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0.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8"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T 06" sheetId="10" state="visible" r:id="rId11"/>
    <sheet name="G 02" sheetId="11" state="visible" r:id="rId12"/>
    <sheet name="G 03" sheetId="12" state="visible" r:id="rId13"/>
    <sheet name="T 07" sheetId="13" state="visible" r:id="rId14"/>
    <sheet name="T 08" sheetId="14" state="visible" r:id="rId15"/>
    <sheet name="T 09" sheetId="15" state="visible" r:id="rId16"/>
    <sheet name="T 10" sheetId="16" state="visible" r:id="rId17"/>
    <sheet name="T 11" sheetId="17" state="visible" r:id="rId18"/>
    <sheet name="G 04" sheetId="18" state="visible" r:id="rId19"/>
    <sheet name="T 12" sheetId="19" state="visible" r:id="rId20"/>
    <sheet name="G 05" sheetId="20" state="visible" r:id="rId21"/>
    <sheet name="G 06" sheetId="21" state="visible" r:id="rId22"/>
    <sheet name="T 13" sheetId="22" state="visible" r:id="rId23"/>
    <sheet name="G 07" sheetId="23" state="visible" r:id="rId24"/>
    <sheet name="T 14" sheetId="24" state="visible" r:id="rId25"/>
    <sheet name="G 08" sheetId="25" state="visible" r:id="rId26"/>
    <sheet name="G 09" sheetId="26" state="visible" r:id="rId27"/>
    <sheet name="G 10" sheetId="27" state="visible" r:id="rId28"/>
    <sheet name="T 15" sheetId="28" state="visible" r:id="rId29"/>
    <sheet name="G 11" sheetId="29" state="visible" r:id="rId30"/>
    <sheet name="G 12" sheetId="30" state="visible" r:id="rId31"/>
    <sheet name="T 16" sheetId="31" state="visible" r:id="rId32"/>
    <sheet name="T 17" sheetId="32" state="visible" r:id="rId33"/>
    <sheet name="T 18" sheetId="33" state="visible" r:id="rId34"/>
    <sheet name="T 19" sheetId="34" state="visible" r:id="rId35"/>
  </sheets>
  <definedNames>
    <definedName function="false" hidden="false" localSheetId="2" name="_xlnm.Print_Area" vbProcedure="false">' VŠ'!$A$1:$B$217</definedName>
    <definedName function="false" hidden="false" localSheetId="3" name="_xlnm.Print_Area" vbProcedure="false">'G 01'!$B$2:$O$38</definedName>
    <definedName function="false" hidden="false" localSheetId="10" name="_xlnm.Print_Area" vbProcedure="false">'G 02'!$B$2:$O$36</definedName>
    <definedName function="false" hidden="false" localSheetId="11" name="_xlnm.Print_Area" vbProcedure="false">'G 03'!$B$2:$O$35</definedName>
    <definedName function="false" hidden="false" localSheetId="17" name="_xlnm.Print_Area" vbProcedure="false">'G 04'!$B$1:$O$38</definedName>
    <definedName function="false" hidden="false" localSheetId="19" name="_xlnm.Print_Area" vbProcedure="false">'G 05'!$B$1:$O$38</definedName>
    <definedName function="false" hidden="false" localSheetId="20" name="_xlnm.Print_Area" vbProcedure="false">'G 06'!$B$1:$O$38</definedName>
    <definedName function="false" hidden="false" localSheetId="22" name="_xlnm.Print_Area" vbProcedure="false">'G 07'!$B$1:$O$36</definedName>
    <definedName function="false" hidden="false" localSheetId="24" name="_xlnm.Print_Area" vbProcedure="false">'G 08'!$B$1:$N$38</definedName>
    <definedName function="false" hidden="false" localSheetId="25" name="_xlnm.Print_Area" vbProcedure="false">'G 09'!$B$1:$O$38</definedName>
    <definedName function="false" hidden="false" localSheetId="26" name="_xlnm.Print_Area" vbProcedure="false">'G 10'!$B$1:$O$38</definedName>
    <definedName function="false" hidden="false" localSheetId="28" name="_xlnm.Print_Area" vbProcedure="false">'G 11'!$B$1:$O$38</definedName>
    <definedName function="false" hidden="false" localSheetId="29" name="_xlnm.Print_Area" vbProcedure="false">'G 12'!$B$1:$O$38</definedName>
    <definedName function="false" hidden="false" localSheetId="4" name="_xlnm.Print_Area" vbProcedure="false">'T 01'!$B$1:$O$185</definedName>
    <definedName function="false" hidden="false" localSheetId="4" name="_xlnm.Print_Titles" vbProcedure="false">'T 01'!$2:$2</definedName>
    <definedName function="false" hidden="false" localSheetId="5" name="_xlnm.Print_Area" vbProcedure="false">'T 02'!$B$1:$O$195</definedName>
    <definedName function="false" hidden="false" localSheetId="5" name="_xlnm.Print_Titles" vbProcedure="false">'T 02'!$2:$2</definedName>
    <definedName function="false" hidden="false" localSheetId="6" name="_xlnm.Print_Area" vbProcedure="false">'T 03'!$B$1:$O$204</definedName>
    <definedName function="false" hidden="false" localSheetId="6" name="_xlnm.Print_Titles" vbProcedure="false">'T 03'!$2:$2</definedName>
    <definedName function="false" hidden="false" localSheetId="7" name="_xlnm.Print_Area" vbProcedure="false">'T 04'!$B$1:$T$80</definedName>
    <definedName function="false" hidden="false" localSheetId="8" name="_xlnm.Print_Area" vbProcedure="false">'T 05'!$B$1:$T$81</definedName>
    <definedName function="false" hidden="false" localSheetId="9" name="_xlnm.Print_Area" vbProcedure="false">'T 06'!$B$2:$K$224</definedName>
    <definedName function="false" hidden="false" localSheetId="9" name="_xlnm.Print_Titles" vbProcedure="false">'T 06'!$3:$4</definedName>
    <definedName function="false" hidden="false" localSheetId="12" name="_xlnm.Print_Area" vbProcedure="false">'T 07'!$B$1:$N$58</definedName>
    <definedName function="false" hidden="false" localSheetId="12" name="_xlnm.Print_Titles" vbProcedure="false">'T 07'!$2:$3</definedName>
    <definedName function="false" hidden="false" localSheetId="13" name="_xlnm.Print_Area" vbProcedure="false">'T 08'!$B$1:$T$29</definedName>
    <definedName function="false" hidden="false" localSheetId="15" name="_xlnm.Print_Titles" vbProcedure="false">'T 10'!$2:$6</definedName>
    <definedName function="false" hidden="false" localSheetId="18" name="_xlnm.Print_Area" vbProcedure="false">'T 12'!$B$2:$K$61</definedName>
    <definedName function="false" hidden="false" localSheetId="18" name="_xlnm.Print_Titles" vbProcedure="false">'T 12'!$4:$5</definedName>
    <definedName function="false" hidden="false" localSheetId="21" name="_xlnm.Print_Area" vbProcedure="false">'T 13'!$B$1:$Z$96</definedName>
    <definedName function="false" hidden="false" localSheetId="21" name="_xlnm.Print_Titles" vbProcedure="false">'T 13'!$3:$4</definedName>
    <definedName function="false" hidden="false" localSheetId="23" name="_xlnm.Print_Area" vbProcedure="false">'T 14'!$B$2:$K$37</definedName>
    <definedName function="false" hidden="false" localSheetId="27" name="_xlnm.Print_Area" vbProcedure="false">'T 15'!$B$1:$P$35</definedName>
    <definedName function="false" hidden="false" localSheetId="30" name="_xlnm.Print_Area" vbProcedure="false">'T 16'!$B$1:$O$18</definedName>
    <definedName function="false" hidden="false" localSheetId="31" name="_xlnm.Print_Area" vbProcedure="false">'T 17'!$B$1:$M$43</definedName>
    <definedName function="false" hidden="false" localSheetId="31" name="_xlnm.Print_Titles" vbProcedure="false">'T 17'!$2:$4</definedName>
    <definedName function="false" hidden="false" localSheetId="32" name="_xlnm.Print_Area" vbProcedure="false">'T 18'!$B$1:$L$23</definedName>
    <definedName function="false" hidden="false" localSheetId="33" name="_xlnm.Print_Area" vbProcedure="false">'T 19'!$B$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1271">
  <si>
    <t xml:space="preserve">PRIJÍMACIE KONANIE NA VYSOKÉ ŠKOLY NA AKADEMICKÝ ROK 2006/2007 V ČÍSLACH A GRAFOCH</t>
  </si>
  <si>
    <t xml:space="preserve">Úvod</t>
  </si>
  <si>
    <t xml:space="preserve">Úvod, vysvetlivky a upozornenia</t>
  </si>
  <si>
    <t xml:space="preserve">VŠ</t>
  </si>
  <si>
    <t xml:space="preserve">Zoznam vysokých škôl, ich fakúlt a pracovísk v prijímacom konaní 2006 </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v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6</t>
  </si>
  <si>
    <t xml:space="preserve">Záujem o študijné odbory v prijímacom konaní na vysoké školy   </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t>
  </si>
  <si>
    <t xml:space="preserve">Uchádzači v prijímacom konaní podľa skupín študijných odborov  </t>
  </si>
  <si>
    <t xml:space="preserve">T 08</t>
  </si>
  <si>
    <t xml:space="preserve">Viacnásobnosť v prijímacom konaní na vysoké školy  v SR  </t>
  </si>
  <si>
    <t xml:space="preserve">T 09</t>
  </si>
  <si>
    <t xml:space="preserve">Podiel prijatí bez prijímacej skúšky a ich participácia na zápise v prijímacom konaní na vysoké školy </t>
  </si>
  <si>
    <t xml:space="preserve">T 10</t>
  </si>
  <si>
    <t xml:space="preserve">Prehľad za fakulty, ktoré prijímali uchádzačov v prijímacom konaní na vysoké školy aj bez prijímacích skúšok   </t>
  </si>
  <si>
    <t xml:space="preserve">T 11</t>
  </si>
  <si>
    <t xml:space="preserve">Uchádzači v prijímacom konaní na vysoké školy podľa druhu absolvovanej strednej školy   </t>
  </si>
  <si>
    <t xml:space="preserve">G 04</t>
  </si>
  <si>
    <t xml:space="preserve">Absolventi stredných škôl v SR v roku 2006 v prijímacom konaní na vysoké školy v členení podľa druhu absolvovanej strednej školy   </t>
  </si>
  <si>
    <t xml:space="preserve">T 12</t>
  </si>
  <si>
    <t xml:space="preserve">Výsledky absolventov stredných škôl v SR v roku 2006 v prijímacom konaní na vysoké školy  </t>
  </si>
  <si>
    <t xml:space="preserve">G 05</t>
  </si>
  <si>
    <t xml:space="preserve">Podiel absolventov podľa stredných škôl na ich celkovom počte v roku 2006  a  Podiel prihlášok na VŠ od absolventov rôznych stredných škôl v roku 2006</t>
  </si>
  <si>
    <t xml:space="preserve">G 06</t>
  </si>
  <si>
    <t xml:space="preserve">Podiel kladne vybavených prihlášok účastníkov prijímacieho konania na vysoké školy z radov absolventov rôznych stredných škôl v SR v roku 2006  </t>
  </si>
  <si>
    <t xml:space="preserve">T 13</t>
  </si>
  <si>
    <t xml:space="preserve">Prijímacie konanie na vysoké školy podľa vekovej štruktúry uchádzačov  </t>
  </si>
  <si>
    <t xml:space="preserve">G 07</t>
  </si>
  <si>
    <t xml:space="preserve">Podiel uchádzačov na jednotlivé formy štúdia v závislosti na ich veku  </t>
  </si>
  <si>
    <t xml:space="preserve">T 14</t>
  </si>
  <si>
    <t xml:space="preserve">Uchádzači maturujúci v roku 2006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v SR  </t>
  </si>
  <si>
    <t xml:space="preserve">G 11</t>
  </si>
  <si>
    <t xml:space="preserve">Zastúpenie mužov a žien v prijímacom konaní na vysoké školy </t>
  </si>
  <si>
    <t xml:space="preserve">G 12</t>
  </si>
  <si>
    <t xml:space="preserve">Percentuálny podiel mužov a žien na počte prihlášok na jednotlivé skupiny študijných odborov na vysokých školách   </t>
  </si>
  <si>
    <t xml:space="preserve">T 16</t>
  </si>
  <si>
    <t xml:space="preserve">Úspešnosť mužov a žien v prijímacom konaní na vysoké školy  podľa skupín študijných odborov</t>
  </si>
  <si>
    <t xml:space="preserve">T 17</t>
  </si>
  <si>
    <t xml:space="preserve">Počet prihlášok na jednotlivé vysoké školy v SR podľa krajov trvalého bydliska uchádzačov  </t>
  </si>
  <si>
    <t xml:space="preserve">T 18</t>
  </si>
  <si>
    <t xml:space="preserve">Uchádzači  v prijímacom konaní na vysoké školy z regionálneho hľadiska </t>
  </si>
  <si>
    <t xml:space="preserve">T 19</t>
  </si>
  <si>
    <t xml:space="preserve">Absolventi stredných škôl v jednotlivých krajoch v SR v roku 2006 pokračujúci v štúdiu na vysokých školách v SR  </t>
  </si>
  <si>
    <t xml:space="preserve">ÚVOD</t>
  </si>
  <si>
    <r>
      <rPr>
        <sz val="12"/>
        <color rgb="FF800000"/>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z ich prijímacieho konania v roku 2006. Prehľady zverejňujú </t>
    </r>
    <r>
      <rPr>
        <b val="true"/>
        <sz val="12"/>
        <color rgb="FF800000"/>
        <rFont val="Times New Roman"/>
        <family val="1"/>
        <charset val="238"/>
      </rPr>
      <t xml:space="preserve">informácie z prijímacieho konania do prvých ročníkov na vysokoškolské štúdium I. stupňa, resp. I. a II. stupňa spojeného do jedného celku,  na vysoké školy v Slovenskej republike</t>
    </r>
    <r>
      <rPr>
        <sz val="12"/>
        <color rgb="FF800000"/>
        <rFont val="Times New Roman"/>
        <family val="1"/>
        <charset val="238"/>
      </rPr>
      <t xml:space="preserve"> (VŠ v SR) </t>
    </r>
    <r>
      <rPr>
        <b val="true"/>
        <sz val="12"/>
        <color rgb="FF800000"/>
        <rFont val="Times New Roman"/>
        <family val="1"/>
        <charset val="238"/>
      </rPr>
      <t xml:space="preserve">na akademický rok 2006/2007</t>
    </r>
    <r>
      <rPr>
        <sz val="12"/>
        <color rgb="FF800000"/>
        <rFont val="Times New Roman"/>
        <family val="1"/>
        <charset val="238"/>
      </rPr>
      <t xml:space="preserve">.</t>
    </r>
  </si>
  <si>
    <r>
      <rPr>
        <sz val="12"/>
        <color rgb="FF800000"/>
        <rFont val="Times New Roman"/>
        <family val="1"/>
        <charset val="238"/>
      </rPr>
      <t xml:space="preserve">          U vysokých škôl, resp. fakúlt, vojenského a policajného zamerania sa spracovanie týka len uchádzačov o </t>
    </r>
    <r>
      <rPr>
        <b val="true"/>
        <sz val="12"/>
        <color rgb="FF800000"/>
        <rFont val="Times New Roman"/>
        <family val="1"/>
        <charset val="238"/>
      </rPr>
      <t xml:space="preserve">civilné vysokoškolské štúdium.</t>
    </r>
  </si>
  <si>
    <t xml:space="preserve">          Zotriedenie vysokých škôl a fakúlt zodpovedá chronológií ich vzniku a ich skratkové označenie vychádza z  rezortného číselníka vysokých škôl a fakúlt v SR.</t>
  </si>
  <si>
    <t xml:space="preserve">          Vo výsledkoch spracovania však treba rátať, žiaľ, aj s určitými nepresnosťami v konfrontácii so skutočnosťou a to z dôvodu, že vysoké školy, resp. ich fakulty, nie vždy poskytli kompletné údaje a v požadovanej kvalite. </t>
  </si>
  <si>
    <t xml:space="preserve">          Štátna vysoká škola Akadémia ozbrojených síl gen. M. R. Štefánika v Liptovskom Mikuláši  na akademický rok 2006/2007 študentov do prvých ročníkov na civilné štúdium neprijímala. </t>
  </si>
  <si>
    <r>
      <rPr>
        <sz val="12"/>
        <color rgb="FF800000"/>
        <rFont val="Times New Roman"/>
        <family val="1"/>
        <charset val="238"/>
      </rPr>
      <t xml:space="preserve">          V niektorých prehľadoch sú použité počty absolventov stredných škôl. Ide o údaje zo štátneho štatistického výkazníctva a pod absolventmi stredných škôl sa tu chápu tí absolventi stredných škôl na Slovensku, ktorí v roku 2006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t>
    </r>
    <r>
      <rPr>
        <b val="true"/>
        <sz val="12"/>
        <color rgb="FF800000"/>
        <rFont val="Times New Roman"/>
        <family val="1"/>
        <charset val="238"/>
      </rPr>
      <t xml:space="preserve">so štátnym občianstvom Slovenskej republiky</t>
    </r>
    <r>
      <rPr>
        <sz val="12"/>
        <color rgb="FF800000"/>
        <rFont val="Times New Roman"/>
        <family val="1"/>
        <charset val="238"/>
      </rPr>
      <t xml:space="preserve">, v prípade ak sú zarátaní aj cudzí štátni príslušníci, je tak uvedené v poznámke k tabuľkovému, resp. grafick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á aj chybovosť či neúplnosť v školami poskytnutých údajoch.</t>
  </si>
  <si>
    <t xml:space="preserve">          Tabuľky a grafy poskytujú prehľad o prijímacom konaní na VŠ v SR z rôznych pohľadov. Možno z nich „vyčítať“ napríklad , že :</t>
  </si>
  <si>
    <t xml:space="preserve">■         celkovo bolo podaných 161 194 prihlášok, z nich 73% smerovalo na dennú formu štúdia</t>
  </si>
  <si>
    <t xml:space="preserve">■         najviac prihlášok  na denné štúdium patrilo Univerzite Komenského v Bratislave, u externého štúdia to bola Prešovská univerzita           v Prešove</t>
  </si>
  <si>
    <r>
      <rPr>
        <sz val="12"/>
        <color rgb="FF800000"/>
        <rFont val="Times New Roman"/>
        <family val="1"/>
        <charset val="238"/>
      </rPr>
      <t xml:space="preserve">■         najviac prihlášok smerovalo na študijné programy patriace do skupiny študijných odborov </t>
    </r>
    <r>
      <rPr>
        <i val="true"/>
        <sz val="12"/>
        <color rgb="FF800000"/>
        <rFont val="Times New Roman"/>
        <family val="1"/>
        <charset val="238"/>
      </rPr>
      <t xml:space="preserve">spoločenské vedy, náuky a služby</t>
    </r>
    <r>
      <rPr>
        <sz val="12"/>
        <color rgb="FF800000"/>
        <rFont val="Times New Roman"/>
        <family val="1"/>
        <charset val="238"/>
      </rPr>
      <t xml:space="preserve"> (63%), avšak v tejto skupine študijných odborov je aj najväčšia viacnásobnosť v podaní prihlášok jednou osobou</t>
    </r>
  </si>
  <si>
    <t xml:space="preserve">■        najviac prihlášok, viac ako 6, na jednu kladne vybavenú prihlášku prináleží trojici študijných odborov : bezpečnostné verejno - správne služby, výtvarné umenie a logopédia </t>
  </si>
  <si>
    <r>
      <rPr>
        <sz val="12"/>
        <color rgb="FF800000"/>
        <rFont val="Times New Roman"/>
        <family val="1"/>
        <charset val="238"/>
      </rPr>
      <t xml:space="preserve">■        najmenej prijatých osôb zo zúčastnených bolo v skupine študijných odborov</t>
    </r>
    <r>
      <rPr>
        <i val="true"/>
        <sz val="12"/>
        <color rgb="FF800000"/>
        <rFont val="Times New Roman"/>
        <family val="1"/>
        <charset val="238"/>
      </rPr>
      <t xml:space="preserve"> vedy a náuky o kultúre a umení </t>
    </r>
    <r>
      <rPr>
        <sz val="12"/>
        <color rgb="FF800000"/>
        <rFont val="Times New Roman"/>
        <family val="1"/>
        <charset val="238"/>
      </rPr>
      <t xml:space="preserve">(44%), najviac v skupine študijných odborov</t>
    </r>
    <r>
      <rPr>
        <i val="true"/>
        <sz val="12"/>
        <color rgb="FF800000"/>
        <rFont val="Times New Roman"/>
        <family val="1"/>
        <charset val="238"/>
      </rPr>
      <t xml:space="preserve"> technické vedy a náuky</t>
    </r>
    <r>
      <rPr>
        <sz val="12"/>
        <color rgb="FF800000"/>
        <rFont val="Times New Roman"/>
        <family val="1"/>
        <charset val="238"/>
      </rPr>
      <t xml:space="preserve"> (90%)</t>
    </r>
  </si>
  <si>
    <t xml:space="preserve">■        jeden uchádzač podal priemerne 1,9 prihlášky na vysokú školu v SR, pričom u uchádzačov maturujúcich v aktuálnom roku (2006) ide až o 2,4 prihlášky na jedného uchádzača</t>
  </si>
  <si>
    <t xml:space="preserve">■        89 941 prihlášok občanov SR bolo kladne vybavených a asi 36% z tohoto počtu kladne vybavených prihlášok bolo bez prijímacej skúšky</t>
  </si>
  <si>
    <t xml:space="preserve">■        tohoročných absolventov gymnázií sa prihlásilo na vysokú školu v SR 96% z nich, prijatých ich bolo o 10 % menej a na štúdium sa ich nakoniec zapísalo necelých 78 %</t>
  </si>
  <si>
    <t xml:space="preserve">■        tohoroční maturanti si podávali prihlášky predovšetkým na dennú formu štúdia (94 %), na ktorú podiel uchádzačov klesá úmerne s ich  starším rokom maturity</t>
  </si>
  <si>
    <t xml:space="preserve">■        maturujúci v roku 2006 tvorili necelú polovicu prihlásených uchádzačov (48,2%), po prijatí to bola viac ako polovica z celkového počtu prijatých uchádzačov (51,0%)</t>
  </si>
  <si>
    <t xml:space="preserve">■        z prijatých uchádzačov sa nie všetci zapíšu na štúdium, najviacej sa nezapísalo na prírodné vedy - 39 % z prijatých uchádzačov na študijné programy patriace do tejto skupiny študijných odborov, najmenej sa nezapísalo na lekárske  a farmaceutické vedy a náuky - 9 % z prijatých uchádzačov na študijné programy patriace do tejto skupiny študijných odborov</t>
  </si>
  <si>
    <t xml:space="preserve">■         v rámci verejných VŠ sa zapísalo viac študentov na externú formu štúdia ako na dennú na Katolíckej univerzite v Ružomberku a na Univerzite J. Selyeho v Komárne </t>
  </si>
  <si>
    <t xml:space="preserve">■        cudzí štátni príslušníci činili v prihláškach 1% z celkového počtu, medzi prijatými ucházačmi to bolo 1,3 %</t>
  </si>
  <si>
    <t xml:space="preserve">■        z hľadiska pohlavia uchádzačov prevažujú ženy (59 %), o niečo úspešnejší sú však muži, ale nie o toľko, aby ženy neprevažovali i v úspešných uchádzačoch (58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v SR, v celkovom pohľade na záujem o vysokoškolské štúdium chýbajú údaje o tých, ktorí sa uchádzali o vysokoškolské štúdium v zahraničí.</t>
  </si>
  <si>
    <t xml:space="preserve">          Pripomienky a námety k zverejneným prehľadom z prijímacieho konania na vysoké školy na Slovensku sú vítané na adrese antalikova@uips.sk .</t>
  </si>
  <si>
    <t xml:space="preserve">          Spracovala :  Ing. Štefánia Antalíková</t>
  </si>
  <si>
    <t xml:space="preserve">Vysvetlivky k niektorým tabuľkám :</t>
  </si>
  <si>
    <r>
      <rPr>
        <b val="true"/>
        <sz val="12"/>
        <color rgb="FF800000"/>
        <rFont val="Times New Roman"/>
        <family val="1"/>
        <charset val="238"/>
      </rPr>
      <t xml:space="preserve">plán   </t>
    </r>
    <r>
      <rPr>
        <sz val="12"/>
        <color rgb="FF800000"/>
        <rFont val="Times New Roman"/>
        <family val="1"/>
        <charset val="238"/>
      </rPr>
      <t xml:space="preserve">─</t>
    </r>
    <r>
      <rPr>
        <b val="true"/>
        <sz val="12"/>
        <color rgb="FF800000"/>
        <rFont val="Times New Roman"/>
        <family val="1"/>
        <charset val="238"/>
      </rPr>
      <t xml:space="preserve">   </t>
    </r>
    <r>
      <rPr>
        <sz val="12"/>
        <color rgb="FF800000"/>
        <rFont val="Times New Roman"/>
        <family val="1"/>
        <charset val="238"/>
      </rPr>
      <t xml:space="preserve">vysokými školami na prijatie plánovaný počet uchádzačov (údaje k 31. 5. 2006)</t>
    </r>
  </si>
  <si>
    <r>
      <rPr>
        <b val="true"/>
        <sz val="12"/>
        <color rgb="FF800000"/>
        <rFont val="Times New Roman"/>
        <family val="1"/>
        <charset val="238"/>
      </rPr>
      <t xml:space="preserve">prihlášky  </t>
    </r>
    <r>
      <rPr>
        <sz val="12"/>
        <color rgb="FF800000"/>
        <rFont val="Times New Roman"/>
        <family val="1"/>
        <charset val="238"/>
      </rPr>
      <t xml:space="preserve"> ─ </t>
    </r>
    <r>
      <rPr>
        <b val="true"/>
        <sz val="12"/>
        <color rgb="FF800000"/>
        <rFont val="Times New Roman"/>
        <family val="1"/>
        <charset val="238"/>
      </rPr>
      <t xml:space="preserve">  </t>
    </r>
    <r>
      <rPr>
        <sz val="12"/>
        <color rgb="FF800000"/>
        <rFont val="Times New Roman"/>
        <family val="1"/>
        <charset val="238"/>
      </rPr>
      <t xml:space="preserve">počet prijatých prihlášok od uchádzačov;  jedna prihláška (tlačivo) mohla byť zaregistrovaná viackrát a to v prípade, že škola umožňovala na jednom tlačive prihlásiť sa uchádzačovi na viacej študijných programov, pričom priebeh prijímacieho konania i jeho vyhodnotenie boli u nich nezávislé  </t>
    </r>
  </si>
  <si>
    <r>
      <rPr>
        <b val="true"/>
        <sz val="12"/>
        <color rgb="FF800000"/>
        <rFont val="Times New Roman"/>
        <family val="1"/>
        <charset val="238"/>
      </rPr>
      <t xml:space="preserve">prihlásení   </t>
    </r>
    <r>
      <rPr>
        <sz val="12"/>
        <color rgb="FF800000"/>
        <rFont val="Times New Roman"/>
        <family val="1"/>
        <charset val="238"/>
      </rPr>
      <t xml:space="preserve">─   počet uchádzačov bez rozdielu, koľko podali prihlášok; t.j. počet prihlásených osôb</t>
    </r>
  </si>
  <si>
    <r>
      <rPr>
        <b val="true"/>
        <sz val="12"/>
        <color rgb="FF800000"/>
        <rFont val="Times New Roman"/>
        <family val="1"/>
        <charset val="238"/>
      </rPr>
      <t xml:space="preserve">účasť   </t>
    </r>
    <r>
      <rPr>
        <sz val="12"/>
        <color rgb="FF800000"/>
        <rFont val="Times New Roman"/>
        <family val="1"/>
        <charset val="238"/>
      </rPr>
      <t xml:space="preserve">─   počet prihlášok bez tých, kde sa uchádzač po podaní prihlášky ďalej prijímacieho konania nezúčastnil </t>
    </r>
  </si>
  <si>
    <r>
      <rPr>
        <b val="true"/>
        <sz val="12"/>
        <color rgb="FF800000"/>
        <rFont val="Times New Roman"/>
        <family val="1"/>
        <charset val="238"/>
      </rPr>
      <t xml:space="preserve">zúčastnení   </t>
    </r>
    <r>
      <rPr>
        <sz val="12"/>
        <color rgb="FF800000"/>
        <rFont val="Times New Roman"/>
        <family val="1"/>
        <charset val="238"/>
      </rPr>
      <t xml:space="preserve">─   počet uchádzačov, ktorí sa okrem podania prihlášky i ďalej zúčastnili prijímacieho konania; t.j. počet zúčastnených osôb</t>
    </r>
    <r>
      <rPr>
        <b val="true"/>
        <sz val="12"/>
        <color rgb="FF800000"/>
        <rFont val="Times New Roman"/>
        <family val="1"/>
        <charset val="238"/>
      </rPr>
      <t xml:space="preserve">  </t>
    </r>
  </si>
  <si>
    <r>
      <rPr>
        <b val="true"/>
        <sz val="12"/>
        <color rgb="FF800000"/>
        <rFont val="Times New Roman"/>
        <family val="1"/>
        <charset val="238"/>
      </rPr>
      <t xml:space="preserve">prijatie   </t>
    </r>
    <r>
      <rPr>
        <sz val="12"/>
        <color rgb="FF800000"/>
        <rFont val="Times New Roman"/>
        <family val="1"/>
        <charset val="238"/>
      </rPr>
      <t xml:space="preserve">─   počet kladne vybavených prihlášok, pričom každý uchádzač je započítaný toľkokrát, koľkokrát bol prijatý</t>
    </r>
  </si>
  <si>
    <r>
      <rPr>
        <b val="true"/>
        <sz val="12"/>
        <color rgb="FF800000"/>
        <rFont val="Times New Roman"/>
        <family val="1"/>
        <charset val="238"/>
      </rPr>
      <t xml:space="preserve">prijatí   </t>
    </r>
    <r>
      <rPr>
        <sz val="12"/>
        <color rgb="FF800000"/>
        <rFont val="Times New Roman"/>
        <family val="1"/>
        <charset val="238"/>
      </rPr>
      <t xml:space="preserve">─   počet prijatých uchádzačov, pričom prijatý uchádzač je započítaný len raz, bez ohľadu na to, koľkokrát bol prijatý; t.j. počet prijatých osôb</t>
    </r>
  </si>
  <si>
    <r>
      <rPr>
        <b val="true"/>
        <sz val="12"/>
        <color rgb="FF800000"/>
        <rFont val="Times New Roman"/>
        <family val="1"/>
        <charset val="238"/>
      </rPr>
      <t xml:space="preserve">zápis   </t>
    </r>
    <r>
      <rPr>
        <sz val="12"/>
        <color rgb="FF800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800000"/>
        <rFont val="Times New Roman"/>
        <family val="1"/>
        <charset val="238"/>
      </rPr>
      <t xml:space="preserve">zapísaní   </t>
    </r>
    <r>
      <rPr>
        <sz val="12"/>
        <color rgb="FF800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800000"/>
        <rFont val="Times New Roman"/>
        <family val="1"/>
        <charset val="238"/>
      </rPr>
      <t xml:space="preserve">!</t>
    </r>
    <r>
      <rPr>
        <sz val="12"/>
        <color rgb="FF800000"/>
        <rFont val="Times New Roman"/>
        <family val="1"/>
        <charset val="238"/>
      </rPr>
      <t xml:space="preserve">     V prípade hodnoty vyjadrujúcej počet osôb, </t>
    </r>
    <r>
      <rPr>
        <b val="true"/>
        <sz val="12"/>
        <color rgb="FF800000"/>
        <rFont val="Times New Roman"/>
        <family val="1"/>
        <charset val="238"/>
      </rPr>
      <t xml:space="preserve">nie sú sumárne hoodnoty</t>
    </r>
    <r>
      <rPr>
        <sz val="12"/>
        <color rgb="FF800000"/>
        <rFont val="Times New Roman"/>
        <family val="1"/>
        <charset val="238"/>
      </rPr>
      <t xml:space="preserve"> (napr. za školy, formy štúdia, študijné odbory ap.) </t>
    </r>
    <r>
      <rPr>
        <b val="true"/>
        <sz val="12"/>
        <color rgb="FF800000"/>
        <rFont val="Times New Roman"/>
        <family val="1"/>
        <charset val="238"/>
      </rPr>
      <t xml:space="preserve">súčtom jednotlivých položiek !</t>
    </r>
    <r>
      <rPr>
        <sz val="12"/>
        <color rgb="FF800000"/>
        <rFont val="Times New Roman"/>
        <family val="1"/>
        <charset val="238"/>
      </rPr>
      <t xml:space="preserve"> Vyplýva to zo skutočnosti, že uchádzač ako jedna osoba si može podať viacej prihlášok a to na rôzne školy, rôzne formy štúdia, či rôzne študijné programy.</t>
    </r>
  </si>
  <si>
    <r>
      <rPr>
        <b val="true"/>
        <sz val="20"/>
        <color rgb="FF800000"/>
        <rFont val="Times New Roman"/>
        <family val="1"/>
        <charset val="238"/>
      </rPr>
      <t xml:space="preserve">!</t>
    </r>
    <r>
      <rPr>
        <sz val="12"/>
        <color rgb="FF800000"/>
        <rFont val="Times New Roman"/>
        <family val="1"/>
        <charset val="238"/>
      </rPr>
      <t xml:space="preserve">     V prijímacom konaní sa vyskytujú i prípady, a nie je ich málo, že prihláška na VŠ je kladne vybavená, avšak </t>
    </r>
    <r>
      <rPr>
        <b val="true"/>
        <sz val="12"/>
        <color rgb="FF800000"/>
        <rFont val="Times New Roman"/>
        <family val="1"/>
        <charset val="238"/>
      </rPr>
      <t xml:space="preserve">dochádza k zmene študijného programu, formy štúdia, metódy štúdia, alebo aj fakulty uvedenej v prihláške</t>
    </r>
    <r>
      <rPr>
        <sz val="12"/>
        <color rgb="FF800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ICH FAKÚLT A PRACOVÍSK V PRIJÍIMACOM KONANÍ 2006</t>
  </si>
  <si>
    <t xml:space="preserve">UK</t>
  </si>
  <si>
    <t xml:space="preserve">UNIVERZITA KOMENSKÉHO v Bratislave</t>
  </si>
  <si>
    <t xml:space="preserve">EBF UK</t>
  </si>
  <si>
    <t xml:space="preserve">Evanjelická bohoslovecká fakulta UK</t>
  </si>
  <si>
    <t xml:space="preserve">LF UK</t>
  </si>
  <si>
    <t xml:space="preserve">Lekárska fakulta UK</t>
  </si>
  <si>
    <t xml:space="preserve">FF UK</t>
  </si>
  <si>
    <t xml:space="preserve">Filozofická fakulta UK</t>
  </si>
  <si>
    <t xml:space="preserve">PraF UK</t>
  </si>
  <si>
    <t xml:space="preserve">Právnická fakulta UK</t>
  </si>
  <si>
    <t xml:space="preserve">RCBF UK</t>
  </si>
  <si>
    <t xml:space="preserve">Rímskokatolícka cyrilometodská bohoslovecká fakulta UK</t>
  </si>
  <si>
    <t xml:space="preserve"> </t>
  </si>
  <si>
    <t xml:space="preserve">    Teologický inštitút v Nitre</t>
  </si>
  <si>
    <t xml:space="preserve">    Teologický inštitút v Badíne</t>
  </si>
  <si>
    <t xml:space="preserve">    Teologický inštitút v Žiline</t>
  </si>
  <si>
    <t xml:space="preserve">FaF UK</t>
  </si>
  <si>
    <t xml:space="preserve">Farmaceutická fakulta UK</t>
  </si>
  <si>
    <t xml:space="preserve">PriF UK</t>
  </si>
  <si>
    <t xml:space="preserve">Prírodovedecká fakulta UK</t>
  </si>
  <si>
    <t xml:space="preserve">PdF UK</t>
  </si>
  <si>
    <t xml:space="preserve">Pedagog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FCHPT STU</t>
  </si>
  <si>
    <t xml:space="preserve">Fakulta chemickej a potravinárskej technológie STU</t>
  </si>
  <si>
    <t xml:space="preserve">    Detašované pracovisko FCHPT STU v Humennom</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Detašované pracovisko MtF STU v Brezne</t>
  </si>
  <si>
    <t xml:space="preserve">    Detašované pracovisko MtF STU v Dubnici nad Váhom</t>
  </si>
  <si>
    <t xml:space="preserve">    Detašované pracovisko MtF STU v Komárne</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    Detašované pracovisko OF EU v Nových Zámkoch</t>
  </si>
  <si>
    <t xml:space="preserve">    Detašované pracovisko OF EU v Púchove</t>
  </si>
  <si>
    <t xml:space="preserve">    Detašované pracovisko OF EU v Topoľčanoch</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    Detašované pracovisko PHF EU v Michalovciach</t>
  </si>
  <si>
    <t xml:space="preserve">FMV EU</t>
  </si>
  <si>
    <t xml:space="preserve">Fakulta medzinárodných vzťah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MF SPU</t>
  </si>
  <si>
    <t xml:space="preserve">Mechanizačn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celouniverzitný študijný program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v Košiciach</t>
  </si>
  <si>
    <t xml:space="preserve">TUKE</t>
  </si>
  <si>
    <r>
      <rPr>
        <b val="true"/>
        <sz val="11"/>
        <color rgb="FF333399"/>
        <rFont val="Times New Roman"/>
        <family val="1"/>
        <charset val="238"/>
      </rPr>
      <t xml:space="preserve">TECHNICKÁ UNIVERZITA v Košiciach</t>
    </r>
    <r>
      <rPr>
        <sz val="11"/>
        <rFont val="Times New Roman"/>
        <family val="1"/>
        <charset val="238"/>
      </rPr>
      <t xml:space="preserve"> </t>
    </r>
  </si>
  <si>
    <t xml:space="preserve">celouniverzitný študijný program TUKE</t>
  </si>
  <si>
    <t xml:space="preserve">FBERG TUKE</t>
  </si>
  <si>
    <t xml:space="preserve">Fakulta baníctva, ekológie, riadenia a geotechnológií TUKE</t>
  </si>
  <si>
    <t xml:space="preserve">SjF TUKE</t>
  </si>
  <si>
    <t xml:space="preserve">Strojnícka fakulta TUKE</t>
  </si>
  <si>
    <t xml:space="preserve">HF TUKE</t>
  </si>
  <si>
    <t xml:space="preserve">Hut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v Tatranskej Javorine</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    Detašované pracovisko EF ŽU v Liptovskom Mikuláši</t>
  </si>
  <si>
    <t xml:space="preserve">FPEDaS ŽU</t>
  </si>
  <si>
    <t xml:space="preserve">Fakulta prevádzky a ekonomiky dopravy a spojov ŽU</t>
  </si>
  <si>
    <t xml:space="preserve">FRI ŽU</t>
  </si>
  <si>
    <t xml:space="preserve">Fakulta riadenia a informatiky ŽU</t>
  </si>
  <si>
    <t xml:space="preserve">    Detašované pracovisko FRI ŽU v Prievidzi</t>
  </si>
  <si>
    <t xml:space="preserve">    Detašované pracovisko FRI ŽU v Ružomberku</t>
  </si>
  <si>
    <t xml:space="preserve">FPV ŽU</t>
  </si>
  <si>
    <t xml:space="preserve">Fakulta prírodných vied ŽU</t>
  </si>
  <si>
    <t xml:space="preserve">    Detašované pracovisko FPV ŽU v Liptovskom Mikuláši</t>
  </si>
  <si>
    <t xml:space="preserve">    Detašované pracovisko FPV ŽU v Martine</t>
  </si>
  <si>
    <t xml:space="preserve">UPJŠ</t>
  </si>
  <si>
    <t xml:space="preserve">UNIVERZITA PAVLA JOZEFA ŠAFÁRIKA v Košiciach</t>
  </si>
  <si>
    <t xml:space="preserve">Ústav filologických a sociálnych vied UPJŠ</t>
  </si>
  <si>
    <t xml:space="preserve">Ústav vzdelávania UPJŠ v Rožňave</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AOS</t>
  </si>
  <si>
    <t xml:space="preserve">AKADÉMIA OZBROJENÝCH SÍL generála MILANA RASTISLAVA ŠTEFÁNIKA v Liptovskom Mikuláši </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FlgF UMB</t>
  </si>
  <si>
    <t xml:space="preserve">Filologická fakulta UMB</t>
  </si>
  <si>
    <t xml:space="preserve">APZ</t>
  </si>
  <si>
    <t xml:space="preserve">AKADÉMIA POLICAJNÉHO ZBORU v Bratislave </t>
  </si>
  <si>
    <t xml:space="preserve">UKF</t>
  </si>
  <si>
    <t xml:space="preserve">UNIVERZITA KONŠTANTÍNA FILOZOFA v Nitre</t>
  </si>
  <si>
    <t xml:space="preserve">PdF UKF</t>
  </si>
  <si>
    <t xml:space="preserve">Pedagogická fakulta UKF</t>
  </si>
  <si>
    <t xml:space="preserve">    Pedagogické pracovisko PdF UKF v Spišskej Novej Vsi</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    Pedagogické pracovisko FSVaZ UKF v Mojmírovciach</t>
  </si>
  <si>
    <t xml:space="preserve">    Pedagogické pracovisko FSVaZ UKF v Dunajskej Strede</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ÚPHV TnUAD</t>
  </si>
  <si>
    <t xml:space="preserve">Ústav prírodných a humanitných vied</t>
  </si>
  <si>
    <t xml:space="preserve">ÚZO TnUAD</t>
  </si>
  <si>
    <t xml:space="preserve">Ústav zdravotníctva a ošetrovateľstva</t>
  </si>
  <si>
    <t xml:space="preserve">FPT TnUAD</t>
  </si>
  <si>
    <t xml:space="preserve">Fakulta priemyselných technológií TnUAD</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UCM</t>
  </si>
  <si>
    <t xml:space="preserve">UNIVERZITA sv. CYRILA A METODA v Trnave</t>
  </si>
  <si>
    <t xml:space="preserve">Inštitút fizioterapie, balneológie a rehabilitáci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VŠM</t>
  </si>
  <si>
    <t xml:space="preserve">VYSOKÁ ŠKOLA MANAŽMENTU v Trenčíne</t>
  </si>
  <si>
    <t xml:space="preserve">    Detašované pracovisko VŠM v Bratislave</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FZ KU</t>
  </si>
  <si>
    <t xml:space="preserve">Fakulta zdravotníctva KU</t>
  </si>
  <si>
    <t xml:space="preserve">SZU</t>
  </si>
  <si>
    <t xml:space="preserve">SLOVENSKÁ ZDRAVOTNÍCKA UNIVERZITA v Bratislave</t>
  </si>
  <si>
    <t xml:space="preserve">FOZOŠ SZU</t>
  </si>
  <si>
    <t xml:space="preserve">Fakulta ošetrovateľstva a zdravotníckych odborných štúdií SZU</t>
  </si>
  <si>
    <t xml:space="preserve">    Detašované pracovisko FOZOŠ SZU v Komárne</t>
  </si>
  <si>
    <t xml:space="preserve">FVZ SZU</t>
  </si>
  <si>
    <t xml:space="preserve">Fakulta verejného zdravotníctva SZU</t>
  </si>
  <si>
    <t xml:space="preserve">FZŠpŠ SZU</t>
  </si>
  <si>
    <t xml:space="preserve">Fakulta zdravotníckych špecializačných štúdií SZU</t>
  </si>
  <si>
    <t xml:space="preserve">FZ SZU</t>
  </si>
  <si>
    <t xml:space="preserve">Fakulta zdravotníctva SZU (Banská Bystrica)</t>
  </si>
  <si>
    <t xml:space="preserve">VŠZaSP</t>
  </si>
  <si>
    <r>
      <rPr>
        <b val="true"/>
        <sz val="11"/>
        <color rgb="FF333399"/>
        <rFont val="Times New Roman"/>
        <family val="1"/>
        <charset val="238"/>
      </rPr>
      <t xml:space="preserve">VYSOKÁ ŠKOLA ZDRAVOTNÍCTVA A SOCIÁLNEJ PRÁCE sv. ALŽBETY v Bratislave</t>
    </r>
    <r>
      <rPr>
        <sz val="11"/>
        <rFont val="Times New Roman"/>
        <family val="1"/>
        <charset val="238"/>
      </rPr>
      <t xml:space="preserve"> </t>
    </r>
  </si>
  <si>
    <t xml:space="preserve">    Pracovisko VŠZaSP v Bratislave</t>
  </si>
  <si>
    <t xml:space="preserve">    Detašované pracovisko VŠZaSP v Bardejove</t>
  </si>
  <si>
    <t xml:space="preserve">    Detašované pracovisko VŠZaSP v Čadci</t>
  </si>
  <si>
    <t xml:space="preserve">    Detašované pracovisko VŠZaSP v Trstenej</t>
  </si>
  <si>
    <t xml:space="preserve">    Detašované pracovisko  VŠZaSP v Piešťanoch</t>
  </si>
  <si>
    <t xml:space="preserve">    Ústav sociálnych vied a zdravotníctva bl. P. P. Gojdiča VŠZaSP (Prešov)</t>
  </si>
  <si>
    <t xml:space="preserve">    Ústav misijnej práce Husov inštitút teologických štúdií v Prahe</t>
  </si>
  <si>
    <t xml:space="preserve">    Detašované pracovisko VŠZaSP v Žiline</t>
  </si>
  <si>
    <t xml:space="preserve">FO VŠZaSP</t>
  </si>
  <si>
    <t xml:space="preserve">Fakulta ošetrovateľstva sv. Ladislava VŠZaSP (Nové Zámky)</t>
  </si>
  <si>
    <t xml:space="preserve">FMPaTZ VŠZaSP</t>
  </si>
  <si>
    <t xml:space="preserve">Fakulta misijnej práce a tropického zdravotníctva Jána Pavla II. VŠZaSP</t>
  </si>
  <si>
    <t xml:space="preserve">UJS</t>
  </si>
  <si>
    <t xml:space="preserve">UNIVERZITA J. SELYEHO v Komárne </t>
  </si>
  <si>
    <t xml:space="preserve">EkF UJS</t>
  </si>
  <si>
    <t xml:space="preserve">Ekonomická fakulta UJS</t>
  </si>
  <si>
    <t xml:space="preserve">    Detašované pracovisko EkF UJS v Kráľovskom Chlmci</t>
  </si>
  <si>
    <t xml:space="preserve">PdF UJS</t>
  </si>
  <si>
    <t xml:space="preserve">Pedagogická fakulta UJS</t>
  </si>
  <si>
    <t xml:space="preserve">    Detašované pracovisko PdF UJS v Lučenci</t>
  </si>
  <si>
    <t xml:space="preserve">RTF UJS</t>
  </si>
  <si>
    <t xml:space="preserve">Reformovaná teologická fakulta UJS</t>
  </si>
  <si>
    <t xml:space="preserve">VŠEMVS</t>
  </si>
  <si>
    <t xml:space="preserve">VYSOKÁ ŠKOLA EKONÓMIE  A MANAŽMENTU VEREJNEJ SPRÁVY v Bratislave </t>
  </si>
  <si>
    <t xml:space="preserve">BVŠP</t>
  </si>
  <si>
    <r>
      <rPr>
        <b val="true"/>
        <sz val="11"/>
        <color rgb="FF333399"/>
        <rFont val="Times New Roman"/>
        <family val="1"/>
        <charset val="238"/>
      </rPr>
      <t xml:space="preserve">BRATISLAVSKÁ VYSOKÁ ŠKOLA PRÁVA v Bratislave</t>
    </r>
    <r>
      <rPr>
        <sz val="11"/>
        <rFont val="Times New Roman"/>
        <family val="1"/>
        <charset val="238"/>
      </rPr>
      <t xml:space="preserve"> </t>
    </r>
  </si>
  <si>
    <t xml:space="preserve">FP BVŠP</t>
  </si>
  <si>
    <t xml:space="preserve">Fakulta práva BVŠP</t>
  </si>
  <si>
    <t xml:space="preserve">FEP BVŠP</t>
  </si>
  <si>
    <t xml:space="preserve">Fakulta ekonómie a podnikania BVŠP</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Prihlášky</t>
  </si>
  <si>
    <t xml:space="preserve">úspešné</t>
  </si>
  <si>
    <t xml:space="preserve">Neprijatí</t>
  </si>
  <si>
    <t xml:space="preserve">neúspešné</t>
  </si>
  <si>
    <t xml:space="preserve">pre nedostatok miesta</t>
  </si>
  <si>
    <t xml:space="preserve">neúčasť v ďalšom PK</t>
  </si>
  <si>
    <t xml:space="preserve">pre neprospech</t>
  </si>
  <si>
    <t xml:space="preserve">Prijatí</t>
  </si>
  <si>
    <t xml:space="preserve">Odvolaní</t>
  </si>
  <si>
    <t xml:space="preserve">bez prijímacej skúšky</t>
  </si>
  <si>
    <t xml:space="preserve">úspešné odvolania</t>
  </si>
  <si>
    <t xml:space="preserve">na základe prijímacej skúšky</t>
  </si>
  <si>
    <t xml:space="preserve">neúspešnosť v odvolaní prenedostatok miesta</t>
  </si>
  <si>
    <t xml:space="preserve">v odvolaní</t>
  </si>
  <si>
    <t xml:space="preserve">neúspešnosť v odvolaní pre neprospech</t>
  </si>
  <si>
    <t xml:space="preserve">PRIJÍMACIE KONANIE V ČÍSLACH NA VYSOKÉ ŠKOLY, ICH FAKULTY A PRACOVISKÁ  NA DENNÚ FORMU ŠTÚDIA </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verejné vysoké školy</t>
  </si>
  <si>
    <t xml:space="preserve">Univerzita Komenského v Bratislave</t>
  </si>
  <si>
    <t xml:space="preserve">Rímskokatolícka cyrilometodská bohoslovecká fakulta UK spolu</t>
  </si>
  <si>
    <t xml:space="preserve">    RCBF Bratislava</t>
  </si>
  <si>
    <t xml:space="preserve">Slovenská technická univerzita v Bratislave</t>
  </si>
  <si>
    <t xml:space="preserve">Fakulta chemickej a potravinárskej technológie STU spolu</t>
  </si>
  <si>
    <t xml:space="preserve">    FCHPT Bratislava</t>
  </si>
  <si>
    <t xml:space="preserve">Materiálovotechnologická fakulta STU (Trnava) spolu</t>
  </si>
  <si>
    <t xml:space="preserve">    MtF Trnava</t>
  </si>
  <si>
    <t xml:space="preserve">Ekonomická univerzita v Bratislave</t>
  </si>
  <si>
    <t xml:space="preserve">Obchodná fakulta EU spolu</t>
  </si>
  <si>
    <t xml:space="preserve">    OF Bratislava</t>
  </si>
  <si>
    <t xml:space="preserve">Podnikovohospodárska fakulta EU (Košice) spolu</t>
  </si>
  <si>
    <t xml:space="preserve">    PHF Košice</t>
  </si>
  <si>
    <t xml:space="preserve">Slovenská poľnohospodárska univerzita v Nitre</t>
  </si>
  <si>
    <t xml:space="preserve">Technická univerzita vo Zvolene</t>
  </si>
  <si>
    <t xml:space="preserve">Vysoká škola výtvarných umení v Bratislave</t>
  </si>
  <si>
    <t xml:space="preserve">Vysoká škola múzických umení v Bratislave</t>
  </si>
  <si>
    <t xml:space="preserve">Univerzita veterinárskeho lekárstva v Košiciach</t>
  </si>
  <si>
    <t xml:space="preserve">Technická univerzita v Košiciach</t>
  </si>
  <si>
    <t xml:space="preserve">Žilinská univerzita v Žiline</t>
  </si>
  <si>
    <t xml:space="preserve">Elektrotechnická fakulta ŽU spolu</t>
  </si>
  <si>
    <t xml:space="preserve">    EF Žilina</t>
  </si>
  <si>
    <t xml:space="preserve">Fakulta riadenia a informatiky ŽU spolu</t>
  </si>
  <si>
    <t xml:space="preserve">    FRI Žilina</t>
  </si>
  <si>
    <t xml:space="preserve">Fakulta prírodných vied ŽU spolu</t>
  </si>
  <si>
    <t xml:space="preserve">    FPV Žilina</t>
  </si>
  <si>
    <t xml:space="preserve">Univerzita  Pavla Jozefa Šafárika v Košiciach</t>
  </si>
  <si>
    <t xml:space="preserve">Trnavská univerzita v Trnave</t>
  </si>
  <si>
    <t xml:space="preserve">Univerzita Mateja Bela v Banskej Bystrici</t>
  </si>
  <si>
    <t xml:space="preserve">Univerzita Konštantína Filozofa v Nitre</t>
  </si>
  <si>
    <t xml:space="preserve">Prešovská univerzita v Prešove</t>
  </si>
  <si>
    <t xml:space="preserve">Akadémia umení v Banskej Bystrici</t>
  </si>
  <si>
    <t xml:space="preserve">Trenčianska univerzita Alexandra Dubčeka v Trenčíne</t>
  </si>
  <si>
    <t xml:space="preserve">Ústav prírodných a humanitných vied TnUAD</t>
  </si>
  <si>
    <t xml:space="preserve">Ústav zdravotníctva a ošetrovateľstva TnUAD</t>
  </si>
  <si>
    <t xml:space="preserve">Univerzita sv. Cyrila a Metoda v Trnave</t>
  </si>
  <si>
    <t xml:space="preserve">Inštitút fizioterapie, balneológie a rehabilitácie UCM</t>
  </si>
  <si>
    <t xml:space="preserve">Katolická univerzita v Ružomberku</t>
  </si>
  <si>
    <t xml:space="preserve">Univerzita J. Selyeho v Komárne</t>
  </si>
  <si>
    <t xml:space="preserve">Ekonomická fakulta UJS spolu</t>
  </si>
  <si>
    <t xml:space="preserve">    EkF Komárno</t>
  </si>
  <si>
    <t xml:space="preserve">súkromné vysoké školy</t>
  </si>
  <si>
    <t xml:space="preserve">Vysoká škola manažmentu v Trenčíne spolu</t>
  </si>
  <si>
    <t xml:space="preserve">    VŠM Trenčín</t>
  </si>
  <si>
    <t xml:space="preserve">VŠ zdravotníctva a sociálnej práce sv. Alžbety v Bratislave</t>
  </si>
  <si>
    <t xml:space="preserve">mimofakultné pracoviská VŠZaSP</t>
  </si>
  <si>
    <t xml:space="preserve">Fakulta misijnej práce a tropického zdravotníctva Jána Pavla II.</t>
  </si>
  <si>
    <t xml:space="preserve">VŠ ekonómie a manažmentu verejnej správy v Bratislave</t>
  </si>
  <si>
    <t xml:space="preserve">Bratislavská vysoká škola práva v Bratislave</t>
  </si>
  <si>
    <t xml:space="preserve">Vysoká škola v Sládkovičove</t>
  </si>
  <si>
    <t xml:space="preserve">VŠ medzinárodného podnikania ISM Slovakia v Prešove</t>
  </si>
  <si>
    <t xml:space="preserve">Stredoeurópska vysoká škola v Skalici</t>
  </si>
  <si>
    <t xml:space="preserve">Dubnický technologický inštitút v Dubnici nad Váhom</t>
  </si>
  <si>
    <t xml:space="preserve">Bratislavská medzinárodná škola liberálnych štúdií </t>
  </si>
  <si>
    <t xml:space="preserve">Vysoká škola bezpečnostného manažérstva v Košiciach</t>
  </si>
  <si>
    <t xml:space="preserve">štátne vysoké školy</t>
  </si>
  <si>
    <t xml:space="preserve">Akadémia ozbrojených síl generála M. R. Štefánika</t>
  </si>
  <si>
    <t xml:space="preserve">Akadémia Policajného zboru v Bratislave</t>
  </si>
  <si>
    <t xml:space="preserve">Slovenská zdravotnícka univerzita v Bratislave</t>
  </si>
  <si>
    <t xml:space="preserve">Fakulta ošetrovateľstva a zdrav. odborných štúdií SZU</t>
  </si>
  <si>
    <t xml:space="preserve">PRIJÍMACIE KONANIE V ČÍSLACH NA VYSOKÉ ŠKOLY, ICH FAKULTY A PRACOVISKÁ  NA EXTERNÚ FORMU ŠTÚDIA </t>
  </si>
  <si>
    <r>
      <rPr>
        <sz val="9"/>
        <color rgb="FF333399"/>
        <rFont val="Times New Roman"/>
        <family val="1"/>
        <charset val="238"/>
      </rPr>
      <t xml:space="preserve">Rímskokatolícka cyrilometodská bohoslovecká fakulta UK </t>
    </r>
    <r>
      <rPr>
        <sz val="8"/>
        <color rgb="FF333399"/>
        <rFont val="Times New Roman"/>
        <family val="1"/>
        <charset val="238"/>
      </rPr>
      <t xml:space="preserve">spolu</t>
    </r>
  </si>
  <si>
    <r>
      <rPr>
        <sz val="9"/>
        <color rgb="FF333399"/>
        <rFont val="Times New Roman"/>
        <family val="1"/>
        <charset val="238"/>
      </rPr>
      <t xml:space="preserve">Fakulta chemickej a potravinárskej technológie STU </t>
    </r>
    <r>
      <rPr>
        <sz val="8"/>
        <color rgb="FF333399"/>
        <rFont val="Times New Roman"/>
        <family val="1"/>
        <charset val="238"/>
      </rPr>
      <t xml:space="preserve">spolu</t>
    </r>
  </si>
  <si>
    <r>
      <rPr>
        <sz val="9"/>
        <color rgb="FF333399"/>
        <rFont val="Times New Roman"/>
        <family val="1"/>
        <charset val="238"/>
      </rPr>
      <t xml:space="preserve">Materiálovotechnologická fakulta STU (Trnava) </t>
    </r>
    <r>
      <rPr>
        <sz val="8"/>
        <color rgb="FF333399"/>
        <rFont val="Times New Roman"/>
        <family val="1"/>
        <charset val="238"/>
      </rPr>
      <t xml:space="preserve">spolu</t>
    </r>
  </si>
  <si>
    <r>
      <rPr>
        <sz val="9"/>
        <color rgb="FF333399"/>
        <rFont val="Times New Roman"/>
        <family val="1"/>
        <charset val="238"/>
      </rPr>
      <t xml:space="preserve">Obchodná fakulta EU </t>
    </r>
    <r>
      <rPr>
        <sz val="8"/>
        <color rgb="FF333399"/>
        <rFont val="Times New Roman"/>
        <family val="1"/>
        <charset val="238"/>
      </rPr>
      <t xml:space="preserve">spolu</t>
    </r>
  </si>
  <si>
    <r>
      <rPr>
        <sz val="9"/>
        <color rgb="FF333399"/>
        <rFont val="Times New Roman"/>
        <family val="1"/>
        <charset val="238"/>
      </rPr>
      <t xml:space="preserve">Podnikovohospodárska fakulta EU (Košice) </t>
    </r>
    <r>
      <rPr>
        <sz val="8"/>
        <color rgb="FF333399"/>
        <rFont val="Times New Roman"/>
        <family val="1"/>
        <charset val="238"/>
      </rPr>
      <t xml:space="preserve">spolu</t>
    </r>
  </si>
  <si>
    <r>
      <rPr>
        <sz val="9"/>
        <color rgb="FF333399"/>
        <rFont val="Times New Roman"/>
        <family val="1"/>
        <charset val="238"/>
      </rPr>
      <t xml:space="preserve">Fakulta prírodných vied ŽU </t>
    </r>
    <r>
      <rPr>
        <sz val="8"/>
        <color rgb="FF333399"/>
        <rFont val="Times New Roman"/>
        <family val="1"/>
        <charset val="238"/>
      </rPr>
      <t xml:space="preserve">spolu</t>
    </r>
  </si>
  <si>
    <r>
      <rPr>
        <sz val="9"/>
        <color rgb="FF333399"/>
        <rFont val="Times New Roman"/>
        <family val="1"/>
        <charset val="238"/>
      </rPr>
      <t xml:space="preserve">Pedagogická fakulta UKF </t>
    </r>
    <r>
      <rPr>
        <sz val="8"/>
        <color rgb="FF333399"/>
        <rFont val="Times New Roman"/>
        <family val="1"/>
        <charset val="238"/>
      </rPr>
      <t xml:space="preserve">spolu</t>
    </r>
  </si>
  <si>
    <t xml:space="preserve">    PdF Nitra</t>
  </si>
  <si>
    <r>
      <rPr>
        <sz val="9"/>
        <color rgb="FF333399"/>
        <rFont val="Times New Roman"/>
        <family val="1"/>
        <charset val="238"/>
      </rPr>
      <t xml:space="preserve">Fakulta sociálnych vied a zdravotníctva UKF </t>
    </r>
    <r>
      <rPr>
        <sz val="8"/>
        <color rgb="FF333399"/>
        <rFont val="Times New Roman"/>
        <family val="1"/>
        <charset val="238"/>
      </rPr>
      <t xml:space="preserve">spolu</t>
    </r>
  </si>
  <si>
    <t xml:space="preserve">    FSVZ Nitra</t>
  </si>
  <si>
    <r>
      <rPr>
        <sz val="9"/>
        <color rgb="FF333399"/>
        <rFont val="Times New Roman"/>
        <family val="1"/>
        <charset val="238"/>
      </rPr>
      <t xml:space="preserve">Ekonomická fakulta UJS </t>
    </r>
    <r>
      <rPr>
        <sz val="8"/>
        <color rgb="FF333399"/>
        <rFont val="Times New Roman"/>
        <family val="1"/>
        <charset val="238"/>
      </rPr>
      <t xml:space="preserve">spolu</t>
    </r>
  </si>
  <si>
    <r>
      <rPr>
        <sz val="9"/>
        <color rgb="FF333399"/>
        <rFont val="Times New Roman"/>
        <family val="1"/>
        <charset val="238"/>
      </rPr>
      <t xml:space="preserve">Pedagogická fakulta UJS </t>
    </r>
    <r>
      <rPr>
        <sz val="8"/>
        <color rgb="FF333399"/>
        <rFont val="Times New Roman"/>
        <family val="1"/>
        <charset val="238"/>
      </rPr>
      <t xml:space="preserve">spolu</t>
    </r>
  </si>
  <si>
    <t xml:space="preserve">    PdF Komárno</t>
  </si>
  <si>
    <r>
      <rPr>
        <b val="true"/>
        <sz val="9"/>
        <color rgb="FF333399"/>
        <rFont val="Times New Roman"/>
        <family val="1"/>
        <charset val="238"/>
      </rPr>
      <t xml:space="preserve">Vysoká škola manažmentu v Trenčíne </t>
    </r>
    <r>
      <rPr>
        <b val="true"/>
        <sz val="8"/>
        <color rgb="FF333399"/>
        <rFont val="Times New Roman"/>
        <family val="1"/>
        <charset val="238"/>
      </rPr>
      <t xml:space="preserve">spolu</t>
    </r>
  </si>
  <si>
    <r>
      <rPr>
        <sz val="9"/>
        <color rgb="FF008000"/>
        <rFont val="Times New Roman"/>
        <family val="1"/>
        <charset val="238"/>
      </rPr>
      <t xml:space="preserve">mimofakultné pracoviská VŠZaSP </t>
    </r>
    <r>
      <rPr>
        <sz val="8"/>
        <color rgb="FF008000"/>
        <rFont val="Times New Roman"/>
        <family val="1"/>
        <charset val="238"/>
      </rPr>
      <t xml:space="preserve">spolu</t>
    </r>
  </si>
  <si>
    <t xml:space="preserve">    VŠZaSP Bratislava</t>
  </si>
  <si>
    <t xml:space="preserve">    Ústav sociálnych vied a zdravotníctva bl. P. P. Gojdiča (Prešov)</t>
  </si>
  <si>
    <t xml:space="preserve">Fakulta misijnej práce a tropického zdravotníctva Jána Pavla II. </t>
  </si>
  <si>
    <t xml:space="preserve">Bratislavská medzinárodná škola liberálnych štúdií</t>
  </si>
  <si>
    <r>
      <rPr>
        <sz val="9"/>
        <color rgb="FF333399"/>
        <rFont val="Times New Roman"/>
        <family val="1"/>
        <charset val="238"/>
      </rPr>
      <t xml:space="preserve">Fakulta ošetrovateľstva a zdrav. odborných štúdií SZU </t>
    </r>
    <r>
      <rPr>
        <sz val="8"/>
        <color rgb="FF333399"/>
        <rFont val="Times New Roman"/>
        <family val="1"/>
        <charset val="238"/>
      </rPr>
      <t xml:space="preserve">spolu</t>
    </r>
  </si>
  <si>
    <t xml:space="preserve">    FOZOŠ Bratislava</t>
  </si>
  <si>
    <t xml:space="preserve">PRIJÍMACIE KONANIE V ČÍSLACH NA VYSOKÉ ŠKOLY, ICH FAKULTY A PRACOVISKÁ  NA DENNÚ A EXTERNÚ FORMU ŠTÚDIA SPOLU </t>
  </si>
  <si>
    <r>
      <rPr>
        <sz val="9"/>
        <color rgb="FF333399"/>
        <rFont val="Times New Roman"/>
        <family val="1"/>
        <charset val="238"/>
      </rPr>
      <t xml:space="preserve">Elektrotechnická fakulta ŽU </t>
    </r>
    <r>
      <rPr>
        <sz val="8"/>
        <color rgb="FF333399"/>
        <rFont val="Times New Roman"/>
        <family val="1"/>
        <charset val="238"/>
      </rPr>
      <t xml:space="preserve">spolu</t>
    </r>
  </si>
  <si>
    <r>
      <rPr>
        <sz val="9"/>
        <color rgb="FF333399"/>
        <rFont val="Times New Roman"/>
        <family val="1"/>
        <charset val="238"/>
      </rPr>
      <t xml:space="preserve">Fakulta riadenia a informatiky ŽU </t>
    </r>
    <r>
      <rPr>
        <sz val="8"/>
        <color rgb="FF333399"/>
        <rFont val="Times New Roman"/>
        <family val="1"/>
        <charset val="238"/>
      </rPr>
      <t xml:space="preserve">spolu</t>
    </r>
  </si>
  <si>
    <t xml:space="preserve">PERCENTUÁLNY PODIEL VŠ V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Trenčianska univerzita A. Dubčeka v Trenčíne</t>
  </si>
  <si>
    <t xml:space="preserve">verejné VŠ spolu</t>
  </si>
  <si>
    <t xml:space="preserve">Vysoká škola manažmentu v Trenčíne</t>
  </si>
  <si>
    <t xml:space="preserve">VŠ zdravotníctva a sociálnej práce sv. Alžbety v BA</t>
  </si>
  <si>
    <t xml:space="preserve">VŠ ekonómie a manažmentu verejnej správy v BA</t>
  </si>
  <si>
    <t xml:space="preserve">VŠ medzinárodného podnikania ISM Slovakia</t>
  </si>
  <si>
    <t xml:space="preserve">súkromné VŠ spolu</t>
  </si>
  <si>
    <t xml:space="preserve">Akadémia ozbrojených síl gen. M. R. Štefánika</t>
  </si>
  <si>
    <t xml:space="preserve">štátne VŠ spolu</t>
  </si>
  <si>
    <t xml:space="preserve">všetky VŠ V SR spolu</t>
  </si>
  <si>
    <t xml:space="preserve">Poznámka : Údaje sú vrátane uchádzačov cudzej štátnej príslušnosti.</t>
  </si>
  <si>
    <t xml:space="preserve">PERCENTUÁLNY PODIEL DENNEJ A EXTERNEJ FORMY ŠTÚDIA NA POČTE PODANÝCH PRIHLÁŠOK A POČTE PRIJATÍ A ZÁPISOV</t>
  </si>
  <si>
    <t xml:space="preserve">ZÁUJEM O ŠTUDIJNÉ ODBORY V PRIJÍMACOM KONANÍ NA VYSOKÉ ŠKOLY</t>
  </si>
  <si>
    <t xml:space="preserve">kód št. odboru</t>
  </si>
  <si>
    <t xml:space="preserve">počet prihlášok</t>
  </si>
  <si>
    <t xml:space="preserve">počet prijatí</t>
  </si>
  <si>
    <t xml:space="preserve">+ </t>
  </si>
  <si>
    <t xml:space="preserve"> -</t>
  </si>
  <si>
    <t xml:space="preserve">počet prihlášok / počet prijatí</t>
  </si>
  <si>
    <t xml:space="preserve">názov študijného odboru</t>
  </si>
  <si>
    <t xml:space="preserve">neznámy</t>
  </si>
  <si>
    <t xml:space="preserve">1113</t>
  </si>
  <si>
    <t xml:space="preserve">matematika</t>
  </si>
  <si>
    <t xml:space="preserve">1114</t>
  </si>
  <si>
    <t xml:space="preserve">aplikovaná matematika</t>
  </si>
  <si>
    <t xml:space="preserve">1160</t>
  </si>
  <si>
    <t xml:space="preserve">fyzika</t>
  </si>
  <si>
    <t xml:space="preserve">Fyzikálno - matematické vedy</t>
  </si>
  <si>
    <t xml:space="preserve">1201</t>
  </si>
  <si>
    <t xml:space="preserve">geológia</t>
  </si>
  <si>
    <t xml:space="preserve">Geologické vedy</t>
  </si>
  <si>
    <t xml:space="preserve">geografia</t>
  </si>
  <si>
    <t xml:space="preserve">Geografické vedy</t>
  </si>
  <si>
    <t xml:space="preserve">1420</t>
  </si>
  <si>
    <t xml:space="preserve">chémia</t>
  </si>
  <si>
    <t xml:space="preserve">Chemické vedy</t>
  </si>
  <si>
    <t xml:space="preserve">1536</t>
  </si>
  <si>
    <t xml:space="preserve">biológia</t>
  </si>
  <si>
    <t xml:space="preserve">Biologické vedy</t>
  </si>
  <si>
    <t xml:space="preserve">environmentálne inžinierstvo</t>
  </si>
  <si>
    <t xml:space="preserve">enviromentálny mam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2150</t>
  </si>
  <si>
    <t xml:space="preserve">údržba a diagnostika strojov</t>
  </si>
  <si>
    <t xml:space="preserve">baníctvo</t>
  </si>
  <si>
    <t xml:space="preserve">Baníctvo a banícka geológia</t>
  </si>
  <si>
    <t xml:space="preserve">2235</t>
  </si>
  <si>
    <t xml:space="preserve">hutníctvo</t>
  </si>
  <si>
    <t xml:space="preserve">Hutníctvo</t>
  </si>
  <si>
    <t xml:space="preserve">dopravné stroje a zariadenia</t>
  </si>
  <si>
    <t xml:space="preserve">energetické stroje a zariadenia</t>
  </si>
  <si>
    <t xml:space="preserve">výrobné technológie</t>
  </si>
  <si>
    <t xml:space="preserve">2329</t>
  </si>
  <si>
    <t xml:space="preserve">výrobná technika</t>
  </si>
  <si>
    <t xml:space="preserve">motorové vozidlá, koľajové vozidlá, lode a lietadlá</t>
  </si>
  <si>
    <t xml:space="preserve">procesná technika</t>
  </si>
  <si>
    <t xml:space="preserve">strojárstvo</t>
  </si>
  <si>
    <t xml:space="preserve">kvalita produkcie</t>
  </si>
  <si>
    <t xml:space="preserve">2387</t>
  </si>
  <si>
    <t xml:space="preserve">mechatronika</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2613</t>
  </si>
  <si>
    <t xml:space="preserve">elektronika</t>
  </si>
  <si>
    <t xml:space="preserve">2621</t>
  </si>
  <si>
    <t xml:space="preserve">automatizácia</t>
  </si>
  <si>
    <t xml:space="preserve">2627</t>
  </si>
  <si>
    <t xml:space="preserve">telekomunikácie</t>
  </si>
  <si>
    <t xml:space="preserve">2645</t>
  </si>
  <si>
    <t xml:space="preserve">priemyselné inžinierstvo</t>
  </si>
  <si>
    <t xml:space="preserve">kybernetika</t>
  </si>
  <si>
    <t xml:space="preserve">2664</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3631</t>
  </si>
  <si>
    <t xml:space="preserve">pozemné stavby</t>
  </si>
  <si>
    <t xml:space="preserve">3636</t>
  </si>
  <si>
    <t xml:space="preserve">geodézia a kartografia</t>
  </si>
  <si>
    <t xml:space="preserve">3644</t>
  </si>
  <si>
    <t xml:space="preserve">inžinierske konštrukcie a dopravné stavby</t>
  </si>
  <si>
    <t xml:space="preserve">stavebníctvo</t>
  </si>
  <si>
    <t xml:space="preserve">vodné hospodárstvo</t>
  </si>
  <si>
    <t xml:space="preserve">Stavebníctvo, geodézia a kartografia</t>
  </si>
  <si>
    <t xml:space="preserve">dopravné služby</t>
  </si>
  <si>
    <t xml:space="preserve">poštové služby</t>
  </si>
  <si>
    <t xml:space="preserve">poštové technológie</t>
  </si>
  <si>
    <t xml:space="preserve">doprava</t>
  </si>
  <si>
    <t xml:space="preserve">Doprava, pošty a telekomunikácie</t>
  </si>
  <si>
    <t xml:space="preserve">energetika</t>
  </si>
  <si>
    <t xml:space="preserve">materiály</t>
  </si>
  <si>
    <t xml:space="preserve">bezpečnosť a ochrana zdravia pri práci</t>
  </si>
  <si>
    <t xml:space="preserve">Špeciálne technické odbory</t>
  </si>
  <si>
    <t xml:space="preserve">TECHNICKÉ VEDY A NÁUKY</t>
  </si>
  <si>
    <t xml:space="preserve">poľnohospodárska a lesnícka technika</t>
  </si>
  <si>
    <t xml:space="preserve">krajinná a záhradná architektúra</t>
  </si>
  <si>
    <t xml:space="preserve">udržateľné poľnohospodárstvo a rozvoj vidieka</t>
  </si>
  <si>
    <t xml:space="preserve">krajinárstvo</t>
  </si>
  <si>
    <t xml:space="preserve">4140</t>
  </si>
  <si>
    <t xml:space="preserve">všeobecné poľnohospodárstvo</t>
  </si>
  <si>
    <t xml:space="preserve">4142</t>
  </si>
  <si>
    <t xml:space="preserve">záhradníctvo</t>
  </si>
  <si>
    <t xml:space="preserve">integrovaný manažment</t>
  </si>
  <si>
    <t xml:space="preserve">poľovníctvo</t>
  </si>
  <si>
    <t xml:space="preserve">spracovanie poľnohospodárskych produktov</t>
  </si>
  <si>
    <t xml:space="preserve">manažment rastlinnej výroby</t>
  </si>
  <si>
    <t xml:space="preserve">manažment živočíšnej výroby</t>
  </si>
  <si>
    <t xml:space="preserve">živočíšna produkcia</t>
  </si>
  <si>
    <t xml:space="preserve">výživa ľudí</t>
  </si>
  <si>
    <t xml:space="preserve">Poľnohospodársko - lesnícke vedy</t>
  </si>
  <si>
    <t xml:space="preserve">4219</t>
  </si>
  <si>
    <t xml:space="preserve">lesníctvo</t>
  </si>
  <si>
    <t xml:space="preserve">Poľnohospodárstvo a lesné hospodárstvo</t>
  </si>
  <si>
    <t xml:space="preserve">4320</t>
  </si>
  <si>
    <t xml:space="preserve">všeobecné veterinárske lekárstvo</t>
  </si>
  <si>
    <t xml:space="preserve">4332</t>
  </si>
  <si>
    <t xml:space="preserve">hygiena potravín</t>
  </si>
  <si>
    <t xml:space="preserve">kynológia</t>
  </si>
  <si>
    <t xml:space="preserve">Veterinárske vedy</t>
  </si>
  <si>
    <t xml:space="preserve">POĽNOHOSPODÁRSKO - LESNÍCKE A VETERINÁRSKE VEDY A NÁUKY</t>
  </si>
  <si>
    <t xml:space="preserve">röntgenológia a rádiológia</t>
  </si>
  <si>
    <t xml:space="preserve">5138</t>
  </si>
  <si>
    <t xml:space="preserve">ošetrovateľstvo</t>
  </si>
  <si>
    <t xml:space="preserve">5141</t>
  </si>
  <si>
    <t xml:space="preserve">všeobecné lekárstvo</t>
  </si>
  <si>
    <t xml:space="preserve">5143</t>
  </si>
  <si>
    <t xml:space="preserve">verejné zdravotníctvo</t>
  </si>
  <si>
    <t xml:space="preserve">fyziatria, balneológia a liečebná rehabilitácia</t>
  </si>
  <si>
    <t xml:space="preserve">5158</t>
  </si>
  <si>
    <t xml:space="preserve">laboratórne vyšetrovacie metódy v zdravotníctve</t>
  </si>
  <si>
    <t xml:space="preserve">5163</t>
  </si>
  <si>
    <t xml:space="preserve">pôrodná asistencia</t>
  </si>
  <si>
    <t xml:space="preserve">zubné lekárstvo</t>
  </si>
  <si>
    <t xml:space="preserve">urgentná zdravotná starostlivosť</t>
  </si>
  <si>
    <t xml:space="preserve">5177</t>
  </si>
  <si>
    <t xml:space="preserve">fyzioterapia</t>
  </si>
  <si>
    <t xml:space="preserve">5181</t>
  </si>
  <si>
    <t xml:space="preserve">rádiologická technika</t>
  </si>
  <si>
    <t xml:space="preserve">5187</t>
  </si>
  <si>
    <t xml:space="preserve">zubná technika</t>
  </si>
  <si>
    <t xml:space="preserve">Lekárske vedy</t>
  </si>
  <si>
    <t xml:space="preserve">5214</t>
  </si>
  <si>
    <t xml:space="preserve">farmácia</t>
  </si>
  <si>
    <t xml:space="preserve">5231</t>
  </si>
  <si>
    <t xml:space="preserve">zdravotnícke a diagnostické pomôcky</t>
  </si>
  <si>
    <t xml:space="preserve">Farmaceutické vedy</t>
  </si>
  <si>
    <t xml:space="preserve">LEKÁRSKE A FARMACEUTICKÉ VEDY A NÁUKY</t>
  </si>
  <si>
    <t xml:space="preserve">6107</t>
  </si>
  <si>
    <t xml:space="preserve">filozofia</t>
  </si>
  <si>
    <t xml:space="preserve">6121</t>
  </si>
  <si>
    <t xml:space="preserve">sociológia</t>
  </si>
  <si>
    <t xml:space="preserve">6127</t>
  </si>
  <si>
    <t xml:space="preserve">formácia a vedenie spoločenstiev</t>
  </si>
  <si>
    <t xml:space="preserve">6131</t>
  </si>
  <si>
    <t xml:space="preserve">etika</t>
  </si>
  <si>
    <t xml:space="preserve">6161</t>
  </si>
  <si>
    <t xml:space="preserve">katolícka teológia</t>
  </si>
  <si>
    <t xml:space="preserve">6163</t>
  </si>
  <si>
    <t xml:space="preserve">evanjelická teológia</t>
  </si>
  <si>
    <t xml:space="preserve">6164</t>
  </si>
  <si>
    <t xml:space="preserve">pravoslávna teológia</t>
  </si>
  <si>
    <t xml:space="preserve">teológia</t>
  </si>
  <si>
    <t xml:space="preserve">Filozofické vedy</t>
  </si>
  <si>
    <t xml:space="preserve">6209</t>
  </si>
  <si>
    <t xml:space="preserve">účtovníctvo</t>
  </si>
  <si>
    <t xml:space="preserve">štatistika</t>
  </si>
  <si>
    <t xml:space="preserve">poisťovníctvo</t>
  </si>
  <si>
    <t xml:space="preserve">6218</t>
  </si>
  <si>
    <t xml:space="preserve">verejná správa a regionálny rozvoj</t>
  </si>
  <si>
    <t xml:space="preserve">medzinárodné ekonomické vzťahy</t>
  </si>
  <si>
    <t xml:space="preserve">6225</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6262</t>
  </si>
  <si>
    <t xml:space="preserve">obchodné podnikanie  </t>
  </si>
  <si>
    <t xml:space="preserve">6271</t>
  </si>
  <si>
    <t xml:space="preserve">financie, bankovníctvo a investovanie</t>
  </si>
  <si>
    <t xml:space="preserve">finančný manažment</t>
  </si>
  <si>
    <t xml:space="preserve">6279</t>
  </si>
  <si>
    <t xml:space="preserve">ľudské zdroje a personálny manažment</t>
  </si>
  <si>
    <t xml:space="preserve">6284</t>
  </si>
  <si>
    <t xml:space="preserve">ekonomika a manažment podniku</t>
  </si>
  <si>
    <t xml:space="preserve">6289</t>
  </si>
  <si>
    <t xml:space="preserve">manažment</t>
  </si>
  <si>
    <t xml:space="preserve">6292</t>
  </si>
  <si>
    <t xml:space="preserve">hospodárska informatika</t>
  </si>
  <si>
    <t xml:space="preserve">Ekonomické vedy</t>
  </si>
  <si>
    <t xml:space="preserve">6314</t>
  </si>
  <si>
    <t xml:space="preserve">cestovný ruch</t>
  </si>
  <si>
    <t xml:space="preserve">Ekonomika a organizácia, obchod a služby</t>
  </si>
  <si>
    <t xml:space="preserve">6703</t>
  </si>
  <si>
    <t xml:space="preserve">politológia</t>
  </si>
  <si>
    <t xml:space="preserve">verejná politika a verejná správa</t>
  </si>
  <si>
    <t xml:space="preserve">6721</t>
  </si>
  <si>
    <t xml:space="preserve">medzinárodné vzťahy</t>
  </si>
  <si>
    <t xml:space="preserve">6741</t>
  </si>
  <si>
    <t xml:space="preserve">religionistika</t>
  </si>
  <si>
    <t xml:space="preserve">Politické vedy</t>
  </si>
  <si>
    <t xml:space="preserve">6835</t>
  </si>
  <si>
    <t xml:space="preserve">právo</t>
  </si>
  <si>
    <t xml:space="preserve">Právne vedy</t>
  </si>
  <si>
    <t xml:space="preserve">7103</t>
  </si>
  <si>
    <t xml:space="preserve">archeológia</t>
  </si>
  <si>
    <t xml:space="preserve">etnológia</t>
  </si>
  <si>
    <t xml:space="preserve">7110</t>
  </si>
  <si>
    <t xml:space="preserve">história </t>
  </si>
  <si>
    <t xml:space="preserve">archívnictvo</t>
  </si>
  <si>
    <t xml:space="preserve">7130</t>
  </si>
  <si>
    <t xml:space="preserve">muzeológia  </t>
  </si>
  <si>
    <t xml:space="preserve">klasická archeológia</t>
  </si>
  <si>
    <t xml:space="preserve">Historické vedy</t>
  </si>
  <si>
    <t xml:space="preserve">knižnično - informačné štúdiá</t>
  </si>
  <si>
    <t xml:space="preserve">7218</t>
  </si>
  <si>
    <t xml:space="preserve">masmediálne štúdiá </t>
  </si>
  <si>
    <t xml:space="preserve">7222</t>
  </si>
  <si>
    <t xml:space="preserve">žurnalistika</t>
  </si>
  <si>
    <t xml:space="preserve">Publicistika, knihovníctvo a vedecké informácie</t>
  </si>
  <si>
    <t xml:space="preserve">7304</t>
  </si>
  <si>
    <t xml:space="preserve">slovenský jazyk a literatúra</t>
  </si>
  <si>
    <t xml:space="preserve">7330</t>
  </si>
  <si>
    <t xml:space="preserve">prekladateľstvo a tlmočníctvo</t>
  </si>
  <si>
    <t xml:space="preserve">7343</t>
  </si>
  <si>
    <t xml:space="preserve">klasické jazyky</t>
  </si>
  <si>
    <t xml:space="preserve">cudzie jazyky a kultúry</t>
  </si>
  <si>
    <t xml:space="preserve">slovanské jazyky a literatúra</t>
  </si>
  <si>
    <t xml:space="preserve">neslovanské jazyky a literatúra</t>
  </si>
  <si>
    <t xml:space="preserve">orientálne jazyky a literatúra</t>
  </si>
  <si>
    <t xml:space="preserve">Filologické vedy</t>
  </si>
  <si>
    <t xml:space="preserve">šport</t>
  </si>
  <si>
    <t xml:space="preserve">Vedy o telesnej kultúre</t>
  </si>
  <si>
    <t xml:space="preserve">7501</t>
  </si>
  <si>
    <t xml:space="preserve">pedagogika</t>
  </si>
  <si>
    <t xml:space="preserve">špeciálna pedagogika</t>
  </si>
  <si>
    <t xml:space="preserve">7520</t>
  </si>
  <si>
    <t xml:space="preserve">logopédia</t>
  </si>
  <si>
    <t xml:space="preserve">7522</t>
  </si>
  <si>
    <t xml:space="preserve">andragogika</t>
  </si>
  <si>
    <t xml:space="preserve">7524</t>
  </si>
  <si>
    <t xml:space="preserve">liečebná pedagogika</t>
  </si>
  <si>
    <t xml:space="preserve">predškolská a elementárna pedagogika</t>
  </si>
  <si>
    <t xml:space="preserve">7561</t>
  </si>
  <si>
    <t xml:space="preserve">sociálna práca</t>
  </si>
  <si>
    <t xml:space="preserve">sociálna antropológia</t>
  </si>
  <si>
    <t xml:space="preserve">Pedagogické vedy</t>
  </si>
  <si>
    <t xml:space="preserve">učiteľstvo profesijných predmetov a praktickej prípravy</t>
  </si>
  <si>
    <t xml:space="preserve">7638</t>
  </si>
  <si>
    <t xml:space="preserve">učiteľstvo odborných ekonomických predmeteov</t>
  </si>
  <si>
    <t xml:space="preserve">učiteľstvo akademických predmeteov</t>
  </si>
  <si>
    <t xml:space="preserve">učiteľstvo umelecko-výchovných a výchovných predmetov</t>
  </si>
  <si>
    <t xml:space="preserve">Učiteľstvo</t>
  </si>
  <si>
    <t xml:space="preserve">7701</t>
  </si>
  <si>
    <t xml:space="preserve">psychológia</t>
  </si>
  <si>
    <t xml:space="preserve">Psychologické vedy</t>
  </si>
  <si>
    <t xml:space="preserve">SPOLOČENSKÉ VEDY, NÁUKY A SLUŽBY</t>
  </si>
  <si>
    <t xml:space="preserve">8106</t>
  </si>
  <si>
    <t xml:space="preserve">dejiny umenia a kultúry</t>
  </si>
  <si>
    <t xml:space="preserve">dejiny a teória umenia</t>
  </si>
  <si>
    <t xml:space="preserve">estetika</t>
  </si>
  <si>
    <t xml:space="preserve">8136</t>
  </si>
  <si>
    <t xml:space="preserve">kulturológia</t>
  </si>
  <si>
    <t xml:space="preserve">Vedy o umení</t>
  </si>
  <si>
    <t xml:space="preserve">filmové umenie a multimédia</t>
  </si>
  <si>
    <t xml:space="preserve">8211</t>
  </si>
  <si>
    <t xml:space="preserve">hudobné umenie</t>
  </si>
  <si>
    <t xml:space="preserve">8212</t>
  </si>
  <si>
    <t xml:space="preserve">tanečné umenie</t>
  </si>
  <si>
    <t xml:space="preserve">8213</t>
  </si>
  <si>
    <t xml:space="preserve">divadelné umenie</t>
  </si>
  <si>
    <t xml:space="preserve">architektonická tvorba</t>
  </si>
  <si>
    <t xml:space="preserve">8216</t>
  </si>
  <si>
    <t xml:space="preserve">výtvarné umenie</t>
  </si>
  <si>
    <t xml:space="preserve">8221</t>
  </si>
  <si>
    <t xml:space="preserve">dizajn</t>
  </si>
  <si>
    <t xml:space="preserve">Umenie, užité umenie a ručná umelecko - remeselná výroba</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Poznámka :</t>
  </si>
  <si>
    <r>
      <rPr>
        <i val="true"/>
        <sz val="8"/>
        <rFont val="Times New Roman CE"/>
        <family val="1"/>
        <charset val="238"/>
      </rPr>
      <t xml:space="preserve"> </t>
    </r>
    <r>
      <rPr>
        <b val="true"/>
        <i val="true"/>
        <sz val="8"/>
        <rFont val="Times New Roman CE"/>
        <family val="1"/>
        <charset val="238"/>
      </rPr>
      <t xml:space="preserve">+</t>
    </r>
    <r>
      <rPr>
        <i val="true"/>
        <sz val="8"/>
        <rFont val="Times New Roman CE"/>
        <family val="1"/>
        <charset val="238"/>
      </rPr>
      <t xml:space="preserve">   počet zarátaných prijatí na daný študijný odbor, hoci prihláška bola podaná na iný študijný odbor</t>
    </r>
  </si>
  <si>
    <r>
      <rPr>
        <i val="true"/>
        <sz val="8"/>
        <rFont val="Times New Roman CE"/>
        <family val="1"/>
        <charset val="238"/>
      </rPr>
      <t xml:space="preserve"> </t>
    </r>
    <r>
      <rPr>
        <b val="true"/>
        <i val="true"/>
        <sz val="8"/>
        <rFont val="Times New Roman CE"/>
        <family val="1"/>
        <charset val="238"/>
      </rPr>
      <t xml:space="preserve">-</t>
    </r>
    <r>
      <rPr>
        <i val="true"/>
        <sz val="8"/>
        <rFont val="Times New Roman CE"/>
        <family val="1"/>
        <charset val="238"/>
      </rPr>
      <t xml:space="preserve">   počet prijatí na  iný študijný odbor, hoci prihláška bola podaná na daný študijný odbor</t>
    </r>
  </si>
  <si>
    <t xml:space="preserve">študijný odbor</t>
  </si>
  <si>
    <t xml:space="preserve">prírodné vedy</t>
  </si>
  <si>
    <t xml:space="preserve">technické vedy a náuky</t>
  </si>
  <si>
    <t xml:space="preserve">poľnohospodársko -lesnícke a veterinárske vedy a náuky</t>
  </si>
  <si>
    <t xml:space="preserve">lekárske a farmaceutické vedy a náuky</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UCHÁDZAČI V PRIJÍMACOM KONANÍ PODĽA SKUPÍN ŠTUDIJNÝCH ODBOROV</t>
  </si>
  <si>
    <t xml:space="preserve">prihlášky </t>
  </si>
  <si>
    <t xml:space="preserve">prihlášky / prihlásení</t>
  </si>
  <si>
    <t xml:space="preserve">účasť v %</t>
  </si>
  <si>
    <t xml:space="preserve">prijatí zo zúčastnených v %</t>
  </si>
  <si>
    <t xml:space="preserve">zapísaní z prijatých v %</t>
  </si>
  <si>
    <t xml:space="preserve">názov skupiny študijných odborov</t>
  </si>
  <si>
    <t xml:space="preserve">POĽN.- LESNÍCKE A VETERIN. VEDY A NÁUKY</t>
  </si>
  <si>
    <t xml:space="preserve">LEKÁRSKE A FARMACEUT. VEDY A NÁUKY</t>
  </si>
  <si>
    <t xml:space="preserve">Umenie, užité umenie a ručná umel. - remeselná výr.</t>
  </si>
  <si>
    <t xml:space="preserve">SPOLU</t>
  </si>
  <si>
    <t xml:space="preserve">VIACNÁSOBNOSŤ V PRIJÍMACOM KONANÍ NA VYSOKÉ ŠKOLY V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neznáme rodné číslo</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14 - násobnosť</t>
  </si>
  <si>
    <t xml:space="preserve">15 - násobnosť</t>
  </si>
  <si>
    <t xml:space="preserve">16 - násobnosť</t>
  </si>
  <si>
    <t xml:space="preserve">PODIEL PRIJATÍ  BEZ PRIJÍMACEJ SKÚŠKY  A ICH PARTICIPÁCIA NA ZÁPISE V PRIJÍMACOM KONANÍ NA VYSOKÉ ŠKOLY</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FAKULTY, KTORÉ PRIJÍMALI UCHÁDZAČOV V PRIJÍMACOM KONANÍ NA VYSOKÉ ŠKOLY AJ BEZ PRIJÍMACÍCH SKÚŠOK</t>
  </si>
  <si>
    <t xml:space="preserve">Fakulta</t>
  </si>
  <si>
    <t xml:space="preserve">Denné štúdium</t>
  </si>
  <si>
    <t xml:space="preserve">Externé štúdium</t>
  </si>
  <si>
    <t xml:space="preserve">Denné a externé štúdium spolu</t>
  </si>
  <si>
    <t xml:space="preserve">Prijatie</t>
  </si>
  <si>
    <t xml:space="preserve">Zápis</t>
  </si>
  <si>
    <t xml:space="preserve">bez prijímacích skúšok</t>
  </si>
  <si>
    <t xml:space="preserve">počet</t>
  </si>
  <si>
    <t xml:space="preserve"> %                z celkového počtu </t>
  </si>
  <si>
    <t xml:space="preserve">cušp TU Z</t>
  </si>
  <si>
    <t xml:space="preserve">cušp TUKE</t>
  </si>
  <si>
    <t xml:space="preserve">IFBR UCM</t>
  </si>
  <si>
    <t xml:space="preserve">cušp VŠZaSP</t>
  </si>
  <si>
    <t xml:space="preserve">UCHÁDZAČI V PRIJÍMACOM KONANÍ NA VYSOKÉ ŠKOLY PODĽA DRUHU ABSOLVOVANEJ STREDNEJ ŠKOLY</t>
  </si>
  <si>
    <t xml:space="preserve">druh strednej školy</t>
  </si>
  <si>
    <t xml:space="preserve">osoby</t>
  </si>
  <si>
    <t xml:space="preserve">GYMNÁZIUM</t>
  </si>
  <si>
    <t xml:space="preserve">denná forma</t>
  </si>
  <si>
    <t xml:space="preserve">externá forma</t>
  </si>
  <si>
    <t xml:space="preserve">STREDNÁ ODBORNÁ ŠKOLA</t>
  </si>
  <si>
    <t xml:space="preserve">STREDNÉ ODBORNÉ UČILIŠTE</t>
  </si>
  <si>
    <t xml:space="preserve">UMELECKÁ STREDNÁ ŠKOLA</t>
  </si>
  <si>
    <t xml:space="preserve">ZDRUŽENÁ STREDNÁ ŠKOLA</t>
  </si>
  <si>
    <t xml:space="preserve">ZAHRANIČNÁ STREDNÁ ŠKOLA </t>
  </si>
  <si>
    <t xml:space="preserve">NEZNÁMA ŠKOLA</t>
  </si>
  <si>
    <t xml:space="preserve">Poznámka : V prípade osôb, hodnota v položke spolu nie je súčtom dennej a externej formy štúdia z dôvodu, že tá istá osoba sa môže uchádzať o denné i externé štúdium.</t>
  </si>
  <si>
    <t xml:space="preserve">absolventi</t>
  </si>
  <si>
    <t xml:space="preserve">prijaté osoby</t>
  </si>
  <si>
    <t xml:space="preserve">zapísané osby</t>
  </si>
  <si>
    <t xml:space="preserve">gymnázia</t>
  </si>
  <si>
    <t xml:space="preserve">stredné odborné školy</t>
  </si>
  <si>
    <t xml:space="preserve">stredné odborné učilištia</t>
  </si>
  <si>
    <t xml:space="preserve">konzervatória a umelecké školy</t>
  </si>
  <si>
    <t xml:space="preserve">združené stredné školy</t>
  </si>
  <si>
    <t xml:space="preserve">VÝSLEDKY ABSOLVENTOV STREDNÝCH ŠKÔL V SR V ROKU 2006 V PRIJÍMACOM KONANÍ NA VYSOKÉ ŠKOLY</t>
  </si>
  <si>
    <t xml:space="preserve">stredná škola</t>
  </si>
  <si>
    <t xml:space="preserve">absolventi SŠ</t>
  </si>
  <si>
    <t xml:space="preserve">celkom</t>
  </si>
  <si>
    <t xml:space="preserve"> neprospech</t>
  </si>
  <si>
    <t xml:space="preserve"> bez  PS</t>
  </si>
  <si>
    <t xml:space="preserve">neznáme gymnázia</t>
  </si>
  <si>
    <t xml:space="preserve">Gymnázia</t>
  </si>
  <si>
    <t xml:space="preserve">Športové gymnázia</t>
  </si>
  <si>
    <t xml:space="preserve">Gymnázium pre telesne postihnutých</t>
  </si>
  <si>
    <t xml:space="preserve">Gymnázium pre sluchovo postihnutých int.</t>
  </si>
  <si>
    <t xml:space="preserve">GYMNÁZIA</t>
  </si>
  <si>
    <t xml:space="preserve">osôb</t>
  </si>
  <si>
    <t xml:space="preserve"> osôb</t>
  </si>
  <si>
    <t xml:space="preserve">neznáme SOŠ</t>
  </si>
  <si>
    <t xml:space="preserve">Stredná odborná škola</t>
  </si>
  <si>
    <t xml:space="preserve">Stredné priemyselné školy</t>
  </si>
  <si>
    <t xml:space="preserve">Obchodné akadémie</t>
  </si>
  <si>
    <t xml:space="preserve">Hotelové akadémie</t>
  </si>
  <si>
    <t xml:space="preserve">Stredné poľnohospodárske školy</t>
  </si>
  <si>
    <t xml:space="preserve">Stredné lesnícke školy</t>
  </si>
  <si>
    <t xml:space="preserve">Stredná záhradnícka škola</t>
  </si>
  <si>
    <t xml:space="preserve">Škola knihovníckych a informačných štúdií</t>
  </si>
  <si>
    <t xml:space="preserve">Stredné pedagogické školy</t>
  </si>
  <si>
    <t xml:space="preserve">Dievčenské odborné školy</t>
  </si>
  <si>
    <t xml:space="preserve">SOŠ iné zamerania</t>
  </si>
  <si>
    <t xml:space="preserve">Stredné zdravotnícke školy</t>
  </si>
  <si>
    <t xml:space="preserve">SOŠ pre telesne postihnutých</t>
  </si>
  <si>
    <t xml:space="preserve">SOŠ pre sluchovo postihnutých internátna</t>
  </si>
  <si>
    <t xml:space="preserve">SOŠ pre telesne postihnutých internátna</t>
  </si>
  <si>
    <t xml:space="preserve">STREDNÉ ODBORNÉ ŠKOLY</t>
  </si>
  <si>
    <t xml:space="preserve">neznáme SOU</t>
  </si>
  <si>
    <t xml:space="preserve">SOU úplné</t>
  </si>
  <si>
    <t xml:space="preserve">SOU pre sluchovo postihnutých</t>
  </si>
  <si>
    <t xml:space="preserve">SOU pre telesne postihnutých</t>
  </si>
  <si>
    <t xml:space="preserve">SOU pre sluchovo postihnutých internátne</t>
  </si>
  <si>
    <t xml:space="preserve">SOU pre zrakovo postihnutých internátne</t>
  </si>
  <si>
    <t xml:space="preserve">STREDNÉ ODBORNÉ UČILIŠTIA</t>
  </si>
  <si>
    <t xml:space="preserve">SOU umelecké</t>
  </si>
  <si>
    <t xml:space="preserve">združené stredné školy umelecké</t>
  </si>
  <si>
    <t xml:space="preserve">Konzervatória</t>
  </si>
  <si>
    <t xml:space="preserve">Tanečné konzervatórium</t>
  </si>
  <si>
    <t xml:space="preserve">Školy úžitkového výtvarníctva</t>
  </si>
  <si>
    <t xml:space="preserve">Stredná umelecko-remeselná škola</t>
  </si>
  <si>
    <t xml:space="preserve">SOŠ výtvarná</t>
  </si>
  <si>
    <t xml:space="preserve">KONZERVATÓRIA, UMELECKÉ SOŠ, UMELECKÉ SOU, UMELECKÉ ZSŠ</t>
  </si>
  <si>
    <t xml:space="preserve">Združené stredné školy</t>
  </si>
  <si>
    <t xml:space="preserve">ZDRUŽENÉ STREDNÉ ŠKOLY</t>
  </si>
  <si>
    <t xml:space="preserve">neidentifikovateľné stredné školy</t>
  </si>
  <si>
    <t xml:space="preserve">NEZNÁME ŠKOLY</t>
  </si>
  <si>
    <t xml:space="preserve">SPOLU (osoby)</t>
  </si>
  <si>
    <t xml:space="preserve">% z absolventov SŠ 2006</t>
  </si>
  <si>
    <t xml:space="preserve">[1]</t>
  </si>
  <si>
    <t xml:space="preserve">gymnázia  [1]</t>
  </si>
  <si>
    <t xml:space="preserve">[9]</t>
  </si>
  <si>
    <t xml:space="preserve">učilištia  [9]</t>
  </si>
  <si>
    <t xml:space="preserve">[12]</t>
  </si>
  <si>
    <t xml:space="preserve">združené stredné školy  [12]</t>
  </si>
  <si>
    <t xml:space="preserve">[3]</t>
  </si>
  <si>
    <t xml:space="preserve">ekonomické SOŠ  [3]</t>
  </si>
  <si>
    <t xml:space="preserve">[2]</t>
  </si>
  <si>
    <t xml:space="preserve">priemyselné SOŠ  [2]</t>
  </si>
  <si>
    <t xml:space="preserve">[8]</t>
  </si>
  <si>
    <t xml:space="preserve">zdravotnícke SOŠ  [8]</t>
  </si>
  <si>
    <t xml:space="preserve">[4]</t>
  </si>
  <si>
    <t xml:space="preserve">poľnohospodárske a lesnícke SOŠ  [4]</t>
  </si>
  <si>
    <t xml:space="preserve">[6]</t>
  </si>
  <si>
    <t xml:space="preserve">pedagogické SOŠ  [6]</t>
  </si>
  <si>
    <t xml:space="preserve">[11]</t>
  </si>
  <si>
    <t xml:space="preserve">umelecké SŠ iné  [11]</t>
  </si>
  <si>
    <t xml:space="preserve">[10]</t>
  </si>
  <si>
    <t xml:space="preserve">konzervatória  [10]</t>
  </si>
  <si>
    <t xml:space="preserve">[7]</t>
  </si>
  <si>
    <t xml:space="preserve">dievčenské OŠ  [7]</t>
  </si>
  <si>
    <t xml:space="preserve">[5]</t>
  </si>
  <si>
    <t xml:space="preserve">knihovnícke SOŠ  [5]</t>
  </si>
  <si>
    <t xml:space="preserve">[13]</t>
  </si>
  <si>
    <t xml:space="preserve">špeciálne SŠ  [13]</t>
  </si>
  <si>
    <t xml:space="preserve">kladne vybavené prihlášky</t>
  </si>
  <si>
    <t xml:space="preserve">neuspokojené prihlášky</t>
  </si>
  <si>
    <t xml:space="preserve">gymnáziá</t>
  </si>
  <si>
    <t xml:space="preserve">priemyselné SOŠ</t>
  </si>
  <si>
    <t xml:space="preserve">ekonomické SOŠ</t>
  </si>
  <si>
    <t xml:space="preserve">poľnohospodárske a lesnícke SOŠ</t>
  </si>
  <si>
    <t xml:space="preserve">knihovnícke SOŠ</t>
  </si>
  <si>
    <t xml:space="preserve">pedagogické SOŠ</t>
  </si>
  <si>
    <t xml:space="preserve">dievčenské OŠ</t>
  </si>
  <si>
    <t xml:space="preserve">zdravotnícke SOŠ</t>
  </si>
  <si>
    <t xml:space="preserve">účilištia</t>
  </si>
  <si>
    <t xml:space="preserve">konzervatória</t>
  </si>
  <si>
    <t xml:space="preserve">umelecké SŠ iné</t>
  </si>
  <si>
    <t xml:space="preserve">špeciálne SŠ</t>
  </si>
  <si>
    <t xml:space="preserve">neidentifikované SŠ</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  prihlásení</t>
  </si>
  <si>
    <t xml:space="preserve">% z celkového počtu prihlášok / prihlásených</t>
  </si>
  <si>
    <t xml:space="preserve">účasť /  zúčastnení</t>
  </si>
  <si>
    <t xml:space="preserve">% z celkového počtu         účastí/ zúčastnených</t>
  </si>
  <si>
    <t xml:space="preserve">prijatia /  prijatí</t>
  </si>
  <si>
    <t xml:space="preserve">% z celkového počtu         prijatí / prijatých</t>
  </si>
  <si>
    <t xml:space="preserve">zápis /  zapísaní</t>
  </si>
  <si>
    <t xml:space="preserve">% z celkového počtu zápisov / zapísaných</t>
  </si>
  <si>
    <t xml:space="preserve">60 a viac</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06  V POROVNANÍ S UCHÁDZAČMI MATURUJÚCIMI V PREDCHÁDZAJÚCICH ROKOCH</t>
  </si>
  <si>
    <t xml:space="preserve">PRIHLÁŠKY - PRIHLÁSENÉ OSOBY  </t>
  </si>
  <si>
    <t xml:space="preserve">rok maturity</t>
  </si>
  <si>
    <t xml:space="preserve">ostatné</t>
  </si>
  <si>
    <t xml:space="preserve">podiel maturujúcich          v roku 2006</t>
  </si>
  <si>
    <t xml:space="preserve">KLADNE VYBAVENÉ PRIHLÁŠKY - PRIJATÉ OSOBY</t>
  </si>
  <si>
    <t xml:space="preserve">ZÁPIS - ZAPÍSANÉ OSOBY</t>
  </si>
  <si>
    <t xml:space="preserve">2006</t>
  </si>
  <si>
    <t xml:space="preserve">2005</t>
  </si>
  <si>
    <t xml:space="preserve">2004</t>
  </si>
  <si>
    <t xml:space="preserve">2003</t>
  </si>
  <si>
    <t xml:space="preserve">2002</t>
  </si>
  <si>
    <t xml:space="preserve">2001</t>
  </si>
  <si>
    <t xml:space="preserve">2000</t>
  </si>
  <si>
    <t xml:space="preserve">1999</t>
  </si>
  <si>
    <t xml:space="preserve">1998</t>
  </si>
  <si>
    <t xml:space="preserve">1954 - 1997</t>
  </si>
  <si>
    <t xml:space="preserve">prijatí uchádzači (osoby)</t>
  </si>
  <si>
    <t xml:space="preserve">zvyšok uchádzačov (neprijatí, nezúčastnení)</t>
  </si>
  <si>
    <t xml:space="preserve">CUDZÍ ŠTÁTNI PRÍSLUŠNÍCI V PRIJÍMACOM KONANÍ NA VYSOKÉ ŠKOLY V SR</t>
  </si>
  <si>
    <t xml:space="preserve">štátne občianstvo</t>
  </si>
  <si>
    <t xml:space="preserve">Počet</t>
  </si>
  <si>
    <t xml:space="preserve">prihlášok</t>
  </si>
  <si>
    <t xml:space="preserve">zápisov</t>
  </si>
  <si>
    <t xml:space="preserve">Afganský islamský štát</t>
  </si>
  <si>
    <t xml:space="preserve">Kuvajtský štát</t>
  </si>
  <si>
    <t xml:space="preserve">Albánska republika</t>
  </si>
  <si>
    <t xml:space="preserve">Kirgizská republika</t>
  </si>
  <si>
    <t xml:space="preserve">Angolská republika</t>
  </si>
  <si>
    <t xml:space="preserve">Libanonská republika</t>
  </si>
  <si>
    <t xml:space="preserve">Rakúska republika</t>
  </si>
  <si>
    <t xml:space="preserve">Líbya</t>
  </si>
  <si>
    <t xml:space="preserve">Bahamské spoločenstvo</t>
  </si>
  <si>
    <t xml:space="preserve">Spojené štáty mexické</t>
  </si>
  <si>
    <t xml:space="preserve">Bangladéšska ľudová republika</t>
  </si>
  <si>
    <t xml:space="preserve">Mongolsko</t>
  </si>
  <si>
    <t xml:space="preserve">Arménska republika</t>
  </si>
  <si>
    <t xml:space="preserve">Moldavská republika</t>
  </si>
  <si>
    <t xml:space="preserve">Republika Bosny a Hercegoviny</t>
  </si>
  <si>
    <t xml:space="preserve">Nepálske kráľovstvo</t>
  </si>
  <si>
    <t xml:space="preserve">Bulharská republika</t>
  </si>
  <si>
    <t xml:space="preserve">Nigérijská federatívna republika</t>
  </si>
  <si>
    <t xml:space="preserve">Bieloruská republika</t>
  </si>
  <si>
    <t xml:space="preserve">Nórske kráľovstvo</t>
  </si>
  <si>
    <t xml:space="preserve">Kanada</t>
  </si>
  <si>
    <t xml:space="preserve">Paraguajská republika</t>
  </si>
  <si>
    <t xml:space="preserve">Srí Lanka</t>
  </si>
  <si>
    <t xml:space="preserve">Peruánska republika</t>
  </si>
  <si>
    <t xml:space="preserve">Čadská republika</t>
  </si>
  <si>
    <t xml:space="preserve">Poľská republika</t>
  </si>
  <si>
    <t xml:space="preserve">Čínska ľudová republika</t>
  </si>
  <si>
    <t xml:space="preserve">Rumunsko</t>
  </si>
  <si>
    <t xml:space="preserve">Čínska republika - Taiwan</t>
  </si>
  <si>
    <t xml:space="preserve">Ruská federácia</t>
  </si>
  <si>
    <t xml:space="preserve">Chorvátska republika</t>
  </si>
  <si>
    <t xml:space="preserve">Svätá Helena a závislé územia</t>
  </si>
  <si>
    <t xml:space="preserve">Cyperská republika</t>
  </si>
  <si>
    <t xml:space="preserve">Saudskoarabské kráľovstvo</t>
  </si>
  <si>
    <t xml:space="preserve">Česká republika</t>
  </si>
  <si>
    <t xml:space="preserve">Vietnamská socialistická republika</t>
  </si>
  <si>
    <t xml:space="preserve">Ekvádorská republika</t>
  </si>
  <si>
    <t xml:space="preserve">Slovinská republika</t>
  </si>
  <si>
    <t xml:space="preserve">Etiópia</t>
  </si>
  <si>
    <t xml:space="preserve">Somálska demokratická republika</t>
  </si>
  <si>
    <t xml:space="preserve">Francúzska republika</t>
  </si>
  <si>
    <t xml:space="preserve">Španielske kráľovstvo</t>
  </si>
  <si>
    <t xml:space="preserve">Nemecká spolková republika</t>
  </si>
  <si>
    <t xml:space="preserve">Sudánska republika</t>
  </si>
  <si>
    <t xml:space="preserve">Grécka republika</t>
  </si>
  <si>
    <t xml:space="preserve">Svalbard Jan Mayen</t>
  </si>
  <si>
    <t xml:space="preserve">Maďarská republika</t>
  </si>
  <si>
    <t xml:space="preserve">Švajčiarska konfederácia</t>
  </si>
  <si>
    <t xml:space="preserve">Írsko</t>
  </si>
  <si>
    <t xml:space="preserve">Sýrska arabská republika</t>
  </si>
  <si>
    <t xml:space="preserve">Izraelský štát</t>
  </si>
  <si>
    <t xml:space="preserve">Turecká republika</t>
  </si>
  <si>
    <t xml:space="preserve">Talianska republika</t>
  </si>
  <si>
    <t xml:space="preserve">Ukrajina</t>
  </si>
  <si>
    <t xml:space="preserve">Kazašská republika</t>
  </si>
  <si>
    <t xml:space="preserve">Spojené kráľovstvo V. B. a Sev. Írska</t>
  </si>
  <si>
    <t xml:space="preserve">Jordánske hášimovské kráľovstvo</t>
  </si>
  <si>
    <t xml:space="preserve">Spojené štáty americké</t>
  </si>
  <si>
    <t xml:space="preserve">Kenská republika</t>
  </si>
  <si>
    <t xml:space="preserve">Srbsko a Čierna Hora</t>
  </si>
  <si>
    <t xml:space="preserve">Kórejská republika</t>
  </si>
  <si>
    <t xml:space="preserve">nešpecifikované</t>
  </si>
  <si>
    <t xml:space="preserve">muži</t>
  </si>
  <si>
    <t xml:space="preserve">ženy</t>
  </si>
  <si>
    <t xml:space="preserve">neznámi</t>
  </si>
  <si>
    <t xml:space="preserve">poľnohospodársko-lesnícke a veterinárske vedy a náuky</t>
  </si>
  <si>
    <t xml:space="preserve">neznáme odbory</t>
  </si>
  <si>
    <t xml:space="preserve">všetky odbory spolu</t>
  </si>
  <si>
    <t xml:space="preserve">ÚSPEŠNOSŤ MUŽOV A ŽIEN V PRIJÍMACOM KONANÍ NA VŠ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lekárske a farmaceutické vedy     a náuky</t>
  </si>
  <si>
    <t xml:space="preserve">spoločenské vedy, náuky            a služby</t>
  </si>
  <si>
    <t xml:space="preserve">vedy a náuky o kultúre                 a umení</t>
  </si>
  <si>
    <t xml:space="preserve">vojenské a bezpečnostné vedy                   a náuky</t>
  </si>
  <si>
    <t xml:space="preserve">neznáme študijné odbory </t>
  </si>
  <si>
    <t xml:space="preserve">spolu prerátané na osoby</t>
  </si>
  <si>
    <t xml:space="preserve">POČET PRIHLÁŠOK NA JEDNOTLIVÉ VYSOKÉ ŠKOLY V SR PODĽA KRAJOV TRVALÉHO BYDLISKA UCHÁDZAČOV</t>
  </si>
  <si>
    <t xml:space="preserve">slovenskí štátni príslušníci</t>
  </si>
  <si>
    <t xml:space="preserve">cudzí štátni príslušníci</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BVŠP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AOS v Liptovskom Mikuláši</t>
  </si>
  <si>
    <t xml:space="preserve">APZ v Bratislave</t>
  </si>
  <si>
    <t xml:space="preserve">SZU v Bratislave</t>
  </si>
  <si>
    <t xml:space="preserve">VŠ spolu</t>
  </si>
  <si>
    <t xml:space="preserve">UCHÁDZAČI V PRIJÍMACOM KONANÍ NA VYSOKÉ ŠKOLY Z  REGIONÁLNEHO HĽADISKA</t>
  </si>
  <si>
    <t xml:space="preserve">KRAJ</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hlášky - účasť</t>
  </si>
  <si>
    <t xml:space="preserve">zúčastnení (osoby)</t>
  </si>
  <si>
    <t xml:space="preserve">zúčastn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r>
      <rPr>
        <b val="true"/>
        <i val="true"/>
        <sz val="8"/>
        <rFont val="Times New Roman CE"/>
        <family val="1"/>
        <charset val="238"/>
      </rPr>
      <t xml:space="preserve">Poznámka </t>
    </r>
    <r>
      <rPr>
        <i val="true"/>
        <sz val="8"/>
        <rFont val="Times New Roman CE"/>
        <family val="1"/>
        <charset val="238"/>
      </rPr>
      <t xml:space="preserve">: Zdrojom počtu obyvateľov za jednotlivé kraje  bola Demografia a sociálna štatistika k 31.12.2005</t>
    </r>
  </si>
  <si>
    <t xml:space="preserve">ABSOLVENTI STREDNÝCH ŠKÔL V JEDNOTLIVÝCH KRAJOCH V SR V ROKU 2006</t>
  </si>
  <si>
    <t xml:space="preserve">POKRAČUJÚCI V ŠTÚDIU NA VYSOKÝCH ŠKOLÁCH V SR</t>
  </si>
  <si>
    <t xml:space="preserve">kraj</t>
  </si>
  <si>
    <t xml:space="preserve">percento</t>
  </si>
  <si>
    <t xml:space="preserve">absolventov SŠ v SR v roku 2006</t>
  </si>
  <si>
    <t xml:space="preserve">zapísaných na VŠ v SR                                                             z radov absolventov SŠ v SR v roku 2006</t>
  </si>
  <si>
    <t xml:space="preserve">absolventov SŠ v SR v roku 2006, ktorí priamo pokračujú v štúdiu na VŠ v SR</t>
  </si>
  <si>
    <t xml:space="preserve">v dennej forme štúdia</t>
  </si>
  <si>
    <t xml:space="preserve"> v externej forme štúdia</t>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0.00"/>
    <numFmt numFmtId="169" formatCode="0.0%"/>
    <numFmt numFmtId="170" formatCode="0.00"/>
    <numFmt numFmtId="171" formatCode="0.00%"/>
    <numFmt numFmtId="172" formatCode="#,##0.0"/>
    <numFmt numFmtId="173" formatCode="0.0"/>
    <numFmt numFmtId="174" formatCode="0"/>
  </numFmts>
  <fonts count="127">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sz val="12"/>
      <color rgb="FFFF0000"/>
      <name val="Times New Roman"/>
      <family val="1"/>
      <charset val="238"/>
    </font>
    <font>
      <sz val="11"/>
      <color rgb="FF800000"/>
      <name val="Times New Roman"/>
      <family val="1"/>
      <charset val="238"/>
    </font>
    <font>
      <b val="true"/>
      <sz val="11"/>
      <color rgb="FF800000"/>
      <name val="Times New Roman"/>
      <family val="1"/>
      <charset val="238"/>
    </font>
    <font>
      <b val="true"/>
      <u val="single"/>
      <sz val="10"/>
      <color rgb="FFFF6600"/>
      <name val="Times New Roman"/>
      <family val="1"/>
      <charset val="238"/>
    </font>
    <font>
      <u val="single"/>
      <sz val="10"/>
      <color rgb="FF0000FF"/>
      <name val="Arial"/>
      <family val="0"/>
      <charset val="238"/>
    </font>
    <font>
      <sz val="11"/>
      <color rgb="FFFF6600"/>
      <name val="Times New Roman"/>
      <family val="1"/>
      <charset val="238"/>
    </font>
    <font>
      <b val="true"/>
      <sz val="10"/>
      <color rgb="FF800000"/>
      <name val="Times New Roman"/>
      <family val="1"/>
      <charset val="238"/>
    </font>
    <font>
      <sz val="10"/>
      <color rgb="FF800000"/>
      <name val="Times New Roman"/>
      <family val="1"/>
      <charset val="238"/>
    </font>
    <font>
      <b val="true"/>
      <u val="single"/>
      <sz val="10"/>
      <color rgb="FF008000"/>
      <name val="Times New Roman"/>
      <family val="1"/>
      <charset val="238"/>
    </font>
    <font>
      <sz val="11"/>
      <color rgb="FF008000"/>
      <name val="Times New Roman"/>
      <family val="1"/>
      <charset val="238"/>
    </font>
    <font>
      <b val="true"/>
      <u val="single"/>
      <sz val="10"/>
      <color rgb="FF993300"/>
      <name val="Times New Roman"/>
      <family val="1"/>
      <charset val="238"/>
    </font>
    <font>
      <sz val="11"/>
      <color rgb="FF993300"/>
      <name val="Times New Roman"/>
      <family val="1"/>
      <charset val="238"/>
    </font>
    <font>
      <i val="true"/>
      <sz val="12"/>
      <color rgb="FF800000"/>
      <name val="Times New Roman"/>
      <family val="1"/>
      <charset val="238"/>
    </font>
    <font>
      <u val="single"/>
      <sz val="12"/>
      <color rgb="FF800000"/>
      <name val="Times New Roman"/>
      <family val="1"/>
      <charset val="238"/>
    </font>
    <font>
      <b val="true"/>
      <sz val="20"/>
      <color rgb="FF800000"/>
      <name val="Times New Roman"/>
      <family val="1"/>
      <charset val="238"/>
    </font>
    <font>
      <sz val="11"/>
      <name val="Times New Roman"/>
      <family val="1"/>
      <charset val="238"/>
    </font>
    <font>
      <b val="true"/>
      <sz val="11"/>
      <color rgb="FFFFFFFF"/>
      <name val="Times New Roman"/>
      <family val="1"/>
      <charset val="238"/>
    </font>
    <font>
      <b val="true"/>
      <sz val="11"/>
      <color rgb="FF333399"/>
      <name val="Times New Roman"/>
      <family val="1"/>
      <charset val="238"/>
    </font>
    <font>
      <sz val="11"/>
      <color rgb="FF333399"/>
      <name val="Times New Roman"/>
      <family val="1"/>
      <charset val="238"/>
    </font>
    <font>
      <sz val="11"/>
      <color rgb="FFFF9900"/>
      <name val="Times New Roman"/>
      <family val="1"/>
      <charset val="238"/>
    </font>
    <font>
      <b val="true"/>
      <sz val="11"/>
      <name val="Times New Roman"/>
      <family val="1"/>
      <charset val="238"/>
    </font>
    <font>
      <b val="true"/>
      <sz val="10"/>
      <color rgb="FFFFFFFF"/>
      <name val="Arial CE"/>
      <family val="2"/>
      <charset val="238"/>
    </font>
    <font>
      <sz val="10"/>
      <color rgb="FFFFFFFF"/>
      <name val="Arial CE"/>
      <family val="2"/>
      <charset val="238"/>
    </font>
    <font>
      <b val="true"/>
      <sz val="10"/>
      <color rgb="FF000000"/>
      <name val="Times New Roman CE"/>
      <family val="2"/>
    </font>
    <font>
      <sz val="10"/>
      <color rgb="FF000000"/>
      <name val="Times New Roman"/>
      <family val="2"/>
    </font>
    <font>
      <sz val="9"/>
      <name val="Times New Roman"/>
      <family val="1"/>
      <charset val="238"/>
    </font>
    <font>
      <b val="true"/>
      <sz val="10"/>
      <name val="Times New Roman"/>
      <family val="1"/>
      <charset val="238"/>
    </font>
    <font>
      <b val="true"/>
      <i val="true"/>
      <sz val="9"/>
      <name val="Times New Roman"/>
      <family val="1"/>
      <charset val="238"/>
    </font>
    <font>
      <b val="true"/>
      <i val="true"/>
      <sz val="10"/>
      <name val="Times New Roman"/>
      <family val="1"/>
      <charset val="238"/>
    </font>
    <font>
      <b val="true"/>
      <sz val="9"/>
      <color rgb="FFFF0000"/>
      <name val="Times New Roman"/>
      <family val="1"/>
      <charset val="238"/>
    </font>
    <font>
      <b val="true"/>
      <sz val="9"/>
      <color rgb="FF333399"/>
      <name val="Times New Roman"/>
      <family val="1"/>
      <charset val="238"/>
    </font>
    <font>
      <sz val="9"/>
      <color rgb="FF333399"/>
      <name val="Times New Roman"/>
      <family val="1"/>
      <charset val="238"/>
    </font>
    <font>
      <sz val="9"/>
      <color rgb="FFFF9900"/>
      <name val="Times New Roman"/>
      <family val="1"/>
      <charset val="238"/>
    </font>
    <font>
      <sz val="9"/>
      <color rgb="FF008000"/>
      <name val="Times New Roman"/>
      <family val="1"/>
      <charset val="238"/>
    </font>
    <font>
      <sz val="8"/>
      <color rgb="FF333399"/>
      <name val="Times New Roman"/>
      <family val="1"/>
      <charset val="238"/>
    </font>
    <font>
      <b val="true"/>
      <sz val="8"/>
      <color rgb="FF333399"/>
      <name val="Times New Roman"/>
      <family val="1"/>
      <charset val="238"/>
    </font>
    <font>
      <sz val="8"/>
      <color rgb="FF008000"/>
      <name val="Times New Roman"/>
      <family val="1"/>
      <charset val="238"/>
    </font>
    <font>
      <sz val="10"/>
      <name val="Times New Roman CE"/>
      <family val="1"/>
      <charset val="238"/>
    </font>
    <font>
      <b val="true"/>
      <sz val="10"/>
      <name val="Times New Roman CE"/>
      <family val="1"/>
      <charset val="238"/>
    </font>
    <font>
      <b val="true"/>
      <sz val="8"/>
      <name val="Times New Roman CE"/>
      <family val="1"/>
      <charset val="238"/>
    </font>
    <font>
      <sz val="8"/>
      <name val="Times New Roman CE"/>
      <family val="1"/>
      <charset val="238"/>
    </font>
    <font>
      <sz val="9"/>
      <name val="Times New Roman CE"/>
      <family val="1"/>
      <charset val="238"/>
    </font>
    <font>
      <b val="true"/>
      <sz val="9"/>
      <name val="Times New Roman CE"/>
      <family val="1"/>
      <charset val="238"/>
    </font>
    <font>
      <sz val="10"/>
      <name val="Arial"/>
      <family val="2"/>
      <charset val="238"/>
    </font>
    <font>
      <i val="true"/>
      <sz val="8"/>
      <name val="Times New Roman"/>
      <family val="1"/>
      <charset val="238"/>
    </font>
    <font>
      <i val="true"/>
      <sz val="8"/>
      <name val="Arial"/>
      <family val="2"/>
      <charset val="238"/>
    </font>
    <font>
      <i val="true"/>
      <sz val="8"/>
      <name val="Times New Roman CE"/>
      <family val="1"/>
      <charset val="238"/>
    </font>
    <font>
      <b val="true"/>
      <sz val="10"/>
      <color rgb="FFCCFFCC"/>
      <name val="Times New Roman CE"/>
      <family val="1"/>
      <charset val="238"/>
    </font>
    <font>
      <b val="true"/>
      <sz val="10"/>
      <color rgb="FF00FF00"/>
      <name val="Times New Roman CE"/>
      <family val="1"/>
      <charset val="238"/>
    </font>
    <font>
      <b val="true"/>
      <sz val="10"/>
      <color rgb="FF0000FF"/>
      <name val="Times New Roman CE"/>
      <family val="1"/>
      <charset val="238"/>
    </font>
    <font>
      <b val="true"/>
      <sz val="10"/>
      <color rgb="FF666699"/>
      <name val="Times New Roman CE"/>
      <family val="1"/>
      <charset val="238"/>
    </font>
    <font>
      <b val="true"/>
      <sz val="10"/>
      <color rgb="FF800000"/>
      <name val="Times New Roman CE"/>
      <family val="1"/>
      <charset val="238"/>
    </font>
    <font>
      <b val="true"/>
      <sz val="10"/>
      <color rgb="FF800000"/>
      <name val="Times New Roman CE"/>
      <family val="0"/>
      <charset val="238"/>
    </font>
    <font>
      <b val="true"/>
      <sz val="10"/>
      <color rgb="FF0000FF"/>
      <name val="Times New Roman CE"/>
      <family val="0"/>
      <charset val="238"/>
    </font>
    <font>
      <b val="true"/>
      <sz val="10"/>
      <color rgb="FF008000"/>
      <name val="Times New Roman CE"/>
      <family val="1"/>
      <charset val="238"/>
    </font>
    <font>
      <b val="true"/>
      <sz val="10"/>
      <color rgb="FF008000"/>
      <name val="Times New Roman CE"/>
      <family val="0"/>
      <charset val="238"/>
    </font>
    <font>
      <b val="true"/>
      <sz val="10"/>
      <color rgb="FFFF0000"/>
      <name val="Times New Roman CE"/>
      <family val="1"/>
      <charset val="238"/>
    </font>
    <font>
      <b val="true"/>
      <sz val="10"/>
      <color rgb="FFFF0000"/>
      <name val="Times New Roman CE"/>
      <family val="0"/>
      <charset val="238"/>
    </font>
    <font>
      <b val="true"/>
      <sz val="10"/>
      <color rgb="FF800080"/>
      <name val="Times New Roman CE"/>
      <family val="1"/>
      <charset val="238"/>
    </font>
    <font>
      <b val="true"/>
      <sz val="10"/>
      <color rgb="FF800080"/>
      <name val="Times New Roman CE"/>
      <family val="0"/>
      <charset val="238"/>
    </font>
    <font>
      <b val="true"/>
      <sz val="10"/>
      <color rgb="FFFF6600"/>
      <name val="Times New Roman CE"/>
      <family val="1"/>
      <charset val="238"/>
    </font>
    <font>
      <b val="true"/>
      <sz val="10"/>
      <color rgb="FFFF6600"/>
      <name val="Times New Roman CE"/>
      <family val="0"/>
      <charset val="238"/>
    </font>
    <font>
      <b val="true"/>
      <sz val="10"/>
      <color rgb="FF808000"/>
      <name val="Times New Roman CE"/>
      <family val="1"/>
      <charset val="238"/>
    </font>
    <font>
      <b val="true"/>
      <sz val="10"/>
      <color rgb="FF808000"/>
      <name val="Times New Roman CE"/>
      <family val="0"/>
      <charset val="238"/>
    </font>
    <font>
      <i val="true"/>
      <u val="single"/>
      <sz val="8"/>
      <name val="Times New Roman CE"/>
      <family val="1"/>
      <charset val="238"/>
    </font>
    <font>
      <i val="true"/>
      <sz val="10"/>
      <name val="Times New Roman CE"/>
      <family val="1"/>
      <charset val="238"/>
    </font>
    <font>
      <b val="true"/>
      <i val="true"/>
      <sz val="8"/>
      <name val="Times New Roman CE"/>
      <family val="1"/>
      <charset val="238"/>
    </font>
    <font>
      <b val="true"/>
      <i val="true"/>
      <sz val="10"/>
      <name val="Arial CE"/>
      <family val="2"/>
      <charset val="238"/>
    </font>
    <font>
      <sz val="10"/>
      <name val="Arial CE"/>
      <family val="2"/>
      <charset val="238"/>
    </font>
    <font>
      <sz val="8"/>
      <color rgb="FF000000"/>
      <name val="Times New Roman"/>
      <family val="2"/>
    </font>
    <font>
      <sz val="10"/>
      <color rgb="FF000000"/>
      <name val="Times New Roman CE"/>
      <family val="2"/>
    </font>
    <font>
      <sz val="7"/>
      <color rgb="FF000000"/>
      <name val="Times New Roman"/>
      <family val="2"/>
    </font>
    <font>
      <sz val="10"/>
      <name val="Times New Roman CE"/>
      <family val="0"/>
      <charset val="238"/>
    </font>
    <font>
      <b val="true"/>
      <sz val="10"/>
      <color rgb="FF993300"/>
      <name val="Times New Roman CE"/>
      <family val="0"/>
      <charset val="238"/>
    </font>
    <font>
      <sz val="10"/>
      <name val="Times New Roman"/>
      <family val="1"/>
      <charset val="238"/>
    </font>
    <font>
      <u val="single"/>
      <sz val="10"/>
      <name val="Times New Roman"/>
      <family val="1"/>
      <charset val="238"/>
    </font>
    <font>
      <b val="true"/>
      <sz val="10"/>
      <name val="Arial"/>
      <family val="2"/>
      <charset val="238"/>
    </font>
    <font>
      <sz val="10"/>
      <color rgb="FF99CCFF"/>
      <name val="Arial CE"/>
      <family val="2"/>
      <charset val="238"/>
    </font>
    <font>
      <b val="true"/>
      <i val="true"/>
      <sz val="8"/>
      <color rgb="FFFF99CC"/>
      <name val="Times New Roman CE"/>
      <family val="1"/>
      <charset val="238"/>
    </font>
    <font>
      <b val="true"/>
      <i val="true"/>
      <sz val="8"/>
      <color rgb="FFFF9900"/>
      <name val="Times New Roman CE"/>
      <family val="1"/>
      <charset val="238"/>
    </font>
    <font>
      <i val="true"/>
      <sz val="8"/>
      <color rgb="FF339966"/>
      <name val="Times New Roman CE"/>
      <family val="1"/>
      <charset val="238"/>
    </font>
    <font>
      <i val="true"/>
      <sz val="8"/>
      <color rgb="FFFF99CC"/>
      <name val="Times New Roman CE"/>
      <family val="1"/>
      <charset val="238"/>
    </font>
    <font>
      <sz val="10"/>
      <color rgb="FFFF99CC"/>
      <name val="Times New Roman CE"/>
      <family val="1"/>
      <charset val="238"/>
    </font>
    <font>
      <i val="true"/>
      <sz val="8"/>
      <color rgb="FFFF9900"/>
      <name val="Times New Roman CE"/>
      <family val="1"/>
      <charset val="238"/>
    </font>
    <font>
      <sz val="10"/>
      <color rgb="FFFF9900"/>
      <name val="Times New Roman CE"/>
      <family val="1"/>
      <charset val="238"/>
    </font>
    <font>
      <sz val="10"/>
      <color rgb="FF339966"/>
      <name val="Times New Roman CE"/>
      <family val="1"/>
      <charset val="238"/>
    </font>
    <font>
      <b val="true"/>
      <sz val="10"/>
      <name val="Arial"/>
      <family val="0"/>
      <charset val="238"/>
    </font>
    <font>
      <b val="true"/>
      <sz val="10"/>
      <color rgb="FF000000"/>
      <name val="Times New Roman"/>
      <family val="2"/>
    </font>
    <font>
      <sz val="14.5"/>
      <color rgb="FF000000"/>
      <name val="Arial"/>
      <family val="2"/>
    </font>
    <font>
      <b val="true"/>
      <sz val="10"/>
      <color rgb="FFFFFFFF"/>
      <name val="Times New Roman CE"/>
      <family val="1"/>
      <charset val="238"/>
    </font>
    <font>
      <sz val="10"/>
      <color rgb="FFFFFFFF"/>
      <name val="Arial"/>
      <family val="0"/>
      <charset val="238"/>
    </font>
    <font>
      <b val="true"/>
      <sz val="10"/>
      <color rgb="FF333399"/>
      <name val="Times New Roman CE"/>
      <family val="1"/>
      <charset val="238"/>
    </font>
    <font>
      <sz val="10"/>
      <color rgb="FF800000"/>
      <name val="Times New Roman CE"/>
      <family val="1"/>
      <charset val="238"/>
    </font>
    <font>
      <sz val="10"/>
      <color rgb="FF333399"/>
      <name val="Times New Roman CE"/>
      <family val="1"/>
      <charset val="238"/>
    </font>
    <font>
      <sz val="10"/>
      <color rgb="FF008000"/>
      <name val="Times New Roman CE"/>
      <family val="1"/>
      <charset val="238"/>
    </font>
    <font>
      <sz val="10"/>
      <color rgb="FF008000"/>
      <name val="Arial"/>
      <family val="0"/>
      <charset val="238"/>
    </font>
    <font>
      <sz val="6"/>
      <name val="Times New Roman"/>
      <family val="1"/>
      <charset val="238"/>
    </font>
    <font>
      <b val="true"/>
      <sz val="10"/>
      <name val="Arial CE"/>
      <family val="2"/>
      <charset val="238"/>
    </font>
    <font>
      <b val="true"/>
      <sz val="9.75"/>
      <color rgb="FF000000"/>
      <name val="Times New Roman CE"/>
      <family val="2"/>
    </font>
    <font>
      <b val="true"/>
      <sz val="8.75"/>
      <color rgb="FF000000"/>
      <name val="Times New Roman CE"/>
      <family val="2"/>
    </font>
    <font>
      <b val="true"/>
      <sz val="8.75"/>
      <color rgb="FFFFFFFF"/>
      <name val="Times New Roman CE"/>
      <family val="2"/>
    </font>
    <font>
      <sz val="9.75"/>
      <color rgb="FF000000"/>
      <name val="Times New Roman CE"/>
      <family val="2"/>
    </font>
    <font>
      <b val="true"/>
      <sz val="14.5"/>
      <color rgb="FFFFFFFF"/>
      <name val="Arial"/>
      <family val="2"/>
    </font>
    <font>
      <b val="true"/>
      <sz val="9"/>
      <color rgb="FFFFFFFF"/>
      <name val="Times New Roman CE"/>
      <family val="2"/>
    </font>
    <font>
      <b val="true"/>
      <sz val="9"/>
      <color rgb="FF000000"/>
      <name val="Times New Roman CE"/>
      <family val="2"/>
    </font>
    <font>
      <b val="true"/>
      <sz val="10"/>
      <color rgb="FFFFFFFF"/>
      <name val="Times New Roman CE"/>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sz val="8"/>
      <color rgb="FF333399"/>
      <name val="Times New Roman CE"/>
      <family val="1"/>
      <charset val="238"/>
    </font>
    <font>
      <sz val="10"/>
      <color rgb="FF000000"/>
      <name val="Times New Roman CE"/>
      <family val="1"/>
      <charset val="238"/>
    </font>
    <font>
      <b val="true"/>
      <sz val="10"/>
      <name val="Times New Roman CE"/>
      <family val="0"/>
      <charset val="238"/>
    </font>
    <font>
      <b val="true"/>
      <sz val="10"/>
      <color rgb="FF000000"/>
      <name val="Times New Roman CE"/>
      <family val="0"/>
      <charset val="238"/>
    </font>
    <font>
      <sz val="11"/>
      <name val="Times New Roman CE"/>
      <family val="1"/>
      <charset val="238"/>
    </font>
    <font>
      <b val="true"/>
      <sz val="11"/>
      <name val="Times New Roman CE"/>
      <family val="1"/>
      <charset val="238"/>
    </font>
    <font>
      <b val="true"/>
      <sz val="8"/>
      <color rgb="FF008000"/>
      <name val="Times New Roman CE"/>
      <family val="1"/>
      <charset val="238"/>
    </font>
    <font>
      <sz val="10"/>
      <color rgb="FF808080"/>
      <name val="Times New Roman CE"/>
      <family val="1"/>
      <charset val="238"/>
    </font>
    <font>
      <b val="true"/>
      <sz val="10"/>
      <color rgb="FF808080"/>
      <name val="Times New Roman CE"/>
      <family val="1"/>
      <charset val="238"/>
    </font>
  </fonts>
  <fills count="2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CC99"/>
        <bgColor rgb="FFDFDFB2"/>
      </patternFill>
    </fill>
    <fill>
      <patternFill patternType="solid">
        <fgColor rgb="FF99CCFF"/>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757575"/>
      </patternFill>
    </fill>
    <fill>
      <patternFill patternType="solid">
        <fgColor rgb="FFC0C0C0"/>
        <bgColor rgb="FFBFBF99"/>
      </patternFill>
    </fill>
    <fill>
      <patternFill patternType="solid">
        <fgColor rgb="FFFF99CC"/>
        <bgColor rgb="FFFF8080"/>
      </patternFill>
    </fill>
    <fill>
      <patternFill patternType="solid">
        <fgColor rgb="FF99CC00"/>
        <bgColor rgb="FF9A9A00"/>
      </patternFill>
    </fill>
    <fill>
      <patternFill patternType="solid">
        <fgColor rgb="FF00FF00"/>
        <bgColor rgb="FF00FFFF"/>
      </patternFill>
    </fill>
    <fill>
      <patternFill patternType="solid">
        <fgColor rgb="FFFF8080"/>
        <bgColor rgb="FFFF99CC"/>
      </patternFill>
    </fill>
    <fill>
      <patternFill patternType="solid">
        <fgColor rgb="FFCCCCFF"/>
        <bgColor rgb="FFC0C0C0"/>
      </patternFill>
    </fill>
    <fill>
      <patternFill patternType="solid">
        <fgColor rgb="FFCCFFFF"/>
        <bgColor rgb="FFCCFFCC"/>
      </patternFill>
    </fill>
    <fill>
      <patternFill patternType="solid">
        <fgColor rgb="FFBFBF99"/>
        <bgColor rgb="FFC0C0C0"/>
      </patternFill>
    </fill>
    <fill>
      <patternFill patternType="solid">
        <fgColor rgb="FFDFDFB2"/>
        <bgColor rgb="FFD0D07C"/>
      </patternFill>
    </fill>
  </fills>
  <borders count="158">
    <border diagonalUp="false" diagonalDown="false">
      <left/>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ck">
        <color rgb="FF99CCFF"/>
      </left>
      <right style="thick">
        <color rgb="FF333399"/>
      </right>
      <top style="thick">
        <color rgb="FF99CCFF"/>
      </top>
      <bottom/>
      <diagonal/>
    </border>
    <border diagonalUp="false" diagonalDown="false">
      <left/>
      <right style="thick">
        <color rgb="FF99CCFF"/>
      </right>
      <top style="thick">
        <color rgb="FF99CCFF"/>
      </top>
      <bottom/>
      <diagonal/>
    </border>
    <border diagonalUp="false" diagonalDown="false">
      <left style="thick">
        <color rgb="FF99CCFF"/>
      </left>
      <right/>
      <top/>
      <bottom/>
      <diagonal/>
    </border>
    <border diagonalUp="false" diagonalDown="false">
      <left/>
      <right style="thick">
        <color rgb="FF99CCFF"/>
      </right>
      <top/>
      <bottom/>
      <diagonal/>
    </border>
    <border diagonalUp="false" diagonalDown="false">
      <left style="thick">
        <color rgb="FF99CCFF"/>
      </left>
      <right/>
      <top/>
      <bottom style="thick">
        <color rgb="FF99CCFF"/>
      </bottom>
      <diagonal/>
    </border>
    <border diagonalUp="false" diagonalDown="false">
      <left/>
      <right style="thick">
        <color rgb="FF99CCFF"/>
      </right>
      <top/>
      <bottom style="thick">
        <color rgb="FF99CCFF"/>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CC00"/>
      </right>
      <top/>
      <bottom/>
      <diagonal/>
    </border>
    <border diagonalUp="false" diagonalDown="false">
      <left style="thick">
        <color rgb="FFFFFFFF"/>
      </left>
      <right style="thick">
        <color rgb="FFFF660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botto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2"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2" shrinkToFit="false"/>
      <protection locked="true" hidden="false"/>
    </xf>
    <xf numFmtId="164" fontId="12" fillId="4" borderId="1"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2"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2" shrinkToFit="false"/>
      <protection locked="true" hidden="false"/>
    </xf>
    <xf numFmtId="164" fontId="17" fillId="5" borderId="2" xfId="2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2" shrinkToFit="false"/>
      <protection locked="true" hidden="false"/>
    </xf>
    <xf numFmtId="164" fontId="19" fillId="6" borderId="3" xfId="2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2" shrinkToFit="false"/>
      <protection locked="true" hidden="false"/>
    </xf>
    <xf numFmtId="164" fontId="11" fillId="3" borderId="0" xfId="0" applyFont="true" applyBorder="false" applyAlignment="true" applyProtection="false">
      <alignment horizontal="left" vertical="center" textRotation="0" wrapText="false" indent="2" shrinkToFit="false"/>
      <protection locked="true" hidden="false"/>
    </xf>
    <xf numFmtId="164" fontId="20" fillId="3" borderId="0" xfId="0" applyFont="true" applyBorder="false" applyAlignment="true" applyProtection="false">
      <alignment horizontal="left" vertical="center" textRotation="0" wrapText="false" indent="2"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justify" vertical="top" textRotation="0" wrapText="true" indent="0" shrinkToFit="false"/>
      <protection locked="true" hidden="false"/>
    </xf>
    <xf numFmtId="164" fontId="7" fillId="3" borderId="0" xfId="0" applyFont="true" applyBorder="false" applyAlignment="true" applyProtection="false">
      <alignment horizontal="justify" vertical="top" textRotation="0" wrapText="false" indent="0" shrinkToFit="false"/>
      <protection locked="true" hidden="false"/>
    </xf>
    <xf numFmtId="164" fontId="7" fillId="3" borderId="0" xfId="0" applyFont="true" applyBorder="false" applyAlignment="true" applyProtection="false">
      <alignment horizontal="justify" vertical="center"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5" fontId="7" fillId="3" borderId="0" xfId="0" applyFont="true" applyBorder="false" applyAlignment="true" applyProtection="false">
      <alignment horizontal="justify" vertical="top"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23" fillId="3" borderId="0" xfId="0" applyFont="true" applyBorder="false" applyAlignment="true" applyProtection="false">
      <alignment horizontal="justify" vertical="top"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1"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7" borderId="4" xfId="24" applyFont="true" applyBorder="true" applyAlignment="true" applyProtection="false">
      <alignment horizontal="left" vertical="center" textRotation="0" wrapText="false" indent="1" shrinkToFit="false"/>
      <protection locked="true" hidden="false"/>
    </xf>
    <xf numFmtId="164" fontId="24" fillId="7" borderId="5" xfId="24" applyFont="true" applyBorder="true" applyAlignment="false" applyProtection="false">
      <alignment horizontal="general" vertical="bottom" textRotation="0" wrapText="false" indent="0" shrinkToFit="false"/>
      <protection locked="true" hidden="false"/>
    </xf>
    <xf numFmtId="164" fontId="24" fillId="0" borderId="6" xfId="24" applyFont="true" applyBorder="true" applyAlignment="true" applyProtection="false">
      <alignment horizontal="left" vertical="bottom" textRotation="0" wrapText="false" indent="1" shrinkToFit="false"/>
      <protection locked="true" hidden="false"/>
    </xf>
    <xf numFmtId="164" fontId="24" fillId="0" borderId="7" xfId="24" applyFont="true" applyBorder="true" applyAlignment="true" applyProtection="false">
      <alignment horizontal="left" vertical="bottom" textRotation="0" wrapText="false" indent="1" shrinkToFit="false"/>
      <protection locked="true" hidden="false"/>
    </xf>
    <xf numFmtId="164" fontId="26" fillId="0" borderId="6" xfId="24" applyFont="true" applyBorder="true" applyAlignment="true" applyProtection="false">
      <alignment horizontal="left" vertical="bottom" textRotation="0" wrapText="false" indent="1"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6" xfId="24" applyFont="true" applyBorder="true" applyAlignment="true" applyProtection="false">
      <alignment horizontal="left" vertical="bottom" textRotation="0" wrapText="false" indent="1" shrinkToFit="false"/>
      <protection locked="true" hidden="false"/>
    </xf>
    <xf numFmtId="164" fontId="27" fillId="0" borderId="7" xfId="24" applyFont="true" applyBorder="true" applyAlignment="true" applyProtection="false">
      <alignment horizontal="left" vertical="bottom" textRotation="0" wrapText="false" indent="1" shrinkToFit="false"/>
      <protection locked="true" hidden="false"/>
    </xf>
    <xf numFmtId="164" fontId="28" fillId="0" borderId="7" xfId="24" applyFont="true" applyBorder="true" applyAlignment="true" applyProtection="false">
      <alignment horizontal="left" vertical="bottom" textRotation="0" wrapText="false" indent="1"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8" fillId="0" borderId="6" xfId="24" applyFont="true" applyBorder="true" applyAlignment="true" applyProtection="false">
      <alignment horizontal="left" vertical="bottom" textRotation="0" wrapText="false" indent="1" shrinkToFit="false"/>
      <protection locked="true" hidden="false"/>
    </xf>
    <xf numFmtId="164" fontId="18" fillId="0" borderId="7" xfId="0" applyFont="true" applyBorder="true" applyAlignment="true" applyProtection="false">
      <alignment horizontal="left" vertical="bottom" textRotation="0" wrapText="false" indent="1" shrinkToFit="false"/>
      <protection locked="true" hidden="false"/>
    </xf>
    <xf numFmtId="164" fontId="18" fillId="0" borderId="7" xfId="24" applyFont="true" applyBorder="true" applyAlignment="true" applyProtection="false">
      <alignment horizontal="left" vertical="bottom" textRotation="0" wrapText="false" indent="1"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4" fillId="0" borderId="8" xfId="24" applyFont="true" applyBorder="true" applyAlignment="true" applyProtection="false">
      <alignment horizontal="left" vertical="bottom" textRotation="0" wrapText="false" indent="1" shrinkToFit="false"/>
      <protection locked="true" hidden="false"/>
    </xf>
    <xf numFmtId="164" fontId="24" fillId="0" borderId="9" xfId="24" applyFont="true" applyBorder="true" applyAlignment="true" applyProtection="false">
      <alignment horizontal="left" vertical="bottom" textRotation="0" wrapText="false" indent="1" shrinkToFit="false"/>
      <protection locked="true" hidden="false"/>
    </xf>
    <xf numFmtId="164" fontId="24" fillId="2" borderId="0" xfId="24" applyFont="true" applyBorder="false" applyAlignment="true" applyProtection="false">
      <alignment horizontal="left" vertical="bottom" textRotation="0" wrapText="false" indent="1" shrinkToFit="false"/>
      <protection locked="true" hidden="false"/>
    </xf>
    <xf numFmtId="164" fontId="24" fillId="2" borderId="0" xfId="24"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30" fillId="2" borderId="0" xfId="31" applyFont="true" applyBorder="false" applyAlignment="false" applyProtection="false">
      <alignment horizontal="general" vertical="bottom" textRotation="0" wrapText="false" indent="0" shrinkToFit="false"/>
      <protection locked="true" hidden="false"/>
    </xf>
    <xf numFmtId="166" fontId="31" fillId="2" borderId="0" xfId="31" applyFont="true" applyBorder="false" applyAlignment="false" applyProtection="false">
      <alignment horizontal="general" vertical="bottom" textRotation="0" wrapText="false" indent="0" shrinkToFit="false"/>
      <protection locked="true" hidden="false"/>
    </xf>
    <xf numFmtId="164" fontId="31" fillId="2" borderId="0" xfId="31" applyFont="true" applyBorder="false" applyAlignment="false" applyProtection="false">
      <alignment horizontal="general" vertical="bottom" textRotation="0" wrapText="false" indent="0" shrinkToFit="false"/>
      <protection locked="true" hidden="false"/>
    </xf>
    <xf numFmtId="164" fontId="4" fillId="2" borderId="0" xfId="31"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90" wrapText="false" indent="0" shrinkToFit="false"/>
      <protection locked="true" hidden="false"/>
    </xf>
    <xf numFmtId="164" fontId="36" fillId="0" borderId="0" xfId="0" applyFont="true" applyBorder="false" applyAlignment="true" applyProtection="false">
      <alignment horizontal="center" vertical="center" textRotation="90" wrapText="false" indent="0" shrinkToFit="false"/>
      <protection locked="true" hidden="false"/>
    </xf>
    <xf numFmtId="164" fontId="37" fillId="5" borderId="0" xfId="0" applyFont="true" applyBorder="false" applyAlignment="true" applyProtection="false">
      <alignment horizontal="center" vertical="center" textRotation="90" wrapText="false" indent="0" shrinkToFit="false"/>
      <protection locked="true" hidden="false"/>
    </xf>
    <xf numFmtId="164" fontId="37" fillId="0" borderId="0" xfId="0" applyFont="true" applyBorder="false" applyAlignment="true" applyProtection="false">
      <alignment horizontal="center" vertical="center" textRotation="90" wrapText="false" indent="0" shrinkToFit="false"/>
      <protection locked="true" hidden="false"/>
    </xf>
    <xf numFmtId="164" fontId="37" fillId="0" borderId="0" xfId="0" applyFont="true" applyBorder="false" applyAlignment="true" applyProtection="false">
      <alignment horizontal="center" vertical="center" textRotation="9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left" vertical="center" textRotation="0" wrapText="false" indent="1" shrinkToFit="false"/>
      <protection locked="true" hidden="false"/>
    </xf>
    <xf numFmtId="166" fontId="38" fillId="0" borderId="10" xfId="0" applyFont="true" applyBorder="true" applyAlignment="true" applyProtection="false">
      <alignment horizontal="right" vertical="center" textRotation="0" wrapText="false" indent="1"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8" borderId="0" xfId="0" applyFont="true" applyBorder="false" applyAlignment="true" applyProtection="false">
      <alignment horizontal="left" vertical="center" textRotation="0" wrapText="false" indent="1" shrinkToFit="false"/>
      <protection locked="true" hidden="false"/>
    </xf>
    <xf numFmtId="166" fontId="38" fillId="8" borderId="0" xfId="0" applyFont="true" applyBorder="false" applyAlignment="true" applyProtection="false">
      <alignment horizontal="right" vertical="center" textRotation="0" wrapText="false" indent="1" shrinkToFit="false"/>
      <protection locked="true" hidden="false"/>
    </xf>
    <xf numFmtId="168" fontId="38" fillId="8" borderId="0" xfId="0" applyFont="true" applyBorder="false" applyAlignment="true" applyProtection="false">
      <alignment horizontal="center" vertical="center" textRotation="0" wrapText="false" indent="0" shrinkToFit="false"/>
      <protection locked="true" hidden="false"/>
    </xf>
    <xf numFmtId="164" fontId="38" fillId="8"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6" fontId="39" fillId="5" borderId="0" xfId="0" applyFont="true" applyBorder="false" applyAlignment="true" applyProtection="false">
      <alignment horizontal="right" vertical="bottom" textRotation="0" wrapText="false" indent="1" shrinkToFit="false"/>
      <protection locked="true" hidden="false"/>
    </xf>
    <xf numFmtId="166" fontId="39" fillId="0" borderId="0" xfId="0" applyFont="true" applyBorder="false" applyAlignment="true" applyProtection="false">
      <alignment horizontal="right" vertical="bottom" textRotation="0" wrapText="false" indent="1"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6" fontId="40" fillId="5" borderId="0" xfId="0" applyFont="true" applyBorder="false" applyAlignment="true" applyProtection="false">
      <alignment horizontal="right" vertical="bottom" textRotation="0" wrapText="false" indent="1" shrinkToFit="false"/>
      <protection locked="true" hidden="false"/>
    </xf>
    <xf numFmtId="166" fontId="40" fillId="0" borderId="0" xfId="0" applyFont="true" applyBorder="false" applyAlignment="true" applyProtection="false">
      <alignment horizontal="right" vertical="bottom" textRotation="0" wrapText="false" indent="1"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6" fontId="41" fillId="5" borderId="0" xfId="0" applyFont="true" applyBorder="false" applyAlignment="true" applyProtection="false">
      <alignment horizontal="right" vertical="bottom" textRotation="0" wrapText="false" indent="1" shrinkToFit="false"/>
      <protection locked="true" hidden="false"/>
    </xf>
    <xf numFmtId="166" fontId="41" fillId="0" borderId="0" xfId="0" applyFont="true" applyBorder="false" applyAlignment="true" applyProtection="false">
      <alignment horizontal="right" vertical="bottom" textRotation="0" wrapText="false" indent="1"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6" fontId="42" fillId="5" borderId="0" xfId="0" applyFont="true" applyBorder="false" applyAlignment="true" applyProtection="false">
      <alignment horizontal="right" vertical="bottom" textRotation="0" wrapText="false" indent="1"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9" borderId="12" xfId="0" applyFont="true" applyBorder="true" applyAlignment="true" applyProtection="false">
      <alignment horizontal="left" vertical="center" textRotation="0" wrapText="false" indent="1" shrinkToFit="false"/>
      <protection locked="true" hidden="false"/>
    </xf>
    <xf numFmtId="164" fontId="48" fillId="9" borderId="13" xfId="0" applyFont="true" applyBorder="true" applyAlignment="true" applyProtection="false">
      <alignment horizontal="center" vertical="center" textRotation="0" wrapText="false" indent="0" shrinkToFit="false"/>
      <protection locked="true" hidden="false"/>
    </xf>
    <xf numFmtId="164" fontId="48" fillId="9" borderId="14" xfId="0" applyFont="true" applyBorder="true" applyAlignment="true" applyProtection="false">
      <alignment horizontal="center" vertical="bottom" textRotation="0" wrapText="false" indent="0" shrinkToFit="false"/>
      <protection locked="true" hidden="false"/>
    </xf>
    <xf numFmtId="164" fontId="48" fillId="9" borderId="15" xfId="0" applyFont="true" applyBorder="true" applyAlignment="true" applyProtection="false">
      <alignment horizontal="center" vertical="center" textRotation="0" wrapText="false" indent="0" shrinkToFit="false"/>
      <protection locked="true" hidden="false"/>
    </xf>
    <xf numFmtId="164" fontId="48" fillId="9"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8" fillId="9" borderId="17" xfId="0" applyFont="true" applyBorder="true" applyAlignment="true" applyProtection="false">
      <alignment horizontal="center" vertical="center" textRotation="0" wrapText="false" indent="0" shrinkToFit="false"/>
      <protection locked="true" hidden="false"/>
    </xf>
    <xf numFmtId="164" fontId="49" fillId="9" borderId="18" xfId="0" applyFont="true" applyBorder="true" applyAlignment="true" applyProtection="false">
      <alignment horizontal="center" vertical="center" textRotation="0" wrapText="false" indent="0" shrinkToFit="false"/>
      <protection locked="true" hidden="false"/>
    </xf>
    <xf numFmtId="164" fontId="48" fillId="9" borderId="19"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1" shrinkToFit="false"/>
      <protection locked="true" hidden="false"/>
    </xf>
    <xf numFmtId="166" fontId="50" fillId="0" borderId="20" xfId="0" applyFont="true" applyBorder="true" applyAlignment="true" applyProtection="false">
      <alignment horizontal="general" vertical="bottom" textRotation="0" wrapText="false" indent="0" shrinkToFit="false"/>
      <protection locked="true" hidden="false"/>
    </xf>
    <xf numFmtId="166" fontId="50" fillId="0" borderId="10" xfId="0" applyFont="true" applyBorder="true" applyAlignment="true" applyProtection="false">
      <alignment horizontal="general" vertical="bottom" textRotation="0" wrapText="false" indent="0" shrinkToFit="false"/>
      <protection locked="true" hidden="false"/>
    </xf>
    <xf numFmtId="166" fontId="50" fillId="0" borderId="21" xfId="0" applyFont="true" applyBorder="true" applyAlignment="true" applyProtection="false">
      <alignment horizontal="general" vertical="bottom" textRotation="0" wrapText="false" indent="0" shrinkToFit="false"/>
      <protection locked="true" hidden="false"/>
    </xf>
    <xf numFmtId="166" fontId="50" fillId="0" borderId="22" xfId="0" applyFont="true" applyBorder="true" applyAlignment="true" applyProtection="false">
      <alignment horizontal="general" vertical="bottom" textRotation="0" wrapText="false" indent="0" shrinkToFit="false"/>
      <protection locked="true" hidden="false"/>
    </xf>
    <xf numFmtId="166" fontId="50" fillId="0" borderId="23" xfId="0" applyFont="true" applyBorder="true" applyAlignment="true" applyProtection="false">
      <alignment horizontal="general" vertical="bottom" textRotation="0" wrapText="false" indent="0" shrinkToFit="false"/>
      <protection locked="true" hidden="false"/>
    </xf>
    <xf numFmtId="166" fontId="50" fillId="0" borderId="23" xfId="0" applyFont="true" applyBorder="true" applyAlignment="true" applyProtection="false">
      <alignment horizontal="general" vertical="center" textRotation="0" wrapText="false" indent="0" shrinkToFit="false"/>
      <protection locked="true" hidden="false"/>
    </xf>
    <xf numFmtId="169" fontId="51" fillId="0" borderId="24" xfId="0" applyFont="true" applyBorder="true" applyAlignment="true" applyProtection="false">
      <alignment horizontal="general" vertical="top" textRotation="0" wrapText="false" indent="0" shrinkToFit="false"/>
      <protection locked="true" hidden="false"/>
    </xf>
    <xf numFmtId="169" fontId="51" fillId="0" borderId="25" xfId="0" applyFont="true" applyBorder="true" applyAlignment="true" applyProtection="false">
      <alignment horizontal="general" vertical="top" textRotation="0" wrapText="false" indent="0" shrinkToFit="false"/>
      <protection locked="true" hidden="false"/>
    </xf>
    <xf numFmtId="169" fontId="51" fillId="0" borderId="26" xfId="0" applyFont="true" applyBorder="true" applyAlignment="true" applyProtection="false">
      <alignment horizontal="general" vertical="top" textRotation="0" wrapText="false" indent="0" shrinkToFit="false"/>
      <protection locked="true" hidden="false"/>
    </xf>
    <xf numFmtId="169" fontId="50" fillId="0" borderId="27" xfId="0" applyFont="true" applyBorder="true" applyAlignment="true" applyProtection="false">
      <alignment horizontal="general" vertical="top" textRotation="0" wrapText="false" indent="0" shrinkToFit="false"/>
      <protection locked="true" hidden="false"/>
    </xf>
    <xf numFmtId="169" fontId="50" fillId="0" borderId="27" xfId="0" applyFont="true" applyBorder="tru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false" indent="1" shrinkToFit="false"/>
      <protection locked="true" hidden="false"/>
    </xf>
    <xf numFmtId="166" fontId="50" fillId="0" borderId="29" xfId="0" applyFont="true" applyBorder="true" applyAlignment="true" applyProtection="false">
      <alignment horizontal="general" vertical="bottom" textRotation="0" wrapText="false" indent="0" shrinkToFit="false"/>
      <protection locked="true" hidden="false"/>
    </xf>
    <xf numFmtId="166" fontId="50" fillId="0" borderId="30" xfId="0" applyFont="true" applyBorder="true" applyAlignment="true" applyProtection="false">
      <alignment horizontal="general" vertical="bottom" textRotation="0" wrapText="false" indent="0" shrinkToFit="false"/>
      <protection locked="true" hidden="false"/>
    </xf>
    <xf numFmtId="166" fontId="50" fillId="0" borderId="31" xfId="0" applyFont="true" applyBorder="true" applyAlignment="true" applyProtection="false">
      <alignment horizontal="general" vertical="bottom" textRotation="0" wrapText="false" indent="0" shrinkToFit="false"/>
      <protection locked="true" hidden="false"/>
    </xf>
    <xf numFmtId="166" fontId="50" fillId="0" borderId="32" xfId="0" applyFont="true" applyBorder="true" applyAlignment="true" applyProtection="false">
      <alignment horizontal="general" vertical="bottom" textRotation="0" wrapText="false" indent="0" shrinkToFit="false"/>
      <protection locked="true" hidden="false"/>
    </xf>
    <xf numFmtId="166" fontId="50" fillId="0" borderId="33" xfId="0" applyFont="true" applyBorder="true" applyAlignment="true" applyProtection="false">
      <alignment horizontal="general" vertical="bottom" textRotation="0" wrapText="false" indent="0" shrinkToFit="false"/>
      <protection locked="true" hidden="false"/>
    </xf>
    <xf numFmtId="166" fontId="50" fillId="0" borderId="33" xfId="0" applyFont="true" applyBorder="true" applyAlignment="true" applyProtection="false">
      <alignment horizontal="general" vertical="center" textRotation="0" wrapText="false" indent="0" shrinkToFit="false"/>
      <protection locked="true" hidden="false"/>
    </xf>
    <xf numFmtId="169" fontId="51" fillId="0" borderId="34" xfId="0" applyFont="true" applyBorder="true" applyAlignment="true" applyProtection="false">
      <alignment horizontal="general" vertical="top" textRotation="0" wrapText="false" indent="0" shrinkToFit="false"/>
      <protection locked="true" hidden="false"/>
    </xf>
    <xf numFmtId="169" fontId="51" fillId="0" borderId="35" xfId="0" applyFont="true" applyBorder="true" applyAlignment="true" applyProtection="false">
      <alignment horizontal="general" vertical="top" textRotation="0" wrapText="false" indent="0" shrinkToFit="false"/>
      <protection locked="true" hidden="false"/>
    </xf>
    <xf numFmtId="169" fontId="51" fillId="0" borderId="36" xfId="0" applyFont="true" applyBorder="true" applyAlignment="true" applyProtection="false">
      <alignment horizontal="general" vertical="top" textRotation="0" wrapText="false" indent="0" shrinkToFit="false"/>
      <protection locked="true" hidden="false"/>
    </xf>
    <xf numFmtId="169" fontId="50" fillId="0" borderId="37" xfId="0" applyFont="true" applyBorder="true" applyAlignment="true" applyProtection="false">
      <alignment horizontal="general" vertical="top" textRotation="0" wrapText="false" indent="0" shrinkToFit="false"/>
      <protection locked="true" hidden="false"/>
    </xf>
    <xf numFmtId="169" fontId="50" fillId="0" borderId="37" xfId="0" applyFont="true" applyBorder="true" applyAlignment="true" applyProtection="false">
      <alignment horizontal="general" vertical="center" textRotation="0" wrapText="false" indent="0" shrinkToFit="false"/>
      <protection locked="true" hidden="false"/>
    </xf>
    <xf numFmtId="169" fontId="51" fillId="0" borderId="38" xfId="0" applyFont="true" applyBorder="true" applyAlignment="true" applyProtection="false">
      <alignment horizontal="general" vertical="top" textRotation="0" wrapText="false" indent="0" shrinkToFit="false"/>
      <protection locked="true" hidden="false"/>
    </xf>
    <xf numFmtId="169" fontId="51" fillId="0" borderId="37" xfId="0" applyFont="true" applyBorder="true" applyAlignment="true" applyProtection="false">
      <alignment horizontal="general" vertical="top" textRotation="0" wrapText="false" indent="0" shrinkToFit="false"/>
      <protection locked="true" hidden="false"/>
    </xf>
    <xf numFmtId="164" fontId="48" fillId="4" borderId="39" xfId="0" applyFont="true" applyBorder="true" applyAlignment="true" applyProtection="false">
      <alignment horizontal="left" vertical="center" textRotation="0" wrapText="false" indent="1" shrinkToFit="false"/>
      <protection locked="true" hidden="false"/>
    </xf>
    <xf numFmtId="166" fontId="51" fillId="4" borderId="29" xfId="0" applyFont="true" applyBorder="true" applyAlignment="true" applyProtection="false">
      <alignment horizontal="general" vertical="bottom" textRotation="0" wrapText="false" indent="0" shrinkToFit="false"/>
      <protection locked="true" hidden="false"/>
    </xf>
    <xf numFmtId="166" fontId="51" fillId="4" borderId="30" xfId="0" applyFont="true" applyBorder="true" applyAlignment="true" applyProtection="false">
      <alignment horizontal="general" vertical="bottom" textRotation="0" wrapText="false" indent="0" shrinkToFit="false"/>
      <protection locked="true" hidden="false"/>
    </xf>
    <xf numFmtId="166" fontId="51" fillId="4" borderId="31" xfId="0" applyFont="true" applyBorder="true" applyAlignment="true" applyProtection="false">
      <alignment horizontal="general" vertical="bottom" textRotation="0" wrapText="false" indent="0" shrinkToFit="false"/>
      <protection locked="true" hidden="false"/>
    </xf>
    <xf numFmtId="166" fontId="51" fillId="4" borderId="32" xfId="0" applyFont="true" applyBorder="true" applyAlignment="true" applyProtection="false">
      <alignment horizontal="general" vertical="bottom" textRotation="0" wrapText="false" indent="0" shrinkToFit="false"/>
      <protection locked="true" hidden="false"/>
    </xf>
    <xf numFmtId="166" fontId="51" fillId="4" borderId="33" xfId="0" applyFont="true" applyBorder="true" applyAlignment="true" applyProtection="false">
      <alignment horizontal="general" vertical="bottom" textRotation="0" wrapText="false" indent="0" shrinkToFit="false"/>
      <protection locked="true" hidden="false"/>
    </xf>
    <xf numFmtId="166" fontId="51" fillId="4" borderId="33" xfId="0" applyFont="true" applyBorder="true" applyAlignment="true" applyProtection="false">
      <alignment horizontal="general" vertical="center" textRotation="0" wrapText="false" indent="0" shrinkToFit="false"/>
      <protection locked="true" hidden="false"/>
    </xf>
    <xf numFmtId="169" fontId="51" fillId="4" borderId="40" xfId="0" applyFont="true" applyBorder="true" applyAlignment="true" applyProtection="false">
      <alignment horizontal="general" vertical="top" textRotation="0" wrapText="false" indent="0" shrinkToFit="false"/>
      <protection locked="true" hidden="false"/>
    </xf>
    <xf numFmtId="169" fontId="51" fillId="4" borderId="41" xfId="0" applyFont="true" applyBorder="true" applyAlignment="true" applyProtection="false">
      <alignment horizontal="general" vertical="top" textRotation="0" wrapText="false" indent="0" shrinkToFit="false"/>
      <protection locked="true" hidden="false"/>
    </xf>
    <xf numFmtId="169" fontId="51" fillId="4" borderId="42" xfId="0" applyFont="true" applyBorder="true" applyAlignment="true" applyProtection="false">
      <alignment horizontal="general" vertical="top" textRotation="0" wrapText="false" indent="0" shrinkToFit="false"/>
      <protection locked="true" hidden="false"/>
    </xf>
    <xf numFmtId="169" fontId="50" fillId="4" borderId="43" xfId="0" applyFont="true" applyBorder="true" applyAlignment="true" applyProtection="false">
      <alignment horizontal="general" vertical="top" textRotation="0" wrapText="false" indent="0" shrinkToFit="false"/>
      <protection locked="true" hidden="false"/>
    </xf>
    <xf numFmtId="169" fontId="50" fillId="4" borderId="43" xfId="0" applyFont="true" applyBorder="true" applyAlignment="tru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1" shrinkToFit="false"/>
      <protection locked="true" hidden="false"/>
    </xf>
    <xf numFmtId="164" fontId="48" fillId="0" borderId="0" xfId="0" applyFont="true" applyBorder="true" applyAlignment="true" applyProtection="false">
      <alignment horizontal="left" vertical="center" textRotation="0" wrapText="false" indent="1"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general" vertical="top" textRotation="0" wrapText="false" indent="0" shrinkToFit="false"/>
      <protection locked="true" hidden="false"/>
    </xf>
    <xf numFmtId="169" fontId="50" fillId="0" borderId="0" xfId="0" applyFont="true" applyBorder="true" applyAlignment="true" applyProtection="false">
      <alignment horizontal="general" vertical="top"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left" vertical="center" textRotation="0" wrapText="false" indent="1"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9" borderId="17" xfId="0" applyFont="true" applyBorder="true" applyAlignment="true" applyProtection="false">
      <alignment horizontal="left" vertical="center" textRotation="0" wrapText="false" indent="1" shrinkToFit="false"/>
      <protection locked="true" hidden="false"/>
    </xf>
    <xf numFmtId="166" fontId="51" fillId="9" borderId="17" xfId="0" applyFont="true" applyBorder="true" applyAlignment="true" applyProtection="false">
      <alignment horizontal="general" vertical="center" textRotation="0" wrapText="false" indent="0" shrinkToFit="false"/>
      <protection locked="true" hidden="false"/>
    </xf>
    <xf numFmtId="166" fontId="51" fillId="9" borderId="18" xfId="0" applyFont="true" applyBorder="true" applyAlignment="true" applyProtection="false">
      <alignment horizontal="general" vertical="center" textRotation="0" wrapText="false" indent="0" shrinkToFit="false"/>
      <protection locked="true" hidden="false"/>
    </xf>
    <xf numFmtId="166" fontId="51" fillId="9" borderId="19" xfId="0" applyFont="true" applyBorder="true" applyAlignment="true" applyProtection="false">
      <alignment horizontal="general" vertical="center" textRotation="0" wrapText="false" indent="0" shrinkToFit="false"/>
      <protection locked="true" hidden="false"/>
    </xf>
    <xf numFmtId="166" fontId="51" fillId="9" borderId="46"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6" fontId="50" fillId="0" borderId="47" xfId="0" applyFont="true" applyBorder="true" applyAlignment="true" applyProtection="false">
      <alignment horizontal="general" vertical="center" textRotation="0" wrapText="false" indent="0" shrinkToFit="false"/>
      <protection locked="true" hidden="false"/>
    </xf>
    <xf numFmtId="166" fontId="50" fillId="0" borderId="48" xfId="0" applyFont="true" applyBorder="true" applyAlignment="true" applyProtection="false">
      <alignment horizontal="general" vertical="center" textRotation="0" wrapText="false" indent="0" shrinkToFit="false"/>
      <protection locked="true" hidden="false"/>
    </xf>
    <xf numFmtId="166" fontId="50" fillId="4" borderId="19" xfId="0" applyFont="true" applyBorder="true" applyAlignment="true" applyProtection="false">
      <alignment horizontal="general" vertical="center" textRotation="0" wrapText="false" indent="0" shrinkToFit="false"/>
      <protection locked="true" hidden="false"/>
    </xf>
    <xf numFmtId="164" fontId="48" fillId="9" borderId="39" xfId="0" applyFont="true" applyBorder="true" applyAlignment="true" applyProtection="false">
      <alignment horizontal="left" vertical="center" textRotation="0" wrapText="false" indent="1" shrinkToFit="false"/>
      <protection locked="true" hidden="false"/>
    </xf>
    <xf numFmtId="166" fontId="51" fillId="9" borderId="29" xfId="0" applyFont="true" applyBorder="true" applyAlignment="true" applyProtection="false">
      <alignment horizontal="general" vertical="bottom" textRotation="0" wrapText="false" indent="0" shrinkToFit="false"/>
      <protection locked="true" hidden="false"/>
    </xf>
    <xf numFmtId="166" fontId="51" fillId="9" borderId="30" xfId="0" applyFont="true" applyBorder="true" applyAlignment="true" applyProtection="false">
      <alignment horizontal="general" vertical="bottom" textRotation="0" wrapText="false" indent="0" shrinkToFit="false"/>
      <protection locked="true" hidden="false"/>
    </xf>
    <xf numFmtId="166" fontId="51" fillId="9" borderId="31" xfId="0" applyFont="true" applyBorder="true" applyAlignment="true" applyProtection="false">
      <alignment horizontal="general" vertical="bottom" textRotation="0" wrapText="false" indent="0" shrinkToFit="false"/>
      <protection locked="true" hidden="false"/>
    </xf>
    <xf numFmtId="166" fontId="51" fillId="9" borderId="32" xfId="0" applyFont="true" applyBorder="true" applyAlignment="true" applyProtection="false">
      <alignment horizontal="general" vertical="bottom" textRotation="0" wrapText="false" indent="0" shrinkToFit="false"/>
      <protection locked="true" hidden="false"/>
    </xf>
    <xf numFmtId="166" fontId="50" fillId="9" borderId="19" xfId="0" applyFont="true" applyBorder="true" applyAlignment="true" applyProtection="false">
      <alignment horizontal="general" vertical="center" textRotation="0" wrapText="false" indent="0" shrinkToFit="false"/>
      <protection locked="true" hidden="false"/>
    </xf>
    <xf numFmtId="166" fontId="51" fillId="9" borderId="33" xfId="0" applyFont="true" applyBorder="true" applyAlignment="true" applyProtection="false">
      <alignment horizontal="general" vertical="bottom" textRotation="0" wrapText="false" indent="0" shrinkToFit="false"/>
      <protection locked="true" hidden="false"/>
    </xf>
    <xf numFmtId="166" fontId="51" fillId="9" borderId="33" xfId="0" applyFont="true" applyBorder="true" applyAlignment="true" applyProtection="false">
      <alignment horizontal="general" vertical="center" textRotation="0" wrapText="false" indent="0" shrinkToFit="false"/>
      <protection locked="true" hidden="false"/>
    </xf>
    <xf numFmtId="169" fontId="51" fillId="9" borderId="40" xfId="0" applyFont="true" applyBorder="true" applyAlignment="true" applyProtection="false">
      <alignment horizontal="general" vertical="top" textRotation="0" wrapText="false" indent="0" shrinkToFit="false"/>
      <protection locked="true" hidden="false"/>
    </xf>
    <xf numFmtId="169" fontId="51" fillId="9" borderId="41" xfId="0" applyFont="true" applyBorder="true" applyAlignment="true" applyProtection="false">
      <alignment horizontal="general" vertical="top" textRotation="0" wrapText="false" indent="0" shrinkToFit="false"/>
      <protection locked="true" hidden="false"/>
    </xf>
    <xf numFmtId="169" fontId="51" fillId="9" borderId="42" xfId="0" applyFont="true" applyBorder="true" applyAlignment="true" applyProtection="false">
      <alignment horizontal="general" vertical="top" textRotation="0" wrapText="false" indent="0" shrinkToFit="false"/>
      <protection locked="true" hidden="false"/>
    </xf>
    <xf numFmtId="169" fontId="50" fillId="9" borderId="43" xfId="0" applyFont="true" applyBorder="true" applyAlignment="true" applyProtection="false">
      <alignment horizontal="general" vertical="top" textRotation="0" wrapText="false" indent="0" shrinkToFit="false"/>
      <protection locked="true" hidden="false"/>
    </xf>
    <xf numFmtId="169" fontId="50" fillId="9" borderId="4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6"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1" shrinkToFit="false"/>
      <protection locked="true" hidden="false"/>
    </xf>
    <xf numFmtId="164" fontId="56" fillId="1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6" fillId="10" borderId="0" xfId="0" applyFont="true" applyBorder="true" applyAlignment="true" applyProtection="false">
      <alignment horizontal="left" vertical="center" textRotation="0" wrapText="false" indent="0" shrinkToFit="false"/>
      <protection locked="true" hidden="false"/>
    </xf>
    <xf numFmtId="164" fontId="56" fillId="1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0" fontId="56" fillId="10" borderId="0" xfId="0" applyFont="true" applyBorder="true" applyAlignment="true" applyProtection="false">
      <alignment horizontal="center" vertical="bottom" textRotation="0" wrapText="true" indent="0" shrinkToFit="false"/>
      <protection locked="true" hidden="false"/>
    </xf>
    <xf numFmtId="164" fontId="56" fillId="1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2" borderId="0"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66" fontId="59" fillId="6"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9" fillId="6" borderId="0" xfId="0" applyFont="true" applyBorder="true" applyAlignment="true" applyProtection="false">
      <alignment horizontal="left" vertical="bottom" textRotation="0" wrapText="false" indent="0" shrinkToFit="false"/>
      <protection locked="true" hidden="false"/>
    </xf>
    <xf numFmtId="166" fontId="59" fillId="2" borderId="0" xfId="0" applyFont="true" applyBorder="true" applyAlignment="false" applyProtection="false">
      <alignment horizontal="general" vertical="bottom" textRotation="0" wrapText="false" indent="0" shrinkToFit="false"/>
      <protection locked="true" hidden="false"/>
    </xf>
    <xf numFmtId="170" fontId="59" fillId="6" borderId="0" xfId="0" applyFont="true" applyBorder="true" applyAlignment="true" applyProtection="false">
      <alignment horizontal="center" vertical="bottom" textRotation="0" wrapText="false" indent="0" shrinkToFit="false"/>
      <protection locked="true" hidden="false"/>
    </xf>
    <xf numFmtId="164" fontId="59" fillId="6" borderId="0" xfId="0" applyFont="true" applyBorder="false" applyAlignment="true" applyProtection="false">
      <alignment horizontal="left" vertical="bottom" textRotation="0" wrapText="false" indent="1" shrinkToFit="false"/>
      <protection locked="true" hidden="false"/>
    </xf>
    <xf numFmtId="164" fontId="46" fillId="2" borderId="0" xfId="0" applyFont="true" applyBorder="false" applyAlignment="true" applyProtection="false">
      <alignment horizontal="left" vertical="bottom" textRotation="0" wrapText="false" indent="1" shrinkToFit="false"/>
      <protection locked="true" hidden="false"/>
    </xf>
    <xf numFmtId="166" fontId="46" fillId="2"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70" fontId="47" fillId="2" borderId="0" xfId="0" applyFont="true" applyBorder="true" applyAlignment="true" applyProtection="false">
      <alignment horizontal="center" vertical="bottom" textRotation="0" wrapText="false" indent="0" shrinkToFit="false"/>
      <protection locked="true" hidden="false"/>
    </xf>
    <xf numFmtId="166" fontId="46" fillId="6" borderId="0" xfId="0" applyFont="true" applyBorder="true" applyAlignment="false" applyProtection="false">
      <alignment horizontal="general" vertical="bottom" textRotation="0" wrapText="false" indent="0" shrinkToFit="false"/>
      <protection locked="true" hidden="false"/>
    </xf>
    <xf numFmtId="166" fontId="46" fillId="6" borderId="0" xfId="0" applyFont="true" applyBorder="true" applyAlignment="true" applyProtection="false">
      <alignment horizontal="left" vertical="bottom" textRotation="0" wrapText="false" indent="0" shrinkToFit="false"/>
      <protection locked="true" hidden="false"/>
    </xf>
    <xf numFmtId="170" fontId="46" fillId="6" borderId="0"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64" fontId="46" fillId="6"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1" shrinkToFit="false"/>
      <protection locked="true" hidden="false"/>
    </xf>
    <xf numFmtId="166" fontId="60" fillId="6"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6" fontId="60" fillId="6" borderId="0" xfId="0" applyFont="true" applyBorder="true" applyAlignment="true" applyProtection="false">
      <alignment horizontal="left" vertical="bottom" textRotation="0" wrapText="false" indent="0" shrinkToFit="false"/>
      <protection locked="true" hidden="false"/>
    </xf>
    <xf numFmtId="166" fontId="60" fillId="2" borderId="0" xfId="0" applyFont="true" applyBorder="true" applyAlignment="false" applyProtection="false">
      <alignment horizontal="general" vertical="bottom" textRotation="0" wrapText="false" indent="0" shrinkToFit="false"/>
      <protection locked="true" hidden="false"/>
    </xf>
    <xf numFmtId="170" fontId="61" fillId="6" borderId="0" xfId="0" applyFont="true" applyBorder="true" applyAlignment="true" applyProtection="false">
      <alignment horizontal="center" vertical="bottom" textRotation="0" wrapText="false" indent="0" shrinkToFit="false"/>
      <protection locked="true" hidden="false"/>
    </xf>
    <xf numFmtId="164" fontId="60" fillId="6" borderId="0" xfId="0" applyFont="true" applyBorder="false" applyAlignment="true" applyProtection="false">
      <alignment horizontal="left" vertical="bottom" textRotation="0" wrapText="false" indent="1" shrinkToFit="false"/>
      <protection locked="true" hidden="false"/>
    </xf>
    <xf numFmtId="166" fontId="58" fillId="6" borderId="0" xfId="0" applyFont="true" applyBorder="true" applyAlignment="false" applyProtection="false">
      <alignment horizontal="general" vertical="bottom" textRotation="0" wrapText="false" indent="0" shrinkToFit="false"/>
      <protection locked="true" hidden="false"/>
    </xf>
    <xf numFmtId="166" fontId="58" fillId="6" borderId="0" xfId="0" applyFont="true" applyBorder="true" applyAlignment="true" applyProtection="false">
      <alignment horizontal="left" vertical="bottom" textRotation="0" wrapText="false" indent="0" shrinkToFit="false"/>
      <protection locked="true" hidden="false"/>
    </xf>
    <xf numFmtId="170" fontId="62" fillId="6" borderId="0" xfId="0" applyFont="true" applyBorder="true" applyAlignment="true" applyProtection="false">
      <alignment horizontal="center" vertical="bottom" textRotation="0" wrapText="false" indent="0" shrinkToFit="false"/>
      <protection locked="true" hidden="false"/>
    </xf>
    <xf numFmtId="164" fontId="58" fillId="6"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6" fontId="63" fillId="6"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63" fillId="6" borderId="0" xfId="0" applyFont="true" applyBorder="true" applyAlignment="true" applyProtection="false">
      <alignment horizontal="left"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70" fontId="64" fillId="6" borderId="0"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6" fontId="65" fillId="6" borderId="0"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65" fillId="6" borderId="0" xfId="0" applyFont="true" applyBorder="true" applyAlignment="true" applyProtection="false">
      <alignment horizontal="lef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70" fontId="66" fillId="6" borderId="0" xfId="0" applyFont="true" applyBorder="true" applyAlignment="true" applyProtection="false">
      <alignment horizontal="center" vertical="bottom" textRotation="0" wrapText="false" indent="0" shrinkToFit="false"/>
      <protection locked="true" hidden="false"/>
    </xf>
    <xf numFmtId="164" fontId="65" fillId="6"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6" fontId="67" fillId="6" borderId="0"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true" applyAlignment="false" applyProtection="false">
      <alignment horizontal="general" vertical="bottom" textRotation="0" wrapText="false" indent="0" shrinkToFit="false"/>
      <protection locked="true" hidden="false"/>
    </xf>
    <xf numFmtId="166" fontId="67" fillId="6" borderId="0" xfId="0" applyFont="true" applyBorder="true" applyAlignment="true" applyProtection="false">
      <alignment horizontal="lef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70" fontId="68" fillId="6" borderId="0" xfId="0" applyFont="true" applyBorder="true" applyAlignment="true" applyProtection="false">
      <alignment horizontal="center" vertical="bottom" textRotation="0" wrapText="false" indent="0" shrinkToFit="false"/>
      <protection locked="true" hidden="false"/>
    </xf>
    <xf numFmtId="164" fontId="67" fillId="6" borderId="0" xfId="0" applyFont="true" applyBorder="false" applyAlignment="true" applyProtection="false">
      <alignment horizontal="left" vertical="bottom" textRotation="0" wrapText="false" indent="1"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6" fontId="69" fillId="6" borderId="0"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6" fontId="69" fillId="6" borderId="0" xfId="0" applyFont="true" applyBorder="true" applyAlignment="true" applyProtection="false">
      <alignment horizontal="lef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70" fontId="70" fillId="6" borderId="0" xfId="0" applyFont="true" applyBorder="true" applyAlignment="true" applyProtection="false">
      <alignment horizontal="center" vertical="bottom" textRotation="0" wrapText="false" indent="0" shrinkToFit="false"/>
      <protection locked="true" hidden="false"/>
    </xf>
    <xf numFmtId="164" fontId="69" fillId="6" borderId="0" xfId="0" applyFont="true" applyBorder="fals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66" fontId="71" fillId="6"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6" fontId="71" fillId="6" borderId="0" xfId="0" applyFont="true" applyBorder="true" applyAlignment="true" applyProtection="false">
      <alignment horizontal="left" vertical="bottom" textRotation="0" wrapText="false" indent="0" shrinkToFit="false"/>
      <protection locked="true" hidden="false"/>
    </xf>
    <xf numFmtId="166" fontId="71" fillId="2" borderId="0" xfId="0" applyFont="true" applyBorder="true" applyAlignment="false" applyProtection="false">
      <alignment horizontal="general" vertical="bottom" textRotation="0" wrapText="false" indent="0" shrinkToFit="false"/>
      <protection locked="true" hidden="false"/>
    </xf>
    <xf numFmtId="170" fontId="72" fillId="6" borderId="0" xfId="0" applyFont="true" applyBorder="true" applyAlignment="true" applyProtection="false">
      <alignment horizontal="center" vertical="bottom" textRotation="0" wrapText="false" indent="0" shrinkToFit="false"/>
      <protection locked="true" hidden="false"/>
    </xf>
    <xf numFmtId="164" fontId="71" fillId="6" borderId="0" xfId="0" applyFont="true" applyBorder="fals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76" fillId="2" borderId="0" xfId="30" applyFont="true" applyBorder="false" applyAlignment="false" applyProtection="false">
      <alignment horizontal="general" vertical="bottom" textRotation="0" wrapText="false" indent="0" shrinkToFit="false"/>
      <protection locked="true" hidden="false"/>
    </xf>
    <xf numFmtId="164" fontId="77" fillId="2" borderId="0" xfId="30" applyFont="true" applyBorder="false" applyAlignment="false" applyProtection="false">
      <alignment horizontal="general" vertical="bottom" textRotation="0" wrapText="false" indent="0" shrinkToFit="false"/>
      <protection locked="true" hidden="false"/>
    </xf>
    <xf numFmtId="171" fontId="77" fillId="2" borderId="0" xfId="30" applyFont="true" applyBorder="false" applyAlignment="false" applyProtection="false">
      <alignment horizontal="general"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90" wrapText="false" indent="0" shrinkToFit="false"/>
      <protection locked="true" hidden="false"/>
    </xf>
    <xf numFmtId="164" fontId="47" fillId="11" borderId="49" xfId="0" applyFont="true" applyBorder="true" applyAlignment="true" applyProtection="false">
      <alignment horizontal="center" vertical="center" textRotation="90" wrapText="false" indent="0" shrinkToFit="false"/>
      <protection locked="true" hidden="false"/>
    </xf>
    <xf numFmtId="164" fontId="47" fillId="11" borderId="50" xfId="0" applyFont="true" applyBorder="true" applyAlignment="true" applyProtection="false">
      <alignment horizontal="center" vertical="center" textRotation="90" wrapText="false" indent="0" shrinkToFit="false"/>
      <protection locked="true" hidden="false"/>
    </xf>
    <xf numFmtId="164" fontId="47" fillId="11" borderId="51" xfId="0" applyFont="true" applyBorder="true" applyAlignment="true" applyProtection="false">
      <alignment horizontal="center" vertical="center" textRotation="90" wrapText="false" indent="0" shrinkToFit="false"/>
      <protection locked="true" hidden="false"/>
    </xf>
    <xf numFmtId="164" fontId="47" fillId="11" borderId="0" xfId="0" applyFont="true" applyBorder="true" applyAlignment="true" applyProtection="false">
      <alignment horizontal="left" vertical="center" textRotation="0" wrapText="false" indent="1" shrinkToFit="false"/>
      <protection locked="true" hidden="false"/>
    </xf>
    <xf numFmtId="166" fontId="58" fillId="0" borderId="49" xfId="0" applyFont="true" applyBorder="true" applyAlignment="false" applyProtection="false">
      <alignment horizontal="general" vertical="bottom" textRotation="0" wrapText="false" indent="0" shrinkToFit="false"/>
      <protection locked="true" hidden="false"/>
    </xf>
    <xf numFmtId="166" fontId="58" fillId="0" borderId="5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6" fontId="59" fillId="4" borderId="49" xfId="0" applyFont="true" applyBorder="true" applyAlignment="false" applyProtection="false">
      <alignment horizontal="general" vertical="bottom" textRotation="0" wrapText="false" indent="0" shrinkToFit="false"/>
      <protection locked="true" hidden="false"/>
    </xf>
    <xf numFmtId="166" fontId="59" fillId="4" borderId="50" xfId="0" applyFont="true" applyBorder="true" applyAlignment="false" applyProtection="false">
      <alignment horizontal="general" vertical="bottom" textRotation="0" wrapText="false" indent="0" shrinkToFit="false"/>
      <protection locked="true" hidden="false"/>
    </xf>
    <xf numFmtId="170" fontId="59" fillId="4" borderId="51" xfId="0" applyFont="true" applyBorder="true" applyAlignment="true" applyProtection="false">
      <alignment horizontal="center" vertical="bottom" textRotation="0" wrapText="false" indent="0" shrinkToFit="false"/>
      <protection locked="true" hidden="false"/>
    </xf>
    <xf numFmtId="166" fontId="59" fillId="4" borderId="51"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81" fillId="4" borderId="49" xfId="0" applyFont="true" applyBorder="true" applyAlignment="false" applyProtection="false">
      <alignment horizontal="general" vertical="bottom" textRotation="0" wrapText="false" indent="0" shrinkToFit="false"/>
      <protection locked="true" hidden="false"/>
    </xf>
    <xf numFmtId="166" fontId="81" fillId="4" borderId="50" xfId="0" applyFont="true" applyBorder="true" applyAlignment="false" applyProtection="false">
      <alignment horizontal="general" vertical="bottom" textRotation="0" wrapText="false" indent="0" shrinkToFit="false"/>
      <protection locked="true" hidden="false"/>
    </xf>
    <xf numFmtId="170" fontId="81" fillId="4" borderId="51" xfId="0" applyFont="true" applyBorder="true" applyAlignment="true" applyProtection="false">
      <alignment horizontal="center" vertical="bottom" textRotation="0" wrapText="false" indent="0" shrinkToFit="false"/>
      <protection locked="true" hidden="false"/>
    </xf>
    <xf numFmtId="166" fontId="81" fillId="4" borderId="51" xfId="0" applyFont="true" applyBorder="true" applyAlignment="true" applyProtection="false">
      <alignment horizontal="center" vertical="bottom" textRotation="0" wrapText="false" indent="0" shrinkToFit="false"/>
      <protection locked="true" hidden="false"/>
    </xf>
    <xf numFmtId="164" fontId="81" fillId="4" borderId="0" xfId="0" applyFont="true" applyBorder="true" applyAlignment="true" applyProtection="false">
      <alignment horizontal="left" vertical="bottom" textRotation="0" wrapText="false" indent="1" shrinkToFit="false"/>
      <protection locked="true" hidden="false"/>
    </xf>
    <xf numFmtId="166" fontId="82" fillId="4" borderId="49" xfId="0" applyFont="true" applyBorder="true" applyAlignment="false" applyProtection="false">
      <alignment horizontal="general" vertical="bottom" textRotation="0" wrapText="false" indent="0" shrinkToFit="false"/>
      <protection locked="true" hidden="false"/>
    </xf>
    <xf numFmtId="166" fontId="82" fillId="4" borderId="50" xfId="0" applyFont="true" applyBorder="true" applyAlignment="false" applyProtection="false">
      <alignment horizontal="general" vertical="bottom" textRotation="0" wrapText="false" indent="0" shrinkToFit="false"/>
      <protection locked="true" hidden="false"/>
    </xf>
    <xf numFmtId="170" fontId="82" fillId="4" borderId="51" xfId="0" applyFont="true" applyBorder="true" applyAlignment="true" applyProtection="false">
      <alignment horizontal="center" vertical="bottom" textRotation="0" wrapText="false" indent="0" shrinkToFit="false"/>
      <protection locked="true" hidden="false"/>
    </xf>
    <xf numFmtId="166" fontId="82" fillId="4" borderId="51" xfId="0" applyFont="true" applyBorder="true" applyAlignment="true" applyProtection="false">
      <alignment horizontal="center" vertical="bottom" textRotation="0" wrapText="false" indent="0" shrinkToFit="false"/>
      <protection locked="true" hidden="false"/>
    </xf>
    <xf numFmtId="164" fontId="82" fillId="4" borderId="0" xfId="0" applyFont="true" applyBorder="true" applyAlignment="true" applyProtection="false">
      <alignment horizontal="left" vertical="bottom" textRotation="0" wrapText="false" indent="1" shrinkToFit="false"/>
      <protection locked="true" hidden="false"/>
    </xf>
    <xf numFmtId="166" fontId="62" fillId="4" borderId="49" xfId="0" applyFont="true" applyBorder="true" applyAlignment="false" applyProtection="false">
      <alignment horizontal="general" vertical="bottom" textRotation="0" wrapText="false" indent="0" shrinkToFit="false"/>
      <protection locked="true" hidden="false"/>
    </xf>
    <xf numFmtId="166" fontId="62" fillId="4" borderId="50" xfId="0" applyFont="true" applyBorder="true" applyAlignment="false" applyProtection="false">
      <alignment horizontal="general" vertical="bottom" textRotation="0" wrapText="false" indent="0" shrinkToFit="false"/>
      <protection locked="true" hidden="false"/>
    </xf>
    <xf numFmtId="170" fontId="62" fillId="4" borderId="51" xfId="0" applyFont="true" applyBorder="true" applyAlignment="true" applyProtection="false">
      <alignment horizontal="center" vertical="bottom" textRotation="0" wrapText="false" indent="0" shrinkToFit="false"/>
      <protection locked="true" hidden="false"/>
    </xf>
    <xf numFmtId="166" fontId="62" fillId="4" borderId="51"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true" applyAlignment="true" applyProtection="false">
      <alignment horizontal="left" vertical="bottom" textRotation="0" wrapText="false" indent="1" shrinkToFit="false"/>
      <protection locked="true" hidden="false"/>
    </xf>
    <xf numFmtId="166" fontId="64" fillId="4" borderId="49" xfId="0" applyFont="true" applyBorder="true" applyAlignment="false" applyProtection="false">
      <alignment horizontal="general" vertical="bottom" textRotation="0" wrapText="false" indent="0" shrinkToFit="false"/>
      <protection locked="true" hidden="false"/>
    </xf>
    <xf numFmtId="166" fontId="64" fillId="4" borderId="50" xfId="0" applyFont="true" applyBorder="true" applyAlignment="false" applyProtection="false">
      <alignment horizontal="general" vertical="bottom" textRotation="0" wrapText="false" indent="0" shrinkToFit="false"/>
      <protection locked="true" hidden="false"/>
    </xf>
    <xf numFmtId="170" fontId="64" fillId="4" borderId="51" xfId="0" applyFont="true" applyBorder="true" applyAlignment="true" applyProtection="false">
      <alignment horizontal="center" vertical="bottom" textRotation="0" wrapText="false" indent="0" shrinkToFit="false"/>
      <protection locked="true" hidden="false"/>
    </xf>
    <xf numFmtId="166" fontId="64" fillId="4" borderId="51" xfId="0" applyFont="true" applyBorder="true" applyAlignment="true" applyProtection="false">
      <alignment horizontal="center" vertical="bottom" textRotation="0" wrapText="false" indent="0" shrinkToFit="false"/>
      <protection locked="true" hidden="false"/>
    </xf>
    <xf numFmtId="164" fontId="64" fillId="4" borderId="0" xfId="0" applyFont="true" applyBorder="true" applyAlignment="true" applyProtection="false">
      <alignment horizontal="left" vertical="bottom" textRotation="0" wrapText="false" indent="1" shrinkToFit="false"/>
      <protection locked="true" hidden="false"/>
    </xf>
    <xf numFmtId="166" fontId="66" fillId="4" borderId="49" xfId="0" applyFont="true" applyBorder="true" applyAlignment="false" applyProtection="false">
      <alignment horizontal="general" vertical="bottom" textRotation="0" wrapText="false" indent="0" shrinkToFit="false"/>
      <protection locked="true" hidden="false"/>
    </xf>
    <xf numFmtId="166" fontId="66" fillId="4" borderId="50" xfId="0" applyFont="true" applyBorder="true" applyAlignment="false" applyProtection="false">
      <alignment horizontal="general" vertical="bottom" textRotation="0" wrapText="false" indent="0" shrinkToFit="false"/>
      <protection locked="true" hidden="false"/>
    </xf>
    <xf numFmtId="170" fontId="66" fillId="4" borderId="51" xfId="0" applyFont="true" applyBorder="true" applyAlignment="true" applyProtection="false">
      <alignment horizontal="center" vertical="bottom" textRotation="0" wrapText="false" indent="0" shrinkToFit="false"/>
      <protection locked="true" hidden="false"/>
    </xf>
    <xf numFmtId="166" fontId="66" fillId="4" borderId="51"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left" vertical="bottom" textRotation="0" wrapText="false" indent="1" shrinkToFit="false"/>
      <protection locked="true" hidden="false"/>
    </xf>
    <xf numFmtId="166" fontId="68" fillId="4" borderId="49" xfId="0" applyFont="true" applyBorder="true" applyAlignment="false" applyProtection="false">
      <alignment horizontal="general" vertical="bottom" textRotation="0" wrapText="false" indent="0" shrinkToFit="false"/>
      <protection locked="true" hidden="false"/>
    </xf>
    <xf numFmtId="166" fontId="68" fillId="4" borderId="50" xfId="0" applyFont="true" applyBorder="true" applyAlignment="false" applyProtection="false">
      <alignment horizontal="general" vertical="bottom" textRotation="0" wrapText="false" indent="0" shrinkToFit="false"/>
      <protection locked="true" hidden="false"/>
    </xf>
    <xf numFmtId="170" fontId="68" fillId="4" borderId="51" xfId="0" applyFont="true" applyBorder="true" applyAlignment="true" applyProtection="false">
      <alignment horizontal="center" vertical="bottom" textRotation="0" wrapText="false" indent="0" shrinkToFit="false"/>
      <protection locked="true" hidden="false"/>
    </xf>
    <xf numFmtId="166" fontId="68" fillId="4" borderId="51"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true" applyAlignment="true" applyProtection="false">
      <alignment horizontal="left" vertical="bottom" textRotation="0" wrapText="false" indent="1" shrinkToFit="false"/>
      <protection locked="true" hidden="false"/>
    </xf>
    <xf numFmtId="166" fontId="70" fillId="4" borderId="49" xfId="0" applyFont="true" applyBorder="true" applyAlignment="false" applyProtection="false">
      <alignment horizontal="general" vertical="bottom" textRotation="0" wrapText="false" indent="0" shrinkToFit="false"/>
      <protection locked="true" hidden="false"/>
    </xf>
    <xf numFmtId="166" fontId="70" fillId="4" borderId="50" xfId="0" applyFont="true" applyBorder="true" applyAlignment="false" applyProtection="false">
      <alignment horizontal="general" vertical="bottom" textRotation="0" wrapText="false" indent="0" shrinkToFit="false"/>
      <protection locked="true" hidden="false"/>
    </xf>
    <xf numFmtId="170" fontId="70" fillId="4" borderId="51" xfId="0" applyFont="true" applyBorder="true" applyAlignment="true" applyProtection="false">
      <alignment horizontal="center" vertical="bottom" textRotation="0" wrapText="false" indent="0" shrinkToFit="false"/>
      <protection locked="true" hidden="false"/>
    </xf>
    <xf numFmtId="166" fontId="70" fillId="4" borderId="51"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true" applyAlignment="true" applyProtection="false">
      <alignment horizontal="left" vertical="bottom" textRotation="0" wrapText="false" indent="1" shrinkToFit="false"/>
      <protection locked="true" hidden="false"/>
    </xf>
    <xf numFmtId="166" fontId="72" fillId="4" borderId="49" xfId="0" applyFont="true" applyBorder="true" applyAlignment="false" applyProtection="false">
      <alignment horizontal="general" vertical="bottom" textRotation="0" wrapText="false" indent="0" shrinkToFit="false"/>
      <protection locked="true" hidden="false"/>
    </xf>
    <xf numFmtId="166" fontId="72" fillId="4" borderId="50" xfId="0" applyFont="true" applyBorder="true" applyAlignment="false" applyProtection="false">
      <alignment horizontal="general" vertical="bottom" textRotation="0" wrapText="false" indent="0" shrinkToFit="false"/>
      <protection locked="true" hidden="false"/>
    </xf>
    <xf numFmtId="170" fontId="72" fillId="4" borderId="51" xfId="0" applyFont="true" applyBorder="true" applyAlignment="true" applyProtection="false">
      <alignment horizontal="center" vertical="bottom" textRotation="0" wrapText="false" indent="0" shrinkToFit="false"/>
      <protection locked="true" hidden="false"/>
    </xf>
    <xf numFmtId="166" fontId="72" fillId="4" borderId="51" xfId="0" applyFont="true" applyBorder="true" applyAlignment="true" applyProtection="false">
      <alignment horizontal="center" vertical="bottom" textRotation="0" wrapText="false" indent="0" shrinkToFit="false"/>
      <protection locked="true" hidden="false"/>
    </xf>
    <xf numFmtId="164" fontId="72" fillId="4" borderId="0" xfId="0" applyFont="true" applyBorder="true" applyAlignment="true" applyProtection="false">
      <alignment horizontal="left" vertical="bottom" textRotation="0" wrapText="false" indent="1" shrinkToFit="false"/>
      <protection locked="true" hidden="false"/>
    </xf>
    <xf numFmtId="166" fontId="47" fillId="9" borderId="49" xfId="0" applyFont="true" applyBorder="true" applyAlignment="false" applyProtection="false">
      <alignment horizontal="general" vertical="bottom" textRotation="0" wrapText="false" indent="0" shrinkToFit="false"/>
      <protection locked="true" hidden="false"/>
    </xf>
    <xf numFmtId="166" fontId="47" fillId="9" borderId="50" xfId="0" applyFont="true" applyBorder="true" applyAlignment="false" applyProtection="false">
      <alignment horizontal="general" vertical="bottom" textRotation="0" wrapText="false" indent="0" shrinkToFit="false"/>
      <protection locked="true" hidden="false"/>
    </xf>
    <xf numFmtId="170" fontId="47" fillId="9" borderId="52" xfId="0" applyFont="true" applyBorder="true" applyAlignment="true" applyProtection="false">
      <alignment horizontal="center" vertical="bottom" textRotation="0" wrapText="false" indent="0" shrinkToFit="false"/>
      <protection locked="true" hidden="false"/>
    </xf>
    <xf numFmtId="166" fontId="47" fillId="9" borderId="52" xfId="0" applyFont="true" applyBorder="true" applyAlignment="true" applyProtection="false">
      <alignment horizontal="center" vertical="bottom" textRotation="0" wrapText="false" indent="0" shrinkToFit="false"/>
      <protection locked="true" hidden="false"/>
    </xf>
    <xf numFmtId="164" fontId="47" fillId="9" borderId="0" xfId="0" applyFont="true" applyBorder="true" applyAlignment="true" applyProtection="false">
      <alignment horizontal="left" vertical="bottom" textRotation="0" wrapText="false" indent="1"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46" fillId="6" borderId="20" xfId="23" applyFont="true" applyBorder="true" applyAlignment="false" applyProtection="false">
      <alignment horizontal="general" vertical="bottom" textRotation="0" wrapText="false" indent="0" shrinkToFit="false"/>
      <protection locked="true" hidden="false"/>
    </xf>
    <xf numFmtId="164" fontId="46" fillId="6" borderId="53" xfId="23" applyFont="true" applyBorder="true" applyAlignment="true" applyProtection="false">
      <alignment horizontal="center" vertical="center" textRotation="0" wrapText="false" indent="0" shrinkToFit="false"/>
      <protection locked="true" hidden="false"/>
    </xf>
    <xf numFmtId="164" fontId="46" fillId="6" borderId="12" xfId="23" applyFont="true" applyBorder="true" applyAlignment="true" applyProtection="false">
      <alignment horizontal="center" vertical="center" textRotation="0" wrapText="false" indent="0" shrinkToFit="false"/>
      <protection locked="true" hidden="false"/>
    </xf>
    <xf numFmtId="164" fontId="46" fillId="6" borderId="54" xfId="23" applyFont="true" applyBorder="true" applyAlignment="true" applyProtection="false">
      <alignment horizontal="center" vertical="center" textRotation="0" wrapText="false" indent="0" shrinkToFit="false"/>
      <protection locked="true" hidden="false"/>
    </xf>
    <xf numFmtId="164" fontId="46" fillId="6" borderId="24" xfId="23" applyFont="true" applyBorder="true" applyAlignment="true" applyProtection="false">
      <alignment horizontal="left" vertical="bottom" textRotation="0" wrapText="false" indent="1" shrinkToFit="false"/>
      <protection locked="true" hidden="false"/>
    </xf>
    <xf numFmtId="164" fontId="46" fillId="6" borderId="53" xfId="23" applyFont="true" applyBorder="true" applyAlignment="true" applyProtection="false">
      <alignment horizontal="right" vertical="center" textRotation="0" wrapText="false" indent="0" shrinkToFit="false"/>
      <protection locked="true" hidden="false"/>
    </xf>
    <xf numFmtId="164" fontId="46" fillId="6" borderId="55" xfId="23" applyFont="true" applyBorder="true" applyAlignment="true" applyProtection="false">
      <alignment horizontal="right" vertical="center" textRotation="0" wrapText="false" indent="0" shrinkToFit="false"/>
      <protection locked="true" hidden="false"/>
    </xf>
    <xf numFmtId="164" fontId="46" fillId="6" borderId="56" xfId="23" applyFont="true" applyBorder="true" applyAlignment="true" applyProtection="false">
      <alignment horizontal="right" vertical="center" textRotation="0" wrapText="true" indent="0" shrinkToFit="false"/>
      <protection locked="true" hidden="false"/>
    </xf>
    <xf numFmtId="164" fontId="46" fillId="6" borderId="57" xfId="23" applyFont="true" applyBorder="true" applyAlignment="true" applyProtection="false">
      <alignment horizontal="right" vertical="center" textRotation="0" wrapText="true" indent="0" shrinkToFit="false"/>
      <protection locked="true" hidden="false"/>
    </xf>
    <xf numFmtId="164" fontId="46" fillId="6" borderId="55" xfId="23" applyFont="true" applyBorder="true" applyAlignment="true" applyProtection="false">
      <alignment horizontal="right" vertical="center" textRotation="0" wrapText="true" indent="0" shrinkToFit="false"/>
      <protection locked="true" hidden="false"/>
    </xf>
    <xf numFmtId="164" fontId="46" fillId="6" borderId="54" xfId="23" applyFont="true" applyBorder="true" applyAlignment="true" applyProtection="false">
      <alignment horizontal="right" vertical="center" textRotation="0" wrapText="true" indent="0" shrinkToFit="false"/>
      <protection locked="true" hidden="false"/>
    </xf>
    <xf numFmtId="164" fontId="46" fillId="6" borderId="0" xfId="23" applyFont="true" applyBorder="true" applyAlignment="true" applyProtection="false">
      <alignment horizontal="right" vertical="center" textRotation="0" wrapText="false" indent="0" shrinkToFit="false"/>
      <protection locked="true" hidden="false"/>
    </xf>
    <xf numFmtId="164" fontId="46" fillId="6" borderId="21" xfId="23" applyFont="true" applyBorder="true" applyAlignment="true" applyProtection="false">
      <alignment horizontal="right" vertical="center" textRotation="0" wrapText="true" indent="0" shrinkToFit="false"/>
      <protection locked="true" hidden="false"/>
    </xf>
    <xf numFmtId="164" fontId="46" fillId="6" borderId="22" xfId="23" applyFont="true" applyBorder="true" applyAlignment="true" applyProtection="false">
      <alignment horizontal="right" vertical="center" textRotation="0" wrapText="true" indent="0" shrinkToFit="false"/>
      <protection locked="true" hidden="false"/>
    </xf>
    <xf numFmtId="164" fontId="46" fillId="6" borderId="0" xfId="23" applyFont="true" applyBorder="true" applyAlignment="true" applyProtection="false">
      <alignment horizontal="right" vertical="center" textRotation="0" wrapText="true" indent="0" shrinkToFit="false"/>
      <protection locked="true" hidden="false"/>
    </xf>
    <xf numFmtId="164" fontId="46" fillId="2" borderId="20" xfId="23" applyFont="true" applyBorder="true" applyAlignment="true" applyProtection="false">
      <alignment horizontal="left" vertical="bottom" textRotation="0" wrapText="false" indent="1" shrinkToFit="false"/>
      <protection locked="true" hidden="false"/>
    </xf>
    <xf numFmtId="166" fontId="46" fillId="2" borderId="20" xfId="23" applyFont="true" applyBorder="true" applyAlignment="false" applyProtection="false">
      <alignment horizontal="general" vertical="bottom" textRotation="0" wrapText="false" indent="0" shrinkToFit="false"/>
      <protection locked="true" hidden="false"/>
    </xf>
    <xf numFmtId="166" fontId="46" fillId="2" borderId="10" xfId="23" applyFont="true" applyBorder="true" applyAlignment="false" applyProtection="false">
      <alignment horizontal="general" vertical="bottom" textRotation="0" wrapText="false" indent="0" shrinkToFit="false"/>
      <protection locked="true" hidden="false"/>
    </xf>
    <xf numFmtId="166" fontId="46" fillId="2" borderId="21" xfId="23" applyFont="true" applyBorder="true" applyAlignment="false" applyProtection="false">
      <alignment horizontal="general" vertical="bottom" textRotation="0" wrapText="false" indent="0" shrinkToFit="false"/>
      <protection locked="true" hidden="false"/>
    </xf>
    <xf numFmtId="164" fontId="46" fillId="2" borderId="22" xfId="23" applyFont="true" applyBorder="true" applyAlignment="false" applyProtection="false">
      <alignment horizontal="general" vertical="bottom" textRotation="0" wrapText="false" indent="0" shrinkToFit="false"/>
      <protection locked="true" hidden="false"/>
    </xf>
    <xf numFmtId="172" fontId="46" fillId="2" borderId="10" xfId="23" applyFont="true" applyBorder="true" applyAlignment="false" applyProtection="false">
      <alignment horizontal="general" vertical="bottom" textRotation="0" wrapText="false" indent="0" shrinkToFit="false"/>
      <protection locked="true" hidden="false"/>
    </xf>
    <xf numFmtId="172" fontId="46" fillId="2" borderId="23" xfId="23" applyFont="true" applyBorder="true" applyAlignment="false" applyProtection="false">
      <alignment horizontal="general" vertical="bottom" textRotation="0" wrapText="false" indent="0" shrinkToFit="false"/>
      <protection locked="true" hidden="false"/>
    </xf>
    <xf numFmtId="164" fontId="46" fillId="2" borderId="23" xfId="23" applyFont="true" applyBorder="true" applyAlignment="false" applyProtection="false">
      <alignment horizontal="general" vertical="bottom" textRotation="0" wrapText="false" indent="0" shrinkToFit="false"/>
      <protection locked="true" hidden="false"/>
    </xf>
    <xf numFmtId="164" fontId="46" fillId="2" borderId="14" xfId="23" applyFont="true" applyBorder="true" applyAlignment="true" applyProtection="false">
      <alignment horizontal="left" vertical="bottom" textRotation="0" wrapText="false" indent="1" shrinkToFit="false"/>
      <protection locked="true" hidden="false"/>
    </xf>
    <xf numFmtId="166" fontId="46" fillId="2" borderId="14" xfId="23" applyFont="true" applyBorder="true" applyAlignment="false" applyProtection="false">
      <alignment horizontal="general" vertical="bottom" textRotation="0" wrapText="false" indent="0" shrinkToFit="false"/>
      <protection locked="true" hidden="false"/>
    </xf>
    <xf numFmtId="166" fontId="46" fillId="2" borderId="58" xfId="23" applyFont="true" applyBorder="true" applyAlignment="false" applyProtection="false">
      <alignment horizontal="general" vertical="bottom" textRotation="0" wrapText="false" indent="0" shrinkToFit="false"/>
      <protection locked="true" hidden="false"/>
    </xf>
    <xf numFmtId="166" fontId="46" fillId="2" borderId="48" xfId="23" applyFont="true" applyBorder="true" applyAlignment="false" applyProtection="false">
      <alignment horizontal="general" vertical="bottom" textRotation="0" wrapText="false" indent="0" shrinkToFit="false"/>
      <protection locked="true" hidden="false"/>
    </xf>
    <xf numFmtId="164" fontId="46" fillId="2" borderId="15" xfId="23" applyFont="true" applyBorder="true" applyAlignment="false" applyProtection="false">
      <alignment horizontal="general" vertical="bottom" textRotation="0" wrapText="false" indent="0" shrinkToFit="false"/>
      <protection locked="true" hidden="false"/>
    </xf>
    <xf numFmtId="172" fontId="46" fillId="2" borderId="58" xfId="23" applyFont="true" applyBorder="true" applyAlignment="false" applyProtection="false">
      <alignment horizontal="general" vertical="bottom" textRotation="0" wrapText="false" indent="0" shrinkToFit="false"/>
      <protection locked="true" hidden="false"/>
    </xf>
    <xf numFmtId="172" fontId="46" fillId="2" borderId="59" xfId="23" applyFont="true" applyBorder="true" applyAlignment="false" applyProtection="false">
      <alignment horizontal="general" vertical="bottom" textRotation="0" wrapText="false" indent="0" shrinkToFit="false"/>
      <protection locked="true" hidden="false"/>
    </xf>
    <xf numFmtId="164" fontId="46" fillId="2" borderId="59" xfId="23" applyFont="true" applyBorder="true" applyAlignment="false" applyProtection="false">
      <alignment horizontal="general" vertical="bottom" textRotation="0" wrapText="false" indent="0" shrinkToFit="false"/>
      <protection locked="true" hidden="false"/>
    </xf>
    <xf numFmtId="164" fontId="46" fillId="2" borderId="58" xfId="23" applyFont="true" applyBorder="true" applyAlignment="false" applyProtection="false">
      <alignment horizontal="general" vertical="bottom" textRotation="0" wrapText="false" indent="0" shrinkToFit="false"/>
      <protection locked="true" hidden="false"/>
    </xf>
    <xf numFmtId="166" fontId="46" fillId="2" borderId="14" xfId="36" applyFont="true" applyBorder="true" applyAlignment="false" applyProtection="false">
      <alignment horizontal="general" vertical="bottom" textRotation="0" wrapText="false" indent="0" shrinkToFit="false"/>
      <protection locked="true" hidden="false"/>
    </xf>
    <xf numFmtId="166" fontId="46" fillId="2" borderId="58" xfId="36" applyFont="true" applyBorder="true" applyAlignment="false" applyProtection="false">
      <alignment horizontal="general" vertical="bottom" textRotation="0" wrapText="false" indent="0" shrinkToFit="false"/>
      <protection locked="true" hidden="false"/>
    </xf>
    <xf numFmtId="164" fontId="46" fillId="2" borderId="40" xfId="23" applyFont="true" applyBorder="true" applyAlignment="true" applyProtection="false">
      <alignment horizontal="left" vertical="bottom" textRotation="0" wrapText="false" indent="1" shrinkToFit="false"/>
      <protection locked="true" hidden="false"/>
    </xf>
    <xf numFmtId="166" fontId="46" fillId="2" borderId="40" xfId="23" applyFont="true" applyBorder="true" applyAlignment="false" applyProtection="false">
      <alignment horizontal="general" vertical="bottom" textRotation="0" wrapText="false" indent="0" shrinkToFit="false"/>
      <protection locked="true" hidden="false"/>
    </xf>
    <xf numFmtId="166" fontId="46" fillId="2" borderId="11" xfId="23" applyFont="true" applyBorder="true" applyAlignment="false" applyProtection="false">
      <alignment horizontal="general" vertical="bottom" textRotation="0" wrapText="false" indent="0" shrinkToFit="false"/>
      <protection locked="true" hidden="false"/>
    </xf>
    <xf numFmtId="166" fontId="46" fillId="2" borderId="42" xfId="23" applyFont="true" applyBorder="true" applyAlignment="false" applyProtection="false">
      <alignment horizontal="general" vertical="bottom" textRotation="0" wrapText="false" indent="0" shrinkToFit="false"/>
      <protection locked="true" hidden="false"/>
    </xf>
    <xf numFmtId="164" fontId="46" fillId="2" borderId="41" xfId="23" applyFont="true" applyBorder="true" applyAlignment="false" applyProtection="false">
      <alignment horizontal="general" vertical="bottom" textRotation="0" wrapText="false" indent="0" shrinkToFit="false"/>
      <protection locked="true" hidden="false"/>
    </xf>
    <xf numFmtId="172" fontId="46" fillId="2" borderId="11" xfId="23" applyFont="true" applyBorder="true" applyAlignment="false" applyProtection="false">
      <alignment horizontal="general" vertical="bottom" textRotation="0" wrapText="false" indent="0" shrinkToFit="false"/>
      <protection locked="true" hidden="false"/>
    </xf>
    <xf numFmtId="172" fontId="46" fillId="2" borderId="43" xfId="23" applyFont="true" applyBorder="true" applyAlignment="false" applyProtection="false">
      <alignment horizontal="general" vertical="bottom" textRotation="0" wrapText="false" indent="0" shrinkToFit="false"/>
      <protection locked="true" hidden="false"/>
    </xf>
    <xf numFmtId="164" fontId="46" fillId="2" borderId="43"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1" shrinkToFit="false"/>
      <protection locked="true" hidden="false"/>
    </xf>
    <xf numFmtId="164" fontId="46" fillId="6" borderId="12" xfId="23" applyFont="true" applyBorder="true" applyAlignment="true" applyProtection="false">
      <alignment horizontal="left" vertical="center" textRotation="0" wrapText="false" indent="1" shrinkToFit="false"/>
      <protection locked="true" hidden="false"/>
    </xf>
    <xf numFmtId="164" fontId="46" fillId="2" borderId="13" xfId="23" applyFont="true" applyBorder="true" applyAlignment="true" applyProtection="false">
      <alignment horizontal="left" vertical="bottom" textRotation="0" wrapText="false" indent="1" shrinkToFit="false"/>
      <protection locked="true" hidden="false"/>
    </xf>
    <xf numFmtId="166" fontId="46" fillId="2" borderId="23" xfId="23" applyFont="true" applyBorder="true" applyAlignment="false" applyProtection="false">
      <alignment horizontal="general" vertical="bottom" textRotation="0" wrapText="false" indent="0" shrinkToFit="false"/>
      <protection locked="true" hidden="false"/>
    </xf>
    <xf numFmtId="166" fontId="46" fillId="2" borderId="22" xfId="23" applyFont="true" applyBorder="true" applyAlignment="false" applyProtection="false">
      <alignment horizontal="general" vertical="bottom" textRotation="0" wrapText="false" indent="0" shrinkToFit="false"/>
      <protection locked="true" hidden="false"/>
    </xf>
    <xf numFmtId="164" fontId="46" fillId="2" borderId="28" xfId="23" applyFont="true" applyBorder="true" applyAlignment="true" applyProtection="false">
      <alignment horizontal="left" vertical="bottom" textRotation="0" wrapText="false" indent="1" shrinkToFit="false"/>
      <protection locked="true" hidden="false"/>
    </xf>
    <xf numFmtId="166" fontId="46" fillId="2" borderId="59" xfId="23" applyFont="true" applyBorder="true" applyAlignment="false" applyProtection="false">
      <alignment horizontal="general" vertical="bottom" textRotation="0" wrapText="false" indent="0" shrinkToFit="false"/>
      <protection locked="true" hidden="false"/>
    </xf>
    <xf numFmtId="166" fontId="46" fillId="2" borderId="15" xfId="23" applyFont="true" applyBorder="true" applyAlignment="false" applyProtection="false">
      <alignment horizontal="general" vertical="bottom" textRotation="0" wrapText="false" indent="0" shrinkToFit="false"/>
      <protection locked="true" hidden="false"/>
    </xf>
    <xf numFmtId="164" fontId="46" fillId="2" borderId="39" xfId="23" applyFont="true" applyBorder="true" applyAlignment="true" applyProtection="false">
      <alignment horizontal="left" vertical="bottom" textRotation="0" wrapText="false" indent="1" shrinkToFit="false"/>
      <protection locked="true" hidden="false"/>
    </xf>
    <xf numFmtId="164" fontId="46" fillId="2" borderId="11" xfId="23" applyFont="true" applyBorder="true" applyAlignment="false" applyProtection="false">
      <alignment horizontal="general" vertical="bottom" textRotation="0" wrapText="false" indent="0" shrinkToFit="false"/>
      <protection locked="true" hidden="false"/>
    </xf>
    <xf numFmtId="164" fontId="46" fillId="2" borderId="40" xfId="23" applyFont="true" applyBorder="true" applyAlignment="false" applyProtection="false">
      <alignment horizontal="general" vertical="bottom" textRotation="0" wrapText="false" indent="0" shrinkToFit="false"/>
      <protection locked="true" hidden="false"/>
    </xf>
    <xf numFmtId="164" fontId="46" fillId="2" borderId="42" xfId="23"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0" xfId="22" applyFont="true" applyBorder="false" applyAlignment="true" applyProtection="false">
      <alignment horizontal="left" vertical="bottom" textRotation="0" wrapText="false" indent="1"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84" fillId="0" borderId="0" xfId="22" applyFont="true" applyBorder="false" applyAlignment="true" applyProtection="false">
      <alignment horizontal="left" vertical="top" textRotation="0" wrapText="false" indent="1" shrinkToFit="false"/>
      <protection locked="true" hidden="false"/>
    </xf>
    <xf numFmtId="164" fontId="83" fillId="6" borderId="13" xfId="22" applyFont="true" applyBorder="true" applyAlignment="true" applyProtection="false">
      <alignment horizontal="left" vertical="center" textRotation="0" wrapText="true" indent="1" shrinkToFit="false"/>
      <protection locked="true" hidden="false"/>
    </xf>
    <xf numFmtId="164" fontId="83" fillId="6" borderId="20" xfId="22" applyFont="true" applyBorder="true" applyAlignment="true" applyProtection="false">
      <alignment horizontal="center" vertical="center" textRotation="0" wrapText="false" indent="0" shrinkToFit="false"/>
      <protection locked="true" hidden="false"/>
    </xf>
    <xf numFmtId="164" fontId="83" fillId="6" borderId="23" xfId="22" applyFont="true" applyBorder="true" applyAlignment="true" applyProtection="false">
      <alignment horizontal="center" vertical="center" textRotation="0" wrapText="false" indent="0" shrinkToFit="false"/>
      <protection locked="true" hidden="false"/>
    </xf>
    <xf numFmtId="164" fontId="83" fillId="6" borderId="10" xfId="22" applyFont="true" applyBorder="true" applyAlignment="true" applyProtection="false">
      <alignment horizontal="center" vertical="center" textRotation="0" wrapText="false" indent="0" shrinkToFit="false"/>
      <protection locked="true" hidden="false"/>
    </xf>
    <xf numFmtId="164" fontId="83" fillId="6" borderId="21" xfId="22" applyFont="true" applyBorder="true" applyAlignment="true" applyProtection="false">
      <alignment horizontal="center" vertical="center" textRotation="0" wrapText="true" indent="0" shrinkToFit="false"/>
      <protection locked="true" hidden="false"/>
    </xf>
    <xf numFmtId="164" fontId="83" fillId="6" borderId="23" xfId="22" applyFont="true" applyBorder="true" applyAlignment="false" applyProtection="false">
      <alignment horizontal="general" vertical="bottom" textRotation="0" wrapText="false" indent="0" shrinkToFit="false"/>
      <protection locked="true" hidden="false"/>
    </xf>
    <xf numFmtId="164" fontId="83" fillId="2" borderId="12" xfId="22" applyFont="true" applyBorder="true" applyAlignment="true" applyProtection="false">
      <alignment horizontal="left" vertical="bottom" textRotation="0" wrapText="false" indent="1" shrinkToFit="false"/>
      <protection locked="true" hidden="false"/>
    </xf>
    <xf numFmtId="166" fontId="83" fillId="2" borderId="53" xfId="22" applyFont="true" applyBorder="true" applyAlignment="false" applyProtection="false">
      <alignment horizontal="general" vertical="bottom" textRotation="0" wrapText="false" indent="0" shrinkToFit="false"/>
      <protection locked="true" hidden="false"/>
    </xf>
    <xf numFmtId="166" fontId="83" fillId="2" borderId="54" xfId="22" applyFont="true" applyBorder="true" applyAlignment="false" applyProtection="false">
      <alignment horizontal="general" vertical="bottom" textRotation="0" wrapText="false" indent="0" shrinkToFit="false"/>
      <protection locked="true" hidden="false"/>
    </xf>
    <xf numFmtId="166" fontId="83" fillId="2" borderId="55" xfId="22" applyFont="true" applyBorder="true" applyAlignment="false" applyProtection="false">
      <alignment horizontal="general" vertical="bottom" textRotation="0" wrapText="false" indent="0" shrinkToFit="false"/>
      <protection locked="true" hidden="false"/>
    </xf>
    <xf numFmtId="169" fontId="83" fillId="2" borderId="56" xfId="22" applyFont="true" applyBorder="true" applyAlignment="false" applyProtection="false">
      <alignment horizontal="general" vertical="bottom" textRotation="0" wrapText="false" indent="0" shrinkToFit="false"/>
      <protection locked="true" hidden="false"/>
    </xf>
    <xf numFmtId="164" fontId="83" fillId="2" borderId="54" xfId="22" applyFont="true" applyBorder="true" applyAlignment="false" applyProtection="false">
      <alignment horizontal="general" vertical="bottom" textRotation="0" wrapText="false" indent="0" shrinkToFit="false"/>
      <protection locked="true" hidden="false"/>
    </xf>
    <xf numFmtId="164" fontId="83" fillId="2" borderId="44" xfId="22" applyFont="true" applyBorder="true" applyAlignment="true" applyProtection="false">
      <alignment horizontal="left" vertical="bottom" textRotation="0" wrapText="false" indent="1" shrinkToFit="false"/>
      <protection locked="true" hidden="false"/>
    </xf>
    <xf numFmtId="166" fontId="83" fillId="2" borderId="60" xfId="22" applyFont="true" applyBorder="true" applyAlignment="false" applyProtection="false">
      <alignment horizontal="general" vertical="bottom" textRotation="0" wrapText="false" indent="0" shrinkToFit="false"/>
      <protection locked="true" hidden="false"/>
    </xf>
    <xf numFmtId="166" fontId="83" fillId="2" borderId="61" xfId="22" applyFont="true" applyBorder="true" applyAlignment="false" applyProtection="false">
      <alignment horizontal="general" vertical="bottom" textRotation="0" wrapText="false" indent="0" shrinkToFit="false"/>
      <protection locked="true" hidden="false"/>
    </xf>
    <xf numFmtId="166" fontId="83" fillId="2" borderId="62" xfId="22" applyFont="true" applyBorder="true" applyAlignment="false" applyProtection="false">
      <alignment horizontal="general" vertical="bottom" textRotation="0" wrapText="false" indent="0" shrinkToFit="false"/>
      <protection locked="true" hidden="false"/>
    </xf>
    <xf numFmtId="169" fontId="83" fillId="2" borderId="47" xfId="22" applyFont="true" applyBorder="true" applyAlignment="false" applyProtection="false">
      <alignment horizontal="general" vertical="bottom" textRotation="0" wrapText="false" indent="0" shrinkToFit="false"/>
      <protection locked="true" hidden="false"/>
    </xf>
    <xf numFmtId="164" fontId="83" fillId="2" borderId="23" xfId="22" applyFont="true" applyBorder="true" applyAlignment="false" applyProtection="false">
      <alignment horizontal="general" vertical="bottom" textRotation="0" wrapText="false" indent="0" shrinkToFit="false"/>
      <protection locked="true" hidden="false"/>
    </xf>
    <xf numFmtId="164" fontId="83" fillId="2" borderId="63" xfId="22" applyFont="true" applyBorder="true" applyAlignment="true" applyProtection="false">
      <alignment horizontal="left" vertical="bottom" textRotation="0" wrapText="false" indent="1" shrinkToFit="false"/>
      <protection locked="true" hidden="false"/>
    </xf>
    <xf numFmtId="169" fontId="83" fillId="2" borderId="40" xfId="22" applyFont="true" applyBorder="true" applyAlignment="false" applyProtection="false">
      <alignment horizontal="general" vertical="bottom" textRotation="0" wrapText="false" indent="0" shrinkToFit="false"/>
      <protection locked="true" hidden="false"/>
    </xf>
    <xf numFmtId="169" fontId="83" fillId="2" borderId="46" xfId="22" applyFont="true" applyBorder="true" applyAlignment="false" applyProtection="false">
      <alignment horizontal="general" vertical="bottom" textRotation="0" wrapText="false" indent="0" shrinkToFit="false"/>
      <protection locked="true" hidden="false"/>
    </xf>
    <xf numFmtId="164" fontId="83" fillId="2" borderId="11" xfId="22" applyFont="true" applyBorder="true" applyAlignment="false" applyProtection="false">
      <alignment horizontal="general" vertical="bottom" textRotation="0" wrapText="false" indent="0" shrinkToFit="false"/>
      <protection locked="true" hidden="false"/>
    </xf>
    <xf numFmtId="164" fontId="83" fillId="2" borderId="42" xfId="22" applyFont="true" applyBorder="true" applyAlignment="false" applyProtection="false">
      <alignment horizontal="general" vertical="bottom" textRotation="0" wrapText="false" indent="0" shrinkToFit="false"/>
      <protection locked="true" hidden="false"/>
    </xf>
    <xf numFmtId="164" fontId="83" fillId="2" borderId="46" xfId="22" applyFont="true" applyBorder="true" applyAlignment="false" applyProtection="false">
      <alignment horizontal="general" vertical="bottom" textRotation="0" wrapText="false" indent="0" shrinkToFit="false"/>
      <protection locked="true" hidden="false"/>
    </xf>
    <xf numFmtId="164" fontId="83" fillId="0" borderId="55" xfId="22" applyFont="true" applyBorder="true" applyAlignment="true" applyProtection="false">
      <alignment horizontal="left" vertical="bottom" textRotation="0" wrapText="false" indent="1" shrinkToFit="false"/>
      <protection locked="true" hidden="false"/>
    </xf>
    <xf numFmtId="164" fontId="83" fillId="0" borderId="55" xfId="22"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11" borderId="12" xfId="0" applyFont="true" applyBorder="true" applyAlignment="true" applyProtection="false">
      <alignment horizontal="left" vertical="center" textRotation="0" wrapText="false" indent="1" shrinkToFit="false"/>
      <protection locked="true" hidden="false"/>
    </xf>
    <xf numFmtId="164" fontId="46" fillId="11"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11"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11" borderId="63" xfId="0" applyFont="true" applyBorder="true" applyAlignment="true" applyProtection="false">
      <alignment horizontal="center" vertical="center" textRotation="0" wrapText="false" indent="0" shrinkToFit="false"/>
      <protection locked="true" hidden="false"/>
    </xf>
    <xf numFmtId="164" fontId="46" fillId="11" borderId="12" xfId="0" applyFont="true" applyBorder="true" applyAlignment="true" applyProtection="false">
      <alignment horizontal="right" vertical="center" textRotation="0" wrapText="true" indent="1" shrinkToFit="false"/>
      <protection locked="true" hidden="false"/>
    </xf>
    <xf numFmtId="164" fontId="46" fillId="11" borderId="64" xfId="0" applyFont="true" applyBorder="true" applyAlignment="true" applyProtection="false">
      <alignment horizontal="right" vertical="center" textRotation="0" wrapText="true" indent="1" shrinkToFit="false"/>
      <protection locked="true" hidden="false"/>
    </xf>
    <xf numFmtId="164" fontId="46" fillId="11" borderId="65" xfId="0" applyFont="true" applyBorder="true" applyAlignment="true" applyProtection="false">
      <alignment horizontal="left" vertical="center" textRotation="0" wrapText="tru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1" shrinkToFit="false"/>
      <protection locked="true" hidden="false"/>
    </xf>
    <xf numFmtId="164" fontId="49" fillId="0" borderId="13" xfId="0" applyFont="true" applyBorder="true" applyAlignment="true" applyProtection="false">
      <alignment horizontal="right" vertical="bottom" textRotation="0" wrapText="false" indent="1" shrinkToFit="false"/>
      <protection locked="true" hidden="false"/>
    </xf>
    <xf numFmtId="164" fontId="49" fillId="0" borderId="66" xfId="0" applyFont="true" applyBorder="true" applyAlignment="true" applyProtection="false">
      <alignment horizontal="right" vertical="bottom" textRotation="0" wrapText="false" indent="1" shrinkToFit="false"/>
      <protection locked="true" hidden="false"/>
    </xf>
    <xf numFmtId="173" fontId="48" fillId="0" borderId="67" xfId="0" applyFont="true" applyBorder="true" applyAlignment="true" applyProtection="false">
      <alignment horizontal="left" vertical="bottom" textRotation="0" wrapText="false" indent="1" shrinkToFit="false"/>
      <protection locked="true" hidden="false"/>
    </xf>
    <xf numFmtId="164" fontId="49" fillId="0" borderId="68" xfId="0" applyFont="true" applyBorder="true" applyAlignment="true" applyProtection="false">
      <alignment horizontal="right" vertical="bottom" textRotation="0" wrapText="false" indent="1" shrinkToFit="false"/>
      <protection locked="true" hidden="false"/>
    </xf>
    <xf numFmtId="164" fontId="49" fillId="0" borderId="69" xfId="0" applyFont="true" applyBorder="true" applyAlignment="true" applyProtection="false">
      <alignment horizontal="right" vertical="bottom" textRotation="0" wrapText="false" indent="1" shrinkToFit="false"/>
      <protection locked="true" hidden="false"/>
    </xf>
    <xf numFmtId="173" fontId="48" fillId="0" borderId="70" xfId="0" applyFont="true" applyBorder="true" applyAlignment="true" applyProtection="false">
      <alignment horizontal="left" vertical="bottom" textRotation="0" wrapText="false" indent="1" shrinkToFit="false"/>
      <protection locked="true" hidden="false"/>
    </xf>
    <xf numFmtId="164" fontId="48" fillId="0" borderId="28" xfId="0" applyFont="true" applyBorder="true" applyAlignment="true" applyProtection="false">
      <alignment horizontal="left" vertical="center" textRotation="0" wrapText="false" indent="1" shrinkToFit="false"/>
      <protection locked="true" hidden="false"/>
    </xf>
    <xf numFmtId="164" fontId="49" fillId="0" borderId="45" xfId="0" applyFont="true" applyBorder="true" applyAlignment="true" applyProtection="false">
      <alignment horizontal="right" vertical="bottom" textRotation="0" wrapText="false" indent="1" shrinkToFit="false"/>
      <protection locked="true" hidden="false"/>
    </xf>
    <xf numFmtId="164" fontId="49" fillId="0" borderId="71" xfId="0" applyFont="true" applyBorder="true" applyAlignment="true" applyProtection="false">
      <alignment horizontal="right" vertical="bottom" textRotation="0" wrapText="false" indent="1" shrinkToFit="false"/>
      <protection locked="true" hidden="false"/>
    </xf>
    <xf numFmtId="173" fontId="48" fillId="0" borderId="72" xfId="0" applyFont="true" applyBorder="true" applyAlignment="true" applyProtection="false">
      <alignment horizontal="left" vertical="bottom" textRotation="0" wrapText="false" indent="1" shrinkToFit="false"/>
      <protection locked="true" hidden="false"/>
    </xf>
    <xf numFmtId="164" fontId="49" fillId="0" borderId="63" xfId="0" applyFont="true" applyBorder="true" applyAlignment="true" applyProtection="false">
      <alignment horizontal="right" vertical="bottom" textRotation="0" wrapText="false" indent="1" shrinkToFit="false"/>
      <protection locked="true" hidden="false"/>
    </xf>
    <xf numFmtId="164" fontId="49" fillId="0" borderId="73" xfId="0" applyFont="true" applyBorder="true" applyAlignment="true" applyProtection="false">
      <alignment horizontal="right" vertical="bottom" textRotation="0" wrapText="false" indent="1" shrinkToFit="false"/>
      <protection locked="true" hidden="false"/>
    </xf>
    <xf numFmtId="173" fontId="48" fillId="0" borderId="74" xfId="0" applyFont="true" applyBorder="true" applyAlignment="true" applyProtection="false">
      <alignment horizontal="left" vertical="bottom" textRotation="0" wrapText="false" indent="1" shrinkToFit="false"/>
      <protection locked="true" hidden="false"/>
    </xf>
    <xf numFmtId="164" fontId="48" fillId="0" borderId="39" xfId="0" applyFont="true" applyBorder="true" applyAlignment="true" applyProtection="false">
      <alignment horizontal="left" vertical="center" textRotation="0" wrapText="false" indent="1" shrinkToFit="false"/>
      <protection locked="true" hidden="false"/>
    </xf>
    <xf numFmtId="164" fontId="48" fillId="0" borderId="12" xfId="0" applyFont="true" applyBorder="true" applyAlignment="true" applyProtection="false">
      <alignment horizontal="left" vertical="center" textRotation="0" wrapText="false" indent="1"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7" fillId="2" borderId="0" xfId="38" applyFont="true" applyBorder="true" applyAlignment="true" applyProtection="true">
      <alignment horizontal="center" vertical="center" textRotation="0" wrapText="false" indent="0" shrinkToFit="false"/>
      <protection locked="true" hidden="true"/>
    </xf>
    <xf numFmtId="164" fontId="46" fillId="2" borderId="0" xfId="38" applyFont="true" applyBorder="true" applyAlignment="true" applyProtection="true">
      <alignment horizontal="left" vertical="bottom" textRotation="0" wrapText="false" indent="1" shrinkToFit="false"/>
      <protection locked="true" hidden="true"/>
    </xf>
    <xf numFmtId="164" fontId="46" fillId="2" borderId="0" xfId="38" applyFont="true" applyBorder="true" applyAlignment="false" applyProtection="true">
      <alignment horizontal="general" vertical="bottom" textRotation="0" wrapText="false" indent="0" shrinkToFit="false"/>
      <protection locked="true" hidden="true"/>
    </xf>
    <xf numFmtId="164" fontId="47" fillId="7" borderId="12" xfId="38" applyFont="true" applyBorder="true" applyAlignment="true" applyProtection="true">
      <alignment horizontal="left" vertical="center" textRotation="0" wrapText="true" indent="1" shrinkToFit="false"/>
      <protection locked="true" hidden="true"/>
    </xf>
    <xf numFmtId="164" fontId="47" fillId="7" borderId="20" xfId="38" applyFont="true" applyBorder="true" applyAlignment="true" applyProtection="true">
      <alignment horizontal="left" vertical="center" textRotation="0" wrapText="false" indent="1" shrinkToFit="false"/>
      <protection locked="true" hidden="true"/>
    </xf>
    <xf numFmtId="164" fontId="47" fillId="7" borderId="12" xfId="38" applyFont="true" applyBorder="true" applyAlignment="true" applyProtection="true">
      <alignment horizontal="center" vertical="center" textRotation="0" wrapText="false" indent="0" shrinkToFit="false"/>
      <protection locked="true" hidden="true"/>
    </xf>
    <xf numFmtId="164" fontId="47" fillId="7" borderId="13" xfId="38" applyFont="true" applyBorder="true" applyAlignment="true" applyProtection="true">
      <alignment horizontal="center" vertical="center" textRotation="0" wrapText="false" indent="0" shrinkToFit="false"/>
      <protection locked="true" hidden="true"/>
    </xf>
    <xf numFmtId="164" fontId="86" fillId="7" borderId="40" xfId="0" applyFont="true" applyBorder="true" applyAlignment="true" applyProtection="true">
      <alignment horizontal="left" vertical="center" textRotation="0" wrapText="false" indent="1" shrinkToFit="false"/>
      <protection locked="true" hidden="true"/>
    </xf>
    <xf numFmtId="164" fontId="0" fillId="7" borderId="64" xfId="0" applyFont="false" applyBorder="true" applyAlignment="true" applyProtection="true">
      <alignment horizontal="center" vertical="center" textRotation="0" wrapText="false" indent="0" shrinkToFit="false"/>
      <protection locked="true" hidden="true"/>
    </xf>
    <xf numFmtId="164" fontId="46" fillId="7" borderId="65" xfId="0" applyFont="true" applyBorder="true" applyAlignment="true" applyProtection="true">
      <alignment horizontal="center" vertical="center" textRotation="0" wrapText="false" indent="0" shrinkToFit="false"/>
      <protection locked="true" hidden="true"/>
    </xf>
    <xf numFmtId="164" fontId="48" fillId="0" borderId="44" xfId="38" applyFont="true" applyBorder="true" applyAlignment="true" applyProtection="true">
      <alignment horizontal="left" vertical="center" textRotation="0" wrapText="false" indent="1" shrinkToFit="false"/>
      <protection locked="true" hidden="true"/>
    </xf>
    <xf numFmtId="164" fontId="87" fillId="0" borderId="44" xfId="38" applyFont="true" applyBorder="true" applyAlignment="true" applyProtection="true">
      <alignment horizontal="center" vertical="center" textRotation="0" wrapText="false" indent="0" shrinkToFit="false"/>
      <protection locked="true" hidden="true"/>
    </xf>
    <xf numFmtId="166" fontId="46" fillId="12" borderId="75" xfId="38" applyFont="true" applyBorder="true" applyAlignment="false" applyProtection="true">
      <alignment horizontal="general" vertical="bottom" textRotation="0" wrapText="false" indent="0" shrinkToFit="false"/>
      <protection locked="true" hidden="true"/>
    </xf>
    <xf numFmtId="166" fontId="46" fillId="12" borderId="76" xfId="38" applyFont="true" applyBorder="true" applyAlignment="false" applyProtection="true">
      <alignment horizontal="general" vertical="bottom" textRotation="0" wrapText="false" indent="0" shrinkToFit="false"/>
      <protection locked="true" hidden="true"/>
    </xf>
    <xf numFmtId="164" fontId="88" fillId="0" borderId="28" xfId="38" applyFont="true" applyBorder="true" applyAlignment="true" applyProtection="true">
      <alignment horizontal="center" vertical="center" textRotation="0" wrapText="false" indent="0" shrinkToFit="false"/>
      <protection locked="true" hidden="true"/>
    </xf>
    <xf numFmtId="166" fontId="46" fillId="9" borderId="77" xfId="38" applyFont="true" applyBorder="true" applyAlignment="false" applyProtection="true">
      <alignment horizontal="general" vertical="bottom" textRotation="0" wrapText="false" indent="0" shrinkToFit="false"/>
      <protection locked="true" hidden="true"/>
    </xf>
    <xf numFmtId="166" fontId="46" fillId="9" borderId="78" xfId="38" applyFont="true" applyBorder="true" applyAlignment="false" applyProtection="true">
      <alignment horizontal="general" vertical="bottom" textRotation="0" wrapText="false" indent="0" shrinkToFit="false"/>
      <protection locked="true" hidden="true"/>
    </xf>
    <xf numFmtId="164" fontId="89" fillId="0" borderId="28" xfId="38" applyFont="true" applyBorder="true" applyAlignment="true" applyProtection="true">
      <alignment horizontal="center" vertical="center" textRotation="0" wrapText="false" indent="0" shrinkToFit="false"/>
      <protection locked="true" hidden="true"/>
    </xf>
    <xf numFmtId="166" fontId="46" fillId="13" borderId="77" xfId="38" applyFont="true" applyBorder="true" applyAlignment="false" applyProtection="true">
      <alignment horizontal="general" vertical="bottom" textRotation="0" wrapText="false" indent="0" shrinkToFit="false"/>
      <protection locked="true" hidden="true"/>
    </xf>
    <xf numFmtId="166" fontId="46" fillId="13" borderId="78" xfId="38" applyFont="true" applyBorder="true" applyAlignment="false" applyProtection="true">
      <alignment horizontal="general" vertical="bottom" textRotation="0" wrapText="false" indent="0" shrinkToFit="false"/>
      <protection locked="true" hidden="true"/>
    </xf>
    <xf numFmtId="164" fontId="48" fillId="7" borderId="24" xfId="38" applyFont="true" applyBorder="true" applyAlignment="true" applyProtection="true">
      <alignment horizontal="left" vertical="bottom" textRotation="0" wrapText="false" indent="1" shrinkToFit="false"/>
      <protection locked="true" hidden="true"/>
    </xf>
    <xf numFmtId="164" fontId="47" fillId="7" borderId="0" xfId="38" applyFont="true" applyBorder="true" applyAlignment="true" applyProtection="true">
      <alignment horizontal="left" vertical="bottom" textRotation="0" wrapText="false" indent="1" shrinkToFit="false"/>
      <protection locked="true" hidden="true"/>
    </xf>
    <xf numFmtId="166" fontId="46" fillId="7" borderId="0" xfId="38" applyFont="true" applyBorder="true" applyAlignment="false" applyProtection="true">
      <alignment horizontal="general" vertical="bottom" textRotation="0" wrapText="false" indent="0" shrinkToFit="false"/>
      <protection locked="true" hidden="true"/>
    </xf>
    <xf numFmtId="166" fontId="46" fillId="7" borderId="27" xfId="38" applyFont="true" applyBorder="true" applyAlignment="false" applyProtection="true">
      <alignment horizontal="general" vertical="bottom" textRotation="0" wrapText="false" indent="0" shrinkToFit="false"/>
      <protection locked="true" hidden="true"/>
    </xf>
    <xf numFmtId="164" fontId="48" fillId="0" borderId="44" xfId="38" applyFont="true" applyBorder="true" applyAlignment="true" applyProtection="true">
      <alignment horizontal="left" vertical="center" textRotation="0" wrapText="true" indent="1" shrinkToFit="false"/>
      <protection locked="true" hidden="true"/>
    </xf>
    <xf numFmtId="164" fontId="90" fillId="0" borderId="44" xfId="38" applyFont="true" applyBorder="true" applyAlignment="true" applyProtection="true">
      <alignment horizontal="center" vertical="center" textRotation="0" wrapText="false" indent="0" shrinkToFit="false"/>
      <protection locked="true" hidden="true"/>
    </xf>
    <xf numFmtId="166" fontId="91" fillId="0" borderId="75" xfId="38" applyFont="true" applyBorder="true" applyAlignment="false" applyProtection="true">
      <alignment horizontal="general" vertical="bottom" textRotation="0" wrapText="false" indent="0" shrinkToFit="false"/>
      <protection locked="true" hidden="true"/>
    </xf>
    <xf numFmtId="166" fontId="91" fillId="0" borderId="76" xfId="38" applyFont="true" applyBorder="true" applyAlignment="false" applyProtection="true">
      <alignment horizontal="general" vertical="bottom" textRotation="0" wrapText="false" indent="0" shrinkToFit="false"/>
      <protection locked="true" hidden="true"/>
    </xf>
    <xf numFmtId="164" fontId="92" fillId="0" borderId="28" xfId="38" applyFont="true" applyBorder="true" applyAlignment="true" applyProtection="true">
      <alignment horizontal="center" vertical="center" textRotation="0" wrapText="false" indent="0" shrinkToFit="false"/>
      <protection locked="true" hidden="true"/>
    </xf>
    <xf numFmtId="166" fontId="93" fillId="0" borderId="77" xfId="38" applyFont="true" applyBorder="true" applyAlignment="false" applyProtection="true">
      <alignment horizontal="general" vertical="bottom" textRotation="0" wrapText="false" indent="0" shrinkToFit="false"/>
      <protection locked="true" hidden="true"/>
    </xf>
    <xf numFmtId="166" fontId="93" fillId="0" borderId="78" xfId="38" applyFont="true" applyBorder="true" applyAlignment="false" applyProtection="true">
      <alignment horizontal="general" vertical="bottom" textRotation="0" wrapText="false" indent="0" shrinkToFit="false"/>
      <protection locked="true" hidden="true"/>
    </xf>
    <xf numFmtId="166" fontId="94" fillId="0" borderId="77" xfId="38" applyFont="true" applyBorder="true" applyAlignment="false" applyProtection="true">
      <alignment horizontal="general" vertical="bottom" textRotation="0" wrapText="false" indent="0" shrinkToFit="false"/>
      <protection locked="true" hidden="true"/>
    </xf>
    <xf numFmtId="166" fontId="94" fillId="0" borderId="78" xfId="38" applyFont="true" applyBorder="true" applyAlignment="false" applyProtection="true">
      <alignment horizontal="general" vertical="bottom" textRotation="0" wrapText="false" indent="0" shrinkToFit="false"/>
      <protection locked="true" hidden="true"/>
    </xf>
    <xf numFmtId="164" fontId="48" fillId="7" borderId="17" xfId="38" applyFont="true" applyBorder="true" applyAlignment="true" applyProtection="true">
      <alignment horizontal="left" vertical="bottom" textRotation="0" wrapText="false" indent="1" shrinkToFit="false"/>
      <protection locked="true" hidden="true"/>
    </xf>
    <xf numFmtId="164" fontId="47" fillId="7" borderId="79" xfId="38" applyFont="true" applyBorder="true" applyAlignment="true" applyProtection="true">
      <alignment horizontal="left" vertical="bottom" textRotation="0" wrapText="false" indent="1" shrinkToFit="false"/>
      <protection locked="true" hidden="true"/>
    </xf>
    <xf numFmtId="166" fontId="46" fillId="7" borderId="79" xfId="38" applyFont="true" applyBorder="true" applyAlignment="false" applyProtection="true">
      <alignment horizontal="general" vertical="bottom" textRotation="0" wrapText="false" indent="0" shrinkToFit="false"/>
      <protection locked="true" hidden="true"/>
    </xf>
    <xf numFmtId="166" fontId="46" fillId="7" borderId="46" xfId="38" applyFont="true" applyBorder="true" applyAlignment="false" applyProtection="true">
      <alignment horizontal="general" vertical="bottom" textRotation="0" wrapText="false" indent="0" shrinkToFit="false"/>
      <protection locked="true" hidden="true"/>
    </xf>
    <xf numFmtId="164" fontId="49" fillId="2" borderId="0" xfId="38" applyFont="true" applyBorder="true" applyAlignment="true" applyProtection="true">
      <alignment horizontal="left" vertical="bottom" textRotation="0" wrapText="false" indent="1" shrinkToFit="false"/>
      <protection locked="true" hidden="true"/>
    </xf>
    <xf numFmtId="164" fontId="55" fillId="2" borderId="0" xfId="38" applyFont="true" applyBorder="true" applyAlignment="true" applyProtection="true">
      <alignment horizontal="left" vertical="top" textRotation="0" wrapText="true" indent="0" shrinkToFit="false"/>
      <protection locked="true" hidden="true"/>
    </xf>
    <xf numFmtId="164" fontId="95" fillId="2" borderId="0" xfId="0" applyFont="true" applyBorder="false" applyAlignment="false" applyProtection="false">
      <alignment horizontal="general" vertical="bottom" textRotation="0" wrapText="false" indent="0" shrinkToFit="false"/>
      <protection locked="true" hidden="false"/>
    </xf>
    <xf numFmtId="166" fontId="9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47" fillId="0" borderId="0" xfId="38" applyFont="true" applyBorder="true" applyAlignment="true" applyProtection="false">
      <alignment horizontal="center" vertical="center"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1" shrinkToFit="false"/>
      <protection locked="true" hidden="false"/>
    </xf>
    <xf numFmtId="164" fontId="46" fillId="0" borderId="0" xfId="38" applyFont="true" applyBorder="true" applyAlignment="false" applyProtection="false">
      <alignment horizontal="general" vertical="bottom" textRotation="0" wrapText="false" indent="0" shrinkToFit="false"/>
      <protection locked="true" hidden="false"/>
    </xf>
    <xf numFmtId="164" fontId="47" fillId="7" borderId="12" xfId="38" applyFont="true" applyBorder="true" applyAlignment="true" applyProtection="false">
      <alignment horizontal="left" vertical="center" textRotation="0" wrapText="false" indent="1" shrinkToFit="false"/>
      <protection locked="true" hidden="false"/>
    </xf>
    <xf numFmtId="164" fontId="47" fillId="7" borderId="12" xfId="38" applyFont="true" applyBorder="true" applyAlignment="true" applyProtection="false">
      <alignment horizontal="center" vertical="center" textRotation="0" wrapText="false" indent="0" shrinkToFit="false"/>
      <protection locked="true" hidden="false"/>
    </xf>
    <xf numFmtId="164" fontId="47" fillId="7" borderId="44" xfId="38" applyFont="true" applyBorder="true" applyAlignment="true" applyProtection="false">
      <alignment horizontal="center" vertical="center" textRotation="0" wrapText="false" indent="0" shrinkToFit="false"/>
      <protection locked="true" hidden="false"/>
    </xf>
    <xf numFmtId="164" fontId="47" fillId="7" borderId="39" xfId="38" applyFont="true" applyBorder="true" applyAlignment="true" applyProtection="false">
      <alignment horizontal="center" vertical="top" textRotation="0" wrapText="false" indent="0" shrinkToFit="false"/>
      <protection locked="true" hidden="false"/>
    </xf>
    <xf numFmtId="164" fontId="46" fillId="0" borderId="68" xfId="38" applyFont="true" applyBorder="true" applyAlignment="true" applyProtection="false">
      <alignment horizontal="left" vertical="bottom" textRotation="0" wrapText="false" indent="1" shrinkToFit="false"/>
      <protection locked="true" hidden="false"/>
    </xf>
    <xf numFmtId="166" fontId="83" fillId="0" borderId="68" xfId="38" applyFont="true" applyBorder="true" applyAlignment="true" applyProtection="false">
      <alignment horizontal="right" vertical="bottom" textRotation="0" wrapText="false" indent="1" shrinkToFit="false"/>
      <protection locked="true" hidden="false"/>
    </xf>
    <xf numFmtId="166" fontId="83" fillId="0" borderId="68" xfId="0" applyFont="true" applyBorder="true" applyAlignment="true" applyProtection="false">
      <alignment horizontal="right" vertical="bottom" textRotation="0" wrapText="false" indent="1" shrinkToFit="false"/>
      <protection locked="true" hidden="false"/>
    </xf>
    <xf numFmtId="166" fontId="83" fillId="0" borderId="60" xfId="0" applyFont="true" applyBorder="true" applyAlignment="true" applyProtection="false">
      <alignment horizontal="right" vertical="bottom" textRotation="0" wrapText="false" indent="0" shrinkToFit="false"/>
      <protection locked="true" hidden="false"/>
    </xf>
    <xf numFmtId="166" fontId="83" fillId="0" borderId="37" xfId="0" applyFont="true" applyBorder="true" applyAlignment="true" applyProtection="false">
      <alignment horizontal="left" vertical="bottom" textRotation="0" wrapText="false" indent="0" shrinkToFit="false"/>
      <protection locked="true" hidden="false"/>
    </xf>
    <xf numFmtId="164" fontId="46" fillId="0" borderId="28" xfId="38" applyFont="true" applyBorder="true" applyAlignment="true" applyProtection="false">
      <alignment horizontal="left" vertical="bottom" textRotation="0" wrapText="false" indent="1" shrinkToFit="false"/>
      <protection locked="true" hidden="false"/>
    </xf>
    <xf numFmtId="166" fontId="83" fillId="0" borderId="28" xfId="38" applyFont="true" applyBorder="true" applyAlignment="true" applyProtection="false">
      <alignment horizontal="right" vertical="bottom" textRotation="0" wrapText="false" indent="1" shrinkToFit="false"/>
      <protection locked="true" hidden="false"/>
    </xf>
    <xf numFmtId="166" fontId="83" fillId="0" borderId="28" xfId="0" applyFont="true" applyBorder="true" applyAlignment="true" applyProtection="false">
      <alignment horizontal="right" vertical="bottom" textRotation="0" wrapText="false" indent="1" shrinkToFit="false"/>
      <protection locked="true" hidden="false"/>
    </xf>
    <xf numFmtId="166" fontId="83" fillId="0" borderId="14" xfId="0" applyFont="true" applyBorder="true" applyAlignment="true" applyProtection="false">
      <alignment horizontal="right" vertical="bottom" textRotation="0" wrapText="false" indent="0" shrinkToFit="false"/>
      <protection locked="true" hidden="false"/>
    </xf>
    <xf numFmtId="166" fontId="83" fillId="0" borderId="59" xfId="0" applyFont="true" applyBorder="true" applyAlignment="true" applyProtection="false">
      <alignment horizontal="left" vertical="bottom" textRotation="0" wrapText="false" indent="0" shrinkToFit="false"/>
      <protection locked="true" hidden="false"/>
    </xf>
    <xf numFmtId="164" fontId="46" fillId="0" borderId="45" xfId="38" applyFont="true" applyBorder="true" applyAlignment="true" applyProtection="false">
      <alignment horizontal="left" vertical="bottom" textRotation="0" wrapText="false" indent="1" shrinkToFit="false"/>
      <protection locked="true" hidden="false"/>
    </xf>
    <xf numFmtId="166" fontId="83" fillId="0" borderId="45" xfId="38" applyFont="true" applyBorder="true" applyAlignment="true" applyProtection="false">
      <alignment horizontal="right" vertical="bottom" textRotation="0" wrapText="false" indent="1" shrinkToFit="false"/>
      <protection locked="true" hidden="false"/>
    </xf>
    <xf numFmtId="166" fontId="83" fillId="0" borderId="45" xfId="0" applyFont="true" applyBorder="true" applyAlignment="true" applyProtection="false">
      <alignment horizontal="right" vertical="bottom" textRotation="0" wrapText="false" indent="1" shrinkToFit="false"/>
      <protection locked="true" hidden="false"/>
    </xf>
    <xf numFmtId="166" fontId="83" fillId="0" borderId="29" xfId="0" applyFont="true" applyBorder="true" applyAlignment="true" applyProtection="false">
      <alignment horizontal="right" vertical="bottom" textRotation="0" wrapText="false" indent="0" shrinkToFit="false"/>
      <protection locked="true" hidden="false"/>
    </xf>
    <xf numFmtId="166" fontId="83" fillId="0" borderId="33"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7" fillId="0" borderId="45" xfId="38" applyFont="true" applyBorder="true" applyAlignment="true" applyProtection="false">
      <alignment horizontal="left" vertical="center" textRotation="0" wrapText="false" indent="1" shrinkToFit="false"/>
      <protection locked="true" hidden="false"/>
    </xf>
    <xf numFmtId="166" fontId="35" fillId="0" borderId="45" xfId="38" applyFont="true" applyBorder="true" applyAlignment="true" applyProtection="false">
      <alignment horizontal="right" vertical="bottom" textRotation="0" wrapText="false" indent="1" shrinkToFit="false"/>
      <protection locked="true" hidden="false"/>
    </xf>
    <xf numFmtId="166" fontId="35" fillId="0" borderId="29" xfId="38" applyFont="true" applyBorder="true" applyAlignment="true" applyProtection="false">
      <alignment horizontal="right" vertical="bottom" textRotation="0" wrapText="false" indent="0" shrinkToFit="false"/>
      <protection locked="true" hidden="false"/>
    </xf>
    <xf numFmtId="166" fontId="35" fillId="0" borderId="33" xfId="38" applyFont="true" applyBorder="true" applyAlignment="true" applyProtection="false">
      <alignment horizontal="left" vertical="bottom" textRotation="0" wrapText="false" indent="0" shrinkToFit="false"/>
      <protection locked="true" hidden="false"/>
    </xf>
    <xf numFmtId="166" fontId="35" fillId="0" borderId="80" xfId="38" applyFont="true" applyBorder="true" applyAlignment="true" applyProtection="false">
      <alignment horizontal="right" vertical="bottom" textRotation="0" wrapText="false" indent="1" shrinkToFit="false"/>
      <protection locked="true" hidden="false"/>
    </xf>
    <xf numFmtId="166" fontId="35" fillId="0" borderId="24" xfId="38" applyFont="true" applyBorder="true" applyAlignment="true" applyProtection="false">
      <alignment horizontal="right" vertical="bottom" textRotation="0" wrapText="false" indent="1" shrinkToFit="false"/>
      <protection locked="true" hidden="false"/>
    </xf>
    <xf numFmtId="165" fontId="35" fillId="0" borderId="27" xfId="38" applyFont="true" applyBorder="true" applyAlignment="true" applyProtection="false">
      <alignment horizontal="left" vertical="bottom" textRotation="0" wrapText="false" indent="0" shrinkToFit="false"/>
      <protection locked="true" hidden="false"/>
    </xf>
    <xf numFmtId="166" fontId="35" fillId="0" borderId="24" xfId="38" applyFont="true" applyBorder="true" applyAlignment="true" applyProtection="false">
      <alignment horizontal="right" vertical="bottom" textRotation="0" wrapText="false" indent="0" shrinkToFit="false"/>
      <protection locked="true" hidden="false"/>
    </xf>
    <xf numFmtId="166" fontId="35" fillId="0" borderId="27" xfId="38" applyFont="true" applyBorder="true" applyAlignment="true" applyProtection="false">
      <alignment horizontal="left" vertical="bottom" textRotation="0" wrapText="false" indent="0" shrinkToFit="false"/>
      <protection locked="true" hidden="false"/>
    </xf>
    <xf numFmtId="164" fontId="47" fillId="7" borderId="24" xfId="38" applyFont="true" applyBorder="true" applyAlignment="true" applyProtection="false">
      <alignment horizontal="left" vertical="bottom" textRotation="0" wrapText="false" indent="1" shrinkToFit="false"/>
      <protection locked="true" hidden="false"/>
    </xf>
    <xf numFmtId="166" fontId="83" fillId="7" borderId="0" xfId="38" applyFont="true" applyBorder="true" applyAlignment="true" applyProtection="false">
      <alignment horizontal="right" vertical="bottom" textRotation="0" wrapText="false" indent="1" shrinkToFit="false"/>
      <protection locked="true" hidden="false"/>
    </xf>
    <xf numFmtId="166" fontId="83" fillId="7" borderId="27" xfId="38" applyFont="true" applyBorder="true" applyAlignment="true" applyProtection="false">
      <alignment horizontal="left" vertical="bottom" textRotation="0" wrapText="false" indent="0" shrinkToFit="false"/>
      <protection locked="true" hidden="false"/>
    </xf>
    <xf numFmtId="166" fontId="83" fillId="0" borderId="34" xfId="0" applyFont="true" applyBorder="true" applyAlignment="true" applyProtection="false">
      <alignment horizontal="right" vertical="bottom" textRotation="0" wrapText="false" indent="0" shrinkToFit="false"/>
      <protection locked="true" hidden="false"/>
    </xf>
    <xf numFmtId="164" fontId="46" fillId="0" borderId="28" xfId="38" applyFont="true" applyBorder="true" applyAlignment="true" applyProtection="false">
      <alignment horizontal="left" vertical="bottom" textRotation="0" wrapText="false" indent="1" shrinkToFit="false"/>
      <protection locked="true" hidden="false"/>
    </xf>
    <xf numFmtId="166" fontId="83" fillId="0" borderId="28" xfId="38" applyFont="true" applyBorder="true" applyAlignment="true" applyProtection="false">
      <alignment horizontal="right" vertical="bottom" textRotation="0" wrapText="false" indent="1" shrinkToFit="false"/>
      <protection locked="true" hidden="false"/>
    </xf>
    <xf numFmtId="166" fontId="83" fillId="7" borderId="0" xfId="38" applyFont="true" applyBorder="true" applyAlignment="true" applyProtection="false">
      <alignment horizontal="right" vertical="bottom" textRotation="0" wrapText="false" indent="0" shrinkToFit="false"/>
      <protection locked="true" hidden="false"/>
    </xf>
    <xf numFmtId="164" fontId="47" fillId="0" borderId="45" xfId="38" applyFont="true" applyBorder="true" applyAlignment="true" applyProtection="false">
      <alignment horizontal="left" vertical="center" textRotation="0" wrapText="true" indent="1" shrinkToFit="false"/>
      <protection locked="true" hidden="false"/>
    </xf>
    <xf numFmtId="164" fontId="47" fillId="0" borderId="39" xfId="38" applyFont="true" applyBorder="true" applyAlignment="true" applyProtection="false">
      <alignment horizontal="left" vertical="center" textRotation="0" wrapText="false" indent="1" shrinkToFit="false"/>
      <protection locked="true" hidden="false"/>
    </xf>
    <xf numFmtId="166" fontId="35" fillId="0" borderId="63" xfId="38" applyFont="true" applyBorder="true" applyAlignment="true" applyProtection="false">
      <alignment horizontal="right" vertical="bottom" textRotation="0" wrapText="false" indent="1" shrinkToFit="false"/>
      <protection locked="true" hidden="false"/>
    </xf>
    <xf numFmtId="166" fontId="35" fillId="0" borderId="40" xfId="38" applyFont="true" applyBorder="true" applyAlignment="true" applyProtection="false">
      <alignment horizontal="right" vertical="bottom" textRotation="0" wrapText="false" indent="1" shrinkToFit="false"/>
      <protection locked="true" hidden="false"/>
    </xf>
    <xf numFmtId="165" fontId="35" fillId="0" borderId="43" xfId="38" applyFont="true" applyBorder="true" applyAlignment="true" applyProtection="false">
      <alignment horizontal="left" vertical="bottom" textRotation="0" wrapText="false" indent="0" shrinkToFit="false"/>
      <protection locked="true" hidden="false"/>
    </xf>
    <xf numFmtId="166" fontId="35" fillId="0" borderId="40" xfId="38" applyFont="true" applyBorder="true" applyAlignment="true" applyProtection="false">
      <alignment horizontal="right" vertical="bottom" textRotation="0" wrapText="false" indent="0" shrinkToFit="false"/>
      <protection locked="true" hidden="false"/>
    </xf>
    <xf numFmtId="166" fontId="35" fillId="0" borderId="43" xfId="38" applyFont="true" applyBorder="true" applyAlignment="true" applyProtection="false">
      <alignment horizontal="left" vertical="bottom" textRotation="0" wrapText="false" indent="0" shrinkToFit="false"/>
      <protection locked="true" hidden="false"/>
    </xf>
    <xf numFmtId="164" fontId="47" fillId="0" borderId="24" xfId="38" applyFont="true" applyBorder="true" applyAlignment="true" applyProtection="false">
      <alignment horizontal="left" vertical="bottom" textRotation="0" wrapText="false" indent="1" shrinkToFit="false"/>
      <protection locked="true" hidden="false"/>
    </xf>
    <xf numFmtId="166" fontId="83" fillId="0" borderId="0" xfId="38" applyFont="true" applyBorder="true" applyAlignment="true" applyProtection="false">
      <alignment horizontal="right" vertical="bottom" textRotation="0" wrapText="false" indent="1" shrinkToFit="false"/>
      <protection locked="true" hidden="false"/>
    </xf>
    <xf numFmtId="166" fontId="83" fillId="0" borderId="0" xfId="38" applyFont="true" applyBorder="true" applyAlignment="true" applyProtection="false">
      <alignment horizontal="right" vertical="bottom" textRotation="0" wrapText="false" indent="0" shrinkToFit="false"/>
      <protection locked="true" hidden="false"/>
    </xf>
    <xf numFmtId="166" fontId="83" fillId="0" borderId="27" xfId="38" applyFont="true" applyBorder="true" applyAlignment="true" applyProtection="false">
      <alignment horizontal="left" vertical="bottom" textRotation="0" wrapText="false" indent="0" shrinkToFit="false"/>
      <protection locked="true" hidden="false"/>
    </xf>
    <xf numFmtId="164" fontId="35" fillId="7" borderId="13" xfId="0" applyFont="true" applyBorder="true" applyAlignment="true" applyProtection="false">
      <alignment horizontal="left" vertical="center" textRotation="0" wrapText="false" indent="1" shrinkToFit="false"/>
      <protection locked="true" hidden="false"/>
    </xf>
    <xf numFmtId="166" fontId="35" fillId="7" borderId="13" xfId="38" applyFont="true" applyBorder="true" applyAlignment="true" applyProtection="false">
      <alignment horizontal="right" vertical="center" textRotation="0" wrapText="false" indent="1" shrinkToFit="false"/>
      <protection locked="true" hidden="false"/>
    </xf>
    <xf numFmtId="164" fontId="35" fillId="7" borderId="13" xfId="0" applyFont="true" applyBorder="true" applyAlignment="true" applyProtection="false">
      <alignment horizontal="right" vertical="center" textRotation="0" wrapText="false" indent="1" shrinkToFit="false"/>
      <protection locked="true" hidden="false"/>
    </xf>
    <xf numFmtId="164" fontId="35" fillId="7" borderId="13" xfId="0" applyFont="true" applyBorder="true" applyAlignment="false" applyProtection="false">
      <alignment horizontal="general" vertical="bottom" textRotation="0" wrapText="false" indent="0" shrinkToFit="false"/>
      <protection locked="true" hidden="false"/>
    </xf>
    <xf numFmtId="166" fontId="35" fillId="7" borderId="20" xfId="38" applyFont="true" applyBorder="true" applyAlignment="true" applyProtection="false">
      <alignment horizontal="right" vertical="center" textRotation="0" wrapText="false" indent="0" shrinkToFit="false"/>
      <protection locked="true" hidden="false"/>
    </xf>
    <xf numFmtId="166" fontId="35" fillId="7" borderId="23" xfId="0" applyFont="true" applyBorder="true" applyAlignment="false" applyProtection="false">
      <alignment horizontal="general" vertical="bottom" textRotation="0" wrapText="false" indent="0" shrinkToFit="false"/>
      <protection locked="true" hidden="false"/>
    </xf>
    <xf numFmtId="164" fontId="35" fillId="7" borderId="63" xfId="0" applyFont="true" applyBorder="true" applyAlignment="true" applyProtection="false">
      <alignment horizontal="left" vertical="center" textRotation="0" wrapText="false" indent="1" shrinkToFit="false"/>
      <protection locked="true" hidden="false"/>
    </xf>
    <xf numFmtId="164" fontId="35" fillId="7" borderId="63" xfId="0" applyFont="true" applyBorder="true" applyAlignment="true" applyProtection="false">
      <alignment horizontal="right" vertical="center" textRotation="0" wrapText="false" indent="1" shrinkToFit="false"/>
      <protection locked="true" hidden="false"/>
    </xf>
    <xf numFmtId="173" fontId="35" fillId="7" borderId="63" xfId="0" applyFont="true" applyBorder="true" applyAlignment="true" applyProtection="false">
      <alignment horizontal="right" vertical="center" textRotation="0" wrapText="false" indent="1" shrinkToFit="false"/>
      <protection locked="true" hidden="false"/>
    </xf>
    <xf numFmtId="164" fontId="35" fillId="7" borderId="63" xfId="0" applyFont="true" applyBorder="true" applyAlignment="false" applyProtection="false">
      <alignment horizontal="general" vertical="bottom" textRotation="0" wrapText="false" indent="0" shrinkToFit="false"/>
      <protection locked="true" hidden="false"/>
    </xf>
    <xf numFmtId="173" fontId="35" fillId="7" borderId="40" xfId="0" applyFont="true" applyBorder="true" applyAlignment="true" applyProtection="false">
      <alignment horizontal="general" vertical="center" textRotation="0" wrapText="false" indent="0" shrinkToFit="false"/>
      <protection locked="true" hidden="false"/>
    </xf>
    <xf numFmtId="164" fontId="35" fillId="7" borderId="4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1" fontId="8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47" fillId="0" borderId="45" xfId="38" applyFont="true" applyBorder="true" applyAlignment="false" applyProtection="false">
      <alignment horizontal="general" vertical="bottom" textRotation="0" wrapText="false" indent="0" shrinkToFit="false"/>
      <protection locked="true" hidden="false"/>
    </xf>
    <xf numFmtId="166" fontId="47" fillId="0" borderId="80" xfId="3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7" borderId="0" xfId="38"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47" fillId="0" borderId="0" xfId="38"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8" fillId="2" borderId="0" xfId="38" applyFont="true" applyBorder="true" applyAlignment="true" applyProtection="false">
      <alignment horizontal="left" vertical="center" textRotation="0" wrapText="false" indent="1" shrinkToFit="false"/>
      <protection locked="true" hidden="false"/>
    </xf>
    <xf numFmtId="164" fontId="98" fillId="2" borderId="0" xfId="38" applyFont="true" applyBorder="true" applyAlignment="true" applyProtection="false">
      <alignment horizontal="center" vertical="center"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6" fontId="98" fillId="2" borderId="0" xfId="38" applyFont="true" applyBorder="true" applyAlignment="false" applyProtection="false">
      <alignment horizontal="general" vertical="bottom" textRotation="0" wrapText="false" indent="0" shrinkToFit="false"/>
      <protection locked="true" hidden="false"/>
    </xf>
    <xf numFmtId="164" fontId="98" fillId="2" borderId="0" xfId="38" applyFont="true" applyBorder="true" applyAlignment="true" applyProtection="false">
      <alignment horizontal="left" vertical="bottom" textRotation="0" wrapText="false" indent="1"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11" borderId="12" xfId="0" applyFont="true" applyBorder="true" applyAlignment="true" applyProtection="false">
      <alignment horizontal="center" vertical="center" textRotation="180" wrapText="false" indent="0" shrinkToFit="false"/>
      <protection locked="true" hidden="false"/>
    </xf>
    <xf numFmtId="166" fontId="60" fillId="4" borderId="12" xfId="0" applyFont="true" applyBorder="true" applyAlignment="true" applyProtection="false">
      <alignment horizontal="center" vertical="center" textRotation="0" wrapText="false" indent="0" shrinkToFit="false"/>
      <protection locked="true" hidden="false"/>
    </xf>
    <xf numFmtId="166" fontId="100" fillId="7" borderId="12" xfId="0" applyFont="true" applyBorder="true" applyAlignment="true" applyProtection="false">
      <alignment horizontal="center" vertical="center" textRotation="0" wrapText="false" indent="0" shrinkToFit="false"/>
      <protection locked="true" hidden="false"/>
    </xf>
    <xf numFmtId="166" fontId="63" fillId="5" borderId="12" xfId="0" applyFont="true" applyBorder="true" applyAlignment="true" applyProtection="false">
      <alignment horizontal="center" vertical="center" textRotation="0" wrapText="false" indent="0" shrinkToFit="false"/>
      <protection locked="true" hidden="false"/>
    </xf>
    <xf numFmtId="166" fontId="60" fillId="4" borderId="53" xfId="0" applyFont="true" applyBorder="true" applyAlignment="true" applyProtection="false">
      <alignment horizontal="right" vertical="center" textRotation="180" wrapText="false" indent="0" shrinkToFit="false"/>
      <protection locked="true" hidden="false"/>
    </xf>
    <xf numFmtId="166" fontId="60" fillId="4" borderId="55" xfId="0" applyFont="true" applyBorder="true" applyAlignment="true" applyProtection="false">
      <alignment horizontal="right" vertical="center" textRotation="180" wrapText="true" indent="0" shrinkToFit="false"/>
      <protection locked="true" hidden="false"/>
    </xf>
    <xf numFmtId="166" fontId="60" fillId="4" borderId="56" xfId="0" applyFont="true" applyBorder="true" applyAlignment="true" applyProtection="false">
      <alignment horizontal="right" vertical="center" textRotation="180" wrapText="false" indent="0" shrinkToFit="false"/>
      <protection locked="true" hidden="false"/>
    </xf>
    <xf numFmtId="166" fontId="60" fillId="4" borderId="57" xfId="0" applyFont="true" applyBorder="true" applyAlignment="true" applyProtection="false">
      <alignment horizontal="right" vertical="center" textRotation="180" wrapText="true" indent="0" shrinkToFit="false"/>
      <protection locked="true" hidden="false"/>
    </xf>
    <xf numFmtId="166" fontId="60" fillId="4" borderId="55" xfId="0" applyFont="true" applyBorder="true" applyAlignment="true" applyProtection="false">
      <alignment horizontal="right" vertical="center" textRotation="180" wrapText="false" indent="0" shrinkToFit="false"/>
      <protection locked="true" hidden="false"/>
    </xf>
    <xf numFmtId="166" fontId="60" fillId="4" borderId="54" xfId="0" applyFont="true" applyBorder="true" applyAlignment="true" applyProtection="false">
      <alignment horizontal="right" vertical="center" textRotation="180" wrapText="true" indent="0" shrinkToFit="false"/>
      <protection locked="true" hidden="false"/>
    </xf>
    <xf numFmtId="166" fontId="100" fillId="7" borderId="53" xfId="0" applyFont="true" applyBorder="true" applyAlignment="true" applyProtection="false">
      <alignment horizontal="right" vertical="center" textRotation="180" wrapText="false" indent="0" shrinkToFit="false"/>
      <protection locked="true" hidden="false"/>
    </xf>
    <xf numFmtId="166" fontId="100" fillId="7" borderId="55" xfId="0" applyFont="true" applyBorder="true" applyAlignment="true" applyProtection="false">
      <alignment horizontal="right" vertical="center" textRotation="180" wrapText="true" indent="0" shrinkToFit="false"/>
      <protection locked="true" hidden="false"/>
    </xf>
    <xf numFmtId="166" fontId="100" fillId="7" borderId="56" xfId="0" applyFont="true" applyBorder="true" applyAlignment="true" applyProtection="false">
      <alignment horizontal="right" vertical="center" textRotation="180" wrapText="false" indent="0" shrinkToFit="false"/>
      <protection locked="true" hidden="false"/>
    </xf>
    <xf numFmtId="166" fontId="100" fillId="7" borderId="57" xfId="0" applyFont="true" applyBorder="true" applyAlignment="true" applyProtection="false">
      <alignment horizontal="right" vertical="center" textRotation="180" wrapText="true" indent="0" shrinkToFit="false"/>
      <protection locked="true" hidden="false"/>
    </xf>
    <xf numFmtId="166" fontId="100" fillId="7" borderId="55" xfId="0" applyFont="true" applyBorder="true" applyAlignment="true" applyProtection="false">
      <alignment horizontal="right" vertical="center" textRotation="180" wrapText="false" indent="0" shrinkToFit="false"/>
      <protection locked="true" hidden="false"/>
    </xf>
    <xf numFmtId="166" fontId="100" fillId="7" borderId="54" xfId="0" applyFont="true" applyBorder="true" applyAlignment="true" applyProtection="false">
      <alignment horizontal="right" vertical="center" textRotation="180" wrapText="true" indent="0" shrinkToFit="false"/>
      <protection locked="true" hidden="false"/>
    </xf>
    <xf numFmtId="166" fontId="63" fillId="5" borderId="53" xfId="0" applyFont="true" applyBorder="true" applyAlignment="true" applyProtection="false">
      <alignment horizontal="right" vertical="center" textRotation="180" wrapText="false" indent="0" shrinkToFit="false"/>
      <protection locked="true" hidden="false"/>
    </xf>
    <xf numFmtId="166" fontId="63" fillId="5" borderId="55" xfId="0" applyFont="true" applyBorder="true" applyAlignment="true" applyProtection="false">
      <alignment horizontal="right" vertical="center" textRotation="180" wrapText="true" indent="0" shrinkToFit="false"/>
      <protection locked="true" hidden="false"/>
    </xf>
    <xf numFmtId="166" fontId="63" fillId="5" borderId="56" xfId="0" applyFont="true" applyBorder="true" applyAlignment="true" applyProtection="false">
      <alignment horizontal="right" vertical="center" textRotation="180" wrapText="false" indent="0" shrinkToFit="false"/>
      <protection locked="true" hidden="false"/>
    </xf>
    <xf numFmtId="166" fontId="63" fillId="5" borderId="57" xfId="0" applyFont="true" applyBorder="true" applyAlignment="true" applyProtection="false">
      <alignment horizontal="right" vertical="center" textRotation="180" wrapText="true" indent="0" shrinkToFit="false"/>
      <protection locked="true" hidden="false"/>
    </xf>
    <xf numFmtId="166" fontId="63" fillId="5" borderId="55" xfId="0" applyFont="true" applyBorder="true" applyAlignment="true" applyProtection="false">
      <alignment horizontal="right" vertical="center" textRotation="180" wrapText="false" indent="0" shrinkToFit="false"/>
      <protection locked="true" hidden="false"/>
    </xf>
    <xf numFmtId="166" fontId="63" fillId="5" borderId="54" xfId="0" applyFont="true" applyBorder="true" applyAlignment="true" applyProtection="false">
      <alignment horizontal="right" vertical="center" textRotation="180" wrapText="true" indent="0" shrinkToFit="false"/>
      <protection locked="true" hidden="false"/>
    </xf>
    <xf numFmtId="164" fontId="47" fillId="11" borderId="13" xfId="0" applyFont="true" applyBorder="true" applyAlignment="true" applyProtection="false">
      <alignment horizontal="center" vertical="center" textRotation="0" wrapText="false" indent="0" shrinkToFit="false"/>
      <protection locked="true" hidden="false"/>
    </xf>
    <xf numFmtId="166" fontId="101" fillId="11" borderId="20" xfId="0" applyFont="true" applyBorder="true" applyAlignment="false" applyProtection="false">
      <alignment horizontal="general" vertical="bottom" textRotation="0" wrapText="false" indent="0" shrinkToFit="false"/>
      <protection locked="true" hidden="false"/>
    </xf>
    <xf numFmtId="170" fontId="101" fillId="11" borderId="22" xfId="0" applyFont="true" applyBorder="true" applyAlignment="false" applyProtection="false">
      <alignment horizontal="general" vertical="bottom" textRotation="0" wrapText="false" indent="0" shrinkToFit="false"/>
      <protection locked="true" hidden="false"/>
    </xf>
    <xf numFmtId="166" fontId="101" fillId="11" borderId="21" xfId="0" applyFont="true" applyBorder="true" applyAlignment="false" applyProtection="false">
      <alignment horizontal="general" vertical="bottom" textRotation="0" wrapText="false" indent="0" shrinkToFit="false"/>
      <protection locked="true" hidden="false"/>
    </xf>
    <xf numFmtId="166" fontId="101" fillId="11" borderId="10" xfId="0" applyFont="true" applyBorder="true" applyAlignment="false" applyProtection="false">
      <alignment horizontal="general" vertical="bottom" textRotation="0" wrapText="false" indent="0" shrinkToFit="false"/>
      <protection locked="true" hidden="false"/>
    </xf>
    <xf numFmtId="166" fontId="102" fillId="11" borderId="66" xfId="0" applyFont="true" applyBorder="true" applyAlignment="false" applyProtection="false">
      <alignment horizontal="general" vertical="bottom" textRotation="0" wrapText="false" indent="0" shrinkToFit="false"/>
      <protection locked="true" hidden="false"/>
    </xf>
    <xf numFmtId="170" fontId="102" fillId="11" borderId="81" xfId="0" applyFont="true" applyBorder="true" applyAlignment="false" applyProtection="false">
      <alignment horizontal="general" vertical="bottom" textRotation="0" wrapText="false" indent="0" shrinkToFit="false"/>
      <protection locked="true" hidden="false"/>
    </xf>
    <xf numFmtId="166" fontId="102" fillId="11" borderId="81" xfId="0" applyFont="true" applyBorder="true" applyAlignment="false" applyProtection="false">
      <alignment horizontal="general" vertical="bottom" textRotation="0" wrapText="false" indent="0" shrinkToFit="false"/>
      <protection locked="true" hidden="false"/>
    </xf>
    <xf numFmtId="170" fontId="102" fillId="11" borderId="67" xfId="0" applyFont="true" applyBorder="true" applyAlignment="false" applyProtection="false">
      <alignment horizontal="general" vertical="bottom" textRotation="0" wrapText="false" indent="0" shrinkToFit="false"/>
      <protection locked="true" hidden="false"/>
    </xf>
    <xf numFmtId="166" fontId="103" fillId="11" borderId="66" xfId="0" applyFont="true" applyBorder="true" applyAlignment="false" applyProtection="false">
      <alignment horizontal="general" vertical="bottom" textRotation="0" wrapText="false" indent="0" shrinkToFit="false"/>
      <protection locked="true" hidden="false"/>
    </xf>
    <xf numFmtId="170" fontId="103" fillId="11" borderId="81" xfId="0" applyFont="true" applyBorder="true" applyAlignment="false" applyProtection="false">
      <alignment horizontal="general" vertical="bottom" textRotation="0" wrapText="false" indent="0" shrinkToFit="false"/>
      <protection locked="true" hidden="false"/>
    </xf>
    <xf numFmtId="166" fontId="103" fillId="11" borderId="81" xfId="0" applyFont="true" applyBorder="true" applyAlignment="false" applyProtection="false">
      <alignment horizontal="general" vertical="bottom" textRotation="0" wrapText="false" indent="0" shrinkToFit="false"/>
      <protection locked="true" hidden="false"/>
    </xf>
    <xf numFmtId="170" fontId="103" fillId="11" borderId="67" xfId="0" applyFont="true" applyBorder="true" applyAlignment="false" applyProtection="false">
      <alignment horizontal="general" vertical="bottom" textRotation="0" wrapText="false" indent="0" shrinkToFit="false"/>
      <protection locked="true" hidden="false"/>
    </xf>
    <xf numFmtId="166" fontId="101" fillId="11" borderId="34" xfId="0" applyFont="true" applyBorder="true" applyAlignment="false" applyProtection="false">
      <alignment horizontal="general" vertical="bottom" textRotation="0" wrapText="false" indent="0" shrinkToFit="false"/>
      <protection locked="true" hidden="false"/>
    </xf>
    <xf numFmtId="170" fontId="101" fillId="11" borderId="35" xfId="0" applyFont="true" applyBorder="true" applyAlignment="false" applyProtection="false">
      <alignment horizontal="general" vertical="bottom" textRotation="0" wrapText="false" indent="0" shrinkToFit="false"/>
      <protection locked="true" hidden="false"/>
    </xf>
    <xf numFmtId="166" fontId="101" fillId="11" borderId="36" xfId="0" applyFont="true" applyBorder="true" applyAlignment="false" applyProtection="false">
      <alignment horizontal="general" vertical="bottom" textRotation="0" wrapText="false" indent="0" shrinkToFit="false"/>
      <protection locked="true" hidden="false"/>
    </xf>
    <xf numFmtId="166" fontId="101" fillId="11" borderId="38" xfId="0" applyFont="true" applyBorder="true" applyAlignment="false" applyProtection="false">
      <alignment horizontal="general" vertical="bottom" textRotation="0" wrapText="false" indent="0" shrinkToFit="false"/>
      <protection locked="true" hidden="false"/>
    </xf>
    <xf numFmtId="166" fontId="102" fillId="11" borderId="69" xfId="0" applyFont="true" applyBorder="true" applyAlignment="false" applyProtection="false">
      <alignment horizontal="general" vertical="bottom" textRotation="0" wrapText="false" indent="0" shrinkToFit="false"/>
      <protection locked="true" hidden="false"/>
    </xf>
    <xf numFmtId="170" fontId="102" fillId="11" borderId="82" xfId="0" applyFont="true" applyBorder="true" applyAlignment="false" applyProtection="false">
      <alignment horizontal="general" vertical="bottom" textRotation="0" wrapText="false" indent="0" shrinkToFit="false"/>
      <protection locked="true" hidden="false"/>
    </xf>
    <xf numFmtId="166" fontId="102" fillId="11" borderId="82" xfId="0" applyFont="true" applyBorder="true" applyAlignment="false" applyProtection="false">
      <alignment horizontal="general" vertical="bottom" textRotation="0" wrapText="false" indent="0" shrinkToFit="false"/>
      <protection locked="true" hidden="false"/>
    </xf>
    <xf numFmtId="170" fontId="102" fillId="11" borderId="70" xfId="0" applyFont="true" applyBorder="true" applyAlignment="false" applyProtection="false">
      <alignment horizontal="general" vertical="bottom" textRotation="0" wrapText="false" indent="0" shrinkToFit="false"/>
      <protection locked="true" hidden="false"/>
    </xf>
    <xf numFmtId="166" fontId="103" fillId="11" borderId="69" xfId="0" applyFont="true" applyBorder="true" applyAlignment="false" applyProtection="false">
      <alignment horizontal="general" vertical="bottom" textRotation="0" wrapText="false" indent="0" shrinkToFit="false"/>
      <protection locked="true" hidden="false"/>
    </xf>
    <xf numFmtId="170" fontId="103" fillId="11" borderId="82" xfId="0" applyFont="true" applyBorder="true" applyAlignment="false" applyProtection="false">
      <alignment horizontal="general" vertical="bottom" textRotation="0" wrapText="false" indent="0" shrinkToFit="false"/>
      <protection locked="true" hidden="false"/>
    </xf>
    <xf numFmtId="166" fontId="103" fillId="11" borderId="82" xfId="0" applyFont="true" applyBorder="true" applyAlignment="false" applyProtection="false">
      <alignment horizontal="general" vertical="bottom" textRotation="0" wrapText="false" indent="0" shrinkToFit="false"/>
      <protection locked="true" hidden="false"/>
    </xf>
    <xf numFmtId="170" fontId="103" fillId="11" borderId="70"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6" fontId="101" fillId="0" borderId="29" xfId="0" applyFont="true" applyBorder="true" applyAlignment="false" applyProtection="false">
      <alignment horizontal="general" vertical="bottom" textRotation="0" wrapText="false" indent="0" shrinkToFit="false"/>
      <protection locked="true" hidden="false"/>
    </xf>
    <xf numFmtId="170" fontId="101" fillId="0" borderId="32" xfId="0" applyFont="true" applyBorder="true" applyAlignment="false" applyProtection="false">
      <alignment horizontal="general" vertical="bottom" textRotation="0" wrapText="false" indent="0" shrinkToFit="false"/>
      <protection locked="true" hidden="false"/>
    </xf>
    <xf numFmtId="166" fontId="101" fillId="0" borderId="31" xfId="0" applyFont="true" applyBorder="true" applyAlignment="false" applyProtection="false">
      <alignment horizontal="general" vertical="bottom" textRotation="0" wrapText="false" indent="0" shrinkToFit="false"/>
      <protection locked="true" hidden="false"/>
    </xf>
    <xf numFmtId="166" fontId="101" fillId="0" borderId="30" xfId="0" applyFont="true" applyBorder="true" applyAlignment="false" applyProtection="false">
      <alignment horizontal="general" vertical="bottom" textRotation="0" wrapText="false" indent="0" shrinkToFit="false"/>
      <protection locked="true" hidden="false"/>
    </xf>
    <xf numFmtId="166" fontId="102" fillId="0" borderId="71" xfId="0" applyFont="true" applyBorder="true" applyAlignment="false" applyProtection="false">
      <alignment horizontal="general" vertical="bottom" textRotation="0" wrapText="false" indent="0" shrinkToFit="false"/>
      <protection locked="true" hidden="false"/>
    </xf>
    <xf numFmtId="170" fontId="102" fillId="0" borderId="83" xfId="0" applyFont="true" applyBorder="true" applyAlignment="false" applyProtection="false">
      <alignment horizontal="general" vertical="bottom" textRotation="0" wrapText="false" indent="0" shrinkToFit="false"/>
      <protection locked="true" hidden="false"/>
    </xf>
    <xf numFmtId="166" fontId="102" fillId="0" borderId="83" xfId="0" applyFont="true" applyBorder="true" applyAlignment="false" applyProtection="false">
      <alignment horizontal="general" vertical="bottom" textRotation="0" wrapText="false" indent="0" shrinkToFit="false"/>
      <protection locked="true" hidden="false"/>
    </xf>
    <xf numFmtId="170" fontId="102" fillId="0" borderId="72" xfId="0" applyFont="true" applyBorder="true" applyAlignment="false" applyProtection="false">
      <alignment horizontal="general" vertical="bottom" textRotation="0" wrapText="false" indent="0" shrinkToFit="false"/>
      <protection locked="true" hidden="false"/>
    </xf>
    <xf numFmtId="166" fontId="103" fillId="0" borderId="71" xfId="0" applyFont="true" applyBorder="true" applyAlignment="false" applyProtection="false">
      <alignment horizontal="general" vertical="bottom" textRotation="0" wrapText="false" indent="0" shrinkToFit="false"/>
      <protection locked="true" hidden="false"/>
    </xf>
    <xf numFmtId="170" fontId="103" fillId="0" borderId="83" xfId="0" applyFont="true" applyBorder="true" applyAlignment="false" applyProtection="false">
      <alignment horizontal="general" vertical="bottom" textRotation="0" wrapText="false" indent="0" shrinkToFit="false"/>
      <protection locked="true" hidden="false"/>
    </xf>
    <xf numFmtId="166" fontId="103" fillId="0" borderId="83" xfId="0" applyFont="true" applyBorder="true" applyAlignment="false" applyProtection="false">
      <alignment horizontal="general" vertical="bottom" textRotation="0" wrapText="false" indent="0" shrinkToFit="false"/>
      <protection locked="true" hidden="false"/>
    </xf>
    <xf numFmtId="170" fontId="103" fillId="0" borderId="72" xfId="0" applyFont="true" applyBorder="true" applyAlignment="false" applyProtection="false">
      <alignment horizontal="general" vertical="bottom" textRotation="0" wrapText="false" indent="0" shrinkToFit="false"/>
      <protection locked="true" hidden="false"/>
    </xf>
    <xf numFmtId="166" fontId="101" fillId="0" borderId="34" xfId="0" applyFont="true" applyBorder="true" applyAlignment="false" applyProtection="false">
      <alignment horizontal="general" vertical="bottom" textRotation="0" wrapText="false" indent="0" shrinkToFit="false"/>
      <protection locked="true" hidden="false"/>
    </xf>
    <xf numFmtId="170" fontId="101" fillId="0" borderId="35" xfId="0" applyFont="true" applyBorder="true" applyAlignment="false" applyProtection="false">
      <alignment horizontal="general" vertical="bottom" textRotation="0" wrapText="false" indent="0" shrinkToFit="false"/>
      <protection locked="true" hidden="false"/>
    </xf>
    <xf numFmtId="166" fontId="101" fillId="0" borderId="36" xfId="0" applyFont="true" applyBorder="true" applyAlignment="false" applyProtection="false">
      <alignment horizontal="general" vertical="bottom" textRotation="0" wrapText="false" indent="0" shrinkToFit="false"/>
      <protection locked="true" hidden="false"/>
    </xf>
    <xf numFmtId="166" fontId="101" fillId="0" borderId="38" xfId="0" applyFont="true" applyBorder="true" applyAlignment="false" applyProtection="false">
      <alignment horizontal="general" vertical="bottom" textRotation="0" wrapText="false" indent="0" shrinkToFit="false"/>
      <protection locked="true" hidden="false"/>
    </xf>
    <xf numFmtId="166" fontId="102" fillId="0" borderId="69" xfId="0" applyFont="true" applyBorder="true" applyAlignment="false" applyProtection="false">
      <alignment horizontal="general" vertical="bottom" textRotation="0" wrapText="false" indent="0" shrinkToFit="false"/>
      <protection locked="true" hidden="false"/>
    </xf>
    <xf numFmtId="170" fontId="102" fillId="0" borderId="82" xfId="0" applyFont="true" applyBorder="true" applyAlignment="false" applyProtection="false">
      <alignment horizontal="general" vertical="bottom" textRotation="0" wrapText="false" indent="0" shrinkToFit="false"/>
      <protection locked="true" hidden="false"/>
    </xf>
    <xf numFmtId="166" fontId="102" fillId="0" borderId="82" xfId="0" applyFont="true" applyBorder="true" applyAlignment="false" applyProtection="false">
      <alignment horizontal="general" vertical="bottom" textRotation="0" wrapText="false" indent="0" shrinkToFit="false"/>
      <protection locked="true" hidden="false"/>
    </xf>
    <xf numFmtId="170" fontId="102" fillId="0" borderId="70" xfId="0" applyFont="true" applyBorder="true" applyAlignment="false" applyProtection="false">
      <alignment horizontal="general" vertical="bottom" textRotation="0" wrapText="false" indent="0" shrinkToFit="false"/>
      <protection locked="true" hidden="false"/>
    </xf>
    <xf numFmtId="166" fontId="103" fillId="0" borderId="69" xfId="0" applyFont="true" applyBorder="true" applyAlignment="false" applyProtection="false">
      <alignment horizontal="general" vertical="bottom" textRotation="0" wrapText="false" indent="0" shrinkToFit="false"/>
      <protection locked="true" hidden="false"/>
    </xf>
    <xf numFmtId="170" fontId="103" fillId="0" borderId="82" xfId="0" applyFont="true" applyBorder="true" applyAlignment="false" applyProtection="false">
      <alignment horizontal="general" vertical="bottom" textRotation="0" wrapText="false" indent="0" shrinkToFit="false"/>
      <protection locked="true" hidden="false"/>
    </xf>
    <xf numFmtId="166" fontId="103" fillId="0" borderId="82" xfId="0" applyFont="true" applyBorder="true" applyAlignment="false" applyProtection="false">
      <alignment horizontal="general" vertical="bottom" textRotation="0" wrapText="false" indent="0" shrinkToFit="false"/>
      <protection locked="true" hidden="false"/>
    </xf>
    <xf numFmtId="170" fontId="103" fillId="0" borderId="70" xfId="0" applyFont="true" applyBorder="true" applyAlignment="false" applyProtection="false">
      <alignment horizontal="general" vertical="bottom" textRotation="0" wrapText="false" indent="0" shrinkToFit="false"/>
      <protection locked="true" hidden="false"/>
    </xf>
    <xf numFmtId="164" fontId="47" fillId="11" borderId="80" xfId="0" applyFont="true" applyBorder="true" applyAlignment="true" applyProtection="false">
      <alignment horizontal="center" vertical="center" textRotation="0" wrapText="false" indent="0" shrinkToFit="false"/>
      <protection locked="true" hidden="false"/>
    </xf>
    <xf numFmtId="166" fontId="101" fillId="11" borderId="24" xfId="0" applyFont="true" applyBorder="true" applyAlignment="false" applyProtection="false">
      <alignment horizontal="general" vertical="bottom" textRotation="0" wrapText="false" indent="0" shrinkToFit="false"/>
      <protection locked="true" hidden="false"/>
    </xf>
    <xf numFmtId="170" fontId="101" fillId="11" borderId="25" xfId="0" applyFont="true" applyBorder="true" applyAlignment="false" applyProtection="false">
      <alignment horizontal="general" vertical="bottom" textRotation="0" wrapText="false" indent="0" shrinkToFit="false"/>
      <protection locked="true" hidden="false"/>
    </xf>
    <xf numFmtId="166" fontId="101" fillId="11" borderId="26" xfId="0" applyFont="true" applyBorder="true" applyAlignment="false" applyProtection="false">
      <alignment horizontal="general" vertical="bottom" textRotation="0" wrapText="false" indent="0" shrinkToFit="false"/>
      <protection locked="true" hidden="false"/>
    </xf>
    <xf numFmtId="166" fontId="101" fillId="11" borderId="0" xfId="0" applyFont="true" applyBorder="true" applyAlignment="false" applyProtection="false">
      <alignment horizontal="general" vertical="bottom" textRotation="0" wrapText="false" indent="0" shrinkToFit="false"/>
      <protection locked="true" hidden="false"/>
    </xf>
    <xf numFmtId="166" fontId="102" fillId="11" borderId="84" xfId="0" applyFont="true" applyBorder="true" applyAlignment="false" applyProtection="false">
      <alignment horizontal="general" vertical="bottom" textRotation="0" wrapText="false" indent="0" shrinkToFit="false"/>
      <protection locked="true" hidden="false"/>
    </xf>
    <xf numFmtId="170" fontId="102" fillId="11" borderId="85" xfId="0" applyFont="true" applyBorder="true" applyAlignment="false" applyProtection="false">
      <alignment horizontal="general" vertical="bottom" textRotation="0" wrapText="false" indent="0" shrinkToFit="false"/>
      <protection locked="true" hidden="false"/>
    </xf>
    <xf numFmtId="166" fontId="102" fillId="11" borderId="85" xfId="0" applyFont="true" applyBorder="true" applyAlignment="false" applyProtection="false">
      <alignment horizontal="general" vertical="bottom" textRotation="0" wrapText="false" indent="0" shrinkToFit="false"/>
      <protection locked="true" hidden="false"/>
    </xf>
    <xf numFmtId="170" fontId="102" fillId="11" borderId="86" xfId="0" applyFont="true" applyBorder="true" applyAlignment="false" applyProtection="false">
      <alignment horizontal="general" vertical="bottom" textRotation="0" wrapText="false" indent="0" shrinkToFit="false"/>
      <protection locked="true" hidden="false"/>
    </xf>
    <xf numFmtId="166" fontId="103" fillId="11" borderId="84" xfId="0" applyFont="true" applyBorder="true" applyAlignment="false" applyProtection="false">
      <alignment horizontal="general" vertical="bottom" textRotation="0" wrapText="false" indent="0" shrinkToFit="false"/>
      <protection locked="true" hidden="false"/>
    </xf>
    <xf numFmtId="170" fontId="103" fillId="11" borderId="85" xfId="0" applyFont="true" applyBorder="true" applyAlignment="false" applyProtection="false">
      <alignment horizontal="general" vertical="bottom" textRotation="0" wrapText="false" indent="0" shrinkToFit="false"/>
      <protection locked="true" hidden="false"/>
    </xf>
    <xf numFmtId="166" fontId="103" fillId="11" borderId="85" xfId="0" applyFont="true" applyBorder="true" applyAlignment="false" applyProtection="false">
      <alignment horizontal="general" vertical="bottom" textRotation="0" wrapText="false" indent="0" shrinkToFit="false"/>
      <protection locked="true" hidden="false"/>
    </xf>
    <xf numFmtId="170" fontId="103" fillId="11" borderId="86" xfId="0" applyFont="true" applyBorder="true" applyAlignment="false" applyProtection="false">
      <alignment horizontal="general" vertical="bottom" textRotation="0" wrapText="false" indent="0" shrinkToFit="false"/>
      <protection locked="true" hidden="false"/>
    </xf>
    <xf numFmtId="164" fontId="47" fillId="6" borderId="80" xfId="0" applyFont="true" applyBorder="true" applyAlignment="true" applyProtection="false">
      <alignment horizontal="center" vertical="center" textRotation="0" wrapText="false" indent="0" shrinkToFit="false"/>
      <protection locked="true" hidden="false"/>
    </xf>
    <xf numFmtId="166" fontId="101" fillId="6" borderId="24" xfId="0" applyFont="true" applyBorder="true" applyAlignment="false" applyProtection="false">
      <alignment horizontal="general" vertical="bottom" textRotation="0" wrapText="false" indent="0" shrinkToFit="false"/>
      <protection locked="true" hidden="false"/>
    </xf>
    <xf numFmtId="170" fontId="101" fillId="6" borderId="25" xfId="0" applyFont="true" applyBorder="true" applyAlignment="false" applyProtection="false">
      <alignment horizontal="general" vertical="bottom" textRotation="0" wrapText="false" indent="0" shrinkToFit="false"/>
      <protection locked="true" hidden="false"/>
    </xf>
    <xf numFmtId="166" fontId="101" fillId="6" borderId="26" xfId="0" applyFont="true" applyBorder="true" applyAlignment="false" applyProtection="false">
      <alignment horizontal="general" vertical="bottom" textRotation="0" wrapText="false" indent="0" shrinkToFit="false"/>
      <protection locked="true" hidden="false"/>
    </xf>
    <xf numFmtId="166" fontId="101" fillId="6" borderId="0" xfId="0" applyFont="true" applyBorder="true" applyAlignment="false" applyProtection="false">
      <alignment horizontal="general" vertical="bottom" textRotation="0" wrapText="false" indent="0" shrinkToFit="false"/>
      <protection locked="true" hidden="false"/>
    </xf>
    <xf numFmtId="166" fontId="102" fillId="6" borderId="84" xfId="0" applyFont="true" applyBorder="true" applyAlignment="false" applyProtection="false">
      <alignment horizontal="general" vertical="bottom" textRotation="0" wrapText="false" indent="0" shrinkToFit="false"/>
      <protection locked="true" hidden="false"/>
    </xf>
    <xf numFmtId="170" fontId="102" fillId="6" borderId="85" xfId="0" applyFont="true" applyBorder="true" applyAlignment="false" applyProtection="false">
      <alignment horizontal="general" vertical="bottom" textRotation="0" wrapText="false" indent="0" shrinkToFit="false"/>
      <protection locked="true" hidden="false"/>
    </xf>
    <xf numFmtId="166" fontId="102" fillId="6" borderId="85" xfId="0" applyFont="true" applyBorder="true" applyAlignment="false" applyProtection="false">
      <alignment horizontal="general" vertical="bottom" textRotation="0" wrapText="false" indent="0" shrinkToFit="false"/>
      <protection locked="true" hidden="false"/>
    </xf>
    <xf numFmtId="170" fontId="102" fillId="6" borderId="86" xfId="0" applyFont="true" applyBorder="true" applyAlignment="false" applyProtection="false">
      <alignment horizontal="general" vertical="bottom" textRotation="0" wrapText="false" indent="0" shrinkToFit="false"/>
      <protection locked="true" hidden="false"/>
    </xf>
    <xf numFmtId="166" fontId="103" fillId="6" borderId="84" xfId="0" applyFont="true" applyBorder="true" applyAlignment="false" applyProtection="false">
      <alignment horizontal="general" vertical="bottom" textRotation="0" wrapText="false" indent="0" shrinkToFit="false"/>
      <protection locked="true" hidden="false"/>
    </xf>
    <xf numFmtId="170" fontId="103" fillId="6" borderId="85" xfId="0" applyFont="true" applyBorder="true" applyAlignment="false" applyProtection="false">
      <alignment horizontal="general" vertical="bottom" textRotation="0" wrapText="false" indent="0" shrinkToFit="false"/>
      <protection locked="true" hidden="false"/>
    </xf>
    <xf numFmtId="166" fontId="103" fillId="6" borderId="85" xfId="0" applyFont="true" applyBorder="true" applyAlignment="false" applyProtection="false">
      <alignment horizontal="general" vertical="bottom" textRotation="0" wrapText="false" indent="0" shrinkToFit="false"/>
      <protection locked="true" hidden="false"/>
    </xf>
    <xf numFmtId="170" fontId="103" fillId="6" borderId="86" xfId="0" applyFont="true" applyBorder="true" applyAlignment="false" applyProtection="false">
      <alignment horizontal="general" vertical="bottom" textRotation="0" wrapText="false" indent="0" shrinkToFit="false"/>
      <protection locked="true" hidden="false"/>
    </xf>
    <xf numFmtId="166" fontId="101" fillId="6" borderId="34" xfId="0" applyFont="true" applyBorder="true" applyAlignment="false" applyProtection="false">
      <alignment horizontal="general" vertical="bottom" textRotation="0" wrapText="false" indent="0" shrinkToFit="false"/>
      <protection locked="true" hidden="false"/>
    </xf>
    <xf numFmtId="170" fontId="101" fillId="6" borderId="35" xfId="0" applyFont="true" applyBorder="true" applyAlignment="false" applyProtection="false">
      <alignment horizontal="general" vertical="bottom" textRotation="0" wrapText="false" indent="0" shrinkToFit="false"/>
      <protection locked="true" hidden="false"/>
    </xf>
    <xf numFmtId="166" fontId="101" fillId="6" borderId="36" xfId="0" applyFont="true" applyBorder="true" applyAlignment="false" applyProtection="false">
      <alignment horizontal="general" vertical="bottom" textRotation="0" wrapText="false" indent="0" shrinkToFit="false"/>
      <protection locked="true" hidden="false"/>
    </xf>
    <xf numFmtId="166" fontId="101" fillId="6" borderId="38" xfId="0" applyFont="true" applyBorder="true" applyAlignment="false" applyProtection="false">
      <alignment horizontal="general" vertical="bottom" textRotation="0" wrapText="false" indent="0" shrinkToFit="false"/>
      <protection locked="true" hidden="false"/>
    </xf>
    <xf numFmtId="166" fontId="102" fillId="6" borderId="69" xfId="0" applyFont="true" applyBorder="true" applyAlignment="false" applyProtection="false">
      <alignment horizontal="general" vertical="bottom" textRotation="0" wrapText="false" indent="0" shrinkToFit="false"/>
      <protection locked="true" hidden="false"/>
    </xf>
    <xf numFmtId="170" fontId="102" fillId="6" borderId="82" xfId="0" applyFont="true" applyBorder="true" applyAlignment="false" applyProtection="false">
      <alignment horizontal="general" vertical="bottom" textRotation="0" wrapText="false" indent="0" shrinkToFit="false"/>
      <protection locked="true" hidden="false"/>
    </xf>
    <xf numFmtId="166" fontId="102" fillId="6" borderId="82" xfId="0" applyFont="true" applyBorder="true" applyAlignment="false" applyProtection="false">
      <alignment horizontal="general" vertical="bottom" textRotation="0" wrapText="false" indent="0" shrinkToFit="false"/>
      <protection locked="true" hidden="false"/>
    </xf>
    <xf numFmtId="170" fontId="102" fillId="6" borderId="70" xfId="0" applyFont="true" applyBorder="true" applyAlignment="false" applyProtection="false">
      <alignment horizontal="general" vertical="bottom" textRotation="0" wrapText="false" indent="0" shrinkToFit="false"/>
      <protection locked="true" hidden="false"/>
    </xf>
    <xf numFmtId="166" fontId="103" fillId="6" borderId="69" xfId="0" applyFont="true" applyBorder="true" applyAlignment="false" applyProtection="false">
      <alignment horizontal="general" vertical="bottom" textRotation="0" wrapText="false" indent="0" shrinkToFit="false"/>
      <protection locked="true" hidden="false"/>
    </xf>
    <xf numFmtId="170" fontId="103" fillId="6" borderId="82" xfId="0" applyFont="true" applyBorder="true" applyAlignment="false" applyProtection="false">
      <alignment horizontal="general" vertical="bottom" textRotation="0" wrapText="false" indent="0" shrinkToFit="false"/>
      <protection locked="true" hidden="false"/>
    </xf>
    <xf numFmtId="166" fontId="103" fillId="6" borderId="82" xfId="0" applyFont="true" applyBorder="true" applyAlignment="false" applyProtection="false">
      <alignment horizontal="general" vertical="bottom" textRotation="0" wrapText="false" indent="0" shrinkToFit="false"/>
      <protection locked="true" hidden="false"/>
    </xf>
    <xf numFmtId="170" fontId="103" fillId="6" borderId="70"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6" fontId="101" fillId="4" borderId="20" xfId="0" applyFont="true" applyBorder="true" applyAlignment="false" applyProtection="false">
      <alignment horizontal="general" vertical="bottom" textRotation="0" wrapText="false" indent="0" shrinkToFit="false"/>
      <protection locked="true" hidden="false"/>
    </xf>
    <xf numFmtId="170" fontId="101" fillId="4" borderId="22" xfId="0" applyFont="true" applyBorder="true" applyAlignment="false" applyProtection="false">
      <alignment horizontal="general" vertical="bottom" textRotation="0" wrapText="false" indent="0" shrinkToFit="false"/>
      <protection locked="true" hidden="false"/>
    </xf>
    <xf numFmtId="166" fontId="101" fillId="4" borderId="21" xfId="0" applyFont="true" applyBorder="true" applyAlignment="false" applyProtection="false">
      <alignment horizontal="general" vertical="bottom" textRotation="0" wrapText="false" indent="0" shrinkToFit="false"/>
      <protection locked="true" hidden="false"/>
    </xf>
    <xf numFmtId="166" fontId="101" fillId="4" borderId="10" xfId="0" applyFont="true" applyBorder="true" applyAlignment="false" applyProtection="false">
      <alignment horizontal="general" vertical="bottom" textRotation="0" wrapText="false" indent="0" shrinkToFit="false"/>
      <protection locked="true" hidden="false"/>
    </xf>
    <xf numFmtId="166" fontId="102" fillId="7" borderId="66" xfId="0" applyFont="true" applyBorder="true" applyAlignment="false" applyProtection="false">
      <alignment horizontal="general" vertical="bottom" textRotation="0" wrapText="false" indent="0" shrinkToFit="false"/>
      <protection locked="true" hidden="false"/>
    </xf>
    <xf numFmtId="170" fontId="102" fillId="7" borderId="81" xfId="0" applyFont="true" applyBorder="true" applyAlignment="false" applyProtection="false">
      <alignment horizontal="general" vertical="bottom" textRotation="0" wrapText="false" indent="0" shrinkToFit="false"/>
      <protection locked="true" hidden="false"/>
    </xf>
    <xf numFmtId="166" fontId="102" fillId="7" borderId="81" xfId="0" applyFont="true" applyBorder="true" applyAlignment="false" applyProtection="false">
      <alignment horizontal="general" vertical="bottom" textRotation="0" wrapText="false" indent="0" shrinkToFit="false"/>
      <protection locked="true" hidden="false"/>
    </xf>
    <xf numFmtId="170" fontId="102" fillId="7" borderId="67" xfId="0" applyFont="true" applyBorder="true" applyAlignment="false" applyProtection="false">
      <alignment horizontal="general" vertical="bottom" textRotation="0" wrapText="false" indent="0" shrinkToFit="false"/>
      <protection locked="true" hidden="false"/>
    </xf>
    <xf numFmtId="166" fontId="103" fillId="5" borderId="66" xfId="0" applyFont="true" applyBorder="true" applyAlignment="false" applyProtection="false">
      <alignment horizontal="general" vertical="bottom" textRotation="0" wrapText="false" indent="0" shrinkToFit="false"/>
      <protection locked="true" hidden="false"/>
    </xf>
    <xf numFmtId="170" fontId="103" fillId="5" borderId="81" xfId="0" applyFont="true" applyBorder="true" applyAlignment="false" applyProtection="false">
      <alignment horizontal="general" vertical="bottom" textRotation="0" wrapText="false" indent="0" shrinkToFit="false"/>
      <protection locked="true" hidden="false"/>
    </xf>
    <xf numFmtId="166" fontId="103" fillId="5" borderId="81" xfId="0" applyFont="true" applyBorder="true" applyAlignment="false" applyProtection="false">
      <alignment horizontal="general" vertical="bottom" textRotation="0" wrapText="false" indent="0" shrinkToFit="false"/>
      <protection locked="true" hidden="false"/>
    </xf>
    <xf numFmtId="170" fontId="103" fillId="5" borderId="67" xfId="0" applyFont="true" applyBorder="true" applyAlignment="false" applyProtection="false">
      <alignment horizontal="general" vertical="bottom" textRotation="0" wrapText="false" indent="0" shrinkToFit="false"/>
      <protection locked="true" hidden="false"/>
    </xf>
    <xf numFmtId="166" fontId="101" fillId="4" borderId="40" xfId="0" applyFont="true" applyBorder="true" applyAlignment="false" applyProtection="false">
      <alignment horizontal="general" vertical="bottom" textRotation="0" wrapText="false" indent="0" shrinkToFit="false"/>
      <protection locked="true" hidden="false"/>
    </xf>
    <xf numFmtId="170" fontId="101" fillId="4" borderId="41" xfId="0" applyFont="true" applyBorder="true" applyAlignment="false" applyProtection="false">
      <alignment horizontal="general" vertical="bottom" textRotation="0" wrapText="false" indent="0" shrinkToFit="false"/>
      <protection locked="true" hidden="false"/>
    </xf>
    <xf numFmtId="166" fontId="101" fillId="4" borderId="42" xfId="0" applyFont="true" applyBorder="true" applyAlignment="false" applyProtection="false">
      <alignment horizontal="general" vertical="bottom" textRotation="0" wrapText="false" indent="0" shrinkToFit="false"/>
      <protection locked="true" hidden="false"/>
    </xf>
    <xf numFmtId="166" fontId="101" fillId="4" borderId="11" xfId="0" applyFont="true" applyBorder="true" applyAlignment="false" applyProtection="false">
      <alignment horizontal="general" vertical="bottom" textRotation="0" wrapText="false" indent="0" shrinkToFit="false"/>
      <protection locked="true" hidden="false"/>
    </xf>
    <xf numFmtId="166" fontId="102" fillId="7" borderId="73" xfId="0" applyFont="true" applyBorder="true" applyAlignment="false" applyProtection="false">
      <alignment horizontal="general" vertical="bottom" textRotation="0" wrapText="false" indent="0" shrinkToFit="false"/>
      <protection locked="true" hidden="false"/>
    </xf>
    <xf numFmtId="170" fontId="102" fillId="7" borderId="87" xfId="0" applyFont="true" applyBorder="true" applyAlignment="false" applyProtection="false">
      <alignment horizontal="general" vertical="bottom" textRotation="0" wrapText="false" indent="0" shrinkToFit="false"/>
      <protection locked="true" hidden="false"/>
    </xf>
    <xf numFmtId="166" fontId="102" fillId="7" borderId="87" xfId="0" applyFont="true" applyBorder="true" applyAlignment="false" applyProtection="false">
      <alignment horizontal="general" vertical="bottom" textRotation="0" wrapText="false" indent="0" shrinkToFit="false"/>
      <protection locked="true" hidden="false"/>
    </xf>
    <xf numFmtId="170" fontId="102" fillId="7" borderId="74" xfId="0" applyFont="true" applyBorder="true" applyAlignment="false" applyProtection="false">
      <alignment horizontal="general" vertical="bottom" textRotation="0" wrapText="false" indent="0" shrinkToFit="false"/>
      <protection locked="true" hidden="false"/>
    </xf>
    <xf numFmtId="166" fontId="103" fillId="5" borderId="73" xfId="0" applyFont="true" applyBorder="true" applyAlignment="false" applyProtection="false">
      <alignment horizontal="general" vertical="bottom" textRotation="0" wrapText="false" indent="0" shrinkToFit="false"/>
      <protection locked="true" hidden="false"/>
    </xf>
    <xf numFmtId="170" fontId="103" fillId="5" borderId="87" xfId="0" applyFont="true" applyBorder="true" applyAlignment="false" applyProtection="false">
      <alignment horizontal="general" vertical="bottom" textRotation="0" wrapText="false" indent="0" shrinkToFit="false"/>
      <protection locked="true" hidden="false"/>
    </xf>
    <xf numFmtId="166" fontId="103" fillId="5" borderId="87" xfId="0" applyFont="true" applyBorder="true" applyAlignment="false" applyProtection="false">
      <alignment horizontal="general" vertical="bottom" textRotation="0" wrapText="false" indent="0" shrinkToFit="false"/>
      <protection locked="true" hidden="false"/>
    </xf>
    <xf numFmtId="170" fontId="103" fillId="5" borderId="74" xfId="0" applyFont="true" applyBorder="true" applyAlignment="false" applyProtection="false">
      <alignment horizontal="general" vertical="bottom" textRotation="0" wrapText="false" indent="0" shrinkToFit="false"/>
      <protection locked="true" hidden="false"/>
    </xf>
    <xf numFmtId="164" fontId="85" fillId="0" borderId="0" xfId="37"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85" fillId="0" borderId="0" xfId="37" applyFont="true" applyBorder="false" applyAlignment="true" applyProtection="false">
      <alignment horizontal="center" vertical="bottom" textRotation="0" wrapText="false" indent="0" shrinkToFit="false"/>
      <protection locked="true" hidden="false"/>
    </xf>
    <xf numFmtId="166" fontId="0" fillId="0" borderId="0" xfId="27" applyFont="false" applyBorder="false" applyAlignment="false" applyProtection="false">
      <alignment horizontal="general" vertical="bottom" textRotation="0" wrapText="false" indent="0" shrinkToFit="false"/>
      <protection locked="true" hidden="false"/>
    </xf>
    <xf numFmtId="166" fontId="104"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3" fontId="4" fillId="0" borderId="0" xfId="26" applyFont="false" applyBorder="fals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false" indent="0" shrinkToFit="false"/>
      <protection locked="true" hidden="false"/>
    </xf>
    <xf numFmtId="164" fontId="4" fillId="14" borderId="88" xfId="26" applyFont="false" applyBorder="true" applyAlignment="false" applyProtection="false">
      <alignment horizontal="general" vertical="bottom" textRotation="0" wrapText="false" indent="0" shrinkToFit="false"/>
      <protection locked="true" hidden="false"/>
    </xf>
    <xf numFmtId="164" fontId="4" fillId="14" borderId="89" xfId="26" applyFont="false" applyBorder="true" applyAlignment="false" applyProtection="false">
      <alignment horizontal="general" vertical="bottom" textRotation="0" wrapText="false" indent="0" shrinkToFit="false"/>
      <protection locked="true" hidden="false"/>
    </xf>
    <xf numFmtId="173" fontId="4" fillId="14" borderId="89" xfId="26" applyFont="false" applyBorder="true" applyAlignment="true" applyProtection="false">
      <alignment horizontal="center" vertical="bottom" textRotation="0" wrapText="false" indent="0" shrinkToFit="false"/>
      <protection locked="true" hidden="false"/>
    </xf>
    <xf numFmtId="164" fontId="4" fillId="14" borderId="90" xfId="26" applyFont="false" applyBorder="true" applyAlignment="false" applyProtection="false">
      <alignment horizontal="general" vertical="bottom" textRotation="0" wrapText="false" indent="0" shrinkToFit="false"/>
      <protection locked="true" hidden="false"/>
    </xf>
    <xf numFmtId="164" fontId="47" fillId="14" borderId="91" xfId="26" applyFont="true" applyBorder="true" applyAlignment="true" applyProtection="false">
      <alignment horizontal="center" vertical="bottom" textRotation="0" wrapText="false" indent="0" shrinkToFit="false"/>
      <protection locked="true" hidden="false"/>
    </xf>
    <xf numFmtId="164" fontId="46" fillId="14" borderId="92" xfId="26" applyFont="true" applyBorder="true" applyAlignment="false" applyProtection="false">
      <alignment horizontal="general" vertical="bottom" textRotation="0" wrapText="false" indent="0" shrinkToFit="false"/>
      <protection locked="true" hidden="false"/>
    </xf>
    <xf numFmtId="164" fontId="46" fillId="14" borderId="93" xfId="26" applyFont="true" applyBorder="true" applyAlignment="false" applyProtection="false">
      <alignment horizontal="general" vertical="bottom" textRotation="0" wrapText="false" indent="0" shrinkToFit="false"/>
      <protection locked="true" hidden="false"/>
    </xf>
    <xf numFmtId="173" fontId="46" fillId="14" borderId="93" xfId="26" applyFont="true" applyBorder="true" applyAlignment="true" applyProtection="false">
      <alignment horizontal="center" vertical="bottom" textRotation="0" wrapText="false" indent="0" shrinkToFit="false"/>
      <protection locked="true" hidden="false"/>
    </xf>
    <xf numFmtId="164" fontId="46" fillId="14" borderId="94" xfId="26" applyFont="true" applyBorder="true" applyAlignment="false" applyProtection="false">
      <alignment horizontal="general" vertical="bottom" textRotation="0" wrapText="false" indent="0" shrinkToFit="false"/>
      <protection locked="true" hidden="false"/>
    </xf>
    <xf numFmtId="164" fontId="46" fillId="2" borderId="95" xfId="26" applyFont="true" applyBorder="true" applyAlignment="true" applyProtection="false">
      <alignment horizontal="left" vertical="center" textRotation="0" wrapText="false" indent="1" shrinkToFit="false"/>
      <protection locked="true" hidden="false"/>
    </xf>
    <xf numFmtId="164" fontId="46" fillId="2" borderId="96" xfId="26" applyFont="true" applyBorder="true" applyAlignment="true" applyProtection="false">
      <alignment horizontal="center" vertical="center" textRotation="0" wrapText="false" indent="0" shrinkToFit="false"/>
      <protection locked="true" hidden="false"/>
    </xf>
    <xf numFmtId="164" fontId="46" fillId="2" borderId="92" xfId="26" applyFont="true" applyBorder="true" applyAlignment="false" applyProtection="false">
      <alignment horizontal="general" vertical="bottom" textRotation="0" wrapText="false" indent="0" shrinkToFit="false"/>
      <protection locked="true" hidden="false"/>
    </xf>
    <xf numFmtId="164" fontId="46" fillId="2" borderId="93" xfId="26" applyFont="true" applyBorder="true" applyAlignment="false" applyProtection="false">
      <alignment horizontal="general" vertical="bottom" textRotation="0" wrapText="false" indent="0" shrinkToFit="false"/>
      <protection locked="true" hidden="false"/>
    </xf>
    <xf numFmtId="164" fontId="46" fillId="2" borderId="97" xfId="26" applyFont="true" applyBorder="true" applyAlignment="true" applyProtection="false">
      <alignment horizontal="center" vertical="bottom" textRotation="0" wrapText="false" indent="0" shrinkToFit="false"/>
      <protection locked="true" hidden="false"/>
    </xf>
    <xf numFmtId="164" fontId="46" fillId="2" borderId="88" xfId="26" applyFont="true" applyBorder="true" applyAlignment="true" applyProtection="false">
      <alignment horizontal="left" vertical="bottom" textRotation="0" wrapText="false" indent="1" shrinkToFit="false"/>
      <protection locked="true" hidden="false"/>
    </xf>
    <xf numFmtId="166" fontId="46" fillId="2" borderId="88" xfId="26" applyFont="true" applyBorder="true" applyAlignment="false" applyProtection="false">
      <alignment horizontal="general" vertical="bottom" textRotation="0" wrapText="false" indent="0" shrinkToFit="false"/>
      <protection locked="true" hidden="false"/>
    </xf>
    <xf numFmtId="166" fontId="46" fillId="2" borderId="98" xfId="26" applyFont="true" applyBorder="true" applyAlignment="false" applyProtection="false">
      <alignment horizontal="general" vertical="bottom" textRotation="0" wrapText="false" indent="0" shrinkToFit="false"/>
      <protection locked="true" hidden="false"/>
    </xf>
    <xf numFmtId="173" fontId="46" fillId="2" borderId="90" xfId="26" applyFont="true" applyBorder="true" applyAlignment="true" applyProtection="false">
      <alignment horizontal="center" vertical="bottom" textRotation="0" wrapText="false" indent="0" shrinkToFit="false"/>
      <protection locked="true" hidden="false"/>
    </xf>
    <xf numFmtId="173" fontId="46" fillId="2" borderId="89" xfId="26" applyFont="true" applyBorder="true" applyAlignment="true" applyProtection="false">
      <alignment horizontal="center" vertical="bottom" textRotation="0" wrapText="false" indent="0" shrinkToFit="false"/>
      <protection locked="true" hidden="false"/>
    </xf>
    <xf numFmtId="164" fontId="46" fillId="2" borderId="99" xfId="26" applyFont="true" applyBorder="true" applyAlignment="true" applyProtection="false">
      <alignment horizontal="left" vertical="bottom" textRotation="0" wrapText="false" indent="1" shrinkToFit="false"/>
      <protection locked="true" hidden="false"/>
    </xf>
    <xf numFmtId="166" fontId="46" fillId="2" borderId="99" xfId="26" applyFont="true" applyBorder="true" applyAlignment="false" applyProtection="false">
      <alignment horizontal="general" vertical="bottom" textRotation="0" wrapText="false" indent="0" shrinkToFit="false"/>
      <protection locked="true" hidden="false"/>
    </xf>
    <xf numFmtId="166" fontId="46" fillId="2" borderId="39" xfId="26" applyFont="true" applyBorder="true" applyAlignment="false" applyProtection="false">
      <alignment horizontal="general" vertical="bottom" textRotation="0" wrapText="false" indent="0" shrinkToFit="false"/>
      <protection locked="true" hidden="false"/>
    </xf>
    <xf numFmtId="173" fontId="46" fillId="2" borderId="100" xfId="26" applyFont="true" applyBorder="true" applyAlignment="true" applyProtection="false">
      <alignment horizontal="center" vertical="bottom" textRotation="0" wrapText="false" indent="0" shrinkToFit="false"/>
      <protection locked="true" hidden="false"/>
    </xf>
    <xf numFmtId="173" fontId="46" fillId="2" borderId="79" xfId="26" applyFont="true" applyBorder="true" applyAlignment="true" applyProtection="false">
      <alignment horizontal="center" vertical="bottom" textRotation="0" wrapText="false" indent="0" shrinkToFit="false"/>
      <protection locked="true" hidden="false"/>
    </xf>
    <xf numFmtId="164" fontId="46" fillId="2" borderId="101" xfId="26" applyFont="true" applyBorder="true" applyAlignment="true" applyProtection="false">
      <alignment horizontal="left" vertical="bottom" textRotation="0" wrapText="false" indent="1" shrinkToFit="false"/>
      <protection locked="true" hidden="false"/>
    </xf>
    <xf numFmtId="166" fontId="46" fillId="2" borderId="101" xfId="26" applyFont="true" applyBorder="true" applyAlignment="false" applyProtection="false">
      <alignment horizontal="general" vertical="bottom" textRotation="0" wrapText="false" indent="0" shrinkToFit="false"/>
      <protection locked="true" hidden="false"/>
    </xf>
    <xf numFmtId="166" fontId="46" fillId="2" borderId="80" xfId="26" applyFont="true" applyBorder="true" applyAlignment="false" applyProtection="false">
      <alignment horizontal="general" vertical="bottom" textRotation="0" wrapText="false" indent="0" shrinkToFit="false"/>
      <protection locked="true" hidden="false"/>
    </xf>
    <xf numFmtId="173" fontId="46" fillId="2" borderId="102" xfId="26" applyFont="true" applyBorder="true" applyAlignment="true" applyProtection="false">
      <alignment horizontal="center" vertical="bottom" textRotation="0" wrapText="false" indent="0" shrinkToFit="false"/>
      <protection locked="true" hidden="false"/>
    </xf>
    <xf numFmtId="173" fontId="46" fillId="2" borderId="0" xfId="26" applyFont="true" applyBorder="true" applyAlignment="true" applyProtection="false">
      <alignment horizontal="center" vertical="bottom" textRotation="0" wrapText="false" indent="0" shrinkToFit="false"/>
      <protection locked="true" hidden="false"/>
    </xf>
    <xf numFmtId="164" fontId="46" fillId="14" borderId="101" xfId="26" applyFont="true" applyBorder="true" applyAlignment="true" applyProtection="false">
      <alignment horizontal="left" vertical="bottom" textRotation="0" wrapText="false" indent="1" shrinkToFit="false"/>
      <protection locked="true" hidden="false"/>
    </xf>
    <xf numFmtId="164" fontId="46" fillId="14" borderId="101" xfId="26" applyFont="true" applyBorder="true" applyAlignment="false" applyProtection="false">
      <alignment horizontal="general" vertical="bottom" textRotation="0" wrapText="false" indent="0" shrinkToFit="false"/>
      <protection locked="true" hidden="false"/>
    </xf>
    <xf numFmtId="164" fontId="46" fillId="14" borderId="80" xfId="26" applyFont="true" applyBorder="true" applyAlignment="false" applyProtection="false">
      <alignment horizontal="general" vertical="bottom" textRotation="0" wrapText="false" indent="0" shrinkToFit="false"/>
      <protection locked="true" hidden="false"/>
    </xf>
    <xf numFmtId="173" fontId="46" fillId="14" borderId="102" xfId="26" applyFont="true" applyBorder="true" applyAlignment="true" applyProtection="false">
      <alignment horizontal="center" vertical="bottom" textRotation="0" wrapText="false" indent="0" shrinkToFit="false"/>
      <protection locked="true" hidden="false"/>
    </xf>
    <xf numFmtId="173" fontId="46" fillId="14" borderId="0" xfId="26" applyFont="true" applyBorder="true" applyAlignment="true" applyProtection="false">
      <alignment horizontal="center" vertical="bottom" textRotation="0" wrapText="false" indent="0" shrinkToFit="false"/>
      <protection locked="true" hidden="false"/>
    </xf>
    <xf numFmtId="164" fontId="46" fillId="2" borderId="92" xfId="26" applyFont="true" applyBorder="true" applyAlignment="true" applyProtection="false">
      <alignment horizontal="left" vertical="bottom" textRotation="0" wrapText="true" indent="1" shrinkToFit="false"/>
      <protection locked="true" hidden="false"/>
    </xf>
    <xf numFmtId="169" fontId="46" fillId="2" borderId="92" xfId="26" applyFont="true" applyBorder="true" applyAlignment="true" applyProtection="false">
      <alignment horizontal="center" vertical="center" textRotation="0" wrapText="false" indent="0" shrinkToFit="false"/>
      <protection locked="true" hidden="false"/>
    </xf>
    <xf numFmtId="169" fontId="46" fillId="2" borderId="103" xfId="26" applyFont="true" applyBorder="true" applyAlignment="true" applyProtection="false">
      <alignment horizontal="center" vertical="center" textRotation="0" wrapText="false" indent="0" shrinkToFit="false"/>
      <protection locked="true" hidden="false"/>
    </xf>
    <xf numFmtId="173" fontId="46" fillId="2" borderId="94" xfId="26" applyFont="true" applyBorder="true" applyAlignment="true" applyProtection="false">
      <alignment horizontal="center"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73" fontId="46" fillId="0" borderId="0" xfId="26" applyFont="true" applyBorder="false" applyAlignment="true" applyProtection="false">
      <alignment horizontal="center" vertical="bottom" textRotation="0" wrapText="false" indent="0" shrinkToFit="false"/>
      <protection locked="true" hidden="false"/>
    </xf>
    <xf numFmtId="164" fontId="4" fillId="15" borderId="88" xfId="26" applyFont="false" applyBorder="true" applyAlignment="false" applyProtection="false">
      <alignment horizontal="general" vertical="bottom" textRotation="0" wrapText="false" indent="0" shrinkToFit="false"/>
      <protection locked="true" hidden="false"/>
    </xf>
    <xf numFmtId="164" fontId="4" fillId="15" borderId="89" xfId="26" applyFont="false" applyBorder="true" applyAlignment="false" applyProtection="false">
      <alignment horizontal="general" vertical="bottom" textRotation="0" wrapText="false" indent="0" shrinkToFit="false"/>
      <protection locked="true" hidden="false"/>
    </xf>
    <xf numFmtId="173" fontId="4" fillId="15" borderId="89" xfId="26" applyFont="false" applyBorder="true" applyAlignment="true" applyProtection="false">
      <alignment horizontal="center" vertical="bottom" textRotation="0" wrapText="false" indent="0" shrinkToFit="false"/>
      <protection locked="true" hidden="false"/>
    </xf>
    <xf numFmtId="164" fontId="4" fillId="15" borderId="90" xfId="26" applyFont="false" applyBorder="true" applyAlignment="false" applyProtection="false">
      <alignment horizontal="general" vertical="bottom" textRotation="0" wrapText="false" indent="0" shrinkToFit="false"/>
      <protection locked="true" hidden="false"/>
    </xf>
    <xf numFmtId="164" fontId="47" fillId="15" borderId="91" xfId="26" applyFont="true" applyBorder="true" applyAlignment="true" applyProtection="false">
      <alignment horizontal="center" vertical="bottom" textRotation="0" wrapText="false" indent="0" shrinkToFit="false"/>
      <protection locked="true" hidden="false"/>
    </xf>
    <xf numFmtId="164" fontId="46" fillId="15" borderId="92" xfId="26" applyFont="true" applyBorder="true" applyAlignment="false" applyProtection="false">
      <alignment horizontal="general" vertical="bottom" textRotation="0" wrapText="false" indent="0" shrinkToFit="false"/>
      <protection locked="true" hidden="false"/>
    </xf>
    <xf numFmtId="164" fontId="46" fillId="15" borderId="93" xfId="26" applyFont="true" applyBorder="true" applyAlignment="false" applyProtection="false">
      <alignment horizontal="general" vertical="bottom" textRotation="0" wrapText="false" indent="0" shrinkToFit="false"/>
      <protection locked="true" hidden="false"/>
    </xf>
    <xf numFmtId="173" fontId="46" fillId="15" borderId="93" xfId="26" applyFont="true" applyBorder="true" applyAlignment="true" applyProtection="false">
      <alignment horizontal="center" vertical="bottom" textRotation="0" wrapText="false" indent="0" shrinkToFit="false"/>
      <protection locked="true" hidden="false"/>
    </xf>
    <xf numFmtId="164" fontId="46" fillId="15" borderId="94" xfId="26" applyFont="true" applyBorder="true" applyAlignment="false" applyProtection="false">
      <alignment horizontal="general" vertical="bottom" textRotation="0" wrapText="false" indent="0" shrinkToFit="false"/>
      <protection locked="true" hidden="false"/>
    </xf>
    <xf numFmtId="164" fontId="46" fillId="15" borderId="101" xfId="26" applyFont="true" applyBorder="true" applyAlignment="true" applyProtection="false">
      <alignment horizontal="left" vertical="bottom" textRotation="0" wrapText="false" indent="1" shrinkToFit="false"/>
      <protection locked="true" hidden="false"/>
    </xf>
    <xf numFmtId="164" fontId="46" fillId="15" borderId="101" xfId="26" applyFont="true" applyBorder="true" applyAlignment="false" applyProtection="false">
      <alignment horizontal="general" vertical="bottom" textRotation="0" wrapText="false" indent="0" shrinkToFit="false"/>
      <protection locked="true" hidden="false"/>
    </xf>
    <xf numFmtId="164" fontId="46" fillId="15" borderId="80" xfId="26" applyFont="true" applyBorder="true" applyAlignment="false" applyProtection="false">
      <alignment horizontal="general" vertical="bottom" textRotation="0" wrapText="false" indent="0" shrinkToFit="false"/>
      <protection locked="true" hidden="false"/>
    </xf>
    <xf numFmtId="173" fontId="46" fillId="15" borderId="102" xfId="26" applyFont="true" applyBorder="true" applyAlignment="true" applyProtection="false">
      <alignment horizontal="center" vertical="bottom" textRotation="0" wrapText="false" indent="0" shrinkToFit="false"/>
      <protection locked="true" hidden="false"/>
    </xf>
    <xf numFmtId="173" fontId="46" fillId="15" borderId="0" xfId="26" applyFont="true" applyBorder="true" applyAlignment="true" applyProtection="false">
      <alignment horizontal="center" vertical="bottom" textRotation="0" wrapText="false" indent="0" shrinkToFit="false"/>
      <protection locked="true" hidden="false"/>
    </xf>
    <xf numFmtId="164" fontId="4" fillId="16" borderId="88" xfId="26" applyFont="false" applyBorder="true" applyAlignment="false" applyProtection="false">
      <alignment horizontal="general" vertical="bottom" textRotation="0" wrapText="false" indent="0" shrinkToFit="false"/>
      <protection locked="true" hidden="false"/>
    </xf>
    <xf numFmtId="164" fontId="4" fillId="16" borderId="89" xfId="26" applyFont="false" applyBorder="true" applyAlignment="false" applyProtection="false">
      <alignment horizontal="general" vertical="bottom" textRotation="0" wrapText="false" indent="0" shrinkToFit="false"/>
      <protection locked="true" hidden="false"/>
    </xf>
    <xf numFmtId="173" fontId="4" fillId="16" borderId="89" xfId="26" applyFont="false" applyBorder="true" applyAlignment="true" applyProtection="false">
      <alignment horizontal="center" vertical="bottom" textRotation="0" wrapText="false" indent="0" shrinkToFit="false"/>
      <protection locked="true" hidden="false"/>
    </xf>
    <xf numFmtId="164" fontId="4" fillId="16" borderId="90" xfId="26" applyFont="false" applyBorder="true" applyAlignment="false" applyProtection="false">
      <alignment horizontal="general" vertical="bottom" textRotation="0" wrapText="false" indent="0" shrinkToFit="false"/>
      <protection locked="true" hidden="false"/>
    </xf>
    <xf numFmtId="164" fontId="47" fillId="16" borderId="91" xfId="26" applyFont="true" applyBorder="true" applyAlignment="true" applyProtection="false">
      <alignment horizontal="center" vertical="bottom" textRotation="0" wrapText="false" indent="0" shrinkToFit="false"/>
      <protection locked="true" hidden="false"/>
    </xf>
    <xf numFmtId="164" fontId="46" fillId="16" borderId="92" xfId="26" applyFont="true" applyBorder="true" applyAlignment="false" applyProtection="false">
      <alignment horizontal="general" vertical="bottom" textRotation="0" wrapText="false" indent="0" shrinkToFit="false"/>
      <protection locked="true" hidden="false"/>
    </xf>
    <xf numFmtId="164" fontId="46" fillId="16" borderId="93" xfId="26" applyFont="true" applyBorder="true" applyAlignment="false" applyProtection="false">
      <alignment horizontal="general" vertical="bottom" textRotation="0" wrapText="false" indent="0" shrinkToFit="false"/>
      <protection locked="true" hidden="false"/>
    </xf>
    <xf numFmtId="173" fontId="46" fillId="16" borderId="93" xfId="26" applyFont="true" applyBorder="true" applyAlignment="true" applyProtection="false">
      <alignment horizontal="center" vertical="bottom" textRotation="0" wrapText="false" indent="0" shrinkToFit="false"/>
      <protection locked="true" hidden="false"/>
    </xf>
    <xf numFmtId="164" fontId="46" fillId="16" borderId="94" xfId="26" applyFont="true" applyBorder="true" applyAlignment="false" applyProtection="false">
      <alignment horizontal="general" vertical="bottom" textRotation="0" wrapText="false" indent="0" shrinkToFit="false"/>
      <protection locked="true" hidden="false"/>
    </xf>
    <xf numFmtId="164" fontId="46" fillId="2" borderId="101" xfId="26" applyFont="true" applyBorder="true" applyAlignment="false" applyProtection="false">
      <alignment horizontal="general" vertical="bottom" textRotation="0" wrapText="false" indent="0" shrinkToFit="false"/>
      <protection locked="true" hidden="false"/>
    </xf>
    <xf numFmtId="164" fontId="46" fillId="2" borderId="80" xfId="26"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4" fontId="47" fillId="6" borderId="53" xfId="34" applyFont="true" applyBorder="true" applyAlignment="true" applyProtection="false">
      <alignment horizontal="left" vertical="center" textRotation="0" wrapText="false" indent="1" shrinkToFit="false"/>
      <protection locked="true" hidden="false"/>
    </xf>
    <xf numFmtId="164" fontId="47" fillId="6" borderId="53" xfId="0" applyFont="true" applyBorder="true" applyAlignment="true" applyProtection="false">
      <alignment horizontal="center" vertical="center" textRotation="0" wrapText="false" indent="0" shrinkToFit="false"/>
      <protection locked="true" hidden="false"/>
    </xf>
    <xf numFmtId="164" fontId="47" fillId="6" borderId="54" xfId="0" applyFont="true" applyBorder="true" applyAlignment="false" applyProtection="false">
      <alignment horizontal="general" vertical="bottom"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64" fontId="47" fillId="6" borderId="54" xfId="0" applyFont="true" applyBorder="true" applyAlignment="true" applyProtection="false">
      <alignment horizontal="center" vertical="center" textRotation="0" wrapText="false" indent="0" shrinkToFit="false"/>
      <protection locked="true" hidden="false"/>
    </xf>
    <xf numFmtId="174" fontId="46" fillId="2" borderId="14" xfId="34" applyFont="true" applyBorder="true" applyAlignment="true" applyProtection="false">
      <alignment horizontal="left" vertical="bottom" textRotation="0" wrapText="false" indent="1" shrinkToFit="false"/>
      <protection locked="true" hidden="false"/>
    </xf>
    <xf numFmtId="164" fontId="46" fillId="2" borderId="14" xfId="0" applyFont="true" applyBorder="true" applyAlignment="false" applyProtection="false">
      <alignment horizontal="general" vertical="bottom" textRotation="0" wrapText="false" indent="0" shrinkToFit="false"/>
      <protection locked="true" hidden="false"/>
    </xf>
    <xf numFmtId="164" fontId="46" fillId="2" borderId="59" xfId="0" applyFont="true" applyBorder="true" applyAlignment="false" applyProtection="false">
      <alignment horizontal="general" vertical="bottom" textRotation="0" wrapText="false" indent="0" shrinkToFit="false"/>
      <protection locked="true" hidden="false"/>
    </xf>
    <xf numFmtId="164" fontId="46" fillId="2" borderId="58" xfId="0" applyFont="true" applyBorder="true" applyAlignment="false" applyProtection="false">
      <alignment horizontal="general" vertical="bottom" textRotation="0" wrapText="false" indent="0" shrinkToFit="false"/>
      <protection locked="true" hidden="false"/>
    </xf>
    <xf numFmtId="164" fontId="46" fillId="0" borderId="59" xfId="0" applyFont="true" applyBorder="true" applyAlignment="false" applyProtection="false">
      <alignment horizontal="general" vertical="bottom" textRotation="0" wrapText="false" indent="0" shrinkToFit="false"/>
      <protection locked="true" hidden="false"/>
    </xf>
    <xf numFmtId="174" fontId="46" fillId="2" borderId="34" xfId="34" applyFont="true" applyBorder="true" applyAlignment="true" applyProtection="false">
      <alignment horizontal="left" vertical="bottom" textRotation="0" wrapText="false" indent="1" shrinkToFit="false"/>
      <protection locked="true" hidden="false"/>
    </xf>
    <xf numFmtId="164" fontId="46" fillId="2" borderId="34" xfId="0" applyFont="true" applyBorder="true" applyAlignment="false" applyProtection="false">
      <alignment horizontal="general" vertical="bottom" textRotation="0" wrapText="false" indent="0" shrinkToFit="false"/>
      <protection locked="true" hidden="false"/>
    </xf>
    <xf numFmtId="164" fontId="46" fillId="2" borderId="37" xfId="0" applyFont="true" applyBorder="true" applyAlignment="false" applyProtection="false">
      <alignment horizontal="general" vertical="bottom" textRotation="0" wrapText="false" indent="0" shrinkToFit="false"/>
      <protection locked="true" hidden="false"/>
    </xf>
    <xf numFmtId="164" fontId="46" fillId="2" borderId="38" xfId="0" applyFont="true" applyBorder="true" applyAlignment="false" applyProtection="false">
      <alignment horizontal="general" vertical="bottom" textRotation="0" wrapText="false" indent="0" shrinkToFit="false"/>
      <protection locked="true" hidden="false"/>
    </xf>
    <xf numFmtId="164" fontId="46" fillId="0" borderId="37" xfId="0" applyFont="true" applyBorder="true" applyAlignment="false" applyProtection="false">
      <alignment horizontal="general" vertical="bottom" textRotation="0" wrapText="false" indent="0" shrinkToFit="false"/>
      <protection locked="true" hidden="false"/>
    </xf>
    <xf numFmtId="174" fontId="46" fillId="0" borderId="30" xfId="34" applyFont="true" applyBorder="true" applyAlignment="true" applyProtection="false">
      <alignment horizontal="left" vertical="bottom" textRotation="0" wrapText="false" indent="1"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6" fontId="47" fillId="6" borderId="53" xfId="0" applyFont="true" applyBorder="true" applyAlignment="true" applyProtection="false">
      <alignment horizontal="general" vertical="center" textRotation="0" wrapText="false" indent="0" shrinkToFit="false"/>
      <protection locked="true" hidden="false"/>
    </xf>
    <xf numFmtId="164" fontId="47" fillId="6" borderId="54" xfId="0" applyFont="true" applyBorder="true" applyAlignment="true" applyProtection="false">
      <alignment horizontal="general" vertical="center" textRotation="0" wrapText="false" indent="0" shrinkToFit="false"/>
      <protection locked="true" hidden="false"/>
    </xf>
    <xf numFmtId="164" fontId="47" fillId="6" borderId="55" xfId="0" applyFont="true" applyBorder="true" applyAlignment="true" applyProtection="false">
      <alignment horizontal="general" vertical="center" textRotation="0" wrapText="false" indent="0" shrinkToFit="false"/>
      <protection locked="true" hidden="false"/>
    </xf>
    <xf numFmtId="164" fontId="47" fillId="6" borderId="53" xfId="0" applyFont="true" applyBorder="true" applyAlignment="tru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6" fontId="4" fillId="0" borderId="0" xfId="39" applyFont="false" applyBorder="false" applyAlignment="false" applyProtection="false">
      <alignment horizontal="general" vertical="bottom" textRotation="0" wrapText="false" indent="0" shrinkToFit="false"/>
      <protection locked="true" hidden="false"/>
    </xf>
    <xf numFmtId="173" fontId="4" fillId="0" borderId="0" xfId="39" applyFont="false" applyBorder="false" applyAlignment="false" applyProtection="false">
      <alignment horizontal="general" vertical="bottom" textRotation="0" wrapText="false" indent="0" shrinkToFit="false"/>
      <protection locked="true" hidden="false"/>
    </xf>
    <xf numFmtId="164" fontId="46" fillId="0" borderId="0" xfId="35" applyFont="true" applyBorder="false" applyAlignment="true" applyProtection="false">
      <alignment horizontal="general" vertical="bottom" textRotation="0" wrapText="false" indent="0" shrinkToFit="false"/>
      <protection locked="true" hidden="false"/>
    </xf>
    <xf numFmtId="164" fontId="47" fillId="0" borderId="0" xfId="35" applyFont="true" applyBorder="true" applyAlignment="true" applyProtection="false">
      <alignment horizontal="center" vertical="bottom" textRotation="0" wrapText="false" indent="0" shrinkToFit="false"/>
      <protection locked="true" hidden="false"/>
    </xf>
    <xf numFmtId="164" fontId="47" fillId="16" borderId="104" xfId="35" applyFont="true" applyBorder="true" applyAlignment="true" applyProtection="false">
      <alignment horizontal="left" vertical="center" textRotation="0" wrapText="false" indent="1" shrinkToFit="false"/>
      <protection locked="true" hidden="false"/>
    </xf>
    <xf numFmtId="164" fontId="100" fillId="16" borderId="96" xfId="35" applyFont="true" applyBorder="true" applyAlignment="true" applyProtection="false">
      <alignment horizontal="center" vertical="center" textRotation="0" wrapText="false" indent="0" shrinkToFit="false"/>
      <protection locked="true" hidden="false"/>
    </xf>
    <xf numFmtId="164" fontId="116" fillId="16" borderId="96" xfId="35" applyFont="true" applyBorder="true" applyAlignment="true" applyProtection="false">
      <alignment horizontal="center" vertical="center" textRotation="0" wrapText="false" indent="0" shrinkToFit="false"/>
      <protection locked="true" hidden="false"/>
    </xf>
    <xf numFmtId="164" fontId="46" fillId="16" borderId="96" xfId="35" applyFont="true" applyBorder="true" applyAlignment="true" applyProtection="false">
      <alignment horizontal="center" vertical="center" textRotation="0" wrapText="false" indent="0" shrinkToFit="false"/>
      <protection locked="true" hidden="false"/>
    </xf>
    <xf numFmtId="164" fontId="100" fillId="16" borderId="105" xfId="35" applyFont="true" applyBorder="true" applyAlignment="true" applyProtection="false">
      <alignment horizontal="center" vertical="center" textRotation="0" wrapText="false" indent="0" shrinkToFit="false"/>
      <protection locked="true" hidden="false"/>
    </xf>
    <xf numFmtId="164" fontId="100" fillId="16" borderId="20" xfId="35" applyFont="true" applyBorder="true" applyAlignment="true" applyProtection="false">
      <alignment horizontal="center" vertical="bottom" textRotation="0" wrapText="false" indent="0" shrinkToFit="false"/>
      <protection locked="true" hidden="false"/>
    </xf>
    <xf numFmtId="164" fontId="100" fillId="16" borderId="106" xfId="35" applyFont="true" applyBorder="true" applyAlignment="true" applyProtection="false">
      <alignment horizontal="center" vertical="center" textRotation="0" wrapText="false" indent="0" shrinkToFit="false"/>
      <protection locked="true" hidden="false"/>
    </xf>
    <xf numFmtId="164" fontId="116" fillId="16" borderId="105" xfId="35" applyFont="true" applyBorder="true" applyAlignment="true" applyProtection="false">
      <alignment horizontal="center" vertical="center" textRotation="0" wrapText="false" indent="0" shrinkToFit="false"/>
      <protection locked="true" hidden="false"/>
    </xf>
    <xf numFmtId="164" fontId="116" fillId="16" borderId="13" xfId="35" applyFont="true" applyBorder="true" applyAlignment="true" applyProtection="false">
      <alignment horizontal="center" vertical="bottom" textRotation="0" wrapText="false" indent="0" shrinkToFit="false"/>
      <protection locked="true" hidden="false"/>
    </xf>
    <xf numFmtId="164" fontId="116" fillId="16" borderId="106" xfId="35" applyFont="true" applyBorder="true" applyAlignment="true" applyProtection="false">
      <alignment horizontal="center" vertical="center" textRotation="0" wrapText="false" indent="0" shrinkToFit="false"/>
      <protection locked="true" hidden="false"/>
    </xf>
    <xf numFmtId="164" fontId="46" fillId="16" borderId="107" xfId="35" applyFont="true" applyBorder="true" applyAlignment="true" applyProtection="false">
      <alignment horizontal="center" vertical="center" textRotation="0" wrapText="false" indent="0" shrinkToFit="false"/>
      <protection locked="true" hidden="false"/>
    </xf>
    <xf numFmtId="164" fontId="100" fillId="16" borderId="108" xfId="35" applyFont="true" applyBorder="true" applyAlignment="true" applyProtection="false">
      <alignment horizontal="center" vertical="center" textRotation="0" wrapText="false" indent="0" shrinkToFit="false"/>
      <protection locked="true" hidden="false"/>
    </xf>
    <xf numFmtId="164" fontId="100" fillId="16" borderId="109" xfId="35" applyFont="true" applyBorder="true" applyAlignment="true" applyProtection="false">
      <alignment horizontal="center" vertical="center" textRotation="0" wrapText="false" indent="0" shrinkToFit="false"/>
      <protection locked="true" hidden="false"/>
    </xf>
    <xf numFmtId="164" fontId="100" fillId="16" borderId="103" xfId="35" applyFont="true" applyBorder="true" applyAlignment="true" applyProtection="false">
      <alignment horizontal="center" vertical="top" textRotation="0" wrapText="false" indent="0" shrinkToFit="false"/>
      <protection locked="true" hidden="false"/>
    </xf>
    <xf numFmtId="164" fontId="100" fillId="16" borderId="110" xfId="35" applyFont="true" applyBorder="true" applyAlignment="true" applyProtection="false">
      <alignment horizontal="center" vertical="center" textRotation="0" wrapText="false" indent="0" shrinkToFit="false"/>
      <protection locked="true" hidden="false"/>
    </xf>
    <xf numFmtId="164" fontId="100" fillId="16" borderId="97" xfId="35" applyFont="true" applyBorder="true" applyAlignment="true" applyProtection="false">
      <alignment horizontal="center" vertical="center" textRotation="0" wrapText="false" indent="0" shrinkToFit="false"/>
      <protection locked="true" hidden="false"/>
    </xf>
    <xf numFmtId="164" fontId="116" fillId="16" borderId="108" xfId="35" applyFont="true" applyBorder="true" applyAlignment="true" applyProtection="false">
      <alignment horizontal="center" vertical="center" textRotation="0" wrapText="false" indent="0" shrinkToFit="false"/>
      <protection locked="true" hidden="false"/>
    </xf>
    <xf numFmtId="164" fontId="116" fillId="16" borderId="109" xfId="35" applyFont="true" applyBorder="true" applyAlignment="true" applyProtection="false">
      <alignment horizontal="center" vertical="center" textRotation="0" wrapText="false" indent="0" shrinkToFit="false"/>
      <protection locked="true" hidden="false"/>
    </xf>
    <xf numFmtId="164" fontId="116" fillId="16" borderId="103" xfId="35" applyFont="true" applyBorder="true" applyAlignment="true" applyProtection="false">
      <alignment horizontal="center" vertical="top" textRotation="0" wrapText="false" indent="0" shrinkToFit="false"/>
      <protection locked="true" hidden="false"/>
    </xf>
    <xf numFmtId="164" fontId="116" fillId="16" borderId="110" xfId="35" applyFont="true" applyBorder="true" applyAlignment="true" applyProtection="false">
      <alignment horizontal="center" vertical="center" textRotation="0" wrapText="false" indent="0" shrinkToFit="false"/>
      <protection locked="true" hidden="false"/>
    </xf>
    <xf numFmtId="164" fontId="116" fillId="16" borderId="97" xfId="35" applyFont="true" applyBorder="true" applyAlignment="true" applyProtection="false">
      <alignment horizontal="center" vertical="center" textRotation="0" wrapText="false" indent="0" shrinkToFit="false"/>
      <protection locked="true" hidden="false"/>
    </xf>
    <xf numFmtId="164" fontId="49" fillId="16" borderId="92" xfId="35" applyFont="true" applyBorder="true" applyAlignment="true" applyProtection="false">
      <alignment horizontal="center" vertical="center" textRotation="0" wrapText="false" indent="0" shrinkToFit="false"/>
      <protection locked="true" hidden="false"/>
    </xf>
    <xf numFmtId="164" fontId="49" fillId="16" borderId="111" xfId="35" applyFont="true" applyBorder="true" applyAlignment="true" applyProtection="false">
      <alignment horizontal="center" vertical="center" textRotation="0" wrapText="false" indent="0" shrinkToFit="false"/>
      <protection locked="true" hidden="false"/>
    </xf>
    <xf numFmtId="164" fontId="49" fillId="16" borderId="97" xfId="35" applyFont="true" applyBorder="true" applyAlignment="true" applyProtection="false">
      <alignment horizontal="center" vertical="center" textRotation="0" wrapText="false" indent="0" shrinkToFit="false"/>
      <protection locked="true" hidden="false"/>
    </xf>
    <xf numFmtId="164" fontId="46" fillId="0" borderId="112" xfId="35" applyFont="true" applyBorder="true" applyAlignment="true" applyProtection="false">
      <alignment horizontal="left" vertical="center" textRotation="0" wrapText="true" indent="1" shrinkToFit="false"/>
      <protection locked="true" hidden="false"/>
    </xf>
    <xf numFmtId="166" fontId="102" fillId="0" borderId="113" xfId="35" applyFont="true" applyBorder="true" applyAlignment="true" applyProtection="false">
      <alignment horizontal="right" vertical="center" textRotation="0" wrapText="false" indent="1" shrinkToFit="false"/>
      <protection locked="true" hidden="false"/>
    </xf>
    <xf numFmtId="166" fontId="102" fillId="0" borderId="114" xfId="35" applyFont="true" applyBorder="true" applyAlignment="true" applyProtection="false">
      <alignment horizontal="right" vertical="center" textRotation="0" wrapText="false" indent="1" shrinkToFit="false"/>
      <protection locked="true" hidden="false"/>
    </xf>
    <xf numFmtId="173" fontId="102" fillId="0" borderId="114" xfId="35" applyFont="true" applyBorder="true" applyAlignment="true" applyProtection="false">
      <alignment horizontal="center" vertical="center" textRotation="0" wrapText="false" indent="0" shrinkToFit="false"/>
      <protection locked="true" hidden="false"/>
    </xf>
    <xf numFmtId="173" fontId="102" fillId="0" borderId="115" xfId="35" applyFont="true" applyBorder="true" applyAlignment="true" applyProtection="false">
      <alignment horizontal="center" vertical="center" textRotation="0" wrapText="false" indent="0" shrinkToFit="false"/>
      <protection locked="true" hidden="false"/>
    </xf>
    <xf numFmtId="166" fontId="117" fillId="0" borderId="113" xfId="35" applyFont="true" applyBorder="true" applyAlignment="true" applyProtection="false">
      <alignment horizontal="right" vertical="center" textRotation="0" wrapText="false" indent="1" shrinkToFit="false"/>
      <protection locked="true" hidden="false"/>
    </xf>
    <xf numFmtId="166" fontId="117" fillId="0" borderId="114" xfId="35" applyFont="true" applyBorder="true" applyAlignment="true" applyProtection="false">
      <alignment horizontal="right" vertical="center" textRotation="0" wrapText="false" indent="1" shrinkToFit="false"/>
      <protection locked="true" hidden="false"/>
    </xf>
    <xf numFmtId="173" fontId="117" fillId="0" borderId="114" xfId="35" applyFont="true" applyBorder="true" applyAlignment="true" applyProtection="false">
      <alignment horizontal="center" vertical="center" textRotation="0" wrapText="false" indent="0" shrinkToFit="false"/>
      <protection locked="true" hidden="false"/>
    </xf>
    <xf numFmtId="173" fontId="117" fillId="0" borderId="115" xfId="35" applyFont="true" applyBorder="true" applyAlignment="true" applyProtection="false">
      <alignment horizontal="center" vertical="center" textRotation="0" wrapText="false" indent="0" shrinkToFit="false"/>
      <protection locked="true" hidden="false"/>
    </xf>
    <xf numFmtId="166" fontId="46" fillId="0" borderId="112" xfId="35" applyFont="true" applyBorder="true" applyAlignment="true" applyProtection="false">
      <alignment horizontal="right" vertical="center" textRotation="0" wrapText="false" indent="1" shrinkToFit="false"/>
      <protection locked="true" hidden="false"/>
    </xf>
    <xf numFmtId="166" fontId="46" fillId="0" borderId="116" xfId="35" applyFont="true" applyBorder="true" applyAlignment="true" applyProtection="false">
      <alignment horizontal="right" vertical="center" textRotation="0" wrapText="false" indent="1" shrinkToFit="false"/>
      <protection locked="true" hidden="false"/>
    </xf>
    <xf numFmtId="166" fontId="46" fillId="0" borderId="117" xfId="35" applyFont="true" applyBorder="true" applyAlignment="true" applyProtection="false">
      <alignment horizontal="right" vertical="center" textRotation="0" wrapText="false" indent="1" shrinkToFit="false"/>
      <protection locked="true" hidden="false"/>
    </xf>
    <xf numFmtId="164" fontId="46" fillId="0" borderId="118" xfId="35" applyFont="true" applyBorder="true" applyAlignment="true" applyProtection="false">
      <alignment horizontal="left" vertical="center" textRotation="0" wrapText="true" indent="1" shrinkToFit="false"/>
      <protection locked="true" hidden="false"/>
    </xf>
    <xf numFmtId="166" fontId="102" fillId="0" borderId="119" xfId="35" applyFont="true" applyBorder="true" applyAlignment="true" applyProtection="false">
      <alignment horizontal="right" vertical="center" textRotation="0" wrapText="false" indent="1" shrinkToFit="false"/>
      <protection locked="true" hidden="false"/>
    </xf>
    <xf numFmtId="166" fontId="102" fillId="0" borderId="28" xfId="35" applyFont="true" applyBorder="true" applyAlignment="true" applyProtection="false">
      <alignment horizontal="right" vertical="center" textRotation="0" wrapText="false" indent="1" shrinkToFit="false"/>
      <protection locked="true" hidden="false"/>
    </xf>
    <xf numFmtId="173" fontId="102" fillId="0" borderId="28" xfId="35" applyFont="true" applyBorder="true" applyAlignment="true" applyProtection="false">
      <alignment horizontal="center" vertical="center" textRotation="0" wrapText="false" indent="0" shrinkToFit="false"/>
      <protection locked="true" hidden="false"/>
    </xf>
    <xf numFmtId="173" fontId="102" fillId="0" borderId="120" xfId="35" applyFont="true" applyBorder="true" applyAlignment="true" applyProtection="false">
      <alignment horizontal="center" vertical="center" textRotation="0" wrapText="false" indent="0" shrinkToFit="false"/>
      <protection locked="true" hidden="false"/>
    </xf>
    <xf numFmtId="166" fontId="117" fillId="0" borderId="119" xfId="35" applyFont="true" applyBorder="true" applyAlignment="true" applyProtection="false">
      <alignment horizontal="right" vertical="center" textRotation="0" wrapText="false" indent="1" shrinkToFit="false"/>
      <protection locked="true" hidden="false"/>
    </xf>
    <xf numFmtId="166" fontId="117" fillId="0" borderId="28" xfId="35" applyFont="true" applyBorder="true" applyAlignment="true" applyProtection="false">
      <alignment horizontal="right" vertical="center" textRotation="0" wrapText="false" indent="1" shrinkToFit="false"/>
      <protection locked="true" hidden="false"/>
    </xf>
    <xf numFmtId="173" fontId="117" fillId="0" borderId="28" xfId="35" applyFont="true" applyBorder="true" applyAlignment="true" applyProtection="false">
      <alignment horizontal="center" vertical="center" textRotation="0" wrapText="false" indent="0" shrinkToFit="false"/>
      <protection locked="true" hidden="false"/>
    </xf>
    <xf numFmtId="173" fontId="117" fillId="0" borderId="120" xfId="35" applyFont="true" applyBorder="true" applyAlignment="true" applyProtection="false">
      <alignment horizontal="center" vertical="center" textRotation="0" wrapText="false" indent="0" shrinkToFit="false"/>
      <protection locked="true" hidden="false"/>
    </xf>
    <xf numFmtId="166" fontId="46" fillId="0" borderId="118" xfId="35" applyFont="true" applyBorder="true" applyAlignment="true" applyProtection="false">
      <alignment horizontal="right" vertical="center" textRotation="0" wrapText="false" indent="1" shrinkToFit="false"/>
      <protection locked="true" hidden="false"/>
    </xf>
    <xf numFmtId="166" fontId="46" fillId="0" borderId="121" xfId="35" applyFont="true" applyBorder="true" applyAlignment="true" applyProtection="false">
      <alignment horizontal="right" vertical="center" textRotation="0" wrapText="false" indent="1" shrinkToFit="false"/>
      <protection locked="true" hidden="false"/>
    </xf>
    <xf numFmtId="166" fontId="46" fillId="0" borderId="122" xfId="35" applyFont="true" applyBorder="true" applyAlignment="true" applyProtection="false">
      <alignment horizontal="right" vertical="center" textRotation="0" wrapText="false" indent="1" shrinkToFit="false"/>
      <protection locked="true" hidden="false"/>
    </xf>
    <xf numFmtId="164" fontId="47" fillId="0" borderId="123" xfId="35" applyFont="true" applyBorder="true" applyAlignment="true" applyProtection="false">
      <alignment horizontal="left" vertical="center" textRotation="0" wrapText="false" indent="1" shrinkToFit="false"/>
      <protection locked="true" hidden="false"/>
    </xf>
    <xf numFmtId="166" fontId="100" fillId="0" borderId="124" xfId="35" applyFont="true" applyBorder="true" applyAlignment="true" applyProtection="false">
      <alignment horizontal="right" vertical="center" textRotation="0" wrapText="false" indent="1" shrinkToFit="false"/>
      <protection locked="true" hidden="false"/>
    </xf>
    <xf numFmtId="166" fontId="100" fillId="0" borderId="45" xfId="35" applyFont="true" applyBorder="true" applyAlignment="true" applyProtection="false">
      <alignment horizontal="right" vertical="center" textRotation="0" wrapText="false" indent="1" shrinkToFit="false"/>
      <protection locked="true" hidden="false"/>
    </xf>
    <xf numFmtId="173" fontId="100" fillId="0" borderId="45" xfId="35" applyFont="true" applyBorder="true" applyAlignment="true" applyProtection="false">
      <alignment horizontal="center" vertical="center" textRotation="0" wrapText="false" indent="0" shrinkToFit="false"/>
      <protection locked="true" hidden="false"/>
    </xf>
    <xf numFmtId="173" fontId="100" fillId="0" borderId="125" xfId="35" applyFont="true" applyBorder="true" applyAlignment="true" applyProtection="false">
      <alignment horizontal="center" vertical="center" textRotation="0" wrapText="false" indent="0" shrinkToFit="false"/>
      <protection locked="true" hidden="false"/>
    </xf>
    <xf numFmtId="166" fontId="116" fillId="0" borderId="124" xfId="35" applyFont="true" applyBorder="true" applyAlignment="true" applyProtection="false">
      <alignment horizontal="right" vertical="center" textRotation="0" wrapText="false" indent="1" shrinkToFit="false"/>
      <protection locked="true" hidden="false"/>
    </xf>
    <xf numFmtId="166" fontId="116" fillId="0" borderId="45" xfId="35" applyFont="true" applyBorder="true" applyAlignment="true" applyProtection="false">
      <alignment horizontal="right" vertical="center" textRotation="0" wrapText="false" indent="1" shrinkToFit="false"/>
      <protection locked="true" hidden="false"/>
    </xf>
    <xf numFmtId="173" fontId="116" fillId="0" borderId="45" xfId="35" applyFont="true" applyBorder="true" applyAlignment="true" applyProtection="false">
      <alignment horizontal="center" vertical="center" textRotation="0" wrapText="false" indent="0" shrinkToFit="false"/>
      <protection locked="true" hidden="false"/>
    </xf>
    <xf numFmtId="173" fontId="116" fillId="0" borderId="125" xfId="35" applyFont="true" applyBorder="true" applyAlignment="true" applyProtection="false">
      <alignment horizontal="center" vertical="center" textRotation="0" wrapText="false" indent="0" shrinkToFit="false"/>
      <protection locked="true" hidden="false"/>
    </xf>
    <xf numFmtId="166" fontId="46" fillId="0" borderId="123" xfId="35" applyFont="true" applyBorder="true" applyAlignment="true" applyProtection="false">
      <alignment horizontal="right" vertical="center" textRotation="0" wrapText="false" indent="1" shrinkToFit="false"/>
      <protection locked="true" hidden="false"/>
    </xf>
    <xf numFmtId="166" fontId="46" fillId="0" borderId="83" xfId="35" applyFont="true" applyBorder="true" applyAlignment="true" applyProtection="false">
      <alignment horizontal="right" vertical="center" textRotation="0" wrapText="false" indent="1" shrinkToFit="false"/>
      <protection locked="true" hidden="false"/>
    </xf>
    <xf numFmtId="166" fontId="46" fillId="0" borderId="126" xfId="35" applyFont="true" applyBorder="true" applyAlignment="true" applyProtection="false">
      <alignment horizontal="right" vertical="center" textRotation="0" wrapText="false" indent="1" shrinkToFit="false"/>
      <protection locked="true" hidden="false"/>
    </xf>
    <xf numFmtId="164" fontId="46" fillId="0" borderId="0" xfId="35" applyFont="true" applyBorder="true" applyAlignment="true" applyProtection="false">
      <alignment horizontal="general" vertical="bottom" textRotation="0" wrapText="false" indent="0" shrinkToFit="false"/>
      <protection locked="true" hidden="false"/>
    </xf>
    <xf numFmtId="164" fontId="47" fillId="16" borderId="101" xfId="35" applyFont="true" applyBorder="true" applyAlignment="true" applyProtection="false">
      <alignment horizontal="left" vertical="center" textRotation="0" wrapText="false" indent="1" shrinkToFit="false"/>
      <protection locked="true" hidden="false"/>
    </xf>
    <xf numFmtId="166" fontId="102" fillId="16" borderId="0" xfId="35" applyFont="true" applyBorder="true" applyAlignment="true" applyProtection="false">
      <alignment horizontal="right" vertical="center" textRotation="0" wrapText="false" indent="1" shrinkToFit="false"/>
      <protection locked="true" hidden="false"/>
    </xf>
    <xf numFmtId="173" fontId="102" fillId="16" borderId="0" xfId="35" applyFont="true" applyBorder="true" applyAlignment="true" applyProtection="false">
      <alignment horizontal="center" vertical="center" textRotation="0" wrapText="false" indent="0" shrinkToFit="false"/>
      <protection locked="true" hidden="false"/>
    </xf>
    <xf numFmtId="173" fontId="102" fillId="16" borderId="0" xfId="35" applyFont="true" applyBorder="true" applyAlignment="true" applyProtection="false">
      <alignment horizontal="right" vertical="center" textRotation="0" wrapText="false" indent="1" shrinkToFit="false"/>
      <protection locked="true" hidden="false"/>
    </xf>
    <xf numFmtId="166" fontId="117" fillId="16" borderId="0" xfId="35" applyFont="true" applyBorder="true" applyAlignment="true" applyProtection="false">
      <alignment horizontal="right" vertical="center" textRotation="0" wrapText="false" indent="1" shrinkToFit="false"/>
      <protection locked="true" hidden="false"/>
    </xf>
    <xf numFmtId="173" fontId="117" fillId="16" borderId="0" xfId="35" applyFont="true" applyBorder="true" applyAlignment="true" applyProtection="false">
      <alignment horizontal="center" vertical="center" textRotation="0" wrapText="false" indent="0" shrinkToFit="false"/>
      <protection locked="true" hidden="false"/>
    </xf>
    <xf numFmtId="173" fontId="117" fillId="16" borderId="0" xfId="35" applyFont="true" applyBorder="true" applyAlignment="true" applyProtection="false">
      <alignment horizontal="right" vertical="center" textRotation="0" wrapText="false" indent="1" shrinkToFit="false"/>
      <protection locked="true" hidden="false"/>
    </xf>
    <xf numFmtId="166" fontId="46" fillId="16" borderId="0" xfId="35" applyFont="true" applyBorder="true" applyAlignment="true" applyProtection="false">
      <alignment horizontal="general" vertical="center" textRotation="0" wrapText="false" indent="0" shrinkToFit="false"/>
      <protection locked="true" hidden="false"/>
    </xf>
    <xf numFmtId="173" fontId="46" fillId="16" borderId="102" xfId="35" applyFont="true" applyBorder="true" applyAlignment="true" applyProtection="false">
      <alignment horizontal="center" vertical="center" textRotation="0" wrapText="false" indent="0" shrinkToFit="false"/>
      <protection locked="true" hidden="false"/>
    </xf>
    <xf numFmtId="164" fontId="47" fillId="0" borderId="101" xfId="35" applyFont="true" applyBorder="true" applyAlignment="true" applyProtection="false">
      <alignment horizontal="left" vertical="center" textRotation="0" wrapText="false" indent="1" shrinkToFit="false"/>
      <protection locked="true" hidden="false"/>
    </xf>
    <xf numFmtId="166" fontId="100" fillId="0" borderId="127" xfId="35" applyFont="true" applyBorder="true" applyAlignment="true" applyProtection="false">
      <alignment horizontal="right" vertical="center" textRotation="0" wrapText="false" indent="1" shrinkToFit="false"/>
      <protection locked="true" hidden="false"/>
    </xf>
    <xf numFmtId="166" fontId="100" fillId="0" borderId="80" xfId="35" applyFont="true" applyBorder="true" applyAlignment="true" applyProtection="false">
      <alignment horizontal="right" vertical="center" textRotation="0" wrapText="false" indent="1" shrinkToFit="false"/>
      <protection locked="true" hidden="false"/>
    </xf>
    <xf numFmtId="166" fontId="116" fillId="0" borderId="127" xfId="35" applyFont="true" applyBorder="true" applyAlignment="true" applyProtection="false">
      <alignment horizontal="right" vertical="center" textRotation="0" wrapText="false" indent="1" shrinkToFit="false"/>
      <protection locked="true" hidden="false"/>
    </xf>
    <xf numFmtId="166" fontId="116" fillId="0" borderId="80" xfId="35" applyFont="true" applyBorder="true" applyAlignment="true" applyProtection="false">
      <alignment horizontal="right" vertical="center" textRotation="0" wrapText="false" indent="1" shrinkToFit="false"/>
      <protection locked="true" hidden="false"/>
    </xf>
    <xf numFmtId="166" fontId="47" fillId="0" borderId="101" xfId="35" applyFont="true" applyBorder="true" applyAlignment="true" applyProtection="false">
      <alignment horizontal="general" vertical="center" textRotation="0" wrapText="false" indent="0" shrinkToFit="false"/>
      <protection locked="true" hidden="false"/>
    </xf>
    <xf numFmtId="166" fontId="47" fillId="0" borderId="0" xfId="35" applyFont="true" applyBorder="true" applyAlignment="true" applyProtection="false">
      <alignment horizontal="general" vertical="center" textRotation="0" wrapText="false" indent="0" shrinkToFit="false"/>
      <protection locked="true" hidden="false"/>
    </xf>
    <xf numFmtId="173" fontId="47" fillId="0" borderId="102" xfId="35" applyFont="true" applyBorder="true" applyAlignment="true" applyProtection="false">
      <alignment horizontal="center" vertical="center" textRotation="0" wrapText="false" indent="0" shrinkToFit="false"/>
      <protection locked="true" hidden="false"/>
    </xf>
    <xf numFmtId="164" fontId="46" fillId="0" borderId="128" xfId="35" applyFont="true" applyBorder="true" applyAlignment="true" applyProtection="false">
      <alignment horizontal="left" vertical="center" textRotation="0" wrapText="false" indent="1" shrinkToFit="false"/>
      <protection locked="true" hidden="false"/>
    </xf>
    <xf numFmtId="170" fontId="102" fillId="0" borderId="129" xfId="35" applyFont="true" applyBorder="true" applyAlignment="true" applyProtection="false">
      <alignment horizontal="center" vertical="center" textRotation="0" wrapText="false" indent="0" shrinkToFit="false"/>
      <protection locked="true" hidden="false"/>
    </xf>
    <xf numFmtId="170" fontId="102" fillId="0" borderId="130" xfId="35" applyFont="true" applyBorder="true" applyAlignment="true" applyProtection="false">
      <alignment horizontal="center" vertical="center" textRotation="0" wrapText="false" indent="0" shrinkToFit="false"/>
      <protection locked="true" hidden="false"/>
    </xf>
    <xf numFmtId="164" fontId="102" fillId="0" borderId="130" xfId="35" applyFont="true" applyBorder="true" applyAlignment="true" applyProtection="false">
      <alignment horizontal="general" vertical="center" textRotation="0" wrapText="false" indent="0" shrinkToFit="false"/>
      <protection locked="true" hidden="false"/>
    </xf>
    <xf numFmtId="164" fontId="102" fillId="0" borderId="131" xfId="35" applyFont="true" applyBorder="true" applyAlignment="true" applyProtection="false">
      <alignment horizontal="general" vertical="center" textRotation="0" wrapText="false" indent="0" shrinkToFit="false"/>
      <protection locked="true" hidden="false"/>
    </xf>
    <xf numFmtId="170" fontId="117" fillId="0" borderId="129" xfId="35" applyFont="true" applyBorder="true" applyAlignment="true" applyProtection="false">
      <alignment horizontal="center" vertical="center" textRotation="0" wrapText="false" indent="0" shrinkToFit="false"/>
      <protection locked="true" hidden="false"/>
    </xf>
    <xf numFmtId="170" fontId="117" fillId="0" borderId="130" xfId="35" applyFont="true" applyBorder="true" applyAlignment="true" applyProtection="false">
      <alignment horizontal="center" vertical="center" textRotation="0" wrapText="false" indent="0" shrinkToFit="false"/>
      <protection locked="true" hidden="false"/>
    </xf>
    <xf numFmtId="164" fontId="117" fillId="0" borderId="130" xfId="35" applyFont="true" applyBorder="true" applyAlignment="true" applyProtection="false">
      <alignment horizontal="general" vertical="center" textRotation="0" wrapText="false" indent="0" shrinkToFit="false"/>
      <protection locked="true" hidden="false"/>
    </xf>
    <xf numFmtId="164" fontId="117" fillId="0" borderId="131" xfId="35" applyFont="true" applyBorder="true" applyAlignment="true" applyProtection="false">
      <alignment horizontal="general" vertical="center" textRotation="0" wrapText="false" indent="0" shrinkToFit="false"/>
      <protection locked="true" hidden="false"/>
    </xf>
    <xf numFmtId="164" fontId="46" fillId="0" borderId="92" xfId="35" applyFont="true" applyBorder="true" applyAlignment="true" applyProtection="false">
      <alignment horizontal="center" vertical="center" textRotation="0" wrapText="false" indent="0" shrinkToFit="false"/>
      <protection locked="true" hidden="false"/>
    </xf>
    <xf numFmtId="164" fontId="46" fillId="0" borderId="93" xfId="35" applyFont="true" applyBorder="true" applyAlignment="true" applyProtection="false">
      <alignment horizontal="center" vertical="center" textRotation="0" wrapText="false" indent="0" shrinkToFit="false"/>
      <protection locked="true" hidden="false"/>
    </xf>
    <xf numFmtId="164" fontId="46" fillId="0" borderId="94" xfId="3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7" fillId="2" borderId="0" xfId="33" applyFont="true" applyBorder="true" applyAlignment="true" applyProtection="false">
      <alignment horizontal="center" vertical="center" textRotation="0" wrapText="false" indent="0" shrinkToFit="false"/>
      <protection locked="true" hidden="false"/>
    </xf>
    <xf numFmtId="164" fontId="46" fillId="7" borderId="88" xfId="33" applyFont="true" applyBorder="true" applyAlignment="true" applyProtection="false">
      <alignment horizontal="general" vertical="center" textRotation="0" wrapText="false" indent="0" shrinkToFit="false"/>
      <protection locked="true" hidden="false"/>
    </xf>
    <xf numFmtId="164" fontId="46" fillId="7" borderId="132" xfId="33" applyFont="true" applyBorder="true" applyAlignment="true" applyProtection="false">
      <alignment horizontal="center" vertical="center" textRotation="0" wrapText="false" indent="0" shrinkToFit="false"/>
      <protection locked="true" hidden="false"/>
    </xf>
    <xf numFmtId="164" fontId="46" fillId="7" borderId="133" xfId="33" applyFont="true" applyBorder="true" applyAlignment="true" applyProtection="false">
      <alignment horizontal="center" vertical="center" textRotation="0" wrapText="true" indent="0" shrinkToFit="false"/>
      <protection locked="true" hidden="false"/>
    </xf>
    <xf numFmtId="164" fontId="46" fillId="7" borderId="92" xfId="33" applyFont="true" applyBorder="true" applyAlignment="true" applyProtection="false">
      <alignment horizontal="general" vertical="center" textRotation="0" wrapText="false" indent="0" shrinkToFit="false"/>
      <protection locked="true" hidden="false"/>
    </xf>
    <xf numFmtId="164" fontId="49" fillId="7" borderId="134" xfId="33" applyFont="true" applyBorder="true" applyAlignment="true" applyProtection="false">
      <alignment horizontal="center" vertical="center" textRotation="0" wrapText="false" indent="0" shrinkToFit="false"/>
      <protection locked="true" hidden="false"/>
    </xf>
    <xf numFmtId="164" fontId="118" fillId="17" borderId="110" xfId="33" applyFont="true" applyBorder="true" applyAlignment="true" applyProtection="false">
      <alignment horizontal="center" vertical="center" textRotation="0" wrapText="false" indent="0" shrinkToFit="false"/>
      <protection locked="true" hidden="false"/>
    </xf>
    <xf numFmtId="164" fontId="49" fillId="7" borderId="110" xfId="33" applyFont="true" applyBorder="true" applyAlignment="true" applyProtection="false">
      <alignment horizontal="center" vertical="center" textRotation="0" wrapText="false" indent="0" shrinkToFit="false"/>
      <protection locked="true" hidden="false"/>
    </xf>
    <xf numFmtId="164" fontId="46" fillId="0" borderId="135" xfId="33" applyFont="true" applyBorder="true" applyAlignment="true" applyProtection="false">
      <alignment horizontal="left" vertical="bottom" textRotation="0" wrapText="false" indent="1" shrinkToFit="false"/>
      <protection locked="true" hidden="false"/>
    </xf>
    <xf numFmtId="166" fontId="46" fillId="0" borderId="135" xfId="33" applyFont="true" applyBorder="true" applyAlignment="true" applyProtection="false">
      <alignment horizontal="right" vertical="bottom" textRotation="0" wrapText="false" indent="0" shrinkToFit="false"/>
      <protection locked="true" hidden="false"/>
    </xf>
    <xf numFmtId="164" fontId="102" fillId="17" borderId="136" xfId="33" applyFont="true" applyBorder="true" applyAlignment="true" applyProtection="false">
      <alignment horizontal="left" vertical="bottom" textRotation="0" wrapText="false" indent="1" shrinkToFit="false"/>
      <protection locked="true" hidden="false"/>
    </xf>
    <xf numFmtId="166" fontId="46" fillId="2" borderId="137" xfId="33" applyFont="true" applyBorder="true" applyAlignment="true" applyProtection="false">
      <alignment horizontal="right" vertical="bottom" textRotation="0" wrapText="false" indent="1" shrinkToFit="false"/>
      <protection locked="true" hidden="false"/>
    </xf>
    <xf numFmtId="166" fontId="46" fillId="2" borderId="63" xfId="33" applyFont="true" applyBorder="true" applyAlignment="true" applyProtection="false">
      <alignment horizontal="right" vertical="bottom" textRotation="0" wrapText="false" indent="1" shrinkToFit="false"/>
      <protection locked="true" hidden="false"/>
    </xf>
    <xf numFmtId="166" fontId="46" fillId="2" borderId="40" xfId="33" applyFont="true" applyBorder="true" applyAlignment="true" applyProtection="false">
      <alignment horizontal="right" vertical="bottom" textRotation="0" wrapText="false" indent="1" shrinkToFit="false"/>
      <protection locked="true" hidden="false"/>
    </xf>
    <xf numFmtId="166" fontId="46" fillId="2" borderId="138" xfId="33" applyFont="true" applyBorder="true" applyAlignment="true" applyProtection="false">
      <alignment horizontal="right" vertical="bottom" textRotation="0" wrapText="false" indent="1" shrinkToFit="false"/>
      <protection locked="true" hidden="false"/>
    </xf>
    <xf numFmtId="164" fontId="102" fillId="17" borderId="139" xfId="33" applyFont="true" applyBorder="true" applyAlignment="true" applyProtection="false">
      <alignment horizontal="left" vertical="bottom" textRotation="0" wrapText="false" indent="1" shrinkToFit="false"/>
      <protection locked="true" hidden="false"/>
    </xf>
    <xf numFmtId="166" fontId="46" fillId="2" borderId="140" xfId="33" applyFont="true" applyBorder="true" applyAlignment="true" applyProtection="false">
      <alignment horizontal="right" vertical="bottom" textRotation="0" wrapText="false" indent="1" shrinkToFit="false"/>
      <protection locked="true" hidden="false"/>
    </xf>
    <xf numFmtId="166" fontId="46" fillId="2" borderId="12" xfId="33" applyFont="true" applyBorder="true" applyAlignment="true" applyProtection="false">
      <alignment horizontal="right" vertical="bottom" textRotation="0" wrapText="false" indent="1" shrinkToFit="false"/>
      <protection locked="true" hidden="false"/>
    </xf>
    <xf numFmtId="166" fontId="46" fillId="2" borderId="53" xfId="33" applyFont="true" applyBorder="true" applyAlignment="true" applyProtection="false">
      <alignment horizontal="right" vertical="bottom" textRotation="0" wrapText="false" indent="1" shrinkToFit="false"/>
      <protection locked="true" hidden="false"/>
    </xf>
    <xf numFmtId="166" fontId="46" fillId="2" borderId="106" xfId="33" applyFont="true" applyBorder="true" applyAlignment="true" applyProtection="false">
      <alignment horizontal="right" vertical="bottom" textRotation="0" wrapText="false" indent="1" shrinkToFit="false"/>
      <protection locked="true" hidden="false"/>
    </xf>
    <xf numFmtId="166" fontId="119" fillId="2" borderId="140" xfId="33" applyFont="true" applyBorder="true" applyAlignment="true" applyProtection="false">
      <alignment horizontal="right" vertical="bottom" textRotation="0" wrapText="false" indent="1" shrinkToFit="false"/>
      <protection locked="true" hidden="false"/>
    </xf>
    <xf numFmtId="166" fontId="46" fillId="2" borderId="54" xfId="33" applyFont="true" applyBorder="true" applyAlignment="true" applyProtection="false">
      <alignment horizontal="right" vertical="bottom" textRotation="0" wrapText="false" indent="1" shrinkToFit="false"/>
      <protection locked="true" hidden="false"/>
    </xf>
    <xf numFmtId="164" fontId="102" fillId="17" borderId="105" xfId="33" applyFont="true" applyBorder="true" applyAlignment="true" applyProtection="false">
      <alignment horizontal="left" vertical="bottom" textRotation="0" wrapText="false" indent="1" shrinkToFit="false"/>
      <protection locked="true" hidden="false"/>
    </xf>
    <xf numFmtId="166" fontId="46" fillId="2" borderId="141" xfId="33" applyFont="true" applyBorder="true" applyAlignment="true" applyProtection="false">
      <alignment horizontal="right" vertical="bottom" textRotation="0" wrapText="false" indent="1" shrinkToFit="false"/>
      <protection locked="true" hidden="false"/>
    </xf>
    <xf numFmtId="166" fontId="46" fillId="2" borderId="13" xfId="33" applyFont="true" applyBorder="true" applyAlignment="true" applyProtection="false">
      <alignment horizontal="right" vertical="bottom" textRotation="0" wrapText="false" indent="1" shrinkToFit="false"/>
      <protection locked="true" hidden="false"/>
    </xf>
    <xf numFmtId="166" fontId="46" fillId="2" borderId="20" xfId="33" applyFont="true" applyBorder="true" applyAlignment="true" applyProtection="false">
      <alignment horizontal="right" vertical="bottom" textRotation="0" wrapText="false" indent="1" shrinkToFit="false"/>
      <protection locked="true" hidden="false"/>
    </xf>
    <xf numFmtId="166" fontId="46" fillId="2" borderId="142" xfId="33" applyFont="true" applyBorder="true" applyAlignment="true" applyProtection="false">
      <alignment horizontal="right" vertical="bottom" textRotation="0" wrapText="false" indent="1" shrinkToFit="false"/>
      <protection locked="true" hidden="false"/>
    </xf>
    <xf numFmtId="164" fontId="120" fillId="7" borderId="108" xfId="33" applyFont="true" applyBorder="true" applyAlignment="true" applyProtection="false">
      <alignment horizontal="left" vertical="bottom" textRotation="0" wrapText="false" indent="1" shrinkToFit="false"/>
      <protection locked="true" hidden="false"/>
    </xf>
    <xf numFmtId="166" fontId="46" fillId="7" borderId="134" xfId="33" applyFont="true" applyBorder="true" applyAlignment="true" applyProtection="false">
      <alignment horizontal="right" vertical="bottom" textRotation="0" wrapText="false" indent="1" shrinkToFit="false"/>
      <protection locked="true" hidden="false"/>
    </xf>
    <xf numFmtId="166" fontId="46" fillId="7" borderId="110" xfId="33" applyFont="true" applyBorder="true" applyAlignment="true" applyProtection="false">
      <alignment horizontal="right" vertical="bottom" textRotation="0" wrapText="false" indent="1" shrinkToFit="false"/>
      <protection locked="true" hidden="false"/>
    </xf>
    <xf numFmtId="166" fontId="46" fillId="7" borderId="109" xfId="33" applyFont="true" applyBorder="true" applyAlignment="true" applyProtection="false">
      <alignment horizontal="right" vertical="bottom" textRotation="0" wrapText="false" indent="1" shrinkToFit="false"/>
      <protection locked="true" hidden="false"/>
    </xf>
    <xf numFmtId="166" fontId="46" fillId="7" borderId="97" xfId="33" applyFont="true" applyBorder="true" applyAlignment="true" applyProtection="false">
      <alignment horizontal="right" vertical="bottom" textRotation="0" wrapText="false" indent="1" shrinkToFit="false"/>
      <protection locked="true" hidden="false"/>
    </xf>
    <xf numFmtId="166" fontId="46" fillId="0" borderId="135" xfId="33" applyFont="true" applyBorder="true" applyAlignment="true" applyProtection="false">
      <alignment horizontal="right" vertical="bottom" textRotation="0" wrapText="false" indent="1" shrinkToFit="false"/>
      <protection locked="true" hidden="false"/>
    </xf>
    <xf numFmtId="166" fontId="81" fillId="7" borderId="134" xfId="33" applyFont="true" applyBorder="true" applyAlignment="true" applyProtection="false">
      <alignment horizontal="right" vertical="bottom" textRotation="0" wrapText="false" indent="1" shrinkToFit="false"/>
      <protection locked="true" hidden="false"/>
    </xf>
    <xf numFmtId="166" fontId="81" fillId="7" borderId="110" xfId="33" applyFont="true" applyBorder="true" applyAlignment="true" applyProtection="false">
      <alignment horizontal="right" vertical="bottom" textRotation="0" wrapText="false" indent="1" shrinkToFit="false"/>
      <protection locked="true" hidden="false"/>
    </xf>
    <xf numFmtId="166" fontId="81" fillId="7" borderId="109" xfId="33" applyFont="true" applyBorder="true" applyAlignment="true" applyProtection="false">
      <alignment horizontal="right" vertical="bottom" textRotation="0" wrapText="false" indent="1" shrinkToFit="false"/>
      <protection locked="true" hidden="false"/>
    </xf>
    <xf numFmtId="166" fontId="81" fillId="7" borderId="97" xfId="33" applyFont="true" applyBorder="true" applyAlignment="true" applyProtection="false">
      <alignment horizontal="right" vertical="bottom" textRotation="0" wrapText="false" indent="1" shrinkToFit="false"/>
      <protection locked="true" hidden="false"/>
    </xf>
    <xf numFmtId="164" fontId="46" fillId="0" borderId="89" xfId="33" applyFont="true" applyBorder="true" applyAlignment="true" applyProtection="false">
      <alignment horizontal="left" vertical="bottom" textRotation="0" wrapText="false" indent="1" shrinkToFit="false"/>
      <protection locked="true" hidden="false"/>
    </xf>
    <xf numFmtId="166" fontId="46" fillId="0" borderId="89" xfId="33" applyFont="true" applyBorder="true" applyAlignment="true" applyProtection="false">
      <alignment horizontal="right" vertical="bottom" textRotation="0" wrapText="false" indent="1" shrinkToFit="false"/>
      <protection locked="true" hidden="false"/>
    </xf>
    <xf numFmtId="164" fontId="120" fillId="7" borderId="95" xfId="33" applyFont="true" applyBorder="true" applyAlignment="true" applyProtection="false">
      <alignment horizontal="left" vertical="bottom" textRotation="0" wrapText="false" indent="1" shrinkToFit="false"/>
      <protection locked="true" hidden="false"/>
    </xf>
    <xf numFmtId="166" fontId="121" fillId="7" borderId="143" xfId="33" applyFont="true" applyBorder="true" applyAlignment="true" applyProtection="false">
      <alignment horizontal="right" vertical="bottom" textRotation="0" wrapText="false" indent="1" shrinkToFit="false"/>
      <protection locked="true" hidden="false"/>
    </xf>
    <xf numFmtId="166" fontId="120" fillId="7" borderId="144" xfId="33" applyFont="true" applyBorder="true" applyAlignment="true" applyProtection="false">
      <alignment horizontal="right" vertical="bottom" textRotation="0" wrapText="false" indent="1" shrinkToFit="false"/>
      <protection locked="true" hidden="false"/>
    </xf>
    <xf numFmtId="166" fontId="120" fillId="7" borderId="145" xfId="33" applyFont="true" applyBorder="true" applyAlignment="true" applyProtection="false">
      <alignment horizontal="right" vertical="bottom" textRotation="0" wrapText="false" indent="1" shrinkToFit="false"/>
      <protection locked="true" hidden="false"/>
    </xf>
    <xf numFmtId="166" fontId="120" fillId="7" borderId="146" xfId="33" applyFont="true" applyBorder="true" applyAlignment="true" applyProtection="false">
      <alignment horizontal="right" vertical="bottom" textRotation="0" wrapText="false" indent="1" shrinkToFit="false"/>
      <protection locked="true" hidden="false"/>
    </xf>
    <xf numFmtId="166" fontId="120" fillId="7" borderId="133" xfId="33" applyFont="true" applyBorder="true" applyAlignment="true" applyProtection="false">
      <alignment horizontal="right" vertical="bottom" textRotation="0" wrapText="false" indent="1"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18" borderId="147" xfId="0" applyFont="true" applyBorder="true" applyAlignment="true" applyProtection="false">
      <alignment horizontal="left" vertical="bottom" textRotation="0" wrapText="false" indent="1" shrinkToFit="false"/>
      <protection locked="true" hidden="false"/>
    </xf>
    <xf numFmtId="164" fontId="120" fillId="18" borderId="90" xfId="0" applyFont="true" applyBorder="true" applyAlignment="true" applyProtection="false">
      <alignment horizontal="center" vertical="center" textRotation="0" wrapText="false" indent="0" shrinkToFit="false"/>
      <protection locked="true" hidden="false"/>
    </xf>
    <xf numFmtId="164" fontId="46" fillId="18" borderId="91" xfId="0" applyFont="true" applyBorder="true" applyAlignment="true" applyProtection="false">
      <alignment horizontal="left" vertical="bottom" textRotation="0" wrapText="false" indent="1" shrinkToFit="false"/>
      <protection locked="true" hidden="false"/>
    </xf>
    <xf numFmtId="164" fontId="120" fillId="19" borderId="141" xfId="0" applyFont="true" applyBorder="true" applyAlignment="true" applyProtection="false">
      <alignment horizontal="center" vertical="center" textRotation="90" wrapText="false" indent="0" shrinkToFit="false"/>
      <protection locked="true" hidden="false"/>
    </xf>
    <xf numFmtId="164" fontId="120" fillId="19" borderId="13" xfId="0" applyFont="true" applyBorder="true" applyAlignment="true" applyProtection="false">
      <alignment horizontal="center" vertical="center" textRotation="90" wrapText="false" indent="0" shrinkToFit="false"/>
      <protection locked="true" hidden="false"/>
    </xf>
    <xf numFmtId="164" fontId="120" fillId="18" borderId="13" xfId="0" applyFont="true" applyBorder="true" applyAlignment="true" applyProtection="false">
      <alignment horizontal="center" vertical="center" textRotation="90" wrapText="false" indent="0" shrinkToFit="false"/>
      <protection locked="true" hidden="false"/>
    </xf>
    <xf numFmtId="164" fontId="120" fillId="18" borderId="142" xfId="0" applyFont="true" applyBorder="true" applyAlignment="true" applyProtection="false">
      <alignment horizontal="center" vertical="center" textRotation="90" wrapText="true" indent="0" shrinkToFit="false"/>
      <protection locked="true" hidden="false"/>
    </xf>
    <xf numFmtId="164" fontId="46" fillId="18" borderId="105" xfId="0" applyFont="true" applyBorder="true" applyAlignment="true" applyProtection="false">
      <alignment horizontal="left" vertical="bottom" textRotation="0" wrapText="false" indent="1" shrinkToFit="false"/>
      <protection locked="true" hidden="false"/>
    </xf>
    <xf numFmtId="166" fontId="46" fillId="18" borderId="10" xfId="0" applyFont="true" applyBorder="true" applyAlignment="false" applyProtection="false">
      <alignment horizontal="general" vertical="bottom" textRotation="0" wrapText="false" indent="0" shrinkToFit="false"/>
      <protection locked="true" hidden="false"/>
    </xf>
    <xf numFmtId="166" fontId="46" fillId="18" borderId="148" xfId="0" applyFont="true" applyBorder="true" applyAlignment="false" applyProtection="false">
      <alignment horizontal="general" vertical="bottom" textRotation="0" wrapText="false" indent="0" shrinkToFit="false"/>
      <protection locked="true" hidden="false"/>
    </xf>
    <xf numFmtId="164" fontId="46" fillId="0" borderId="149" xfId="0" applyFont="true" applyBorder="true" applyAlignment="true" applyProtection="false">
      <alignment horizontal="left" vertical="bottom" textRotation="0" wrapText="false" indent="1" shrinkToFit="false"/>
      <protection locked="true" hidden="false"/>
    </xf>
    <xf numFmtId="166" fontId="46" fillId="0" borderId="150" xfId="0" applyFont="true" applyBorder="true" applyAlignment="true" applyProtection="false">
      <alignment horizontal="right" vertical="bottom" textRotation="0" wrapText="false" indent="1" shrinkToFit="false"/>
      <protection locked="true" hidden="false"/>
    </xf>
    <xf numFmtId="166" fontId="46" fillId="0" borderId="68" xfId="0" applyFont="true" applyBorder="true" applyAlignment="true" applyProtection="false">
      <alignment horizontal="right" vertical="bottom" textRotation="0" wrapText="false" indent="1" shrinkToFit="false"/>
      <protection locked="true" hidden="false"/>
    </xf>
    <xf numFmtId="166" fontId="46" fillId="0" borderId="151" xfId="0" applyFont="true" applyBorder="true" applyAlignment="true" applyProtection="false">
      <alignment horizontal="right" vertical="bottom" textRotation="0" wrapText="false" indent="1" shrinkToFit="false"/>
      <protection locked="true" hidden="false"/>
    </xf>
    <xf numFmtId="164" fontId="46" fillId="0" borderId="152" xfId="0" applyFont="true" applyBorder="true" applyAlignment="true" applyProtection="false">
      <alignment horizontal="left" vertical="bottom" textRotation="0" wrapText="false" indent="1" shrinkToFit="false"/>
      <protection locked="true" hidden="false"/>
    </xf>
    <xf numFmtId="166" fontId="46" fillId="0" borderId="119" xfId="0" applyFont="true" applyBorder="true" applyAlignment="true" applyProtection="false">
      <alignment horizontal="right" vertical="bottom" textRotation="0" wrapText="false" indent="1" shrinkToFit="false"/>
      <protection locked="true" hidden="false"/>
    </xf>
    <xf numFmtId="166" fontId="46" fillId="0" borderId="28" xfId="0" applyFont="true" applyBorder="true" applyAlignment="true" applyProtection="false">
      <alignment horizontal="right" vertical="bottom" textRotation="0" wrapText="false" indent="1" shrinkToFit="false"/>
      <protection locked="true" hidden="false"/>
    </xf>
    <xf numFmtId="166" fontId="46" fillId="0" borderId="120"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53" xfId="0" applyFont="true" applyBorder="true" applyAlignment="true" applyProtection="false">
      <alignment horizontal="left" vertical="bottom" textRotation="0" wrapText="false" indent="1" shrinkToFit="false"/>
      <protection locked="true" hidden="false"/>
    </xf>
    <xf numFmtId="166" fontId="47" fillId="0" borderId="124" xfId="0" applyFont="true" applyBorder="true" applyAlignment="true" applyProtection="false">
      <alignment horizontal="right" vertical="bottom" textRotation="0" wrapText="false" indent="1" shrinkToFit="false"/>
      <protection locked="true" hidden="false"/>
    </xf>
    <xf numFmtId="166" fontId="47" fillId="0" borderId="45" xfId="0" applyFont="true" applyBorder="true" applyAlignment="true" applyProtection="false">
      <alignment horizontal="right" vertical="bottom" textRotation="0" wrapText="false" indent="1" shrinkToFit="false"/>
      <protection locked="true" hidden="false"/>
    </xf>
    <xf numFmtId="166" fontId="47" fillId="0" borderId="125" xfId="0" applyFont="true" applyBorder="true" applyAlignment="true" applyProtection="false">
      <alignment horizontal="right" vertical="bottom" textRotation="0" wrapText="false" indent="1" shrinkToFit="false"/>
      <protection locked="true" hidden="false"/>
    </xf>
    <xf numFmtId="164" fontId="46" fillId="18" borderId="101" xfId="0" applyFont="true" applyBorder="true" applyAlignment="true" applyProtection="false">
      <alignment horizontal="left" vertical="bottom" textRotation="0" wrapText="false" indent="1" shrinkToFit="false"/>
      <protection locked="true" hidden="false"/>
    </xf>
    <xf numFmtId="166" fontId="46" fillId="18" borderId="0" xfId="0" applyFont="true" applyBorder="true" applyAlignment="false" applyProtection="false">
      <alignment horizontal="general" vertical="bottom" textRotation="0" wrapText="false" indent="0" shrinkToFit="false"/>
      <protection locked="true" hidden="false"/>
    </xf>
    <xf numFmtId="166" fontId="46" fillId="18" borderId="102" xfId="0" applyFont="true" applyBorder="true" applyAlignment="false" applyProtection="false">
      <alignment horizontal="general" vertical="bottom" textRotation="0" wrapText="false" indent="0" shrinkToFit="false"/>
      <protection locked="true" hidden="false"/>
    </xf>
    <xf numFmtId="164" fontId="46" fillId="18" borderId="92" xfId="0" applyFont="true" applyBorder="true" applyAlignment="true" applyProtection="false">
      <alignment horizontal="left" vertical="bottom" textRotation="0" wrapText="false" indent="1" shrinkToFit="false"/>
      <protection locked="true" hidden="false"/>
    </xf>
    <xf numFmtId="166" fontId="46" fillId="18" borderId="93" xfId="0" applyFont="true" applyBorder="true" applyAlignment="false" applyProtection="false">
      <alignment horizontal="general" vertical="bottom" textRotation="0" wrapText="false" indent="0" shrinkToFit="false"/>
      <protection locked="true" hidden="false"/>
    </xf>
    <xf numFmtId="166" fontId="46" fillId="18" borderId="9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22" fillId="0" borderId="0" xfId="25" applyFont="true" applyBorder="false" applyAlignment="false" applyProtection="false">
      <alignment horizontal="general" vertical="bottom" textRotation="0" wrapText="false" indent="0" shrinkToFit="false"/>
      <protection locked="true" hidden="false"/>
    </xf>
    <xf numFmtId="164" fontId="123"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true" indent="0" shrinkToFit="false"/>
      <protection locked="true" hidden="false"/>
    </xf>
    <xf numFmtId="164" fontId="47" fillId="0" borderId="0" xfId="25" applyFont="true" applyBorder="true" applyAlignment="true" applyProtection="false">
      <alignment horizontal="center" vertical="top" textRotation="0" wrapText="true" indent="0" shrinkToFit="false"/>
      <protection locked="true" hidden="false"/>
    </xf>
    <xf numFmtId="164" fontId="63" fillId="5" borderId="12" xfId="25" applyFont="true" applyBorder="true" applyAlignment="true" applyProtection="false">
      <alignment horizontal="left" vertical="center" textRotation="0" wrapText="false" indent="1" shrinkToFit="false"/>
      <protection locked="true" hidden="false"/>
    </xf>
    <xf numFmtId="164" fontId="63" fillId="5" borderId="12" xfId="25" applyFont="true" applyBorder="true" applyAlignment="true" applyProtection="false">
      <alignment horizontal="center" vertical="center" textRotation="0" wrapText="false" indent="0" shrinkToFit="false"/>
      <protection locked="true" hidden="false"/>
    </xf>
    <xf numFmtId="164" fontId="63" fillId="5" borderId="12" xfId="25" applyFont="true" applyBorder="true" applyAlignment="true" applyProtection="false">
      <alignment horizontal="center" vertical="center" textRotation="0" wrapText="true" indent="0" shrinkToFit="false"/>
      <protection locked="true" hidden="false"/>
    </xf>
    <xf numFmtId="164" fontId="124" fillId="5" borderId="64" xfId="25" applyFont="true" applyBorder="true" applyAlignment="true" applyProtection="false">
      <alignment horizontal="right" vertical="center" textRotation="0" wrapText="true" indent="1" shrinkToFit="false"/>
      <protection locked="true" hidden="false"/>
    </xf>
    <xf numFmtId="164" fontId="124" fillId="5" borderId="154" xfId="25" applyFont="true" applyBorder="true" applyAlignment="true" applyProtection="false">
      <alignment horizontal="right" vertical="center" textRotation="0" wrapText="true" indent="1" shrinkToFit="false"/>
      <protection locked="true" hidden="false"/>
    </xf>
    <xf numFmtId="164" fontId="124" fillId="5" borderId="65" xfId="25" applyFont="true" applyBorder="true" applyAlignment="true" applyProtection="false">
      <alignment horizontal="right" vertical="center" textRotation="0" wrapText="true" indent="1" shrinkToFit="false"/>
      <protection locked="true" hidden="false"/>
    </xf>
    <xf numFmtId="164" fontId="64" fillId="2" borderId="68" xfId="25" applyFont="true" applyBorder="true" applyAlignment="true" applyProtection="false">
      <alignment horizontal="left" vertical="center" textRotation="0" wrapText="false" indent="1" shrinkToFit="false"/>
      <protection locked="true" hidden="false"/>
    </xf>
    <xf numFmtId="164" fontId="46" fillId="2" borderId="75" xfId="25" applyFont="true" applyBorder="true" applyAlignment="true" applyProtection="false">
      <alignment horizontal="right" vertical="center" textRotation="0" wrapText="false" indent="1" shrinkToFit="false"/>
      <protection locked="true" hidden="false"/>
    </xf>
    <xf numFmtId="164" fontId="46" fillId="2" borderId="155" xfId="25" applyFont="true" applyBorder="true" applyAlignment="true" applyProtection="false">
      <alignment horizontal="right" vertical="center" textRotation="0" wrapText="false" indent="1" shrinkToFit="false"/>
      <protection locked="true" hidden="false"/>
    </xf>
    <xf numFmtId="166" fontId="120" fillId="2" borderId="76" xfId="25" applyFont="true" applyBorder="true" applyAlignment="true" applyProtection="false">
      <alignment horizontal="right" vertical="center" textRotation="0" wrapText="false" indent="1" shrinkToFit="false"/>
      <protection locked="true" hidden="false"/>
    </xf>
    <xf numFmtId="173" fontId="120" fillId="2" borderId="68" xfId="25" applyFont="true" applyBorder="true" applyAlignment="true" applyProtection="false">
      <alignment horizontal="center" vertical="center" textRotation="0" wrapText="false" indent="0" shrinkToFit="false"/>
      <protection locked="true" hidden="false"/>
    </xf>
    <xf numFmtId="164" fontId="64" fillId="2" borderId="28" xfId="25" applyFont="true" applyBorder="true" applyAlignment="true" applyProtection="false">
      <alignment horizontal="left" vertical="center" textRotation="0" wrapText="false" indent="1" shrinkToFit="false"/>
      <protection locked="true" hidden="false"/>
    </xf>
    <xf numFmtId="164" fontId="46" fillId="2" borderId="77" xfId="25" applyFont="true" applyBorder="true" applyAlignment="true" applyProtection="false">
      <alignment horizontal="right" vertical="center" textRotation="0" wrapText="false" indent="1" shrinkToFit="false"/>
      <protection locked="true" hidden="false"/>
    </xf>
    <xf numFmtId="164" fontId="46" fillId="2" borderId="121" xfId="25" applyFont="true" applyBorder="true" applyAlignment="true" applyProtection="false">
      <alignment horizontal="right" vertical="center" textRotation="0" wrapText="false" indent="1" shrinkToFit="false"/>
      <protection locked="true" hidden="false"/>
    </xf>
    <xf numFmtId="166" fontId="120" fillId="2" borderId="78" xfId="25" applyFont="true" applyBorder="true" applyAlignment="true" applyProtection="false">
      <alignment horizontal="right" vertical="center" textRotation="0" wrapText="false" indent="1" shrinkToFit="false"/>
      <protection locked="true" hidden="false"/>
    </xf>
    <xf numFmtId="173" fontId="120" fillId="2" borderId="28" xfId="25" applyFont="true" applyBorder="true" applyAlignment="true" applyProtection="false">
      <alignment horizontal="center" vertical="center" textRotation="0" wrapText="false" indent="0" shrinkToFit="false"/>
      <protection locked="true" hidden="false"/>
    </xf>
    <xf numFmtId="164" fontId="64" fillId="2" borderId="45" xfId="25" applyFont="true" applyBorder="true" applyAlignment="true" applyProtection="false">
      <alignment horizontal="left" vertical="center" textRotation="0" wrapText="false" indent="1" shrinkToFit="false"/>
      <protection locked="true" hidden="false"/>
    </xf>
    <xf numFmtId="164" fontId="46" fillId="2" borderId="71" xfId="25" applyFont="true" applyBorder="true" applyAlignment="true" applyProtection="false">
      <alignment horizontal="right" vertical="center" textRotation="0" wrapText="false" indent="1" shrinkToFit="false"/>
      <protection locked="true" hidden="false"/>
    </xf>
    <xf numFmtId="164" fontId="46" fillId="2" borderId="83" xfId="25" applyFont="true" applyBorder="true" applyAlignment="true" applyProtection="false">
      <alignment horizontal="right" vertical="center" textRotation="0" wrapText="false" indent="1" shrinkToFit="false"/>
      <protection locked="true" hidden="false"/>
    </xf>
    <xf numFmtId="166" fontId="120" fillId="2" borderId="72" xfId="25" applyFont="true" applyBorder="true" applyAlignment="true" applyProtection="false">
      <alignment horizontal="right" vertical="center" textRotation="0" wrapText="false" indent="1" shrinkToFit="false"/>
      <protection locked="true" hidden="false"/>
    </xf>
    <xf numFmtId="173" fontId="120" fillId="2" borderId="45" xfId="25" applyFont="true" applyBorder="true" applyAlignment="true" applyProtection="false">
      <alignment horizontal="center" vertical="center" textRotation="0" wrapText="false" indent="0" shrinkToFit="false"/>
      <protection locked="true" hidden="false"/>
    </xf>
    <xf numFmtId="164" fontId="125" fillId="2" borderId="39" xfId="25" applyFont="true" applyBorder="true" applyAlignment="true" applyProtection="false">
      <alignment horizontal="left" vertical="center" textRotation="0" wrapText="false" indent="1" shrinkToFit="false"/>
      <protection locked="true" hidden="false"/>
    </xf>
    <xf numFmtId="164" fontId="46" fillId="2" borderId="17" xfId="25" applyFont="true" applyBorder="true" applyAlignment="true" applyProtection="false">
      <alignment horizontal="right" vertical="center" textRotation="0" wrapText="false" indent="1" shrinkToFit="false"/>
      <protection locked="true" hidden="false"/>
    </xf>
    <xf numFmtId="164" fontId="122" fillId="2" borderId="79" xfId="25" applyFont="true" applyBorder="true" applyAlignment="true" applyProtection="false">
      <alignment horizontal="right" vertical="bottom" textRotation="0" wrapText="false" indent="1" shrinkToFit="false"/>
      <protection locked="true" hidden="false"/>
    </xf>
    <xf numFmtId="166" fontId="46" fillId="2" borderId="46" xfId="25" applyFont="true" applyBorder="true" applyAlignment="true" applyProtection="false">
      <alignment horizontal="right" vertical="center" textRotation="0" wrapText="false" indent="1" shrinkToFit="false"/>
      <protection locked="true" hidden="false"/>
    </xf>
    <xf numFmtId="164" fontId="125" fillId="2" borderId="156" xfId="25" applyFont="true" applyBorder="true" applyAlignment="true" applyProtection="false">
      <alignment horizontal="right" vertical="center" textRotation="0" wrapText="false" indent="1" shrinkToFit="false"/>
      <protection locked="true" hidden="false"/>
    </xf>
    <xf numFmtId="164" fontId="125" fillId="2" borderId="157" xfId="25" applyFont="true" applyBorder="true" applyAlignment="true" applyProtection="false">
      <alignment horizontal="right" vertical="center" textRotation="0" wrapText="false" indent="1" shrinkToFit="false"/>
      <protection locked="true" hidden="false"/>
    </xf>
    <xf numFmtId="166" fontId="126" fillId="2" borderId="16" xfId="25" applyFont="true" applyBorder="true" applyAlignment="true" applyProtection="false">
      <alignment horizontal="right" vertical="center" textRotation="0" wrapText="false" indent="1" shrinkToFit="false"/>
      <protection locked="true" hidden="false"/>
    </xf>
    <xf numFmtId="173" fontId="120" fillId="2" borderId="39" xfId="25" applyFont="true" applyBorder="true" applyAlignment="true" applyProtection="false">
      <alignment horizontal="center" vertical="center" textRotation="0" wrapText="false" indent="0" shrinkToFit="false"/>
      <protection locked="true" hidden="false"/>
    </xf>
    <xf numFmtId="166" fontId="81" fillId="5" borderId="64" xfId="25" applyFont="true" applyBorder="true" applyAlignment="true" applyProtection="false">
      <alignment horizontal="right" vertical="center" textRotation="0" wrapText="false" indent="1" shrinkToFit="false"/>
      <protection locked="true" hidden="false"/>
    </xf>
    <xf numFmtId="166" fontId="81" fillId="5" borderId="154" xfId="25" applyFont="true" applyBorder="true" applyAlignment="true" applyProtection="false">
      <alignment horizontal="right" vertical="center" textRotation="0" wrapText="false" indent="1" shrinkToFit="false"/>
      <protection locked="true" hidden="false"/>
    </xf>
    <xf numFmtId="166" fontId="47" fillId="5" borderId="65" xfId="25" applyFont="true" applyBorder="true" applyAlignment="true" applyProtection="false">
      <alignment horizontal="right" vertical="center" textRotation="0" wrapText="false" indent="1" shrinkToFit="false"/>
      <protection locked="true" hidden="false"/>
    </xf>
    <xf numFmtId="173" fontId="47" fillId="5" borderId="12" xfId="25" applyFont="true" applyBorder="true" applyAlignment="true" applyProtection="false">
      <alignment horizontal="center" vertical="center" textRotation="0" wrapText="false" indent="0" shrinkToFit="false"/>
      <protection locked="true" hidden="false"/>
    </xf>
    <xf numFmtId="164" fontId="122" fillId="0" borderId="0" xfId="25" applyFont="true" applyBorder="false" applyAlignment="true" applyProtection="fals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e_bezps2" xfId="22"/>
    <cellStyle name="normálne_celkom" xfId="23"/>
    <cellStyle name="normálne_fakulty_cis" xfId="24"/>
    <cellStyle name="normálne_icrkok_SS" xfId="25"/>
    <cellStyle name="normálne_matur2006" xfId="26"/>
    <cellStyle name="normálne_osoby_roc" xfId="27"/>
    <cellStyle name="normálne_PK2006_drstsk" xfId="28"/>
    <cellStyle name="normálne_rocnik" xfId="29"/>
    <cellStyle name="normálne_sodb_grafy" xfId="30"/>
    <cellStyle name="normálne_suhrn9" xfId="31"/>
    <cellStyle name="normální_dkolo" xfId="32"/>
    <cellStyle name="normální_icrkok2_2004" xfId="33"/>
    <cellStyle name="normální_iczeme" xfId="34"/>
    <cellStyle name="normální_muze_2004" xfId="35"/>
    <cellStyle name="normální_narodn" xfId="36"/>
    <cellStyle name="normální_osrocniks" xfId="37"/>
    <cellStyle name="normální_roma2003" xfId="38"/>
    <cellStyle name="normální_suhrn8_2004" xfId="39"/>
    <cellStyle name="procent_dkolo"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5E7575"/>
      <rgbColor rgb="FFC0C0C0"/>
      <rgbColor rgb="FF808080"/>
      <rgbColor rgb="FF9999FF"/>
      <rgbColor rgb="FF993366"/>
      <rgbColor rgb="FFFFFFCC"/>
      <rgbColor rgb="FFCCFFFF"/>
      <rgbColor rgb="FF660066"/>
      <rgbColor rgb="FFFF8080"/>
      <rgbColor rgb="FF0168D7"/>
      <rgbColor rgb="FFCCCCFF"/>
      <rgbColor rgb="FF35072F"/>
      <rgbColor rgb="FF757500"/>
      <rgbColor rgb="FFD0D07C"/>
      <rgbColor rgb="FF9A9A00"/>
      <rgbColor rgb="FF753B3B"/>
      <rgbColor rgb="FF750000"/>
      <rgbColor rgb="FF536E00"/>
      <rgbColor rgb="FF752F00"/>
      <rgbColor rgb="FF00CCFF"/>
      <rgbColor rgb="FFDFDFB2"/>
      <rgbColor rgb="FFCCFFCC"/>
      <rgbColor rgb="FFFFFF99"/>
      <rgbColor rgb="FF99CCFF"/>
      <rgbColor rgb="FFFF99CC"/>
      <rgbColor rgb="FFBFBF99"/>
      <rgbColor rgb="FFFFCC99"/>
      <rgbColor rgb="FF757575"/>
      <rgbColor rgb="FFB8B86E"/>
      <rgbColor rgb="FF99CC00"/>
      <rgbColor rgb="FFFFCC00"/>
      <rgbColor rgb="FFFF9900"/>
      <rgbColor rgb="FFFF6600"/>
      <rgbColor rgb="FF666699"/>
      <rgbColor rgb="FF969696"/>
      <rgbColor rgb="FF003347"/>
      <rgbColor rgb="FF339966"/>
      <rgbColor rgb="FF003300"/>
      <rgbColor rgb="FF001700"/>
      <rgbColor rgb="FF993300"/>
      <rgbColor rgb="FF75465E"/>
      <rgbColor rgb="FF333399"/>
      <rgbColor rgb="FF46467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png"/><Relationship Id="rId7" Type="http://schemas.openxmlformats.org/officeDocument/2006/relationships/image" Target="../media/image27.png"/>
</Relationships>
</file>

<file path=xl/charts/_rels/chart11.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png"/><Relationship Id="rId7" Type="http://schemas.openxmlformats.org/officeDocument/2006/relationships/image" Target="../media/image27.png"/>
</Relationships>
</file>

<file path=xl/charts/_rels/chart12.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png"/><Relationship Id="rId7" Type="http://schemas.openxmlformats.org/officeDocument/2006/relationships/image" Target="../media/image27.png"/>
</Relationships>
</file>

<file path=xl/charts/_rels/chart14.xml.rels><?xml version="1.0" encoding="UTF-8"?>
<Relationships xmlns="http://schemas.openxmlformats.org/package/2006/relationships"><Relationship Id="rId1" Type="http://schemas.openxmlformats.org/officeDocument/2006/relationships/chartUserShapes" Target="../drawings/drawing8.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1.png"/><Relationship Id="rId3" Type="http://schemas.openxmlformats.org/officeDocument/2006/relationships/image" Target="../media/image5.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8.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1.png"/><Relationship Id="rId3" Type="http://schemas.openxmlformats.org/officeDocument/2006/relationships/image" Target="../media/image5.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9.png"/><Relationship Id="rId10" Type="http://schemas.openxmlformats.org/officeDocument/2006/relationships/image" Target="../media/image1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166436295634"/>
          <c:y val="0.344534618310931"/>
          <c:w val="0.74339377185137"/>
          <c:h val="0.44965762110068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C$4:$C$6</c:f>
              <c:strCache>
                <c:ptCount val="3"/>
                <c:pt idx="0">
                  <c:v>úspešné</c:v>
                </c:pt>
                <c:pt idx="1">
                  <c:v>neúspešné</c:v>
                </c:pt>
                <c:pt idx="2">
                  <c:v>neúčasť v ďalšom PK</c:v>
                </c:pt>
              </c:strCache>
            </c:strRef>
          </c:cat>
          <c:val>
            <c:numRef>
              <c:f>'G 01'!$D$4:$D$6</c:f>
              <c:numCache>
                <c:formatCode>General</c:formatCode>
                <c:ptCount val="3"/>
                <c:pt idx="0">
                  <c:v>89941</c:v>
                </c:pt>
                <c:pt idx="1">
                  <c:v>50346</c:v>
                </c:pt>
                <c:pt idx="2">
                  <c:v>19230</c:v>
                </c:pt>
              </c:numCache>
            </c:numRef>
          </c:val>
        </c:ser>
      </c:pie3DChart>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PODIEL ABSOLVENTOV PODĽA STREDNÝCH ŠKÔL NA ICH CELKOVOM POČTE V ROKU 2006</a:t>
            </a:r>
          </a:p>
        </c:rich>
      </c:tx>
      <c:overlay val="0"/>
      <c:spPr>
        <a:noFill/>
        <a:ln w="0">
          <a:noFill/>
        </a:ln>
      </c:spPr>
    </c:title>
    <c:autoTitleDeleted val="0"/>
    <c:plotArea>
      <c:layout>
        <c:manualLayout>
          <c:layoutTarget val="inner"/>
          <c:xMode val="edge"/>
          <c:yMode val="edge"/>
          <c:x val="0.0428219852337982"/>
          <c:y val="0.301773729626079"/>
          <c:w val="0.812633305988515"/>
          <c:h val="0.503116011505273"/>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solidFill>
                <a:srgbClr val="ffffcc"/>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0066cc"/>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00"/>
              </a:solidFill>
              <a:ln w="12600">
                <a:solidFill>
                  <a:srgbClr val="000000"/>
                </a:solidFill>
                <a:round/>
              </a:ln>
            </c:spPr>
          </c:dPt>
          <c:dPt>
            <c:idx val="10"/>
            <c:spPr>
              <a:solidFill>
                <a:srgbClr val="00ffff"/>
              </a:solidFill>
              <a:ln w="12600">
                <a:solidFill>
                  <a:srgbClr val="000000"/>
                </a:solidFill>
                <a:round/>
              </a:ln>
            </c:spPr>
          </c:dPt>
          <c:dPt>
            <c:idx val="11"/>
            <c:spPr>
              <a:blipFill rotWithShape="0">
                <a:blip r:embed="rId7"/>
                <a:tile tx="0" ty="0" sx="100000" sy="100000" algn="ctr"/>
              </a:blipFill>
              <a:ln w="12600">
                <a:solidFill>
                  <a:srgbClr val="000000"/>
                </a:solidFill>
                <a:round/>
              </a:ln>
            </c:spPr>
          </c:dPt>
          <c:dPt>
            <c:idx val="12"/>
            <c:spPr>
              <a:solidFill>
                <a:srgbClr val="0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5'!$J$4:$J$16</c:f>
              <c:strCache>
                <c:ptCount val="13"/>
                <c:pt idx="0">
                  <c:v>[1]</c:v>
                </c:pt>
                <c:pt idx="1">
                  <c:v>[9]</c:v>
                </c:pt>
                <c:pt idx="2">
                  <c:v>[12]</c:v>
                </c:pt>
                <c:pt idx="3">
                  <c:v>[3]</c:v>
                </c:pt>
                <c:pt idx="4">
                  <c:v>[2]</c:v>
                </c:pt>
                <c:pt idx="5">
                  <c:v>[8]</c:v>
                </c:pt>
                <c:pt idx="6">
                  <c:v>[4]</c:v>
                </c:pt>
                <c:pt idx="7">
                  <c:v>[6]</c:v>
                </c:pt>
                <c:pt idx="8">
                  <c:v>[11]</c:v>
                </c:pt>
                <c:pt idx="9">
                  <c:v>[10]</c:v>
                </c:pt>
                <c:pt idx="10">
                  <c:v>[7]</c:v>
                </c:pt>
                <c:pt idx="11">
                  <c:v>[5]</c:v>
                </c:pt>
                <c:pt idx="12">
                  <c:v>[13]</c:v>
                </c:pt>
              </c:strCache>
            </c:strRef>
          </c:cat>
          <c:val>
            <c:numRef>
              <c:f>'G 05'!$K$4:$K$16</c:f>
              <c:numCache>
                <c:formatCode>General</c:formatCode>
                <c:ptCount val="13"/>
                <c:pt idx="0">
                  <c:v>19857</c:v>
                </c:pt>
                <c:pt idx="1">
                  <c:v>11528</c:v>
                </c:pt>
                <c:pt idx="2">
                  <c:v>10723</c:v>
                </c:pt>
                <c:pt idx="3">
                  <c:v>7478</c:v>
                </c:pt>
                <c:pt idx="4">
                  <c:v>7336</c:v>
                </c:pt>
                <c:pt idx="5">
                  <c:v>1648</c:v>
                </c:pt>
                <c:pt idx="6">
                  <c:v>1448</c:v>
                </c:pt>
                <c:pt idx="7">
                  <c:v>834</c:v>
                </c:pt>
                <c:pt idx="8">
                  <c:v>552</c:v>
                </c:pt>
                <c:pt idx="9">
                  <c:v>338</c:v>
                </c:pt>
                <c:pt idx="10">
                  <c:v>322</c:v>
                </c:pt>
                <c:pt idx="11">
                  <c:v>99</c:v>
                </c:pt>
                <c:pt idx="12">
                  <c:v>144</c:v>
                </c:pt>
              </c:numCache>
            </c:numRef>
          </c:val>
        </c:ser>
        <c:ser>
          <c:idx val="1"/>
          <c:order val="1"/>
          <c:spPr>
            <a:solidFill>
              <a:srgbClr val="993366"/>
            </a:solidFill>
            <a:ln w="12600">
              <a:solidFill>
                <a:srgbClr val="000000"/>
              </a:solidFill>
              <a:round/>
            </a:ln>
          </c:spPr>
          <c:explosion val="0"/>
          <c:cat>
            <c:strRef>
              <c:f>'G 05'!$J$4:$J$16</c:f>
              <c:strCache>
                <c:ptCount val="13"/>
                <c:pt idx="0">
                  <c:v>[1]</c:v>
                </c:pt>
                <c:pt idx="1">
                  <c:v>[9]</c:v>
                </c:pt>
                <c:pt idx="2">
                  <c:v>[12]</c:v>
                </c:pt>
                <c:pt idx="3">
                  <c:v>[3]</c:v>
                </c:pt>
                <c:pt idx="4">
                  <c:v>[2]</c:v>
                </c:pt>
                <c:pt idx="5">
                  <c:v>[8]</c:v>
                </c:pt>
                <c:pt idx="6">
                  <c:v>[4]</c:v>
                </c:pt>
                <c:pt idx="7">
                  <c:v>[6]</c:v>
                </c:pt>
                <c:pt idx="8">
                  <c:v>[11]</c:v>
                </c:pt>
                <c:pt idx="9">
                  <c:v>[10]</c:v>
                </c:pt>
                <c:pt idx="10">
                  <c:v>[7]</c:v>
                </c:pt>
                <c:pt idx="11">
                  <c:v>[5]</c:v>
                </c:pt>
                <c:pt idx="12">
                  <c:v>[13]</c:v>
                </c:pt>
              </c:strCache>
            </c:strRef>
          </c:cat>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PODIEL PRIHLÁŠOK NA VŠ OD ABSOLVENTOV RÔZNYCH STREDNÝCH ŠKÔL V ROKU 2006</a:t>
            </a:r>
          </a:p>
        </c:rich>
      </c:tx>
      <c:overlay val="0"/>
      <c:spPr>
        <a:noFill/>
        <a:ln w="0">
          <a:noFill/>
        </a:ln>
      </c:spPr>
    </c:title>
    <c:autoTitleDeleted val="0"/>
    <c:plotArea>
      <c:layout>
        <c:manualLayout>
          <c:layoutTarget val="inner"/>
          <c:xMode val="edge"/>
          <c:yMode val="edge"/>
          <c:x val="0.0362579800294647"/>
          <c:y val="0.307044287548139"/>
          <c:w val="0.795138320510722"/>
          <c:h val="0.482991014120668"/>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solidFill>
                <a:srgbClr val="ffffcc"/>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0066cc"/>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00"/>
              </a:solidFill>
              <a:ln w="12600">
                <a:solidFill>
                  <a:srgbClr val="000000"/>
                </a:solidFill>
                <a:round/>
              </a:ln>
            </c:spPr>
          </c:dPt>
          <c:dPt>
            <c:idx val="10"/>
            <c:spPr>
              <a:solidFill>
                <a:srgbClr val="00ffff"/>
              </a:solidFill>
              <a:ln w="12600">
                <a:solidFill>
                  <a:srgbClr val="000000"/>
                </a:solidFill>
                <a:round/>
              </a:ln>
            </c:spPr>
          </c:dPt>
          <c:dPt>
            <c:idx val="11"/>
            <c:spPr>
              <a:blipFill rotWithShape="0">
                <a:blip r:embed="rId7"/>
                <a:tile tx="0" ty="0" sx="100000" sy="100000" algn="ctr"/>
              </a:blipFill>
              <a:ln w="12600">
                <a:solidFill>
                  <a:srgbClr val="000000"/>
                </a:solidFill>
                <a:round/>
              </a:ln>
            </c:spPr>
          </c:dPt>
          <c:dPt>
            <c:idx val="12"/>
            <c:spPr>
              <a:solidFill>
                <a:srgbClr val="0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5'!$M$4:$M$16</c:f>
              <c:strCache>
                <c:ptCount val="13"/>
                <c:pt idx="0">
                  <c:v>[1]</c:v>
                </c:pt>
                <c:pt idx="1">
                  <c:v>[9]</c:v>
                </c:pt>
                <c:pt idx="2">
                  <c:v>[12]</c:v>
                </c:pt>
                <c:pt idx="3">
                  <c:v>[3]</c:v>
                </c:pt>
                <c:pt idx="4">
                  <c:v>[2]</c:v>
                </c:pt>
                <c:pt idx="5">
                  <c:v>[8]</c:v>
                </c:pt>
                <c:pt idx="6">
                  <c:v>[4]</c:v>
                </c:pt>
                <c:pt idx="7">
                  <c:v>[6]</c:v>
                </c:pt>
                <c:pt idx="8">
                  <c:v>[11]</c:v>
                </c:pt>
                <c:pt idx="9">
                  <c:v>[10]</c:v>
                </c:pt>
                <c:pt idx="10">
                  <c:v>[7]</c:v>
                </c:pt>
                <c:pt idx="11">
                  <c:v>[5]</c:v>
                </c:pt>
                <c:pt idx="12">
                  <c:v>[13]</c:v>
                </c:pt>
              </c:strCache>
            </c:strRef>
          </c:cat>
          <c:val>
            <c:numRef>
              <c:f>'G 05'!$N$4:$N$16</c:f>
              <c:numCache>
                <c:formatCode>General</c:formatCode>
                <c:ptCount val="13"/>
                <c:pt idx="0">
                  <c:v>56633</c:v>
                </c:pt>
                <c:pt idx="1">
                  <c:v>4761</c:v>
                </c:pt>
                <c:pt idx="2">
                  <c:v>7457</c:v>
                </c:pt>
                <c:pt idx="3">
                  <c:v>12929</c:v>
                </c:pt>
                <c:pt idx="4">
                  <c:v>10485</c:v>
                </c:pt>
                <c:pt idx="5">
                  <c:v>2388</c:v>
                </c:pt>
                <c:pt idx="6">
                  <c:v>1661</c:v>
                </c:pt>
                <c:pt idx="7">
                  <c:v>1451</c:v>
                </c:pt>
                <c:pt idx="8">
                  <c:v>738</c:v>
                </c:pt>
                <c:pt idx="9">
                  <c:v>197</c:v>
                </c:pt>
                <c:pt idx="10">
                  <c:v>546</c:v>
                </c:pt>
                <c:pt idx="11">
                  <c:v>141</c:v>
                </c:pt>
                <c:pt idx="12">
                  <c:v>114</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1575773240286"/>
          <c:y val="0.514669163545568"/>
          <c:w val="0.603945894718704"/>
          <c:h val="0.0724094881398252"/>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solidFill>
                <a:srgbClr val="ffffcc"/>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0066cc"/>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00"/>
              </a:solidFill>
              <a:ln w="12600">
                <a:solidFill>
                  <a:srgbClr val="000000"/>
                </a:solidFill>
                <a:round/>
              </a:ln>
            </c:spPr>
          </c:dPt>
          <c:dPt>
            <c:idx val="10"/>
            <c:spPr>
              <a:solidFill>
                <a:srgbClr val="00ffff"/>
              </a:solidFill>
              <a:ln w="12600">
                <a:solidFill>
                  <a:srgbClr val="000000"/>
                </a:solidFill>
                <a:round/>
              </a:ln>
            </c:spPr>
          </c:dPt>
          <c:dPt>
            <c:idx val="11"/>
            <c:spPr>
              <a:blipFill rotWithShape="0">
                <a:blip r:embed="rId7"/>
                <a:tile tx="0" ty="0" sx="100000" sy="100000" algn="ctr"/>
              </a:blipFill>
              <a:ln w="12600">
                <a:solidFill>
                  <a:srgbClr val="000000"/>
                </a:solidFill>
                <a:round/>
              </a:ln>
            </c:spPr>
          </c:dPt>
          <c:dPt>
            <c:idx val="12"/>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 05'!$E$5:$E$17</c:f>
              <c:strCache>
                <c:ptCount val="13"/>
                <c:pt idx="0">
                  <c:v>gymnázia  [1]</c:v>
                </c:pt>
                <c:pt idx="1">
                  <c:v>učilištia  [9]</c:v>
                </c:pt>
                <c:pt idx="2">
                  <c:v>združené stredné školy  [12]</c:v>
                </c:pt>
                <c:pt idx="3">
                  <c:v>ekonomické SOŠ  [3]</c:v>
                </c:pt>
                <c:pt idx="4">
                  <c:v>priemyselné SOŠ  [2]</c:v>
                </c:pt>
                <c:pt idx="5">
                  <c:v>zdravotnícke SOŠ  [8]</c:v>
                </c:pt>
                <c:pt idx="6">
                  <c:v>poľnohospodárske a lesnícke SOŠ  [4]</c:v>
                </c:pt>
                <c:pt idx="7">
                  <c:v>pedagogické SOŠ  [6]</c:v>
                </c:pt>
                <c:pt idx="8">
                  <c:v>umelecké SŠ iné  [11]</c:v>
                </c:pt>
                <c:pt idx="9">
                  <c:v>konzervatória  [10]</c:v>
                </c:pt>
                <c:pt idx="10">
                  <c:v>dievčenské OŠ  [7]</c:v>
                </c:pt>
                <c:pt idx="11">
                  <c:v>knihovnícke SOŠ  [5]</c:v>
                </c:pt>
                <c:pt idx="12">
                  <c:v>špeciálne SŠ  [13]</c:v>
                </c:pt>
              </c:strCache>
            </c:strRef>
          </c:cat>
          <c:val>
            <c:numRef>
              <c:f>'G 05'!$F$5:$F$17</c:f>
              <c:numCache>
                <c:formatCode>General</c:formatCode>
                <c:ptCount val="13"/>
                <c:pt idx="0">
                  <c:v>19857</c:v>
                </c:pt>
                <c:pt idx="1">
                  <c:v>11528</c:v>
                </c:pt>
                <c:pt idx="2">
                  <c:v>10723</c:v>
                </c:pt>
                <c:pt idx="3">
                  <c:v>7478</c:v>
                </c:pt>
                <c:pt idx="4">
                  <c:v>7336</c:v>
                </c:pt>
                <c:pt idx="5">
                  <c:v>1648</c:v>
                </c:pt>
                <c:pt idx="6">
                  <c:v>1448</c:v>
                </c:pt>
                <c:pt idx="7">
                  <c:v>834</c:v>
                </c:pt>
                <c:pt idx="8">
                  <c:v>552</c:v>
                </c:pt>
                <c:pt idx="9">
                  <c:v>338</c:v>
                </c:pt>
                <c:pt idx="10">
                  <c:v>322</c:v>
                </c:pt>
                <c:pt idx="11">
                  <c:v>99</c:v>
                </c:pt>
                <c:pt idx="12">
                  <c:v>144</c:v>
                </c:pt>
              </c:numCache>
            </c:numRef>
          </c:val>
        </c:ser>
        <c:firstSliceAng val="0"/>
      </c:pieChart>
      <c:spPr>
        <a:noFill/>
        <a:ln w="12600">
          <a:noFill/>
        </a:ln>
      </c:spPr>
    </c:plotArea>
    <c:legend>
      <c:legendPos val="r"/>
      <c:layout>
        <c:manualLayout>
          <c:xMode val="edge"/>
          <c:yMode val="edge"/>
          <c:x val="0.0132247781511157"/>
          <c:y val="0.0951935081148564"/>
          <c:w val="0.942190057723787"/>
          <c:h val="0.90293383270911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PODIEL KLADNE VYBAVENÝCH PRIHLÁŠOK ÚČASTNÍKOV PRIJÍMACIEHO KONANIA NA VYSOKÉ ŠKOLY 
Z RADOV ABSOLVENTOV RÔZNYCH STREDNÝCH ŠKÔL V SR V ROKU 2006</a:t>
            </a:r>
          </a:p>
        </c:rich>
      </c:tx>
      <c:overlay val="0"/>
      <c:spPr>
        <a:noFill/>
        <a:ln w="0">
          <a:noFill/>
        </a:ln>
      </c:spPr>
    </c:title>
    <c:autoTitleDeleted val="0"/>
    <c:plotArea>
      <c:layout>
        <c:manualLayout>
          <c:xMode val="edge"/>
          <c:yMode val="edge"/>
          <c:x val="0.0214480485124741"/>
          <c:y val="0.134330225864982"/>
          <c:w val="0.967522689349233"/>
          <c:h val="0.803666395545267"/>
        </c:manualLayout>
      </c:layout>
      <c:barChart>
        <c:barDir val="col"/>
        <c:grouping val="percentStacked"/>
        <c:varyColors val="0"/>
        <c:ser>
          <c:idx val="0"/>
          <c:order val="0"/>
          <c:tx>
            <c:strRef>
              <c:f>'G 06'!$D$3</c:f>
              <c:strCache>
                <c:ptCount val="1"/>
                <c:pt idx="0">
                  <c:v>kladne vybavené prihlášky</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6'!$C$4:$C$17</c:f>
              <c:strCache>
                <c:ptCount val="14"/>
                <c:pt idx="0">
                  <c:v>gymnáziá</c:v>
                </c:pt>
                <c:pt idx="1">
                  <c:v>priemyselné SOŠ</c:v>
                </c:pt>
                <c:pt idx="2">
                  <c:v>ekonomické SOŠ</c:v>
                </c:pt>
                <c:pt idx="3">
                  <c:v>poľnohospodárske a lesnícke SOŠ</c:v>
                </c:pt>
                <c:pt idx="4">
                  <c:v>knihovnícke SOŠ</c:v>
                </c:pt>
                <c:pt idx="5">
                  <c:v>pedagogické SOŠ</c:v>
                </c:pt>
                <c:pt idx="6">
                  <c:v>dievčenské OŠ</c:v>
                </c:pt>
                <c:pt idx="7">
                  <c:v>zdravotnícke SOŠ</c:v>
                </c:pt>
                <c:pt idx="8">
                  <c:v>účilištia</c:v>
                </c:pt>
                <c:pt idx="9">
                  <c:v>konzervatória</c:v>
                </c:pt>
                <c:pt idx="10">
                  <c:v>umelecké SŠ iné</c:v>
                </c:pt>
                <c:pt idx="11">
                  <c:v>združené stredné školy</c:v>
                </c:pt>
                <c:pt idx="12">
                  <c:v>špeciálne SŠ</c:v>
                </c:pt>
                <c:pt idx="13">
                  <c:v>neidentifikované SŠ</c:v>
                </c:pt>
              </c:strCache>
            </c:strRef>
          </c:cat>
          <c:val>
            <c:numRef>
              <c:f>'G 06'!$D$4:$D$17</c:f>
              <c:numCache>
                <c:formatCode>General</c:formatCode>
                <c:ptCount val="14"/>
                <c:pt idx="0">
                  <c:v>30809</c:v>
                </c:pt>
                <c:pt idx="1">
                  <c:v>6265</c:v>
                </c:pt>
                <c:pt idx="2">
                  <c:v>5649</c:v>
                </c:pt>
                <c:pt idx="3">
                  <c:v>974</c:v>
                </c:pt>
                <c:pt idx="4">
                  <c:v>56</c:v>
                </c:pt>
                <c:pt idx="5">
                  <c:v>689</c:v>
                </c:pt>
                <c:pt idx="6">
                  <c:v>238</c:v>
                </c:pt>
                <c:pt idx="7">
                  <c:v>1183</c:v>
                </c:pt>
                <c:pt idx="8">
                  <c:v>2748</c:v>
                </c:pt>
                <c:pt idx="9">
                  <c:v>117</c:v>
                </c:pt>
                <c:pt idx="10">
                  <c:v>315</c:v>
                </c:pt>
                <c:pt idx="11">
                  <c:v>3934</c:v>
                </c:pt>
                <c:pt idx="12">
                  <c:v>54</c:v>
                </c:pt>
                <c:pt idx="13">
                  <c:v>112</c:v>
                </c:pt>
              </c:numCache>
            </c:numRef>
          </c:val>
        </c:ser>
        <c:ser>
          <c:idx val="1"/>
          <c:order val="1"/>
          <c:tx>
            <c:strRef>
              <c:f>'G 06'!$E$3</c:f>
              <c:strCache>
                <c:ptCount val="1"/>
                <c:pt idx="0">
                  <c:v>neuspokojené prihlášky</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6'!$C$4:$C$17</c:f>
              <c:strCache>
                <c:ptCount val="14"/>
                <c:pt idx="0">
                  <c:v>gymnáziá</c:v>
                </c:pt>
                <c:pt idx="1">
                  <c:v>priemyselné SOŠ</c:v>
                </c:pt>
                <c:pt idx="2">
                  <c:v>ekonomické SOŠ</c:v>
                </c:pt>
                <c:pt idx="3">
                  <c:v>poľnohospodárske a lesnícke SOŠ</c:v>
                </c:pt>
                <c:pt idx="4">
                  <c:v>knihovnícke SOŠ</c:v>
                </c:pt>
                <c:pt idx="5">
                  <c:v>pedagogické SOŠ</c:v>
                </c:pt>
                <c:pt idx="6">
                  <c:v>dievčenské OŠ</c:v>
                </c:pt>
                <c:pt idx="7">
                  <c:v>zdravotnícke SOŠ</c:v>
                </c:pt>
                <c:pt idx="8">
                  <c:v>účilištia</c:v>
                </c:pt>
                <c:pt idx="9">
                  <c:v>konzervatória</c:v>
                </c:pt>
                <c:pt idx="10">
                  <c:v>umelecké SŠ iné</c:v>
                </c:pt>
                <c:pt idx="11">
                  <c:v>združené stredné školy</c:v>
                </c:pt>
                <c:pt idx="12">
                  <c:v>špeciálne SŠ</c:v>
                </c:pt>
                <c:pt idx="13">
                  <c:v>neidentifikované SŠ</c:v>
                </c:pt>
              </c:strCache>
            </c:strRef>
          </c:cat>
          <c:val>
            <c:numRef>
              <c:f>'G 06'!$E$4:$E$17</c:f>
              <c:numCache>
                <c:formatCode>General</c:formatCode>
                <c:ptCount val="14"/>
                <c:pt idx="0">
                  <c:v>18464</c:v>
                </c:pt>
                <c:pt idx="1">
                  <c:v>3051</c:v>
                </c:pt>
                <c:pt idx="2">
                  <c:v>5885</c:v>
                </c:pt>
                <c:pt idx="3">
                  <c:v>463</c:v>
                </c:pt>
                <c:pt idx="4">
                  <c:v>69</c:v>
                </c:pt>
                <c:pt idx="5">
                  <c:v>533</c:v>
                </c:pt>
                <c:pt idx="6">
                  <c:v>239</c:v>
                </c:pt>
                <c:pt idx="7">
                  <c:v>778</c:v>
                </c:pt>
                <c:pt idx="8">
                  <c:v>1503</c:v>
                </c:pt>
                <c:pt idx="9">
                  <c:v>58</c:v>
                </c:pt>
                <c:pt idx="10">
                  <c:v>354</c:v>
                </c:pt>
                <c:pt idx="11">
                  <c:v>2685</c:v>
                </c:pt>
                <c:pt idx="12">
                  <c:v>49</c:v>
                </c:pt>
                <c:pt idx="13">
                  <c:v>8</c:v>
                </c:pt>
              </c:numCache>
            </c:numRef>
          </c:val>
        </c:ser>
        <c:gapWidth val="100"/>
        <c:overlap val="100"/>
        <c:axId val="28267328"/>
        <c:axId val="49598493"/>
      </c:barChart>
      <c:catAx>
        <c:axId val="28267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598493"/>
        <c:crossesAt val="0"/>
        <c:auto val="1"/>
        <c:lblAlgn val="ctr"/>
        <c:lblOffset val="100"/>
        <c:noMultiLvlLbl val="0"/>
      </c:catAx>
      <c:valAx>
        <c:axId val="4959849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8267328"/>
        <c:crossesAt val="1"/>
        <c:crossBetween val="midCat"/>
      </c:valAx>
      <c:spPr>
        <a:solidFill>
          <a:srgbClr val="ffffff"/>
        </a:solidFill>
        <a:ln w="12600">
          <a:solidFill>
            <a:srgbClr val="808080"/>
          </a:solidFill>
          <a:round/>
        </a:ln>
      </c:spPr>
    </c:plotArea>
    <c:legend>
      <c:legendPos val="r"/>
      <c:layout>
        <c:manualLayout>
          <c:xMode val="edge"/>
          <c:yMode val="edge"/>
          <c:x val="0.334174433274999"/>
          <c:y val="0.936432459488206"/>
          <c:w val="0.394815025843474"/>
          <c:h val="0.077269598948883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PODIEL UCHÁDZAČOV NA JEDNOTLIVÉ FORMY ŠTÚDIA  V ZÁVISLOSTI NA ICH VEKU</a:t>
            </a:r>
          </a:p>
        </c:rich>
      </c:tx>
      <c:overlay val="0"/>
      <c:spPr>
        <a:noFill/>
        <a:ln w="0">
          <a:noFill/>
        </a:ln>
      </c:spPr>
    </c:title>
    <c:autoTitleDeleted val="0"/>
    <c:plotArea>
      <c:barChart>
        <c:barDir val="bar"/>
        <c:grouping val="percentStacked"/>
        <c:varyColors val="0"/>
        <c:ser>
          <c:idx val="0"/>
          <c:order val="0"/>
          <c:tx>
            <c:strRef>
              <c:f>'G 07'!$C$3</c:f>
              <c:strCache>
                <c:ptCount val="1"/>
                <c:pt idx="0">
                  <c:v>18</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3:$F$3</c:f>
              <c:numCache>
                <c:formatCode>General</c:formatCode>
                <c:ptCount val="3"/>
                <c:pt idx="0">
                  <c:v>3075</c:v>
                </c:pt>
                <c:pt idx="1">
                  <c:v>199</c:v>
                </c:pt>
                <c:pt idx="2">
                  <c:v>3100</c:v>
                </c:pt>
              </c:numCache>
            </c:numRef>
          </c:val>
        </c:ser>
        <c:ser>
          <c:idx val="1"/>
          <c:order val="1"/>
          <c:tx>
            <c:strRef>
              <c:f>'G 07'!$C$4</c:f>
              <c:strCache>
                <c:ptCount val="1"/>
                <c:pt idx="0">
                  <c:v>19</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4:$F$4</c:f>
              <c:numCache>
                <c:formatCode>General</c:formatCode>
                <c:ptCount val="3"/>
                <c:pt idx="0">
                  <c:v>21578</c:v>
                </c:pt>
                <c:pt idx="1">
                  <c:v>2381</c:v>
                </c:pt>
                <c:pt idx="2">
                  <c:v>22533</c:v>
                </c:pt>
              </c:numCache>
            </c:numRef>
          </c:val>
        </c:ser>
        <c:ser>
          <c:idx val="2"/>
          <c:order val="2"/>
          <c:tx>
            <c:strRef>
              <c:f>'G 07'!$C$5</c:f>
              <c:strCache>
                <c:ptCount val="1"/>
                <c:pt idx="0">
                  <c:v>20</c:v>
                </c:pt>
              </c:strCache>
            </c:strRef>
          </c:tx>
          <c:spPr>
            <a:gradFill>
              <a:gsLst>
                <a:gs pos="0">
                  <a:srgbClr val="757500"/>
                </a:gs>
                <a:gs pos="50000">
                  <a:srgbClr val="ffff00"/>
                </a:gs>
                <a:gs pos="100000">
                  <a:srgbClr val="75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5:$F$5</c:f>
              <c:numCache>
                <c:formatCode>General</c:formatCode>
                <c:ptCount val="3"/>
                <c:pt idx="0">
                  <c:v>16404</c:v>
                </c:pt>
                <c:pt idx="1">
                  <c:v>3197</c:v>
                </c:pt>
                <c:pt idx="2">
                  <c:v>18253</c:v>
                </c:pt>
              </c:numCache>
            </c:numRef>
          </c:val>
        </c:ser>
        <c:ser>
          <c:idx val="3"/>
          <c:order val="3"/>
          <c:tx>
            <c:strRef>
              <c:f>'G 07'!$C$6</c:f>
              <c:strCache>
                <c:ptCount val="1"/>
                <c:pt idx="0">
                  <c:v>21</c:v>
                </c:pt>
              </c:strCache>
            </c:strRef>
          </c:tx>
          <c:spPr>
            <a:gradFill>
              <a:gsLst>
                <a:gs pos="0">
                  <a:srgbClr val="5e7575"/>
                </a:gs>
                <a:gs pos="50000">
                  <a:srgbClr val="ccffff"/>
                </a:gs>
                <a:gs pos="100000">
                  <a:srgbClr val="5e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6:$F$6</c:f>
              <c:numCache>
                <c:formatCode>General</c:formatCode>
                <c:ptCount val="3"/>
                <c:pt idx="0">
                  <c:v>5432</c:v>
                </c:pt>
                <c:pt idx="1">
                  <c:v>2662</c:v>
                </c:pt>
                <c:pt idx="2">
                  <c:v>7606</c:v>
                </c:pt>
              </c:numCache>
            </c:numRef>
          </c:val>
        </c:ser>
        <c:ser>
          <c:idx val="4"/>
          <c:order val="4"/>
          <c:tx>
            <c:strRef>
              <c:f>'G 07'!$C$7</c:f>
              <c:strCache>
                <c:ptCount val="1"/>
                <c:pt idx="0">
                  <c:v>22 - 25</c:v>
                </c:pt>
              </c:strCache>
            </c:strRef>
          </c:tx>
          <c:spPr>
            <a:gradFill>
              <a:gsLst>
                <a:gs pos="0">
                  <a:srgbClr val="2f002f"/>
                </a:gs>
                <a:gs pos="50000">
                  <a:srgbClr val="660066"/>
                </a:gs>
                <a:gs pos="100000">
                  <a:srgbClr val="2f00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7:$F$7</c:f>
              <c:numCache>
                <c:formatCode>General</c:formatCode>
                <c:ptCount val="3"/>
                <c:pt idx="0">
                  <c:v>5032</c:v>
                </c:pt>
                <c:pt idx="1">
                  <c:v>8020</c:v>
                </c:pt>
                <c:pt idx="2">
                  <c:v>12575</c:v>
                </c:pt>
              </c:numCache>
            </c:numRef>
          </c:val>
        </c:ser>
        <c:ser>
          <c:idx val="5"/>
          <c:order val="5"/>
          <c:tx>
            <c:strRef>
              <c:f>'G 07'!$C$8</c:f>
              <c:strCache>
                <c:ptCount val="1"/>
                <c:pt idx="0">
                  <c:v>26 - 30</c:v>
                </c:pt>
              </c:strCache>
            </c:strRef>
          </c:tx>
          <c:spPr>
            <a:gradFill>
              <a:gsLst>
                <a:gs pos="0">
                  <a:srgbClr val="753b3b"/>
                </a:gs>
                <a:gs pos="50000">
                  <a:srgbClr val="ff8080"/>
                </a:gs>
                <a:gs pos="100000">
                  <a:srgbClr val="75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8:$F$8</c:f>
              <c:numCache>
                <c:formatCode>General</c:formatCode>
                <c:ptCount val="3"/>
                <c:pt idx="0">
                  <c:v>783</c:v>
                </c:pt>
                <c:pt idx="1">
                  <c:v>7531</c:v>
                </c:pt>
                <c:pt idx="2">
                  <c:v>8214</c:v>
                </c:pt>
              </c:numCache>
            </c:numRef>
          </c:val>
        </c:ser>
        <c:ser>
          <c:idx val="6"/>
          <c:order val="6"/>
          <c:tx>
            <c:strRef>
              <c:f>'G 07'!$C$9</c:f>
              <c:strCache>
                <c:ptCount val="1"/>
                <c:pt idx="0">
                  <c:v>31 - 40</c:v>
                </c:pt>
              </c:strCache>
            </c:strRef>
          </c:tx>
          <c:spPr>
            <a:gradFill>
              <a:gsLst>
                <a:gs pos="0">
                  <a:srgbClr val="002f5e"/>
                </a:gs>
                <a:gs pos="50000">
                  <a:srgbClr val="0066cc"/>
                </a:gs>
                <a:gs pos="100000">
                  <a:srgbClr val="002f5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9:$F$9</c:f>
              <c:numCache>
                <c:formatCode>General</c:formatCode>
                <c:ptCount val="3"/>
                <c:pt idx="0">
                  <c:v>355</c:v>
                </c:pt>
                <c:pt idx="1">
                  <c:v>8288</c:v>
                </c:pt>
                <c:pt idx="2">
                  <c:v>8588</c:v>
                </c:pt>
              </c:numCache>
            </c:numRef>
          </c:val>
        </c:ser>
        <c:ser>
          <c:idx val="7"/>
          <c:order val="7"/>
          <c:tx>
            <c:strRef>
              <c:f>'G 07'!$C$10</c:f>
              <c:strCache>
                <c:ptCount val="1"/>
                <c:pt idx="0">
                  <c:v>41 - 50</c:v>
                </c:pt>
              </c:strCache>
            </c:strRef>
          </c:tx>
          <c:spPr>
            <a:gradFill>
              <a:gsLst>
                <a:gs pos="0">
                  <a:srgbClr val="757575"/>
                </a:gs>
                <a:gs pos="50000">
                  <a:srgbClr val="ffffff"/>
                </a:gs>
                <a:gs pos="100000">
                  <a:srgbClr val="75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10:$F$10</c:f>
              <c:numCache>
                <c:formatCode>General</c:formatCode>
                <c:ptCount val="3"/>
                <c:pt idx="0">
                  <c:v>69</c:v>
                </c:pt>
                <c:pt idx="1">
                  <c:v>2867</c:v>
                </c:pt>
                <c:pt idx="2">
                  <c:v>2923</c:v>
                </c:pt>
              </c:numCache>
            </c:numRef>
          </c:val>
        </c:ser>
        <c:ser>
          <c:idx val="8"/>
          <c:order val="8"/>
          <c:tx>
            <c:strRef>
              <c:f>'G 07'!$C$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11:$F$11</c:f>
              <c:numCache>
                <c:formatCode>General</c:formatCode>
                <c:ptCount val="3"/>
                <c:pt idx="0">
                  <c:v>204</c:v>
                </c:pt>
                <c:pt idx="1">
                  <c:v>509</c:v>
                </c:pt>
                <c:pt idx="2">
                  <c:v>712</c:v>
                </c:pt>
              </c:numCache>
            </c:numRef>
          </c:val>
        </c:ser>
        <c:gapWidth val="150"/>
        <c:overlap val="100"/>
        <c:axId val="18178520"/>
        <c:axId val="1390534"/>
      </c:barChart>
      <c:catAx>
        <c:axId val="181785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1390534"/>
        <c:crossesAt val="0"/>
        <c:auto val="1"/>
        <c:lblAlgn val="ctr"/>
        <c:lblOffset val="100"/>
        <c:noMultiLvlLbl val="0"/>
      </c:catAx>
      <c:valAx>
        <c:axId val="139053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18178520"/>
        <c:crossesAt val="1"/>
        <c:crossBetween val="midCat"/>
      </c:valAx>
      <c:spPr>
        <a:noFill/>
        <a:ln w="1260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imes New Roman CE"/>
              </a:defRPr>
            </a:pPr>
            <a:r>
              <a:rPr b="1" sz="975" spc="-1" strike="noStrike">
                <a:solidFill>
                  <a:srgbClr val="000000"/>
                </a:solidFill>
                <a:latin typeface="Times New Roman CE"/>
              </a:rPr>
              <a:t>POMER PRIHLÁŠOK NA DENNÚ A EXTERNÚ FORMU ŠTÚDIA PODĽA ROKU MATURITY UCHÁDZAČA</a:t>
            </a:r>
          </a:p>
        </c:rich>
      </c:tx>
      <c:overlay val="0"/>
      <c:spPr>
        <a:noFill/>
        <a:ln w="0">
          <a:noFill/>
        </a:ln>
      </c:spPr>
    </c:title>
    <c:autoTitleDeleted val="0"/>
    <c:plotArea>
      <c:layout>
        <c:manualLayout>
          <c:xMode val="edge"/>
          <c:yMode val="edge"/>
          <c:x val="0.0219803223780615"/>
          <c:y val="0.110166973676392"/>
          <c:w val="0.911953108645593"/>
          <c:h val="0.718818705805455"/>
        </c:manualLayout>
      </c:layout>
      <c:barChart>
        <c:barDir val="col"/>
        <c:grouping val="percentStacked"/>
        <c:varyColors val="0"/>
        <c:ser>
          <c:idx val="0"/>
          <c:order val="0"/>
          <c:tx>
            <c:strRef>
              <c:f>'G 08'!$D$4</c:f>
              <c:strCache>
                <c:ptCount val="1"/>
                <c:pt idx="0">
                  <c:v>denná forma štúdia</c:v>
                </c:pt>
              </c:strCache>
            </c:strRef>
          </c:tx>
          <c:spPr>
            <a:gradFill>
              <a:gsLst>
                <a:gs pos="0">
                  <a:srgbClr val="9a9a00"/>
                </a:gs>
                <a:gs pos="50000">
                  <a:srgbClr val="ffff00"/>
                </a:gs>
                <a:gs pos="100000">
                  <a:srgbClr val="9a9a00"/>
                </a:gs>
              </a:gsLst>
              <a:lin ang="10800000"/>
            </a:gradFill>
            <a:ln w="12600">
              <a:solidFill>
                <a:srgbClr val="000000"/>
              </a:solidFill>
              <a:round/>
            </a:ln>
          </c:spPr>
          <c:invertIfNegative val="0"/>
          <c:dPt>
            <c:idx val="9"/>
            <c:invertIfNegative val="0"/>
            <c:spPr>
              <a:gradFill>
                <a:gsLst>
                  <a:gs pos="0">
                    <a:srgbClr val="9a9a00"/>
                  </a:gs>
                  <a:gs pos="50000">
                    <a:srgbClr val="ffff00"/>
                  </a:gs>
                  <a:gs pos="100000">
                    <a:srgbClr val="9a9a00"/>
                  </a:gs>
                </a:gsLst>
                <a:lin ang="10800000"/>
              </a:gradFill>
              <a:ln w="12600">
                <a:solidFill>
                  <a:srgbClr val="000000"/>
                </a:solidFill>
                <a:round/>
              </a:ln>
            </c:spPr>
          </c:dPt>
          <c:dLbls>
            <c:numFmt formatCode="#,##0" sourceLinked="1"/>
            <c:dLbl>
              <c:idx val="9"/>
              <c:numFmt formatCode="#,##0" sourceLinked="1"/>
              <c:txPr>
                <a:bodyPr wrap="none"/>
                <a:lstStyle/>
                <a:p>
                  <a:pPr>
                    <a:defRPr b="1" sz="875"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875"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C$5:$C$15</c:f>
              <c:strCache>
                <c:ptCount val="11"/>
                <c:pt idx="0">
                  <c:v>2006</c:v>
                </c:pt>
                <c:pt idx="1">
                  <c:v>2005</c:v>
                </c:pt>
                <c:pt idx="2">
                  <c:v>2004</c:v>
                </c:pt>
                <c:pt idx="3">
                  <c:v>2003</c:v>
                </c:pt>
                <c:pt idx="4">
                  <c:v>2002</c:v>
                </c:pt>
                <c:pt idx="5">
                  <c:v>2001</c:v>
                </c:pt>
                <c:pt idx="6">
                  <c:v>2000</c:v>
                </c:pt>
                <c:pt idx="7">
                  <c:v>1999</c:v>
                </c:pt>
                <c:pt idx="8">
                  <c:v>1998</c:v>
                </c:pt>
                <c:pt idx="9">
                  <c:v>1954 - 1997</c:v>
                </c:pt>
                <c:pt idx="10">
                  <c:v>neznámy</c:v>
                </c:pt>
              </c:strCache>
            </c:strRef>
          </c:cat>
          <c:val>
            <c:numRef>
              <c:f>'G 08'!$D$5:$D$15</c:f>
              <c:numCache>
                <c:formatCode>General</c:formatCode>
                <c:ptCount val="11"/>
                <c:pt idx="0">
                  <c:v>93366</c:v>
                </c:pt>
                <c:pt idx="1">
                  <c:v>11000</c:v>
                </c:pt>
                <c:pt idx="2">
                  <c:v>5518</c:v>
                </c:pt>
                <c:pt idx="3">
                  <c:v>2122</c:v>
                </c:pt>
                <c:pt idx="4">
                  <c:v>1355</c:v>
                </c:pt>
                <c:pt idx="5">
                  <c:v>1074</c:v>
                </c:pt>
                <c:pt idx="6">
                  <c:v>634</c:v>
                </c:pt>
                <c:pt idx="7">
                  <c:v>352</c:v>
                </c:pt>
                <c:pt idx="8">
                  <c:v>236</c:v>
                </c:pt>
                <c:pt idx="9">
                  <c:v>869</c:v>
                </c:pt>
                <c:pt idx="10">
                  <c:v>194</c:v>
                </c:pt>
              </c:numCache>
            </c:numRef>
          </c:val>
        </c:ser>
        <c:ser>
          <c:idx val="1"/>
          <c:order val="1"/>
          <c:tx>
            <c:strRef>
              <c:f>'G 08'!$E$4</c:f>
              <c:strCache>
                <c:ptCount val="1"/>
                <c:pt idx="0">
                  <c:v>externá forma štúdia</c:v>
                </c:pt>
              </c:strCache>
            </c:strRef>
          </c:tx>
          <c:spPr>
            <a:gradFill>
              <a:gsLst>
                <a:gs pos="0">
                  <a:srgbClr val="752f00"/>
                </a:gs>
                <a:gs pos="50000">
                  <a:srgbClr val="ff6600"/>
                </a:gs>
                <a:gs pos="100000">
                  <a:srgbClr val="752f00"/>
                </a:gs>
              </a:gsLst>
              <a:lin ang="10800000"/>
            </a:gradFill>
            <a:ln w="12600">
              <a:solidFill>
                <a:srgbClr val="000000"/>
              </a:solidFill>
              <a:round/>
            </a:ln>
          </c:spPr>
          <c:invertIfNegative val="0"/>
          <c:dLbls>
            <c:numFmt formatCode="#,##0" sourceLinked="1"/>
            <c:txPr>
              <a:bodyPr wrap="none"/>
              <a:lstStyle/>
              <a:p>
                <a:pPr>
                  <a:defRPr b="1" sz="875"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C$5:$C$15</c:f>
              <c:strCache>
                <c:ptCount val="11"/>
                <c:pt idx="0">
                  <c:v>2006</c:v>
                </c:pt>
                <c:pt idx="1">
                  <c:v>2005</c:v>
                </c:pt>
                <c:pt idx="2">
                  <c:v>2004</c:v>
                </c:pt>
                <c:pt idx="3">
                  <c:v>2003</c:v>
                </c:pt>
                <c:pt idx="4">
                  <c:v>2002</c:v>
                </c:pt>
                <c:pt idx="5">
                  <c:v>2001</c:v>
                </c:pt>
                <c:pt idx="6">
                  <c:v>2000</c:v>
                </c:pt>
                <c:pt idx="7">
                  <c:v>1999</c:v>
                </c:pt>
                <c:pt idx="8">
                  <c:v>1998</c:v>
                </c:pt>
                <c:pt idx="9">
                  <c:v>1954 - 1997</c:v>
                </c:pt>
                <c:pt idx="10">
                  <c:v>neznámy</c:v>
                </c:pt>
              </c:strCache>
            </c:strRef>
          </c:cat>
          <c:val>
            <c:numRef>
              <c:f>'G 08'!$E$5:$E$15</c:f>
              <c:numCache>
                <c:formatCode>General</c:formatCode>
                <c:ptCount val="11"/>
                <c:pt idx="0">
                  <c:v>6210</c:v>
                </c:pt>
                <c:pt idx="1">
                  <c:v>4511</c:v>
                </c:pt>
                <c:pt idx="2">
                  <c:v>2865</c:v>
                </c:pt>
                <c:pt idx="3">
                  <c:v>1687</c:v>
                </c:pt>
                <c:pt idx="4">
                  <c:v>1984</c:v>
                </c:pt>
                <c:pt idx="5">
                  <c:v>2012</c:v>
                </c:pt>
                <c:pt idx="6">
                  <c:v>2182</c:v>
                </c:pt>
                <c:pt idx="7">
                  <c:v>2145</c:v>
                </c:pt>
                <c:pt idx="8">
                  <c:v>1947</c:v>
                </c:pt>
                <c:pt idx="9">
                  <c:v>16988</c:v>
                </c:pt>
                <c:pt idx="10">
                  <c:v>266</c:v>
                </c:pt>
              </c:numCache>
            </c:numRef>
          </c:val>
        </c:ser>
        <c:gapWidth val="100"/>
        <c:overlap val="100"/>
        <c:axId val="42405783"/>
        <c:axId val="76740208"/>
      </c:barChart>
      <c:catAx>
        <c:axId val="424057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CE"/>
              </a:defRPr>
            </a:pPr>
          </a:p>
        </c:txPr>
        <c:crossAx val="76740208"/>
        <c:crossesAt val="0"/>
        <c:auto val="1"/>
        <c:lblAlgn val="ctr"/>
        <c:lblOffset val="100"/>
        <c:noMultiLvlLbl val="0"/>
      </c:catAx>
      <c:valAx>
        <c:axId val="7674020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CE"/>
              </a:defRPr>
            </a:pPr>
          </a:p>
        </c:txPr>
        <c:crossAx val="42405783"/>
        <c:crossesAt val="1"/>
        <c:crossBetween val="midCat"/>
        <c:majorUnit val="20"/>
      </c:valAx>
      <c:spPr>
        <a:solidFill>
          <a:srgbClr val="ffffff"/>
        </a:solidFill>
        <a:ln w="12600">
          <a:solidFill>
            <a:srgbClr val="808080"/>
          </a:solidFill>
          <a:round/>
        </a:ln>
      </c:spPr>
    </c:plotArea>
    <c:legend>
      <c:legendPos val="r"/>
      <c:layout>
        <c:manualLayout>
          <c:xMode val="edge"/>
          <c:yMode val="edge"/>
          <c:x val="0.29633661293699"/>
          <c:y val="0.866539901360746"/>
          <c:w val="0.348586979275696"/>
          <c:h val="0.052409531166438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ÚSPEŠNOSŤ PRIHLÁŠOK UCHÁDZAČOV PODĽA ROKU MATURITY</a:t>
            </a:r>
          </a:p>
        </c:rich>
      </c:tx>
      <c:overlay val="0"/>
      <c:spPr>
        <a:noFill/>
        <a:ln w="0">
          <a:noFill/>
        </a:ln>
      </c:spPr>
    </c:title>
    <c:autoTitleDeleted val="0"/>
    <c:plotArea>
      <c:layout>
        <c:manualLayout>
          <c:xMode val="edge"/>
          <c:yMode val="edge"/>
          <c:x val="0.0224248097350535"/>
          <c:y val="0.107736117702895"/>
          <c:w val="0.965569166904074"/>
          <c:h val="0.830861414333175"/>
        </c:manualLayout>
      </c:layout>
      <c:barChart>
        <c:barDir val="col"/>
        <c:grouping val="percentStacked"/>
        <c:varyColors val="0"/>
        <c:ser>
          <c:idx val="0"/>
          <c:order val="0"/>
          <c:tx>
            <c:strRef>
              <c:f>'G 09'!$D$3</c:f>
              <c:strCache>
                <c:ptCount val="1"/>
                <c:pt idx="0">
                  <c:v>úspešné</c:v>
                </c:pt>
              </c:strCache>
            </c:strRef>
          </c:tx>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C$4:$C$14</c:f>
              <c:strCache>
                <c:ptCount val="11"/>
                <c:pt idx="0">
                  <c:v>2006</c:v>
                </c:pt>
                <c:pt idx="1">
                  <c:v>2005</c:v>
                </c:pt>
                <c:pt idx="2">
                  <c:v>2004</c:v>
                </c:pt>
                <c:pt idx="3">
                  <c:v>2003</c:v>
                </c:pt>
                <c:pt idx="4">
                  <c:v>2002</c:v>
                </c:pt>
                <c:pt idx="5">
                  <c:v>2001</c:v>
                </c:pt>
                <c:pt idx="6">
                  <c:v>2000</c:v>
                </c:pt>
                <c:pt idx="7">
                  <c:v>1999</c:v>
                </c:pt>
                <c:pt idx="8">
                  <c:v>1998</c:v>
                </c:pt>
                <c:pt idx="9">
                  <c:v>1954 - 1997</c:v>
                </c:pt>
                <c:pt idx="10">
                  <c:v>neznámy</c:v>
                </c:pt>
              </c:strCache>
            </c:strRef>
          </c:cat>
          <c:val>
            <c:numRef>
              <c:f>'G 09'!$D$4:$D$14</c:f>
              <c:numCache>
                <c:formatCode>General</c:formatCode>
                <c:ptCount val="11"/>
                <c:pt idx="0">
                  <c:v>53119</c:v>
                </c:pt>
                <c:pt idx="1">
                  <c:v>8417</c:v>
                </c:pt>
                <c:pt idx="2">
                  <c:v>4710</c:v>
                </c:pt>
                <c:pt idx="3">
                  <c:v>2181</c:v>
                </c:pt>
                <c:pt idx="4">
                  <c:v>2029</c:v>
                </c:pt>
                <c:pt idx="5">
                  <c:v>1890</c:v>
                </c:pt>
                <c:pt idx="6">
                  <c:v>1764</c:v>
                </c:pt>
                <c:pt idx="7">
                  <c:v>1588</c:v>
                </c:pt>
                <c:pt idx="8">
                  <c:v>1409</c:v>
                </c:pt>
                <c:pt idx="9">
                  <c:v>12467</c:v>
                </c:pt>
                <c:pt idx="10">
                  <c:v>367</c:v>
                </c:pt>
              </c:numCache>
            </c:numRef>
          </c:val>
        </c:ser>
        <c:ser>
          <c:idx val="1"/>
          <c:order val="1"/>
          <c:tx>
            <c:strRef>
              <c:f>'G 09'!$E$3</c:f>
              <c:strCache>
                <c:ptCount val="1"/>
                <c:pt idx="0">
                  <c:v>neúspešné</c:v>
                </c:pt>
              </c:strCache>
            </c:strRef>
          </c:tx>
          <c:spPr>
            <a:gradFill>
              <a:gsLst>
                <a:gs pos="0">
                  <a:srgbClr val="b8b86e"/>
                </a:gs>
                <a:gs pos="50000">
                  <a:srgbClr val="ffff99"/>
                </a:gs>
                <a:gs pos="100000">
                  <a:srgbClr val="b8b86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C$4:$C$14</c:f>
              <c:strCache>
                <c:ptCount val="11"/>
                <c:pt idx="0">
                  <c:v>2006</c:v>
                </c:pt>
                <c:pt idx="1">
                  <c:v>2005</c:v>
                </c:pt>
                <c:pt idx="2">
                  <c:v>2004</c:v>
                </c:pt>
                <c:pt idx="3">
                  <c:v>2003</c:v>
                </c:pt>
                <c:pt idx="4">
                  <c:v>2002</c:v>
                </c:pt>
                <c:pt idx="5">
                  <c:v>2001</c:v>
                </c:pt>
                <c:pt idx="6">
                  <c:v>2000</c:v>
                </c:pt>
                <c:pt idx="7">
                  <c:v>1999</c:v>
                </c:pt>
                <c:pt idx="8">
                  <c:v>1998</c:v>
                </c:pt>
                <c:pt idx="9">
                  <c:v>1954 - 1997</c:v>
                </c:pt>
                <c:pt idx="10">
                  <c:v>neznámy</c:v>
                </c:pt>
              </c:strCache>
            </c:strRef>
          </c:cat>
          <c:val>
            <c:numRef>
              <c:f>'G 09'!$E$4:$E$14</c:f>
              <c:numCache>
                <c:formatCode>General</c:formatCode>
                <c:ptCount val="11"/>
                <c:pt idx="0">
                  <c:v>34117</c:v>
                </c:pt>
                <c:pt idx="1">
                  <c:v>5374</c:v>
                </c:pt>
                <c:pt idx="2">
                  <c:v>2684</c:v>
                </c:pt>
                <c:pt idx="3">
                  <c:v>1167</c:v>
                </c:pt>
                <c:pt idx="4">
                  <c:v>908</c:v>
                </c:pt>
                <c:pt idx="5">
                  <c:v>798</c:v>
                </c:pt>
                <c:pt idx="6">
                  <c:v>664</c:v>
                </c:pt>
                <c:pt idx="7">
                  <c:v>573</c:v>
                </c:pt>
                <c:pt idx="8">
                  <c:v>497</c:v>
                </c:pt>
                <c:pt idx="9">
                  <c:v>3522</c:v>
                </c:pt>
                <c:pt idx="10">
                  <c:v>42</c:v>
                </c:pt>
              </c:numCache>
            </c:numRef>
          </c:val>
        </c:ser>
        <c:ser>
          <c:idx val="2"/>
          <c:order val="2"/>
          <c:tx>
            <c:strRef>
              <c:f>'G 09'!$F$3</c:f>
              <c:strCache>
                <c:ptCount val="1"/>
                <c:pt idx="0">
                  <c:v>neúčasť</c:v>
                </c:pt>
              </c:strCache>
            </c:strRef>
          </c:tx>
          <c:spPr>
            <a:gradFill>
              <a:gsLst>
                <a:gs pos="0">
                  <a:srgbClr val="750000"/>
                </a:gs>
                <a:gs pos="50000">
                  <a:srgbClr val="ff0000"/>
                </a:gs>
                <a:gs pos="100000">
                  <a:srgbClr val="75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C$4:$C$14</c:f>
              <c:strCache>
                <c:ptCount val="11"/>
                <c:pt idx="0">
                  <c:v>2006</c:v>
                </c:pt>
                <c:pt idx="1">
                  <c:v>2005</c:v>
                </c:pt>
                <c:pt idx="2">
                  <c:v>2004</c:v>
                </c:pt>
                <c:pt idx="3">
                  <c:v>2003</c:v>
                </c:pt>
                <c:pt idx="4">
                  <c:v>2002</c:v>
                </c:pt>
                <c:pt idx="5">
                  <c:v>2001</c:v>
                </c:pt>
                <c:pt idx="6">
                  <c:v>2000</c:v>
                </c:pt>
                <c:pt idx="7">
                  <c:v>1999</c:v>
                </c:pt>
                <c:pt idx="8">
                  <c:v>1998</c:v>
                </c:pt>
                <c:pt idx="9">
                  <c:v>1954 - 1997</c:v>
                </c:pt>
                <c:pt idx="10">
                  <c:v>neznámy</c:v>
                </c:pt>
              </c:strCache>
            </c:strRef>
          </c:cat>
          <c:val>
            <c:numRef>
              <c:f>'G 09'!$F$4:$F$14</c:f>
              <c:numCache>
                <c:formatCode>General</c:formatCode>
                <c:ptCount val="11"/>
                <c:pt idx="0">
                  <c:v>12340</c:v>
                </c:pt>
                <c:pt idx="1">
                  <c:v>1720</c:v>
                </c:pt>
                <c:pt idx="2">
                  <c:v>989</c:v>
                </c:pt>
                <c:pt idx="3">
                  <c:v>461</c:v>
                </c:pt>
                <c:pt idx="4">
                  <c:v>402</c:v>
                </c:pt>
                <c:pt idx="5">
                  <c:v>398</c:v>
                </c:pt>
                <c:pt idx="6">
                  <c:v>388</c:v>
                </c:pt>
                <c:pt idx="7">
                  <c:v>336</c:v>
                </c:pt>
                <c:pt idx="8">
                  <c:v>277</c:v>
                </c:pt>
                <c:pt idx="9">
                  <c:v>1868</c:v>
                </c:pt>
                <c:pt idx="10">
                  <c:v>51</c:v>
                </c:pt>
              </c:numCache>
            </c:numRef>
          </c:val>
        </c:ser>
        <c:gapWidth val="100"/>
        <c:overlap val="100"/>
        <c:axId val="30095055"/>
        <c:axId val="14208923"/>
      </c:barChart>
      <c:catAx>
        <c:axId val="30095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50" spc="-1" strike="noStrike">
                <a:solidFill>
                  <a:srgbClr val="ffffff"/>
                </a:solidFill>
                <a:latin typeface="Arial"/>
              </a:defRPr>
            </a:pPr>
          </a:p>
        </c:txPr>
        <c:crossAx val="14208923"/>
        <c:crossesAt val="0"/>
        <c:auto val="1"/>
        <c:lblAlgn val="ctr"/>
        <c:lblOffset val="100"/>
        <c:noMultiLvlLbl val="0"/>
      </c:catAx>
      <c:valAx>
        <c:axId val="1420892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0095055"/>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PRIJATÍ UCHÁDZAČI PODĽA ROKU MATURITY</a:t>
            </a:r>
          </a:p>
        </c:rich>
      </c:tx>
      <c:overlay val="0"/>
      <c:spPr>
        <a:noFill/>
        <a:ln w="0">
          <a:noFill/>
        </a:ln>
      </c:spPr>
    </c:title>
    <c:autoTitleDeleted val="0"/>
    <c:plotArea>
      <c:layout>
        <c:manualLayout>
          <c:xMode val="edge"/>
          <c:yMode val="edge"/>
          <c:x val="0.0206683721119097"/>
          <c:y val="0.109163063436593"/>
          <c:w val="0.968774109716977"/>
          <c:h val="0.777290765859148"/>
        </c:manualLayout>
      </c:layout>
      <c:barChart>
        <c:barDir val="col"/>
        <c:grouping val="percentStacked"/>
        <c:varyColors val="0"/>
        <c:ser>
          <c:idx val="0"/>
          <c:order val="0"/>
          <c:tx>
            <c:strRef>
              <c:f>'G 10'!$D$3</c:f>
              <c:strCache>
                <c:ptCount val="1"/>
                <c:pt idx="0">
                  <c:v>prijatí uchádzači (osoby)</c:v>
                </c:pt>
              </c:strCache>
            </c:strRef>
          </c:tx>
          <c:spPr>
            <a:gradFill>
              <a:gsLst>
                <a:gs pos="0">
                  <a:srgbClr val="003b3b"/>
                </a:gs>
                <a:gs pos="50000">
                  <a:srgbClr val="008080"/>
                </a:gs>
                <a:gs pos="100000">
                  <a:srgbClr val="003b3b"/>
                </a:gs>
              </a:gsLst>
              <a:lin ang="1080000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C$4:$C$14</c:f>
              <c:strCache>
                <c:ptCount val="11"/>
                <c:pt idx="0">
                  <c:v>2006</c:v>
                </c:pt>
                <c:pt idx="1">
                  <c:v>2005</c:v>
                </c:pt>
                <c:pt idx="2">
                  <c:v>2004</c:v>
                </c:pt>
                <c:pt idx="3">
                  <c:v>2003</c:v>
                </c:pt>
                <c:pt idx="4">
                  <c:v>2002</c:v>
                </c:pt>
                <c:pt idx="5">
                  <c:v>2001</c:v>
                </c:pt>
                <c:pt idx="6">
                  <c:v>2000</c:v>
                </c:pt>
                <c:pt idx="7">
                  <c:v>1999</c:v>
                </c:pt>
                <c:pt idx="8">
                  <c:v>1998</c:v>
                </c:pt>
                <c:pt idx="9">
                  <c:v>1954 - 1997</c:v>
                </c:pt>
                <c:pt idx="10">
                  <c:v>neznámy</c:v>
                </c:pt>
              </c:strCache>
            </c:strRef>
          </c:cat>
          <c:val>
            <c:numRef>
              <c:f>'G 10'!$D$4:$D$14</c:f>
              <c:numCache>
                <c:formatCode>General</c:formatCode>
                <c:ptCount val="11"/>
                <c:pt idx="0">
                  <c:v>33777</c:v>
                </c:pt>
                <c:pt idx="1">
                  <c:v>6853</c:v>
                </c:pt>
                <c:pt idx="2">
                  <c:v>3953</c:v>
                </c:pt>
                <c:pt idx="3">
                  <c:v>1887</c:v>
                </c:pt>
                <c:pt idx="4">
                  <c:v>1818</c:v>
                </c:pt>
                <c:pt idx="5">
                  <c:v>1722</c:v>
                </c:pt>
                <c:pt idx="6">
                  <c:v>1588</c:v>
                </c:pt>
                <c:pt idx="7">
                  <c:v>1445</c:v>
                </c:pt>
                <c:pt idx="8">
                  <c:v>1310</c:v>
                </c:pt>
                <c:pt idx="9">
                  <c:v>11562</c:v>
                </c:pt>
                <c:pt idx="10">
                  <c:v>367</c:v>
                </c:pt>
              </c:numCache>
            </c:numRef>
          </c:val>
        </c:ser>
        <c:ser>
          <c:idx val="1"/>
          <c:order val="1"/>
          <c:tx>
            <c:strRef>
              <c:f>'G 10'!$E$3</c:f>
              <c:strCache>
                <c:ptCount val="1"/>
                <c:pt idx="0">
                  <c:v>zvyšok uchádzačov (neprijatí, nezúčastnení)</c:v>
                </c:pt>
              </c:strCache>
            </c:strRef>
          </c:tx>
          <c:spPr>
            <a:gradFill>
              <a:gsLst>
                <a:gs pos="0">
                  <a:srgbClr val="75465e"/>
                </a:gs>
                <a:gs pos="50000">
                  <a:srgbClr val="ff99cc"/>
                </a:gs>
                <a:gs pos="100000">
                  <a:srgbClr val="75465e"/>
                </a:gs>
              </a:gsLst>
              <a:lin ang="1080000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C$4:$C$14</c:f>
              <c:strCache>
                <c:ptCount val="11"/>
                <c:pt idx="0">
                  <c:v>2006</c:v>
                </c:pt>
                <c:pt idx="1">
                  <c:v>2005</c:v>
                </c:pt>
                <c:pt idx="2">
                  <c:v>2004</c:v>
                </c:pt>
                <c:pt idx="3">
                  <c:v>2003</c:v>
                </c:pt>
                <c:pt idx="4">
                  <c:v>2002</c:v>
                </c:pt>
                <c:pt idx="5">
                  <c:v>2001</c:v>
                </c:pt>
                <c:pt idx="6">
                  <c:v>2000</c:v>
                </c:pt>
                <c:pt idx="7">
                  <c:v>1999</c:v>
                </c:pt>
                <c:pt idx="8">
                  <c:v>1998</c:v>
                </c:pt>
                <c:pt idx="9">
                  <c:v>1954 - 1997</c:v>
                </c:pt>
                <c:pt idx="10">
                  <c:v>neznámy</c:v>
                </c:pt>
              </c:strCache>
            </c:strRef>
          </c:cat>
          <c:val>
            <c:numRef>
              <c:f>'G 10'!$E$4:$E$14</c:f>
              <c:numCache>
                <c:formatCode>General</c:formatCode>
                <c:ptCount val="11"/>
                <c:pt idx="0">
                  <c:v>6941</c:v>
                </c:pt>
                <c:pt idx="1">
                  <c:v>2425</c:v>
                </c:pt>
                <c:pt idx="2">
                  <c:v>1460</c:v>
                </c:pt>
                <c:pt idx="3">
                  <c:v>737</c:v>
                </c:pt>
                <c:pt idx="4">
                  <c:v>741</c:v>
                </c:pt>
                <c:pt idx="5">
                  <c:v>659</c:v>
                </c:pt>
                <c:pt idx="6">
                  <c:v>622</c:v>
                </c:pt>
                <c:pt idx="7">
                  <c:v>559</c:v>
                </c:pt>
                <c:pt idx="8">
                  <c:v>484</c:v>
                </c:pt>
                <c:pt idx="9">
                  <c:v>3509</c:v>
                </c:pt>
                <c:pt idx="10">
                  <c:v>85</c:v>
                </c:pt>
              </c:numCache>
            </c:numRef>
          </c:val>
        </c:ser>
        <c:gapWidth val="100"/>
        <c:overlap val="100"/>
        <c:axId val="9129008"/>
        <c:axId val="34214192"/>
      </c:barChart>
      <c:catAx>
        <c:axId val="9129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4214192"/>
        <c:crossesAt val="0"/>
        <c:auto val="1"/>
        <c:lblAlgn val="ctr"/>
        <c:lblOffset val="100"/>
        <c:noMultiLvlLbl val="0"/>
      </c:catAx>
      <c:valAx>
        <c:axId val="3421419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129008"/>
        <c:crossesAt val="1"/>
        <c:crossBetween val="midCat"/>
        <c:majorUnit val="10"/>
      </c:valAx>
      <c:spPr>
        <a:solidFill>
          <a:srgbClr val="ffffff"/>
        </a:solidFill>
        <a:ln w="12600">
          <a:solidFill>
            <a:srgbClr val="808080"/>
          </a:solidFill>
          <a:round/>
        </a:ln>
      </c:spPr>
    </c:plotArea>
    <c:legend>
      <c:legendPos val="r"/>
      <c:layout>
        <c:manualLayout>
          <c:xMode val="edge"/>
          <c:yMode val="edge"/>
          <c:x val="0.221504852397775"/>
          <c:y val="0.910975537522952"/>
          <c:w val="0.59593129492021"/>
          <c:h val="0.052241900136231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ZASTÚPENIE MUŽOV A ŽIEN V PRIJÍMACOM KONANÍ NA VYSOKÉ ŠKOLY</a:t>
            </a:r>
          </a:p>
        </c:rich>
      </c:tx>
      <c:overlay val="0"/>
      <c:spPr>
        <a:noFill/>
        <a:ln w="0">
          <a:noFill/>
        </a:ln>
      </c:spPr>
    </c:title>
    <c:autoTitleDeleted val="0"/>
    <c:plotArea>
      <c:layout>
        <c:manualLayout>
          <c:xMode val="edge"/>
          <c:yMode val="edge"/>
          <c:x val="0.0233749339404041"/>
          <c:y val="0.101172846819097"/>
          <c:w val="0.96264075775438"/>
          <c:h val="0.869446748015638"/>
        </c:manualLayout>
      </c:layout>
      <c:barChart>
        <c:barDir val="col"/>
        <c:grouping val="clustered"/>
        <c:varyColors val="0"/>
        <c:ser>
          <c:idx val="0"/>
          <c:order val="0"/>
          <c:tx>
            <c:strRef>
              <c:f>'G 11'!$D$3</c:f>
              <c:strCache>
                <c:ptCount val="1"/>
                <c:pt idx="0">
                  <c:v>prihlášky</c:v>
                </c:pt>
              </c:strCache>
            </c:strRef>
          </c:tx>
          <c:spPr>
            <a:solidFill>
              <a:srgbClr val="000080"/>
            </a:solidFill>
            <a:ln w="12600">
              <a:solidFill>
                <a:srgbClr val="000000"/>
              </a:solidFill>
              <a:round/>
            </a:ln>
          </c:spPr>
          <c:invertIfNegative val="0"/>
          <c:dPt>
            <c:idx val="1"/>
            <c:invertIfNegative val="0"/>
            <c:spPr>
              <a:solidFill>
                <a:srgbClr val="000080"/>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6</c:f>
              <c:strCache>
                <c:ptCount val="3"/>
                <c:pt idx="0">
                  <c:v>muži</c:v>
                </c:pt>
                <c:pt idx="1">
                  <c:v>ženy</c:v>
                </c:pt>
                <c:pt idx="2">
                  <c:v>neznámi</c:v>
                </c:pt>
              </c:strCache>
            </c:strRef>
          </c:cat>
          <c:val>
            <c:numRef>
              <c:f>'G 11'!$D$4:$D$6</c:f>
              <c:numCache>
                <c:formatCode>General</c:formatCode>
                <c:ptCount val="3"/>
                <c:pt idx="0">
                  <c:v>62341</c:v>
                </c:pt>
                <c:pt idx="1">
                  <c:v>96749</c:v>
                </c:pt>
                <c:pt idx="2">
                  <c:v>426</c:v>
                </c:pt>
              </c:numCache>
            </c:numRef>
          </c:val>
        </c:ser>
        <c:ser>
          <c:idx val="1"/>
          <c:order val="1"/>
          <c:tx>
            <c:strRef>
              <c:f>'G 11'!$E$3</c:f>
              <c:strCache>
                <c:ptCount val="1"/>
                <c:pt idx="0">
                  <c:v>prihlásení</c:v>
                </c:pt>
              </c:strCache>
            </c:strRef>
          </c:tx>
          <c:spPr>
            <a:solidFill>
              <a:srgbClr val="3366ff"/>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6</c:f>
              <c:strCache>
                <c:ptCount val="3"/>
                <c:pt idx="0">
                  <c:v>muži</c:v>
                </c:pt>
                <c:pt idx="1">
                  <c:v>ženy</c:v>
                </c:pt>
                <c:pt idx="2">
                  <c:v>neznámi</c:v>
                </c:pt>
              </c:strCache>
            </c:strRef>
          </c:cat>
          <c:val>
            <c:numRef>
              <c:f>'G 11'!$E$4:$E$6</c:f>
              <c:numCache>
                <c:formatCode>General</c:formatCode>
                <c:ptCount val="3"/>
                <c:pt idx="0">
                  <c:v>34486</c:v>
                </c:pt>
                <c:pt idx="1">
                  <c:v>49591</c:v>
                </c:pt>
                <c:pt idx="2">
                  <c:v>426</c:v>
                </c:pt>
              </c:numCache>
            </c:numRef>
          </c:val>
        </c:ser>
        <c:ser>
          <c:idx val="2"/>
          <c:order val="2"/>
          <c:tx>
            <c:strRef>
              <c:f>'G 11'!$F$3</c:f>
              <c:strCache>
                <c:ptCount val="1"/>
                <c:pt idx="0">
                  <c:v>kladne vybavené prihlášky</c:v>
                </c:pt>
              </c:strCache>
            </c:strRef>
          </c:tx>
          <c:spPr>
            <a:solidFill>
              <a:srgbClr val="00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6</c:f>
              <c:strCache>
                <c:ptCount val="3"/>
                <c:pt idx="0">
                  <c:v>muži</c:v>
                </c:pt>
                <c:pt idx="1">
                  <c:v>ženy</c:v>
                </c:pt>
                <c:pt idx="2">
                  <c:v>neznámi</c:v>
                </c:pt>
              </c:strCache>
            </c:strRef>
          </c:cat>
          <c:val>
            <c:numRef>
              <c:f>'G 11'!$F$4:$F$6</c:f>
              <c:numCache>
                <c:formatCode>General</c:formatCode>
                <c:ptCount val="3"/>
                <c:pt idx="0">
                  <c:v>37635</c:v>
                </c:pt>
                <c:pt idx="1">
                  <c:v>51940</c:v>
                </c:pt>
                <c:pt idx="2">
                  <c:v>366</c:v>
                </c:pt>
              </c:numCache>
            </c:numRef>
          </c:val>
        </c:ser>
        <c:ser>
          <c:idx val="3"/>
          <c:order val="3"/>
          <c:tx>
            <c:strRef>
              <c:f>'G 11'!$G$3</c:f>
              <c:strCache>
                <c:ptCount val="1"/>
                <c:pt idx="0">
                  <c:v>prijaté osoby</c:v>
                </c:pt>
              </c:strCache>
            </c:strRef>
          </c:tx>
          <c:spPr>
            <a:solidFill>
              <a:srgbClr val="ccccff"/>
            </a:solidFill>
            <a:ln w="12600">
              <a:solidFill>
                <a:srgbClr val="000000"/>
              </a:solidFill>
              <a:round/>
            </a:ln>
          </c:spPr>
          <c:invertIfNegative val="0"/>
          <c:dPt>
            <c:idx val="1"/>
            <c:invertIfNegative val="0"/>
            <c:spPr>
              <a:solidFill>
                <a:srgbClr val="ccccff"/>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6</c:f>
              <c:strCache>
                <c:ptCount val="3"/>
                <c:pt idx="0">
                  <c:v>muži</c:v>
                </c:pt>
                <c:pt idx="1">
                  <c:v>ženy</c:v>
                </c:pt>
                <c:pt idx="2">
                  <c:v>neznámi</c:v>
                </c:pt>
              </c:strCache>
            </c:strRef>
          </c:cat>
          <c:val>
            <c:numRef>
              <c:f>'G 11'!$G$4:$G$6</c:f>
              <c:numCache>
                <c:formatCode>General</c:formatCode>
                <c:ptCount val="3"/>
                <c:pt idx="0">
                  <c:v>27816</c:v>
                </c:pt>
                <c:pt idx="1">
                  <c:v>38100</c:v>
                </c:pt>
                <c:pt idx="2">
                  <c:v>366</c:v>
                </c:pt>
              </c:numCache>
            </c:numRef>
          </c:val>
        </c:ser>
        <c:gapWidth val="150"/>
        <c:overlap val="0"/>
        <c:axId val="31534037"/>
        <c:axId val="99204322"/>
      </c:barChart>
      <c:catAx>
        <c:axId val="315340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9204322"/>
        <c:crossesAt val="0"/>
        <c:auto val="1"/>
        <c:lblAlgn val="ctr"/>
        <c:lblOffset val="100"/>
        <c:noMultiLvlLbl val="0"/>
      </c:catAx>
      <c:valAx>
        <c:axId val="9920432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1534037"/>
        <c:crossesAt val="1"/>
        <c:crossBetween val="midCat"/>
      </c:valAx>
      <c:spPr>
        <a:solidFill>
          <a:srgbClr val="ffffff"/>
        </a:solidFill>
        <a:ln w="12600">
          <a:solidFill>
            <a:srgbClr val="808080"/>
          </a:solidFill>
          <a:round/>
        </a:ln>
      </c:spPr>
    </c:plotArea>
    <c:legend>
      <c:legendPos val="r"/>
      <c:layout>
        <c:manualLayout>
          <c:xMode val="edge"/>
          <c:yMode val="edge"/>
          <c:x val="0.675596568966218"/>
          <c:y val="0.164731666864116"/>
          <c:w val="0.238058457660881"/>
          <c:h val="0.26329818741855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PERCENTUÁLNY PODIEL MUŽOV A ŽIEN 
NA POČTE PRIHLÁŠOK NA JEDNOTLIVÉ SKUPINY ŠTUDIJNÝCH ODBOROV NA VYSOKÝCH ŠKOLÁCH</a:t>
            </a:r>
          </a:p>
        </c:rich>
      </c:tx>
      <c:layout>
        <c:manualLayout>
          <c:xMode val="edge"/>
          <c:yMode val="edge"/>
          <c:x val="0.172777845454176"/>
          <c:y val="0.0162644901821623"/>
        </c:manualLayout>
      </c:layout>
      <c:overlay val="0"/>
      <c:spPr>
        <a:noFill/>
        <a:ln w="0">
          <a:noFill/>
        </a:ln>
      </c:spPr>
    </c:title>
    <c:autoTitleDeleted val="0"/>
    <c:plotArea>
      <c:layout>
        <c:manualLayout>
          <c:xMode val="edge"/>
          <c:yMode val="edge"/>
          <c:x val="0.0221707881593373"/>
          <c:y val="0.138041163946061"/>
          <c:w val="0.965606854265643"/>
          <c:h val="0.75981783770996"/>
        </c:manualLayout>
      </c:layout>
      <c:barChart>
        <c:barDir val="bar"/>
        <c:grouping val="stacked"/>
        <c:varyColors val="0"/>
        <c:ser>
          <c:idx val="0"/>
          <c:order val="0"/>
          <c:tx>
            <c:strRef>
              <c:f>'G 12'!$D$3</c:f>
              <c:strCache>
                <c:ptCount val="1"/>
                <c:pt idx="0">
                  <c:v>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6"/>
            <c:invertIfNegative val="0"/>
            <c:spPr>
              <a:gradFill>
                <a:gsLst>
                  <a:gs pos="0">
                    <a:srgbClr val="536e00"/>
                  </a:gs>
                  <a:gs pos="50000">
                    <a:srgbClr val="99cc00"/>
                  </a:gs>
                  <a:gs pos="100000">
                    <a:srgbClr val="536e00"/>
                  </a:gs>
                </a:gsLst>
                <a:lin ang="5400000"/>
              </a:gradFill>
              <a:ln w="12600">
                <a:solidFill>
                  <a:srgbClr val="000000"/>
                </a:solidFill>
                <a:round/>
              </a:ln>
            </c:spPr>
          </c:dPt>
          <c:dPt>
            <c:idx val="8"/>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8"/>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2</c:f>
              <c:strCache>
                <c:ptCount val="9"/>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 odbory</c:v>
                </c:pt>
                <c:pt idx="8">
                  <c:v>všetky odbory spolu</c:v>
                </c:pt>
              </c:strCache>
            </c:strRef>
          </c:cat>
          <c:val>
            <c:numRef>
              <c:f>'G 12'!$D$4:$D$12</c:f>
              <c:numCache>
                <c:formatCode>General</c:formatCode>
                <c:ptCount val="9"/>
                <c:pt idx="0">
                  <c:v>40.9890844286033</c:v>
                </c:pt>
                <c:pt idx="1">
                  <c:v>75.2326692381188</c:v>
                </c:pt>
                <c:pt idx="2">
                  <c:v>46.5730201017195</c:v>
                </c:pt>
                <c:pt idx="3">
                  <c:v>19.5929237207533</c:v>
                </c:pt>
                <c:pt idx="4">
                  <c:v>30.445478788833</c:v>
                </c:pt>
                <c:pt idx="5">
                  <c:v>34.29495820976</c:v>
                </c:pt>
                <c:pt idx="6">
                  <c:v>52.2895769733973</c:v>
                </c:pt>
                <c:pt idx="7">
                  <c:v>61.5384615384615</c:v>
                </c:pt>
                <c:pt idx="8">
                  <c:v>39.0813460718674</c:v>
                </c:pt>
              </c:numCache>
            </c:numRef>
          </c:val>
        </c:ser>
        <c:ser>
          <c:idx val="1"/>
          <c:order val="1"/>
          <c:tx>
            <c:strRef>
              <c:f>'G 12'!$E$3</c:f>
              <c:strCache>
                <c:ptCount val="1"/>
                <c:pt idx="0">
                  <c:v>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2</c:f>
              <c:strCache>
                <c:ptCount val="9"/>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 odbory</c:v>
                </c:pt>
                <c:pt idx="8">
                  <c:v>všetky odbory spolu</c:v>
                </c:pt>
              </c:strCache>
            </c:strRef>
          </c:cat>
          <c:val>
            <c:numRef>
              <c:f>'G 12'!$E$4:$E$12</c:f>
              <c:numCache>
                <c:formatCode>General</c:formatCode>
                <c:ptCount val="9"/>
                <c:pt idx="0">
                  <c:v>59.0109155713968</c:v>
                </c:pt>
                <c:pt idx="1">
                  <c:v>24.7673307618812</c:v>
                </c:pt>
                <c:pt idx="2">
                  <c:v>53.4269798982805</c:v>
                </c:pt>
                <c:pt idx="3">
                  <c:v>80.4070762792467</c:v>
                </c:pt>
                <c:pt idx="4">
                  <c:v>69.5496009683038</c:v>
                </c:pt>
                <c:pt idx="5">
                  <c:v>65.70504179024</c:v>
                </c:pt>
                <c:pt idx="6">
                  <c:v>29.3501962494549</c:v>
                </c:pt>
                <c:pt idx="7">
                  <c:v>38.4615384615385</c:v>
                </c:pt>
                <c:pt idx="8">
                  <c:v>60.6515960781364</c:v>
                </c:pt>
              </c:numCache>
            </c:numRef>
          </c:val>
        </c:ser>
        <c:ser>
          <c:idx val="2"/>
          <c:order val="2"/>
          <c:tx>
            <c:strRef>
              <c:f>'G 12'!$F$3</c:f>
              <c:strCache>
                <c:ptCount val="1"/>
                <c:pt idx="0">
                  <c:v>neznámi</c:v>
                </c:pt>
              </c:strCache>
            </c:strRef>
          </c:tx>
          <c:spPr>
            <a:gradFill>
              <a:gsLst>
                <a:gs pos="0">
                  <a:srgbClr val="001700"/>
                </a:gs>
                <a:gs pos="50000">
                  <a:srgbClr val="003300"/>
                </a:gs>
                <a:gs pos="100000">
                  <a:srgbClr val="001700"/>
                </a:gs>
              </a:gsLst>
              <a:lin ang="5400000"/>
            </a:gradFill>
            <a:ln w="12600">
              <a:solidFill>
                <a:srgbClr val="000000"/>
              </a:solidFill>
              <a:round/>
            </a:ln>
          </c:spPr>
          <c:invertIfNegative val="0"/>
          <c:dPt>
            <c:idx val="0"/>
            <c:invertIfNegative val="0"/>
            <c:spPr>
              <a:gradFill>
                <a:gsLst>
                  <a:gs pos="0">
                    <a:srgbClr val="001700"/>
                  </a:gs>
                  <a:gs pos="50000">
                    <a:srgbClr val="003300"/>
                  </a:gs>
                  <a:gs pos="100000">
                    <a:srgbClr val="001700"/>
                  </a:gs>
                </a:gsLst>
                <a:lin ang="5400000"/>
              </a:gradFill>
              <a:ln w="12600">
                <a:solidFill>
                  <a:srgbClr val="000000"/>
                </a:solidFill>
                <a:round/>
              </a:ln>
            </c:spPr>
          </c:dPt>
          <c:dPt>
            <c:idx val="1"/>
            <c:invertIfNegative val="0"/>
            <c:spPr>
              <a:gradFill>
                <a:gsLst>
                  <a:gs pos="0">
                    <a:srgbClr val="001700"/>
                  </a:gs>
                  <a:gs pos="50000">
                    <a:srgbClr val="003300"/>
                  </a:gs>
                  <a:gs pos="100000">
                    <a:srgbClr val="001700"/>
                  </a:gs>
                </a:gsLst>
                <a:lin ang="5400000"/>
              </a:gradFill>
              <a:ln w="12600">
                <a:solidFill>
                  <a:srgbClr val="000000"/>
                </a:solidFill>
                <a:round/>
              </a:ln>
            </c:spPr>
          </c:dPt>
          <c:dPt>
            <c:idx val="2"/>
            <c:invertIfNegative val="0"/>
            <c:spPr>
              <a:gradFill>
                <a:gsLst>
                  <a:gs pos="0">
                    <a:srgbClr val="001700"/>
                  </a:gs>
                  <a:gs pos="50000">
                    <a:srgbClr val="003300"/>
                  </a:gs>
                  <a:gs pos="100000">
                    <a:srgbClr val="001700"/>
                  </a:gs>
                </a:gsLst>
                <a:lin ang="5400000"/>
              </a:gradFill>
              <a:ln w="12600">
                <a:solidFill>
                  <a:srgbClr val="000000"/>
                </a:solidFill>
                <a:round/>
              </a:ln>
            </c:spPr>
          </c:dPt>
          <c:dPt>
            <c:idx val="3"/>
            <c:invertIfNegative val="0"/>
            <c:spPr>
              <a:gradFill>
                <a:gsLst>
                  <a:gs pos="0">
                    <a:srgbClr val="001700"/>
                  </a:gs>
                  <a:gs pos="50000">
                    <a:srgbClr val="003300"/>
                  </a:gs>
                  <a:gs pos="100000">
                    <a:srgbClr val="001700"/>
                  </a:gs>
                </a:gsLst>
                <a:lin ang="5400000"/>
              </a:gradFill>
              <a:ln w="12600">
                <a:solidFill>
                  <a:srgbClr val="000000"/>
                </a:solidFill>
                <a:round/>
              </a:ln>
            </c:spPr>
          </c:dPt>
          <c:dPt>
            <c:idx val="4"/>
            <c:invertIfNegative val="0"/>
            <c:spPr>
              <a:gradFill>
                <a:gsLst>
                  <a:gs pos="0">
                    <a:srgbClr val="001700"/>
                  </a:gs>
                  <a:gs pos="50000">
                    <a:srgbClr val="003300"/>
                  </a:gs>
                  <a:gs pos="100000">
                    <a:srgbClr val="001700"/>
                  </a:gs>
                </a:gsLst>
                <a:lin ang="5400000"/>
              </a:gradFill>
              <a:ln w="12600">
                <a:solidFill>
                  <a:srgbClr val="000000"/>
                </a:solidFill>
                <a:round/>
              </a:ln>
            </c:spPr>
          </c:dPt>
          <c:dPt>
            <c:idx val="5"/>
            <c:invertIfNegative val="0"/>
            <c:spPr>
              <a:gradFill>
                <a:gsLst>
                  <a:gs pos="0">
                    <a:srgbClr val="001700"/>
                  </a:gs>
                  <a:gs pos="50000">
                    <a:srgbClr val="003300"/>
                  </a:gs>
                  <a:gs pos="100000">
                    <a:srgbClr val="001700"/>
                  </a:gs>
                </a:gsLst>
                <a:lin ang="5400000"/>
              </a:gradFill>
              <a:ln w="12600">
                <a:solidFill>
                  <a:srgbClr val="000000"/>
                </a:solidFill>
                <a:round/>
              </a:ln>
            </c:spPr>
          </c:dPt>
          <c:dPt>
            <c:idx val="6"/>
            <c:invertIfNegative val="0"/>
            <c:spPr>
              <a:gradFill>
                <a:gsLst>
                  <a:gs pos="0">
                    <a:srgbClr val="001700"/>
                  </a:gs>
                  <a:gs pos="50000">
                    <a:srgbClr val="003300"/>
                  </a:gs>
                  <a:gs pos="100000">
                    <a:srgbClr val="001700"/>
                  </a:gs>
                </a:gsLst>
                <a:lin ang="5400000"/>
              </a:gradFill>
              <a:ln w="12600">
                <a:solidFill>
                  <a:srgbClr val="000000"/>
                </a:solidFill>
                <a:round/>
              </a:ln>
            </c:spPr>
          </c:dPt>
          <c:dPt>
            <c:idx val="7"/>
            <c:invertIfNegative val="0"/>
            <c:spPr>
              <a:gradFill>
                <a:gsLst>
                  <a:gs pos="0">
                    <a:srgbClr val="001700"/>
                  </a:gs>
                  <a:gs pos="50000">
                    <a:srgbClr val="003300"/>
                  </a:gs>
                  <a:gs pos="100000">
                    <a:srgbClr val="001700"/>
                  </a:gs>
                </a:gsLst>
                <a:lin ang="5400000"/>
              </a:gradFill>
              <a:ln w="12600">
                <a:solidFill>
                  <a:srgbClr val="000000"/>
                </a:solidFill>
                <a:round/>
              </a:ln>
            </c:spPr>
          </c:dPt>
          <c:dPt>
            <c:idx val="8"/>
            <c:invertIfNegative val="0"/>
            <c:spPr>
              <a:gradFill>
                <a:gsLst>
                  <a:gs pos="0">
                    <a:srgbClr val="001700"/>
                  </a:gs>
                  <a:gs pos="50000">
                    <a:srgbClr val="003300"/>
                  </a:gs>
                  <a:gs pos="100000">
                    <a:srgbClr val="001700"/>
                  </a:gs>
                </a:gsLst>
                <a:lin ang="5400000"/>
              </a:gradFill>
              <a:ln w="12600">
                <a:solidFill>
                  <a:srgbClr val="000000"/>
                </a:solidFill>
                <a:round/>
              </a:ln>
            </c:spPr>
          </c:dPt>
          <c:dLbls>
            <c:dLbl>
              <c:idx val="0"/>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8"/>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2</c:f>
              <c:strCache>
                <c:ptCount val="9"/>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 odbory</c:v>
                </c:pt>
                <c:pt idx="8">
                  <c:v>všetky odbory spolu</c:v>
                </c:pt>
              </c:strCache>
            </c:strRef>
          </c:cat>
          <c:val>
            <c:numRef>
              <c:f>'G 12'!$F$4:$F$12</c:f>
              <c:numCache>
                <c:formatCode>General</c:formatCode>
                <c:ptCount val="9"/>
                <c:pt idx="0">
                  <c:v>0</c:v>
                </c:pt>
                <c:pt idx="1">
                  <c:v>0</c:v>
                </c:pt>
                <c:pt idx="2">
                  <c:v>0</c:v>
                </c:pt>
                <c:pt idx="3">
                  <c:v>0</c:v>
                </c:pt>
                <c:pt idx="4">
                  <c:v>0.00492024286318773</c:v>
                </c:pt>
                <c:pt idx="5">
                  <c:v>0</c:v>
                </c:pt>
                <c:pt idx="6">
                  <c:v>18.3602267771478</c:v>
                </c:pt>
                <c:pt idx="7">
                  <c:v>0</c:v>
                </c:pt>
                <c:pt idx="8">
                  <c:v>0.267057849996239</c:v>
                </c:pt>
              </c:numCache>
            </c:numRef>
          </c:val>
        </c:ser>
        <c:gapWidth val="50"/>
        <c:overlap val="100"/>
        <c:axId val="75014404"/>
        <c:axId val="69921327"/>
      </c:barChart>
      <c:catAx>
        <c:axId val="750144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9921327"/>
        <c:crossesAt val="0"/>
        <c:auto val="1"/>
        <c:lblAlgn val="ctr"/>
        <c:lblOffset val="100"/>
        <c:noMultiLvlLbl val="0"/>
      </c:catAx>
      <c:valAx>
        <c:axId val="69921327"/>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5014404"/>
        <c:crossesAt val="1"/>
        <c:crossBetween val="midCat"/>
      </c:valAx>
      <c:spPr>
        <a:noFill/>
        <a:ln w="12600">
          <a:noFill/>
        </a:ln>
      </c:spPr>
    </c:plotArea>
    <c:legend>
      <c:legendPos val="r"/>
      <c:layout>
        <c:manualLayout>
          <c:xMode val="edge"/>
          <c:yMode val="edge"/>
          <c:x val="0.254598611280302"/>
          <c:y val="0.904660515732198"/>
          <c:w val="0.283631786250863"/>
          <c:h val="0.052164655784244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3100511073254"/>
          <c:y val="0.342239185750636"/>
          <c:w val="0.774641031881236"/>
          <c:h val="0.45712468193384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C$9:$C$11</c:f>
              <c:strCache>
                <c:ptCount val="3"/>
                <c:pt idx="0">
                  <c:v>bez prijímacej skúšky</c:v>
                </c:pt>
                <c:pt idx="1">
                  <c:v>na základe prijímacej skúšky</c:v>
                </c:pt>
                <c:pt idx="2">
                  <c:v>v odvolaní</c:v>
                </c:pt>
              </c:strCache>
            </c:strRef>
          </c:cat>
          <c:val>
            <c:numRef>
              <c:f>'G 01'!$D$9:$D$11</c:f>
              <c:numCache>
                <c:formatCode>General</c:formatCode>
                <c:ptCount val="3"/>
                <c:pt idx="0">
                  <c:v>31902</c:v>
                </c:pt>
                <c:pt idx="1">
                  <c:v>53645</c:v>
                </c:pt>
                <c:pt idx="2">
                  <c:v>4394</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NE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886072854698"/>
          <c:y val="0.265394402035623"/>
          <c:w val="0.817292804172439"/>
          <c:h val="0.47633587786259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F$5:$F$6</c:f>
              <c:strCache>
                <c:ptCount val="2"/>
                <c:pt idx="0">
                  <c:v>pre nedostatok miesta</c:v>
                </c:pt>
                <c:pt idx="1">
                  <c:v>pre neprospech</c:v>
                </c:pt>
              </c:strCache>
            </c:strRef>
          </c:cat>
          <c:val>
            <c:numRef>
              <c:f>'G 01'!$G$5:$G$6</c:f>
              <c:numCache>
                <c:formatCode>General</c:formatCode>
                <c:ptCount val="2"/>
                <c:pt idx="0">
                  <c:v>39131</c:v>
                </c:pt>
                <c:pt idx="1">
                  <c:v>11215</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ODVOLANI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483205180089"/>
          <c:y val="0.330534351145038"/>
          <c:w val="0.773452043707001"/>
          <c:h val="0.457888040712468"/>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F$9:$F$11</c:f>
              <c:strCache>
                <c:ptCount val="3"/>
                <c:pt idx="0">
                  <c:v>úspešné odvolania</c:v>
                </c:pt>
                <c:pt idx="1">
                  <c:v>neúspešnosť v odvolaní prenedostatok miesta</c:v>
                </c:pt>
                <c:pt idx="2">
                  <c:v>neúspešnosť v odvolaní pre neprospech</c:v>
                </c:pt>
              </c:strCache>
            </c:strRef>
          </c:cat>
          <c:val>
            <c:numRef>
              <c:f>'G 01'!$G$9:$G$11</c:f>
              <c:numCache>
                <c:formatCode>General</c:formatCode>
                <c:ptCount val="3"/>
                <c:pt idx="0">
                  <c:v>4394</c:v>
                </c:pt>
                <c:pt idx="1">
                  <c:v>5204</c:v>
                </c:pt>
                <c:pt idx="2">
                  <c:v>1658</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PERCENTUÁLNY PODIEL PRIHLÁŠOK 
NA ICH CELKOVOM POČTE 
ZA SKUPINY ŠTUDIJNÝCH ODBOROV</a:t>
            </a:r>
          </a:p>
        </c:rich>
      </c:tx>
      <c:layout>
        <c:manualLayout>
          <c:xMode val="edge"/>
          <c:yMode val="edge"/>
          <c:x val="0.262899454403741"/>
          <c:y val="0.0387831698162903"/>
        </c:manualLayout>
      </c:layout>
      <c:overlay val="0"/>
      <c:spPr>
        <a:noFill/>
        <a:ln w="0">
          <a:noFill/>
        </a:ln>
      </c:spPr>
    </c:title>
    <c:autoTitleDeleted val="0"/>
    <c:plotArea>
      <c:layout>
        <c:manualLayout>
          <c:layoutTarget val="inner"/>
          <c:xMode val="edge"/>
          <c:yMode val="edge"/>
          <c:x val="0.136243180046765"/>
          <c:y val="0.339237505761507"/>
          <c:w val="0.593920498830865"/>
          <c:h val="0.493250806610917"/>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4:$C$11</c:f>
              <c:strCache>
                <c:ptCount val="8"/>
                <c:pt idx="0">
                  <c:v>prírodné vedy</c:v>
                </c:pt>
                <c:pt idx="1">
                  <c:v>technické vedy a náuky</c:v>
                </c:pt>
                <c:pt idx="2">
                  <c:v>poľnohospodársko -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c:v>
                </c:pt>
              </c:strCache>
            </c:strRef>
          </c:cat>
          <c:val>
            <c:numRef>
              <c:f>'G 02'!$D$4:$D$11</c:f>
              <c:numCache>
                <c:formatCode>General</c:formatCode>
                <c:ptCount val="8"/>
                <c:pt idx="0">
                  <c:v>8978</c:v>
                </c:pt>
                <c:pt idx="1">
                  <c:v>28259</c:v>
                </c:pt>
                <c:pt idx="2">
                  <c:v>4129</c:v>
                </c:pt>
                <c:pt idx="3">
                  <c:v>10514</c:v>
                </c:pt>
                <c:pt idx="4">
                  <c:v>101622</c:v>
                </c:pt>
                <c:pt idx="5">
                  <c:v>3709</c:v>
                </c:pt>
                <c:pt idx="6">
                  <c:v>2293</c:v>
                </c:pt>
                <c:pt idx="7">
                  <c:v>13</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CE"/>
              </a:defRPr>
            </a:pPr>
            <a:r>
              <a:rPr b="0" sz="1000" spc="-1" strike="noStrike">
                <a:solidFill>
                  <a:srgbClr val="000000"/>
                </a:solidFill>
                <a:latin typeface="Times New Roman CE"/>
              </a:rPr>
              <a:t>spoločenské vedy, náuky a služby - podrobnejšie členenie</a:t>
            </a:r>
          </a:p>
        </c:rich>
      </c:tx>
      <c:layout>
        <c:manualLayout>
          <c:xMode val="edge"/>
          <c:yMode val="edge"/>
          <c:x val="0.145087994712055"/>
          <c:y val="0.160609458478992"/>
        </c:manualLayout>
      </c:layout>
      <c:overlay val="0"/>
      <c:spPr>
        <a:noFill/>
        <a:ln w="0">
          <a:noFill/>
        </a:ln>
      </c:spPr>
    </c:title>
    <c:autoTitleDeleted val="0"/>
    <c:plotArea>
      <c:layout>
        <c:manualLayout>
          <c:layoutTarget val="inner"/>
          <c:xMode val="edge"/>
          <c:yMode val="edge"/>
          <c:x val="0.236139800049575"/>
          <c:y val="0.362706945452147"/>
          <c:w val="0.582169709989259"/>
          <c:h val="0.411516390739397"/>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blipFill rotWithShape="0">
                <a:blip r:embed="rId10"/>
                <a:tile tx="0" ty="0" sx="100000" sy="100000" algn="ctr"/>
              </a:blip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4:$C$25</c:f>
              <c:strCache>
                <c:ptCount val="12"/>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strCache>
            </c:strRef>
          </c:cat>
          <c:val>
            <c:numRef>
              <c:f>'G 02'!$D$14:$D$25</c:f>
              <c:numCache>
                <c:formatCode>General</c:formatCode>
                <c:ptCount val="12"/>
                <c:pt idx="0">
                  <c:v>2856</c:v>
                </c:pt>
                <c:pt idx="1">
                  <c:v>36909</c:v>
                </c:pt>
                <c:pt idx="2">
                  <c:v>789</c:v>
                </c:pt>
                <c:pt idx="3">
                  <c:v>3577</c:v>
                </c:pt>
                <c:pt idx="4">
                  <c:v>8907</c:v>
                </c:pt>
                <c:pt idx="5">
                  <c:v>1516</c:v>
                </c:pt>
                <c:pt idx="6">
                  <c:v>5490</c:v>
                </c:pt>
                <c:pt idx="7">
                  <c:v>4816</c:v>
                </c:pt>
                <c:pt idx="8">
                  <c:v>856</c:v>
                </c:pt>
                <c:pt idx="9">
                  <c:v>16078</c:v>
                </c:pt>
                <c:pt idx="10">
                  <c:v>15059</c:v>
                </c:pt>
                <c:pt idx="11">
                  <c:v>476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PERCENTUÁLNY PODIEL PRIJATÍ 
ZA SKUPINY ŠTUDIJNÝCH ODBOROV</a:t>
            </a:r>
          </a:p>
        </c:rich>
      </c:tx>
      <c:layout>
        <c:manualLayout>
          <c:xMode val="edge"/>
          <c:yMode val="edge"/>
          <c:x val="0.264007449945678"/>
          <c:y val="0.0387147748222281"/>
        </c:manualLayout>
      </c:layout>
      <c:overlay val="0"/>
      <c:spPr>
        <a:noFill/>
        <a:ln w="0">
          <a:noFill/>
        </a:ln>
      </c:spPr>
    </c:title>
    <c:autoTitleDeleted val="0"/>
    <c:plotArea>
      <c:layout>
        <c:manualLayout>
          <c:layoutTarget val="inner"/>
          <c:xMode val="edge"/>
          <c:yMode val="edge"/>
          <c:x val="0.160484246469036"/>
          <c:y val="0.255069791941006"/>
          <c:w val="0.633633400589787"/>
          <c:h val="0.627139847247827"/>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1</c:f>
              <c:strCache>
                <c:ptCount val="8"/>
                <c:pt idx="0">
                  <c:v>prírodné vedy</c:v>
                </c:pt>
                <c:pt idx="1">
                  <c:v>technické vedy a náuky</c:v>
                </c:pt>
                <c:pt idx="2">
                  <c:v>poľnohospodársko -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c:v>
                </c:pt>
              </c:strCache>
            </c:strRef>
          </c:cat>
          <c:val>
            <c:numRef>
              <c:f>'G 03'!$D$4:$D$11</c:f>
              <c:numCache>
                <c:formatCode>General</c:formatCode>
                <c:ptCount val="8"/>
                <c:pt idx="0">
                  <c:v>6856</c:v>
                </c:pt>
                <c:pt idx="1">
                  <c:v>22084</c:v>
                </c:pt>
                <c:pt idx="2">
                  <c:v>2996</c:v>
                </c:pt>
                <c:pt idx="3">
                  <c:v>5678</c:v>
                </c:pt>
                <c:pt idx="4">
                  <c:v>50081</c:v>
                </c:pt>
                <c:pt idx="5">
                  <c:v>1218</c:v>
                </c:pt>
                <c:pt idx="6">
                  <c:v>1028</c:v>
                </c:pt>
                <c:pt idx="7">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CE"/>
              </a:defRPr>
            </a:pPr>
            <a:r>
              <a:rPr b="0" sz="1000" spc="-1" strike="noStrike">
                <a:solidFill>
                  <a:srgbClr val="000000"/>
                </a:solidFill>
                <a:latin typeface="Times New Roman CE"/>
              </a:rPr>
              <a:t>spoločenské vedy, náuky a služby - podrobnejšie členenie</a:t>
            </a:r>
          </a:p>
        </c:rich>
      </c:tx>
      <c:layout>
        <c:manualLayout>
          <c:xMode val="edge"/>
          <c:yMode val="edge"/>
          <c:x val="0.152606558697929"/>
          <c:y val="0.160389781406373"/>
        </c:manualLayout>
      </c:layout>
      <c:overlay val="0"/>
      <c:spPr>
        <a:noFill/>
        <a:ln w="0">
          <a:noFill/>
        </a:ln>
      </c:spPr>
    </c:title>
    <c:autoTitleDeleted val="0"/>
    <c:plotArea>
      <c:layout>
        <c:manualLayout>
          <c:layoutTarget val="inner"/>
          <c:xMode val="edge"/>
          <c:yMode val="edge"/>
          <c:x val="0.236322617033277"/>
          <c:y val="0.336581511719779"/>
          <c:w val="0.579405366207397"/>
          <c:h val="0.472412430866474"/>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blipFill rotWithShape="0">
                <a:blip r:embed="rId10"/>
                <a:tile tx="0" ty="0" sx="100000" sy="100000" algn="ctr"/>
              </a:blip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5</c:f>
              <c:strCache>
                <c:ptCount val="12"/>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strCache>
            </c:strRef>
          </c:cat>
          <c:val>
            <c:numRef>
              <c:f>'G 03'!$D$14:$D$25</c:f>
              <c:numCache>
                <c:formatCode>General</c:formatCode>
                <c:ptCount val="12"/>
                <c:pt idx="0">
                  <c:v>1568</c:v>
                </c:pt>
                <c:pt idx="1">
                  <c:v>18010</c:v>
                </c:pt>
                <c:pt idx="2">
                  <c:v>254</c:v>
                </c:pt>
                <c:pt idx="3">
                  <c:v>2221</c:v>
                </c:pt>
                <c:pt idx="4">
                  <c:v>2646</c:v>
                </c:pt>
                <c:pt idx="5">
                  <c:v>846</c:v>
                </c:pt>
                <c:pt idx="6">
                  <c:v>1663</c:v>
                </c:pt>
                <c:pt idx="7">
                  <c:v>2561</c:v>
                </c:pt>
                <c:pt idx="8">
                  <c:v>537</c:v>
                </c:pt>
                <c:pt idx="9">
                  <c:v>9048</c:v>
                </c:pt>
                <c:pt idx="10">
                  <c:v>9771</c:v>
                </c:pt>
                <c:pt idx="11">
                  <c:v>95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BSOLVENTI STREDNÝCH ŠKÔL V ROKU 2006 V PRIJÍMACOM KONANÍ NA VYSOKÉ ŠKOLY
 V ČLENENÍ PODĽA DRUHU ABSOLVOVANEJ STREDNEJ ŠKOLY</a:t>
            </a:r>
          </a:p>
        </c:rich>
      </c:tx>
      <c:overlay val="0"/>
      <c:spPr>
        <a:noFill/>
        <a:ln w="0">
          <a:noFill/>
        </a:ln>
      </c:spPr>
    </c:title>
    <c:autoTitleDeleted val="0"/>
    <c:view3D>
      <c:rotX val="16"/>
      <c:rotY val="19"/>
      <c:rAngAx val="1"/>
      <c:perspective val="60"/>
    </c:view3D>
    <c:floor>
      <c:spPr>
        <a:solidFill>
          <a:srgbClr val="969696"/>
        </a:solidFill>
        <a:ln w="0">
          <a:solidFill>
            <a:srgbClr val="000000"/>
          </a:solidFill>
        </a:ln>
      </c:spPr>
    </c:floor>
    <c:sideWall>
      <c:spPr>
        <a:solidFill>
          <a:srgbClr val="c0c0c0"/>
        </a:solidFill>
        <a:ln w="12600">
          <a:solidFill>
            <a:srgbClr val="333333"/>
          </a:solidFill>
          <a:round/>
        </a:ln>
      </c:spPr>
    </c:sideWall>
    <c:backWall>
      <c:spPr>
        <a:solidFill>
          <a:srgbClr val="c0c0c0"/>
        </a:solidFill>
        <a:ln w="12600">
          <a:solidFill>
            <a:srgbClr val="333333"/>
          </a:solidFill>
          <a:round/>
        </a:ln>
      </c:spPr>
    </c:backWall>
    <c:plotArea>
      <c:layout>
        <c:manualLayout>
          <c:xMode val="edge"/>
          <c:yMode val="edge"/>
          <c:x val="0.0221465076660988"/>
          <c:y val="0.123030446629546"/>
          <c:w val="0.967550904518537"/>
          <c:h val="0.855645065750504"/>
        </c:manualLayout>
      </c:layout>
      <c:bar3DChart>
        <c:barDir val="col"/>
        <c:grouping val="clustered"/>
        <c:varyColors val="0"/>
        <c:ser>
          <c:idx val="0"/>
          <c:order val="0"/>
          <c:tx>
            <c:strRef>
              <c:f>'G 04'!$C$19</c:f>
              <c:strCache>
                <c:ptCount val="1"/>
                <c:pt idx="0">
                  <c:v>gymnázi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18:$G$18</c:f>
              <c:strCache>
                <c:ptCount val="4"/>
                <c:pt idx="0">
                  <c:v>absolventi</c:v>
                </c:pt>
                <c:pt idx="1">
                  <c:v>prihlásené osoby</c:v>
                </c:pt>
                <c:pt idx="2">
                  <c:v>prijaté osoby</c:v>
                </c:pt>
                <c:pt idx="3">
                  <c:v>zapísané osby</c:v>
                </c:pt>
              </c:strCache>
            </c:strRef>
          </c:cat>
          <c:val>
            <c:numRef>
              <c:f>'G 04'!$D$19:$G$19</c:f>
              <c:numCache>
                <c:formatCode>General</c:formatCode>
                <c:ptCount val="4"/>
                <c:pt idx="0">
                  <c:v>19881</c:v>
                </c:pt>
                <c:pt idx="1">
                  <c:v>19102</c:v>
                </c:pt>
                <c:pt idx="2">
                  <c:v>17158</c:v>
                </c:pt>
                <c:pt idx="3">
                  <c:v>15476</c:v>
                </c:pt>
              </c:numCache>
            </c:numRef>
          </c:val>
        </c:ser>
        <c:ser>
          <c:idx val="1"/>
          <c:order val="1"/>
          <c:tx>
            <c:strRef>
              <c:f>'G 04'!$C$20</c:f>
              <c:strCache>
                <c:ptCount val="1"/>
                <c:pt idx="0">
                  <c:v>stredné odborné škol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18:$G$18</c:f>
              <c:strCache>
                <c:ptCount val="4"/>
                <c:pt idx="0">
                  <c:v>absolventi</c:v>
                </c:pt>
                <c:pt idx="1">
                  <c:v>prihlásené osoby</c:v>
                </c:pt>
                <c:pt idx="2">
                  <c:v>prijaté osoby</c:v>
                </c:pt>
                <c:pt idx="3">
                  <c:v>zapísané osby</c:v>
                </c:pt>
              </c:strCache>
            </c:strRef>
          </c:cat>
          <c:val>
            <c:numRef>
              <c:f>'G 04'!$D$20:$G$20</c:f>
              <c:numCache>
                <c:formatCode>General</c:formatCode>
                <c:ptCount val="4"/>
                <c:pt idx="0">
                  <c:v>19209</c:v>
                </c:pt>
                <c:pt idx="1">
                  <c:v>14427</c:v>
                </c:pt>
                <c:pt idx="2">
                  <c:v>11060</c:v>
                </c:pt>
                <c:pt idx="3">
                  <c:v>10040</c:v>
                </c:pt>
              </c:numCache>
            </c:numRef>
          </c:val>
        </c:ser>
        <c:ser>
          <c:idx val="2"/>
          <c:order val="2"/>
          <c:tx>
            <c:strRef>
              <c:f>'G 04'!$C$21</c:f>
              <c:strCache>
                <c:ptCount val="1"/>
                <c:pt idx="0">
                  <c:v>stredné odborné učilištia</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18:$G$18</c:f>
              <c:strCache>
                <c:ptCount val="4"/>
                <c:pt idx="0">
                  <c:v>absolventi</c:v>
                </c:pt>
                <c:pt idx="1">
                  <c:v>prihlásené osoby</c:v>
                </c:pt>
                <c:pt idx="2">
                  <c:v>prijaté osoby</c:v>
                </c:pt>
                <c:pt idx="3">
                  <c:v>zapísané osby</c:v>
                </c:pt>
              </c:strCache>
            </c:strRef>
          </c:cat>
          <c:val>
            <c:numRef>
              <c:f>'G 04'!$D$21:$G$21</c:f>
              <c:numCache>
                <c:formatCode>General</c:formatCode>
                <c:ptCount val="4"/>
                <c:pt idx="0">
                  <c:v>11604</c:v>
                </c:pt>
                <c:pt idx="1">
                  <c:v>3116</c:v>
                </c:pt>
                <c:pt idx="2">
                  <c:v>2253</c:v>
                </c:pt>
                <c:pt idx="3">
                  <c:v>2016</c:v>
                </c:pt>
              </c:numCache>
            </c:numRef>
          </c:val>
        </c:ser>
        <c:ser>
          <c:idx val="3"/>
          <c:order val="3"/>
          <c:tx>
            <c:strRef>
              <c:f>'G 04'!$C$22</c:f>
              <c:strCache>
                <c:ptCount val="1"/>
                <c:pt idx="0">
                  <c:v>konzervatória a umelecké školy</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18:$G$18</c:f>
              <c:strCache>
                <c:ptCount val="4"/>
                <c:pt idx="0">
                  <c:v>absolventi</c:v>
                </c:pt>
                <c:pt idx="1">
                  <c:v>prihlásené osoby</c:v>
                </c:pt>
                <c:pt idx="2">
                  <c:v>prijaté osoby</c:v>
                </c:pt>
                <c:pt idx="3">
                  <c:v>zapísané osby</c:v>
                </c:pt>
              </c:strCache>
            </c:strRef>
          </c:cat>
          <c:val>
            <c:numRef>
              <c:f>'G 04'!$D$22:$G$22</c:f>
              <c:numCache>
                <c:formatCode>General</c:formatCode>
                <c:ptCount val="4"/>
                <c:pt idx="0">
                  <c:v>890</c:v>
                </c:pt>
                <c:pt idx="1">
                  <c:v>501</c:v>
                </c:pt>
                <c:pt idx="2">
                  <c:v>353</c:v>
                </c:pt>
                <c:pt idx="3">
                  <c:v>331</c:v>
                </c:pt>
              </c:numCache>
            </c:numRef>
          </c:val>
        </c:ser>
        <c:ser>
          <c:idx val="4"/>
          <c:order val="4"/>
          <c:tx>
            <c:strRef>
              <c:f>'G 04'!$C$23</c:f>
              <c:strCache>
                <c:ptCount val="1"/>
                <c:pt idx="0">
                  <c:v>združené stredné školy</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18:$G$18</c:f>
              <c:strCache>
                <c:ptCount val="4"/>
                <c:pt idx="0">
                  <c:v>absolventi</c:v>
                </c:pt>
                <c:pt idx="1">
                  <c:v>prihlásené osoby</c:v>
                </c:pt>
                <c:pt idx="2">
                  <c:v>prijaté osoby</c:v>
                </c:pt>
                <c:pt idx="3">
                  <c:v>zapísané osby</c:v>
                </c:pt>
              </c:strCache>
            </c:strRef>
          </c:cat>
          <c:val>
            <c:numRef>
              <c:f>'G 04'!$D$23:$G$23</c:f>
              <c:numCache>
                <c:formatCode>General</c:formatCode>
                <c:ptCount val="4"/>
                <c:pt idx="0">
                  <c:v>10723</c:v>
                </c:pt>
                <c:pt idx="1">
                  <c:v>4073</c:v>
                </c:pt>
                <c:pt idx="2">
                  <c:v>2985</c:v>
                </c:pt>
                <c:pt idx="3">
                  <c:v>2670</c:v>
                </c:pt>
              </c:numCache>
            </c:numRef>
          </c:val>
        </c:ser>
        <c:gapWidth val="150"/>
        <c:shape val="box"/>
        <c:axId val="8032281"/>
        <c:axId val="72227090"/>
        <c:axId val="0"/>
      </c:bar3DChart>
      <c:catAx>
        <c:axId val="80322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50" spc="-1" strike="noStrike">
                <a:solidFill>
                  <a:srgbClr val="000000"/>
                </a:solidFill>
                <a:latin typeface="Arial"/>
              </a:defRPr>
            </a:pPr>
          </a:p>
        </c:txPr>
        <c:crossAx val="72227090"/>
        <c:crossesAt val="0"/>
        <c:auto val="1"/>
        <c:lblAlgn val="ctr"/>
        <c:lblOffset val="100"/>
        <c:noMultiLvlLbl val="0"/>
      </c:catAx>
      <c:valAx>
        <c:axId val="7222709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32281"/>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
</Relationships>
</file>

<file path=xl/drawings/_rels/drawing12.xml.rels><?xml version="1.0" encoding="UTF-8"?>
<Relationships xmlns="http://schemas.openxmlformats.org/package/2006/relationships"><Relationship Id="rId1" Type="http://schemas.openxmlformats.org/officeDocument/2006/relationships/chart" Target="../charts/chart18.xml"/>
</Relationships>
</file>

<file path=xl/drawings/_rels/drawing13.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47520</xdr:rowOff>
    </xdr:from>
    <xdr:to>
      <xdr:col>7</xdr:col>
      <xdr:colOff>624240</xdr:colOff>
      <xdr:row>18</xdr:row>
      <xdr:rowOff>133560</xdr:rowOff>
    </xdr:to>
    <xdr:graphicFrame>
      <xdr:nvGraphicFramePr>
        <xdr:cNvPr id="0" name="Chart 1"/>
        <xdr:cNvGraphicFramePr/>
      </xdr:nvGraphicFramePr>
      <xdr:xfrm>
        <a:off x="331560" y="276120"/>
        <a:ext cx="442728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400</xdr:colOff>
      <xdr:row>1</xdr:row>
      <xdr:rowOff>47520</xdr:rowOff>
    </xdr:from>
    <xdr:to>
      <xdr:col>14</xdr:col>
      <xdr:colOff>624240</xdr:colOff>
      <xdr:row>18</xdr:row>
      <xdr:rowOff>124200</xdr:rowOff>
    </xdr:to>
    <xdr:graphicFrame>
      <xdr:nvGraphicFramePr>
        <xdr:cNvPr id="1" name="Chart 2"/>
        <xdr:cNvGraphicFramePr/>
      </xdr:nvGraphicFramePr>
      <xdr:xfrm>
        <a:off x="4828680" y="276120"/>
        <a:ext cx="443736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0560</xdr:colOff>
      <xdr:row>19</xdr:row>
      <xdr:rowOff>19080</xdr:rowOff>
    </xdr:from>
    <xdr:to>
      <xdr:col>7</xdr:col>
      <xdr:colOff>624240</xdr:colOff>
      <xdr:row>36</xdr:row>
      <xdr:rowOff>95400</xdr:rowOff>
    </xdr:to>
    <xdr:graphicFrame>
      <xdr:nvGraphicFramePr>
        <xdr:cNvPr id="2" name="Chart 3"/>
        <xdr:cNvGraphicFramePr/>
      </xdr:nvGraphicFramePr>
      <xdr:xfrm>
        <a:off x="341640" y="3162240"/>
        <a:ext cx="441720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400</xdr:colOff>
      <xdr:row>19</xdr:row>
      <xdr:rowOff>9720</xdr:rowOff>
    </xdr:from>
    <xdr:to>
      <xdr:col>14</xdr:col>
      <xdr:colOff>634320</xdr:colOff>
      <xdr:row>36</xdr:row>
      <xdr:rowOff>86040</xdr:rowOff>
    </xdr:to>
    <xdr:graphicFrame>
      <xdr:nvGraphicFramePr>
        <xdr:cNvPr id="3" name="Chart 4"/>
        <xdr:cNvGraphicFramePr/>
      </xdr:nvGraphicFramePr>
      <xdr:xfrm>
        <a:off x="4828680" y="3152880"/>
        <a:ext cx="444744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9080</xdr:rowOff>
    </xdr:from>
    <xdr:to>
      <xdr:col>14</xdr:col>
      <xdr:colOff>588960</xdr:colOff>
      <xdr:row>37</xdr:row>
      <xdr:rowOff>95760</xdr:rowOff>
    </xdr:to>
    <xdr:graphicFrame>
      <xdr:nvGraphicFramePr>
        <xdr:cNvPr id="16" name="Chart 1"/>
        <xdr:cNvGraphicFramePr/>
      </xdr:nvGraphicFramePr>
      <xdr:xfrm>
        <a:off x="381600" y="19080"/>
        <a:ext cx="8845200" cy="60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66240</xdr:rowOff>
    </xdr:from>
    <xdr:to>
      <xdr:col>14</xdr:col>
      <xdr:colOff>599040</xdr:colOff>
      <xdr:row>37</xdr:row>
      <xdr:rowOff>152640</xdr:rowOff>
    </xdr:to>
    <xdr:graphicFrame>
      <xdr:nvGraphicFramePr>
        <xdr:cNvPr id="17" name="Chart 1"/>
        <xdr:cNvGraphicFramePr/>
      </xdr:nvGraphicFramePr>
      <xdr:xfrm>
        <a:off x="371520" y="66240"/>
        <a:ext cx="886536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47520</xdr:rowOff>
    </xdr:from>
    <xdr:to>
      <xdr:col>14</xdr:col>
      <xdr:colOff>588960</xdr:colOff>
      <xdr:row>37</xdr:row>
      <xdr:rowOff>133560</xdr:rowOff>
    </xdr:to>
    <xdr:graphicFrame>
      <xdr:nvGraphicFramePr>
        <xdr:cNvPr id="18" name="Chart 1"/>
        <xdr:cNvGraphicFramePr/>
      </xdr:nvGraphicFramePr>
      <xdr:xfrm>
        <a:off x="371520" y="47520"/>
        <a:ext cx="885528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47520</xdr:rowOff>
    </xdr:from>
    <xdr:to>
      <xdr:col>14</xdr:col>
      <xdr:colOff>618840</xdr:colOff>
      <xdr:row>37</xdr:row>
      <xdr:rowOff>142920</xdr:rowOff>
    </xdr:to>
    <xdr:graphicFrame>
      <xdr:nvGraphicFramePr>
        <xdr:cNvPr id="19" name="Chart 1"/>
        <xdr:cNvGraphicFramePr/>
      </xdr:nvGraphicFramePr>
      <xdr:xfrm>
        <a:off x="391320" y="47520"/>
        <a:ext cx="8865360" cy="60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1763105534576</cdr:x>
      <cdr:y>0.136266855926189</cdr:y>
    </cdr:from>
    <cdr:to>
      <cdr:x>0.541763105534576</cdr:x>
      <cdr:y>0.847764371894961</cdr:y>
    </cdr:to>
    <cdr:sp>
      <cdr:nvSpPr>
        <cdr:cNvPr id="20" name="Line 1"/>
        <cdr:cNvSpPr/>
      </cdr:nvSpPr>
      <cdr:spPr>
        <a:xfrm>
          <a:off x="4803120" y="829440"/>
          <a:ext cx="0" cy="4330800"/>
        </a:xfrm>
        <a:prstGeom prst="line">
          <a:avLst/>
        </a:prstGeom>
        <a:ln w="936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5400</xdr:rowOff>
    </xdr:from>
    <xdr:to>
      <xdr:col>8</xdr:col>
      <xdr:colOff>121320</xdr:colOff>
      <xdr:row>35</xdr:row>
      <xdr:rowOff>56880</xdr:rowOff>
    </xdr:to>
    <xdr:graphicFrame>
      <xdr:nvGraphicFramePr>
        <xdr:cNvPr id="4" name="Chart 1"/>
        <xdr:cNvGraphicFramePr/>
      </xdr:nvGraphicFramePr>
      <xdr:xfrm>
        <a:off x="351720" y="304920"/>
        <a:ext cx="461844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0840</xdr:colOff>
      <xdr:row>1</xdr:row>
      <xdr:rowOff>95400</xdr:rowOff>
    </xdr:from>
    <xdr:to>
      <xdr:col>14</xdr:col>
      <xdr:colOff>644040</xdr:colOff>
      <xdr:row>35</xdr:row>
      <xdr:rowOff>47520</xdr:rowOff>
    </xdr:to>
    <xdr:graphicFrame>
      <xdr:nvGraphicFramePr>
        <xdr:cNvPr id="5" name="Chart 2"/>
        <xdr:cNvGraphicFramePr/>
      </xdr:nvGraphicFramePr>
      <xdr:xfrm>
        <a:off x="4999680" y="304920"/>
        <a:ext cx="435672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9080</xdr:rowOff>
    </xdr:from>
    <xdr:to>
      <xdr:col>8</xdr:col>
      <xdr:colOff>151560</xdr:colOff>
      <xdr:row>34</xdr:row>
      <xdr:rowOff>142920</xdr:rowOff>
    </xdr:to>
    <xdr:graphicFrame>
      <xdr:nvGraphicFramePr>
        <xdr:cNvPr id="6" name="Chart 1"/>
        <xdr:cNvGraphicFramePr/>
      </xdr:nvGraphicFramePr>
      <xdr:xfrm>
        <a:off x="361800" y="314280"/>
        <a:ext cx="46386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1080</xdr:colOff>
      <xdr:row>1</xdr:row>
      <xdr:rowOff>19080</xdr:rowOff>
    </xdr:from>
    <xdr:to>
      <xdr:col>14</xdr:col>
      <xdr:colOff>785160</xdr:colOff>
      <xdr:row>34</xdr:row>
      <xdr:rowOff>142920</xdr:rowOff>
    </xdr:to>
    <xdr:graphicFrame>
      <xdr:nvGraphicFramePr>
        <xdr:cNvPr id="7" name="Chart 2"/>
        <xdr:cNvGraphicFramePr/>
      </xdr:nvGraphicFramePr>
      <xdr:xfrm>
        <a:off x="5029920" y="314280"/>
        <a:ext cx="446760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14</xdr:col>
      <xdr:colOff>578880</xdr:colOff>
      <xdr:row>37</xdr:row>
      <xdr:rowOff>123840</xdr:rowOff>
    </xdr:to>
    <xdr:graphicFrame>
      <xdr:nvGraphicFramePr>
        <xdr:cNvPr id="8" name="Chart 2"/>
        <xdr:cNvGraphicFramePr/>
      </xdr:nvGraphicFramePr>
      <xdr:xfrm>
        <a:off x="341640" y="28440"/>
        <a:ext cx="887508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9080</xdr:rowOff>
    </xdr:from>
    <xdr:to>
      <xdr:col>7</xdr:col>
      <xdr:colOff>588960</xdr:colOff>
      <xdr:row>28</xdr:row>
      <xdr:rowOff>152280</xdr:rowOff>
    </xdr:to>
    <xdr:graphicFrame>
      <xdr:nvGraphicFramePr>
        <xdr:cNvPr id="9" name="Chart 1"/>
        <xdr:cNvGraphicFramePr/>
      </xdr:nvGraphicFramePr>
      <xdr:xfrm>
        <a:off x="371520" y="295200"/>
        <a:ext cx="4388040" cy="45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1</xdr:row>
      <xdr:rowOff>28440</xdr:rowOff>
    </xdr:from>
    <xdr:to>
      <xdr:col>14</xdr:col>
      <xdr:colOff>609120</xdr:colOff>
      <xdr:row>28</xdr:row>
      <xdr:rowOff>142920</xdr:rowOff>
    </xdr:to>
    <xdr:graphicFrame>
      <xdr:nvGraphicFramePr>
        <xdr:cNvPr id="10" name="Chart 2"/>
        <xdr:cNvGraphicFramePr/>
      </xdr:nvGraphicFramePr>
      <xdr:xfrm>
        <a:off x="4848840" y="304560"/>
        <a:ext cx="4398120" cy="448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58920</xdr:colOff>
      <xdr:row>29</xdr:row>
      <xdr:rowOff>75960</xdr:rowOff>
    </xdr:from>
    <xdr:to>
      <xdr:col>14</xdr:col>
      <xdr:colOff>419400</xdr:colOff>
      <xdr:row>36</xdr:row>
      <xdr:rowOff>95400</xdr:rowOff>
    </xdr:to>
    <xdr:graphicFrame>
      <xdr:nvGraphicFramePr>
        <xdr:cNvPr id="11" name="Chart 3"/>
        <xdr:cNvGraphicFramePr/>
      </xdr:nvGraphicFramePr>
      <xdr:xfrm>
        <a:off x="700560" y="4885920"/>
        <a:ext cx="8356680" cy="115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66240</xdr:rowOff>
    </xdr:from>
    <xdr:to>
      <xdr:col>14</xdr:col>
      <xdr:colOff>578880</xdr:colOff>
      <xdr:row>35</xdr:row>
      <xdr:rowOff>152280</xdr:rowOff>
    </xdr:to>
    <xdr:graphicFrame>
      <xdr:nvGraphicFramePr>
        <xdr:cNvPr id="12" name="Chart 1"/>
        <xdr:cNvGraphicFramePr/>
      </xdr:nvGraphicFramePr>
      <xdr:xfrm>
        <a:off x="371520" y="66240"/>
        <a:ext cx="8845200" cy="57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28440</xdr:rowOff>
    </xdr:from>
    <xdr:to>
      <xdr:col>14</xdr:col>
      <xdr:colOff>509400</xdr:colOff>
      <xdr:row>35</xdr:row>
      <xdr:rowOff>37800</xdr:rowOff>
    </xdr:to>
    <xdr:graphicFrame>
      <xdr:nvGraphicFramePr>
        <xdr:cNvPr id="13" name="Chart 1"/>
        <xdr:cNvGraphicFramePr/>
      </xdr:nvGraphicFramePr>
      <xdr:xfrm>
        <a:off x="361440" y="28440"/>
        <a:ext cx="878580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5203638449562</cdr:x>
      <cdr:y>0.625998731769182</cdr:y>
    </cdr:from>
    <cdr:to>
      <cdr:x>0.0962468245513398</cdr:x>
      <cdr:y>0.690741915028535</cdr:y>
    </cdr:to>
    <cdr:sp>
      <cdr:nvSpPr>
        <cdr:cNvPr id="14" name="Text 1"/>
        <cdr:cNvSpPr/>
      </cdr:nvSpPr>
      <cdr:spPr>
        <a:xfrm>
          <a:off x="443880" y="3553920"/>
          <a:ext cx="401760" cy="36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Times New Roman"/>
            </a:rPr>
            <a:t>vek    </a:t>
          </a:r>
          <a:r>
            <a:rPr b="0" sz="600" spc="-1" strike="noStrike">
              <a:latin typeface="Times New Roman"/>
            </a:rPr>
            <a:t>v rokoch</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14</xdr:col>
      <xdr:colOff>331920</xdr:colOff>
      <xdr:row>37</xdr:row>
      <xdr:rowOff>86040</xdr:rowOff>
    </xdr:to>
    <xdr:graphicFrame>
      <xdr:nvGraphicFramePr>
        <xdr:cNvPr id="15" name="Chart 1"/>
        <xdr:cNvGraphicFramePr/>
      </xdr:nvGraphicFramePr>
      <xdr:xfrm>
        <a:off x="371520" y="19080"/>
        <a:ext cx="8598240" cy="60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image" Target="../media/image20.png"/>
</Relationships>
</file>

<file path=xl/worksheets/_rels/sheet15.xml.rels><?xml version="1.0" encoding="UTF-8"?>
<Relationships xmlns="http://schemas.openxmlformats.org/package/2006/relationships"><Relationship Id="rId1" Type="http://schemas.openxmlformats.org/officeDocument/2006/relationships/image" Target="../media/image20.png"/>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2.png"/>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image" Target="../media/image20.png"/>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image" Target="../media/image1.png"/>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D1080"/>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C4" activeCellId="0" sqref="C4"/>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9.06"/>
    <col collapsed="false" customWidth="false" hidden="true" outlineLevel="0" max="16384" min="258" style="0" width="9.06"/>
  </cols>
  <sheetData>
    <row r="1" customFormat="false" ht="22.5" hidden="false" customHeight="true" outlineLevel="0" collapsed="false">
      <c r="B1" s="1"/>
      <c r="C1" s="5"/>
      <c r="D1" s="6"/>
    </row>
    <row r="2" customFormat="false" ht="39" hidden="false" customHeight="true" outlineLevel="0" collapsed="false">
      <c r="B2" s="7"/>
      <c r="C2" s="8"/>
      <c r="D2" s="9" t="s">
        <v>0</v>
      </c>
    </row>
    <row r="3" customFormat="false" ht="15.75" hidden="false" customHeight="false" outlineLevel="0" collapsed="false">
      <c r="B3" s="10"/>
      <c r="C3" s="11"/>
      <c r="D3" s="12"/>
    </row>
    <row r="4" customFormat="false" ht="15.75" hidden="false" customHeight="true" outlineLevel="0" collapsed="false">
      <c r="B4" s="10"/>
      <c r="C4" s="13" t="s">
        <v>1</v>
      </c>
      <c r="D4" s="14" t="s">
        <v>2</v>
      </c>
    </row>
    <row r="5" customFormat="false" ht="7.5" hidden="false" customHeight="true" outlineLevel="0" collapsed="false">
      <c r="B5" s="10"/>
      <c r="C5" s="15"/>
      <c r="D5" s="16"/>
    </row>
    <row r="6" customFormat="false" ht="15.75" hidden="false" customHeight="true" outlineLevel="0" collapsed="false">
      <c r="B6" s="10"/>
      <c r="C6" s="13" t="s">
        <v>3</v>
      </c>
      <c r="D6" s="14" t="s">
        <v>4</v>
      </c>
    </row>
    <row r="7" customFormat="false" ht="7.5" hidden="false" customHeight="true" outlineLevel="0" collapsed="false">
      <c r="B7" s="10"/>
      <c r="C7" s="15"/>
      <c r="D7" s="16"/>
    </row>
    <row r="8" customFormat="false" ht="15.75" hidden="false" customHeight="true" outlineLevel="0" collapsed="false">
      <c r="B8" s="10"/>
      <c r="C8" s="17" t="s">
        <v>5</v>
      </c>
      <c r="D8" s="18" t="s">
        <v>6</v>
      </c>
    </row>
    <row r="9" customFormat="false" ht="7.5" hidden="false" customHeight="true" outlineLevel="0" collapsed="false">
      <c r="B9" s="10"/>
      <c r="C9" s="15"/>
      <c r="D9" s="16"/>
    </row>
    <row r="10" customFormat="false" ht="15.75" hidden="false" customHeight="true" outlineLevel="0" collapsed="false">
      <c r="B10" s="10"/>
      <c r="C10" s="19" t="s">
        <v>7</v>
      </c>
      <c r="D10" s="20" t="s">
        <v>8</v>
      </c>
    </row>
    <row r="11" customFormat="false" ht="7.5" hidden="false" customHeight="true" outlineLevel="0" collapsed="false">
      <c r="B11" s="10"/>
      <c r="C11" s="15"/>
      <c r="D11" s="21"/>
    </row>
    <row r="12" customFormat="false" ht="15.75" hidden="false" customHeight="true" outlineLevel="0" collapsed="false">
      <c r="B12" s="10"/>
      <c r="C12" s="19" t="s">
        <v>9</v>
      </c>
      <c r="D12" s="20" t="s">
        <v>10</v>
      </c>
    </row>
    <row r="13" customFormat="false" ht="7.5" hidden="false" customHeight="true" outlineLevel="0" collapsed="false">
      <c r="B13" s="10"/>
      <c r="C13" s="15"/>
      <c r="D13" s="21"/>
    </row>
    <row r="14" customFormat="false" ht="15.75" hidden="false" customHeight="true" outlineLevel="0" collapsed="false">
      <c r="B14" s="10"/>
      <c r="C14" s="19" t="s">
        <v>11</v>
      </c>
      <c r="D14" s="20" t="s">
        <v>12</v>
      </c>
    </row>
    <row r="15" customFormat="false" ht="7.5" hidden="false" customHeight="true" outlineLevel="0" collapsed="false">
      <c r="B15" s="10"/>
      <c r="C15" s="15"/>
      <c r="D15" s="22"/>
    </row>
    <row r="16" customFormat="false" ht="15.75" hidden="false" customHeight="true" outlineLevel="0" collapsed="false">
      <c r="B16" s="10"/>
      <c r="C16" s="19" t="s">
        <v>13</v>
      </c>
      <c r="D16" s="22" t="s">
        <v>14</v>
      </c>
    </row>
    <row r="17" customFormat="false" ht="7.5" hidden="false" customHeight="true" outlineLevel="0" collapsed="false">
      <c r="B17" s="10"/>
      <c r="C17" s="15"/>
      <c r="D17" s="22"/>
    </row>
    <row r="18" customFormat="false" ht="15.75" hidden="false" customHeight="true" outlineLevel="0" collapsed="false">
      <c r="B18" s="10"/>
      <c r="C18" s="19" t="s">
        <v>15</v>
      </c>
      <c r="D18" s="22" t="s">
        <v>16</v>
      </c>
    </row>
    <row r="19" customFormat="false" ht="7.5" hidden="false" customHeight="true" outlineLevel="0" collapsed="false">
      <c r="B19" s="10"/>
      <c r="C19" s="15"/>
      <c r="D19" s="22"/>
    </row>
    <row r="20" customFormat="false" ht="15.75" hidden="false" customHeight="true" outlineLevel="0" collapsed="false">
      <c r="B20" s="10"/>
      <c r="C20" s="19" t="s">
        <v>17</v>
      </c>
      <c r="D20" s="22" t="s">
        <v>18</v>
      </c>
    </row>
    <row r="21" customFormat="false" ht="7.5" hidden="false" customHeight="true" outlineLevel="0" collapsed="false">
      <c r="B21" s="10"/>
      <c r="C21" s="15"/>
      <c r="D21" s="16"/>
    </row>
    <row r="22" customFormat="false" ht="15.75" hidden="false" customHeight="true" outlineLevel="0" collapsed="false">
      <c r="B22" s="10"/>
      <c r="C22" s="17" t="s">
        <v>19</v>
      </c>
      <c r="D22" s="18" t="s">
        <v>20</v>
      </c>
    </row>
    <row r="23" customFormat="false" ht="7.5" hidden="false" customHeight="true" outlineLevel="0" collapsed="false">
      <c r="B23" s="10"/>
      <c r="C23" s="15"/>
      <c r="D23" s="18"/>
    </row>
    <row r="24" customFormat="false" ht="15.75" hidden="false" customHeight="true" outlineLevel="0" collapsed="false">
      <c r="B24" s="10"/>
      <c r="C24" s="17" t="s">
        <v>21</v>
      </c>
      <c r="D24" s="18" t="s">
        <v>22</v>
      </c>
    </row>
    <row r="25" customFormat="false" ht="7.5" hidden="false" customHeight="true" outlineLevel="0" collapsed="false">
      <c r="B25" s="10"/>
      <c r="C25" s="15"/>
      <c r="D25" s="16"/>
    </row>
    <row r="26" customFormat="false" ht="15.75" hidden="false" customHeight="true" outlineLevel="0" collapsed="false">
      <c r="B26" s="10"/>
      <c r="C26" s="19" t="s">
        <v>23</v>
      </c>
      <c r="D26" s="22" t="s">
        <v>24</v>
      </c>
    </row>
    <row r="27" customFormat="false" ht="7.5" hidden="false" customHeight="true" outlineLevel="0" collapsed="false">
      <c r="B27" s="10"/>
      <c r="C27" s="15"/>
      <c r="D27" s="22"/>
    </row>
    <row r="28" customFormat="false" ht="15.75" hidden="false" customHeight="true" outlineLevel="0" collapsed="false">
      <c r="B28" s="10"/>
      <c r="C28" s="19" t="s">
        <v>25</v>
      </c>
      <c r="D28" s="22" t="s">
        <v>26</v>
      </c>
    </row>
    <row r="29" customFormat="false" ht="7.5" hidden="false" customHeight="true" outlineLevel="0" collapsed="false">
      <c r="B29" s="10"/>
      <c r="C29" s="15"/>
      <c r="D29" s="22"/>
    </row>
    <row r="30" customFormat="false" ht="15.75" hidden="false" customHeight="true" outlineLevel="0" collapsed="false">
      <c r="B30" s="10"/>
      <c r="C30" s="19" t="s">
        <v>27</v>
      </c>
      <c r="D30" s="22" t="s">
        <v>28</v>
      </c>
    </row>
    <row r="31" customFormat="false" ht="7.5" hidden="false" customHeight="true" outlineLevel="0" collapsed="false">
      <c r="B31" s="10"/>
      <c r="C31" s="15"/>
      <c r="D31" s="22"/>
    </row>
    <row r="32" customFormat="false" ht="15.75" hidden="false" customHeight="true" outlineLevel="0" collapsed="false">
      <c r="B32" s="10"/>
      <c r="C32" s="19" t="s">
        <v>29</v>
      </c>
      <c r="D32" s="22" t="s">
        <v>30</v>
      </c>
    </row>
    <row r="33" customFormat="false" ht="7.5" hidden="false" customHeight="true" outlineLevel="0" collapsed="false">
      <c r="B33" s="10"/>
      <c r="C33" s="15"/>
      <c r="D33" s="22"/>
    </row>
    <row r="34" customFormat="false" ht="15.75" hidden="false" customHeight="true" outlineLevel="0" collapsed="false">
      <c r="B34" s="10"/>
      <c r="C34" s="19" t="s">
        <v>31</v>
      </c>
      <c r="D34" s="22" t="s">
        <v>32</v>
      </c>
    </row>
    <row r="35" customFormat="false" ht="7.5" hidden="false" customHeight="true" outlineLevel="0" collapsed="false">
      <c r="B35" s="10"/>
      <c r="C35" s="15"/>
      <c r="D35" s="16"/>
    </row>
    <row r="36" customFormat="false" ht="15.75" hidden="false" customHeight="true" outlineLevel="0" collapsed="false">
      <c r="B36" s="10"/>
      <c r="C36" s="17" t="s">
        <v>33</v>
      </c>
      <c r="D36" s="18" t="s">
        <v>34</v>
      </c>
    </row>
    <row r="37" customFormat="false" ht="7.5" hidden="false" customHeight="true" outlineLevel="0" collapsed="false">
      <c r="B37" s="10"/>
      <c r="C37" s="15"/>
      <c r="D37" s="16"/>
    </row>
    <row r="38" customFormat="false" ht="15.75" hidden="false" customHeight="true" outlineLevel="0" collapsed="false">
      <c r="B38" s="10"/>
      <c r="C38" s="19" t="s">
        <v>35</v>
      </c>
      <c r="D38" s="22" t="s">
        <v>36</v>
      </c>
    </row>
    <row r="39" customFormat="false" ht="7.5" hidden="false" customHeight="true" outlineLevel="0" collapsed="false">
      <c r="B39" s="10"/>
      <c r="C39" s="15"/>
      <c r="D39" s="16"/>
    </row>
    <row r="40" customFormat="false" ht="15.75" hidden="false" customHeight="true" outlineLevel="0" collapsed="false">
      <c r="B40" s="10"/>
      <c r="C40" s="17" t="s">
        <v>37</v>
      </c>
      <c r="D40" s="18" t="s">
        <v>38</v>
      </c>
    </row>
    <row r="41" customFormat="false" ht="7.5" hidden="false" customHeight="true" outlineLevel="0" collapsed="false">
      <c r="B41" s="10"/>
      <c r="C41" s="15"/>
      <c r="D41" s="18"/>
    </row>
    <row r="42" customFormat="false" ht="15.75" hidden="false" customHeight="true" outlineLevel="0" collapsed="false">
      <c r="B42" s="10"/>
      <c r="C42" s="17" t="s">
        <v>39</v>
      </c>
      <c r="D42" s="18" t="s">
        <v>40</v>
      </c>
    </row>
    <row r="43" customFormat="false" ht="7.5" hidden="false" customHeight="true" outlineLevel="0" collapsed="false">
      <c r="B43" s="10"/>
      <c r="C43" s="15"/>
      <c r="D43" s="16"/>
    </row>
    <row r="44" customFormat="false" ht="15.75" hidden="false" customHeight="true" outlineLevel="0" collapsed="false">
      <c r="B44" s="10"/>
      <c r="C44" s="19" t="s">
        <v>41</v>
      </c>
      <c r="D44" s="22" t="s">
        <v>42</v>
      </c>
    </row>
    <row r="45" customFormat="false" ht="7.5" hidden="false" customHeight="true" outlineLevel="0" collapsed="false">
      <c r="B45" s="10"/>
      <c r="C45" s="15"/>
      <c r="D45" s="16"/>
    </row>
    <row r="46" customFormat="false" ht="15.75" hidden="false" customHeight="true" outlineLevel="0" collapsed="false">
      <c r="B46" s="10"/>
      <c r="C46" s="17" t="s">
        <v>43</v>
      </c>
      <c r="D46" s="18" t="s">
        <v>44</v>
      </c>
    </row>
    <row r="47" customFormat="false" ht="7.5" hidden="false" customHeight="true" outlineLevel="0" collapsed="false">
      <c r="B47" s="10"/>
      <c r="C47" s="15"/>
      <c r="D47" s="16"/>
    </row>
    <row r="48" customFormat="false" ht="15.75" hidden="false" customHeight="true" outlineLevel="0" collapsed="false">
      <c r="B48" s="10"/>
      <c r="C48" s="19" t="s">
        <v>45</v>
      </c>
      <c r="D48" s="22" t="s">
        <v>46</v>
      </c>
    </row>
    <row r="49" customFormat="false" ht="7.5" hidden="false" customHeight="true" outlineLevel="0" collapsed="false">
      <c r="B49" s="10"/>
      <c r="C49" s="15"/>
      <c r="D49" s="16"/>
    </row>
    <row r="50" customFormat="false" ht="15.75" hidden="false" customHeight="true" outlineLevel="0" collapsed="false">
      <c r="B50" s="10"/>
      <c r="C50" s="17" t="s">
        <v>47</v>
      </c>
      <c r="D50" s="18" t="s">
        <v>48</v>
      </c>
    </row>
    <row r="51" customFormat="false" ht="7.5" hidden="false" customHeight="true" outlineLevel="0" collapsed="false">
      <c r="B51" s="10"/>
      <c r="C51" s="15"/>
      <c r="D51" s="18"/>
    </row>
    <row r="52" customFormat="false" ht="15.75" hidden="false" customHeight="true" outlineLevel="0" collapsed="false">
      <c r="B52" s="10"/>
      <c r="C52" s="17" t="s">
        <v>49</v>
      </c>
      <c r="D52" s="18" t="s">
        <v>50</v>
      </c>
    </row>
    <row r="53" customFormat="false" ht="7.5" hidden="false" customHeight="true" outlineLevel="0" collapsed="false">
      <c r="B53" s="10"/>
      <c r="C53" s="15"/>
      <c r="D53" s="18"/>
    </row>
    <row r="54" customFormat="false" ht="15.75" hidden="false" customHeight="true" outlineLevel="0" collapsed="false">
      <c r="B54" s="10"/>
      <c r="C54" s="17" t="s">
        <v>51</v>
      </c>
      <c r="D54" s="18" t="s">
        <v>52</v>
      </c>
    </row>
    <row r="55" customFormat="false" ht="7.5" hidden="false" customHeight="true" outlineLevel="0" collapsed="false">
      <c r="B55" s="10"/>
      <c r="C55" s="15"/>
      <c r="D55" s="16"/>
    </row>
    <row r="56" customFormat="false" ht="15.75" hidden="false" customHeight="true" outlineLevel="0" collapsed="false">
      <c r="B56" s="10"/>
      <c r="C56" s="19" t="s">
        <v>53</v>
      </c>
      <c r="D56" s="22" t="s">
        <v>54</v>
      </c>
    </row>
    <row r="57" customFormat="false" ht="7.5" hidden="false" customHeight="true" outlineLevel="0" collapsed="false">
      <c r="B57" s="10"/>
      <c r="C57" s="15"/>
      <c r="D57" s="16"/>
    </row>
    <row r="58" customFormat="false" ht="15.75" hidden="false" customHeight="true" outlineLevel="0" collapsed="false">
      <c r="B58" s="10"/>
      <c r="C58" s="17" t="s">
        <v>55</v>
      </c>
      <c r="D58" s="18" t="s">
        <v>56</v>
      </c>
    </row>
    <row r="59" customFormat="false" ht="7.5" hidden="false" customHeight="true" outlineLevel="0" collapsed="false">
      <c r="B59" s="10"/>
      <c r="C59" s="15"/>
      <c r="D59" s="18"/>
    </row>
    <row r="60" customFormat="false" ht="15.75" hidden="false" customHeight="true" outlineLevel="0" collapsed="false">
      <c r="B60" s="10"/>
      <c r="C60" s="17" t="s">
        <v>57</v>
      </c>
      <c r="D60" s="18" t="s">
        <v>58</v>
      </c>
    </row>
    <row r="61" customFormat="false" ht="7.5" hidden="false" customHeight="true" outlineLevel="0" collapsed="false">
      <c r="B61" s="10"/>
      <c r="C61" s="15"/>
      <c r="D61" s="16"/>
    </row>
    <row r="62" customFormat="false" ht="15.75" hidden="false" customHeight="true" outlineLevel="0" collapsed="false">
      <c r="B62" s="10"/>
      <c r="C62" s="19" t="s">
        <v>59</v>
      </c>
      <c r="D62" s="22" t="s">
        <v>60</v>
      </c>
    </row>
    <row r="63" customFormat="false" ht="7.5" hidden="false" customHeight="true" outlineLevel="0" collapsed="false">
      <c r="B63" s="10"/>
      <c r="C63" s="15"/>
      <c r="D63" s="22"/>
    </row>
    <row r="64" customFormat="false" ht="15.75" hidden="false" customHeight="true" outlineLevel="0" collapsed="false">
      <c r="B64" s="10"/>
      <c r="C64" s="19" t="s">
        <v>61</v>
      </c>
      <c r="D64" s="22" t="s">
        <v>62</v>
      </c>
    </row>
    <row r="65" customFormat="false" ht="7.5" hidden="false" customHeight="true" outlineLevel="0" collapsed="false">
      <c r="B65" s="10"/>
      <c r="C65" s="15"/>
      <c r="D65" s="22"/>
    </row>
    <row r="66" customFormat="false" ht="15.75" hidden="false" customHeight="true" outlineLevel="0" collapsed="false">
      <c r="B66" s="10"/>
      <c r="C66" s="19" t="s">
        <v>63</v>
      </c>
      <c r="D66" s="22" t="s">
        <v>64</v>
      </c>
    </row>
    <row r="67" customFormat="false" ht="7.5" hidden="false" customHeight="true" outlineLevel="0" collapsed="false">
      <c r="B67" s="10"/>
      <c r="C67" s="15"/>
      <c r="D67" s="22"/>
    </row>
    <row r="68" customFormat="false" ht="15.75" hidden="false" customHeight="true" outlineLevel="0" collapsed="false">
      <c r="B68" s="10"/>
      <c r="C68" s="19" t="s">
        <v>65</v>
      </c>
      <c r="D68" s="22" t="s">
        <v>66</v>
      </c>
    </row>
    <row r="69" customFormat="false" ht="7.5" hidden="false" customHeight="true" outlineLevel="0" collapsed="false">
      <c r="B69" s="10"/>
      <c r="C69" s="15"/>
      <c r="D69" s="16"/>
    </row>
    <row r="70" customFormat="false" ht="15.75" hidden="false" customHeight="false" outlineLevel="0" collapsed="false">
      <c r="B70" s="23"/>
      <c r="C70" s="24"/>
      <c r="D70" s="25"/>
    </row>
    <row r="71" customFormat="false" ht="15.75" hidden="false" customHeight="false" outlineLevel="0" collapsed="false">
      <c r="B71" s="1"/>
      <c r="C71" s="5"/>
      <c r="D71" s="6"/>
    </row>
    <row r="72" customFormat="false" ht="15.75" hidden="false" customHeight="false" outlineLevel="0" collapsed="false">
      <c r="B72" s="1"/>
      <c r="C72" s="5"/>
      <c r="D72" s="6"/>
    </row>
    <row r="73" customFormat="false" ht="15.75" hidden="false" customHeight="false" outlineLevel="0" collapsed="false">
      <c r="B73" s="1"/>
      <c r="C73" s="5"/>
      <c r="D73" s="6"/>
    </row>
    <row r="74" customFormat="false" ht="15.75" hidden="false" customHeight="false" outlineLevel="0" collapsed="false">
      <c r="B74" s="1"/>
      <c r="C74" s="5"/>
      <c r="D74" s="6"/>
    </row>
    <row r="75" customFormat="false" ht="15.75" hidden="false" customHeight="false" outlineLevel="0" collapsed="false">
      <c r="B75" s="1"/>
      <c r="C75" s="5"/>
      <c r="D75" s="6"/>
    </row>
    <row r="76" customFormat="false" ht="15.75" hidden="false" customHeight="false" outlineLevel="0" collapsed="false">
      <c r="B76" s="1"/>
      <c r="C76" s="5"/>
      <c r="D76" s="6"/>
    </row>
    <row r="77" customFormat="false" ht="15.75" hidden="false" customHeight="false" outlineLevel="0" collapsed="false">
      <c r="B77" s="1"/>
      <c r="C77" s="5"/>
      <c r="D77" s="6"/>
    </row>
    <row r="78" customFormat="false" ht="15.75" hidden="false" customHeight="false" outlineLevel="0" collapsed="false">
      <c r="B78" s="1"/>
      <c r="C78" s="5"/>
      <c r="D78" s="6"/>
    </row>
    <row r="79" customFormat="false" ht="15.75" hidden="false" customHeight="false" outlineLevel="0" collapsed="false">
      <c r="B79" s="1"/>
      <c r="C79" s="5"/>
      <c r="D79" s="6"/>
    </row>
    <row r="80" customFormat="false" ht="15.75" hidden="false" customHeight="false" outlineLevel="0" collapsed="false">
      <c r="B80" s="1"/>
      <c r="C80" s="5"/>
      <c r="D80" s="6"/>
    </row>
    <row r="81" customFormat="false" ht="15.75" hidden="false" customHeight="false" outlineLevel="0" collapsed="false">
      <c r="C81" s="5"/>
      <c r="D81" s="6"/>
    </row>
    <row r="82" customFormat="false" ht="15.75" hidden="false" customHeight="false" outlineLevel="0" collapsed="false">
      <c r="C82" s="5"/>
      <c r="D82" s="6"/>
    </row>
    <row r="83" customFormat="false" ht="15.75" hidden="false" customHeight="false" outlineLevel="0" collapsed="false">
      <c r="C83" s="5"/>
      <c r="D83" s="6"/>
    </row>
    <row r="84" customFormat="false" ht="15.75" hidden="false" customHeight="false" outlineLevel="0" collapsed="false">
      <c r="C84" s="5"/>
      <c r="D84" s="6"/>
    </row>
    <row r="85" customFormat="false" ht="15.75" hidden="false" customHeight="false" outlineLevel="0" collapsed="false">
      <c r="C85" s="5"/>
      <c r="D85" s="6"/>
    </row>
    <row r="86" customFormat="false" ht="15.75" hidden="false" customHeight="false" outlineLevel="0" collapsed="false">
      <c r="C86" s="5"/>
      <c r="D86" s="6"/>
    </row>
    <row r="87" customFormat="false" ht="15.75" hidden="false" customHeight="false" outlineLevel="0" collapsed="false">
      <c r="C87" s="5"/>
      <c r="D87" s="6"/>
    </row>
    <row r="88" customFormat="false" ht="15.75" hidden="false" customHeight="false" outlineLevel="0" collapsed="false">
      <c r="C88" s="5"/>
      <c r="D88" s="6"/>
    </row>
    <row r="89" customFormat="false" ht="15.75" hidden="false" customHeight="false" outlineLevel="0" collapsed="false">
      <c r="C89" s="5"/>
      <c r="D89" s="6"/>
    </row>
    <row r="90" customFormat="false" ht="15.75" hidden="false" customHeight="false" outlineLevel="0" collapsed="false">
      <c r="C90" s="5"/>
      <c r="D90" s="6"/>
    </row>
    <row r="91" customFormat="false" ht="15.75" hidden="false" customHeight="false" outlineLevel="0" collapsed="false">
      <c r="C91" s="5"/>
      <c r="D91" s="6"/>
    </row>
    <row r="92" customFormat="false" ht="15.75" hidden="false" customHeight="false" outlineLevel="0" collapsed="false">
      <c r="C92" s="5"/>
      <c r="D92" s="6"/>
    </row>
    <row r="93" customFormat="false" ht="15.75" hidden="false" customHeight="false" outlineLevel="0" collapsed="false">
      <c r="C93" s="5"/>
      <c r="D93" s="6"/>
    </row>
    <row r="94" customFormat="false" ht="15.75" hidden="false" customHeight="false" outlineLevel="0" collapsed="false">
      <c r="C94" s="5"/>
      <c r="D94" s="6"/>
    </row>
    <row r="95" customFormat="false" ht="15.75" hidden="false" customHeight="false" outlineLevel="0" collapsed="false">
      <c r="C95" s="5"/>
      <c r="D95" s="6"/>
    </row>
    <row r="96" customFormat="false" ht="15.75" hidden="false" customHeight="false" outlineLevel="0" collapsed="false">
      <c r="C96" s="5"/>
      <c r="D96" s="6"/>
    </row>
    <row r="97" customFormat="false" ht="15.75" hidden="false" customHeight="false" outlineLevel="0" collapsed="false">
      <c r="C97" s="5"/>
      <c r="D97" s="6"/>
    </row>
    <row r="98" customFormat="false" ht="15.75" hidden="false" customHeight="false" outlineLevel="0" collapsed="false">
      <c r="C98" s="5"/>
      <c r="D98" s="6"/>
    </row>
    <row r="99" customFormat="false" ht="15.75" hidden="false" customHeight="false" outlineLevel="0" collapsed="false">
      <c r="C99" s="5"/>
      <c r="D99" s="6"/>
    </row>
    <row r="100" customFormat="false" ht="15.75" hidden="false" customHeight="false" outlineLevel="0" collapsed="false">
      <c r="C100" s="5"/>
      <c r="D100" s="6"/>
    </row>
    <row r="101" customFormat="false" ht="15.75" hidden="false" customHeight="false" outlineLevel="0" collapsed="false">
      <c r="C101" s="5"/>
      <c r="D101" s="6"/>
    </row>
    <row r="102" customFormat="false" ht="15.75" hidden="false" customHeight="false" outlineLevel="0" collapsed="false">
      <c r="C102" s="5"/>
      <c r="D102" s="6"/>
    </row>
    <row r="103" customFormat="false" ht="15.75" hidden="false" customHeight="false" outlineLevel="0" collapsed="false">
      <c r="C103" s="5"/>
      <c r="D103" s="6"/>
    </row>
    <row r="104" customFormat="false" ht="15.75" hidden="false" customHeight="false" outlineLevel="0" collapsed="false">
      <c r="C104" s="5"/>
      <c r="D104" s="6"/>
    </row>
    <row r="105" customFormat="false" ht="15.75" hidden="false" customHeight="false" outlineLevel="0" collapsed="false">
      <c r="C105" s="5"/>
      <c r="D105" s="6"/>
    </row>
    <row r="106" customFormat="false" ht="15.75" hidden="false" customHeight="false" outlineLevel="0" collapsed="false">
      <c r="C106" s="5"/>
      <c r="D106" s="6"/>
    </row>
    <row r="107" customFormat="false" ht="15.75" hidden="false" customHeight="false" outlineLevel="0" collapsed="false">
      <c r="C107" s="5"/>
      <c r="D107" s="6"/>
    </row>
    <row r="108" customFormat="false" ht="15.75" hidden="false" customHeight="false" outlineLevel="0" collapsed="false">
      <c r="C108" s="5"/>
      <c r="D108" s="6"/>
    </row>
    <row r="109" customFormat="false" ht="15.75" hidden="false" customHeight="false" outlineLevel="0" collapsed="false">
      <c r="C109" s="5"/>
      <c r="D109" s="6"/>
    </row>
    <row r="110" customFormat="false" ht="15.75" hidden="false" customHeight="false" outlineLevel="0" collapsed="false">
      <c r="C110" s="5"/>
      <c r="D110" s="6"/>
    </row>
    <row r="111" customFormat="false" ht="15.75" hidden="false" customHeight="false" outlineLevel="0" collapsed="false">
      <c r="C111" s="5"/>
      <c r="D111" s="6"/>
    </row>
    <row r="112" customFormat="false" ht="15.75" hidden="false" customHeight="false" outlineLevel="0" collapsed="false">
      <c r="C112" s="5"/>
      <c r="D112" s="6"/>
    </row>
    <row r="113" customFormat="false" ht="15.75" hidden="false" customHeight="false" outlineLevel="0" collapsed="false">
      <c r="C113" s="5"/>
      <c r="D113" s="6"/>
    </row>
    <row r="114" customFormat="false" ht="15.75" hidden="false" customHeight="false" outlineLevel="0" collapsed="false">
      <c r="C114" s="5"/>
      <c r="D114" s="6"/>
    </row>
    <row r="115" customFormat="false" ht="15.75" hidden="false" customHeight="false" outlineLevel="0" collapsed="false">
      <c r="C115" s="5"/>
      <c r="D115" s="6"/>
    </row>
    <row r="116" customFormat="false" ht="15.75" hidden="false" customHeight="false" outlineLevel="0" collapsed="false">
      <c r="C116" s="5"/>
      <c r="D116" s="6"/>
    </row>
    <row r="117" customFormat="false" ht="15.75" hidden="false" customHeight="false" outlineLevel="0" collapsed="false">
      <c r="C117" s="5"/>
      <c r="D117" s="6"/>
    </row>
    <row r="118" customFormat="false" ht="15.75" hidden="false" customHeight="false" outlineLevel="0" collapsed="false">
      <c r="C118" s="5"/>
      <c r="D118" s="6"/>
    </row>
    <row r="119" customFormat="false" ht="15.75" hidden="false" customHeight="false" outlineLevel="0" collapsed="false">
      <c r="C119" s="5"/>
      <c r="D119" s="6"/>
    </row>
    <row r="120" customFormat="false" ht="15.75" hidden="false" customHeight="false" outlineLevel="0" collapsed="false">
      <c r="C120" s="5"/>
      <c r="D120" s="6"/>
    </row>
    <row r="121" customFormat="false" ht="15.75" hidden="false" customHeight="false" outlineLevel="0" collapsed="false">
      <c r="C121" s="5"/>
      <c r="D121" s="6"/>
    </row>
    <row r="122" customFormat="false" ht="15.75" hidden="false" customHeight="false" outlineLevel="0" collapsed="false">
      <c r="C122" s="5"/>
      <c r="D122" s="6"/>
    </row>
    <row r="123" customFormat="false" ht="15.75" hidden="false" customHeight="false" outlineLevel="0" collapsed="false">
      <c r="C123" s="5"/>
      <c r="D123" s="6"/>
    </row>
    <row r="124" customFormat="false" ht="15.75" hidden="false" customHeight="false" outlineLevel="0" collapsed="false">
      <c r="C124" s="5"/>
      <c r="D124" s="6"/>
    </row>
    <row r="125" customFormat="false" ht="15.75" hidden="false" customHeight="false" outlineLevel="0" collapsed="false">
      <c r="C125" s="5"/>
      <c r="D125" s="6"/>
    </row>
    <row r="126" customFormat="false" ht="15.75" hidden="false" customHeight="false" outlineLevel="0" collapsed="false">
      <c r="C126" s="5"/>
      <c r="D126" s="6"/>
    </row>
    <row r="127" customFormat="false" ht="15.75" hidden="false" customHeight="false" outlineLevel="0" collapsed="false">
      <c r="C127" s="5"/>
      <c r="D127" s="6"/>
    </row>
    <row r="128" customFormat="false" ht="15.75" hidden="false" customHeight="false" outlineLevel="0" collapsed="false">
      <c r="C128" s="5"/>
      <c r="D128" s="6"/>
    </row>
    <row r="129" customFormat="false" ht="15.75" hidden="false" customHeight="false" outlineLevel="0" collapsed="false">
      <c r="C129" s="5"/>
      <c r="D129" s="6"/>
    </row>
    <row r="130" customFormat="false" ht="15.75" hidden="false" customHeight="false" outlineLevel="0" collapsed="false">
      <c r="C130" s="5"/>
      <c r="D130" s="6"/>
    </row>
    <row r="131" customFormat="false" ht="15.75" hidden="false" customHeight="false" outlineLevel="0" collapsed="false">
      <c r="C131" s="5"/>
      <c r="D131" s="6"/>
    </row>
    <row r="132" customFormat="false" ht="15.75" hidden="false" customHeight="false" outlineLevel="0" collapsed="false">
      <c r="C132" s="5"/>
      <c r="D132" s="6"/>
    </row>
    <row r="133" customFormat="false" ht="15.75" hidden="false" customHeight="false" outlineLevel="0" collapsed="false">
      <c r="C133" s="5"/>
      <c r="D133" s="6"/>
    </row>
    <row r="134" customFormat="false" ht="15.75" hidden="false" customHeight="false" outlineLevel="0" collapsed="false">
      <c r="C134" s="5"/>
      <c r="D134" s="6"/>
    </row>
    <row r="135" customFormat="false" ht="15.75" hidden="false" customHeight="false" outlineLevel="0" collapsed="false">
      <c r="C135" s="5"/>
      <c r="D135" s="6"/>
    </row>
    <row r="136" customFormat="false" ht="15.75" hidden="false" customHeight="false" outlineLevel="0" collapsed="false">
      <c r="C136" s="5"/>
      <c r="D136" s="6"/>
    </row>
    <row r="137" customFormat="false" ht="15.75" hidden="false" customHeight="false" outlineLevel="0" collapsed="false">
      <c r="C137" s="5"/>
      <c r="D137" s="6"/>
    </row>
    <row r="138" customFormat="false" ht="15.75" hidden="false" customHeight="false" outlineLevel="0" collapsed="false">
      <c r="C138" s="5"/>
      <c r="D138" s="6"/>
    </row>
    <row r="139" customFormat="false" ht="15.75" hidden="false" customHeight="false" outlineLevel="0" collapsed="false">
      <c r="C139" s="5"/>
      <c r="D139" s="6"/>
    </row>
    <row r="140" customFormat="false" ht="15.75" hidden="false" customHeight="false" outlineLevel="0" collapsed="false">
      <c r="C140" s="5"/>
      <c r="D140" s="6"/>
    </row>
    <row r="141" customFormat="false" ht="15.75" hidden="false" customHeight="false" outlineLevel="0" collapsed="false">
      <c r="C141" s="5"/>
      <c r="D141" s="6"/>
    </row>
    <row r="142" customFormat="false" ht="15.75" hidden="false" customHeight="false" outlineLevel="0" collapsed="false">
      <c r="C142" s="5"/>
      <c r="D142" s="6"/>
    </row>
    <row r="143" customFormat="false" ht="15.75" hidden="false" customHeight="false" outlineLevel="0" collapsed="false">
      <c r="C143" s="5"/>
      <c r="D143" s="6"/>
    </row>
    <row r="144" customFormat="false" ht="15.75" hidden="false" customHeight="false" outlineLevel="0" collapsed="false">
      <c r="C144" s="5"/>
      <c r="D144" s="6"/>
    </row>
    <row r="145" customFormat="false" ht="15.75" hidden="false" customHeight="false" outlineLevel="0" collapsed="false">
      <c r="C145" s="5"/>
      <c r="D145" s="6"/>
    </row>
    <row r="146" customFormat="false" ht="15.75" hidden="false" customHeight="false" outlineLevel="0" collapsed="false">
      <c r="C146" s="5"/>
      <c r="D146" s="6"/>
    </row>
    <row r="147" customFormat="false" ht="15.75" hidden="false" customHeight="false" outlineLevel="0" collapsed="false">
      <c r="C147" s="5"/>
      <c r="D147" s="6"/>
    </row>
    <row r="148" customFormat="false" ht="15.75" hidden="false" customHeight="false" outlineLevel="0" collapsed="false">
      <c r="C148" s="5"/>
      <c r="D148" s="6"/>
    </row>
    <row r="149" customFormat="false" ht="15.75" hidden="false" customHeight="false" outlineLevel="0" collapsed="false">
      <c r="C149" s="5"/>
      <c r="D149" s="6"/>
    </row>
    <row r="150" customFormat="false" ht="15.75" hidden="false" customHeight="false" outlineLevel="0" collapsed="false">
      <c r="C150" s="5"/>
      <c r="D150" s="6"/>
    </row>
    <row r="151" customFormat="false" ht="15.75" hidden="false" customHeight="false" outlineLevel="0" collapsed="false">
      <c r="C151" s="5"/>
      <c r="D151" s="6"/>
    </row>
    <row r="152" customFormat="false" ht="15.75" hidden="false" customHeight="false" outlineLevel="0" collapsed="false">
      <c r="C152" s="5"/>
      <c r="D152" s="6"/>
    </row>
    <row r="153" customFormat="false" ht="15.75" hidden="false" customHeight="false" outlineLevel="0" collapsed="false">
      <c r="C153" s="5"/>
      <c r="D153" s="6"/>
    </row>
    <row r="154" customFormat="false" ht="15.75" hidden="false" customHeight="false" outlineLevel="0" collapsed="false">
      <c r="C154" s="5"/>
      <c r="D154" s="6"/>
    </row>
    <row r="155" customFormat="false" ht="15.75" hidden="false" customHeight="false" outlineLevel="0" collapsed="false">
      <c r="C155" s="5"/>
      <c r="D155" s="6"/>
    </row>
    <row r="156" customFormat="false" ht="15.75" hidden="false" customHeight="false" outlineLevel="0" collapsed="false">
      <c r="C156" s="5"/>
      <c r="D156" s="6"/>
    </row>
    <row r="157" customFormat="false" ht="15.75" hidden="false" customHeight="false" outlineLevel="0" collapsed="false">
      <c r="C157" s="5"/>
      <c r="D157" s="6"/>
    </row>
    <row r="158" customFormat="false" ht="15.75" hidden="false" customHeight="false" outlineLevel="0" collapsed="false">
      <c r="C158" s="5"/>
      <c r="D158" s="6"/>
    </row>
    <row r="159" customFormat="false" ht="15.75" hidden="false" customHeight="false" outlineLevel="0" collapsed="false">
      <c r="C159" s="5"/>
      <c r="D159" s="6"/>
    </row>
    <row r="160" customFormat="false" ht="15.75" hidden="false" customHeight="false" outlineLevel="0" collapsed="false">
      <c r="C160" s="5"/>
      <c r="D160" s="6"/>
    </row>
    <row r="161" customFormat="false" ht="15.75" hidden="false" customHeight="false" outlineLevel="0" collapsed="false">
      <c r="C161" s="5"/>
      <c r="D161" s="6"/>
    </row>
    <row r="162" customFormat="false" ht="15.75" hidden="false" customHeight="false" outlineLevel="0" collapsed="false">
      <c r="C162" s="5"/>
      <c r="D162" s="6"/>
    </row>
    <row r="163" customFormat="false" ht="15.75" hidden="false" customHeight="false" outlineLevel="0" collapsed="false">
      <c r="C163" s="5"/>
      <c r="D163" s="6"/>
    </row>
    <row r="164" customFormat="false" ht="15.75" hidden="false" customHeight="false" outlineLevel="0" collapsed="false">
      <c r="C164" s="5"/>
      <c r="D164" s="6"/>
    </row>
    <row r="165" customFormat="false" ht="15.75" hidden="false" customHeight="false" outlineLevel="0" collapsed="false">
      <c r="C165" s="5"/>
      <c r="D165" s="6"/>
    </row>
    <row r="166" customFormat="false" ht="15.75" hidden="false" customHeight="false" outlineLevel="0" collapsed="false">
      <c r="C166" s="5"/>
      <c r="D166" s="6"/>
    </row>
    <row r="167" customFormat="false" ht="15.75" hidden="false" customHeight="false" outlineLevel="0" collapsed="false">
      <c r="C167" s="5"/>
      <c r="D167" s="6"/>
    </row>
    <row r="168" customFormat="false" ht="15.75" hidden="false" customHeight="false" outlineLevel="0" collapsed="false">
      <c r="C168" s="5"/>
      <c r="D168" s="6"/>
    </row>
    <row r="169" customFormat="false" ht="15.75" hidden="false" customHeight="false" outlineLevel="0" collapsed="false">
      <c r="C169" s="5"/>
      <c r="D169" s="6"/>
    </row>
    <row r="170" customFormat="false" ht="15.75" hidden="false" customHeight="false" outlineLevel="0" collapsed="false">
      <c r="C170" s="5"/>
      <c r="D170" s="6"/>
    </row>
    <row r="171" customFormat="false" ht="15.75" hidden="false" customHeight="false" outlineLevel="0" collapsed="false">
      <c r="C171" s="5"/>
      <c r="D171" s="6"/>
    </row>
    <row r="172" customFormat="false" ht="15.75" hidden="false" customHeight="false" outlineLevel="0" collapsed="false">
      <c r="C172" s="5"/>
      <c r="D172" s="6"/>
    </row>
    <row r="173" customFormat="false" ht="15.75" hidden="false" customHeight="false" outlineLevel="0" collapsed="false">
      <c r="C173" s="5"/>
      <c r="D173" s="6"/>
    </row>
    <row r="174" customFormat="false" ht="15.75" hidden="false" customHeight="false" outlineLevel="0" collapsed="false">
      <c r="C174" s="5"/>
      <c r="D174" s="6"/>
    </row>
    <row r="175" customFormat="false" ht="15.75" hidden="false" customHeight="false" outlineLevel="0" collapsed="false">
      <c r="C175" s="5"/>
      <c r="D175" s="6"/>
    </row>
    <row r="176" customFormat="false" ht="15.75" hidden="false" customHeight="false" outlineLevel="0" collapsed="false">
      <c r="C176" s="5"/>
      <c r="D176" s="6"/>
    </row>
    <row r="177" customFormat="false" ht="15.75" hidden="false" customHeight="false" outlineLevel="0" collapsed="false">
      <c r="C177" s="5"/>
      <c r="D177" s="6"/>
    </row>
    <row r="178" customFormat="false" ht="15.75" hidden="false" customHeight="false" outlineLevel="0" collapsed="false">
      <c r="C178" s="5"/>
      <c r="D178" s="6"/>
    </row>
    <row r="179" customFormat="false" ht="15.75" hidden="false" customHeight="false" outlineLevel="0" collapsed="false">
      <c r="C179" s="5"/>
      <c r="D179" s="6"/>
    </row>
    <row r="180" customFormat="false" ht="15.75" hidden="false" customHeight="false" outlineLevel="0" collapsed="false">
      <c r="C180" s="5"/>
      <c r="D180" s="6"/>
    </row>
    <row r="181" customFormat="false" ht="15.75" hidden="false" customHeight="false" outlineLevel="0" collapsed="false">
      <c r="C181" s="5"/>
      <c r="D181" s="6"/>
    </row>
    <row r="182" customFormat="false" ht="15.75" hidden="false" customHeight="false" outlineLevel="0" collapsed="false">
      <c r="C182" s="5"/>
      <c r="D182" s="6"/>
    </row>
    <row r="183" customFormat="false" ht="15.75" hidden="false" customHeight="false" outlineLevel="0" collapsed="false">
      <c r="C183" s="5"/>
      <c r="D183" s="6"/>
    </row>
    <row r="184" customFormat="false" ht="15.75" hidden="false" customHeight="false" outlineLevel="0" collapsed="false">
      <c r="C184" s="5"/>
      <c r="D184" s="6"/>
    </row>
    <row r="185" customFormat="false" ht="15.75" hidden="false" customHeight="false" outlineLevel="0" collapsed="false">
      <c r="C185" s="5"/>
      <c r="D185" s="6"/>
    </row>
    <row r="186" customFormat="false" ht="15.75" hidden="false" customHeight="false" outlineLevel="0" collapsed="false">
      <c r="C186" s="5"/>
      <c r="D186" s="6"/>
    </row>
    <row r="187" customFormat="false" ht="15.75" hidden="false" customHeight="false" outlineLevel="0" collapsed="false">
      <c r="C187" s="5"/>
      <c r="D187" s="6"/>
    </row>
    <row r="188" customFormat="false" ht="15.75" hidden="false" customHeight="false" outlineLevel="0" collapsed="false">
      <c r="C188" s="5"/>
      <c r="D188" s="6"/>
    </row>
    <row r="189" customFormat="false" ht="15.75" hidden="false" customHeight="false" outlineLevel="0" collapsed="false">
      <c r="C189" s="5"/>
      <c r="D189" s="6"/>
    </row>
    <row r="190" customFormat="false" ht="15.75" hidden="false" customHeight="false" outlineLevel="0" collapsed="false">
      <c r="C190" s="5"/>
      <c r="D190" s="6"/>
    </row>
    <row r="191" customFormat="false" ht="15.75" hidden="false" customHeight="false" outlineLevel="0" collapsed="false">
      <c r="C191" s="5"/>
      <c r="D191" s="6"/>
    </row>
    <row r="192" customFormat="false" ht="15.75" hidden="false" customHeight="false" outlineLevel="0" collapsed="false">
      <c r="C192" s="5"/>
      <c r="D192" s="6"/>
    </row>
    <row r="193" customFormat="false" ht="15.75" hidden="false" customHeight="false" outlineLevel="0" collapsed="false">
      <c r="C193" s="5"/>
      <c r="D193" s="6"/>
    </row>
    <row r="194" customFormat="false" ht="15.75" hidden="false" customHeight="false" outlineLevel="0" collapsed="false">
      <c r="C194" s="5"/>
      <c r="D194" s="6"/>
    </row>
    <row r="195" customFormat="false" ht="15.75" hidden="false" customHeight="false" outlineLevel="0" collapsed="false">
      <c r="C195" s="5"/>
      <c r="D195" s="6"/>
    </row>
    <row r="196" customFormat="false" ht="15.75" hidden="false" customHeight="false" outlineLevel="0" collapsed="false">
      <c r="C196" s="5"/>
      <c r="D196" s="6"/>
    </row>
    <row r="197" customFormat="false" ht="15.75" hidden="false" customHeight="false" outlineLevel="0" collapsed="false">
      <c r="C197" s="5"/>
      <c r="D197" s="6"/>
    </row>
    <row r="198" customFormat="false" ht="15.75" hidden="false" customHeight="false" outlineLevel="0" collapsed="false">
      <c r="C198" s="5"/>
      <c r="D198" s="6"/>
    </row>
    <row r="199" customFormat="false" ht="15.75" hidden="false" customHeight="false" outlineLevel="0" collapsed="false">
      <c r="C199" s="5"/>
      <c r="D199" s="6"/>
    </row>
    <row r="200" customFormat="false" ht="15.75" hidden="false" customHeight="false" outlineLevel="0" collapsed="false">
      <c r="C200" s="5"/>
      <c r="D200" s="6"/>
    </row>
    <row r="201" customFormat="false" ht="15.75" hidden="false" customHeight="false" outlineLevel="0" collapsed="false">
      <c r="C201" s="5"/>
      <c r="D201" s="6"/>
    </row>
    <row r="202" customFormat="false" ht="15.75" hidden="false" customHeight="false" outlineLevel="0" collapsed="false">
      <c r="C202" s="5"/>
      <c r="D202" s="6"/>
    </row>
    <row r="203" customFormat="false" ht="15.75" hidden="false" customHeight="false" outlineLevel="0" collapsed="false">
      <c r="C203" s="5"/>
      <c r="D203" s="6"/>
    </row>
    <row r="204" customFormat="false" ht="15.75" hidden="false" customHeight="false" outlineLevel="0" collapsed="false">
      <c r="C204" s="5"/>
      <c r="D204" s="6"/>
    </row>
    <row r="205" customFormat="false" ht="15.75" hidden="false" customHeight="false" outlineLevel="0" collapsed="false">
      <c r="C205" s="5"/>
      <c r="D205" s="6"/>
    </row>
    <row r="206" customFormat="false" ht="15.75" hidden="false" customHeight="false" outlineLevel="0" collapsed="false">
      <c r="C206" s="5"/>
      <c r="D206" s="6"/>
    </row>
    <row r="207" customFormat="false" ht="15.75" hidden="false" customHeight="false" outlineLevel="0" collapsed="false">
      <c r="C207" s="5"/>
      <c r="D207" s="6"/>
    </row>
    <row r="208" customFormat="false" ht="15.75" hidden="false" customHeight="false" outlineLevel="0" collapsed="false">
      <c r="C208" s="5"/>
      <c r="D208" s="6"/>
    </row>
    <row r="209" customFormat="false" ht="15.75" hidden="false" customHeight="false" outlineLevel="0" collapsed="false">
      <c r="C209" s="5"/>
      <c r="D209" s="6"/>
    </row>
    <row r="210" customFormat="false" ht="15.75" hidden="false" customHeight="false" outlineLevel="0" collapsed="false">
      <c r="C210" s="5"/>
      <c r="D210" s="6"/>
    </row>
    <row r="211" customFormat="false" ht="15.75" hidden="false" customHeight="false" outlineLevel="0" collapsed="false">
      <c r="C211" s="5"/>
      <c r="D211" s="6"/>
    </row>
    <row r="212" customFormat="false" ht="15.75" hidden="false" customHeight="false" outlineLevel="0" collapsed="false">
      <c r="C212" s="5"/>
      <c r="D212" s="6"/>
    </row>
    <row r="213" customFormat="false" ht="15.75" hidden="false" customHeight="false" outlineLevel="0" collapsed="false">
      <c r="C213" s="5"/>
      <c r="D213" s="6"/>
    </row>
    <row r="214" customFormat="false" ht="15.75" hidden="false" customHeight="false" outlineLevel="0" collapsed="false">
      <c r="C214" s="5"/>
      <c r="D214" s="6"/>
    </row>
    <row r="215" customFormat="false" ht="15.75" hidden="false" customHeight="false" outlineLevel="0" collapsed="false">
      <c r="C215" s="5"/>
      <c r="D215" s="6"/>
    </row>
    <row r="216" customFormat="false" ht="15.75" hidden="false" customHeight="false" outlineLevel="0" collapsed="false">
      <c r="C216" s="5"/>
      <c r="D216" s="6"/>
    </row>
    <row r="217" customFormat="false" ht="15.75" hidden="false" customHeight="false" outlineLevel="0" collapsed="false">
      <c r="C217" s="5"/>
      <c r="D217" s="6"/>
    </row>
    <row r="218" customFormat="false" ht="15.75" hidden="false" customHeight="false" outlineLevel="0" collapsed="false">
      <c r="C218" s="5"/>
      <c r="D218" s="6"/>
    </row>
    <row r="219" customFormat="false" ht="15.75" hidden="false" customHeight="false" outlineLevel="0" collapsed="false">
      <c r="C219" s="5"/>
      <c r="D219" s="6"/>
    </row>
    <row r="220" customFormat="false" ht="15.75" hidden="false" customHeight="false" outlineLevel="0" collapsed="false">
      <c r="C220" s="5"/>
      <c r="D220" s="6"/>
    </row>
    <row r="221" customFormat="false" ht="15.75" hidden="false" customHeight="false" outlineLevel="0" collapsed="false">
      <c r="C221" s="5"/>
      <c r="D221" s="6"/>
    </row>
    <row r="222" customFormat="false" ht="15.75" hidden="false" customHeight="false" outlineLevel="0" collapsed="false">
      <c r="C222" s="5"/>
      <c r="D222" s="6"/>
    </row>
    <row r="223" customFormat="false" ht="15.75" hidden="false" customHeight="false" outlineLevel="0" collapsed="false">
      <c r="C223" s="5"/>
      <c r="D223" s="6"/>
    </row>
    <row r="224" customFormat="false" ht="15.75" hidden="false" customHeight="false" outlineLevel="0" collapsed="false">
      <c r="C224" s="5"/>
      <c r="D224" s="6"/>
    </row>
    <row r="225" customFormat="false" ht="15.75" hidden="false" customHeight="false" outlineLevel="0" collapsed="false">
      <c r="C225" s="5"/>
      <c r="D225" s="6"/>
    </row>
    <row r="226" customFormat="false" ht="15.75" hidden="false" customHeight="false" outlineLevel="0" collapsed="false">
      <c r="C226" s="5"/>
      <c r="D226" s="6"/>
    </row>
    <row r="227" customFormat="false" ht="15.75" hidden="false" customHeight="false" outlineLevel="0" collapsed="false">
      <c r="C227" s="5"/>
      <c r="D227" s="6"/>
    </row>
    <row r="228" customFormat="false" ht="15.75" hidden="false" customHeight="false" outlineLevel="0" collapsed="false">
      <c r="C228" s="5"/>
      <c r="D228" s="6"/>
    </row>
    <row r="229" customFormat="false" ht="15.75" hidden="false" customHeight="false" outlineLevel="0" collapsed="false">
      <c r="C229" s="5"/>
      <c r="D229" s="6"/>
    </row>
    <row r="230" customFormat="false" ht="15.75" hidden="false" customHeight="false" outlineLevel="0" collapsed="false">
      <c r="C230" s="5"/>
      <c r="D230" s="6"/>
    </row>
    <row r="231" customFormat="false" ht="15.75" hidden="false" customHeight="false" outlineLevel="0" collapsed="false">
      <c r="C231" s="5"/>
      <c r="D231" s="6"/>
    </row>
    <row r="232" customFormat="false" ht="15.75" hidden="false" customHeight="false" outlineLevel="0" collapsed="false">
      <c r="C232" s="5"/>
      <c r="D232" s="6"/>
    </row>
    <row r="233" customFormat="false" ht="15.75" hidden="false" customHeight="false" outlineLevel="0" collapsed="false">
      <c r="C233" s="5"/>
      <c r="D233" s="6"/>
    </row>
    <row r="234" customFormat="false" ht="15.75" hidden="false" customHeight="false" outlineLevel="0" collapsed="false">
      <c r="C234" s="5"/>
      <c r="D234" s="6"/>
    </row>
    <row r="235" customFormat="false" ht="15.75" hidden="false" customHeight="false" outlineLevel="0" collapsed="false">
      <c r="C235" s="5"/>
      <c r="D235" s="6"/>
    </row>
    <row r="236" customFormat="false" ht="15.75" hidden="false" customHeight="false" outlineLevel="0" collapsed="false">
      <c r="C236" s="5"/>
      <c r="D236" s="6"/>
    </row>
    <row r="237" customFormat="false" ht="15.75" hidden="false" customHeight="false" outlineLevel="0" collapsed="false">
      <c r="C237" s="5"/>
      <c r="D237" s="6"/>
    </row>
    <row r="238" customFormat="false" ht="15.75" hidden="false" customHeight="false" outlineLevel="0" collapsed="false">
      <c r="C238" s="5"/>
      <c r="D238" s="6"/>
    </row>
    <row r="239" customFormat="false" ht="15.75" hidden="false" customHeight="false" outlineLevel="0" collapsed="false">
      <c r="C239" s="5"/>
      <c r="D239" s="6"/>
    </row>
    <row r="240" customFormat="false" ht="15.75" hidden="false" customHeight="false" outlineLevel="0" collapsed="false">
      <c r="C240" s="5"/>
      <c r="D240" s="6"/>
    </row>
    <row r="241" customFormat="false" ht="15.75" hidden="false" customHeight="false" outlineLevel="0" collapsed="false">
      <c r="C241" s="5"/>
      <c r="D241" s="6"/>
    </row>
    <row r="242" customFormat="false" ht="15.75" hidden="false" customHeight="false" outlineLevel="0" collapsed="false">
      <c r="C242" s="5"/>
      <c r="D242" s="6"/>
    </row>
    <row r="243" customFormat="false" ht="15.75" hidden="false" customHeight="false" outlineLevel="0" collapsed="false">
      <c r="C243" s="5"/>
      <c r="D243" s="6"/>
    </row>
    <row r="244" customFormat="false" ht="15.75" hidden="false" customHeight="false" outlineLevel="0" collapsed="false">
      <c r="C244" s="5"/>
      <c r="D244" s="6"/>
    </row>
    <row r="245" customFormat="false" ht="15.75" hidden="false" customHeight="false" outlineLevel="0" collapsed="false">
      <c r="C245" s="5"/>
      <c r="D245" s="6"/>
    </row>
    <row r="246" customFormat="false" ht="15.75" hidden="false" customHeight="false" outlineLevel="0" collapsed="false">
      <c r="C246" s="5"/>
      <c r="D246" s="6"/>
    </row>
    <row r="247" customFormat="false" ht="15.75" hidden="false" customHeight="false" outlineLevel="0" collapsed="false">
      <c r="C247" s="5"/>
      <c r="D247" s="6"/>
    </row>
    <row r="248" customFormat="false" ht="15.75" hidden="false" customHeight="false" outlineLevel="0" collapsed="false">
      <c r="C248" s="5"/>
      <c r="D248" s="6"/>
    </row>
    <row r="249" customFormat="false" ht="15.75" hidden="false" customHeight="false" outlineLevel="0" collapsed="false">
      <c r="C249" s="5"/>
      <c r="D249" s="6"/>
    </row>
    <row r="250" customFormat="false" ht="15.75" hidden="false" customHeight="false" outlineLevel="0" collapsed="false">
      <c r="C250" s="5"/>
      <c r="D250" s="6"/>
    </row>
    <row r="251" customFormat="false" ht="15.75" hidden="false" customHeight="false" outlineLevel="0" collapsed="false">
      <c r="C251" s="5"/>
      <c r="D251" s="6"/>
    </row>
    <row r="252" customFormat="false" ht="15.75" hidden="false" customHeight="false" outlineLevel="0" collapsed="false">
      <c r="C252" s="5"/>
      <c r="D252" s="6"/>
    </row>
    <row r="253" customFormat="false" ht="15.75" hidden="false" customHeight="false" outlineLevel="0" collapsed="false">
      <c r="C253" s="5"/>
      <c r="D253" s="6"/>
    </row>
    <row r="254" customFormat="false" ht="15.75" hidden="false" customHeight="false" outlineLevel="0" collapsed="false">
      <c r="C254" s="5"/>
      <c r="D254" s="6"/>
    </row>
    <row r="255" customFormat="false" ht="15.75" hidden="false" customHeight="false" outlineLevel="0" collapsed="false">
      <c r="C255" s="5"/>
      <c r="D255" s="6"/>
    </row>
    <row r="256" customFormat="false" ht="15.75" hidden="false" customHeight="false" outlineLevel="0" collapsed="false">
      <c r="C256" s="5"/>
      <c r="D256" s="6"/>
    </row>
    <row r="257" customFormat="false" ht="15.75" hidden="false" customHeight="false" outlineLevel="0" collapsed="false">
      <c r="C257" s="5"/>
      <c r="D257" s="6"/>
    </row>
    <row r="258" customFormat="false" ht="15.75" hidden="false" customHeight="false" outlineLevel="0" collapsed="false">
      <c r="C258" s="5"/>
      <c r="D258" s="6"/>
    </row>
    <row r="259" customFormat="false" ht="15.75" hidden="false" customHeight="false" outlineLevel="0" collapsed="false">
      <c r="C259" s="5"/>
      <c r="D259" s="6"/>
    </row>
    <row r="260" customFormat="false" ht="15.75" hidden="false" customHeight="false" outlineLevel="0" collapsed="false">
      <c r="C260" s="5"/>
      <c r="D260" s="6"/>
    </row>
    <row r="261" customFormat="false" ht="15.75" hidden="false" customHeight="false" outlineLevel="0" collapsed="false">
      <c r="C261" s="5"/>
      <c r="D261" s="6"/>
    </row>
    <row r="262" customFormat="false" ht="15.75" hidden="false" customHeight="false" outlineLevel="0" collapsed="false">
      <c r="C262" s="5"/>
      <c r="D262" s="6"/>
    </row>
    <row r="263" customFormat="false" ht="15.75" hidden="false" customHeight="false" outlineLevel="0" collapsed="false">
      <c r="C263" s="5"/>
      <c r="D263" s="6"/>
    </row>
    <row r="264" customFormat="false" ht="15.75" hidden="false" customHeight="false" outlineLevel="0" collapsed="false">
      <c r="C264" s="5"/>
      <c r="D264" s="6"/>
    </row>
    <row r="265" customFormat="false" ht="15.75" hidden="false" customHeight="false" outlineLevel="0" collapsed="false">
      <c r="C265" s="5"/>
      <c r="D265" s="6"/>
    </row>
    <row r="266" customFormat="false" ht="15.75" hidden="false" customHeight="false" outlineLevel="0" collapsed="false">
      <c r="C266" s="5"/>
      <c r="D266" s="6"/>
    </row>
    <row r="267" customFormat="false" ht="15.75" hidden="false" customHeight="false" outlineLevel="0" collapsed="false">
      <c r="C267" s="5"/>
      <c r="D267" s="6"/>
    </row>
    <row r="268" customFormat="false" ht="15.75" hidden="false" customHeight="false" outlineLevel="0" collapsed="false">
      <c r="C268" s="5"/>
      <c r="D268" s="6"/>
    </row>
    <row r="269" customFormat="false" ht="15.75" hidden="false" customHeight="false" outlineLevel="0" collapsed="false">
      <c r="C269" s="5"/>
      <c r="D269" s="6"/>
    </row>
    <row r="270" customFormat="false" ht="15.75" hidden="false" customHeight="false" outlineLevel="0" collapsed="false">
      <c r="C270" s="5"/>
      <c r="D270" s="6"/>
    </row>
    <row r="271" customFormat="false" ht="15.75" hidden="false" customHeight="false" outlineLevel="0" collapsed="false">
      <c r="C271" s="5"/>
      <c r="D271" s="6"/>
    </row>
    <row r="272" customFormat="false" ht="15.75" hidden="false" customHeight="false" outlineLevel="0" collapsed="false">
      <c r="C272" s="5"/>
      <c r="D272" s="6"/>
    </row>
    <row r="273" customFormat="false" ht="15.75" hidden="false" customHeight="false" outlineLevel="0" collapsed="false">
      <c r="C273" s="5"/>
      <c r="D273" s="6"/>
    </row>
    <row r="274" customFormat="false" ht="15.75" hidden="false" customHeight="false" outlineLevel="0" collapsed="false">
      <c r="C274" s="5"/>
      <c r="D274" s="6"/>
    </row>
    <row r="275" customFormat="false" ht="15.75" hidden="false" customHeight="false" outlineLevel="0" collapsed="false">
      <c r="C275" s="5"/>
      <c r="D275" s="6"/>
    </row>
    <row r="276" customFormat="false" ht="15.75" hidden="false" customHeight="false" outlineLevel="0" collapsed="false">
      <c r="C276" s="5"/>
      <c r="D276" s="6"/>
    </row>
    <row r="277" customFormat="false" ht="15.75" hidden="false" customHeight="false" outlineLevel="0" collapsed="false">
      <c r="C277" s="5"/>
      <c r="D277" s="6"/>
    </row>
    <row r="278" customFormat="false" ht="15.75" hidden="false" customHeight="false" outlineLevel="0" collapsed="false">
      <c r="C278" s="5"/>
      <c r="D278" s="6"/>
    </row>
    <row r="279" customFormat="false" ht="15.75" hidden="false" customHeight="false" outlineLevel="0" collapsed="false">
      <c r="C279" s="5"/>
      <c r="D279" s="6"/>
    </row>
    <row r="280" customFormat="false" ht="15.75" hidden="false" customHeight="false" outlineLevel="0" collapsed="false">
      <c r="C280" s="5"/>
      <c r="D280" s="6"/>
    </row>
    <row r="281" customFormat="false" ht="15.75" hidden="false" customHeight="false" outlineLevel="0" collapsed="false">
      <c r="C281" s="5"/>
      <c r="D281" s="6"/>
    </row>
    <row r="282" customFormat="false" ht="15.75" hidden="false" customHeight="false" outlineLevel="0" collapsed="false">
      <c r="C282" s="5"/>
      <c r="D282" s="6"/>
    </row>
    <row r="283" customFormat="false" ht="15.75" hidden="false" customHeight="false" outlineLevel="0" collapsed="false">
      <c r="C283" s="5"/>
      <c r="D283" s="6"/>
    </row>
    <row r="284" customFormat="false" ht="15.75" hidden="false" customHeight="false" outlineLevel="0" collapsed="false">
      <c r="C284" s="5"/>
      <c r="D284" s="6"/>
    </row>
    <row r="285" customFormat="false" ht="15.75" hidden="false" customHeight="false" outlineLevel="0" collapsed="false">
      <c r="C285" s="5"/>
      <c r="D285" s="6"/>
    </row>
    <row r="286" customFormat="false" ht="15.75" hidden="false" customHeight="false" outlineLevel="0" collapsed="false">
      <c r="C286" s="5"/>
      <c r="D286" s="6"/>
    </row>
    <row r="287" customFormat="false" ht="15.75" hidden="false" customHeight="false" outlineLevel="0" collapsed="false">
      <c r="C287" s="5"/>
      <c r="D287" s="6"/>
    </row>
    <row r="288" customFormat="false" ht="15.75" hidden="false" customHeight="false" outlineLevel="0" collapsed="false">
      <c r="C288" s="5"/>
      <c r="D288" s="6"/>
    </row>
    <row r="289" customFormat="false" ht="15.75" hidden="false" customHeight="false" outlineLevel="0" collapsed="false">
      <c r="C289" s="5"/>
      <c r="D289" s="6"/>
    </row>
    <row r="290" customFormat="false" ht="15.75" hidden="false" customHeight="false" outlineLevel="0" collapsed="false">
      <c r="C290" s="5"/>
      <c r="D290" s="6"/>
    </row>
    <row r="291" customFormat="false" ht="15.75" hidden="false" customHeight="false" outlineLevel="0" collapsed="false">
      <c r="C291" s="5"/>
      <c r="D291" s="6"/>
    </row>
    <row r="292" customFormat="false" ht="15.75" hidden="false" customHeight="false" outlineLevel="0" collapsed="false">
      <c r="C292" s="5"/>
      <c r="D292" s="6"/>
    </row>
    <row r="293" customFormat="false" ht="15.75" hidden="false" customHeight="false" outlineLevel="0" collapsed="false">
      <c r="C293" s="5"/>
      <c r="D293" s="6"/>
    </row>
    <row r="294" customFormat="false" ht="15.75" hidden="false" customHeight="false" outlineLevel="0" collapsed="false">
      <c r="C294" s="5"/>
      <c r="D294" s="6"/>
    </row>
    <row r="295" customFormat="false" ht="15.75" hidden="false" customHeight="false" outlineLevel="0" collapsed="false">
      <c r="C295" s="5"/>
      <c r="D295" s="6"/>
    </row>
    <row r="296" customFormat="false" ht="15.75" hidden="false" customHeight="false" outlineLevel="0" collapsed="false">
      <c r="C296" s="5"/>
      <c r="D296" s="6"/>
    </row>
    <row r="297" customFormat="false" ht="15.75" hidden="false" customHeight="false" outlineLevel="0" collapsed="false">
      <c r="C297" s="5"/>
      <c r="D297" s="6"/>
    </row>
    <row r="298" customFormat="false" ht="15.75" hidden="false" customHeight="false" outlineLevel="0" collapsed="false">
      <c r="C298" s="5"/>
      <c r="D298" s="6"/>
    </row>
    <row r="299" customFormat="false" ht="15.75" hidden="false" customHeight="false" outlineLevel="0" collapsed="false">
      <c r="C299" s="5"/>
      <c r="D299" s="6"/>
    </row>
    <row r="300" customFormat="false" ht="15.75" hidden="false" customHeight="false" outlineLevel="0" collapsed="false">
      <c r="C300" s="5"/>
      <c r="D300" s="6"/>
    </row>
    <row r="301" customFormat="false" ht="15.75" hidden="false" customHeight="false" outlineLevel="0" collapsed="false">
      <c r="C301" s="5"/>
      <c r="D301" s="6"/>
    </row>
    <row r="302" customFormat="false" ht="15.75" hidden="false" customHeight="false" outlineLevel="0" collapsed="false">
      <c r="C302" s="5"/>
      <c r="D302" s="6"/>
    </row>
    <row r="303" customFormat="false" ht="15.75" hidden="false" customHeight="false" outlineLevel="0" collapsed="false">
      <c r="C303" s="5"/>
      <c r="D303" s="6"/>
    </row>
    <row r="304" customFormat="false" ht="15.75" hidden="false" customHeight="false" outlineLevel="0" collapsed="false">
      <c r="C304" s="5"/>
      <c r="D304" s="6"/>
    </row>
    <row r="305" customFormat="false" ht="15.75" hidden="false" customHeight="false" outlineLevel="0" collapsed="false">
      <c r="C305" s="5"/>
      <c r="D305" s="6"/>
    </row>
    <row r="306" customFormat="false" ht="15.75" hidden="false" customHeight="false" outlineLevel="0" collapsed="false">
      <c r="C306" s="5"/>
      <c r="D306" s="6"/>
    </row>
    <row r="307" customFormat="false" ht="15.75" hidden="false" customHeight="false" outlineLevel="0" collapsed="false">
      <c r="C307" s="5"/>
      <c r="D307" s="6"/>
    </row>
    <row r="308" customFormat="false" ht="15.75" hidden="false" customHeight="false" outlineLevel="0" collapsed="false">
      <c r="C308" s="5"/>
      <c r="D308" s="6"/>
    </row>
    <row r="309" customFormat="false" ht="15.75" hidden="false" customHeight="false" outlineLevel="0" collapsed="false">
      <c r="C309" s="5"/>
      <c r="D309" s="6"/>
    </row>
    <row r="310" customFormat="false" ht="15.75" hidden="false" customHeight="false" outlineLevel="0" collapsed="false">
      <c r="C310" s="5"/>
      <c r="D310" s="6"/>
    </row>
    <row r="311" customFormat="false" ht="15.75" hidden="false" customHeight="false" outlineLevel="0" collapsed="false">
      <c r="C311" s="5"/>
      <c r="D311" s="6"/>
    </row>
    <row r="312" customFormat="false" ht="15.75" hidden="false" customHeight="false" outlineLevel="0" collapsed="false">
      <c r="C312" s="5"/>
      <c r="D312" s="6"/>
    </row>
    <row r="313" customFormat="false" ht="15.75" hidden="false" customHeight="false" outlineLevel="0" collapsed="false">
      <c r="C313" s="5"/>
      <c r="D313" s="6"/>
    </row>
    <row r="314" customFormat="false" ht="15.75" hidden="false" customHeight="false" outlineLevel="0" collapsed="false">
      <c r="C314" s="5"/>
      <c r="D314" s="6"/>
    </row>
    <row r="315" customFormat="false" ht="15.75" hidden="false" customHeight="false" outlineLevel="0" collapsed="false">
      <c r="C315" s="5"/>
      <c r="D315" s="6"/>
    </row>
    <row r="316" customFormat="false" ht="15.75" hidden="false" customHeight="false" outlineLevel="0" collapsed="false">
      <c r="C316" s="5"/>
      <c r="D316" s="6"/>
    </row>
    <row r="317" customFormat="false" ht="15.75" hidden="false" customHeight="false" outlineLevel="0" collapsed="false">
      <c r="C317" s="5"/>
      <c r="D317" s="6"/>
    </row>
    <row r="318" customFormat="false" ht="15.75" hidden="false" customHeight="false" outlineLevel="0" collapsed="false">
      <c r="C318" s="5"/>
      <c r="D318" s="6"/>
    </row>
    <row r="319" customFormat="false" ht="15.75" hidden="false" customHeight="false" outlineLevel="0" collapsed="false">
      <c r="C319" s="5"/>
      <c r="D319" s="6"/>
    </row>
    <row r="320" customFormat="false" ht="15.75" hidden="false" customHeight="false" outlineLevel="0" collapsed="false">
      <c r="C320" s="5"/>
      <c r="D320" s="6"/>
    </row>
    <row r="321" customFormat="false" ht="15.75" hidden="false" customHeight="false" outlineLevel="0" collapsed="false">
      <c r="C321" s="5"/>
      <c r="D321" s="6"/>
    </row>
    <row r="322" customFormat="false" ht="15.75" hidden="false" customHeight="false" outlineLevel="0" collapsed="false">
      <c r="C322" s="5"/>
      <c r="D322" s="6"/>
    </row>
    <row r="323" customFormat="false" ht="15.75" hidden="false" customHeight="false" outlineLevel="0" collapsed="false">
      <c r="C323" s="5"/>
      <c r="D323" s="6"/>
    </row>
    <row r="324" customFormat="false" ht="15.75" hidden="false" customHeight="false" outlineLevel="0" collapsed="false">
      <c r="C324" s="5"/>
      <c r="D324" s="6"/>
    </row>
    <row r="325" customFormat="false" ht="15.75" hidden="false" customHeight="false" outlineLevel="0" collapsed="false">
      <c r="C325" s="5"/>
      <c r="D325" s="6"/>
    </row>
    <row r="326" customFormat="false" ht="15.75" hidden="false" customHeight="false" outlineLevel="0" collapsed="false">
      <c r="C326" s="5"/>
      <c r="D326" s="6"/>
    </row>
    <row r="327" customFormat="false" ht="15.75" hidden="false" customHeight="false" outlineLevel="0" collapsed="false">
      <c r="C327" s="5"/>
      <c r="D327" s="6"/>
    </row>
    <row r="328" customFormat="false" ht="15.75" hidden="false" customHeight="false" outlineLevel="0" collapsed="false">
      <c r="C328" s="5"/>
      <c r="D328" s="6"/>
    </row>
    <row r="329" customFormat="false" ht="15.75" hidden="false" customHeight="false" outlineLevel="0" collapsed="false">
      <c r="C329" s="5"/>
      <c r="D329" s="6"/>
    </row>
    <row r="330" customFormat="false" ht="15.75" hidden="false" customHeight="false" outlineLevel="0" collapsed="false">
      <c r="C330" s="5"/>
      <c r="D330" s="6"/>
    </row>
    <row r="331" customFormat="false" ht="15.75" hidden="false" customHeight="false" outlineLevel="0" collapsed="false">
      <c r="C331" s="5"/>
      <c r="D331" s="6"/>
    </row>
    <row r="332" customFormat="false" ht="15.75" hidden="false" customHeight="false" outlineLevel="0" collapsed="false">
      <c r="C332" s="5"/>
      <c r="D332" s="6"/>
    </row>
    <row r="333" customFormat="false" ht="15.75" hidden="false" customHeight="false" outlineLevel="0" collapsed="false">
      <c r="C333" s="5"/>
      <c r="D333" s="6"/>
    </row>
    <row r="334" customFormat="false" ht="15.75" hidden="false" customHeight="false" outlineLevel="0" collapsed="false">
      <c r="C334" s="5"/>
      <c r="D334" s="6"/>
    </row>
    <row r="335" customFormat="false" ht="15.75" hidden="false" customHeight="false" outlineLevel="0" collapsed="false">
      <c r="C335" s="5"/>
      <c r="D335" s="6"/>
    </row>
    <row r="336" customFormat="false" ht="15.75" hidden="false" customHeight="false" outlineLevel="0" collapsed="false">
      <c r="C336" s="5"/>
      <c r="D336" s="6"/>
    </row>
    <row r="337" customFormat="false" ht="15.75" hidden="false" customHeight="false" outlineLevel="0" collapsed="false">
      <c r="C337" s="5"/>
      <c r="D337" s="6"/>
    </row>
    <row r="338" customFormat="false" ht="15.75" hidden="false" customHeight="false" outlineLevel="0" collapsed="false">
      <c r="C338" s="5"/>
      <c r="D338" s="6"/>
    </row>
    <row r="339" customFormat="false" ht="15.75" hidden="false" customHeight="false" outlineLevel="0" collapsed="false">
      <c r="C339" s="5"/>
      <c r="D339" s="6"/>
    </row>
    <row r="340" customFormat="false" ht="15.75" hidden="false" customHeight="false" outlineLevel="0" collapsed="false">
      <c r="C340" s="5"/>
      <c r="D340" s="6"/>
    </row>
    <row r="341" customFormat="false" ht="15.75" hidden="false" customHeight="false" outlineLevel="0" collapsed="false">
      <c r="C341" s="5"/>
      <c r="D341" s="6"/>
    </row>
    <row r="342" customFormat="false" ht="15.75" hidden="false" customHeight="false" outlineLevel="0" collapsed="false">
      <c r="C342" s="5"/>
      <c r="D342" s="6"/>
    </row>
    <row r="343" customFormat="false" ht="15.75" hidden="false" customHeight="false" outlineLevel="0" collapsed="false">
      <c r="C343" s="5"/>
      <c r="D343" s="6"/>
    </row>
    <row r="344" customFormat="false" ht="15.75" hidden="false" customHeight="false" outlineLevel="0" collapsed="false">
      <c r="C344" s="5"/>
      <c r="D344" s="6"/>
    </row>
    <row r="345" customFormat="false" ht="15.75" hidden="false" customHeight="false" outlineLevel="0" collapsed="false">
      <c r="C345" s="5"/>
      <c r="D345" s="6"/>
    </row>
    <row r="346" customFormat="false" ht="15.75" hidden="false" customHeight="false" outlineLevel="0" collapsed="false">
      <c r="C346" s="5"/>
      <c r="D346" s="6"/>
    </row>
    <row r="347" customFormat="false" ht="15.75" hidden="false" customHeight="false" outlineLevel="0" collapsed="false">
      <c r="C347" s="5"/>
      <c r="D347" s="6"/>
    </row>
    <row r="348" customFormat="false" ht="15.75" hidden="false" customHeight="false" outlineLevel="0" collapsed="false">
      <c r="C348" s="5"/>
      <c r="D348" s="6"/>
    </row>
    <row r="349" customFormat="false" ht="15.75" hidden="false" customHeight="false" outlineLevel="0" collapsed="false">
      <c r="C349" s="5"/>
      <c r="D349" s="6"/>
    </row>
    <row r="350" customFormat="false" ht="15.75" hidden="false" customHeight="false" outlineLevel="0" collapsed="false">
      <c r="C350" s="5"/>
      <c r="D350" s="6"/>
    </row>
    <row r="351" customFormat="false" ht="15.75" hidden="false" customHeight="false" outlineLevel="0" collapsed="false">
      <c r="C351" s="5"/>
      <c r="D351" s="6"/>
    </row>
    <row r="352" customFormat="false" ht="15.75" hidden="false" customHeight="false" outlineLevel="0" collapsed="false">
      <c r="C352" s="5"/>
      <c r="D352" s="6"/>
    </row>
    <row r="353" customFormat="false" ht="15.75" hidden="false" customHeight="false" outlineLevel="0" collapsed="false">
      <c r="C353" s="5"/>
      <c r="D353" s="6"/>
    </row>
    <row r="354" customFormat="false" ht="15.75" hidden="false" customHeight="false" outlineLevel="0" collapsed="false">
      <c r="C354" s="5"/>
      <c r="D354" s="6"/>
    </row>
    <row r="355" customFormat="false" ht="15.75" hidden="false" customHeight="false" outlineLevel="0" collapsed="false">
      <c r="C355" s="5"/>
      <c r="D355" s="6"/>
    </row>
    <row r="356" customFormat="false" ht="15.75" hidden="false" customHeight="false" outlineLevel="0" collapsed="false">
      <c r="C356" s="5"/>
      <c r="D356" s="6"/>
    </row>
    <row r="357" customFormat="false" ht="15.75" hidden="false" customHeight="false" outlineLevel="0" collapsed="false">
      <c r="C357" s="5"/>
      <c r="D357" s="6"/>
    </row>
    <row r="358" customFormat="false" ht="15.75" hidden="false" customHeight="false" outlineLevel="0" collapsed="false">
      <c r="C358" s="5"/>
      <c r="D358" s="6"/>
    </row>
    <row r="359" customFormat="false" ht="15.75" hidden="false" customHeight="false" outlineLevel="0" collapsed="false">
      <c r="C359" s="5"/>
      <c r="D359" s="6"/>
    </row>
    <row r="360" customFormat="false" ht="15.75" hidden="false" customHeight="false" outlineLevel="0" collapsed="false">
      <c r="C360" s="5"/>
      <c r="D360" s="6"/>
    </row>
    <row r="361" customFormat="false" ht="15.75" hidden="false" customHeight="false" outlineLevel="0" collapsed="false">
      <c r="C361" s="5"/>
      <c r="D361" s="6"/>
    </row>
    <row r="362" customFormat="false" ht="15.75" hidden="false" customHeight="false" outlineLevel="0" collapsed="false">
      <c r="C362" s="5"/>
      <c r="D362" s="6"/>
    </row>
    <row r="363" customFormat="false" ht="15.75" hidden="false" customHeight="false" outlineLevel="0" collapsed="false">
      <c r="C363" s="5"/>
      <c r="D363" s="6"/>
    </row>
    <row r="364" customFormat="false" ht="15.75" hidden="false" customHeight="false" outlineLevel="0" collapsed="false">
      <c r="C364" s="5"/>
      <c r="D364" s="6"/>
    </row>
    <row r="365" customFormat="false" ht="15.75" hidden="false" customHeight="false" outlineLevel="0" collapsed="false">
      <c r="C365" s="5"/>
      <c r="D365" s="6"/>
    </row>
    <row r="366" customFormat="false" ht="15.75" hidden="false" customHeight="false" outlineLevel="0" collapsed="false">
      <c r="C366" s="5"/>
      <c r="D366" s="6"/>
    </row>
    <row r="367" customFormat="false" ht="15.75" hidden="false" customHeight="false" outlineLevel="0" collapsed="false">
      <c r="C367" s="5"/>
      <c r="D367" s="6"/>
    </row>
    <row r="368" customFormat="false" ht="15.75" hidden="false" customHeight="false" outlineLevel="0" collapsed="false">
      <c r="C368" s="5"/>
      <c r="D368" s="6"/>
    </row>
    <row r="369" customFormat="false" ht="15.75" hidden="false" customHeight="false" outlineLevel="0" collapsed="false">
      <c r="C369" s="5"/>
      <c r="D369" s="6"/>
    </row>
    <row r="370" customFormat="false" ht="15.75" hidden="false" customHeight="false" outlineLevel="0" collapsed="false">
      <c r="C370" s="5"/>
      <c r="D370" s="6"/>
    </row>
    <row r="371" customFormat="false" ht="15.75" hidden="false" customHeight="false" outlineLevel="0" collapsed="false">
      <c r="C371" s="5"/>
      <c r="D371" s="6"/>
    </row>
    <row r="372" customFormat="false" ht="15.75" hidden="false" customHeight="false" outlineLevel="0" collapsed="false">
      <c r="C372" s="5"/>
      <c r="D372" s="6"/>
    </row>
    <row r="373" customFormat="false" ht="15.75" hidden="false" customHeight="false" outlineLevel="0" collapsed="false">
      <c r="C373" s="5"/>
      <c r="D373" s="6"/>
    </row>
    <row r="374" customFormat="false" ht="15.75" hidden="false" customHeight="false" outlineLevel="0" collapsed="false">
      <c r="C374" s="5"/>
      <c r="D374" s="6"/>
    </row>
    <row r="375" customFormat="false" ht="15.75" hidden="false" customHeight="false" outlineLevel="0" collapsed="false">
      <c r="C375" s="5"/>
      <c r="D375" s="6"/>
    </row>
    <row r="376" customFormat="false" ht="15.75" hidden="false" customHeight="false" outlineLevel="0" collapsed="false">
      <c r="C376" s="5"/>
      <c r="D376" s="6"/>
    </row>
    <row r="377" customFormat="false" ht="15.75" hidden="false" customHeight="false" outlineLevel="0" collapsed="false">
      <c r="C377" s="5"/>
      <c r="D377" s="6"/>
    </row>
    <row r="378" customFormat="false" ht="15.75" hidden="false" customHeight="false" outlineLevel="0" collapsed="false">
      <c r="C378" s="5"/>
      <c r="D378" s="6"/>
    </row>
    <row r="379" customFormat="false" ht="15.75" hidden="false" customHeight="false" outlineLevel="0" collapsed="false">
      <c r="C379" s="5"/>
      <c r="D379" s="6"/>
    </row>
    <row r="380" customFormat="false" ht="15.75" hidden="false" customHeight="false" outlineLevel="0" collapsed="false">
      <c r="C380" s="5"/>
      <c r="D380" s="6"/>
    </row>
    <row r="381" customFormat="false" ht="15.75" hidden="false" customHeight="false" outlineLevel="0" collapsed="false">
      <c r="C381" s="5"/>
      <c r="D381" s="6"/>
    </row>
    <row r="382" customFormat="false" ht="15.75" hidden="false" customHeight="false" outlineLevel="0" collapsed="false">
      <c r="C382" s="5"/>
      <c r="D382" s="6"/>
    </row>
    <row r="383" customFormat="false" ht="15.75" hidden="false" customHeight="false" outlineLevel="0" collapsed="false">
      <c r="C383" s="5"/>
      <c r="D383" s="6"/>
    </row>
    <row r="384" customFormat="false" ht="15.75" hidden="false" customHeight="false" outlineLevel="0" collapsed="false">
      <c r="C384" s="5"/>
      <c r="D384" s="6"/>
    </row>
    <row r="385" customFormat="false" ht="15.75" hidden="false" customHeight="false" outlineLevel="0" collapsed="false">
      <c r="C385" s="5"/>
      <c r="D385" s="6"/>
    </row>
    <row r="386" customFormat="false" ht="15.75" hidden="false" customHeight="false" outlineLevel="0" collapsed="false">
      <c r="C386" s="5"/>
      <c r="D386" s="6"/>
    </row>
    <row r="387" customFormat="false" ht="15.75" hidden="false" customHeight="false" outlineLevel="0" collapsed="false">
      <c r="C387" s="5"/>
      <c r="D387" s="6"/>
    </row>
    <row r="388" customFormat="false" ht="15.75" hidden="false" customHeight="false" outlineLevel="0" collapsed="false">
      <c r="C388" s="5"/>
      <c r="D388" s="6"/>
    </row>
    <row r="389" customFormat="false" ht="15.75" hidden="false" customHeight="false" outlineLevel="0" collapsed="false">
      <c r="C389" s="5"/>
      <c r="D389" s="6"/>
    </row>
    <row r="390" customFormat="false" ht="15.75" hidden="false" customHeight="false" outlineLevel="0" collapsed="false">
      <c r="C390" s="5"/>
      <c r="D390" s="6"/>
    </row>
    <row r="391" customFormat="false" ht="15.75" hidden="false" customHeight="false" outlineLevel="0" collapsed="false">
      <c r="C391" s="5"/>
      <c r="D391" s="6"/>
    </row>
    <row r="392" customFormat="false" ht="15.75" hidden="false" customHeight="false" outlineLevel="0" collapsed="false">
      <c r="C392" s="5"/>
      <c r="D392" s="6"/>
    </row>
    <row r="393" customFormat="false" ht="15.75" hidden="false" customHeight="false" outlineLevel="0" collapsed="false">
      <c r="C393" s="5"/>
      <c r="D393" s="6"/>
    </row>
    <row r="394" customFormat="false" ht="15.75" hidden="false" customHeight="false" outlineLevel="0" collapsed="false">
      <c r="C394" s="5"/>
      <c r="D394" s="6"/>
    </row>
    <row r="395" customFormat="false" ht="15.75" hidden="false" customHeight="false" outlineLevel="0" collapsed="false">
      <c r="C395" s="5"/>
      <c r="D395" s="6"/>
    </row>
    <row r="396" customFormat="false" ht="15.75" hidden="false" customHeight="false" outlineLevel="0" collapsed="false">
      <c r="C396" s="5"/>
      <c r="D396" s="6"/>
    </row>
    <row r="397" customFormat="false" ht="15.75" hidden="false" customHeight="false" outlineLevel="0" collapsed="false">
      <c r="C397" s="5"/>
      <c r="D397" s="6"/>
    </row>
    <row r="398" customFormat="false" ht="15.75" hidden="false" customHeight="false" outlineLevel="0" collapsed="false">
      <c r="C398" s="5"/>
      <c r="D398" s="6"/>
    </row>
    <row r="399" customFormat="false" ht="15.75" hidden="false" customHeight="false" outlineLevel="0" collapsed="false">
      <c r="C399" s="5"/>
      <c r="D399" s="6"/>
    </row>
    <row r="400" customFormat="false" ht="15.75" hidden="false" customHeight="false" outlineLevel="0" collapsed="false">
      <c r="C400" s="5"/>
      <c r="D400" s="6"/>
    </row>
    <row r="401" customFormat="false" ht="15.75" hidden="false" customHeight="false" outlineLevel="0" collapsed="false">
      <c r="C401" s="5"/>
      <c r="D401" s="6"/>
    </row>
    <row r="402" customFormat="false" ht="15.75" hidden="false" customHeight="false" outlineLevel="0" collapsed="false">
      <c r="C402" s="5"/>
      <c r="D402" s="6"/>
    </row>
    <row r="403" customFormat="false" ht="15.75" hidden="false" customHeight="false" outlineLevel="0" collapsed="false">
      <c r="C403" s="5"/>
      <c r="D403" s="6"/>
    </row>
    <row r="404" customFormat="false" ht="15.75" hidden="false" customHeight="false" outlineLevel="0" collapsed="false">
      <c r="C404" s="5"/>
      <c r="D404" s="6"/>
    </row>
    <row r="405" customFormat="false" ht="15.75" hidden="false" customHeight="false" outlineLevel="0" collapsed="false">
      <c r="C405" s="5"/>
      <c r="D405" s="6"/>
    </row>
    <row r="406" customFormat="false" ht="15.75" hidden="false" customHeight="false" outlineLevel="0" collapsed="false">
      <c r="C406" s="5"/>
      <c r="D406" s="6"/>
    </row>
    <row r="407" customFormat="false" ht="15.75" hidden="false" customHeight="false" outlineLevel="0" collapsed="false">
      <c r="C407" s="5"/>
      <c r="D407" s="6"/>
    </row>
    <row r="408" customFormat="false" ht="15.75" hidden="false" customHeight="false" outlineLevel="0" collapsed="false">
      <c r="C408" s="5"/>
      <c r="D408" s="6"/>
    </row>
    <row r="409" customFormat="false" ht="15.75" hidden="false" customHeight="false" outlineLevel="0" collapsed="false">
      <c r="C409" s="5"/>
      <c r="D409" s="6"/>
    </row>
    <row r="410" customFormat="false" ht="15.75" hidden="false" customHeight="false" outlineLevel="0" collapsed="false">
      <c r="C410" s="5"/>
      <c r="D410" s="6"/>
    </row>
    <row r="411" customFormat="false" ht="15.75" hidden="false" customHeight="false" outlineLevel="0" collapsed="false">
      <c r="C411" s="5"/>
      <c r="D411" s="6"/>
    </row>
    <row r="412" customFormat="false" ht="15.75" hidden="false" customHeight="false" outlineLevel="0" collapsed="false">
      <c r="C412" s="5"/>
      <c r="D412" s="6"/>
    </row>
    <row r="413" customFormat="false" ht="15.75" hidden="false" customHeight="false" outlineLevel="0" collapsed="false">
      <c r="C413" s="5"/>
      <c r="D413" s="6"/>
    </row>
    <row r="414" customFormat="false" ht="15.75" hidden="false" customHeight="false" outlineLevel="0" collapsed="false">
      <c r="C414" s="5"/>
      <c r="D414" s="6"/>
    </row>
    <row r="415" customFormat="false" ht="15.75" hidden="false" customHeight="false" outlineLevel="0" collapsed="false">
      <c r="C415" s="5"/>
      <c r="D415" s="6"/>
    </row>
    <row r="416" customFormat="false" ht="15.75" hidden="false" customHeight="false" outlineLevel="0" collapsed="false">
      <c r="C416" s="5"/>
      <c r="D416" s="6"/>
    </row>
    <row r="417" customFormat="false" ht="15.75" hidden="false" customHeight="false" outlineLevel="0" collapsed="false">
      <c r="C417" s="5"/>
      <c r="D417" s="6"/>
    </row>
    <row r="418" customFormat="false" ht="15.75" hidden="false" customHeight="false" outlineLevel="0" collapsed="false">
      <c r="C418" s="5"/>
      <c r="D418" s="6"/>
    </row>
    <row r="419" customFormat="false" ht="15.75" hidden="false" customHeight="false" outlineLevel="0" collapsed="false">
      <c r="C419" s="5"/>
      <c r="D419" s="6"/>
    </row>
    <row r="420" customFormat="false" ht="15.75" hidden="false" customHeight="false" outlineLevel="0" collapsed="false">
      <c r="C420" s="5"/>
      <c r="D420" s="6"/>
    </row>
    <row r="421" customFormat="false" ht="15.75" hidden="false" customHeight="false" outlineLevel="0" collapsed="false">
      <c r="C421" s="5"/>
      <c r="D421" s="6"/>
    </row>
    <row r="422" customFormat="false" ht="15.75" hidden="false" customHeight="false" outlineLevel="0" collapsed="false">
      <c r="C422" s="5"/>
      <c r="D422" s="6"/>
    </row>
    <row r="423" customFormat="false" ht="15.75" hidden="false" customHeight="false" outlineLevel="0" collapsed="false">
      <c r="C423" s="5"/>
      <c r="D423" s="6"/>
    </row>
    <row r="424" customFormat="false" ht="15.75" hidden="false" customHeight="false" outlineLevel="0" collapsed="false">
      <c r="C424" s="5"/>
      <c r="D424" s="6"/>
    </row>
    <row r="425" customFormat="false" ht="15.75" hidden="false" customHeight="false" outlineLevel="0" collapsed="false">
      <c r="C425" s="5"/>
      <c r="D425" s="6"/>
    </row>
    <row r="426" customFormat="false" ht="15.75" hidden="false" customHeight="false" outlineLevel="0" collapsed="false">
      <c r="C426" s="5"/>
      <c r="D426" s="6"/>
    </row>
    <row r="427" customFormat="false" ht="15.75" hidden="false" customHeight="false" outlineLevel="0" collapsed="false">
      <c r="C427" s="5"/>
      <c r="D427" s="6"/>
    </row>
    <row r="428" customFormat="false" ht="15.75" hidden="false" customHeight="false" outlineLevel="0" collapsed="false">
      <c r="C428" s="5"/>
      <c r="D428" s="6"/>
    </row>
    <row r="429" customFormat="false" ht="15.75" hidden="false" customHeight="false" outlineLevel="0" collapsed="false">
      <c r="C429" s="5"/>
      <c r="D429" s="6"/>
    </row>
    <row r="430" customFormat="false" ht="15.75" hidden="false" customHeight="false" outlineLevel="0" collapsed="false">
      <c r="C430" s="5"/>
      <c r="D430" s="6"/>
    </row>
    <row r="431" customFormat="false" ht="15.75" hidden="false" customHeight="false" outlineLevel="0" collapsed="false">
      <c r="C431" s="5"/>
      <c r="D431" s="6"/>
    </row>
    <row r="432" customFormat="false" ht="15.75" hidden="false" customHeight="false" outlineLevel="0" collapsed="false">
      <c r="C432" s="5"/>
      <c r="D432" s="6"/>
    </row>
    <row r="433" customFormat="false" ht="15.75" hidden="false" customHeight="false" outlineLevel="0" collapsed="false">
      <c r="C433" s="5"/>
      <c r="D433" s="6"/>
    </row>
    <row r="434" customFormat="false" ht="15.75" hidden="false" customHeight="false" outlineLevel="0" collapsed="false">
      <c r="C434" s="5"/>
      <c r="D434" s="6"/>
    </row>
    <row r="435" customFormat="false" ht="15.75" hidden="false" customHeight="false" outlineLevel="0" collapsed="false">
      <c r="C435" s="5"/>
      <c r="D435" s="6"/>
    </row>
    <row r="436" customFormat="false" ht="15.75" hidden="false" customHeight="false" outlineLevel="0" collapsed="false">
      <c r="C436" s="5"/>
      <c r="D436" s="6"/>
    </row>
    <row r="437" customFormat="false" ht="15.75" hidden="false" customHeight="false" outlineLevel="0" collapsed="false">
      <c r="C437" s="5"/>
      <c r="D437" s="6"/>
    </row>
    <row r="438" customFormat="false" ht="15.75" hidden="false" customHeight="false" outlineLevel="0" collapsed="false">
      <c r="C438" s="5"/>
      <c r="D438" s="6"/>
    </row>
    <row r="439" customFormat="false" ht="15.75" hidden="false" customHeight="false" outlineLevel="0" collapsed="false">
      <c r="C439" s="5"/>
      <c r="D439" s="6"/>
    </row>
    <row r="440" customFormat="false" ht="15.75" hidden="false" customHeight="false" outlineLevel="0" collapsed="false">
      <c r="C440" s="5"/>
      <c r="D440" s="6"/>
    </row>
    <row r="441" customFormat="false" ht="15.75" hidden="false" customHeight="false" outlineLevel="0" collapsed="false">
      <c r="C441" s="5"/>
      <c r="D441" s="6"/>
    </row>
    <row r="442" customFormat="false" ht="15.75" hidden="false" customHeight="false" outlineLevel="0" collapsed="false">
      <c r="C442" s="5"/>
      <c r="D442" s="6"/>
    </row>
    <row r="443" customFormat="false" ht="15.75" hidden="false" customHeight="false" outlineLevel="0" collapsed="false">
      <c r="C443" s="5"/>
      <c r="D443" s="6"/>
    </row>
    <row r="444" customFormat="false" ht="15.75" hidden="false" customHeight="false" outlineLevel="0" collapsed="false">
      <c r="C444" s="5"/>
      <c r="D444" s="6"/>
    </row>
    <row r="445" customFormat="false" ht="15.75" hidden="false" customHeight="false" outlineLevel="0" collapsed="false">
      <c r="C445" s="5"/>
      <c r="D445" s="6"/>
    </row>
    <row r="446" customFormat="false" ht="15.75" hidden="false" customHeight="false" outlineLevel="0" collapsed="false">
      <c r="C446" s="5"/>
      <c r="D446" s="6"/>
    </row>
    <row r="447" customFormat="false" ht="15.75" hidden="false" customHeight="false" outlineLevel="0" collapsed="false">
      <c r="C447" s="5"/>
      <c r="D447" s="6"/>
    </row>
    <row r="448" customFormat="false" ht="15.75" hidden="false" customHeight="false" outlineLevel="0" collapsed="false">
      <c r="C448" s="5"/>
      <c r="D448" s="6"/>
    </row>
    <row r="449" customFormat="false" ht="15.75" hidden="false" customHeight="false" outlineLevel="0" collapsed="false">
      <c r="C449" s="5"/>
      <c r="D449" s="6"/>
    </row>
    <row r="450" customFormat="false" ht="15.75" hidden="false" customHeight="false" outlineLevel="0" collapsed="false">
      <c r="C450" s="5"/>
      <c r="D450" s="6"/>
    </row>
    <row r="451" customFormat="false" ht="15.75" hidden="false" customHeight="false" outlineLevel="0" collapsed="false">
      <c r="C451" s="5"/>
      <c r="D451" s="6"/>
    </row>
    <row r="452" customFormat="false" ht="15.75" hidden="false" customHeight="false" outlineLevel="0" collapsed="false">
      <c r="C452" s="5"/>
      <c r="D452" s="6"/>
    </row>
    <row r="453" customFormat="false" ht="15.75" hidden="false" customHeight="false" outlineLevel="0" collapsed="false">
      <c r="C453" s="5"/>
      <c r="D453" s="6"/>
    </row>
    <row r="454" customFormat="false" ht="15.75" hidden="false" customHeight="false" outlineLevel="0" collapsed="false">
      <c r="C454" s="5"/>
      <c r="D454" s="6"/>
    </row>
    <row r="455" customFormat="false" ht="15.75" hidden="false" customHeight="false" outlineLevel="0" collapsed="false">
      <c r="C455" s="5"/>
      <c r="D455" s="6"/>
    </row>
    <row r="456" customFormat="false" ht="15.75" hidden="false" customHeight="false" outlineLevel="0" collapsed="false">
      <c r="C456" s="5"/>
      <c r="D456" s="6"/>
    </row>
    <row r="457" customFormat="false" ht="15.75" hidden="false" customHeight="false" outlineLevel="0" collapsed="false">
      <c r="C457" s="5"/>
      <c r="D457" s="6"/>
    </row>
    <row r="458" customFormat="false" ht="15.75" hidden="false" customHeight="false" outlineLevel="0" collapsed="false">
      <c r="C458" s="5"/>
      <c r="D458" s="6"/>
    </row>
    <row r="459" customFormat="false" ht="15.75" hidden="false" customHeight="false" outlineLevel="0" collapsed="false">
      <c r="C459" s="5"/>
      <c r="D459" s="6"/>
    </row>
    <row r="460" customFormat="false" ht="15.75" hidden="false" customHeight="false" outlineLevel="0" collapsed="false">
      <c r="C460" s="5"/>
      <c r="D460" s="6"/>
    </row>
    <row r="461" customFormat="false" ht="15.75" hidden="false" customHeight="false" outlineLevel="0" collapsed="false">
      <c r="C461" s="5"/>
      <c r="D461" s="6"/>
    </row>
    <row r="462" customFormat="false" ht="15.75" hidden="false" customHeight="false" outlineLevel="0" collapsed="false">
      <c r="C462" s="5"/>
      <c r="D462" s="6"/>
    </row>
    <row r="463" customFormat="false" ht="15.75" hidden="false" customHeight="false" outlineLevel="0" collapsed="false">
      <c r="C463" s="5"/>
      <c r="D463" s="6"/>
    </row>
    <row r="464" customFormat="false" ht="15.75" hidden="false" customHeight="false" outlineLevel="0" collapsed="false">
      <c r="C464" s="5"/>
      <c r="D464" s="6"/>
    </row>
    <row r="465" customFormat="false" ht="15.75" hidden="false" customHeight="false" outlineLevel="0" collapsed="false">
      <c r="C465" s="5"/>
      <c r="D465" s="6"/>
    </row>
    <row r="466" customFormat="false" ht="15.75" hidden="false" customHeight="false" outlineLevel="0" collapsed="false">
      <c r="C466" s="5"/>
      <c r="D466" s="6"/>
    </row>
    <row r="467" customFormat="false" ht="15.75" hidden="false" customHeight="false" outlineLevel="0" collapsed="false">
      <c r="C467" s="5"/>
      <c r="D467" s="6"/>
    </row>
    <row r="468" customFormat="false" ht="15.75" hidden="false" customHeight="false" outlineLevel="0" collapsed="false">
      <c r="C468" s="5"/>
      <c r="D468" s="6"/>
    </row>
    <row r="469" customFormat="false" ht="15.75" hidden="false" customHeight="false" outlineLevel="0" collapsed="false">
      <c r="C469" s="5"/>
      <c r="D469" s="6"/>
    </row>
    <row r="470" customFormat="false" ht="15.75" hidden="false" customHeight="false" outlineLevel="0" collapsed="false">
      <c r="C470" s="5"/>
      <c r="D470" s="6"/>
    </row>
    <row r="471" customFormat="false" ht="15.75" hidden="false" customHeight="false" outlineLevel="0" collapsed="false">
      <c r="C471" s="5"/>
      <c r="D471" s="6"/>
    </row>
    <row r="472" customFormat="false" ht="15.75" hidden="false" customHeight="false" outlineLevel="0" collapsed="false">
      <c r="C472" s="5"/>
      <c r="D472" s="6"/>
    </row>
    <row r="473" customFormat="false" ht="15.75" hidden="false" customHeight="false" outlineLevel="0" collapsed="false">
      <c r="C473" s="5"/>
      <c r="D473" s="6"/>
    </row>
    <row r="474" customFormat="false" ht="15.75" hidden="false" customHeight="false" outlineLevel="0" collapsed="false">
      <c r="C474" s="5"/>
      <c r="D474" s="6"/>
    </row>
    <row r="475" customFormat="false" ht="15.75" hidden="false" customHeight="false" outlineLevel="0" collapsed="false">
      <c r="C475" s="5"/>
      <c r="D475" s="6"/>
    </row>
    <row r="476" customFormat="false" ht="15.75" hidden="false" customHeight="false" outlineLevel="0" collapsed="false">
      <c r="C476" s="5"/>
      <c r="D476" s="6"/>
    </row>
    <row r="477" customFormat="false" ht="15.75" hidden="false" customHeight="false" outlineLevel="0" collapsed="false">
      <c r="C477" s="5"/>
      <c r="D477" s="6"/>
    </row>
    <row r="478" customFormat="false" ht="15.75" hidden="false" customHeight="false" outlineLevel="0" collapsed="false">
      <c r="C478" s="5"/>
      <c r="D478" s="6"/>
    </row>
    <row r="479" customFormat="false" ht="15.75" hidden="false" customHeight="false" outlineLevel="0" collapsed="false">
      <c r="C479" s="5"/>
      <c r="D479" s="6"/>
    </row>
    <row r="480" customFormat="false" ht="15.75" hidden="false" customHeight="false" outlineLevel="0" collapsed="false">
      <c r="C480" s="5"/>
      <c r="D480" s="6"/>
    </row>
    <row r="481" customFormat="false" ht="15.75" hidden="false" customHeight="false" outlineLevel="0" collapsed="false">
      <c r="C481" s="5"/>
      <c r="D481" s="6"/>
    </row>
    <row r="482" customFormat="false" ht="15.75" hidden="false" customHeight="false" outlineLevel="0" collapsed="false">
      <c r="C482" s="5"/>
      <c r="D482" s="6"/>
    </row>
    <row r="483" customFormat="false" ht="15.75" hidden="false" customHeight="false" outlineLevel="0" collapsed="false">
      <c r="C483" s="5"/>
      <c r="D483" s="6"/>
    </row>
    <row r="484" customFormat="false" ht="15.75" hidden="false" customHeight="false" outlineLevel="0" collapsed="false">
      <c r="C484" s="5"/>
      <c r="D484" s="6"/>
    </row>
    <row r="485" customFormat="false" ht="15.75" hidden="false" customHeight="false" outlineLevel="0" collapsed="false">
      <c r="C485" s="5"/>
      <c r="D485" s="6"/>
    </row>
    <row r="486" customFormat="false" ht="15.75" hidden="false" customHeight="false" outlineLevel="0" collapsed="false">
      <c r="C486" s="5"/>
      <c r="D486" s="6"/>
    </row>
    <row r="487" customFormat="false" ht="15.75" hidden="false" customHeight="false" outlineLevel="0" collapsed="false">
      <c r="C487" s="5"/>
      <c r="D487" s="6"/>
    </row>
    <row r="488" customFormat="false" ht="15.75" hidden="false" customHeight="false" outlineLevel="0" collapsed="false">
      <c r="C488" s="5"/>
      <c r="D488" s="6"/>
    </row>
    <row r="489" customFormat="false" ht="15.75" hidden="false" customHeight="false" outlineLevel="0" collapsed="false">
      <c r="C489" s="5"/>
      <c r="D489" s="6"/>
    </row>
    <row r="490" customFormat="false" ht="15.75" hidden="false" customHeight="false" outlineLevel="0" collapsed="false">
      <c r="C490" s="5"/>
      <c r="D490" s="6"/>
    </row>
    <row r="491" customFormat="false" ht="15.75" hidden="false" customHeight="false" outlineLevel="0" collapsed="false">
      <c r="C491" s="5"/>
      <c r="D491" s="6"/>
    </row>
    <row r="492" customFormat="false" ht="15.75" hidden="false" customHeight="false" outlineLevel="0" collapsed="false">
      <c r="C492" s="5"/>
      <c r="D492" s="6"/>
    </row>
    <row r="493" customFormat="false" ht="15.75" hidden="false" customHeight="false" outlineLevel="0" collapsed="false">
      <c r="C493" s="5"/>
      <c r="D493" s="6"/>
    </row>
    <row r="494" customFormat="false" ht="15.75" hidden="false" customHeight="false" outlineLevel="0" collapsed="false">
      <c r="C494" s="5"/>
      <c r="D494" s="6"/>
    </row>
    <row r="495" customFormat="false" ht="15.75" hidden="false" customHeight="false" outlineLevel="0" collapsed="false">
      <c r="C495" s="5"/>
      <c r="D495" s="6"/>
    </row>
    <row r="496" customFormat="false" ht="15.75" hidden="false" customHeight="false" outlineLevel="0" collapsed="false">
      <c r="C496" s="5"/>
      <c r="D496" s="6"/>
    </row>
    <row r="497" customFormat="false" ht="15.75" hidden="false" customHeight="false" outlineLevel="0" collapsed="false">
      <c r="C497" s="5"/>
      <c r="D497" s="6"/>
    </row>
    <row r="498" customFormat="false" ht="15.75" hidden="false" customHeight="false" outlineLevel="0" collapsed="false">
      <c r="C498" s="5"/>
      <c r="D498" s="6"/>
    </row>
    <row r="499" customFormat="false" ht="15.75" hidden="false" customHeight="false" outlineLevel="0" collapsed="false">
      <c r="C499" s="5"/>
      <c r="D499" s="6"/>
    </row>
    <row r="500" customFormat="false" ht="15.75" hidden="false" customHeight="false" outlineLevel="0" collapsed="false">
      <c r="C500" s="5"/>
      <c r="D500" s="6"/>
    </row>
    <row r="501" customFormat="false" ht="15.75" hidden="false" customHeight="false" outlineLevel="0" collapsed="false">
      <c r="C501" s="5"/>
      <c r="D501" s="6"/>
    </row>
    <row r="502" customFormat="false" ht="15.75" hidden="false" customHeight="false" outlineLevel="0" collapsed="false">
      <c r="C502" s="5"/>
      <c r="D502" s="6"/>
    </row>
    <row r="503" customFormat="false" ht="15.75" hidden="false" customHeight="false" outlineLevel="0" collapsed="false">
      <c r="C503" s="5"/>
      <c r="D503" s="6"/>
    </row>
    <row r="504" customFormat="false" ht="15.75" hidden="false" customHeight="false" outlineLevel="0" collapsed="false">
      <c r="C504" s="5"/>
      <c r="D504" s="6"/>
    </row>
    <row r="505" customFormat="false" ht="15.75" hidden="false" customHeight="false" outlineLevel="0" collapsed="false">
      <c r="C505" s="5"/>
      <c r="D505" s="6"/>
    </row>
    <row r="506" customFormat="false" ht="15.75" hidden="false" customHeight="false" outlineLevel="0" collapsed="false">
      <c r="C506" s="5"/>
      <c r="D506" s="6"/>
    </row>
    <row r="507" customFormat="false" ht="15.75" hidden="false" customHeight="false" outlineLevel="0" collapsed="false">
      <c r="C507" s="5"/>
      <c r="D507" s="6"/>
    </row>
    <row r="508" customFormat="false" ht="15.75" hidden="false" customHeight="false" outlineLevel="0" collapsed="false">
      <c r="C508" s="5"/>
      <c r="D508" s="6"/>
    </row>
    <row r="509" customFormat="false" ht="15.75" hidden="false" customHeight="false" outlineLevel="0" collapsed="false">
      <c r="C509" s="5"/>
      <c r="D509" s="6"/>
    </row>
    <row r="510" customFormat="false" ht="15.75" hidden="false" customHeight="false" outlineLevel="0" collapsed="false">
      <c r="C510" s="5"/>
      <c r="D510" s="6"/>
    </row>
    <row r="511" customFormat="false" ht="15.75" hidden="false" customHeight="false" outlineLevel="0" collapsed="false">
      <c r="C511" s="5"/>
      <c r="D511" s="6"/>
    </row>
    <row r="512" customFormat="false" ht="15.75" hidden="false" customHeight="false" outlineLevel="0" collapsed="false">
      <c r="C512" s="5"/>
      <c r="D512" s="6"/>
    </row>
    <row r="513" customFormat="false" ht="15.75" hidden="false" customHeight="false" outlineLevel="0" collapsed="false">
      <c r="C513" s="5"/>
      <c r="D513" s="6"/>
    </row>
    <row r="514" customFormat="false" ht="15.75" hidden="false" customHeight="false" outlineLevel="0" collapsed="false">
      <c r="C514" s="5"/>
      <c r="D514" s="6"/>
    </row>
    <row r="515" customFormat="false" ht="15.75" hidden="false" customHeight="false" outlineLevel="0" collapsed="false">
      <c r="C515" s="5"/>
      <c r="D515" s="6"/>
    </row>
    <row r="516" customFormat="false" ht="15.75" hidden="false" customHeight="false" outlineLevel="0" collapsed="false">
      <c r="C516" s="5"/>
      <c r="D516" s="6"/>
    </row>
    <row r="517" customFormat="false" ht="15.75" hidden="false" customHeight="false" outlineLevel="0" collapsed="false">
      <c r="C517" s="5"/>
      <c r="D517" s="6"/>
    </row>
    <row r="518" customFormat="false" ht="15.75" hidden="false" customHeight="false" outlineLevel="0" collapsed="false">
      <c r="C518" s="5"/>
      <c r="D518" s="6"/>
    </row>
    <row r="519" customFormat="false" ht="15.75" hidden="false" customHeight="false" outlineLevel="0" collapsed="false">
      <c r="C519" s="5"/>
      <c r="D519" s="6"/>
    </row>
    <row r="520" customFormat="false" ht="15.75" hidden="false" customHeight="false" outlineLevel="0" collapsed="false">
      <c r="C520" s="5"/>
      <c r="D520" s="6"/>
    </row>
    <row r="521" customFormat="false" ht="15.75" hidden="false" customHeight="false" outlineLevel="0" collapsed="false">
      <c r="C521" s="5"/>
      <c r="D521" s="6"/>
    </row>
    <row r="522" customFormat="false" ht="15.75" hidden="false" customHeight="false" outlineLevel="0" collapsed="false">
      <c r="C522" s="5"/>
      <c r="D522" s="6"/>
    </row>
    <row r="523" customFormat="false" ht="15.75" hidden="false" customHeight="false" outlineLevel="0" collapsed="false">
      <c r="C523" s="5"/>
      <c r="D523" s="6"/>
    </row>
    <row r="524" customFormat="false" ht="15.75" hidden="false" customHeight="false" outlineLevel="0" collapsed="false">
      <c r="C524" s="5"/>
      <c r="D524" s="6"/>
    </row>
    <row r="525" customFormat="false" ht="15.75" hidden="false" customHeight="false" outlineLevel="0" collapsed="false">
      <c r="C525" s="5"/>
      <c r="D525" s="6"/>
    </row>
    <row r="526" customFormat="false" ht="15.75" hidden="false" customHeight="false" outlineLevel="0" collapsed="false">
      <c r="C526" s="5"/>
      <c r="D526" s="6"/>
    </row>
    <row r="527" customFormat="false" ht="15.75" hidden="false" customHeight="false" outlineLevel="0" collapsed="false">
      <c r="C527" s="5"/>
      <c r="D527" s="6"/>
    </row>
    <row r="528" customFormat="false" ht="15.75" hidden="false" customHeight="false" outlineLevel="0" collapsed="false">
      <c r="C528" s="5"/>
      <c r="D528" s="6"/>
    </row>
    <row r="529" customFormat="false" ht="15.75" hidden="false" customHeight="false" outlineLevel="0" collapsed="false">
      <c r="C529" s="5"/>
      <c r="D529" s="6"/>
    </row>
    <row r="530" customFormat="false" ht="15.75" hidden="false" customHeight="false" outlineLevel="0" collapsed="false">
      <c r="C530" s="5"/>
      <c r="D530" s="6"/>
    </row>
    <row r="531" customFormat="false" ht="15.75" hidden="false" customHeight="false" outlineLevel="0" collapsed="false">
      <c r="C531" s="5"/>
      <c r="D531" s="6"/>
    </row>
    <row r="532" customFormat="false" ht="15.75" hidden="false" customHeight="false" outlineLevel="0" collapsed="false">
      <c r="C532" s="5"/>
      <c r="D532" s="6"/>
    </row>
    <row r="533" customFormat="false" ht="15.75" hidden="false" customHeight="false" outlineLevel="0" collapsed="false">
      <c r="C533" s="5"/>
      <c r="D533" s="6"/>
    </row>
    <row r="534" customFormat="false" ht="15.75" hidden="false" customHeight="false" outlineLevel="0" collapsed="false">
      <c r="C534" s="5"/>
      <c r="D534" s="6"/>
    </row>
    <row r="535" customFormat="false" ht="15.75" hidden="false" customHeight="false" outlineLevel="0" collapsed="false">
      <c r="C535" s="5"/>
      <c r="D535" s="6"/>
    </row>
    <row r="536" customFormat="false" ht="15.75" hidden="false" customHeight="false" outlineLevel="0" collapsed="false">
      <c r="C536" s="5"/>
      <c r="D536" s="6"/>
    </row>
    <row r="537" customFormat="false" ht="15.75" hidden="false" customHeight="false" outlineLevel="0" collapsed="false">
      <c r="C537" s="5"/>
      <c r="D537" s="6"/>
    </row>
    <row r="538" customFormat="false" ht="15.75" hidden="false" customHeight="false" outlineLevel="0" collapsed="false">
      <c r="C538" s="5"/>
      <c r="D538" s="6"/>
    </row>
    <row r="539" customFormat="false" ht="15.75" hidden="false" customHeight="false" outlineLevel="0" collapsed="false">
      <c r="C539" s="5"/>
      <c r="D539" s="6"/>
    </row>
    <row r="540" customFormat="false" ht="15.75" hidden="false" customHeight="false" outlineLevel="0" collapsed="false">
      <c r="C540" s="5"/>
      <c r="D540" s="6"/>
    </row>
    <row r="541" customFormat="false" ht="15.75" hidden="false" customHeight="false" outlineLevel="0" collapsed="false">
      <c r="C541" s="5"/>
      <c r="D541" s="6"/>
    </row>
    <row r="542" customFormat="false" ht="15.75" hidden="false" customHeight="false" outlineLevel="0" collapsed="false">
      <c r="C542" s="5"/>
      <c r="D542" s="6"/>
    </row>
    <row r="543" customFormat="false" ht="15.75" hidden="false" customHeight="false" outlineLevel="0" collapsed="false">
      <c r="C543" s="5"/>
      <c r="D543" s="6"/>
    </row>
    <row r="544" customFormat="false" ht="15.75" hidden="false" customHeight="false" outlineLevel="0" collapsed="false">
      <c r="C544" s="5"/>
      <c r="D544" s="6"/>
    </row>
    <row r="545" customFormat="false" ht="15.75" hidden="false" customHeight="false" outlineLevel="0" collapsed="false">
      <c r="C545" s="5"/>
      <c r="D545" s="6"/>
    </row>
    <row r="546" customFormat="false" ht="15.75" hidden="false" customHeight="false" outlineLevel="0" collapsed="false">
      <c r="C546" s="5"/>
      <c r="D546" s="6"/>
    </row>
    <row r="547" customFormat="false" ht="15.75" hidden="false" customHeight="false" outlineLevel="0" collapsed="false">
      <c r="C547" s="5"/>
      <c r="D547" s="6"/>
    </row>
    <row r="548" customFormat="false" ht="15.75" hidden="false" customHeight="false" outlineLevel="0" collapsed="false">
      <c r="C548" s="5"/>
      <c r="D548" s="6"/>
    </row>
    <row r="549" customFormat="false" ht="15.75" hidden="false" customHeight="false" outlineLevel="0" collapsed="false">
      <c r="C549" s="5"/>
      <c r="D549" s="6"/>
    </row>
    <row r="550" customFormat="false" ht="15.75" hidden="false" customHeight="false" outlineLevel="0" collapsed="false">
      <c r="C550" s="5"/>
      <c r="D550" s="6"/>
    </row>
    <row r="551" customFormat="false" ht="15.75" hidden="false" customHeight="false" outlineLevel="0" collapsed="false">
      <c r="C551" s="5"/>
      <c r="D551" s="6"/>
    </row>
    <row r="552" customFormat="false" ht="15.75" hidden="false" customHeight="false" outlineLevel="0" collapsed="false">
      <c r="C552" s="5"/>
      <c r="D552" s="6"/>
    </row>
    <row r="553" customFormat="false" ht="15.75" hidden="false" customHeight="false" outlineLevel="0" collapsed="false">
      <c r="C553" s="5"/>
      <c r="D553" s="6"/>
    </row>
    <row r="554" customFormat="false" ht="15.75" hidden="false" customHeight="false" outlineLevel="0" collapsed="false">
      <c r="C554" s="5"/>
      <c r="D554" s="6"/>
    </row>
    <row r="555" customFormat="false" ht="15.75" hidden="false" customHeight="false" outlineLevel="0" collapsed="false">
      <c r="C555" s="5"/>
      <c r="D555" s="6"/>
    </row>
    <row r="556" customFormat="false" ht="15.75" hidden="false" customHeight="false" outlineLevel="0" collapsed="false">
      <c r="C556" s="5"/>
      <c r="D556" s="6"/>
    </row>
    <row r="557" customFormat="false" ht="15.75" hidden="false" customHeight="false" outlineLevel="0" collapsed="false">
      <c r="C557" s="5"/>
      <c r="D557" s="6"/>
    </row>
    <row r="558" customFormat="false" ht="15.75" hidden="false" customHeight="false" outlineLevel="0" collapsed="false">
      <c r="C558" s="5"/>
      <c r="D558" s="6"/>
    </row>
    <row r="559" customFormat="false" ht="15.75" hidden="false" customHeight="false" outlineLevel="0" collapsed="false">
      <c r="C559" s="5"/>
      <c r="D559" s="6"/>
    </row>
    <row r="560" customFormat="false" ht="15.75" hidden="false" customHeight="false" outlineLevel="0" collapsed="false">
      <c r="C560" s="5"/>
      <c r="D560" s="6"/>
    </row>
    <row r="561" customFormat="false" ht="15.75" hidden="false" customHeight="false" outlineLevel="0" collapsed="false">
      <c r="C561" s="5"/>
      <c r="D561" s="6"/>
    </row>
    <row r="562" customFormat="false" ht="15.75" hidden="false" customHeight="false" outlineLevel="0" collapsed="false">
      <c r="C562" s="5"/>
      <c r="D562" s="6"/>
    </row>
    <row r="563" customFormat="false" ht="15.75" hidden="false" customHeight="false" outlineLevel="0" collapsed="false">
      <c r="C563" s="5"/>
      <c r="D563" s="6"/>
    </row>
    <row r="564" customFormat="false" ht="15.75" hidden="false" customHeight="false" outlineLevel="0" collapsed="false">
      <c r="C564" s="5"/>
      <c r="D564" s="6"/>
    </row>
    <row r="565" customFormat="false" ht="15.75" hidden="false" customHeight="false" outlineLevel="0" collapsed="false">
      <c r="C565" s="5"/>
      <c r="D565" s="6"/>
    </row>
    <row r="566" customFormat="false" ht="15.75" hidden="false" customHeight="false" outlineLevel="0" collapsed="false">
      <c r="C566" s="5"/>
      <c r="D566" s="6"/>
    </row>
    <row r="567" customFormat="false" ht="15.75" hidden="false" customHeight="false" outlineLevel="0" collapsed="false">
      <c r="C567" s="5"/>
      <c r="D567" s="6"/>
    </row>
    <row r="568" customFormat="false" ht="15.75" hidden="false" customHeight="false" outlineLevel="0" collapsed="false">
      <c r="C568" s="5"/>
      <c r="D568" s="6"/>
    </row>
    <row r="569" customFormat="false" ht="15.75" hidden="false" customHeight="false" outlineLevel="0" collapsed="false">
      <c r="C569" s="5"/>
      <c r="D569" s="6"/>
    </row>
    <row r="570" customFormat="false" ht="15.75" hidden="false" customHeight="false" outlineLevel="0" collapsed="false">
      <c r="C570" s="5"/>
      <c r="D570" s="6"/>
    </row>
    <row r="571" customFormat="false" ht="15.75" hidden="false" customHeight="false" outlineLevel="0" collapsed="false">
      <c r="C571" s="5"/>
      <c r="D571" s="6"/>
    </row>
    <row r="572" customFormat="false" ht="15.75" hidden="false" customHeight="false" outlineLevel="0" collapsed="false">
      <c r="C572" s="5"/>
      <c r="D572" s="6"/>
    </row>
    <row r="573" customFormat="false" ht="15.75" hidden="false" customHeight="false" outlineLevel="0" collapsed="false">
      <c r="C573" s="5"/>
      <c r="D573" s="6"/>
    </row>
    <row r="574" customFormat="false" ht="15.75" hidden="false" customHeight="false" outlineLevel="0" collapsed="false">
      <c r="C574" s="5"/>
      <c r="D574" s="6"/>
    </row>
    <row r="575" customFormat="false" ht="15.75" hidden="false" customHeight="false" outlineLevel="0" collapsed="false">
      <c r="C575" s="5"/>
      <c r="D575" s="6"/>
    </row>
    <row r="576" customFormat="false" ht="15.75" hidden="false" customHeight="false" outlineLevel="0" collapsed="false">
      <c r="C576" s="5"/>
      <c r="D576" s="6"/>
    </row>
    <row r="577" customFormat="false" ht="15.75" hidden="false" customHeight="false" outlineLevel="0" collapsed="false">
      <c r="C577" s="5"/>
      <c r="D577" s="6"/>
    </row>
    <row r="578" customFormat="false" ht="15.75" hidden="false" customHeight="false" outlineLevel="0" collapsed="false">
      <c r="C578" s="5"/>
      <c r="D578" s="6"/>
    </row>
    <row r="579" customFormat="false" ht="15.75" hidden="false" customHeight="false" outlineLevel="0" collapsed="false">
      <c r="C579" s="5"/>
      <c r="D579" s="6"/>
    </row>
    <row r="580" customFormat="false" ht="15.75" hidden="false" customHeight="false" outlineLevel="0" collapsed="false">
      <c r="C580" s="5"/>
      <c r="D580" s="6"/>
    </row>
    <row r="581" customFormat="false" ht="15.75" hidden="false" customHeight="false" outlineLevel="0" collapsed="false">
      <c r="C581" s="5"/>
      <c r="D581" s="6"/>
    </row>
    <row r="582" customFormat="false" ht="15.75" hidden="false" customHeight="false" outlineLevel="0" collapsed="false">
      <c r="C582" s="5"/>
      <c r="D582" s="6"/>
    </row>
    <row r="583" customFormat="false" ht="15.75" hidden="false" customHeight="false" outlineLevel="0" collapsed="false">
      <c r="C583" s="5"/>
      <c r="D583" s="6"/>
    </row>
    <row r="584" customFormat="false" ht="15.75" hidden="false" customHeight="false" outlineLevel="0" collapsed="false">
      <c r="C584" s="5"/>
      <c r="D584" s="6"/>
    </row>
    <row r="585" customFormat="false" ht="15.75" hidden="false" customHeight="false" outlineLevel="0" collapsed="false">
      <c r="C585" s="5"/>
      <c r="D585" s="6"/>
    </row>
    <row r="586" customFormat="false" ht="15.75" hidden="false" customHeight="false" outlineLevel="0" collapsed="false">
      <c r="C586" s="5"/>
      <c r="D586" s="6"/>
    </row>
    <row r="587" customFormat="false" ht="15.75" hidden="false" customHeight="false" outlineLevel="0" collapsed="false">
      <c r="C587" s="5"/>
      <c r="D587" s="6"/>
    </row>
    <row r="588" customFormat="false" ht="15.75" hidden="false" customHeight="false" outlineLevel="0" collapsed="false">
      <c r="C588" s="5"/>
      <c r="D588" s="6"/>
    </row>
    <row r="589" customFormat="false" ht="15.75" hidden="false" customHeight="false" outlineLevel="0" collapsed="false">
      <c r="C589" s="5"/>
      <c r="D589" s="6"/>
    </row>
    <row r="590" customFormat="false" ht="15.75" hidden="false" customHeight="false" outlineLevel="0" collapsed="false">
      <c r="C590" s="5"/>
      <c r="D590" s="6"/>
    </row>
    <row r="591" customFormat="false" ht="15.75" hidden="false" customHeight="false" outlineLevel="0" collapsed="false">
      <c r="C591" s="5"/>
      <c r="D591" s="6"/>
    </row>
    <row r="592" customFormat="false" ht="15.75" hidden="false" customHeight="false" outlineLevel="0" collapsed="false">
      <c r="C592" s="5"/>
      <c r="D592" s="6"/>
    </row>
    <row r="593" customFormat="false" ht="15.75" hidden="false" customHeight="false" outlineLevel="0" collapsed="false">
      <c r="C593" s="5"/>
      <c r="D593" s="6"/>
    </row>
    <row r="594" customFormat="false" ht="15.75" hidden="false" customHeight="false" outlineLevel="0" collapsed="false">
      <c r="C594" s="5"/>
      <c r="D594" s="6"/>
    </row>
    <row r="595" customFormat="false" ht="15.75" hidden="false" customHeight="false" outlineLevel="0" collapsed="false">
      <c r="C595" s="5"/>
      <c r="D595" s="6"/>
    </row>
    <row r="596" customFormat="false" ht="15.75" hidden="false" customHeight="false" outlineLevel="0" collapsed="false">
      <c r="C596" s="5"/>
      <c r="D596" s="6"/>
    </row>
    <row r="597" customFormat="false" ht="15.75" hidden="false" customHeight="false" outlineLevel="0" collapsed="false">
      <c r="C597" s="5"/>
      <c r="D597" s="6"/>
    </row>
    <row r="598" customFormat="false" ht="15.75" hidden="false" customHeight="false" outlineLevel="0" collapsed="false">
      <c r="C598" s="5"/>
      <c r="D598" s="6"/>
    </row>
    <row r="599" customFormat="false" ht="15.75" hidden="false" customHeight="false" outlineLevel="0" collapsed="false">
      <c r="C599" s="5"/>
      <c r="D599" s="6"/>
    </row>
    <row r="600" customFormat="false" ht="15.75" hidden="false" customHeight="false" outlineLevel="0" collapsed="false">
      <c r="C600" s="5"/>
      <c r="D600" s="6"/>
    </row>
    <row r="601" customFormat="false" ht="15.75" hidden="false" customHeight="false" outlineLevel="0" collapsed="false">
      <c r="C601" s="5"/>
      <c r="D601" s="6"/>
    </row>
    <row r="602" customFormat="false" ht="15.75" hidden="false" customHeight="false" outlineLevel="0" collapsed="false">
      <c r="C602" s="5"/>
      <c r="D602" s="6"/>
    </row>
    <row r="603" customFormat="false" ht="15.75" hidden="false" customHeight="false" outlineLevel="0" collapsed="false">
      <c r="C603" s="5"/>
      <c r="D603" s="6"/>
    </row>
    <row r="604" customFormat="false" ht="15.75" hidden="false" customHeight="false" outlineLevel="0" collapsed="false">
      <c r="C604" s="5"/>
      <c r="D604" s="6"/>
    </row>
    <row r="605" customFormat="false" ht="15.75" hidden="false" customHeight="false" outlineLevel="0" collapsed="false">
      <c r="C605" s="5"/>
      <c r="D605" s="6"/>
    </row>
    <row r="606" customFormat="false" ht="15.75" hidden="false" customHeight="false" outlineLevel="0" collapsed="false">
      <c r="C606" s="5"/>
      <c r="D606" s="6"/>
    </row>
    <row r="607" customFormat="false" ht="15.75" hidden="false" customHeight="false" outlineLevel="0" collapsed="false">
      <c r="C607" s="5"/>
      <c r="D607" s="6"/>
    </row>
    <row r="608" customFormat="false" ht="15.75" hidden="false" customHeight="false" outlineLevel="0" collapsed="false">
      <c r="C608" s="5"/>
      <c r="D608" s="6"/>
    </row>
    <row r="609" customFormat="false" ht="15.75" hidden="false" customHeight="false" outlineLevel="0" collapsed="false">
      <c r="C609" s="5"/>
      <c r="D609" s="6"/>
    </row>
    <row r="610" customFormat="false" ht="15.75" hidden="false" customHeight="false" outlineLevel="0" collapsed="false">
      <c r="C610" s="5"/>
      <c r="D610" s="6"/>
    </row>
    <row r="611" customFormat="false" ht="15.75" hidden="false" customHeight="false" outlineLevel="0" collapsed="false">
      <c r="C611" s="5"/>
      <c r="D611" s="6"/>
    </row>
    <row r="612" customFormat="false" ht="15.75" hidden="false" customHeight="false" outlineLevel="0" collapsed="false">
      <c r="C612" s="5"/>
      <c r="D612" s="6"/>
    </row>
    <row r="613" customFormat="false" ht="15.75" hidden="false" customHeight="false" outlineLevel="0" collapsed="false">
      <c r="C613" s="5"/>
      <c r="D613" s="6"/>
    </row>
    <row r="614" customFormat="false" ht="15.75" hidden="false" customHeight="false" outlineLevel="0" collapsed="false">
      <c r="C614" s="5"/>
      <c r="D614" s="6"/>
    </row>
    <row r="615" customFormat="false" ht="15.75" hidden="false" customHeight="false" outlineLevel="0" collapsed="false">
      <c r="C615" s="5"/>
      <c r="D615" s="6"/>
    </row>
    <row r="616" customFormat="false" ht="15.75" hidden="false" customHeight="false" outlineLevel="0" collapsed="false">
      <c r="C616" s="5"/>
      <c r="D616" s="6"/>
    </row>
    <row r="617" customFormat="false" ht="15.75" hidden="false" customHeight="false" outlineLevel="0" collapsed="false">
      <c r="C617" s="5"/>
      <c r="D617" s="6"/>
    </row>
    <row r="618" customFormat="false" ht="15.75" hidden="false" customHeight="false" outlineLevel="0" collapsed="false">
      <c r="C618" s="5"/>
      <c r="D618" s="6"/>
    </row>
    <row r="619" customFormat="false" ht="15.75" hidden="false" customHeight="false" outlineLevel="0" collapsed="false">
      <c r="C619" s="5"/>
      <c r="D619" s="6"/>
    </row>
    <row r="620" customFormat="false" ht="15.75" hidden="false" customHeight="false" outlineLevel="0" collapsed="false">
      <c r="C620" s="5"/>
      <c r="D620" s="6"/>
    </row>
    <row r="621" customFormat="false" ht="15.75" hidden="false" customHeight="false" outlineLevel="0" collapsed="false">
      <c r="C621" s="5"/>
      <c r="D621" s="6"/>
    </row>
    <row r="622" customFormat="false" ht="15.75" hidden="false" customHeight="false" outlineLevel="0" collapsed="false">
      <c r="C622" s="5"/>
      <c r="D622" s="6"/>
    </row>
    <row r="623" customFormat="false" ht="15.75" hidden="false" customHeight="false" outlineLevel="0" collapsed="false">
      <c r="C623" s="5"/>
      <c r="D623" s="6"/>
    </row>
    <row r="624" customFormat="false" ht="15.75" hidden="false" customHeight="false" outlineLevel="0" collapsed="false">
      <c r="C624" s="5"/>
      <c r="D624" s="6"/>
    </row>
    <row r="625" customFormat="false" ht="15.75" hidden="false" customHeight="false" outlineLevel="0" collapsed="false">
      <c r="C625" s="5"/>
      <c r="D625" s="6"/>
    </row>
    <row r="626" customFormat="false" ht="15.75" hidden="false" customHeight="false" outlineLevel="0" collapsed="false">
      <c r="C626" s="5"/>
      <c r="D626" s="6"/>
    </row>
    <row r="627" customFormat="false" ht="15.75" hidden="false" customHeight="false" outlineLevel="0" collapsed="false">
      <c r="C627" s="5"/>
      <c r="D627" s="6"/>
    </row>
    <row r="628" customFormat="false" ht="15.75" hidden="false" customHeight="false" outlineLevel="0" collapsed="false">
      <c r="C628" s="5"/>
      <c r="D628" s="6"/>
    </row>
    <row r="629" customFormat="false" ht="15.75" hidden="false" customHeight="false" outlineLevel="0" collapsed="false">
      <c r="C629" s="5"/>
      <c r="D629" s="6"/>
    </row>
    <row r="630" customFormat="false" ht="15.75" hidden="false" customHeight="false" outlineLevel="0" collapsed="false">
      <c r="C630" s="5"/>
      <c r="D630" s="6"/>
    </row>
    <row r="631" customFormat="false" ht="15.75" hidden="false" customHeight="false" outlineLevel="0" collapsed="false">
      <c r="C631" s="5"/>
      <c r="D631" s="6"/>
    </row>
    <row r="632" customFormat="false" ht="15.75" hidden="false" customHeight="false" outlineLevel="0" collapsed="false">
      <c r="C632" s="5"/>
      <c r="D632" s="6"/>
    </row>
    <row r="633" customFormat="false" ht="15.75" hidden="false" customHeight="false" outlineLevel="0" collapsed="false">
      <c r="C633" s="5"/>
      <c r="D633" s="6"/>
    </row>
    <row r="634" customFormat="false" ht="15.75" hidden="false" customHeight="false" outlineLevel="0" collapsed="false">
      <c r="C634" s="5"/>
      <c r="D634" s="6"/>
    </row>
    <row r="635" customFormat="false" ht="15.75" hidden="false" customHeight="false" outlineLevel="0" collapsed="false">
      <c r="C635" s="5"/>
      <c r="D635" s="6"/>
    </row>
    <row r="636" customFormat="false" ht="15.75" hidden="false" customHeight="false" outlineLevel="0" collapsed="false">
      <c r="C636" s="5"/>
      <c r="D636" s="6"/>
    </row>
    <row r="637" customFormat="false" ht="15.75" hidden="false" customHeight="false" outlineLevel="0" collapsed="false">
      <c r="C637" s="5"/>
      <c r="D637" s="6"/>
    </row>
    <row r="638" customFormat="false" ht="15.75" hidden="false" customHeight="false" outlineLevel="0" collapsed="false">
      <c r="C638" s="5"/>
      <c r="D638" s="6"/>
    </row>
    <row r="639" customFormat="false" ht="15.75" hidden="false" customHeight="false" outlineLevel="0" collapsed="false">
      <c r="C639" s="5"/>
      <c r="D639" s="6"/>
    </row>
    <row r="640" customFormat="false" ht="15.75" hidden="false" customHeight="false" outlineLevel="0" collapsed="false">
      <c r="C640" s="5"/>
      <c r="D640" s="6"/>
    </row>
    <row r="641" customFormat="false" ht="15.75" hidden="false" customHeight="false" outlineLevel="0" collapsed="false">
      <c r="C641" s="5"/>
      <c r="D641" s="6"/>
    </row>
    <row r="642" customFormat="false" ht="15.75" hidden="false" customHeight="false" outlineLevel="0" collapsed="false">
      <c r="C642" s="5"/>
      <c r="D642" s="6"/>
    </row>
    <row r="643" customFormat="false" ht="15.75" hidden="false" customHeight="false" outlineLevel="0" collapsed="false">
      <c r="C643" s="5"/>
      <c r="D643" s="6"/>
    </row>
    <row r="644" customFormat="false" ht="15.75" hidden="false" customHeight="false" outlineLevel="0" collapsed="false">
      <c r="C644" s="5"/>
      <c r="D644" s="6"/>
    </row>
    <row r="645" customFormat="false" ht="15.75" hidden="false" customHeight="false" outlineLevel="0" collapsed="false">
      <c r="C645" s="5"/>
      <c r="D645" s="6"/>
    </row>
    <row r="646" customFormat="false" ht="15.75" hidden="false" customHeight="false" outlineLevel="0" collapsed="false">
      <c r="C646" s="5"/>
      <c r="D646" s="6"/>
    </row>
    <row r="647" customFormat="false" ht="15.75" hidden="false" customHeight="false" outlineLevel="0" collapsed="false">
      <c r="C647" s="5"/>
      <c r="D647" s="6"/>
    </row>
    <row r="648" customFormat="false" ht="15.75" hidden="false" customHeight="false" outlineLevel="0" collapsed="false">
      <c r="C648" s="5"/>
      <c r="D648" s="6"/>
    </row>
    <row r="649" customFormat="false" ht="15.75" hidden="false" customHeight="false" outlineLevel="0" collapsed="false">
      <c r="C649" s="5"/>
      <c r="D649" s="6"/>
    </row>
    <row r="650" customFormat="false" ht="15.75" hidden="false" customHeight="false" outlineLevel="0" collapsed="false">
      <c r="C650" s="5"/>
      <c r="D650" s="6"/>
    </row>
    <row r="651" customFormat="false" ht="15.75" hidden="false" customHeight="false" outlineLevel="0" collapsed="false">
      <c r="C651" s="5"/>
      <c r="D651" s="6"/>
    </row>
    <row r="652" customFormat="false" ht="15.75" hidden="false" customHeight="false" outlineLevel="0" collapsed="false">
      <c r="C652" s="5"/>
      <c r="D652" s="6"/>
    </row>
    <row r="653" customFormat="false" ht="15.75" hidden="false" customHeight="false" outlineLevel="0" collapsed="false">
      <c r="C653" s="5"/>
      <c r="D653" s="6"/>
    </row>
    <row r="654" customFormat="false" ht="15.75" hidden="false" customHeight="false" outlineLevel="0" collapsed="false">
      <c r="C654" s="5"/>
      <c r="D654" s="6"/>
    </row>
    <row r="655" customFormat="false" ht="15.75" hidden="false" customHeight="false" outlineLevel="0" collapsed="false">
      <c r="C655" s="5"/>
      <c r="D655" s="6"/>
    </row>
    <row r="656" customFormat="false" ht="15.75" hidden="false" customHeight="false" outlineLevel="0" collapsed="false">
      <c r="C656" s="5"/>
      <c r="D656" s="6"/>
    </row>
    <row r="657" customFormat="false" ht="15.75" hidden="false" customHeight="false" outlineLevel="0" collapsed="false">
      <c r="C657" s="5"/>
      <c r="D657" s="6"/>
    </row>
    <row r="658" customFormat="false" ht="15.75" hidden="false" customHeight="false" outlineLevel="0" collapsed="false">
      <c r="C658" s="5"/>
      <c r="D658" s="6"/>
    </row>
    <row r="659" customFormat="false" ht="15.75" hidden="false" customHeight="false" outlineLevel="0" collapsed="false">
      <c r="C659" s="5"/>
      <c r="D659" s="6"/>
    </row>
    <row r="660" customFormat="false" ht="15.75" hidden="false" customHeight="false" outlineLevel="0" collapsed="false">
      <c r="C660" s="5"/>
      <c r="D660" s="6"/>
    </row>
    <row r="661" customFormat="false" ht="15.75" hidden="false" customHeight="false" outlineLevel="0" collapsed="false">
      <c r="C661" s="5"/>
      <c r="D661" s="6"/>
    </row>
    <row r="662" customFormat="false" ht="15.75" hidden="false" customHeight="false" outlineLevel="0" collapsed="false">
      <c r="C662" s="5"/>
      <c r="D662" s="6"/>
    </row>
    <row r="663" customFormat="false" ht="15.75" hidden="false" customHeight="false" outlineLevel="0" collapsed="false">
      <c r="C663" s="5"/>
      <c r="D663" s="6"/>
    </row>
    <row r="664" customFormat="false" ht="15.75" hidden="false" customHeight="false" outlineLevel="0" collapsed="false">
      <c r="C664" s="5"/>
      <c r="D664" s="6"/>
    </row>
    <row r="665" customFormat="false" ht="15.75" hidden="false" customHeight="false" outlineLevel="0" collapsed="false">
      <c r="C665" s="5"/>
      <c r="D665" s="6"/>
    </row>
    <row r="666" customFormat="false" ht="15.75" hidden="false" customHeight="false" outlineLevel="0" collapsed="false">
      <c r="C666" s="5"/>
      <c r="D666" s="6"/>
    </row>
    <row r="667" customFormat="false" ht="15.75" hidden="false" customHeight="false" outlineLevel="0" collapsed="false">
      <c r="C667" s="5"/>
      <c r="D667" s="6"/>
    </row>
    <row r="668" customFormat="false" ht="15.75" hidden="false" customHeight="false" outlineLevel="0" collapsed="false">
      <c r="C668" s="5"/>
      <c r="D668" s="6"/>
    </row>
    <row r="669" customFormat="false" ht="15.75" hidden="false" customHeight="false" outlineLevel="0" collapsed="false">
      <c r="C669" s="5"/>
      <c r="D669" s="6"/>
    </row>
    <row r="670" customFormat="false" ht="15.75" hidden="false" customHeight="false" outlineLevel="0" collapsed="false">
      <c r="C670" s="5"/>
      <c r="D670" s="6"/>
    </row>
    <row r="671" customFormat="false" ht="15.75" hidden="false" customHeight="false" outlineLevel="0" collapsed="false">
      <c r="C671" s="5"/>
      <c r="D671" s="6"/>
    </row>
    <row r="672" customFormat="false" ht="15.75" hidden="false" customHeight="false" outlineLevel="0" collapsed="false">
      <c r="C672" s="5"/>
      <c r="D672" s="6"/>
    </row>
    <row r="673" customFormat="false" ht="15.75" hidden="false" customHeight="false" outlineLevel="0" collapsed="false">
      <c r="C673" s="5"/>
      <c r="D673" s="6"/>
    </row>
    <row r="674" customFormat="false" ht="15.75" hidden="false" customHeight="false" outlineLevel="0" collapsed="false">
      <c r="C674" s="5"/>
      <c r="D674" s="6"/>
    </row>
    <row r="675" customFormat="false" ht="15.75" hidden="false" customHeight="false" outlineLevel="0" collapsed="false">
      <c r="C675" s="5"/>
      <c r="D675" s="6"/>
    </row>
    <row r="676" customFormat="false" ht="15.75" hidden="false" customHeight="false" outlineLevel="0" collapsed="false">
      <c r="C676" s="5"/>
      <c r="D676" s="6"/>
    </row>
    <row r="677" customFormat="false" ht="15.75" hidden="false" customHeight="false" outlineLevel="0" collapsed="false">
      <c r="C677" s="5"/>
      <c r="D677" s="6"/>
    </row>
    <row r="678" customFormat="false" ht="15.75" hidden="false" customHeight="false" outlineLevel="0" collapsed="false">
      <c r="C678" s="5"/>
      <c r="D678" s="6"/>
    </row>
    <row r="679" customFormat="false" ht="15.75" hidden="false" customHeight="false" outlineLevel="0" collapsed="false">
      <c r="C679" s="5"/>
      <c r="D679" s="6"/>
    </row>
    <row r="680" customFormat="false" ht="15.75" hidden="false" customHeight="false" outlineLevel="0" collapsed="false">
      <c r="C680" s="5"/>
      <c r="D680" s="6"/>
    </row>
    <row r="681" customFormat="false" ht="15.75" hidden="false" customHeight="false" outlineLevel="0" collapsed="false">
      <c r="C681" s="5"/>
      <c r="D681" s="6"/>
    </row>
    <row r="682" customFormat="false" ht="15.75" hidden="false" customHeight="false" outlineLevel="0" collapsed="false">
      <c r="C682" s="5"/>
      <c r="D682" s="6"/>
    </row>
    <row r="683" customFormat="false" ht="15.75" hidden="false" customHeight="false" outlineLevel="0" collapsed="false">
      <c r="C683" s="5"/>
      <c r="D683" s="6"/>
    </row>
    <row r="684" customFormat="false" ht="15.75" hidden="false" customHeight="false" outlineLevel="0" collapsed="false">
      <c r="C684" s="5"/>
      <c r="D684" s="6"/>
    </row>
    <row r="685" customFormat="false" ht="15.75" hidden="false" customHeight="false" outlineLevel="0" collapsed="false">
      <c r="C685" s="5"/>
      <c r="D685" s="6"/>
    </row>
    <row r="686" customFormat="false" ht="15.75" hidden="false" customHeight="false" outlineLevel="0" collapsed="false">
      <c r="C686" s="5"/>
      <c r="D686" s="6"/>
    </row>
    <row r="687" customFormat="false" ht="15.75" hidden="false" customHeight="false" outlineLevel="0" collapsed="false">
      <c r="C687" s="5"/>
      <c r="D687" s="6"/>
    </row>
    <row r="688" customFormat="false" ht="15.75" hidden="false" customHeight="false" outlineLevel="0" collapsed="false">
      <c r="C688" s="5"/>
      <c r="D688" s="6"/>
    </row>
    <row r="689" customFormat="false" ht="15.75" hidden="false" customHeight="false" outlineLevel="0" collapsed="false">
      <c r="C689" s="5"/>
      <c r="D689" s="6"/>
    </row>
    <row r="690" customFormat="false" ht="15.75" hidden="false" customHeight="false" outlineLevel="0" collapsed="false">
      <c r="C690" s="5"/>
      <c r="D690" s="6"/>
    </row>
    <row r="691" customFormat="false" ht="15.75" hidden="false" customHeight="false" outlineLevel="0" collapsed="false">
      <c r="C691" s="5"/>
      <c r="D691" s="6"/>
    </row>
    <row r="692" customFormat="false" ht="15.75" hidden="false" customHeight="false" outlineLevel="0" collapsed="false">
      <c r="C692" s="5"/>
      <c r="D692" s="6"/>
    </row>
    <row r="693" customFormat="false" ht="15.75" hidden="false" customHeight="false" outlineLevel="0" collapsed="false">
      <c r="C693" s="5"/>
      <c r="D693" s="6"/>
    </row>
    <row r="694" customFormat="false" ht="15.75" hidden="false" customHeight="false" outlineLevel="0" collapsed="false">
      <c r="C694" s="5"/>
      <c r="D694" s="6"/>
    </row>
    <row r="695" customFormat="false" ht="15.75" hidden="false" customHeight="false" outlineLevel="0" collapsed="false">
      <c r="C695" s="5"/>
      <c r="D695" s="6"/>
    </row>
    <row r="696" customFormat="false" ht="15.75" hidden="false" customHeight="false" outlineLevel="0" collapsed="false">
      <c r="C696" s="5"/>
      <c r="D696" s="6"/>
    </row>
    <row r="697" customFormat="false" ht="15.75" hidden="false" customHeight="false" outlineLevel="0" collapsed="false">
      <c r="C697" s="5"/>
      <c r="D697" s="6"/>
    </row>
    <row r="698" customFormat="false" ht="15.75" hidden="false" customHeight="false" outlineLevel="0" collapsed="false">
      <c r="C698" s="5"/>
      <c r="D698" s="6"/>
    </row>
    <row r="699" customFormat="false" ht="15.75" hidden="false" customHeight="false" outlineLevel="0" collapsed="false">
      <c r="C699" s="5"/>
      <c r="D699" s="6"/>
    </row>
    <row r="700" customFormat="false" ht="15.75" hidden="false" customHeight="false" outlineLevel="0" collapsed="false">
      <c r="C700" s="5"/>
      <c r="D700" s="6"/>
    </row>
    <row r="701" customFormat="false" ht="15.75" hidden="false" customHeight="false" outlineLevel="0" collapsed="false">
      <c r="C701" s="5"/>
      <c r="D701" s="6"/>
    </row>
    <row r="702" customFormat="false" ht="15.75" hidden="false" customHeight="false" outlineLevel="0" collapsed="false">
      <c r="C702" s="5"/>
      <c r="D702" s="6"/>
    </row>
    <row r="703" customFormat="false" ht="15.75" hidden="false" customHeight="false" outlineLevel="0" collapsed="false">
      <c r="C703" s="5"/>
      <c r="D703" s="6"/>
    </row>
    <row r="704" customFormat="false" ht="15.75" hidden="false" customHeight="false" outlineLevel="0" collapsed="false">
      <c r="C704" s="5"/>
      <c r="D704" s="6"/>
    </row>
    <row r="705" customFormat="false" ht="15.75" hidden="false" customHeight="false" outlineLevel="0" collapsed="false">
      <c r="C705" s="5"/>
      <c r="D705" s="6"/>
    </row>
    <row r="706" customFormat="false" ht="15.75" hidden="false" customHeight="false" outlineLevel="0" collapsed="false">
      <c r="C706" s="5"/>
      <c r="D706" s="6"/>
    </row>
    <row r="707" customFormat="false" ht="15.75" hidden="false" customHeight="false" outlineLevel="0" collapsed="false">
      <c r="C707" s="5"/>
      <c r="D707" s="6"/>
    </row>
    <row r="708" customFormat="false" ht="15.75" hidden="false" customHeight="false" outlineLevel="0" collapsed="false">
      <c r="C708" s="5"/>
      <c r="D708" s="6"/>
    </row>
    <row r="709" customFormat="false" ht="15.75" hidden="false" customHeight="false" outlineLevel="0" collapsed="false">
      <c r="C709" s="5"/>
      <c r="D709" s="6"/>
    </row>
    <row r="710" customFormat="false" ht="15.75" hidden="false" customHeight="false" outlineLevel="0" collapsed="false">
      <c r="C710" s="5"/>
      <c r="D710" s="6"/>
    </row>
    <row r="711" customFormat="false" ht="15.75" hidden="false" customHeight="false" outlineLevel="0" collapsed="false">
      <c r="C711" s="5"/>
      <c r="D711" s="6"/>
    </row>
    <row r="712" customFormat="false" ht="15.75" hidden="false" customHeight="false" outlineLevel="0" collapsed="false">
      <c r="C712" s="5"/>
      <c r="D712" s="6"/>
    </row>
    <row r="713" customFormat="false" ht="15.75" hidden="false" customHeight="false" outlineLevel="0" collapsed="false">
      <c r="C713" s="5"/>
      <c r="D713" s="6"/>
    </row>
    <row r="714" customFormat="false" ht="15.75" hidden="false" customHeight="false" outlineLevel="0" collapsed="false">
      <c r="C714" s="5"/>
      <c r="D714" s="6"/>
    </row>
    <row r="715" customFormat="false" ht="15.75" hidden="false" customHeight="false" outlineLevel="0" collapsed="false">
      <c r="C715" s="5"/>
      <c r="D715" s="6"/>
    </row>
    <row r="716" customFormat="false" ht="15.75" hidden="false" customHeight="false" outlineLevel="0" collapsed="false">
      <c r="C716" s="5"/>
      <c r="D716" s="6"/>
    </row>
    <row r="717" customFormat="false" ht="15.75" hidden="false" customHeight="false" outlineLevel="0" collapsed="false">
      <c r="C717" s="5"/>
      <c r="D717" s="6"/>
    </row>
    <row r="718" customFormat="false" ht="15.75" hidden="false" customHeight="false" outlineLevel="0" collapsed="false">
      <c r="C718" s="5"/>
      <c r="D718" s="6"/>
    </row>
    <row r="719" customFormat="false" ht="15.75" hidden="false" customHeight="false" outlineLevel="0" collapsed="false">
      <c r="C719" s="5"/>
      <c r="D719" s="6"/>
    </row>
    <row r="720" customFormat="false" ht="15.75" hidden="false" customHeight="false" outlineLevel="0" collapsed="false">
      <c r="C720" s="5"/>
      <c r="D720" s="6"/>
    </row>
    <row r="721" customFormat="false" ht="15.75" hidden="false" customHeight="false" outlineLevel="0" collapsed="false">
      <c r="C721" s="5"/>
      <c r="D721" s="6"/>
    </row>
    <row r="722" customFormat="false" ht="15.75" hidden="false" customHeight="false" outlineLevel="0" collapsed="false">
      <c r="C722" s="5"/>
      <c r="D722" s="6"/>
    </row>
    <row r="723" customFormat="false" ht="15.75" hidden="false" customHeight="false" outlineLevel="0" collapsed="false">
      <c r="C723" s="5"/>
      <c r="D723" s="6"/>
    </row>
    <row r="724" customFormat="false" ht="15.75" hidden="false" customHeight="false" outlineLevel="0" collapsed="false">
      <c r="C724" s="5"/>
      <c r="D724" s="6"/>
    </row>
    <row r="725" customFormat="false" ht="15.75" hidden="false" customHeight="false" outlineLevel="0" collapsed="false">
      <c r="C725" s="5"/>
      <c r="D725" s="6"/>
    </row>
    <row r="726" customFormat="false" ht="15.75" hidden="false" customHeight="false" outlineLevel="0" collapsed="false">
      <c r="C726" s="5"/>
      <c r="D726" s="6"/>
    </row>
    <row r="727" customFormat="false" ht="15.75" hidden="false" customHeight="false" outlineLevel="0" collapsed="false">
      <c r="C727" s="5"/>
      <c r="D727" s="6"/>
    </row>
    <row r="728" customFormat="false" ht="15.75" hidden="false" customHeight="false" outlineLevel="0" collapsed="false">
      <c r="C728" s="5"/>
      <c r="D728" s="6"/>
    </row>
    <row r="729" customFormat="false" ht="15.75" hidden="false" customHeight="false" outlineLevel="0" collapsed="false">
      <c r="C729" s="5"/>
      <c r="D729" s="6"/>
    </row>
    <row r="730" customFormat="false" ht="15.75" hidden="false" customHeight="false" outlineLevel="0" collapsed="false">
      <c r="C730" s="5"/>
      <c r="D730" s="6"/>
    </row>
    <row r="731" customFormat="false" ht="15.75" hidden="false" customHeight="false" outlineLevel="0" collapsed="false">
      <c r="C731" s="5"/>
      <c r="D731" s="6"/>
    </row>
    <row r="732" customFormat="false" ht="15.75" hidden="false" customHeight="false" outlineLevel="0" collapsed="false">
      <c r="C732" s="5"/>
      <c r="D732" s="6"/>
    </row>
    <row r="733" customFormat="false" ht="15.75" hidden="false" customHeight="false" outlineLevel="0" collapsed="false">
      <c r="C733" s="5"/>
      <c r="D733" s="6"/>
    </row>
    <row r="734" customFormat="false" ht="15.75" hidden="false" customHeight="false" outlineLevel="0" collapsed="false">
      <c r="C734" s="5"/>
      <c r="D734" s="6"/>
    </row>
    <row r="735" customFormat="false" ht="15.75" hidden="false" customHeight="false" outlineLevel="0" collapsed="false">
      <c r="C735" s="5"/>
      <c r="D735" s="6"/>
    </row>
    <row r="736" customFormat="false" ht="15.75" hidden="false" customHeight="false" outlineLevel="0" collapsed="false">
      <c r="C736" s="5"/>
      <c r="D736" s="6"/>
    </row>
    <row r="737" customFormat="false" ht="15.75" hidden="false" customHeight="false" outlineLevel="0" collapsed="false">
      <c r="C737" s="5"/>
      <c r="D737" s="6"/>
    </row>
    <row r="738" customFormat="false" ht="15.75" hidden="false" customHeight="false" outlineLevel="0" collapsed="false">
      <c r="C738" s="5"/>
      <c r="D738" s="6"/>
    </row>
    <row r="739" customFormat="false" ht="15.75" hidden="false" customHeight="false" outlineLevel="0" collapsed="false">
      <c r="C739" s="5"/>
      <c r="D739" s="6"/>
    </row>
    <row r="740" customFormat="false" ht="15.75" hidden="false" customHeight="false" outlineLevel="0" collapsed="false">
      <c r="C740" s="5"/>
      <c r="D740" s="6"/>
    </row>
    <row r="741" customFormat="false" ht="15.75" hidden="false" customHeight="false" outlineLevel="0" collapsed="false">
      <c r="C741" s="5"/>
      <c r="D741" s="6"/>
    </row>
    <row r="742" customFormat="false" ht="15.75" hidden="false" customHeight="false" outlineLevel="0" collapsed="false">
      <c r="C742" s="5"/>
      <c r="D742" s="6"/>
    </row>
    <row r="743" customFormat="false" ht="15.75" hidden="false" customHeight="false" outlineLevel="0" collapsed="false">
      <c r="C743" s="5"/>
      <c r="D743" s="6"/>
    </row>
    <row r="744" customFormat="false" ht="15.75" hidden="false" customHeight="false" outlineLevel="0" collapsed="false">
      <c r="C744" s="5"/>
      <c r="D744" s="6"/>
    </row>
    <row r="745" customFormat="false" ht="15.75" hidden="false" customHeight="false" outlineLevel="0" collapsed="false">
      <c r="C745" s="5"/>
      <c r="D745" s="6"/>
    </row>
    <row r="746" customFormat="false" ht="15.75" hidden="false" customHeight="false" outlineLevel="0" collapsed="false">
      <c r="C746" s="5"/>
      <c r="D746" s="6"/>
    </row>
    <row r="747" customFormat="false" ht="15.75" hidden="false" customHeight="false" outlineLevel="0" collapsed="false">
      <c r="C747" s="5"/>
      <c r="D747" s="6"/>
    </row>
    <row r="748" customFormat="false" ht="15.75" hidden="false" customHeight="false" outlineLevel="0" collapsed="false">
      <c r="C748" s="5"/>
      <c r="D748" s="6"/>
    </row>
    <row r="749" customFormat="false" ht="15.75" hidden="false" customHeight="false" outlineLevel="0" collapsed="false">
      <c r="C749" s="5"/>
      <c r="D749" s="6"/>
    </row>
    <row r="750" customFormat="false" ht="15.75" hidden="false" customHeight="false" outlineLevel="0" collapsed="false">
      <c r="C750" s="5"/>
      <c r="D750" s="6"/>
    </row>
    <row r="751" customFormat="false" ht="15.75" hidden="false" customHeight="false" outlineLevel="0" collapsed="false">
      <c r="C751" s="5"/>
      <c r="D751" s="6"/>
    </row>
    <row r="752" customFormat="false" ht="15.75" hidden="false" customHeight="false" outlineLevel="0" collapsed="false">
      <c r="C752" s="5"/>
      <c r="D752" s="6"/>
    </row>
    <row r="753" customFormat="false" ht="15.75" hidden="false" customHeight="false" outlineLevel="0" collapsed="false">
      <c r="C753" s="5"/>
      <c r="D753" s="6"/>
    </row>
    <row r="754" customFormat="false" ht="15.75" hidden="false" customHeight="false" outlineLevel="0" collapsed="false">
      <c r="C754" s="5"/>
      <c r="D754" s="6"/>
    </row>
    <row r="755" customFormat="false" ht="15.75" hidden="false" customHeight="false" outlineLevel="0" collapsed="false">
      <c r="C755" s="5"/>
      <c r="D755" s="6"/>
    </row>
    <row r="756" customFormat="false" ht="15.75" hidden="false" customHeight="false" outlineLevel="0" collapsed="false">
      <c r="C756" s="5"/>
      <c r="D756" s="6"/>
    </row>
    <row r="757" customFormat="false" ht="15.75" hidden="false" customHeight="false" outlineLevel="0" collapsed="false">
      <c r="C757" s="5"/>
      <c r="D757" s="6"/>
    </row>
    <row r="758" customFormat="false" ht="15.75" hidden="false" customHeight="false" outlineLevel="0" collapsed="false">
      <c r="C758" s="5"/>
      <c r="D758" s="6"/>
    </row>
    <row r="759" customFormat="false" ht="15.75" hidden="false" customHeight="false" outlineLevel="0" collapsed="false">
      <c r="C759" s="5"/>
      <c r="D759" s="6"/>
    </row>
    <row r="760" customFormat="false" ht="15.75" hidden="false" customHeight="false" outlineLevel="0" collapsed="false">
      <c r="C760" s="5"/>
      <c r="D760" s="6"/>
    </row>
    <row r="761" customFormat="false" ht="15.75" hidden="false" customHeight="false" outlineLevel="0" collapsed="false">
      <c r="C761" s="5"/>
      <c r="D761" s="6"/>
    </row>
    <row r="762" customFormat="false" ht="15.75" hidden="false" customHeight="false" outlineLevel="0" collapsed="false">
      <c r="C762" s="5"/>
      <c r="D762" s="6"/>
    </row>
    <row r="763" customFormat="false" ht="15.75" hidden="false" customHeight="false" outlineLevel="0" collapsed="false">
      <c r="C763" s="5"/>
      <c r="D763" s="6"/>
    </row>
    <row r="764" customFormat="false" ht="15.75" hidden="false" customHeight="false" outlineLevel="0" collapsed="false">
      <c r="C764" s="5"/>
      <c r="D764" s="6"/>
    </row>
    <row r="765" customFormat="false" ht="15.75" hidden="false" customHeight="false" outlineLevel="0" collapsed="false">
      <c r="C765" s="5"/>
      <c r="D765" s="6"/>
    </row>
    <row r="766" customFormat="false" ht="15.75" hidden="false" customHeight="false" outlineLevel="0" collapsed="false">
      <c r="C766" s="5"/>
      <c r="D766" s="6"/>
    </row>
    <row r="767" customFormat="false" ht="15.75" hidden="false" customHeight="false" outlineLevel="0" collapsed="false">
      <c r="C767" s="5"/>
      <c r="D767" s="6"/>
    </row>
    <row r="768" customFormat="false" ht="15.75" hidden="false" customHeight="false" outlineLevel="0" collapsed="false">
      <c r="C768" s="5"/>
      <c r="D768" s="6"/>
    </row>
    <row r="769" customFormat="false" ht="15.75" hidden="false" customHeight="false" outlineLevel="0" collapsed="false">
      <c r="C769" s="5"/>
      <c r="D769" s="6"/>
    </row>
    <row r="770" customFormat="false" ht="15.75" hidden="false" customHeight="false" outlineLevel="0" collapsed="false">
      <c r="C770" s="5"/>
      <c r="D770" s="6"/>
    </row>
    <row r="771" customFormat="false" ht="15.75" hidden="false" customHeight="false" outlineLevel="0" collapsed="false">
      <c r="C771" s="5"/>
      <c r="D771" s="6"/>
    </row>
    <row r="772" customFormat="false" ht="15.75" hidden="false" customHeight="false" outlineLevel="0" collapsed="false">
      <c r="C772" s="5"/>
      <c r="D772" s="6"/>
    </row>
    <row r="773" customFormat="false" ht="15.75" hidden="false" customHeight="false" outlineLevel="0" collapsed="false">
      <c r="C773" s="5"/>
      <c r="D773" s="6"/>
    </row>
    <row r="774" customFormat="false" ht="15.75" hidden="false" customHeight="false" outlineLevel="0" collapsed="false">
      <c r="C774" s="5"/>
      <c r="D774" s="6"/>
    </row>
    <row r="775" customFormat="false" ht="15.75" hidden="false" customHeight="false" outlineLevel="0" collapsed="false">
      <c r="C775" s="5"/>
      <c r="D775" s="6"/>
    </row>
    <row r="776" customFormat="false" ht="15.75" hidden="false" customHeight="false" outlineLevel="0" collapsed="false">
      <c r="C776" s="5"/>
      <c r="D776" s="6"/>
    </row>
    <row r="777" customFormat="false" ht="15.75" hidden="false" customHeight="false" outlineLevel="0" collapsed="false">
      <c r="C777" s="5"/>
      <c r="D777" s="6"/>
    </row>
    <row r="778" customFormat="false" ht="15.75" hidden="false" customHeight="false" outlineLevel="0" collapsed="false">
      <c r="C778" s="5"/>
      <c r="D778" s="6"/>
    </row>
    <row r="779" customFormat="false" ht="15.75" hidden="false" customHeight="false" outlineLevel="0" collapsed="false">
      <c r="C779" s="5"/>
      <c r="D779" s="6"/>
    </row>
    <row r="780" customFormat="false" ht="15.75" hidden="false" customHeight="false" outlineLevel="0" collapsed="false">
      <c r="C780" s="5"/>
      <c r="D780" s="6"/>
    </row>
    <row r="781" customFormat="false" ht="15.75" hidden="false" customHeight="false" outlineLevel="0" collapsed="false">
      <c r="C781" s="5"/>
      <c r="D781" s="6"/>
    </row>
    <row r="782" customFormat="false" ht="15.75" hidden="false" customHeight="false" outlineLevel="0" collapsed="false">
      <c r="C782" s="5"/>
      <c r="D782" s="6"/>
    </row>
    <row r="783" customFormat="false" ht="15.75" hidden="false" customHeight="false" outlineLevel="0" collapsed="false">
      <c r="C783" s="5"/>
      <c r="D783" s="6"/>
    </row>
    <row r="784" customFormat="false" ht="15.75" hidden="false" customHeight="false" outlineLevel="0" collapsed="false">
      <c r="C784" s="5"/>
      <c r="D784" s="6"/>
    </row>
    <row r="785" customFormat="false" ht="15.75" hidden="false" customHeight="false" outlineLevel="0" collapsed="false">
      <c r="C785" s="5"/>
      <c r="D785" s="6"/>
    </row>
    <row r="786" customFormat="false" ht="15.75" hidden="false" customHeight="false" outlineLevel="0" collapsed="false">
      <c r="C786" s="5"/>
      <c r="D786" s="6"/>
    </row>
    <row r="787" customFormat="false" ht="15.75" hidden="false" customHeight="false" outlineLevel="0" collapsed="false">
      <c r="C787" s="5"/>
      <c r="D787" s="6"/>
    </row>
    <row r="788" customFormat="false" ht="15.75" hidden="false" customHeight="false" outlineLevel="0" collapsed="false">
      <c r="C788" s="5"/>
      <c r="D788" s="6"/>
    </row>
    <row r="789" customFormat="false" ht="15.75" hidden="false" customHeight="false" outlineLevel="0" collapsed="false">
      <c r="C789" s="5"/>
      <c r="D789" s="6"/>
    </row>
    <row r="790" customFormat="false" ht="15.75" hidden="false" customHeight="false" outlineLevel="0" collapsed="false">
      <c r="C790" s="5"/>
      <c r="D790" s="6"/>
    </row>
    <row r="791" customFormat="false" ht="15.75" hidden="false" customHeight="false" outlineLevel="0" collapsed="false">
      <c r="C791" s="5"/>
      <c r="D791" s="6"/>
    </row>
    <row r="792" customFormat="false" ht="15.75" hidden="false" customHeight="false" outlineLevel="0" collapsed="false">
      <c r="C792" s="5"/>
      <c r="D792" s="6"/>
    </row>
    <row r="793" customFormat="false" ht="15.75" hidden="false" customHeight="false" outlineLevel="0" collapsed="false">
      <c r="C793" s="5"/>
      <c r="D793" s="6"/>
    </row>
    <row r="794" customFormat="false" ht="15.75" hidden="false" customHeight="false" outlineLevel="0" collapsed="false">
      <c r="C794" s="5"/>
      <c r="D794" s="6"/>
    </row>
    <row r="795" customFormat="false" ht="15.75" hidden="false" customHeight="false" outlineLevel="0" collapsed="false">
      <c r="C795" s="5"/>
      <c r="D795" s="6"/>
    </row>
    <row r="796" customFormat="false" ht="15.75" hidden="false" customHeight="false" outlineLevel="0" collapsed="false">
      <c r="C796" s="5"/>
      <c r="D796" s="6"/>
    </row>
    <row r="797" customFormat="false" ht="15.75" hidden="false" customHeight="false" outlineLevel="0" collapsed="false">
      <c r="C797" s="5"/>
      <c r="D797" s="6"/>
    </row>
    <row r="798" customFormat="false" ht="15.75" hidden="false" customHeight="false" outlineLevel="0" collapsed="false">
      <c r="C798" s="5"/>
      <c r="D798" s="6"/>
    </row>
    <row r="799" customFormat="false" ht="15.75" hidden="false" customHeight="false" outlineLevel="0" collapsed="false">
      <c r="C799" s="5"/>
      <c r="D799" s="6"/>
    </row>
    <row r="800" customFormat="false" ht="15.75" hidden="false" customHeight="false" outlineLevel="0" collapsed="false">
      <c r="C800" s="5"/>
      <c r="D800" s="6"/>
    </row>
    <row r="801" customFormat="false" ht="15.75" hidden="false" customHeight="false" outlineLevel="0" collapsed="false">
      <c r="C801" s="5"/>
      <c r="D801" s="6"/>
    </row>
    <row r="802" customFormat="false" ht="15.75" hidden="false" customHeight="false" outlineLevel="0" collapsed="false">
      <c r="C802" s="5"/>
      <c r="D802" s="6"/>
    </row>
    <row r="803" customFormat="false" ht="15.75" hidden="false" customHeight="false" outlineLevel="0" collapsed="false">
      <c r="C803" s="5"/>
      <c r="D803" s="6"/>
    </row>
    <row r="804" customFormat="false" ht="15.75" hidden="false" customHeight="false" outlineLevel="0" collapsed="false">
      <c r="C804" s="5"/>
      <c r="D804" s="6"/>
    </row>
    <row r="805" customFormat="false" ht="15.75" hidden="false" customHeight="false" outlineLevel="0" collapsed="false">
      <c r="C805" s="5"/>
      <c r="D805" s="6"/>
    </row>
    <row r="806" customFormat="false" ht="15.75" hidden="false" customHeight="false" outlineLevel="0" collapsed="false">
      <c r="C806" s="5"/>
      <c r="D806" s="6"/>
    </row>
    <row r="807" customFormat="false" ht="15.75" hidden="false" customHeight="false" outlineLevel="0" collapsed="false">
      <c r="C807" s="5"/>
      <c r="D807" s="6"/>
    </row>
    <row r="808" customFormat="false" ht="15.75" hidden="false" customHeight="false" outlineLevel="0" collapsed="false">
      <c r="C808" s="5"/>
      <c r="D808" s="6"/>
    </row>
    <row r="809" customFormat="false" ht="15.75" hidden="false" customHeight="false" outlineLevel="0" collapsed="false">
      <c r="C809" s="5"/>
      <c r="D809" s="6"/>
    </row>
    <row r="810" customFormat="false" ht="15.75" hidden="false" customHeight="false" outlineLevel="0" collapsed="false">
      <c r="C810" s="5"/>
      <c r="D810" s="6"/>
    </row>
    <row r="811" customFormat="false" ht="15.75" hidden="false" customHeight="false" outlineLevel="0" collapsed="false">
      <c r="C811" s="5"/>
      <c r="D811" s="6"/>
    </row>
    <row r="812" customFormat="false" ht="15.75" hidden="false" customHeight="false" outlineLevel="0" collapsed="false">
      <c r="C812" s="5"/>
      <c r="D812" s="6"/>
    </row>
    <row r="813" customFormat="false" ht="15.75" hidden="false" customHeight="false" outlineLevel="0" collapsed="false">
      <c r="C813" s="5"/>
      <c r="D813" s="6"/>
    </row>
    <row r="814" customFormat="false" ht="15.75" hidden="false" customHeight="false" outlineLevel="0" collapsed="false">
      <c r="C814" s="5"/>
      <c r="D814" s="6"/>
    </row>
    <row r="815" customFormat="false" ht="15.75" hidden="false" customHeight="false" outlineLevel="0" collapsed="false">
      <c r="C815" s="5"/>
      <c r="D815" s="6"/>
    </row>
    <row r="816" customFormat="false" ht="15.75" hidden="false" customHeight="false" outlineLevel="0" collapsed="false">
      <c r="C816" s="5"/>
      <c r="D816" s="6"/>
    </row>
    <row r="817" customFormat="false" ht="15.75" hidden="false" customHeight="false" outlineLevel="0" collapsed="false">
      <c r="C817" s="5"/>
      <c r="D817" s="6"/>
    </row>
    <row r="818" customFormat="false" ht="15.75" hidden="false" customHeight="false" outlineLevel="0" collapsed="false">
      <c r="C818" s="5"/>
      <c r="D818" s="6"/>
    </row>
    <row r="819" customFormat="false" ht="15.75" hidden="false" customHeight="false" outlineLevel="0" collapsed="false">
      <c r="C819" s="5"/>
      <c r="D819" s="6"/>
    </row>
    <row r="820" customFormat="false" ht="15.75" hidden="false" customHeight="false" outlineLevel="0" collapsed="false">
      <c r="C820" s="5"/>
      <c r="D820" s="6"/>
    </row>
    <row r="821" customFormat="false" ht="15.75" hidden="false" customHeight="false" outlineLevel="0" collapsed="false">
      <c r="C821" s="5"/>
      <c r="D821" s="6"/>
    </row>
    <row r="822" customFormat="false" ht="15.75" hidden="false" customHeight="false" outlineLevel="0" collapsed="false">
      <c r="C822" s="5"/>
      <c r="D822" s="6"/>
    </row>
    <row r="823" customFormat="false" ht="15.75" hidden="false" customHeight="false" outlineLevel="0" collapsed="false">
      <c r="C823" s="5"/>
      <c r="D823" s="6"/>
    </row>
    <row r="824" customFormat="false" ht="15.75" hidden="false" customHeight="false" outlineLevel="0" collapsed="false">
      <c r="C824" s="5"/>
      <c r="D824" s="6"/>
    </row>
    <row r="825" customFormat="false" ht="15.75" hidden="false" customHeight="false" outlineLevel="0" collapsed="false">
      <c r="C825" s="5"/>
      <c r="D825" s="6"/>
    </row>
    <row r="826" customFormat="false" ht="15.75" hidden="false" customHeight="false" outlineLevel="0" collapsed="false">
      <c r="C826" s="5"/>
      <c r="D826" s="6"/>
    </row>
    <row r="827" customFormat="false" ht="15.75" hidden="false" customHeight="false" outlineLevel="0" collapsed="false">
      <c r="C827" s="5"/>
      <c r="D827" s="6"/>
    </row>
    <row r="828" customFormat="false" ht="15.75" hidden="false" customHeight="false" outlineLevel="0" collapsed="false">
      <c r="C828" s="5"/>
      <c r="D828" s="6"/>
    </row>
    <row r="829" customFormat="false" ht="15.75" hidden="false" customHeight="false" outlineLevel="0" collapsed="false">
      <c r="C829" s="5"/>
      <c r="D829" s="6"/>
    </row>
    <row r="830" customFormat="false" ht="15.75" hidden="false" customHeight="false" outlineLevel="0" collapsed="false">
      <c r="C830" s="5"/>
      <c r="D830" s="6"/>
    </row>
    <row r="831" customFormat="false" ht="15.75" hidden="false" customHeight="false" outlineLevel="0" collapsed="false">
      <c r="C831" s="5"/>
      <c r="D831" s="6"/>
    </row>
    <row r="832" customFormat="false" ht="15.75" hidden="false" customHeight="false" outlineLevel="0" collapsed="false">
      <c r="C832" s="5"/>
      <c r="D832" s="6"/>
    </row>
    <row r="833" customFormat="false" ht="15.75" hidden="false" customHeight="false" outlineLevel="0" collapsed="false">
      <c r="C833" s="5"/>
      <c r="D833" s="6"/>
    </row>
    <row r="834" customFormat="false" ht="15.75" hidden="false" customHeight="false" outlineLevel="0" collapsed="false">
      <c r="C834" s="5"/>
      <c r="D834" s="6"/>
    </row>
    <row r="835" customFormat="false" ht="15.75" hidden="false" customHeight="false" outlineLevel="0" collapsed="false">
      <c r="C835" s="5"/>
      <c r="D835" s="6"/>
    </row>
    <row r="836" customFormat="false" ht="15.75" hidden="false" customHeight="false" outlineLevel="0" collapsed="false">
      <c r="C836" s="5"/>
      <c r="D836" s="6"/>
    </row>
    <row r="837" customFormat="false" ht="15.75" hidden="false" customHeight="false" outlineLevel="0" collapsed="false">
      <c r="C837" s="5"/>
      <c r="D837" s="6"/>
    </row>
    <row r="838" customFormat="false" ht="15.75" hidden="false" customHeight="false" outlineLevel="0" collapsed="false">
      <c r="C838" s="5"/>
      <c r="D838" s="6"/>
    </row>
    <row r="839" customFormat="false" ht="15.75" hidden="false" customHeight="false" outlineLevel="0" collapsed="false">
      <c r="C839" s="5"/>
      <c r="D839" s="6"/>
    </row>
    <row r="840" customFormat="false" ht="15.75" hidden="false" customHeight="false" outlineLevel="0" collapsed="false">
      <c r="C840" s="5"/>
      <c r="D840" s="6"/>
    </row>
    <row r="841" customFormat="false" ht="15.75" hidden="false" customHeight="false" outlineLevel="0" collapsed="false">
      <c r="C841" s="5"/>
      <c r="D841" s="6"/>
    </row>
    <row r="842" customFormat="false" ht="15.75" hidden="false" customHeight="false" outlineLevel="0" collapsed="false">
      <c r="C842" s="5"/>
      <c r="D842" s="6"/>
    </row>
    <row r="843" customFormat="false" ht="15.75" hidden="false" customHeight="false" outlineLevel="0" collapsed="false">
      <c r="C843" s="5"/>
      <c r="D843" s="6"/>
    </row>
    <row r="844" customFormat="false" ht="15.75" hidden="false" customHeight="false" outlineLevel="0" collapsed="false">
      <c r="C844" s="5"/>
      <c r="D844" s="6"/>
    </row>
    <row r="845" customFormat="false" ht="15.75" hidden="false" customHeight="false" outlineLevel="0" collapsed="false">
      <c r="C845" s="5"/>
      <c r="D845" s="6"/>
    </row>
    <row r="846" customFormat="false" ht="15.75" hidden="false" customHeight="false" outlineLevel="0" collapsed="false">
      <c r="C846" s="5"/>
      <c r="D846" s="6"/>
    </row>
    <row r="847" customFormat="false" ht="15.75" hidden="false" customHeight="false" outlineLevel="0" collapsed="false">
      <c r="C847" s="5"/>
      <c r="D847" s="6"/>
    </row>
    <row r="848" customFormat="false" ht="15.75" hidden="false" customHeight="false" outlineLevel="0" collapsed="false">
      <c r="C848" s="5"/>
      <c r="D848" s="6"/>
    </row>
    <row r="849" customFormat="false" ht="15.75" hidden="false" customHeight="false" outlineLevel="0" collapsed="false">
      <c r="C849" s="5"/>
      <c r="D849" s="6"/>
    </row>
    <row r="850" customFormat="false" ht="15.75" hidden="false" customHeight="false" outlineLevel="0" collapsed="false">
      <c r="C850" s="5"/>
      <c r="D850" s="6"/>
    </row>
    <row r="851" customFormat="false" ht="15.75" hidden="false" customHeight="false" outlineLevel="0" collapsed="false">
      <c r="C851" s="5"/>
      <c r="D851" s="6"/>
    </row>
    <row r="852" customFormat="false" ht="15.75" hidden="false" customHeight="false" outlineLevel="0" collapsed="false">
      <c r="C852" s="5"/>
      <c r="D852" s="6"/>
    </row>
    <row r="853" customFormat="false" ht="15.75" hidden="false" customHeight="false" outlineLevel="0" collapsed="false">
      <c r="C853" s="5"/>
      <c r="D853" s="6"/>
    </row>
    <row r="854" customFormat="false" ht="15.75" hidden="false" customHeight="false" outlineLevel="0" collapsed="false">
      <c r="C854" s="5"/>
      <c r="D854" s="6"/>
    </row>
    <row r="855" customFormat="false" ht="15.75" hidden="false" customHeight="false" outlineLevel="0" collapsed="false">
      <c r="C855" s="5"/>
      <c r="D855" s="6"/>
    </row>
    <row r="856" customFormat="false" ht="15.75" hidden="false" customHeight="false" outlineLevel="0" collapsed="false">
      <c r="C856" s="5"/>
      <c r="D856" s="6"/>
    </row>
    <row r="857" customFormat="false" ht="15.75" hidden="false" customHeight="false" outlineLevel="0" collapsed="false">
      <c r="C857" s="5"/>
      <c r="D857" s="6"/>
    </row>
    <row r="858" customFormat="false" ht="15.75" hidden="false" customHeight="false" outlineLevel="0" collapsed="false">
      <c r="C858" s="5"/>
      <c r="D858" s="6"/>
    </row>
    <row r="859" customFormat="false" ht="15.75" hidden="false" customHeight="false" outlineLevel="0" collapsed="false">
      <c r="C859" s="5"/>
      <c r="D859" s="6"/>
    </row>
    <row r="860" customFormat="false" ht="15.75" hidden="false" customHeight="false" outlineLevel="0" collapsed="false">
      <c r="C860" s="5"/>
      <c r="D860" s="6"/>
    </row>
    <row r="861" customFormat="false" ht="15.75" hidden="false" customHeight="false" outlineLevel="0" collapsed="false">
      <c r="C861" s="5"/>
      <c r="D861" s="6"/>
    </row>
    <row r="862" customFormat="false" ht="15.75" hidden="false" customHeight="false" outlineLevel="0" collapsed="false">
      <c r="C862" s="5"/>
      <c r="D862" s="6"/>
    </row>
    <row r="863" customFormat="false" ht="15.75" hidden="false" customHeight="false" outlineLevel="0" collapsed="false">
      <c r="C863" s="5"/>
      <c r="D863" s="6"/>
    </row>
    <row r="864" customFormat="false" ht="15.75" hidden="false" customHeight="false" outlineLevel="0" collapsed="false">
      <c r="C864" s="5"/>
      <c r="D864" s="6"/>
    </row>
    <row r="865" customFormat="false" ht="15.75" hidden="false" customHeight="false" outlineLevel="0" collapsed="false">
      <c r="C865" s="5"/>
      <c r="D865" s="6"/>
    </row>
    <row r="866" customFormat="false" ht="15.75" hidden="false" customHeight="false" outlineLevel="0" collapsed="false">
      <c r="C866" s="5"/>
      <c r="D866" s="6"/>
    </row>
    <row r="867" customFormat="false" ht="15.75" hidden="false" customHeight="false" outlineLevel="0" collapsed="false">
      <c r="C867" s="5"/>
      <c r="D867" s="6"/>
    </row>
    <row r="868" customFormat="false" ht="15.75" hidden="false" customHeight="false" outlineLevel="0" collapsed="false">
      <c r="C868" s="5"/>
      <c r="D868" s="6"/>
    </row>
    <row r="869" customFormat="false" ht="15.75" hidden="false" customHeight="false" outlineLevel="0" collapsed="false">
      <c r="C869" s="5"/>
      <c r="D869" s="6"/>
    </row>
    <row r="870" customFormat="false" ht="15.75" hidden="false" customHeight="false" outlineLevel="0" collapsed="false">
      <c r="C870" s="5"/>
      <c r="D870" s="6"/>
    </row>
    <row r="871" customFormat="false" ht="15.75" hidden="false" customHeight="false" outlineLevel="0" collapsed="false">
      <c r="C871" s="5"/>
      <c r="D871" s="6"/>
    </row>
    <row r="872" customFormat="false" ht="15.75" hidden="false" customHeight="false" outlineLevel="0" collapsed="false">
      <c r="C872" s="5"/>
      <c r="D872" s="6"/>
    </row>
    <row r="873" customFormat="false" ht="15.75" hidden="false" customHeight="false" outlineLevel="0" collapsed="false">
      <c r="C873" s="5"/>
      <c r="D873" s="6"/>
    </row>
    <row r="874" customFormat="false" ht="15.75" hidden="false" customHeight="false" outlineLevel="0" collapsed="false">
      <c r="C874" s="5"/>
      <c r="D874" s="6"/>
    </row>
    <row r="875" customFormat="false" ht="15.75" hidden="false" customHeight="false" outlineLevel="0" collapsed="false">
      <c r="C875" s="5"/>
      <c r="D875" s="6"/>
    </row>
    <row r="876" customFormat="false" ht="15.75" hidden="false" customHeight="false" outlineLevel="0" collapsed="false">
      <c r="C876" s="5"/>
      <c r="D876" s="6"/>
    </row>
    <row r="877" customFormat="false" ht="15.75" hidden="false" customHeight="false" outlineLevel="0" collapsed="false">
      <c r="C877" s="5"/>
      <c r="D877" s="6"/>
    </row>
    <row r="878" customFormat="false" ht="15.75" hidden="false" customHeight="false" outlineLevel="0" collapsed="false">
      <c r="C878" s="5"/>
      <c r="D878" s="6"/>
    </row>
    <row r="879" customFormat="false" ht="15.75" hidden="false" customHeight="false" outlineLevel="0" collapsed="false">
      <c r="C879" s="5"/>
      <c r="D879" s="6"/>
    </row>
    <row r="880" customFormat="false" ht="15.75" hidden="false" customHeight="false" outlineLevel="0" collapsed="false">
      <c r="C880" s="5"/>
      <c r="D880" s="6"/>
    </row>
    <row r="881" customFormat="false" ht="15.75" hidden="false" customHeight="false" outlineLevel="0" collapsed="false">
      <c r="C881" s="5"/>
      <c r="D881" s="6"/>
    </row>
    <row r="882" customFormat="false" ht="15.75" hidden="false" customHeight="false" outlineLevel="0" collapsed="false">
      <c r="C882" s="5"/>
      <c r="D882" s="6"/>
    </row>
    <row r="883" customFormat="false" ht="15.75" hidden="false" customHeight="false" outlineLevel="0" collapsed="false">
      <c r="C883" s="5"/>
      <c r="D883" s="6"/>
    </row>
    <row r="884" customFormat="false" ht="15.75" hidden="false" customHeight="false" outlineLevel="0" collapsed="false">
      <c r="C884" s="5"/>
      <c r="D884" s="6"/>
    </row>
    <row r="885" customFormat="false" ht="15.75" hidden="false" customHeight="false" outlineLevel="0" collapsed="false">
      <c r="C885" s="5"/>
      <c r="D885" s="6"/>
    </row>
    <row r="886" customFormat="false" ht="15.75" hidden="false" customHeight="false" outlineLevel="0" collapsed="false">
      <c r="C886" s="5"/>
      <c r="D886" s="6"/>
    </row>
    <row r="887" customFormat="false" ht="15.75" hidden="false" customHeight="false" outlineLevel="0" collapsed="false">
      <c r="C887" s="5"/>
      <c r="D887" s="6"/>
    </row>
    <row r="888" customFormat="false" ht="15.75" hidden="false" customHeight="false" outlineLevel="0" collapsed="false">
      <c r="C888" s="5"/>
      <c r="D888" s="6"/>
    </row>
    <row r="889" customFormat="false" ht="15.75" hidden="false" customHeight="false" outlineLevel="0" collapsed="false">
      <c r="C889" s="5"/>
      <c r="D889" s="6"/>
    </row>
    <row r="890" customFormat="false" ht="15.75" hidden="false" customHeight="false" outlineLevel="0" collapsed="false">
      <c r="C890" s="5"/>
      <c r="D890" s="6"/>
    </row>
    <row r="891" customFormat="false" ht="15.75" hidden="false" customHeight="false" outlineLevel="0" collapsed="false">
      <c r="C891" s="5"/>
      <c r="D891" s="6"/>
    </row>
    <row r="892" customFormat="false" ht="15.75" hidden="false" customHeight="false" outlineLevel="0" collapsed="false">
      <c r="C892" s="5"/>
      <c r="D892" s="6"/>
    </row>
    <row r="893" customFormat="false" ht="15.75" hidden="false" customHeight="false" outlineLevel="0" collapsed="false">
      <c r="C893" s="5"/>
      <c r="D893" s="6"/>
    </row>
    <row r="894" customFormat="false" ht="15.75" hidden="false" customHeight="false" outlineLevel="0" collapsed="false">
      <c r="C894" s="5"/>
      <c r="D894" s="6"/>
    </row>
    <row r="895" customFormat="false" ht="15.75" hidden="false" customHeight="false" outlineLevel="0" collapsed="false">
      <c r="C895" s="5"/>
      <c r="D895" s="6"/>
    </row>
    <row r="896" customFormat="false" ht="15.75" hidden="false" customHeight="false" outlineLevel="0" collapsed="false">
      <c r="C896" s="5"/>
      <c r="D896" s="6"/>
    </row>
    <row r="897" customFormat="false" ht="15.75" hidden="false" customHeight="false" outlineLevel="0" collapsed="false">
      <c r="C897" s="5"/>
      <c r="D897" s="6"/>
    </row>
    <row r="898" customFormat="false" ht="15.75" hidden="false" customHeight="false" outlineLevel="0" collapsed="false">
      <c r="C898" s="5"/>
      <c r="D898" s="6"/>
    </row>
    <row r="899" customFormat="false" ht="15.75" hidden="false" customHeight="false" outlineLevel="0" collapsed="false">
      <c r="C899" s="5"/>
      <c r="D899" s="6"/>
    </row>
    <row r="900" customFormat="false" ht="15.75" hidden="false" customHeight="false" outlineLevel="0" collapsed="false">
      <c r="C900" s="5"/>
      <c r="D900" s="6"/>
    </row>
    <row r="901" customFormat="false" ht="15.75" hidden="false" customHeight="false" outlineLevel="0" collapsed="false">
      <c r="C901" s="5"/>
      <c r="D901" s="6"/>
    </row>
    <row r="902" customFormat="false" ht="15.75" hidden="false" customHeight="false" outlineLevel="0" collapsed="false">
      <c r="C902" s="5"/>
      <c r="D902" s="6"/>
    </row>
    <row r="903" customFormat="false" ht="15.75" hidden="false" customHeight="false" outlineLevel="0" collapsed="false">
      <c r="C903" s="5"/>
      <c r="D903" s="6"/>
    </row>
    <row r="904" customFormat="false" ht="15.75" hidden="false" customHeight="false" outlineLevel="0" collapsed="false">
      <c r="C904" s="5"/>
      <c r="D904" s="6"/>
    </row>
    <row r="905" customFormat="false" ht="15.75" hidden="false" customHeight="false" outlineLevel="0" collapsed="false">
      <c r="C905" s="5"/>
      <c r="D905" s="6"/>
    </row>
    <row r="906" customFormat="false" ht="15.75" hidden="false" customHeight="false" outlineLevel="0" collapsed="false">
      <c r="C906" s="5"/>
      <c r="D906" s="6"/>
    </row>
    <row r="907" customFormat="false" ht="15.75" hidden="false" customHeight="false" outlineLevel="0" collapsed="false">
      <c r="C907" s="5"/>
      <c r="D907" s="6"/>
    </row>
    <row r="908" customFormat="false" ht="15.75" hidden="false" customHeight="false" outlineLevel="0" collapsed="false">
      <c r="C908" s="5"/>
      <c r="D908" s="6"/>
    </row>
    <row r="909" customFormat="false" ht="15.75" hidden="false" customHeight="false" outlineLevel="0" collapsed="false">
      <c r="C909" s="5"/>
      <c r="D909" s="6"/>
    </row>
    <row r="910" customFormat="false" ht="15.75" hidden="false" customHeight="false" outlineLevel="0" collapsed="false">
      <c r="C910" s="5"/>
      <c r="D910" s="6"/>
    </row>
    <row r="911" customFormat="false" ht="15.75" hidden="false" customHeight="false" outlineLevel="0" collapsed="false">
      <c r="C911" s="5"/>
      <c r="D911" s="6"/>
    </row>
    <row r="912" customFormat="false" ht="15.75" hidden="false" customHeight="false" outlineLevel="0" collapsed="false">
      <c r="C912" s="5"/>
      <c r="D912" s="6"/>
    </row>
    <row r="913" customFormat="false" ht="15.75" hidden="false" customHeight="false" outlineLevel="0" collapsed="false">
      <c r="C913" s="5"/>
      <c r="D913" s="6"/>
    </row>
    <row r="914" customFormat="false" ht="15.75" hidden="false" customHeight="false" outlineLevel="0" collapsed="false">
      <c r="C914" s="5"/>
      <c r="D914" s="6"/>
    </row>
    <row r="915" customFormat="false" ht="15.75" hidden="false" customHeight="false" outlineLevel="0" collapsed="false">
      <c r="C915" s="5"/>
      <c r="D915" s="6"/>
    </row>
    <row r="916" customFormat="false" ht="15.75" hidden="false" customHeight="false" outlineLevel="0" collapsed="false">
      <c r="C916" s="5"/>
      <c r="D916" s="6"/>
    </row>
    <row r="917" customFormat="false" ht="15.75" hidden="false" customHeight="false" outlineLevel="0" collapsed="false">
      <c r="C917" s="5"/>
      <c r="D917" s="6"/>
    </row>
    <row r="918" customFormat="false" ht="15.75" hidden="false" customHeight="false" outlineLevel="0" collapsed="false">
      <c r="C918" s="5"/>
      <c r="D918" s="6"/>
    </row>
    <row r="919" customFormat="false" ht="15.75" hidden="false" customHeight="false" outlineLevel="0" collapsed="false">
      <c r="C919" s="5"/>
      <c r="D919" s="6"/>
    </row>
    <row r="920" customFormat="false" ht="15.75" hidden="false" customHeight="false" outlineLevel="0" collapsed="false">
      <c r="C920" s="5"/>
      <c r="D920" s="6"/>
    </row>
    <row r="921" customFormat="false" ht="15.75" hidden="false" customHeight="false" outlineLevel="0" collapsed="false">
      <c r="C921" s="5"/>
      <c r="D921" s="6"/>
    </row>
    <row r="922" customFormat="false" ht="15.75" hidden="false" customHeight="false" outlineLevel="0" collapsed="false">
      <c r="C922" s="5"/>
      <c r="D922" s="6"/>
    </row>
    <row r="923" customFormat="false" ht="15.75" hidden="false" customHeight="false" outlineLevel="0" collapsed="false">
      <c r="C923" s="5"/>
      <c r="D923" s="6"/>
    </row>
    <row r="924" customFormat="false" ht="15.75" hidden="false" customHeight="false" outlineLevel="0" collapsed="false">
      <c r="C924" s="5"/>
      <c r="D924" s="6"/>
    </row>
    <row r="925" customFormat="false" ht="15.75" hidden="false" customHeight="false" outlineLevel="0" collapsed="false">
      <c r="C925" s="5"/>
      <c r="D925" s="6"/>
    </row>
    <row r="926" customFormat="false" ht="15.75" hidden="false" customHeight="false" outlineLevel="0" collapsed="false">
      <c r="C926" s="5"/>
      <c r="D926" s="6"/>
    </row>
    <row r="927" customFormat="false" ht="15.75" hidden="false" customHeight="false" outlineLevel="0" collapsed="false">
      <c r="C927" s="5"/>
      <c r="D927" s="6"/>
    </row>
    <row r="928" customFormat="false" ht="15.75" hidden="false" customHeight="false" outlineLevel="0" collapsed="false">
      <c r="C928" s="5"/>
      <c r="D928" s="6"/>
    </row>
    <row r="929" customFormat="false" ht="15.75" hidden="false" customHeight="false" outlineLevel="0" collapsed="false">
      <c r="C929" s="5"/>
      <c r="D929" s="6"/>
    </row>
    <row r="930" customFormat="false" ht="15.75" hidden="false" customHeight="false" outlineLevel="0" collapsed="false">
      <c r="C930" s="5"/>
      <c r="D930" s="6"/>
    </row>
    <row r="931" customFormat="false" ht="15.75" hidden="false" customHeight="false" outlineLevel="0" collapsed="false">
      <c r="C931" s="5"/>
      <c r="D931" s="6"/>
    </row>
    <row r="932" customFormat="false" ht="15.75" hidden="false" customHeight="false" outlineLevel="0" collapsed="false">
      <c r="C932" s="5"/>
      <c r="D932" s="6"/>
    </row>
    <row r="933" customFormat="false" ht="15.75" hidden="false" customHeight="false" outlineLevel="0" collapsed="false">
      <c r="C933" s="5"/>
      <c r="D933" s="6"/>
    </row>
    <row r="934" customFormat="false" ht="15.75" hidden="false" customHeight="false" outlineLevel="0" collapsed="false">
      <c r="C934" s="5"/>
      <c r="D934" s="6"/>
    </row>
    <row r="935" customFormat="false" ht="15.75" hidden="false" customHeight="false" outlineLevel="0" collapsed="false">
      <c r="C935" s="5"/>
      <c r="D935" s="6"/>
    </row>
    <row r="936" customFormat="false" ht="15.75" hidden="false" customHeight="false" outlineLevel="0" collapsed="false">
      <c r="C936" s="5"/>
      <c r="D936" s="6"/>
    </row>
    <row r="937" customFormat="false" ht="15.75" hidden="false" customHeight="false" outlineLevel="0" collapsed="false">
      <c r="C937" s="5"/>
      <c r="D937" s="6"/>
    </row>
    <row r="938" customFormat="false" ht="15.75" hidden="false" customHeight="false" outlineLevel="0" collapsed="false">
      <c r="C938" s="5"/>
      <c r="D938" s="6"/>
    </row>
    <row r="939" customFormat="false" ht="15.75" hidden="false" customHeight="false" outlineLevel="0" collapsed="false">
      <c r="C939" s="5"/>
      <c r="D939" s="6"/>
    </row>
    <row r="940" customFormat="false" ht="15.75" hidden="false" customHeight="false" outlineLevel="0" collapsed="false">
      <c r="C940" s="5"/>
      <c r="D940" s="6"/>
    </row>
    <row r="941" customFormat="false" ht="15.75" hidden="false" customHeight="false" outlineLevel="0" collapsed="false">
      <c r="C941" s="5"/>
      <c r="D941" s="6"/>
    </row>
    <row r="942" customFormat="false" ht="15.75" hidden="false" customHeight="false" outlineLevel="0" collapsed="false">
      <c r="C942" s="5"/>
      <c r="D942" s="6"/>
    </row>
    <row r="943" customFormat="false" ht="15.75" hidden="false" customHeight="false" outlineLevel="0" collapsed="false">
      <c r="C943" s="5"/>
      <c r="D943" s="6"/>
    </row>
    <row r="944" customFormat="false" ht="15.75" hidden="false" customHeight="false" outlineLevel="0" collapsed="false">
      <c r="C944" s="5"/>
      <c r="D944" s="6"/>
    </row>
    <row r="945" customFormat="false" ht="15.75" hidden="false" customHeight="false" outlineLevel="0" collapsed="false">
      <c r="C945" s="5"/>
      <c r="D945" s="6"/>
    </row>
    <row r="946" customFormat="false" ht="15.75" hidden="false" customHeight="false" outlineLevel="0" collapsed="false">
      <c r="C946" s="5"/>
      <c r="D946" s="6"/>
    </row>
    <row r="947" customFormat="false" ht="15.75" hidden="false" customHeight="false" outlineLevel="0" collapsed="false">
      <c r="C947" s="5"/>
      <c r="D947" s="6"/>
    </row>
    <row r="948" customFormat="false" ht="15.75" hidden="false" customHeight="false" outlineLevel="0" collapsed="false">
      <c r="C948" s="5"/>
      <c r="D948" s="6"/>
    </row>
    <row r="949" customFormat="false" ht="15.75" hidden="false" customHeight="false" outlineLevel="0" collapsed="false">
      <c r="C949" s="5"/>
      <c r="D949" s="6"/>
    </row>
    <row r="950" customFormat="false" ht="15.75" hidden="false" customHeight="false" outlineLevel="0" collapsed="false">
      <c r="C950" s="5"/>
      <c r="D950" s="6"/>
    </row>
    <row r="951" customFormat="false" ht="15.75" hidden="false" customHeight="false" outlineLevel="0" collapsed="false">
      <c r="C951" s="5"/>
      <c r="D951" s="6"/>
    </row>
    <row r="952" customFormat="false" ht="15.75" hidden="false" customHeight="false" outlineLevel="0" collapsed="false">
      <c r="C952" s="5"/>
      <c r="D952" s="6"/>
    </row>
    <row r="953" customFormat="false" ht="15.75" hidden="false" customHeight="false" outlineLevel="0" collapsed="false">
      <c r="C953" s="5"/>
      <c r="D953" s="6"/>
    </row>
    <row r="954" customFormat="false" ht="15.75" hidden="false" customHeight="false" outlineLevel="0" collapsed="false">
      <c r="C954" s="5"/>
      <c r="D954" s="6"/>
    </row>
    <row r="955" customFormat="false" ht="15.75" hidden="false" customHeight="false" outlineLevel="0" collapsed="false">
      <c r="C955" s="5"/>
      <c r="D955" s="6"/>
    </row>
    <row r="956" customFormat="false" ht="15.75" hidden="false" customHeight="false" outlineLevel="0" collapsed="false">
      <c r="C956" s="5"/>
      <c r="D956" s="6"/>
    </row>
    <row r="957" customFormat="false" ht="15.75" hidden="false" customHeight="false" outlineLevel="0" collapsed="false">
      <c r="C957" s="5"/>
      <c r="D957" s="6"/>
    </row>
    <row r="958" customFormat="false" ht="15.75" hidden="false" customHeight="false" outlineLevel="0" collapsed="false">
      <c r="C958" s="5"/>
      <c r="D958" s="6"/>
    </row>
    <row r="959" customFormat="false" ht="15.75" hidden="false" customHeight="false" outlineLevel="0" collapsed="false">
      <c r="C959" s="5"/>
      <c r="D959" s="6"/>
    </row>
    <row r="960" customFormat="false" ht="15.75" hidden="false" customHeight="false" outlineLevel="0" collapsed="false">
      <c r="C960" s="5"/>
      <c r="D960" s="6"/>
    </row>
    <row r="961" customFormat="false" ht="15.75" hidden="false" customHeight="false" outlineLevel="0" collapsed="false">
      <c r="C961" s="5"/>
      <c r="D961" s="6"/>
    </row>
    <row r="962" customFormat="false" ht="15.75" hidden="false" customHeight="false" outlineLevel="0" collapsed="false">
      <c r="C962" s="5"/>
      <c r="D962" s="6"/>
    </row>
    <row r="963" customFormat="false" ht="15.75" hidden="false" customHeight="false" outlineLevel="0" collapsed="false">
      <c r="C963" s="5"/>
      <c r="D963" s="6"/>
    </row>
    <row r="964" customFormat="false" ht="15.75" hidden="false" customHeight="false" outlineLevel="0" collapsed="false">
      <c r="C964" s="5"/>
      <c r="D964" s="6"/>
    </row>
    <row r="965" customFormat="false" ht="15.75" hidden="false" customHeight="false" outlineLevel="0" collapsed="false">
      <c r="C965" s="5"/>
      <c r="D965" s="6"/>
    </row>
    <row r="966" customFormat="false" ht="15.75" hidden="false" customHeight="false" outlineLevel="0" collapsed="false">
      <c r="C966" s="5"/>
      <c r="D966" s="6"/>
    </row>
    <row r="967" customFormat="false" ht="15.75" hidden="false" customHeight="false" outlineLevel="0" collapsed="false">
      <c r="C967" s="5"/>
      <c r="D967" s="6"/>
    </row>
    <row r="968" customFormat="false" ht="15.75" hidden="false" customHeight="false" outlineLevel="0" collapsed="false">
      <c r="C968" s="5"/>
      <c r="D968" s="6"/>
    </row>
    <row r="969" customFormat="false" ht="15.75" hidden="false" customHeight="false" outlineLevel="0" collapsed="false">
      <c r="C969" s="5"/>
      <c r="D969" s="6"/>
    </row>
    <row r="970" customFormat="false" ht="15.75" hidden="false" customHeight="false" outlineLevel="0" collapsed="false">
      <c r="C970" s="5"/>
      <c r="D970" s="6"/>
    </row>
    <row r="971" customFormat="false" ht="15.75" hidden="false" customHeight="false" outlineLevel="0" collapsed="false">
      <c r="C971" s="5"/>
      <c r="D971" s="6"/>
    </row>
    <row r="972" customFormat="false" ht="15.75" hidden="false" customHeight="false" outlineLevel="0" collapsed="false">
      <c r="C972" s="5"/>
      <c r="D972" s="6"/>
    </row>
    <row r="973" customFormat="false" ht="15.75" hidden="false" customHeight="false" outlineLevel="0" collapsed="false">
      <c r="C973" s="5"/>
      <c r="D973" s="6"/>
    </row>
    <row r="974" customFormat="false" ht="15.75" hidden="false" customHeight="false" outlineLevel="0" collapsed="false">
      <c r="C974" s="5"/>
      <c r="D974" s="6"/>
    </row>
    <row r="975" customFormat="false" ht="15.75" hidden="false" customHeight="false" outlineLevel="0" collapsed="false">
      <c r="C975" s="5"/>
      <c r="D975" s="6"/>
    </row>
    <row r="976" customFormat="false" ht="15.75" hidden="false" customHeight="false" outlineLevel="0" collapsed="false">
      <c r="C976" s="5"/>
      <c r="D976" s="6"/>
    </row>
    <row r="977" customFormat="false" ht="15.75" hidden="false" customHeight="false" outlineLevel="0" collapsed="false">
      <c r="C977" s="5"/>
      <c r="D977" s="6"/>
    </row>
    <row r="978" customFormat="false" ht="15.75" hidden="false" customHeight="false" outlineLevel="0" collapsed="false">
      <c r="C978" s="5"/>
      <c r="D978" s="6"/>
    </row>
    <row r="979" customFormat="false" ht="15.75" hidden="false" customHeight="false" outlineLevel="0" collapsed="false">
      <c r="C979" s="5"/>
      <c r="D979" s="6"/>
    </row>
    <row r="980" customFormat="false" ht="15.75" hidden="false" customHeight="false" outlineLevel="0" collapsed="false">
      <c r="C980" s="5"/>
      <c r="D980" s="6"/>
    </row>
    <row r="981" customFormat="false" ht="15.75" hidden="false" customHeight="false" outlineLevel="0" collapsed="false">
      <c r="C981" s="5"/>
      <c r="D981" s="6"/>
    </row>
    <row r="982" customFormat="false" ht="15.75" hidden="false" customHeight="false" outlineLevel="0" collapsed="false">
      <c r="C982" s="5"/>
      <c r="D982" s="6"/>
    </row>
    <row r="983" customFormat="false" ht="15.75" hidden="false" customHeight="false" outlineLevel="0" collapsed="false">
      <c r="C983" s="5"/>
      <c r="D983" s="6"/>
    </row>
    <row r="984" customFormat="false" ht="15.75" hidden="false" customHeight="false" outlineLevel="0" collapsed="false">
      <c r="C984" s="5"/>
      <c r="D984" s="6"/>
    </row>
    <row r="985" customFormat="false" ht="15.75" hidden="false" customHeight="false" outlineLevel="0" collapsed="false">
      <c r="C985" s="5"/>
      <c r="D985" s="6"/>
    </row>
    <row r="986" customFormat="false" ht="15.75" hidden="false" customHeight="false" outlineLevel="0" collapsed="false">
      <c r="C986" s="5"/>
      <c r="D986" s="6"/>
    </row>
    <row r="987" customFormat="false" ht="15.75" hidden="false" customHeight="false" outlineLevel="0" collapsed="false">
      <c r="C987" s="5"/>
      <c r="D987" s="6"/>
    </row>
    <row r="988" customFormat="false" ht="15.75" hidden="false" customHeight="false" outlineLevel="0" collapsed="false">
      <c r="C988" s="5"/>
      <c r="D988" s="6"/>
    </row>
    <row r="989" customFormat="false" ht="15.75" hidden="false" customHeight="false" outlineLevel="0" collapsed="false">
      <c r="C989" s="5"/>
      <c r="D989" s="6"/>
    </row>
    <row r="990" customFormat="false" ht="15.75" hidden="false" customHeight="false" outlineLevel="0" collapsed="false">
      <c r="C990" s="5"/>
      <c r="D990" s="6"/>
    </row>
    <row r="991" customFormat="false" ht="15.75" hidden="false" customHeight="false" outlineLevel="0" collapsed="false">
      <c r="C991" s="5"/>
      <c r="D991" s="6"/>
    </row>
    <row r="992" customFormat="false" ht="15.75" hidden="false" customHeight="false" outlineLevel="0" collapsed="false">
      <c r="C992" s="5"/>
      <c r="D992" s="6"/>
    </row>
    <row r="993" customFormat="false" ht="15.75" hidden="false" customHeight="false" outlineLevel="0" collapsed="false">
      <c r="C993" s="5"/>
      <c r="D993" s="6"/>
    </row>
    <row r="994" customFormat="false" ht="15.75" hidden="false" customHeight="false" outlineLevel="0" collapsed="false">
      <c r="C994" s="5"/>
      <c r="D994" s="6"/>
    </row>
    <row r="995" customFormat="false" ht="15.75" hidden="false" customHeight="false" outlineLevel="0" collapsed="false">
      <c r="C995" s="5"/>
      <c r="D995" s="6"/>
    </row>
    <row r="996" customFormat="false" ht="15.75" hidden="false" customHeight="false" outlineLevel="0" collapsed="false">
      <c r="C996" s="5"/>
      <c r="D996" s="6"/>
    </row>
    <row r="997" customFormat="false" ht="15.75" hidden="false" customHeight="false" outlineLevel="0" collapsed="false">
      <c r="C997" s="5"/>
      <c r="D997" s="6"/>
    </row>
    <row r="998" customFormat="false" ht="15.75" hidden="false" customHeight="false" outlineLevel="0" collapsed="false">
      <c r="C998" s="5"/>
      <c r="D998" s="6"/>
    </row>
    <row r="999" customFormat="false" ht="15.75" hidden="false" customHeight="false" outlineLevel="0" collapsed="false">
      <c r="C999" s="5"/>
      <c r="D999" s="6"/>
    </row>
    <row r="1000" customFormat="false" ht="15.75" hidden="false" customHeight="false" outlineLevel="0" collapsed="false">
      <c r="C1000" s="5"/>
      <c r="D1000" s="6"/>
    </row>
    <row r="1001" customFormat="false" ht="15.75" hidden="false" customHeight="false" outlineLevel="0" collapsed="false">
      <c r="C1001" s="5"/>
      <c r="D1001" s="6"/>
    </row>
    <row r="1002" customFormat="false" ht="15.75" hidden="false" customHeight="false" outlineLevel="0" collapsed="false">
      <c r="C1002" s="5"/>
      <c r="D1002" s="6"/>
    </row>
    <row r="1003" customFormat="false" ht="15.75" hidden="false" customHeight="false" outlineLevel="0" collapsed="false">
      <c r="C1003" s="5"/>
      <c r="D1003" s="6"/>
    </row>
    <row r="1004" customFormat="false" ht="15.75" hidden="false" customHeight="false" outlineLevel="0" collapsed="false">
      <c r="C1004" s="5"/>
      <c r="D1004" s="6"/>
    </row>
    <row r="1005" customFormat="false" ht="15.75" hidden="false" customHeight="false" outlineLevel="0" collapsed="false">
      <c r="C1005" s="5"/>
      <c r="D1005" s="6"/>
    </row>
    <row r="1006" customFormat="false" ht="15.75" hidden="false" customHeight="false" outlineLevel="0" collapsed="false">
      <c r="C1006" s="5"/>
      <c r="D1006" s="6"/>
    </row>
    <row r="1007" customFormat="false" ht="15.75" hidden="false" customHeight="false" outlineLevel="0" collapsed="false">
      <c r="C1007" s="5"/>
      <c r="D1007" s="6"/>
    </row>
    <row r="1008" customFormat="false" ht="15.75" hidden="false" customHeight="false" outlineLevel="0" collapsed="false">
      <c r="C1008" s="5"/>
      <c r="D1008" s="6"/>
    </row>
    <row r="1009" customFormat="false" ht="15.75" hidden="false" customHeight="false" outlineLevel="0" collapsed="false">
      <c r="C1009" s="5"/>
      <c r="D1009" s="6"/>
    </row>
    <row r="1010" customFormat="false" ht="15.75" hidden="false" customHeight="false" outlineLevel="0" collapsed="false">
      <c r="C1010" s="5"/>
      <c r="D1010" s="6"/>
    </row>
    <row r="1011" customFormat="false" ht="15.75" hidden="false" customHeight="false" outlineLevel="0" collapsed="false">
      <c r="C1011" s="5"/>
      <c r="D1011" s="6"/>
    </row>
    <row r="1012" customFormat="false" ht="15.75" hidden="false" customHeight="false" outlineLevel="0" collapsed="false">
      <c r="C1012" s="5"/>
      <c r="D1012" s="6"/>
    </row>
    <row r="1013" customFormat="false" ht="15.75" hidden="false" customHeight="false" outlineLevel="0" collapsed="false">
      <c r="C1013" s="5"/>
      <c r="D1013" s="6"/>
    </row>
    <row r="1014" customFormat="false" ht="15.75" hidden="false" customHeight="false" outlineLevel="0" collapsed="false">
      <c r="C1014" s="5"/>
      <c r="D1014" s="6"/>
    </row>
    <row r="1015" customFormat="false" ht="15.75" hidden="false" customHeight="false" outlineLevel="0" collapsed="false">
      <c r="C1015" s="5"/>
      <c r="D1015" s="6"/>
    </row>
    <row r="1016" customFormat="false" ht="15.75" hidden="false" customHeight="false" outlineLevel="0" collapsed="false">
      <c r="C1016" s="5"/>
      <c r="D1016" s="6"/>
    </row>
    <row r="1017" customFormat="false" ht="15.75" hidden="false" customHeight="false" outlineLevel="0" collapsed="false">
      <c r="C1017" s="5"/>
      <c r="D1017" s="6"/>
    </row>
    <row r="1018" customFormat="false" ht="15.75" hidden="false" customHeight="false" outlineLevel="0" collapsed="false">
      <c r="C1018" s="5"/>
      <c r="D1018" s="6"/>
    </row>
    <row r="1019" customFormat="false" ht="15.75" hidden="false" customHeight="false" outlineLevel="0" collapsed="false">
      <c r="C1019" s="5"/>
      <c r="D1019" s="6"/>
    </row>
    <row r="1020" customFormat="false" ht="15.75" hidden="false" customHeight="false" outlineLevel="0" collapsed="false">
      <c r="C1020" s="5"/>
      <c r="D1020" s="6"/>
    </row>
    <row r="1021" customFormat="false" ht="15.75" hidden="false" customHeight="false" outlineLevel="0" collapsed="false">
      <c r="C1021" s="5"/>
      <c r="D1021" s="6"/>
    </row>
    <row r="1022" customFormat="false" ht="15.75" hidden="false" customHeight="false" outlineLevel="0" collapsed="false">
      <c r="C1022" s="5"/>
      <c r="D1022" s="6"/>
    </row>
    <row r="1023" customFormat="false" ht="15.75" hidden="false" customHeight="false" outlineLevel="0" collapsed="false">
      <c r="C1023" s="5"/>
      <c r="D1023" s="6"/>
    </row>
    <row r="1024" customFormat="false" ht="15.75" hidden="false" customHeight="false" outlineLevel="0" collapsed="false">
      <c r="C1024" s="5"/>
      <c r="D1024" s="6"/>
    </row>
    <row r="1025" customFormat="false" ht="15.75" hidden="false" customHeight="false" outlineLevel="0" collapsed="false">
      <c r="C1025" s="5"/>
      <c r="D1025" s="6"/>
    </row>
    <row r="1026" customFormat="false" ht="15.75" hidden="false" customHeight="false" outlineLevel="0" collapsed="false">
      <c r="C1026" s="5"/>
      <c r="D1026" s="6"/>
    </row>
    <row r="1027" customFormat="false" ht="15.75" hidden="false" customHeight="false" outlineLevel="0" collapsed="false">
      <c r="C1027" s="5"/>
      <c r="D1027" s="6"/>
    </row>
    <row r="1028" customFormat="false" ht="15.75" hidden="false" customHeight="false" outlineLevel="0" collapsed="false">
      <c r="C1028" s="5"/>
      <c r="D1028" s="6"/>
    </row>
    <row r="1029" customFormat="false" ht="15.75" hidden="false" customHeight="false" outlineLevel="0" collapsed="false">
      <c r="C1029" s="5"/>
      <c r="D1029" s="6"/>
    </row>
    <row r="1030" customFormat="false" ht="15.75" hidden="false" customHeight="false" outlineLevel="0" collapsed="false">
      <c r="C1030" s="5"/>
      <c r="D1030" s="6"/>
    </row>
    <row r="1031" customFormat="false" ht="15.75" hidden="false" customHeight="false" outlineLevel="0" collapsed="false">
      <c r="C1031" s="5"/>
      <c r="D1031" s="6"/>
    </row>
    <row r="1032" customFormat="false" ht="15.75" hidden="false" customHeight="false" outlineLevel="0" collapsed="false">
      <c r="C1032" s="5"/>
      <c r="D1032" s="6"/>
    </row>
    <row r="1033" customFormat="false" ht="15.75" hidden="false" customHeight="false" outlineLevel="0" collapsed="false">
      <c r="C1033" s="5"/>
      <c r="D1033" s="6"/>
    </row>
    <row r="1034" customFormat="false" ht="15.75" hidden="false" customHeight="false" outlineLevel="0" collapsed="false">
      <c r="C1034" s="5"/>
      <c r="D1034" s="6"/>
    </row>
    <row r="1035" customFormat="false" ht="15.75" hidden="false" customHeight="false" outlineLevel="0" collapsed="false">
      <c r="C1035" s="5"/>
      <c r="D1035" s="6"/>
    </row>
    <row r="1036" customFormat="false" ht="15.75" hidden="false" customHeight="false" outlineLevel="0" collapsed="false">
      <c r="C1036" s="5"/>
      <c r="D1036" s="6"/>
    </row>
    <row r="1037" customFormat="false" ht="15.75" hidden="false" customHeight="false" outlineLevel="0" collapsed="false">
      <c r="C1037" s="5"/>
      <c r="D1037" s="6"/>
    </row>
    <row r="1038" customFormat="false" ht="15.75" hidden="false" customHeight="false" outlineLevel="0" collapsed="false">
      <c r="C1038" s="5"/>
      <c r="D1038" s="6"/>
    </row>
    <row r="1039" customFormat="false" ht="15.75" hidden="false" customHeight="false" outlineLevel="0" collapsed="false">
      <c r="C1039" s="5"/>
      <c r="D1039" s="6"/>
    </row>
    <row r="1040" customFormat="false" ht="15.75" hidden="false" customHeight="false" outlineLevel="0" collapsed="false">
      <c r="C1040" s="5"/>
      <c r="D1040" s="6"/>
    </row>
    <row r="1041" customFormat="false" ht="15.75" hidden="false" customHeight="false" outlineLevel="0" collapsed="false">
      <c r="C1041" s="5"/>
      <c r="D1041" s="6"/>
    </row>
    <row r="1042" customFormat="false" ht="15.75" hidden="false" customHeight="false" outlineLevel="0" collapsed="false">
      <c r="C1042" s="5"/>
      <c r="D1042" s="6"/>
    </row>
    <row r="1043" customFormat="false" ht="15.75" hidden="false" customHeight="false" outlineLevel="0" collapsed="false">
      <c r="C1043" s="5"/>
      <c r="D1043" s="6"/>
    </row>
    <row r="1044" customFormat="false" ht="15.75" hidden="false" customHeight="false" outlineLevel="0" collapsed="false">
      <c r="C1044" s="5"/>
      <c r="D1044" s="6"/>
    </row>
    <row r="1045" customFormat="false" ht="15.75" hidden="false" customHeight="false" outlineLevel="0" collapsed="false">
      <c r="C1045" s="5"/>
      <c r="D1045" s="6"/>
    </row>
    <row r="1046" customFormat="false" ht="15.75" hidden="false" customHeight="false" outlineLevel="0" collapsed="false">
      <c r="C1046" s="5"/>
      <c r="D1046" s="6"/>
    </row>
    <row r="1047" customFormat="false" ht="15.75" hidden="false" customHeight="false" outlineLevel="0" collapsed="false">
      <c r="C1047" s="5"/>
      <c r="D1047" s="6"/>
    </row>
    <row r="1048" customFormat="false" ht="15.75" hidden="false" customHeight="false" outlineLevel="0" collapsed="false">
      <c r="C1048" s="5"/>
      <c r="D1048" s="6"/>
    </row>
    <row r="1049" customFormat="false" ht="15.75" hidden="false" customHeight="false" outlineLevel="0" collapsed="false">
      <c r="C1049" s="5"/>
      <c r="D1049" s="6"/>
    </row>
    <row r="1050" customFormat="false" ht="15.75" hidden="false" customHeight="false" outlineLevel="0" collapsed="false">
      <c r="C1050" s="5"/>
      <c r="D1050" s="6"/>
    </row>
    <row r="1051" customFormat="false" ht="15.75" hidden="false" customHeight="false" outlineLevel="0" collapsed="false">
      <c r="C1051" s="5"/>
      <c r="D1051" s="6"/>
    </row>
    <row r="1052" customFormat="false" ht="15.75" hidden="false" customHeight="false" outlineLevel="0" collapsed="false">
      <c r="C1052" s="5"/>
      <c r="D1052" s="6"/>
    </row>
    <row r="1053" customFormat="false" ht="15.75" hidden="false" customHeight="false" outlineLevel="0" collapsed="false">
      <c r="C1053" s="5"/>
      <c r="D1053" s="6"/>
    </row>
    <row r="1054" customFormat="false" ht="15.75" hidden="false" customHeight="false" outlineLevel="0" collapsed="false">
      <c r="C1054" s="5"/>
      <c r="D1054" s="6"/>
    </row>
    <row r="1055" customFormat="false" ht="15.75" hidden="false" customHeight="false" outlineLevel="0" collapsed="false">
      <c r="C1055" s="5"/>
      <c r="D1055" s="6"/>
    </row>
    <row r="1056" customFormat="false" ht="15.75" hidden="false" customHeight="false" outlineLevel="0" collapsed="false">
      <c r="C1056" s="5"/>
      <c r="D1056" s="6"/>
    </row>
    <row r="1057" customFormat="false" ht="15.75" hidden="false" customHeight="false" outlineLevel="0" collapsed="false">
      <c r="C1057" s="5"/>
      <c r="D1057" s="6"/>
    </row>
    <row r="1058" customFormat="false" ht="15.75" hidden="false" customHeight="false" outlineLevel="0" collapsed="false">
      <c r="C1058" s="5"/>
      <c r="D1058" s="6"/>
    </row>
    <row r="1059" customFormat="false" ht="15.75" hidden="false" customHeight="false" outlineLevel="0" collapsed="false">
      <c r="C1059" s="5"/>
      <c r="D1059" s="6"/>
    </row>
    <row r="1060" customFormat="false" ht="15.75" hidden="false" customHeight="false" outlineLevel="0" collapsed="false">
      <c r="C1060" s="5"/>
      <c r="D1060" s="6"/>
    </row>
    <row r="1061" customFormat="false" ht="15.75" hidden="false" customHeight="false" outlineLevel="0" collapsed="false">
      <c r="C1061" s="5"/>
      <c r="D1061" s="6"/>
    </row>
    <row r="1062" customFormat="false" ht="15.75" hidden="false" customHeight="false" outlineLevel="0" collapsed="false">
      <c r="C1062" s="5"/>
      <c r="D1062" s="6"/>
    </row>
    <row r="1063" customFormat="false" ht="15.75" hidden="false" customHeight="false" outlineLevel="0" collapsed="false">
      <c r="C1063" s="5"/>
      <c r="D1063" s="6"/>
    </row>
    <row r="1064" customFormat="false" ht="15.75" hidden="false" customHeight="false" outlineLevel="0" collapsed="false">
      <c r="C1064" s="5"/>
      <c r="D1064" s="6"/>
    </row>
    <row r="1065" customFormat="false" ht="15.75" hidden="false" customHeight="false" outlineLevel="0" collapsed="false">
      <c r="C1065" s="5"/>
      <c r="D1065" s="6"/>
    </row>
    <row r="1066" customFormat="false" ht="15.75" hidden="false" customHeight="false" outlineLevel="0" collapsed="false">
      <c r="C1066" s="5"/>
      <c r="D1066" s="6"/>
    </row>
    <row r="1067" customFormat="false" ht="15.75" hidden="false" customHeight="false" outlineLevel="0" collapsed="false">
      <c r="C1067" s="5"/>
      <c r="D1067" s="6"/>
    </row>
    <row r="1068" customFormat="false" ht="15.75" hidden="false" customHeight="false" outlineLevel="0" collapsed="false">
      <c r="C1068" s="5"/>
      <c r="D1068" s="6"/>
    </row>
    <row r="1069" customFormat="false" ht="15.75" hidden="false" customHeight="false" outlineLevel="0" collapsed="false">
      <c r="C1069" s="5"/>
      <c r="D1069" s="6"/>
    </row>
    <row r="1070" customFormat="false" ht="15.75" hidden="false" customHeight="false" outlineLevel="0" collapsed="false">
      <c r="C1070" s="5"/>
      <c r="D1070" s="6"/>
    </row>
    <row r="1071" customFormat="false" ht="15.75" hidden="false" customHeight="false" outlineLevel="0" collapsed="false">
      <c r="C1071" s="5"/>
      <c r="D1071" s="6"/>
    </row>
    <row r="1072" customFormat="false" ht="15.75" hidden="false" customHeight="false" outlineLevel="0" collapsed="false">
      <c r="C1072" s="5"/>
      <c r="D1072" s="6"/>
    </row>
    <row r="1073" customFormat="false" ht="15.75" hidden="false" customHeight="false" outlineLevel="0" collapsed="false">
      <c r="C1073" s="5"/>
      <c r="D1073" s="6"/>
    </row>
    <row r="1074" customFormat="false" ht="15.75" hidden="false" customHeight="false" outlineLevel="0" collapsed="false">
      <c r="C1074" s="5"/>
      <c r="D1074" s="6"/>
    </row>
    <row r="1075" customFormat="false" ht="15.75" hidden="false" customHeight="false" outlineLevel="0" collapsed="false">
      <c r="C1075" s="5"/>
      <c r="D1075" s="6"/>
    </row>
    <row r="1076" customFormat="false" ht="15.75" hidden="false" customHeight="false" outlineLevel="0" collapsed="false">
      <c r="C1076" s="5"/>
      <c r="D1076" s="6"/>
    </row>
    <row r="1077" customFormat="false" ht="15.75" hidden="false" customHeight="false" outlineLevel="0" collapsed="false">
      <c r="C1077" s="5"/>
      <c r="D1077" s="6"/>
    </row>
    <row r="1078" customFormat="false" ht="15.75" hidden="false" customHeight="false" outlineLevel="0" collapsed="false">
      <c r="C1078" s="5"/>
      <c r="D1078" s="6"/>
    </row>
    <row r="1079" customFormat="false" ht="15.75" hidden="false" customHeight="false" outlineLevel="0" collapsed="false">
      <c r="C1079" s="5"/>
      <c r="D1079" s="6"/>
    </row>
    <row r="1080" customFormat="false" ht="15.75" hidden="false" customHeight="false" outlineLevel="0" collapsed="false">
      <c r="C1080" s="5"/>
      <c r="D1080" s="6"/>
    </row>
  </sheetData>
  <sheetProtection sheet="true" password="a676" objects="true" scenarios="true"/>
  <hyperlinks>
    <hyperlink ref="C4" location="Úvod!A1" display="Úvod"/>
    <hyperlink ref="C6" location="' VŠ'!A1" display="VŠ"/>
    <hyperlink ref="C8" location="'G 01'!A1" display="G 01"/>
    <hyperlink ref="C10" location="'T 01'!A1" display="T 01"/>
    <hyperlink ref="C12" location="'T 02'!A1" display="T 02"/>
    <hyperlink ref="C14" location="'T 03'!A1" display="T 03"/>
    <hyperlink ref="C16" location="'T 04'!A1" display="T 04"/>
    <hyperlink ref="C18" location="'T 05'!A1" display="T 05"/>
    <hyperlink ref="C20" location="'T 06'!A1" display="T 06"/>
    <hyperlink ref="C22" location="'G 02'!A1" display="G 02"/>
    <hyperlink ref="C24" location="'G 03'!A1" display="G 03"/>
    <hyperlink ref="C26" location="'T 07'!A1" display="T 07"/>
    <hyperlink ref="C28" location="'T 08'!A1" display="T 08"/>
    <hyperlink ref="C30" location="'T 09'!A1" display="T 09"/>
    <hyperlink ref="C32" location="'T 10'!A1" display="T 10"/>
    <hyperlink ref="C34" location="'T 11'!A1" display="T 11"/>
    <hyperlink ref="C36" location="'G 04'!A1" display="G 04"/>
    <hyperlink ref="C38" location="'T 12'!A1" display="T 12"/>
    <hyperlink ref="C40" location="'G 05'!A1" display="G 05"/>
    <hyperlink ref="C42" location="'G 06'!A1" display="G 06"/>
    <hyperlink ref="C44" location="'T 13'!A1" display="T 13"/>
    <hyperlink ref="C46" location="'G 07'!A1" display="G 07"/>
    <hyperlink ref="C48" location="'T 14'!A1" display="T 14"/>
    <hyperlink ref="C50" location="'G 08'!A1" display="G 08"/>
    <hyperlink ref="C52" location="'G 09'!A1" display="G 09"/>
    <hyperlink ref="C54" location="'G 10'!A1" display="G 10"/>
    <hyperlink ref="C56" location="'T 15'!A1" display="T 15"/>
    <hyperlink ref="C58" location="'G 11'!A1" display="G 11"/>
    <hyperlink ref="C60" location="'G 12'!A1" display="G 12"/>
    <hyperlink ref="C62" location="'T 16'!A1" display="T 16"/>
    <hyperlink ref="C64" location="'T 17'!A1" display="T 17"/>
    <hyperlink ref="C66" location="'T 18'!A1" display="T 18"/>
    <hyperlink ref="C68" location="'T 19'!A1" display="T 19"/>
  </hyperlinks>
  <printOptions headings="false" gridLines="false" gridLinesSet="true" horizontalCentered="false" verticalCentered="false"/>
  <pageMargins left="0.7875" right="0.7875"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K22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27" activeCellId="0" sqref="B2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201" width="9.85"/>
    <col collapsed="false" customWidth="true" hidden="false" outlineLevel="0" max="3" min="3" style="0" width="15.7"/>
    <col collapsed="false" customWidth="true" hidden="false" outlineLevel="0" max="4" min="4" style="202" width="1.13"/>
    <col collapsed="false" customWidth="true" hidden="false" outlineLevel="0" max="5" min="5" style="0" width="9.85"/>
    <col collapsed="false" customWidth="true" hidden="false" outlineLevel="0" max="6" min="6" style="203" width="3.7"/>
    <col collapsed="false" customWidth="true" hidden="false" outlineLevel="0" max="7" min="7" style="203" width="4.41"/>
    <col collapsed="false" customWidth="true" hidden="false" outlineLevel="0" max="8" min="8" style="203" width="1.13"/>
    <col collapsed="false" customWidth="true" hidden="false" outlineLevel="0" max="9" min="9" style="203" width="15.41"/>
    <col collapsed="false" customWidth="true" hidden="false" outlineLevel="0" max="10" min="10" style="203" width="1.13"/>
    <col collapsed="false" customWidth="true" hidden="false" outlineLevel="0" max="11" min="11" style="204" width="66.56"/>
    <col collapsed="false" customWidth="true" hidden="false" outlineLevel="0" max="12" min="12" style="0" width="4.85"/>
    <col collapsed="false" customWidth="false" hidden="true" outlineLevel="0" max="16384" min="13" style="0" width="9.06"/>
  </cols>
  <sheetData>
    <row r="2" s="205" customFormat="true" ht="27.75" hidden="false" customHeight="true" outlineLevel="0" collapsed="false">
      <c r="B2" s="206" t="s">
        <v>576</v>
      </c>
      <c r="C2" s="206"/>
      <c r="D2" s="206"/>
      <c r="E2" s="206"/>
      <c r="F2" s="206"/>
      <c r="G2" s="206"/>
      <c r="H2" s="206"/>
      <c r="I2" s="206"/>
      <c r="J2" s="206"/>
      <c r="K2" s="206"/>
    </row>
    <row r="3" s="110" customFormat="true" ht="27.75" hidden="false" customHeight="true" outlineLevel="0" collapsed="false">
      <c r="B3" s="207" t="s">
        <v>577</v>
      </c>
      <c r="C3" s="208" t="s">
        <v>578</v>
      </c>
      <c r="D3" s="209"/>
      <c r="E3" s="210" t="s">
        <v>579</v>
      </c>
      <c r="F3" s="211" t="s">
        <v>580</v>
      </c>
      <c r="G3" s="210" t="s">
        <v>581</v>
      </c>
      <c r="H3" s="212"/>
      <c r="I3" s="213" t="s">
        <v>582</v>
      </c>
      <c r="J3" s="212"/>
      <c r="K3" s="214" t="s">
        <v>583</v>
      </c>
    </row>
    <row r="4" s="110" customFormat="true" ht="7.5" hidden="false" customHeight="true" outlineLevel="0" collapsed="false">
      <c r="B4" s="215"/>
      <c r="C4" s="216"/>
      <c r="D4" s="217"/>
      <c r="E4" s="216"/>
      <c r="F4" s="216"/>
      <c r="G4" s="216"/>
      <c r="H4" s="218"/>
      <c r="I4" s="219"/>
      <c r="J4" s="218"/>
      <c r="K4" s="220"/>
    </row>
    <row r="5" s="221" customFormat="true" ht="12" hidden="false" customHeight="true" outlineLevel="0" collapsed="false">
      <c r="B5" s="222"/>
      <c r="C5" s="223" t="n">
        <v>13</v>
      </c>
      <c r="D5" s="224"/>
      <c r="E5" s="225" t="n">
        <v>0</v>
      </c>
      <c r="F5" s="225"/>
      <c r="G5" s="225"/>
      <c r="H5" s="226"/>
      <c r="I5" s="227"/>
      <c r="J5" s="226"/>
      <c r="K5" s="228" t="s">
        <v>584</v>
      </c>
    </row>
    <row r="6" s="183" customFormat="true" ht="7.5" hidden="false" customHeight="true" outlineLevel="0" collapsed="false">
      <c r="B6" s="229"/>
      <c r="C6" s="230"/>
      <c r="D6" s="231"/>
      <c r="E6" s="230"/>
      <c r="F6" s="230"/>
      <c r="G6" s="230"/>
      <c r="H6" s="230"/>
      <c r="I6" s="232"/>
      <c r="J6" s="230"/>
      <c r="K6" s="229"/>
    </row>
    <row r="7" s="110" customFormat="true" ht="12" hidden="false" customHeight="true" outlineLevel="0" collapsed="false">
      <c r="B7" s="201" t="s">
        <v>585</v>
      </c>
      <c r="C7" s="233" t="n">
        <v>395</v>
      </c>
      <c r="D7" s="231"/>
      <c r="E7" s="234" t="n">
        <v>408</v>
      </c>
      <c r="F7" s="234" t="n">
        <v>56</v>
      </c>
      <c r="G7" s="234" t="n">
        <v>-1</v>
      </c>
      <c r="H7" s="230"/>
      <c r="I7" s="235" t="n">
        <f aca="false">C7/E7</f>
        <v>0.968137254901961</v>
      </c>
      <c r="J7" s="236"/>
      <c r="K7" s="237" t="s">
        <v>586</v>
      </c>
    </row>
    <row r="8" s="110" customFormat="true" ht="12" hidden="false" customHeight="true" outlineLevel="0" collapsed="false">
      <c r="B8" s="201" t="s">
        <v>587</v>
      </c>
      <c r="C8" s="233" t="n">
        <v>544</v>
      </c>
      <c r="D8" s="231"/>
      <c r="E8" s="234" t="n">
        <v>298</v>
      </c>
      <c r="F8" s="234" t="n">
        <v>6</v>
      </c>
      <c r="G8" s="234" t="n">
        <v>-123</v>
      </c>
      <c r="H8" s="230"/>
      <c r="I8" s="235" t="n">
        <f aca="false">C8/E8</f>
        <v>1.8255033557047</v>
      </c>
      <c r="J8" s="230"/>
      <c r="K8" s="237" t="s">
        <v>588</v>
      </c>
    </row>
    <row r="9" s="110" customFormat="true" ht="12" hidden="false" customHeight="true" outlineLevel="0" collapsed="false">
      <c r="B9" s="201" t="s">
        <v>589</v>
      </c>
      <c r="C9" s="233" t="n">
        <v>246</v>
      </c>
      <c r="D9" s="238"/>
      <c r="E9" s="234" t="n">
        <v>219</v>
      </c>
      <c r="F9" s="234" t="n">
        <v>8</v>
      </c>
      <c r="G9" s="234" t="n">
        <v>-5</v>
      </c>
      <c r="H9" s="230"/>
      <c r="I9" s="235" t="n">
        <f aca="false">C9/E9</f>
        <v>1.12328767123288</v>
      </c>
      <c r="J9" s="230"/>
      <c r="K9" s="237" t="s">
        <v>590</v>
      </c>
    </row>
    <row r="10" s="221" customFormat="true" ht="12" hidden="false" customHeight="true" outlineLevel="0" collapsed="false">
      <c r="B10" s="239" t="n">
        <v>11</v>
      </c>
      <c r="C10" s="240" t="n">
        <f aca="false">SUM(C7:C9)</f>
        <v>1185</v>
      </c>
      <c r="D10" s="241"/>
      <c r="E10" s="242" t="n">
        <f aca="false">SUM(E7:E9)</f>
        <v>925</v>
      </c>
      <c r="F10" s="242" t="n">
        <v>11</v>
      </c>
      <c r="G10" s="242" t="n">
        <v>-71</v>
      </c>
      <c r="H10" s="243"/>
      <c r="I10" s="244" t="n">
        <f aca="false">C10/E10</f>
        <v>1.28108108108108</v>
      </c>
      <c r="J10" s="243"/>
      <c r="K10" s="245" t="s">
        <v>591</v>
      </c>
    </row>
    <row r="11" s="110" customFormat="true" ht="12" hidden="false" customHeight="true" outlineLevel="0" collapsed="false">
      <c r="B11" s="201" t="s">
        <v>592</v>
      </c>
      <c r="C11" s="233" t="n">
        <v>191</v>
      </c>
      <c r="D11" s="238"/>
      <c r="E11" s="234" t="n">
        <v>188</v>
      </c>
      <c r="F11" s="234"/>
      <c r="G11" s="234" t="n">
        <v>-1</v>
      </c>
      <c r="H11" s="230"/>
      <c r="I11" s="235" t="n">
        <f aca="false">C11/E11</f>
        <v>1.01595744680851</v>
      </c>
      <c r="J11" s="230"/>
      <c r="K11" s="237" t="s">
        <v>593</v>
      </c>
    </row>
    <row r="12" s="221" customFormat="true" ht="12" hidden="false" customHeight="true" outlineLevel="0" collapsed="false">
      <c r="B12" s="239" t="n">
        <v>12</v>
      </c>
      <c r="C12" s="240" t="n">
        <f aca="false">SUM(C11)</f>
        <v>191</v>
      </c>
      <c r="D12" s="241"/>
      <c r="E12" s="242" t="n">
        <f aca="false">SUM(E11)</f>
        <v>188</v>
      </c>
      <c r="F12" s="242"/>
      <c r="G12" s="242" t="n">
        <v>-1</v>
      </c>
      <c r="H12" s="243"/>
      <c r="I12" s="244" t="n">
        <f aca="false">C12/E12</f>
        <v>1.01595744680851</v>
      </c>
      <c r="J12" s="243"/>
      <c r="K12" s="245" t="s">
        <v>594</v>
      </c>
    </row>
    <row r="13" s="110" customFormat="true" ht="12" hidden="false" customHeight="true" outlineLevel="0" collapsed="false">
      <c r="B13" s="201" t="n">
        <v>1316</v>
      </c>
      <c r="C13" s="233" t="n">
        <v>1877</v>
      </c>
      <c r="D13" s="238"/>
      <c r="E13" s="234" t="n">
        <v>1174</v>
      </c>
      <c r="F13" s="234" t="n">
        <v>6</v>
      </c>
      <c r="G13" s="234"/>
      <c r="H13" s="230"/>
      <c r="I13" s="235" t="n">
        <f aca="false">C13/E13</f>
        <v>1.59880749574106</v>
      </c>
      <c r="J13" s="230"/>
      <c r="K13" s="237" t="s">
        <v>595</v>
      </c>
    </row>
    <row r="14" s="221" customFormat="true" ht="12" hidden="false" customHeight="true" outlineLevel="0" collapsed="false">
      <c r="B14" s="239" t="n">
        <v>13</v>
      </c>
      <c r="C14" s="240" t="n">
        <f aca="false">SUM(C13)</f>
        <v>1877</v>
      </c>
      <c r="D14" s="241"/>
      <c r="E14" s="242" t="n">
        <f aca="false">SUM(E13)</f>
        <v>1174</v>
      </c>
      <c r="F14" s="242" t="n">
        <v>6</v>
      </c>
      <c r="G14" s="242"/>
      <c r="H14" s="243"/>
      <c r="I14" s="244" t="n">
        <f aca="false">C14/E14</f>
        <v>1.59880749574106</v>
      </c>
      <c r="J14" s="243"/>
      <c r="K14" s="245" t="s">
        <v>596</v>
      </c>
    </row>
    <row r="15" s="110" customFormat="true" ht="12" hidden="false" customHeight="true" outlineLevel="0" collapsed="false">
      <c r="B15" s="201" t="s">
        <v>597</v>
      </c>
      <c r="C15" s="233" t="n">
        <v>1210</v>
      </c>
      <c r="D15" s="238"/>
      <c r="E15" s="234" t="n">
        <v>999</v>
      </c>
      <c r="F15" s="234" t="n">
        <v>6</v>
      </c>
      <c r="G15" s="234" t="n">
        <v>-3</v>
      </c>
      <c r="H15" s="230"/>
      <c r="I15" s="235" t="n">
        <f aca="false">C15/E15</f>
        <v>1.21121121121121</v>
      </c>
      <c r="J15" s="230"/>
      <c r="K15" s="237" t="s">
        <v>598</v>
      </c>
    </row>
    <row r="16" s="221" customFormat="true" ht="12" hidden="false" customHeight="true" outlineLevel="0" collapsed="false">
      <c r="B16" s="239" t="n">
        <v>14</v>
      </c>
      <c r="C16" s="240" t="n">
        <f aca="false">SUM(C15)</f>
        <v>1210</v>
      </c>
      <c r="D16" s="241"/>
      <c r="E16" s="242" t="n">
        <f aca="false">SUM(E15)</f>
        <v>999</v>
      </c>
      <c r="F16" s="242" t="n">
        <v>6</v>
      </c>
      <c r="G16" s="242" t="n">
        <v>-3</v>
      </c>
      <c r="H16" s="243"/>
      <c r="I16" s="244" t="n">
        <f aca="false">C16/E16</f>
        <v>1.21121121121121</v>
      </c>
      <c r="J16" s="243"/>
      <c r="K16" s="245" t="s">
        <v>599</v>
      </c>
    </row>
    <row r="17" s="110" customFormat="true" ht="12" hidden="false" customHeight="true" outlineLevel="0" collapsed="false">
      <c r="B17" s="201" t="s">
        <v>600</v>
      </c>
      <c r="C17" s="233" t="n">
        <v>1863</v>
      </c>
      <c r="D17" s="238"/>
      <c r="E17" s="234" t="n">
        <v>1333</v>
      </c>
      <c r="F17" s="234" t="n">
        <v>3</v>
      </c>
      <c r="G17" s="234" t="n">
        <v>-16</v>
      </c>
      <c r="H17" s="230"/>
      <c r="I17" s="235" t="n">
        <f aca="false">C17/E17</f>
        <v>1.39759939984996</v>
      </c>
      <c r="J17" s="230"/>
      <c r="K17" s="237" t="s">
        <v>601</v>
      </c>
    </row>
    <row r="18" s="221" customFormat="true" ht="12" hidden="false" customHeight="true" outlineLevel="0" collapsed="false">
      <c r="B18" s="239" t="n">
        <v>15</v>
      </c>
      <c r="C18" s="240" t="n">
        <f aca="false">SUM(C17)</f>
        <v>1863</v>
      </c>
      <c r="D18" s="241"/>
      <c r="E18" s="242" t="n">
        <f aca="false">SUM(E17)</f>
        <v>1333</v>
      </c>
      <c r="F18" s="242" t="n">
        <v>3</v>
      </c>
      <c r="G18" s="242" t="n">
        <v>-16</v>
      </c>
      <c r="H18" s="243"/>
      <c r="I18" s="244" t="n">
        <f aca="false">C18/E18</f>
        <v>1.39759939984996</v>
      </c>
      <c r="J18" s="243"/>
      <c r="K18" s="245" t="s">
        <v>602</v>
      </c>
    </row>
    <row r="19" s="110" customFormat="true" ht="12" hidden="false" customHeight="true" outlineLevel="0" collapsed="false">
      <c r="B19" s="201" t="n">
        <v>1612</v>
      </c>
      <c r="C19" s="233" t="n">
        <v>771</v>
      </c>
      <c r="D19" s="238"/>
      <c r="E19" s="234" t="n">
        <v>666</v>
      </c>
      <c r="F19" s="234" t="n">
        <v>131</v>
      </c>
      <c r="G19" s="234" t="n">
        <v>-107</v>
      </c>
      <c r="H19" s="230"/>
      <c r="I19" s="235" t="n">
        <f aca="false">C19/E19</f>
        <v>1.15765765765766</v>
      </c>
      <c r="J19" s="230"/>
      <c r="K19" s="237" t="s">
        <v>603</v>
      </c>
    </row>
    <row r="20" s="110" customFormat="true" ht="12" hidden="false" customHeight="true" outlineLevel="0" collapsed="false">
      <c r="B20" s="201" t="n">
        <v>1615</v>
      </c>
      <c r="C20" s="233" t="n">
        <v>624</v>
      </c>
      <c r="D20" s="238"/>
      <c r="E20" s="234" t="n">
        <v>537</v>
      </c>
      <c r="F20" s="234" t="n">
        <v>70</v>
      </c>
      <c r="G20" s="234" t="n">
        <v>-61</v>
      </c>
      <c r="H20" s="230"/>
      <c r="I20" s="235" t="n">
        <f aca="false">C20/E20</f>
        <v>1.16201117318436</v>
      </c>
      <c r="J20" s="230"/>
      <c r="K20" s="237" t="s">
        <v>604</v>
      </c>
    </row>
    <row r="21" s="110" customFormat="true" ht="12" hidden="false" customHeight="true" outlineLevel="0" collapsed="false">
      <c r="B21" s="201" t="n">
        <v>1622</v>
      </c>
      <c r="C21" s="233" t="n">
        <v>145</v>
      </c>
      <c r="D21" s="238"/>
      <c r="E21" s="234" t="n">
        <v>122</v>
      </c>
      <c r="F21" s="234"/>
      <c r="G21" s="234"/>
      <c r="H21" s="230"/>
      <c r="I21" s="235" t="n">
        <f aca="false">C21/E21</f>
        <v>1.18852459016393</v>
      </c>
      <c r="J21" s="230"/>
      <c r="K21" s="237" t="s">
        <v>605</v>
      </c>
    </row>
    <row r="22" s="110" customFormat="true" ht="12" hidden="false" customHeight="true" outlineLevel="0" collapsed="false">
      <c r="B22" s="201" t="n">
        <v>1624</v>
      </c>
      <c r="C22" s="233" t="n">
        <v>364</v>
      </c>
      <c r="D22" s="238"/>
      <c r="E22" s="234" t="n">
        <v>357</v>
      </c>
      <c r="F22" s="234"/>
      <c r="G22" s="234"/>
      <c r="H22" s="230"/>
      <c r="I22" s="235" t="n">
        <f aca="false">C22/E22</f>
        <v>1.01960784313725</v>
      </c>
      <c r="J22" s="230"/>
      <c r="K22" s="237" t="s">
        <v>606</v>
      </c>
    </row>
    <row r="23" s="110" customFormat="true" ht="12" hidden="false" customHeight="true" outlineLevel="0" collapsed="false">
      <c r="B23" s="201" t="n">
        <v>1626</v>
      </c>
      <c r="C23" s="233" t="n">
        <v>748</v>
      </c>
      <c r="D23" s="238"/>
      <c r="E23" s="234" t="n">
        <v>555</v>
      </c>
      <c r="F23" s="234" t="n">
        <v>3</v>
      </c>
      <c r="G23" s="234"/>
      <c r="H23" s="230"/>
      <c r="I23" s="235" t="n">
        <f aca="false">C23/E23</f>
        <v>1.34774774774775</v>
      </c>
      <c r="J23" s="230"/>
      <c r="K23" s="237" t="s">
        <v>607</v>
      </c>
    </row>
    <row r="24" s="221" customFormat="true" ht="12" hidden="false" customHeight="true" outlineLevel="0" collapsed="false">
      <c r="B24" s="239" t="n">
        <v>16</v>
      </c>
      <c r="C24" s="240" t="n">
        <f aca="false">SUM(C19:C23)</f>
        <v>2652</v>
      </c>
      <c r="D24" s="241"/>
      <c r="E24" s="242" t="n">
        <f aca="false">SUM(E19:E23)</f>
        <v>2237</v>
      </c>
      <c r="F24" s="242" t="n">
        <v>185</v>
      </c>
      <c r="G24" s="242" t="n">
        <v>-141</v>
      </c>
      <c r="H24" s="243"/>
      <c r="I24" s="244" t="n">
        <f aca="false">C24/E24</f>
        <v>1.18551631649531</v>
      </c>
      <c r="J24" s="243"/>
      <c r="K24" s="245" t="s">
        <v>608</v>
      </c>
    </row>
    <row r="25" s="221" customFormat="true" ht="12" hidden="false" customHeight="true" outlineLevel="0" collapsed="false">
      <c r="B25" s="239" t="n">
        <v>1</v>
      </c>
      <c r="C25" s="240" t="n">
        <f aca="false">SUM(C10+C12+C14+C16+C18+C24)</f>
        <v>8978</v>
      </c>
      <c r="D25" s="241"/>
      <c r="E25" s="242" t="n">
        <f aca="false">SUM(E10+E12+E14+E16+E18+E24)</f>
        <v>6856</v>
      </c>
      <c r="F25" s="242" t="n">
        <v>190</v>
      </c>
      <c r="G25" s="242" t="n">
        <v>-210</v>
      </c>
      <c r="H25" s="243"/>
      <c r="I25" s="244" t="n">
        <f aca="false">C25/E25</f>
        <v>1.30950991831972</v>
      </c>
      <c r="J25" s="243"/>
      <c r="K25" s="245" t="s">
        <v>609</v>
      </c>
    </row>
    <row r="26" customFormat="false" ht="7.5" hidden="false" customHeight="true" outlineLevel="0" collapsed="false">
      <c r="I26" s="236"/>
    </row>
    <row r="27" s="110" customFormat="true" ht="12" hidden="false" customHeight="true" outlineLevel="0" collapsed="false">
      <c r="B27" s="201" t="n">
        <v>2118</v>
      </c>
      <c r="C27" s="233" t="n">
        <v>1405</v>
      </c>
      <c r="D27" s="238"/>
      <c r="E27" s="234" t="n">
        <v>727</v>
      </c>
      <c r="F27" s="234" t="n">
        <v>8</v>
      </c>
      <c r="G27" s="234" t="n">
        <v>-1</v>
      </c>
      <c r="H27" s="230"/>
      <c r="I27" s="235" t="n">
        <f aca="false">C27/E27</f>
        <v>1.93259972489684</v>
      </c>
      <c r="J27" s="230"/>
      <c r="K27" s="237" t="s">
        <v>610</v>
      </c>
    </row>
    <row r="28" s="110" customFormat="true" ht="12" hidden="false" customHeight="true" outlineLevel="0" collapsed="false">
      <c r="B28" s="201" t="n">
        <v>2121</v>
      </c>
      <c r="C28" s="233" t="n">
        <v>156</v>
      </c>
      <c r="D28" s="238"/>
      <c r="E28" s="234" t="n">
        <v>143</v>
      </c>
      <c r="F28" s="234"/>
      <c r="G28" s="234"/>
      <c r="H28" s="230"/>
      <c r="I28" s="235" t="n">
        <f aca="false">C28/E28</f>
        <v>1.09090909090909</v>
      </c>
      <c r="J28" s="230"/>
      <c r="K28" s="237" t="s">
        <v>611</v>
      </c>
    </row>
    <row r="29" s="110" customFormat="true" ht="12" hidden="false" customHeight="true" outlineLevel="0" collapsed="false">
      <c r="B29" s="201" t="s">
        <v>612</v>
      </c>
      <c r="C29" s="233" t="n">
        <v>55</v>
      </c>
      <c r="D29" s="238"/>
      <c r="E29" s="234" t="n">
        <v>86</v>
      </c>
      <c r="F29" s="234" t="n">
        <v>34</v>
      </c>
      <c r="G29" s="234" t="n">
        <v>-1</v>
      </c>
      <c r="H29" s="230"/>
      <c r="I29" s="235" t="n">
        <f aca="false">C29/E29</f>
        <v>0.63953488372093</v>
      </c>
      <c r="J29" s="230"/>
      <c r="K29" s="237" t="s">
        <v>613</v>
      </c>
    </row>
    <row r="30" s="110" customFormat="true" ht="12" hidden="false" customHeight="true" outlineLevel="0" collapsed="false">
      <c r="B30" s="201" t="n">
        <v>2153</v>
      </c>
      <c r="C30" s="233" t="n">
        <v>178</v>
      </c>
      <c r="D30" s="238"/>
      <c r="E30" s="234" t="n">
        <v>138</v>
      </c>
      <c r="F30" s="234" t="n">
        <v>1</v>
      </c>
      <c r="G30" s="234"/>
      <c r="H30" s="230"/>
      <c r="I30" s="235" t="n">
        <f aca="false">C30/E30</f>
        <v>1.28985507246377</v>
      </c>
      <c r="J30" s="230"/>
      <c r="K30" s="237" t="s">
        <v>614</v>
      </c>
    </row>
    <row r="31" s="221" customFormat="true" ht="12" hidden="false" customHeight="true" outlineLevel="0" collapsed="false">
      <c r="B31" s="215" t="n">
        <v>21</v>
      </c>
      <c r="C31" s="246" t="n">
        <f aca="false">SUM(C27:C30)</f>
        <v>1794</v>
      </c>
      <c r="D31" s="217"/>
      <c r="E31" s="247" t="n">
        <f aca="false">SUM(E27:E30)</f>
        <v>1094</v>
      </c>
      <c r="F31" s="247" t="n">
        <v>42</v>
      </c>
      <c r="G31" s="247" t="n">
        <v>-1</v>
      </c>
      <c r="H31" s="218"/>
      <c r="I31" s="248" t="n">
        <f aca="false">C31/E31</f>
        <v>1.63985374771481</v>
      </c>
      <c r="J31" s="218"/>
      <c r="K31" s="249" t="s">
        <v>615</v>
      </c>
    </row>
    <row r="32" s="110" customFormat="true" ht="12" hidden="false" customHeight="true" outlineLevel="0" collapsed="false">
      <c r="B32" s="201" t="s">
        <v>616</v>
      </c>
      <c r="C32" s="233" t="n">
        <v>196</v>
      </c>
      <c r="D32" s="238"/>
      <c r="E32" s="234" t="n">
        <v>178</v>
      </c>
      <c r="F32" s="234" t="n">
        <v>95</v>
      </c>
      <c r="G32" s="234" t="n">
        <v>-98</v>
      </c>
      <c r="H32" s="230"/>
      <c r="I32" s="235" t="n">
        <f aca="false">C32/E32</f>
        <v>1.10112359550562</v>
      </c>
      <c r="J32" s="230"/>
      <c r="K32" s="237" t="s">
        <v>617</v>
      </c>
    </row>
    <row r="33" s="221" customFormat="true" ht="12" hidden="false" customHeight="true" outlineLevel="0" collapsed="false">
      <c r="B33" s="215" t="n">
        <v>22</v>
      </c>
      <c r="C33" s="246" t="n">
        <f aca="false">SUM(C32)</f>
        <v>196</v>
      </c>
      <c r="D33" s="217"/>
      <c r="E33" s="247" t="n">
        <f aca="false">SUM(E32)</f>
        <v>178</v>
      </c>
      <c r="F33" s="247" t="n">
        <v>95</v>
      </c>
      <c r="G33" s="247" t="n">
        <v>-98</v>
      </c>
      <c r="H33" s="218"/>
      <c r="I33" s="248" t="n">
        <f aca="false">C33/E33</f>
        <v>1.10112359550562</v>
      </c>
      <c r="J33" s="218"/>
      <c r="K33" s="249" t="s">
        <v>618</v>
      </c>
    </row>
    <row r="34" s="110" customFormat="true" ht="12" hidden="false" customHeight="true" outlineLevel="0" collapsed="false">
      <c r="B34" s="201" t="n">
        <v>2302</v>
      </c>
      <c r="C34" s="233" t="n">
        <v>585</v>
      </c>
      <c r="D34" s="238"/>
      <c r="E34" s="234" t="n">
        <v>532</v>
      </c>
      <c r="F34" s="234" t="n">
        <v>20</v>
      </c>
      <c r="G34" s="234" t="n">
        <v>-1</v>
      </c>
      <c r="H34" s="230"/>
      <c r="I34" s="235" t="n">
        <f aca="false">C34/E34</f>
        <v>1.09962406015038</v>
      </c>
      <c r="J34" s="230"/>
      <c r="K34" s="237" t="s">
        <v>619</v>
      </c>
    </row>
    <row r="35" s="110" customFormat="true" ht="12" hidden="false" customHeight="true" outlineLevel="0" collapsed="false">
      <c r="B35" s="201" t="n">
        <v>2304</v>
      </c>
      <c r="C35" s="233" t="n">
        <v>54</v>
      </c>
      <c r="D35" s="238"/>
      <c r="E35" s="234" t="n">
        <v>51</v>
      </c>
      <c r="F35" s="234"/>
      <c r="G35" s="234"/>
      <c r="H35" s="230"/>
      <c r="I35" s="235" t="n">
        <f aca="false">C35/E35</f>
        <v>1.05882352941176</v>
      </c>
      <c r="J35" s="230"/>
      <c r="K35" s="237" t="s">
        <v>620</v>
      </c>
    </row>
    <row r="36" s="110" customFormat="true" ht="12" hidden="false" customHeight="true" outlineLevel="0" collapsed="false">
      <c r="B36" s="201" t="n">
        <v>2305</v>
      </c>
      <c r="C36" s="233" t="n">
        <v>1575</v>
      </c>
      <c r="D36" s="238"/>
      <c r="E36" s="234" t="n">
        <v>1389</v>
      </c>
      <c r="F36" s="234" t="n">
        <v>26</v>
      </c>
      <c r="G36" s="234" t="n">
        <v>-78</v>
      </c>
      <c r="H36" s="230"/>
      <c r="I36" s="235" t="n">
        <f aca="false">C36/E36</f>
        <v>1.13390928725702</v>
      </c>
      <c r="J36" s="230"/>
      <c r="K36" s="237" t="s">
        <v>621</v>
      </c>
    </row>
    <row r="37" s="110" customFormat="true" ht="12" hidden="false" customHeight="true" outlineLevel="0" collapsed="false">
      <c r="B37" s="201" t="s">
        <v>622</v>
      </c>
      <c r="C37" s="233" t="n">
        <v>334</v>
      </c>
      <c r="D37" s="238"/>
      <c r="E37" s="234" t="n">
        <v>311</v>
      </c>
      <c r="F37" s="234" t="n">
        <v>11</v>
      </c>
      <c r="G37" s="234" t="n">
        <v>-3</v>
      </c>
      <c r="H37" s="230"/>
      <c r="I37" s="235" t="n">
        <f aca="false">C37/E37</f>
        <v>1.07395498392283</v>
      </c>
      <c r="J37" s="230"/>
      <c r="K37" s="237" t="s">
        <v>623</v>
      </c>
    </row>
    <row r="38" s="110" customFormat="true" ht="12" hidden="false" customHeight="true" outlineLevel="0" collapsed="false">
      <c r="B38" s="201" t="n">
        <v>2353</v>
      </c>
      <c r="C38" s="233" t="n">
        <v>731</v>
      </c>
      <c r="D38" s="238"/>
      <c r="E38" s="234" t="n">
        <v>689</v>
      </c>
      <c r="F38" s="234" t="n">
        <v>57</v>
      </c>
      <c r="G38" s="234" t="n">
        <v>-1</v>
      </c>
      <c r="H38" s="230"/>
      <c r="I38" s="235" t="n">
        <f aca="false">C38/E38</f>
        <v>1.06095791001451</v>
      </c>
      <c r="J38" s="230"/>
      <c r="K38" s="237" t="s">
        <v>624</v>
      </c>
    </row>
    <row r="39" s="110" customFormat="true" ht="12" hidden="false" customHeight="true" outlineLevel="0" collapsed="false">
      <c r="B39" s="201" t="n">
        <v>2354</v>
      </c>
      <c r="C39" s="233" t="n">
        <v>31</v>
      </c>
      <c r="D39" s="238"/>
      <c r="E39" s="234" t="n">
        <v>31</v>
      </c>
      <c r="F39" s="234"/>
      <c r="G39" s="234"/>
      <c r="H39" s="230"/>
      <c r="I39" s="235" t="n">
        <f aca="false">C39/E39</f>
        <v>1</v>
      </c>
      <c r="J39" s="230"/>
      <c r="K39" s="237" t="s">
        <v>625</v>
      </c>
    </row>
    <row r="40" s="110" customFormat="true" ht="12" hidden="false" customHeight="true" outlineLevel="0" collapsed="false">
      <c r="B40" s="201" t="n">
        <v>2381</v>
      </c>
      <c r="C40" s="233" t="n">
        <v>817</v>
      </c>
      <c r="D40" s="238"/>
      <c r="E40" s="234" t="n">
        <v>828</v>
      </c>
      <c r="F40" s="234" t="n">
        <v>95</v>
      </c>
      <c r="G40" s="234" t="n">
        <v>-20</v>
      </c>
      <c r="H40" s="230"/>
      <c r="I40" s="235" t="n">
        <f aca="false">C40/E40</f>
        <v>0.986714975845411</v>
      </c>
      <c r="J40" s="230"/>
      <c r="K40" s="237" t="s">
        <v>626</v>
      </c>
    </row>
    <row r="41" s="110" customFormat="true" ht="12" hidden="false" customHeight="true" outlineLevel="0" collapsed="false">
      <c r="B41" s="201" t="n">
        <v>2386</v>
      </c>
      <c r="C41" s="233" t="n">
        <v>1148</v>
      </c>
      <c r="D41" s="238"/>
      <c r="E41" s="234" t="n">
        <v>996</v>
      </c>
      <c r="F41" s="234" t="n">
        <v>82</v>
      </c>
      <c r="G41" s="234" t="n">
        <v>-120</v>
      </c>
      <c r="H41" s="230"/>
      <c r="I41" s="235" t="n">
        <f aca="false">C41/E41</f>
        <v>1.15261044176707</v>
      </c>
      <c r="J41" s="230"/>
      <c r="K41" s="237" t="s">
        <v>627</v>
      </c>
    </row>
    <row r="42" s="110" customFormat="true" ht="12" hidden="false" customHeight="true" outlineLevel="0" collapsed="false">
      <c r="B42" s="201" t="s">
        <v>628</v>
      </c>
      <c r="C42" s="233" t="n">
        <v>778</v>
      </c>
      <c r="D42" s="238"/>
      <c r="E42" s="234" t="n">
        <v>737</v>
      </c>
      <c r="F42" s="234" t="n">
        <v>38</v>
      </c>
      <c r="G42" s="234" t="n">
        <v>-17</v>
      </c>
      <c r="H42" s="230"/>
      <c r="I42" s="235" t="n">
        <f aca="false">C42/E42</f>
        <v>1.05563093622795</v>
      </c>
      <c r="J42" s="230"/>
      <c r="K42" s="237" t="s">
        <v>629</v>
      </c>
    </row>
    <row r="43" s="221" customFormat="true" ht="12" hidden="false" customHeight="true" outlineLevel="0" collapsed="false">
      <c r="B43" s="215" t="n">
        <v>23</v>
      </c>
      <c r="C43" s="246" t="n">
        <f aca="false">SUM(C34:C42)</f>
        <v>6053</v>
      </c>
      <c r="D43" s="217"/>
      <c r="E43" s="247" t="n">
        <f aca="false">SUM(E34:E42)</f>
        <v>5564</v>
      </c>
      <c r="F43" s="247" t="n">
        <v>259</v>
      </c>
      <c r="G43" s="247" t="n">
        <v>-170</v>
      </c>
      <c r="H43" s="218"/>
      <c r="I43" s="248" t="n">
        <f aca="false">C43/E43</f>
        <v>1.08788641265277</v>
      </c>
      <c r="J43" s="218"/>
      <c r="K43" s="249" t="s">
        <v>630</v>
      </c>
    </row>
    <row r="44" s="110" customFormat="true" ht="12" hidden="false" customHeight="true" outlineLevel="0" collapsed="false">
      <c r="B44" s="201" t="n">
        <v>2508</v>
      </c>
      <c r="C44" s="233" t="n">
        <v>3541</v>
      </c>
      <c r="D44" s="238"/>
      <c r="E44" s="234" t="n">
        <v>2362</v>
      </c>
      <c r="F44" s="234" t="n">
        <v>17</v>
      </c>
      <c r="G44" s="234" t="n">
        <v>-221</v>
      </c>
      <c r="H44" s="230"/>
      <c r="I44" s="235" t="n">
        <f aca="false">C44/E44</f>
        <v>1.4991532599492</v>
      </c>
      <c r="J44" s="230"/>
      <c r="K44" s="237" t="s">
        <v>631</v>
      </c>
    </row>
    <row r="45" s="110" customFormat="true" ht="12" hidden="false" customHeight="true" outlineLevel="0" collapsed="false">
      <c r="B45" s="201" t="n">
        <v>2511</v>
      </c>
      <c r="C45" s="233" t="n">
        <v>1816</v>
      </c>
      <c r="D45" s="238"/>
      <c r="E45" s="234" t="n">
        <v>1296</v>
      </c>
      <c r="F45" s="234" t="n">
        <v>109</v>
      </c>
      <c r="G45" s="234" t="n">
        <v>-6</v>
      </c>
      <c r="H45" s="230"/>
      <c r="I45" s="235" t="n">
        <f aca="false">C45/E45</f>
        <v>1.40123456790123</v>
      </c>
      <c r="J45" s="230"/>
      <c r="K45" s="237" t="s">
        <v>632</v>
      </c>
    </row>
    <row r="46" s="110" customFormat="true" ht="12" hidden="false" customHeight="true" outlineLevel="0" collapsed="false">
      <c r="B46" s="201" t="n">
        <v>2523</v>
      </c>
      <c r="C46" s="233" t="n">
        <v>576</v>
      </c>
      <c r="D46" s="238"/>
      <c r="E46" s="234" t="n">
        <v>251</v>
      </c>
      <c r="F46" s="234" t="n">
        <v>4</v>
      </c>
      <c r="G46" s="234"/>
      <c r="H46" s="230"/>
      <c r="I46" s="235" t="n">
        <f aca="false">C46/E46</f>
        <v>2.29482071713147</v>
      </c>
      <c r="J46" s="230"/>
      <c r="K46" s="237" t="s">
        <v>633</v>
      </c>
    </row>
    <row r="47" s="221" customFormat="true" ht="12" hidden="false" customHeight="true" outlineLevel="0" collapsed="false">
      <c r="B47" s="215" t="n">
        <v>25</v>
      </c>
      <c r="C47" s="246" t="n">
        <f aca="false">SUM(C44:C46)</f>
        <v>5933</v>
      </c>
      <c r="D47" s="217"/>
      <c r="E47" s="247" t="n">
        <f aca="false">SUM(E44:E46)</f>
        <v>3909</v>
      </c>
      <c r="F47" s="247" t="n">
        <v>41</v>
      </c>
      <c r="G47" s="247" t="n">
        <v>-138</v>
      </c>
      <c r="H47" s="218"/>
      <c r="I47" s="248" t="n">
        <f aca="false">C47/E47</f>
        <v>1.5177794832438</v>
      </c>
      <c r="J47" s="218"/>
      <c r="K47" s="249" t="s">
        <v>634</v>
      </c>
    </row>
    <row r="48" s="110" customFormat="true" ht="12" hidden="false" customHeight="true" outlineLevel="0" collapsed="false">
      <c r="B48" s="201" t="s">
        <v>635</v>
      </c>
      <c r="C48" s="233" t="n">
        <v>557</v>
      </c>
      <c r="D48" s="238"/>
      <c r="E48" s="234" t="n">
        <v>514</v>
      </c>
      <c r="F48" s="234" t="n">
        <v>46</v>
      </c>
      <c r="G48" s="234" t="n">
        <v>-30</v>
      </c>
      <c r="H48" s="230"/>
      <c r="I48" s="235" t="n">
        <f aca="false">C48/E48</f>
        <v>1.08365758754864</v>
      </c>
      <c r="J48" s="230"/>
      <c r="K48" s="237" t="s">
        <v>636</v>
      </c>
    </row>
    <row r="49" s="110" customFormat="true" ht="12" hidden="false" customHeight="true" outlineLevel="0" collapsed="false">
      <c r="B49" s="201" t="s">
        <v>637</v>
      </c>
      <c r="C49" s="233" t="n">
        <v>838</v>
      </c>
      <c r="D49" s="238"/>
      <c r="E49" s="234" t="n">
        <v>618</v>
      </c>
      <c r="F49" s="234"/>
      <c r="G49" s="234" t="n">
        <v>-7</v>
      </c>
      <c r="H49" s="230"/>
      <c r="I49" s="235" t="n">
        <f aca="false">C49/E49</f>
        <v>1.35598705501618</v>
      </c>
      <c r="J49" s="230"/>
      <c r="K49" s="237" t="s">
        <v>638</v>
      </c>
    </row>
    <row r="50" s="110" customFormat="true" ht="12" hidden="false" customHeight="true" outlineLevel="0" collapsed="false">
      <c r="B50" s="201" t="s">
        <v>639</v>
      </c>
      <c r="C50" s="233" t="n">
        <v>1091</v>
      </c>
      <c r="D50" s="238"/>
      <c r="E50" s="234" t="n">
        <v>929</v>
      </c>
      <c r="F50" s="234" t="n">
        <v>43</v>
      </c>
      <c r="G50" s="234" t="n">
        <v>-4</v>
      </c>
      <c r="H50" s="230"/>
      <c r="I50" s="235" t="n">
        <f aca="false">C50/E50</f>
        <v>1.17438105489774</v>
      </c>
      <c r="J50" s="230"/>
      <c r="K50" s="237" t="s">
        <v>640</v>
      </c>
    </row>
    <row r="51" s="110" customFormat="true" ht="12" hidden="false" customHeight="true" outlineLevel="0" collapsed="false">
      <c r="B51" s="201" t="s">
        <v>641</v>
      </c>
      <c r="C51" s="233" t="n">
        <v>2243</v>
      </c>
      <c r="D51" s="238"/>
      <c r="E51" s="234" t="n">
        <v>1681</v>
      </c>
      <c r="F51" s="234" t="n">
        <v>43</v>
      </c>
      <c r="G51" s="234" t="n">
        <v>-53</v>
      </c>
      <c r="H51" s="230"/>
      <c r="I51" s="235" t="n">
        <f aca="false">C51/E51</f>
        <v>1.3343248066627</v>
      </c>
      <c r="J51" s="230"/>
      <c r="K51" s="237" t="s">
        <v>642</v>
      </c>
    </row>
    <row r="52" s="110" customFormat="true" ht="12" hidden="false" customHeight="true" outlineLevel="0" collapsed="false">
      <c r="B52" s="201" t="n">
        <v>2647</v>
      </c>
      <c r="C52" s="233" t="n">
        <v>197</v>
      </c>
      <c r="D52" s="238"/>
      <c r="E52" s="234" t="n">
        <v>234</v>
      </c>
      <c r="F52" s="234" t="n">
        <v>56</v>
      </c>
      <c r="G52" s="234" t="n">
        <v>-12</v>
      </c>
      <c r="H52" s="230"/>
      <c r="I52" s="235" t="n">
        <f aca="false">C52/E52</f>
        <v>0.841880341880342</v>
      </c>
      <c r="J52" s="230"/>
      <c r="K52" s="237" t="s">
        <v>643</v>
      </c>
    </row>
    <row r="53" s="110" customFormat="true" ht="12" hidden="false" customHeight="true" outlineLevel="0" collapsed="false">
      <c r="B53" s="201" t="s">
        <v>644</v>
      </c>
      <c r="C53" s="233" t="n">
        <v>95</v>
      </c>
      <c r="D53" s="238"/>
      <c r="E53" s="234" t="n">
        <v>85</v>
      </c>
      <c r="F53" s="234"/>
      <c r="G53" s="234"/>
      <c r="H53" s="230"/>
      <c r="I53" s="235" t="n">
        <f aca="false">C53/E53</f>
        <v>1.11764705882353</v>
      </c>
      <c r="J53" s="230"/>
      <c r="K53" s="237" t="s">
        <v>645</v>
      </c>
    </row>
    <row r="54" s="110" customFormat="true" ht="12" hidden="false" customHeight="true" outlineLevel="0" collapsed="false">
      <c r="B54" s="201" t="n">
        <v>2675</v>
      </c>
      <c r="C54" s="233" t="n">
        <v>639</v>
      </c>
      <c r="D54" s="238"/>
      <c r="E54" s="234" t="n">
        <v>523</v>
      </c>
      <c r="F54" s="234" t="n">
        <v>27</v>
      </c>
      <c r="G54" s="234" t="n">
        <v>-16</v>
      </c>
      <c r="H54" s="230"/>
      <c r="I54" s="235" t="n">
        <f aca="false">C54/E54</f>
        <v>1.22179732313576</v>
      </c>
      <c r="J54" s="230"/>
      <c r="K54" s="237" t="s">
        <v>646</v>
      </c>
    </row>
    <row r="55" s="221" customFormat="true" ht="12" hidden="false" customHeight="true" outlineLevel="0" collapsed="false">
      <c r="B55" s="215" t="n">
        <v>26</v>
      </c>
      <c r="C55" s="246" t="n">
        <f aca="false">SUM(C48:C54)</f>
        <v>5660</v>
      </c>
      <c r="D55" s="217"/>
      <c r="E55" s="247" t="n">
        <f aca="false">SUM(E48:E54)</f>
        <v>4584</v>
      </c>
      <c r="F55" s="247" t="n">
        <v>166</v>
      </c>
      <c r="G55" s="247" t="n">
        <v>-73</v>
      </c>
      <c r="H55" s="218"/>
      <c r="I55" s="248" t="n">
        <f aca="false">C55/E55</f>
        <v>1.2347294938918</v>
      </c>
      <c r="J55" s="218"/>
      <c r="K55" s="249" t="s">
        <v>647</v>
      </c>
    </row>
    <row r="56" s="110" customFormat="true" ht="12" hidden="false" customHeight="true" outlineLevel="0" collapsed="false">
      <c r="B56" s="201" t="n">
        <v>2822</v>
      </c>
      <c r="C56" s="233" t="n">
        <v>156</v>
      </c>
      <c r="D56" s="238"/>
      <c r="E56" s="234" t="n">
        <v>114</v>
      </c>
      <c r="F56" s="234" t="n">
        <v>29</v>
      </c>
      <c r="G56" s="234" t="n">
        <v>-31</v>
      </c>
      <c r="H56" s="230"/>
      <c r="I56" s="235" t="n">
        <f aca="false">C56/E56</f>
        <v>1.36842105263158</v>
      </c>
      <c r="J56" s="230"/>
      <c r="K56" s="237" t="s">
        <v>648</v>
      </c>
    </row>
    <row r="57" s="110" customFormat="true" ht="12" hidden="false" customHeight="true" outlineLevel="0" collapsed="false">
      <c r="B57" s="201" t="n">
        <v>2831</v>
      </c>
      <c r="C57" s="233" t="n">
        <v>75</v>
      </c>
      <c r="D57" s="238"/>
      <c r="E57" s="234" t="n">
        <v>54</v>
      </c>
      <c r="F57" s="234"/>
      <c r="G57" s="234"/>
      <c r="H57" s="230"/>
      <c r="I57" s="235" t="n">
        <f aca="false">C57/E57</f>
        <v>1.38888888888889</v>
      </c>
      <c r="J57" s="230"/>
      <c r="K57" s="237" t="s">
        <v>649</v>
      </c>
    </row>
    <row r="58" s="221" customFormat="true" ht="12" hidden="false" customHeight="true" outlineLevel="0" collapsed="false">
      <c r="B58" s="215" t="n">
        <v>28</v>
      </c>
      <c r="C58" s="246" t="n">
        <f aca="false">SUM(C56:C57)</f>
        <v>231</v>
      </c>
      <c r="D58" s="217"/>
      <c r="E58" s="247" t="n">
        <f aca="false">SUM(E56:E57)</f>
        <v>168</v>
      </c>
      <c r="F58" s="247" t="n">
        <v>29</v>
      </c>
      <c r="G58" s="247" t="n">
        <v>-31</v>
      </c>
      <c r="H58" s="218"/>
      <c r="I58" s="248" t="n">
        <f aca="false">C58/E58</f>
        <v>1.375</v>
      </c>
      <c r="J58" s="218"/>
      <c r="K58" s="249" t="s">
        <v>650</v>
      </c>
    </row>
    <row r="59" s="110" customFormat="true" ht="12" hidden="false" customHeight="true" outlineLevel="0" collapsed="false">
      <c r="B59" s="201" t="n">
        <v>2908</v>
      </c>
      <c r="C59" s="233" t="n">
        <v>338</v>
      </c>
      <c r="D59" s="238"/>
      <c r="E59" s="234" t="n">
        <v>246</v>
      </c>
      <c r="F59" s="234"/>
      <c r="G59" s="234"/>
      <c r="H59" s="230"/>
      <c r="I59" s="235" t="n">
        <f aca="false">C59/E59</f>
        <v>1.3739837398374</v>
      </c>
      <c r="J59" s="230"/>
      <c r="K59" s="237" t="s">
        <v>651</v>
      </c>
    </row>
    <row r="60" s="110" customFormat="true" ht="12" hidden="false" customHeight="true" outlineLevel="0" collapsed="false">
      <c r="B60" s="201" t="n">
        <v>2940</v>
      </c>
      <c r="C60" s="233" t="n">
        <v>227</v>
      </c>
      <c r="D60" s="238"/>
      <c r="E60" s="234" t="n">
        <v>150</v>
      </c>
      <c r="F60" s="234"/>
      <c r="G60" s="234"/>
      <c r="H60" s="230"/>
      <c r="I60" s="235" t="n">
        <f aca="false">C60/E60</f>
        <v>1.51333333333333</v>
      </c>
      <c r="J60" s="230"/>
      <c r="K60" s="237" t="s">
        <v>652</v>
      </c>
    </row>
    <row r="61" s="221" customFormat="true" ht="12" hidden="false" customHeight="true" outlineLevel="0" collapsed="false">
      <c r="B61" s="215" t="n">
        <v>29</v>
      </c>
      <c r="C61" s="246" t="n">
        <f aca="false">SUM(C59:C60)</f>
        <v>565</v>
      </c>
      <c r="D61" s="217"/>
      <c r="E61" s="247" t="n">
        <f aca="false">SUM(E59:E60)</f>
        <v>396</v>
      </c>
      <c r="F61" s="247"/>
      <c r="G61" s="247"/>
      <c r="H61" s="218"/>
      <c r="I61" s="248" t="n">
        <f aca="false">C61/E61</f>
        <v>1.42676767676768</v>
      </c>
      <c r="J61" s="218"/>
      <c r="K61" s="249" t="s">
        <v>653</v>
      </c>
    </row>
    <row r="62" s="110" customFormat="true" ht="12" hidden="false" customHeight="true" outlineLevel="0" collapsed="false">
      <c r="B62" s="201" t="n">
        <v>3331</v>
      </c>
      <c r="C62" s="233" t="n">
        <v>601</v>
      </c>
      <c r="D62" s="238"/>
      <c r="E62" s="234" t="n">
        <v>463</v>
      </c>
      <c r="F62" s="234"/>
      <c r="G62" s="234"/>
      <c r="H62" s="230"/>
      <c r="I62" s="235" t="n">
        <f aca="false">C62/E62</f>
        <v>1.29805615550756</v>
      </c>
      <c r="J62" s="230"/>
      <c r="K62" s="237" t="s">
        <v>654</v>
      </c>
    </row>
    <row r="63" s="221" customFormat="true" ht="12" hidden="false" customHeight="true" outlineLevel="0" collapsed="false">
      <c r="B63" s="215" t="n">
        <v>33</v>
      </c>
      <c r="C63" s="246" t="n">
        <f aca="false">SUM(C62)</f>
        <v>601</v>
      </c>
      <c r="D63" s="217"/>
      <c r="E63" s="247" t="n">
        <f aca="false">SUM(E62)</f>
        <v>463</v>
      </c>
      <c r="F63" s="247"/>
      <c r="G63" s="247"/>
      <c r="H63" s="218"/>
      <c r="I63" s="248" t="n">
        <f aca="false">C63/E63</f>
        <v>1.29805615550756</v>
      </c>
      <c r="J63" s="218"/>
      <c r="K63" s="249" t="s">
        <v>655</v>
      </c>
    </row>
    <row r="64" s="110" customFormat="true" ht="12" hidden="false" customHeight="true" outlineLevel="0" collapsed="false">
      <c r="B64" s="201" t="n">
        <v>3507</v>
      </c>
      <c r="C64" s="233" t="n">
        <v>665</v>
      </c>
      <c r="D64" s="238"/>
      <c r="E64" s="234" t="n">
        <v>324</v>
      </c>
      <c r="F64" s="234"/>
      <c r="G64" s="234"/>
      <c r="H64" s="230"/>
      <c r="I64" s="235" t="n">
        <f aca="false">C64/E64</f>
        <v>2.05246913580247</v>
      </c>
      <c r="J64" s="230"/>
      <c r="K64" s="237" t="s">
        <v>656</v>
      </c>
    </row>
    <row r="65" s="110" customFormat="true" ht="12" hidden="false" customHeight="true" outlineLevel="0" collapsed="false">
      <c r="B65" s="201" t="n">
        <v>3514</v>
      </c>
      <c r="C65" s="233" t="n">
        <v>81</v>
      </c>
      <c r="D65" s="238"/>
      <c r="E65" s="234" t="n">
        <v>68</v>
      </c>
      <c r="F65" s="234"/>
      <c r="G65" s="234"/>
      <c r="H65" s="230"/>
      <c r="I65" s="235" t="n">
        <f aca="false">C65/E65</f>
        <v>1.19117647058824</v>
      </c>
      <c r="J65" s="230"/>
      <c r="K65" s="237" t="s">
        <v>657</v>
      </c>
    </row>
    <row r="66" s="221" customFormat="true" ht="12" hidden="false" customHeight="true" outlineLevel="0" collapsed="false">
      <c r="B66" s="215" t="n">
        <v>35</v>
      </c>
      <c r="C66" s="246" t="n">
        <f aca="false">SUM(C64:C65)</f>
        <v>746</v>
      </c>
      <c r="D66" s="217"/>
      <c r="E66" s="247" t="n">
        <f aca="false">SUM(E64:E65)</f>
        <v>392</v>
      </c>
      <c r="F66" s="247"/>
      <c r="G66" s="247"/>
      <c r="H66" s="218"/>
      <c r="I66" s="248" t="n">
        <f aca="false">C66/E66</f>
        <v>1.9030612244898</v>
      </c>
      <c r="J66" s="218"/>
      <c r="K66" s="249" t="s">
        <v>658</v>
      </c>
    </row>
    <row r="67" s="110" customFormat="true" ht="12" hidden="false" customHeight="true" outlineLevel="0" collapsed="false">
      <c r="B67" s="201" t="n">
        <v>3629</v>
      </c>
      <c r="C67" s="233" t="n">
        <v>156</v>
      </c>
      <c r="D67" s="238"/>
      <c r="E67" s="234" t="n">
        <v>143</v>
      </c>
      <c r="F67" s="234"/>
      <c r="G67" s="234"/>
      <c r="H67" s="230"/>
      <c r="I67" s="235" t="n">
        <f aca="false">C67/E67</f>
        <v>1.09090909090909</v>
      </c>
      <c r="J67" s="230"/>
      <c r="K67" s="237" t="s">
        <v>659</v>
      </c>
    </row>
    <row r="68" s="110" customFormat="true" ht="12" hidden="false" customHeight="true" outlineLevel="0" collapsed="false">
      <c r="B68" s="201" t="s">
        <v>660</v>
      </c>
      <c r="C68" s="233" t="n">
        <v>1185</v>
      </c>
      <c r="D68" s="238"/>
      <c r="E68" s="234" t="n">
        <v>991</v>
      </c>
      <c r="F68" s="234" t="n">
        <v>1</v>
      </c>
      <c r="G68" s="234" t="n">
        <v>-4</v>
      </c>
      <c r="H68" s="230"/>
      <c r="I68" s="235" t="n">
        <f aca="false">C68/E68</f>
        <v>1.19576185671039</v>
      </c>
      <c r="J68" s="230"/>
      <c r="K68" s="237" t="s">
        <v>661</v>
      </c>
    </row>
    <row r="69" s="110" customFormat="true" ht="12" hidden="false" customHeight="true" outlineLevel="0" collapsed="false">
      <c r="B69" s="201" t="s">
        <v>662</v>
      </c>
      <c r="C69" s="233" t="n">
        <v>505</v>
      </c>
      <c r="D69" s="238"/>
      <c r="E69" s="234" t="n">
        <v>342</v>
      </c>
      <c r="F69" s="234"/>
      <c r="G69" s="234"/>
      <c r="H69" s="230"/>
      <c r="I69" s="235" t="n">
        <f aca="false">C69/E69</f>
        <v>1.4766081871345</v>
      </c>
      <c r="J69" s="230"/>
      <c r="K69" s="237" t="s">
        <v>663</v>
      </c>
    </row>
    <row r="70" s="110" customFormat="true" ht="12" hidden="false" customHeight="true" outlineLevel="0" collapsed="false">
      <c r="B70" s="201" t="s">
        <v>664</v>
      </c>
      <c r="C70" s="233" t="n">
        <v>386</v>
      </c>
      <c r="D70" s="238"/>
      <c r="E70" s="234" t="n">
        <v>358</v>
      </c>
      <c r="F70" s="234" t="n">
        <v>4</v>
      </c>
      <c r="G70" s="234" t="n">
        <v>-1</v>
      </c>
      <c r="H70" s="230"/>
      <c r="I70" s="235" t="n">
        <f aca="false">C70/E70</f>
        <v>1.07821229050279</v>
      </c>
      <c r="J70" s="230"/>
      <c r="K70" s="237" t="s">
        <v>665</v>
      </c>
    </row>
    <row r="71" s="110" customFormat="true" ht="12" hidden="false" customHeight="true" outlineLevel="0" collapsed="false">
      <c r="B71" s="201" t="n">
        <v>3659</v>
      </c>
      <c r="C71" s="233" t="n">
        <v>798</v>
      </c>
      <c r="D71" s="238"/>
      <c r="E71" s="234" t="n">
        <v>709</v>
      </c>
      <c r="F71" s="234" t="n">
        <v>2</v>
      </c>
      <c r="G71" s="234" t="n">
        <v>-3</v>
      </c>
      <c r="H71" s="230"/>
      <c r="I71" s="235" t="n">
        <f aca="false">C71/E71</f>
        <v>1.12552891396333</v>
      </c>
      <c r="J71" s="230"/>
      <c r="K71" s="237" t="s">
        <v>666</v>
      </c>
    </row>
    <row r="72" s="110" customFormat="true" ht="12" hidden="false" customHeight="true" outlineLevel="0" collapsed="false">
      <c r="B72" s="201" t="n">
        <v>3660</v>
      </c>
      <c r="C72" s="233" t="n">
        <v>10</v>
      </c>
      <c r="D72" s="238"/>
      <c r="E72" s="234" t="n">
        <v>22</v>
      </c>
      <c r="F72" s="234" t="n">
        <v>14</v>
      </c>
      <c r="G72" s="234"/>
      <c r="H72" s="230"/>
      <c r="I72" s="235" t="n">
        <f aca="false">C72/E72</f>
        <v>0.454545454545455</v>
      </c>
      <c r="J72" s="230"/>
      <c r="K72" s="237" t="s">
        <v>667</v>
      </c>
    </row>
    <row r="73" s="221" customFormat="true" ht="12" hidden="false" customHeight="true" outlineLevel="0" collapsed="false">
      <c r="B73" s="215" t="n">
        <v>36</v>
      </c>
      <c r="C73" s="246" t="n">
        <f aca="false">SUM(C67:C72)</f>
        <v>3040</v>
      </c>
      <c r="D73" s="217"/>
      <c r="E73" s="247" t="n">
        <f aca="false">SUM(E67:E72)</f>
        <v>2565</v>
      </c>
      <c r="F73" s="247" t="n">
        <v>14</v>
      </c>
      <c r="G73" s="247" t="n">
        <v>-1</v>
      </c>
      <c r="H73" s="218"/>
      <c r="I73" s="248" t="n">
        <f aca="false">C73/E73</f>
        <v>1.18518518518519</v>
      </c>
      <c r="J73" s="218"/>
      <c r="K73" s="249" t="s">
        <v>668</v>
      </c>
    </row>
    <row r="74" s="110" customFormat="true" ht="12" hidden="false" customHeight="true" outlineLevel="0" collapsed="false">
      <c r="B74" s="201" t="n">
        <v>3702</v>
      </c>
      <c r="C74" s="233" t="n">
        <v>208</v>
      </c>
      <c r="D74" s="238"/>
      <c r="E74" s="234" t="n">
        <v>140</v>
      </c>
      <c r="F74" s="234" t="n">
        <v>4</v>
      </c>
      <c r="G74" s="234"/>
      <c r="H74" s="230"/>
      <c r="I74" s="235" t="n">
        <f aca="false">C74/E74</f>
        <v>1.48571428571429</v>
      </c>
      <c r="J74" s="230"/>
      <c r="K74" s="237" t="s">
        <v>669</v>
      </c>
    </row>
    <row r="75" s="110" customFormat="true" ht="12" hidden="false" customHeight="true" outlineLevel="0" collapsed="false">
      <c r="B75" s="201" t="n">
        <v>3704</v>
      </c>
      <c r="C75" s="233" t="n">
        <v>203</v>
      </c>
      <c r="D75" s="238"/>
      <c r="E75" s="234" t="n">
        <v>158</v>
      </c>
      <c r="F75" s="234" t="n">
        <v>15</v>
      </c>
      <c r="G75" s="234" t="n">
        <v>-3</v>
      </c>
      <c r="H75" s="230"/>
      <c r="I75" s="235" t="n">
        <f aca="false">C75/E75</f>
        <v>1.28481012658228</v>
      </c>
      <c r="J75" s="230"/>
      <c r="K75" s="237" t="s">
        <v>670</v>
      </c>
    </row>
    <row r="76" s="110" customFormat="true" ht="12" hidden="false" customHeight="true" outlineLevel="0" collapsed="false">
      <c r="B76" s="201" t="n">
        <v>3768</v>
      </c>
      <c r="C76" s="233" t="n">
        <v>56</v>
      </c>
      <c r="D76" s="238"/>
      <c r="E76" s="234" t="n">
        <v>50</v>
      </c>
      <c r="F76" s="234" t="n">
        <v>6</v>
      </c>
      <c r="G76" s="234"/>
      <c r="H76" s="230"/>
      <c r="I76" s="235" t="n">
        <f aca="false">C76/E76</f>
        <v>1.12</v>
      </c>
      <c r="J76" s="230"/>
      <c r="K76" s="237" t="s">
        <v>671</v>
      </c>
    </row>
    <row r="77" s="110" customFormat="true" ht="12" hidden="false" customHeight="true" outlineLevel="0" collapsed="false">
      <c r="B77" s="201" t="n">
        <v>3772</v>
      </c>
      <c r="C77" s="233" t="n">
        <v>1581</v>
      </c>
      <c r="D77" s="238"/>
      <c r="E77" s="234" t="n">
        <v>1202</v>
      </c>
      <c r="F77" s="234" t="n">
        <v>22</v>
      </c>
      <c r="G77" s="234" t="n">
        <v>-83</v>
      </c>
      <c r="H77" s="230"/>
      <c r="I77" s="235" t="n">
        <f aca="false">C77/E77</f>
        <v>1.3153078202995</v>
      </c>
      <c r="J77" s="230"/>
      <c r="K77" s="237" t="s">
        <v>672</v>
      </c>
    </row>
    <row r="78" s="221" customFormat="true" ht="12" hidden="false" customHeight="true" outlineLevel="0" collapsed="false">
      <c r="B78" s="215" t="n">
        <v>37</v>
      </c>
      <c r="C78" s="246" t="n">
        <f aca="false">SUM(C74:C77)</f>
        <v>2048</v>
      </c>
      <c r="D78" s="217"/>
      <c r="E78" s="247" t="n">
        <f aca="false">SUM(E74:E77)</f>
        <v>1550</v>
      </c>
      <c r="F78" s="247" t="n">
        <v>44</v>
      </c>
      <c r="G78" s="247" t="n">
        <v>-83</v>
      </c>
      <c r="H78" s="218"/>
      <c r="I78" s="248" t="n">
        <f aca="false">C78/E78</f>
        <v>1.32129032258065</v>
      </c>
      <c r="J78" s="218"/>
      <c r="K78" s="249" t="s">
        <v>673</v>
      </c>
    </row>
    <row r="79" s="110" customFormat="true" ht="12" hidden="false" customHeight="true" outlineLevel="0" collapsed="false">
      <c r="B79" s="201" t="n">
        <v>3921</v>
      </c>
      <c r="C79" s="233" t="n">
        <v>143</v>
      </c>
      <c r="D79" s="238"/>
      <c r="E79" s="234" t="n">
        <v>136</v>
      </c>
      <c r="F79" s="234" t="n">
        <v>55</v>
      </c>
      <c r="G79" s="234" t="n">
        <v>-55</v>
      </c>
      <c r="H79" s="230"/>
      <c r="I79" s="235" t="n">
        <f aca="false">C79/E79</f>
        <v>1.05147058823529</v>
      </c>
      <c r="J79" s="230"/>
      <c r="K79" s="237" t="s">
        <v>674</v>
      </c>
    </row>
    <row r="80" s="110" customFormat="true" ht="12" hidden="false" customHeight="true" outlineLevel="0" collapsed="false">
      <c r="B80" s="201" t="n">
        <v>3948</v>
      </c>
      <c r="C80" s="233" t="n">
        <v>769</v>
      </c>
      <c r="D80" s="238"/>
      <c r="E80" s="234" t="n">
        <v>726</v>
      </c>
      <c r="F80" s="234" t="n">
        <v>27</v>
      </c>
      <c r="G80" s="234" t="n">
        <v>-28</v>
      </c>
      <c r="H80" s="230"/>
      <c r="I80" s="235" t="n">
        <f aca="false">C80/E80</f>
        <v>1.05922865013774</v>
      </c>
      <c r="J80" s="230"/>
      <c r="K80" s="237" t="s">
        <v>675</v>
      </c>
    </row>
    <row r="81" s="110" customFormat="true" ht="12" hidden="false" customHeight="true" outlineLevel="0" collapsed="false">
      <c r="B81" s="201" t="n">
        <v>3965</v>
      </c>
      <c r="C81" s="233" t="n">
        <v>480</v>
      </c>
      <c r="D81" s="238"/>
      <c r="E81" s="234" t="n">
        <v>359</v>
      </c>
      <c r="F81" s="234" t="n">
        <v>11</v>
      </c>
      <c r="G81" s="234" t="n">
        <v>-12</v>
      </c>
      <c r="H81" s="230"/>
      <c r="I81" s="235" t="n">
        <f aca="false">C81/E81</f>
        <v>1.33704735376045</v>
      </c>
      <c r="J81" s="230"/>
      <c r="K81" s="237" t="s">
        <v>676</v>
      </c>
    </row>
    <row r="82" s="221" customFormat="true" ht="12" hidden="false" customHeight="true" outlineLevel="0" collapsed="false">
      <c r="B82" s="215" t="n">
        <v>39</v>
      </c>
      <c r="C82" s="246" t="n">
        <f aca="false">SUM(C79:C81)</f>
        <v>1392</v>
      </c>
      <c r="D82" s="217"/>
      <c r="E82" s="247" t="n">
        <f aca="false">SUM(E79:E81)</f>
        <v>1221</v>
      </c>
      <c r="F82" s="247" t="n">
        <v>86</v>
      </c>
      <c r="G82" s="247" t="n">
        <v>-88</v>
      </c>
      <c r="H82" s="218"/>
      <c r="I82" s="248" t="n">
        <f aca="false">C82/E82</f>
        <v>1.14004914004914</v>
      </c>
      <c r="J82" s="218"/>
      <c r="K82" s="249" t="s">
        <v>677</v>
      </c>
    </row>
    <row r="83" s="221" customFormat="true" ht="12" hidden="false" customHeight="true" outlineLevel="0" collapsed="false">
      <c r="B83" s="215" t="n">
        <v>2.3</v>
      </c>
      <c r="C83" s="246" t="n">
        <f aca="false">SUM(C31+C33+C43+C47+C55+C58+C61+C63+C66+C73+C78+C82)</f>
        <v>28259</v>
      </c>
      <c r="D83" s="217"/>
      <c r="E83" s="247" t="n">
        <f aca="false">SUM(E31+E33+E43+E47+E55+E58+E61+E63+E66+E73+E78+E82)</f>
        <v>22084</v>
      </c>
      <c r="F83" s="247" t="n">
        <v>252</v>
      </c>
      <c r="G83" s="247" t="n">
        <v>-159</v>
      </c>
      <c r="H83" s="218"/>
      <c r="I83" s="248" t="n">
        <f aca="false">C83/E83</f>
        <v>1.27961420032603</v>
      </c>
      <c r="J83" s="218"/>
      <c r="K83" s="249" t="s">
        <v>678</v>
      </c>
    </row>
    <row r="84" customFormat="false" ht="7.5" hidden="false" customHeight="true" outlineLevel="0" collapsed="false">
      <c r="I84" s="236"/>
    </row>
    <row r="85" s="110" customFormat="true" ht="12" hidden="false" customHeight="true" outlineLevel="0" collapsed="false">
      <c r="B85" s="201" t="n">
        <v>4112</v>
      </c>
      <c r="C85" s="233" t="n">
        <v>267</v>
      </c>
      <c r="D85" s="238"/>
      <c r="E85" s="234" t="n">
        <v>269</v>
      </c>
      <c r="F85" s="234" t="n">
        <v>42</v>
      </c>
      <c r="G85" s="234" t="n">
        <v>-3</v>
      </c>
      <c r="H85" s="230"/>
      <c r="I85" s="235" t="n">
        <f aca="false">C85/E85</f>
        <v>0.992565055762082</v>
      </c>
      <c r="J85" s="230"/>
      <c r="K85" s="237" t="s">
        <v>679</v>
      </c>
    </row>
    <row r="86" s="110" customFormat="true" ht="12" hidden="false" customHeight="true" outlineLevel="0" collapsed="false">
      <c r="B86" s="201" t="n">
        <v>4121</v>
      </c>
      <c r="C86" s="233" t="n">
        <v>259</v>
      </c>
      <c r="D86" s="238"/>
      <c r="E86" s="234" t="n">
        <v>141</v>
      </c>
      <c r="F86" s="234" t="n">
        <v>1</v>
      </c>
      <c r="G86" s="234" t="n">
        <v>-28</v>
      </c>
      <c r="H86" s="230"/>
      <c r="I86" s="235" t="n">
        <f aca="false">C86/E86</f>
        <v>1.83687943262411</v>
      </c>
      <c r="J86" s="230"/>
      <c r="K86" s="237" t="s">
        <v>680</v>
      </c>
    </row>
    <row r="87" s="110" customFormat="true" ht="12" hidden="false" customHeight="true" outlineLevel="0" collapsed="false">
      <c r="B87" s="201" t="n">
        <v>4124</v>
      </c>
      <c r="C87" s="233" t="n">
        <v>501</v>
      </c>
      <c r="D87" s="238"/>
      <c r="E87" s="234" t="n">
        <v>303</v>
      </c>
      <c r="F87" s="234" t="n">
        <v>4</v>
      </c>
      <c r="G87" s="234" t="n">
        <v>-51</v>
      </c>
      <c r="H87" s="230"/>
      <c r="I87" s="235" t="n">
        <f aca="false">C87/E87</f>
        <v>1.65346534653465</v>
      </c>
      <c r="J87" s="230"/>
      <c r="K87" s="237" t="s">
        <v>681</v>
      </c>
    </row>
    <row r="88" s="110" customFormat="true" ht="12" hidden="false" customHeight="true" outlineLevel="0" collapsed="false">
      <c r="B88" s="201" t="n">
        <v>4127</v>
      </c>
      <c r="C88" s="233" t="n">
        <v>243</v>
      </c>
      <c r="D88" s="238"/>
      <c r="E88" s="234" t="n">
        <v>161</v>
      </c>
      <c r="F88" s="234" t="n">
        <v>19</v>
      </c>
      <c r="G88" s="234" t="n">
        <v>-17</v>
      </c>
      <c r="H88" s="230"/>
      <c r="I88" s="235" t="n">
        <f aca="false">C88/E88</f>
        <v>1.50931677018634</v>
      </c>
      <c r="J88" s="230"/>
      <c r="K88" s="237" t="s">
        <v>682</v>
      </c>
    </row>
    <row r="89" s="110" customFormat="true" ht="12" hidden="false" customHeight="true" outlineLevel="0" collapsed="false">
      <c r="B89" s="201" t="s">
        <v>683</v>
      </c>
      <c r="C89" s="233" t="n">
        <v>334</v>
      </c>
      <c r="D89" s="238"/>
      <c r="E89" s="234" t="n">
        <v>262</v>
      </c>
      <c r="F89" s="234" t="n">
        <v>27</v>
      </c>
      <c r="G89" s="234" t="n">
        <v>-3</v>
      </c>
      <c r="H89" s="230"/>
      <c r="I89" s="235" t="n">
        <f aca="false">C89/E89</f>
        <v>1.27480916030534</v>
      </c>
      <c r="J89" s="230"/>
      <c r="K89" s="237" t="s">
        <v>684</v>
      </c>
    </row>
    <row r="90" s="110" customFormat="true" ht="12" hidden="false" customHeight="true" outlineLevel="0" collapsed="false">
      <c r="B90" s="201" t="s">
        <v>685</v>
      </c>
      <c r="C90" s="233" t="n">
        <v>154</v>
      </c>
      <c r="D90" s="238"/>
      <c r="E90" s="234" t="n">
        <v>108</v>
      </c>
      <c r="F90" s="234" t="n">
        <v>18</v>
      </c>
      <c r="G90" s="234" t="n">
        <v>-6</v>
      </c>
      <c r="H90" s="230"/>
      <c r="I90" s="235" t="n">
        <f aca="false">C90/E90</f>
        <v>1.42592592592593</v>
      </c>
      <c r="J90" s="230"/>
      <c r="K90" s="237" t="s">
        <v>686</v>
      </c>
    </row>
    <row r="91" s="110" customFormat="true" ht="12" hidden="false" customHeight="true" outlineLevel="0" collapsed="false">
      <c r="B91" s="201" t="n">
        <v>4151</v>
      </c>
      <c r="C91" s="233" t="n">
        <v>290</v>
      </c>
      <c r="D91" s="238"/>
      <c r="E91" s="234" t="n">
        <v>202</v>
      </c>
      <c r="F91" s="234"/>
      <c r="G91" s="234" t="n">
        <v>-28</v>
      </c>
      <c r="H91" s="230"/>
      <c r="I91" s="235" t="n">
        <f aca="false">C91/E91</f>
        <v>1.43564356435644</v>
      </c>
      <c r="J91" s="230"/>
      <c r="K91" s="237" t="s">
        <v>687</v>
      </c>
    </row>
    <row r="92" s="110" customFormat="true" ht="12" hidden="false" customHeight="true" outlineLevel="0" collapsed="false">
      <c r="B92" s="201" t="n">
        <v>4168</v>
      </c>
      <c r="C92" s="233" t="n">
        <v>161</v>
      </c>
      <c r="D92" s="238"/>
      <c r="E92" s="234" t="n">
        <v>141</v>
      </c>
      <c r="F92" s="234"/>
      <c r="G92" s="234"/>
      <c r="H92" s="230"/>
      <c r="I92" s="235" t="n">
        <f aca="false">C92/E92</f>
        <v>1.14184397163121</v>
      </c>
      <c r="J92" s="230"/>
      <c r="K92" s="237" t="s">
        <v>688</v>
      </c>
    </row>
    <row r="93" s="110" customFormat="true" ht="12" hidden="false" customHeight="true" outlineLevel="0" collapsed="false">
      <c r="B93" s="201" t="n">
        <v>4170</v>
      </c>
      <c r="C93" s="233" t="n">
        <v>228</v>
      </c>
      <c r="D93" s="238"/>
      <c r="E93" s="234" t="n">
        <v>198</v>
      </c>
      <c r="F93" s="234" t="n">
        <v>9</v>
      </c>
      <c r="G93" s="234"/>
      <c r="H93" s="230"/>
      <c r="I93" s="235" t="n">
        <f aca="false">C93/E93</f>
        <v>1.15151515151515</v>
      </c>
      <c r="J93" s="230"/>
      <c r="K93" s="237" t="s">
        <v>689</v>
      </c>
    </row>
    <row r="94" s="110" customFormat="true" ht="12" hidden="false" customHeight="true" outlineLevel="0" collapsed="false">
      <c r="B94" s="201" t="n">
        <v>4176</v>
      </c>
      <c r="C94" s="233" t="n">
        <v>108</v>
      </c>
      <c r="D94" s="238"/>
      <c r="E94" s="234" t="n">
        <v>151</v>
      </c>
      <c r="F94" s="234" t="n">
        <v>80</v>
      </c>
      <c r="G94" s="234" t="n">
        <v>-2</v>
      </c>
      <c r="H94" s="230"/>
      <c r="I94" s="235" t="n">
        <f aca="false">C94/E94</f>
        <v>0.71523178807947</v>
      </c>
      <c r="J94" s="230"/>
      <c r="K94" s="237" t="s">
        <v>690</v>
      </c>
    </row>
    <row r="95" s="110" customFormat="true" ht="12" hidden="false" customHeight="true" outlineLevel="0" collapsed="false">
      <c r="B95" s="201" t="n">
        <v>4178</v>
      </c>
      <c r="C95" s="233" t="n">
        <v>78</v>
      </c>
      <c r="D95" s="238"/>
      <c r="E95" s="234" t="n">
        <v>158</v>
      </c>
      <c r="F95" s="234" t="n">
        <v>102</v>
      </c>
      <c r="G95" s="234"/>
      <c r="H95" s="230"/>
      <c r="I95" s="235" t="n">
        <f aca="false">C95/E95</f>
        <v>0.493670886075949</v>
      </c>
      <c r="J95" s="230"/>
      <c r="K95" s="237" t="s">
        <v>691</v>
      </c>
    </row>
    <row r="96" s="110" customFormat="true" ht="12" hidden="false" customHeight="true" outlineLevel="0" collapsed="false">
      <c r="B96" s="201" t="n">
        <v>4179</v>
      </c>
      <c r="C96" s="233" t="n">
        <v>95</v>
      </c>
      <c r="D96" s="238"/>
      <c r="E96" s="234" t="n">
        <v>51</v>
      </c>
      <c r="F96" s="234"/>
      <c r="G96" s="234" t="n">
        <v>-15</v>
      </c>
      <c r="H96" s="230"/>
      <c r="I96" s="235" t="n">
        <f aca="false">C96/E96</f>
        <v>1.86274509803922</v>
      </c>
      <c r="J96" s="230"/>
      <c r="K96" s="237" t="s">
        <v>692</v>
      </c>
    </row>
    <row r="97" s="110" customFormat="true" ht="12" hidden="false" customHeight="true" outlineLevel="0" collapsed="false">
      <c r="B97" s="201" t="n">
        <v>4187</v>
      </c>
      <c r="C97" s="233" t="n">
        <v>521</v>
      </c>
      <c r="D97" s="238"/>
      <c r="E97" s="234" t="n">
        <v>208</v>
      </c>
      <c r="F97" s="234"/>
      <c r="G97" s="234" t="n">
        <v>-142</v>
      </c>
      <c r="H97" s="230"/>
      <c r="I97" s="235" t="n">
        <f aca="false">C97/E97</f>
        <v>2.50480769230769</v>
      </c>
      <c r="J97" s="230"/>
      <c r="K97" s="237" t="s">
        <v>693</v>
      </c>
    </row>
    <row r="98" s="221" customFormat="true" ht="12" hidden="false" customHeight="true" outlineLevel="0" collapsed="false">
      <c r="B98" s="250" t="n">
        <v>41</v>
      </c>
      <c r="C98" s="251" t="n">
        <f aca="false">SUM(C85:C97)</f>
        <v>3239</v>
      </c>
      <c r="D98" s="252"/>
      <c r="E98" s="253" t="n">
        <f aca="false">SUM(E85:E97)</f>
        <v>2353</v>
      </c>
      <c r="F98" s="253" t="n">
        <v>46</v>
      </c>
      <c r="G98" s="253" t="n">
        <v>-39</v>
      </c>
      <c r="H98" s="254"/>
      <c r="I98" s="255" t="n">
        <f aca="false">C98/E98</f>
        <v>1.37654058648534</v>
      </c>
      <c r="J98" s="254"/>
      <c r="K98" s="256" t="s">
        <v>694</v>
      </c>
    </row>
    <row r="99" s="110" customFormat="true" ht="12" hidden="false" customHeight="true" outlineLevel="0" collapsed="false">
      <c r="B99" s="201" t="s">
        <v>695</v>
      </c>
      <c r="C99" s="233" t="n">
        <v>329</v>
      </c>
      <c r="D99" s="238"/>
      <c r="E99" s="234" t="n">
        <v>302</v>
      </c>
      <c r="F99" s="234"/>
      <c r="G99" s="234"/>
      <c r="H99" s="230"/>
      <c r="I99" s="235" t="n">
        <f aca="false">C99/E99</f>
        <v>1.08940397350993</v>
      </c>
      <c r="J99" s="230"/>
      <c r="K99" s="237" t="s">
        <v>696</v>
      </c>
    </row>
    <row r="100" s="221" customFormat="true" ht="12" hidden="false" customHeight="true" outlineLevel="0" collapsed="false">
      <c r="B100" s="250" t="n">
        <v>42</v>
      </c>
      <c r="C100" s="251" t="n">
        <f aca="false">SUM(C99)</f>
        <v>329</v>
      </c>
      <c r="D100" s="252"/>
      <c r="E100" s="253" t="n">
        <f aca="false">SUM(E99)</f>
        <v>302</v>
      </c>
      <c r="F100" s="253"/>
      <c r="G100" s="253"/>
      <c r="H100" s="254"/>
      <c r="I100" s="255" t="n">
        <f aca="false">C100/E100</f>
        <v>1.08940397350993</v>
      </c>
      <c r="J100" s="254"/>
      <c r="K100" s="256" t="s">
        <v>697</v>
      </c>
    </row>
    <row r="101" s="110" customFormat="true" ht="12" hidden="false" customHeight="true" outlineLevel="0" collapsed="false">
      <c r="B101" s="201" t="s">
        <v>698</v>
      </c>
      <c r="C101" s="233" t="n">
        <v>252</v>
      </c>
      <c r="D101" s="238"/>
      <c r="E101" s="234" t="n">
        <v>174</v>
      </c>
      <c r="F101" s="234"/>
      <c r="G101" s="234"/>
      <c r="H101" s="230"/>
      <c r="I101" s="235" t="n">
        <f aca="false">C101/E101</f>
        <v>1.44827586206897</v>
      </c>
      <c r="J101" s="230"/>
      <c r="K101" s="237" t="s">
        <v>699</v>
      </c>
    </row>
    <row r="102" s="110" customFormat="true" ht="12" hidden="false" customHeight="true" outlineLevel="0" collapsed="false">
      <c r="B102" s="201" t="s">
        <v>700</v>
      </c>
      <c r="C102" s="233" t="n">
        <v>93</v>
      </c>
      <c r="D102" s="238"/>
      <c r="E102" s="234" t="n">
        <v>65</v>
      </c>
      <c r="F102" s="234"/>
      <c r="G102" s="234"/>
      <c r="H102" s="230"/>
      <c r="I102" s="235" t="n">
        <f aca="false">C102/E102</f>
        <v>1.43076923076923</v>
      </c>
      <c r="J102" s="230"/>
      <c r="K102" s="237" t="s">
        <v>701</v>
      </c>
    </row>
    <row r="103" s="110" customFormat="true" ht="12" hidden="false" customHeight="true" outlineLevel="0" collapsed="false">
      <c r="B103" s="201" t="n">
        <v>4347</v>
      </c>
      <c r="C103" s="233" t="n">
        <v>216</v>
      </c>
      <c r="D103" s="238"/>
      <c r="E103" s="234" t="n">
        <v>102</v>
      </c>
      <c r="F103" s="234"/>
      <c r="G103" s="234"/>
      <c r="H103" s="230"/>
      <c r="I103" s="235" t="n">
        <f aca="false">C103/E103</f>
        <v>2.11764705882353</v>
      </c>
      <c r="J103" s="230"/>
      <c r="K103" s="237" t="s">
        <v>702</v>
      </c>
    </row>
    <row r="104" s="221" customFormat="true" ht="12" hidden="false" customHeight="true" outlineLevel="0" collapsed="false">
      <c r="B104" s="250" t="n">
        <v>43</v>
      </c>
      <c r="C104" s="251" t="n">
        <f aca="false">SUM(C101:C103)</f>
        <v>561</v>
      </c>
      <c r="D104" s="252"/>
      <c r="E104" s="253" t="n">
        <f aca="false">SUM(E101:E103)</f>
        <v>341</v>
      </c>
      <c r="F104" s="253"/>
      <c r="G104" s="253"/>
      <c r="H104" s="254"/>
      <c r="I104" s="255" t="n">
        <f aca="false">C104/E104</f>
        <v>1.64516129032258</v>
      </c>
      <c r="J104" s="254"/>
      <c r="K104" s="256" t="s">
        <v>703</v>
      </c>
    </row>
    <row r="105" s="221" customFormat="true" ht="12" hidden="false" customHeight="true" outlineLevel="0" collapsed="false">
      <c r="B105" s="250" t="n">
        <v>4</v>
      </c>
      <c r="C105" s="251" t="n">
        <f aca="false">SUM(C98+C100+C104)</f>
        <v>4129</v>
      </c>
      <c r="D105" s="252"/>
      <c r="E105" s="253" t="n">
        <f aca="false">SUM(E98+E100+E104)</f>
        <v>2996</v>
      </c>
      <c r="F105" s="253" t="n">
        <v>46</v>
      </c>
      <c r="G105" s="253" t="n">
        <v>-39</v>
      </c>
      <c r="H105" s="254"/>
      <c r="I105" s="255" t="n">
        <f aca="false">C105/E105</f>
        <v>1.37817089452603</v>
      </c>
      <c r="J105" s="254"/>
      <c r="K105" s="256" t="s">
        <v>704</v>
      </c>
    </row>
    <row r="106" customFormat="false" ht="7.5" hidden="false" customHeight="true" outlineLevel="0" collapsed="false">
      <c r="I106" s="236"/>
    </row>
    <row r="107" s="110" customFormat="true" ht="12" hidden="false" customHeight="true" outlineLevel="0" collapsed="false">
      <c r="B107" s="201" t="n">
        <v>5109</v>
      </c>
      <c r="C107" s="233" t="n">
        <v>32</v>
      </c>
      <c r="D107" s="238"/>
      <c r="E107" s="234" t="n">
        <v>27</v>
      </c>
      <c r="F107" s="234"/>
      <c r="G107" s="234"/>
      <c r="H107" s="230"/>
      <c r="I107" s="235" t="n">
        <f aca="false">C107/E107</f>
        <v>1.18518518518519</v>
      </c>
      <c r="J107" s="230"/>
      <c r="K107" s="237" t="s">
        <v>705</v>
      </c>
    </row>
    <row r="108" s="110" customFormat="true" ht="12" hidden="false" customHeight="true" outlineLevel="0" collapsed="false">
      <c r="B108" s="201" t="s">
        <v>706</v>
      </c>
      <c r="C108" s="233" t="n">
        <v>2695</v>
      </c>
      <c r="D108" s="238"/>
      <c r="E108" s="234" t="n">
        <v>2182</v>
      </c>
      <c r="F108" s="234"/>
      <c r="G108" s="234" t="n">
        <v>-5</v>
      </c>
      <c r="H108" s="230"/>
      <c r="I108" s="235" t="n">
        <f aca="false">C108/E108</f>
        <v>1.23510540788268</v>
      </c>
      <c r="J108" s="230"/>
      <c r="K108" s="237" t="s">
        <v>707</v>
      </c>
    </row>
    <row r="109" s="110" customFormat="true" ht="12" hidden="false" customHeight="true" outlineLevel="0" collapsed="false">
      <c r="B109" s="201" t="s">
        <v>708</v>
      </c>
      <c r="C109" s="233" t="n">
        <v>3525</v>
      </c>
      <c r="D109" s="238"/>
      <c r="E109" s="234" t="n">
        <v>1032</v>
      </c>
      <c r="F109" s="234"/>
      <c r="G109" s="234"/>
      <c r="H109" s="230"/>
      <c r="I109" s="235" t="n">
        <f aca="false">C109/E109</f>
        <v>3.4156976744186</v>
      </c>
      <c r="J109" s="230"/>
      <c r="K109" s="237" t="s">
        <v>709</v>
      </c>
    </row>
    <row r="110" s="110" customFormat="true" ht="12" hidden="false" customHeight="true" outlineLevel="0" collapsed="false">
      <c r="B110" s="201" t="s">
        <v>710</v>
      </c>
      <c r="C110" s="233" t="n">
        <v>506</v>
      </c>
      <c r="D110" s="238"/>
      <c r="E110" s="234" t="n">
        <v>383</v>
      </c>
      <c r="F110" s="234" t="n">
        <v>1</v>
      </c>
      <c r="G110" s="234" t="n">
        <v>-1</v>
      </c>
      <c r="H110" s="230"/>
      <c r="I110" s="235" t="n">
        <f aca="false">C110/E110</f>
        <v>1.32114882506527</v>
      </c>
      <c r="J110" s="230"/>
      <c r="K110" s="237" t="s">
        <v>711</v>
      </c>
    </row>
    <row r="111" s="110" customFormat="true" ht="12" hidden="false" customHeight="true" outlineLevel="0" collapsed="false">
      <c r="B111" s="201" t="n">
        <v>5157</v>
      </c>
      <c r="C111" s="233" t="n">
        <v>515</v>
      </c>
      <c r="D111" s="238"/>
      <c r="E111" s="234" t="n">
        <v>271</v>
      </c>
      <c r="F111" s="234"/>
      <c r="G111" s="234"/>
      <c r="H111" s="230"/>
      <c r="I111" s="235" t="n">
        <f aca="false">C111/E111</f>
        <v>1.90036900369004</v>
      </c>
      <c r="J111" s="230"/>
      <c r="K111" s="237" t="s">
        <v>712</v>
      </c>
    </row>
    <row r="112" s="110" customFormat="true" ht="12" hidden="false" customHeight="true" outlineLevel="0" collapsed="false">
      <c r="B112" s="201" t="s">
        <v>713</v>
      </c>
      <c r="C112" s="233" t="n">
        <v>245</v>
      </c>
      <c r="D112" s="238"/>
      <c r="E112" s="234" t="n">
        <v>202</v>
      </c>
      <c r="F112" s="234"/>
      <c r="G112" s="234"/>
      <c r="H112" s="230"/>
      <c r="I112" s="235" t="n">
        <f aca="false">C112/E112</f>
        <v>1.21287128712871</v>
      </c>
      <c r="J112" s="230"/>
      <c r="K112" s="237" t="s">
        <v>714</v>
      </c>
    </row>
    <row r="113" s="110" customFormat="true" ht="12" hidden="false" customHeight="true" outlineLevel="0" collapsed="false">
      <c r="B113" s="201" t="s">
        <v>715</v>
      </c>
      <c r="C113" s="233" t="n">
        <v>215</v>
      </c>
      <c r="D113" s="238"/>
      <c r="E113" s="234" t="n">
        <v>179</v>
      </c>
      <c r="F113" s="234"/>
      <c r="G113" s="234"/>
      <c r="H113" s="230"/>
      <c r="I113" s="235" t="n">
        <f aca="false">C113/E113</f>
        <v>1.20111731843575</v>
      </c>
      <c r="J113" s="230"/>
      <c r="K113" s="237" t="s">
        <v>716</v>
      </c>
    </row>
    <row r="114" s="110" customFormat="true" ht="12" hidden="false" customHeight="true" outlineLevel="0" collapsed="false">
      <c r="B114" s="201" t="n">
        <v>5166</v>
      </c>
      <c r="C114" s="233" t="n">
        <v>503</v>
      </c>
      <c r="D114" s="238"/>
      <c r="E114" s="234" t="n">
        <v>172</v>
      </c>
      <c r="F114" s="234"/>
      <c r="G114" s="234"/>
      <c r="H114" s="230"/>
      <c r="I114" s="235" t="n">
        <f aca="false">C114/E114</f>
        <v>2.92441860465116</v>
      </c>
      <c r="J114" s="230"/>
      <c r="K114" s="237" t="s">
        <v>717</v>
      </c>
    </row>
    <row r="115" s="110" customFormat="true" ht="12" hidden="false" customHeight="true" outlineLevel="0" collapsed="false">
      <c r="B115" s="201" t="n">
        <v>5171</v>
      </c>
      <c r="C115" s="233" t="n">
        <v>508</v>
      </c>
      <c r="D115" s="238"/>
      <c r="E115" s="234" t="n">
        <v>354</v>
      </c>
      <c r="F115" s="234" t="n">
        <v>2</v>
      </c>
      <c r="G115" s="234"/>
      <c r="H115" s="230"/>
      <c r="I115" s="235" t="n">
        <f aca="false">C115/E115</f>
        <v>1.43502824858757</v>
      </c>
      <c r="J115" s="230"/>
      <c r="K115" s="237" t="s">
        <v>718</v>
      </c>
    </row>
    <row r="116" s="110" customFormat="true" ht="12" hidden="false" customHeight="true" outlineLevel="0" collapsed="false">
      <c r="B116" s="201" t="s">
        <v>719</v>
      </c>
      <c r="C116" s="233" t="n">
        <v>524</v>
      </c>
      <c r="D116" s="238"/>
      <c r="E116" s="234" t="n">
        <v>404</v>
      </c>
      <c r="F116" s="234" t="n">
        <v>1</v>
      </c>
      <c r="G116" s="234"/>
      <c r="H116" s="230"/>
      <c r="I116" s="235" t="n">
        <f aca="false">C116/E116</f>
        <v>1.2970297029703</v>
      </c>
      <c r="J116" s="230"/>
      <c r="K116" s="237" t="s">
        <v>720</v>
      </c>
    </row>
    <row r="117" s="110" customFormat="true" ht="12" hidden="false" customHeight="true" outlineLevel="0" collapsed="false">
      <c r="B117" s="201" t="s">
        <v>721</v>
      </c>
      <c r="C117" s="233" t="n">
        <v>20</v>
      </c>
      <c r="D117" s="238"/>
      <c r="E117" s="234" t="n">
        <v>20</v>
      </c>
      <c r="F117" s="234"/>
      <c r="G117" s="234"/>
      <c r="H117" s="230"/>
      <c r="I117" s="235" t="n">
        <f aca="false">C117/E117</f>
        <v>1</v>
      </c>
      <c r="J117" s="230"/>
      <c r="K117" s="237" t="s">
        <v>722</v>
      </c>
    </row>
    <row r="118" s="110" customFormat="true" ht="12" hidden="false" customHeight="true" outlineLevel="0" collapsed="false">
      <c r="B118" s="201" t="s">
        <v>723</v>
      </c>
      <c r="C118" s="233" t="n">
        <v>1</v>
      </c>
      <c r="D118" s="238"/>
      <c r="E118" s="234" t="n">
        <v>1</v>
      </c>
      <c r="F118" s="234"/>
      <c r="G118" s="234"/>
      <c r="H118" s="230"/>
      <c r="I118" s="235" t="n">
        <f aca="false">C118/E118</f>
        <v>1</v>
      </c>
      <c r="J118" s="230"/>
      <c r="K118" s="237" t="s">
        <v>724</v>
      </c>
    </row>
    <row r="119" s="221" customFormat="true" ht="12" hidden="false" customHeight="true" outlineLevel="0" collapsed="false">
      <c r="B119" s="257" t="n">
        <v>51</v>
      </c>
      <c r="C119" s="258" t="n">
        <f aca="false">SUM(C107:C118)</f>
        <v>9289</v>
      </c>
      <c r="D119" s="259"/>
      <c r="E119" s="260" t="n">
        <f aca="false">SUM(E107:E118)</f>
        <v>5227</v>
      </c>
      <c r="F119" s="260"/>
      <c r="G119" s="260" t="n">
        <v>-2</v>
      </c>
      <c r="H119" s="261"/>
      <c r="I119" s="262" t="n">
        <f aca="false">C119/E119</f>
        <v>1.77711880619858</v>
      </c>
      <c r="J119" s="261"/>
      <c r="K119" s="263" t="s">
        <v>725</v>
      </c>
    </row>
    <row r="120" s="110" customFormat="true" ht="12" hidden="false" customHeight="true" outlineLevel="0" collapsed="false">
      <c r="B120" s="201" t="s">
        <v>726</v>
      </c>
      <c r="C120" s="233" t="n">
        <v>1154</v>
      </c>
      <c r="D120" s="238"/>
      <c r="E120" s="234" t="n">
        <v>412</v>
      </c>
      <c r="F120" s="234"/>
      <c r="G120" s="234"/>
      <c r="H120" s="230"/>
      <c r="I120" s="235" t="n">
        <f aca="false">C120/E120</f>
        <v>2.80097087378641</v>
      </c>
      <c r="J120" s="230"/>
      <c r="K120" s="237" t="s">
        <v>727</v>
      </c>
    </row>
    <row r="121" s="110" customFormat="true" ht="12" hidden="false" customHeight="true" outlineLevel="0" collapsed="false">
      <c r="B121" s="201" t="s">
        <v>728</v>
      </c>
      <c r="C121" s="233" t="n">
        <v>71</v>
      </c>
      <c r="D121" s="238"/>
      <c r="E121" s="234" t="n">
        <v>39</v>
      </c>
      <c r="F121" s="234"/>
      <c r="G121" s="234"/>
      <c r="H121" s="230"/>
      <c r="I121" s="235" t="n">
        <f aca="false">C121/E121</f>
        <v>1.82051282051282</v>
      </c>
      <c r="J121" s="230"/>
      <c r="K121" s="237" t="s">
        <v>729</v>
      </c>
    </row>
    <row r="122" s="221" customFormat="true" ht="12" hidden="false" customHeight="true" outlineLevel="0" collapsed="false">
      <c r="B122" s="257" t="n">
        <v>52</v>
      </c>
      <c r="C122" s="258" t="n">
        <f aca="false">SUM(C120:C121)</f>
        <v>1225</v>
      </c>
      <c r="D122" s="259"/>
      <c r="E122" s="260" t="n">
        <f aca="false">SUM(E120:E121)</f>
        <v>451</v>
      </c>
      <c r="F122" s="260"/>
      <c r="G122" s="260"/>
      <c r="H122" s="261"/>
      <c r="I122" s="262" t="n">
        <f aca="false">C122/E122</f>
        <v>2.71618625277162</v>
      </c>
      <c r="J122" s="261"/>
      <c r="K122" s="263" t="s">
        <v>730</v>
      </c>
    </row>
    <row r="123" s="221" customFormat="true" ht="12" hidden="false" customHeight="true" outlineLevel="0" collapsed="false">
      <c r="B123" s="257" t="n">
        <v>5</v>
      </c>
      <c r="C123" s="258" t="n">
        <f aca="false">SUM(C119+C122)</f>
        <v>10514</v>
      </c>
      <c r="D123" s="259"/>
      <c r="E123" s="260" t="n">
        <f aca="false">SUM(E119+E122)</f>
        <v>5678</v>
      </c>
      <c r="F123" s="260"/>
      <c r="G123" s="260" t="n">
        <v>-2</v>
      </c>
      <c r="H123" s="261"/>
      <c r="I123" s="262" t="n">
        <f aca="false">C123/E123</f>
        <v>1.85170834800986</v>
      </c>
      <c r="J123" s="261"/>
      <c r="K123" s="263" t="s">
        <v>731</v>
      </c>
    </row>
    <row r="124" customFormat="false" ht="7.5" hidden="false" customHeight="true" outlineLevel="0" collapsed="false">
      <c r="I124" s="236"/>
    </row>
    <row r="125" s="110" customFormat="true" ht="12" hidden="false" customHeight="true" outlineLevel="0" collapsed="false">
      <c r="B125" s="201" t="s">
        <v>732</v>
      </c>
      <c r="C125" s="233" t="n">
        <v>1024</v>
      </c>
      <c r="D125" s="238"/>
      <c r="E125" s="234" t="n">
        <v>513</v>
      </c>
      <c r="F125" s="234"/>
      <c r="G125" s="234"/>
      <c r="H125" s="230"/>
      <c r="I125" s="235" t="n">
        <f aca="false">C125/E125</f>
        <v>1.99610136452242</v>
      </c>
      <c r="J125" s="230"/>
      <c r="K125" s="237" t="s">
        <v>733</v>
      </c>
    </row>
    <row r="126" s="110" customFormat="true" ht="12" hidden="false" customHeight="true" outlineLevel="0" collapsed="false">
      <c r="B126" s="201" t="s">
        <v>734</v>
      </c>
      <c r="C126" s="233" t="n">
        <v>365</v>
      </c>
      <c r="D126" s="238"/>
      <c r="E126" s="234" t="n">
        <v>132</v>
      </c>
      <c r="F126" s="234"/>
      <c r="G126" s="234" t="n">
        <v>-1</v>
      </c>
      <c r="H126" s="230"/>
      <c r="I126" s="235" t="n">
        <f aca="false">C126/E126</f>
        <v>2.76515151515152</v>
      </c>
      <c r="J126" s="230"/>
      <c r="K126" s="237" t="s">
        <v>735</v>
      </c>
    </row>
    <row r="127" s="110" customFormat="true" ht="12" hidden="false" customHeight="true" outlineLevel="0" collapsed="false">
      <c r="B127" s="201" t="s">
        <v>736</v>
      </c>
      <c r="C127" s="233" t="n">
        <v>18</v>
      </c>
      <c r="D127" s="238"/>
      <c r="E127" s="234" t="n">
        <v>15</v>
      </c>
      <c r="F127" s="234"/>
      <c r="G127" s="234"/>
      <c r="H127" s="230"/>
      <c r="I127" s="235" t="n">
        <f aca="false">C127/E127</f>
        <v>1.2</v>
      </c>
      <c r="J127" s="230"/>
      <c r="K127" s="237" t="s">
        <v>737</v>
      </c>
    </row>
    <row r="128" s="110" customFormat="true" ht="12" hidden="false" customHeight="true" outlineLevel="0" collapsed="false">
      <c r="B128" s="201" t="s">
        <v>738</v>
      </c>
      <c r="C128" s="233" t="n">
        <v>979</v>
      </c>
      <c r="D128" s="238"/>
      <c r="E128" s="234" t="n">
        <v>506</v>
      </c>
      <c r="F128" s="234"/>
      <c r="G128" s="234"/>
      <c r="H128" s="230"/>
      <c r="I128" s="235" t="n">
        <f aca="false">C128/E128</f>
        <v>1.93478260869565</v>
      </c>
      <c r="J128" s="230"/>
      <c r="K128" s="237" t="s">
        <v>739</v>
      </c>
    </row>
    <row r="129" s="110" customFormat="true" ht="12" hidden="false" customHeight="true" outlineLevel="0" collapsed="false">
      <c r="B129" s="201" t="s">
        <v>740</v>
      </c>
      <c r="C129" s="233" t="n">
        <v>281</v>
      </c>
      <c r="D129" s="238"/>
      <c r="E129" s="234" t="n">
        <v>221</v>
      </c>
      <c r="F129" s="234"/>
      <c r="G129" s="234"/>
      <c r="H129" s="230"/>
      <c r="I129" s="235" t="n">
        <f aca="false">C129/E129</f>
        <v>1.27149321266968</v>
      </c>
      <c r="J129" s="230"/>
      <c r="K129" s="237" t="s">
        <v>741</v>
      </c>
    </row>
    <row r="130" s="110" customFormat="true" ht="12" hidden="false" customHeight="true" outlineLevel="0" collapsed="false">
      <c r="B130" s="201" t="s">
        <v>742</v>
      </c>
      <c r="C130" s="233" t="n">
        <v>28</v>
      </c>
      <c r="D130" s="238"/>
      <c r="E130" s="234" t="n">
        <v>20</v>
      </c>
      <c r="F130" s="234"/>
      <c r="G130" s="234"/>
      <c r="H130" s="230"/>
      <c r="I130" s="235" t="n">
        <f aca="false">C130/E130</f>
        <v>1.4</v>
      </c>
      <c r="J130" s="230"/>
      <c r="K130" s="237" t="s">
        <v>743</v>
      </c>
    </row>
    <row r="131" s="110" customFormat="true" ht="12" hidden="false" customHeight="true" outlineLevel="0" collapsed="false">
      <c r="B131" s="201" t="s">
        <v>744</v>
      </c>
      <c r="C131" s="233" t="n">
        <v>16</v>
      </c>
      <c r="D131" s="238"/>
      <c r="E131" s="234" t="n">
        <v>18</v>
      </c>
      <c r="F131" s="234" t="n">
        <v>3</v>
      </c>
      <c r="G131" s="234"/>
      <c r="H131" s="230"/>
      <c r="I131" s="235" t="n">
        <f aca="false">C131/E131</f>
        <v>0.888888888888889</v>
      </c>
      <c r="J131" s="230"/>
      <c r="K131" s="237" t="s">
        <v>745</v>
      </c>
    </row>
    <row r="132" s="110" customFormat="true" ht="12" hidden="false" customHeight="true" outlineLevel="0" collapsed="false">
      <c r="B132" s="201" t="n">
        <v>6171</v>
      </c>
      <c r="C132" s="233" t="n">
        <v>145</v>
      </c>
      <c r="D132" s="238"/>
      <c r="E132" s="234" t="n">
        <v>143</v>
      </c>
      <c r="F132" s="234"/>
      <c r="G132" s="234"/>
      <c r="H132" s="230"/>
      <c r="I132" s="235" t="n">
        <f aca="false">C132/E132</f>
        <v>1.01398601398601</v>
      </c>
      <c r="J132" s="230"/>
      <c r="K132" s="237" t="s">
        <v>746</v>
      </c>
    </row>
    <row r="133" s="221" customFormat="true" ht="12" hidden="false" customHeight="true" outlineLevel="0" collapsed="false">
      <c r="B133" s="264" t="n">
        <v>61</v>
      </c>
      <c r="C133" s="265" t="n">
        <f aca="false">SUM(C125:C132)</f>
        <v>2856</v>
      </c>
      <c r="D133" s="266"/>
      <c r="E133" s="267" t="n">
        <f aca="false">SUM(E125:E132)</f>
        <v>1568</v>
      </c>
      <c r="F133" s="267" t="n">
        <v>3</v>
      </c>
      <c r="G133" s="267" t="n">
        <v>-1</v>
      </c>
      <c r="H133" s="268"/>
      <c r="I133" s="269" t="n">
        <f aca="false">C133/E133</f>
        <v>1.82142857142857</v>
      </c>
      <c r="J133" s="268"/>
      <c r="K133" s="270" t="s">
        <v>747</v>
      </c>
    </row>
    <row r="134" s="110" customFormat="true" ht="12" hidden="false" customHeight="true" outlineLevel="0" collapsed="false">
      <c r="B134" s="201" t="s">
        <v>748</v>
      </c>
      <c r="C134" s="233" t="n">
        <v>1460</v>
      </c>
      <c r="D134" s="238"/>
      <c r="E134" s="234" t="n">
        <v>882</v>
      </c>
      <c r="F134" s="234" t="n">
        <v>23</v>
      </c>
      <c r="G134" s="234" t="n">
        <v>-4</v>
      </c>
      <c r="H134" s="230"/>
      <c r="I134" s="235" t="n">
        <f aca="false">C134/E134</f>
        <v>1.65532879818594</v>
      </c>
      <c r="J134" s="230"/>
      <c r="K134" s="237" t="s">
        <v>749</v>
      </c>
    </row>
    <row r="135" s="110" customFormat="true" ht="12" hidden="false" customHeight="true" outlineLevel="0" collapsed="false">
      <c r="B135" s="201" t="n">
        <v>6211</v>
      </c>
      <c r="C135" s="233" t="n">
        <v>34</v>
      </c>
      <c r="D135" s="238"/>
      <c r="E135" s="234" t="n">
        <v>60</v>
      </c>
      <c r="F135" s="234" t="n">
        <v>42</v>
      </c>
      <c r="G135" s="234" t="n">
        <v>-6</v>
      </c>
      <c r="H135" s="230"/>
      <c r="I135" s="235" t="n">
        <f aca="false">C135/E135</f>
        <v>0.566666666666667</v>
      </c>
      <c r="J135" s="230"/>
      <c r="K135" s="237" t="s">
        <v>750</v>
      </c>
    </row>
    <row r="136" s="110" customFormat="true" ht="12" hidden="false" customHeight="true" outlineLevel="0" collapsed="false">
      <c r="B136" s="201" t="n">
        <v>6216</v>
      </c>
      <c r="C136" s="233" t="n">
        <v>128</v>
      </c>
      <c r="D136" s="238"/>
      <c r="E136" s="234" t="n">
        <v>106</v>
      </c>
      <c r="F136" s="234"/>
      <c r="G136" s="234"/>
      <c r="H136" s="230"/>
      <c r="I136" s="235" t="n">
        <f aca="false">C136/E136</f>
        <v>1.20754716981132</v>
      </c>
      <c r="J136" s="230"/>
      <c r="K136" s="237" t="s">
        <v>751</v>
      </c>
    </row>
    <row r="137" s="110" customFormat="true" ht="12" hidden="false" customHeight="true" outlineLevel="0" collapsed="false">
      <c r="B137" s="201" t="s">
        <v>752</v>
      </c>
      <c r="C137" s="233" t="n">
        <v>4856</v>
      </c>
      <c r="D137" s="238"/>
      <c r="E137" s="234" t="n">
        <v>3219</v>
      </c>
      <c r="F137" s="234" t="n">
        <v>170</v>
      </c>
      <c r="G137" s="234" t="n">
        <v>-106</v>
      </c>
      <c r="H137" s="230"/>
      <c r="I137" s="235" t="n">
        <f aca="false">C137/E137</f>
        <v>1.50854302578441</v>
      </c>
      <c r="J137" s="230"/>
      <c r="K137" s="237" t="s">
        <v>753</v>
      </c>
    </row>
    <row r="138" s="110" customFormat="true" ht="12" hidden="false" customHeight="true" outlineLevel="0" collapsed="false">
      <c r="B138" s="201" t="n">
        <v>6221</v>
      </c>
      <c r="C138" s="233" t="n">
        <v>518</v>
      </c>
      <c r="D138" s="238"/>
      <c r="E138" s="234" t="n">
        <v>318</v>
      </c>
      <c r="F138" s="234" t="n">
        <v>23</v>
      </c>
      <c r="G138" s="234" t="n">
        <v>-4</v>
      </c>
      <c r="H138" s="230"/>
      <c r="I138" s="235" t="n">
        <f aca="false">C138/E138</f>
        <v>1.62893081761006</v>
      </c>
      <c r="J138" s="230"/>
      <c r="K138" s="237" t="s">
        <v>754</v>
      </c>
    </row>
    <row r="139" s="110" customFormat="true" ht="12" hidden="false" customHeight="true" outlineLevel="0" collapsed="false">
      <c r="B139" s="201" t="s">
        <v>755</v>
      </c>
      <c r="C139" s="233" t="n">
        <v>1</v>
      </c>
      <c r="D139" s="238"/>
      <c r="E139" s="234" t="n">
        <v>0</v>
      </c>
      <c r="F139" s="234"/>
      <c r="G139" s="234"/>
      <c r="H139" s="230"/>
      <c r="I139" s="235"/>
      <c r="J139" s="230"/>
      <c r="K139" s="237" t="s">
        <v>756</v>
      </c>
    </row>
    <row r="140" s="110" customFormat="true" ht="12" hidden="false" customHeight="true" outlineLevel="0" collapsed="false">
      <c r="B140" s="201" t="n">
        <v>6230</v>
      </c>
      <c r="C140" s="233" t="n">
        <v>518</v>
      </c>
      <c r="D140" s="238"/>
      <c r="E140" s="234" t="n">
        <v>301</v>
      </c>
      <c r="F140" s="234"/>
      <c r="G140" s="234"/>
      <c r="H140" s="230"/>
      <c r="I140" s="235" t="n">
        <f aca="false">C140/E140</f>
        <v>1.72093023255814</v>
      </c>
      <c r="J140" s="230"/>
      <c r="K140" s="237" t="s">
        <v>757</v>
      </c>
    </row>
    <row r="141" s="110" customFormat="true" ht="12" hidden="false" customHeight="true" outlineLevel="0" collapsed="false">
      <c r="B141" s="201" t="n">
        <v>6252</v>
      </c>
      <c r="C141" s="233" t="n">
        <v>120</v>
      </c>
      <c r="D141" s="238"/>
      <c r="E141" s="234" t="n">
        <v>225</v>
      </c>
      <c r="F141" s="234" t="n">
        <v>155</v>
      </c>
      <c r="G141" s="234"/>
      <c r="H141" s="230"/>
      <c r="I141" s="235" t="n">
        <f aca="false">C141/E141</f>
        <v>0.533333333333333</v>
      </c>
      <c r="J141" s="230"/>
      <c r="K141" s="237" t="s">
        <v>758</v>
      </c>
    </row>
    <row r="142" s="110" customFormat="true" ht="12" hidden="false" customHeight="true" outlineLevel="0" collapsed="false">
      <c r="B142" s="201" t="n">
        <v>6258</v>
      </c>
      <c r="C142" s="233" t="n">
        <v>429</v>
      </c>
      <c r="D142" s="238"/>
      <c r="E142" s="234" t="n">
        <v>329</v>
      </c>
      <c r="F142" s="234" t="n">
        <v>37</v>
      </c>
      <c r="G142" s="234"/>
      <c r="H142" s="230"/>
      <c r="I142" s="235" t="n">
        <f aca="false">C142/E142</f>
        <v>1.30395136778116</v>
      </c>
      <c r="J142" s="230"/>
      <c r="K142" s="237" t="s">
        <v>759</v>
      </c>
    </row>
    <row r="143" s="110" customFormat="true" ht="12" hidden="false" customHeight="true" outlineLevel="0" collapsed="false">
      <c r="B143" s="201" t="n">
        <v>6259</v>
      </c>
      <c r="C143" s="233" t="n">
        <v>310</v>
      </c>
      <c r="D143" s="238"/>
      <c r="E143" s="234" t="n">
        <v>261</v>
      </c>
      <c r="F143" s="234" t="n">
        <v>19</v>
      </c>
      <c r="G143" s="234" t="n">
        <v>-8</v>
      </c>
      <c r="H143" s="230"/>
      <c r="I143" s="235" t="n">
        <f aca="false">C143/E143</f>
        <v>1.18773946360153</v>
      </c>
      <c r="J143" s="230"/>
      <c r="K143" s="237" t="s">
        <v>760</v>
      </c>
    </row>
    <row r="144" s="110" customFormat="true" ht="12" hidden="false" customHeight="true" outlineLevel="0" collapsed="false">
      <c r="B144" s="201" t="s">
        <v>761</v>
      </c>
      <c r="C144" s="233" t="n">
        <v>3767</v>
      </c>
      <c r="D144" s="238"/>
      <c r="E144" s="234" t="n">
        <v>1931</v>
      </c>
      <c r="F144" s="234" t="n">
        <v>51</v>
      </c>
      <c r="G144" s="234" t="n">
        <v>-10</v>
      </c>
      <c r="H144" s="230"/>
      <c r="I144" s="235" t="n">
        <f aca="false">C144/E144</f>
        <v>1.95080269290523</v>
      </c>
      <c r="J144" s="230"/>
      <c r="K144" s="237" t="s">
        <v>762</v>
      </c>
    </row>
    <row r="145" s="110" customFormat="true" ht="12" hidden="false" customHeight="true" outlineLevel="0" collapsed="false">
      <c r="B145" s="201" t="s">
        <v>763</v>
      </c>
      <c r="C145" s="233" t="n">
        <v>3404</v>
      </c>
      <c r="D145" s="238"/>
      <c r="E145" s="234" t="n">
        <v>1422</v>
      </c>
      <c r="F145" s="234"/>
      <c r="G145" s="234" t="n">
        <v>-82</v>
      </c>
      <c r="H145" s="230"/>
      <c r="I145" s="235" t="n">
        <f aca="false">C145/E145</f>
        <v>2.39381153305204</v>
      </c>
      <c r="J145" s="230"/>
      <c r="K145" s="237" t="s">
        <v>764</v>
      </c>
    </row>
    <row r="146" s="110" customFormat="true" ht="12" hidden="false" customHeight="true" outlineLevel="0" collapsed="false">
      <c r="B146" s="201" t="n">
        <v>6276</v>
      </c>
      <c r="C146" s="233" t="n">
        <v>414</v>
      </c>
      <c r="D146" s="238"/>
      <c r="E146" s="234" t="n">
        <v>218</v>
      </c>
      <c r="F146" s="234"/>
      <c r="G146" s="234" t="n">
        <v>-24</v>
      </c>
      <c r="H146" s="230"/>
      <c r="I146" s="235" t="n">
        <f aca="false">C146/E146</f>
        <v>1.89908256880734</v>
      </c>
      <c r="J146" s="230"/>
      <c r="K146" s="237" t="s">
        <v>765</v>
      </c>
    </row>
    <row r="147" s="110" customFormat="true" ht="12" hidden="false" customHeight="true" outlineLevel="0" collapsed="false">
      <c r="B147" s="201" t="s">
        <v>766</v>
      </c>
      <c r="C147" s="233" t="n">
        <v>1366</v>
      </c>
      <c r="D147" s="238"/>
      <c r="E147" s="234" t="n">
        <v>619</v>
      </c>
      <c r="F147" s="234"/>
      <c r="G147" s="234"/>
      <c r="H147" s="230"/>
      <c r="I147" s="235" t="n">
        <f aca="false">C147/E147</f>
        <v>2.20678513731826</v>
      </c>
      <c r="J147" s="230"/>
      <c r="K147" s="237" t="s">
        <v>767</v>
      </c>
    </row>
    <row r="148" s="110" customFormat="true" ht="12" hidden="false" customHeight="true" outlineLevel="0" collapsed="false">
      <c r="B148" s="201" t="s">
        <v>768</v>
      </c>
      <c r="C148" s="233" t="n">
        <v>10078</v>
      </c>
      <c r="D148" s="238"/>
      <c r="E148" s="234" t="n">
        <v>4174</v>
      </c>
      <c r="F148" s="234" t="n">
        <v>33</v>
      </c>
      <c r="G148" s="234" t="n">
        <v>-239</v>
      </c>
      <c r="H148" s="230"/>
      <c r="I148" s="235" t="n">
        <f aca="false">C148/E148</f>
        <v>2.41447053186392</v>
      </c>
      <c r="J148" s="230"/>
      <c r="K148" s="237" t="s">
        <v>769</v>
      </c>
    </row>
    <row r="149" s="110" customFormat="true" ht="12" hidden="false" customHeight="true" outlineLevel="0" collapsed="false">
      <c r="B149" s="201" t="s">
        <v>770</v>
      </c>
      <c r="C149" s="233" t="n">
        <v>8998</v>
      </c>
      <c r="D149" s="238"/>
      <c r="E149" s="234" t="n">
        <v>3618</v>
      </c>
      <c r="F149" s="234" t="n">
        <v>5</v>
      </c>
      <c r="G149" s="234" t="n">
        <v>-1</v>
      </c>
      <c r="H149" s="230"/>
      <c r="I149" s="235" t="n">
        <f aca="false">C149/E149</f>
        <v>2.48700939745716</v>
      </c>
      <c r="J149" s="230"/>
      <c r="K149" s="237" t="s">
        <v>771</v>
      </c>
    </row>
    <row r="150" s="110" customFormat="true" ht="12" hidden="false" customHeight="true" outlineLevel="0" collapsed="false">
      <c r="B150" s="201" t="s">
        <v>772</v>
      </c>
      <c r="C150" s="233" t="n">
        <v>508</v>
      </c>
      <c r="D150" s="238"/>
      <c r="E150" s="234" t="n">
        <v>327</v>
      </c>
      <c r="F150" s="234"/>
      <c r="G150" s="234"/>
      <c r="H150" s="230"/>
      <c r="I150" s="235" t="n">
        <f aca="false">C150/E150</f>
        <v>1.55351681957187</v>
      </c>
      <c r="J150" s="230"/>
      <c r="K150" s="237" t="s">
        <v>773</v>
      </c>
    </row>
    <row r="151" s="221" customFormat="true" ht="12" hidden="false" customHeight="true" outlineLevel="0" collapsed="false">
      <c r="B151" s="264" t="n">
        <v>62</v>
      </c>
      <c r="C151" s="265" t="n">
        <f aca="false">SUM(C134:C150)</f>
        <v>36909</v>
      </c>
      <c r="D151" s="266"/>
      <c r="E151" s="267" t="n">
        <f aca="false">SUM(E134:E150)</f>
        <v>18010</v>
      </c>
      <c r="F151" s="267" t="n">
        <v>236</v>
      </c>
      <c r="G151" s="267" t="n">
        <v>-162</v>
      </c>
      <c r="H151" s="268"/>
      <c r="I151" s="269" t="n">
        <f aca="false">C151/E151</f>
        <v>2.0493614658523</v>
      </c>
      <c r="J151" s="268"/>
      <c r="K151" s="270" t="s">
        <v>774</v>
      </c>
    </row>
    <row r="152" s="110" customFormat="true" ht="12" hidden="false" customHeight="true" outlineLevel="0" collapsed="false">
      <c r="B152" s="201" t="s">
        <v>775</v>
      </c>
      <c r="C152" s="233" t="n">
        <v>789</v>
      </c>
      <c r="D152" s="238"/>
      <c r="E152" s="234" t="n">
        <v>254</v>
      </c>
      <c r="F152" s="234"/>
      <c r="G152" s="234" t="n">
        <v>-168</v>
      </c>
      <c r="H152" s="230"/>
      <c r="I152" s="235" t="n">
        <f aca="false">C152/E152</f>
        <v>3.10629921259843</v>
      </c>
      <c r="J152" s="230"/>
      <c r="K152" s="237" t="s">
        <v>776</v>
      </c>
    </row>
    <row r="153" s="221" customFormat="true" ht="12" hidden="false" customHeight="true" outlineLevel="0" collapsed="false">
      <c r="B153" s="264" t="n">
        <v>63</v>
      </c>
      <c r="C153" s="265" t="n">
        <f aca="false">SUM(C152)</f>
        <v>789</v>
      </c>
      <c r="D153" s="266"/>
      <c r="E153" s="267" t="n">
        <f aca="false">SUM(E152)</f>
        <v>254</v>
      </c>
      <c r="F153" s="267"/>
      <c r="G153" s="267" t="n">
        <v>-168</v>
      </c>
      <c r="H153" s="268"/>
      <c r="I153" s="269" t="n">
        <f aca="false">C153/E153</f>
        <v>3.10629921259843</v>
      </c>
      <c r="J153" s="268"/>
      <c r="K153" s="270" t="s">
        <v>777</v>
      </c>
    </row>
    <row r="154" s="110" customFormat="true" ht="12" hidden="false" customHeight="true" outlineLevel="0" collapsed="false">
      <c r="B154" s="201" t="s">
        <v>778</v>
      </c>
      <c r="C154" s="233" t="n">
        <v>2319</v>
      </c>
      <c r="D154" s="238"/>
      <c r="E154" s="234" t="n">
        <v>1328</v>
      </c>
      <c r="F154" s="234" t="n">
        <v>8</v>
      </c>
      <c r="G154" s="234" t="n">
        <v>-35</v>
      </c>
      <c r="H154" s="230"/>
      <c r="I154" s="235" t="n">
        <f aca="false">C154/E154</f>
        <v>1.74623493975904</v>
      </c>
      <c r="J154" s="230"/>
      <c r="K154" s="237" t="s">
        <v>779</v>
      </c>
    </row>
    <row r="155" s="110" customFormat="true" ht="12" hidden="false" customHeight="true" outlineLevel="0" collapsed="false">
      <c r="B155" s="201" t="n">
        <v>6709</v>
      </c>
      <c r="C155" s="233" t="n">
        <v>390</v>
      </c>
      <c r="D155" s="238"/>
      <c r="E155" s="234" t="n">
        <v>325</v>
      </c>
      <c r="F155" s="234"/>
      <c r="G155" s="234"/>
      <c r="H155" s="230"/>
      <c r="I155" s="235" t="n">
        <f aca="false">C155/E155</f>
        <v>1.2</v>
      </c>
      <c r="J155" s="230"/>
      <c r="K155" s="237" t="s">
        <v>780</v>
      </c>
    </row>
    <row r="156" s="110" customFormat="true" ht="12" hidden="false" customHeight="true" outlineLevel="0" collapsed="false">
      <c r="B156" s="201" t="s">
        <v>781</v>
      </c>
      <c r="C156" s="233" t="n">
        <v>724</v>
      </c>
      <c r="D156" s="238"/>
      <c r="E156" s="234" t="n">
        <v>436</v>
      </c>
      <c r="F156" s="234"/>
      <c r="G156" s="234"/>
      <c r="H156" s="230"/>
      <c r="I156" s="235" t="n">
        <f aca="false">C156/E156</f>
        <v>1.6605504587156</v>
      </c>
      <c r="J156" s="230"/>
      <c r="K156" s="237" t="s">
        <v>782</v>
      </c>
    </row>
    <row r="157" s="110" customFormat="true" ht="12" hidden="false" customHeight="true" outlineLevel="0" collapsed="false">
      <c r="B157" s="201" t="s">
        <v>783</v>
      </c>
      <c r="C157" s="233" t="n">
        <v>144</v>
      </c>
      <c r="D157" s="238"/>
      <c r="E157" s="234" t="n">
        <v>132</v>
      </c>
      <c r="F157" s="234"/>
      <c r="G157" s="234"/>
      <c r="H157" s="230"/>
      <c r="I157" s="235" t="n">
        <f aca="false">C157/E157</f>
        <v>1.09090909090909</v>
      </c>
      <c r="J157" s="230"/>
      <c r="K157" s="237" t="s">
        <v>784</v>
      </c>
    </row>
    <row r="158" s="221" customFormat="true" ht="12" hidden="false" customHeight="true" outlineLevel="0" collapsed="false">
      <c r="B158" s="264" t="n">
        <v>67</v>
      </c>
      <c r="C158" s="265" t="n">
        <f aca="false">SUM(C154:C157)</f>
        <v>3577</v>
      </c>
      <c r="D158" s="266"/>
      <c r="E158" s="267" t="n">
        <f aca="false">SUM(E154:E157)</f>
        <v>2221</v>
      </c>
      <c r="F158" s="267" t="n">
        <v>8</v>
      </c>
      <c r="G158" s="267" t="n">
        <v>-35</v>
      </c>
      <c r="H158" s="268"/>
      <c r="I158" s="269" t="n">
        <f aca="false">C158/E158</f>
        <v>1.61053579468708</v>
      </c>
      <c r="J158" s="268"/>
      <c r="K158" s="270" t="s">
        <v>785</v>
      </c>
    </row>
    <row r="159" s="110" customFormat="true" ht="12" hidden="false" customHeight="true" outlineLevel="0" collapsed="false">
      <c r="B159" s="201" t="s">
        <v>786</v>
      </c>
      <c r="C159" s="233" t="n">
        <v>8907</v>
      </c>
      <c r="D159" s="238"/>
      <c r="E159" s="234" t="n">
        <v>2646</v>
      </c>
      <c r="F159" s="234"/>
      <c r="G159" s="234"/>
      <c r="H159" s="230"/>
      <c r="I159" s="235" t="n">
        <f aca="false">C159/E159</f>
        <v>3.36621315192744</v>
      </c>
      <c r="J159" s="230"/>
      <c r="K159" s="237" t="s">
        <v>787</v>
      </c>
    </row>
    <row r="160" s="221" customFormat="true" ht="12" hidden="false" customHeight="true" outlineLevel="0" collapsed="false">
      <c r="B160" s="264" t="n">
        <v>68</v>
      </c>
      <c r="C160" s="265" t="n">
        <f aca="false">SUM(C159)</f>
        <v>8907</v>
      </c>
      <c r="D160" s="266"/>
      <c r="E160" s="267" t="n">
        <f aca="false">SUM(E159)</f>
        <v>2646</v>
      </c>
      <c r="F160" s="267"/>
      <c r="G160" s="267"/>
      <c r="H160" s="268"/>
      <c r="I160" s="269" t="n">
        <f aca="false">C160/E160</f>
        <v>3.36621315192744</v>
      </c>
      <c r="J160" s="268"/>
      <c r="K160" s="270" t="s">
        <v>788</v>
      </c>
    </row>
    <row r="161" s="110" customFormat="true" ht="12" hidden="false" customHeight="true" outlineLevel="0" collapsed="false">
      <c r="B161" s="201" t="s">
        <v>789</v>
      </c>
      <c r="C161" s="233" t="n">
        <v>59</v>
      </c>
      <c r="D161" s="238"/>
      <c r="E161" s="234" t="n">
        <v>31</v>
      </c>
      <c r="F161" s="234"/>
      <c r="G161" s="234"/>
      <c r="H161" s="230"/>
      <c r="I161" s="235" t="n">
        <f aca="false">C161/E161</f>
        <v>1.90322580645161</v>
      </c>
      <c r="J161" s="230"/>
      <c r="K161" s="237" t="s">
        <v>790</v>
      </c>
    </row>
    <row r="162" s="110" customFormat="true" ht="12" hidden="false" customHeight="true" outlineLevel="0" collapsed="false">
      <c r="B162" s="201" t="n">
        <v>7106</v>
      </c>
      <c r="C162" s="233" t="n">
        <v>515</v>
      </c>
      <c r="D162" s="238"/>
      <c r="E162" s="234" t="n">
        <v>225</v>
      </c>
      <c r="F162" s="234"/>
      <c r="G162" s="234"/>
      <c r="H162" s="230"/>
      <c r="I162" s="235" t="n">
        <f aca="false">C162/E162</f>
        <v>2.28888888888889</v>
      </c>
      <c r="J162" s="230"/>
      <c r="K162" s="237" t="s">
        <v>791</v>
      </c>
    </row>
    <row r="163" s="110" customFormat="true" ht="12" hidden="false" customHeight="true" outlineLevel="0" collapsed="false">
      <c r="B163" s="201" t="s">
        <v>792</v>
      </c>
      <c r="C163" s="233" t="n">
        <v>701</v>
      </c>
      <c r="D163" s="238"/>
      <c r="E163" s="234" t="n">
        <v>390</v>
      </c>
      <c r="F163" s="234"/>
      <c r="G163" s="234"/>
      <c r="H163" s="230"/>
      <c r="I163" s="235" t="n">
        <f aca="false">C163/E163</f>
        <v>1.7974358974359</v>
      </c>
      <c r="J163" s="230"/>
      <c r="K163" s="237" t="s">
        <v>793</v>
      </c>
    </row>
    <row r="164" s="110" customFormat="true" ht="12" hidden="false" customHeight="true" outlineLevel="0" collapsed="false">
      <c r="B164" s="201" t="n">
        <v>7120</v>
      </c>
      <c r="C164" s="233" t="n">
        <v>49</v>
      </c>
      <c r="D164" s="238"/>
      <c r="E164" s="234" t="n">
        <v>39</v>
      </c>
      <c r="F164" s="234"/>
      <c r="G164" s="234"/>
      <c r="H164" s="230"/>
      <c r="I164" s="235" t="n">
        <f aca="false">C164/E164</f>
        <v>1.25641025641026</v>
      </c>
      <c r="J164" s="230"/>
      <c r="K164" s="237" t="s">
        <v>794</v>
      </c>
    </row>
    <row r="165" s="110" customFormat="true" ht="12" hidden="false" customHeight="true" outlineLevel="0" collapsed="false">
      <c r="B165" s="201" t="s">
        <v>795</v>
      </c>
      <c r="C165" s="233" t="n">
        <v>130</v>
      </c>
      <c r="D165" s="238"/>
      <c r="E165" s="234" t="n">
        <v>122</v>
      </c>
      <c r="F165" s="234"/>
      <c r="G165" s="234"/>
      <c r="H165" s="230"/>
      <c r="I165" s="235" t="n">
        <f aca="false">C165/E165</f>
        <v>1.0655737704918</v>
      </c>
      <c r="J165" s="230"/>
      <c r="K165" s="237" t="s">
        <v>796</v>
      </c>
    </row>
    <row r="166" s="110" customFormat="true" ht="12" hidden="false" customHeight="true" outlineLevel="0" collapsed="false">
      <c r="B166" s="201" t="n">
        <v>7137</v>
      </c>
      <c r="C166" s="233" t="n">
        <v>62</v>
      </c>
      <c r="D166" s="238"/>
      <c r="E166" s="234" t="n">
        <v>39</v>
      </c>
      <c r="F166" s="234"/>
      <c r="G166" s="234"/>
      <c r="H166" s="230"/>
      <c r="I166" s="235" t="n">
        <f aca="false">C166/E166</f>
        <v>1.58974358974359</v>
      </c>
      <c r="J166" s="230"/>
      <c r="K166" s="237" t="s">
        <v>797</v>
      </c>
    </row>
    <row r="167" s="221" customFormat="true" ht="12" hidden="false" customHeight="true" outlineLevel="0" collapsed="false">
      <c r="B167" s="264" t="n">
        <v>71</v>
      </c>
      <c r="C167" s="265" t="n">
        <f aca="false">SUM(C161:C166)</f>
        <v>1516</v>
      </c>
      <c r="D167" s="266"/>
      <c r="E167" s="267" t="n">
        <f aca="false">SUM(E161:E166)</f>
        <v>846</v>
      </c>
      <c r="F167" s="267"/>
      <c r="G167" s="267"/>
      <c r="H167" s="268"/>
      <c r="I167" s="269" t="n">
        <f aca="false">C167/E167</f>
        <v>1.7919621749409</v>
      </c>
      <c r="J167" s="268"/>
      <c r="K167" s="270" t="s">
        <v>798</v>
      </c>
    </row>
    <row r="168" s="110" customFormat="true" ht="12" hidden="false" customHeight="true" outlineLevel="0" collapsed="false">
      <c r="B168" s="201" t="n">
        <v>7212</v>
      </c>
      <c r="C168" s="233" t="n">
        <v>868</v>
      </c>
      <c r="D168" s="238"/>
      <c r="E168" s="234" t="n">
        <v>390</v>
      </c>
      <c r="F168" s="234"/>
      <c r="G168" s="234"/>
      <c r="H168" s="230"/>
      <c r="I168" s="235" t="n">
        <f aca="false">C168/E168</f>
        <v>2.22564102564103</v>
      </c>
      <c r="J168" s="230"/>
      <c r="K168" s="237" t="s">
        <v>799</v>
      </c>
    </row>
    <row r="169" s="110" customFormat="true" ht="12" hidden="false" customHeight="true" outlineLevel="0" collapsed="false">
      <c r="B169" s="201" t="s">
        <v>800</v>
      </c>
      <c r="C169" s="233" t="n">
        <v>4005</v>
      </c>
      <c r="D169" s="238"/>
      <c r="E169" s="234" t="n">
        <v>1053</v>
      </c>
      <c r="F169" s="234"/>
      <c r="G169" s="234"/>
      <c r="H169" s="230"/>
      <c r="I169" s="235" t="n">
        <f aca="false">C169/E169</f>
        <v>3.8034188034188</v>
      </c>
      <c r="J169" s="230"/>
      <c r="K169" s="237" t="s">
        <v>801</v>
      </c>
    </row>
    <row r="170" s="110" customFormat="true" ht="12" hidden="false" customHeight="true" outlineLevel="0" collapsed="false">
      <c r="B170" s="201" t="s">
        <v>802</v>
      </c>
      <c r="C170" s="233" t="n">
        <v>617</v>
      </c>
      <c r="D170" s="238"/>
      <c r="E170" s="234" t="n">
        <v>220</v>
      </c>
      <c r="F170" s="234" t="n">
        <v>1</v>
      </c>
      <c r="G170" s="234"/>
      <c r="H170" s="230"/>
      <c r="I170" s="235" t="n">
        <f aca="false">C170/E170</f>
        <v>2.80454545454545</v>
      </c>
      <c r="J170" s="230"/>
      <c r="K170" s="237" t="s">
        <v>803</v>
      </c>
    </row>
    <row r="171" s="221" customFormat="true" ht="12" hidden="false" customHeight="true" outlineLevel="0" collapsed="false">
      <c r="B171" s="264" t="n">
        <v>72</v>
      </c>
      <c r="C171" s="265" t="n">
        <f aca="false">SUM(C168:C170)</f>
        <v>5490</v>
      </c>
      <c r="D171" s="266"/>
      <c r="E171" s="267" t="n">
        <f aca="false">SUM(E168:E170)</f>
        <v>1663</v>
      </c>
      <c r="F171" s="267" t="n">
        <v>1</v>
      </c>
      <c r="G171" s="267"/>
      <c r="H171" s="268"/>
      <c r="I171" s="269" t="n">
        <f aca="false">C171/E171</f>
        <v>3.30126277811185</v>
      </c>
      <c r="J171" s="268"/>
      <c r="K171" s="270" t="s">
        <v>804</v>
      </c>
    </row>
    <row r="172" s="110" customFormat="true" ht="12" hidden="false" customHeight="true" outlineLevel="0" collapsed="false">
      <c r="B172" s="201" t="s">
        <v>805</v>
      </c>
      <c r="C172" s="233" t="n">
        <v>589</v>
      </c>
      <c r="D172" s="238"/>
      <c r="E172" s="234" t="n">
        <v>502</v>
      </c>
      <c r="F172" s="234"/>
      <c r="G172" s="234"/>
      <c r="H172" s="230"/>
      <c r="I172" s="235" t="n">
        <f aca="false">C172/E172</f>
        <v>1.17330677290837</v>
      </c>
      <c r="J172" s="230"/>
      <c r="K172" s="237" t="s">
        <v>806</v>
      </c>
    </row>
    <row r="173" s="110" customFormat="true" ht="12" hidden="false" customHeight="true" outlineLevel="0" collapsed="false">
      <c r="B173" s="201" t="s">
        <v>807</v>
      </c>
      <c r="C173" s="233" t="n">
        <v>2011</v>
      </c>
      <c r="D173" s="238"/>
      <c r="E173" s="234" t="n">
        <v>736</v>
      </c>
      <c r="F173" s="234"/>
      <c r="G173" s="234"/>
      <c r="H173" s="230"/>
      <c r="I173" s="235" t="n">
        <f aca="false">C173/E173</f>
        <v>2.73233695652174</v>
      </c>
      <c r="J173" s="230"/>
      <c r="K173" s="237" t="s">
        <v>808</v>
      </c>
    </row>
    <row r="174" s="110" customFormat="true" ht="12" hidden="false" customHeight="true" outlineLevel="0" collapsed="false">
      <c r="B174" s="201" t="s">
        <v>809</v>
      </c>
      <c r="C174" s="233" t="n">
        <v>59</v>
      </c>
      <c r="D174" s="238"/>
      <c r="E174" s="234" t="n">
        <v>48</v>
      </c>
      <c r="F174" s="234"/>
      <c r="G174" s="234"/>
      <c r="H174" s="230"/>
      <c r="I174" s="235" t="n">
        <f aca="false">C174/E174</f>
        <v>1.22916666666667</v>
      </c>
      <c r="J174" s="230"/>
      <c r="K174" s="237" t="s">
        <v>810</v>
      </c>
    </row>
    <row r="175" s="110" customFormat="true" ht="12" hidden="false" customHeight="true" outlineLevel="0" collapsed="false">
      <c r="B175" s="201" t="n">
        <v>7357</v>
      </c>
      <c r="C175" s="233" t="n">
        <v>502</v>
      </c>
      <c r="D175" s="238"/>
      <c r="E175" s="234" t="n">
        <v>371</v>
      </c>
      <c r="F175" s="234"/>
      <c r="G175" s="234"/>
      <c r="H175" s="230"/>
      <c r="I175" s="235" t="n">
        <f aca="false">C175/E175</f>
        <v>1.35309973045822</v>
      </c>
      <c r="J175" s="230"/>
      <c r="K175" s="237" t="s">
        <v>811</v>
      </c>
    </row>
    <row r="176" s="110" customFormat="true" ht="12" hidden="false" customHeight="true" outlineLevel="0" collapsed="false">
      <c r="B176" s="201" t="n">
        <v>7362</v>
      </c>
      <c r="C176" s="233" t="n">
        <v>73</v>
      </c>
      <c r="D176" s="238"/>
      <c r="E176" s="234" t="n">
        <v>32</v>
      </c>
      <c r="F176" s="234"/>
      <c r="G176" s="234"/>
      <c r="H176" s="230"/>
      <c r="I176" s="235" t="n">
        <f aca="false">C176/E176</f>
        <v>2.28125</v>
      </c>
      <c r="J176" s="230"/>
      <c r="K176" s="237" t="s">
        <v>812</v>
      </c>
    </row>
    <row r="177" s="110" customFormat="true" ht="12" hidden="false" customHeight="true" outlineLevel="0" collapsed="false">
      <c r="B177" s="201" t="n">
        <v>7366</v>
      </c>
      <c r="C177" s="233" t="n">
        <v>1407</v>
      </c>
      <c r="D177" s="238"/>
      <c r="E177" s="234" t="n">
        <v>827</v>
      </c>
      <c r="F177" s="234"/>
      <c r="G177" s="234"/>
      <c r="H177" s="230"/>
      <c r="I177" s="235" t="n">
        <f aca="false">C177/E177</f>
        <v>1.70133010882709</v>
      </c>
      <c r="J177" s="230"/>
      <c r="K177" s="237" t="s">
        <v>813</v>
      </c>
    </row>
    <row r="178" s="110" customFormat="true" ht="12" hidden="false" customHeight="true" outlineLevel="0" collapsed="false">
      <c r="B178" s="201" t="n">
        <v>7368</v>
      </c>
      <c r="C178" s="233" t="n">
        <v>175</v>
      </c>
      <c r="D178" s="238"/>
      <c r="E178" s="234" t="n">
        <v>45</v>
      </c>
      <c r="F178" s="234"/>
      <c r="G178" s="234"/>
      <c r="H178" s="230"/>
      <c r="I178" s="235" t="n">
        <f aca="false">C178/E178</f>
        <v>3.88888888888889</v>
      </c>
      <c r="J178" s="230"/>
      <c r="K178" s="237" t="s">
        <v>814</v>
      </c>
    </row>
    <row r="179" s="221" customFormat="true" ht="12" hidden="false" customHeight="true" outlineLevel="0" collapsed="false">
      <c r="B179" s="264" t="n">
        <v>73</v>
      </c>
      <c r="C179" s="265" t="n">
        <f aca="false">SUM(C172:C178)</f>
        <v>4816</v>
      </c>
      <c r="D179" s="266"/>
      <c r="E179" s="267" t="n">
        <f aca="false">SUM(E172:E178)</f>
        <v>2561</v>
      </c>
      <c r="F179" s="267"/>
      <c r="G179" s="267"/>
      <c r="H179" s="268"/>
      <c r="I179" s="269" t="n">
        <f aca="false">C179/E179</f>
        <v>1.88051542366263</v>
      </c>
      <c r="J179" s="268"/>
      <c r="K179" s="270" t="s">
        <v>815</v>
      </c>
    </row>
    <row r="180" s="110" customFormat="true" ht="12" hidden="false" customHeight="true" outlineLevel="0" collapsed="false">
      <c r="B180" s="201" t="n">
        <v>7407</v>
      </c>
      <c r="C180" s="233" t="n">
        <v>856</v>
      </c>
      <c r="D180" s="238"/>
      <c r="E180" s="234" t="n">
        <v>537</v>
      </c>
      <c r="F180" s="234" t="n">
        <v>17</v>
      </c>
      <c r="G180" s="234" t="n">
        <v>-12</v>
      </c>
      <c r="H180" s="230"/>
      <c r="I180" s="235" t="n">
        <f aca="false">C180/E180</f>
        <v>1.59404096834264</v>
      </c>
      <c r="J180" s="230"/>
      <c r="K180" s="237" t="s">
        <v>816</v>
      </c>
    </row>
    <row r="181" s="221" customFormat="true" ht="12" hidden="false" customHeight="true" outlineLevel="0" collapsed="false">
      <c r="B181" s="264" t="n">
        <v>74</v>
      </c>
      <c r="C181" s="265" t="n">
        <f aca="false">SUM(C180)</f>
        <v>856</v>
      </c>
      <c r="D181" s="266"/>
      <c r="E181" s="267" t="n">
        <f aca="false">SUM(E180)</f>
        <v>537</v>
      </c>
      <c r="F181" s="267" t="n">
        <v>17</v>
      </c>
      <c r="G181" s="267" t="n">
        <v>-12</v>
      </c>
      <c r="H181" s="268"/>
      <c r="I181" s="269" t="n">
        <f aca="false">C181/E181</f>
        <v>1.59404096834264</v>
      </c>
      <c r="J181" s="268"/>
      <c r="K181" s="270" t="s">
        <v>817</v>
      </c>
    </row>
    <row r="182" s="110" customFormat="true" ht="12" hidden="false" customHeight="true" outlineLevel="0" collapsed="false">
      <c r="B182" s="201" t="s">
        <v>818</v>
      </c>
      <c r="C182" s="233" t="n">
        <v>3268</v>
      </c>
      <c r="D182" s="238"/>
      <c r="E182" s="234" t="n">
        <v>1160</v>
      </c>
      <c r="F182" s="234"/>
      <c r="G182" s="234"/>
      <c r="H182" s="230"/>
      <c r="I182" s="235" t="n">
        <f aca="false">C182/E182</f>
        <v>2.81724137931035</v>
      </c>
      <c r="J182" s="230"/>
      <c r="K182" s="237" t="s">
        <v>819</v>
      </c>
    </row>
    <row r="183" s="110" customFormat="true" ht="12" hidden="false" customHeight="true" outlineLevel="0" collapsed="false">
      <c r="B183" s="201" t="n">
        <v>7518</v>
      </c>
      <c r="C183" s="233" t="n">
        <v>746</v>
      </c>
      <c r="D183" s="238"/>
      <c r="E183" s="234" t="n">
        <v>546</v>
      </c>
      <c r="F183" s="234"/>
      <c r="G183" s="234"/>
      <c r="H183" s="230"/>
      <c r="I183" s="235" t="n">
        <f aca="false">C183/E183</f>
        <v>1.36630036630037</v>
      </c>
      <c r="J183" s="230"/>
      <c r="K183" s="237" t="s">
        <v>820</v>
      </c>
    </row>
    <row r="184" s="110" customFormat="true" ht="12" hidden="false" customHeight="true" outlineLevel="0" collapsed="false">
      <c r="B184" s="201" t="s">
        <v>821</v>
      </c>
      <c r="C184" s="233" t="n">
        <v>103</v>
      </c>
      <c r="D184" s="238"/>
      <c r="E184" s="234" t="n">
        <v>17</v>
      </c>
      <c r="F184" s="234"/>
      <c r="G184" s="234"/>
      <c r="H184" s="230"/>
      <c r="I184" s="235" t="n">
        <f aca="false">C184/E184</f>
        <v>6.05882352941176</v>
      </c>
      <c r="J184" s="230"/>
      <c r="K184" s="237" t="s">
        <v>822</v>
      </c>
    </row>
    <row r="185" s="110" customFormat="true" ht="12" hidden="false" customHeight="true" outlineLevel="0" collapsed="false">
      <c r="B185" s="201" t="s">
        <v>823</v>
      </c>
      <c r="C185" s="233" t="n">
        <v>765</v>
      </c>
      <c r="D185" s="238"/>
      <c r="E185" s="234" t="n">
        <v>256</v>
      </c>
      <c r="F185" s="234"/>
      <c r="G185" s="234"/>
      <c r="H185" s="230"/>
      <c r="I185" s="235" t="n">
        <f aca="false">C185/E185</f>
        <v>2.98828125</v>
      </c>
      <c r="J185" s="230"/>
      <c r="K185" s="237" t="s">
        <v>824</v>
      </c>
    </row>
    <row r="186" s="110" customFormat="true" ht="12" hidden="false" customHeight="true" outlineLevel="0" collapsed="false">
      <c r="B186" s="201" t="s">
        <v>825</v>
      </c>
      <c r="C186" s="233" t="n">
        <v>74</v>
      </c>
      <c r="D186" s="238"/>
      <c r="E186" s="234" t="n">
        <v>38</v>
      </c>
      <c r="F186" s="234"/>
      <c r="G186" s="234"/>
      <c r="H186" s="230"/>
      <c r="I186" s="235" t="n">
        <f aca="false">C186/E186</f>
        <v>1.94736842105263</v>
      </c>
      <c r="J186" s="230"/>
      <c r="K186" s="237" t="s">
        <v>826</v>
      </c>
    </row>
    <row r="187" s="110" customFormat="true" ht="12" hidden="false" customHeight="true" outlineLevel="0" collapsed="false">
      <c r="B187" s="201" t="n">
        <v>7536</v>
      </c>
      <c r="C187" s="233" t="n">
        <v>3010</v>
      </c>
      <c r="D187" s="238"/>
      <c r="E187" s="234" t="n">
        <v>2028</v>
      </c>
      <c r="F187" s="234" t="n">
        <v>2</v>
      </c>
      <c r="G187" s="234"/>
      <c r="H187" s="230"/>
      <c r="I187" s="235" t="n">
        <f aca="false">C187/E187</f>
        <v>1.48422090729783</v>
      </c>
      <c r="J187" s="230"/>
      <c r="K187" s="237" t="s">
        <v>827</v>
      </c>
    </row>
    <row r="188" s="110" customFormat="true" ht="12" hidden="false" customHeight="true" outlineLevel="0" collapsed="false">
      <c r="B188" s="201" t="s">
        <v>828</v>
      </c>
      <c r="C188" s="233" t="n">
        <v>8088</v>
      </c>
      <c r="D188" s="238"/>
      <c r="E188" s="234" t="n">
        <v>4964</v>
      </c>
      <c r="F188" s="234" t="n">
        <v>2</v>
      </c>
      <c r="G188" s="234" t="n">
        <v>-1</v>
      </c>
      <c r="H188" s="230"/>
      <c r="I188" s="235" t="n">
        <f aca="false">C188/E188</f>
        <v>1.62933118452861</v>
      </c>
      <c r="J188" s="230"/>
      <c r="K188" s="237" t="s">
        <v>829</v>
      </c>
    </row>
    <row r="189" s="110" customFormat="true" ht="12" hidden="false" customHeight="true" outlineLevel="0" collapsed="false">
      <c r="B189" s="201" t="n">
        <v>7565</v>
      </c>
      <c r="C189" s="233" t="n">
        <v>24</v>
      </c>
      <c r="D189" s="238"/>
      <c r="E189" s="234" t="n">
        <v>39</v>
      </c>
      <c r="F189" s="234" t="n">
        <v>27</v>
      </c>
      <c r="G189" s="234" t="n">
        <v>-1</v>
      </c>
      <c r="H189" s="230"/>
      <c r="I189" s="235" t="n">
        <f aca="false">C189/E189</f>
        <v>0.615384615384615</v>
      </c>
      <c r="J189" s="230"/>
      <c r="K189" s="237" t="s">
        <v>830</v>
      </c>
    </row>
    <row r="190" s="221" customFormat="true" ht="12" hidden="false" customHeight="true" outlineLevel="0" collapsed="false">
      <c r="B190" s="264" t="n">
        <v>75</v>
      </c>
      <c r="C190" s="265" t="n">
        <f aca="false">SUM(C182:C189)</f>
        <v>16078</v>
      </c>
      <c r="D190" s="266"/>
      <c r="E190" s="267" t="n">
        <f aca="false">SUM(E182:E189)</f>
        <v>9048</v>
      </c>
      <c r="F190" s="267" t="n">
        <v>31</v>
      </c>
      <c r="G190" s="267" t="n">
        <v>-2</v>
      </c>
      <c r="H190" s="268"/>
      <c r="I190" s="269" t="n">
        <f aca="false">C190/E190</f>
        <v>1.77696728558798</v>
      </c>
      <c r="J190" s="268"/>
      <c r="K190" s="270" t="s">
        <v>831</v>
      </c>
    </row>
    <row r="191" s="110" customFormat="true" ht="12" hidden="false" customHeight="true" outlineLevel="0" collapsed="false">
      <c r="B191" s="201" t="n">
        <v>7634</v>
      </c>
      <c r="C191" s="233" t="n">
        <v>2477</v>
      </c>
      <c r="D191" s="238"/>
      <c r="E191" s="234" t="n">
        <v>2079</v>
      </c>
      <c r="F191" s="234"/>
      <c r="G191" s="234"/>
      <c r="H191" s="230"/>
      <c r="I191" s="235" t="n">
        <f aca="false">C191/E191</f>
        <v>1.19143819143819</v>
      </c>
      <c r="J191" s="230"/>
      <c r="K191" s="237" t="s">
        <v>832</v>
      </c>
    </row>
    <row r="192" s="110" customFormat="true" ht="12" hidden="false" customHeight="true" outlineLevel="0" collapsed="false">
      <c r="B192" s="201" t="s">
        <v>833</v>
      </c>
      <c r="C192" s="233" t="n">
        <v>33</v>
      </c>
      <c r="D192" s="238"/>
      <c r="E192" s="234" t="n">
        <v>23</v>
      </c>
      <c r="F192" s="234"/>
      <c r="G192" s="234"/>
      <c r="H192" s="230"/>
      <c r="I192" s="235" t="n">
        <f aca="false">C192/E192</f>
        <v>1.43478260869565</v>
      </c>
      <c r="J192" s="230"/>
      <c r="K192" s="237" t="s">
        <v>834</v>
      </c>
    </row>
    <row r="193" s="110" customFormat="true" ht="12" hidden="false" customHeight="true" outlineLevel="0" collapsed="false">
      <c r="B193" s="201" t="n">
        <v>7656</v>
      </c>
      <c r="C193" s="233" t="n">
        <v>10639</v>
      </c>
      <c r="D193" s="238"/>
      <c r="E193" s="234" t="n">
        <v>6469</v>
      </c>
      <c r="F193" s="234" t="n">
        <v>12</v>
      </c>
      <c r="G193" s="234" t="n">
        <v>-18</v>
      </c>
      <c r="H193" s="230"/>
      <c r="I193" s="235" t="n">
        <f aca="false">C193/E193</f>
        <v>1.64461276858865</v>
      </c>
      <c r="J193" s="230"/>
      <c r="K193" s="237" t="s">
        <v>835</v>
      </c>
    </row>
    <row r="194" s="110" customFormat="true" ht="12" hidden="false" customHeight="true" outlineLevel="0" collapsed="false">
      <c r="B194" s="201" t="n">
        <v>7658</v>
      </c>
      <c r="C194" s="233" t="n">
        <v>1910</v>
      </c>
      <c r="D194" s="238"/>
      <c r="E194" s="234" t="n">
        <v>1200</v>
      </c>
      <c r="F194" s="234" t="n">
        <v>13</v>
      </c>
      <c r="G194" s="234" t="n">
        <v>-22</v>
      </c>
      <c r="H194" s="230"/>
      <c r="I194" s="235" t="n">
        <f aca="false">C194/E194</f>
        <v>1.59166666666667</v>
      </c>
      <c r="J194" s="230"/>
      <c r="K194" s="237" t="s">
        <v>836</v>
      </c>
    </row>
    <row r="195" s="221" customFormat="true" ht="12" hidden="false" customHeight="true" outlineLevel="0" collapsed="false">
      <c r="B195" s="264" t="n">
        <v>76</v>
      </c>
      <c r="C195" s="265" t="n">
        <f aca="false">SUM(C191:C194)</f>
        <v>15059</v>
      </c>
      <c r="D195" s="266"/>
      <c r="E195" s="267" t="n">
        <f aca="false">SUM(E191:E194)</f>
        <v>9771</v>
      </c>
      <c r="F195" s="267" t="n">
        <v>22</v>
      </c>
      <c r="G195" s="267" t="n">
        <v>-34</v>
      </c>
      <c r="H195" s="268"/>
      <c r="I195" s="269" t="n">
        <f aca="false">C195/E195</f>
        <v>1.54119332719271</v>
      </c>
      <c r="J195" s="268"/>
      <c r="K195" s="270" t="s">
        <v>837</v>
      </c>
    </row>
    <row r="196" s="110" customFormat="true" ht="12" hidden="false" customHeight="true" outlineLevel="0" collapsed="false">
      <c r="B196" s="201" t="s">
        <v>838</v>
      </c>
      <c r="C196" s="233" t="n">
        <v>4769</v>
      </c>
      <c r="D196" s="238"/>
      <c r="E196" s="234" t="n">
        <v>956</v>
      </c>
      <c r="F196" s="234" t="n">
        <v>13</v>
      </c>
      <c r="G196" s="234" t="n">
        <v>-33</v>
      </c>
      <c r="H196" s="230"/>
      <c r="I196" s="235" t="n">
        <f aca="false">C196/E196</f>
        <v>4.98849372384937</v>
      </c>
      <c r="J196" s="230"/>
      <c r="K196" s="237" t="s">
        <v>839</v>
      </c>
    </row>
    <row r="197" s="221" customFormat="true" ht="12" hidden="false" customHeight="true" outlineLevel="0" collapsed="false">
      <c r="B197" s="264" t="n">
        <v>77</v>
      </c>
      <c r="C197" s="265" t="n">
        <f aca="false">SUM(C196)</f>
        <v>4769</v>
      </c>
      <c r="D197" s="266"/>
      <c r="E197" s="267" t="n">
        <f aca="false">SUM(E196)</f>
        <v>956</v>
      </c>
      <c r="F197" s="267" t="n">
        <v>13</v>
      </c>
      <c r="G197" s="267" t="n">
        <v>-33</v>
      </c>
      <c r="H197" s="268"/>
      <c r="I197" s="269" t="n">
        <f aca="false">C197/E197</f>
        <v>4.98849372384937</v>
      </c>
      <c r="J197" s="268"/>
      <c r="K197" s="270" t="s">
        <v>840</v>
      </c>
    </row>
    <row r="198" s="221" customFormat="true" ht="12" hidden="false" customHeight="true" outlineLevel="0" collapsed="false">
      <c r="B198" s="264" t="n">
        <v>6.7</v>
      </c>
      <c r="C198" s="265" t="n">
        <f aca="false">SUM(C133+C151+C153+C158+C160+C167+C171+C179+C181+C190+C195+C197)</f>
        <v>101622</v>
      </c>
      <c r="D198" s="266"/>
      <c r="E198" s="267" t="n">
        <f aca="false">SUM(E133+E151+E153+E158+E160+E167+E171+E179+E181+E190+E195+E197)</f>
        <v>50081</v>
      </c>
      <c r="F198" s="267" t="n">
        <v>53</v>
      </c>
      <c r="G198" s="267" t="n">
        <v>-169</v>
      </c>
      <c r="H198" s="268"/>
      <c r="I198" s="269" t="n">
        <f aca="false">C198/E198</f>
        <v>2.02915277250854</v>
      </c>
      <c r="J198" s="268"/>
      <c r="K198" s="270" t="s">
        <v>841</v>
      </c>
    </row>
    <row r="199" customFormat="false" ht="7.5" hidden="false" customHeight="true" outlineLevel="0" collapsed="false">
      <c r="I199" s="236"/>
    </row>
    <row r="200" s="110" customFormat="true" ht="12" hidden="false" customHeight="true" outlineLevel="0" collapsed="false">
      <c r="B200" s="201" t="s">
        <v>842</v>
      </c>
      <c r="C200" s="233" t="n">
        <v>95</v>
      </c>
      <c r="D200" s="238"/>
      <c r="E200" s="234" t="n">
        <v>40</v>
      </c>
      <c r="F200" s="234"/>
      <c r="G200" s="234"/>
      <c r="H200" s="230"/>
      <c r="I200" s="235" t="n">
        <f aca="false">C200/E200</f>
        <v>2.375</v>
      </c>
      <c r="J200" s="230"/>
      <c r="K200" s="237" t="s">
        <v>843</v>
      </c>
    </row>
    <row r="201" s="110" customFormat="true" ht="12" hidden="false" customHeight="true" outlineLevel="0" collapsed="false">
      <c r="B201" s="201" t="n">
        <v>8114</v>
      </c>
      <c r="C201" s="233" t="n">
        <v>139</v>
      </c>
      <c r="D201" s="238"/>
      <c r="E201" s="234" t="n">
        <v>76</v>
      </c>
      <c r="F201" s="234"/>
      <c r="G201" s="234"/>
      <c r="H201" s="230"/>
      <c r="I201" s="235" t="n">
        <f aca="false">C201/E201</f>
        <v>1.82894736842105</v>
      </c>
      <c r="J201" s="230"/>
      <c r="K201" s="237" t="s">
        <v>844</v>
      </c>
    </row>
    <row r="202" s="110" customFormat="true" ht="12" hidden="false" customHeight="true" outlineLevel="0" collapsed="false">
      <c r="B202" s="201" t="n">
        <v>8119</v>
      </c>
      <c r="C202" s="233" t="n">
        <v>108</v>
      </c>
      <c r="D202" s="238"/>
      <c r="E202" s="234" t="n">
        <v>60</v>
      </c>
      <c r="F202" s="234"/>
      <c r="G202" s="234"/>
      <c r="H202" s="230"/>
      <c r="I202" s="235" t="n">
        <f aca="false">C202/E202</f>
        <v>1.8</v>
      </c>
      <c r="J202" s="230"/>
      <c r="K202" s="237" t="s">
        <v>845</v>
      </c>
    </row>
    <row r="203" s="110" customFormat="true" ht="12" hidden="false" customHeight="true" outlineLevel="0" collapsed="false">
      <c r="B203" s="201" t="s">
        <v>846</v>
      </c>
      <c r="C203" s="233" t="n">
        <v>962</v>
      </c>
      <c r="D203" s="238"/>
      <c r="E203" s="234" t="n">
        <v>482</v>
      </c>
      <c r="F203" s="234"/>
      <c r="G203" s="234"/>
      <c r="H203" s="230"/>
      <c r="I203" s="235" t="n">
        <f aca="false">C203/E203</f>
        <v>1.99585062240664</v>
      </c>
      <c r="J203" s="230"/>
      <c r="K203" s="237" t="s">
        <v>847</v>
      </c>
    </row>
    <row r="204" s="221" customFormat="true" ht="12" hidden="false" customHeight="true" outlineLevel="0" collapsed="false">
      <c r="B204" s="271" t="n">
        <v>81</v>
      </c>
      <c r="C204" s="272" t="n">
        <f aca="false">SUM(C200:C203)</f>
        <v>1304</v>
      </c>
      <c r="D204" s="273"/>
      <c r="E204" s="274" t="n">
        <f aca="false">SUM(E200:E203)</f>
        <v>658</v>
      </c>
      <c r="F204" s="274"/>
      <c r="G204" s="274"/>
      <c r="H204" s="275"/>
      <c r="I204" s="276" t="n">
        <f aca="false">C204/E204</f>
        <v>1.98176291793313</v>
      </c>
      <c r="J204" s="275"/>
      <c r="K204" s="277" t="s">
        <v>848</v>
      </c>
    </row>
    <row r="205" s="110" customFormat="true" ht="12" hidden="false" customHeight="true" outlineLevel="0" collapsed="false">
      <c r="B205" s="201" t="n">
        <v>8204</v>
      </c>
      <c r="C205" s="233" t="n">
        <v>247</v>
      </c>
      <c r="D205" s="238"/>
      <c r="E205" s="234" t="n">
        <v>84</v>
      </c>
      <c r="F205" s="234"/>
      <c r="G205" s="234"/>
      <c r="H205" s="230"/>
      <c r="I205" s="235" t="n">
        <f aca="false">C205/E205</f>
        <v>2.94047619047619</v>
      </c>
      <c r="J205" s="230"/>
      <c r="K205" s="237" t="s">
        <v>849</v>
      </c>
    </row>
    <row r="206" s="110" customFormat="true" ht="12" hidden="false" customHeight="true" outlineLevel="0" collapsed="false">
      <c r="B206" s="201" t="s">
        <v>850</v>
      </c>
      <c r="C206" s="233" t="n">
        <v>184</v>
      </c>
      <c r="D206" s="238"/>
      <c r="E206" s="234" t="n">
        <v>88</v>
      </c>
      <c r="F206" s="234"/>
      <c r="G206" s="234"/>
      <c r="H206" s="230"/>
      <c r="I206" s="235" t="n">
        <f aca="false">C206/E206</f>
        <v>2.09090909090909</v>
      </c>
      <c r="J206" s="230"/>
      <c r="K206" s="237" t="s">
        <v>851</v>
      </c>
    </row>
    <row r="207" s="110" customFormat="true" ht="12" hidden="false" customHeight="true" outlineLevel="0" collapsed="false">
      <c r="B207" s="201" t="s">
        <v>852</v>
      </c>
      <c r="C207" s="233" t="n">
        <v>72</v>
      </c>
      <c r="D207" s="238"/>
      <c r="E207" s="234" t="n">
        <v>26</v>
      </c>
      <c r="F207" s="234"/>
      <c r="G207" s="234"/>
      <c r="H207" s="230"/>
      <c r="I207" s="235" t="n">
        <f aca="false">C207/E207</f>
        <v>2.76923076923077</v>
      </c>
      <c r="J207" s="230"/>
      <c r="K207" s="237" t="s">
        <v>853</v>
      </c>
    </row>
    <row r="208" s="110" customFormat="true" ht="12" hidden="false" customHeight="true" outlineLevel="0" collapsed="false">
      <c r="B208" s="201" t="s">
        <v>854</v>
      </c>
      <c r="C208" s="233" t="n">
        <v>301</v>
      </c>
      <c r="D208" s="238"/>
      <c r="E208" s="234" t="n">
        <v>72</v>
      </c>
      <c r="F208" s="234"/>
      <c r="G208" s="234"/>
      <c r="H208" s="230"/>
      <c r="I208" s="235" t="n">
        <f aca="false">C208/E208</f>
        <v>4.18055555555556</v>
      </c>
      <c r="J208" s="230"/>
      <c r="K208" s="237" t="s">
        <v>855</v>
      </c>
    </row>
    <row r="209" s="110" customFormat="true" ht="12" hidden="false" customHeight="true" outlineLevel="0" collapsed="false">
      <c r="B209" s="201" t="n">
        <v>8215</v>
      </c>
      <c r="C209" s="233" t="n">
        <v>51</v>
      </c>
      <c r="D209" s="238"/>
      <c r="E209" s="234" t="n">
        <v>10</v>
      </c>
      <c r="F209" s="234"/>
      <c r="G209" s="234"/>
      <c r="H209" s="230"/>
      <c r="I209" s="235" t="n">
        <f aca="false">C209/E209</f>
        <v>5.1</v>
      </c>
      <c r="J209" s="230"/>
      <c r="K209" s="237" t="s">
        <v>856</v>
      </c>
    </row>
    <row r="210" s="110" customFormat="true" ht="12" hidden="false" customHeight="true" outlineLevel="0" collapsed="false">
      <c r="B210" s="201" t="s">
        <v>857</v>
      </c>
      <c r="C210" s="233" t="n">
        <v>925</v>
      </c>
      <c r="D210" s="238"/>
      <c r="E210" s="234" t="n">
        <v>153</v>
      </c>
      <c r="F210" s="234"/>
      <c r="G210" s="234"/>
      <c r="H210" s="230"/>
      <c r="I210" s="235" t="n">
        <f aca="false">C210/E210</f>
        <v>6.04575163398693</v>
      </c>
      <c r="J210" s="230"/>
      <c r="K210" s="237" t="s">
        <v>858</v>
      </c>
    </row>
    <row r="211" s="110" customFormat="true" ht="12" hidden="false" customHeight="true" outlineLevel="0" collapsed="false">
      <c r="B211" s="201" t="s">
        <v>859</v>
      </c>
      <c r="C211" s="233" t="n">
        <v>625</v>
      </c>
      <c r="D211" s="238"/>
      <c r="E211" s="234" t="n">
        <v>127</v>
      </c>
      <c r="F211" s="234"/>
      <c r="G211" s="234"/>
      <c r="H211" s="230"/>
      <c r="I211" s="235" t="n">
        <f aca="false">C211/E211</f>
        <v>4.92125984251969</v>
      </c>
      <c r="J211" s="230"/>
      <c r="K211" s="237" t="s">
        <v>860</v>
      </c>
    </row>
    <row r="212" s="221" customFormat="true" ht="12" hidden="false" customHeight="true" outlineLevel="0" collapsed="false">
      <c r="B212" s="271" t="n">
        <v>82</v>
      </c>
      <c r="C212" s="272" t="n">
        <f aca="false">SUM(C205:C211)</f>
        <v>2405</v>
      </c>
      <c r="D212" s="273"/>
      <c r="E212" s="274" t="n">
        <f aca="false">SUM(E205:E211)</f>
        <v>560</v>
      </c>
      <c r="F212" s="274"/>
      <c r="G212" s="274"/>
      <c r="H212" s="275"/>
      <c r="I212" s="276" t="n">
        <f aca="false">C212/E212</f>
        <v>4.29464285714286</v>
      </c>
      <c r="J212" s="275"/>
      <c r="K212" s="277" t="s">
        <v>861</v>
      </c>
    </row>
    <row r="213" s="221" customFormat="true" ht="12" hidden="false" customHeight="true" outlineLevel="0" collapsed="false">
      <c r="B213" s="271" t="n">
        <v>8</v>
      </c>
      <c r="C213" s="272" t="n">
        <f aca="false">SUM(C204+C212)</f>
        <v>3709</v>
      </c>
      <c r="D213" s="273"/>
      <c r="E213" s="274" t="n">
        <f aca="false">SUM(E204+E212)</f>
        <v>1218</v>
      </c>
      <c r="F213" s="274"/>
      <c r="G213" s="274"/>
      <c r="H213" s="275"/>
      <c r="I213" s="276" t="n">
        <f aca="false">C213/E213</f>
        <v>3.04515599343186</v>
      </c>
      <c r="J213" s="275"/>
      <c r="K213" s="277" t="s">
        <v>862</v>
      </c>
    </row>
    <row r="214" customFormat="false" ht="7.5" hidden="false" customHeight="true" outlineLevel="0" collapsed="false">
      <c r="I214" s="236"/>
    </row>
    <row r="215" s="110" customFormat="true" ht="12" hidden="false" customHeight="true" outlineLevel="0" collapsed="false">
      <c r="B215" s="201" t="n">
        <v>9211</v>
      </c>
      <c r="C215" s="233" t="n">
        <v>174</v>
      </c>
      <c r="D215" s="238"/>
      <c r="E215" s="234" t="n">
        <v>162</v>
      </c>
      <c r="F215" s="234" t="n">
        <v>41</v>
      </c>
      <c r="G215" s="234" t="n">
        <v>-3</v>
      </c>
      <c r="H215" s="230"/>
      <c r="I215" s="235" t="n">
        <f aca="false">C215/E215</f>
        <v>1.07407407407407</v>
      </c>
      <c r="J215" s="230"/>
      <c r="K215" s="237" t="s">
        <v>863</v>
      </c>
    </row>
    <row r="216" s="110" customFormat="true" ht="12" hidden="false" customHeight="true" outlineLevel="0" collapsed="false">
      <c r="B216" s="201" t="n">
        <v>9216</v>
      </c>
      <c r="C216" s="233" t="n">
        <v>251</v>
      </c>
      <c r="D216" s="238"/>
      <c r="E216" s="234" t="n">
        <v>41</v>
      </c>
      <c r="F216" s="234" t="n">
        <v>17</v>
      </c>
      <c r="G216" s="234"/>
      <c r="H216" s="230"/>
      <c r="I216" s="235" t="n">
        <f aca="false">C216/E216</f>
        <v>6.1219512195122</v>
      </c>
      <c r="J216" s="230"/>
      <c r="K216" s="237" t="s">
        <v>864</v>
      </c>
    </row>
    <row r="217" s="110" customFormat="true" ht="12" hidden="false" customHeight="true" outlineLevel="0" collapsed="false">
      <c r="B217" s="201" t="n">
        <v>9241</v>
      </c>
      <c r="C217" s="233" t="n">
        <v>99</v>
      </c>
      <c r="D217" s="238"/>
      <c r="E217" s="234" t="n">
        <v>64</v>
      </c>
      <c r="F217" s="234" t="n">
        <v>1</v>
      </c>
      <c r="G217" s="234"/>
      <c r="H217" s="230"/>
      <c r="I217" s="235" t="n">
        <f aca="false">C217/E217</f>
        <v>1.546875</v>
      </c>
      <c r="J217" s="230"/>
      <c r="K217" s="237" t="s">
        <v>865</v>
      </c>
    </row>
    <row r="218" s="110" customFormat="true" ht="12" hidden="false" customHeight="true" outlineLevel="0" collapsed="false">
      <c r="B218" s="201" t="n">
        <v>9245</v>
      </c>
      <c r="C218" s="233" t="n">
        <v>1769</v>
      </c>
      <c r="D218" s="238"/>
      <c r="E218" s="234" t="n">
        <v>761</v>
      </c>
      <c r="F218" s="234"/>
      <c r="G218" s="234" t="n">
        <v>-18</v>
      </c>
      <c r="H218" s="230"/>
      <c r="I218" s="235" t="n">
        <f aca="false">C218/E218</f>
        <v>2.3245729303548</v>
      </c>
      <c r="J218" s="230"/>
      <c r="K218" s="237" t="s">
        <v>866</v>
      </c>
    </row>
    <row r="219" s="221" customFormat="true" ht="12" hidden="false" customHeight="true" outlineLevel="0" collapsed="false">
      <c r="B219" s="278" t="n">
        <v>92</v>
      </c>
      <c r="C219" s="279" t="n">
        <f aca="false">SUM(C215:C218)</f>
        <v>2293</v>
      </c>
      <c r="D219" s="280"/>
      <c r="E219" s="281" t="n">
        <f aca="false">SUM(E215:E218)</f>
        <v>1028</v>
      </c>
      <c r="F219" s="281" t="n">
        <v>40</v>
      </c>
      <c r="G219" s="281" t="n">
        <v>-2</v>
      </c>
      <c r="H219" s="282"/>
      <c r="I219" s="283" t="n">
        <f aca="false">C219/E219</f>
        <v>2.23054474708171</v>
      </c>
      <c r="J219" s="282"/>
      <c r="K219" s="284" t="s">
        <v>867</v>
      </c>
    </row>
    <row r="220" s="221" customFormat="true" ht="12" hidden="false" customHeight="true" outlineLevel="0" collapsed="false">
      <c r="B220" s="278" t="n">
        <v>9</v>
      </c>
      <c r="C220" s="279" t="n">
        <f aca="false">SUM(C219)</f>
        <v>2293</v>
      </c>
      <c r="D220" s="280"/>
      <c r="E220" s="281" t="n">
        <f aca="false">SUM(E219)</f>
        <v>1028</v>
      </c>
      <c r="F220" s="281" t="n">
        <v>40</v>
      </c>
      <c r="G220" s="281" t="n">
        <v>-2</v>
      </c>
      <c r="H220" s="282"/>
      <c r="I220" s="283" t="n">
        <f aca="false">C220/E220</f>
        <v>2.23054474708171</v>
      </c>
      <c r="J220" s="282"/>
      <c r="K220" s="284" t="s">
        <v>868</v>
      </c>
    </row>
    <row r="222" s="110" customFormat="true" ht="12.75" hidden="false" customHeight="false" outlineLevel="0" collapsed="false">
      <c r="B222" s="285" t="s">
        <v>869</v>
      </c>
      <c r="C222" s="286"/>
      <c r="D222" s="287" t="n">
        <f aca="false">D8+D28+D86+D106+D121+D195+D213+D220</f>
        <v>0</v>
      </c>
      <c r="E222" s="287"/>
      <c r="F222" s="287"/>
      <c r="G222" s="287"/>
      <c r="H222" s="203"/>
      <c r="I222" s="288"/>
      <c r="J222" s="203"/>
      <c r="K222" s="204"/>
    </row>
    <row r="223" s="110" customFormat="true" ht="12.75" hidden="false" customHeight="false" outlineLevel="0" collapsed="false">
      <c r="B223" s="289"/>
      <c r="C223" s="290" t="s">
        <v>870</v>
      </c>
      <c r="D223" s="203"/>
      <c r="E223" s="287"/>
      <c r="F223" s="287"/>
      <c r="G223" s="287"/>
      <c r="H223" s="203"/>
      <c r="I223" s="288"/>
      <c r="J223" s="203"/>
      <c r="K223" s="204"/>
    </row>
    <row r="224" s="110" customFormat="true" ht="12.75" hidden="false" customHeight="false" outlineLevel="0" collapsed="false">
      <c r="B224" s="289"/>
      <c r="C224" s="290" t="s">
        <v>871</v>
      </c>
      <c r="D224" s="203"/>
      <c r="E224" s="287"/>
      <c r="F224" s="287"/>
      <c r="G224" s="287"/>
      <c r="H224" s="203"/>
      <c r="I224" s="288"/>
      <c r="J224" s="203"/>
      <c r="K224" s="204"/>
    </row>
  </sheetData>
  <sheetProtection sheet="true" password="a676" objects="true" scenarios="true"/>
  <mergeCells count="1">
    <mergeCell ref="B2:K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G102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K54" activeCellId="0" sqref="K54"/>
    </sheetView>
  </sheetViews>
  <sheetFormatPr defaultColWidth="9.0546875" defaultRowHeight="12.75" zeroHeight="false" outlineLevelRow="0" outlineLevelCol="0"/>
  <cols>
    <col collapsed="false" customWidth="true" hidden="false" outlineLevel="0" max="1" min="1" style="291" width="4.85"/>
    <col collapsed="false" customWidth="true" hidden="false" outlineLevel="0" max="15" min="2" style="291" width="9.14"/>
    <col collapsed="false" customWidth="true" hidden="false" outlineLevel="0" max="16" min="16" style="291" width="4.85"/>
    <col collapsed="false" customWidth="false" hidden="true" outlineLevel="0" max="257" min="17" style="291" width="9.06"/>
    <col collapsed="false" customWidth="false" hidden="true" outlineLevel="0" max="16384" min="258" style="0" width="9.06"/>
  </cols>
  <sheetData>
    <row r="1" customFormat="false" ht="16.5" hidden="false" customHeight="true" outlineLevel="0" collapsed="false"/>
    <row r="3" customFormat="false" ht="12.75" hidden="false" customHeight="false" outlineLevel="0" collapsed="false">
      <c r="C3" s="292" t="s">
        <v>872</v>
      </c>
      <c r="D3" s="292" t="s">
        <v>456</v>
      </c>
      <c r="E3" s="292" t="s">
        <v>457</v>
      </c>
      <c r="F3" s="292"/>
      <c r="G3" s="292"/>
    </row>
    <row r="4" customFormat="false" ht="12.75" hidden="false" customHeight="false" outlineLevel="0" collapsed="false">
      <c r="C4" s="293" t="s">
        <v>873</v>
      </c>
      <c r="D4" s="293" t="n">
        <v>8978</v>
      </c>
      <c r="E4" s="293" t="n">
        <v>7240</v>
      </c>
      <c r="F4" s="293"/>
      <c r="G4" s="294" t="n">
        <f aca="false">D4/D12</f>
        <v>0.0562824025025546</v>
      </c>
    </row>
    <row r="5" customFormat="false" ht="12.75" hidden="false" customHeight="false" outlineLevel="0" collapsed="false">
      <c r="C5" s="293" t="s">
        <v>874</v>
      </c>
      <c r="D5" s="293" t="n">
        <v>28259</v>
      </c>
      <c r="E5" s="293" t="n">
        <v>20960</v>
      </c>
      <c r="F5" s="293"/>
      <c r="G5" s="294" t="n">
        <f aca="false">D5/D12</f>
        <v>0.177153532225405</v>
      </c>
    </row>
    <row r="6" customFormat="false" ht="12.75" hidden="false" customHeight="false" outlineLevel="0" collapsed="false">
      <c r="C6" s="293" t="s">
        <v>875</v>
      </c>
      <c r="D6" s="293" t="n">
        <v>4129</v>
      </c>
      <c r="E6" s="293" t="n">
        <v>3775</v>
      </c>
      <c r="F6" s="293"/>
      <c r="G6" s="294" t="n">
        <f aca="false">D6/D12</f>
        <v>0.0258843884977777</v>
      </c>
    </row>
    <row r="7" customFormat="false" ht="12.75" hidden="false" customHeight="false" outlineLevel="0" collapsed="false">
      <c r="C7" s="293" t="s">
        <v>876</v>
      </c>
      <c r="D7" s="293" t="n">
        <v>10514</v>
      </c>
      <c r="E7" s="293" t="n">
        <v>7058</v>
      </c>
      <c r="F7" s="293"/>
      <c r="G7" s="294" t="n">
        <f aca="false">D7/D12</f>
        <v>0.0659114702508197</v>
      </c>
    </row>
    <row r="8" customFormat="false" ht="12.75" hidden="false" customHeight="false" outlineLevel="0" collapsed="false">
      <c r="C8" s="293" t="s">
        <v>877</v>
      </c>
      <c r="D8" s="293" t="n">
        <v>101622</v>
      </c>
      <c r="E8" s="293" t="n">
        <v>57533</v>
      </c>
      <c r="F8" s="293"/>
      <c r="G8" s="294" t="n">
        <f aca="false">D8/D12</f>
        <v>0.637060626767053</v>
      </c>
    </row>
    <row r="9" customFormat="false" ht="12.75" hidden="false" customHeight="false" outlineLevel="0" collapsed="false">
      <c r="C9" s="293" t="s">
        <v>878</v>
      </c>
      <c r="D9" s="293" t="n">
        <v>3709</v>
      </c>
      <c r="E9" s="293" t="n">
        <v>2955</v>
      </c>
      <c r="F9" s="293"/>
      <c r="G9" s="294" t="n">
        <f aca="false">D9/D12</f>
        <v>0.0232514402853614</v>
      </c>
    </row>
    <row r="10" customFormat="false" ht="12.75" hidden="false" customHeight="false" outlineLevel="0" collapsed="false">
      <c r="C10" s="293" t="s">
        <v>879</v>
      </c>
      <c r="D10" s="293" t="n">
        <v>2293</v>
      </c>
      <c r="E10" s="293" t="n">
        <v>2147</v>
      </c>
      <c r="F10" s="293"/>
      <c r="G10" s="294" t="n">
        <f aca="false">D10/D12</f>
        <v>0.0143746434549296</v>
      </c>
    </row>
    <row r="11" customFormat="false" ht="12.75" hidden="false" customHeight="false" outlineLevel="0" collapsed="false">
      <c r="C11" s="293" t="s">
        <v>880</v>
      </c>
      <c r="D11" s="293" t="n">
        <v>13</v>
      </c>
      <c r="E11" s="293" t="n">
        <v>13</v>
      </c>
      <c r="F11" s="293"/>
      <c r="G11" s="294" t="n">
        <f aca="false">D11/D12</f>
        <v>8.14960160985976E-005</v>
      </c>
    </row>
    <row r="12" customFormat="false" ht="12.75" hidden="false" customHeight="false" outlineLevel="0" collapsed="false">
      <c r="C12" s="293"/>
      <c r="D12" s="293" t="n">
        <f aca="false">SUM(D4:D11)</f>
        <v>159517</v>
      </c>
      <c r="E12" s="293"/>
      <c r="F12" s="293"/>
      <c r="G12" s="294" t="n">
        <f aca="false">SUM(G4:G11)</f>
        <v>1</v>
      </c>
    </row>
    <row r="13" customFormat="false" ht="12.75" hidden="false" customHeight="false" outlineLevel="0" collapsed="false">
      <c r="C13" s="293"/>
      <c r="D13" s="293"/>
      <c r="E13" s="293"/>
      <c r="F13" s="293"/>
      <c r="G13" s="294"/>
    </row>
    <row r="14" customFormat="false" ht="12.75" hidden="false" customHeight="false" outlineLevel="0" collapsed="false">
      <c r="C14" s="293" t="s">
        <v>881</v>
      </c>
      <c r="D14" s="293" t="n">
        <v>2856</v>
      </c>
      <c r="E14" s="293" t="n">
        <v>2627</v>
      </c>
      <c r="F14" s="293"/>
      <c r="G14" s="294" t="n">
        <f aca="false">D14/D26</f>
        <v>0.0281041506760347</v>
      </c>
    </row>
    <row r="15" customFormat="false" ht="12.75" hidden="false" customHeight="false" outlineLevel="0" collapsed="false">
      <c r="C15" s="293" t="s">
        <v>882</v>
      </c>
      <c r="D15" s="293" t="n">
        <v>36909</v>
      </c>
      <c r="E15" s="293" t="n">
        <v>23917</v>
      </c>
      <c r="F15" s="293"/>
      <c r="G15" s="294" t="n">
        <f aca="false">D15/D26</f>
        <v>0.363198913621066</v>
      </c>
    </row>
    <row r="16" customFormat="false" ht="12.75" hidden="false" customHeight="false" outlineLevel="0" collapsed="false">
      <c r="C16" s="293" t="s">
        <v>883</v>
      </c>
      <c r="D16" s="293" t="n">
        <v>789</v>
      </c>
      <c r="E16" s="293" t="n">
        <v>789</v>
      </c>
      <c r="F16" s="293"/>
      <c r="G16" s="294" t="n">
        <f aca="false">D16/D26</f>
        <v>0.00776406683592136</v>
      </c>
    </row>
    <row r="17" customFormat="false" ht="12.75" hidden="false" customHeight="false" outlineLevel="0" collapsed="false">
      <c r="C17" s="293" t="s">
        <v>884</v>
      </c>
      <c r="D17" s="293" t="n">
        <v>3577</v>
      </c>
      <c r="E17" s="293" t="n">
        <v>3001</v>
      </c>
      <c r="F17" s="293"/>
      <c r="G17" s="294" t="n">
        <f aca="false">D17/D26</f>
        <v>0.0351990710672886</v>
      </c>
    </row>
    <row r="18" customFormat="false" ht="12.75" hidden="false" customHeight="false" outlineLevel="0" collapsed="false">
      <c r="C18" s="293" t="s">
        <v>885</v>
      </c>
      <c r="D18" s="293" t="n">
        <v>8907</v>
      </c>
      <c r="E18" s="293" t="n">
        <v>4988</v>
      </c>
      <c r="F18" s="293"/>
      <c r="G18" s="294" t="n">
        <f aca="false">D18/D26</f>
        <v>0.0876483438625495</v>
      </c>
    </row>
    <row r="19" customFormat="false" ht="12.75" hidden="false" customHeight="false" outlineLevel="0" collapsed="false">
      <c r="C19" s="293" t="s">
        <v>886</v>
      </c>
      <c r="D19" s="293" t="n">
        <v>1516</v>
      </c>
      <c r="E19" s="293" t="n">
        <v>1291</v>
      </c>
      <c r="F19" s="293"/>
      <c r="G19" s="294" t="n">
        <f aca="false">D19/D26</f>
        <v>0.0149180295605282</v>
      </c>
    </row>
    <row r="20" customFormat="false" ht="12.75" hidden="false" customHeight="false" outlineLevel="0" collapsed="false">
      <c r="C20" s="293" t="s">
        <v>887</v>
      </c>
      <c r="D20" s="293" t="n">
        <v>5490</v>
      </c>
      <c r="E20" s="293" t="n">
        <v>4571</v>
      </c>
      <c r="F20" s="293"/>
      <c r="G20" s="294" t="n">
        <f aca="false">D20/D26</f>
        <v>0.0540237350180079</v>
      </c>
    </row>
    <row r="21" customFormat="false" ht="12.75" hidden="false" customHeight="false" outlineLevel="0" collapsed="false">
      <c r="C21" s="293" t="s">
        <v>888</v>
      </c>
      <c r="D21" s="293" t="n">
        <v>4816</v>
      </c>
      <c r="E21" s="293" t="n">
        <v>3847</v>
      </c>
      <c r="F21" s="293"/>
      <c r="G21" s="294" t="n">
        <f aca="false">D21/D26</f>
        <v>0.047391312904686</v>
      </c>
    </row>
    <row r="22" customFormat="false" ht="12.75" hidden="false" customHeight="false" outlineLevel="0" collapsed="false">
      <c r="C22" s="293" t="s">
        <v>889</v>
      </c>
      <c r="D22" s="293" t="n">
        <v>856</v>
      </c>
      <c r="E22" s="293" t="n">
        <v>837</v>
      </c>
      <c r="F22" s="293"/>
      <c r="G22" s="294" t="n">
        <f aca="false">D22/D26</f>
        <v>0.00842337289169668</v>
      </c>
    </row>
    <row r="23" customFormat="false" ht="12.75" hidden="false" customHeight="false" outlineLevel="0" collapsed="false">
      <c r="C23" s="293" t="s">
        <v>890</v>
      </c>
      <c r="D23" s="293" t="n">
        <v>16078</v>
      </c>
      <c r="E23" s="293" t="n">
        <v>13554</v>
      </c>
      <c r="F23" s="293"/>
      <c r="G23" s="294" t="n">
        <f aca="false">D23/D26</f>
        <v>0.158213772608293</v>
      </c>
    </row>
    <row r="24" customFormat="false" ht="12.75" hidden="false" customHeight="false" outlineLevel="0" collapsed="false">
      <c r="C24" s="293" t="s">
        <v>891</v>
      </c>
      <c r="D24" s="293" t="n">
        <v>15059</v>
      </c>
      <c r="E24" s="293" t="n">
        <v>11742</v>
      </c>
      <c r="F24" s="293"/>
      <c r="G24" s="294" t="n">
        <f aca="false">D24/D26</f>
        <v>0.148186416327173</v>
      </c>
    </row>
    <row r="25" customFormat="false" ht="12.75" hidden="false" customHeight="false" outlineLevel="0" collapsed="false">
      <c r="C25" s="293" t="s">
        <v>892</v>
      </c>
      <c r="D25" s="293" t="n">
        <v>4769</v>
      </c>
      <c r="E25" s="293" t="n">
        <v>3188</v>
      </c>
      <c r="F25" s="293"/>
      <c r="G25" s="294" t="n">
        <f aca="false">D25/D26</f>
        <v>0.0469288146267541</v>
      </c>
    </row>
    <row r="26" customFormat="false" ht="12.75" hidden="false" customHeight="false" outlineLevel="0" collapsed="false">
      <c r="C26" s="293"/>
      <c r="D26" s="293" t="n">
        <f aca="false">SUM(D14:D25)</f>
        <v>101622</v>
      </c>
      <c r="E26" s="293"/>
      <c r="F26" s="293"/>
      <c r="G26" s="293"/>
    </row>
    <row r="38" customFormat="false" ht="3" hidden="false" customHeight="true" outlineLevel="0" collapsed="false"/>
    <row r="39" s="293" customFormat="true" ht="12.75" hidden="false" customHeight="false" outlineLevel="0" collapsed="false"/>
    <row r="40" s="293" customFormat="true" ht="12.75" hidden="false" customHeight="false" outlineLevel="0" collapsed="false"/>
    <row r="41" s="293" customFormat="true" ht="12.75" hidden="false" customHeight="false" outlineLevel="0" collapsed="false"/>
    <row r="42" s="293" customFormat="true" ht="12.75" hidden="false" customHeight="false" outlineLevel="0" collapsed="false"/>
    <row r="43" s="293" customFormat="true" ht="12.75" hidden="false" customHeight="false" outlineLevel="0" collapsed="false"/>
    <row r="44" s="293" customFormat="true" ht="12.75" hidden="false" customHeight="false" outlineLevel="0" collapsed="false"/>
    <row r="45" s="293" customFormat="true" ht="12.75" hidden="false" customHeight="false" outlineLevel="0" collapsed="false"/>
    <row r="46" s="293" customFormat="true" ht="12.75" hidden="false" customHeight="false" outlineLevel="0" collapsed="false"/>
    <row r="47" s="293" customFormat="true" ht="12.75" hidden="false" customHeight="false" outlineLevel="0" collapsed="false"/>
    <row r="48" s="293" customFormat="true" ht="12.75" hidden="false" customHeight="false" outlineLevel="0" collapsed="false"/>
    <row r="49" s="293" customFormat="true" ht="12.75" hidden="false" customHeight="false" outlineLevel="0" collapsed="false"/>
    <row r="50" s="293" customFormat="true" ht="12.75" hidden="false" customHeight="false" outlineLevel="0" collapsed="false"/>
    <row r="51" s="293" customFormat="true" ht="12.75" hidden="false" customHeight="false" outlineLevel="0" collapsed="false"/>
    <row r="52" s="293" customFormat="true" ht="12.75" hidden="false" customHeight="false" outlineLevel="0" collapsed="false"/>
    <row r="53" s="293" customFormat="true" ht="12.75" hidden="false" customHeight="false" outlineLevel="0" collapsed="false"/>
    <row r="54" s="293" customFormat="true" ht="12.75" hidden="false" customHeight="false" outlineLevel="0" collapsed="false"/>
    <row r="55" s="293" customFormat="true" ht="12.75" hidden="false" customHeight="false" outlineLevel="0" collapsed="false"/>
    <row r="56" s="293" customFormat="true" ht="12.75" hidden="false" customHeight="false" outlineLevel="0" collapsed="false"/>
    <row r="57" s="293" customFormat="true" ht="12.75" hidden="false" customHeight="false" outlineLevel="0" collapsed="false"/>
    <row r="58" s="293" customFormat="true" ht="12.75" hidden="false" customHeight="false" outlineLevel="0" collapsed="false"/>
    <row r="59" s="293" customFormat="true" ht="12.75" hidden="false" customHeight="false" outlineLevel="0" collapsed="false"/>
    <row r="60" s="293" customFormat="true" ht="12.75" hidden="false" customHeight="false" outlineLevel="0" collapsed="false"/>
    <row r="61" s="293" customFormat="true" ht="12.75" hidden="false" customHeight="false" outlineLevel="0" collapsed="false"/>
    <row r="62" s="293" customFormat="true" ht="12.75" hidden="false" customHeight="false" outlineLevel="0" collapsed="false"/>
    <row r="63" s="293" customFormat="true" ht="12.75" hidden="false" customHeight="false" outlineLevel="0" collapsed="false"/>
    <row r="64" s="293" customFormat="true" ht="12.75" hidden="false" customHeight="false" outlineLevel="0" collapsed="false"/>
    <row r="65" s="295" customFormat="true" ht="12.75" hidden="false" customHeight="false" outlineLevel="0" collapsed="false"/>
    <row r="66" s="295" customFormat="true" ht="12.75" hidden="false" customHeight="false" outlineLevel="0" collapsed="false"/>
    <row r="67" s="295" customFormat="true" ht="12.75" hidden="false" customHeight="false" outlineLevel="0" collapsed="false"/>
    <row r="68" s="295" customFormat="true" ht="12.75" hidden="false" customHeight="false" outlineLevel="0" collapsed="false"/>
    <row r="69" s="295" customFormat="true" ht="12.75" hidden="false" customHeight="false" outlineLevel="0" collapsed="false"/>
    <row r="70" s="295" customFormat="true" ht="12.75" hidden="false" customHeight="false" outlineLevel="0" collapsed="false"/>
    <row r="71" s="295" customFormat="true" ht="12.75" hidden="false" customHeight="false" outlineLevel="0" collapsed="false"/>
    <row r="72" s="295" customFormat="true" ht="12.75" hidden="false" customHeight="false" outlineLevel="0" collapsed="false"/>
    <row r="73" s="295" customFormat="true" ht="12.75" hidden="false" customHeight="false" outlineLevel="0" collapsed="false"/>
    <row r="74" s="295" customFormat="true" ht="12.75" hidden="false" customHeight="false" outlineLevel="0" collapsed="false"/>
    <row r="75" s="295" customFormat="true" ht="12.75" hidden="false" customHeight="false" outlineLevel="0" collapsed="false"/>
    <row r="76" s="295" customFormat="true" ht="12.75" hidden="false" customHeight="false" outlineLevel="0" collapsed="false"/>
    <row r="77" s="295" customFormat="true" ht="12.75" hidden="false" customHeight="false" outlineLevel="0" collapsed="false"/>
    <row r="78" s="295" customFormat="true" ht="12.75" hidden="false" customHeight="false" outlineLevel="0" collapsed="false"/>
    <row r="79" s="295" customFormat="true" ht="12.75" hidden="false" customHeight="false" outlineLevel="0" collapsed="false"/>
    <row r="80" s="295" customFormat="true" ht="12.75" hidden="false" customHeight="false" outlineLevel="0" collapsed="false"/>
    <row r="81" s="295" customFormat="true" ht="12.75" hidden="false" customHeight="false" outlineLevel="0" collapsed="false"/>
    <row r="82" s="295" customFormat="true" ht="12.75" hidden="false" customHeight="false" outlineLevel="0" collapsed="false"/>
    <row r="83" s="295" customFormat="true" ht="12.75" hidden="false" customHeight="false" outlineLevel="0" collapsed="false"/>
    <row r="84" s="295" customFormat="true" ht="12.75" hidden="false" customHeight="false" outlineLevel="0" collapsed="false"/>
    <row r="85" s="295" customFormat="true" ht="12.75" hidden="false" customHeight="false" outlineLevel="0" collapsed="false"/>
    <row r="86" s="295" customFormat="true" ht="12.75" hidden="false" customHeight="false" outlineLevel="0" collapsed="false"/>
    <row r="87" s="295" customFormat="true" ht="12.75" hidden="false" customHeight="false" outlineLevel="0" collapsed="false"/>
    <row r="88" s="295" customFormat="true" ht="12.75" hidden="false" customHeight="false" outlineLevel="0" collapsed="false"/>
    <row r="89" s="295" customFormat="true" ht="12.75" hidden="false" customHeight="false" outlineLevel="0" collapsed="false"/>
    <row r="90" s="295" customFormat="true" ht="12.75" hidden="false" customHeight="false" outlineLevel="0" collapsed="false"/>
    <row r="91" s="295" customFormat="true" ht="12.75" hidden="false" customHeight="false" outlineLevel="0" collapsed="false"/>
    <row r="92" s="295" customFormat="true" ht="12.75" hidden="false" customHeight="false" outlineLevel="0" collapsed="false"/>
    <row r="93" s="295" customFormat="true" ht="12.75" hidden="false" customHeight="false" outlineLevel="0" collapsed="false"/>
    <row r="94" s="295" customFormat="true" ht="12.75" hidden="false" customHeight="false" outlineLevel="0" collapsed="false"/>
    <row r="95" s="295" customFormat="true" ht="12.75" hidden="false" customHeight="false" outlineLevel="0" collapsed="false"/>
    <row r="96" s="295" customFormat="true" ht="12.75" hidden="false" customHeight="false" outlineLevel="0" collapsed="false"/>
    <row r="97" s="295" customFormat="true" ht="12.75" hidden="false" customHeight="false" outlineLevel="0" collapsed="false"/>
    <row r="98" s="295" customFormat="true" ht="12.75" hidden="false" customHeight="false" outlineLevel="0" collapsed="false"/>
    <row r="99" s="295" customFormat="true" ht="12.75" hidden="false" customHeight="false" outlineLevel="0" collapsed="false"/>
    <row r="100" s="295" customFormat="true" ht="12.75" hidden="false" customHeight="false" outlineLevel="0" collapsed="false"/>
    <row r="101" s="295" customFormat="true" ht="12.75" hidden="false" customHeight="false" outlineLevel="0" collapsed="false"/>
    <row r="102" s="295" customFormat="true" ht="12.75" hidden="false" customHeight="false" outlineLevel="0" collapsed="false"/>
    <row r="103" s="295" customFormat="true" ht="12.75" hidden="false" customHeight="false" outlineLevel="0" collapsed="false"/>
    <row r="104" s="295" customFormat="true" ht="12.75" hidden="false" customHeight="false" outlineLevel="0" collapsed="false"/>
    <row r="105" s="295" customFormat="true" ht="12.75" hidden="false" customHeight="false" outlineLevel="0" collapsed="false"/>
    <row r="106" s="295" customFormat="true" ht="12.75" hidden="false" customHeight="false" outlineLevel="0" collapsed="false"/>
    <row r="107" s="295" customFormat="true" ht="12.75" hidden="false" customHeight="false" outlineLevel="0" collapsed="false"/>
    <row r="108" s="295" customFormat="true" ht="12.75" hidden="false" customHeight="false" outlineLevel="0" collapsed="false"/>
    <row r="109" s="295" customFormat="true" ht="12.75" hidden="false" customHeight="false" outlineLevel="0" collapsed="false"/>
    <row r="110" s="295" customFormat="true" ht="12.75" hidden="false" customHeight="false" outlineLevel="0" collapsed="false"/>
    <row r="111" s="295" customFormat="true" ht="12.75" hidden="false" customHeight="false" outlineLevel="0" collapsed="false"/>
    <row r="112" s="295" customFormat="true" ht="12.75" hidden="false" customHeight="false" outlineLevel="0" collapsed="false"/>
    <row r="113" s="295" customFormat="true" ht="12.75" hidden="false" customHeight="false" outlineLevel="0" collapsed="false"/>
    <row r="114" s="295" customFormat="true" ht="12.75" hidden="false" customHeight="false" outlineLevel="0" collapsed="false"/>
    <row r="115" s="295" customFormat="true" ht="12.75" hidden="false" customHeight="false" outlineLevel="0" collapsed="false"/>
    <row r="116" s="295" customFormat="true" ht="12.75" hidden="false" customHeight="false" outlineLevel="0" collapsed="false"/>
    <row r="117" s="295" customFormat="true" ht="12.75" hidden="false" customHeight="false" outlineLevel="0" collapsed="false"/>
    <row r="118" s="295" customFormat="true" ht="12.75" hidden="false" customHeight="false" outlineLevel="0" collapsed="false"/>
    <row r="119" s="295" customFormat="true" ht="12.75" hidden="false" customHeight="false" outlineLevel="0" collapsed="false"/>
    <row r="120" s="295" customFormat="true" ht="12.75" hidden="false" customHeight="false" outlineLevel="0" collapsed="false"/>
    <row r="121" s="295" customFormat="true" ht="12.75" hidden="false" customHeight="false" outlineLevel="0" collapsed="false"/>
    <row r="122" s="295" customFormat="true" ht="12.75" hidden="false" customHeight="false" outlineLevel="0" collapsed="false"/>
    <row r="123" s="295" customFormat="true" ht="12.75" hidden="false" customHeight="false" outlineLevel="0" collapsed="false"/>
    <row r="124" s="295" customFormat="true" ht="12.75" hidden="false" customHeight="false" outlineLevel="0" collapsed="false"/>
    <row r="125" s="295" customFormat="true" ht="12.75" hidden="false" customHeight="false" outlineLevel="0" collapsed="false"/>
    <row r="126" s="295" customFormat="true" ht="12.75" hidden="false" customHeight="false" outlineLevel="0" collapsed="false"/>
    <row r="127" s="295" customFormat="true" ht="12.75" hidden="false" customHeight="false" outlineLevel="0" collapsed="false"/>
    <row r="128" s="295" customFormat="true" ht="12.75" hidden="false" customHeight="false" outlineLevel="0" collapsed="false"/>
    <row r="129" s="295" customFormat="true" ht="12.75" hidden="false" customHeight="false" outlineLevel="0" collapsed="false"/>
    <row r="130" s="295" customFormat="true" ht="12.75" hidden="false" customHeight="false" outlineLevel="0" collapsed="false"/>
    <row r="131" s="295" customFormat="true" ht="12.75" hidden="false" customHeight="false" outlineLevel="0" collapsed="false"/>
    <row r="132" s="295" customFormat="true" ht="12.75" hidden="false" customHeight="false" outlineLevel="0" collapsed="false"/>
    <row r="133" s="295" customFormat="true" ht="12.75" hidden="false" customHeight="false" outlineLevel="0" collapsed="false"/>
    <row r="134" s="295" customFormat="true" ht="12.75" hidden="false" customHeight="false" outlineLevel="0" collapsed="false"/>
    <row r="135" s="295" customFormat="true" ht="12.75" hidden="false" customHeight="false" outlineLevel="0" collapsed="false"/>
    <row r="136" s="295" customFormat="true" ht="12.75" hidden="false" customHeight="false" outlineLevel="0" collapsed="false"/>
    <row r="137" s="295" customFormat="true" ht="12.75" hidden="false" customHeight="false" outlineLevel="0" collapsed="false"/>
    <row r="138" s="295" customFormat="true" ht="12.75" hidden="false" customHeight="false" outlineLevel="0" collapsed="false"/>
    <row r="139" s="295" customFormat="true" ht="12.75" hidden="false" customHeight="false" outlineLevel="0" collapsed="false"/>
    <row r="140" s="295" customFormat="true" ht="12.75" hidden="false" customHeight="false" outlineLevel="0" collapsed="false"/>
    <row r="141" s="295" customFormat="true" ht="12.75" hidden="false" customHeight="false" outlineLevel="0" collapsed="false"/>
    <row r="142" s="295" customFormat="true" ht="12.75" hidden="false" customHeight="false" outlineLevel="0" collapsed="false"/>
    <row r="143" s="295" customFormat="true" ht="12.75" hidden="false" customHeight="false" outlineLevel="0" collapsed="false"/>
    <row r="144" s="295" customFormat="true" ht="12.75" hidden="false" customHeight="false" outlineLevel="0" collapsed="false"/>
    <row r="145" s="295" customFormat="true" ht="12.75" hidden="false" customHeight="false" outlineLevel="0" collapsed="false"/>
    <row r="146" s="295" customFormat="true" ht="12.75" hidden="false" customHeight="false" outlineLevel="0" collapsed="false"/>
    <row r="147" s="295" customFormat="true" ht="12.75" hidden="false" customHeight="false" outlineLevel="0" collapsed="false"/>
    <row r="148" s="295" customFormat="true" ht="12.75" hidden="false" customHeight="false" outlineLevel="0" collapsed="false"/>
    <row r="149" s="295" customFormat="true" ht="12.75" hidden="false" customHeight="false" outlineLevel="0" collapsed="false"/>
    <row r="150" s="295" customFormat="true" ht="12.75" hidden="false" customHeight="false" outlineLevel="0" collapsed="false"/>
    <row r="151" s="295" customFormat="true" ht="12.75" hidden="false" customHeight="false" outlineLevel="0" collapsed="false"/>
    <row r="152" s="295" customFormat="true" ht="12.75" hidden="false" customHeight="false" outlineLevel="0" collapsed="false"/>
    <row r="153" s="295" customFormat="true" ht="12.75" hidden="false" customHeight="false" outlineLevel="0" collapsed="false"/>
    <row r="154" s="295" customFormat="true" ht="12.75" hidden="false" customHeight="false" outlineLevel="0" collapsed="false"/>
    <row r="155" s="295" customFormat="true" ht="12.75" hidden="false" customHeight="false" outlineLevel="0" collapsed="false"/>
    <row r="156" s="295" customFormat="true" ht="12.75" hidden="false" customHeight="false" outlineLevel="0" collapsed="false"/>
    <row r="157" s="295" customFormat="true" ht="12.75" hidden="false" customHeight="false" outlineLevel="0" collapsed="false"/>
    <row r="158" s="295" customFormat="true" ht="12.75" hidden="false" customHeight="false" outlineLevel="0" collapsed="false"/>
    <row r="159" s="295" customFormat="true" ht="12.75" hidden="false" customHeight="false" outlineLevel="0" collapsed="false"/>
    <row r="160" s="295" customFormat="true" ht="12.75" hidden="false" customHeight="false" outlineLevel="0" collapsed="false"/>
    <row r="161" s="295" customFormat="true" ht="12.75" hidden="false" customHeight="false" outlineLevel="0" collapsed="false"/>
    <row r="162" s="295" customFormat="true" ht="12.75" hidden="false" customHeight="false" outlineLevel="0" collapsed="false"/>
    <row r="163" s="295" customFormat="true" ht="12.75" hidden="false" customHeight="false" outlineLevel="0" collapsed="false"/>
    <row r="164" s="295" customFormat="true" ht="12.75" hidden="false" customHeight="false" outlineLevel="0" collapsed="false"/>
    <row r="165" s="295" customFormat="true" ht="12.75" hidden="false" customHeight="false" outlineLevel="0" collapsed="false"/>
    <row r="166" s="295" customFormat="true" ht="12.75" hidden="false" customHeight="false" outlineLevel="0" collapsed="false"/>
    <row r="167" s="295" customFormat="true" ht="12.75" hidden="false" customHeight="false" outlineLevel="0" collapsed="false"/>
    <row r="168" s="295" customFormat="true" ht="12.75" hidden="false" customHeight="false" outlineLevel="0" collapsed="false"/>
    <row r="169" s="295" customFormat="true" ht="12.75" hidden="false" customHeight="false" outlineLevel="0" collapsed="false"/>
    <row r="170" s="295" customFormat="true" ht="12.75" hidden="false" customHeight="false" outlineLevel="0" collapsed="false"/>
    <row r="171" s="295" customFormat="true" ht="12.75" hidden="false" customHeight="false" outlineLevel="0" collapsed="false"/>
    <row r="172" s="295" customFormat="true" ht="12.75" hidden="false" customHeight="false" outlineLevel="0" collapsed="false"/>
    <row r="173" s="295" customFormat="true" ht="12.75" hidden="false" customHeight="false" outlineLevel="0" collapsed="false"/>
    <row r="174" s="295" customFormat="true" ht="12.75" hidden="false" customHeight="false" outlineLevel="0" collapsed="false"/>
    <row r="175" s="295" customFormat="true" ht="12.75" hidden="false" customHeight="false" outlineLevel="0" collapsed="false"/>
    <row r="176" s="295" customFormat="true" ht="12.75" hidden="false" customHeight="false" outlineLevel="0" collapsed="false"/>
    <row r="177" s="295" customFormat="true" ht="12.75" hidden="false" customHeight="false" outlineLevel="0" collapsed="false"/>
    <row r="178" s="295" customFormat="true" ht="12.75" hidden="false" customHeight="false" outlineLevel="0" collapsed="false"/>
    <row r="179" s="295" customFormat="true" ht="12.75" hidden="false" customHeight="false" outlineLevel="0" collapsed="false"/>
    <row r="180" s="295" customFormat="true" ht="12.75" hidden="false" customHeight="false" outlineLevel="0" collapsed="false"/>
    <row r="181" s="295" customFormat="true" ht="12.75" hidden="false" customHeight="false" outlineLevel="0" collapsed="false"/>
    <row r="182" s="295" customFormat="true" ht="12.75" hidden="false" customHeight="false" outlineLevel="0" collapsed="false"/>
    <row r="183" s="295" customFormat="true" ht="12.75" hidden="false" customHeight="false" outlineLevel="0" collapsed="false"/>
    <row r="184" s="295" customFormat="true" ht="12.75" hidden="false" customHeight="false" outlineLevel="0" collapsed="false"/>
    <row r="185" s="295" customFormat="true" ht="12.75" hidden="false" customHeight="false" outlineLevel="0" collapsed="false"/>
    <row r="186" s="295" customFormat="true" ht="12.75" hidden="false" customHeight="false" outlineLevel="0" collapsed="false"/>
    <row r="187" s="295" customFormat="true" ht="12.75" hidden="false" customHeight="false" outlineLevel="0" collapsed="false"/>
    <row r="188" s="295" customFormat="true" ht="12.75" hidden="false" customHeight="false" outlineLevel="0" collapsed="false"/>
    <row r="189" s="295" customFormat="true" ht="12.75" hidden="false" customHeight="false" outlineLevel="0" collapsed="false"/>
    <row r="190" s="295" customFormat="true" ht="12.75" hidden="false" customHeight="false" outlineLevel="0" collapsed="false"/>
    <row r="191" s="295" customFormat="true" ht="12.75" hidden="false" customHeight="false" outlineLevel="0" collapsed="false"/>
    <row r="192" s="295" customFormat="true" ht="12.75" hidden="false" customHeight="false" outlineLevel="0" collapsed="false"/>
    <row r="193" s="295" customFormat="true" ht="12.75" hidden="false" customHeight="false" outlineLevel="0" collapsed="false"/>
    <row r="194" s="295" customFormat="true" ht="12.75" hidden="false" customHeight="false" outlineLevel="0" collapsed="false"/>
    <row r="195" s="295" customFormat="true" ht="12.75" hidden="false" customHeight="false" outlineLevel="0" collapsed="false"/>
    <row r="196" s="295" customFormat="true" ht="12.75" hidden="false" customHeight="false" outlineLevel="0" collapsed="false"/>
    <row r="197" s="295" customFormat="true" ht="12.75" hidden="false" customHeight="false" outlineLevel="0" collapsed="false"/>
    <row r="198" s="295" customFormat="true" ht="12.75" hidden="false" customHeight="false" outlineLevel="0" collapsed="false"/>
    <row r="199" s="295" customFormat="true" ht="12.75" hidden="false" customHeight="false" outlineLevel="0" collapsed="false"/>
    <row r="200" s="295" customFormat="true" ht="12.75" hidden="false" customHeight="false" outlineLevel="0" collapsed="false"/>
    <row r="201" s="295" customFormat="true" ht="12.75" hidden="false" customHeight="false" outlineLevel="0" collapsed="false"/>
    <row r="202" s="295" customFormat="true" ht="12.75" hidden="false" customHeight="false" outlineLevel="0" collapsed="false"/>
    <row r="203" s="295" customFormat="true" ht="12.75" hidden="false" customHeight="false" outlineLevel="0" collapsed="false"/>
    <row r="204" s="295" customFormat="true" ht="12.75" hidden="false" customHeight="false" outlineLevel="0" collapsed="false"/>
    <row r="205" s="295" customFormat="true" ht="12.75" hidden="false" customHeight="false" outlineLevel="0" collapsed="false"/>
    <row r="206" s="295" customFormat="true" ht="12.75" hidden="false" customHeight="false" outlineLevel="0" collapsed="false"/>
    <row r="207" s="295" customFormat="true" ht="12.75" hidden="false" customHeight="false" outlineLevel="0" collapsed="false"/>
    <row r="208" s="295" customFormat="true" ht="12.75" hidden="false" customHeight="false" outlineLevel="0" collapsed="false"/>
    <row r="209" s="295" customFormat="true" ht="12.75" hidden="false" customHeight="false" outlineLevel="0" collapsed="false"/>
    <row r="210" s="295" customFormat="true" ht="12.75" hidden="false" customHeight="false" outlineLevel="0" collapsed="false"/>
    <row r="211" s="295" customFormat="true" ht="12.75" hidden="false" customHeight="false" outlineLevel="0" collapsed="false"/>
    <row r="212" s="295" customFormat="true" ht="12.75" hidden="false" customHeight="false" outlineLevel="0" collapsed="false"/>
    <row r="213" s="295" customFormat="true" ht="12.75" hidden="false" customHeight="false" outlineLevel="0" collapsed="false"/>
    <row r="214" s="295" customFormat="true" ht="12.75" hidden="false" customHeight="false" outlineLevel="0" collapsed="false"/>
    <row r="215" s="295" customFormat="true" ht="12.75" hidden="false" customHeight="false" outlineLevel="0" collapsed="false"/>
    <row r="216" s="295" customFormat="true" ht="12.75" hidden="false" customHeight="false" outlineLevel="0" collapsed="false"/>
    <row r="217" s="295" customFormat="true" ht="12.75" hidden="false" customHeight="false" outlineLevel="0" collapsed="false"/>
    <row r="218" s="295" customFormat="true" ht="12.75" hidden="false" customHeight="false" outlineLevel="0" collapsed="false"/>
    <row r="219" s="295" customFormat="true" ht="12.75" hidden="false" customHeight="false" outlineLevel="0" collapsed="false"/>
    <row r="220" s="295" customFormat="true" ht="12.75" hidden="false" customHeight="false" outlineLevel="0" collapsed="false"/>
    <row r="221" s="295" customFormat="true" ht="12.75" hidden="false" customHeight="false" outlineLevel="0" collapsed="false"/>
    <row r="222" s="295" customFormat="true" ht="12.75" hidden="false" customHeight="false" outlineLevel="0" collapsed="false"/>
    <row r="223" s="295" customFormat="true" ht="12.75" hidden="false" customHeight="false" outlineLevel="0" collapsed="false"/>
    <row r="224" s="295" customFormat="true" ht="12.75" hidden="false" customHeight="false" outlineLevel="0" collapsed="false"/>
    <row r="225" s="295" customFormat="true" ht="12.75" hidden="false" customHeight="false" outlineLevel="0" collapsed="false"/>
    <row r="226" s="295" customFormat="true" ht="12.75" hidden="false" customHeight="false" outlineLevel="0" collapsed="false"/>
    <row r="227" s="295" customFormat="true" ht="12.75" hidden="false" customHeight="false" outlineLevel="0" collapsed="false"/>
    <row r="228" s="295" customFormat="true" ht="12.75" hidden="false" customHeight="false" outlineLevel="0" collapsed="false"/>
    <row r="229" s="295" customFormat="true" ht="12.75" hidden="false" customHeight="false" outlineLevel="0" collapsed="false"/>
    <row r="230" s="295" customFormat="true" ht="12.75" hidden="false" customHeight="false" outlineLevel="0" collapsed="false"/>
    <row r="231" s="295" customFormat="true" ht="12.75" hidden="false" customHeight="false" outlineLevel="0" collapsed="false"/>
    <row r="232" s="295" customFormat="true" ht="12.75" hidden="false" customHeight="false" outlineLevel="0" collapsed="false"/>
    <row r="233" s="295" customFormat="true" ht="12.75" hidden="false" customHeight="false" outlineLevel="0" collapsed="false"/>
    <row r="234" s="295" customFormat="true" ht="12.75" hidden="false" customHeight="false" outlineLevel="0" collapsed="false"/>
    <row r="235" s="295" customFormat="true" ht="12.75" hidden="false" customHeight="false" outlineLevel="0" collapsed="false"/>
    <row r="236" s="295" customFormat="true" ht="12.75" hidden="false" customHeight="false" outlineLevel="0" collapsed="false"/>
    <row r="237" s="295" customFormat="true" ht="12.75" hidden="false" customHeight="false" outlineLevel="0" collapsed="false"/>
    <row r="238" s="295" customFormat="true" ht="12.75" hidden="false" customHeight="false" outlineLevel="0" collapsed="false"/>
    <row r="239" s="295" customFormat="true" ht="12.75" hidden="false" customHeight="false" outlineLevel="0" collapsed="false"/>
    <row r="240" s="295" customFormat="true" ht="12.75" hidden="false" customHeight="false" outlineLevel="0" collapsed="false"/>
    <row r="241" s="295" customFormat="true" ht="12.75" hidden="false" customHeight="false" outlineLevel="0" collapsed="false"/>
    <row r="242" s="295" customFormat="true" ht="12.75" hidden="false" customHeight="false" outlineLevel="0" collapsed="false"/>
    <row r="243" s="295" customFormat="true" ht="12.75" hidden="false" customHeight="false" outlineLevel="0" collapsed="false"/>
    <row r="244" s="295" customFormat="true" ht="12.75" hidden="false" customHeight="false" outlineLevel="0" collapsed="false"/>
    <row r="245" s="295" customFormat="true" ht="12.75" hidden="false" customHeight="false" outlineLevel="0" collapsed="false"/>
    <row r="246" s="295" customFormat="true" ht="12.75" hidden="false" customHeight="false" outlineLevel="0" collapsed="false"/>
    <row r="247" s="295" customFormat="true" ht="12.75" hidden="false" customHeight="false" outlineLevel="0" collapsed="false"/>
    <row r="248" s="295" customFormat="true" ht="12.75" hidden="false" customHeight="false" outlineLevel="0" collapsed="false"/>
    <row r="249" s="295" customFormat="true" ht="12.75" hidden="false" customHeight="false" outlineLevel="0" collapsed="false"/>
    <row r="250" s="295" customFormat="true" ht="12.75" hidden="false" customHeight="false" outlineLevel="0" collapsed="false"/>
    <row r="251" s="295" customFormat="true" ht="12.75" hidden="false" customHeight="false" outlineLevel="0" collapsed="false"/>
    <row r="252" s="295" customFormat="true" ht="12.75" hidden="false" customHeight="false" outlineLevel="0" collapsed="false"/>
    <row r="253" s="295" customFormat="true" ht="12.75" hidden="false" customHeight="false" outlineLevel="0" collapsed="false"/>
    <row r="254" s="295" customFormat="true" ht="12.75" hidden="false" customHeight="false" outlineLevel="0" collapsed="false"/>
    <row r="255" s="295" customFormat="true" ht="12.75" hidden="false" customHeight="false" outlineLevel="0" collapsed="false"/>
    <row r="256" s="295" customFormat="true" ht="12.75" hidden="false" customHeight="false" outlineLevel="0" collapsed="false"/>
    <row r="257" s="295" customFormat="true" ht="12.75" hidden="false" customHeight="false" outlineLevel="0" collapsed="false"/>
    <row r="258" s="295" customFormat="true" ht="12.75" hidden="false" customHeight="false" outlineLevel="0" collapsed="false"/>
    <row r="259" s="295" customFormat="true" ht="12.75" hidden="false" customHeight="false" outlineLevel="0" collapsed="false"/>
    <row r="260" s="295" customFormat="true" ht="12.75" hidden="false" customHeight="false" outlineLevel="0" collapsed="false"/>
    <row r="261" s="295" customFormat="true" ht="12.75" hidden="false" customHeight="false" outlineLevel="0" collapsed="false"/>
    <row r="262" s="295" customFormat="true" ht="12.75" hidden="false" customHeight="false" outlineLevel="0" collapsed="false"/>
    <row r="263" s="295" customFormat="true" ht="12.75" hidden="false" customHeight="false" outlineLevel="0" collapsed="false"/>
    <row r="264" s="295" customFormat="true" ht="12.75" hidden="false" customHeight="false" outlineLevel="0" collapsed="false"/>
    <row r="265" s="295" customFormat="true" ht="12.75" hidden="false" customHeight="false" outlineLevel="0" collapsed="false"/>
    <row r="266" s="295" customFormat="true" ht="12.75" hidden="false" customHeight="false" outlineLevel="0" collapsed="false"/>
    <row r="267" s="295" customFormat="true" ht="12.75" hidden="false" customHeight="false" outlineLevel="0" collapsed="false"/>
    <row r="268" s="295" customFormat="true" ht="12.75" hidden="false" customHeight="false" outlineLevel="0" collapsed="false"/>
    <row r="269" s="295" customFormat="true" ht="12.75" hidden="false" customHeight="false" outlineLevel="0" collapsed="false"/>
    <row r="270" s="295" customFormat="true" ht="12.75" hidden="false" customHeight="false" outlineLevel="0" collapsed="false"/>
    <row r="271" s="295" customFormat="true" ht="12.75" hidden="false" customHeight="false" outlineLevel="0" collapsed="false"/>
    <row r="272" s="295" customFormat="true" ht="12.75" hidden="false" customHeight="false" outlineLevel="0" collapsed="false"/>
    <row r="273" s="295" customFormat="true" ht="12.75" hidden="false" customHeight="false" outlineLevel="0" collapsed="false"/>
    <row r="274" s="295" customFormat="true" ht="12.75" hidden="false" customHeight="false" outlineLevel="0" collapsed="false"/>
    <row r="275" s="295" customFormat="true" ht="12.75" hidden="false" customHeight="false" outlineLevel="0" collapsed="false"/>
    <row r="276" s="295" customFormat="true" ht="12.75" hidden="false" customHeight="false" outlineLevel="0" collapsed="false"/>
    <row r="277" s="295" customFormat="true" ht="12.75" hidden="false" customHeight="false" outlineLevel="0" collapsed="false"/>
    <row r="278" s="295" customFormat="true" ht="12.75" hidden="false" customHeight="false" outlineLevel="0" collapsed="false"/>
    <row r="279" s="295" customFormat="true" ht="12.75" hidden="false" customHeight="false" outlineLevel="0" collapsed="false"/>
    <row r="280" s="295" customFormat="true" ht="12.75" hidden="false" customHeight="false" outlineLevel="0" collapsed="false"/>
    <row r="281" s="295" customFormat="true" ht="12.75" hidden="false" customHeight="false" outlineLevel="0" collapsed="false"/>
    <row r="282" s="295" customFormat="true" ht="12.75" hidden="false" customHeight="false" outlineLevel="0" collapsed="false"/>
    <row r="283" s="295" customFormat="true" ht="12.75" hidden="false" customHeight="false" outlineLevel="0" collapsed="false"/>
    <row r="284" s="295" customFormat="true" ht="12.75" hidden="false" customHeight="false" outlineLevel="0" collapsed="false"/>
    <row r="285" s="295" customFormat="true" ht="12.75" hidden="false" customHeight="false" outlineLevel="0" collapsed="false"/>
    <row r="286" s="295" customFormat="true" ht="12.75" hidden="false" customHeight="false" outlineLevel="0" collapsed="false"/>
    <row r="287" s="295" customFormat="true" ht="12.75" hidden="false" customHeight="false" outlineLevel="0" collapsed="false"/>
    <row r="288" s="295" customFormat="true" ht="12.75" hidden="false" customHeight="false" outlineLevel="0" collapsed="false"/>
    <row r="289" s="295" customFormat="true" ht="12.75" hidden="false" customHeight="false" outlineLevel="0" collapsed="false"/>
    <row r="290" s="295" customFormat="true" ht="12.75" hidden="false" customHeight="false" outlineLevel="0" collapsed="false"/>
    <row r="291" s="295" customFormat="true" ht="12.75" hidden="false" customHeight="false" outlineLevel="0" collapsed="false"/>
    <row r="292" s="295" customFormat="true" ht="12.75" hidden="false" customHeight="false" outlineLevel="0" collapsed="false"/>
    <row r="293" s="295" customFormat="true" ht="12.75" hidden="false" customHeight="false" outlineLevel="0" collapsed="false"/>
    <row r="294" s="295" customFormat="true" ht="12.75" hidden="false" customHeight="false" outlineLevel="0" collapsed="false"/>
    <row r="295" s="295" customFormat="true" ht="12.75" hidden="false" customHeight="false" outlineLevel="0" collapsed="false"/>
    <row r="296" s="295" customFormat="true" ht="12.75" hidden="false" customHeight="false" outlineLevel="0" collapsed="false"/>
    <row r="297" s="295" customFormat="true" ht="12.75" hidden="false" customHeight="false" outlineLevel="0" collapsed="false"/>
    <row r="298" s="295" customFormat="true" ht="12.75" hidden="false" customHeight="false" outlineLevel="0" collapsed="false"/>
    <row r="299" s="295" customFormat="true" ht="12.75" hidden="false" customHeight="false" outlineLevel="0" collapsed="false"/>
    <row r="300" s="295" customFormat="true" ht="12.75" hidden="false" customHeight="false" outlineLevel="0" collapsed="false"/>
    <row r="301" s="295" customFormat="true" ht="12.75" hidden="false" customHeight="false" outlineLevel="0" collapsed="false"/>
    <row r="302" s="295" customFormat="true" ht="12.75" hidden="false" customHeight="false" outlineLevel="0" collapsed="false"/>
    <row r="303" s="295" customFormat="true" ht="12.75" hidden="false" customHeight="false" outlineLevel="0" collapsed="false"/>
    <row r="304" s="295" customFormat="true" ht="12.75" hidden="false" customHeight="false" outlineLevel="0" collapsed="false"/>
    <row r="305" s="295" customFormat="true" ht="12.75" hidden="false" customHeight="false" outlineLevel="0" collapsed="false"/>
    <row r="306" s="295" customFormat="true" ht="12.75" hidden="false" customHeight="false" outlineLevel="0" collapsed="false"/>
    <row r="307" s="295" customFormat="true" ht="12.75" hidden="false" customHeight="false" outlineLevel="0" collapsed="false"/>
    <row r="308" s="295" customFormat="true" ht="12.75" hidden="false" customHeight="false" outlineLevel="0" collapsed="false"/>
    <row r="309" s="295" customFormat="true" ht="12.75" hidden="false" customHeight="false" outlineLevel="0" collapsed="false"/>
    <row r="310" s="295" customFormat="true" ht="12.75" hidden="false" customHeight="false" outlineLevel="0" collapsed="false"/>
    <row r="311" s="295" customFormat="true" ht="12.75" hidden="false" customHeight="false" outlineLevel="0" collapsed="false"/>
    <row r="312" s="295" customFormat="true" ht="12.75" hidden="false" customHeight="false" outlineLevel="0" collapsed="false"/>
    <row r="313" s="295" customFormat="true" ht="12.75" hidden="false" customHeight="false" outlineLevel="0" collapsed="false"/>
    <row r="314" s="295" customFormat="true" ht="12.75" hidden="false" customHeight="false" outlineLevel="0" collapsed="false"/>
    <row r="315" s="295" customFormat="true" ht="12.75" hidden="false" customHeight="false" outlineLevel="0" collapsed="false"/>
    <row r="316" s="295" customFormat="true" ht="12.75" hidden="false" customHeight="false" outlineLevel="0" collapsed="false"/>
    <row r="317" s="295" customFormat="true" ht="12.75" hidden="false" customHeight="false" outlineLevel="0" collapsed="false"/>
    <row r="318" s="295" customFormat="true" ht="12.75" hidden="false" customHeight="false" outlineLevel="0" collapsed="false"/>
    <row r="319" s="295" customFormat="true" ht="12.75" hidden="false" customHeight="false" outlineLevel="0" collapsed="false"/>
    <row r="320" s="295" customFormat="true" ht="12.75" hidden="false" customHeight="false" outlineLevel="0" collapsed="false"/>
    <row r="321" s="295" customFormat="true" ht="12.75" hidden="false" customHeight="false" outlineLevel="0" collapsed="false"/>
    <row r="322" s="295" customFormat="true" ht="12.75" hidden="false" customHeight="false" outlineLevel="0" collapsed="false"/>
    <row r="323" s="295" customFormat="true" ht="12.75" hidden="false" customHeight="false" outlineLevel="0" collapsed="false"/>
    <row r="324" s="295" customFormat="true" ht="12.75" hidden="false" customHeight="false" outlineLevel="0" collapsed="false"/>
    <row r="325" s="295" customFormat="true" ht="12.75" hidden="false" customHeight="false" outlineLevel="0" collapsed="false"/>
    <row r="326" s="295" customFormat="true" ht="12.75" hidden="false" customHeight="false" outlineLevel="0" collapsed="false"/>
    <row r="327" s="295" customFormat="true" ht="12.75" hidden="false" customHeight="false" outlineLevel="0" collapsed="false"/>
    <row r="328" s="295" customFormat="true" ht="12.75" hidden="false" customHeight="false" outlineLevel="0" collapsed="false"/>
    <row r="329" s="295" customFormat="true" ht="12.75" hidden="false" customHeight="false" outlineLevel="0" collapsed="false"/>
    <row r="330" s="295" customFormat="true" ht="12.75" hidden="false" customHeight="false" outlineLevel="0" collapsed="false"/>
    <row r="331" s="295" customFormat="true" ht="12.75" hidden="false" customHeight="false" outlineLevel="0" collapsed="false"/>
    <row r="332" s="295" customFormat="true" ht="12.75" hidden="false" customHeight="false" outlineLevel="0" collapsed="false"/>
    <row r="333" s="295" customFormat="true" ht="12.75" hidden="false" customHeight="false" outlineLevel="0" collapsed="false"/>
    <row r="334" s="295" customFormat="true" ht="12.75" hidden="false" customHeight="false" outlineLevel="0" collapsed="false"/>
    <row r="335" s="295" customFormat="true" ht="12.75" hidden="false" customHeight="false" outlineLevel="0" collapsed="false"/>
    <row r="336" s="295" customFormat="true" ht="12.75" hidden="false" customHeight="false" outlineLevel="0" collapsed="false"/>
    <row r="337" s="295" customFormat="true" ht="12.75" hidden="false" customHeight="false" outlineLevel="0" collapsed="false"/>
    <row r="338" s="295" customFormat="true" ht="12.75" hidden="false" customHeight="false" outlineLevel="0" collapsed="false"/>
    <row r="339" s="295" customFormat="true" ht="12.75" hidden="false" customHeight="false" outlineLevel="0" collapsed="false"/>
    <row r="340" s="295" customFormat="true" ht="12.75" hidden="false" customHeight="false" outlineLevel="0" collapsed="false"/>
    <row r="341" s="295" customFormat="true" ht="12.75" hidden="false" customHeight="false" outlineLevel="0" collapsed="false"/>
    <row r="342" s="295" customFormat="true" ht="12.75" hidden="false" customHeight="false" outlineLevel="0" collapsed="false"/>
    <row r="343" s="295" customFormat="true" ht="12.75" hidden="false" customHeight="false" outlineLevel="0" collapsed="false"/>
    <row r="344" s="295" customFormat="true" ht="12.75" hidden="false" customHeight="false" outlineLevel="0" collapsed="false"/>
    <row r="345" s="295" customFormat="true" ht="12.75" hidden="false" customHeight="false" outlineLevel="0" collapsed="false"/>
    <row r="346" s="295" customFormat="true" ht="12.75" hidden="false" customHeight="false" outlineLevel="0" collapsed="false"/>
    <row r="347" s="295" customFormat="true" ht="12.75" hidden="false" customHeight="false" outlineLevel="0" collapsed="false"/>
    <row r="348" s="295" customFormat="true" ht="12.75" hidden="false" customHeight="false" outlineLevel="0" collapsed="false"/>
    <row r="349" s="295" customFormat="true" ht="12.75" hidden="false" customHeight="false" outlineLevel="0" collapsed="false"/>
    <row r="350" s="295" customFormat="true" ht="12.75" hidden="false" customHeight="false" outlineLevel="0" collapsed="false"/>
    <row r="351" s="295" customFormat="true" ht="12.75" hidden="false" customHeight="false" outlineLevel="0" collapsed="false"/>
    <row r="352" s="295" customFormat="true" ht="12.75" hidden="false" customHeight="false" outlineLevel="0" collapsed="false"/>
    <row r="353" s="295" customFormat="true" ht="12.75" hidden="false" customHeight="false" outlineLevel="0" collapsed="false"/>
    <row r="354" s="295" customFormat="true" ht="12.75" hidden="false" customHeight="false" outlineLevel="0" collapsed="false"/>
    <row r="355" s="295" customFormat="true" ht="12.75" hidden="false" customHeight="false" outlineLevel="0" collapsed="false"/>
    <row r="356" s="295" customFormat="true" ht="12.75" hidden="false" customHeight="false" outlineLevel="0" collapsed="false"/>
    <row r="357" s="295" customFormat="true" ht="12.75" hidden="false" customHeight="false" outlineLevel="0" collapsed="false"/>
    <row r="358" s="295" customFormat="true" ht="12.75" hidden="false" customHeight="false" outlineLevel="0" collapsed="false"/>
    <row r="359" s="295" customFormat="true" ht="12.75" hidden="false" customHeight="false" outlineLevel="0" collapsed="false"/>
    <row r="360" s="295" customFormat="true" ht="12.75" hidden="false" customHeight="false" outlineLevel="0" collapsed="false"/>
    <row r="361" s="295" customFormat="true" ht="12.75" hidden="false" customHeight="false" outlineLevel="0" collapsed="false"/>
    <row r="362" s="295" customFormat="true" ht="12.75" hidden="false" customHeight="false" outlineLevel="0" collapsed="false"/>
    <row r="363" s="295" customFormat="true" ht="12.75" hidden="false" customHeight="false" outlineLevel="0" collapsed="false"/>
    <row r="364" s="295" customFormat="true" ht="12.75" hidden="false" customHeight="false" outlineLevel="0" collapsed="false"/>
    <row r="365" s="295" customFormat="true" ht="12.75" hidden="false" customHeight="false" outlineLevel="0" collapsed="false"/>
    <row r="366" s="295" customFormat="true" ht="12.75" hidden="false" customHeight="false" outlineLevel="0" collapsed="false"/>
    <row r="367" s="295" customFormat="true" ht="12.75" hidden="false" customHeight="false" outlineLevel="0" collapsed="false"/>
    <row r="368" s="295" customFormat="true" ht="12.75" hidden="false" customHeight="false" outlineLevel="0" collapsed="false"/>
    <row r="369" s="295" customFormat="true" ht="12.75" hidden="false" customHeight="false" outlineLevel="0" collapsed="false"/>
    <row r="370" s="295" customFormat="true" ht="12.75" hidden="false" customHeight="false" outlineLevel="0" collapsed="false"/>
    <row r="371" s="295" customFormat="true" ht="12.75" hidden="false" customHeight="false" outlineLevel="0" collapsed="false"/>
    <row r="372" s="295" customFormat="true" ht="12.75" hidden="false" customHeight="false" outlineLevel="0" collapsed="false"/>
    <row r="373" s="295" customFormat="true" ht="12.75" hidden="false" customHeight="false" outlineLevel="0" collapsed="false"/>
    <row r="374" s="295" customFormat="true" ht="12.75" hidden="false" customHeight="false" outlineLevel="0" collapsed="false"/>
    <row r="375" s="295" customFormat="true" ht="12.75" hidden="false" customHeight="false" outlineLevel="0" collapsed="false"/>
    <row r="376" s="295" customFormat="true" ht="12.75" hidden="false" customHeight="false" outlineLevel="0" collapsed="false"/>
    <row r="377" s="295" customFormat="true" ht="12.75" hidden="false" customHeight="false" outlineLevel="0" collapsed="false"/>
    <row r="378" s="295" customFormat="true" ht="12.75" hidden="false" customHeight="false" outlineLevel="0" collapsed="false"/>
    <row r="379" s="295" customFormat="true" ht="12.75" hidden="false" customHeight="false" outlineLevel="0" collapsed="false"/>
    <row r="380" s="295" customFormat="true" ht="12.75" hidden="false" customHeight="false" outlineLevel="0" collapsed="false"/>
    <row r="381" s="295" customFormat="true" ht="12.75" hidden="false" customHeight="false" outlineLevel="0" collapsed="false"/>
    <row r="382" s="295" customFormat="true" ht="12.75" hidden="false" customHeight="false" outlineLevel="0" collapsed="false"/>
    <row r="383" s="295" customFormat="true" ht="12.75" hidden="false" customHeight="false" outlineLevel="0" collapsed="false"/>
    <row r="384" s="295" customFormat="true" ht="12.75" hidden="false" customHeight="false" outlineLevel="0" collapsed="false"/>
    <row r="385" s="295" customFormat="true" ht="12.75" hidden="false" customHeight="false" outlineLevel="0" collapsed="false"/>
    <row r="386" s="295" customFormat="true" ht="12.75" hidden="false" customHeight="false" outlineLevel="0" collapsed="false"/>
    <row r="387" s="295" customFormat="true" ht="12.75" hidden="false" customHeight="false" outlineLevel="0" collapsed="false"/>
    <row r="388" s="295" customFormat="true" ht="12.75" hidden="false" customHeight="false" outlineLevel="0" collapsed="false"/>
    <row r="389" s="295" customFormat="true" ht="12.75" hidden="false" customHeight="false" outlineLevel="0" collapsed="false"/>
    <row r="390" s="295" customFormat="true" ht="12.75" hidden="false" customHeight="false" outlineLevel="0" collapsed="false"/>
    <row r="391" s="295" customFormat="true" ht="12.75" hidden="false" customHeight="false" outlineLevel="0" collapsed="false"/>
    <row r="392" s="295" customFormat="true" ht="12.75" hidden="false" customHeight="false" outlineLevel="0" collapsed="false"/>
    <row r="393" s="295" customFormat="true" ht="12.75" hidden="false" customHeight="false" outlineLevel="0" collapsed="false"/>
    <row r="394" s="295" customFormat="true" ht="12.75" hidden="false" customHeight="false" outlineLevel="0" collapsed="false"/>
    <row r="395" s="295" customFormat="true" ht="12.75" hidden="false" customHeight="false" outlineLevel="0" collapsed="false"/>
    <row r="396" s="295" customFormat="true" ht="12.75" hidden="false" customHeight="false" outlineLevel="0" collapsed="false"/>
    <row r="397" s="295" customFormat="true" ht="12.75" hidden="false" customHeight="false" outlineLevel="0" collapsed="false"/>
    <row r="398" s="295" customFormat="true" ht="12.75" hidden="false" customHeight="false" outlineLevel="0" collapsed="false"/>
    <row r="399" s="295" customFormat="true" ht="12.75" hidden="false" customHeight="false" outlineLevel="0" collapsed="false"/>
    <row r="400" s="295" customFormat="true" ht="12.75" hidden="false" customHeight="false" outlineLevel="0" collapsed="false"/>
    <row r="401" s="295" customFormat="true" ht="12.75" hidden="false" customHeight="false" outlineLevel="0" collapsed="false"/>
    <row r="402" s="295" customFormat="true" ht="12.75" hidden="false" customHeight="false" outlineLevel="0" collapsed="false"/>
    <row r="403" s="295" customFormat="true" ht="12.75" hidden="false" customHeight="false" outlineLevel="0" collapsed="false"/>
    <row r="404" s="295" customFormat="true" ht="12.75" hidden="false" customHeight="false" outlineLevel="0" collapsed="false"/>
    <row r="405" s="295" customFormat="true" ht="12.75" hidden="false" customHeight="false" outlineLevel="0" collapsed="false"/>
    <row r="406" s="295" customFormat="true" ht="12.75" hidden="false" customHeight="false" outlineLevel="0" collapsed="false"/>
    <row r="407" s="295" customFormat="true" ht="12.75" hidden="false" customHeight="false" outlineLevel="0" collapsed="false"/>
    <row r="408" s="295" customFormat="true" ht="12.75" hidden="false" customHeight="false" outlineLevel="0" collapsed="false"/>
    <row r="409" s="295" customFormat="true" ht="12.75" hidden="false" customHeight="false" outlineLevel="0" collapsed="false"/>
    <row r="410" s="295" customFormat="true" ht="12.75" hidden="false" customHeight="false" outlineLevel="0" collapsed="false"/>
    <row r="411" s="295" customFormat="true" ht="12.75" hidden="false" customHeight="false" outlineLevel="0" collapsed="false"/>
    <row r="412" s="295" customFormat="true" ht="12.75" hidden="false" customHeight="false" outlineLevel="0" collapsed="false"/>
    <row r="413" s="295" customFormat="true" ht="12.75" hidden="false" customHeight="false" outlineLevel="0" collapsed="false"/>
    <row r="414" s="295" customFormat="true" ht="12.75" hidden="false" customHeight="false" outlineLevel="0" collapsed="false"/>
    <row r="415" s="295" customFormat="true" ht="12.75" hidden="false" customHeight="false" outlineLevel="0" collapsed="false"/>
    <row r="416" s="295" customFormat="true" ht="12.75" hidden="false" customHeight="false" outlineLevel="0" collapsed="false"/>
    <row r="417" s="295" customFormat="true" ht="12.75" hidden="false" customHeight="false" outlineLevel="0" collapsed="false"/>
    <row r="418" s="295" customFormat="true" ht="12.75" hidden="false" customHeight="false" outlineLevel="0" collapsed="false"/>
    <row r="419" s="295" customFormat="true" ht="12.75" hidden="false" customHeight="false" outlineLevel="0" collapsed="false"/>
    <row r="420" s="295" customFormat="true" ht="12.75" hidden="false" customHeight="false" outlineLevel="0" collapsed="false"/>
    <row r="421" s="295" customFormat="true" ht="12.75" hidden="false" customHeight="false" outlineLevel="0" collapsed="false"/>
    <row r="422" s="295" customFormat="true" ht="12.75" hidden="false" customHeight="false" outlineLevel="0" collapsed="false"/>
    <row r="423" s="295" customFormat="true" ht="12.75" hidden="false" customHeight="false" outlineLevel="0" collapsed="false"/>
    <row r="424" s="295" customFormat="true" ht="12.75" hidden="false" customHeight="false" outlineLevel="0" collapsed="false"/>
    <row r="425" s="295" customFormat="true" ht="12.75" hidden="false" customHeight="false" outlineLevel="0" collapsed="false"/>
    <row r="426" s="295" customFormat="true" ht="12.75" hidden="false" customHeight="false" outlineLevel="0" collapsed="false"/>
    <row r="427" s="295" customFormat="true" ht="12.75" hidden="false" customHeight="false" outlineLevel="0" collapsed="false"/>
    <row r="428" s="295" customFormat="true" ht="12.75" hidden="false" customHeight="false" outlineLevel="0" collapsed="false"/>
    <row r="429" s="295" customFormat="true" ht="12.75" hidden="false" customHeight="false" outlineLevel="0" collapsed="false"/>
    <row r="430" s="295" customFormat="true" ht="12.75" hidden="false" customHeight="false" outlineLevel="0" collapsed="false"/>
    <row r="431" s="295" customFormat="true" ht="12.75" hidden="false" customHeight="false" outlineLevel="0" collapsed="false"/>
    <row r="432" s="295" customFormat="true" ht="12.75" hidden="false" customHeight="false" outlineLevel="0" collapsed="false"/>
    <row r="433" s="295" customFormat="true" ht="12.75" hidden="false" customHeight="false" outlineLevel="0" collapsed="false"/>
    <row r="434" s="295" customFormat="true" ht="12.75" hidden="false" customHeight="false" outlineLevel="0" collapsed="false"/>
    <row r="435" s="295" customFormat="true" ht="12.75" hidden="false" customHeight="false" outlineLevel="0" collapsed="false"/>
    <row r="436" s="295" customFormat="true" ht="12.75" hidden="false" customHeight="false" outlineLevel="0" collapsed="false"/>
    <row r="437" s="295" customFormat="true" ht="12.75" hidden="false" customHeight="false" outlineLevel="0" collapsed="false"/>
    <row r="438" s="295" customFormat="true" ht="12.75" hidden="false" customHeight="false" outlineLevel="0" collapsed="false"/>
    <row r="439" s="295" customFormat="true" ht="12.75" hidden="false" customHeight="false" outlineLevel="0" collapsed="false"/>
    <row r="440" s="295" customFormat="true" ht="12.75" hidden="false" customHeight="false" outlineLevel="0" collapsed="false"/>
    <row r="441" s="295" customFormat="true" ht="12.75" hidden="false" customHeight="false" outlineLevel="0" collapsed="false"/>
    <row r="442" s="295" customFormat="true" ht="12.75" hidden="false" customHeight="false" outlineLevel="0" collapsed="false"/>
    <row r="443" s="295" customFormat="true" ht="12.75" hidden="false" customHeight="false" outlineLevel="0" collapsed="false"/>
    <row r="444" s="295" customFormat="true" ht="12.75" hidden="false" customHeight="false" outlineLevel="0" collapsed="false"/>
    <row r="445" s="295" customFormat="true" ht="12.75" hidden="false" customHeight="false" outlineLevel="0" collapsed="false"/>
    <row r="446" s="295" customFormat="true" ht="12.75" hidden="false" customHeight="false" outlineLevel="0" collapsed="false"/>
    <row r="447" s="295" customFormat="true" ht="12.75" hidden="false" customHeight="false" outlineLevel="0" collapsed="false"/>
    <row r="448" s="295" customFormat="true" ht="12.75" hidden="false" customHeight="false" outlineLevel="0" collapsed="false"/>
    <row r="449" s="295" customFormat="true" ht="12.75" hidden="false" customHeight="false" outlineLevel="0" collapsed="false"/>
    <row r="450" s="295" customFormat="true" ht="12.75" hidden="false" customHeight="false" outlineLevel="0" collapsed="false"/>
    <row r="451" s="295" customFormat="true" ht="12.75" hidden="false" customHeight="false" outlineLevel="0" collapsed="false"/>
    <row r="452" s="295" customFormat="true" ht="12.75" hidden="false" customHeight="false" outlineLevel="0" collapsed="false"/>
    <row r="453" s="295" customFormat="true" ht="12.75" hidden="false" customHeight="false" outlineLevel="0" collapsed="false"/>
    <row r="454" s="295" customFormat="true" ht="12.75" hidden="false" customHeight="false" outlineLevel="0" collapsed="false"/>
    <row r="455" s="295" customFormat="true" ht="12.75" hidden="false" customHeight="false" outlineLevel="0" collapsed="false"/>
    <row r="456" s="295" customFormat="true" ht="12.75" hidden="false" customHeight="false" outlineLevel="0" collapsed="false"/>
    <row r="457" s="295" customFormat="true" ht="12.75" hidden="false" customHeight="false" outlineLevel="0" collapsed="false"/>
    <row r="458" s="295" customFormat="true" ht="12.75" hidden="false" customHeight="false" outlineLevel="0" collapsed="false"/>
    <row r="459" s="295" customFormat="true" ht="12.75" hidden="false" customHeight="false" outlineLevel="0" collapsed="false"/>
    <row r="460" s="295" customFormat="true" ht="12.75" hidden="false" customHeight="false" outlineLevel="0" collapsed="false"/>
    <row r="461" s="295" customFormat="true" ht="12.75" hidden="false" customHeight="false" outlineLevel="0" collapsed="false"/>
    <row r="462" s="295" customFormat="true" ht="12.75" hidden="false" customHeight="false" outlineLevel="0" collapsed="false"/>
    <row r="463" s="295" customFormat="true" ht="12.75" hidden="false" customHeight="false" outlineLevel="0" collapsed="false"/>
    <row r="464" s="295" customFormat="true" ht="12.75" hidden="false" customHeight="false" outlineLevel="0" collapsed="false"/>
    <row r="465" s="295" customFormat="true" ht="12.75" hidden="false" customHeight="false" outlineLevel="0" collapsed="false"/>
    <row r="466" s="295" customFormat="true" ht="12.75" hidden="false" customHeight="false" outlineLevel="0" collapsed="false"/>
    <row r="467" s="295" customFormat="true" ht="12.75" hidden="false" customHeight="false" outlineLevel="0" collapsed="false"/>
    <row r="468" s="295" customFormat="true" ht="12.75" hidden="false" customHeight="false" outlineLevel="0" collapsed="false"/>
    <row r="469" s="295" customFormat="true" ht="12.75" hidden="false" customHeight="false" outlineLevel="0" collapsed="false"/>
    <row r="470" s="295" customFormat="true" ht="12.75" hidden="false" customHeight="false" outlineLevel="0" collapsed="false"/>
    <row r="471" s="295" customFormat="true" ht="12.75" hidden="false" customHeight="false" outlineLevel="0" collapsed="false"/>
    <row r="472" s="295" customFormat="true" ht="12.75" hidden="false" customHeight="false" outlineLevel="0" collapsed="false"/>
    <row r="473" s="295" customFormat="true" ht="12.75" hidden="false" customHeight="false" outlineLevel="0" collapsed="false"/>
    <row r="474" s="295" customFormat="true" ht="12.75" hidden="false" customHeight="false" outlineLevel="0" collapsed="false"/>
    <row r="475" s="295" customFormat="true" ht="12.75" hidden="false" customHeight="false" outlineLevel="0" collapsed="false"/>
    <row r="476" s="295" customFormat="true" ht="12.75" hidden="false" customHeight="false" outlineLevel="0" collapsed="false"/>
    <row r="477" s="295" customFormat="true" ht="12.75" hidden="false" customHeight="false" outlineLevel="0" collapsed="false"/>
    <row r="478" s="295" customFormat="true" ht="12.75" hidden="false" customHeight="false" outlineLevel="0" collapsed="false"/>
    <row r="479" s="295" customFormat="true" ht="12.75" hidden="false" customHeight="false" outlineLevel="0" collapsed="false"/>
    <row r="480" s="295" customFormat="true" ht="12.75" hidden="false" customHeight="false" outlineLevel="0" collapsed="false"/>
    <row r="481" s="295" customFormat="true" ht="12.75" hidden="false" customHeight="false" outlineLevel="0" collapsed="false"/>
    <row r="482" s="295" customFormat="true" ht="12.75" hidden="false" customHeight="false" outlineLevel="0" collapsed="false"/>
    <row r="483" s="295" customFormat="true" ht="12.75" hidden="false" customHeight="false" outlineLevel="0" collapsed="false"/>
    <row r="484" s="295" customFormat="true" ht="12.75" hidden="false" customHeight="false" outlineLevel="0" collapsed="false"/>
    <row r="485" s="295" customFormat="true" ht="12.75" hidden="false" customHeight="false" outlineLevel="0" collapsed="false"/>
    <row r="486" s="295" customFormat="true" ht="12.75" hidden="false" customHeight="false" outlineLevel="0" collapsed="false"/>
    <row r="487" s="295" customFormat="true" ht="12.75" hidden="false" customHeight="false" outlineLevel="0" collapsed="false"/>
    <row r="488" s="295" customFormat="true" ht="12.75" hidden="false" customHeight="false" outlineLevel="0" collapsed="false"/>
    <row r="489" s="295" customFormat="true" ht="12.75" hidden="false" customHeight="false" outlineLevel="0" collapsed="false"/>
    <row r="490" s="295" customFormat="true" ht="12.75" hidden="false" customHeight="false" outlineLevel="0" collapsed="false"/>
    <row r="491" s="295" customFormat="true" ht="12.75" hidden="false" customHeight="false" outlineLevel="0" collapsed="false"/>
    <row r="492" s="295" customFormat="true" ht="12.75" hidden="false" customHeight="false" outlineLevel="0" collapsed="false"/>
    <row r="493" s="295" customFormat="true" ht="12.75" hidden="false" customHeight="false" outlineLevel="0" collapsed="false"/>
    <row r="494" s="295" customFormat="true" ht="12.75" hidden="false" customHeight="false" outlineLevel="0" collapsed="false"/>
    <row r="495" s="295" customFormat="true" ht="12.75" hidden="false" customHeight="false" outlineLevel="0" collapsed="false"/>
    <row r="496" s="295" customFormat="true" ht="12.75" hidden="false" customHeight="false" outlineLevel="0" collapsed="false"/>
    <row r="497" s="295" customFormat="true" ht="12.75" hidden="false" customHeight="false" outlineLevel="0" collapsed="false"/>
    <row r="498" s="295" customFormat="true" ht="12.75" hidden="false" customHeight="false" outlineLevel="0" collapsed="false"/>
    <row r="499" s="295" customFormat="true" ht="12.75" hidden="false" customHeight="false" outlineLevel="0" collapsed="false"/>
    <row r="500" s="295" customFormat="true" ht="12.75" hidden="false" customHeight="false" outlineLevel="0" collapsed="false"/>
    <row r="501" s="295" customFormat="true" ht="12.75" hidden="false" customHeight="false" outlineLevel="0" collapsed="false"/>
    <row r="502" s="295" customFormat="true" ht="12.75" hidden="false" customHeight="false" outlineLevel="0" collapsed="false"/>
    <row r="503" s="295" customFormat="true" ht="12.75" hidden="false" customHeight="false" outlineLevel="0" collapsed="false"/>
    <row r="504" s="295" customFormat="true" ht="12.75" hidden="false" customHeight="false" outlineLevel="0" collapsed="false"/>
    <row r="505" s="295" customFormat="true" ht="12.75" hidden="false" customHeight="false" outlineLevel="0" collapsed="false"/>
    <row r="506" s="295" customFormat="true" ht="12.75" hidden="false" customHeight="false" outlineLevel="0" collapsed="false"/>
    <row r="507" s="295" customFormat="true" ht="12.75" hidden="false" customHeight="false" outlineLevel="0" collapsed="false"/>
    <row r="508" s="295" customFormat="true" ht="12.75" hidden="false" customHeight="false" outlineLevel="0" collapsed="false"/>
    <row r="509" s="295" customFormat="true" ht="12.75" hidden="false" customHeight="false" outlineLevel="0" collapsed="false"/>
    <row r="510" s="295" customFormat="true" ht="12.75" hidden="false" customHeight="false" outlineLevel="0" collapsed="false"/>
    <row r="511" s="295" customFormat="true" ht="12.75" hidden="false" customHeight="false" outlineLevel="0" collapsed="false"/>
    <row r="512" s="295" customFormat="true" ht="12.75" hidden="false" customHeight="false" outlineLevel="0" collapsed="false"/>
    <row r="513" s="295" customFormat="true" ht="12.75" hidden="false" customHeight="false" outlineLevel="0" collapsed="false"/>
    <row r="514" s="295" customFormat="true" ht="12.75" hidden="false" customHeight="false" outlineLevel="0" collapsed="false"/>
    <row r="515" s="295" customFormat="true" ht="12.75" hidden="false" customHeight="false" outlineLevel="0" collapsed="false"/>
    <row r="516" s="295" customFormat="true" ht="12.75" hidden="false" customHeight="false" outlineLevel="0" collapsed="false"/>
    <row r="517" s="295" customFormat="true" ht="12.75" hidden="false" customHeight="false" outlineLevel="0" collapsed="false"/>
    <row r="518" s="295" customFormat="true" ht="12.75" hidden="false" customHeight="false" outlineLevel="0" collapsed="false"/>
    <row r="519" s="295" customFormat="true" ht="12.75" hidden="false" customHeight="false" outlineLevel="0" collapsed="false"/>
    <row r="520" s="295" customFormat="true" ht="12.75" hidden="false" customHeight="false" outlineLevel="0" collapsed="false"/>
    <row r="521" s="295" customFormat="true" ht="12.75" hidden="false" customHeight="false" outlineLevel="0" collapsed="false"/>
    <row r="522" s="295" customFormat="true" ht="12.75" hidden="false" customHeight="false" outlineLevel="0" collapsed="false"/>
    <row r="523" s="295" customFormat="true" ht="12.75" hidden="false" customHeight="false" outlineLevel="0" collapsed="false"/>
    <row r="524" s="295" customFormat="true" ht="12.75" hidden="false" customHeight="false" outlineLevel="0" collapsed="false"/>
    <row r="525" s="295" customFormat="true" ht="12.75" hidden="false" customHeight="false" outlineLevel="0" collapsed="false"/>
    <row r="526" s="295" customFormat="true" ht="12.75" hidden="false" customHeight="false" outlineLevel="0" collapsed="false"/>
    <row r="527" s="295" customFormat="true" ht="12.75" hidden="false" customHeight="false" outlineLevel="0" collapsed="false"/>
    <row r="528" s="295" customFormat="true" ht="12.75" hidden="false" customHeight="false" outlineLevel="0" collapsed="false"/>
    <row r="529" s="295" customFormat="true" ht="12.75" hidden="false" customHeight="false" outlineLevel="0" collapsed="false"/>
    <row r="530" s="295" customFormat="true" ht="12.75" hidden="false" customHeight="false" outlineLevel="0" collapsed="false"/>
    <row r="531" s="295" customFormat="true" ht="12.75" hidden="false" customHeight="false" outlineLevel="0" collapsed="false"/>
    <row r="532" s="295" customFormat="true" ht="12.75" hidden="false" customHeight="false" outlineLevel="0" collapsed="false"/>
    <row r="533" s="295" customFormat="true" ht="12.75" hidden="false" customHeight="false" outlineLevel="0" collapsed="false"/>
    <row r="534" s="295" customFormat="true" ht="12.75" hidden="false" customHeight="false" outlineLevel="0" collapsed="false"/>
    <row r="535" s="295" customFormat="true" ht="12.75" hidden="false" customHeight="false" outlineLevel="0" collapsed="false"/>
    <row r="536" s="295" customFormat="true" ht="12.75" hidden="false" customHeight="false" outlineLevel="0" collapsed="false"/>
    <row r="537" s="295" customFormat="true" ht="12.75" hidden="false" customHeight="false" outlineLevel="0" collapsed="false"/>
    <row r="538" s="295" customFormat="true" ht="12.75" hidden="false" customHeight="false" outlineLevel="0" collapsed="false"/>
    <row r="539" s="295" customFormat="true" ht="12.75" hidden="false" customHeight="false" outlineLevel="0" collapsed="false"/>
    <row r="540" s="295" customFormat="true" ht="12.75" hidden="false" customHeight="false" outlineLevel="0" collapsed="false"/>
    <row r="541" s="295" customFormat="true" ht="12.75" hidden="false" customHeight="false" outlineLevel="0" collapsed="false"/>
    <row r="542" s="295" customFormat="true" ht="12.75" hidden="false" customHeight="false" outlineLevel="0" collapsed="false"/>
    <row r="543" s="295" customFormat="true" ht="12.75" hidden="false" customHeight="false" outlineLevel="0" collapsed="false"/>
    <row r="544" s="295" customFormat="true" ht="12.75" hidden="false" customHeight="false" outlineLevel="0" collapsed="false"/>
    <row r="545" s="295" customFormat="true" ht="12.75" hidden="false" customHeight="false" outlineLevel="0" collapsed="false"/>
    <row r="546" s="295" customFormat="true" ht="12.75" hidden="false" customHeight="false" outlineLevel="0" collapsed="false"/>
    <row r="547" s="295" customFormat="true" ht="12.75" hidden="false" customHeight="false" outlineLevel="0" collapsed="false"/>
    <row r="548" s="295" customFormat="true" ht="12.75" hidden="false" customHeight="false" outlineLevel="0" collapsed="false"/>
    <row r="549" s="295" customFormat="true" ht="12.75" hidden="false" customHeight="false" outlineLevel="0" collapsed="false"/>
    <row r="550" s="295" customFormat="true" ht="12.75" hidden="false" customHeight="false" outlineLevel="0" collapsed="false"/>
    <row r="551" s="295" customFormat="true" ht="12.75" hidden="false" customHeight="false" outlineLevel="0" collapsed="false"/>
    <row r="552" s="295" customFormat="true" ht="12.75" hidden="false" customHeight="false" outlineLevel="0" collapsed="false"/>
    <row r="553" s="295" customFormat="true" ht="12.75" hidden="false" customHeight="false" outlineLevel="0" collapsed="false"/>
    <row r="554" s="295" customFormat="true" ht="12.75" hidden="false" customHeight="false" outlineLevel="0" collapsed="false"/>
    <row r="555" s="295" customFormat="true" ht="12.75" hidden="false" customHeight="false" outlineLevel="0" collapsed="false"/>
    <row r="556" s="295" customFormat="true" ht="12.75" hidden="false" customHeight="false" outlineLevel="0" collapsed="false"/>
    <row r="557" s="295" customFormat="true" ht="12.75" hidden="false" customHeight="false" outlineLevel="0" collapsed="false"/>
    <row r="558" s="295" customFormat="true" ht="12.75" hidden="false" customHeight="false" outlineLevel="0" collapsed="false"/>
    <row r="559" s="295" customFormat="true" ht="12.75" hidden="false" customHeight="false" outlineLevel="0" collapsed="false"/>
    <row r="560" s="295" customFormat="true" ht="12.75" hidden="false" customHeight="false" outlineLevel="0" collapsed="false"/>
    <row r="561" s="295" customFormat="true" ht="12.75" hidden="false" customHeight="false" outlineLevel="0" collapsed="false"/>
    <row r="562" s="295" customFormat="true" ht="12.75" hidden="false" customHeight="false" outlineLevel="0" collapsed="false"/>
    <row r="563" s="295" customFormat="true" ht="12.75" hidden="false" customHeight="false" outlineLevel="0" collapsed="false"/>
    <row r="564" s="295" customFormat="true" ht="12.75" hidden="false" customHeight="false" outlineLevel="0" collapsed="false"/>
    <row r="565" s="295" customFormat="true" ht="12.75" hidden="false" customHeight="false" outlineLevel="0" collapsed="false"/>
    <row r="566" s="295" customFormat="true" ht="12.75" hidden="false" customHeight="false" outlineLevel="0" collapsed="false"/>
    <row r="567" s="295" customFormat="true" ht="12.75" hidden="false" customHeight="false" outlineLevel="0" collapsed="false"/>
    <row r="568" s="295" customFormat="true" ht="12.75" hidden="false" customHeight="false" outlineLevel="0" collapsed="false"/>
    <row r="569" s="295" customFormat="true" ht="12.75" hidden="false" customHeight="false" outlineLevel="0" collapsed="false"/>
    <row r="570" s="295" customFormat="true" ht="12.75" hidden="false" customHeight="false" outlineLevel="0" collapsed="false"/>
    <row r="571" s="295" customFormat="true" ht="12.75" hidden="false" customHeight="false" outlineLevel="0" collapsed="false"/>
    <row r="572" s="295" customFormat="true" ht="12.75" hidden="false" customHeight="false" outlineLevel="0" collapsed="false"/>
    <row r="573" s="295" customFormat="true" ht="12.75" hidden="false" customHeight="false" outlineLevel="0" collapsed="false"/>
    <row r="574" s="295" customFormat="true" ht="12.75" hidden="false" customHeight="false" outlineLevel="0" collapsed="false"/>
    <row r="575" s="295" customFormat="true" ht="12.75" hidden="false" customHeight="false" outlineLevel="0" collapsed="false"/>
    <row r="576" s="295" customFormat="true" ht="12.75" hidden="false" customHeight="false" outlineLevel="0" collapsed="false"/>
    <row r="577" s="295" customFormat="true" ht="12.75" hidden="false" customHeight="false" outlineLevel="0" collapsed="false"/>
    <row r="578" s="295" customFormat="true" ht="12.75" hidden="false" customHeight="false" outlineLevel="0" collapsed="false"/>
    <row r="579" s="295" customFormat="true" ht="12.75" hidden="false" customHeight="false" outlineLevel="0" collapsed="false"/>
    <row r="580" s="295" customFormat="true" ht="12.75" hidden="false" customHeight="false" outlineLevel="0" collapsed="false"/>
    <row r="581" s="295" customFormat="true" ht="12.75" hidden="false" customHeight="false" outlineLevel="0" collapsed="false"/>
    <row r="582" s="295" customFormat="true" ht="12.75" hidden="false" customHeight="false" outlineLevel="0" collapsed="false"/>
    <row r="583" s="295" customFormat="true" ht="12.75" hidden="false" customHeight="false" outlineLevel="0" collapsed="false"/>
    <row r="584" s="295" customFormat="true" ht="12.75" hidden="false" customHeight="false" outlineLevel="0" collapsed="false"/>
    <row r="585" s="295" customFormat="true" ht="12.75" hidden="false" customHeight="false" outlineLevel="0" collapsed="false"/>
    <row r="586" s="295" customFormat="true" ht="12.75" hidden="false" customHeight="false" outlineLevel="0" collapsed="false"/>
    <row r="587" s="295" customFormat="true" ht="12.75" hidden="false" customHeight="false" outlineLevel="0" collapsed="false"/>
    <row r="588" s="295" customFormat="true" ht="12.75" hidden="false" customHeight="false" outlineLevel="0" collapsed="false"/>
    <row r="589" s="295" customFormat="true" ht="12.75" hidden="false" customHeight="false" outlineLevel="0" collapsed="false"/>
    <row r="590" s="295" customFormat="true" ht="12.75" hidden="false" customHeight="false" outlineLevel="0" collapsed="false"/>
    <row r="591" s="295" customFormat="true" ht="12.75" hidden="false" customHeight="false" outlineLevel="0" collapsed="false"/>
    <row r="592" s="295" customFormat="true" ht="12.75" hidden="false" customHeight="false" outlineLevel="0" collapsed="false"/>
    <row r="593" s="295" customFormat="true" ht="12.75" hidden="false" customHeight="false" outlineLevel="0" collapsed="false"/>
    <row r="594" s="295" customFormat="true" ht="12.75" hidden="false" customHeight="false" outlineLevel="0" collapsed="false"/>
    <row r="595" s="295" customFormat="true" ht="12.75" hidden="false" customHeight="false" outlineLevel="0" collapsed="false"/>
    <row r="596" s="295" customFormat="true" ht="12.75" hidden="false" customHeight="false" outlineLevel="0" collapsed="false"/>
    <row r="597" s="295" customFormat="true" ht="12.75" hidden="false" customHeight="false" outlineLevel="0" collapsed="false"/>
    <row r="598" s="295" customFormat="true" ht="12.75" hidden="false" customHeight="false" outlineLevel="0" collapsed="false"/>
    <row r="599" s="295" customFormat="true" ht="12.75" hidden="false" customHeight="false" outlineLevel="0" collapsed="false"/>
    <row r="600" s="295" customFormat="true" ht="12.75" hidden="false" customHeight="false" outlineLevel="0" collapsed="false"/>
    <row r="601" s="295" customFormat="true" ht="12.75" hidden="false" customHeight="false" outlineLevel="0" collapsed="false"/>
    <row r="602" s="295" customFormat="true" ht="12.75" hidden="false" customHeight="false" outlineLevel="0" collapsed="false"/>
    <row r="603" s="295" customFormat="true" ht="12.75" hidden="false" customHeight="false" outlineLevel="0" collapsed="false"/>
    <row r="604" s="295" customFormat="true" ht="12.75" hidden="false" customHeight="false" outlineLevel="0" collapsed="false"/>
    <row r="605" s="295" customFormat="true" ht="12.75" hidden="false" customHeight="false" outlineLevel="0" collapsed="false"/>
    <row r="606" s="295" customFormat="true" ht="12.75" hidden="false" customHeight="false" outlineLevel="0" collapsed="false"/>
    <row r="607" s="295" customFormat="true" ht="12.75" hidden="false" customHeight="false" outlineLevel="0" collapsed="false"/>
    <row r="608" s="295" customFormat="true" ht="12.75" hidden="false" customHeight="false" outlineLevel="0" collapsed="false"/>
    <row r="609" s="295" customFormat="true" ht="12.75" hidden="false" customHeight="false" outlineLevel="0" collapsed="false"/>
    <row r="610" s="295" customFormat="true" ht="12.75" hidden="false" customHeight="false" outlineLevel="0" collapsed="false"/>
    <row r="611" s="295" customFormat="true" ht="12.75" hidden="false" customHeight="false" outlineLevel="0" collapsed="false"/>
    <row r="612" s="295" customFormat="true" ht="12.75" hidden="false" customHeight="false" outlineLevel="0" collapsed="false"/>
    <row r="613" s="295" customFormat="true" ht="12.75" hidden="false" customHeight="false" outlineLevel="0" collapsed="false"/>
    <row r="614" s="295" customFormat="true" ht="12.75" hidden="false" customHeight="false" outlineLevel="0" collapsed="false"/>
    <row r="615" s="295" customFormat="true" ht="12.75" hidden="false" customHeight="false" outlineLevel="0" collapsed="false"/>
    <row r="616" s="295" customFormat="true" ht="12.75" hidden="false" customHeight="false" outlineLevel="0" collapsed="false"/>
    <row r="617" s="295" customFormat="true" ht="12.75" hidden="false" customHeight="false" outlineLevel="0" collapsed="false"/>
    <row r="618" s="295" customFormat="true" ht="12.75" hidden="false" customHeight="false" outlineLevel="0" collapsed="false"/>
    <row r="619" s="295" customFormat="true" ht="12.75" hidden="false" customHeight="false" outlineLevel="0" collapsed="false"/>
    <row r="620" s="295" customFormat="true" ht="12.75" hidden="false" customHeight="false" outlineLevel="0" collapsed="false"/>
    <row r="621" s="295" customFormat="true" ht="12.75" hidden="false" customHeight="false" outlineLevel="0" collapsed="false"/>
    <row r="622" s="295" customFormat="true" ht="12.75" hidden="false" customHeight="false" outlineLevel="0" collapsed="false"/>
    <row r="623" s="295" customFormat="true" ht="12.75" hidden="false" customHeight="false" outlineLevel="0" collapsed="false"/>
    <row r="624" s="295" customFormat="true" ht="12.75" hidden="false" customHeight="false" outlineLevel="0" collapsed="false"/>
    <row r="625" s="295" customFormat="true" ht="12.75" hidden="false" customHeight="false" outlineLevel="0" collapsed="false"/>
    <row r="626" s="295" customFormat="true" ht="12.75" hidden="false" customHeight="false" outlineLevel="0" collapsed="false"/>
    <row r="627" s="295" customFormat="true" ht="12.75" hidden="false" customHeight="false" outlineLevel="0" collapsed="false"/>
    <row r="628" s="295" customFormat="true" ht="12.75" hidden="false" customHeight="false" outlineLevel="0" collapsed="false"/>
    <row r="629" s="295" customFormat="true" ht="12.75" hidden="false" customHeight="false" outlineLevel="0" collapsed="false"/>
    <row r="630" s="295" customFormat="true" ht="12.75" hidden="false" customHeight="false" outlineLevel="0" collapsed="false"/>
    <row r="631" s="295" customFormat="true" ht="12.75" hidden="false" customHeight="false" outlineLevel="0" collapsed="false"/>
    <row r="632" s="295" customFormat="true" ht="12.75" hidden="false" customHeight="false" outlineLevel="0" collapsed="false"/>
    <row r="633" s="295" customFormat="true" ht="12.75" hidden="false" customHeight="false" outlineLevel="0" collapsed="false"/>
    <row r="634" s="295" customFormat="true" ht="12.75" hidden="false" customHeight="false" outlineLevel="0" collapsed="false"/>
    <row r="635" s="295" customFormat="true" ht="12.75" hidden="false" customHeight="false" outlineLevel="0" collapsed="false"/>
    <row r="636" s="295" customFormat="true" ht="12.75" hidden="false" customHeight="false" outlineLevel="0" collapsed="false"/>
    <row r="637" s="295" customFormat="true" ht="12.75" hidden="false" customHeight="false" outlineLevel="0" collapsed="false"/>
    <row r="638" s="295" customFormat="true" ht="12.75" hidden="false" customHeight="false" outlineLevel="0" collapsed="false"/>
    <row r="639" s="295" customFormat="true" ht="12.75" hidden="false" customHeight="false" outlineLevel="0" collapsed="false"/>
    <row r="640" s="295" customFormat="true" ht="12.75" hidden="false" customHeight="false" outlineLevel="0" collapsed="false"/>
    <row r="641" s="295" customFormat="true" ht="12.75" hidden="false" customHeight="false" outlineLevel="0" collapsed="false"/>
    <row r="642" s="295" customFormat="true" ht="12.75" hidden="false" customHeight="false" outlineLevel="0" collapsed="false"/>
    <row r="643" s="295" customFormat="true" ht="12.75" hidden="false" customHeight="false" outlineLevel="0" collapsed="false"/>
    <row r="644" s="295" customFormat="true" ht="12.75" hidden="false" customHeight="false" outlineLevel="0" collapsed="false"/>
    <row r="645" s="295" customFormat="true" ht="12.75" hidden="false" customHeight="false" outlineLevel="0" collapsed="false"/>
    <row r="646" s="295" customFormat="true" ht="12.75" hidden="false" customHeight="false" outlineLevel="0" collapsed="false"/>
    <row r="647" s="295" customFormat="true" ht="12.75" hidden="false" customHeight="false" outlineLevel="0" collapsed="false"/>
    <row r="648" s="295" customFormat="true" ht="12.75" hidden="false" customHeight="false" outlineLevel="0" collapsed="false"/>
    <row r="649" s="295" customFormat="true" ht="12.75" hidden="false" customHeight="false" outlineLevel="0" collapsed="false"/>
    <row r="650" s="295" customFormat="true" ht="12.75" hidden="false" customHeight="false" outlineLevel="0" collapsed="false"/>
    <row r="651" s="295" customFormat="true" ht="12.75" hidden="false" customHeight="false" outlineLevel="0" collapsed="false"/>
    <row r="652" s="295" customFormat="true" ht="12.75" hidden="false" customHeight="false" outlineLevel="0" collapsed="false"/>
    <row r="653" s="295" customFormat="true" ht="12.75" hidden="false" customHeight="false" outlineLevel="0" collapsed="false"/>
    <row r="654" s="295" customFormat="true" ht="12.75" hidden="false" customHeight="false" outlineLevel="0" collapsed="false"/>
    <row r="655" s="295" customFormat="true" ht="12.75" hidden="false" customHeight="false" outlineLevel="0" collapsed="false"/>
    <row r="656" s="295" customFormat="true" ht="12.75" hidden="false" customHeight="false" outlineLevel="0" collapsed="false"/>
    <row r="657" s="295" customFormat="true" ht="12.75" hidden="false" customHeight="false" outlineLevel="0" collapsed="false"/>
    <row r="658" s="295" customFormat="true" ht="12.75" hidden="false" customHeight="false" outlineLevel="0" collapsed="false"/>
    <row r="659" s="295" customFormat="true" ht="12.75" hidden="false" customHeight="false" outlineLevel="0" collapsed="false"/>
    <row r="660" s="295" customFormat="true" ht="12.75" hidden="false" customHeight="false" outlineLevel="0" collapsed="false"/>
    <row r="661" s="295" customFormat="true" ht="12.75" hidden="false" customHeight="false" outlineLevel="0" collapsed="false"/>
    <row r="662" s="295" customFormat="true" ht="12.75" hidden="false" customHeight="false" outlineLevel="0" collapsed="false"/>
    <row r="663" s="295" customFormat="true" ht="12.75" hidden="false" customHeight="false" outlineLevel="0" collapsed="false"/>
    <row r="664" s="295" customFormat="true" ht="12.75" hidden="false" customHeight="false" outlineLevel="0" collapsed="false"/>
    <row r="665" s="295" customFormat="true" ht="12.75" hidden="false" customHeight="false" outlineLevel="0" collapsed="false"/>
    <row r="666" s="295" customFormat="true" ht="12.75" hidden="false" customHeight="false" outlineLevel="0" collapsed="false"/>
    <row r="667" s="295" customFormat="true" ht="12.75" hidden="false" customHeight="false" outlineLevel="0" collapsed="false"/>
    <row r="668" s="295" customFormat="true" ht="12.75" hidden="false" customHeight="false" outlineLevel="0" collapsed="false"/>
    <row r="669" s="295" customFormat="true" ht="12.75" hidden="false" customHeight="false" outlineLevel="0" collapsed="false"/>
    <row r="670" s="295" customFormat="true" ht="12.75" hidden="false" customHeight="false" outlineLevel="0" collapsed="false"/>
    <row r="671" s="295" customFormat="true" ht="12.75" hidden="false" customHeight="false" outlineLevel="0" collapsed="false"/>
    <row r="672" s="295" customFormat="true" ht="12.75" hidden="false" customHeight="false" outlineLevel="0" collapsed="false"/>
    <row r="673" s="295" customFormat="true" ht="12.75" hidden="false" customHeight="false" outlineLevel="0" collapsed="false"/>
    <row r="674" s="295" customFormat="true" ht="12.75" hidden="false" customHeight="false" outlineLevel="0" collapsed="false"/>
    <row r="675" s="295" customFormat="true" ht="12.75" hidden="false" customHeight="false" outlineLevel="0" collapsed="false"/>
    <row r="676" s="295" customFormat="true" ht="12.75" hidden="false" customHeight="false" outlineLevel="0" collapsed="false"/>
    <row r="677" s="295" customFormat="true" ht="12.75" hidden="false" customHeight="false" outlineLevel="0" collapsed="false"/>
    <row r="678" s="295" customFormat="true" ht="12.75" hidden="false" customHeight="false" outlineLevel="0" collapsed="false"/>
    <row r="679" s="295" customFormat="true" ht="12.75" hidden="false" customHeight="false" outlineLevel="0" collapsed="false"/>
    <row r="680" s="295" customFormat="true" ht="12.75" hidden="false" customHeight="false" outlineLevel="0" collapsed="false"/>
    <row r="681" s="295" customFormat="true" ht="12.75" hidden="false" customHeight="false" outlineLevel="0" collapsed="false"/>
    <row r="682" s="295" customFormat="true" ht="12.75" hidden="false" customHeight="false" outlineLevel="0" collapsed="false"/>
    <row r="683" s="295" customFormat="true" ht="12.75" hidden="false" customHeight="false" outlineLevel="0" collapsed="false"/>
    <row r="684" s="295" customFormat="true" ht="12.75" hidden="false" customHeight="false" outlineLevel="0" collapsed="false"/>
    <row r="685" s="295" customFormat="true" ht="12.75" hidden="false" customHeight="false" outlineLevel="0" collapsed="false"/>
    <row r="686" s="295" customFormat="true" ht="12.75" hidden="false" customHeight="false" outlineLevel="0" collapsed="false"/>
    <row r="687" s="295" customFormat="true" ht="12.75" hidden="false" customHeight="false" outlineLevel="0" collapsed="false"/>
    <row r="688" s="295" customFormat="true" ht="12.75" hidden="false" customHeight="false" outlineLevel="0" collapsed="false"/>
    <row r="689" s="295" customFormat="true" ht="12.75" hidden="false" customHeight="false" outlineLevel="0" collapsed="false"/>
    <row r="690" s="295" customFormat="true" ht="12.75" hidden="false" customHeight="false" outlineLevel="0" collapsed="false"/>
    <row r="691" s="295" customFormat="true" ht="12.75" hidden="false" customHeight="false" outlineLevel="0" collapsed="false"/>
    <row r="692" s="295" customFormat="true" ht="12.75" hidden="false" customHeight="false" outlineLevel="0" collapsed="false"/>
    <row r="693" s="295" customFormat="true" ht="12.75" hidden="false" customHeight="false" outlineLevel="0" collapsed="false"/>
    <row r="694" s="295" customFormat="true" ht="12.75" hidden="false" customHeight="false" outlineLevel="0" collapsed="false"/>
    <row r="695" s="295" customFormat="true" ht="12.75" hidden="false" customHeight="false" outlineLevel="0" collapsed="false"/>
    <row r="696" s="295" customFormat="true" ht="12.75" hidden="false" customHeight="false" outlineLevel="0" collapsed="false"/>
    <row r="697" s="295" customFormat="true" ht="12.75" hidden="false" customHeight="false" outlineLevel="0" collapsed="false"/>
    <row r="698" s="295" customFormat="true" ht="12.75" hidden="false" customHeight="false" outlineLevel="0" collapsed="false"/>
    <row r="699" s="295" customFormat="true" ht="12.75" hidden="false" customHeight="false" outlineLevel="0" collapsed="false"/>
    <row r="700" s="295" customFormat="true" ht="12.75" hidden="false" customHeight="false" outlineLevel="0" collapsed="false"/>
    <row r="701" s="295" customFormat="true" ht="12.75" hidden="false" customHeight="false" outlineLevel="0" collapsed="false"/>
    <row r="702" s="295" customFormat="true" ht="12.75" hidden="false" customHeight="false" outlineLevel="0" collapsed="false"/>
    <row r="703" s="295" customFormat="true" ht="12.75" hidden="false" customHeight="false" outlineLevel="0" collapsed="false"/>
    <row r="704" s="295" customFormat="true" ht="12.75" hidden="false" customHeight="false" outlineLevel="0" collapsed="false"/>
    <row r="705" s="295" customFormat="true" ht="12.75" hidden="false" customHeight="false" outlineLevel="0" collapsed="false"/>
    <row r="706" s="295" customFormat="true" ht="12.75" hidden="false" customHeight="false" outlineLevel="0" collapsed="false"/>
    <row r="707" s="295" customFormat="true" ht="12.75" hidden="false" customHeight="false" outlineLevel="0" collapsed="false"/>
    <row r="708" s="295" customFormat="true" ht="12.75" hidden="false" customHeight="false" outlineLevel="0" collapsed="false"/>
    <row r="709" s="295" customFormat="true" ht="12.75" hidden="false" customHeight="false" outlineLevel="0" collapsed="false"/>
    <row r="710" s="295" customFormat="true" ht="12.75" hidden="false" customHeight="false" outlineLevel="0" collapsed="false"/>
    <row r="711" s="295" customFormat="true" ht="12.75" hidden="false" customHeight="false" outlineLevel="0" collapsed="false"/>
    <row r="712" s="295" customFormat="true" ht="12.75" hidden="false" customHeight="false" outlineLevel="0" collapsed="false"/>
    <row r="713" s="295" customFormat="true" ht="12.75" hidden="false" customHeight="false" outlineLevel="0" collapsed="false"/>
    <row r="714" s="295" customFormat="true" ht="12.75" hidden="false" customHeight="false" outlineLevel="0" collapsed="false"/>
    <row r="715" s="295" customFormat="true" ht="12.75" hidden="false" customHeight="false" outlineLevel="0" collapsed="false"/>
    <row r="716" s="295" customFormat="true" ht="12.75" hidden="false" customHeight="false" outlineLevel="0" collapsed="false"/>
    <row r="717" s="295" customFormat="true" ht="12.75" hidden="false" customHeight="false" outlineLevel="0" collapsed="false"/>
    <row r="718" s="295" customFormat="true" ht="12.75" hidden="false" customHeight="false" outlineLevel="0" collapsed="false"/>
    <row r="719" s="295" customFormat="true" ht="12.75" hidden="false" customHeight="false" outlineLevel="0" collapsed="false"/>
    <row r="720" s="295" customFormat="true" ht="12.75" hidden="false" customHeight="false" outlineLevel="0" collapsed="false"/>
    <row r="721" s="295" customFormat="true" ht="12.75" hidden="false" customHeight="false" outlineLevel="0" collapsed="false"/>
    <row r="722" s="295" customFormat="true" ht="12.75" hidden="false" customHeight="false" outlineLevel="0" collapsed="false"/>
    <row r="723" s="295" customFormat="true" ht="12.75" hidden="false" customHeight="false" outlineLevel="0" collapsed="false"/>
    <row r="724" s="295" customFormat="true" ht="12.75" hidden="false" customHeight="false" outlineLevel="0" collapsed="false"/>
    <row r="725" s="295" customFormat="true" ht="12.75" hidden="false" customHeight="false" outlineLevel="0" collapsed="false"/>
    <row r="726" s="295" customFormat="true" ht="12.75" hidden="false" customHeight="false" outlineLevel="0" collapsed="false"/>
    <row r="727" s="295" customFormat="true" ht="12.75" hidden="false" customHeight="false" outlineLevel="0" collapsed="false"/>
    <row r="728" s="295" customFormat="true" ht="12.75" hidden="false" customHeight="false" outlineLevel="0" collapsed="false"/>
    <row r="729" s="295" customFormat="true" ht="12.75" hidden="false" customHeight="false" outlineLevel="0" collapsed="false"/>
    <row r="730" s="295" customFormat="true" ht="12.75" hidden="false" customHeight="false" outlineLevel="0" collapsed="false"/>
    <row r="731" s="295" customFormat="true" ht="12.75" hidden="false" customHeight="false" outlineLevel="0" collapsed="false"/>
    <row r="732" s="295" customFormat="true" ht="12.75" hidden="false" customHeight="false" outlineLevel="0" collapsed="false"/>
    <row r="733" s="295" customFormat="true" ht="12.75" hidden="false" customHeight="false" outlineLevel="0" collapsed="false"/>
    <row r="734" s="295" customFormat="true" ht="12.75" hidden="false" customHeight="false" outlineLevel="0" collapsed="false"/>
    <row r="735" s="295" customFormat="true" ht="12.75" hidden="false" customHeight="false" outlineLevel="0" collapsed="false"/>
    <row r="736" s="295" customFormat="true" ht="12.75" hidden="false" customHeight="false" outlineLevel="0" collapsed="false"/>
    <row r="737" s="295" customFormat="true" ht="12.75" hidden="false" customHeight="false" outlineLevel="0" collapsed="false"/>
    <row r="738" s="295" customFormat="true" ht="12.75" hidden="false" customHeight="false" outlineLevel="0" collapsed="false"/>
    <row r="739" s="295" customFormat="true" ht="12.75" hidden="false" customHeight="false" outlineLevel="0" collapsed="false"/>
    <row r="740" s="295" customFormat="true" ht="12.75" hidden="false" customHeight="false" outlineLevel="0" collapsed="false"/>
    <row r="741" s="295" customFormat="true" ht="12.75" hidden="false" customHeight="false" outlineLevel="0" collapsed="false"/>
    <row r="742" s="295" customFormat="true" ht="12.75" hidden="false" customHeight="false" outlineLevel="0" collapsed="false"/>
    <row r="743" s="295" customFormat="true" ht="12.75" hidden="false" customHeight="false" outlineLevel="0" collapsed="false"/>
    <row r="744" s="295" customFormat="true" ht="12.75" hidden="false" customHeight="false" outlineLevel="0" collapsed="false"/>
    <row r="745" s="295" customFormat="true" ht="12.75" hidden="false" customHeight="false" outlineLevel="0" collapsed="false"/>
    <row r="746" s="295" customFormat="true" ht="12.75" hidden="false" customHeight="false" outlineLevel="0" collapsed="false"/>
    <row r="747" s="295" customFormat="true" ht="12.75" hidden="false" customHeight="false" outlineLevel="0" collapsed="false"/>
    <row r="748" s="295" customFormat="true" ht="12.75" hidden="false" customHeight="false" outlineLevel="0" collapsed="false"/>
    <row r="749" s="295" customFormat="true" ht="12.75" hidden="false" customHeight="false" outlineLevel="0" collapsed="false"/>
    <row r="750" s="295" customFormat="true" ht="12.75" hidden="false" customHeight="false" outlineLevel="0" collapsed="false"/>
    <row r="751" s="295" customFormat="true" ht="12.75" hidden="false" customHeight="false" outlineLevel="0" collapsed="false"/>
    <row r="752" s="295" customFormat="true" ht="12.75" hidden="false" customHeight="false" outlineLevel="0" collapsed="false"/>
    <row r="753" s="295" customFormat="true" ht="12.75" hidden="false" customHeight="false" outlineLevel="0" collapsed="false"/>
    <row r="754" s="295" customFormat="true" ht="12.75" hidden="false" customHeight="false" outlineLevel="0" collapsed="false"/>
    <row r="755" s="295" customFormat="true" ht="12.75" hidden="false" customHeight="false" outlineLevel="0" collapsed="false"/>
    <row r="756" s="295" customFormat="true" ht="12.75" hidden="false" customHeight="false" outlineLevel="0" collapsed="false"/>
    <row r="757" s="295" customFormat="true" ht="12.75" hidden="false" customHeight="false" outlineLevel="0" collapsed="false"/>
    <row r="758" s="295" customFormat="true" ht="12.75" hidden="false" customHeight="false" outlineLevel="0" collapsed="false"/>
    <row r="759" s="295" customFormat="true" ht="12.75" hidden="false" customHeight="false" outlineLevel="0" collapsed="false"/>
    <row r="760" s="295" customFormat="true" ht="12.75" hidden="false" customHeight="false" outlineLevel="0" collapsed="false"/>
    <row r="761" s="295" customFormat="true" ht="12.75" hidden="false" customHeight="false" outlineLevel="0" collapsed="false"/>
    <row r="762" s="295" customFormat="true" ht="12.75" hidden="false" customHeight="false" outlineLevel="0" collapsed="false"/>
    <row r="763" s="295" customFormat="true" ht="12.75" hidden="false" customHeight="false" outlineLevel="0" collapsed="false"/>
    <row r="764" s="295" customFormat="true" ht="12.75" hidden="false" customHeight="false" outlineLevel="0" collapsed="false"/>
    <row r="765" s="295" customFormat="true" ht="12.75" hidden="false" customHeight="false" outlineLevel="0" collapsed="false"/>
    <row r="766" s="295" customFormat="true" ht="12.75" hidden="false" customHeight="false" outlineLevel="0" collapsed="false"/>
    <row r="767" s="295" customFormat="true" ht="12.75" hidden="false" customHeight="false" outlineLevel="0" collapsed="false"/>
    <row r="768" s="295" customFormat="true" ht="12.75" hidden="false" customHeight="false" outlineLevel="0" collapsed="false"/>
    <row r="769" s="295" customFormat="true" ht="12.75" hidden="false" customHeight="false" outlineLevel="0" collapsed="false"/>
    <row r="770" s="295" customFormat="true" ht="12.75" hidden="false" customHeight="false" outlineLevel="0" collapsed="false"/>
    <row r="771" s="295" customFormat="true" ht="12.75" hidden="false" customHeight="false" outlineLevel="0" collapsed="false"/>
    <row r="772" s="295" customFormat="true" ht="12.75" hidden="false" customHeight="false" outlineLevel="0" collapsed="false"/>
    <row r="773" s="295" customFormat="true" ht="12.75" hidden="false" customHeight="false" outlineLevel="0" collapsed="false"/>
    <row r="774" s="295" customFormat="true" ht="12.75" hidden="false" customHeight="false" outlineLevel="0" collapsed="false"/>
    <row r="775" s="295" customFormat="true" ht="12.75" hidden="false" customHeight="false" outlineLevel="0" collapsed="false"/>
    <row r="776" s="295" customFormat="true" ht="12.75" hidden="false" customHeight="false" outlineLevel="0" collapsed="false"/>
    <row r="777" s="295" customFormat="true" ht="12.75" hidden="false" customHeight="false" outlineLevel="0" collapsed="false"/>
    <row r="778" s="295" customFormat="true" ht="12.75" hidden="false" customHeight="false" outlineLevel="0" collapsed="false"/>
    <row r="779" s="295" customFormat="true" ht="12.75" hidden="false" customHeight="false" outlineLevel="0" collapsed="false"/>
    <row r="780" s="295" customFormat="true" ht="12.75" hidden="false" customHeight="false" outlineLevel="0" collapsed="false"/>
    <row r="781" s="295" customFormat="true" ht="12.75" hidden="false" customHeight="false" outlineLevel="0" collapsed="false"/>
    <row r="782" s="295" customFormat="true" ht="12.75" hidden="false" customHeight="false" outlineLevel="0" collapsed="false"/>
    <row r="783" s="295" customFormat="true" ht="12.75" hidden="false" customHeight="false" outlineLevel="0" collapsed="false"/>
    <row r="784" s="295" customFormat="true" ht="12.75" hidden="false" customHeight="false" outlineLevel="0" collapsed="false"/>
    <row r="785" s="295" customFormat="true" ht="12.75" hidden="false" customHeight="false" outlineLevel="0" collapsed="false"/>
    <row r="786" s="295" customFormat="true" ht="12.75" hidden="false" customHeight="false" outlineLevel="0" collapsed="false"/>
    <row r="787" s="295" customFormat="true" ht="12.75" hidden="false" customHeight="false" outlineLevel="0" collapsed="false"/>
    <row r="788" s="295" customFormat="true" ht="12.75" hidden="false" customHeight="false" outlineLevel="0" collapsed="false"/>
    <row r="789" s="295" customFormat="true" ht="12.75" hidden="false" customHeight="false" outlineLevel="0" collapsed="false"/>
    <row r="790" s="295" customFormat="true" ht="12.75" hidden="false" customHeight="false" outlineLevel="0" collapsed="false"/>
    <row r="791" s="295" customFormat="true" ht="12.75" hidden="false" customHeight="false" outlineLevel="0" collapsed="false"/>
    <row r="792" s="295" customFormat="true" ht="12.75" hidden="false" customHeight="false" outlineLevel="0" collapsed="false"/>
    <row r="793" s="295" customFormat="true" ht="12.75" hidden="false" customHeight="false" outlineLevel="0" collapsed="false"/>
    <row r="794" s="295" customFormat="true" ht="12.75" hidden="false" customHeight="false" outlineLevel="0" collapsed="false"/>
    <row r="795" s="295" customFormat="true" ht="12.75" hidden="false" customHeight="false" outlineLevel="0" collapsed="false"/>
    <row r="796" s="295" customFormat="true" ht="12.75" hidden="false" customHeight="false" outlineLevel="0" collapsed="false"/>
    <row r="797" s="295" customFormat="true" ht="12.75" hidden="false" customHeight="false" outlineLevel="0" collapsed="false"/>
    <row r="798" s="295" customFormat="true" ht="12.75" hidden="false" customHeight="false" outlineLevel="0" collapsed="false"/>
    <row r="799" s="295" customFormat="true" ht="12.75" hidden="false" customHeight="false" outlineLevel="0" collapsed="false"/>
    <row r="800" s="295" customFormat="true" ht="12.75" hidden="false" customHeight="false" outlineLevel="0" collapsed="false"/>
    <row r="801" s="295" customFormat="true" ht="12.75" hidden="false" customHeight="false" outlineLevel="0" collapsed="false"/>
    <row r="802" s="295" customFormat="true" ht="12.75" hidden="false" customHeight="false" outlineLevel="0" collapsed="false"/>
    <row r="803" s="295" customFormat="true" ht="12.75" hidden="false" customHeight="false" outlineLevel="0" collapsed="false"/>
    <row r="804" s="295" customFormat="true" ht="12.75" hidden="false" customHeight="false" outlineLevel="0" collapsed="false"/>
    <row r="805" s="295" customFormat="true" ht="12.75" hidden="false" customHeight="false" outlineLevel="0" collapsed="false"/>
    <row r="806" s="295" customFormat="true" ht="12.75" hidden="false" customHeight="false" outlineLevel="0" collapsed="false"/>
    <row r="807" s="295" customFormat="true" ht="12.75" hidden="false" customHeight="false" outlineLevel="0" collapsed="false"/>
    <row r="808" s="295" customFormat="true" ht="12.75" hidden="false" customHeight="false" outlineLevel="0" collapsed="false"/>
    <row r="809" s="295" customFormat="true" ht="12.75" hidden="false" customHeight="false" outlineLevel="0" collapsed="false"/>
    <row r="810" s="295" customFormat="true" ht="12.75" hidden="false" customHeight="false" outlineLevel="0" collapsed="false"/>
    <row r="811" s="295" customFormat="true" ht="12.75" hidden="false" customHeight="false" outlineLevel="0" collapsed="false"/>
    <row r="812" s="295" customFormat="true" ht="12.75" hidden="false" customHeight="false" outlineLevel="0" collapsed="false"/>
    <row r="813" s="295" customFormat="true" ht="12.75" hidden="false" customHeight="false" outlineLevel="0" collapsed="false"/>
    <row r="814" s="295" customFormat="true" ht="12.75" hidden="false" customHeight="false" outlineLevel="0" collapsed="false"/>
    <row r="815" s="295" customFormat="true" ht="12.75" hidden="false" customHeight="false" outlineLevel="0" collapsed="false"/>
    <row r="816" s="295" customFormat="true" ht="12.75" hidden="false" customHeight="false" outlineLevel="0" collapsed="false"/>
    <row r="817" s="295" customFormat="true" ht="12.75" hidden="false" customHeight="false" outlineLevel="0" collapsed="false"/>
    <row r="818" s="295" customFormat="true" ht="12.75" hidden="false" customHeight="false" outlineLevel="0" collapsed="false"/>
    <row r="819" s="295" customFormat="true" ht="12.75" hidden="false" customHeight="false" outlineLevel="0" collapsed="false"/>
    <row r="820" s="295" customFormat="true" ht="12.75" hidden="false" customHeight="false" outlineLevel="0" collapsed="false"/>
    <row r="821" s="295" customFormat="true" ht="12.75" hidden="false" customHeight="false" outlineLevel="0" collapsed="false"/>
    <row r="822" s="295" customFormat="true" ht="12.75" hidden="false" customHeight="false" outlineLevel="0" collapsed="false"/>
    <row r="823" s="295" customFormat="true" ht="12.75" hidden="false" customHeight="false" outlineLevel="0" collapsed="false"/>
    <row r="824" s="295" customFormat="true" ht="12.75" hidden="false" customHeight="false" outlineLevel="0" collapsed="false"/>
    <row r="825" s="295" customFormat="true" ht="12.75" hidden="false" customHeight="false" outlineLevel="0" collapsed="false"/>
    <row r="826" s="295" customFormat="true" ht="12.75" hidden="false" customHeight="false" outlineLevel="0" collapsed="false"/>
    <row r="827" s="295" customFormat="true" ht="12.75" hidden="false" customHeight="false" outlineLevel="0" collapsed="false"/>
    <row r="828" s="295" customFormat="true" ht="12.75" hidden="false" customHeight="false" outlineLevel="0" collapsed="false"/>
    <row r="829" s="295" customFormat="true" ht="12.75" hidden="false" customHeight="false" outlineLevel="0" collapsed="false"/>
    <row r="830" s="295" customFormat="true" ht="12.75" hidden="false" customHeight="false" outlineLevel="0" collapsed="false"/>
    <row r="831" s="295" customFormat="true" ht="12.75" hidden="false" customHeight="false" outlineLevel="0" collapsed="false"/>
    <row r="832" s="295" customFormat="true" ht="12.75" hidden="false" customHeight="false" outlineLevel="0" collapsed="false"/>
    <row r="833" s="295" customFormat="true" ht="12.75" hidden="false" customHeight="false" outlineLevel="0" collapsed="false"/>
    <row r="834" s="295" customFormat="true" ht="12.75" hidden="false" customHeight="false" outlineLevel="0" collapsed="false"/>
    <row r="835" s="295" customFormat="true" ht="12.75" hidden="false" customHeight="false" outlineLevel="0" collapsed="false"/>
    <row r="836" s="295" customFormat="true" ht="12.75" hidden="false" customHeight="false" outlineLevel="0" collapsed="false"/>
    <row r="837" s="295" customFormat="true" ht="12.75" hidden="false" customHeight="false" outlineLevel="0" collapsed="false"/>
    <row r="838" s="295" customFormat="true" ht="12.75" hidden="false" customHeight="false" outlineLevel="0" collapsed="false"/>
    <row r="839" s="295" customFormat="true" ht="12.75" hidden="false" customHeight="false" outlineLevel="0" collapsed="false"/>
    <row r="840" s="295" customFormat="true" ht="12.75" hidden="false" customHeight="false" outlineLevel="0" collapsed="false"/>
    <row r="841" s="295" customFormat="true" ht="12.75" hidden="false" customHeight="false" outlineLevel="0" collapsed="false"/>
    <row r="842" s="295" customFormat="true" ht="12.75" hidden="false" customHeight="false" outlineLevel="0" collapsed="false"/>
    <row r="843" s="295" customFormat="true" ht="12.75" hidden="false" customHeight="false" outlineLevel="0" collapsed="false"/>
    <row r="844" s="295" customFormat="true" ht="12.75" hidden="false" customHeight="false" outlineLevel="0" collapsed="false"/>
    <row r="845" s="295" customFormat="true" ht="12.75" hidden="false" customHeight="false" outlineLevel="0" collapsed="false"/>
    <row r="846" s="295" customFormat="true" ht="12.75" hidden="false" customHeight="false" outlineLevel="0" collapsed="false"/>
    <row r="847" s="295" customFormat="true" ht="12.75" hidden="false" customHeight="false" outlineLevel="0" collapsed="false"/>
    <row r="848" s="295" customFormat="true" ht="12.75" hidden="false" customHeight="false" outlineLevel="0" collapsed="false"/>
    <row r="849" s="295" customFormat="true" ht="12.75" hidden="false" customHeight="false" outlineLevel="0" collapsed="false"/>
    <row r="850" s="295" customFormat="true" ht="12.75" hidden="false" customHeight="false" outlineLevel="0" collapsed="false"/>
    <row r="851" s="295" customFormat="true" ht="12.75" hidden="false" customHeight="false" outlineLevel="0" collapsed="false"/>
    <row r="852" s="295" customFormat="true" ht="12.75" hidden="false" customHeight="false" outlineLevel="0" collapsed="false"/>
    <row r="853" s="295" customFormat="true" ht="12.75" hidden="false" customHeight="false" outlineLevel="0" collapsed="false"/>
    <row r="854" s="295" customFormat="true" ht="12.75" hidden="false" customHeight="false" outlineLevel="0" collapsed="false"/>
    <row r="855" s="295" customFormat="true" ht="12.75" hidden="false" customHeight="false" outlineLevel="0" collapsed="false"/>
    <row r="856" s="295" customFormat="true" ht="12.75" hidden="false" customHeight="false" outlineLevel="0" collapsed="false"/>
    <row r="857" s="295" customFormat="true" ht="12.75" hidden="false" customHeight="false" outlineLevel="0" collapsed="false"/>
    <row r="858" s="295" customFormat="true" ht="12.75" hidden="false" customHeight="false" outlineLevel="0" collapsed="false"/>
    <row r="859" s="295" customFormat="true" ht="12.75" hidden="false" customHeight="false" outlineLevel="0" collapsed="false"/>
    <row r="860" s="295" customFormat="true" ht="12.75" hidden="false" customHeight="false" outlineLevel="0" collapsed="false"/>
    <row r="861" s="295" customFormat="true" ht="12.75" hidden="false" customHeight="false" outlineLevel="0" collapsed="false"/>
    <row r="862" s="295" customFormat="true" ht="12.75" hidden="false" customHeight="false" outlineLevel="0" collapsed="false"/>
    <row r="863" s="295" customFormat="true" ht="12.75" hidden="false" customHeight="false" outlineLevel="0" collapsed="false"/>
    <row r="864" s="295" customFormat="true" ht="12.75" hidden="false" customHeight="false" outlineLevel="0" collapsed="false"/>
    <row r="865" s="295" customFormat="true" ht="12.75" hidden="false" customHeight="false" outlineLevel="0" collapsed="false"/>
    <row r="866" s="295" customFormat="true" ht="12.75" hidden="false" customHeight="false" outlineLevel="0" collapsed="false"/>
    <row r="867" s="295" customFormat="true" ht="12.75" hidden="false" customHeight="false" outlineLevel="0" collapsed="false"/>
    <row r="868" s="295" customFormat="true" ht="12.75" hidden="false" customHeight="false" outlineLevel="0" collapsed="false"/>
    <row r="869" s="295" customFormat="true" ht="12.75" hidden="false" customHeight="false" outlineLevel="0" collapsed="false"/>
    <row r="870" s="295" customFormat="true" ht="12.75" hidden="false" customHeight="false" outlineLevel="0" collapsed="false"/>
    <row r="871" s="295" customFormat="true" ht="12.75" hidden="false" customHeight="false" outlineLevel="0" collapsed="false"/>
    <row r="872" s="295" customFormat="true" ht="12.75" hidden="false" customHeight="false" outlineLevel="0" collapsed="false"/>
    <row r="873" s="295" customFormat="true" ht="12.75" hidden="false" customHeight="false" outlineLevel="0" collapsed="false"/>
    <row r="874" s="295" customFormat="true" ht="12.75" hidden="false" customHeight="false" outlineLevel="0" collapsed="false"/>
    <row r="875" s="295" customFormat="true" ht="12.75" hidden="false" customHeight="false" outlineLevel="0" collapsed="false"/>
    <row r="876" s="295" customFormat="true" ht="12.75" hidden="false" customHeight="false" outlineLevel="0" collapsed="false"/>
    <row r="877" s="295" customFormat="true" ht="12.75" hidden="false" customHeight="false" outlineLevel="0" collapsed="false"/>
    <row r="878" s="295" customFormat="true" ht="12.75" hidden="false" customHeight="false" outlineLevel="0" collapsed="false"/>
    <row r="879" s="295" customFormat="true" ht="12.75" hidden="false" customHeight="false" outlineLevel="0" collapsed="false"/>
    <row r="880" s="295" customFormat="true" ht="12.75" hidden="false" customHeight="false" outlineLevel="0" collapsed="false"/>
    <row r="881" s="295" customFormat="true" ht="12.75" hidden="false" customHeight="false" outlineLevel="0" collapsed="false"/>
    <row r="882" s="295" customFormat="true" ht="12.75" hidden="false" customHeight="false" outlineLevel="0" collapsed="false"/>
    <row r="883" s="295" customFormat="true" ht="12.75" hidden="false" customHeight="false" outlineLevel="0" collapsed="false"/>
    <row r="884" s="295" customFormat="true" ht="12.75" hidden="false" customHeight="false" outlineLevel="0" collapsed="false"/>
    <row r="885" s="295" customFormat="true" ht="12.75" hidden="false" customHeight="false" outlineLevel="0" collapsed="false"/>
    <row r="886" s="295" customFormat="true" ht="12.75" hidden="false" customHeight="false" outlineLevel="0" collapsed="false"/>
    <row r="887" s="295" customFormat="true" ht="12.75" hidden="false" customHeight="false" outlineLevel="0" collapsed="false"/>
    <row r="888" s="295" customFormat="true" ht="12.75" hidden="false" customHeight="false" outlineLevel="0" collapsed="false"/>
    <row r="889" s="295" customFormat="true" ht="12.75" hidden="false" customHeight="false" outlineLevel="0" collapsed="false"/>
    <row r="890" s="295" customFormat="true" ht="12.75" hidden="false" customHeight="false" outlineLevel="0" collapsed="false"/>
    <row r="891" s="295" customFormat="true" ht="12.75" hidden="false" customHeight="false" outlineLevel="0" collapsed="false"/>
    <row r="892" s="295" customFormat="true" ht="12.75" hidden="false" customHeight="false" outlineLevel="0" collapsed="false"/>
    <row r="893" s="295" customFormat="true" ht="12.75" hidden="false" customHeight="false" outlineLevel="0" collapsed="false"/>
    <row r="894" s="295" customFormat="true" ht="12.75" hidden="false" customHeight="false" outlineLevel="0" collapsed="false"/>
    <row r="895" s="295" customFormat="true" ht="12.75" hidden="false" customHeight="false" outlineLevel="0" collapsed="false"/>
    <row r="896" s="295" customFormat="true" ht="12.75" hidden="false" customHeight="false" outlineLevel="0" collapsed="false"/>
    <row r="897" s="295" customFormat="true" ht="12.75" hidden="false" customHeight="false" outlineLevel="0" collapsed="false"/>
    <row r="898" s="295" customFormat="true" ht="12.75" hidden="false" customHeight="false" outlineLevel="0" collapsed="false"/>
    <row r="899" s="295" customFormat="true" ht="12.75" hidden="false" customHeight="false" outlineLevel="0" collapsed="false"/>
    <row r="900" s="295" customFormat="true" ht="12.75" hidden="false" customHeight="false" outlineLevel="0" collapsed="false"/>
    <row r="901" s="295" customFormat="true" ht="12.75" hidden="false" customHeight="false" outlineLevel="0" collapsed="false"/>
    <row r="902" s="295" customFormat="true" ht="12.75" hidden="false" customHeight="false" outlineLevel="0" collapsed="false"/>
    <row r="903" s="295" customFormat="true" ht="12.75" hidden="false" customHeight="false" outlineLevel="0" collapsed="false"/>
    <row r="904" s="295" customFormat="true" ht="12.75" hidden="false" customHeight="false" outlineLevel="0" collapsed="false"/>
    <row r="905" s="295" customFormat="true" ht="12.75" hidden="false" customHeight="false" outlineLevel="0" collapsed="false"/>
    <row r="906" s="295" customFormat="true" ht="12.75" hidden="false" customHeight="false" outlineLevel="0" collapsed="false"/>
    <row r="907" s="295" customFormat="true" ht="12.75" hidden="false" customHeight="false" outlineLevel="0" collapsed="false"/>
    <row r="908" s="295" customFormat="true" ht="12.75" hidden="false" customHeight="false" outlineLevel="0" collapsed="false"/>
    <row r="909" s="295" customFormat="true" ht="12.75" hidden="false" customHeight="false" outlineLevel="0" collapsed="false"/>
    <row r="910" s="295" customFormat="true" ht="12.75" hidden="false" customHeight="false" outlineLevel="0" collapsed="false"/>
    <row r="911" s="295" customFormat="true" ht="12.75" hidden="false" customHeight="false" outlineLevel="0" collapsed="false"/>
    <row r="912" s="295" customFormat="true" ht="12.75" hidden="false" customHeight="false" outlineLevel="0" collapsed="false"/>
    <row r="913" s="295" customFormat="true" ht="12.75" hidden="false" customHeight="false" outlineLevel="0" collapsed="false"/>
    <row r="914" s="295" customFormat="true" ht="12.75" hidden="false" customHeight="false" outlineLevel="0" collapsed="false"/>
    <row r="915" s="295" customFormat="true" ht="12.75" hidden="false" customHeight="false" outlineLevel="0" collapsed="false"/>
    <row r="916" s="295" customFormat="true" ht="12.75" hidden="false" customHeight="false" outlineLevel="0" collapsed="false"/>
    <row r="917" s="295" customFormat="true" ht="12.75" hidden="false" customHeight="false" outlineLevel="0" collapsed="false"/>
    <row r="918" s="295" customFormat="true" ht="12.75" hidden="false" customHeight="false" outlineLevel="0" collapsed="false"/>
    <row r="919" s="295" customFormat="true" ht="12.75" hidden="false" customHeight="false" outlineLevel="0" collapsed="false"/>
    <row r="920" s="295" customFormat="true" ht="12.75" hidden="false" customHeight="false" outlineLevel="0" collapsed="false"/>
    <row r="921" s="295" customFormat="true" ht="12.75" hidden="false" customHeight="false" outlineLevel="0" collapsed="false"/>
    <row r="922" s="295" customFormat="true" ht="12.75" hidden="false" customHeight="false" outlineLevel="0" collapsed="false"/>
    <row r="923" s="295" customFormat="true" ht="12.75" hidden="false" customHeight="false" outlineLevel="0" collapsed="false"/>
    <row r="924" s="295" customFormat="true" ht="12.75" hidden="false" customHeight="false" outlineLevel="0" collapsed="false"/>
    <row r="925" s="295" customFormat="true" ht="12.75" hidden="false" customHeight="false" outlineLevel="0" collapsed="false"/>
    <row r="926" s="295" customFormat="true" ht="12.75" hidden="false" customHeight="false" outlineLevel="0" collapsed="false"/>
    <row r="927" s="295" customFormat="true" ht="12.75" hidden="false" customHeight="false" outlineLevel="0" collapsed="false"/>
    <row r="928" s="295" customFormat="true" ht="12.75" hidden="false" customHeight="false" outlineLevel="0" collapsed="false"/>
    <row r="929" s="295" customFormat="true" ht="12.75" hidden="false" customHeight="false" outlineLevel="0" collapsed="false"/>
    <row r="930" s="295" customFormat="true" ht="12.75" hidden="false" customHeight="false" outlineLevel="0" collapsed="false"/>
    <row r="931" s="295" customFormat="true" ht="12.75" hidden="false" customHeight="false" outlineLevel="0" collapsed="false"/>
    <row r="932" s="295" customFormat="true" ht="12.75" hidden="false" customHeight="false" outlineLevel="0" collapsed="false"/>
    <row r="933" s="295" customFormat="true" ht="12.75" hidden="false" customHeight="false" outlineLevel="0" collapsed="false"/>
    <row r="934" s="295" customFormat="true" ht="12.75" hidden="false" customHeight="false" outlineLevel="0" collapsed="false"/>
    <row r="935" s="295" customFormat="true" ht="12.75" hidden="false" customHeight="false" outlineLevel="0" collapsed="false"/>
    <row r="936" s="295" customFormat="true" ht="12.75" hidden="false" customHeight="false" outlineLevel="0" collapsed="false"/>
    <row r="937" s="295" customFormat="true" ht="12.75" hidden="false" customHeight="false" outlineLevel="0" collapsed="false"/>
    <row r="938" s="295" customFormat="true" ht="12.75" hidden="false" customHeight="false" outlineLevel="0" collapsed="false"/>
    <row r="939" s="295" customFormat="true" ht="12.75" hidden="false" customHeight="false" outlineLevel="0" collapsed="false"/>
    <row r="940" s="295" customFormat="true" ht="12.75" hidden="false" customHeight="false" outlineLevel="0" collapsed="false"/>
    <row r="941" s="295" customFormat="true" ht="12.75" hidden="false" customHeight="false" outlineLevel="0" collapsed="false"/>
    <row r="942" s="295" customFormat="true" ht="12.75" hidden="false" customHeight="false" outlineLevel="0" collapsed="false"/>
    <row r="943" s="295" customFormat="true" ht="12.75" hidden="false" customHeight="false" outlineLevel="0" collapsed="false"/>
    <row r="944" s="295" customFormat="true" ht="12.75" hidden="false" customHeight="false" outlineLevel="0" collapsed="false"/>
    <row r="945" s="295" customFormat="true" ht="12.75" hidden="false" customHeight="false" outlineLevel="0" collapsed="false"/>
    <row r="946" s="295" customFormat="true" ht="12.75" hidden="false" customHeight="false" outlineLevel="0" collapsed="false"/>
    <row r="947" s="295" customFormat="true" ht="12.75" hidden="false" customHeight="false" outlineLevel="0" collapsed="false"/>
    <row r="948" s="295" customFormat="true" ht="12.75" hidden="false" customHeight="false" outlineLevel="0" collapsed="false"/>
    <row r="949" s="295" customFormat="true" ht="12.75" hidden="false" customHeight="false" outlineLevel="0" collapsed="false"/>
    <row r="950" s="295" customFormat="true" ht="12.75" hidden="false" customHeight="false" outlineLevel="0" collapsed="false"/>
    <row r="951" s="295" customFormat="true" ht="12.75" hidden="false" customHeight="false" outlineLevel="0" collapsed="false"/>
    <row r="952" s="295" customFormat="true" ht="12.75" hidden="false" customHeight="false" outlineLevel="0" collapsed="false"/>
    <row r="953" s="295" customFormat="true" ht="12.75" hidden="false" customHeight="false" outlineLevel="0" collapsed="false"/>
    <row r="954" s="295" customFormat="true" ht="12.75" hidden="false" customHeight="false" outlineLevel="0" collapsed="false"/>
    <row r="955" s="295" customFormat="true" ht="12.75" hidden="false" customHeight="false" outlineLevel="0" collapsed="false"/>
    <row r="956" s="295" customFormat="true" ht="12.75" hidden="false" customHeight="false" outlineLevel="0" collapsed="false"/>
    <row r="957" s="295" customFormat="true" ht="12.75" hidden="false" customHeight="false" outlineLevel="0" collapsed="false"/>
    <row r="958" s="295" customFormat="true" ht="12.75" hidden="false" customHeight="false" outlineLevel="0" collapsed="false"/>
    <row r="959" s="295" customFormat="true" ht="12.75" hidden="false" customHeight="false" outlineLevel="0" collapsed="false"/>
    <row r="960" s="295" customFormat="true" ht="12.75" hidden="false" customHeight="false" outlineLevel="0" collapsed="false"/>
    <row r="961" s="295" customFormat="true" ht="12.75" hidden="false" customHeight="false" outlineLevel="0" collapsed="false"/>
    <row r="962" s="295" customFormat="true" ht="12.75" hidden="false" customHeight="false" outlineLevel="0" collapsed="false"/>
    <row r="963" s="295" customFormat="true" ht="12.75" hidden="false" customHeight="false" outlineLevel="0" collapsed="false"/>
    <row r="964" s="295" customFormat="true" ht="12.75" hidden="false" customHeight="false" outlineLevel="0" collapsed="false"/>
    <row r="965" s="295" customFormat="true" ht="12.75" hidden="false" customHeight="false" outlineLevel="0" collapsed="false"/>
    <row r="966" s="295" customFormat="true" ht="12.75" hidden="false" customHeight="false" outlineLevel="0" collapsed="false"/>
    <row r="967" s="295" customFormat="true" ht="12.75" hidden="false" customHeight="false" outlineLevel="0" collapsed="false"/>
    <row r="968" s="295" customFormat="true" ht="12.75" hidden="false" customHeight="false" outlineLevel="0" collapsed="false"/>
    <row r="969" s="295" customFormat="true" ht="12.75" hidden="false" customHeight="false" outlineLevel="0" collapsed="false"/>
    <row r="970" s="295" customFormat="true" ht="12.75" hidden="false" customHeight="false" outlineLevel="0" collapsed="false"/>
    <row r="971" s="295" customFormat="true" ht="12.75" hidden="false" customHeight="false" outlineLevel="0" collapsed="false"/>
    <row r="972" s="295" customFormat="true" ht="12.75" hidden="false" customHeight="false" outlineLevel="0" collapsed="false"/>
    <row r="973" s="295" customFormat="true" ht="12.75" hidden="false" customHeight="false" outlineLevel="0" collapsed="false"/>
    <row r="974" s="295" customFormat="true" ht="12.75" hidden="false" customHeight="false" outlineLevel="0" collapsed="false"/>
    <row r="975" s="295" customFormat="true" ht="12.75" hidden="false" customHeight="false" outlineLevel="0" collapsed="false"/>
    <row r="976" s="295" customFormat="true" ht="12.75" hidden="false" customHeight="false" outlineLevel="0" collapsed="false"/>
    <row r="977" s="295" customFormat="true" ht="12.75" hidden="false" customHeight="false" outlineLevel="0" collapsed="false"/>
    <row r="978" s="295" customFormat="true" ht="12.75" hidden="false" customHeight="false" outlineLevel="0" collapsed="false"/>
    <row r="979" s="295" customFormat="true" ht="12.75" hidden="false" customHeight="false" outlineLevel="0" collapsed="false"/>
    <row r="980" s="295" customFormat="true" ht="12.75" hidden="false" customHeight="false" outlineLevel="0" collapsed="false"/>
    <row r="981" s="295" customFormat="true" ht="12.75" hidden="false" customHeight="false" outlineLevel="0" collapsed="false"/>
    <row r="982" s="295" customFormat="true" ht="12.75" hidden="false" customHeight="false" outlineLevel="0" collapsed="false"/>
    <row r="983" s="295" customFormat="true" ht="12.75" hidden="false" customHeight="false" outlineLevel="0" collapsed="false"/>
    <row r="984" s="295" customFormat="true" ht="12.75" hidden="false" customHeight="false" outlineLevel="0" collapsed="false"/>
    <row r="985" s="295" customFormat="true" ht="12.75" hidden="false" customHeight="false" outlineLevel="0" collapsed="false"/>
    <row r="986" s="295" customFormat="true" ht="12.75" hidden="false" customHeight="false" outlineLevel="0" collapsed="false"/>
    <row r="987" s="295" customFormat="true" ht="12.75" hidden="false" customHeight="false" outlineLevel="0" collapsed="false"/>
    <row r="988" s="295" customFormat="true" ht="12.75" hidden="false" customHeight="false" outlineLevel="0" collapsed="false"/>
    <row r="989" s="295" customFormat="true" ht="12.75" hidden="false" customHeight="false" outlineLevel="0" collapsed="false"/>
    <row r="990" s="295" customFormat="true" ht="12.75" hidden="false" customHeight="false" outlineLevel="0" collapsed="false"/>
    <row r="991" s="295" customFormat="true" ht="12.75" hidden="false" customHeight="false" outlineLevel="0" collapsed="false"/>
    <row r="992" s="295" customFormat="true" ht="12.75" hidden="false" customHeight="false" outlineLevel="0" collapsed="false"/>
    <row r="993" s="295" customFormat="true" ht="12.75" hidden="false" customHeight="false" outlineLevel="0" collapsed="false"/>
    <row r="994" s="295" customFormat="true" ht="12.75" hidden="false" customHeight="false" outlineLevel="0" collapsed="false"/>
    <row r="995" s="295" customFormat="true" ht="12.75" hidden="false" customHeight="false" outlineLevel="0" collapsed="false"/>
    <row r="996" s="295" customFormat="true" ht="12.75" hidden="false" customHeight="false" outlineLevel="0" collapsed="false"/>
    <row r="997" s="295" customFormat="true" ht="12.75" hidden="false" customHeight="false" outlineLevel="0" collapsed="false"/>
    <row r="998" s="295" customFormat="true" ht="12.75" hidden="false" customHeight="false" outlineLevel="0" collapsed="false"/>
    <row r="999" s="295" customFormat="true" ht="12.75" hidden="false" customHeight="false" outlineLevel="0" collapsed="false"/>
    <row r="1000" s="295" customFormat="true" ht="12.75" hidden="false" customHeight="false" outlineLevel="0" collapsed="false"/>
    <row r="1001" s="295" customFormat="true" ht="12.75" hidden="false" customHeight="false" outlineLevel="0" collapsed="false"/>
    <row r="1002" s="295" customFormat="true" ht="12.75" hidden="false" customHeight="false" outlineLevel="0" collapsed="false"/>
    <row r="1003" s="295" customFormat="true" ht="12.75" hidden="false" customHeight="false" outlineLevel="0" collapsed="false"/>
    <row r="1004" s="295" customFormat="true" ht="12.75" hidden="false" customHeight="false" outlineLevel="0" collapsed="false"/>
    <row r="1005" s="295" customFormat="true" ht="12.75" hidden="false" customHeight="false" outlineLevel="0" collapsed="false"/>
    <row r="1006" s="295" customFormat="true" ht="12.75" hidden="false" customHeight="false" outlineLevel="0" collapsed="false"/>
    <row r="1007" s="295" customFormat="true" ht="12.75" hidden="false" customHeight="false" outlineLevel="0" collapsed="false"/>
    <row r="1008" s="295" customFormat="true" ht="12.75" hidden="false" customHeight="false" outlineLevel="0" collapsed="false"/>
    <row r="1009" s="295" customFormat="true" ht="12.75" hidden="false" customHeight="false" outlineLevel="0" collapsed="false"/>
    <row r="1010" s="295" customFormat="true" ht="12.75" hidden="false" customHeight="false" outlineLevel="0" collapsed="false"/>
    <row r="1011" s="295" customFormat="true" ht="12.75" hidden="false" customHeight="false" outlineLevel="0" collapsed="false"/>
    <row r="1012" s="295" customFormat="true" ht="12.75" hidden="false" customHeight="false" outlineLevel="0" collapsed="false"/>
    <row r="1013" s="295" customFormat="true" ht="12.75" hidden="false" customHeight="false" outlineLevel="0" collapsed="false"/>
    <row r="1014" s="295" customFormat="true" ht="12.75" hidden="false" customHeight="false" outlineLevel="0" collapsed="false"/>
    <row r="1015" s="295" customFormat="true" ht="12.75" hidden="false" customHeight="false" outlineLevel="0" collapsed="false"/>
    <row r="1016" s="295" customFormat="true" ht="12.75" hidden="false" customHeight="false" outlineLevel="0" collapsed="false"/>
    <row r="1017" s="295" customFormat="true" ht="12.75" hidden="false" customHeight="false" outlineLevel="0" collapsed="false"/>
    <row r="1018" s="295" customFormat="true" ht="12.75" hidden="false" customHeight="false" outlineLevel="0" collapsed="false"/>
    <row r="1019" s="295" customFormat="true" ht="12.75" hidden="false" customHeight="false" outlineLevel="0" collapsed="false"/>
    <row r="1020" s="295" customFormat="true" ht="12.75" hidden="false" customHeight="false" outlineLevel="0" collapsed="false"/>
    <row r="1021" s="295" customFormat="true" ht="12.75" hidden="false" customHeight="false" outlineLevel="0" collapsed="false"/>
    <row r="1022" s="295" customFormat="true" ht="12.75" hidden="false" customHeight="false" outlineLevel="0" collapsed="false"/>
    <row r="1023" s="295" customFormat="true" ht="12.75" hidden="false" customHeight="false" outlineLevel="0" collapsed="false"/>
    <row r="1024" s="295" customFormat="true" ht="12.75" hidden="false" customHeight="false" outlineLevel="0" collapsed="false"/>
    <row r="1025" s="295" customFormat="true" ht="12.75" hidden="false" customHeight="false" outlineLevel="0" collapsed="false"/>
    <row r="1026" s="295" customFormat="true" ht="12.75" hidden="false" customHeight="false" outlineLevel="0" collapsed="false"/>
  </sheetData>
  <sheetProtection sheet="true" password="a676" objects="true" scenarios="true"/>
  <printOptions headings="false" gridLines="false" gridLinesSet="true" horizontalCentered="true" verticalCentered="false"/>
  <pageMargins left="0.7875" right="0.7875" top="0.984027777777778" bottom="0.845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G102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54" activeCellId="0" sqref="N54"/>
    </sheetView>
  </sheetViews>
  <sheetFormatPr defaultColWidth="9.0546875" defaultRowHeight="12.75" zeroHeight="false" outlineLevelRow="0" outlineLevelCol="0"/>
  <cols>
    <col collapsed="false" customWidth="true" hidden="false" outlineLevel="0" max="1" min="1" style="291" width="4.85"/>
    <col collapsed="false" customWidth="true" hidden="false" outlineLevel="0" max="14" min="2" style="291" width="9.14"/>
    <col collapsed="false" customWidth="true" hidden="false" outlineLevel="0" max="15" min="15" style="291" width="11.56"/>
    <col collapsed="false" customWidth="true" hidden="false" outlineLevel="0" max="16" min="16" style="291" width="4.85"/>
    <col collapsed="false" customWidth="false" hidden="true" outlineLevel="0" max="257" min="17" style="291" width="9.06"/>
    <col collapsed="false" customWidth="false" hidden="true" outlineLevel="0" max="16384" min="258" style="0" width="9.06"/>
  </cols>
  <sheetData>
    <row r="1" customFormat="false" ht="23.25" hidden="false" customHeight="true" outlineLevel="0" collapsed="false"/>
    <row r="3" customFormat="false" ht="12.75" hidden="false" customHeight="false" outlineLevel="0" collapsed="false">
      <c r="C3" s="292" t="s">
        <v>872</v>
      </c>
      <c r="D3" s="292" t="s">
        <v>460</v>
      </c>
      <c r="E3" s="292" t="s">
        <v>461</v>
      </c>
      <c r="F3" s="292"/>
      <c r="G3" s="292"/>
    </row>
    <row r="4" customFormat="false" ht="12.75" hidden="false" customHeight="false" outlineLevel="0" collapsed="false">
      <c r="C4" s="293" t="s">
        <v>873</v>
      </c>
      <c r="D4" s="293" t="n">
        <v>6856</v>
      </c>
      <c r="E4" s="293" t="n">
        <v>5964</v>
      </c>
      <c r="F4" s="293"/>
      <c r="G4" s="294" t="n">
        <f aca="false">D4/D12</f>
        <v>0.0762277493023204</v>
      </c>
    </row>
    <row r="5" customFormat="false" ht="12.75" hidden="false" customHeight="false" outlineLevel="0" collapsed="false">
      <c r="C5" s="293" t="s">
        <v>874</v>
      </c>
      <c r="D5" s="293" t="n">
        <v>22084</v>
      </c>
      <c r="E5" s="293" t="n">
        <v>18061</v>
      </c>
      <c r="F5" s="293"/>
      <c r="G5" s="294" t="n">
        <f aca="false">D5/D12</f>
        <v>0.245538742064242</v>
      </c>
    </row>
    <row r="6" customFormat="false" ht="12.75" hidden="false" customHeight="false" outlineLevel="0" collapsed="false">
      <c r="C6" s="293" t="s">
        <v>875</v>
      </c>
      <c r="D6" s="293" t="n">
        <v>2996</v>
      </c>
      <c r="E6" s="293" t="n">
        <v>2847</v>
      </c>
      <c r="F6" s="293"/>
      <c r="G6" s="294" t="n">
        <f aca="false">D6/D12</f>
        <v>0.0333107259203255</v>
      </c>
    </row>
    <row r="7" customFormat="false" ht="12.75" hidden="false" customHeight="false" outlineLevel="0" collapsed="false">
      <c r="C7" s="293" t="s">
        <v>876</v>
      </c>
      <c r="D7" s="293" t="n">
        <v>5678</v>
      </c>
      <c r="E7" s="293" t="n">
        <v>4833</v>
      </c>
      <c r="F7" s="293"/>
      <c r="G7" s="294" t="n">
        <f aca="false">D7/D12</f>
        <v>0.0631302742909241</v>
      </c>
    </row>
    <row r="8" customFormat="false" ht="12.75" hidden="false" customHeight="false" outlineLevel="0" collapsed="false">
      <c r="C8" s="293" t="s">
        <v>877</v>
      </c>
      <c r="D8" s="293" t="n">
        <v>50081</v>
      </c>
      <c r="E8" s="293" t="n">
        <v>38899</v>
      </c>
      <c r="F8" s="293"/>
      <c r="G8" s="294" t="n">
        <f aca="false">D8/D12</f>
        <v>0.556820582381784</v>
      </c>
    </row>
    <row r="9" customFormat="false" ht="12.75" hidden="false" customHeight="false" outlineLevel="0" collapsed="false">
      <c r="C9" s="293" t="s">
        <v>878</v>
      </c>
      <c r="D9" s="293" t="n">
        <v>1218</v>
      </c>
      <c r="E9" s="293" t="n">
        <v>1159</v>
      </c>
      <c r="F9" s="293"/>
      <c r="G9" s="294" t="n">
        <f aca="false">D9/D12</f>
        <v>0.0135422110049922</v>
      </c>
    </row>
    <row r="10" customFormat="false" ht="12.75" hidden="false" customHeight="false" outlineLevel="0" collapsed="false">
      <c r="C10" s="293" t="s">
        <v>879</v>
      </c>
      <c r="D10" s="293" t="n">
        <v>1028</v>
      </c>
      <c r="E10" s="293" t="n">
        <v>1018</v>
      </c>
      <c r="F10" s="293"/>
      <c r="G10" s="294" t="n">
        <f aca="false">D10/D12</f>
        <v>0.0114297150354121</v>
      </c>
    </row>
    <row r="11" customFormat="false" ht="12.75" hidden="false" customHeight="false" outlineLevel="0" collapsed="false">
      <c r="C11" s="293" t="s">
        <v>880</v>
      </c>
      <c r="D11" s="293" t="n">
        <v>0</v>
      </c>
      <c r="E11" s="293" t="n">
        <v>0</v>
      </c>
      <c r="F11" s="293"/>
      <c r="G11" s="294" t="n">
        <f aca="false">D11/D12</f>
        <v>0</v>
      </c>
    </row>
    <row r="12" customFormat="false" ht="12.75" hidden="false" customHeight="false" outlineLevel="0" collapsed="false">
      <c r="C12" s="293"/>
      <c r="D12" s="293" t="n">
        <f aca="false">SUM(D4:D11)</f>
        <v>89941</v>
      </c>
      <c r="E12" s="293"/>
      <c r="F12" s="293"/>
      <c r="G12" s="294"/>
    </row>
    <row r="13" customFormat="false" ht="12.75" hidden="false" customHeight="false" outlineLevel="0" collapsed="false">
      <c r="C13" s="293"/>
      <c r="D13" s="293"/>
      <c r="E13" s="293"/>
      <c r="F13" s="293"/>
      <c r="G13" s="294"/>
    </row>
    <row r="14" customFormat="false" ht="12.75" hidden="false" customHeight="false" outlineLevel="0" collapsed="false">
      <c r="C14" s="293" t="s">
        <v>881</v>
      </c>
      <c r="D14" s="293" t="n">
        <v>1568</v>
      </c>
      <c r="E14" s="293" t="n">
        <v>1502</v>
      </c>
      <c r="F14" s="293"/>
      <c r="G14" s="294" t="n">
        <f aca="false">D14/D26</f>
        <v>0.0313092789680717</v>
      </c>
    </row>
    <row r="15" customFormat="false" ht="12.75" hidden="false" customHeight="false" outlineLevel="0" collapsed="false">
      <c r="C15" s="293" t="s">
        <v>882</v>
      </c>
      <c r="D15" s="293" t="n">
        <v>18010</v>
      </c>
      <c r="E15" s="293" t="n">
        <v>14112</v>
      </c>
      <c r="F15" s="293"/>
      <c r="G15" s="294" t="n">
        <f aca="false">D15/D26</f>
        <v>0.359617419779957</v>
      </c>
    </row>
    <row r="16" customFormat="false" ht="12.75" hidden="false" customHeight="false" outlineLevel="0" collapsed="false">
      <c r="C16" s="293" t="s">
        <v>883</v>
      </c>
      <c r="D16" s="293" t="n">
        <v>254</v>
      </c>
      <c r="E16" s="293" t="n">
        <v>254</v>
      </c>
      <c r="F16" s="293"/>
      <c r="G16" s="294" t="n">
        <f aca="false">D16/D26</f>
        <v>0.00507178371038917</v>
      </c>
    </row>
    <row r="17" customFormat="false" ht="12.75" hidden="false" customHeight="false" outlineLevel="0" collapsed="false">
      <c r="C17" s="293" t="s">
        <v>884</v>
      </c>
      <c r="D17" s="293" t="n">
        <v>2221</v>
      </c>
      <c r="E17" s="293" t="n">
        <v>2072</v>
      </c>
      <c r="F17" s="293"/>
      <c r="G17" s="294" t="n">
        <f aca="false">D17/D26</f>
        <v>0.0443481559873006</v>
      </c>
    </row>
    <row r="18" customFormat="false" ht="12.75" hidden="false" customHeight="false" outlineLevel="0" collapsed="false">
      <c r="C18" s="293" t="s">
        <v>885</v>
      </c>
      <c r="D18" s="293" t="n">
        <v>2646</v>
      </c>
      <c r="E18" s="293" t="n">
        <v>2146</v>
      </c>
      <c r="F18" s="293"/>
      <c r="G18" s="294" t="n">
        <f aca="false">D18/D26</f>
        <v>0.052834408258621</v>
      </c>
    </row>
    <row r="19" customFormat="false" ht="12.75" hidden="false" customHeight="false" outlineLevel="0" collapsed="false">
      <c r="C19" s="293" t="s">
        <v>886</v>
      </c>
      <c r="D19" s="293" t="n">
        <v>846</v>
      </c>
      <c r="E19" s="293" t="n">
        <v>763</v>
      </c>
      <c r="F19" s="293"/>
      <c r="G19" s="294" t="n">
        <f aca="false">D19/D26</f>
        <v>0.0168926339330285</v>
      </c>
    </row>
    <row r="20" customFormat="false" ht="12.75" hidden="false" customHeight="false" outlineLevel="0" collapsed="false">
      <c r="C20" s="293" t="s">
        <v>887</v>
      </c>
      <c r="D20" s="293" t="n">
        <v>1663</v>
      </c>
      <c r="E20" s="293" t="n">
        <v>1564</v>
      </c>
      <c r="F20" s="293"/>
      <c r="G20" s="294" t="n">
        <f aca="false">D20/D26</f>
        <v>0.0332062059463669</v>
      </c>
    </row>
    <row r="21" customFormat="false" ht="12.75" hidden="false" customHeight="false" outlineLevel="0" collapsed="false">
      <c r="C21" s="293" t="s">
        <v>888</v>
      </c>
      <c r="D21" s="293" t="n">
        <v>2561</v>
      </c>
      <c r="E21" s="293" t="n">
        <v>2292</v>
      </c>
      <c r="F21" s="293"/>
      <c r="G21" s="294" t="n">
        <f aca="false">D21/D26</f>
        <v>0.0511371578043569</v>
      </c>
    </row>
    <row r="22" customFormat="false" ht="12.75" hidden="false" customHeight="false" outlineLevel="0" collapsed="false">
      <c r="C22" s="293" t="s">
        <v>889</v>
      </c>
      <c r="D22" s="293" t="n">
        <v>537</v>
      </c>
      <c r="E22" s="293" t="n">
        <v>534</v>
      </c>
      <c r="F22" s="293"/>
      <c r="G22" s="294" t="n">
        <f aca="false">D22/D26</f>
        <v>0.0107226293404684</v>
      </c>
    </row>
    <row r="23" customFormat="false" ht="12.75" hidden="false" customHeight="false" outlineLevel="0" collapsed="false">
      <c r="C23" s="293" t="s">
        <v>890</v>
      </c>
      <c r="D23" s="293" t="n">
        <v>9048</v>
      </c>
      <c r="E23" s="293" t="n">
        <v>8552</v>
      </c>
      <c r="F23" s="293"/>
      <c r="G23" s="294" t="n">
        <f aca="false">D23/D26</f>
        <v>0.180667318943312</v>
      </c>
    </row>
    <row r="24" customFormat="false" ht="12.75" hidden="false" customHeight="false" outlineLevel="0" collapsed="false">
      <c r="C24" s="293" t="s">
        <v>891</v>
      </c>
      <c r="D24" s="293" t="n">
        <v>9771</v>
      </c>
      <c r="E24" s="293" t="n">
        <v>8695</v>
      </c>
      <c r="F24" s="293"/>
      <c r="G24" s="294" t="n">
        <f aca="false">D24/D26</f>
        <v>0.195103931630758</v>
      </c>
    </row>
    <row r="25" customFormat="false" ht="12.75" hidden="false" customHeight="false" outlineLevel="0" collapsed="false">
      <c r="C25" s="293" t="s">
        <v>892</v>
      </c>
      <c r="D25" s="293" t="n">
        <v>956</v>
      </c>
      <c r="E25" s="293" t="n">
        <v>808</v>
      </c>
      <c r="F25" s="293"/>
      <c r="G25" s="294" t="n">
        <f aca="false">D25/D26</f>
        <v>0.0190890756973703</v>
      </c>
    </row>
    <row r="26" customFormat="false" ht="12.75" hidden="false" customHeight="false" outlineLevel="0" collapsed="false">
      <c r="C26" s="293"/>
      <c r="D26" s="293" t="n">
        <f aca="false">SUM(D14:D25)</f>
        <v>50081</v>
      </c>
      <c r="E26" s="293"/>
      <c r="F26" s="293"/>
      <c r="G26" s="293"/>
    </row>
    <row r="38" customFormat="false" ht="2.25" hidden="false" customHeight="true" outlineLevel="0" collapsed="false"/>
    <row r="39" s="293" customFormat="true" ht="12.75" hidden="false" customHeight="false" outlineLevel="0" collapsed="false"/>
    <row r="40" s="293" customFormat="true" ht="12.75" hidden="false" customHeight="false" outlineLevel="0" collapsed="false"/>
    <row r="41" s="293" customFormat="true" ht="12.75" hidden="false" customHeight="false" outlineLevel="0" collapsed="false"/>
    <row r="42" s="293" customFormat="true" ht="12.75" hidden="false" customHeight="false" outlineLevel="0" collapsed="false"/>
    <row r="43" s="293" customFormat="true" ht="12.75" hidden="false" customHeight="false" outlineLevel="0" collapsed="false"/>
    <row r="44" s="293" customFormat="true" ht="12.75" hidden="false" customHeight="false" outlineLevel="0" collapsed="false"/>
    <row r="45" s="293" customFormat="true" ht="12.75" hidden="false" customHeight="false" outlineLevel="0" collapsed="false"/>
    <row r="46" s="293" customFormat="true" ht="12.75" hidden="false" customHeight="false" outlineLevel="0" collapsed="false"/>
    <row r="47" s="293" customFormat="true" ht="12.75" hidden="false" customHeight="false" outlineLevel="0" collapsed="false"/>
    <row r="48" s="293" customFormat="true" ht="12.75" hidden="false" customHeight="false" outlineLevel="0" collapsed="false"/>
    <row r="49" s="293" customFormat="true" ht="12.75" hidden="false" customHeight="false" outlineLevel="0" collapsed="false"/>
    <row r="50" s="293" customFormat="true" ht="12.75" hidden="false" customHeight="false" outlineLevel="0" collapsed="false"/>
    <row r="51" s="293" customFormat="true" ht="12.75" hidden="false" customHeight="false" outlineLevel="0" collapsed="false"/>
    <row r="52" s="293" customFormat="true" ht="12.75" hidden="false" customHeight="false" outlineLevel="0" collapsed="false"/>
    <row r="53" s="293" customFormat="true" ht="12.75" hidden="false" customHeight="false" outlineLevel="0" collapsed="false"/>
    <row r="54" s="293" customFormat="true" ht="12.75" hidden="false" customHeight="false" outlineLevel="0" collapsed="false"/>
    <row r="55" s="293" customFormat="true" ht="12.75" hidden="false" customHeight="false" outlineLevel="0" collapsed="false"/>
    <row r="56" s="293" customFormat="true" ht="12.75" hidden="false" customHeight="false" outlineLevel="0" collapsed="false"/>
    <row r="57" s="293" customFormat="true" ht="12.75" hidden="false" customHeight="false" outlineLevel="0" collapsed="false"/>
    <row r="58" s="293" customFormat="true" ht="12.75" hidden="false" customHeight="false" outlineLevel="0" collapsed="false"/>
    <row r="59" s="293" customFormat="true" ht="12.75" hidden="false" customHeight="false" outlineLevel="0" collapsed="false"/>
    <row r="60" s="293" customFormat="true" ht="12.75" hidden="false" customHeight="false" outlineLevel="0" collapsed="false"/>
    <row r="61" s="293" customFormat="true" ht="12.75" hidden="false" customHeight="false" outlineLevel="0" collapsed="false"/>
    <row r="62" s="293" customFormat="true" ht="12.75" hidden="false" customHeight="false" outlineLevel="0" collapsed="false"/>
    <row r="63" s="293" customFormat="true" ht="12.75" hidden="false" customHeight="false" outlineLevel="0" collapsed="false"/>
    <row r="64" s="293" customFormat="true" ht="12.75" hidden="false" customHeight="false" outlineLevel="0" collapsed="false"/>
    <row r="65" s="293" customFormat="true" ht="12.75" hidden="false" customHeight="false" outlineLevel="0" collapsed="false"/>
    <row r="66" s="293" customFormat="true" ht="12.75" hidden="false" customHeight="false" outlineLevel="0" collapsed="false"/>
    <row r="67" s="295" customFormat="true" ht="12.75" hidden="false" customHeight="false" outlineLevel="0" collapsed="false"/>
    <row r="68" s="295" customFormat="true" ht="12.75" hidden="false" customHeight="false" outlineLevel="0" collapsed="false"/>
    <row r="69" s="295" customFormat="true" ht="12.75" hidden="false" customHeight="false" outlineLevel="0" collapsed="false"/>
    <row r="70" s="295" customFormat="true" ht="12.75" hidden="false" customHeight="false" outlineLevel="0" collapsed="false"/>
    <row r="71" s="295" customFormat="true" ht="12.75" hidden="false" customHeight="false" outlineLevel="0" collapsed="false"/>
    <row r="72" s="295" customFormat="true" ht="12.75" hidden="false" customHeight="false" outlineLevel="0" collapsed="false"/>
    <row r="73" s="295" customFormat="true" ht="12.75" hidden="false" customHeight="false" outlineLevel="0" collapsed="false"/>
    <row r="74" s="295" customFormat="true" ht="12.75" hidden="false" customHeight="false" outlineLevel="0" collapsed="false"/>
    <row r="75" s="295" customFormat="true" ht="12.75" hidden="false" customHeight="false" outlineLevel="0" collapsed="false"/>
    <row r="76" s="295" customFormat="true" ht="12.75" hidden="false" customHeight="false" outlineLevel="0" collapsed="false"/>
    <row r="77" s="295" customFormat="true" ht="12.75" hidden="false" customHeight="false" outlineLevel="0" collapsed="false"/>
    <row r="78" s="295" customFormat="true" ht="12.75" hidden="false" customHeight="false" outlineLevel="0" collapsed="false"/>
    <row r="79" s="295" customFormat="true" ht="12.75" hidden="false" customHeight="false" outlineLevel="0" collapsed="false"/>
    <row r="80" s="295" customFormat="true" ht="12.75" hidden="false" customHeight="false" outlineLevel="0" collapsed="false"/>
    <row r="81" s="295" customFormat="true" ht="12.75" hidden="false" customHeight="false" outlineLevel="0" collapsed="false"/>
    <row r="82" s="295" customFormat="true" ht="12.75" hidden="false" customHeight="false" outlineLevel="0" collapsed="false"/>
    <row r="83" s="295" customFormat="true" ht="12.75" hidden="false" customHeight="false" outlineLevel="0" collapsed="false"/>
    <row r="84" s="295" customFormat="true" ht="12.75" hidden="false" customHeight="false" outlineLevel="0" collapsed="false"/>
    <row r="85" s="295" customFormat="true" ht="12.75" hidden="false" customHeight="false" outlineLevel="0" collapsed="false"/>
    <row r="86" s="295" customFormat="true" ht="12.75" hidden="false" customHeight="false" outlineLevel="0" collapsed="false"/>
    <row r="87" s="295" customFormat="true" ht="12.75" hidden="false" customHeight="false" outlineLevel="0" collapsed="false"/>
    <row r="88" s="295" customFormat="true" ht="12.75" hidden="false" customHeight="false" outlineLevel="0" collapsed="false"/>
    <row r="89" s="295" customFormat="true" ht="12.75" hidden="false" customHeight="false" outlineLevel="0" collapsed="false"/>
    <row r="90" s="295" customFormat="true" ht="12.75" hidden="false" customHeight="false" outlineLevel="0" collapsed="false"/>
    <row r="91" s="295" customFormat="true" ht="12.75" hidden="false" customHeight="false" outlineLevel="0" collapsed="false"/>
    <row r="92" s="295" customFormat="true" ht="12.75" hidden="false" customHeight="false" outlineLevel="0" collapsed="false"/>
    <row r="93" s="295" customFormat="true" ht="12.75" hidden="false" customHeight="false" outlineLevel="0" collapsed="false"/>
    <row r="94" s="295" customFormat="true" ht="12.75" hidden="false" customHeight="false" outlineLevel="0" collapsed="false"/>
    <row r="95" s="295" customFormat="true" ht="12.75" hidden="false" customHeight="false" outlineLevel="0" collapsed="false"/>
    <row r="96" s="295" customFormat="true" ht="12.75" hidden="false" customHeight="false" outlineLevel="0" collapsed="false"/>
    <row r="97" s="295" customFormat="true" ht="12.75" hidden="false" customHeight="false" outlineLevel="0" collapsed="false"/>
    <row r="98" s="295" customFormat="true" ht="12.75" hidden="false" customHeight="false" outlineLevel="0" collapsed="false"/>
    <row r="99" s="295" customFormat="true" ht="12.75" hidden="false" customHeight="false" outlineLevel="0" collapsed="false"/>
    <row r="100" s="295" customFormat="true" ht="12.75" hidden="false" customHeight="false" outlineLevel="0" collapsed="false"/>
    <row r="101" s="295" customFormat="true" ht="12.75" hidden="false" customHeight="false" outlineLevel="0" collapsed="false"/>
    <row r="102" s="295" customFormat="true" ht="12.75" hidden="false" customHeight="false" outlineLevel="0" collapsed="false"/>
    <row r="103" s="295" customFormat="true" ht="12.75" hidden="false" customHeight="false" outlineLevel="0" collapsed="false"/>
    <row r="104" s="295" customFormat="true" ht="12.75" hidden="false" customHeight="false" outlineLevel="0" collapsed="false"/>
    <row r="105" s="295" customFormat="true" ht="12.75" hidden="false" customHeight="false" outlineLevel="0" collapsed="false"/>
    <row r="106" s="295" customFormat="true" ht="12.75" hidden="false" customHeight="false" outlineLevel="0" collapsed="false"/>
    <row r="107" s="295" customFormat="true" ht="12.75" hidden="false" customHeight="false" outlineLevel="0" collapsed="false"/>
    <row r="108" s="295" customFormat="true" ht="12.75" hidden="false" customHeight="false" outlineLevel="0" collapsed="false"/>
    <row r="109" s="295" customFormat="true" ht="12.75" hidden="false" customHeight="false" outlineLevel="0" collapsed="false"/>
    <row r="110" s="295" customFormat="true" ht="12.75" hidden="false" customHeight="false" outlineLevel="0" collapsed="false"/>
    <row r="111" s="295" customFormat="true" ht="12.75" hidden="false" customHeight="false" outlineLevel="0" collapsed="false"/>
    <row r="112" s="295" customFormat="true" ht="12.75" hidden="false" customHeight="false" outlineLevel="0" collapsed="false"/>
    <row r="113" s="295" customFormat="true" ht="12.75" hidden="false" customHeight="false" outlineLevel="0" collapsed="false"/>
    <row r="114" s="295" customFormat="true" ht="12.75" hidden="false" customHeight="false" outlineLevel="0" collapsed="false"/>
    <row r="115" s="295" customFormat="true" ht="12.75" hidden="false" customHeight="false" outlineLevel="0" collapsed="false"/>
    <row r="116" s="295" customFormat="true" ht="12.75" hidden="false" customHeight="false" outlineLevel="0" collapsed="false"/>
    <row r="117" s="295" customFormat="true" ht="12.75" hidden="false" customHeight="false" outlineLevel="0" collapsed="false"/>
    <row r="118" s="295" customFormat="true" ht="12.75" hidden="false" customHeight="false" outlineLevel="0" collapsed="false"/>
    <row r="119" s="295" customFormat="true" ht="12.75" hidden="false" customHeight="false" outlineLevel="0" collapsed="false"/>
    <row r="120" s="295" customFormat="true" ht="12.75" hidden="false" customHeight="false" outlineLevel="0" collapsed="false"/>
    <row r="121" s="295" customFormat="true" ht="12.75" hidden="false" customHeight="false" outlineLevel="0" collapsed="false"/>
    <row r="122" s="295" customFormat="true" ht="12.75" hidden="false" customHeight="false" outlineLevel="0" collapsed="false"/>
    <row r="123" s="295" customFormat="true" ht="12.75" hidden="false" customHeight="false" outlineLevel="0" collapsed="false"/>
    <row r="124" s="295" customFormat="true" ht="12.75" hidden="false" customHeight="false" outlineLevel="0" collapsed="false"/>
    <row r="125" s="295" customFormat="true" ht="12.75" hidden="false" customHeight="false" outlineLevel="0" collapsed="false"/>
    <row r="126" s="295" customFormat="true" ht="12.75" hidden="false" customHeight="false" outlineLevel="0" collapsed="false"/>
    <row r="127" s="295" customFormat="true" ht="12.75" hidden="false" customHeight="false" outlineLevel="0" collapsed="false"/>
    <row r="128" s="295" customFormat="true" ht="12.75" hidden="false" customHeight="false" outlineLevel="0" collapsed="false"/>
    <row r="129" s="295" customFormat="true" ht="12.75" hidden="false" customHeight="false" outlineLevel="0" collapsed="false"/>
    <row r="130" s="295" customFormat="true" ht="12.75" hidden="false" customHeight="false" outlineLevel="0" collapsed="false"/>
    <row r="131" s="295" customFormat="true" ht="12.75" hidden="false" customHeight="false" outlineLevel="0" collapsed="false"/>
    <row r="132" s="295" customFormat="true" ht="12.75" hidden="false" customHeight="false" outlineLevel="0" collapsed="false"/>
    <row r="133" s="295" customFormat="true" ht="12.75" hidden="false" customHeight="false" outlineLevel="0" collapsed="false"/>
    <row r="134" s="295" customFormat="true" ht="12.75" hidden="false" customHeight="false" outlineLevel="0" collapsed="false"/>
    <row r="135" s="295" customFormat="true" ht="12.75" hidden="false" customHeight="false" outlineLevel="0" collapsed="false"/>
    <row r="136" s="295" customFormat="true" ht="12.75" hidden="false" customHeight="false" outlineLevel="0" collapsed="false"/>
    <row r="137" s="295" customFormat="true" ht="12.75" hidden="false" customHeight="false" outlineLevel="0" collapsed="false"/>
    <row r="138" s="295" customFormat="true" ht="12.75" hidden="false" customHeight="false" outlineLevel="0" collapsed="false"/>
    <row r="139" s="295" customFormat="true" ht="12.75" hidden="false" customHeight="false" outlineLevel="0" collapsed="false"/>
    <row r="140" s="295" customFormat="true" ht="12.75" hidden="false" customHeight="false" outlineLevel="0" collapsed="false"/>
    <row r="141" s="295" customFormat="true" ht="12.75" hidden="false" customHeight="false" outlineLevel="0" collapsed="false"/>
    <row r="142" s="295" customFormat="true" ht="12.75" hidden="false" customHeight="false" outlineLevel="0" collapsed="false"/>
    <row r="143" s="295" customFormat="true" ht="12.75" hidden="false" customHeight="false" outlineLevel="0" collapsed="false"/>
    <row r="144" s="295" customFormat="true" ht="12.75" hidden="false" customHeight="false" outlineLevel="0" collapsed="false"/>
    <row r="145" s="295" customFormat="true" ht="12.75" hidden="false" customHeight="false" outlineLevel="0" collapsed="false"/>
    <row r="146" s="295" customFormat="true" ht="12.75" hidden="false" customHeight="false" outlineLevel="0" collapsed="false"/>
    <row r="147" s="295" customFormat="true" ht="12.75" hidden="false" customHeight="false" outlineLevel="0" collapsed="false"/>
    <row r="148" s="295" customFormat="true" ht="12.75" hidden="false" customHeight="false" outlineLevel="0" collapsed="false"/>
    <row r="149" s="295" customFormat="true" ht="12.75" hidden="false" customHeight="false" outlineLevel="0" collapsed="false"/>
    <row r="150" s="295" customFormat="true" ht="12.75" hidden="false" customHeight="false" outlineLevel="0" collapsed="false"/>
    <row r="151" s="295" customFormat="true" ht="12.75" hidden="false" customHeight="false" outlineLevel="0" collapsed="false"/>
    <row r="152" s="295" customFormat="true" ht="12.75" hidden="false" customHeight="false" outlineLevel="0" collapsed="false"/>
    <row r="153" s="295" customFormat="true" ht="12.75" hidden="false" customHeight="false" outlineLevel="0" collapsed="false"/>
    <row r="154" s="295" customFormat="true" ht="12.75" hidden="false" customHeight="false" outlineLevel="0" collapsed="false"/>
    <row r="155" s="295" customFormat="true" ht="12.75" hidden="false" customHeight="false" outlineLevel="0" collapsed="false"/>
    <row r="156" s="295" customFormat="true" ht="12.75" hidden="false" customHeight="false" outlineLevel="0" collapsed="false"/>
    <row r="157" s="295" customFormat="true" ht="12.75" hidden="false" customHeight="false" outlineLevel="0" collapsed="false"/>
    <row r="158" s="295" customFormat="true" ht="12.75" hidden="false" customHeight="false" outlineLevel="0" collapsed="false"/>
    <row r="159" s="295" customFormat="true" ht="12.75" hidden="false" customHeight="false" outlineLevel="0" collapsed="false"/>
    <row r="160" s="295" customFormat="true" ht="12.75" hidden="false" customHeight="false" outlineLevel="0" collapsed="false"/>
    <row r="161" s="295" customFormat="true" ht="12.75" hidden="false" customHeight="false" outlineLevel="0" collapsed="false"/>
    <row r="162" s="295" customFormat="true" ht="12.75" hidden="false" customHeight="false" outlineLevel="0" collapsed="false"/>
    <row r="163" s="295" customFormat="true" ht="12.75" hidden="false" customHeight="false" outlineLevel="0" collapsed="false"/>
    <row r="164" s="295" customFormat="true" ht="12.75" hidden="false" customHeight="false" outlineLevel="0" collapsed="false"/>
    <row r="165" s="295" customFormat="true" ht="12.75" hidden="false" customHeight="false" outlineLevel="0" collapsed="false"/>
    <row r="166" s="295" customFormat="true" ht="12.75" hidden="false" customHeight="false" outlineLevel="0" collapsed="false"/>
    <row r="167" s="295" customFormat="true" ht="12.75" hidden="false" customHeight="false" outlineLevel="0" collapsed="false"/>
    <row r="168" s="295" customFormat="true" ht="12.75" hidden="false" customHeight="false" outlineLevel="0" collapsed="false"/>
    <row r="169" s="295" customFormat="true" ht="12.75" hidden="false" customHeight="false" outlineLevel="0" collapsed="false"/>
    <row r="170" s="295" customFormat="true" ht="12.75" hidden="false" customHeight="false" outlineLevel="0" collapsed="false"/>
    <row r="171" s="295" customFormat="true" ht="12.75" hidden="false" customHeight="false" outlineLevel="0" collapsed="false"/>
    <row r="172" s="295" customFormat="true" ht="12.75" hidden="false" customHeight="false" outlineLevel="0" collapsed="false"/>
    <row r="173" s="295" customFormat="true" ht="12.75" hidden="false" customHeight="false" outlineLevel="0" collapsed="false"/>
    <row r="174" s="295" customFormat="true" ht="12.75" hidden="false" customHeight="false" outlineLevel="0" collapsed="false"/>
    <row r="175" s="295" customFormat="true" ht="12.75" hidden="false" customHeight="false" outlineLevel="0" collapsed="false"/>
    <row r="176" s="295" customFormat="true" ht="12.75" hidden="false" customHeight="false" outlineLevel="0" collapsed="false"/>
    <row r="177" s="295" customFormat="true" ht="12.75" hidden="false" customHeight="false" outlineLevel="0" collapsed="false"/>
    <row r="178" s="295" customFormat="true" ht="12.75" hidden="false" customHeight="false" outlineLevel="0" collapsed="false"/>
    <row r="179" s="295" customFormat="true" ht="12.75" hidden="false" customHeight="false" outlineLevel="0" collapsed="false"/>
    <row r="180" s="295" customFormat="true" ht="12.75" hidden="false" customHeight="false" outlineLevel="0" collapsed="false"/>
    <row r="181" s="295" customFormat="true" ht="12.75" hidden="false" customHeight="false" outlineLevel="0" collapsed="false"/>
    <row r="182" s="295" customFormat="true" ht="12.75" hidden="false" customHeight="false" outlineLevel="0" collapsed="false"/>
    <row r="183" s="295" customFormat="true" ht="12.75" hidden="false" customHeight="false" outlineLevel="0" collapsed="false"/>
    <row r="184" s="295" customFormat="true" ht="12.75" hidden="false" customHeight="false" outlineLevel="0" collapsed="false"/>
    <row r="185" s="295" customFormat="true" ht="12.75" hidden="false" customHeight="false" outlineLevel="0" collapsed="false"/>
    <row r="186" s="295" customFormat="true" ht="12.75" hidden="false" customHeight="false" outlineLevel="0" collapsed="false"/>
    <row r="187" s="295" customFormat="true" ht="12.75" hidden="false" customHeight="false" outlineLevel="0" collapsed="false"/>
    <row r="188" s="295" customFormat="true" ht="12.75" hidden="false" customHeight="false" outlineLevel="0" collapsed="false"/>
    <row r="189" s="295" customFormat="true" ht="12.75" hidden="false" customHeight="false" outlineLevel="0" collapsed="false"/>
    <row r="190" s="295" customFormat="true" ht="12.75" hidden="false" customHeight="false" outlineLevel="0" collapsed="false"/>
    <row r="191" s="295" customFormat="true" ht="12.75" hidden="false" customHeight="false" outlineLevel="0" collapsed="false"/>
    <row r="192" s="295" customFormat="true" ht="12.75" hidden="false" customHeight="false" outlineLevel="0" collapsed="false"/>
    <row r="193" s="295" customFormat="true" ht="12.75" hidden="false" customHeight="false" outlineLevel="0" collapsed="false"/>
    <row r="194" s="295" customFormat="true" ht="12.75" hidden="false" customHeight="false" outlineLevel="0" collapsed="false"/>
    <row r="195" s="295" customFormat="true" ht="12.75" hidden="false" customHeight="false" outlineLevel="0" collapsed="false"/>
    <row r="196" s="295" customFormat="true" ht="12.75" hidden="false" customHeight="false" outlineLevel="0" collapsed="false"/>
    <row r="197" s="295" customFormat="true" ht="12.75" hidden="false" customHeight="false" outlineLevel="0" collapsed="false"/>
    <row r="198" s="295" customFormat="true" ht="12.75" hidden="false" customHeight="false" outlineLevel="0" collapsed="false"/>
    <row r="199" s="295" customFormat="true" ht="12.75" hidden="false" customHeight="false" outlineLevel="0" collapsed="false"/>
    <row r="200" s="295" customFormat="true" ht="12.75" hidden="false" customHeight="false" outlineLevel="0" collapsed="false"/>
    <row r="201" s="295" customFormat="true" ht="12.75" hidden="false" customHeight="false" outlineLevel="0" collapsed="false"/>
    <row r="202" s="295" customFormat="true" ht="12.75" hidden="false" customHeight="false" outlineLevel="0" collapsed="false"/>
    <row r="203" s="295" customFormat="true" ht="12.75" hidden="false" customHeight="false" outlineLevel="0" collapsed="false"/>
    <row r="204" s="295" customFormat="true" ht="12.75" hidden="false" customHeight="false" outlineLevel="0" collapsed="false"/>
    <row r="205" s="295" customFormat="true" ht="12.75" hidden="false" customHeight="false" outlineLevel="0" collapsed="false"/>
    <row r="206" s="295" customFormat="true" ht="12.75" hidden="false" customHeight="false" outlineLevel="0" collapsed="false"/>
    <row r="207" s="295" customFormat="true" ht="12.75" hidden="false" customHeight="false" outlineLevel="0" collapsed="false"/>
    <row r="208" s="295" customFormat="true" ht="12.75" hidden="false" customHeight="false" outlineLevel="0" collapsed="false"/>
    <row r="209" s="295" customFormat="true" ht="12.75" hidden="false" customHeight="false" outlineLevel="0" collapsed="false"/>
    <row r="210" s="295" customFormat="true" ht="12.75" hidden="false" customHeight="false" outlineLevel="0" collapsed="false"/>
    <row r="211" s="295" customFormat="true" ht="12.75" hidden="false" customHeight="false" outlineLevel="0" collapsed="false"/>
    <row r="212" s="295" customFormat="true" ht="12.75" hidden="false" customHeight="false" outlineLevel="0" collapsed="false"/>
    <row r="213" s="295" customFormat="true" ht="12.75" hidden="false" customHeight="false" outlineLevel="0" collapsed="false"/>
    <row r="214" s="295" customFormat="true" ht="12.75" hidden="false" customHeight="false" outlineLevel="0" collapsed="false"/>
    <row r="215" s="295" customFormat="true" ht="12.75" hidden="false" customHeight="false" outlineLevel="0" collapsed="false"/>
    <row r="216" s="295" customFormat="true" ht="12.75" hidden="false" customHeight="false" outlineLevel="0" collapsed="false"/>
    <row r="217" s="295" customFormat="true" ht="12.75" hidden="false" customHeight="false" outlineLevel="0" collapsed="false"/>
    <row r="218" s="295" customFormat="true" ht="12.75" hidden="false" customHeight="false" outlineLevel="0" collapsed="false"/>
    <row r="219" s="295" customFormat="true" ht="12.75" hidden="false" customHeight="false" outlineLevel="0" collapsed="false"/>
    <row r="220" s="295" customFormat="true" ht="12.75" hidden="false" customHeight="false" outlineLevel="0" collapsed="false"/>
    <row r="221" s="295" customFormat="true" ht="12.75" hidden="false" customHeight="false" outlineLevel="0" collapsed="false"/>
    <row r="222" s="295" customFormat="true" ht="12.75" hidden="false" customHeight="false" outlineLevel="0" collapsed="false"/>
    <row r="223" s="295" customFormat="true" ht="12.75" hidden="false" customHeight="false" outlineLevel="0" collapsed="false"/>
    <row r="224" s="295" customFormat="true" ht="12.75" hidden="false" customHeight="false" outlineLevel="0" collapsed="false"/>
    <row r="225" s="295" customFormat="true" ht="12.75" hidden="false" customHeight="false" outlineLevel="0" collapsed="false"/>
    <row r="226" s="295" customFormat="true" ht="12.75" hidden="false" customHeight="false" outlineLevel="0" collapsed="false"/>
    <row r="227" s="295" customFormat="true" ht="12.75" hidden="false" customHeight="false" outlineLevel="0" collapsed="false"/>
    <row r="228" s="295" customFormat="true" ht="12.75" hidden="false" customHeight="false" outlineLevel="0" collapsed="false"/>
    <row r="229" s="295" customFormat="true" ht="12.75" hidden="false" customHeight="false" outlineLevel="0" collapsed="false"/>
    <row r="230" s="295" customFormat="true" ht="12.75" hidden="false" customHeight="false" outlineLevel="0" collapsed="false"/>
    <row r="231" s="295" customFormat="true" ht="12.75" hidden="false" customHeight="false" outlineLevel="0" collapsed="false"/>
    <row r="232" s="295" customFormat="true" ht="12.75" hidden="false" customHeight="false" outlineLevel="0" collapsed="false"/>
    <row r="233" s="295" customFormat="true" ht="12.75" hidden="false" customHeight="false" outlineLevel="0" collapsed="false"/>
    <row r="234" s="295" customFormat="true" ht="12.75" hidden="false" customHeight="false" outlineLevel="0" collapsed="false"/>
    <row r="235" s="295" customFormat="true" ht="12.75" hidden="false" customHeight="false" outlineLevel="0" collapsed="false"/>
    <row r="236" s="295" customFormat="true" ht="12.75" hidden="false" customHeight="false" outlineLevel="0" collapsed="false"/>
    <row r="237" s="295" customFormat="true" ht="12.75" hidden="false" customHeight="false" outlineLevel="0" collapsed="false"/>
    <row r="238" s="295" customFormat="true" ht="12.75" hidden="false" customHeight="false" outlineLevel="0" collapsed="false"/>
    <row r="239" s="295" customFormat="true" ht="12.75" hidden="false" customHeight="false" outlineLevel="0" collapsed="false"/>
    <row r="240" s="295" customFormat="true" ht="12.75" hidden="false" customHeight="false" outlineLevel="0" collapsed="false"/>
    <row r="241" s="295" customFormat="true" ht="12.75" hidden="false" customHeight="false" outlineLevel="0" collapsed="false"/>
    <row r="242" s="295" customFormat="true" ht="12.75" hidden="false" customHeight="false" outlineLevel="0" collapsed="false"/>
    <row r="243" s="295" customFormat="true" ht="12.75" hidden="false" customHeight="false" outlineLevel="0" collapsed="false"/>
    <row r="244" s="295" customFormat="true" ht="12.75" hidden="false" customHeight="false" outlineLevel="0" collapsed="false"/>
    <row r="245" s="295" customFormat="true" ht="12.75" hidden="false" customHeight="false" outlineLevel="0" collapsed="false"/>
    <row r="246" s="295" customFormat="true" ht="12.75" hidden="false" customHeight="false" outlineLevel="0" collapsed="false"/>
    <row r="247" s="295" customFormat="true" ht="12.75" hidden="false" customHeight="false" outlineLevel="0" collapsed="false"/>
    <row r="248" s="295" customFormat="true" ht="12.75" hidden="false" customHeight="false" outlineLevel="0" collapsed="false"/>
    <row r="249" s="295" customFormat="true" ht="12.75" hidden="false" customHeight="false" outlineLevel="0" collapsed="false"/>
    <row r="250" s="295" customFormat="true" ht="12.75" hidden="false" customHeight="false" outlineLevel="0" collapsed="false"/>
    <row r="251" s="295" customFormat="true" ht="12.75" hidden="false" customHeight="false" outlineLevel="0" collapsed="false"/>
    <row r="252" s="295" customFormat="true" ht="12.75" hidden="false" customHeight="false" outlineLevel="0" collapsed="false"/>
    <row r="253" s="295" customFormat="true" ht="12.75" hidden="false" customHeight="false" outlineLevel="0" collapsed="false"/>
    <row r="254" s="295" customFormat="true" ht="12.75" hidden="false" customHeight="false" outlineLevel="0" collapsed="false"/>
    <row r="255" s="295" customFormat="true" ht="12.75" hidden="false" customHeight="false" outlineLevel="0" collapsed="false"/>
    <row r="256" s="295" customFormat="true" ht="12.75" hidden="false" customHeight="false" outlineLevel="0" collapsed="false"/>
    <row r="257" s="295" customFormat="true" ht="12.75" hidden="false" customHeight="false" outlineLevel="0" collapsed="false"/>
    <row r="258" s="295" customFormat="true" ht="12.75" hidden="false" customHeight="false" outlineLevel="0" collapsed="false"/>
    <row r="259" s="295" customFormat="true" ht="12.75" hidden="false" customHeight="false" outlineLevel="0" collapsed="false"/>
    <row r="260" s="295" customFormat="true" ht="12.75" hidden="false" customHeight="false" outlineLevel="0" collapsed="false"/>
    <row r="261" s="295" customFormat="true" ht="12.75" hidden="false" customHeight="false" outlineLevel="0" collapsed="false"/>
    <row r="262" s="295" customFormat="true" ht="12.75" hidden="false" customHeight="false" outlineLevel="0" collapsed="false"/>
    <row r="263" s="295" customFormat="true" ht="12.75" hidden="false" customHeight="false" outlineLevel="0" collapsed="false"/>
    <row r="264" s="295" customFormat="true" ht="12.75" hidden="false" customHeight="false" outlineLevel="0" collapsed="false"/>
    <row r="265" s="295" customFormat="true" ht="12.75" hidden="false" customHeight="false" outlineLevel="0" collapsed="false"/>
    <row r="266" s="295" customFormat="true" ht="12.75" hidden="false" customHeight="false" outlineLevel="0" collapsed="false"/>
    <row r="267" s="295" customFormat="true" ht="12.75" hidden="false" customHeight="false" outlineLevel="0" collapsed="false"/>
    <row r="268" s="295" customFormat="true" ht="12.75" hidden="false" customHeight="false" outlineLevel="0" collapsed="false"/>
    <row r="269" s="295" customFormat="true" ht="12.75" hidden="false" customHeight="false" outlineLevel="0" collapsed="false"/>
    <row r="270" s="295" customFormat="true" ht="12.75" hidden="false" customHeight="false" outlineLevel="0" collapsed="false"/>
    <row r="271" s="295" customFormat="true" ht="12.75" hidden="false" customHeight="false" outlineLevel="0" collapsed="false"/>
    <row r="272" s="295" customFormat="true" ht="12.75" hidden="false" customHeight="false" outlineLevel="0" collapsed="false"/>
    <row r="273" s="295" customFormat="true" ht="12.75" hidden="false" customHeight="false" outlineLevel="0" collapsed="false"/>
    <row r="274" s="295" customFormat="true" ht="12.75" hidden="false" customHeight="false" outlineLevel="0" collapsed="false"/>
    <row r="275" s="295" customFormat="true" ht="12.75" hidden="false" customHeight="false" outlineLevel="0" collapsed="false"/>
    <row r="276" s="295" customFormat="true" ht="12.75" hidden="false" customHeight="false" outlineLevel="0" collapsed="false"/>
    <row r="277" s="295" customFormat="true" ht="12.75" hidden="false" customHeight="false" outlineLevel="0" collapsed="false"/>
    <row r="278" s="295" customFormat="true" ht="12.75" hidden="false" customHeight="false" outlineLevel="0" collapsed="false"/>
    <row r="279" s="295" customFormat="true" ht="12.75" hidden="false" customHeight="false" outlineLevel="0" collapsed="false"/>
    <row r="280" s="295" customFormat="true" ht="12.75" hidden="false" customHeight="false" outlineLevel="0" collapsed="false"/>
    <row r="281" s="295" customFormat="true" ht="12.75" hidden="false" customHeight="false" outlineLevel="0" collapsed="false"/>
    <row r="282" s="295" customFormat="true" ht="12.75" hidden="false" customHeight="false" outlineLevel="0" collapsed="false"/>
    <row r="283" s="295" customFormat="true" ht="12.75" hidden="false" customHeight="false" outlineLevel="0" collapsed="false"/>
    <row r="284" s="295" customFormat="true" ht="12.75" hidden="false" customHeight="false" outlineLevel="0" collapsed="false"/>
    <row r="285" s="295" customFormat="true" ht="12.75" hidden="false" customHeight="false" outlineLevel="0" collapsed="false"/>
    <row r="286" s="295" customFormat="true" ht="12.75" hidden="false" customHeight="false" outlineLevel="0" collapsed="false"/>
    <row r="287" s="295" customFormat="true" ht="12.75" hidden="false" customHeight="false" outlineLevel="0" collapsed="false"/>
    <row r="288" s="295" customFormat="true" ht="12.75" hidden="false" customHeight="false" outlineLevel="0" collapsed="false"/>
    <row r="289" s="295" customFormat="true" ht="12.75" hidden="false" customHeight="false" outlineLevel="0" collapsed="false"/>
    <row r="290" s="295" customFormat="true" ht="12.75" hidden="false" customHeight="false" outlineLevel="0" collapsed="false"/>
    <row r="291" s="295" customFormat="true" ht="12.75" hidden="false" customHeight="false" outlineLevel="0" collapsed="false"/>
    <row r="292" s="295" customFormat="true" ht="12.75" hidden="false" customHeight="false" outlineLevel="0" collapsed="false"/>
    <row r="293" s="295" customFormat="true" ht="12.75" hidden="false" customHeight="false" outlineLevel="0" collapsed="false"/>
    <row r="294" s="295" customFormat="true" ht="12.75" hidden="false" customHeight="false" outlineLevel="0" collapsed="false"/>
    <row r="295" s="295" customFormat="true" ht="12.75" hidden="false" customHeight="false" outlineLevel="0" collapsed="false"/>
    <row r="296" s="295" customFormat="true" ht="12.75" hidden="false" customHeight="false" outlineLevel="0" collapsed="false"/>
    <row r="297" s="295" customFormat="true" ht="12.75" hidden="false" customHeight="false" outlineLevel="0" collapsed="false"/>
    <row r="298" s="295" customFormat="true" ht="12.75" hidden="false" customHeight="false" outlineLevel="0" collapsed="false"/>
    <row r="299" s="295" customFormat="true" ht="12.75" hidden="false" customHeight="false" outlineLevel="0" collapsed="false"/>
    <row r="300" s="295" customFormat="true" ht="12.75" hidden="false" customHeight="false" outlineLevel="0" collapsed="false"/>
    <row r="301" s="295" customFormat="true" ht="12.75" hidden="false" customHeight="false" outlineLevel="0" collapsed="false"/>
    <row r="302" s="295" customFormat="true" ht="12.75" hidden="false" customHeight="false" outlineLevel="0" collapsed="false"/>
    <row r="303" s="295" customFormat="true" ht="12.75" hidden="false" customHeight="false" outlineLevel="0" collapsed="false"/>
    <row r="304" s="295" customFormat="true" ht="12.75" hidden="false" customHeight="false" outlineLevel="0" collapsed="false"/>
    <row r="305" s="295" customFormat="true" ht="12.75" hidden="false" customHeight="false" outlineLevel="0" collapsed="false"/>
    <row r="306" s="295" customFormat="true" ht="12.75" hidden="false" customHeight="false" outlineLevel="0" collapsed="false"/>
    <row r="307" s="295" customFormat="true" ht="12.75" hidden="false" customHeight="false" outlineLevel="0" collapsed="false"/>
    <row r="308" s="295" customFormat="true" ht="12.75" hidden="false" customHeight="false" outlineLevel="0" collapsed="false"/>
    <row r="309" s="295" customFormat="true" ht="12.75" hidden="false" customHeight="false" outlineLevel="0" collapsed="false"/>
    <row r="310" s="295" customFormat="true" ht="12.75" hidden="false" customHeight="false" outlineLevel="0" collapsed="false"/>
    <row r="311" s="295" customFormat="true" ht="12.75" hidden="false" customHeight="false" outlineLevel="0" collapsed="false"/>
    <row r="312" s="295" customFormat="true" ht="12.75" hidden="false" customHeight="false" outlineLevel="0" collapsed="false"/>
    <row r="313" s="295" customFormat="true" ht="12.75" hidden="false" customHeight="false" outlineLevel="0" collapsed="false"/>
    <row r="314" s="295" customFormat="true" ht="12.75" hidden="false" customHeight="false" outlineLevel="0" collapsed="false"/>
    <row r="315" s="295" customFormat="true" ht="12.75" hidden="false" customHeight="false" outlineLevel="0" collapsed="false"/>
    <row r="316" s="295" customFormat="true" ht="12.75" hidden="false" customHeight="false" outlineLevel="0" collapsed="false"/>
    <row r="317" s="295" customFormat="true" ht="12.75" hidden="false" customHeight="false" outlineLevel="0" collapsed="false"/>
    <row r="318" s="295" customFormat="true" ht="12.75" hidden="false" customHeight="false" outlineLevel="0" collapsed="false"/>
    <row r="319" s="295" customFormat="true" ht="12.75" hidden="false" customHeight="false" outlineLevel="0" collapsed="false"/>
    <row r="320" s="295" customFormat="true" ht="12.75" hidden="false" customHeight="false" outlineLevel="0" collapsed="false"/>
    <row r="321" s="295" customFormat="true" ht="12.75" hidden="false" customHeight="false" outlineLevel="0" collapsed="false"/>
    <row r="322" s="295" customFormat="true" ht="12.75" hidden="false" customHeight="false" outlineLevel="0" collapsed="false"/>
    <row r="323" s="295" customFormat="true" ht="12.75" hidden="false" customHeight="false" outlineLevel="0" collapsed="false"/>
    <row r="324" s="295" customFormat="true" ht="12.75" hidden="false" customHeight="false" outlineLevel="0" collapsed="false"/>
    <row r="325" s="295" customFormat="true" ht="12.75" hidden="false" customHeight="false" outlineLevel="0" collapsed="false"/>
    <row r="326" s="295" customFormat="true" ht="12.75" hidden="false" customHeight="false" outlineLevel="0" collapsed="false"/>
    <row r="327" s="295" customFormat="true" ht="12.75" hidden="false" customHeight="false" outlineLevel="0" collapsed="false"/>
    <row r="328" s="295" customFormat="true" ht="12.75" hidden="false" customHeight="false" outlineLevel="0" collapsed="false"/>
    <row r="329" s="295" customFormat="true" ht="12.75" hidden="false" customHeight="false" outlineLevel="0" collapsed="false"/>
    <row r="330" s="295" customFormat="true" ht="12.75" hidden="false" customHeight="false" outlineLevel="0" collapsed="false"/>
    <row r="331" s="295" customFormat="true" ht="12.75" hidden="false" customHeight="false" outlineLevel="0" collapsed="false"/>
    <row r="332" s="295" customFormat="true" ht="12.75" hidden="false" customHeight="false" outlineLevel="0" collapsed="false"/>
    <row r="333" s="295" customFormat="true" ht="12.75" hidden="false" customHeight="false" outlineLevel="0" collapsed="false"/>
    <row r="334" s="295" customFormat="true" ht="12.75" hidden="false" customHeight="false" outlineLevel="0" collapsed="false"/>
    <row r="335" s="295" customFormat="true" ht="12.75" hidden="false" customHeight="false" outlineLevel="0" collapsed="false"/>
    <row r="336" s="295" customFormat="true" ht="12.75" hidden="false" customHeight="false" outlineLevel="0" collapsed="false"/>
    <row r="337" s="295" customFormat="true" ht="12.75" hidden="false" customHeight="false" outlineLevel="0" collapsed="false"/>
    <row r="338" s="295" customFormat="true" ht="12.75" hidden="false" customHeight="false" outlineLevel="0" collapsed="false"/>
    <row r="339" s="295" customFormat="true" ht="12.75" hidden="false" customHeight="false" outlineLevel="0" collapsed="false"/>
    <row r="340" s="295" customFormat="true" ht="12.75" hidden="false" customHeight="false" outlineLevel="0" collapsed="false"/>
    <row r="341" s="295" customFormat="true" ht="12.75" hidden="false" customHeight="false" outlineLevel="0" collapsed="false"/>
    <row r="342" s="295" customFormat="true" ht="12.75" hidden="false" customHeight="false" outlineLevel="0" collapsed="false"/>
    <row r="343" s="295" customFormat="true" ht="12.75" hidden="false" customHeight="false" outlineLevel="0" collapsed="false"/>
    <row r="344" s="295" customFormat="true" ht="12.75" hidden="false" customHeight="false" outlineLevel="0" collapsed="false"/>
    <row r="345" s="295" customFormat="true" ht="12.75" hidden="false" customHeight="false" outlineLevel="0" collapsed="false"/>
    <row r="346" s="295" customFormat="true" ht="12.75" hidden="false" customHeight="false" outlineLevel="0" collapsed="false"/>
    <row r="347" s="295" customFormat="true" ht="12.75" hidden="false" customHeight="false" outlineLevel="0" collapsed="false"/>
    <row r="348" s="295" customFormat="true" ht="12.75" hidden="false" customHeight="false" outlineLevel="0" collapsed="false"/>
    <row r="349" s="295" customFormat="true" ht="12.75" hidden="false" customHeight="false" outlineLevel="0" collapsed="false"/>
    <row r="350" s="295" customFormat="true" ht="12.75" hidden="false" customHeight="false" outlineLevel="0" collapsed="false"/>
    <row r="351" s="295" customFormat="true" ht="12.75" hidden="false" customHeight="false" outlineLevel="0" collapsed="false"/>
    <row r="352" s="295" customFormat="true" ht="12.75" hidden="false" customHeight="false" outlineLevel="0" collapsed="false"/>
    <row r="353" s="295" customFormat="true" ht="12.75" hidden="false" customHeight="false" outlineLevel="0" collapsed="false"/>
    <row r="354" s="295" customFormat="true" ht="12.75" hidden="false" customHeight="false" outlineLevel="0" collapsed="false"/>
    <row r="355" s="295" customFormat="true" ht="12.75" hidden="false" customHeight="false" outlineLevel="0" collapsed="false"/>
    <row r="356" s="295" customFormat="true" ht="12.75" hidden="false" customHeight="false" outlineLevel="0" collapsed="false"/>
    <row r="357" s="295" customFormat="true" ht="12.75" hidden="false" customHeight="false" outlineLevel="0" collapsed="false"/>
    <row r="358" s="295" customFormat="true" ht="12.75" hidden="false" customHeight="false" outlineLevel="0" collapsed="false"/>
    <row r="359" s="295" customFormat="true" ht="12.75" hidden="false" customHeight="false" outlineLevel="0" collapsed="false"/>
    <row r="360" s="295" customFormat="true" ht="12.75" hidden="false" customHeight="false" outlineLevel="0" collapsed="false"/>
    <row r="361" s="295" customFormat="true" ht="12.75" hidden="false" customHeight="false" outlineLevel="0" collapsed="false"/>
    <row r="362" s="295" customFormat="true" ht="12.75" hidden="false" customHeight="false" outlineLevel="0" collapsed="false"/>
    <row r="363" s="295" customFormat="true" ht="12.75" hidden="false" customHeight="false" outlineLevel="0" collapsed="false"/>
    <row r="364" s="295" customFormat="true" ht="12.75" hidden="false" customHeight="false" outlineLevel="0" collapsed="false"/>
    <row r="365" s="295" customFormat="true" ht="12.75" hidden="false" customHeight="false" outlineLevel="0" collapsed="false"/>
    <row r="366" s="295" customFormat="true" ht="12.75" hidden="false" customHeight="false" outlineLevel="0" collapsed="false"/>
    <row r="367" s="295" customFormat="true" ht="12.75" hidden="false" customHeight="false" outlineLevel="0" collapsed="false"/>
    <row r="368" s="295" customFormat="true" ht="12.75" hidden="false" customHeight="false" outlineLevel="0" collapsed="false"/>
    <row r="369" s="295" customFormat="true" ht="12.75" hidden="false" customHeight="false" outlineLevel="0" collapsed="false"/>
    <row r="370" s="295" customFormat="true" ht="12.75" hidden="false" customHeight="false" outlineLevel="0" collapsed="false"/>
    <row r="371" s="295" customFormat="true" ht="12.75" hidden="false" customHeight="false" outlineLevel="0" collapsed="false"/>
    <row r="372" s="295" customFormat="true" ht="12.75" hidden="false" customHeight="false" outlineLevel="0" collapsed="false"/>
    <row r="373" s="295" customFormat="true" ht="12.75" hidden="false" customHeight="false" outlineLevel="0" collapsed="false"/>
    <row r="374" s="295" customFormat="true" ht="12.75" hidden="false" customHeight="false" outlineLevel="0" collapsed="false"/>
    <row r="375" s="295" customFormat="true" ht="12.75" hidden="false" customHeight="false" outlineLevel="0" collapsed="false"/>
    <row r="376" s="295" customFormat="true" ht="12.75" hidden="false" customHeight="false" outlineLevel="0" collapsed="false"/>
    <row r="377" s="295" customFormat="true" ht="12.75" hidden="false" customHeight="false" outlineLevel="0" collapsed="false"/>
    <row r="378" s="295" customFormat="true" ht="12.75" hidden="false" customHeight="false" outlineLevel="0" collapsed="false"/>
    <row r="379" s="295" customFormat="true" ht="12.75" hidden="false" customHeight="false" outlineLevel="0" collapsed="false"/>
    <row r="380" s="295" customFormat="true" ht="12.75" hidden="false" customHeight="false" outlineLevel="0" collapsed="false"/>
    <row r="381" s="295" customFormat="true" ht="12.75" hidden="false" customHeight="false" outlineLevel="0" collapsed="false"/>
    <row r="382" s="295" customFormat="true" ht="12.75" hidden="false" customHeight="false" outlineLevel="0" collapsed="false"/>
    <row r="383" s="295" customFormat="true" ht="12.75" hidden="false" customHeight="false" outlineLevel="0" collapsed="false"/>
    <row r="384" s="295" customFormat="true" ht="12.75" hidden="false" customHeight="false" outlineLevel="0" collapsed="false"/>
    <row r="385" s="295" customFormat="true" ht="12.75" hidden="false" customHeight="false" outlineLevel="0" collapsed="false"/>
    <row r="386" s="295" customFormat="true" ht="12.75" hidden="false" customHeight="false" outlineLevel="0" collapsed="false"/>
    <row r="387" s="295" customFormat="true" ht="12.75" hidden="false" customHeight="false" outlineLevel="0" collapsed="false"/>
    <row r="388" s="295" customFormat="true" ht="12.75" hidden="false" customHeight="false" outlineLevel="0" collapsed="false"/>
    <row r="389" s="295" customFormat="true" ht="12.75" hidden="false" customHeight="false" outlineLevel="0" collapsed="false"/>
    <row r="390" s="295" customFormat="true" ht="12.75" hidden="false" customHeight="false" outlineLevel="0" collapsed="false"/>
    <row r="391" s="295" customFormat="true" ht="12.75" hidden="false" customHeight="false" outlineLevel="0" collapsed="false"/>
    <row r="392" s="295" customFormat="true" ht="12.75" hidden="false" customHeight="false" outlineLevel="0" collapsed="false"/>
    <row r="393" s="295" customFormat="true" ht="12.75" hidden="false" customHeight="false" outlineLevel="0" collapsed="false"/>
    <row r="394" s="295" customFormat="true" ht="12.75" hidden="false" customHeight="false" outlineLevel="0" collapsed="false"/>
    <row r="395" s="295" customFormat="true" ht="12.75" hidden="false" customHeight="false" outlineLevel="0" collapsed="false"/>
    <row r="396" s="295" customFormat="true" ht="12.75" hidden="false" customHeight="false" outlineLevel="0" collapsed="false"/>
    <row r="397" s="295" customFormat="true" ht="12.75" hidden="false" customHeight="false" outlineLevel="0" collapsed="false"/>
    <row r="398" s="295" customFormat="true" ht="12.75" hidden="false" customHeight="false" outlineLevel="0" collapsed="false"/>
    <row r="399" s="295" customFormat="true" ht="12.75" hidden="false" customHeight="false" outlineLevel="0" collapsed="false"/>
    <row r="400" s="295" customFormat="true" ht="12.75" hidden="false" customHeight="false" outlineLevel="0" collapsed="false"/>
    <row r="401" s="295" customFormat="true" ht="12.75" hidden="false" customHeight="false" outlineLevel="0" collapsed="false"/>
    <row r="402" s="295" customFormat="true" ht="12.75" hidden="false" customHeight="false" outlineLevel="0" collapsed="false"/>
    <row r="403" s="295" customFormat="true" ht="12.75" hidden="false" customHeight="false" outlineLevel="0" collapsed="false"/>
    <row r="404" s="295" customFormat="true" ht="12.75" hidden="false" customHeight="false" outlineLevel="0" collapsed="false"/>
    <row r="405" s="295" customFormat="true" ht="12.75" hidden="false" customHeight="false" outlineLevel="0" collapsed="false"/>
    <row r="406" s="295" customFormat="true" ht="12.75" hidden="false" customHeight="false" outlineLevel="0" collapsed="false"/>
    <row r="407" s="295" customFormat="true" ht="12.75" hidden="false" customHeight="false" outlineLevel="0" collapsed="false"/>
    <row r="408" s="295" customFormat="true" ht="12.75" hidden="false" customHeight="false" outlineLevel="0" collapsed="false"/>
    <row r="409" s="295" customFormat="true" ht="12.75" hidden="false" customHeight="false" outlineLevel="0" collapsed="false"/>
    <row r="410" s="295" customFormat="true" ht="12.75" hidden="false" customHeight="false" outlineLevel="0" collapsed="false"/>
    <row r="411" s="295" customFormat="true" ht="12.75" hidden="false" customHeight="false" outlineLevel="0" collapsed="false"/>
    <row r="412" s="295" customFormat="true" ht="12.75" hidden="false" customHeight="false" outlineLevel="0" collapsed="false"/>
    <row r="413" s="295" customFormat="true" ht="12.75" hidden="false" customHeight="false" outlineLevel="0" collapsed="false"/>
    <row r="414" s="295" customFormat="true" ht="12.75" hidden="false" customHeight="false" outlineLevel="0" collapsed="false"/>
    <row r="415" s="295" customFormat="true" ht="12.75" hidden="false" customHeight="false" outlineLevel="0" collapsed="false"/>
    <row r="416" s="295" customFormat="true" ht="12.75" hidden="false" customHeight="false" outlineLevel="0" collapsed="false"/>
    <row r="417" s="295" customFormat="true" ht="12.75" hidden="false" customHeight="false" outlineLevel="0" collapsed="false"/>
    <row r="418" s="295" customFormat="true" ht="12.75" hidden="false" customHeight="false" outlineLevel="0" collapsed="false"/>
    <row r="419" s="295" customFormat="true" ht="12.75" hidden="false" customHeight="false" outlineLevel="0" collapsed="false"/>
    <row r="420" s="295" customFormat="true" ht="12.75" hidden="false" customHeight="false" outlineLevel="0" collapsed="false"/>
    <row r="421" s="295" customFormat="true" ht="12.75" hidden="false" customHeight="false" outlineLevel="0" collapsed="false"/>
    <row r="422" s="295" customFormat="true" ht="12.75" hidden="false" customHeight="false" outlineLevel="0" collapsed="false"/>
    <row r="423" s="295" customFormat="true" ht="12.75" hidden="false" customHeight="false" outlineLevel="0" collapsed="false"/>
    <row r="424" s="295" customFormat="true" ht="12.75" hidden="false" customHeight="false" outlineLevel="0" collapsed="false"/>
    <row r="425" s="295" customFormat="true" ht="12.75" hidden="false" customHeight="false" outlineLevel="0" collapsed="false"/>
    <row r="426" s="295" customFormat="true" ht="12.75" hidden="false" customHeight="false" outlineLevel="0" collapsed="false"/>
    <row r="427" s="295" customFormat="true" ht="12.75" hidden="false" customHeight="false" outlineLevel="0" collapsed="false"/>
    <row r="428" s="295" customFormat="true" ht="12.75" hidden="false" customHeight="false" outlineLevel="0" collapsed="false"/>
    <row r="429" s="295" customFormat="true" ht="12.75" hidden="false" customHeight="false" outlineLevel="0" collapsed="false"/>
    <row r="430" s="295" customFormat="true" ht="12.75" hidden="false" customHeight="false" outlineLevel="0" collapsed="false"/>
    <row r="431" s="295" customFormat="true" ht="12.75" hidden="false" customHeight="false" outlineLevel="0" collapsed="false"/>
    <row r="432" s="295" customFormat="true" ht="12.75" hidden="false" customHeight="false" outlineLevel="0" collapsed="false"/>
    <row r="433" s="295" customFormat="true" ht="12.75" hidden="false" customHeight="false" outlineLevel="0" collapsed="false"/>
    <row r="434" s="295" customFormat="true" ht="12.75" hidden="false" customHeight="false" outlineLevel="0" collapsed="false"/>
    <row r="435" s="295" customFormat="true" ht="12.75" hidden="false" customHeight="false" outlineLevel="0" collapsed="false"/>
    <row r="436" s="295" customFormat="true" ht="12.75" hidden="false" customHeight="false" outlineLevel="0" collapsed="false"/>
    <row r="437" s="295" customFormat="true" ht="12.75" hidden="false" customHeight="false" outlineLevel="0" collapsed="false"/>
    <row r="438" s="295" customFormat="true" ht="12.75" hidden="false" customHeight="false" outlineLevel="0" collapsed="false"/>
    <row r="439" s="295" customFormat="true" ht="12.75" hidden="false" customHeight="false" outlineLevel="0" collapsed="false"/>
    <row r="440" s="295" customFormat="true" ht="12.75" hidden="false" customHeight="false" outlineLevel="0" collapsed="false"/>
    <row r="441" s="295" customFormat="true" ht="12.75" hidden="false" customHeight="false" outlineLevel="0" collapsed="false"/>
    <row r="442" s="295" customFormat="true" ht="12.75" hidden="false" customHeight="false" outlineLevel="0" collapsed="false"/>
    <row r="443" s="295" customFormat="true" ht="12.75" hidden="false" customHeight="false" outlineLevel="0" collapsed="false"/>
    <row r="444" s="295" customFormat="true" ht="12.75" hidden="false" customHeight="false" outlineLevel="0" collapsed="false"/>
    <row r="445" s="295" customFormat="true" ht="12.75" hidden="false" customHeight="false" outlineLevel="0" collapsed="false"/>
    <row r="446" s="295" customFormat="true" ht="12.75" hidden="false" customHeight="false" outlineLevel="0" collapsed="false"/>
    <row r="447" s="295" customFormat="true" ht="12.75" hidden="false" customHeight="false" outlineLevel="0" collapsed="false"/>
    <row r="448" s="295" customFormat="true" ht="12.75" hidden="false" customHeight="false" outlineLevel="0" collapsed="false"/>
    <row r="449" s="295" customFormat="true" ht="12.75" hidden="false" customHeight="false" outlineLevel="0" collapsed="false"/>
    <row r="450" s="295" customFormat="true" ht="12.75" hidden="false" customHeight="false" outlineLevel="0" collapsed="false"/>
    <row r="451" s="295" customFormat="true" ht="12.75" hidden="false" customHeight="false" outlineLevel="0" collapsed="false"/>
    <row r="452" s="295" customFormat="true" ht="12.75" hidden="false" customHeight="false" outlineLevel="0" collapsed="false"/>
    <row r="453" s="295" customFormat="true" ht="12.75" hidden="false" customHeight="false" outlineLevel="0" collapsed="false"/>
    <row r="454" s="295" customFormat="true" ht="12.75" hidden="false" customHeight="false" outlineLevel="0" collapsed="false"/>
    <row r="455" s="295" customFormat="true" ht="12.75" hidden="false" customHeight="false" outlineLevel="0" collapsed="false"/>
    <row r="456" s="295" customFormat="true" ht="12.75" hidden="false" customHeight="false" outlineLevel="0" collapsed="false"/>
    <row r="457" s="295" customFormat="true" ht="12.75" hidden="false" customHeight="false" outlineLevel="0" collapsed="false"/>
    <row r="458" s="295" customFormat="true" ht="12.75" hidden="false" customHeight="false" outlineLevel="0" collapsed="false"/>
    <row r="459" s="295" customFormat="true" ht="12.75" hidden="false" customHeight="false" outlineLevel="0" collapsed="false"/>
    <row r="460" s="295" customFormat="true" ht="12.75" hidden="false" customHeight="false" outlineLevel="0" collapsed="false"/>
    <row r="461" s="295" customFormat="true" ht="12.75" hidden="false" customHeight="false" outlineLevel="0" collapsed="false"/>
    <row r="462" s="295" customFormat="true" ht="12.75" hidden="false" customHeight="false" outlineLevel="0" collapsed="false"/>
    <row r="463" s="295" customFormat="true" ht="12.75" hidden="false" customHeight="false" outlineLevel="0" collapsed="false"/>
    <row r="464" s="295" customFormat="true" ht="12.75" hidden="false" customHeight="false" outlineLevel="0" collapsed="false"/>
    <row r="465" s="295" customFormat="true" ht="12.75" hidden="false" customHeight="false" outlineLevel="0" collapsed="false"/>
    <row r="466" s="295" customFormat="true" ht="12.75" hidden="false" customHeight="false" outlineLevel="0" collapsed="false"/>
    <row r="467" s="295" customFormat="true" ht="12.75" hidden="false" customHeight="false" outlineLevel="0" collapsed="false"/>
    <row r="468" s="295" customFormat="true" ht="12.75" hidden="false" customHeight="false" outlineLevel="0" collapsed="false"/>
    <row r="469" s="295" customFormat="true" ht="12.75" hidden="false" customHeight="false" outlineLevel="0" collapsed="false"/>
    <row r="470" s="295" customFormat="true" ht="12.75" hidden="false" customHeight="false" outlineLevel="0" collapsed="false"/>
    <row r="471" s="295" customFormat="true" ht="12.75" hidden="false" customHeight="false" outlineLevel="0" collapsed="false"/>
    <row r="472" s="295" customFormat="true" ht="12.75" hidden="false" customHeight="false" outlineLevel="0" collapsed="false"/>
    <row r="473" s="295" customFormat="true" ht="12.75" hidden="false" customHeight="false" outlineLevel="0" collapsed="false"/>
    <row r="474" s="295" customFormat="true" ht="12.75" hidden="false" customHeight="false" outlineLevel="0" collapsed="false"/>
    <row r="475" s="295" customFormat="true" ht="12.75" hidden="false" customHeight="false" outlineLevel="0" collapsed="false"/>
    <row r="476" s="295" customFormat="true" ht="12.75" hidden="false" customHeight="false" outlineLevel="0" collapsed="false"/>
    <row r="477" s="295" customFormat="true" ht="12.75" hidden="false" customHeight="false" outlineLevel="0" collapsed="false"/>
    <row r="478" s="295" customFormat="true" ht="12.75" hidden="false" customHeight="false" outlineLevel="0" collapsed="false"/>
    <row r="479" s="295" customFormat="true" ht="12.75" hidden="false" customHeight="false" outlineLevel="0" collapsed="false"/>
    <row r="480" s="295" customFormat="true" ht="12.75" hidden="false" customHeight="false" outlineLevel="0" collapsed="false"/>
    <row r="481" s="295" customFormat="true" ht="12.75" hidden="false" customHeight="false" outlineLevel="0" collapsed="false"/>
    <row r="482" s="295" customFormat="true" ht="12.75" hidden="false" customHeight="false" outlineLevel="0" collapsed="false"/>
    <row r="483" s="295" customFormat="true" ht="12.75" hidden="false" customHeight="false" outlineLevel="0" collapsed="false"/>
    <row r="484" s="295" customFormat="true" ht="12.75" hidden="false" customHeight="false" outlineLevel="0" collapsed="false"/>
    <row r="485" s="295" customFormat="true" ht="12.75" hidden="false" customHeight="false" outlineLevel="0" collapsed="false"/>
    <row r="486" s="295" customFormat="true" ht="12.75" hidden="false" customHeight="false" outlineLevel="0" collapsed="false"/>
    <row r="487" s="295" customFormat="true" ht="12.75" hidden="false" customHeight="false" outlineLevel="0" collapsed="false"/>
    <row r="488" s="295" customFormat="true" ht="12.75" hidden="false" customHeight="false" outlineLevel="0" collapsed="false"/>
    <row r="489" s="295" customFormat="true" ht="12.75" hidden="false" customHeight="false" outlineLevel="0" collapsed="false"/>
    <row r="490" s="295" customFormat="true" ht="12.75" hidden="false" customHeight="false" outlineLevel="0" collapsed="false"/>
    <row r="491" s="295" customFormat="true" ht="12.75" hidden="false" customHeight="false" outlineLevel="0" collapsed="false"/>
    <row r="492" s="295" customFormat="true" ht="12.75" hidden="false" customHeight="false" outlineLevel="0" collapsed="false"/>
    <row r="493" s="295" customFormat="true" ht="12.75" hidden="false" customHeight="false" outlineLevel="0" collapsed="false"/>
    <row r="494" s="295" customFormat="true" ht="12.75" hidden="false" customHeight="false" outlineLevel="0" collapsed="false"/>
    <row r="495" s="295" customFormat="true" ht="12.75" hidden="false" customHeight="false" outlineLevel="0" collapsed="false"/>
    <row r="496" s="295" customFormat="true" ht="12.75" hidden="false" customHeight="false" outlineLevel="0" collapsed="false"/>
    <row r="497" s="295" customFormat="true" ht="12.75" hidden="false" customHeight="false" outlineLevel="0" collapsed="false"/>
    <row r="498" s="295" customFormat="true" ht="12.75" hidden="false" customHeight="false" outlineLevel="0" collapsed="false"/>
    <row r="499" s="295" customFormat="true" ht="12.75" hidden="false" customHeight="false" outlineLevel="0" collapsed="false"/>
    <row r="500" s="295" customFormat="true" ht="12.75" hidden="false" customHeight="false" outlineLevel="0" collapsed="false"/>
    <row r="501" s="295" customFormat="true" ht="12.75" hidden="false" customHeight="false" outlineLevel="0" collapsed="false"/>
    <row r="502" s="295" customFormat="true" ht="12.75" hidden="false" customHeight="false" outlineLevel="0" collapsed="false"/>
    <row r="503" s="295" customFormat="true" ht="12.75" hidden="false" customHeight="false" outlineLevel="0" collapsed="false"/>
    <row r="504" s="295" customFormat="true" ht="12.75" hidden="false" customHeight="false" outlineLevel="0" collapsed="false"/>
    <row r="505" s="295" customFormat="true" ht="12.75" hidden="false" customHeight="false" outlineLevel="0" collapsed="false"/>
    <row r="506" s="295" customFormat="true" ht="12.75" hidden="false" customHeight="false" outlineLevel="0" collapsed="false"/>
    <row r="507" s="295" customFormat="true" ht="12.75" hidden="false" customHeight="false" outlineLevel="0" collapsed="false"/>
    <row r="508" s="295" customFormat="true" ht="12.75" hidden="false" customHeight="false" outlineLevel="0" collapsed="false"/>
    <row r="509" s="295" customFormat="true" ht="12.75" hidden="false" customHeight="false" outlineLevel="0" collapsed="false"/>
    <row r="510" s="295" customFormat="true" ht="12.75" hidden="false" customHeight="false" outlineLevel="0" collapsed="false"/>
    <row r="511" s="295" customFormat="true" ht="12.75" hidden="false" customHeight="false" outlineLevel="0" collapsed="false"/>
    <row r="512" s="295" customFormat="true" ht="12.75" hidden="false" customHeight="false" outlineLevel="0" collapsed="false"/>
    <row r="513" s="295" customFormat="true" ht="12.75" hidden="false" customHeight="false" outlineLevel="0" collapsed="false"/>
    <row r="514" s="295" customFormat="true" ht="12.75" hidden="false" customHeight="false" outlineLevel="0" collapsed="false"/>
    <row r="515" s="295" customFormat="true" ht="12.75" hidden="false" customHeight="false" outlineLevel="0" collapsed="false"/>
    <row r="516" s="295" customFormat="true" ht="12.75" hidden="false" customHeight="false" outlineLevel="0" collapsed="false"/>
    <row r="517" s="295" customFormat="true" ht="12.75" hidden="false" customHeight="false" outlineLevel="0" collapsed="false"/>
    <row r="518" s="295" customFormat="true" ht="12.75" hidden="false" customHeight="false" outlineLevel="0" collapsed="false"/>
    <row r="519" s="295" customFormat="true" ht="12.75" hidden="false" customHeight="false" outlineLevel="0" collapsed="false"/>
    <row r="520" s="295" customFormat="true" ht="12.75" hidden="false" customHeight="false" outlineLevel="0" collapsed="false"/>
    <row r="521" s="295" customFormat="true" ht="12.75" hidden="false" customHeight="false" outlineLevel="0" collapsed="false"/>
    <row r="522" s="295" customFormat="true" ht="12.75" hidden="false" customHeight="false" outlineLevel="0" collapsed="false"/>
    <row r="523" s="295" customFormat="true" ht="12.75" hidden="false" customHeight="false" outlineLevel="0" collapsed="false"/>
    <row r="524" s="295" customFormat="true" ht="12.75" hidden="false" customHeight="false" outlineLevel="0" collapsed="false"/>
    <row r="525" s="295" customFormat="true" ht="12.75" hidden="false" customHeight="false" outlineLevel="0" collapsed="false"/>
    <row r="526" s="295" customFormat="true" ht="12.75" hidden="false" customHeight="false" outlineLevel="0" collapsed="false"/>
    <row r="527" s="295" customFormat="true" ht="12.75" hidden="false" customHeight="false" outlineLevel="0" collapsed="false"/>
    <row r="528" s="295" customFormat="true" ht="12.75" hidden="false" customHeight="false" outlineLevel="0" collapsed="false"/>
    <row r="529" s="295" customFormat="true" ht="12.75" hidden="false" customHeight="false" outlineLevel="0" collapsed="false"/>
    <row r="530" s="295" customFormat="true" ht="12.75" hidden="false" customHeight="false" outlineLevel="0" collapsed="false"/>
    <row r="531" s="295" customFormat="true" ht="12.75" hidden="false" customHeight="false" outlineLevel="0" collapsed="false"/>
    <row r="532" s="295" customFormat="true" ht="12.75" hidden="false" customHeight="false" outlineLevel="0" collapsed="false"/>
    <row r="533" s="295" customFormat="true" ht="12.75" hidden="false" customHeight="false" outlineLevel="0" collapsed="false"/>
    <row r="534" s="295" customFormat="true" ht="12.75" hidden="false" customHeight="false" outlineLevel="0" collapsed="false"/>
    <row r="535" s="295" customFormat="true" ht="12.75" hidden="false" customHeight="false" outlineLevel="0" collapsed="false"/>
    <row r="536" s="295" customFormat="true" ht="12.75" hidden="false" customHeight="false" outlineLevel="0" collapsed="false"/>
    <row r="537" s="295" customFormat="true" ht="12.75" hidden="false" customHeight="false" outlineLevel="0" collapsed="false"/>
    <row r="538" s="295" customFormat="true" ht="12.75" hidden="false" customHeight="false" outlineLevel="0" collapsed="false"/>
    <row r="539" s="295" customFormat="true" ht="12.75" hidden="false" customHeight="false" outlineLevel="0" collapsed="false"/>
    <row r="540" s="295" customFormat="true" ht="12.75" hidden="false" customHeight="false" outlineLevel="0" collapsed="false"/>
    <row r="541" s="295" customFormat="true" ht="12.75" hidden="false" customHeight="false" outlineLevel="0" collapsed="false"/>
    <row r="542" s="295" customFormat="true" ht="12.75" hidden="false" customHeight="false" outlineLevel="0" collapsed="false"/>
    <row r="543" s="295" customFormat="true" ht="12.75" hidden="false" customHeight="false" outlineLevel="0" collapsed="false"/>
    <row r="544" s="295" customFormat="true" ht="12.75" hidden="false" customHeight="false" outlineLevel="0" collapsed="false"/>
    <row r="545" s="295" customFormat="true" ht="12.75" hidden="false" customHeight="false" outlineLevel="0" collapsed="false"/>
    <row r="546" s="295" customFormat="true" ht="12.75" hidden="false" customHeight="false" outlineLevel="0" collapsed="false"/>
    <row r="547" s="295" customFormat="true" ht="12.75" hidden="false" customHeight="false" outlineLevel="0" collapsed="false"/>
    <row r="548" s="295" customFormat="true" ht="12.75" hidden="false" customHeight="false" outlineLevel="0" collapsed="false"/>
    <row r="549" s="295" customFormat="true" ht="12.75" hidden="false" customHeight="false" outlineLevel="0" collapsed="false"/>
    <row r="550" s="295" customFormat="true" ht="12.75" hidden="false" customHeight="false" outlineLevel="0" collapsed="false"/>
    <row r="551" s="295" customFormat="true" ht="12.75" hidden="false" customHeight="false" outlineLevel="0" collapsed="false"/>
    <row r="552" s="295" customFormat="true" ht="12.75" hidden="false" customHeight="false" outlineLevel="0" collapsed="false"/>
    <row r="553" s="295" customFormat="true" ht="12.75" hidden="false" customHeight="false" outlineLevel="0" collapsed="false"/>
    <row r="554" s="295" customFormat="true" ht="12.75" hidden="false" customHeight="false" outlineLevel="0" collapsed="false"/>
    <row r="555" s="295" customFormat="true" ht="12.75" hidden="false" customHeight="false" outlineLevel="0" collapsed="false"/>
    <row r="556" s="295" customFormat="true" ht="12.75" hidden="false" customHeight="false" outlineLevel="0" collapsed="false"/>
    <row r="557" s="295" customFormat="true" ht="12.75" hidden="false" customHeight="false" outlineLevel="0" collapsed="false"/>
    <row r="558" s="295" customFormat="true" ht="12.75" hidden="false" customHeight="false" outlineLevel="0" collapsed="false"/>
    <row r="559" s="295" customFormat="true" ht="12.75" hidden="false" customHeight="false" outlineLevel="0" collapsed="false"/>
    <row r="560" s="295" customFormat="true" ht="12.75" hidden="false" customHeight="false" outlineLevel="0" collapsed="false"/>
    <row r="561" s="295" customFormat="true" ht="12.75" hidden="false" customHeight="false" outlineLevel="0" collapsed="false"/>
    <row r="562" s="295" customFormat="true" ht="12.75" hidden="false" customHeight="false" outlineLevel="0" collapsed="false"/>
    <row r="563" s="295" customFormat="true" ht="12.75" hidden="false" customHeight="false" outlineLevel="0" collapsed="false"/>
    <row r="564" s="295" customFormat="true" ht="12.75" hidden="false" customHeight="false" outlineLevel="0" collapsed="false"/>
    <row r="565" s="295" customFormat="true" ht="12.75" hidden="false" customHeight="false" outlineLevel="0" collapsed="false"/>
    <row r="566" s="295" customFormat="true" ht="12.75" hidden="false" customHeight="false" outlineLevel="0" collapsed="false"/>
    <row r="567" s="295" customFormat="true" ht="12.75" hidden="false" customHeight="false" outlineLevel="0" collapsed="false"/>
    <row r="568" s="295" customFormat="true" ht="12.75" hidden="false" customHeight="false" outlineLevel="0" collapsed="false"/>
    <row r="569" s="295" customFormat="true" ht="12.75" hidden="false" customHeight="false" outlineLevel="0" collapsed="false"/>
    <row r="570" s="295" customFormat="true" ht="12.75" hidden="false" customHeight="false" outlineLevel="0" collapsed="false"/>
    <row r="571" s="295" customFormat="true" ht="12.75" hidden="false" customHeight="false" outlineLevel="0" collapsed="false"/>
    <row r="572" s="295" customFormat="true" ht="12.75" hidden="false" customHeight="false" outlineLevel="0" collapsed="false"/>
    <row r="573" s="295" customFormat="true" ht="12.75" hidden="false" customHeight="false" outlineLevel="0" collapsed="false"/>
    <row r="574" s="295" customFormat="true" ht="12.75" hidden="false" customHeight="false" outlineLevel="0" collapsed="false"/>
    <row r="575" s="295" customFormat="true" ht="12.75" hidden="false" customHeight="false" outlineLevel="0" collapsed="false"/>
    <row r="576" s="295" customFormat="true" ht="12.75" hidden="false" customHeight="false" outlineLevel="0" collapsed="false"/>
    <row r="577" s="295" customFormat="true" ht="12.75" hidden="false" customHeight="false" outlineLevel="0" collapsed="false"/>
    <row r="578" s="295" customFormat="true" ht="12.75" hidden="false" customHeight="false" outlineLevel="0" collapsed="false"/>
    <row r="579" s="295" customFormat="true" ht="12.75" hidden="false" customHeight="false" outlineLevel="0" collapsed="false"/>
    <row r="580" s="295" customFormat="true" ht="12.75" hidden="false" customHeight="false" outlineLevel="0" collapsed="false"/>
    <row r="581" s="295" customFormat="true" ht="12.75" hidden="false" customHeight="false" outlineLevel="0" collapsed="false"/>
    <row r="582" s="295" customFormat="true" ht="12.75" hidden="false" customHeight="false" outlineLevel="0" collapsed="false"/>
    <row r="583" s="295" customFormat="true" ht="12.75" hidden="false" customHeight="false" outlineLevel="0" collapsed="false"/>
    <row r="584" s="295" customFormat="true" ht="12.75" hidden="false" customHeight="false" outlineLevel="0" collapsed="false"/>
    <row r="585" s="295" customFormat="true" ht="12.75" hidden="false" customHeight="false" outlineLevel="0" collapsed="false"/>
    <row r="586" s="295" customFormat="true" ht="12.75" hidden="false" customHeight="false" outlineLevel="0" collapsed="false"/>
    <row r="587" s="295" customFormat="true" ht="12.75" hidden="false" customHeight="false" outlineLevel="0" collapsed="false"/>
    <row r="588" s="295" customFormat="true" ht="12.75" hidden="false" customHeight="false" outlineLevel="0" collapsed="false"/>
    <row r="589" s="295" customFormat="true" ht="12.75" hidden="false" customHeight="false" outlineLevel="0" collapsed="false"/>
    <row r="590" s="295" customFormat="true" ht="12.75" hidden="false" customHeight="false" outlineLevel="0" collapsed="false"/>
    <row r="591" s="295" customFormat="true" ht="12.75" hidden="false" customHeight="false" outlineLevel="0" collapsed="false"/>
    <row r="592" s="295" customFormat="true" ht="12.75" hidden="false" customHeight="false" outlineLevel="0" collapsed="false"/>
    <row r="593" s="295" customFormat="true" ht="12.75" hidden="false" customHeight="false" outlineLevel="0" collapsed="false"/>
    <row r="594" s="295" customFormat="true" ht="12.75" hidden="false" customHeight="false" outlineLevel="0" collapsed="false"/>
    <row r="595" s="295" customFormat="true" ht="12.75" hidden="false" customHeight="false" outlineLevel="0" collapsed="false"/>
    <row r="596" s="295" customFormat="true" ht="12.75" hidden="false" customHeight="false" outlineLevel="0" collapsed="false"/>
    <row r="597" s="295" customFormat="true" ht="12.75" hidden="false" customHeight="false" outlineLevel="0" collapsed="false"/>
    <row r="598" s="295" customFormat="true" ht="12.75" hidden="false" customHeight="false" outlineLevel="0" collapsed="false"/>
    <row r="599" s="295" customFormat="true" ht="12.75" hidden="false" customHeight="false" outlineLevel="0" collapsed="false"/>
    <row r="600" s="295" customFormat="true" ht="12.75" hidden="false" customHeight="false" outlineLevel="0" collapsed="false"/>
    <row r="601" s="295" customFormat="true" ht="12.75" hidden="false" customHeight="false" outlineLevel="0" collapsed="false"/>
    <row r="602" s="295" customFormat="true" ht="12.75" hidden="false" customHeight="false" outlineLevel="0" collapsed="false"/>
    <row r="603" s="295" customFormat="true" ht="12.75" hidden="false" customHeight="false" outlineLevel="0" collapsed="false"/>
    <row r="604" s="295" customFormat="true" ht="12.75" hidden="false" customHeight="false" outlineLevel="0" collapsed="false"/>
    <row r="605" s="295" customFormat="true" ht="12.75" hidden="false" customHeight="false" outlineLevel="0" collapsed="false"/>
    <row r="606" s="295" customFormat="true" ht="12.75" hidden="false" customHeight="false" outlineLevel="0" collapsed="false"/>
    <row r="607" s="295" customFormat="true" ht="12.75" hidden="false" customHeight="false" outlineLevel="0" collapsed="false"/>
    <row r="608" s="295" customFormat="true" ht="12.75" hidden="false" customHeight="false" outlineLevel="0" collapsed="false"/>
    <row r="609" s="295" customFormat="true" ht="12.75" hidden="false" customHeight="false" outlineLevel="0" collapsed="false"/>
    <row r="610" s="295" customFormat="true" ht="12.75" hidden="false" customHeight="false" outlineLevel="0" collapsed="false"/>
    <row r="611" s="295" customFormat="true" ht="12.75" hidden="false" customHeight="false" outlineLevel="0" collapsed="false"/>
    <row r="612" s="295" customFormat="true" ht="12.75" hidden="false" customHeight="false" outlineLevel="0" collapsed="false"/>
    <row r="613" s="295" customFormat="true" ht="12.75" hidden="false" customHeight="false" outlineLevel="0" collapsed="false"/>
    <row r="614" s="295" customFormat="true" ht="12.75" hidden="false" customHeight="false" outlineLevel="0" collapsed="false"/>
    <row r="615" s="295" customFormat="true" ht="12.75" hidden="false" customHeight="false" outlineLevel="0" collapsed="false"/>
    <row r="616" s="295" customFormat="true" ht="12.75" hidden="false" customHeight="false" outlineLevel="0" collapsed="false"/>
    <row r="617" s="295" customFormat="true" ht="12.75" hidden="false" customHeight="false" outlineLevel="0" collapsed="false"/>
    <row r="618" s="295" customFormat="true" ht="12.75" hidden="false" customHeight="false" outlineLevel="0" collapsed="false"/>
    <row r="619" s="295" customFormat="true" ht="12.75" hidden="false" customHeight="false" outlineLevel="0" collapsed="false"/>
    <row r="620" s="295" customFormat="true" ht="12.75" hidden="false" customHeight="false" outlineLevel="0" collapsed="false"/>
    <row r="621" s="295" customFormat="true" ht="12.75" hidden="false" customHeight="false" outlineLevel="0" collapsed="false"/>
    <row r="622" s="295" customFormat="true" ht="12.75" hidden="false" customHeight="false" outlineLevel="0" collapsed="false"/>
    <row r="623" s="295" customFormat="true" ht="12.75" hidden="false" customHeight="false" outlineLevel="0" collapsed="false"/>
    <row r="624" s="295" customFormat="true" ht="12.75" hidden="false" customHeight="false" outlineLevel="0" collapsed="false"/>
    <row r="625" s="295" customFormat="true" ht="12.75" hidden="false" customHeight="false" outlineLevel="0" collapsed="false"/>
    <row r="626" s="295" customFormat="true" ht="12.75" hidden="false" customHeight="false" outlineLevel="0" collapsed="false"/>
    <row r="627" s="295" customFormat="true" ht="12.75" hidden="false" customHeight="false" outlineLevel="0" collapsed="false"/>
    <row r="628" s="295" customFormat="true" ht="12.75" hidden="false" customHeight="false" outlineLevel="0" collapsed="false"/>
    <row r="629" s="295" customFormat="true" ht="12.75" hidden="false" customHeight="false" outlineLevel="0" collapsed="false"/>
    <row r="630" s="295" customFormat="true" ht="12.75" hidden="false" customHeight="false" outlineLevel="0" collapsed="false"/>
    <row r="631" s="295" customFormat="true" ht="12.75" hidden="false" customHeight="false" outlineLevel="0" collapsed="false"/>
    <row r="632" s="295" customFormat="true" ht="12.75" hidden="false" customHeight="false" outlineLevel="0" collapsed="false"/>
    <row r="633" s="295" customFormat="true" ht="12.75" hidden="false" customHeight="false" outlineLevel="0" collapsed="false"/>
    <row r="634" s="295" customFormat="true" ht="12.75" hidden="false" customHeight="false" outlineLevel="0" collapsed="false"/>
    <row r="635" s="295" customFormat="true" ht="12.75" hidden="false" customHeight="false" outlineLevel="0" collapsed="false"/>
    <row r="636" s="295" customFormat="true" ht="12.75" hidden="false" customHeight="false" outlineLevel="0" collapsed="false"/>
    <row r="637" s="295" customFormat="true" ht="12.75" hidden="false" customHeight="false" outlineLevel="0" collapsed="false"/>
    <row r="638" s="295" customFormat="true" ht="12.75" hidden="false" customHeight="false" outlineLevel="0" collapsed="false"/>
    <row r="639" s="295" customFormat="true" ht="12.75" hidden="false" customHeight="false" outlineLevel="0" collapsed="false"/>
    <row r="640" s="295" customFormat="true" ht="12.75" hidden="false" customHeight="false" outlineLevel="0" collapsed="false"/>
    <row r="641" s="295" customFormat="true" ht="12.75" hidden="false" customHeight="false" outlineLevel="0" collapsed="false"/>
    <row r="642" s="295" customFormat="true" ht="12.75" hidden="false" customHeight="false" outlineLevel="0" collapsed="false"/>
    <row r="643" s="295" customFormat="true" ht="12.75" hidden="false" customHeight="false" outlineLevel="0" collapsed="false"/>
    <row r="644" s="295" customFormat="true" ht="12.75" hidden="false" customHeight="false" outlineLevel="0" collapsed="false"/>
    <row r="645" s="295" customFormat="true" ht="12.75" hidden="false" customHeight="false" outlineLevel="0" collapsed="false"/>
    <row r="646" s="295" customFormat="true" ht="12.75" hidden="false" customHeight="false" outlineLevel="0" collapsed="false"/>
    <row r="647" s="295" customFormat="true" ht="12.75" hidden="false" customHeight="false" outlineLevel="0" collapsed="false"/>
    <row r="648" s="295" customFormat="true" ht="12.75" hidden="false" customHeight="false" outlineLevel="0" collapsed="false"/>
    <row r="649" s="295" customFormat="true" ht="12.75" hidden="false" customHeight="false" outlineLevel="0" collapsed="false"/>
    <row r="650" s="295" customFormat="true" ht="12.75" hidden="false" customHeight="false" outlineLevel="0" collapsed="false"/>
    <row r="651" s="295" customFormat="true" ht="12.75" hidden="false" customHeight="false" outlineLevel="0" collapsed="false"/>
    <row r="652" s="295" customFormat="true" ht="12.75" hidden="false" customHeight="false" outlineLevel="0" collapsed="false"/>
    <row r="653" s="295" customFormat="true" ht="12.75" hidden="false" customHeight="false" outlineLevel="0" collapsed="false"/>
    <row r="654" s="295" customFormat="true" ht="12.75" hidden="false" customHeight="false" outlineLevel="0" collapsed="false"/>
    <row r="655" s="295" customFormat="true" ht="12.75" hidden="false" customHeight="false" outlineLevel="0" collapsed="false"/>
    <row r="656" s="295" customFormat="true" ht="12.75" hidden="false" customHeight="false" outlineLevel="0" collapsed="false"/>
    <row r="657" s="295" customFormat="true" ht="12.75" hidden="false" customHeight="false" outlineLevel="0" collapsed="false"/>
    <row r="658" s="295" customFormat="true" ht="12.75" hidden="false" customHeight="false" outlineLevel="0" collapsed="false"/>
    <row r="659" s="295" customFormat="true" ht="12.75" hidden="false" customHeight="false" outlineLevel="0" collapsed="false"/>
    <row r="660" s="295" customFormat="true" ht="12.75" hidden="false" customHeight="false" outlineLevel="0" collapsed="false"/>
    <row r="661" s="295" customFormat="true" ht="12.75" hidden="false" customHeight="false" outlineLevel="0" collapsed="false"/>
    <row r="662" s="295" customFormat="true" ht="12.75" hidden="false" customHeight="false" outlineLevel="0" collapsed="false"/>
    <row r="663" s="295" customFormat="true" ht="12.75" hidden="false" customHeight="false" outlineLevel="0" collapsed="false"/>
    <row r="664" s="295" customFormat="true" ht="12.75" hidden="false" customHeight="false" outlineLevel="0" collapsed="false"/>
    <row r="665" s="295" customFormat="true" ht="12.75" hidden="false" customHeight="false" outlineLevel="0" collapsed="false"/>
    <row r="666" s="295" customFormat="true" ht="12.75" hidden="false" customHeight="false" outlineLevel="0" collapsed="false"/>
    <row r="667" s="295" customFormat="true" ht="12.75" hidden="false" customHeight="false" outlineLevel="0" collapsed="false"/>
    <row r="668" s="295" customFormat="true" ht="12.75" hidden="false" customHeight="false" outlineLevel="0" collapsed="false"/>
    <row r="669" s="295" customFormat="true" ht="12.75" hidden="false" customHeight="false" outlineLevel="0" collapsed="false"/>
    <row r="670" s="295" customFormat="true" ht="12.75" hidden="false" customHeight="false" outlineLevel="0" collapsed="false"/>
    <row r="671" s="295" customFormat="true" ht="12.75" hidden="false" customHeight="false" outlineLevel="0" collapsed="false"/>
    <row r="672" s="295" customFormat="true" ht="12.75" hidden="false" customHeight="false" outlineLevel="0" collapsed="false"/>
    <row r="673" s="295" customFormat="true" ht="12.75" hidden="false" customHeight="false" outlineLevel="0" collapsed="false"/>
    <row r="674" s="295" customFormat="true" ht="12.75" hidden="false" customHeight="false" outlineLevel="0" collapsed="false"/>
    <row r="675" s="295" customFormat="true" ht="12.75" hidden="false" customHeight="false" outlineLevel="0" collapsed="false"/>
    <row r="676" s="295" customFormat="true" ht="12.75" hidden="false" customHeight="false" outlineLevel="0" collapsed="false"/>
    <row r="677" s="295" customFormat="true" ht="12.75" hidden="false" customHeight="false" outlineLevel="0" collapsed="false"/>
    <row r="678" s="295" customFormat="true" ht="12.75" hidden="false" customHeight="false" outlineLevel="0" collapsed="false"/>
    <row r="679" s="295" customFormat="true" ht="12.75" hidden="false" customHeight="false" outlineLevel="0" collapsed="false"/>
    <row r="680" s="295" customFormat="true" ht="12.75" hidden="false" customHeight="false" outlineLevel="0" collapsed="false"/>
    <row r="681" s="295" customFormat="true" ht="12.75" hidden="false" customHeight="false" outlineLevel="0" collapsed="false"/>
    <row r="682" s="295" customFormat="true" ht="12.75" hidden="false" customHeight="false" outlineLevel="0" collapsed="false"/>
    <row r="683" s="295" customFormat="true" ht="12.75" hidden="false" customHeight="false" outlineLevel="0" collapsed="false"/>
    <row r="684" s="295" customFormat="true" ht="12.75" hidden="false" customHeight="false" outlineLevel="0" collapsed="false"/>
    <row r="685" s="295" customFormat="true" ht="12.75" hidden="false" customHeight="false" outlineLevel="0" collapsed="false"/>
    <row r="686" s="295" customFormat="true" ht="12.75" hidden="false" customHeight="false" outlineLevel="0" collapsed="false"/>
    <row r="687" s="295" customFormat="true" ht="12.75" hidden="false" customHeight="false" outlineLevel="0" collapsed="false"/>
    <row r="688" s="295" customFormat="true" ht="12.75" hidden="false" customHeight="false" outlineLevel="0" collapsed="false"/>
    <row r="689" s="295" customFormat="true" ht="12.75" hidden="false" customHeight="false" outlineLevel="0" collapsed="false"/>
    <row r="690" s="295" customFormat="true" ht="12.75" hidden="false" customHeight="false" outlineLevel="0" collapsed="false"/>
    <row r="691" s="295" customFormat="true" ht="12.75" hidden="false" customHeight="false" outlineLevel="0" collapsed="false"/>
    <row r="692" s="295" customFormat="true" ht="12.75" hidden="false" customHeight="false" outlineLevel="0" collapsed="false"/>
    <row r="693" s="295" customFormat="true" ht="12.75" hidden="false" customHeight="false" outlineLevel="0" collapsed="false"/>
    <row r="694" s="295" customFormat="true" ht="12.75" hidden="false" customHeight="false" outlineLevel="0" collapsed="false"/>
    <row r="695" s="295" customFormat="true" ht="12.75" hidden="false" customHeight="false" outlineLevel="0" collapsed="false"/>
    <row r="696" s="295" customFormat="true" ht="12.75" hidden="false" customHeight="false" outlineLevel="0" collapsed="false"/>
    <row r="697" s="295" customFormat="true" ht="12.75" hidden="false" customHeight="false" outlineLevel="0" collapsed="false"/>
    <row r="698" s="295" customFormat="true" ht="12.75" hidden="false" customHeight="false" outlineLevel="0" collapsed="false"/>
    <row r="699" s="295" customFormat="true" ht="12.75" hidden="false" customHeight="false" outlineLevel="0" collapsed="false"/>
    <row r="700" s="295" customFormat="true" ht="12.75" hidden="false" customHeight="false" outlineLevel="0" collapsed="false"/>
    <row r="701" s="295" customFormat="true" ht="12.75" hidden="false" customHeight="false" outlineLevel="0" collapsed="false"/>
    <row r="702" s="295" customFormat="true" ht="12.75" hidden="false" customHeight="false" outlineLevel="0" collapsed="false"/>
    <row r="703" s="295" customFormat="true" ht="12.75" hidden="false" customHeight="false" outlineLevel="0" collapsed="false"/>
    <row r="704" s="295" customFormat="true" ht="12.75" hidden="false" customHeight="false" outlineLevel="0" collapsed="false"/>
    <row r="705" s="295" customFormat="true" ht="12.75" hidden="false" customHeight="false" outlineLevel="0" collapsed="false"/>
    <row r="706" s="295" customFormat="true" ht="12.75" hidden="false" customHeight="false" outlineLevel="0" collapsed="false"/>
    <row r="707" s="295" customFormat="true" ht="12.75" hidden="false" customHeight="false" outlineLevel="0" collapsed="false"/>
    <row r="708" s="295" customFormat="true" ht="12.75" hidden="false" customHeight="false" outlineLevel="0" collapsed="false"/>
    <row r="709" s="295" customFormat="true" ht="12.75" hidden="false" customHeight="false" outlineLevel="0" collapsed="false"/>
    <row r="710" s="295" customFormat="true" ht="12.75" hidden="false" customHeight="false" outlineLevel="0" collapsed="false"/>
    <row r="711" s="295" customFormat="true" ht="12.75" hidden="false" customHeight="false" outlineLevel="0" collapsed="false"/>
    <row r="712" s="295" customFormat="true" ht="12.75" hidden="false" customHeight="false" outlineLevel="0" collapsed="false"/>
    <row r="713" s="295" customFormat="true" ht="12.75" hidden="false" customHeight="false" outlineLevel="0" collapsed="false"/>
    <row r="714" s="295" customFormat="true" ht="12.75" hidden="false" customHeight="false" outlineLevel="0" collapsed="false"/>
    <row r="715" s="295" customFormat="true" ht="12.75" hidden="false" customHeight="false" outlineLevel="0" collapsed="false"/>
    <row r="716" s="295" customFormat="true" ht="12.75" hidden="false" customHeight="false" outlineLevel="0" collapsed="false"/>
    <row r="717" s="295" customFormat="true" ht="12.75" hidden="false" customHeight="false" outlineLevel="0" collapsed="false"/>
    <row r="718" s="295" customFormat="true" ht="12.75" hidden="false" customHeight="false" outlineLevel="0" collapsed="false"/>
    <row r="719" s="295" customFormat="true" ht="12.75" hidden="false" customHeight="false" outlineLevel="0" collapsed="false"/>
    <row r="720" s="295" customFormat="true" ht="12.75" hidden="false" customHeight="false" outlineLevel="0" collapsed="false"/>
    <row r="721" s="295" customFormat="true" ht="12.75" hidden="false" customHeight="false" outlineLevel="0" collapsed="false"/>
    <row r="722" s="295" customFormat="true" ht="12.75" hidden="false" customHeight="false" outlineLevel="0" collapsed="false"/>
    <row r="723" s="295" customFormat="true" ht="12.75" hidden="false" customHeight="false" outlineLevel="0" collapsed="false"/>
    <row r="724" s="295" customFormat="true" ht="12.75" hidden="false" customHeight="false" outlineLevel="0" collapsed="false"/>
    <row r="725" s="295" customFormat="true" ht="12.75" hidden="false" customHeight="false" outlineLevel="0" collapsed="false"/>
    <row r="726" s="295" customFormat="true" ht="12.75" hidden="false" customHeight="false" outlineLevel="0" collapsed="false"/>
    <row r="727" s="295" customFormat="true" ht="12.75" hidden="false" customHeight="false" outlineLevel="0" collapsed="false"/>
    <row r="728" s="295" customFormat="true" ht="12.75" hidden="false" customHeight="false" outlineLevel="0" collapsed="false"/>
    <row r="729" s="295" customFormat="true" ht="12.75" hidden="false" customHeight="false" outlineLevel="0" collapsed="false"/>
    <row r="730" s="295" customFormat="true" ht="12.75" hidden="false" customHeight="false" outlineLevel="0" collapsed="false"/>
    <row r="731" s="295" customFormat="true" ht="12.75" hidden="false" customHeight="false" outlineLevel="0" collapsed="false"/>
    <row r="732" s="295" customFormat="true" ht="12.75" hidden="false" customHeight="false" outlineLevel="0" collapsed="false"/>
    <row r="733" s="295" customFormat="true" ht="12.75" hidden="false" customHeight="false" outlineLevel="0" collapsed="false"/>
    <row r="734" s="295" customFormat="true" ht="12.75" hidden="false" customHeight="false" outlineLevel="0" collapsed="false"/>
    <row r="735" s="295" customFormat="true" ht="12.75" hidden="false" customHeight="false" outlineLevel="0" collapsed="false"/>
    <row r="736" s="295" customFormat="true" ht="12.75" hidden="false" customHeight="false" outlineLevel="0" collapsed="false"/>
    <row r="737" s="295" customFormat="true" ht="12.75" hidden="false" customHeight="false" outlineLevel="0" collapsed="false"/>
    <row r="738" s="295" customFormat="true" ht="12.75" hidden="false" customHeight="false" outlineLevel="0" collapsed="false"/>
    <row r="739" s="295" customFormat="true" ht="12.75" hidden="false" customHeight="false" outlineLevel="0" collapsed="false"/>
    <row r="740" s="295" customFormat="true" ht="12.75" hidden="false" customHeight="false" outlineLevel="0" collapsed="false"/>
    <row r="741" s="295" customFormat="true" ht="12.75" hidden="false" customHeight="false" outlineLevel="0" collapsed="false"/>
    <row r="742" s="295" customFormat="true" ht="12.75" hidden="false" customHeight="false" outlineLevel="0" collapsed="false"/>
    <row r="743" s="295" customFormat="true" ht="12.75" hidden="false" customHeight="false" outlineLevel="0" collapsed="false"/>
    <row r="744" s="295" customFormat="true" ht="12.75" hidden="false" customHeight="false" outlineLevel="0" collapsed="false"/>
    <row r="745" s="295" customFormat="true" ht="12.75" hidden="false" customHeight="false" outlineLevel="0" collapsed="false"/>
    <row r="746" s="295" customFormat="true" ht="12.75" hidden="false" customHeight="false" outlineLevel="0" collapsed="false"/>
    <row r="747" s="295" customFormat="true" ht="12.75" hidden="false" customHeight="false" outlineLevel="0" collapsed="false"/>
    <row r="748" s="295" customFormat="true" ht="12.75" hidden="false" customHeight="false" outlineLevel="0" collapsed="false"/>
    <row r="749" s="295" customFormat="true" ht="12.75" hidden="false" customHeight="false" outlineLevel="0" collapsed="false"/>
    <row r="750" s="295" customFormat="true" ht="12.75" hidden="false" customHeight="false" outlineLevel="0" collapsed="false"/>
    <row r="751" s="295" customFormat="true" ht="12.75" hidden="false" customHeight="false" outlineLevel="0" collapsed="false"/>
    <row r="752" s="295" customFormat="true" ht="12.75" hidden="false" customHeight="false" outlineLevel="0" collapsed="false"/>
    <row r="753" s="295" customFormat="true" ht="12.75" hidden="false" customHeight="false" outlineLevel="0" collapsed="false"/>
    <row r="754" s="295" customFormat="true" ht="12.75" hidden="false" customHeight="false" outlineLevel="0" collapsed="false"/>
    <row r="755" s="295" customFormat="true" ht="12.75" hidden="false" customHeight="false" outlineLevel="0" collapsed="false"/>
    <row r="756" s="295" customFormat="true" ht="12.75" hidden="false" customHeight="false" outlineLevel="0" collapsed="false"/>
    <row r="757" s="295" customFormat="true" ht="12.75" hidden="false" customHeight="false" outlineLevel="0" collapsed="false"/>
    <row r="758" s="295" customFormat="true" ht="12.75" hidden="false" customHeight="false" outlineLevel="0" collapsed="false"/>
    <row r="759" s="295" customFormat="true" ht="12.75" hidden="false" customHeight="false" outlineLevel="0" collapsed="false"/>
    <row r="760" s="295" customFormat="true" ht="12.75" hidden="false" customHeight="false" outlineLevel="0" collapsed="false"/>
    <row r="761" s="295" customFormat="true" ht="12.75" hidden="false" customHeight="false" outlineLevel="0" collapsed="false"/>
    <row r="762" s="295" customFormat="true" ht="12.75" hidden="false" customHeight="false" outlineLevel="0" collapsed="false"/>
    <row r="763" s="295" customFormat="true" ht="12.75" hidden="false" customHeight="false" outlineLevel="0" collapsed="false"/>
    <row r="764" s="295" customFormat="true" ht="12.75" hidden="false" customHeight="false" outlineLevel="0" collapsed="false"/>
    <row r="765" s="295" customFormat="true" ht="12.75" hidden="false" customHeight="false" outlineLevel="0" collapsed="false"/>
    <row r="766" s="295" customFormat="true" ht="12.75" hidden="false" customHeight="false" outlineLevel="0" collapsed="false"/>
    <row r="767" s="295" customFormat="true" ht="12.75" hidden="false" customHeight="false" outlineLevel="0" collapsed="false"/>
    <row r="768" s="295" customFormat="true" ht="12.75" hidden="false" customHeight="false" outlineLevel="0" collapsed="false"/>
    <row r="769" s="295" customFormat="true" ht="12.75" hidden="false" customHeight="false" outlineLevel="0" collapsed="false"/>
    <row r="770" s="295" customFormat="true" ht="12.75" hidden="false" customHeight="false" outlineLevel="0" collapsed="false"/>
    <row r="771" s="295" customFormat="true" ht="12.75" hidden="false" customHeight="false" outlineLevel="0" collapsed="false"/>
    <row r="772" s="295" customFormat="true" ht="12.75" hidden="false" customHeight="false" outlineLevel="0" collapsed="false"/>
    <row r="773" s="295" customFormat="true" ht="12.75" hidden="false" customHeight="false" outlineLevel="0" collapsed="false"/>
    <row r="774" s="295" customFormat="true" ht="12.75" hidden="false" customHeight="false" outlineLevel="0" collapsed="false"/>
    <row r="775" s="295" customFormat="true" ht="12.75" hidden="false" customHeight="false" outlineLevel="0" collapsed="false"/>
    <row r="776" s="295" customFormat="true" ht="12.75" hidden="false" customHeight="false" outlineLevel="0" collapsed="false"/>
    <row r="777" s="295" customFormat="true" ht="12.75" hidden="false" customHeight="false" outlineLevel="0" collapsed="false"/>
    <row r="778" s="295" customFormat="true" ht="12.75" hidden="false" customHeight="false" outlineLevel="0" collapsed="false"/>
    <row r="779" s="295" customFormat="true" ht="12.75" hidden="false" customHeight="false" outlineLevel="0" collapsed="false"/>
    <row r="780" s="295" customFormat="true" ht="12.75" hidden="false" customHeight="false" outlineLevel="0" collapsed="false"/>
    <row r="781" s="295" customFormat="true" ht="12.75" hidden="false" customHeight="false" outlineLevel="0" collapsed="false"/>
    <row r="782" s="295" customFormat="true" ht="12.75" hidden="false" customHeight="false" outlineLevel="0" collapsed="false"/>
    <row r="783" s="295" customFormat="true" ht="12.75" hidden="false" customHeight="false" outlineLevel="0" collapsed="false"/>
    <row r="784" s="295" customFormat="true" ht="12.75" hidden="false" customHeight="false" outlineLevel="0" collapsed="false"/>
    <row r="785" s="295" customFormat="true" ht="12.75" hidden="false" customHeight="false" outlineLevel="0" collapsed="false"/>
    <row r="786" s="295" customFormat="true" ht="12.75" hidden="false" customHeight="false" outlineLevel="0" collapsed="false"/>
    <row r="787" s="295" customFormat="true" ht="12.75" hidden="false" customHeight="false" outlineLevel="0" collapsed="false"/>
    <row r="788" s="295" customFormat="true" ht="12.75" hidden="false" customHeight="false" outlineLevel="0" collapsed="false"/>
    <row r="789" s="295" customFormat="true" ht="12.75" hidden="false" customHeight="false" outlineLevel="0" collapsed="false"/>
    <row r="790" s="295" customFormat="true" ht="12.75" hidden="false" customHeight="false" outlineLevel="0" collapsed="false"/>
    <row r="791" s="295" customFormat="true" ht="12.75" hidden="false" customHeight="false" outlineLevel="0" collapsed="false"/>
    <row r="792" s="295" customFormat="true" ht="12.75" hidden="false" customHeight="false" outlineLevel="0" collapsed="false"/>
    <row r="793" s="295" customFormat="true" ht="12.75" hidden="false" customHeight="false" outlineLevel="0" collapsed="false"/>
    <row r="794" s="295" customFormat="true" ht="12.75" hidden="false" customHeight="false" outlineLevel="0" collapsed="false"/>
    <row r="795" s="295" customFormat="true" ht="12.75" hidden="false" customHeight="false" outlineLevel="0" collapsed="false"/>
    <row r="796" s="295" customFormat="true" ht="12.75" hidden="false" customHeight="false" outlineLevel="0" collapsed="false"/>
    <row r="797" s="295" customFormat="true" ht="12.75" hidden="false" customHeight="false" outlineLevel="0" collapsed="false"/>
    <row r="798" s="295" customFormat="true" ht="12.75" hidden="false" customHeight="false" outlineLevel="0" collapsed="false"/>
    <row r="799" s="295" customFormat="true" ht="12.75" hidden="false" customHeight="false" outlineLevel="0" collapsed="false"/>
    <row r="800" s="295" customFormat="true" ht="12.75" hidden="false" customHeight="false" outlineLevel="0" collapsed="false"/>
    <row r="801" s="295" customFormat="true" ht="12.75" hidden="false" customHeight="false" outlineLevel="0" collapsed="false"/>
    <row r="802" s="295" customFormat="true" ht="12.75" hidden="false" customHeight="false" outlineLevel="0" collapsed="false"/>
    <row r="803" s="295" customFormat="true" ht="12.75" hidden="false" customHeight="false" outlineLevel="0" collapsed="false"/>
    <row r="804" s="295" customFormat="true" ht="12.75" hidden="false" customHeight="false" outlineLevel="0" collapsed="false"/>
    <row r="805" s="295" customFormat="true" ht="12.75" hidden="false" customHeight="false" outlineLevel="0" collapsed="false"/>
    <row r="806" s="295" customFormat="true" ht="12.75" hidden="false" customHeight="false" outlineLevel="0" collapsed="false"/>
    <row r="807" s="295" customFormat="true" ht="12.75" hidden="false" customHeight="false" outlineLevel="0" collapsed="false"/>
    <row r="808" s="295" customFormat="true" ht="12.75" hidden="false" customHeight="false" outlineLevel="0" collapsed="false"/>
    <row r="809" s="295" customFormat="true" ht="12.75" hidden="false" customHeight="false" outlineLevel="0" collapsed="false"/>
    <row r="810" s="295" customFormat="true" ht="12.75" hidden="false" customHeight="false" outlineLevel="0" collapsed="false"/>
    <row r="811" s="295" customFormat="true" ht="12.75" hidden="false" customHeight="false" outlineLevel="0" collapsed="false"/>
    <row r="812" s="295" customFormat="true" ht="12.75" hidden="false" customHeight="false" outlineLevel="0" collapsed="false"/>
    <row r="813" s="295" customFormat="true" ht="12.75" hidden="false" customHeight="false" outlineLevel="0" collapsed="false"/>
    <row r="814" s="295" customFormat="true" ht="12.75" hidden="false" customHeight="false" outlineLevel="0" collapsed="false"/>
    <row r="815" s="295" customFormat="true" ht="12.75" hidden="false" customHeight="false" outlineLevel="0" collapsed="false"/>
    <row r="816" s="295" customFormat="true" ht="12.75" hidden="false" customHeight="false" outlineLevel="0" collapsed="false"/>
    <row r="817" s="295" customFormat="true" ht="12.75" hidden="false" customHeight="false" outlineLevel="0" collapsed="false"/>
    <row r="818" s="295" customFormat="true" ht="12.75" hidden="false" customHeight="false" outlineLevel="0" collapsed="false"/>
    <row r="819" s="295" customFormat="true" ht="12.75" hidden="false" customHeight="false" outlineLevel="0" collapsed="false"/>
    <row r="820" s="295" customFormat="true" ht="12.75" hidden="false" customHeight="false" outlineLevel="0" collapsed="false"/>
    <row r="821" s="295" customFormat="true" ht="12.75" hidden="false" customHeight="false" outlineLevel="0" collapsed="false"/>
    <row r="822" s="295" customFormat="true" ht="12.75" hidden="false" customHeight="false" outlineLevel="0" collapsed="false"/>
    <row r="823" s="295" customFormat="true" ht="12.75" hidden="false" customHeight="false" outlineLevel="0" collapsed="false"/>
    <row r="824" s="295" customFormat="true" ht="12.75" hidden="false" customHeight="false" outlineLevel="0" collapsed="false"/>
    <row r="825" s="295" customFormat="true" ht="12.75" hidden="false" customHeight="false" outlineLevel="0" collapsed="false"/>
    <row r="826" s="295" customFormat="true" ht="12.75" hidden="false" customHeight="false" outlineLevel="0" collapsed="false"/>
    <row r="827" s="295" customFormat="true" ht="12.75" hidden="false" customHeight="false" outlineLevel="0" collapsed="false"/>
    <row r="828" s="295" customFormat="true" ht="12.75" hidden="false" customHeight="false" outlineLevel="0" collapsed="false"/>
    <row r="829" s="295" customFormat="true" ht="12.75" hidden="false" customHeight="false" outlineLevel="0" collapsed="false"/>
    <row r="830" s="295" customFormat="true" ht="12.75" hidden="false" customHeight="false" outlineLevel="0" collapsed="false"/>
    <row r="831" s="295" customFormat="true" ht="12.75" hidden="false" customHeight="false" outlineLevel="0" collapsed="false"/>
    <row r="832" s="295" customFormat="true" ht="12.75" hidden="false" customHeight="false" outlineLevel="0" collapsed="false"/>
    <row r="833" s="295" customFormat="true" ht="12.75" hidden="false" customHeight="false" outlineLevel="0" collapsed="false"/>
    <row r="834" s="295" customFormat="true" ht="12.75" hidden="false" customHeight="false" outlineLevel="0" collapsed="false"/>
    <row r="835" s="295" customFormat="true" ht="12.75" hidden="false" customHeight="false" outlineLevel="0" collapsed="false"/>
    <row r="836" s="295" customFormat="true" ht="12.75" hidden="false" customHeight="false" outlineLevel="0" collapsed="false"/>
    <row r="837" s="295" customFormat="true" ht="12.75" hidden="false" customHeight="false" outlineLevel="0" collapsed="false"/>
    <row r="838" s="295" customFormat="true" ht="12.75" hidden="false" customHeight="false" outlineLevel="0" collapsed="false"/>
    <row r="839" s="295" customFormat="true" ht="12.75" hidden="false" customHeight="false" outlineLevel="0" collapsed="false"/>
    <row r="840" s="295" customFormat="true" ht="12.75" hidden="false" customHeight="false" outlineLevel="0" collapsed="false"/>
    <row r="841" s="295" customFormat="true" ht="12.75" hidden="false" customHeight="false" outlineLevel="0" collapsed="false"/>
    <row r="842" s="295" customFormat="true" ht="12.75" hidden="false" customHeight="false" outlineLevel="0" collapsed="false"/>
    <row r="843" s="295" customFormat="true" ht="12.75" hidden="false" customHeight="false" outlineLevel="0" collapsed="false"/>
    <row r="844" s="295" customFormat="true" ht="12.75" hidden="false" customHeight="false" outlineLevel="0" collapsed="false"/>
    <row r="845" s="295" customFormat="true" ht="12.75" hidden="false" customHeight="false" outlineLevel="0" collapsed="false"/>
    <row r="846" s="295" customFormat="true" ht="12.75" hidden="false" customHeight="false" outlineLevel="0" collapsed="false"/>
    <row r="847" s="295" customFormat="true" ht="12.75" hidden="false" customHeight="false" outlineLevel="0" collapsed="false"/>
    <row r="848" s="295" customFormat="true" ht="12.75" hidden="false" customHeight="false" outlineLevel="0" collapsed="false"/>
    <row r="849" s="295" customFormat="true" ht="12.75" hidden="false" customHeight="false" outlineLevel="0" collapsed="false"/>
    <row r="850" s="295" customFormat="true" ht="12.75" hidden="false" customHeight="false" outlineLevel="0" collapsed="false"/>
    <row r="851" s="295" customFormat="true" ht="12.75" hidden="false" customHeight="false" outlineLevel="0" collapsed="false"/>
    <row r="852" s="295" customFormat="true" ht="12.75" hidden="false" customHeight="false" outlineLevel="0" collapsed="false"/>
    <row r="853" s="295" customFormat="true" ht="12.75" hidden="false" customHeight="false" outlineLevel="0" collapsed="false"/>
    <row r="854" s="295" customFormat="true" ht="12.75" hidden="false" customHeight="false" outlineLevel="0" collapsed="false"/>
    <row r="855" s="295" customFormat="true" ht="12.75" hidden="false" customHeight="false" outlineLevel="0" collapsed="false"/>
    <row r="856" s="295" customFormat="true" ht="12.75" hidden="false" customHeight="false" outlineLevel="0" collapsed="false"/>
    <row r="857" s="295" customFormat="true" ht="12.75" hidden="false" customHeight="false" outlineLevel="0" collapsed="false"/>
    <row r="858" s="295" customFormat="true" ht="12.75" hidden="false" customHeight="false" outlineLevel="0" collapsed="false"/>
    <row r="859" s="295" customFormat="true" ht="12.75" hidden="false" customHeight="false" outlineLevel="0" collapsed="false"/>
    <row r="860" s="295" customFormat="true" ht="12.75" hidden="false" customHeight="false" outlineLevel="0" collapsed="false"/>
    <row r="861" s="295" customFormat="true" ht="12.75" hidden="false" customHeight="false" outlineLevel="0" collapsed="false"/>
    <row r="862" s="295" customFormat="true" ht="12.75" hidden="false" customHeight="false" outlineLevel="0" collapsed="false"/>
    <row r="863" s="295" customFormat="true" ht="12.75" hidden="false" customHeight="false" outlineLevel="0" collapsed="false"/>
    <row r="864" s="295" customFormat="true" ht="12.75" hidden="false" customHeight="false" outlineLevel="0" collapsed="false"/>
    <row r="865" s="295" customFormat="true" ht="12.75" hidden="false" customHeight="false" outlineLevel="0" collapsed="false"/>
    <row r="866" s="295" customFormat="true" ht="12.75" hidden="false" customHeight="false" outlineLevel="0" collapsed="false"/>
    <row r="867" s="295" customFormat="true" ht="12.75" hidden="false" customHeight="false" outlineLevel="0" collapsed="false"/>
    <row r="868" s="295" customFormat="true" ht="12.75" hidden="false" customHeight="false" outlineLevel="0" collapsed="false"/>
    <row r="869" s="295" customFormat="true" ht="12.75" hidden="false" customHeight="false" outlineLevel="0" collapsed="false"/>
    <row r="870" s="295" customFormat="true" ht="12.75" hidden="false" customHeight="false" outlineLevel="0" collapsed="false"/>
    <row r="871" s="295" customFormat="true" ht="12.75" hidden="false" customHeight="false" outlineLevel="0" collapsed="false"/>
    <row r="872" s="295" customFormat="true" ht="12.75" hidden="false" customHeight="false" outlineLevel="0" collapsed="false"/>
    <row r="873" s="295" customFormat="true" ht="12.75" hidden="false" customHeight="false" outlineLevel="0" collapsed="false"/>
    <row r="874" s="295" customFormat="true" ht="12.75" hidden="false" customHeight="false" outlineLevel="0" collapsed="false"/>
    <row r="875" s="295" customFormat="true" ht="12.75" hidden="false" customHeight="false" outlineLevel="0" collapsed="false"/>
    <row r="876" s="295" customFormat="true" ht="12.75" hidden="false" customHeight="false" outlineLevel="0" collapsed="false"/>
    <row r="877" s="295" customFormat="true" ht="12.75" hidden="false" customHeight="false" outlineLevel="0" collapsed="false"/>
    <row r="878" s="295" customFormat="true" ht="12.75" hidden="false" customHeight="false" outlineLevel="0" collapsed="false"/>
    <row r="879" s="295" customFormat="true" ht="12.75" hidden="false" customHeight="false" outlineLevel="0" collapsed="false"/>
    <row r="880" s="295" customFormat="true" ht="12.75" hidden="false" customHeight="false" outlineLevel="0" collapsed="false"/>
    <row r="881" s="295" customFormat="true" ht="12.75" hidden="false" customHeight="false" outlineLevel="0" collapsed="false"/>
    <row r="882" s="295" customFormat="true" ht="12.75" hidden="false" customHeight="false" outlineLevel="0" collapsed="false"/>
    <row r="883" s="295" customFormat="true" ht="12.75" hidden="false" customHeight="false" outlineLevel="0" collapsed="false"/>
    <row r="884" s="295" customFormat="true" ht="12.75" hidden="false" customHeight="false" outlineLevel="0" collapsed="false"/>
    <row r="885" s="295" customFormat="true" ht="12.75" hidden="false" customHeight="false" outlineLevel="0" collapsed="false"/>
    <row r="886" s="295" customFormat="true" ht="12.75" hidden="false" customHeight="false" outlineLevel="0" collapsed="false"/>
    <row r="887" s="295" customFormat="true" ht="12.75" hidden="false" customHeight="false" outlineLevel="0" collapsed="false"/>
    <row r="888" s="295" customFormat="true" ht="12.75" hidden="false" customHeight="false" outlineLevel="0" collapsed="false"/>
    <row r="889" s="295" customFormat="true" ht="12.75" hidden="false" customHeight="false" outlineLevel="0" collapsed="false"/>
    <row r="890" s="295" customFormat="true" ht="12.75" hidden="false" customHeight="false" outlineLevel="0" collapsed="false"/>
    <row r="891" s="295" customFormat="true" ht="12.75" hidden="false" customHeight="false" outlineLevel="0" collapsed="false"/>
    <row r="892" s="295" customFormat="true" ht="12.75" hidden="false" customHeight="false" outlineLevel="0" collapsed="false"/>
    <row r="893" s="295" customFormat="true" ht="12.75" hidden="false" customHeight="false" outlineLevel="0" collapsed="false"/>
    <row r="894" s="295" customFormat="true" ht="12.75" hidden="false" customHeight="false" outlineLevel="0" collapsed="false"/>
    <row r="895" s="295" customFormat="true" ht="12.75" hidden="false" customHeight="false" outlineLevel="0" collapsed="false"/>
    <row r="896" s="295" customFormat="true" ht="12.75" hidden="false" customHeight="false" outlineLevel="0" collapsed="false"/>
    <row r="897" s="295" customFormat="true" ht="12.75" hidden="false" customHeight="false" outlineLevel="0" collapsed="false"/>
    <row r="898" s="295" customFormat="true" ht="12.75" hidden="false" customHeight="false" outlineLevel="0" collapsed="false"/>
    <row r="899" s="295" customFormat="true" ht="12.75" hidden="false" customHeight="false" outlineLevel="0" collapsed="false"/>
    <row r="900" s="295" customFormat="true" ht="12.75" hidden="false" customHeight="false" outlineLevel="0" collapsed="false"/>
    <row r="901" s="295" customFormat="true" ht="12.75" hidden="false" customHeight="false" outlineLevel="0" collapsed="false"/>
    <row r="902" s="295" customFormat="true" ht="12.75" hidden="false" customHeight="false" outlineLevel="0" collapsed="false"/>
    <row r="903" s="295" customFormat="true" ht="12.75" hidden="false" customHeight="false" outlineLevel="0" collapsed="false"/>
    <row r="904" s="295" customFormat="true" ht="12.75" hidden="false" customHeight="false" outlineLevel="0" collapsed="false"/>
    <row r="905" s="295" customFormat="true" ht="12.75" hidden="false" customHeight="false" outlineLevel="0" collapsed="false"/>
    <row r="906" s="295" customFormat="true" ht="12.75" hidden="false" customHeight="false" outlineLevel="0" collapsed="false"/>
    <row r="907" s="295" customFormat="true" ht="12.75" hidden="false" customHeight="false" outlineLevel="0" collapsed="false"/>
    <row r="908" s="295" customFormat="true" ht="12.75" hidden="false" customHeight="false" outlineLevel="0" collapsed="false"/>
    <row r="909" s="295" customFormat="true" ht="12.75" hidden="false" customHeight="false" outlineLevel="0" collapsed="false"/>
    <row r="910" s="295" customFormat="true" ht="12.75" hidden="false" customHeight="false" outlineLevel="0" collapsed="false"/>
    <row r="911" s="295" customFormat="true" ht="12.75" hidden="false" customHeight="false" outlineLevel="0" collapsed="false"/>
    <row r="912" s="295" customFormat="true" ht="12.75" hidden="false" customHeight="false" outlineLevel="0" collapsed="false"/>
    <row r="913" s="295" customFormat="true" ht="12.75" hidden="false" customHeight="false" outlineLevel="0" collapsed="false"/>
    <row r="914" s="295" customFormat="true" ht="12.75" hidden="false" customHeight="false" outlineLevel="0" collapsed="false"/>
    <row r="915" s="295" customFormat="true" ht="12.75" hidden="false" customHeight="false" outlineLevel="0" collapsed="false"/>
    <row r="916" s="295" customFormat="true" ht="12.75" hidden="false" customHeight="false" outlineLevel="0" collapsed="false"/>
    <row r="917" s="295" customFormat="true" ht="12.75" hidden="false" customHeight="false" outlineLevel="0" collapsed="false"/>
    <row r="918" s="295" customFormat="true" ht="12.75" hidden="false" customHeight="false" outlineLevel="0" collapsed="false"/>
    <row r="919" s="295" customFormat="true" ht="12.75" hidden="false" customHeight="false" outlineLevel="0" collapsed="false"/>
    <row r="920" s="295" customFormat="true" ht="12.75" hidden="false" customHeight="false" outlineLevel="0" collapsed="false"/>
    <row r="921" s="295" customFormat="true" ht="12.75" hidden="false" customHeight="false" outlineLevel="0" collapsed="false"/>
    <row r="922" s="295" customFormat="true" ht="12.75" hidden="false" customHeight="false" outlineLevel="0" collapsed="false"/>
    <row r="923" s="295" customFormat="true" ht="12.75" hidden="false" customHeight="false" outlineLevel="0" collapsed="false"/>
    <row r="924" s="295" customFormat="true" ht="12.75" hidden="false" customHeight="false" outlineLevel="0" collapsed="false"/>
    <row r="925" s="295" customFormat="true" ht="12.75" hidden="false" customHeight="false" outlineLevel="0" collapsed="false"/>
    <row r="926" s="295" customFormat="true" ht="12.75" hidden="false" customHeight="false" outlineLevel="0" collapsed="false"/>
    <row r="927" s="295" customFormat="true" ht="12.75" hidden="false" customHeight="false" outlineLevel="0" collapsed="false"/>
    <row r="928" s="295" customFormat="true" ht="12.75" hidden="false" customHeight="false" outlineLevel="0" collapsed="false"/>
    <row r="929" s="295" customFormat="true" ht="12.75" hidden="false" customHeight="false" outlineLevel="0" collapsed="false"/>
    <row r="930" s="295" customFormat="true" ht="12.75" hidden="false" customHeight="false" outlineLevel="0" collapsed="false"/>
    <row r="931" s="295" customFormat="true" ht="12.75" hidden="false" customHeight="false" outlineLevel="0" collapsed="false"/>
    <row r="932" s="295" customFormat="true" ht="12.75" hidden="false" customHeight="false" outlineLevel="0" collapsed="false"/>
    <row r="933" s="295" customFormat="true" ht="12.75" hidden="false" customHeight="false" outlineLevel="0" collapsed="false"/>
    <row r="934" s="295" customFormat="true" ht="12.75" hidden="false" customHeight="false" outlineLevel="0" collapsed="false"/>
    <row r="935" s="295" customFormat="true" ht="12.75" hidden="false" customHeight="false" outlineLevel="0" collapsed="false"/>
    <row r="936" s="295" customFormat="true" ht="12.75" hidden="false" customHeight="false" outlineLevel="0" collapsed="false"/>
    <row r="937" s="295" customFormat="true" ht="12.75" hidden="false" customHeight="false" outlineLevel="0" collapsed="false"/>
    <row r="938" s="295" customFormat="true" ht="12.75" hidden="false" customHeight="false" outlineLevel="0" collapsed="false"/>
    <row r="939" s="295" customFormat="true" ht="12.75" hidden="false" customHeight="false" outlineLevel="0" collapsed="false"/>
    <row r="940" s="295" customFormat="true" ht="12.75" hidden="false" customHeight="false" outlineLevel="0" collapsed="false"/>
    <row r="941" s="295" customFormat="true" ht="12.75" hidden="false" customHeight="false" outlineLevel="0" collapsed="false"/>
    <row r="942" s="295" customFormat="true" ht="12.75" hidden="false" customHeight="false" outlineLevel="0" collapsed="false"/>
    <row r="943" s="295" customFormat="true" ht="12.75" hidden="false" customHeight="false" outlineLevel="0" collapsed="false"/>
    <row r="944" s="295" customFormat="true" ht="12.75" hidden="false" customHeight="false" outlineLevel="0" collapsed="false"/>
    <row r="945" s="295" customFormat="true" ht="12.75" hidden="false" customHeight="false" outlineLevel="0" collapsed="false"/>
    <row r="946" s="295" customFormat="true" ht="12.75" hidden="false" customHeight="false" outlineLevel="0" collapsed="false"/>
    <row r="947" s="295" customFormat="true" ht="12.75" hidden="false" customHeight="false" outlineLevel="0" collapsed="false"/>
    <row r="948" s="295" customFormat="true" ht="12.75" hidden="false" customHeight="false" outlineLevel="0" collapsed="false"/>
    <row r="949" s="295" customFormat="true" ht="12.75" hidden="false" customHeight="false" outlineLevel="0" collapsed="false"/>
    <row r="950" s="295" customFormat="true" ht="12.75" hidden="false" customHeight="false" outlineLevel="0" collapsed="false"/>
    <row r="951" s="295" customFormat="true" ht="12.75" hidden="false" customHeight="false" outlineLevel="0" collapsed="false"/>
    <row r="952" s="295" customFormat="true" ht="12.75" hidden="false" customHeight="false" outlineLevel="0" collapsed="false"/>
    <row r="953" s="295" customFormat="true" ht="12.75" hidden="false" customHeight="false" outlineLevel="0" collapsed="false"/>
    <row r="954" s="295" customFormat="true" ht="12.75" hidden="false" customHeight="false" outlineLevel="0" collapsed="false"/>
    <row r="955" s="295" customFormat="true" ht="12.75" hidden="false" customHeight="false" outlineLevel="0" collapsed="false"/>
    <row r="956" s="295" customFormat="true" ht="12.75" hidden="false" customHeight="false" outlineLevel="0" collapsed="false"/>
    <row r="957" s="295" customFormat="true" ht="12.75" hidden="false" customHeight="false" outlineLevel="0" collapsed="false"/>
    <row r="958" s="295" customFormat="true" ht="12.75" hidden="false" customHeight="false" outlineLevel="0" collapsed="false"/>
    <row r="959" s="295" customFormat="true" ht="12.75" hidden="false" customHeight="false" outlineLevel="0" collapsed="false"/>
    <row r="960" s="295" customFormat="true" ht="12.75" hidden="false" customHeight="false" outlineLevel="0" collapsed="false"/>
    <row r="961" s="295" customFormat="true" ht="12.75" hidden="false" customHeight="false" outlineLevel="0" collapsed="false"/>
    <row r="962" s="295" customFormat="true" ht="12.75" hidden="false" customHeight="false" outlineLevel="0" collapsed="false"/>
    <row r="963" s="295" customFormat="true" ht="12.75" hidden="false" customHeight="false" outlineLevel="0" collapsed="false"/>
    <row r="964" s="295" customFormat="true" ht="12.75" hidden="false" customHeight="false" outlineLevel="0" collapsed="false"/>
    <row r="965" s="295" customFormat="true" ht="12.75" hidden="false" customHeight="false" outlineLevel="0" collapsed="false"/>
    <row r="966" s="295" customFormat="true" ht="12.75" hidden="false" customHeight="false" outlineLevel="0" collapsed="false"/>
    <row r="967" s="295" customFormat="true" ht="12.75" hidden="false" customHeight="false" outlineLevel="0" collapsed="false"/>
    <row r="968" s="295" customFormat="true" ht="12.75" hidden="false" customHeight="false" outlineLevel="0" collapsed="false"/>
    <row r="969" s="295" customFormat="true" ht="12.75" hidden="false" customHeight="false" outlineLevel="0" collapsed="false"/>
    <row r="970" s="295" customFormat="true" ht="12.75" hidden="false" customHeight="false" outlineLevel="0" collapsed="false"/>
    <row r="971" s="295" customFormat="true" ht="12.75" hidden="false" customHeight="false" outlineLevel="0" collapsed="false"/>
    <row r="972" s="295" customFormat="true" ht="12.75" hidden="false" customHeight="false" outlineLevel="0" collapsed="false"/>
    <row r="973" s="295" customFormat="true" ht="12.75" hidden="false" customHeight="false" outlineLevel="0" collapsed="false"/>
    <row r="974" s="295" customFormat="true" ht="12.75" hidden="false" customHeight="false" outlineLevel="0" collapsed="false"/>
    <row r="975" s="295" customFormat="true" ht="12.75" hidden="false" customHeight="false" outlineLevel="0" collapsed="false"/>
    <row r="976" s="295" customFormat="true" ht="12.75" hidden="false" customHeight="false" outlineLevel="0" collapsed="false"/>
    <row r="977" s="295" customFormat="true" ht="12.75" hidden="false" customHeight="false" outlineLevel="0" collapsed="false"/>
    <row r="978" s="295" customFormat="true" ht="12.75" hidden="false" customHeight="false" outlineLevel="0" collapsed="false"/>
    <row r="979" s="295" customFormat="true" ht="12.75" hidden="false" customHeight="false" outlineLevel="0" collapsed="false"/>
    <row r="980" s="295" customFormat="true" ht="12.75" hidden="false" customHeight="false" outlineLevel="0" collapsed="false"/>
    <row r="981" s="295" customFormat="true" ht="12.75" hidden="false" customHeight="false" outlineLevel="0" collapsed="false"/>
    <row r="982" s="295" customFormat="true" ht="12.75" hidden="false" customHeight="false" outlineLevel="0" collapsed="false"/>
    <row r="983" s="295" customFormat="true" ht="12.75" hidden="false" customHeight="false" outlineLevel="0" collapsed="false"/>
    <row r="984" s="295" customFormat="true" ht="12.75" hidden="false" customHeight="false" outlineLevel="0" collapsed="false"/>
    <row r="985" s="295" customFormat="true" ht="12.75" hidden="false" customHeight="false" outlineLevel="0" collapsed="false"/>
    <row r="986" s="295" customFormat="true" ht="12.75" hidden="false" customHeight="false" outlineLevel="0" collapsed="false"/>
    <row r="987" s="295" customFormat="true" ht="12.75" hidden="false" customHeight="false" outlineLevel="0" collapsed="false"/>
    <row r="988" s="295" customFormat="true" ht="12.75" hidden="false" customHeight="false" outlineLevel="0" collapsed="false"/>
    <row r="989" s="295" customFormat="true" ht="12.75" hidden="false" customHeight="false" outlineLevel="0" collapsed="false"/>
    <row r="990" s="295" customFormat="true" ht="12.75" hidden="false" customHeight="false" outlineLevel="0" collapsed="false"/>
    <row r="991" s="295" customFormat="true" ht="12.75" hidden="false" customHeight="false" outlineLevel="0" collapsed="false"/>
    <row r="992" s="295" customFormat="true" ht="12.75" hidden="false" customHeight="false" outlineLevel="0" collapsed="false"/>
    <row r="993" s="295" customFormat="true" ht="12.75" hidden="false" customHeight="false" outlineLevel="0" collapsed="false"/>
    <row r="994" s="295" customFormat="true" ht="12.75" hidden="false" customHeight="false" outlineLevel="0" collapsed="false"/>
    <row r="995" s="295" customFormat="true" ht="12.75" hidden="false" customHeight="false" outlineLevel="0" collapsed="false"/>
    <row r="996" s="295" customFormat="true" ht="12.75" hidden="false" customHeight="false" outlineLevel="0" collapsed="false"/>
    <row r="997" s="295" customFormat="true" ht="12.75" hidden="false" customHeight="false" outlineLevel="0" collapsed="false"/>
    <row r="998" s="295" customFormat="true" ht="12.75" hidden="false" customHeight="false" outlineLevel="0" collapsed="false"/>
    <row r="999" s="295" customFormat="true" ht="12.75" hidden="false" customHeight="false" outlineLevel="0" collapsed="false"/>
    <row r="1000" s="295" customFormat="true" ht="12.75" hidden="false" customHeight="false" outlineLevel="0" collapsed="false"/>
    <row r="1001" s="295" customFormat="true" ht="12.75" hidden="false" customHeight="false" outlineLevel="0" collapsed="false"/>
    <row r="1002" s="295" customFormat="true" ht="12.75" hidden="false" customHeight="false" outlineLevel="0" collapsed="false"/>
    <row r="1003" s="295" customFormat="true" ht="12.75" hidden="false" customHeight="false" outlineLevel="0" collapsed="false"/>
    <row r="1004" s="295" customFormat="true" ht="12.75" hidden="false" customHeight="false" outlineLevel="0" collapsed="false"/>
    <row r="1005" s="295" customFormat="true" ht="12.75" hidden="false" customHeight="false" outlineLevel="0" collapsed="false"/>
    <row r="1006" s="295" customFormat="true" ht="12.75" hidden="false" customHeight="false" outlineLevel="0" collapsed="false"/>
    <row r="1007" s="295" customFormat="true" ht="12.75" hidden="false" customHeight="false" outlineLevel="0" collapsed="false"/>
    <row r="1008" s="295" customFormat="true" ht="12.75" hidden="false" customHeight="false" outlineLevel="0" collapsed="false"/>
    <row r="1009" s="295" customFormat="true" ht="12.75" hidden="false" customHeight="false" outlineLevel="0" collapsed="false"/>
    <row r="1010" s="295" customFormat="true" ht="12.75" hidden="false" customHeight="false" outlineLevel="0" collapsed="false"/>
    <row r="1011" s="295" customFormat="true" ht="12.75" hidden="false" customHeight="false" outlineLevel="0" collapsed="false"/>
    <row r="1012" s="295" customFormat="true" ht="12.75" hidden="false" customHeight="false" outlineLevel="0" collapsed="false"/>
    <row r="1013" s="295" customFormat="true" ht="12.75" hidden="false" customHeight="false" outlineLevel="0" collapsed="false"/>
    <row r="1014" s="295" customFormat="true" ht="12.75" hidden="false" customHeight="false" outlineLevel="0" collapsed="false"/>
    <row r="1015" s="295" customFormat="true" ht="12.75" hidden="false" customHeight="false" outlineLevel="0" collapsed="false"/>
    <row r="1016" s="295" customFormat="true" ht="12.75" hidden="false" customHeight="false" outlineLevel="0" collapsed="false"/>
    <row r="1017" s="295" customFormat="true" ht="12.75" hidden="false" customHeight="false" outlineLevel="0" collapsed="false"/>
    <row r="1018" s="295" customFormat="true" ht="12.75" hidden="false" customHeight="false" outlineLevel="0" collapsed="false"/>
    <row r="1019" s="295" customFormat="true" ht="12.75" hidden="false" customHeight="false" outlineLevel="0" collapsed="false"/>
    <row r="1020" s="295" customFormat="true" ht="12.75" hidden="false" customHeight="false" outlineLevel="0" collapsed="false"/>
    <row r="1021" s="295" customFormat="true" ht="12.75" hidden="false" customHeight="false" outlineLevel="0" collapsed="false"/>
    <row r="1022" s="295" customFormat="true" ht="12.75" hidden="false" customHeight="false" outlineLevel="0" collapsed="false"/>
    <row r="1023" s="295" customFormat="true" ht="12.75" hidden="false" customHeight="false" outlineLevel="0" collapsed="false"/>
    <row r="1024" s="295" customFormat="true" ht="12.75" hidden="false" customHeight="false" outlineLevel="0" collapsed="false"/>
    <row r="1025" s="295" customFormat="true" ht="12.75" hidden="false" customHeight="false" outlineLevel="0" collapsed="false"/>
    <row r="1026" s="295" customFormat="true" ht="12.75" hidden="false" customHeight="false" outlineLevel="0" collapsed="false"/>
  </sheetData>
  <sheetProtection sheet="true" password="a676" objects="true" scenarios="true"/>
  <printOptions headings="false" gridLines="false" gridLinesSet="true" horizontalCentered="true" verticalCentered="false"/>
  <pageMargins left="0.7875" right="0.7875" top="0.984027777777778" bottom="0.845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N5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66" activeCellId="0" sqref="B6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7.7"/>
    <col collapsed="false" customWidth="true" hidden="false" outlineLevel="0" max="4" min="4" style="0" width="5.71"/>
    <col collapsed="false" customWidth="true" hidden="false" outlineLevel="0" max="5" min="5" style="0" width="7.56"/>
    <col collapsed="false" customWidth="true" hidden="false" outlineLevel="0" max="6" min="6" style="0" width="7.7"/>
    <col collapsed="false" customWidth="true" hidden="false" outlineLevel="0" max="7" min="7" style="0" width="5.71"/>
    <col collapsed="false" customWidth="true" hidden="false" outlineLevel="0" max="9" min="8" style="0" width="7.7"/>
    <col collapsed="false" customWidth="true" hidden="false" outlineLevel="0" max="10" min="10" style="0" width="5.71"/>
    <col collapsed="false" customWidth="true" hidden="false" outlineLevel="0" max="12" min="11" style="0" width="7.7"/>
    <col collapsed="false" customWidth="true" hidden="false" outlineLevel="0" max="13" min="13" style="0" width="5.71"/>
    <col collapsed="false" customWidth="true" hidden="false" outlineLevel="0" max="14" min="14" style="204" width="43.7"/>
    <col collapsed="false" customWidth="true" hidden="false" outlineLevel="0" max="15" min="15" style="0" width="4.85"/>
    <col collapsed="false" customWidth="false" hidden="true" outlineLevel="0" max="16384" min="16" style="0" width="9.06"/>
  </cols>
  <sheetData>
    <row r="1" s="205" customFormat="true" ht="25.5" hidden="false" customHeight="true" outlineLevel="0" collapsed="false">
      <c r="B1" s="69" t="s">
        <v>893</v>
      </c>
      <c r="C1" s="69"/>
      <c r="D1" s="69"/>
      <c r="E1" s="69"/>
      <c r="F1" s="69"/>
      <c r="G1" s="69"/>
      <c r="H1" s="69"/>
      <c r="I1" s="69"/>
      <c r="J1" s="69"/>
      <c r="K1" s="69"/>
      <c r="L1" s="69"/>
      <c r="M1" s="69"/>
      <c r="N1" s="69"/>
    </row>
    <row r="2" s="296" customFormat="true" ht="136.5" hidden="false" customHeight="true" outlineLevel="0" collapsed="false">
      <c r="B2" s="297" t="s">
        <v>894</v>
      </c>
      <c r="C2" s="298" t="s">
        <v>457</v>
      </c>
      <c r="D2" s="299" t="s">
        <v>895</v>
      </c>
      <c r="E2" s="297" t="s">
        <v>458</v>
      </c>
      <c r="F2" s="298" t="s">
        <v>459</v>
      </c>
      <c r="G2" s="299" t="s">
        <v>896</v>
      </c>
      <c r="H2" s="297" t="s">
        <v>460</v>
      </c>
      <c r="I2" s="298" t="s">
        <v>461</v>
      </c>
      <c r="J2" s="299" t="s">
        <v>897</v>
      </c>
      <c r="K2" s="297" t="s">
        <v>462</v>
      </c>
      <c r="L2" s="298" t="s">
        <v>463</v>
      </c>
      <c r="M2" s="299" t="s">
        <v>898</v>
      </c>
      <c r="N2" s="300" t="s">
        <v>899</v>
      </c>
    </row>
    <row r="3" s="110" customFormat="true" ht="7.5" hidden="false" customHeight="true" outlineLevel="0" collapsed="false">
      <c r="B3" s="301"/>
      <c r="C3" s="302"/>
      <c r="D3" s="302"/>
      <c r="E3" s="302"/>
      <c r="F3" s="302"/>
      <c r="G3" s="302"/>
      <c r="H3" s="302"/>
      <c r="I3" s="302"/>
      <c r="J3" s="302"/>
      <c r="K3" s="302"/>
      <c r="L3" s="302"/>
      <c r="M3" s="302"/>
      <c r="N3" s="303"/>
    </row>
    <row r="4" s="221" customFormat="true" ht="12" hidden="false" customHeight="true" outlineLevel="0" collapsed="false">
      <c r="B4" s="304" t="n">
        <v>13</v>
      </c>
      <c r="C4" s="305" t="n">
        <v>13</v>
      </c>
      <c r="D4" s="306" t="n">
        <f aca="false">B4/C4</f>
        <v>1</v>
      </c>
      <c r="E4" s="304" t="n">
        <v>0</v>
      </c>
      <c r="F4" s="305" t="n">
        <v>0</v>
      </c>
      <c r="G4" s="307" t="n">
        <f aca="false">E4*100/B4</f>
        <v>0</v>
      </c>
      <c r="H4" s="304" t="n">
        <v>0</v>
      </c>
      <c r="I4" s="305" t="n">
        <v>0</v>
      </c>
      <c r="J4" s="307"/>
      <c r="K4" s="304" t="n">
        <v>0</v>
      </c>
      <c r="L4" s="305" t="n">
        <v>0</v>
      </c>
      <c r="M4" s="307"/>
      <c r="N4" s="308" t="s">
        <v>584</v>
      </c>
    </row>
    <row r="5" s="183" customFormat="true" ht="7.5" hidden="false" customHeight="true" outlineLevel="0" collapsed="false">
      <c r="B5" s="301"/>
      <c r="C5" s="302"/>
      <c r="D5" s="302"/>
      <c r="E5" s="302"/>
      <c r="F5" s="302"/>
      <c r="G5" s="302"/>
      <c r="H5" s="302"/>
      <c r="I5" s="302"/>
      <c r="J5" s="302"/>
      <c r="K5" s="302"/>
      <c r="L5" s="302"/>
      <c r="M5" s="302"/>
      <c r="N5" s="303"/>
    </row>
    <row r="6" s="309" customFormat="true" ht="12" hidden="false" customHeight="true" outlineLevel="0" collapsed="false">
      <c r="B6" s="310" t="n">
        <v>1185</v>
      </c>
      <c r="C6" s="311" t="n">
        <v>1095</v>
      </c>
      <c r="D6" s="312" t="n">
        <f aca="false">B6/C6</f>
        <v>1.08219178082192</v>
      </c>
      <c r="E6" s="310" t="n">
        <v>1054</v>
      </c>
      <c r="F6" s="311" t="n">
        <v>989</v>
      </c>
      <c r="G6" s="313" t="n">
        <f aca="false">E6*100/B6</f>
        <v>88.9451476793249</v>
      </c>
      <c r="H6" s="310" t="n">
        <v>925</v>
      </c>
      <c r="I6" s="311" t="n">
        <v>870</v>
      </c>
      <c r="J6" s="313" t="n">
        <f aca="false">I6*100/F6</f>
        <v>87.9676440849343</v>
      </c>
      <c r="K6" s="310" t="n">
        <v>500</v>
      </c>
      <c r="L6" s="311" t="n">
        <v>496</v>
      </c>
      <c r="M6" s="313" t="n">
        <f aca="false">L6*100/I6</f>
        <v>57.0114942528736</v>
      </c>
      <c r="N6" s="314" t="s">
        <v>591</v>
      </c>
    </row>
    <row r="7" s="309" customFormat="true" ht="12" hidden="false" customHeight="true" outlineLevel="0" collapsed="false">
      <c r="B7" s="310" t="n">
        <v>191</v>
      </c>
      <c r="C7" s="311" t="n">
        <v>191</v>
      </c>
      <c r="D7" s="312" t="n">
        <f aca="false">B7/C7</f>
        <v>1</v>
      </c>
      <c r="E7" s="310" t="n">
        <v>189</v>
      </c>
      <c r="F7" s="311" t="n">
        <v>189</v>
      </c>
      <c r="G7" s="313" t="n">
        <f aca="false">E7*100/B7</f>
        <v>98.9528795811518</v>
      </c>
      <c r="H7" s="310" t="n">
        <v>188</v>
      </c>
      <c r="I7" s="311" t="n">
        <v>188</v>
      </c>
      <c r="J7" s="313" t="n">
        <f aca="false">I7*100/F7</f>
        <v>99.4708994708995</v>
      </c>
      <c r="K7" s="310" t="n">
        <v>101</v>
      </c>
      <c r="L7" s="311" t="n">
        <v>101</v>
      </c>
      <c r="M7" s="313" t="n">
        <f aca="false">L7*100/I7</f>
        <v>53.7234042553191</v>
      </c>
      <c r="N7" s="314" t="s">
        <v>594</v>
      </c>
    </row>
    <row r="8" s="309" customFormat="true" ht="12" hidden="false" customHeight="true" outlineLevel="0" collapsed="false">
      <c r="B8" s="310" t="n">
        <v>1877</v>
      </c>
      <c r="C8" s="311" t="n">
        <v>1516</v>
      </c>
      <c r="D8" s="312" t="n">
        <f aca="false">B8/C8</f>
        <v>1.23812664907652</v>
      </c>
      <c r="E8" s="310" t="n">
        <v>1658</v>
      </c>
      <c r="F8" s="311" t="n">
        <v>1373</v>
      </c>
      <c r="G8" s="313" t="n">
        <f aca="false">E8*100/B8</f>
        <v>88.3324453915823</v>
      </c>
      <c r="H8" s="310" t="n">
        <v>1174</v>
      </c>
      <c r="I8" s="311" t="n">
        <v>1029</v>
      </c>
      <c r="J8" s="313" t="n">
        <f aca="false">I8*100/F8</f>
        <v>74.9453750910415</v>
      </c>
      <c r="K8" s="310" t="n">
        <v>702</v>
      </c>
      <c r="L8" s="311" t="n">
        <v>696</v>
      </c>
      <c r="M8" s="313" t="n">
        <f aca="false">L8*100/I8</f>
        <v>67.6384839650146</v>
      </c>
      <c r="N8" s="314" t="s">
        <v>596</v>
      </c>
    </row>
    <row r="9" s="309" customFormat="true" ht="12" hidden="false" customHeight="true" outlineLevel="0" collapsed="false">
      <c r="B9" s="310" t="n">
        <v>1210</v>
      </c>
      <c r="C9" s="311" t="n">
        <v>1061</v>
      </c>
      <c r="D9" s="312" t="n">
        <f aca="false">B9/C9</f>
        <v>1.14043355325165</v>
      </c>
      <c r="E9" s="310" t="n">
        <v>1129</v>
      </c>
      <c r="F9" s="311" t="n">
        <v>1015</v>
      </c>
      <c r="G9" s="313" t="n">
        <f aca="false">E9*100/B9</f>
        <v>93.3057851239669</v>
      </c>
      <c r="H9" s="310" t="n">
        <v>999</v>
      </c>
      <c r="I9" s="311" t="n">
        <v>919</v>
      </c>
      <c r="J9" s="313" t="n">
        <f aca="false">I9*100/F9</f>
        <v>90.5418719211823</v>
      </c>
      <c r="K9" s="310" t="n">
        <v>464</v>
      </c>
      <c r="L9" s="311" t="n">
        <v>464</v>
      </c>
      <c r="M9" s="313" t="n">
        <f aca="false">L9*100/I9</f>
        <v>50.4896626768226</v>
      </c>
      <c r="N9" s="314" t="s">
        <v>599</v>
      </c>
    </row>
    <row r="10" s="309" customFormat="true" ht="12" hidden="false" customHeight="true" outlineLevel="0" collapsed="false">
      <c r="B10" s="310" t="n">
        <v>1863</v>
      </c>
      <c r="C10" s="311" t="n">
        <v>1567</v>
      </c>
      <c r="D10" s="312" t="n">
        <f aca="false">B10/C10</f>
        <v>1.18889597957881</v>
      </c>
      <c r="E10" s="310" t="n">
        <v>1544</v>
      </c>
      <c r="F10" s="311" t="n">
        <v>1366</v>
      </c>
      <c r="G10" s="313" t="n">
        <f aca="false">E10*100/B10</f>
        <v>82.8770799785293</v>
      </c>
      <c r="H10" s="310" t="n">
        <v>1333</v>
      </c>
      <c r="I10" s="311" t="n">
        <v>1183</v>
      </c>
      <c r="J10" s="313" t="n">
        <f aca="false">I10*100/F10</f>
        <v>86.6032210834553</v>
      </c>
      <c r="K10" s="310" t="n">
        <v>522</v>
      </c>
      <c r="L10" s="311" t="n">
        <v>520</v>
      </c>
      <c r="M10" s="313" t="n">
        <f aca="false">L10*100/I10</f>
        <v>43.956043956044</v>
      </c>
      <c r="N10" s="314" t="s">
        <v>602</v>
      </c>
    </row>
    <row r="11" s="309" customFormat="true" ht="12" hidden="false" customHeight="true" outlineLevel="0" collapsed="false">
      <c r="B11" s="310" t="n">
        <v>2652</v>
      </c>
      <c r="C11" s="311" t="n">
        <v>2418</v>
      </c>
      <c r="D11" s="312" t="n">
        <f aca="false">B11/C11</f>
        <v>1.09677419354839</v>
      </c>
      <c r="E11" s="310" t="n">
        <v>2418</v>
      </c>
      <c r="F11" s="311" t="n">
        <v>2239</v>
      </c>
      <c r="G11" s="313" t="n">
        <f aca="false">E11*100/B11</f>
        <v>91.1764705882353</v>
      </c>
      <c r="H11" s="310" t="n">
        <v>2237</v>
      </c>
      <c r="I11" s="311" t="n">
        <v>2090</v>
      </c>
      <c r="J11" s="313" t="n">
        <f aca="false">I11*100/F11</f>
        <v>93.3452434122376</v>
      </c>
      <c r="K11" s="310" t="n">
        <v>1367</v>
      </c>
      <c r="L11" s="311" t="n">
        <v>1358</v>
      </c>
      <c r="M11" s="313" t="n">
        <f aca="false">L11*100/I11</f>
        <v>64.9760765550239</v>
      </c>
      <c r="N11" s="314" t="s">
        <v>608</v>
      </c>
    </row>
    <row r="12" s="221" customFormat="true" ht="12" hidden="false" customHeight="true" outlineLevel="0" collapsed="false">
      <c r="B12" s="315" t="n">
        <v>8978</v>
      </c>
      <c r="C12" s="316" t="n">
        <v>7240</v>
      </c>
      <c r="D12" s="317" t="n">
        <f aca="false">B12/C12</f>
        <v>1.24005524861878</v>
      </c>
      <c r="E12" s="315" t="n">
        <v>7992</v>
      </c>
      <c r="F12" s="316" t="n">
        <v>6723</v>
      </c>
      <c r="G12" s="318" t="n">
        <f aca="false">E12*100/B12</f>
        <v>89.0175985742927</v>
      </c>
      <c r="H12" s="315" t="n">
        <v>6856</v>
      </c>
      <c r="I12" s="316" t="n">
        <v>5964</v>
      </c>
      <c r="J12" s="318" t="n">
        <f aca="false">I12*100/F12</f>
        <v>88.7103971441321</v>
      </c>
      <c r="K12" s="315" t="n">
        <v>3656</v>
      </c>
      <c r="L12" s="316" t="n">
        <v>3629</v>
      </c>
      <c r="M12" s="318" t="n">
        <f aca="false">L12*100/I12</f>
        <v>60.8484238765929</v>
      </c>
      <c r="N12" s="319" t="s">
        <v>609</v>
      </c>
    </row>
    <row r="13" customFormat="false" ht="7.5" hidden="false" customHeight="true" outlineLevel="0" collapsed="false">
      <c r="B13" s="301"/>
      <c r="C13" s="302"/>
      <c r="D13" s="302"/>
      <c r="E13" s="302"/>
      <c r="F13" s="302"/>
      <c r="G13" s="302"/>
      <c r="H13" s="302"/>
      <c r="I13" s="302"/>
      <c r="J13" s="302"/>
      <c r="K13" s="302"/>
      <c r="L13" s="302"/>
      <c r="M13" s="302"/>
      <c r="N13" s="303"/>
    </row>
    <row r="14" s="309" customFormat="true" ht="12" hidden="false" customHeight="true" outlineLevel="0" collapsed="false">
      <c r="B14" s="310" t="n">
        <v>1794</v>
      </c>
      <c r="C14" s="311" t="n">
        <v>1722</v>
      </c>
      <c r="D14" s="312" t="n">
        <f aca="false">B14/C14</f>
        <v>1.0418118466899</v>
      </c>
      <c r="E14" s="310" t="n">
        <v>1794</v>
      </c>
      <c r="F14" s="311" t="n">
        <v>1722</v>
      </c>
      <c r="G14" s="313" t="n">
        <f aca="false">E14*100/B14</f>
        <v>100</v>
      </c>
      <c r="H14" s="310" t="n">
        <v>1094</v>
      </c>
      <c r="I14" s="311" t="n">
        <v>1066</v>
      </c>
      <c r="J14" s="313" t="n">
        <f aca="false">I14*100/F14</f>
        <v>61.9047619047619</v>
      </c>
      <c r="K14" s="310" t="n">
        <v>1038</v>
      </c>
      <c r="L14" s="311" t="n">
        <v>1018</v>
      </c>
      <c r="M14" s="313" t="n">
        <f aca="false">L14*100/I14</f>
        <v>95.4971857410882</v>
      </c>
      <c r="N14" s="314" t="s">
        <v>615</v>
      </c>
    </row>
    <row r="15" s="309" customFormat="true" ht="12" hidden="false" customHeight="true" outlineLevel="0" collapsed="false">
      <c r="B15" s="310" t="n">
        <v>196</v>
      </c>
      <c r="C15" s="311" t="n">
        <v>195</v>
      </c>
      <c r="D15" s="312" t="n">
        <f aca="false">B15/C15</f>
        <v>1.00512820512821</v>
      </c>
      <c r="E15" s="310" t="n">
        <v>194</v>
      </c>
      <c r="F15" s="311" t="n">
        <v>193</v>
      </c>
      <c r="G15" s="313" t="n">
        <f aca="false">E15*100/B15</f>
        <v>98.9795918367347</v>
      </c>
      <c r="H15" s="310" t="n">
        <v>178</v>
      </c>
      <c r="I15" s="311" t="n">
        <v>177</v>
      </c>
      <c r="J15" s="313" t="n">
        <f aca="false">I15*100/F15</f>
        <v>91.7098445595855</v>
      </c>
      <c r="K15" s="310" t="n">
        <v>124</v>
      </c>
      <c r="L15" s="311" t="n">
        <v>124</v>
      </c>
      <c r="M15" s="313" t="n">
        <f aca="false">L15*100/I15</f>
        <v>70.0564971751413</v>
      </c>
      <c r="N15" s="314" t="s">
        <v>618</v>
      </c>
    </row>
    <row r="16" s="309" customFormat="true" ht="12" hidden="false" customHeight="true" outlineLevel="0" collapsed="false">
      <c r="B16" s="310" t="n">
        <v>6053</v>
      </c>
      <c r="C16" s="311" t="n">
        <v>5342</v>
      </c>
      <c r="D16" s="312" t="n">
        <f aca="false">B16/C16</f>
        <v>1.1330962186447</v>
      </c>
      <c r="E16" s="310" t="n">
        <v>5723</v>
      </c>
      <c r="F16" s="311" t="n">
        <v>5083</v>
      </c>
      <c r="G16" s="313" t="n">
        <f aca="false">E16*100/B16</f>
        <v>94.5481579382125</v>
      </c>
      <c r="H16" s="310" t="n">
        <v>5564</v>
      </c>
      <c r="I16" s="311" t="n">
        <v>4977</v>
      </c>
      <c r="J16" s="313" t="n">
        <f aca="false">I16*100/F16</f>
        <v>97.9146173519575</v>
      </c>
      <c r="K16" s="310" t="n">
        <v>3469</v>
      </c>
      <c r="L16" s="311" t="n">
        <v>3455</v>
      </c>
      <c r="M16" s="313" t="n">
        <f aca="false">L16*100/I16</f>
        <v>69.4193289129998</v>
      </c>
      <c r="N16" s="314" t="s">
        <v>630</v>
      </c>
    </row>
    <row r="17" s="309" customFormat="true" ht="12" hidden="false" customHeight="true" outlineLevel="0" collapsed="false">
      <c r="B17" s="310" t="n">
        <v>5933</v>
      </c>
      <c r="C17" s="311" t="n">
        <v>4246</v>
      </c>
      <c r="D17" s="312" t="n">
        <f aca="false">B17/C17</f>
        <v>1.39731512011305</v>
      </c>
      <c r="E17" s="310" t="n">
        <v>5218</v>
      </c>
      <c r="F17" s="311" t="n">
        <v>3992</v>
      </c>
      <c r="G17" s="313" t="n">
        <f aca="false">E17*100/B17</f>
        <v>87.9487611663577</v>
      </c>
      <c r="H17" s="310" t="n">
        <v>3909</v>
      </c>
      <c r="I17" s="311" t="n">
        <v>3231</v>
      </c>
      <c r="J17" s="313" t="n">
        <f aca="false">I17*100/F17</f>
        <v>80.936873747495</v>
      </c>
      <c r="K17" s="310" t="n">
        <v>2505</v>
      </c>
      <c r="L17" s="311" t="n">
        <v>2461</v>
      </c>
      <c r="M17" s="313" t="n">
        <f aca="false">L17*100/I17</f>
        <v>76.1683689260291</v>
      </c>
      <c r="N17" s="314" t="s">
        <v>634</v>
      </c>
    </row>
    <row r="18" s="309" customFormat="true" ht="12" hidden="false" customHeight="true" outlineLevel="0" collapsed="false">
      <c r="B18" s="310" t="n">
        <v>5660</v>
      </c>
      <c r="C18" s="311" t="n">
        <v>5026</v>
      </c>
      <c r="D18" s="312" t="n">
        <f aca="false">B18/C18</f>
        <v>1.12614405093514</v>
      </c>
      <c r="E18" s="310" t="n">
        <v>5227</v>
      </c>
      <c r="F18" s="311" t="n">
        <v>4725</v>
      </c>
      <c r="G18" s="313" t="n">
        <f aca="false">E18*100/B18</f>
        <v>92.3498233215548</v>
      </c>
      <c r="H18" s="310" t="n">
        <v>4584</v>
      </c>
      <c r="I18" s="311" t="n">
        <v>4184</v>
      </c>
      <c r="J18" s="313" t="n">
        <f aca="false">I18*100/F18</f>
        <v>88.5502645502645</v>
      </c>
      <c r="K18" s="310" t="n">
        <v>2631</v>
      </c>
      <c r="L18" s="311" t="n">
        <v>2621</v>
      </c>
      <c r="M18" s="313" t="n">
        <f aca="false">L18*100/I18</f>
        <v>62.6434034416826</v>
      </c>
      <c r="N18" s="314" t="s">
        <v>647</v>
      </c>
    </row>
    <row r="19" s="309" customFormat="true" ht="12" hidden="false" customHeight="true" outlineLevel="0" collapsed="false">
      <c r="B19" s="310" t="n">
        <v>231</v>
      </c>
      <c r="C19" s="311" t="n">
        <v>230</v>
      </c>
      <c r="D19" s="312" t="n">
        <f aca="false">B19/C19</f>
        <v>1.00434782608696</v>
      </c>
      <c r="E19" s="310" t="n">
        <v>228</v>
      </c>
      <c r="F19" s="311" t="n">
        <v>227</v>
      </c>
      <c r="G19" s="313" t="n">
        <f aca="false">E19*100/B19</f>
        <v>98.7012987012987</v>
      </c>
      <c r="H19" s="310" t="n">
        <v>168</v>
      </c>
      <c r="I19" s="311" t="n">
        <v>167</v>
      </c>
      <c r="J19" s="313" t="n">
        <f aca="false">I19*100/F19</f>
        <v>73.568281938326</v>
      </c>
      <c r="K19" s="310" t="n">
        <v>131</v>
      </c>
      <c r="L19" s="311" t="n">
        <v>131</v>
      </c>
      <c r="M19" s="313" t="n">
        <f aca="false">L19*100/I19</f>
        <v>78.4431137724551</v>
      </c>
      <c r="N19" s="314" t="s">
        <v>650</v>
      </c>
    </row>
    <row r="20" s="309" customFormat="true" ht="12" hidden="false" customHeight="true" outlineLevel="0" collapsed="false">
      <c r="B20" s="310" t="n">
        <v>565</v>
      </c>
      <c r="C20" s="311" t="n">
        <v>538</v>
      </c>
      <c r="D20" s="312" t="n">
        <f aca="false">B20/C20</f>
        <v>1.05018587360595</v>
      </c>
      <c r="E20" s="310" t="n">
        <v>543</v>
      </c>
      <c r="F20" s="311" t="n">
        <v>518</v>
      </c>
      <c r="G20" s="313" t="n">
        <f aca="false">E20*100/B20</f>
        <v>96.1061946902655</v>
      </c>
      <c r="H20" s="310" t="n">
        <v>396</v>
      </c>
      <c r="I20" s="311" t="n">
        <v>380</v>
      </c>
      <c r="J20" s="313" t="n">
        <f aca="false">I20*100/F20</f>
        <v>73.3590733590734</v>
      </c>
      <c r="K20" s="310" t="n">
        <v>257</v>
      </c>
      <c r="L20" s="311" t="n">
        <v>257</v>
      </c>
      <c r="M20" s="313" t="n">
        <f aca="false">L20*100/I20</f>
        <v>67.6315789473684</v>
      </c>
      <c r="N20" s="314" t="s">
        <v>653</v>
      </c>
    </row>
    <row r="21" s="309" customFormat="true" ht="12" hidden="false" customHeight="true" outlineLevel="0" collapsed="false">
      <c r="B21" s="310" t="n">
        <v>601</v>
      </c>
      <c r="C21" s="311" t="n">
        <v>580</v>
      </c>
      <c r="D21" s="312" t="n">
        <f aca="false">B21/C21</f>
        <v>1.03620689655172</v>
      </c>
      <c r="E21" s="310" t="n">
        <v>601</v>
      </c>
      <c r="F21" s="311" t="n">
        <v>580</v>
      </c>
      <c r="G21" s="313" t="n">
        <f aca="false">E21*100/B21</f>
        <v>100</v>
      </c>
      <c r="H21" s="310" t="n">
        <v>463</v>
      </c>
      <c r="I21" s="311" t="n">
        <v>443</v>
      </c>
      <c r="J21" s="313" t="n">
        <f aca="false">I21*100/F21</f>
        <v>76.3793103448276</v>
      </c>
      <c r="K21" s="310" t="n">
        <v>296</v>
      </c>
      <c r="L21" s="311" t="n">
        <v>296</v>
      </c>
      <c r="M21" s="313" t="n">
        <f aca="false">L21*100/I21</f>
        <v>66.8171557562077</v>
      </c>
      <c r="N21" s="314" t="s">
        <v>655</v>
      </c>
    </row>
    <row r="22" s="309" customFormat="true" ht="12" hidden="false" customHeight="true" outlineLevel="0" collapsed="false">
      <c r="B22" s="310" t="n">
        <v>746</v>
      </c>
      <c r="C22" s="311" t="n">
        <v>683</v>
      </c>
      <c r="D22" s="312" t="n">
        <f aca="false">B22/C22</f>
        <v>1.09224011713031</v>
      </c>
      <c r="E22" s="310" t="n">
        <v>717</v>
      </c>
      <c r="F22" s="311" t="n">
        <v>666</v>
      </c>
      <c r="G22" s="313" t="n">
        <f aca="false">E22*100/B22</f>
        <v>96.112600536193</v>
      </c>
      <c r="H22" s="310" t="n">
        <v>392</v>
      </c>
      <c r="I22" s="311" t="n">
        <v>383</v>
      </c>
      <c r="J22" s="313" t="n">
        <f aca="false">I22*100/F22</f>
        <v>57.5075075075075</v>
      </c>
      <c r="K22" s="310" t="n">
        <v>304</v>
      </c>
      <c r="L22" s="311" t="n">
        <v>304</v>
      </c>
      <c r="M22" s="313" t="n">
        <f aca="false">L22*100/I22</f>
        <v>79.3733681462141</v>
      </c>
      <c r="N22" s="314" t="s">
        <v>658</v>
      </c>
    </row>
    <row r="23" s="309" customFormat="true" ht="12" hidden="false" customHeight="true" outlineLevel="0" collapsed="false">
      <c r="B23" s="310" t="n">
        <v>3040</v>
      </c>
      <c r="C23" s="311" t="n">
        <v>2713</v>
      </c>
      <c r="D23" s="312" t="n">
        <f aca="false">B23/C23</f>
        <v>1.12053077773682</v>
      </c>
      <c r="E23" s="310" t="n">
        <v>2834</v>
      </c>
      <c r="F23" s="311" t="n">
        <v>2584</v>
      </c>
      <c r="G23" s="313" t="n">
        <f aca="false">E23*100/B23</f>
        <v>93.2236842105263</v>
      </c>
      <c r="H23" s="310" t="n">
        <v>2565</v>
      </c>
      <c r="I23" s="311" t="n">
        <v>2403</v>
      </c>
      <c r="J23" s="313" t="n">
        <f aca="false">I23*100/F23</f>
        <v>92.9953560371517</v>
      </c>
      <c r="K23" s="310" t="n">
        <v>1841</v>
      </c>
      <c r="L23" s="311" t="n">
        <v>1826</v>
      </c>
      <c r="M23" s="313" t="n">
        <f aca="false">L23*100/I23</f>
        <v>75.9883478984603</v>
      </c>
      <c r="N23" s="314" t="s">
        <v>668</v>
      </c>
    </row>
    <row r="24" s="309" customFormat="true" ht="12" hidden="false" customHeight="true" outlineLevel="0" collapsed="false">
      <c r="B24" s="310" t="n">
        <v>2048</v>
      </c>
      <c r="C24" s="311" t="n">
        <v>1885</v>
      </c>
      <c r="D24" s="312" t="n">
        <f aca="false">B24/C24</f>
        <v>1.08647214854111</v>
      </c>
      <c r="E24" s="310" t="n">
        <v>1810</v>
      </c>
      <c r="F24" s="311" t="n">
        <v>1687</v>
      </c>
      <c r="G24" s="313" t="n">
        <f aca="false">E24*100/B24</f>
        <v>88.37890625</v>
      </c>
      <c r="H24" s="310" t="n">
        <v>1550</v>
      </c>
      <c r="I24" s="311" t="n">
        <v>1476</v>
      </c>
      <c r="J24" s="313" t="n">
        <f aca="false">I24*100/F24</f>
        <v>87.4925903971547</v>
      </c>
      <c r="K24" s="310" t="n">
        <v>1208</v>
      </c>
      <c r="L24" s="311" t="n">
        <v>1201</v>
      </c>
      <c r="M24" s="313" t="n">
        <f aca="false">L24*100/I24</f>
        <v>81.3685636856369</v>
      </c>
      <c r="N24" s="314" t="s">
        <v>673</v>
      </c>
    </row>
    <row r="25" s="309" customFormat="true" ht="12" hidden="false" customHeight="true" outlineLevel="0" collapsed="false">
      <c r="B25" s="310" t="n">
        <v>1392</v>
      </c>
      <c r="C25" s="311" t="n">
        <v>1355</v>
      </c>
      <c r="D25" s="312" t="n">
        <f aca="false">B25/C25</f>
        <v>1.02730627306273</v>
      </c>
      <c r="E25" s="310" t="n">
        <v>1312</v>
      </c>
      <c r="F25" s="311" t="n">
        <v>1282</v>
      </c>
      <c r="G25" s="313" t="n">
        <f aca="false">E25*100/B25</f>
        <v>94.2528735632184</v>
      </c>
      <c r="H25" s="310" t="n">
        <v>1221</v>
      </c>
      <c r="I25" s="311" t="n">
        <v>1200</v>
      </c>
      <c r="J25" s="313" t="n">
        <f aca="false">I25*100/F25</f>
        <v>93.603744149766</v>
      </c>
      <c r="K25" s="310" t="n">
        <v>793</v>
      </c>
      <c r="L25" s="311" t="n">
        <v>791</v>
      </c>
      <c r="M25" s="313" t="n">
        <f aca="false">L25*100/I25</f>
        <v>65.9166666666667</v>
      </c>
      <c r="N25" s="314" t="s">
        <v>677</v>
      </c>
    </row>
    <row r="26" s="221" customFormat="true" ht="12" hidden="false" customHeight="true" outlineLevel="0" collapsed="false">
      <c r="B26" s="320" t="n">
        <v>28259</v>
      </c>
      <c r="C26" s="321" t="n">
        <v>20960</v>
      </c>
      <c r="D26" s="322" t="n">
        <f aca="false">B26/C26</f>
        <v>1.34823473282443</v>
      </c>
      <c r="E26" s="320" t="n">
        <v>26201</v>
      </c>
      <c r="F26" s="321" t="n">
        <v>20179</v>
      </c>
      <c r="G26" s="323" t="n">
        <f aca="false">E26*100/B26</f>
        <v>92.7173643794897</v>
      </c>
      <c r="H26" s="320" t="n">
        <v>22084</v>
      </c>
      <c r="I26" s="321" t="n">
        <v>18061</v>
      </c>
      <c r="J26" s="323" t="n">
        <f aca="false">I26*100/F26</f>
        <v>89.503939739333</v>
      </c>
      <c r="K26" s="320" t="n">
        <v>14597</v>
      </c>
      <c r="L26" s="321" t="n">
        <v>14318</v>
      </c>
      <c r="M26" s="323" t="n">
        <f aca="false">L26*100/I26</f>
        <v>79.2757876086595</v>
      </c>
      <c r="N26" s="324" t="s">
        <v>678</v>
      </c>
    </row>
    <row r="27" customFormat="false" ht="7.5" hidden="false" customHeight="true" outlineLevel="0" collapsed="false">
      <c r="B27" s="301"/>
      <c r="C27" s="302"/>
      <c r="D27" s="302"/>
      <c r="E27" s="302"/>
      <c r="F27" s="302"/>
      <c r="G27" s="302"/>
      <c r="H27" s="302"/>
      <c r="I27" s="302"/>
      <c r="J27" s="302"/>
      <c r="K27" s="302"/>
      <c r="L27" s="302"/>
      <c r="M27" s="302"/>
      <c r="N27" s="303"/>
    </row>
    <row r="28" s="309" customFormat="true" ht="12" hidden="false" customHeight="true" outlineLevel="0" collapsed="false">
      <c r="B28" s="310" t="n">
        <v>3239</v>
      </c>
      <c r="C28" s="311" t="n">
        <v>3066</v>
      </c>
      <c r="D28" s="312" t="n">
        <f aca="false">B28/C28</f>
        <v>1.05642530984997</v>
      </c>
      <c r="E28" s="310" t="n">
        <v>2683</v>
      </c>
      <c r="F28" s="311" t="n">
        <v>2575</v>
      </c>
      <c r="G28" s="313" t="n">
        <f aca="false">E28*100/B28</f>
        <v>82.8342080889163</v>
      </c>
      <c r="H28" s="310" t="n">
        <v>2353</v>
      </c>
      <c r="I28" s="311" t="n">
        <v>2284</v>
      </c>
      <c r="J28" s="313" t="n">
        <f aca="false">I28*100/F28</f>
        <v>88.6990291262136</v>
      </c>
      <c r="K28" s="310" t="n">
        <v>1712</v>
      </c>
      <c r="L28" s="311" t="n">
        <v>1711</v>
      </c>
      <c r="M28" s="313" t="n">
        <f aca="false">L28*100/I28</f>
        <v>74.9124343257443</v>
      </c>
      <c r="N28" s="314" t="s">
        <v>694</v>
      </c>
    </row>
    <row r="29" s="309" customFormat="true" ht="12" hidden="false" customHeight="true" outlineLevel="0" collapsed="false">
      <c r="B29" s="310" t="n">
        <v>329</v>
      </c>
      <c r="C29" s="311" t="n">
        <v>329</v>
      </c>
      <c r="D29" s="312" t="n">
        <f aca="false">B29/C29</f>
        <v>1</v>
      </c>
      <c r="E29" s="310" t="n">
        <v>302</v>
      </c>
      <c r="F29" s="311" t="n">
        <v>302</v>
      </c>
      <c r="G29" s="313" t="n">
        <f aca="false">E29*100/B29</f>
        <v>91.7933130699088</v>
      </c>
      <c r="H29" s="310" t="n">
        <v>302</v>
      </c>
      <c r="I29" s="311" t="n">
        <v>302</v>
      </c>
      <c r="J29" s="313" t="n">
        <f aca="false">I29*100/F29</f>
        <v>100</v>
      </c>
      <c r="K29" s="310" t="n">
        <v>203</v>
      </c>
      <c r="L29" s="311" t="n">
        <v>203</v>
      </c>
      <c r="M29" s="313" t="n">
        <f aca="false">L29*100/I29</f>
        <v>67.2185430463576</v>
      </c>
      <c r="N29" s="314" t="s">
        <v>697</v>
      </c>
    </row>
    <row r="30" s="309" customFormat="true" ht="12" hidden="false" customHeight="true" outlineLevel="0" collapsed="false">
      <c r="B30" s="310" t="n">
        <v>561</v>
      </c>
      <c r="C30" s="311" t="n">
        <v>536</v>
      </c>
      <c r="D30" s="312" t="n">
        <f aca="false">B30/C30</f>
        <v>1.04664179104478</v>
      </c>
      <c r="E30" s="310" t="n">
        <v>468</v>
      </c>
      <c r="F30" s="311" t="n">
        <v>449</v>
      </c>
      <c r="G30" s="313" t="n">
        <f aca="false">E30*100/B30</f>
        <v>83.4224598930481</v>
      </c>
      <c r="H30" s="310" t="n">
        <v>341</v>
      </c>
      <c r="I30" s="311" t="n">
        <v>330</v>
      </c>
      <c r="J30" s="313" t="n">
        <f aca="false">I30*100/F30</f>
        <v>73.4966592427617</v>
      </c>
      <c r="K30" s="310" t="n">
        <v>241</v>
      </c>
      <c r="L30" s="311" t="n">
        <v>241</v>
      </c>
      <c r="M30" s="313" t="n">
        <f aca="false">L30*100/I30</f>
        <v>73.030303030303</v>
      </c>
      <c r="N30" s="314" t="s">
        <v>703</v>
      </c>
    </row>
    <row r="31" s="221" customFormat="true" ht="12" hidden="false" customHeight="true" outlineLevel="0" collapsed="false">
      <c r="B31" s="325" t="n">
        <v>4129</v>
      </c>
      <c r="C31" s="326" t="n">
        <v>3775</v>
      </c>
      <c r="D31" s="327" t="n">
        <f aca="false">B31/C31</f>
        <v>1.09377483443709</v>
      </c>
      <c r="E31" s="325" t="n">
        <v>3453</v>
      </c>
      <c r="F31" s="326" t="n">
        <v>3226</v>
      </c>
      <c r="G31" s="328" t="n">
        <f aca="false">E31*100/B31</f>
        <v>83.6279970937273</v>
      </c>
      <c r="H31" s="325" t="n">
        <v>2996</v>
      </c>
      <c r="I31" s="326" t="n">
        <v>2847</v>
      </c>
      <c r="J31" s="328" t="n">
        <f aca="false">I31*100/F31</f>
        <v>88.2517048977061</v>
      </c>
      <c r="K31" s="325" t="n">
        <v>2156</v>
      </c>
      <c r="L31" s="326" t="n">
        <v>2155</v>
      </c>
      <c r="M31" s="328" t="n">
        <f aca="false">L31*100/I31</f>
        <v>75.693712680014</v>
      </c>
      <c r="N31" s="329" t="s">
        <v>900</v>
      </c>
    </row>
    <row r="32" customFormat="false" ht="7.5" hidden="false" customHeight="true" outlineLevel="0" collapsed="false">
      <c r="B32" s="301"/>
      <c r="C32" s="302"/>
      <c r="D32" s="302"/>
      <c r="E32" s="302"/>
      <c r="F32" s="302"/>
      <c r="G32" s="302"/>
      <c r="H32" s="302"/>
      <c r="I32" s="302"/>
      <c r="J32" s="302"/>
      <c r="K32" s="302"/>
      <c r="L32" s="302"/>
      <c r="M32" s="302"/>
      <c r="N32" s="303"/>
    </row>
    <row r="33" s="309" customFormat="true" ht="12" hidden="false" customHeight="true" outlineLevel="0" collapsed="false">
      <c r="B33" s="310" t="n">
        <v>9289</v>
      </c>
      <c r="C33" s="311" t="n">
        <v>6407</v>
      </c>
      <c r="D33" s="312" t="n">
        <f aca="false">B33/C33</f>
        <v>1.44982050881848</v>
      </c>
      <c r="E33" s="310" t="n">
        <v>8309</v>
      </c>
      <c r="F33" s="311" t="n">
        <v>6000</v>
      </c>
      <c r="G33" s="313" t="n">
        <f aca="false">E33*100/B33</f>
        <v>89.4498869630746</v>
      </c>
      <c r="H33" s="310" t="n">
        <v>5227</v>
      </c>
      <c r="I33" s="311" t="n">
        <v>4458</v>
      </c>
      <c r="J33" s="313" t="n">
        <f aca="false">I33*100/F33</f>
        <v>74.3</v>
      </c>
      <c r="K33" s="310" t="n">
        <v>4063</v>
      </c>
      <c r="L33" s="311" t="n">
        <v>4013</v>
      </c>
      <c r="M33" s="313" t="n">
        <f aca="false">L33*100/I33</f>
        <v>90.0179452669358</v>
      </c>
      <c r="N33" s="314" t="s">
        <v>725</v>
      </c>
    </row>
    <row r="34" s="309" customFormat="true" ht="12" hidden="false" customHeight="true" outlineLevel="0" collapsed="false">
      <c r="B34" s="310" t="n">
        <v>1225</v>
      </c>
      <c r="C34" s="311" t="n">
        <v>1096</v>
      </c>
      <c r="D34" s="312" t="n">
        <f aca="false">B34/C34</f>
        <v>1.11770072992701</v>
      </c>
      <c r="E34" s="310" t="n">
        <v>1014</v>
      </c>
      <c r="F34" s="311" t="n">
        <v>918</v>
      </c>
      <c r="G34" s="313" t="n">
        <f aca="false">E34*100/B34</f>
        <v>82.7755102040816</v>
      </c>
      <c r="H34" s="310" t="n">
        <v>451</v>
      </c>
      <c r="I34" s="311" t="n">
        <v>424</v>
      </c>
      <c r="J34" s="313" t="n">
        <f aca="false">I34*100/F34</f>
        <v>46.1873638344227</v>
      </c>
      <c r="K34" s="310" t="n">
        <v>369</v>
      </c>
      <c r="L34" s="311" t="n">
        <v>368</v>
      </c>
      <c r="M34" s="313" t="n">
        <f aca="false">L34*100/I34</f>
        <v>86.7924528301887</v>
      </c>
      <c r="N34" s="314" t="s">
        <v>730</v>
      </c>
    </row>
    <row r="35" s="221" customFormat="true" ht="12" hidden="false" customHeight="true" outlineLevel="0" collapsed="false">
      <c r="B35" s="330" t="n">
        <v>10514</v>
      </c>
      <c r="C35" s="331" t="n">
        <v>7058</v>
      </c>
      <c r="D35" s="332" t="n">
        <f aca="false">B35/C35</f>
        <v>1.48965712666478</v>
      </c>
      <c r="E35" s="330" t="n">
        <v>9323</v>
      </c>
      <c r="F35" s="331" t="n">
        <v>6592</v>
      </c>
      <c r="G35" s="333" t="n">
        <f aca="false">E35*100/B35</f>
        <v>88.6722465284383</v>
      </c>
      <c r="H35" s="330" t="n">
        <v>5678</v>
      </c>
      <c r="I35" s="331" t="n">
        <v>4833</v>
      </c>
      <c r="J35" s="333" t="n">
        <f aca="false">I35*100/F35</f>
        <v>73.316140776699</v>
      </c>
      <c r="K35" s="330" t="n">
        <v>4432</v>
      </c>
      <c r="L35" s="331" t="n">
        <v>4378</v>
      </c>
      <c r="M35" s="333" t="n">
        <f aca="false">L35*100/I35</f>
        <v>90.5855576246638</v>
      </c>
      <c r="N35" s="334" t="s">
        <v>901</v>
      </c>
    </row>
    <row r="36" customFormat="false" ht="7.5" hidden="false" customHeight="true" outlineLevel="0" collapsed="false">
      <c r="B36" s="301"/>
      <c r="C36" s="302"/>
      <c r="D36" s="302"/>
      <c r="E36" s="302"/>
      <c r="F36" s="302"/>
      <c r="G36" s="302"/>
      <c r="H36" s="302"/>
      <c r="I36" s="302"/>
      <c r="J36" s="302"/>
      <c r="K36" s="302"/>
      <c r="L36" s="302"/>
      <c r="M36" s="302"/>
      <c r="N36" s="303"/>
    </row>
    <row r="37" s="309" customFormat="true" ht="12" hidden="false" customHeight="true" outlineLevel="0" collapsed="false">
      <c r="B37" s="310" t="n">
        <v>2856</v>
      </c>
      <c r="C37" s="311" t="n">
        <v>2627</v>
      </c>
      <c r="D37" s="312" t="n">
        <f aca="false">B37/C37</f>
        <v>1.08717167872097</v>
      </c>
      <c r="E37" s="310" t="n">
        <v>2509</v>
      </c>
      <c r="F37" s="311" t="n">
        <v>2331</v>
      </c>
      <c r="G37" s="313" t="n">
        <f aca="false">E37*100/B37</f>
        <v>87.8501400560224</v>
      </c>
      <c r="H37" s="310" t="n">
        <v>1568</v>
      </c>
      <c r="I37" s="311" t="n">
        <v>1502</v>
      </c>
      <c r="J37" s="313" t="n">
        <f aca="false">I37*100/F37</f>
        <v>64.4358644358644</v>
      </c>
      <c r="K37" s="310" t="n">
        <v>1151</v>
      </c>
      <c r="L37" s="311" t="n">
        <v>1140</v>
      </c>
      <c r="M37" s="313" t="n">
        <f aca="false">L37*100/I37</f>
        <v>75.8988015978695</v>
      </c>
      <c r="N37" s="314" t="s">
        <v>747</v>
      </c>
    </row>
    <row r="38" s="309" customFormat="true" ht="12" hidden="false" customHeight="true" outlineLevel="0" collapsed="false">
      <c r="B38" s="310" t="n">
        <v>36909</v>
      </c>
      <c r="C38" s="311" t="n">
        <v>23917</v>
      </c>
      <c r="D38" s="312" t="n">
        <f aca="false">B38/C38</f>
        <v>1.54321194129699</v>
      </c>
      <c r="E38" s="310" t="n">
        <v>32038</v>
      </c>
      <c r="F38" s="311" t="n">
        <v>21760</v>
      </c>
      <c r="G38" s="313" t="n">
        <f aca="false">E38*100/B38</f>
        <v>86.8026768538839</v>
      </c>
      <c r="H38" s="310" t="n">
        <v>18010</v>
      </c>
      <c r="I38" s="311" t="n">
        <v>14112</v>
      </c>
      <c r="J38" s="313" t="n">
        <f aca="false">I38*100/F38</f>
        <v>64.8529411764706</v>
      </c>
      <c r="K38" s="310" t="n">
        <v>11317</v>
      </c>
      <c r="L38" s="311" t="n">
        <v>11154</v>
      </c>
      <c r="M38" s="313" t="n">
        <f aca="false">L38*100/I38</f>
        <v>79.0391156462585</v>
      </c>
      <c r="N38" s="314" t="s">
        <v>774</v>
      </c>
    </row>
    <row r="39" s="309" customFormat="true" ht="12" hidden="false" customHeight="true" outlineLevel="0" collapsed="false">
      <c r="B39" s="310" t="n">
        <v>789</v>
      </c>
      <c r="C39" s="311" t="n">
        <v>789</v>
      </c>
      <c r="D39" s="312" t="n">
        <f aca="false">B39/C39</f>
        <v>1</v>
      </c>
      <c r="E39" s="310" t="n">
        <v>746</v>
      </c>
      <c r="F39" s="311" t="n">
        <v>746</v>
      </c>
      <c r="G39" s="313" t="n">
        <f aca="false">E39*100/B39</f>
        <v>94.5500633713562</v>
      </c>
      <c r="H39" s="310" t="n">
        <v>254</v>
      </c>
      <c r="I39" s="311" t="n">
        <v>254</v>
      </c>
      <c r="J39" s="313" t="n">
        <f aca="false">I39*100/F39</f>
        <v>34.0482573726542</v>
      </c>
      <c r="K39" s="310" t="n">
        <v>130</v>
      </c>
      <c r="L39" s="311" t="n">
        <v>130</v>
      </c>
      <c r="M39" s="313" t="n">
        <f aca="false">L39*100/I39</f>
        <v>51.1811023622047</v>
      </c>
      <c r="N39" s="314" t="s">
        <v>777</v>
      </c>
    </row>
    <row r="40" s="309" customFormat="true" ht="12" hidden="false" customHeight="true" outlineLevel="0" collapsed="false">
      <c r="B40" s="310" t="n">
        <v>3577</v>
      </c>
      <c r="C40" s="311" t="n">
        <v>3001</v>
      </c>
      <c r="D40" s="312" t="n">
        <f aca="false">B40/C40</f>
        <v>1.19193602132622</v>
      </c>
      <c r="E40" s="310" t="n">
        <v>3171</v>
      </c>
      <c r="F40" s="311" t="n">
        <v>2720</v>
      </c>
      <c r="G40" s="313" t="n">
        <f aca="false">E40*100/B40</f>
        <v>88.6497064579256</v>
      </c>
      <c r="H40" s="310" t="n">
        <v>2221</v>
      </c>
      <c r="I40" s="311" t="n">
        <v>2072</v>
      </c>
      <c r="J40" s="313" t="n">
        <f aca="false">I40*100/F40</f>
        <v>76.1764705882353</v>
      </c>
      <c r="K40" s="310" t="n">
        <v>1577</v>
      </c>
      <c r="L40" s="311" t="n">
        <v>1565</v>
      </c>
      <c r="M40" s="313" t="n">
        <f aca="false">L40*100/I40</f>
        <v>75.530888030888</v>
      </c>
      <c r="N40" s="314" t="s">
        <v>785</v>
      </c>
    </row>
    <row r="41" s="309" customFormat="true" ht="12" hidden="false" customHeight="true" outlineLevel="0" collapsed="false">
      <c r="B41" s="310" t="n">
        <v>8907</v>
      </c>
      <c r="C41" s="311" t="n">
        <v>4988</v>
      </c>
      <c r="D41" s="312" t="n">
        <f aca="false">B41/C41</f>
        <v>1.78568564554932</v>
      </c>
      <c r="E41" s="310" t="n">
        <v>7046</v>
      </c>
      <c r="F41" s="311" t="n">
        <v>4169</v>
      </c>
      <c r="G41" s="313" t="n">
        <f aca="false">E41*100/B41</f>
        <v>79.1063208712249</v>
      </c>
      <c r="H41" s="310" t="n">
        <v>2646</v>
      </c>
      <c r="I41" s="311" t="n">
        <v>2146</v>
      </c>
      <c r="J41" s="313" t="n">
        <f aca="false">I41*100/F41</f>
        <v>51.4751739026145</v>
      </c>
      <c r="K41" s="310" t="n">
        <v>2013</v>
      </c>
      <c r="L41" s="311" t="n">
        <v>1999</v>
      </c>
      <c r="M41" s="313" t="n">
        <f aca="false">L41*100/I41</f>
        <v>93.1500465983225</v>
      </c>
      <c r="N41" s="314" t="s">
        <v>788</v>
      </c>
    </row>
    <row r="42" s="309" customFormat="true" ht="12" hidden="false" customHeight="true" outlineLevel="0" collapsed="false">
      <c r="B42" s="310" t="n">
        <v>1516</v>
      </c>
      <c r="C42" s="311" t="n">
        <v>1291</v>
      </c>
      <c r="D42" s="312" t="n">
        <f aca="false">B42/C42</f>
        <v>1.17428350116189</v>
      </c>
      <c r="E42" s="310" t="n">
        <v>1395</v>
      </c>
      <c r="F42" s="311" t="n">
        <v>1211</v>
      </c>
      <c r="G42" s="313" t="n">
        <f aca="false">E42*100/B42</f>
        <v>92.0184696569921</v>
      </c>
      <c r="H42" s="310" t="n">
        <v>846</v>
      </c>
      <c r="I42" s="311" t="n">
        <v>763</v>
      </c>
      <c r="J42" s="313" t="n">
        <f aca="false">I42*100/F42</f>
        <v>63.0057803468208</v>
      </c>
      <c r="K42" s="310" t="n">
        <v>461</v>
      </c>
      <c r="L42" s="311" t="n">
        <v>457</v>
      </c>
      <c r="M42" s="313" t="n">
        <f aca="false">L42*100/I42</f>
        <v>59.8951507208388</v>
      </c>
      <c r="N42" s="314" t="s">
        <v>798</v>
      </c>
    </row>
    <row r="43" s="309" customFormat="true" ht="12" hidden="false" customHeight="true" outlineLevel="0" collapsed="false">
      <c r="B43" s="310" t="n">
        <v>5490</v>
      </c>
      <c r="C43" s="311" t="n">
        <v>4571</v>
      </c>
      <c r="D43" s="312" t="n">
        <f aca="false">B43/C43</f>
        <v>1.20105009844673</v>
      </c>
      <c r="E43" s="310" t="n">
        <v>4606</v>
      </c>
      <c r="F43" s="311" t="n">
        <v>3854</v>
      </c>
      <c r="G43" s="313" t="n">
        <f aca="false">E43*100/B43</f>
        <v>83.8979963570127</v>
      </c>
      <c r="H43" s="310" t="n">
        <v>1663</v>
      </c>
      <c r="I43" s="311" t="n">
        <v>1564</v>
      </c>
      <c r="J43" s="313" t="n">
        <f aca="false">I43*100/F43</f>
        <v>40.5812143227815</v>
      </c>
      <c r="K43" s="310" t="n">
        <v>1356</v>
      </c>
      <c r="L43" s="311" t="n">
        <v>1348</v>
      </c>
      <c r="M43" s="313" t="n">
        <f aca="false">L43*100/I43</f>
        <v>86.1892583120205</v>
      </c>
      <c r="N43" s="314" t="s">
        <v>804</v>
      </c>
    </row>
    <row r="44" s="309" customFormat="true" ht="12" hidden="false" customHeight="true" outlineLevel="0" collapsed="false">
      <c r="B44" s="310" t="n">
        <v>4816</v>
      </c>
      <c r="C44" s="311" t="n">
        <v>3847</v>
      </c>
      <c r="D44" s="312" t="n">
        <f aca="false">B44/C44</f>
        <v>1.25188458539121</v>
      </c>
      <c r="E44" s="310" t="n">
        <v>4520</v>
      </c>
      <c r="F44" s="311" t="n">
        <v>3655</v>
      </c>
      <c r="G44" s="313" t="n">
        <f aca="false">E44*100/B44</f>
        <v>93.8538205980067</v>
      </c>
      <c r="H44" s="310" t="n">
        <v>2561</v>
      </c>
      <c r="I44" s="311" t="n">
        <v>2292</v>
      </c>
      <c r="J44" s="313" t="n">
        <f aca="false">I44*100/F44</f>
        <v>62.7086183310534</v>
      </c>
      <c r="K44" s="310" t="n">
        <v>1620</v>
      </c>
      <c r="L44" s="311" t="n">
        <v>1611</v>
      </c>
      <c r="M44" s="313" t="n">
        <f aca="false">L44*100/I44</f>
        <v>70.2879581151832</v>
      </c>
      <c r="N44" s="314" t="s">
        <v>815</v>
      </c>
    </row>
    <row r="45" s="309" customFormat="true" ht="12" hidden="false" customHeight="true" outlineLevel="0" collapsed="false">
      <c r="B45" s="310" t="n">
        <v>856</v>
      </c>
      <c r="C45" s="311" t="n">
        <v>837</v>
      </c>
      <c r="D45" s="312" t="n">
        <f aca="false">B45/C45</f>
        <v>1.02270011947431</v>
      </c>
      <c r="E45" s="310" t="n">
        <v>774</v>
      </c>
      <c r="F45" s="311" t="n">
        <v>762</v>
      </c>
      <c r="G45" s="313" t="n">
        <f aca="false">E45*100/B45</f>
        <v>90.4205607476636</v>
      </c>
      <c r="H45" s="310" t="n">
        <v>537</v>
      </c>
      <c r="I45" s="311" t="n">
        <v>534</v>
      </c>
      <c r="J45" s="313" t="n">
        <f aca="false">I45*100/F45</f>
        <v>70.0787401574803</v>
      </c>
      <c r="K45" s="310" t="n">
        <v>435</v>
      </c>
      <c r="L45" s="311" t="n">
        <v>435</v>
      </c>
      <c r="M45" s="313" t="n">
        <f aca="false">L45*100/I45</f>
        <v>81.4606741573034</v>
      </c>
      <c r="N45" s="314" t="s">
        <v>817</v>
      </c>
    </row>
    <row r="46" s="309" customFormat="true" ht="12" hidden="false" customHeight="true" outlineLevel="0" collapsed="false">
      <c r="B46" s="310" t="n">
        <v>16078</v>
      </c>
      <c r="C46" s="311" t="n">
        <v>13554</v>
      </c>
      <c r="D46" s="312" t="n">
        <f aca="false">B46/C46</f>
        <v>1.18621809060056</v>
      </c>
      <c r="E46" s="310" t="n">
        <v>13883</v>
      </c>
      <c r="F46" s="311" t="n">
        <v>12162</v>
      </c>
      <c r="G46" s="313" t="n">
        <f aca="false">E46*100/B46</f>
        <v>86.3478044532902</v>
      </c>
      <c r="H46" s="310" t="n">
        <v>9048</v>
      </c>
      <c r="I46" s="311" t="n">
        <v>8552</v>
      </c>
      <c r="J46" s="313" t="n">
        <f aca="false">I46*100/F46</f>
        <v>70.3173820095379</v>
      </c>
      <c r="K46" s="310" t="n">
        <v>7862</v>
      </c>
      <c r="L46" s="311" t="n">
        <v>7730</v>
      </c>
      <c r="M46" s="313" t="n">
        <f aca="false">L46*100/I46</f>
        <v>90.3882132834425</v>
      </c>
      <c r="N46" s="314" t="s">
        <v>831</v>
      </c>
    </row>
    <row r="47" s="309" customFormat="true" ht="12" hidden="false" customHeight="true" outlineLevel="0" collapsed="false">
      <c r="B47" s="310" t="n">
        <v>15059</v>
      </c>
      <c r="C47" s="311" t="n">
        <v>11742</v>
      </c>
      <c r="D47" s="312" t="n">
        <f aca="false">B47/C47</f>
        <v>1.28249020609777</v>
      </c>
      <c r="E47" s="310" t="n">
        <v>13521</v>
      </c>
      <c r="F47" s="311" t="n">
        <v>10975</v>
      </c>
      <c r="G47" s="313" t="n">
        <f aca="false">E47*100/B47</f>
        <v>89.7868384354871</v>
      </c>
      <c r="H47" s="310" t="n">
        <v>9771</v>
      </c>
      <c r="I47" s="311" t="n">
        <v>8695</v>
      </c>
      <c r="J47" s="313" t="n">
        <f aca="false">I47*100/F47</f>
        <v>79.2255125284738</v>
      </c>
      <c r="K47" s="310" t="n">
        <v>6267</v>
      </c>
      <c r="L47" s="311" t="n">
        <v>6192</v>
      </c>
      <c r="M47" s="313" t="n">
        <f aca="false">L47*100/I47</f>
        <v>71.213341000575</v>
      </c>
      <c r="N47" s="314" t="s">
        <v>837</v>
      </c>
    </row>
    <row r="48" s="309" customFormat="true" ht="12" hidden="false" customHeight="true" outlineLevel="0" collapsed="false">
      <c r="B48" s="310" t="n">
        <v>4769</v>
      </c>
      <c r="C48" s="311" t="n">
        <v>3188</v>
      </c>
      <c r="D48" s="312" t="n">
        <f aca="false">B48/C48</f>
        <v>1.49592220828105</v>
      </c>
      <c r="E48" s="310" t="n">
        <v>3976</v>
      </c>
      <c r="F48" s="311" t="n">
        <v>2714</v>
      </c>
      <c r="G48" s="313" t="n">
        <f aca="false">E48*100/B48</f>
        <v>83.37177605368</v>
      </c>
      <c r="H48" s="310" t="n">
        <v>956</v>
      </c>
      <c r="I48" s="311" t="n">
        <v>808</v>
      </c>
      <c r="J48" s="313" t="n">
        <f aca="false">I48*100/F48</f>
        <v>29.7715549005158</v>
      </c>
      <c r="K48" s="310" t="n">
        <v>636</v>
      </c>
      <c r="L48" s="311" t="n">
        <v>625</v>
      </c>
      <c r="M48" s="313" t="n">
        <f aca="false">L48*100/I48</f>
        <v>77.3514851485149</v>
      </c>
      <c r="N48" s="314" t="s">
        <v>840</v>
      </c>
    </row>
    <row r="49" s="221" customFormat="true" ht="12" hidden="false" customHeight="true" outlineLevel="0" collapsed="false">
      <c r="B49" s="335" t="n">
        <v>101622</v>
      </c>
      <c r="C49" s="336" t="n">
        <v>57533</v>
      </c>
      <c r="D49" s="337" t="n">
        <f aca="false">B49/C49</f>
        <v>1.7663254132411</v>
      </c>
      <c r="E49" s="335" t="n">
        <v>88185</v>
      </c>
      <c r="F49" s="336" t="n">
        <v>53204</v>
      </c>
      <c r="G49" s="338" t="n">
        <f aca="false">E49*100/B49</f>
        <v>86.7774694455925</v>
      </c>
      <c r="H49" s="335" t="n">
        <v>50081</v>
      </c>
      <c r="I49" s="336" t="n">
        <v>38899</v>
      </c>
      <c r="J49" s="338" t="n">
        <f aca="false">I49*100/F49</f>
        <v>73.1129238403128</v>
      </c>
      <c r="K49" s="335" t="n">
        <v>34825</v>
      </c>
      <c r="L49" s="336" t="n">
        <v>33849</v>
      </c>
      <c r="M49" s="338" t="n">
        <f aca="false">L49*100/I49</f>
        <v>87.0176611223939</v>
      </c>
      <c r="N49" s="339" t="s">
        <v>841</v>
      </c>
    </row>
    <row r="50" customFormat="false" ht="7.5" hidden="false" customHeight="true" outlineLevel="0" collapsed="false">
      <c r="B50" s="301"/>
      <c r="C50" s="302"/>
      <c r="D50" s="302"/>
      <c r="E50" s="302"/>
      <c r="F50" s="302"/>
      <c r="G50" s="302"/>
      <c r="H50" s="302"/>
      <c r="I50" s="302"/>
      <c r="J50" s="302"/>
      <c r="K50" s="302"/>
      <c r="L50" s="302"/>
      <c r="M50" s="302"/>
      <c r="N50" s="303"/>
    </row>
    <row r="51" s="309" customFormat="true" ht="12" hidden="false" customHeight="true" outlineLevel="0" collapsed="false">
      <c r="B51" s="310" t="n">
        <v>1304</v>
      </c>
      <c r="C51" s="311" t="n">
        <v>1187</v>
      </c>
      <c r="D51" s="312" t="n">
        <f aca="false">B51/C51</f>
        <v>1.09856781802864</v>
      </c>
      <c r="E51" s="310" t="n">
        <v>1133</v>
      </c>
      <c r="F51" s="311" t="n">
        <v>1037</v>
      </c>
      <c r="G51" s="313" t="n">
        <f aca="false">E51*100/B51</f>
        <v>86.8865030674847</v>
      </c>
      <c r="H51" s="310" t="n">
        <v>658</v>
      </c>
      <c r="I51" s="311" t="n">
        <v>639</v>
      </c>
      <c r="J51" s="313" t="n">
        <f aca="false">I51*100/F51</f>
        <v>61.6200578592093</v>
      </c>
      <c r="K51" s="310" t="n">
        <v>553</v>
      </c>
      <c r="L51" s="311" t="n">
        <v>553</v>
      </c>
      <c r="M51" s="313" t="n">
        <f aca="false">L51*100/I51</f>
        <v>86.5414710485133</v>
      </c>
      <c r="N51" s="314" t="s">
        <v>848</v>
      </c>
    </row>
    <row r="52" s="309" customFormat="true" ht="12" hidden="false" customHeight="true" outlineLevel="0" collapsed="false">
      <c r="B52" s="310" t="n">
        <v>2405</v>
      </c>
      <c r="C52" s="311" t="n">
        <v>1865</v>
      </c>
      <c r="D52" s="312" t="n">
        <f aca="false">B52/C52</f>
        <v>1.28954423592493</v>
      </c>
      <c r="E52" s="310" t="n">
        <v>2069</v>
      </c>
      <c r="F52" s="311" t="n">
        <v>1683</v>
      </c>
      <c r="G52" s="313" t="n">
        <f aca="false">E52*100/B52</f>
        <v>86.029106029106</v>
      </c>
      <c r="H52" s="310" t="n">
        <v>560</v>
      </c>
      <c r="I52" s="311" t="n">
        <v>522</v>
      </c>
      <c r="J52" s="313" t="n">
        <f aca="false">I52*100/F52</f>
        <v>31.0160427807487</v>
      </c>
      <c r="K52" s="310" t="n">
        <v>492</v>
      </c>
      <c r="L52" s="311" t="n">
        <v>492</v>
      </c>
      <c r="M52" s="313" t="n">
        <f aca="false">L52*100/I52</f>
        <v>94.2528735632184</v>
      </c>
      <c r="N52" s="314" t="s">
        <v>902</v>
      </c>
    </row>
    <row r="53" s="221" customFormat="true" ht="12" hidden="false" customHeight="true" outlineLevel="0" collapsed="false">
      <c r="B53" s="340" t="n">
        <v>3709</v>
      </c>
      <c r="C53" s="341" t="n">
        <v>2955</v>
      </c>
      <c r="D53" s="342" t="n">
        <f aca="false">B53/C53</f>
        <v>1.25516074450085</v>
      </c>
      <c r="E53" s="340" t="n">
        <v>3202</v>
      </c>
      <c r="F53" s="341" t="n">
        <v>2653</v>
      </c>
      <c r="G53" s="343" t="n">
        <f aca="false">E53*100/B53</f>
        <v>86.3305473173362</v>
      </c>
      <c r="H53" s="340" t="n">
        <v>1218</v>
      </c>
      <c r="I53" s="341" t="n">
        <v>1159</v>
      </c>
      <c r="J53" s="343" t="n">
        <f aca="false">I53*100/F53</f>
        <v>43.6863927629099</v>
      </c>
      <c r="K53" s="340" t="n">
        <v>1045</v>
      </c>
      <c r="L53" s="341" t="n">
        <v>1045</v>
      </c>
      <c r="M53" s="343" t="n">
        <f aca="false">L53*100/I53</f>
        <v>90.1639344262295</v>
      </c>
      <c r="N53" s="344" t="s">
        <v>862</v>
      </c>
    </row>
    <row r="54" customFormat="false" ht="7.5" hidden="false" customHeight="true" outlineLevel="0" collapsed="false">
      <c r="B54" s="301"/>
      <c r="C54" s="302"/>
      <c r="D54" s="302"/>
      <c r="E54" s="302"/>
      <c r="F54" s="302"/>
      <c r="G54" s="302"/>
      <c r="H54" s="302"/>
      <c r="I54" s="302"/>
      <c r="J54" s="302"/>
      <c r="K54" s="302"/>
      <c r="L54" s="302"/>
      <c r="M54" s="302"/>
      <c r="N54" s="303"/>
    </row>
    <row r="55" s="309" customFormat="true" ht="12" hidden="false" customHeight="true" outlineLevel="0" collapsed="false">
      <c r="B55" s="310" t="n">
        <v>2293</v>
      </c>
      <c r="C55" s="311" t="n">
        <v>2147</v>
      </c>
      <c r="D55" s="312" t="n">
        <f aca="false">B55/C55</f>
        <v>1.06800186306474</v>
      </c>
      <c r="E55" s="310" t="n">
        <v>1931</v>
      </c>
      <c r="F55" s="311" t="n">
        <v>1831</v>
      </c>
      <c r="G55" s="313" t="n">
        <f aca="false">E55*100/B55</f>
        <v>84.212821631051</v>
      </c>
      <c r="H55" s="310" t="n">
        <v>1028</v>
      </c>
      <c r="I55" s="311" t="n">
        <v>1018</v>
      </c>
      <c r="J55" s="313" t="n">
        <f aca="false">I55*100/F55</f>
        <v>55.598033861278</v>
      </c>
      <c r="K55" s="310" t="n">
        <v>848</v>
      </c>
      <c r="L55" s="311" t="n">
        <v>846</v>
      </c>
      <c r="M55" s="313" t="n">
        <f aca="false">L55*100/I55</f>
        <v>83.1041257367387</v>
      </c>
      <c r="N55" s="314" t="s">
        <v>867</v>
      </c>
    </row>
    <row r="56" s="221" customFormat="true" ht="12" hidden="false" customHeight="true" outlineLevel="0" collapsed="false">
      <c r="B56" s="345" t="n">
        <v>2293</v>
      </c>
      <c r="C56" s="346" t="n">
        <v>2147</v>
      </c>
      <c r="D56" s="347" t="n">
        <f aca="false">B56/C56</f>
        <v>1.06800186306474</v>
      </c>
      <c r="E56" s="345" t="n">
        <v>1931</v>
      </c>
      <c r="F56" s="346" t="n">
        <v>1831</v>
      </c>
      <c r="G56" s="348" t="n">
        <f aca="false">E56*100/B56</f>
        <v>84.212821631051</v>
      </c>
      <c r="H56" s="345" t="n">
        <v>1028</v>
      </c>
      <c r="I56" s="346" t="n">
        <v>1018</v>
      </c>
      <c r="J56" s="348" t="n">
        <f aca="false">I56*100/F56</f>
        <v>55.598033861278</v>
      </c>
      <c r="K56" s="345" t="n">
        <v>848</v>
      </c>
      <c r="L56" s="346" t="n">
        <v>846</v>
      </c>
      <c r="M56" s="348" t="n">
        <f aca="false">L56*100/I56</f>
        <v>83.1041257367387</v>
      </c>
      <c r="N56" s="349" t="s">
        <v>868</v>
      </c>
    </row>
    <row r="57" customFormat="false" ht="7.5" hidden="false" customHeight="true" outlineLevel="0" collapsed="false">
      <c r="B57" s="301"/>
      <c r="C57" s="302"/>
      <c r="D57" s="302"/>
      <c r="E57" s="302"/>
      <c r="F57" s="302"/>
      <c r="G57" s="302"/>
      <c r="H57" s="302"/>
      <c r="I57" s="302"/>
      <c r="J57" s="302"/>
      <c r="K57" s="302"/>
      <c r="L57" s="302"/>
      <c r="M57" s="302"/>
      <c r="N57" s="303"/>
    </row>
    <row r="58" s="221" customFormat="true" ht="12" hidden="false" customHeight="true" outlineLevel="0" collapsed="false">
      <c r="B58" s="350" t="n">
        <v>159517</v>
      </c>
      <c r="C58" s="351" t="n">
        <v>84504</v>
      </c>
      <c r="D58" s="352" t="n">
        <f aca="false">B58/C58</f>
        <v>1.88768579002177</v>
      </c>
      <c r="E58" s="350" t="n">
        <v>140287</v>
      </c>
      <c r="F58" s="351" t="n">
        <v>79984</v>
      </c>
      <c r="G58" s="353" t="n">
        <f aca="false">E58*100/B58</f>
        <v>87.9448585417228</v>
      </c>
      <c r="H58" s="350" t="n">
        <v>89941</v>
      </c>
      <c r="I58" s="351" t="n">
        <v>66282</v>
      </c>
      <c r="J58" s="353" t="n">
        <f aca="false">I58*100/F58</f>
        <v>82.869073814763</v>
      </c>
      <c r="K58" s="350" t="n">
        <v>61559</v>
      </c>
      <c r="L58" s="351" t="n">
        <v>59423</v>
      </c>
      <c r="M58" s="353" t="n">
        <f aca="false">L58*100/I58</f>
        <v>89.651790833107</v>
      </c>
      <c r="N58" s="354" t="s">
        <v>903</v>
      </c>
    </row>
  </sheetData>
  <sheetProtection sheet="true" password="a676" objects="true" scenarios="true"/>
  <mergeCells count="1">
    <mergeCell ref="B1:N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2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355" width="4.85"/>
    <col collapsed="false" customWidth="true" hidden="false" outlineLevel="0" max="2" min="2" style="355" width="18.14"/>
    <col collapsed="false" customWidth="true" hidden="false" outlineLevel="0" max="3" min="3" style="355" width="10.28"/>
    <col collapsed="false" customWidth="true" hidden="false" outlineLevel="0" max="4" min="4" style="355" width="0.99"/>
    <col collapsed="false" customWidth="true" hidden="false" outlineLevel="0" max="5" min="5" style="355" width="9.14"/>
    <col collapsed="false" customWidth="true" hidden="false" outlineLevel="0" max="6" min="6" style="355" width="0.99"/>
    <col collapsed="false" customWidth="true" hidden="false" outlineLevel="0" max="7" min="7" style="355" width="11.28"/>
    <col collapsed="false" customWidth="true" hidden="false" outlineLevel="0" max="8" min="8" style="355" width="0.99"/>
    <col collapsed="false" customWidth="true" hidden="false" outlineLevel="0" max="9" min="9" style="355" width="9.14"/>
    <col collapsed="false" customWidth="true" hidden="false" outlineLevel="0" max="10" min="10" style="355" width="0.99"/>
    <col collapsed="false" customWidth="true" hidden="false" outlineLevel="0" max="11" min="11" style="355" width="9.14"/>
    <col collapsed="false" customWidth="true" hidden="false" outlineLevel="0" max="12" min="12" style="355" width="0.99"/>
    <col collapsed="false" customWidth="true" hidden="false" outlineLevel="0" max="13" min="13" style="355" width="11.28"/>
    <col collapsed="false" customWidth="true" hidden="false" outlineLevel="0" max="14" min="14" style="355" width="0.99"/>
    <col collapsed="false" customWidth="true" hidden="false" outlineLevel="0" max="15" min="15" style="355" width="9.14"/>
    <col collapsed="false" customWidth="true" hidden="false" outlineLevel="0" max="16" min="16" style="355" width="0.99"/>
    <col collapsed="false" customWidth="true" hidden="false" outlineLevel="0" max="17" min="17" style="355" width="9.14"/>
    <col collapsed="false" customWidth="true" hidden="false" outlineLevel="0" max="18" min="18" style="355" width="0.99"/>
    <col collapsed="false" customWidth="true" hidden="false" outlineLevel="0" max="19" min="19" style="355" width="11.28"/>
    <col collapsed="false" customWidth="true" hidden="false" outlineLevel="0" max="20" min="20" style="355" width="0.99"/>
    <col collapsed="false" customWidth="true" hidden="false" outlineLevel="0" max="21" min="21" style="355" width="4.85"/>
    <col collapsed="false" customWidth="false" hidden="true" outlineLevel="0" max="257" min="22" style="355" width="9.06"/>
    <col collapsed="false" customWidth="false" hidden="true" outlineLevel="0" max="16384" min="258" style="0" width="9.06"/>
  </cols>
  <sheetData>
    <row r="1" customFormat="false" ht="25.5" hidden="false" customHeight="true" outlineLevel="0" collapsed="false">
      <c r="B1" s="356" t="s">
        <v>904</v>
      </c>
      <c r="C1" s="356"/>
      <c r="D1" s="356"/>
      <c r="E1" s="356"/>
      <c r="F1" s="356"/>
      <c r="G1" s="356"/>
      <c r="H1" s="356"/>
      <c r="I1" s="356"/>
      <c r="J1" s="356"/>
      <c r="K1" s="356"/>
      <c r="L1" s="356"/>
      <c r="M1" s="356"/>
      <c r="N1" s="356"/>
      <c r="O1" s="356"/>
      <c r="P1" s="356"/>
      <c r="Q1" s="356"/>
      <c r="R1" s="356"/>
      <c r="S1" s="356"/>
      <c r="T1" s="356"/>
    </row>
    <row r="2" customFormat="false" ht="18" hidden="false" customHeight="true" outlineLevel="0" collapsed="false"/>
    <row r="3" customFormat="false" ht="21" hidden="false" customHeight="true" outlineLevel="0" collapsed="false">
      <c r="B3" s="357"/>
      <c r="C3" s="358" t="s">
        <v>905</v>
      </c>
      <c r="D3" s="358"/>
      <c r="E3" s="358"/>
      <c r="F3" s="358"/>
      <c r="G3" s="358"/>
      <c r="H3" s="358"/>
      <c r="I3" s="359" t="s">
        <v>906</v>
      </c>
      <c r="J3" s="359"/>
      <c r="K3" s="359"/>
      <c r="L3" s="359"/>
      <c r="M3" s="359"/>
      <c r="N3" s="359"/>
      <c r="O3" s="360" t="s">
        <v>907</v>
      </c>
      <c r="P3" s="360"/>
      <c r="Q3" s="360"/>
      <c r="R3" s="360"/>
      <c r="S3" s="360"/>
      <c r="T3" s="360"/>
    </row>
    <row r="4" customFormat="false" ht="42.75" hidden="false" customHeight="true" outlineLevel="0" collapsed="false">
      <c r="B4" s="361"/>
      <c r="C4" s="362" t="s">
        <v>456</v>
      </c>
      <c r="D4" s="363"/>
      <c r="E4" s="364" t="s">
        <v>908</v>
      </c>
      <c r="F4" s="365"/>
      <c r="G4" s="366" t="s">
        <v>909</v>
      </c>
      <c r="H4" s="367"/>
      <c r="I4" s="368" t="s">
        <v>456</v>
      </c>
      <c r="J4" s="368"/>
      <c r="K4" s="369" t="s">
        <v>908</v>
      </c>
      <c r="L4" s="370"/>
      <c r="M4" s="371" t="s">
        <v>909</v>
      </c>
      <c r="N4" s="371"/>
      <c r="O4" s="362" t="s">
        <v>456</v>
      </c>
      <c r="P4" s="363"/>
      <c r="Q4" s="364" t="s">
        <v>908</v>
      </c>
      <c r="R4" s="365"/>
      <c r="S4" s="366" t="s">
        <v>909</v>
      </c>
      <c r="T4" s="367"/>
    </row>
    <row r="5" customFormat="false" ht="13.5" hidden="false" customHeight="true" outlineLevel="0" collapsed="false">
      <c r="B5" s="372" t="s">
        <v>910</v>
      </c>
      <c r="C5" s="373" t="n">
        <v>116720</v>
      </c>
      <c r="D5" s="374"/>
      <c r="E5" s="375" t="n">
        <v>52932</v>
      </c>
      <c r="F5" s="376"/>
      <c r="G5" s="377" t="n">
        <f aca="false">C5/E5</f>
        <v>2.20509332728784</v>
      </c>
      <c r="H5" s="378"/>
      <c r="I5" s="373" t="n">
        <v>42797</v>
      </c>
      <c r="J5" s="374"/>
      <c r="K5" s="375" t="n">
        <v>35654</v>
      </c>
      <c r="L5" s="376"/>
      <c r="M5" s="377" t="n">
        <f aca="false">I5/K5</f>
        <v>1.20034217759578</v>
      </c>
      <c r="N5" s="378"/>
      <c r="O5" s="374" t="n">
        <v>159517</v>
      </c>
      <c r="P5" s="374"/>
      <c r="Q5" s="375" t="n">
        <v>84504</v>
      </c>
      <c r="R5" s="376"/>
      <c r="S5" s="377" t="n">
        <f aca="false">O5/Q5</f>
        <v>1.88768579002177</v>
      </c>
      <c r="T5" s="379"/>
    </row>
    <row r="6" customFormat="false" ht="13.5" hidden="false" customHeight="true" outlineLevel="0" collapsed="false">
      <c r="B6" s="380" t="s">
        <v>460</v>
      </c>
      <c r="C6" s="381" t="n">
        <v>61063</v>
      </c>
      <c r="D6" s="382"/>
      <c r="E6" s="383" t="n">
        <v>41174</v>
      </c>
      <c r="F6" s="384"/>
      <c r="G6" s="385" t="n">
        <f aca="false">C6/E6</f>
        <v>1.48304755428183</v>
      </c>
      <c r="H6" s="386"/>
      <c r="I6" s="381" t="n">
        <v>28878</v>
      </c>
      <c r="J6" s="382"/>
      <c r="K6" s="383" t="n">
        <v>26793</v>
      </c>
      <c r="L6" s="384"/>
      <c r="M6" s="385" t="n">
        <f aca="false">I6/K6</f>
        <v>1.07781883327735</v>
      </c>
      <c r="N6" s="386"/>
      <c r="O6" s="382" t="n">
        <v>89941</v>
      </c>
      <c r="P6" s="382"/>
      <c r="Q6" s="383" t="n">
        <v>66282</v>
      </c>
      <c r="R6" s="384"/>
      <c r="S6" s="385" t="n">
        <f aca="false">O6/Q6</f>
        <v>1.35694457016988</v>
      </c>
      <c r="T6" s="387"/>
    </row>
    <row r="7" customFormat="false" ht="13.5" hidden="false" customHeight="true" outlineLevel="0" collapsed="false">
      <c r="B7" s="380" t="s">
        <v>911</v>
      </c>
      <c r="C7" s="381" t="n">
        <v>40879</v>
      </c>
      <c r="D7" s="382"/>
      <c r="E7" s="383"/>
      <c r="F7" s="384"/>
      <c r="G7" s="385"/>
      <c r="H7" s="386"/>
      <c r="I7" s="381" t="n">
        <v>9467</v>
      </c>
      <c r="J7" s="382"/>
      <c r="K7" s="383"/>
      <c r="L7" s="384"/>
      <c r="M7" s="388"/>
      <c r="N7" s="387"/>
      <c r="O7" s="382" t="n">
        <v>50346</v>
      </c>
      <c r="P7" s="382"/>
      <c r="Q7" s="383"/>
      <c r="R7" s="384"/>
      <c r="S7" s="388"/>
      <c r="T7" s="387"/>
    </row>
    <row r="8" customFormat="false" ht="13.5" hidden="false" customHeight="true" outlineLevel="0" collapsed="false">
      <c r="B8" s="380" t="s">
        <v>912</v>
      </c>
      <c r="C8" s="389" t="n">
        <v>14036</v>
      </c>
      <c r="D8" s="390"/>
      <c r="E8" s="383"/>
      <c r="F8" s="384"/>
      <c r="G8" s="385"/>
      <c r="H8" s="386"/>
      <c r="I8" s="389" t="n">
        <v>5194</v>
      </c>
      <c r="J8" s="390"/>
      <c r="K8" s="383"/>
      <c r="L8" s="384"/>
      <c r="M8" s="388"/>
      <c r="N8" s="387"/>
      <c r="O8" s="390" t="n">
        <v>19230</v>
      </c>
      <c r="P8" s="390"/>
      <c r="Q8" s="383"/>
      <c r="R8" s="384"/>
      <c r="S8" s="388"/>
      <c r="T8" s="387"/>
    </row>
    <row r="9" customFormat="false" ht="13.5" hidden="false" customHeight="true" outlineLevel="0" collapsed="false">
      <c r="B9" s="391" t="s">
        <v>462</v>
      </c>
      <c r="C9" s="392" t="n">
        <v>38132</v>
      </c>
      <c r="D9" s="393"/>
      <c r="E9" s="394" t="n">
        <v>36757</v>
      </c>
      <c r="F9" s="395"/>
      <c r="G9" s="396" t="n">
        <f aca="false">C9/E9</f>
        <v>1.03740784068341</v>
      </c>
      <c r="H9" s="397"/>
      <c r="I9" s="392" t="n">
        <v>23427</v>
      </c>
      <c r="J9" s="393"/>
      <c r="K9" s="394" t="n">
        <v>23047</v>
      </c>
      <c r="L9" s="395"/>
      <c r="M9" s="396" t="n">
        <f aca="false">I9/K9</f>
        <v>1.01648804616653</v>
      </c>
      <c r="N9" s="397"/>
      <c r="O9" s="393" t="n">
        <v>61559</v>
      </c>
      <c r="P9" s="393"/>
      <c r="Q9" s="394" t="n">
        <v>59423</v>
      </c>
      <c r="R9" s="395"/>
      <c r="S9" s="396" t="n">
        <f aca="false">O9/Q9</f>
        <v>1.03594567759958</v>
      </c>
      <c r="T9" s="398"/>
    </row>
    <row r="10" customFormat="false" ht="21" hidden="false" customHeight="true" outlineLevel="0" collapsed="false">
      <c r="B10" s="399"/>
    </row>
    <row r="11" customFormat="false" ht="21" hidden="false" customHeight="true" outlineLevel="0" collapsed="false">
      <c r="B11" s="400" t="s">
        <v>913</v>
      </c>
      <c r="C11" s="358" t="s">
        <v>905</v>
      </c>
      <c r="D11" s="358"/>
      <c r="E11" s="358"/>
      <c r="F11" s="358"/>
      <c r="G11" s="358"/>
      <c r="H11" s="358"/>
      <c r="I11" s="359" t="s">
        <v>906</v>
      </c>
      <c r="J11" s="359"/>
      <c r="K11" s="359"/>
      <c r="L11" s="359"/>
      <c r="M11" s="359"/>
      <c r="N11" s="359"/>
      <c r="O11" s="360" t="s">
        <v>907</v>
      </c>
      <c r="P11" s="360"/>
      <c r="Q11" s="360"/>
      <c r="R11" s="360"/>
      <c r="S11" s="360"/>
      <c r="T11" s="360"/>
    </row>
    <row r="12" customFormat="false" ht="21" hidden="false" customHeight="true" outlineLevel="0" collapsed="false">
      <c r="B12" s="400"/>
      <c r="C12" s="362" t="s">
        <v>456</v>
      </c>
      <c r="D12" s="363"/>
      <c r="E12" s="364" t="s">
        <v>460</v>
      </c>
      <c r="F12" s="365"/>
      <c r="G12" s="366" t="s">
        <v>462</v>
      </c>
      <c r="H12" s="367"/>
      <c r="I12" s="368" t="s">
        <v>456</v>
      </c>
      <c r="J12" s="368"/>
      <c r="K12" s="369" t="s">
        <v>460</v>
      </c>
      <c r="L12" s="370"/>
      <c r="M12" s="371" t="s">
        <v>462</v>
      </c>
      <c r="N12" s="371"/>
      <c r="O12" s="362" t="s">
        <v>456</v>
      </c>
      <c r="P12" s="363"/>
      <c r="Q12" s="364" t="s">
        <v>460</v>
      </c>
      <c r="R12" s="365"/>
      <c r="S12" s="366" t="s">
        <v>462</v>
      </c>
      <c r="T12" s="367"/>
    </row>
    <row r="13" customFormat="false" ht="13.5" hidden="false" customHeight="true" outlineLevel="0" collapsed="false">
      <c r="B13" s="401" t="s">
        <v>914</v>
      </c>
      <c r="C13" s="373" t="n">
        <v>177</v>
      </c>
      <c r="D13" s="374"/>
      <c r="E13" s="375" t="n">
        <v>149</v>
      </c>
      <c r="F13" s="376"/>
      <c r="G13" s="374" t="n">
        <v>148</v>
      </c>
      <c r="H13" s="402"/>
      <c r="I13" s="373" t="n">
        <v>249</v>
      </c>
      <c r="J13" s="374"/>
      <c r="K13" s="375" t="n">
        <v>217</v>
      </c>
      <c r="L13" s="403"/>
      <c r="M13" s="374" t="n">
        <v>216</v>
      </c>
      <c r="N13" s="402"/>
      <c r="O13" s="373" t="n">
        <v>426</v>
      </c>
      <c r="P13" s="374"/>
      <c r="Q13" s="375" t="n">
        <v>366</v>
      </c>
      <c r="R13" s="376"/>
      <c r="S13" s="374" t="n">
        <v>364</v>
      </c>
      <c r="T13" s="379"/>
    </row>
    <row r="14" customFormat="false" ht="13.5" hidden="false" customHeight="true" outlineLevel="0" collapsed="false">
      <c r="B14" s="404" t="s">
        <v>915</v>
      </c>
      <c r="C14" s="381" t="n">
        <v>19971</v>
      </c>
      <c r="D14" s="382"/>
      <c r="E14" s="383" t="n">
        <v>26557</v>
      </c>
      <c r="F14" s="384"/>
      <c r="G14" s="382" t="n">
        <v>35268</v>
      </c>
      <c r="H14" s="405"/>
      <c r="I14" s="381" t="n">
        <v>29558</v>
      </c>
      <c r="J14" s="382"/>
      <c r="K14" s="383" t="n">
        <v>24687</v>
      </c>
      <c r="L14" s="406"/>
      <c r="M14" s="382" t="n">
        <v>22457</v>
      </c>
      <c r="N14" s="405"/>
      <c r="O14" s="381" t="n">
        <v>44268</v>
      </c>
      <c r="P14" s="382"/>
      <c r="Q14" s="383" t="n">
        <v>48494</v>
      </c>
      <c r="R14" s="384"/>
      <c r="S14" s="382" t="n">
        <v>56979</v>
      </c>
      <c r="T14" s="387"/>
    </row>
    <row r="15" customFormat="false" ht="13.5" hidden="false" customHeight="true" outlineLevel="0" collapsed="false">
      <c r="B15" s="404" t="s">
        <v>916</v>
      </c>
      <c r="C15" s="381" t="n">
        <v>14322</v>
      </c>
      <c r="D15" s="382"/>
      <c r="E15" s="383" t="n">
        <v>10174</v>
      </c>
      <c r="F15" s="384"/>
      <c r="G15" s="382" t="n">
        <v>1308</v>
      </c>
      <c r="H15" s="405"/>
      <c r="I15" s="381" t="n">
        <v>4809</v>
      </c>
      <c r="J15" s="382"/>
      <c r="K15" s="383" t="n">
        <v>1717</v>
      </c>
      <c r="L15" s="406"/>
      <c r="M15" s="382" t="n">
        <v>368</v>
      </c>
      <c r="N15" s="405"/>
      <c r="O15" s="381" t="n">
        <v>18981</v>
      </c>
      <c r="P15" s="382"/>
      <c r="Q15" s="383" t="n">
        <v>12492</v>
      </c>
      <c r="R15" s="384"/>
      <c r="S15" s="382" t="n">
        <v>2025</v>
      </c>
      <c r="T15" s="387"/>
    </row>
    <row r="16" customFormat="false" ht="13.5" hidden="false" customHeight="true" outlineLevel="0" collapsed="false">
      <c r="B16" s="404" t="s">
        <v>917</v>
      </c>
      <c r="C16" s="381" t="n">
        <v>10331</v>
      </c>
      <c r="D16" s="382"/>
      <c r="E16" s="383" t="n">
        <v>3368</v>
      </c>
      <c r="F16" s="384"/>
      <c r="G16" s="382" t="n">
        <v>32</v>
      </c>
      <c r="H16" s="405"/>
      <c r="I16" s="381" t="n">
        <v>848</v>
      </c>
      <c r="J16" s="382"/>
      <c r="K16" s="383" t="n">
        <v>154</v>
      </c>
      <c r="L16" s="406"/>
      <c r="M16" s="382" t="n">
        <v>6</v>
      </c>
      <c r="N16" s="405"/>
      <c r="O16" s="381" t="n">
        <v>11668</v>
      </c>
      <c r="P16" s="382"/>
      <c r="Q16" s="383" t="n">
        <v>3855</v>
      </c>
      <c r="R16" s="384"/>
      <c r="S16" s="382" t="n">
        <v>54</v>
      </c>
      <c r="T16" s="387"/>
    </row>
    <row r="17" customFormat="false" ht="13.5" hidden="false" customHeight="true" outlineLevel="0" collapsed="false">
      <c r="B17" s="404" t="s">
        <v>918</v>
      </c>
      <c r="C17" s="381" t="n">
        <v>5150</v>
      </c>
      <c r="D17" s="382"/>
      <c r="E17" s="383" t="n">
        <v>756</v>
      </c>
      <c r="F17" s="384"/>
      <c r="G17" s="382" t="n">
        <v>1</v>
      </c>
      <c r="H17" s="405"/>
      <c r="I17" s="381" t="n">
        <v>151</v>
      </c>
      <c r="J17" s="382"/>
      <c r="K17" s="383" t="n">
        <v>14</v>
      </c>
      <c r="L17" s="406"/>
      <c r="M17" s="382"/>
      <c r="N17" s="405"/>
      <c r="O17" s="381" t="n">
        <v>5739</v>
      </c>
      <c r="P17" s="382"/>
      <c r="Q17" s="383" t="n">
        <v>885</v>
      </c>
      <c r="R17" s="384"/>
      <c r="S17" s="388" t="n">
        <v>1</v>
      </c>
      <c r="T17" s="387"/>
    </row>
    <row r="18" customFormat="false" ht="13.5" hidden="false" customHeight="true" outlineLevel="0" collapsed="false">
      <c r="B18" s="404" t="s">
        <v>919</v>
      </c>
      <c r="C18" s="381" t="n">
        <v>1983</v>
      </c>
      <c r="D18" s="382"/>
      <c r="E18" s="383" t="n">
        <v>143</v>
      </c>
      <c r="F18" s="384"/>
      <c r="G18" s="382"/>
      <c r="H18" s="405"/>
      <c r="I18" s="381" t="n">
        <v>24</v>
      </c>
      <c r="J18" s="382"/>
      <c r="K18" s="383" t="n">
        <v>3</v>
      </c>
      <c r="L18" s="406"/>
      <c r="M18" s="382"/>
      <c r="N18" s="405"/>
      <c r="O18" s="381" t="n">
        <v>2222</v>
      </c>
      <c r="P18" s="382"/>
      <c r="Q18" s="383" t="n">
        <v>156</v>
      </c>
      <c r="R18" s="384"/>
      <c r="S18" s="388"/>
      <c r="T18" s="387"/>
    </row>
    <row r="19" customFormat="false" ht="13.5" hidden="false" customHeight="true" outlineLevel="0" collapsed="false">
      <c r="B19" s="404" t="s">
        <v>920</v>
      </c>
      <c r="C19" s="381" t="n">
        <v>710</v>
      </c>
      <c r="D19" s="382"/>
      <c r="E19" s="383" t="n">
        <v>23</v>
      </c>
      <c r="F19" s="384"/>
      <c r="G19" s="382"/>
      <c r="H19" s="405"/>
      <c r="I19" s="381" t="n">
        <v>10</v>
      </c>
      <c r="J19" s="382"/>
      <c r="K19" s="383" t="n">
        <v>0</v>
      </c>
      <c r="L19" s="406"/>
      <c r="M19" s="382"/>
      <c r="N19" s="405"/>
      <c r="O19" s="381" t="n">
        <v>825</v>
      </c>
      <c r="P19" s="382"/>
      <c r="Q19" s="383" t="n">
        <v>26</v>
      </c>
      <c r="R19" s="384"/>
      <c r="S19" s="388"/>
      <c r="T19" s="387"/>
    </row>
    <row r="20" customFormat="false" ht="13.5" hidden="false" customHeight="true" outlineLevel="0" collapsed="false">
      <c r="B20" s="404" t="s">
        <v>921</v>
      </c>
      <c r="C20" s="381" t="n">
        <v>193</v>
      </c>
      <c r="D20" s="382"/>
      <c r="E20" s="383" t="n">
        <v>4</v>
      </c>
      <c r="F20" s="384"/>
      <c r="G20" s="382"/>
      <c r="H20" s="405"/>
      <c r="I20" s="381" t="n">
        <v>2</v>
      </c>
      <c r="J20" s="382"/>
      <c r="K20" s="383" t="n">
        <v>1</v>
      </c>
      <c r="L20" s="406"/>
      <c r="M20" s="382"/>
      <c r="N20" s="405"/>
      <c r="O20" s="381" t="n">
        <v>239</v>
      </c>
      <c r="P20" s="382"/>
      <c r="Q20" s="383" t="n">
        <v>8</v>
      </c>
      <c r="R20" s="384"/>
      <c r="S20" s="388"/>
      <c r="T20" s="387"/>
    </row>
    <row r="21" customFormat="false" ht="13.5" hidden="false" customHeight="true" outlineLevel="0" collapsed="false">
      <c r="B21" s="404" t="s">
        <v>922</v>
      </c>
      <c r="C21" s="381" t="n">
        <v>67</v>
      </c>
      <c r="D21" s="382"/>
      <c r="E21" s="383"/>
      <c r="F21" s="384"/>
      <c r="G21" s="382"/>
      <c r="H21" s="405"/>
      <c r="I21" s="381" t="n">
        <v>1</v>
      </c>
      <c r="J21" s="382"/>
      <c r="K21" s="383"/>
      <c r="L21" s="406"/>
      <c r="M21" s="382"/>
      <c r="N21" s="405"/>
      <c r="O21" s="381" t="n">
        <v>88</v>
      </c>
      <c r="P21" s="382"/>
      <c r="Q21" s="383"/>
      <c r="R21" s="384"/>
      <c r="S21" s="388"/>
      <c r="T21" s="387"/>
    </row>
    <row r="22" customFormat="false" ht="13.5" hidden="false" customHeight="true" outlineLevel="0" collapsed="false">
      <c r="B22" s="404" t="s">
        <v>923</v>
      </c>
      <c r="C22" s="381" t="n">
        <v>17</v>
      </c>
      <c r="D22" s="382"/>
      <c r="E22" s="383"/>
      <c r="F22" s="384"/>
      <c r="G22" s="382"/>
      <c r="H22" s="405"/>
      <c r="I22" s="381" t="n">
        <v>1</v>
      </c>
      <c r="J22" s="382"/>
      <c r="K22" s="383"/>
      <c r="L22" s="406"/>
      <c r="M22" s="382"/>
      <c r="N22" s="405"/>
      <c r="O22" s="381" t="n">
        <v>30</v>
      </c>
      <c r="P22" s="382"/>
      <c r="Q22" s="383"/>
      <c r="R22" s="384"/>
      <c r="S22" s="388"/>
      <c r="T22" s="387"/>
    </row>
    <row r="23" customFormat="false" ht="13.5" hidden="false" customHeight="true" outlineLevel="0" collapsed="false">
      <c r="B23" s="404" t="s">
        <v>924</v>
      </c>
      <c r="C23" s="381" t="n">
        <v>6</v>
      </c>
      <c r="D23" s="382"/>
      <c r="E23" s="383"/>
      <c r="F23" s="384"/>
      <c r="G23" s="382"/>
      <c r="H23" s="405"/>
      <c r="I23" s="381" t="n">
        <v>0</v>
      </c>
      <c r="J23" s="382"/>
      <c r="K23" s="383"/>
      <c r="L23" s="406"/>
      <c r="M23" s="382"/>
      <c r="N23" s="405"/>
      <c r="O23" s="381" t="n">
        <v>12</v>
      </c>
      <c r="P23" s="382"/>
      <c r="Q23" s="383"/>
      <c r="R23" s="384"/>
      <c r="S23" s="388"/>
      <c r="T23" s="387"/>
    </row>
    <row r="24" customFormat="false" ht="13.5" hidden="false" customHeight="true" outlineLevel="0" collapsed="false">
      <c r="B24" s="404" t="s">
        <v>925</v>
      </c>
      <c r="C24" s="381" t="n">
        <v>2</v>
      </c>
      <c r="D24" s="382"/>
      <c r="E24" s="383"/>
      <c r="F24" s="384"/>
      <c r="G24" s="382"/>
      <c r="H24" s="405"/>
      <c r="I24" s="381" t="n">
        <v>0</v>
      </c>
      <c r="J24" s="382"/>
      <c r="K24" s="383"/>
      <c r="L24" s="406"/>
      <c r="M24" s="382"/>
      <c r="N24" s="405"/>
      <c r="O24" s="381" t="n">
        <v>2</v>
      </c>
      <c r="P24" s="382"/>
      <c r="Q24" s="383"/>
      <c r="R24" s="384"/>
      <c r="S24" s="388"/>
      <c r="T24" s="387"/>
    </row>
    <row r="25" customFormat="false" ht="13.5" hidden="false" customHeight="true" outlineLevel="0" collapsed="false">
      <c r="B25" s="404" t="s">
        <v>926</v>
      </c>
      <c r="C25" s="381" t="n">
        <v>1</v>
      </c>
      <c r="D25" s="382"/>
      <c r="E25" s="383"/>
      <c r="F25" s="384"/>
      <c r="G25" s="382"/>
      <c r="H25" s="405"/>
      <c r="I25" s="381" t="n">
        <v>0</v>
      </c>
      <c r="J25" s="382"/>
      <c r="K25" s="383"/>
      <c r="L25" s="406"/>
      <c r="M25" s="382"/>
      <c r="N25" s="405"/>
      <c r="O25" s="381" t="n">
        <v>0</v>
      </c>
      <c r="P25" s="382"/>
      <c r="Q25" s="383"/>
      <c r="R25" s="384"/>
      <c r="S25" s="388"/>
      <c r="T25" s="387"/>
    </row>
    <row r="26" customFormat="false" ht="13.5" hidden="false" customHeight="true" outlineLevel="0" collapsed="false">
      <c r="B26" s="404" t="s">
        <v>927</v>
      </c>
      <c r="C26" s="381" t="n">
        <v>2</v>
      </c>
      <c r="D26" s="382"/>
      <c r="E26" s="383"/>
      <c r="F26" s="384"/>
      <c r="G26" s="382"/>
      <c r="H26" s="405"/>
      <c r="I26" s="381" t="n">
        <v>1</v>
      </c>
      <c r="J26" s="382"/>
      <c r="K26" s="383"/>
      <c r="L26" s="406"/>
      <c r="M26" s="382"/>
      <c r="N26" s="405"/>
      <c r="O26" s="381" t="n">
        <v>4</v>
      </c>
      <c r="P26" s="382"/>
      <c r="Q26" s="383"/>
      <c r="R26" s="384"/>
      <c r="S26" s="388"/>
      <c r="T26" s="387"/>
    </row>
    <row r="27" customFormat="false" ht="13.5" hidden="false" customHeight="true" outlineLevel="0" collapsed="false">
      <c r="B27" s="404" t="s">
        <v>928</v>
      </c>
      <c r="C27" s="381"/>
      <c r="D27" s="382"/>
      <c r="E27" s="383"/>
      <c r="F27" s="384"/>
      <c r="G27" s="382"/>
      <c r="H27" s="405"/>
      <c r="I27" s="381"/>
      <c r="J27" s="382"/>
      <c r="K27" s="383"/>
      <c r="L27" s="406"/>
      <c r="M27" s="382"/>
      <c r="N27" s="405"/>
      <c r="O27" s="381"/>
      <c r="P27" s="382"/>
      <c r="Q27" s="383"/>
      <c r="R27" s="384"/>
      <c r="S27" s="388"/>
      <c r="T27" s="387"/>
    </row>
    <row r="28" customFormat="false" ht="13.5" hidden="false" customHeight="true" outlineLevel="0" collapsed="false">
      <c r="B28" s="404" t="s">
        <v>929</v>
      </c>
      <c r="C28" s="381"/>
      <c r="D28" s="382"/>
      <c r="E28" s="383"/>
      <c r="F28" s="384"/>
      <c r="G28" s="382"/>
      <c r="H28" s="405"/>
      <c r="I28" s="381"/>
      <c r="J28" s="382"/>
      <c r="K28" s="383"/>
      <c r="L28" s="406"/>
      <c r="M28" s="382"/>
      <c r="N28" s="405"/>
      <c r="O28" s="381"/>
      <c r="P28" s="382"/>
      <c r="Q28" s="383"/>
      <c r="R28" s="384"/>
      <c r="S28" s="388"/>
      <c r="T28" s="387"/>
    </row>
    <row r="29" customFormat="false" ht="13.5" hidden="false" customHeight="true" outlineLevel="0" collapsed="false">
      <c r="B29" s="407" t="s">
        <v>930</v>
      </c>
      <c r="C29" s="392"/>
      <c r="D29" s="393"/>
      <c r="E29" s="394"/>
      <c r="F29" s="395"/>
      <c r="G29" s="408"/>
      <c r="H29" s="398"/>
      <c r="I29" s="409"/>
      <c r="J29" s="408"/>
      <c r="K29" s="410"/>
      <c r="L29" s="395"/>
      <c r="M29" s="408"/>
      <c r="N29" s="398"/>
      <c r="O29" s="409"/>
      <c r="P29" s="408"/>
      <c r="Q29" s="410"/>
      <c r="R29" s="395"/>
      <c r="S29" s="408"/>
      <c r="T29" s="398"/>
    </row>
  </sheetData>
  <sheetProtection sheet="true" password="a676" objects="true" scenarios="true"/>
  <mergeCells count="8">
    <mergeCell ref="B1:T1"/>
    <mergeCell ref="C3:H3"/>
    <mergeCell ref="I3:N3"/>
    <mergeCell ref="O3:T3"/>
    <mergeCell ref="B11:B12"/>
    <mergeCell ref="C11:H11"/>
    <mergeCell ref="I11:N11"/>
    <mergeCell ref="O11:T1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411" width="28.7"/>
    <col collapsed="false" customWidth="true" hidden="false" outlineLevel="0" max="2" min="2" style="412" width="28.28"/>
    <col collapsed="false" customWidth="true" hidden="false" outlineLevel="0" max="3" min="3" style="411" width="12.7"/>
    <col collapsed="false" customWidth="true" hidden="false" outlineLevel="0" max="4" min="4" style="411" width="1.41"/>
    <col collapsed="false" customWidth="true" hidden="false" outlineLevel="0" max="5" min="5" style="411" width="12.7"/>
    <col collapsed="false" customWidth="true" hidden="false" outlineLevel="0" max="6" min="6" style="411" width="1.41"/>
    <col collapsed="false" customWidth="true" hidden="false" outlineLevel="0" max="7" min="7" style="411" width="12.7"/>
    <col collapsed="false" customWidth="true" hidden="false" outlineLevel="0" max="8" min="8" style="411" width="1.41"/>
    <col collapsed="false" customWidth="true" hidden="false" outlineLevel="0" max="9" min="9" style="411" width="28.7"/>
    <col collapsed="false" customWidth="true" hidden="false" outlineLevel="0" max="10" min="10" style="411" width="1.13"/>
    <col collapsed="false" customWidth="false" hidden="true" outlineLevel="0" max="257" min="11" style="411" width="9.06"/>
    <col collapsed="false" customWidth="false" hidden="true" outlineLevel="0" max="16384" min="258" style="0" width="9.06"/>
  </cols>
  <sheetData>
    <row r="1" customFormat="false" ht="36" hidden="false" customHeight="true" outlineLevel="0" collapsed="false">
      <c r="A1" s="413" t="s">
        <v>931</v>
      </c>
      <c r="B1" s="413"/>
      <c r="C1" s="413"/>
      <c r="D1" s="413"/>
      <c r="E1" s="413"/>
      <c r="F1" s="413"/>
      <c r="G1" s="413"/>
      <c r="H1" s="413"/>
      <c r="I1" s="413"/>
      <c r="J1" s="414"/>
      <c r="K1" s="414"/>
      <c r="L1" s="414"/>
      <c r="M1" s="414"/>
      <c r="N1" s="414"/>
    </row>
    <row r="2" customFormat="false" ht="60" hidden="false" customHeight="true" outlineLevel="0" collapsed="false"/>
    <row r="3" customFormat="false" ht="21" hidden="false" customHeight="true" outlineLevel="0" collapsed="false">
      <c r="B3" s="415" t="s">
        <v>932</v>
      </c>
    </row>
    <row r="4" customFormat="false" ht="38.25" hidden="false" customHeight="true" outlineLevel="0" collapsed="false">
      <c r="B4" s="416" t="s">
        <v>933</v>
      </c>
      <c r="C4" s="417" t="s">
        <v>460</v>
      </c>
      <c r="D4" s="418"/>
      <c r="E4" s="417" t="s">
        <v>462</v>
      </c>
      <c r="F4" s="419"/>
      <c r="G4" s="420" t="s">
        <v>934</v>
      </c>
      <c r="H4" s="421"/>
    </row>
    <row r="5" customFormat="false" ht="15" hidden="false" customHeight="true" outlineLevel="0" collapsed="false">
      <c r="B5" s="422" t="s">
        <v>935</v>
      </c>
      <c r="C5" s="423" t="n">
        <v>61063</v>
      </c>
      <c r="D5" s="424"/>
      <c r="E5" s="423" t="n">
        <v>38132</v>
      </c>
      <c r="F5" s="425"/>
      <c r="G5" s="426" t="n">
        <f aca="false">E5/C5</f>
        <v>0.624469809868496</v>
      </c>
      <c r="H5" s="427"/>
    </row>
    <row r="6" customFormat="false" ht="15" hidden="false" customHeight="true" outlineLevel="0" collapsed="false">
      <c r="B6" s="428" t="s">
        <v>448</v>
      </c>
      <c r="C6" s="429" t="n">
        <v>20005</v>
      </c>
      <c r="D6" s="430"/>
      <c r="E6" s="429" t="n">
        <v>10921</v>
      </c>
      <c r="F6" s="431"/>
      <c r="G6" s="432" t="n">
        <f aca="false">E6/C6</f>
        <v>0.545913521619595</v>
      </c>
      <c r="H6" s="433"/>
    </row>
    <row r="7" customFormat="false" ht="15" hidden="false" customHeight="true" outlineLevel="0" collapsed="false">
      <c r="B7" s="434" t="s">
        <v>936</v>
      </c>
      <c r="C7" s="435" t="n">
        <f aca="false">C6/C5</f>
        <v>0.327612465813995</v>
      </c>
      <c r="D7" s="436"/>
      <c r="E7" s="435" t="n">
        <f aca="false">E6/E5</f>
        <v>0.286399874121473</v>
      </c>
      <c r="F7" s="437"/>
      <c r="G7" s="438"/>
      <c r="H7" s="439"/>
    </row>
    <row r="8" customFormat="false" ht="25.5" hidden="false" customHeight="true" outlineLevel="0" collapsed="false">
      <c r="B8" s="440"/>
      <c r="C8" s="441"/>
      <c r="D8" s="441"/>
      <c r="E8" s="441"/>
      <c r="F8" s="441"/>
      <c r="G8" s="441"/>
      <c r="H8" s="441"/>
    </row>
    <row r="9" customFormat="false" ht="38.25" hidden="false" customHeight="true" outlineLevel="0" collapsed="false">
      <c r="B9" s="416" t="s">
        <v>937</v>
      </c>
      <c r="C9" s="417" t="s">
        <v>460</v>
      </c>
      <c r="D9" s="418"/>
      <c r="E9" s="417" t="s">
        <v>462</v>
      </c>
      <c r="F9" s="419"/>
      <c r="G9" s="420" t="s">
        <v>934</v>
      </c>
      <c r="H9" s="421"/>
    </row>
    <row r="10" customFormat="false" ht="15" hidden="false" customHeight="true" outlineLevel="0" collapsed="false">
      <c r="B10" s="422" t="s">
        <v>935</v>
      </c>
      <c r="C10" s="423" t="n">
        <v>28878</v>
      </c>
      <c r="D10" s="424"/>
      <c r="E10" s="423" t="n">
        <v>23427</v>
      </c>
      <c r="F10" s="425"/>
      <c r="G10" s="426" t="n">
        <f aca="false">E10/C10</f>
        <v>0.811240390608768</v>
      </c>
      <c r="H10" s="427"/>
    </row>
    <row r="11" customFormat="false" ht="15" hidden="false" customHeight="true" outlineLevel="0" collapsed="false">
      <c r="B11" s="428" t="s">
        <v>448</v>
      </c>
      <c r="C11" s="429" t="n">
        <v>11897</v>
      </c>
      <c r="D11" s="430"/>
      <c r="E11" s="429" t="n">
        <v>9751</v>
      </c>
      <c r="F11" s="431"/>
      <c r="G11" s="432" t="n">
        <f aca="false">E11/C11</f>
        <v>0.819618391191057</v>
      </c>
      <c r="H11" s="433"/>
    </row>
    <row r="12" customFormat="false" ht="15" hidden="false" customHeight="true" outlineLevel="0" collapsed="false">
      <c r="B12" s="434" t="s">
        <v>936</v>
      </c>
      <c r="C12" s="435" t="n">
        <f aca="false">C11/C10</f>
        <v>0.411974513470462</v>
      </c>
      <c r="D12" s="436"/>
      <c r="E12" s="435" t="n">
        <f aca="false">E11/E10</f>
        <v>0.416229137320186</v>
      </c>
      <c r="F12" s="437"/>
      <c r="G12" s="438"/>
      <c r="H12" s="439"/>
    </row>
    <row r="13" customFormat="false" ht="25.5" hidden="false" customHeight="true" outlineLevel="0" collapsed="false">
      <c r="B13" s="440"/>
      <c r="C13" s="441"/>
      <c r="D13" s="441"/>
      <c r="E13" s="441"/>
      <c r="F13" s="441"/>
      <c r="G13" s="441"/>
      <c r="H13" s="441"/>
    </row>
    <row r="14" customFormat="false" ht="38.25" hidden="false" customHeight="true" outlineLevel="0" collapsed="false">
      <c r="B14" s="416" t="s">
        <v>938</v>
      </c>
      <c r="C14" s="417" t="s">
        <v>939</v>
      </c>
      <c r="D14" s="418"/>
      <c r="E14" s="417" t="s">
        <v>462</v>
      </c>
      <c r="F14" s="419"/>
      <c r="G14" s="420" t="s">
        <v>934</v>
      </c>
      <c r="H14" s="421"/>
    </row>
    <row r="15" customFormat="false" ht="15" hidden="false" customHeight="true" outlineLevel="0" collapsed="false">
      <c r="B15" s="422" t="s">
        <v>935</v>
      </c>
      <c r="C15" s="423" t="n">
        <v>89941</v>
      </c>
      <c r="D15" s="424"/>
      <c r="E15" s="423" t="n">
        <v>61559</v>
      </c>
      <c r="F15" s="425"/>
      <c r="G15" s="426" t="n">
        <f aca="false">E15/C15</f>
        <v>0.684437575744099</v>
      </c>
      <c r="H15" s="427"/>
    </row>
    <row r="16" customFormat="false" ht="15" hidden="false" customHeight="true" outlineLevel="0" collapsed="false">
      <c r="B16" s="428" t="s">
        <v>448</v>
      </c>
      <c r="C16" s="429" t="n">
        <v>31902</v>
      </c>
      <c r="D16" s="430"/>
      <c r="E16" s="429" t="n">
        <v>20672</v>
      </c>
      <c r="F16" s="431"/>
      <c r="G16" s="432" t="n">
        <f aca="false">E16/C16</f>
        <v>0.64798445238543</v>
      </c>
      <c r="H16" s="433"/>
    </row>
    <row r="17" customFormat="false" ht="15" hidden="false" customHeight="true" outlineLevel="0" collapsed="false">
      <c r="B17" s="434" t="s">
        <v>936</v>
      </c>
      <c r="C17" s="435" t="n">
        <f aca="false">C16/C15</f>
        <v>0.354699191692332</v>
      </c>
      <c r="D17" s="436"/>
      <c r="E17" s="435" t="n">
        <f aca="false">E16/E15</f>
        <v>0.33580792410533</v>
      </c>
      <c r="F17" s="437"/>
      <c r="G17" s="438"/>
      <c r="H17" s="439"/>
    </row>
    <row r="19" customFormat="false" ht="29.25" hidden="false" customHeight="true" outlineLevel="0" collapsed="false"/>
  </sheetData>
  <sheetProtection sheet="true" password="a676" objects="true" scenarios="true"/>
  <mergeCells count="1">
    <mergeCell ref="A1:I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6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169" activeCellId="0" sqref="B16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442" width="16.56"/>
    <col collapsed="false" customWidth="true" hidden="false" outlineLevel="0" max="4" min="3" style="202" width="10.71"/>
    <col collapsed="false" customWidth="true" hidden="false" outlineLevel="0" max="5" min="5" style="202" width="11.7"/>
    <col collapsed="false" customWidth="true" hidden="false" outlineLevel="0" max="7" min="6" style="202" width="10.71"/>
    <col collapsed="false" customWidth="true" hidden="false" outlineLevel="0" max="8" min="8" style="202" width="11.7"/>
    <col collapsed="false" customWidth="true" hidden="false" outlineLevel="0" max="10" min="9" style="202" width="10.71"/>
    <col collapsed="false" customWidth="true" hidden="false" outlineLevel="0" max="11" min="11" style="202" width="11.7"/>
    <col collapsed="false" customWidth="true" hidden="false" outlineLevel="0" max="12" min="12" style="202" width="6.7"/>
    <col collapsed="false" customWidth="false" hidden="true" outlineLevel="0" max="16384" min="13" style="0" width="9.06"/>
  </cols>
  <sheetData>
    <row r="1" s="444" customFormat="true" ht="45.75" hidden="false" customHeight="true" outlineLevel="0" collapsed="false">
      <c r="A1" s="443" t="s">
        <v>940</v>
      </c>
      <c r="B1" s="443"/>
      <c r="C1" s="443"/>
      <c r="D1" s="443"/>
      <c r="E1" s="443"/>
      <c r="F1" s="443"/>
      <c r="G1" s="443"/>
      <c r="H1" s="443"/>
      <c r="I1" s="443"/>
      <c r="J1" s="443"/>
      <c r="K1" s="443"/>
      <c r="L1" s="443"/>
    </row>
    <row r="2" s="221" customFormat="true" ht="15" hidden="false" customHeight="true" outlineLevel="0" collapsed="false">
      <c r="B2" s="445" t="s">
        <v>941</v>
      </c>
      <c r="C2" s="446" t="s">
        <v>942</v>
      </c>
      <c r="D2" s="446"/>
      <c r="E2" s="446"/>
      <c r="F2" s="446" t="s">
        <v>943</v>
      </c>
      <c r="G2" s="446"/>
      <c r="H2" s="446"/>
      <c r="I2" s="446" t="s">
        <v>944</v>
      </c>
      <c r="J2" s="446"/>
      <c r="K2" s="446"/>
      <c r="L2" s="447"/>
    </row>
    <row r="3" s="110" customFormat="true" ht="15" hidden="false" customHeight="true" outlineLevel="0" collapsed="false">
      <c r="B3" s="445"/>
      <c r="C3" s="448" t="s">
        <v>945</v>
      </c>
      <c r="D3" s="448"/>
      <c r="E3" s="448"/>
      <c r="F3" s="448" t="s">
        <v>945</v>
      </c>
      <c r="G3" s="448"/>
      <c r="H3" s="448"/>
      <c r="I3" s="448" t="s">
        <v>945</v>
      </c>
      <c r="J3" s="448"/>
      <c r="K3" s="448"/>
      <c r="L3" s="449"/>
    </row>
    <row r="4" s="110" customFormat="true" ht="15" hidden="false" customHeight="true" outlineLevel="0" collapsed="false">
      <c r="B4" s="445"/>
      <c r="C4" s="450" t="s">
        <v>946</v>
      </c>
      <c r="D4" s="450"/>
      <c r="E4" s="450"/>
      <c r="F4" s="450" t="s">
        <v>946</v>
      </c>
      <c r="G4" s="450"/>
      <c r="H4" s="450"/>
      <c r="I4" s="450" t="s">
        <v>946</v>
      </c>
      <c r="J4" s="450"/>
      <c r="K4" s="450"/>
      <c r="L4" s="449"/>
    </row>
    <row r="5" s="110" customFormat="true" ht="17.25" hidden="false" customHeight="true" outlineLevel="0" collapsed="false">
      <c r="B5" s="445"/>
      <c r="C5" s="451" t="s">
        <v>935</v>
      </c>
      <c r="D5" s="446" t="s">
        <v>947</v>
      </c>
      <c r="E5" s="446"/>
      <c r="F5" s="451" t="s">
        <v>935</v>
      </c>
      <c r="G5" s="446" t="s">
        <v>947</v>
      </c>
      <c r="H5" s="446"/>
      <c r="I5" s="451" t="s">
        <v>935</v>
      </c>
      <c r="J5" s="446" t="s">
        <v>947</v>
      </c>
      <c r="K5" s="446"/>
      <c r="L5" s="449"/>
    </row>
    <row r="6" s="110" customFormat="true" ht="51" hidden="false" customHeight="true" outlineLevel="0" collapsed="false">
      <c r="B6" s="445"/>
      <c r="C6" s="451"/>
      <c r="D6" s="452" t="s">
        <v>948</v>
      </c>
      <c r="E6" s="453" t="s">
        <v>949</v>
      </c>
      <c r="F6" s="451"/>
      <c r="G6" s="452" t="s">
        <v>948</v>
      </c>
      <c r="H6" s="453" t="s">
        <v>949</v>
      </c>
      <c r="I6" s="451"/>
      <c r="J6" s="452" t="s">
        <v>948</v>
      </c>
      <c r="K6" s="453" t="s">
        <v>949</v>
      </c>
      <c r="L6" s="449"/>
    </row>
    <row r="7" s="454" customFormat="true" ht="11.25" hidden="false" customHeight="true" outlineLevel="0" collapsed="false">
      <c r="B7" s="455" t="s">
        <v>114</v>
      </c>
      <c r="C7" s="456" t="n">
        <v>1198</v>
      </c>
      <c r="D7" s="457" t="n">
        <v>152</v>
      </c>
      <c r="E7" s="458" t="n">
        <f aca="false">D7*100/C7</f>
        <v>12.6878130217028</v>
      </c>
      <c r="F7" s="456"/>
      <c r="G7" s="457"/>
      <c r="H7" s="458"/>
      <c r="I7" s="456" t="n">
        <v>1214</v>
      </c>
      <c r="J7" s="457" t="n">
        <v>152</v>
      </c>
      <c r="K7" s="458" t="n">
        <f aca="false">J7*100/I7</f>
        <v>12.5205930807249</v>
      </c>
    </row>
    <row r="8" s="454" customFormat="true" ht="11.25" hidden="false" customHeight="true" outlineLevel="0" collapsed="false">
      <c r="B8" s="455"/>
      <c r="C8" s="459" t="n">
        <v>986</v>
      </c>
      <c r="D8" s="460" t="n">
        <v>116</v>
      </c>
      <c r="E8" s="461" t="n">
        <f aca="false">D8*100/C8</f>
        <v>11.7647058823529</v>
      </c>
      <c r="F8" s="459"/>
      <c r="G8" s="460"/>
      <c r="H8" s="461"/>
      <c r="I8" s="459" t="n">
        <v>1001</v>
      </c>
      <c r="J8" s="460" t="n">
        <v>116</v>
      </c>
      <c r="K8" s="461" t="n">
        <f aca="false">J8*100/I8</f>
        <v>11.5884115884116</v>
      </c>
    </row>
    <row r="9" s="454" customFormat="true" ht="11.25" hidden="false" customHeight="true" outlineLevel="0" collapsed="false">
      <c r="B9" s="462" t="s">
        <v>126</v>
      </c>
      <c r="C9" s="463" t="n">
        <v>2081</v>
      </c>
      <c r="D9" s="464" t="n">
        <v>1411</v>
      </c>
      <c r="E9" s="465" t="n">
        <f aca="false">D9*100/C9</f>
        <v>67.8039404132629</v>
      </c>
      <c r="F9" s="463" t="n">
        <v>385</v>
      </c>
      <c r="G9" s="464" t="n">
        <v>385</v>
      </c>
      <c r="H9" s="465" t="n">
        <f aca="false">G9*100/F9</f>
        <v>100</v>
      </c>
      <c r="I9" s="463" t="n">
        <v>2466</v>
      </c>
      <c r="J9" s="464" t="n">
        <v>1796</v>
      </c>
      <c r="K9" s="465" t="n">
        <f aca="false">J9*100/I9</f>
        <v>72.8304947283049</v>
      </c>
    </row>
    <row r="10" s="454" customFormat="true" ht="11.25" hidden="false" customHeight="true" outlineLevel="0" collapsed="false">
      <c r="B10" s="462"/>
      <c r="C10" s="459" t="n">
        <v>871</v>
      </c>
      <c r="D10" s="460" t="n">
        <v>560</v>
      </c>
      <c r="E10" s="461" t="n">
        <f aca="false">D10*100/C10</f>
        <v>64.2939150401837</v>
      </c>
      <c r="F10" s="459" t="n">
        <v>302</v>
      </c>
      <c r="G10" s="460" t="n">
        <v>302</v>
      </c>
      <c r="H10" s="461" t="n">
        <f aca="false">G10*100/F10</f>
        <v>100</v>
      </c>
      <c r="I10" s="459" t="n">
        <v>1173</v>
      </c>
      <c r="J10" s="460" t="n">
        <v>862</v>
      </c>
      <c r="K10" s="461" t="n">
        <f aca="false">J10*100/I10</f>
        <v>73.4867860187553</v>
      </c>
    </row>
    <row r="11" s="454" customFormat="true" ht="11.25" hidden="false" customHeight="true" outlineLevel="0" collapsed="false">
      <c r="B11" s="462" t="s">
        <v>128</v>
      </c>
      <c r="C11" s="463" t="n">
        <v>809</v>
      </c>
      <c r="D11" s="464" t="n">
        <v>31</v>
      </c>
      <c r="E11" s="465" t="n">
        <f aca="false">D11*100/C11</f>
        <v>3.831891223733</v>
      </c>
      <c r="F11" s="463" t="n">
        <v>308</v>
      </c>
      <c r="G11" s="464" t="n">
        <v>31</v>
      </c>
      <c r="H11" s="465" t="n">
        <f aca="false">G11*100/F11</f>
        <v>10.0649350649351</v>
      </c>
      <c r="I11" s="463" t="n">
        <v>1117</v>
      </c>
      <c r="J11" s="464" t="n">
        <v>62</v>
      </c>
      <c r="K11" s="465" t="n">
        <f aca="false">J11*100/I11</f>
        <v>5.55058191584602</v>
      </c>
    </row>
    <row r="12" s="454" customFormat="true" ht="11.25" hidden="false" customHeight="true" outlineLevel="0" collapsed="false">
      <c r="B12" s="462"/>
      <c r="C12" s="459" t="n">
        <v>506</v>
      </c>
      <c r="D12" s="460" t="n">
        <v>12</v>
      </c>
      <c r="E12" s="461" t="n">
        <f aca="false">D12*100/C12</f>
        <v>2.37154150197628</v>
      </c>
      <c r="F12" s="459" t="n">
        <v>284</v>
      </c>
      <c r="G12" s="460" t="n">
        <v>28</v>
      </c>
      <c r="H12" s="461" t="n">
        <f aca="false">G12*100/F12</f>
        <v>9.85915492957746</v>
      </c>
      <c r="I12" s="459" t="n">
        <v>790</v>
      </c>
      <c r="J12" s="460" t="n">
        <v>40</v>
      </c>
      <c r="K12" s="461" t="n">
        <f aca="false">J12*100/I12</f>
        <v>5.06329113924051</v>
      </c>
    </row>
    <row r="13" s="454" customFormat="true" ht="11.25" hidden="false" customHeight="true" outlineLevel="0" collapsed="false">
      <c r="B13" s="462" t="s">
        <v>130</v>
      </c>
      <c r="C13" s="463"/>
      <c r="D13" s="464"/>
      <c r="E13" s="465"/>
      <c r="F13" s="463" t="n">
        <v>1</v>
      </c>
      <c r="G13" s="464" t="n">
        <v>1</v>
      </c>
      <c r="H13" s="465" t="n">
        <f aca="false">G13*100/F13</f>
        <v>100</v>
      </c>
      <c r="I13" s="463" t="n">
        <v>363</v>
      </c>
      <c r="J13" s="464" t="n">
        <v>1</v>
      </c>
      <c r="K13" s="465" t="n">
        <f aca="false">J13*100/I13</f>
        <v>0.275482093663912</v>
      </c>
    </row>
    <row r="14" s="454" customFormat="true" ht="11.25" hidden="false" customHeight="true" outlineLevel="0" collapsed="false">
      <c r="B14" s="462"/>
      <c r="C14" s="459"/>
      <c r="D14" s="460"/>
      <c r="E14" s="461"/>
      <c r="F14" s="459" t="n">
        <v>1</v>
      </c>
      <c r="G14" s="460" t="n">
        <v>1</v>
      </c>
      <c r="H14" s="461" t="n">
        <f aca="false">G14*100/F14</f>
        <v>100</v>
      </c>
      <c r="I14" s="459" t="n">
        <v>305</v>
      </c>
      <c r="J14" s="460" t="n">
        <v>1</v>
      </c>
      <c r="K14" s="461" t="n">
        <f aca="false">J14*100/I14</f>
        <v>0.327868852459016</v>
      </c>
    </row>
    <row r="15" s="454" customFormat="true" ht="11.25" hidden="false" customHeight="true" outlineLevel="0" collapsed="false">
      <c r="B15" s="462" t="s">
        <v>132</v>
      </c>
      <c r="C15" s="463" t="n">
        <v>453</v>
      </c>
      <c r="D15" s="464" t="n">
        <v>121</v>
      </c>
      <c r="E15" s="465" t="n">
        <f aca="false">D15*100/C15</f>
        <v>26.7108167770419</v>
      </c>
      <c r="F15" s="463" t="n">
        <v>90</v>
      </c>
      <c r="G15" s="464" t="n">
        <v>67</v>
      </c>
      <c r="H15" s="465" t="n">
        <f aca="false">G15*100/F15</f>
        <v>74.4444444444444</v>
      </c>
      <c r="I15" s="463" t="n">
        <v>543</v>
      </c>
      <c r="J15" s="464" t="n">
        <v>188</v>
      </c>
      <c r="K15" s="465" t="n">
        <f aca="false">J15*100/I15</f>
        <v>34.622467771639</v>
      </c>
    </row>
    <row r="16" s="454" customFormat="true" ht="11.25" hidden="false" customHeight="true" outlineLevel="0" collapsed="false">
      <c r="B16" s="462"/>
      <c r="C16" s="459" t="n">
        <v>244</v>
      </c>
      <c r="D16" s="460" t="n">
        <v>91</v>
      </c>
      <c r="E16" s="461" t="n">
        <f aca="false">D16*100/C16</f>
        <v>37.2950819672131</v>
      </c>
      <c r="F16" s="459" t="n">
        <v>86</v>
      </c>
      <c r="G16" s="460" t="n">
        <v>63</v>
      </c>
      <c r="H16" s="461" t="n">
        <f aca="false">G16*100/F16</f>
        <v>73.2558139534884</v>
      </c>
      <c r="I16" s="459" t="n">
        <v>330</v>
      </c>
      <c r="J16" s="460" t="n">
        <v>154</v>
      </c>
      <c r="K16" s="461" t="n">
        <f aca="false">J16*100/I16</f>
        <v>46.6666666666667</v>
      </c>
    </row>
    <row r="17" s="454" customFormat="true" ht="11.25" hidden="false" customHeight="true" outlineLevel="0" collapsed="false">
      <c r="B17" s="462" t="s">
        <v>134</v>
      </c>
      <c r="C17" s="463" t="n">
        <v>877</v>
      </c>
      <c r="D17" s="464" t="n">
        <v>301</v>
      </c>
      <c r="E17" s="465" t="n">
        <f aca="false">D17*100/C17</f>
        <v>34.3215507411631</v>
      </c>
      <c r="F17" s="463"/>
      <c r="G17" s="464"/>
      <c r="H17" s="465"/>
      <c r="I17" s="463" t="n">
        <v>877</v>
      </c>
      <c r="J17" s="464" t="n">
        <v>301</v>
      </c>
      <c r="K17" s="465" t="n">
        <f aca="false">J17*100/I17</f>
        <v>34.3215507411631</v>
      </c>
    </row>
    <row r="18" s="454" customFormat="true" ht="11.25" hidden="false" customHeight="true" outlineLevel="0" collapsed="false">
      <c r="B18" s="462"/>
      <c r="C18" s="459" t="n">
        <v>519</v>
      </c>
      <c r="D18" s="460" t="n">
        <v>184</v>
      </c>
      <c r="E18" s="461" t="n">
        <f aca="false">D18*100/C18</f>
        <v>35.4527938342967</v>
      </c>
      <c r="F18" s="459"/>
      <c r="G18" s="460"/>
      <c r="H18" s="461"/>
      <c r="I18" s="459" t="n">
        <v>519</v>
      </c>
      <c r="J18" s="460" t="n">
        <v>184</v>
      </c>
      <c r="K18" s="461" t="n">
        <f aca="false">J18*100/I18</f>
        <v>35.4527938342967</v>
      </c>
    </row>
    <row r="19" s="454" customFormat="true" ht="11.25" hidden="false" customHeight="true" outlineLevel="0" collapsed="false">
      <c r="B19" s="462" t="s">
        <v>136</v>
      </c>
      <c r="C19" s="463"/>
      <c r="D19" s="464"/>
      <c r="E19" s="465"/>
      <c r="F19" s="463" t="n">
        <v>828</v>
      </c>
      <c r="G19" s="464" t="n">
        <v>450</v>
      </c>
      <c r="H19" s="465" t="n">
        <f aca="false">G19*100/F19</f>
        <v>54.3478260869565</v>
      </c>
      <c r="I19" s="463" t="n">
        <v>1266</v>
      </c>
      <c r="J19" s="464" t="n">
        <v>450</v>
      </c>
      <c r="K19" s="465" t="n">
        <f aca="false">J19*100/I19</f>
        <v>35.5450236966825</v>
      </c>
    </row>
    <row r="20" s="454" customFormat="true" ht="11.25" hidden="false" customHeight="true" outlineLevel="0" collapsed="false">
      <c r="B20" s="462"/>
      <c r="C20" s="459"/>
      <c r="D20" s="460"/>
      <c r="E20" s="461"/>
      <c r="F20" s="459" t="n">
        <v>714</v>
      </c>
      <c r="G20" s="460" t="n">
        <v>369</v>
      </c>
      <c r="H20" s="461" t="n">
        <f aca="false">G20*100/F20</f>
        <v>51.6806722689076</v>
      </c>
      <c r="I20" s="459" t="n">
        <v>1019</v>
      </c>
      <c r="J20" s="460" t="n">
        <v>369</v>
      </c>
      <c r="K20" s="461" t="n">
        <f aca="false">J20*100/I20</f>
        <v>36.2119725220805</v>
      </c>
    </row>
    <row r="21" s="454" customFormat="true" ht="11.25" hidden="false" customHeight="true" outlineLevel="0" collapsed="false">
      <c r="B21" s="462" t="s">
        <v>138</v>
      </c>
      <c r="C21" s="463" t="n">
        <v>307</v>
      </c>
      <c r="D21" s="464" t="n">
        <v>110</v>
      </c>
      <c r="E21" s="465" t="n">
        <f aca="false">D21*100/C21</f>
        <v>35.8306188925081</v>
      </c>
      <c r="F21" s="463" t="n">
        <v>92</v>
      </c>
      <c r="G21" s="464" t="n">
        <v>2</v>
      </c>
      <c r="H21" s="465" t="n">
        <f aca="false">G21*100/F21</f>
        <v>2.17391304347826</v>
      </c>
      <c r="I21" s="463" t="n">
        <v>399</v>
      </c>
      <c r="J21" s="464" t="n">
        <v>112</v>
      </c>
      <c r="K21" s="465" t="n">
        <f aca="false">J21*100/I21</f>
        <v>28.0701754385965</v>
      </c>
    </row>
    <row r="22" s="454" customFormat="true" ht="11.25" hidden="false" customHeight="true" outlineLevel="0" collapsed="false">
      <c r="B22" s="462"/>
      <c r="C22" s="466" t="n">
        <v>171</v>
      </c>
      <c r="D22" s="467" t="n">
        <v>40</v>
      </c>
      <c r="E22" s="468" t="n">
        <f aca="false">D22*100/C22</f>
        <v>23.3918128654971</v>
      </c>
      <c r="F22" s="466" t="n">
        <v>86</v>
      </c>
      <c r="G22" s="467" t="n">
        <v>2</v>
      </c>
      <c r="H22" s="468" t="n">
        <f aca="false">G22*100/F22</f>
        <v>2.32558139534884</v>
      </c>
      <c r="I22" s="466" t="n">
        <v>257</v>
      </c>
      <c r="J22" s="467" t="n">
        <v>42</v>
      </c>
      <c r="K22" s="468" t="n">
        <f aca="false">J22*100/I22</f>
        <v>16.3424124513619</v>
      </c>
    </row>
    <row r="23" s="454" customFormat="true" ht="11.25" hidden="false" customHeight="true" outlineLevel="0" collapsed="false">
      <c r="B23" s="455" t="s">
        <v>142</v>
      </c>
      <c r="C23" s="463" t="n">
        <v>618</v>
      </c>
      <c r="D23" s="464" t="n">
        <v>597</v>
      </c>
      <c r="E23" s="465" t="n">
        <f aca="false">D23*100/C23</f>
        <v>96.6019417475728</v>
      </c>
      <c r="F23" s="463" t="n">
        <v>144</v>
      </c>
      <c r="G23" s="464" t="n">
        <v>122</v>
      </c>
      <c r="H23" s="465" t="n">
        <f aca="false">G23*100/F23</f>
        <v>84.7222222222222</v>
      </c>
      <c r="I23" s="463" t="n">
        <v>762</v>
      </c>
      <c r="J23" s="464" t="n">
        <v>719</v>
      </c>
      <c r="K23" s="465" t="n">
        <f aca="false">J23*100/I23</f>
        <v>94.3569553805774</v>
      </c>
    </row>
    <row r="24" s="454" customFormat="true" ht="11.25" hidden="false" customHeight="true" outlineLevel="0" collapsed="false">
      <c r="B24" s="455"/>
      <c r="C24" s="459" t="n">
        <v>475</v>
      </c>
      <c r="D24" s="460" t="n">
        <v>456</v>
      </c>
      <c r="E24" s="461" t="n">
        <f aca="false">D24*100/C24</f>
        <v>96</v>
      </c>
      <c r="F24" s="459" t="n">
        <v>136</v>
      </c>
      <c r="G24" s="460" t="n">
        <v>117</v>
      </c>
      <c r="H24" s="461" t="n">
        <f aca="false">G24*100/F24</f>
        <v>86.0294117647059</v>
      </c>
      <c r="I24" s="459" t="n">
        <v>611</v>
      </c>
      <c r="J24" s="460" t="n">
        <v>573</v>
      </c>
      <c r="K24" s="461" t="n">
        <f aca="false">J24*100/I24</f>
        <v>93.7806873977087</v>
      </c>
    </row>
    <row r="25" s="454" customFormat="true" ht="11.25" hidden="false" customHeight="true" outlineLevel="0" collapsed="false">
      <c r="B25" s="462" t="s">
        <v>145</v>
      </c>
      <c r="C25" s="463" t="n">
        <v>726</v>
      </c>
      <c r="D25" s="464" t="n">
        <v>686</v>
      </c>
      <c r="E25" s="465" t="n">
        <f aca="false">D25*100/C25</f>
        <v>94.4903581267218</v>
      </c>
      <c r="F25" s="463" t="n">
        <v>236</v>
      </c>
      <c r="G25" s="464" t="n">
        <v>231</v>
      </c>
      <c r="H25" s="465" t="n">
        <f aca="false">G25*100/F25</f>
        <v>97.8813559322034</v>
      </c>
      <c r="I25" s="463" t="n">
        <v>962</v>
      </c>
      <c r="J25" s="464" t="n">
        <v>917</v>
      </c>
      <c r="K25" s="465" t="n">
        <f aca="false">J25*100/I25</f>
        <v>95.3222453222453</v>
      </c>
    </row>
    <row r="26" s="454" customFormat="true" ht="11.25" hidden="false" customHeight="true" outlineLevel="0" collapsed="false">
      <c r="B26" s="462"/>
      <c r="C26" s="459" t="n">
        <v>477</v>
      </c>
      <c r="D26" s="460" t="n">
        <v>443</v>
      </c>
      <c r="E26" s="461" t="n">
        <f aca="false">D26*100/C26</f>
        <v>92.8721174004193</v>
      </c>
      <c r="F26" s="459" t="n">
        <v>132</v>
      </c>
      <c r="G26" s="460" t="n">
        <v>130</v>
      </c>
      <c r="H26" s="461" t="n">
        <f aca="false">G26*100/F26</f>
        <v>98.4848484848485</v>
      </c>
      <c r="I26" s="459" t="n">
        <v>609</v>
      </c>
      <c r="J26" s="460" t="n">
        <v>573</v>
      </c>
      <c r="K26" s="461" t="n">
        <f aca="false">J26*100/I26</f>
        <v>94.0886699507389</v>
      </c>
    </row>
    <row r="27" s="454" customFormat="true" ht="11.25" hidden="false" customHeight="true" outlineLevel="0" collapsed="false">
      <c r="B27" s="462" t="s">
        <v>147</v>
      </c>
      <c r="C27" s="463" t="n">
        <v>1388</v>
      </c>
      <c r="D27" s="464" t="n">
        <v>646</v>
      </c>
      <c r="E27" s="465" t="n">
        <f aca="false">D27*100/C27</f>
        <v>46.5417867435159</v>
      </c>
      <c r="F27" s="463"/>
      <c r="G27" s="464"/>
      <c r="H27" s="465"/>
      <c r="I27" s="463" t="n">
        <v>1388</v>
      </c>
      <c r="J27" s="464" t="n">
        <v>646</v>
      </c>
      <c r="K27" s="465" t="n">
        <f aca="false">J27*100/I27</f>
        <v>46.5417867435159</v>
      </c>
    </row>
    <row r="28" s="454" customFormat="true" ht="11.25" hidden="false" customHeight="true" outlineLevel="0" collapsed="false">
      <c r="B28" s="462"/>
      <c r="C28" s="459" t="n">
        <v>1004</v>
      </c>
      <c r="D28" s="460" t="n">
        <v>377</v>
      </c>
      <c r="E28" s="461" t="n">
        <f aca="false">D28*100/C28</f>
        <v>37.5498007968128</v>
      </c>
      <c r="F28" s="459"/>
      <c r="G28" s="460"/>
      <c r="H28" s="461"/>
      <c r="I28" s="459" t="n">
        <v>1004</v>
      </c>
      <c r="J28" s="460" t="n">
        <v>377</v>
      </c>
      <c r="K28" s="461" t="n">
        <f aca="false">J28*100/I28</f>
        <v>37.5498007968128</v>
      </c>
    </row>
    <row r="29" s="454" customFormat="true" ht="11.25" hidden="false" customHeight="true" outlineLevel="0" collapsed="false">
      <c r="B29" s="462" t="s">
        <v>149</v>
      </c>
      <c r="C29" s="463" t="n">
        <v>1594</v>
      </c>
      <c r="D29" s="464" t="n">
        <v>1134</v>
      </c>
      <c r="E29" s="465" t="n">
        <f aca="false">D29*100/C29</f>
        <v>71.1417816813049</v>
      </c>
      <c r="F29" s="463"/>
      <c r="G29" s="464"/>
      <c r="H29" s="465"/>
      <c r="I29" s="463" t="n">
        <v>1594</v>
      </c>
      <c r="J29" s="464" t="n">
        <v>1134</v>
      </c>
      <c r="K29" s="465" t="n">
        <f aca="false">J29*100/I29</f>
        <v>71.1417816813049</v>
      </c>
    </row>
    <row r="30" s="454" customFormat="true" ht="11.25" hidden="false" customHeight="true" outlineLevel="0" collapsed="false">
      <c r="B30" s="462"/>
      <c r="C30" s="459" t="n">
        <v>1119</v>
      </c>
      <c r="D30" s="460" t="n">
        <v>741</v>
      </c>
      <c r="E30" s="461" t="n">
        <f aca="false">D30*100/C30</f>
        <v>66.2198391420912</v>
      </c>
      <c r="F30" s="459"/>
      <c r="G30" s="460"/>
      <c r="H30" s="461"/>
      <c r="I30" s="459" t="n">
        <v>1119</v>
      </c>
      <c r="J30" s="460" t="n">
        <v>741</v>
      </c>
      <c r="K30" s="461" t="n">
        <f aca="false">J30*100/I30</f>
        <v>66.2198391420912</v>
      </c>
    </row>
    <row r="31" s="454" customFormat="true" ht="11.25" hidden="false" customHeight="true" outlineLevel="0" collapsed="false">
      <c r="B31" s="469" t="s">
        <v>153</v>
      </c>
      <c r="C31" s="463" t="n">
        <v>1906</v>
      </c>
      <c r="D31" s="464" t="n">
        <v>1215</v>
      </c>
      <c r="E31" s="465" t="n">
        <f aca="false">D31*100/C31</f>
        <v>63.7460650577125</v>
      </c>
      <c r="F31" s="463" t="n">
        <v>1154</v>
      </c>
      <c r="G31" s="464" t="n">
        <v>734</v>
      </c>
      <c r="H31" s="465" t="n">
        <f aca="false">G31*100/F31</f>
        <v>63.6048526863085</v>
      </c>
      <c r="I31" s="463" t="n">
        <v>3060</v>
      </c>
      <c r="J31" s="464" t="n">
        <v>1949</v>
      </c>
      <c r="K31" s="465" t="n">
        <f aca="false">J31*100/I31</f>
        <v>63.6928104575163</v>
      </c>
    </row>
    <row r="32" s="454" customFormat="true" ht="11.25" hidden="false" customHeight="true" outlineLevel="0" collapsed="false">
      <c r="B32" s="469"/>
      <c r="C32" s="466" t="n">
        <v>626</v>
      </c>
      <c r="D32" s="467" t="n">
        <v>625</v>
      </c>
      <c r="E32" s="468" t="n">
        <f aca="false">D32*100/C32</f>
        <v>99.8402555910543</v>
      </c>
      <c r="F32" s="466" t="n">
        <v>523</v>
      </c>
      <c r="G32" s="467" t="n">
        <v>523</v>
      </c>
      <c r="H32" s="468" t="n">
        <f aca="false">G32*100/F32</f>
        <v>100</v>
      </c>
      <c r="I32" s="466" t="n">
        <v>1149</v>
      </c>
      <c r="J32" s="467" t="n">
        <v>1148</v>
      </c>
      <c r="K32" s="468" t="n">
        <f aca="false">J32*100/I32</f>
        <v>99.9129677980853</v>
      </c>
    </row>
    <row r="33" s="454" customFormat="true" ht="11.25" hidden="false" customHeight="true" outlineLevel="0" collapsed="false">
      <c r="B33" s="455" t="s">
        <v>162</v>
      </c>
      <c r="C33" s="456" t="n">
        <v>1265</v>
      </c>
      <c r="D33" s="457" t="n">
        <v>501</v>
      </c>
      <c r="E33" s="458" t="n">
        <f aca="false">D33*100/C33</f>
        <v>39.604743083004</v>
      </c>
      <c r="F33" s="456" t="n">
        <v>277</v>
      </c>
      <c r="G33" s="457" t="n">
        <v>11</v>
      </c>
      <c r="H33" s="458" t="n">
        <f aca="false">G33*100/F33</f>
        <v>3.97111913357401</v>
      </c>
      <c r="I33" s="456" t="n">
        <v>1542</v>
      </c>
      <c r="J33" s="457" t="n">
        <v>512</v>
      </c>
      <c r="K33" s="458" t="n">
        <f aca="false">J33*100/I33</f>
        <v>33.2036316472114</v>
      </c>
    </row>
    <row r="34" s="454" customFormat="true" ht="11.25" hidden="false" customHeight="true" outlineLevel="0" collapsed="false">
      <c r="B34" s="455"/>
      <c r="C34" s="459" t="n">
        <v>683</v>
      </c>
      <c r="D34" s="460" t="n">
        <v>229</v>
      </c>
      <c r="E34" s="461" t="n">
        <f aca="false">D34*100/C34</f>
        <v>33.5285505124451</v>
      </c>
      <c r="F34" s="459" t="n">
        <v>138</v>
      </c>
      <c r="G34" s="460" t="n">
        <v>6</v>
      </c>
      <c r="H34" s="461" t="n">
        <f aca="false">G34*100/F34</f>
        <v>4.34782608695652</v>
      </c>
      <c r="I34" s="459" t="n">
        <v>821</v>
      </c>
      <c r="J34" s="460" t="n">
        <v>235</v>
      </c>
      <c r="K34" s="461" t="n">
        <f aca="false">J34*100/I34</f>
        <v>28.6236297198538</v>
      </c>
    </row>
    <row r="35" s="454" customFormat="true" ht="11.25" hidden="false" customHeight="true" outlineLevel="0" collapsed="false">
      <c r="B35" s="462" t="s">
        <v>167</v>
      </c>
      <c r="C35" s="463" t="n">
        <v>1244</v>
      </c>
      <c r="D35" s="464" t="n">
        <v>270</v>
      </c>
      <c r="E35" s="465" t="n">
        <f aca="false">D35*100/C35</f>
        <v>21.7041800643087</v>
      </c>
      <c r="F35" s="463" t="n">
        <v>203</v>
      </c>
      <c r="G35" s="464" t="n">
        <v>2</v>
      </c>
      <c r="H35" s="465" t="n">
        <f aca="false">G35*100/F35</f>
        <v>0.985221674876847</v>
      </c>
      <c r="I35" s="463" t="n">
        <v>1447</v>
      </c>
      <c r="J35" s="464" t="n">
        <v>272</v>
      </c>
      <c r="K35" s="465" t="n">
        <f aca="false">J35*100/I35</f>
        <v>18.7975120939876</v>
      </c>
    </row>
    <row r="36" s="454" customFormat="true" ht="11.25" hidden="false" customHeight="true" outlineLevel="0" collapsed="false">
      <c r="B36" s="462"/>
      <c r="C36" s="459" t="n">
        <v>583</v>
      </c>
      <c r="D36" s="460" t="n">
        <v>112</v>
      </c>
      <c r="E36" s="461" t="n">
        <f aca="false">D36*100/C36</f>
        <v>19.2109777015437</v>
      </c>
      <c r="F36" s="459" t="n">
        <v>142</v>
      </c>
      <c r="G36" s="460" t="n">
        <v>1</v>
      </c>
      <c r="H36" s="461" t="n">
        <f aca="false">G36*100/F36</f>
        <v>0.704225352112676</v>
      </c>
      <c r="I36" s="459" t="n">
        <v>725</v>
      </c>
      <c r="J36" s="460" t="n">
        <v>113</v>
      </c>
      <c r="K36" s="461" t="n">
        <f aca="false">J36*100/I36</f>
        <v>15.5862068965517</v>
      </c>
    </row>
    <row r="37" s="454" customFormat="true" ht="11.25" hidden="false" customHeight="true" outlineLevel="0" collapsed="false">
      <c r="B37" s="462" t="s">
        <v>169</v>
      </c>
      <c r="C37" s="463" t="n">
        <v>1080</v>
      </c>
      <c r="D37" s="464" t="n">
        <v>301</v>
      </c>
      <c r="E37" s="465" t="n">
        <f aca="false">D37*100/C37</f>
        <v>27.8703703703704</v>
      </c>
      <c r="F37" s="463" t="n">
        <v>224</v>
      </c>
      <c r="G37" s="464" t="n">
        <v>2</v>
      </c>
      <c r="H37" s="465" t="n">
        <f aca="false">G37*100/F37</f>
        <v>0.892857142857143</v>
      </c>
      <c r="I37" s="463" t="n">
        <v>1304</v>
      </c>
      <c r="J37" s="464" t="n">
        <v>303</v>
      </c>
      <c r="K37" s="465" t="n">
        <f aca="false">J37*100/I37</f>
        <v>23.2361963190184</v>
      </c>
    </row>
    <row r="38" s="454" customFormat="true" ht="11.25" hidden="false" customHeight="true" outlineLevel="0" collapsed="false">
      <c r="B38" s="462"/>
      <c r="C38" s="459" t="n">
        <v>535</v>
      </c>
      <c r="D38" s="460" t="n">
        <v>135</v>
      </c>
      <c r="E38" s="461" t="n">
        <f aca="false">D38*100/C38</f>
        <v>25.2336448598131</v>
      </c>
      <c r="F38" s="459" t="n">
        <v>175</v>
      </c>
      <c r="G38" s="460" t="n">
        <v>1</v>
      </c>
      <c r="H38" s="461" t="n">
        <f aca="false">G38*100/F38</f>
        <v>0.571428571428571</v>
      </c>
      <c r="I38" s="459" t="n">
        <v>710</v>
      </c>
      <c r="J38" s="460" t="n">
        <v>136</v>
      </c>
      <c r="K38" s="461" t="n">
        <f aca="false">J38*100/I38</f>
        <v>19.1549295774648</v>
      </c>
    </row>
    <row r="39" s="454" customFormat="true" ht="11.25" hidden="false" customHeight="true" outlineLevel="0" collapsed="false">
      <c r="B39" s="462" t="s">
        <v>171</v>
      </c>
      <c r="C39" s="463" t="n">
        <v>1002</v>
      </c>
      <c r="D39" s="464" t="n">
        <v>556</v>
      </c>
      <c r="E39" s="465" t="n">
        <f aca="false">D39*100/C39</f>
        <v>55.4890219560878</v>
      </c>
      <c r="F39" s="463" t="n">
        <v>322</v>
      </c>
      <c r="G39" s="464" t="n">
        <v>84</v>
      </c>
      <c r="H39" s="465" t="n">
        <f aca="false">G39*100/F39</f>
        <v>26.0869565217391</v>
      </c>
      <c r="I39" s="463" t="n">
        <v>1324</v>
      </c>
      <c r="J39" s="464" t="n">
        <v>640</v>
      </c>
      <c r="K39" s="465" t="n">
        <f aca="false">J39*100/I39</f>
        <v>48.3383685800604</v>
      </c>
    </row>
    <row r="40" s="454" customFormat="true" ht="11.25" hidden="false" customHeight="true" outlineLevel="0" collapsed="false">
      <c r="B40" s="462"/>
      <c r="C40" s="466" t="n">
        <v>640</v>
      </c>
      <c r="D40" s="467" t="n">
        <v>322</v>
      </c>
      <c r="E40" s="468" t="n">
        <f aca="false">D40*100/C40</f>
        <v>50.3125</v>
      </c>
      <c r="F40" s="466" t="n">
        <v>253</v>
      </c>
      <c r="G40" s="467" t="n">
        <v>60</v>
      </c>
      <c r="H40" s="468" t="n">
        <f aca="false">G40*100/F40</f>
        <v>23.7154150197628</v>
      </c>
      <c r="I40" s="466" t="n">
        <v>893</v>
      </c>
      <c r="J40" s="467" t="n">
        <v>382</v>
      </c>
      <c r="K40" s="468" t="n">
        <f aca="false">J40*100/I40</f>
        <v>42.7771556550952</v>
      </c>
    </row>
    <row r="41" s="454" customFormat="true" ht="11.25" hidden="false" customHeight="true" outlineLevel="0" collapsed="false">
      <c r="B41" s="455" t="s">
        <v>186</v>
      </c>
      <c r="C41" s="463" t="n">
        <v>326</v>
      </c>
      <c r="D41" s="464" t="n">
        <v>8</v>
      </c>
      <c r="E41" s="465" t="n">
        <f aca="false">D41*100/C41</f>
        <v>2.45398773006135</v>
      </c>
      <c r="F41" s="463" t="n">
        <v>69</v>
      </c>
      <c r="G41" s="464" t="n">
        <v>1</v>
      </c>
      <c r="H41" s="465" t="n">
        <f aca="false">G41*100/F41</f>
        <v>1.44927536231884</v>
      </c>
      <c r="I41" s="463" t="n">
        <v>395</v>
      </c>
      <c r="J41" s="464" t="n">
        <v>9</v>
      </c>
      <c r="K41" s="465" t="n">
        <f aca="false">J41*100/I41</f>
        <v>2.27848101265823</v>
      </c>
    </row>
    <row r="42" s="454" customFormat="true" ht="11.25" hidden="false" customHeight="true" outlineLevel="0" collapsed="false">
      <c r="B42" s="455"/>
      <c r="C42" s="459" t="n">
        <v>259</v>
      </c>
      <c r="D42" s="460" t="n">
        <v>8</v>
      </c>
      <c r="E42" s="461" t="n">
        <f aca="false">D42*100/C42</f>
        <v>3.08880308880309</v>
      </c>
      <c r="F42" s="459" t="n">
        <v>57</v>
      </c>
      <c r="G42" s="460" t="n">
        <v>1</v>
      </c>
      <c r="H42" s="461" t="n">
        <f aca="false">G42*100/F42</f>
        <v>1.75438596491228</v>
      </c>
      <c r="I42" s="459" t="n">
        <v>316</v>
      </c>
      <c r="J42" s="460" t="n">
        <v>9</v>
      </c>
      <c r="K42" s="461" t="n">
        <f aca="false">J42*100/I42</f>
        <v>2.84810126582279</v>
      </c>
    </row>
    <row r="43" s="454" customFormat="true" ht="11.25" hidden="false" customHeight="true" outlineLevel="0" collapsed="false">
      <c r="B43" s="462" t="s">
        <v>190</v>
      </c>
      <c r="C43" s="463" t="n">
        <v>376</v>
      </c>
      <c r="D43" s="464" t="n">
        <v>41</v>
      </c>
      <c r="E43" s="465" t="n">
        <f aca="false">D43*100/C43</f>
        <v>10.9042553191489</v>
      </c>
      <c r="F43" s="463" t="n">
        <v>226</v>
      </c>
      <c r="G43" s="464" t="n">
        <v>54</v>
      </c>
      <c r="H43" s="465" t="n">
        <f aca="false">G43*100/F43</f>
        <v>23.8938053097345</v>
      </c>
      <c r="I43" s="463" t="n">
        <v>602</v>
      </c>
      <c r="J43" s="464" t="n">
        <v>95</v>
      </c>
      <c r="K43" s="465" t="n">
        <f aca="false">J43*100/I43</f>
        <v>15.78073089701</v>
      </c>
    </row>
    <row r="44" s="454" customFormat="true" ht="11.25" hidden="false" customHeight="true" outlineLevel="0" collapsed="false">
      <c r="B44" s="462"/>
      <c r="C44" s="466" t="n">
        <v>265</v>
      </c>
      <c r="D44" s="467" t="n">
        <v>33</v>
      </c>
      <c r="E44" s="468" t="n">
        <f aca="false">D44*100/C44</f>
        <v>12.4528301886792</v>
      </c>
      <c r="F44" s="466" t="n">
        <v>195</v>
      </c>
      <c r="G44" s="467" t="n">
        <v>49</v>
      </c>
      <c r="H44" s="468" t="n">
        <f aca="false">G44*100/F44</f>
        <v>25.1282051282051</v>
      </c>
      <c r="I44" s="466" t="n">
        <v>460</v>
      </c>
      <c r="J44" s="467" t="n">
        <v>82</v>
      </c>
      <c r="K44" s="468" t="n">
        <f aca="false">J44*100/I44</f>
        <v>17.8260869565217</v>
      </c>
    </row>
    <row r="45" s="454" customFormat="true" ht="11.25" hidden="false" customHeight="true" outlineLevel="0" collapsed="false">
      <c r="B45" s="455" t="s">
        <v>950</v>
      </c>
      <c r="C45" s="463" t="n">
        <v>97</v>
      </c>
      <c r="D45" s="464" t="n">
        <v>97</v>
      </c>
      <c r="E45" s="465" t="n">
        <f aca="false">D45*100/C45</f>
        <v>100</v>
      </c>
      <c r="F45" s="463" t="n">
        <v>59</v>
      </c>
      <c r="G45" s="464" t="n">
        <v>59</v>
      </c>
      <c r="H45" s="465" t="n">
        <f aca="false">G45*100/F45</f>
        <v>100</v>
      </c>
      <c r="I45" s="463" t="n">
        <v>156</v>
      </c>
      <c r="J45" s="464" t="n">
        <v>156</v>
      </c>
      <c r="K45" s="465" t="n">
        <f aca="false">J45*100/I45</f>
        <v>100</v>
      </c>
    </row>
    <row r="46" s="454" customFormat="true" ht="11.25" hidden="false" customHeight="true" outlineLevel="0" collapsed="false">
      <c r="B46" s="455"/>
      <c r="C46" s="459" t="n">
        <v>56</v>
      </c>
      <c r="D46" s="460" t="n">
        <v>56</v>
      </c>
      <c r="E46" s="461" t="n">
        <f aca="false">D46*100/C46</f>
        <v>100</v>
      </c>
      <c r="F46" s="459" t="n">
        <v>55</v>
      </c>
      <c r="G46" s="460" t="n">
        <v>55</v>
      </c>
      <c r="H46" s="461" t="n">
        <f aca="false">G46*100/F46</f>
        <v>100</v>
      </c>
      <c r="I46" s="459" t="n">
        <v>111</v>
      </c>
      <c r="J46" s="460" t="n">
        <v>111</v>
      </c>
      <c r="K46" s="461" t="n">
        <f aca="false">J46*100/I46</f>
        <v>100</v>
      </c>
    </row>
    <row r="47" s="454" customFormat="true" ht="11.25" hidden="false" customHeight="true" outlineLevel="0" collapsed="false">
      <c r="B47" s="462" t="s">
        <v>195</v>
      </c>
      <c r="C47" s="463" t="n">
        <v>333</v>
      </c>
      <c r="D47" s="464" t="n">
        <v>282</v>
      </c>
      <c r="E47" s="465" t="n">
        <f aca="false">D47*100/C47</f>
        <v>84.6846846846847</v>
      </c>
      <c r="F47" s="463" t="n">
        <v>110</v>
      </c>
      <c r="G47" s="464" t="n">
        <v>110</v>
      </c>
      <c r="H47" s="465" t="n">
        <f aca="false">G47*100/F47</f>
        <v>100</v>
      </c>
      <c r="I47" s="463" t="n">
        <v>443</v>
      </c>
      <c r="J47" s="464" t="n">
        <v>392</v>
      </c>
      <c r="K47" s="465" t="n">
        <f aca="false">J47*100/I47</f>
        <v>88.4875846501129</v>
      </c>
    </row>
    <row r="48" s="454" customFormat="true" ht="11.25" hidden="false" customHeight="true" outlineLevel="0" collapsed="false">
      <c r="B48" s="462"/>
      <c r="C48" s="459" t="n">
        <v>210</v>
      </c>
      <c r="D48" s="460" t="n">
        <v>167</v>
      </c>
      <c r="E48" s="461" t="n">
        <f aca="false">D48*100/C48</f>
        <v>79.5238095238095</v>
      </c>
      <c r="F48" s="459" t="n">
        <v>87</v>
      </c>
      <c r="G48" s="460" t="n">
        <v>87</v>
      </c>
      <c r="H48" s="461" t="n">
        <f aca="false">G48*100/F48</f>
        <v>100</v>
      </c>
      <c r="I48" s="459" t="n">
        <v>297</v>
      </c>
      <c r="J48" s="460" t="n">
        <v>254</v>
      </c>
      <c r="K48" s="461" t="n">
        <f aca="false">J48*100/I48</f>
        <v>85.5218855218855</v>
      </c>
    </row>
    <row r="49" s="454" customFormat="true" ht="11.25" hidden="false" customHeight="true" outlineLevel="0" collapsed="false">
      <c r="B49" s="462" t="s">
        <v>199</v>
      </c>
      <c r="C49" s="463" t="n">
        <v>270</v>
      </c>
      <c r="D49" s="464" t="n">
        <v>65</v>
      </c>
      <c r="E49" s="465" t="n">
        <f aca="false">D49*100/C49</f>
        <v>24.0740740740741</v>
      </c>
      <c r="F49" s="463"/>
      <c r="G49" s="464"/>
      <c r="H49" s="465"/>
      <c r="I49" s="463" t="n">
        <v>270</v>
      </c>
      <c r="J49" s="464" t="n">
        <v>65</v>
      </c>
      <c r="K49" s="465" t="n">
        <f aca="false">J49*100/I49</f>
        <v>24.0740740740741</v>
      </c>
    </row>
    <row r="50" s="454" customFormat="true" ht="11.25" hidden="false" customHeight="true" outlineLevel="0" collapsed="false">
      <c r="B50" s="462"/>
      <c r="C50" s="459" t="n">
        <v>171</v>
      </c>
      <c r="D50" s="460" t="n">
        <v>32</v>
      </c>
      <c r="E50" s="461" t="n">
        <f aca="false">D50*100/C50</f>
        <v>18.7134502923977</v>
      </c>
      <c r="F50" s="459"/>
      <c r="G50" s="460"/>
      <c r="H50" s="461"/>
      <c r="I50" s="459" t="n">
        <v>171</v>
      </c>
      <c r="J50" s="460" t="n">
        <v>32</v>
      </c>
      <c r="K50" s="461" t="n">
        <f aca="false">J50*100/I50</f>
        <v>18.7134502923977</v>
      </c>
    </row>
    <row r="51" s="454" customFormat="true" ht="11.25" hidden="false" customHeight="true" outlineLevel="0" collapsed="false">
      <c r="B51" s="462" t="s">
        <v>201</v>
      </c>
      <c r="C51" s="463" t="n">
        <v>351</v>
      </c>
      <c r="D51" s="464" t="n">
        <v>333</v>
      </c>
      <c r="E51" s="465" t="n">
        <f aca="false">D51*100/C51</f>
        <v>94.8717948717949</v>
      </c>
      <c r="F51" s="463" t="n">
        <v>136</v>
      </c>
      <c r="G51" s="464" t="n">
        <v>126</v>
      </c>
      <c r="H51" s="465" t="n">
        <f aca="false">G51*100/F51</f>
        <v>92.6470588235294</v>
      </c>
      <c r="I51" s="463" t="n">
        <v>487</v>
      </c>
      <c r="J51" s="464" t="n">
        <v>459</v>
      </c>
      <c r="K51" s="465" t="n">
        <f aca="false">J51*100/I51</f>
        <v>94.2505133470226</v>
      </c>
    </row>
    <row r="52" s="454" customFormat="true" ht="11.25" hidden="false" customHeight="true" outlineLevel="0" collapsed="false">
      <c r="B52" s="462"/>
      <c r="C52" s="466" t="n">
        <v>207</v>
      </c>
      <c r="D52" s="467" t="n">
        <v>192</v>
      </c>
      <c r="E52" s="468" t="n">
        <f aca="false">D52*100/C52</f>
        <v>92.7536231884058</v>
      </c>
      <c r="F52" s="466" t="n">
        <v>100</v>
      </c>
      <c r="G52" s="467" t="n">
        <v>91</v>
      </c>
      <c r="H52" s="468" t="n">
        <f aca="false">G52*100/F52</f>
        <v>91</v>
      </c>
      <c r="I52" s="466" t="n">
        <v>307</v>
      </c>
      <c r="J52" s="467" t="n">
        <v>283</v>
      </c>
      <c r="K52" s="468" t="n">
        <f aca="false">J52*100/I52</f>
        <v>92.1824104234528</v>
      </c>
    </row>
    <row r="53" s="454" customFormat="true" ht="11.25" hidden="false" customHeight="true" outlineLevel="0" collapsed="false">
      <c r="B53" s="455" t="s">
        <v>951</v>
      </c>
      <c r="C53" s="463" t="n">
        <v>60</v>
      </c>
      <c r="D53" s="464" t="n">
        <v>3</v>
      </c>
      <c r="E53" s="465" t="n">
        <f aca="false">D53*100/C53</f>
        <v>5</v>
      </c>
      <c r="F53" s="463" t="n">
        <v>1</v>
      </c>
      <c r="G53" s="464" t="n">
        <v>1</v>
      </c>
      <c r="H53" s="465" t="n">
        <f aca="false">G53*100/F53</f>
        <v>100</v>
      </c>
      <c r="I53" s="463" t="n">
        <v>61</v>
      </c>
      <c r="J53" s="464" t="n">
        <v>4</v>
      </c>
      <c r="K53" s="465" t="n">
        <f aca="false">J53*100/I53</f>
        <v>6.55737704918033</v>
      </c>
    </row>
    <row r="54" s="454" customFormat="true" ht="11.25" hidden="false" customHeight="true" outlineLevel="0" collapsed="false">
      <c r="B54" s="455"/>
      <c r="C54" s="459" t="n">
        <v>42</v>
      </c>
      <c r="D54" s="460" t="n">
        <v>3</v>
      </c>
      <c r="E54" s="461" t="n">
        <f aca="false">D54*100/C54</f>
        <v>7.14285714285714</v>
      </c>
      <c r="F54" s="459" t="n">
        <v>1</v>
      </c>
      <c r="G54" s="460" t="n">
        <v>1</v>
      </c>
      <c r="H54" s="461" t="n">
        <f aca="false">G54*100/F54</f>
        <v>100</v>
      </c>
      <c r="I54" s="459" t="n">
        <v>43</v>
      </c>
      <c r="J54" s="460" t="n">
        <v>4</v>
      </c>
      <c r="K54" s="461" t="n">
        <f aca="false">J54*100/I54</f>
        <v>9.30232558139535</v>
      </c>
    </row>
    <row r="55" s="454" customFormat="true" ht="11.25" hidden="false" customHeight="true" outlineLevel="0" collapsed="false">
      <c r="B55" s="462" t="s">
        <v>218</v>
      </c>
      <c r="C55" s="463" t="n">
        <v>843</v>
      </c>
      <c r="D55" s="464" t="n">
        <v>84</v>
      </c>
      <c r="E55" s="465" t="n">
        <f aca="false">D55*100/C55</f>
        <v>9.9644128113879</v>
      </c>
      <c r="F55" s="463" t="n">
        <v>363</v>
      </c>
      <c r="G55" s="464" t="n">
        <v>56</v>
      </c>
      <c r="H55" s="465" t="n">
        <f aca="false">G55*100/F55</f>
        <v>15.4269972451791</v>
      </c>
      <c r="I55" s="463" t="n">
        <v>1206</v>
      </c>
      <c r="J55" s="464" t="n">
        <v>140</v>
      </c>
      <c r="K55" s="465" t="n">
        <f aca="false">J55*100/I55</f>
        <v>11.6086235489221</v>
      </c>
    </row>
    <row r="56" s="454" customFormat="true" ht="11.25" hidden="false" customHeight="true" outlineLevel="0" collapsed="false">
      <c r="B56" s="462"/>
      <c r="C56" s="459" t="n">
        <v>810</v>
      </c>
      <c r="D56" s="460" t="n">
        <v>79</v>
      </c>
      <c r="E56" s="461" t="n">
        <f aca="false">D56*100/C56</f>
        <v>9.75308641975309</v>
      </c>
      <c r="F56" s="459" t="n">
        <v>358</v>
      </c>
      <c r="G56" s="460" t="n">
        <v>55</v>
      </c>
      <c r="H56" s="461" t="n">
        <f aca="false">G56*100/F56</f>
        <v>15.3631284916201</v>
      </c>
      <c r="I56" s="459" t="n">
        <v>1168</v>
      </c>
      <c r="J56" s="460" t="n">
        <v>134</v>
      </c>
      <c r="K56" s="461" t="n">
        <f aca="false">J56*100/I56</f>
        <v>11.472602739726</v>
      </c>
    </row>
    <row r="57" s="454" customFormat="true" ht="11.25" hidden="false" customHeight="true" outlineLevel="0" collapsed="false">
      <c r="B57" s="462" t="s">
        <v>220</v>
      </c>
      <c r="C57" s="463" t="n">
        <v>1146</v>
      </c>
      <c r="D57" s="464" t="n">
        <v>6</v>
      </c>
      <c r="E57" s="465" t="n">
        <f aca="false">D57*100/C57</f>
        <v>0.523560209424084</v>
      </c>
      <c r="F57" s="463" t="n">
        <v>381</v>
      </c>
      <c r="G57" s="464" t="n">
        <v>3</v>
      </c>
      <c r="H57" s="465" t="n">
        <f aca="false">G57*100/F57</f>
        <v>0.78740157480315</v>
      </c>
      <c r="I57" s="463" t="n">
        <v>1527</v>
      </c>
      <c r="J57" s="464" t="n">
        <v>9</v>
      </c>
      <c r="K57" s="465" t="n">
        <f aca="false">J57*100/I57</f>
        <v>0.589390962671906</v>
      </c>
    </row>
    <row r="58" s="454" customFormat="true" ht="11.25" hidden="false" customHeight="true" outlineLevel="0" collapsed="false">
      <c r="B58" s="462"/>
      <c r="C58" s="459" t="n">
        <v>763</v>
      </c>
      <c r="D58" s="460" t="n">
        <v>6</v>
      </c>
      <c r="E58" s="461" t="n">
        <f aca="false">D58*100/C58</f>
        <v>0.786369593709043</v>
      </c>
      <c r="F58" s="459" t="n">
        <v>327</v>
      </c>
      <c r="G58" s="460" t="n">
        <v>3</v>
      </c>
      <c r="H58" s="461" t="n">
        <f aca="false">G58*100/F58</f>
        <v>0.917431192660551</v>
      </c>
      <c r="I58" s="459" t="n">
        <v>1090</v>
      </c>
      <c r="J58" s="460" t="n">
        <v>9</v>
      </c>
      <c r="K58" s="461" t="n">
        <f aca="false">J58*100/I58</f>
        <v>0.825688073394496</v>
      </c>
    </row>
    <row r="59" s="454" customFormat="true" ht="11.25" hidden="false" customHeight="true" outlineLevel="0" collapsed="false">
      <c r="B59" s="462" t="s">
        <v>224</v>
      </c>
      <c r="C59" s="463" t="n">
        <v>1572</v>
      </c>
      <c r="D59" s="464" t="n">
        <v>2</v>
      </c>
      <c r="E59" s="465" t="n">
        <f aca="false">D59*100/C59</f>
        <v>0.127226463104326</v>
      </c>
      <c r="F59" s="463" t="n">
        <v>218</v>
      </c>
      <c r="G59" s="464" t="n">
        <v>1</v>
      </c>
      <c r="H59" s="465" t="n">
        <f aca="false">G59*100/F59</f>
        <v>0.458715596330275</v>
      </c>
      <c r="I59" s="463" t="n">
        <v>1790</v>
      </c>
      <c r="J59" s="464" t="n">
        <v>3</v>
      </c>
      <c r="K59" s="465" t="n">
        <f aca="false">J59*100/I59</f>
        <v>0.167597765363128</v>
      </c>
    </row>
    <row r="60" s="454" customFormat="true" ht="11.25" hidden="false" customHeight="true" outlineLevel="0" collapsed="false">
      <c r="B60" s="462"/>
      <c r="C60" s="459" t="n">
        <v>943</v>
      </c>
      <c r="D60" s="460" t="n">
        <v>2</v>
      </c>
      <c r="E60" s="461" t="n">
        <f aca="false">D60*100/C60</f>
        <v>0.212089077412513</v>
      </c>
      <c r="F60" s="459" t="n">
        <v>167</v>
      </c>
      <c r="G60" s="460" t="n">
        <v>1</v>
      </c>
      <c r="H60" s="461" t="n">
        <f aca="false">G60*100/F60</f>
        <v>0.598802395209581</v>
      </c>
      <c r="I60" s="459" t="n">
        <v>1110</v>
      </c>
      <c r="J60" s="460" t="n">
        <v>3</v>
      </c>
      <c r="K60" s="461" t="n">
        <f aca="false">J60*100/I60</f>
        <v>0.27027027027027</v>
      </c>
    </row>
    <row r="61" s="454" customFormat="true" ht="11.25" hidden="false" customHeight="true" outlineLevel="0" collapsed="false">
      <c r="B61" s="462" t="s">
        <v>226</v>
      </c>
      <c r="C61" s="463" t="n">
        <v>612</v>
      </c>
      <c r="D61" s="464" t="n">
        <v>10</v>
      </c>
      <c r="E61" s="465" t="n">
        <f aca="false">D61*100/C61</f>
        <v>1.63398692810458</v>
      </c>
      <c r="F61" s="463" t="n">
        <v>294</v>
      </c>
      <c r="G61" s="464" t="n">
        <v>6</v>
      </c>
      <c r="H61" s="465" t="n">
        <f aca="false">G61*100/F61</f>
        <v>2.04081632653061</v>
      </c>
      <c r="I61" s="463" t="n">
        <v>906</v>
      </c>
      <c r="J61" s="464" t="n">
        <v>16</v>
      </c>
      <c r="K61" s="465" t="n">
        <f aca="false">J61*100/I61</f>
        <v>1.76600441501104</v>
      </c>
    </row>
    <row r="62" s="454" customFormat="true" ht="11.25" hidden="false" customHeight="true" outlineLevel="0" collapsed="false">
      <c r="B62" s="462"/>
      <c r="C62" s="459" t="n">
        <v>429</v>
      </c>
      <c r="D62" s="460" t="n">
        <v>10</v>
      </c>
      <c r="E62" s="461" t="n">
        <f aca="false">D62*100/C62</f>
        <v>2.33100233100233</v>
      </c>
      <c r="F62" s="459" t="n">
        <v>258</v>
      </c>
      <c r="G62" s="460" t="n">
        <v>6</v>
      </c>
      <c r="H62" s="461" t="n">
        <f aca="false">G62*100/F62</f>
        <v>2.32558139534884</v>
      </c>
      <c r="I62" s="459" t="n">
        <v>687</v>
      </c>
      <c r="J62" s="460" t="n">
        <v>16</v>
      </c>
      <c r="K62" s="461" t="n">
        <f aca="false">J62*100/I62</f>
        <v>2.32896652110626</v>
      </c>
    </row>
    <row r="63" s="454" customFormat="true" ht="11.25" hidden="false" customHeight="true" outlineLevel="0" collapsed="false">
      <c r="B63" s="462" t="s">
        <v>232</v>
      </c>
      <c r="C63" s="463" t="n">
        <v>502</v>
      </c>
      <c r="D63" s="464" t="n">
        <v>1</v>
      </c>
      <c r="E63" s="465" t="n">
        <f aca="false">D63*100/C63</f>
        <v>0.199203187250996</v>
      </c>
      <c r="F63" s="463"/>
      <c r="G63" s="464"/>
      <c r="H63" s="465"/>
      <c r="I63" s="463" t="n">
        <v>652</v>
      </c>
      <c r="J63" s="464" t="n">
        <v>1</v>
      </c>
      <c r="K63" s="465" t="n">
        <f aca="false">J63*100/I63</f>
        <v>0.153374233128834</v>
      </c>
    </row>
    <row r="64" s="454" customFormat="true" ht="11.25" hidden="false" customHeight="true" outlineLevel="0" collapsed="false">
      <c r="B64" s="462"/>
      <c r="C64" s="459" t="n">
        <v>336</v>
      </c>
      <c r="D64" s="460" t="n">
        <v>1</v>
      </c>
      <c r="E64" s="461" t="n">
        <f aca="false">D64*100/C64</f>
        <v>0.297619047619048</v>
      </c>
      <c r="F64" s="459"/>
      <c r="G64" s="460"/>
      <c r="H64" s="461"/>
      <c r="I64" s="459" t="n">
        <v>452</v>
      </c>
      <c r="J64" s="460" t="n">
        <v>1</v>
      </c>
      <c r="K64" s="461" t="n">
        <f aca="false">J64*100/I64</f>
        <v>0.221238938053097</v>
      </c>
    </row>
    <row r="65" s="454" customFormat="true" ht="11.25" hidden="false" customHeight="true" outlineLevel="0" collapsed="false">
      <c r="B65" s="462" t="s">
        <v>234</v>
      </c>
      <c r="C65" s="463" t="n">
        <v>49</v>
      </c>
      <c r="D65" s="464" t="n">
        <v>14</v>
      </c>
      <c r="E65" s="465" t="n">
        <f aca="false">D65*100/C65</f>
        <v>28.5714285714286</v>
      </c>
      <c r="F65" s="463"/>
      <c r="G65" s="464"/>
      <c r="H65" s="465"/>
      <c r="I65" s="463" t="n">
        <v>49</v>
      </c>
      <c r="J65" s="464" t="n">
        <v>14</v>
      </c>
      <c r="K65" s="465" t="n">
        <f aca="false">J65*100/I65</f>
        <v>28.5714285714286</v>
      </c>
    </row>
    <row r="66" s="454" customFormat="true" ht="11.25" hidden="false" customHeight="true" outlineLevel="0" collapsed="false">
      <c r="B66" s="462"/>
      <c r="C66" s="466" t="n">
        <v>47</v>
      </c>
      <c r="D66" s="467" t="n">
        <v>12</v>
      </c>
      <c r="E66" s="468" t="n">
        <f aca="false">D66*100/C66</f>
        <v>25.531914893617</v>
      </c>
      <c r="F66" s="466"/>
      <c r="G66" s="467"/>
      <c r="H66" s="468"/>
      <c r="I66" s="466" t="n">
        <v>47</v>
      </c>
      <c r="J66" s="467" t="n">
        <v>12</v>
      </c>
      <c r="K66" s="468" t="n">
        <f aca="false">J66*100/I66</f>
        <v>25.531914893617</v>
      </c>
    </row>
    <row r="67" s="454" customFormat="true" ht="11.25" hidden="false" customHeight="true" outlineLevel="0" collapsed="false">
      <c r="B67" s="455" t="s">
        <v>238</v>
      </c>
      <c r="C67" s="463"/>
      <c r="D67" s="464"/>
      <c r="E67" s="465"/>
      <c r="F67" s="463" t="n">
        <v>18</v>
      </c>
      <c r="G67" s="464" t="n">
        <v>5</v>
      </c>
      <c r="H67" s="465" t="n">
        <f aca="false">G67*100/F67</f>
        <v>27.7777777777778</v>
      </c>
      <c r="I67" s="463" t="n">
        <v>42</v>
      </c>
      <c r="J67" s="464" t="n">
        <v>5</v>
      </c>
      <c r="K67" s="465" t="n">
        <f aca="false">J67*100/I67</f>
        <v>11.9047619047619</v>
      </c>
    </row>
    <row r="68" s="454" customFormat="true" ht="11.25" hidden="false" customHeight="true" outlineLevel="0" collapsed="false">
      <c r="B68" s="455"/>
      <c r="C68" s="459"/>
      <c r="D68" s="460"/>
      <c r="E68" s="461"/>
      <c r="F68" s="459" t="n">
        <v>18</v>
      </c>
      <c r="G68" s="460" t="n">
        <v>5</v>
      </c>
      <c r="H68" s="461" t="n">
        <f aca="false">G68*100/F68</f>
        <v>27.7777777777778</v>
      </c>
      <c r="I68" s="459" t="n">
        <v>36</v>
      </c>
      <c r="J68" s="460" t="n">
        <v>5</v>
      </c>
      <c r="K68" s="461" t="n">
        <f aca="false">J68*100/I68</f>
        <v>13.8888888888889</v>
      </c>
    </row>
    <row r="69" s="454" customFormat="true" ht="11.25" hidden="false" customHeight="true" outlineLevel="0" collapsed="false">
      <c r="B69" s="462" t="s">
        <v>240</v>
      </c>
      <c r="C69" s="463" t="n">
        <v>336</v>
      </c>
      <c r="D69" s="464" t="n">
        <v>98</v>
      </c>
      <c r="E69" s="465" t="n">
        <f aca="false">D69*100/C69</f>
        <v>29.1666666666667</v>
      </c>
      <c r="F69" s="463" t="n">
        <v>98</v>
      </c>
      <c r="G69" s="464" t="n">
        <v>5</v>
      </c>
      <c r="H69" s="465" t="n">
        <f aca="false">G69*100/F69</f>
        <v>5.10204081632653</v>
      </c>
      <c r="I69" s="463" t="n">
        <v>434</v>
      </c>
      <c r="J69" s="464" t="n">
        <v>103</v>
      </c>
      <c r="K69" s="465" t="n">
        <f aca="false">J69*100/I69</f>
        <v>23.7327188940092</v>
      </c>
    </row>
    <row r="70" s="454" customFormat="true" ht="11.25" hidden="false" customHeight="true" outlineLevel="0" collapsed="false">
      <c r="B70" s="462"/>
      <c r="C70" s="459" t="n">
        <v>254</v>
      </c>
      <c r="D70" s="460" t="n">
        <v>63</v>
      </c>
      <c r="E70" s="461" t="n">
        <f aca="false">D70*100/C70</f>
        <v>24.8031496062992</v>
      </c>
      <c r="F70" s="459" t="n">
        <v>89</v>
      </c>
      <c r="G70" s="460" t="n">
        <v>5</v>
      </c>
      <c r="H70" s="461" t="n">
        <f aca="false">G70*100/F70</f>
        <v>5.61797752808989</v>
      </c>
      <c r="I70" s="459" t="n">
        <v>343</v>
      </c>
      <c r="J70" s="460" t="n">
        <v>68</v>
      </c>
      <c r="K70" s="461" t="n">
        <f aca="false">J70*100/I70</f>
        <v>19.8250728862974</v>
      </c>
    </row>
    <row r="71" s="454" customFormat="true" ht="11.25" hidden="false" customHeight="true" outlineLevel="0" collapsed="false">
      <c r="B71" s="462" t="s">
        <v>242</v>
      </c>
      <c r="C71" s="463" t="n">
        <v>451</v>
      </c>
      <c r="D71" s="464" t="n">
        <v>446</v>
      </c>
      <c r="E71" s="465" t="n">
        <f aca="false">D71*100/C71</f>
        <v>98.8913525498891</v>
      </c>
      <c r="F71" s="463" t="n">
        <v>128</v>
      </c>
      <c r="G71" s="464" t="n">
        <v>127</v>
      </c>
      <c r="H71" s="465" t="n">
        <f aca="false">G71*100/F71</f>
        <v>99.21875</v>
      </c>
      <c r="I71" s="463" t="n">
        <v>579</v>
      </c>
      <c r="J71" s="464" t="n">
        <v>573</v>
      </c>
      <c r="K71" s="465" t="n">
        <f aca="false">J71*100/I71</f>
        <v>98.9637305699482</v>
      </c>
    </row>
    <row r="72" s="454" customFormat="true" ht="11.25" hidden="false" customHeight="true" outlineLevel="0" collapsed="false">
      <c r="B72" s="462"/>
      <c r="C72" s="459" t="n">
        <v>283</v>
      </c>
      <c r="D72" s="460" t="n">
        <v>279</v>
      </c>
      <c r="E72" s="461" t="n">
        <f aca="false">D72*100/C72</f>
        <v>98.5865724381626</v>
      </c>
      <c r="F72" s="459" t="n">
        <v>113</v>
      </c>
      <c r="G72" s="460" t="n">
        <v>112</v>
      </c>
      <c r="H72" s="461" t="n">
        <f aca="false">G72*100/F72</f>
        <v>99.1150442477876</v>
      </c>
      <c r="I72" s="459" t="n">
        <v>396</v>
      </c>
      <c r="J72" s="460" t="n">
        <v>391</v>
      </c>
      <c r="K72" s="461" t="n">
        <f aca="false">J72*100/I72</f>
        <v>98.7373737373737</v>
      </c>
    </row>
    <row r="73" s="454" customFormat="true" ht="11.25" hidden="false" customHeight="true" outlineLevel="0" collapsed="false">
      <c r="B73" s="462" t="s">
        <v>244</v>
      </c>
      <c r="C73" s="463" t="n">
        <v>556</v>
      </c>
      <c r="D73" s="464" t="n">
        <v>539</v>
      </c>
      <c r="E73" s="465" t="n">
        <f aca="false">D73*100/C73</f>
        <v>96.9424460431655</v>
      </c>
      <c r="F73" s="463" t="n">
        <v>111</v>
      </c>
      <c r="G73" s="464" t="n">
        <v>106</v>
      </c>
      <c r="H73" s="465" t="n">
        <f aca="false">G73*100/F73</f>
        <v>95.4954954954955</v>
      </c>
      <c r="I73" s="463" t="n">
        <v>667</v>
      </c>
      <c r="J73" s="464" t="n">
        <v>645</v>
      </c>
      <c r="K73" s="465" t="n">
        <f aca="false">J73*100/I73</f>
        <v>96.7016491754123</v>
      </c>
    </row>
    <row r="74" s="454" customFormat="true" ht="11.25" hidden="false" customHeight="true" outlineLevel="0" collapsed="false">
      <c r="B74" s="462"/>
      <c r="C74" s="459" t="n">
        <v>339</v>
      </c>
      <c r="D74" s="460" t="n">
        <v>324</v>
      </c>
      <c r="E74" s="461" t="n">
        <f aca="false">D74*100/C74</f>
        <v>95.5752212389381</v>
      </c>
      <c r="F74" s="459" t="n">
        <v>91</v>
      </c>
      <c r="G74" s="460" t="n">
        <v>86</v>
      </c>
      <c r="H74" s="461" t="n">
        <f aca="false">G74*100/F74</f>
        <v>94.5054945054945</v>
      </c>
      <c r="I74" s="459" t="n">
        <v>430</v>
      </c>
      <c r="J74" s="460" t="n">
        <v>410</v>
      </c>
      <c r="K74" s="461" t="n">
        <f aca="false">J74*100/I74</f>
        <v>95.3488372093023</v>
      </c>
    </row>
    <row r="75" s="454" customFormat="true" ht="11.25" hidden="false" customHeight="true" outlineLevel="0" collapsed="false">
      <c r="B75" s="462" t="s">
        <v>246</v>
      </c>
      <c r="C75" s="463" t="n">
        <v>604</v>
      </c>
      <c r="D75" s="464" t="n">
        <v>301</v>
      </c>
      <c r="E75" s="465" t="n">
        <f aca="false">D75*100/C75</f>
        <v>49.8344370860927</v>
      </c>
      <c r="F75" s="463" t="n">
        <v>0</v>
      </c>
      <c r="G75" s="464" t="n">
        <v>0</v>
      </c>
      <c r="H75" s="465"/>
      <c r="I75" s="463" t="n">
        <v>604</v>
      </c>
      <c r="J75" s="464" t="n">
        <v>301</v>
      </c>
      <c r="K75" s="465" t="n">
        <f aca="false">J75*100/I75</f>
        <v>49.8344370860927</v>
      </c>
    </row>
    <row r="76" s="454" customFormat="true" ht="11.25" hidden="false" customHeight="true" outlineLevel="0" collapsed="false">
      <c r="B76" s="462"/>
      <c r="C76" s="459" t="n">
        <v>408</v>
      </c>
      <c r="D76" s="460" t="n">
        <v>157</v>
      </c>
      <c r="E76" s="461" t="n">
        <f aca="false">D76*100/C76</f>
        <v>38.4803921568627</v>
      </c>
      <c r="F76" s="459" t="n">
        <v>0</v>
      </c>
      <c r="G76" s="460" t="n">
        <v>0</v>
      </c>
      <c r="H76" s="461"/>
      <c r="I76" s="459" t="n">
        <v>408</v>
      </c>
      <c r="J76" s="460" t="n">
        <v>157</v>
      </c>
      <c r="K76" s="461" t="n">
        <f aca="false">J76*100/I76</f>
        <v>38.4803921568627</v>
      </c>
    </row>
    <row r="77" s="454" customFormat="true" ht="11.25" hidden="false" customHeight="true" outlineLevel="0" collapsed="false">
      <c r="B77" s="462" t="s">
        <v>249</v>
      </c>
      <c r="C77" s="463" t="n">
        <v>792</v>
      </c>
      <c r="D77" s="464" t="n">
        <v>56</v>
      </c>
      <c r="E77" s="465" t="n">
        <f aca="false">D77*100/C77</f>
        <v>7.07070707070707</v>
      </c>
      <c r="F77" s="463" t="n">
        <v>247</v>
      </c>
      <c r="G77" s="464" t="n">
        <v>7</v>
      </c>
      <c r="H77" s="465" t="n">
        <f aca="false">G77*100/F77</f>
        <v>2.83400809716599</v>
      </c>
      <c r="I77" s="463" t="n">
        <v>1039</v>
      </c>
      <c r="J77" s="464" t="n">
        <v>63</v>
      </c>
      <c r="K77" s="465" t="n">
        <f aca="false">J77*100/I77</f>
        <v>6.06352261790183</v>
      </c>
    </row>
    <row r="78" s="454" customFormat="true" ht="11.25" hidden="false" customHeight="true" outlineLevel="0" collapsed="false">
      <c r="B78" s="462"/>
      <c r="C78" s="459" t="n">
        <v>572</v>
      </c>
      <c r="D78" s="460" t="n">
        <v>23</v>
      </c>
      <c r="E78" s="461" t="n">
        <f aca="false">D78*100/C78</f>
        <v>4.02097902097902</v>
      </c>
      <c r="F78" s="459" t="n">
        <v>223</v>
      </c>
      <c r="G78" s="460" t="n">
        <v>5</v>
      </c>
      <c r="H78" s="461" t="n">
        <f aca="false">G78*100/F78</f>
        <v>2.24215246636771</v>
      </c>
      <c r="I78" s="459" t="n">
        <v>795</v>
      </c>
      <c r="J78" s="460" t="n">
        <v>28</v>
      </c>
      <c r="K78" s="461" t="n">
        <f aca="false">J78*100/I78</f>
        <v>3.52201257861635</v>
      </c>
    </row>
    <row r="79" s="454" customFormat="true" ht="11.25" hidden="false" customHeight="true" outlineLevel="0" collapsed="false">
      <c r="B79" s="462" t="s">
        <v>251</v>
      </c>
      <c r="C79" s="463" t="n">
        <v>549</v>
      </c>
      <c r="D79" s="464" t="n">
        <v>2</v>
      </c>
      <c r="E79" s="465" t="n">
        <f aca="false">D79*100/C79</f>
        <v>0.364298724954463</v>
      </c>
      <c r="F79" s="463"/>
      <c r="G79" s="464"/>
      <c r="H79" s="465"/>
      <c r="I79" s="463" t="n">
        <v>549</v>
      </c>
      <c r="J79" s="464" t="n">
        <v>2</v>
      </c>
      <c r="K79" s="465" t="n">
        <f aca="false">J79*100/I79</f>
        <v>0.364298724954463</v>
      </c>
    </row>
    <row r="80" s="454" customFormat="true" ht="11.25" hidden="false" customHeight="true" outlineLevel="0" collapsed="false">
      <c r="B80" s="462"/>
      <c r="C80" s="459" t="n">
        <v>352</v>
      </c>
      <c r="D80" s="460" t="n">
        <v>0</v>
      </c>
      <c r="E80" s="461" t="n">
        <f aca="false">D80*100/C80</f>
        <v>0</v>
      </c>
      <c r="F80" s="459"/>
      <c r="G80" s="460"/>
      <c r="H80" s="461"/>
      <c r="I80" s="459" t="n">
        <v>352</v>
      </c>
      <c r="J80" s="460" t="n">
        <v>0</v>
      </c>
      <c r="K80" s="461" t="n">
        <f aca="false">J80*100/I80</f>
        <v>0</v>
      </c>
    </row>
    <row r="81" s="454" customFormat="true" ht="11.25" hidden="false" customHeight="true" outlineLevel="0" collapsed="false">
      <c r="B81" s="462" t="s">
        <v>255</v>
      </c>
      <c r="C81" s="463" t="n">
        <v>681</v>
      </c>
      <c r="D81" s="464" t="n">
        <v>399</v>
      </c>
      <c r="E81" s="465" t="n">
        <f aca="false">D81*100/C81</f>
        <v>58.5903083700441</v>
      </c>
      <c r="F81" s="463" t="n">
        <v>298</v>
      </c>
      <c r="G81" s="464" t="n">
        <v>61</v>
      </c>
      <c r="H81" s="465" t="n">
        <f aca="false">G81*100/F81</f>
        <v>20.4697986577181</v>
      </c>
      <c r="I81" s="463" t="n">
        <v>1067</v>
      </c>
      <c r="J81" s="464" t="n">
        <v>460</v>
      </c>
      <c r="K81" s="465" t="n">
        <f aca="false">J81*100/I81</f>
        <v>43.1115276476101</v>
      </c>
    </row>
    <row r="82" s="454" customFormat="true" ht="11.25" hidden="false" customHeight="true" outlineLevel="0" collapsed="false">
      <c r="B82" s="462"/>
      <c r="C82" s="466" t="n">
        <v>472</v>
      </c>
      <c r="D82" s="467" t="n">
        <v>224</v>
      </c>
      <c r="E82" s="468" t="n">
        <f aca="false">D82*100/C82</f>
        <v>47.4576271186441</v>
      </c>
      <c r="F82" s="466" t="n">
        <v>280</v>
      </c>
      <c r="G82" s="467" t="n">
        <v>50</v>
      </c>
      <c r="H82" s="468" t="n">
        <f aca="false">G82*100/F82</f>
        <v>17.8571428571429</v>
      </c>
      <c r="I82" s="466" t="n">
        <v>840</v>
      </c>
      <c r="J82" s="467" t="n">
        <v>274</v>
      </c>
      <c r="K82" s="468" t="n">
        <f aca="false">J82*100/I82</f>
        <v>32.6190476190476</v>
      </c>
    </row>
    <row r="83" s="454" customFormat="true" ht="11.25" hidden="false" customHeight="true" outlineLevel="0" collapsed="false">
      <c r="B83" s="470" t="s">
        <v>265</v>
      </c>
      <c r="C83" s="463" t="n">
        <v>1100</v>
      </c>
      <c r="D83" s="464" t="n">
        <v>1061</v>
      </c>
      <c r="E83" s="465" t="n">
        <f aca="false">D83*100/C83</f>
        <v>96.4545454545455</v>
      </c>
      <c r="F83" s="463" t="n">
        <v>23</v>
      </c>
      <c r="G83" s="464" t="n">
        <v>16</v>
      </c>
      <c r="H83" s="465" t="n">
        <f aca="false">G83*100/F83</f>
        <v>69.5652173913043</v>
      </c>
      <c r="I83" s="463" t="n">
        <v>1123</v>
      </c>
      <c r="J83" s="464" t="n">
        <v>1077</v>
      </c>
      <c r="K83" s="465" t="n">
        <f aca="false">J83*100/I83</f>
        <v>95.9038290293856</v>
      </c>
    </row>
    <row r="84" s="454" customFormat="true" ht="11.25" hidden="false" customHeight="true" outlineLevel="0" collapsed="false">
      <c r="B84" s="470"/>
      <c r="C84" s="466" t="n">
        <v>554</v>
      </c>
      <c r="D84" s="467" t="n">
        <v>532</v>
      </c>
      <c r="E84" s="468" t="n">
        <f aca="false">D84*100/C84</f>
        <v>96.028880866426</v>
      </c>
      <c r="F84" s="466" t="n">
        <v>19</v>
      </c>
      <c r="G84" s="467" t="n">
        <v>12</v>
      </c>
      <c r="H84" s="468" t="n">
        <f aca="false">G84*100/F84</f>
        <v>63.1578947368421</v>
      </c>
      <c r="I84" s="466" t="n">
        <v>573</v>
      </c>
      <c r="J84" s="467" t="n">
        <v>544</v>
      </c>
      <c r="K84" s="468" t="n">
        <f aca="false">J84*100/I84</f>
        <v>94.9389179755672</v>
      </c>
    </row>
    <row r="85" s="454" customFormat="true" ht="11.25" hidden="false" customHeight="true" outlineLevel="0" collapsed="false">
      <c r="B85" s="455" t="s">
        <v>275</v>
      </c>
      <c r="C85" s="463" t="n">
        <v>542</v>
      </c>
      <c r="D85" s="464" t="n">
        <v>103</v>
      </c>
      <c r="E85" s="465" t="n">
        <f aca="false">D85*100/C85</f>
        <v>19.0036900369004</v>
      </c>
      <c r="F85" s="463" t="n">
        <v>110</v>
      </c>
      <c r="G85" s="464" t="n">
        <v>110</v>
      </c>
      <c r="H85" s="465" t="n">
        <f aca="false">G85*100/F85</f>
        <v>100</v>
      </c>
      <c r="I85" s="463" t="n">
        <v>652</v>
      </c>
      <c r="J85" s="464" t="n">
        <v>213</v>
      </c>
      <c r="K85" s="465" t="n">
        <f aca="false">J85*100/I85</f>
        <v>32.6687116564417</v>
      </c>
    </row>
    <row r="86" s="454" customFormat="true" ht="11.25" hidden="false" customHeight="true" outlineLevel="0" collapsed="false">
      <c r="B86" s="455"/>
      <c r="C86" s="459" t="n">
        <v>227</v>
      </c>
      <c r="D86" s="460" t="n">
        <v>14</v>
      </c>
      <c r="E86" s="461" t="n">
        <f aca="false">D86*100/C86</f>
        <v>6.16740088105727</v>
      </c>
      <c r="F86" s="459" t="n">
        <v>75</v>
      </c>
      <c r="G86" s="460" t="n">
        <v>75</v>
      </c>
      <c r="H86" s="461" t="n">
        <f aca="false">G86*100/F86</f>
        <v>100</v>
      </c>
      <c r="I86" s="459" t="n">
        <v>302</v>
      </c>
      <c r="J86" s="460" t="n">
        <v>89</v>
      </c>
      <c r="K86" s="461" t="n">
        <f aca="false">J86*100/I86</f>
        <v>29.4701986754967</v>
      </c>
    </row>
    <row r="87" s="454" customFormat="true" ht="11.25" hidden="false" customHeight="true" outlineLevel="0" collapsed="false">
      <c r="B87" s="462" t="s">
        <v>277</v>
      </c>
      <c r="C87" s="463" t="n">
        <v>841</v>
      </c>
      <c r="D87" s="464" t="n">
        <v>822</v>
      </c>
      <c r="E87" s="465" t="n">
        <f aca="false">D87*100/C87</f>
        <v>97.7407847800238</v>
      </c>
      <c r="F87" s="463" t="n">
        <v>279</v>
      </c>
      <c r="G87" s="464" t="n">
        <v>272</v>
      </c>
      <c r="H87" s="465" t="n">
        <f aca="false">G87*100/F87</f>
        <v>97.4910394265233</v>
      </c>
      <c r="I87" s="463" t="n">
        <v>1120</v>
      </c>
      <c r="J87" s="464" t="n">
        <v>1094</v>
      </c>
      <c r="K87" s="465" t="n">
        <f aca="false">J87*100/I87</f>
        <v>97.6785714285714</v>
      </c>
    </row>
    <row r="88" s="454" customFormat="true" ht="11.25" hidden="false" customHeight="true" outlineLevel="0" collapsed="false">
      <c r="B88" s="462"/>
      <c r="C88" s="459" t="n">
        <v>418</v>
      </c>
      <c r="D88" s="460" t="n">
        <v>404</v>
      </c>
      <c r="E88" s="461" t="n">
        <f aca="false">D88*100/C88</f>
        <v>96.6507177033493</v>
      </c>
      <c r="F88" s="459" t="n">
        <v>224</v>
      </c>
      <c r="G88" s="460" t="n">
        <v>224</v>
      </c>
      <c r="H88" s="461" t="n">
        <f aca="false">G88*100/F88</f>
        <v>100</v>
      </c>
      <c r="I88" s="459" t="n">
        <v>642</v>
      </c>
      <c r="J88" s="460" t="n">
        <v>628</v>
      </c>
      <c r="K88" s="461" t="n">
        <f aca="false">J88*100/I88</f>
        <v>97.8193146417446</v>
      </c>
    </row>
    <row r="89" s="454" customFormat="true" ht="11.25" hidden="false" customHeight="true" outlineLevel="0" collapsed="false">
      <c r="B89" s="462" t="s">
        <v>279</v>
      </c>
      <c r="C89" s="463" t="n">
        <v>241</v>
      </c>
      <c r="D89" s="464" t="n">
        <v>177</v>
      </c>
      <c r="E89" s="465" t="n">
        <f aca="false">D89*100/C89</f>
        <v>73.4439834024896</v>
      </c>
      <c r="F89" s="463" t="n">
        <v>301</v>
      </c>
      <c r="G89" s="464" t="n">
        <v>195</v>
      </c>
      <c r="H89" s="465" t="n">
        <f aca="false">G89*100/F89</f>
        <v>64.7840531561462</v>
      </c>
      <c r="I89" s="463" t="n">
        <v>542</v>
      </c>
      <c r="J89" s="464" t="n">
        <v>372</v>
      </c>
      <c r="K89" s="465" t="n">
        <f aca="false">J89*100/I89</f>
        <v>68.6346863468635</v>
      </c>
    </row>
    <row r="90" s="454" customFormat="true" ht="11.25" hidden="false" customHeight="true" outlineLevel="0" collapsed="false">
      <c r="B90" s="462"/>
      <c r="C90" s="466" t="n">
        <v>159</v>
      </c>
      <c r="D90" s="467" t="n">
        <v>108</v>
      </c>
      <c r="E90" s="468" t="n">
        <f aca="false">D90*100/C90</f>
        <v>67.9245283018868</v>
      </c>
      <c r="F90" s="466" t="n">
        <v>263</v>
      </c>
      <c r="G90" s="467" t="n">
        <v>165</v>
      </c>
      <c r="H90" s="468" t="n">
        <f aca="false">G90*100/F90</f>
        <v>62.7376425855513</v>
      </c>
      <c r="I90" s="466" t="n">
        <v>422</v>
      </c>
      <c r="J90" s="467" t="n">
        <v>273</v>
      </c>
      <c r="K90" s="468" t="n">
        <f aca="false">J90*100/I90</f>
        <v>64.6919431279621</v>
      </c>
    </row>
    <row r="91" s="454" customFormat="true" ht="11.25" hidden="false" customHeight="true" outlineLevel="0" collapsed="false">
      <c r="B91" s="455" t="s">
        <v>287</v>
      </c>
      <c r="C91" s="463" t="n">
        <v>859</v>
      </c>
      <c r="D91" s="464" t="n">
        <v>538</v>
      </c>
      <c r="E91" s="465" t="n">
        <f aca="false">D91*100/C91</f>
        <v>62.6309662398137</v>
      </c>
      <c r="F91" s="463" t="n">
        <v>852</v>
      </c>
      <c r="G91" s="464" t="n">
        <v>375</v>
      </c>
      <c r="H91" s="465" t="n">
        <f aca="false">G91*100/F91</f>
        <v>44.0140845070423</v>
      </c>
      <c r="I91" s="463" t="n">
        <v>1711</v>
      </c>
      <c r="J91" s="464" t="n">
        <v>913</v>
      </c>
      <c r="K91" s="465" t="n">
        <f aca="false">J91*100/I91</f>
        <v>53.3606078316774</v>
      </c>
    </row>
    <row r="92" s="454" customFormat="true" ht="11.25" hidden="false" customHeight="true" outlineLevel="0" collapsed="false">
      <c r="B92" s="455"/>
      <c r="C92" s="459" t="n">
        <v>588</v>
      </c>
      <c r="D92" s="460" t="n">
        <v>437</v>
      </c>
      <c r="E92" s="461" t="n">
        <f aca="false">D92*100/C92</f>
        <v>74.3197278911565</v>
      </c>
      <c r="F92" s="459" t="n">
        <v>567</v>
      </c>
      <c r="G92" s="460" t="n">
        <v>324</v>
      </c>
      <c r="H92" s="461" t="n">
        <f aca="false">G92*100/F92</f>
        <v>57.1428571428571</v>
      </c>
      <c r="I92" s="459" t="n">
        <v>1155</v>
      </c>
      <c r="J92" s="460" t="n">
        <v>761</v>
      </c>
      <c r="K92" s="461" t="n">
        <f aca="false">J92*100/I92</f>
        <v>65.8874458874459</v>
      </c>
    </row>
    <row r="93" s="454" customFormat="true" ht="11.25" hidden="false" customHeight="true" outlineLevel="0" collapsed="false">
      <c r="B93" s="462" t="s">
        <v>289</v>
      </c>
      <c r="C93" s="463" t="n">
        <v>840</v>
      </c>
      <c r="D93" s="464" t="n">
        <v>214</v>
      </c>
      <c r="E93" s="465" t="n">
        <f aca="false">D93*100/C93</f>
        <v>25.4761904761905</v>
      </c>
      <c r="F93" s="463" t="n">
        <v>774</v>
      </c>
      <c r="G93" s="464" t="n">
        <v>25</v>
      </c>
      <c r="H93" s="465" t="n">
        <f aca="false">G93*100/F93</f>
        <v>3.22997416020672</v>
      </c>
      <c r="I93" s="463" t="n">
        <v>1614</v>
      </c>
      <c r="J93" s="464" t="n">
        <v>239</v>
      </c>
      <c r="K93" s="465" t="n">
        <f aca="false">J93*100/I93</f>
        <v>14.8079306071871</v>
      </c>
    </row>
    <row r="94" s="454" customFormat="true" ht="11.25" hidden="false" customHeight="true" outlineLevel="0" collapsed="false">
      <c r="B94" s="462"/>
      <c r="C94" s="459" t="n">
        <v>420</v>
      </c>
      <c r="D94" s="460" t="n">
        <v>89</v>
      </c>
      <c r="E94" s="461" t="n">
        <f aca="false">D94*100/C94</f>
        <v>21.1904761904762</v>
      </c>
      <c r="F94" s="459" t="n">
        <v>311</v>
      </c>
      <c r="G94" s="460" t="n">
        <v>20</v>
      </c>
      <c r="H94" s="461" t="n">
        <f aca="false">G94*100/F94</f>
        <v>6.43086816720257</v>
      </c>
      <c r="I94" s="459" t="n">
        <v>731</v>
      </c>
      <c r="J94" s="460" t="n">
        <v>109</v>
      </c>
      <c r="K94" s="461" t="n">
        <f aca="false">J94*100/I94</f>
        <v>14.9110807113543</v>
      </c>
    </row>
    <row r="95" s="454" customFormat="true" ht="11.25" hidden="false" customHeight="true" outlineLevel="0" collapsed="false">
      <c r="B95" s="462" t="s">
        <v>291</v>
      </c>
      <c r="C95" s="463"/>
      <c r="D95" s="464"/>
      <c r="E95" s="465"/>
      <c r="F95" s="463" t="n">
        <v>394</v>
      </c>
      <c r="G95" s="464" t="n">
        <v>138</v>
      </c>
      <c r="H95" s="465" t="n">
        <f aca="false">G95*100/F95</f>
        <v>35.0253807106599</v>
      </c>
      <c r="I95" s="463" t="n">
        <v>920</v>
      </c>
      <c r="J95" s="464" t="n">
        <v>138</v>
      </c>
      <c r="K95" s="465" t="n">
        <f aca="false">J95*100/I95</f>
        <v>15</v>
      </c>
    </row>
    <row r="96" s="454" customFormat="true" ht="11.25" hidden="false" customHeight="true" outlineLevel="0" collapsed="false">
      <c r="B96" s="462"/>
      <c r="C96" s="459"/>
      <c r="D96" s="460"/>
      <c r="E96" s="461"/>
      <c r="F96" s="459" t="n">
        <v>331</v>
      </c>
      <c r="G96" s="460" t="n">
        <v>95</v>
      </c>
      <c r="H96" s="461" t="n">
        <f aca="false">G96*100/F96</f>
        <v>28.7009063444109</v>
      </c>
      <c r="I96" s="459" t="n">
        <v>695</v>
      </c>
      <c r="J96" s="460" t="n">
        <v>95</v>
      </c>
      <c r="K96" s="461" t="n">
        <f aca="false">J96*100/I96</f>
        <v>13.6690647482014</v>
      </c>
    </row>
    <row r="97" s="454" customFormat="true" ht="11.25" hidden="false" customHeight="true" outlineLevel="0" collapsed="false">
      <c r="B97" s="462" t="s">
        <v>295</v>
      </c>
      <c r="C97" s="463" t="n">
        <v>1309</v>
      </c>
      <c r="D97" s="464" t="n">
        <v>997</v>
      </c>
      <c r="E97" s="465" t="n">
        <f aca="false">D97*100/C97</f>
        <v>76.1650114591291</v>
      </c>
      <c r="F97" s="463" t="n">
        <v>451</v>
      </c>
      <c r="G97" s="464" t="n">
        <v>203</v>
      </c>
      <c r="H97" s="465" t="n">
        <f aca="false">G97*100/F97</f>
        <v>45.0110864745011</v>
      </c>
      <c r="I97" s="463" t="n">
        <v>1760</v>
      </c>
      <c r="J97" s="464" t="n">
        <v>1200</v>
      </c>
      <c r="K97" s="465" t="n">
        <f aca="false">J97*100/I97</f>
        <v>68.1818181818182</v>
      </c>
    </row>
    <row r="98" s="454" customFormat="true" ht="11.25" hidden="false" customHeight="true" outlineLevel="0" collapsed="false">
      <c r="B98" s="462"/>
      <c r="C98" s="459" t="n">
        <v>540</v>
      </c>
      <c r="D98" s="460" t="n">
        <v>375</v>
      </c>
      <c r="E98" s="461" t="n">
        <f aca="false">D98*100/C98</f>
        <v>69.4444444444444</v>
      </c>
      <c r="F98" s="459" t="n">
        <v>351</v>
      </c>
      <c r="G98" s="460" t="n">
        <v>128</v>
      </c>
      <c r="H98" s="461" t="n">
        <f aca="false">G98*100/F98</f>
        <v>36.4672364672365</v>
      </c>
      <c r="I98" s="459" t="n">
        <v>891</v>
      </c>
      <c r="J98" s="460" t="n">
        <v>503</v>
      </c>
      <c r="K98" s="461" t="n">
        <f aca="false">J98*100/I98</f>
        <v>56.4534231200898</v>
      </c>
    </row>
    <row r="99" s="454" customFormat="true" ht="11.25" hidden="false" customHeight="true" outlineLevel="0" collapsed="false">
      <c r="B99" s="462" t="s">
        <v>299</v>
      </c>
      <c r="C99" s="463" t="n">
        <v>388</v>
      </c>
      <c r="D99" s="464" t="n">
        <v>215</v>
      </c>
      <c r="E99" s="465" t="n">
        <f aca="false">D99*100/C99</f>
        <v>55.4123711340206</v>
      </c>
      <c r="F99" s="463"/>
      <c r="G99" s="464"/>
      <c r="H99" s="465"/>
      <c r="I99" s="463" t="n">
        <v>388</v>
      </c>
      <c r="J99" s="464" t="n">
        <v>215</v>
      </c>
      <c r="K99" s="465" t="n">
        <f aca="false">J99*100/I99</f>
        <v>55.4123711340206</v>
      </c>
    </row>
    <row r="100" s="454" customFormat="true" ht="11.25" hidden="false" customHeight="true" outlineLevel="0" collapsed="false">
      <c r="B100" s="462"/>
      <c r="C100" s="466" t="n">
        <v>244</v>
      </c>
      <c r="D100" s="467" t="n">
        <v>145</v>
      </c>
      <c r="E100" s="468" t="n">
        <f aca="false">D100*100/C100</f>
        <v>59.4262295081967</v>
      </c>
      <c r="F100" s="466"/>
      <c r="G100" s="467"/>
      <c r="H100" s="468"/>
      <c r="I100" s="466" t="n">
        <v>244</v>
      </c>
      <c r="J100" s="467" t="n">
        <v>145</v>
      </c>
      <c r="K100" s="468" t="n">
        <f aca="false">J100*100/I100</f>
        <v>59.4262295081967</v>
      </c>
    </row>
    <row r="101" s="454" customFormat="true" ht="11.25" hidden="false" customHeight="true" outlineLevel="0" collapsed="false">
      <c r="B101" s="455" t="s">
        <v>305</v>
      </c>
      <c r="C101" s="463" t="n">
        <v>512</v>
      </c>
      <c r="D101" s="464" t="n">
        <v>137</v>
      </c>
      <c r="E101" s="465" t="n">
        <f aca="false">D101*100/C101</f>
        <v>26.7578125</v>
      </c>
      <c r="F101" s="463" t="n">
        <v>351</v>
      </c>
      <c r="G101" s="464" t="n">
        <v>149</v>
      </c>
      <c r="H101" s="465" t="n">
        <f aca="false">G101*100/F101</f>
        <v>42.4501424501425</v>
      </c>
      <c r="I101" s="463" t="n">
        <v>863</v>
      </c>
      <c r="J101" s="464" t="n">
        <v>286</v>
      </c>
      <c r="K101" s="465" t="n">
        <f aca="false">J101*100/I101</f>
        <v>33.1402085747393</v>
      </c>
    </row>
    <row r="102" s="454" customFormat="true" ht="11.25" hidden="false" customHeight="true" outlineLevel="0" collapsed="false">
      <c r="B102" s="455"/>
      <c r="C102" s="459" t="n">
        <v>364</v>
      </c>
      <c r="D102" s="460" t="n">
        <v>96</v>
      </c>
      <c r="E102" s="461" t="n">
        <f aca="false">D102*100/C102</f>
        <v>26.3736263736264</v>
      </c>
      <c r="F102" s="459" t="n">
        <v>327</v>
      </c>
      <c r="G102" s="460" t="n">
        <v>136</v>
      </c>
      <c r="H102" s="461" t="n">
        <f aca="false">G102*100/F102</f>
        <v>41.5902140672783</v>
      </c>
      <c r="I102" s="459" t="n">
        <v>691</v>
      </c>
      <c r="J102" s="460" t="n">
        <v>232</v>
      </c>
      <c r="K102" s="461" t="n">
        <f aca="false">J102*100/I102</f>
        <v>33.5745296671491</v>
      </c>
    </row>
    <row r="103" s="454" customFormat="true" ht="11.25" hidden="false" customHeight="true" outlineLevel="0" collapsed="false">
      <c r="B103" s="462" t="s">
        <v>308</v>
      </c>
      <c r="C103" s="463" t="n">
        <v>892</v>
      </c>
      <c r="D103" s="464" t="n">
        <v>526</v>
      </c>
      <c r="E103" s="465" t="n">
        <f aca="false">D103*100/C103</f>
        <v>58.9686098654709</v>
      </c>
      <c r="F103" s="463" t="n">
        <v>127</v>
      </c>
      <c r="G103" s="464" t="n">
        <v>2</v>
      </c>
      <c r="H103" s="465" t="n">
        <f aca="false">G103*100/F103</f>
        <v>1.5748031496063</v>
      </c>
      <c r="I103" s="463" t="n">
        <v>1019</v>
      </c>
      <c r="J103" s="464" t="n">
        <v>528</v>
      </c>
      <c r="K103" s="465" t="n">
        <f aca="false">J103*100/I103</f>
        <v>51.8155053974485</v>
      </c>
    </row>
    <row r="104" s="454" customFormat="true" ht="11.25" hidden="false" customHeight="true" outlineLevel="0" collapsed="false">
      <c r="B104" s="462"/>
      <c r="C104" s="459" t="n">
        <v>523</v>
      </c>
      <c r="D104" s="460" t="n">
        <v>261</v>
      </c>
      <c r="E104" s="461" t="n">
        <f aca="false">D104*100/C104</f>
        <v>49.9043977055449</v>
      </c>
      <c r="F104" s="459" t="n">
        <v>111</v>
      </c>
      <c r="G104" s="460" t="n">
        <v>1</v>
      </c>
      <c r="H104" s="461" t="n">
        <f aca="false">G104*100/F104</f>
        <v>0.900900900900901</v>
      </c>
      <c r="I104" s="459" t="n">
        <v>634</v>
      </c>
      <c r="J104" s="460" t="n">
        <v>262</v>
      </c>
      <c r="K104" s="461" t="n">
        <f aca="false">J104*100/I104</f>
        <v>41.3249211356467</v>
      </c>
    </row>
    <row r="105" s="454" customFormat="true" ht="11.25" hidden="false" customHeight="true" outlineLevel="0" collapsed="false">
      <c r="B105" s="462" t="s">
        <v>310</v>
      </c>
      <c r="C105" s="463" t="n">
        <v>995</v>
      </c>
      <c r="D105" s="464" t="n">
        <v>95</v>
      </c>
      <c r="E105" s="465" t="n">
        <f aca="false">D105*100/C105</f>
        <v>9.54773869346734</v>
      </c>
      <c r="F105" s="463" t="n">
        <v>702</v>
      </c>
      <c r="G105" s="464" t="n">
        <v>405</v>
      </c>
      <c r="H105" s="465" t="n">
        <f aca="false">G105*100/F105</f>
        <v>57.6923076923077</v>
      </c>
      <c r="I105" s="463" t="n">
        <v>1697</v>
      </c>
      <c r="J105" s="464" t="n">
        <v>500</v>
      </c>
      <c r="K105" s="465" t="n">
        <f aca="false">J105*100/I105</f>
        <v>29.4637595757219</v>
      </c>
    </row>
    <row r="106" s="454" customFormat="true" ht="11.25" hidden="false" customHeight="true" outlineLevel="0" collapsed="false">
      <c r="B106" s="462"/>
      <c r="C106" s="459" t="n">
        <v>657</v>
      </c>
      <c r="D106" s="460" t="n">
        <v>66</v>
      </c>
      <c r="E106" s="461" t="n">
        <f aca="false">D106*100/C106</f>
        <v>10.0456621004566</v>
      </c>
      <c r="F106" s="459" t="n">
        <v>625</v>
      </c>
      <c r="G106" s="460" t="n">
        <v>343</v>
      </c>
      <c r="H106" s="461" t="n">
        <f aca="false">G106*100/F106</f>
        <v>54.88</v>
      </c>
      <c r="I106" s="459" t="n">
        <v>1282</v>
      </c>
      <c r="J106" s="460" t="n">
        <v>409</v>
      </c>
      <c r="K106" s="461" t="n">
        <f aca="false">J106*100/I106</f>
        <v>31.9032761310452</v>
      </c>
    </row>
    <row r="107" s="454" customFormat="true" ht="11.25" hidden="false" customHeight="true" outlineLevel="0" collapsed="false">
      <c r="B107" s="462" t="s">
        <v>312</v>
      </c>
      <c r="C107" s="463" t="n">
        <v>403</v>
      </c>
      <c r="D107" s="464" t="n">
        <v>170</v>
      </c>
      <c r="E107" s="465" t="n">
        <f aca="false">D107*100/C107</f>
        <v>42.1836228287841</v>
      </c>
      <c r="F107" s="463" t="n">
        <v>608</v>
      </c>
      <c r="G107" s="464" t="n">
        <v>321</v>
      </c>
      <c r="H107" s="465" t="n">
        <f aca="false">G107*100/F107</f>
        <v>52.7960526315789</v>
      </c>
      <c r="I107" s="463" t="n">
        <v>1011</v>
      </c>
      <c r="J107" s="464" t="n">
        <v>491</v>
      </c>
      <c r="K107" s="465" t="n">
        <f aca="false">J107*100/I107</f>
        <v>48.5657764589515</v>
      </c>
    </row>
    <row r="108" s="454" customFormat="true" ht="11.25" hidden="false" customHeight="true" outlineLevel="0" collapsed="false">
      <c r="B108" s="462"/>
      <c r="C108" s="459" t="n">
        <v>313</v>
      </c>
      <c r="D108" s="460" t="n">
        <v>139</v>
      </c>
      <c r="E108" s="461" t="n">
        <f aca="false">D108*100/C108</f>
        <v>44.408945686901</v>
      </c>
      <c r="F108" s="459" t="n">
        <v>503</v>
      </c>
      <c r="G108" s="460" t="n">
        <v>277</v>
      </c>
      <c r="H108" s="461" t="n">
        <f aca="false">G108*100/F108</f>
        <v>55.0695825049702</v>
      </c>
      <c r="I108" s="459" t="n">
        <v>816</v>
      </c>
      <c r="J108" s="460" t="n">
        <v>416</v>
      </c>
      <c r="K108" s="461" t="n">
        <f aca="false">J108*100/I108</f>
        <v>50.9803921568627</v>
      </c>
    </row>
    <row r="109" s="454" customFormat="true" ht="11.25" hidden="false" customHeight="true" outlineLevel="0" collapsed="false">
      <c r="B109" s="462" t="s">
        <v>316</v>
      </c>
      <c r="C109" s="463" t="n">
        <v>346</v>
      </c>
      <c r="D109" s="464" t="n">
        <v>344</v>
      </c>
      <c r="E109" s="465" t="n">
        <f aca="false">D109*100/C109</f>
        <v>99.4219653179191</v>
      </c>
      <c r="F109" s="463" t="n">
        <v>99</v>
      </c>
      <c r="G109" s="464" t="n">
        <v>99</v>
      </c>
      <c r="H109" s="465" t="n">
        <f aca="false">G109*100/F109</f>
        <v>100</v>
      </c>
      <c r="I109" s="463" t="n">
        <v>445</v>
      </c>
      <c r="J109" s="464" t="n">
        <v>443</v>
      </c>
      <c r="K109" s="465" t="n">
        <f aca="false">J109*100/I109</f>
        <v>99.5505617977528</v>
      </c>
    </row>
    <row r="110" s="454" customFormat="true" ht="11.25" hidden="false" customHeight="true" outlineLevel="0" collapsed="false">
      <c r="B110" s="462"/>
      <c r="C110" s="466" t="n">
        <v>225</v>
      </c>
      <c r="D110" s="467" t="n">
        <v>223</v>
      </c>
      <c r="E110" s="468" t="n">
        <f aca="false">D110*100/C110</f>
        <v>99.1111111111111</v>
      </c>
      <c r="F110" s="466" t="n">
        <v>98</v>
      </c>
      <c r="G110" s="467" t="n">
        <v>98</v>
      </c>
      <c r="H110" s="468" t="n">
        <f aca="false">G110*100/F110</f>
        <v>100</v>
      </c>
      <c r="I110" s="466" t="n">
        <v>323</v>
      </c>
      <c r="J110" s="467" t="n">
        <v>321</v>
      </c>
      <c r="K110" s="468" t="n">
        <f aca="false">J110*100/I110</f>
        <v>99.3808049535604</v>
      </c>
    </row>
    <row r="111" s="454" customFormat="true" ht="11.25" hidden="false" customHeight="true" outlineLevel="0" collapsed="false">
      <c r="B111" s="455" t="s">
        <v>326</v>
      </c>
      <c r="C111" s="463" t="n">
        <v>144</v>
      </c>
      <c r="D111" s="464" t="n">
        <v>114</v>
      </c>
      <c r="E111" s="465" t="n">
        <f aca="false">D111*100/C111</f>
        <v>79.1666666666667</v>
      </c>
      <c r="F111" s="463" t="n">
        <v>165</v>
      </c>
      <c r="G111" s="464" t="n">
        <v>98</v>
      </c>
      <c r="H111" s="465" t="n">
        <f aca="false">G111*100/F111</f>
        <v>59.3939393939394</v>
      </c>
      <c r="I111" s="463" t="n">
        <v>309</v>
      </c>
      <c r="J111" s="464" t="n">
        <v>212</v>
      </c>
      <c r="K111" s="465" t="n">
        <f aca="false">J111*100/I111</f>
        <v>68.6084142394822</v>
      </c>
    </row>
    <row r="112" s="454" customFormat="true" ht="11.25" hidden="false" customHeight="true" outlineLevel="0" collapsed="false">
      <c r="B112" s="455"/>
      <c r="C112" s="459" t="n">
        <v>116</v>
      </c>
      <c r="D112" s="460" t="n">
        <v>94</v>
      </c>
      <c r="E112" s="461" t="n">
        <f aca="false">D112*100/C112</f>
        <v>81.0344827586207</v>
      </c>
      <c r="F112" s="459" t="n">
        <v>149</v>
      </c>
      <c r="G112" s="460" t="n">
        <v>84</v>
      </c>
      <c r="H112" s="461" t="n">
        <f aca="false">G112*100/F112</f>
        <v>56.3758389261745</v>
      </c>
      <c r="I112" s="459" t="n">
        <v>265</v>
      </c>
      <c r="J112" s="460" t="n">
        <v>178</v>
      </c>
      <c r="K112" s="461" t="n">
        <f aca="false">J112*100/I112</f>
        <v>67.1698113207547</v>
      </c>
    </row>
    <row r="113" s="454" customFormat="true" ht="11.25" hidden="false" customHeight="true" outlineLevel="0" collapsed="false">
      <c r="B113" s="462" t="s">
        <v>328</v>
      </c>
      <c r="C113" s="463" t="n">
        <v>641</v>
      </c>
      <c r="D113" s="464" t="n">
        <v>221</v>
      </c>
      <c r="E113" s="465" t="n">
        <f aca="false">D113*100/C113</f>
        <v>34.4773790951638</v>
      </c>
      <c r="F113" s="463" t="n">
        <v>258</v>
      </c>
      <c r="G113" s="464" t="n">
        <v>73</v>
      </c>
      <c r="H113" s="465" t="n">
        <f aca="false">G113*100/F113</f>
        <v>28.2945736434109</v>
      </c>
      <c r="I113" s="463" t="n">
        <v>899</v>
      </c>
      <c r="J113" s="464" t="n">
        <v>294</v>
      </c>
      <c r="K113" s="465" t="n">
        <f aca="false">J113*100/I113</f>
        <v>32.7030033370412</v>
      </c>
    </row>
    <row r="114" s="454" customFormat="true" ht="11.25" hidden="false" customHeight="true" outlineLevel="0" collapsed="false">
      <c r="B114" s="462"/>
      <c r="C114" s="459" t="n">
        <v>442</v>
      </c>
      <c r="D114" s="460" t="n">
        <v>145</v>
      </c>
      <c r="E114" s="461" t="n">
        <f aca="false">D114*100/C114</f>
        <v>32.8054298642534</v>
      </c>
      <c r="F114" s="459" t="n">
        <v>215</v>
      </c>
      <c r="G114" s="460" t="n">
        <v>54</v>
      </c>
      <c r="H114" s="461" t="n">
        <f aca="false">G114*100/F114</f>
        <v>25.1162790697674</v>
      </c>
      <c r="I114" s="459" t="n">
        <v>657</v>
      </c>
      <c r="J114" s="460" t="n">
        <v>199</v>
      </c>
      <c r="K114" s="461" t="n">
        <f aca="false">J114*100/I114</f>
        <v>30.2891933028919</v>
      </c>
    </row>
    <row r="115" s="454" customFormat="true" ht="11.25" hidden="false" customHeight="true" outlineLevel="0" collapsed="false">
      <c r="B115" s="462" t="s">
        <v>330</v>
      </c>
      <c r="C115" s="463"/>
      <c r="D115" s="464"/>
      <c r="E115" s="465"/>
      <c r="F115" s="463" t="n">
        <v>196</v>
      </c>
      <c r="G115" s="464" t="n">
        <v>108</v>
      </c>
      <c r="H115" s="465" t="n">
        <f aca="false">G115*100/F115</f>
        <v>55.1020408163265</v>
      </c>
      <c r="I115" s="463" t="n">
        <v>415</v>
      </c>
      <c r="J115" s="464" t="n">
        <v>108</v>
      </c>
      <c r="K115" s="465" t="n">
        <f aca="false">J115*100/I115</f>
        <v>26.0240963855422</v>
      </c>
    </row>
    <row r="116" s="454" customFormat="true" ht="11.25" hidden="false" customHeight="true" outlineLevel="0" collapsed="false">
      <c r="B116" s="462"/>
      <c r="C116" s="459"/>
      <c r="D116" s="460"/>
      <c r="E116" s="461"/>
      <c r="F116" s="459" t="n">
        <v>171</v>
      </c>
      <c r="G116" s="460" t="n">
        <v>90</v>
      </c>
      <c r="H116" s="461" t="n">
        <f aca="false">G116*100/F116</f>
        <v>52.6315789473684</v>
      </c>
      <c r="I116" s="459" t="n">
        <v>342</v>
      </c>
      <c r="J116" s="460" t="n">
        <v>90</v>
      </c>
      <c r="K116" s="461" t="n">
        <f aca="false">J116*100/I116</f>
        <v>26.3157894736842</v>
      </c>
    </row>
    <row r="117" s="454" customFormat="true" ht="11.25" hidden="false" customHeight="true" outlineLevel="0" collapsed="false">
      <c r="B117" s="462" t="s">
        <v>334</v>
      </c>
      <c r="C117" s="463" t="n">
        <v>114</v>
      </c>
      <c r="D117" s="464" t="n">
        <v>2</v>
      </c>
      <c r="E117" s="465" t="n">
        <f aca="false">D117*100/C117</f>
        <v>1.75438596491228</v>
      </c>
      <c r="F117" s="463" t="n">
        <v>51</v>
      </c>
      <c r="G117" s="464" t="n">
        <v>1</v>
      </c>
      <c r="H117" s="465" t="n">
        <f aca="false">G117*100/F117</f>
        <v>1.96078431372549</v>
      </c>
      <c r="I117" s="463" t="n">
        <v>165</v>
      </c>
      <c r="J117" s="464" t="n">
        <v>3</v>
      </c>
      <c r="K117" s="465" t="n">
        <f aca="false">J117*100/I117</f>
        <v>1.81818181818182</v>
      </c>
    </row>
    <row r="118" s="454" customFormat="true" ht="11.25" hidden="false" customHeight="true" outlineLevel="0" collapsed="false">
      <c r="B118" s="462"/>
      <c r="C118" s="466" t="n">
        <v>100</v>
      </c>
      <c r="D118" s="467" t="n">
        <v>2</v>
      </c>
      <c r="E118" s="468" t="n">
        <f aca="false">D118*100/C118</f>
        <v>2</v>
      </c>
      <c r="F118" s="466" t="n">
        <v>49</v>
      </c>
      <c r="G118" s="467" t="n">
        <v>0</v>
      </c>
      <c r="H118" s="468" t="n">
        <f aca="false">G118*100/F118</f>
        <v>0</v>
      </c>
      <c r="I118" s="466" t="n">
        <v>149</v>
      </c>
      <c r="J118" s="467" t="n">
        <v>2</v>
      </c>
      <c r="K118" s="468" t="n">
        <f aca="false">J118*100/I118</f>
        <v>1.34228187919463</v>
      </c>
    </row>
    <row r="119" s="454" customFormat="true" ht="11.25" hidden="false" customHeight="true" outlineLevel="0" collapsed="false">
      <c r="B119" s="455" t="s">
        <v>346</v>
      </c>
      <c r="C119" s="463" t="n">
        <v>186</v>
      </c>
      <c r="D119" s="464" t="n">
        <v>35</v>
      </c>
      <c r="E119" s="465" t="n">
        <f aca="false">D119*100/C119</f>
        <v>18.8172043010753</v>
      </c>
      <c r="F119" s="463" t="n">
        <v>56</v>
      </c>
      <c r="G119" s="464" t="n">
        <v>3</v>
      </c>
      <c r="H119" s="465" t="n">
        <f aca="false">G119*100/F119</f>
        <v>5.35714285714286</v>
      </c>
      <c r="I119" s="463" t="n">
        <v>242</v>
      </c>
      <c r="J119" s="464" t="n">
        <v>38</v>
      </c>
      <c r="K119" s="465" t="n">
        <f aca="false">J119*100/I119</f>
        <v>15.702479338843</v>
      </c>
    </row>
    <row r="120" s="454" customFormat="true" ht="11.25" hidden="false" customHeight="true" outlineLevel="0" collapsed="false">
      <c r="B120" s="455"/>
      <c r="C120" s="459" t="n">
        <v>119</v>
      </c>
      <c r="D120" s="460" t="n">
        <v>11</v>
      </c>
      <c r="E120" s="461" t="n">
        <f aca="false">D120*100/C120</f>
        <v>9.2436974789916</v>
      </c>
      <c r="F120" s="459" t="n">
        <v>51</v>
      </c>
      <c r="G120" s="460" t="n">
        <v>1</v>
      </c>
      <c r="H120" s="461" t="n">
        <f aca="false">G120*100/F120</f>
        <v>1.96078431372549</v>
      </c>
      <c r="I120" s="459" t="n">
        <v>170</v>
      </c>
      <c r="J120" s="460" t="n">
        <v>12</v>
      </c>
      <c r="K120" s="461" t="n">
        <f aca="false">J120*100/I120</f>
        <v>7.05882352941176</v>
      </c>
    </row>
    <row r="121" s="454" customFormat="true" ht="11.25" hidden="false" customHeight="true" outlineLevel="0" collapsed="false">
      <c r="B121" s="462" t="s">
        <v>348</v>
      </c>
      <c r="C121" s="463" t="n">
        <v>161</v>
      </c>
      <c r="D121" s="464" t="n">
        <v>6</v>
      </c>
      <c r="E121" s="465" t="n">
        <f aca="false">D121*100/C121</f>
        <v>3.72670807453416</v>
      </c>
      <c r="F121" s="463"/>
      <c r="G121" s="464"/>
      <c r="H121" s="465"/>
      <c r="I121" s="463" t="n">
        <v>288</v>
      </c>
      <c r="J121" s="464" t="n">
        <v>6</v>
      </c>
      <c r="K121" s="465" t="n">
        <f aca="false">J121*100/I121</f>
        <v>2.08333333333333</v>
      </c>
    </row>
    <row r="122" s="454" customFormat="true" ht="11.25" hidden="false" customHeight="true" outlineLevel="0" collapsed="false">
      <c r="B122" s="462"/>
      <c r="C122" s="459" t="n">
        <v>112</v>
      </c>
      <c r="D122" s="460" t="n">
        <v>2</v>
      </c>
      <c r="E122" s="461" t="n">
        <f aca="false">D122*100/C122</f>
        <v>1.78571428571429</v>
      </c>
      <c r="F122" s="459"/>
      <c r="G122" s="460"/>
      <c r="H122" s="461"/>
      <c r="I122" s="459" t="n">
        <v>224</v>
      </c>
      <c r="J122" s="460" t="n">
        <v>2</v>
      </c>
      <c r="K122" s="461" t="n">
        <f aca="false">J122*100/I122</f>
        <v>0.892857142857143</v>
      </c>
    </row>
    <row r="123" s="454" customFormat="true" ht="11.25" hidden="false" customHeight="true" outlineLevel="0" collapsed="false">
      <c r="B123" s="462" t="s">
        <v>350</v>
      </c>
      <c r="C123" s="463" t="n">
        <v>252</v>
      </c>
      <c r="D123" s="464" t="n">
        <v>239</v>
      </c>
      <c r="E123" s="465" t="n">
        <f aca="false">D123*100/C123</f>
        <v>94.8412698412698</v>
      </c>
      <c r="F123" s="463" t="n">
        <v>200</v>
      </c>
      <c r="G123" s="464" t="n">
        <v>200</v>
      </c>
      <c r="H123" s="465" t="n">
        <f aca="false">G123*100/F123</f>
        <v>100</v>
      </c>
      <c r="I123" s="463" t="n">
        <v>452</v>
      </c>
      <c r="J123" s="464" t="n">
        <v>439</v>
      </c>
      <c r="K123" s="465" t="n">
        <f aca="false">J123*100/I123</f>
        <v>97.1238938053097</v>
      </c>
    </row>
    <row r="124" s="454" customFormat="true" ht="11.25" hidden="false" customHeight="true" outlineLevel="0" collapsed="false">
      <c r="B124" s="462"/>
      <c r="C124" s="459" t="n">
        <v>166</v>
      </c>
      <c r="D124" s="460" t="n">
        <v>155</v>
      </c>
      <c r="E124" s="461" t="n">
        <f aca="false">D124*100/C124</f>
        <v>93.3734939759036</v>
      </c>
      <c r="F124" s="459" t="n">
        <v>159</v>
      </c>
      <c r="G124" s="460" t="n">
        <v>159</v>
      </c>
      <c r="H124" s="461" t="n">
        <f aca="false">G124*100/F124</f>
        <v>100</v>
      </c>
      <c r="I124" s="459" t="n">
        <v>325</v>
      </c>
      <c r="J124" s="460" t="n">
        <v>314</v>
      </c>
      <c r="K124" s="461" t="n">
        <f aca="false">J124*100/I124</f>
        <v>96.6153846153846</v>
      </c>
    </row>
    <row r="125" s="454" customFormat="true" ht="11.25" hidden="false" customHeight="true" outlineLevel="0" collapsed="false">
      <c r="B125" s="462" t="s">
        <v>356</v>
      </c>
      <c r="C125" s="463" t="n">
        <v>192</v>
      </c>
      <c r="D125" s="464" t="n">
        <v>133</v>
      </c>
      <c r="E125" s="465" t="n">
        <f aca="false">D125*100/C125</f>
        <v>69.2708333333333</v>
      </c>
      <c r="F125" s="463" t="n">
        <v>60</v>
      </c>
      <c r="G125" s="464" t="n">
        <v>43</v>
      </c>
      <c r="H125" s="465" t="n">
        <f aca="false">G125*100/F125</f>
        <v>71.6666666666667</v>
      </c>
      <c r="I125" s="463" t="n">
        <v>252</v>
      </c>
      <c r="J125" s="464" t="n">
        <v>176</v>
      </c>
      <c r="K125" s="465" t="n">
        <f aca="false">J125*100/I125</f>
        <v>69.8412698412698</v>
      </c>
    </row>
    <row r="126" s="454" customFormat="true" ht="11.25" hidden="false" customHeight="true" outlineLevel="0" collapsed="false">
      <c r="B126" s="462"/>
      <c r="C126" s="466" t="n">
        <v>96</v>
      </c>
      <c r="D126" s="467" t="n">
        <v>58</v>
      </c>
      <c r="E126" s="468" t="n">
        <f aca="false">D126*100/C126</f>
        <v>60.4166666666667</v>
      </c>
      <c r="F126" s="466" t="n">
        <v>49</v>
      </c>
      <c r="G126" s="467" t="n">
        <v>36</v>
      </c>
      <c r="H126" s="468" t="n">
        <f aca="false">G126*100/F126</f>
        <v>73.4693877551021</v>
      </c>
      <c r="I126" s="466" t="n">
        <v>145</v>
      </c>
      <c r="J126" s="467" t="n">
        <v>94</v>
      </c>
      <c r="K126" s="468" t="n">
        <f aca="false">J126*100/I126</f>
        <v>64.8275862068966</v>
      </c>
    </row>
    <row r="127" s="454" customFormat="true" ht="11.25" hidden="false" customHeight="true" outlineLevel="0" collapsed="false">
      <c r="B127" s="455" t="s">
        <v>952</v>
      </c>
      <c r="C127" s="463" t="n">
        <v>198</v>
      </c>
      <c r="D127" s="464" t="n">
        <v>163</v>
      </c>
      <c r="E127" s="465" t="n">
        <f aca="false">D127*100/C127</f>
        <v>82.3232323232323</v>
      </c>
      <c r="F127" s="463" t="n">
        <v>161</v>
      </c>
      <c r="G127" s="464" t="n">
        <v>153</v>
      </c>
      <c r="H127" s="465" t="n">
        <f aca="false">G127*100/F127</f>
        <v>95.0310559006211</v>
      </c>
      <c r="I127" s="463" t="n">
        <v>359</v>
      </c>
      <c r="J127" s="464" t="n">
        <v>316</v>
      </c>
      <c r="K127" s="465" t="n">
        <f aca="false">J127*100/I127</f>
        <v>88.0222841225627</v>
      </c>
    </row>
    <row r="128" s="454" customFormat="true" ht="11.25" hidden="false" customHeight="true" outlineLevel="0" collapsed="false">
      <c r="B128" s="455"/>
      <c r="C128" s="459" t="n">
        <v>123</v>
      </c>
      <c r="D128" s="460" t="n">
        <v>89</v>
      </c>
      <c r="E128" s="461" t="n">
        <f aca="false">D128*100/C128</f>
        <v>72.3577235772358</v>
      </c>
      <c r="F128" s="459" t="n">
        <v>139</v>
      </c>
      <c r="G128" s="460" t="n">
        <v>131</v>
      </c>
      <c r="H128" s="461" t="n">
        <f aca="false">G128*100/F128</f>
        <v>94.2446043165468</v>
      </c>
      <c r="I128" s="459" t="n">
        <v>262</v>
      </c>
      <c r="J128" s="460" t="n">
        <v>220</v>
      </c>
      <c r="K128" s="461" t="n">
        <f aca="false">J128*100/I128</f>
        <v>83.969465648855</v>
      </c>
    </row>
    <row r="129" s="454" customFormat="true" ht="11.25" hidden="false" customHeight="true" outlineLevel="0" collapsed="false">
      <c r="B129" s="462" t="s">
        <v>361</v>
      </c>
      <c r="C129" s="463" t="n">
        <v>441</v>
      </c>
      <c r="D129" s="464" t="n">
        <v>6</v>
      </c>
      <c r="E129" s="465" t="n">
        <f aca="false">D129*100/C129</f>
        <v>1.36054421768707</v>
      </c>
      <c r="F129" s="463" t="n">
        <v>354</v>
      </c>
      <c r="G129" s="464" t="n">
        <v>2</v>
      </c>
      <c r="H129" s="465" t="n">
        <f aca="false">G129*100/F129</f>
        <v>0.564971751412429</v>
      </c>
      <c r="I129" s="463" t="n">
        <v>795</v>
      </c>
      <c r="J129" s="464" t="n">
        <v>8</v>
      </c>
      <c r="K129" s="465" t="n">
        <f aca="false">J129*100/I129</f>
        <v>1.0062893081761</v>
      </c>
    </row>
    <row r="130" s="454" customFormat="true" ht="11.25" hidden="false" customHeight="true" outlineLevel="0" collapsed="false">
      <c r="B130" s="462"/>
      <c r="C130" s="459" t="n">
        <v>328</v>
      </c>
      <c r="D130" s="460" t="n">
        <v>1</v>
      </c>
      <c r="E130" s="461" t="n">
        <f aca="false">D130*100/C130</f>
        <v>0.304878048780488</v>
      </c>
      <c r="F130" s="459" t="n">
        <v>327</v>
      </c>
      <c r="G130" s="460" t="n">
        <v>2</v>
      </c>
      <c r="H130" s="461" t="n">
        <f aca="false">G130*100/F130</f>
        <v>0.611620795107034</v>
      </c>
      <c r="I130" s="459" t="n">
        <v>655</v>
      </c>
      <c r="J130" s="460" t="n">
        <v>3</v>
      </c>
      <c r="K130" s="461" t="n">
        <f aca="false">J130*100/I130</f>
        <v>0.458015267175573</v>
      </c>
    </row>
    <row r="131" s="454" customFormat="true" ht="11.25" hidden="false" customHeight="true" outlineLevel="0" collapsed="false">
      <c r="B131" s="462" t="s">
        <v>363</v>
      </c>
      <c r="C131" s="463" t="n">
        <v>577</v>
      </c>
      <c r="D131" s="464" t="n">
        <v>577</v>
      </c>
      <c r="E131" s="465" t="n">
        <f aca="false">D131*100/C131</f>
        <v>100</v>
      </c>
      <c r="F131" s="463" t="n">
        <v>323</v>
      </c>
      <c r="G131" s="464" t="n">
        <v>321</v>
      </c>
      <c r="H131" s="465" t="n">
        <f aca="false">G131*100/F131</f>
        <v>99.3808049535604</v>
      </c>
      <c r="I131" s="463" t="n">
        <v>900</v>
      </c>
      <c r="J131" s="464" t="n">
        <v>898</v>
      </c>
      <c r="K131" s="465" t="n">
        <f aca="false">J131*100/I131</f>
        <v>99.7777777777778</v>
      </c>
    </row>
    <row r="132" s="454" customFormat="true" ht="11.25" hidden="false" customHeight="true" outlineLevel="0" collapsed="false">
      <c r="B132" s="462"/>
      <c r="C132" s="459" t="n">
        <v>282</v>
      </c>
      <c r="D132" s="460" t="n">
        <v>282</v>
      </c>
      <c r="E132" s="461" t="n">
        <f aca="false">D132*100/C132</f>
        <v>100</v>
      </c>
      <c r="F132" s="459" t="n">
        <v>265</v>
      </c>
      <c r="G132" s="460" t="n">
        <v>263</v>
      </c>
      <c r="H132" s="461" t="n">
        <f aca="false">G132*100/F132</f>
        <v>99.2452830188679</v>
      </c>
      <c r="I132" s="459" t="n">
        <v>547</v>
      </c>
      <c r="J132" s="460" t="n">
        <v>545</v>
      </c>
      <c r="K132" s="461" t="n">
        <f aca="false">J132*100/I132</f>
        <v>99.6343692870201</v>
      </c>
    </row>
    <row r="133" s="454" customFormat="true" ht="11.25" hidden="false" customHeight="true" outlineLevel="0" collapsed="false">
      <c r="B133" s="462" t="s">
        <v>365</v>
      </c>
      <c r="C133" s="463" t="n">
        <v>1570</v>
      </c>
      <c r="D133" s="464" t="n">
        <v>1090</v>
      </c>
      <c r="E133" s="465" t="n">
        <f aca="false">D133*100/C133</f>
        <v>69.4267515923567</v>
      </c>
      <c r="F133" s="463" t="n">
        <v>687</v>
      </c>
      <c r="G133" s="464" t="n">
        <v>629</v>
      </c>
      <c r="H133" s="465" t="n">
        <f aca="false">G133*100/F133</f>
        <v>91.5574963609898</v>
      </c>
      <c r="I133" s="463" t="n">
        <v>2257</v>
      </c>
      <c r="J133" s="464" t="n">
        <v>1719</v>
      </c>
      <c r="K133" s="465" t="n">
        <f aca="false">J133*100/I133</f>
        <v>76.1630482941958</v>
      </c>
    </row>
    <row r="134" s="454" customFormat="true" ht="11.25" hidden="false" customHeight="true" outlineLevel="0" collapsed="false">
      <c r="B134" s="462"/>
      <c r="C134" s="466" t="n">
        <v>764</v>
      </c>
      <c r="D134" s="467" t="n">
        <v>402</v>
      </c>
      <c r="E134" s="468" t="n">
        <f aca="false">D134*100/C134</f>
        <v>52.6178010471204</v>
      </c>
      <c r="F134" s="466" t="n">
        <v>532</v>
      </c>
      <c r="G134" s="467" t="n">
        <v>479</v>
      </c>
      <c r="H134" s="468" t="n">
        <f aca="false">G134*100/F134</f>
        <v>90.0375939849624</v>
      </c>
      <c r="I134" s="466" t="n">
        <v>1296</v>
      </c>
      <c r="J134" s="467" t="n">
        <v>881</v>
      </c>
      <c r="K134" s="468" t="n">
        <f aca="false">J134*100/I134</f>
        <v>67.9783950617284</v>
      </c>
    </row>
    <row r="135" s="454" customFormat="true" ht="11.25" hidden="false" customHeight="true" outlineLevel="0" collapsed="false">
      <c r="B135" s="470" t="s">
        <v>367</v>
      </c>
      <c r="C135" s="463" t="n">
        <v>331</v>
      </c>
      <c r="D135" s="464" t="n">
        <v>267</v>
      </c>
      <c r="E135" s="465" t="n">
        <f aca="false">D135*100/C135</f>
        <v>80.6646525679758</v>
      </c>
      <c r="F135" s="463" t="n">
        <v>124</v>
      </c>
      <c r="G135" s="464" t="n">
        <v>106</v>
      </c>
      <c r="H135" s="465" t="n">
        <f aca="false">G135*100/F135</f>
        <v>85.4838709677419</v>
      </c>
      <c r="I135" s="463" t="n">
        <v>455</v>
      </c>
      <c r="J135" s="464" t="n">
        <v>373</v>
      </c>
      <c r="K135" s="465" t="n">
        <f aca="false">J135*100/I135</f>
        <v>81.978021978022</v>
      </c>
    </row>
    <row r="136" s="454" customFormat="true" ht="11.25" hidden="false" customHeight="true" outlineLevel="0" collapsed="false">
      <c r="B136" s="470"/>
      <c r="C136" s="466" t="n">
        <v>246</v>
      </c>
      <c r="D136" s="467" t="n">
        <v>201</v>
      </c>
      <c r="E136" s="468" t="n">
        <f aca="false">D136*100/C136</f>
        <v>81.7073170731707</v>
      </c>
      <c r="F136" s="466" t="n">
        <v>86</v>
      </c>
      <c r="G136" s="467" t="n">
        <v>75</v>
      </c>
      <c r="H136" s="468" t="n">
        <f aca="false">G136*100/F136</f>
        <v>87.2093023255814</v>
      </c>
      <c r="I136" s="466" t="n">
        <v>332</v>
      </c>
      <c r="J136" s="467" t="n">
        <v>276</v>
      </c>
      <c r="K136" s="468" t="n">
        <f aca="false">J136*100/I136</f>
        <v>83.1325301204819</v>
      </c>
    </row>
    <row r="137" s="454" customFormat="true" ht="11.25" hidden="false" customHeight="true" outlineLevel="0" collapsed="false">
      <c r="B137" s="455" t="s">
        <v>374</v>
      </c>
      <c r="C137" s="463" t="n">
        <v>986</v>
      </c>
      <c r="D137" s="464" t="n">
        <v>260</v>
      </c>
      <c r="E137" s="465" t="n">
        <f aca="false">D137*100/C137</f>
        <v>26.369168356998</v>
      </c>
      <c r="F137" s="463" t="n">
        <v>1460</v>
      </c>
      <c r="G137" s="464" t="n">
        <v>156</v>
      </c>
      <c r="H137" s="465" t="n">
        <f aca="false">G137*100/F137</f>
        <v>10.6849315068493</v>
      </c>
      <c r="I137" s="463" t="n">
        <v>2446</v>
      </c>
      <c r="J137" s="464" t="n">
        <v>416</v>
      </c>
      <c r="K137" s="465" t="n">
        <f aca="false">J137*100/I137</f>
        <v>17.0073589533933</v>
      </c>
    </row>
    <row r="138" s="454" customFormat="true" ht="11.25" hidden="false" customHeight="true" outlineLevel="0" collapsed="false">
      <c r="B138" s="455"/>
      <c r="C138" s="459" t="n">
        <v>703</v>
      </c>
      <c r="D138" s="460" t="n">
        <v>120</v>
      </c>
      <c r="E138" s="461" t="n">
        <f aca="false">D138*100/C138</f>
        <v>17.0697012802276</v>
      </c>
      <c r="F138" s="459" t="n">
        <v>1332</v>
      </c>
      <c r="G138" s="460" t="n">
        <v>117</v>
      </c>
      <c r="H138" s="461" t="n">
        <f aca="false">G138*100/F138</f>
        <v>8.78378378378378</v>
      </c>
      <c r="I138" s="459" t="n">
        <v>2035</v>
      </c>
      <c r="J138" s="460" t="n">
        <v>237</v>
      </c>
      <c r="K138" s="461" t="n">
        <f aca="false">J138*100/I138</f>
        <v>11.6461916461916</v>
      </c>
    </row>
    <row r="139" s="454" customFormat="true" ht="11.25" hidden="false" customHeight="true" outlineLevel="0" collapsed="false">
      <c r="B139" s="462" t="s">
        <v>378</v>
      </c>
      <c r="C139" s="463" t="n">
        <v>187</v>
      </c>
      <c r="D139" s="464" t="n">
        <v>53</v>
      </c>
      <c r="E139" s="465" t="n">
        <f aca="false">D139*100/C139</f>
        <v>28.3422459893048</v>
      </c>
      <c r="F139" s="463" t="n">
        <v>376</v>
      </c>
      <c r="G139" s="464" t="n">
        <v>76</v>
      </c>
      <c r="H139" s="465" t="n">
        <f aca="false">G139*100/F139</f>
        <v>20.2127659574468</v>
      </c>
      <c r="I139" s="463" t="n">
        <v>563</v>
      </c>
      <c r="J139" s="464" t="n">
        <v>129</v>
      </c>
      <c r="K139" s="465" t="n">
        <f aca="false">J139*100/I139</f>
        <v>22.9129662522202</v>
      </c>
    </row>
    <row r="140" s="454" customFormat="true" ht="11.25" hidden="false" customHeight="true" outlineLevel="0" collapsed="false">
      <c r="B140" s="462"/>
      <c r="C140" s="466" t="n">
        <v>113</v>
      </c>
      <c r="D140" s="467" t="n">
        <v>20</v>
      </c>
      <c r="E140" s="468" t="n">
        <f aca="false">D140*100/C140</f>
        <v>17.6991150442478</v>
      </c>
      <c r="F140" s="466" t="n">
        <v>352</v>
      </c>
      <c r="G140" s="467" t="n">
        <v>69</v>
      </c>
      <c r="H140" s="468" t="n">
        <f aca="false">G140*100/F140</f>
        <v>19.6022727272727</v>
      </c>
      <c r="I140" s="466" t="n">
        <v>465</v>
      </c>
      <c r="J140" s="467" t="n">
        <v>89</v>
      </c>
      <c r="K140" s="468" t="n">
        <f aca="false">J140*100/I140</f>
        <v>19.1397849462366</v>
      </c>
    </row>
    <row r="141" s="454" customFormat="true" ht="11.25" hidden="false" customHeight="true" outlineLevel="0" collapsed="false">
      <c r="B141" s="470" t="s">
        <v>385</v>
      </c>
      <c r="C141" s="463" t="n">
        <v>39</v>
      </c>
      <c r="D141" s="464" t="n">
        <v>7</v>
      </c>
      <c r="E141" s="465" t="n">
        <f aca="false">D141*100/C141</f>
        <v>17.948717948718</v>
      </c>
      <c r="F141" s="463"/>
      <c r="G141" s="464"/>
      <c r="H141" s="465"/>
      <c r="I141" s="463" t="n">
        <v>70</v>
      </c>
      <c r="J141" s="464" t="n">
        <v>7</v>
      </c>
      <c r="K141" s="465" t="n">
        <f aca="false">J141*100/I141</f>
        <v>10</v>
      </c>
    </row>
    <row r="142" s="454" customFormat="true" ht="11.25" hidden="false" customHeight="true" outlineLevel="0" collapsed="false">
      <c r="B142" s="470"/>
      <c r="C142" s="466" t="n">
        <v>25</v>
      </c>
      <c r="D142" s="467" t="n">
        <v>2</v>
      </c>
      <c r="E142" s="468" t="n">
        <f aca="false">D142*100/C142</f>
        <v>8</v>
      </c>
      <c r="F142" s="466"/>
      <c r="G142" s="467"/>
      <c r="H142" s="468"/>
      <c r="I142" s="466" t="n">
        <v>53</v>
      </c>
      <c r="J142" s="467" t="n">
        <v>2</v>
      </c>
      <c r="K142" s="468" t="n">
        <f aca="false">J142*100/I142</f>
        <v>3.77358490566038</v>
      </c>
    </row>
    <row r="143" s="454" customFormat="true" ht="11.25" hidden="false" customHeight="true" outlineLevel="0" collapsed="false">
      <c r="B143" s="455" t="s">
        <v>953</v>
      </c>
      <c r="C143" s="463"/>
      <c r="D143" s="464"/>
      <c r="E143" s="465"/>
      <c r="F143" s="463" t="n">
        <v>2056</v>
      </c>
      <c r="G143" s="464" t="n">
        <v>1483</v>
      </c>
      <c r="H143" s="465" t="n">
        <f aca="false">G143*100/F143</f>
        <v>72.1303501945525</v>
      </c>
      <c r="I143" s="463" t="n">
        <v>2056</v>
      </c>
      <c r="J143" s="464" t="n">
        <v>1483</v>
      </c>
      <c r="K143" s="465" t="n">
        <f aca="false">J143*100/I143</f>
        <v>72.1303501945525</v>
      </c>
    </row>
    <row r="144" s="454" customFormat="true" ht="11.25" hidden="false" customHeight="true" outlineLevel="0" collapsed="false">
      <c r="B144" s="455"/>
      <c r="C144" s="459"/>
      <c r="D144" s="460"/>
      <c r="E144" s="461"/>
      <c r="F144" s="459" t="n">
        <v>1949</v>
      </c>
      <c r="G144" s="460" t="n">
        <v>1381</v>
      </c>
      <c r="H144" s="461" t="n">
        <f aca="false">G144*100/F144</f>
        <v>70.8568496664956</v>
      </c>
      <c r="I144" s="459" t="n">
        <v>1949</v>
      </c>
      <c r="J144" s="460" t="n">
        <v>1381</v>
      </c>
      <c r="K144" s="461" t="n">
        <f aca="false">J144*100/I144</f>
        <v>70.8568496664956</v>
      </c>
    </row>
    <row r="145" s="454" customFormat="true" ht="11.25" hidden="false" customHeight="true" outlineLevel="0" collapsed="false">
      <c r="B145" s="462" t="s">
        <v>401</v>
      </c>
      <c r="C145" s="463"/>
      <c r="D145" s="464"/>
      <c r="E145" s="465"/>
      <c r="F145" s="463" t="n">
        <v>219</v>
      </c>
      <c r="G145" s="464" t="n">
        <v>219</v>
      </c>
      <c r="H145" s="465" t="n">
        <f aca="false">G145*100/F145</f>
        <v>100</v>
      </c>
      <c r="I145" s="463" t="n">
        <v>219</v>
      </c>
      <c r="J145" s="464" t="n">
        <v>219</v>
      </c>
      <c r="K145" s="465" t="n">
        <f aca="false">J145*100/I145</f>
        <v>100</v>
      </c>
    </row>
    <row r="146" s="454" customFormat="true" ht="11.25" hidden="false" customHeight="true" outlineLevel="0" collapsed="false">
      <c r="B146" s="462"/>
      <c r="C146" s="459"/>
      <c r="D146" s="460"/>
      <c r="E146" s="461"/>
      <c r="F146" s="459" t="n">
        <v>219</v>
      </c>
      <c r="G146" s="460" t="n">
        <v>219</v>
      </c>
      <c r="H146" s="461" t="n">
        <f aca="false">G146*100/F146</f>
        <v>100</v>
      </c>
      <c r="I146" s="459" t="n">
        <v>219</v>
      </c>
      <c r="J146" s="460" t="n">
        <v>219</v>
      </c>
      <c r="K146" s="461" t="n">
        <f aca="false">J146*100/I146</f>
        <v>100</v>
      </c>
    </row>
    <row r="147" s="454" customFormat="true" ht="11.25" hidden="false" customHeight="true" outlineLevel="0" collapsed="false">
      <c r="B147" s="462" t="s">
        <v>403</v>
      </c>
      <c r="C147" s="463"/>
      <c r="D147" s="464"/>
      <c r="E147" s="465"/>
      <c r="F147" s="463" t="n">
        <v>101</v>
      </c>
      <c r="G147" s="464" t="n">
        <v>101</v>
      </c>
      <c r="H147" s="465" t="n">
        <f aca="false">G147*100/F147</f>
        <v>100</v>
      </c>
      <c r="I147" s="463" t="n">
        <v>101</v>
      </c>
      <c r="J147" s="464" t="n">
        <v>101</v>
      </c>
      <c r="K147" s="465" t="n">
        <f aca="false">J147*100/I147</f>
        <v>100</v>
      </c>
    </row>
    <row r="148" s="454" customFormat="true" ht="11.25" hidden="false" customHeight="true" outlineLevel="0" collapsed="false">
      <c r="B148" s="462"/>
      <c r="C148" s="466"/>
      <c r="D148" s="467"/>
      <c r="E148" s="468"/>
      <c r="F148" s="466" t="n">
        <v>80</v>
      </c>
      <c r="G148" s="467" t="n">
        <v>80</v>
      </c>
      <c r="H148" s="468" t="n">
        <f aca="false">G148*100/F148</f>
        <v>100</v>
      </c>
      <c r="I148" s="466" t="n">
        <v>80</v>
      </c>
      <c r="J148" s="467" t="n">
        <v>80</v>
      </c>
      <c r="K148" s="468" t="n">
        <f aca="false">J148*100/I148</f>
        <v>100</v>
      </c>
    </row>
    <row r="149" s="454" customFormat="true" ht="11.25" hidden="false" customHeight="true" outlineLevel="0" collapsed="false">
      <c r="B149" s="455" t="s">
        <v>407</v>
      </c>
      <c r="C149" s="463" t="n">
        <v>268</v>
      </c>
      <c r="D149" s="464" t="n">
        <v>49</v>
      </c>
      <c r="E149" s="465" t="n">
        <f aca="false">D149*100/C149</f>
        <v>18.2835820895522</v>
      </c>
      <c r="F149" s="463" t="n">
        <v>278</v>
      </c>
      <c r="G149" s="464" t="n">
        <v>5</v>
      </c>
      <c r="H149" s="465" t="n">
        <f aca="false">G149*100/F149</f>
        <v>1.79856115107914</v>
      </c>
      <c r="I149" s="463" t="n">
        <v>546</v>
      </c>
      <c r="J149" s="464" t="n">
        <v>54</v>
      </c>
      <c r="K149" s="465" t="n">
        <f aca="false">J149*100/I149</f>
        <v>9.89010989010989</v>
      </c>
    </row>
    <row r="150" s="454" customFormat="true" ht="11.25" hidden="false" customHeight="true" outlineLevel="0" collapsed="false">
      <c r="B150" s="455"/>
      <c r="C150" s="459" t="n">
        <v>177</v>
      </c>
      <c r="D150" s="460" t="n">
        <v>19</v>
      </c>
      <c r="E150" s="461" t="n">
        <f aca="false">D150*100/C150</f>
        <v>10.7344632768362</v>
      </c>
      <c r="F150" s="459" t="n">
        <v>267</v>
      </c>
      <c r="G150" s="460" t="n">
        <v>4</v>
      </c>
      <c r="H150" s="461" t="n">
        <f aca="false">G150*100/F150</f>
        <v>1.49812734082397</v>
      </c>
      <c r="I150" s="459" t="n">
        <v>444</v>
      </c>
      <c r="J150" s="460" t="n">
        <v>23</v>
      </c>
      <c r="K150" s="461" t="n">
        <f aca="false">J150*100/I150</f>
        <v>5.18018018018018</v>
      </c>
    </row>
    <row r="151" s="454" customFormat="true" ht="11.25" hidden="false" customHeight="true" outlineLevel="0" collapsed="false">
      <c r="B151" s="462" t="s">
        <v>410</v>
      </c>
      <c r="C151" s="463" t="n">
        <v>291</v>
      </c>
      <c r="D151" s="464" t="n">
        <v>60</v>
      </c>
      <c r="E151" s="465" t="n">
        <f aca="false">D151*100/C151</f>
        <v>20.6185567010309</v>
      </c>
      <c r="F151" s="463" t="n">
        <v>213</v>
      </c>
      <c r="G151" s="464" t="n">
        <v>2</v>
      </c>
      <c r="H151" s="465" t="n">
        <f aca="false">G151*100/F151</f>
        <v>0.938967136150235</v>
      </c>
      <c r="I151" s="463" t="n">
        <v>504</v>
      </c>
      <c r="J151" s="464" t="n">
        <v>62</v>
      </c>
      <c r="K151" s="465" t="n">
        <f aca="false">J151*100/I151</f>
        <v>12.3015873015873</v>
      </c>
    </row>
    <row r="152" s="454" customFormat="true" ht="11.25" hidden="false" customHeight="true" outlineLevel="0" collapsed="false">
      <c r="B152" s="462"/>
      <c r="C152" s="459" t="n">
        <v>179</v>
      </c>
      <c r="D152" s="460" t="n">
        <v>21</v>
      </c>
      <c r="E152" s="461" t="n">
        <f aca="false">D152*100/C152</f>
        <v>11.731843575419</v>
      </c>
      <c r="F152" s="459" t="n">
        <v>196</v>
      </c>
      <c r="G152" s="460" t="n">
        <v>2</v>
      </c>
      <c r="H152" s="461" t="n">
        <f aca="false">G152*100/F152</f>
        <v>1.02040816326531</v>
      </c>
      <c r="I152" s="459" t="n">
        <v>375</v>
      </c>
      <c r="J152" s="460" t="n">
        <v>23</v>
      </c>
      <c r="K152" s="461" t="n">
        <f aca="false">J152*100/I152</f>
        <v>6.13333333333333</v>
      </c>
    </row>
    <row r="153" s="454" customFormat="true" ht="11.25" hidden="false" customHeight="true" outlineLevel="0" collapsed="false">
      <c r="B153" s="462" t="s">
        <v>413</v>
      </c>
      <c r="C153" s="463" t="n">
        <v>8</v>
      </c>
      <c r="D153" s="464" t="n">
        <v>1</v>
      </c>
      <c r="E153" s="465" t="n">
        <f aca="false">D153*100/C153</f>
        <v>12.5</v>
      </c>
      <c r="F153" s="463" t="n">
        <v>3</v>
      </c>
      <c r="G153" s="464" t="n">
        <v>1</v>
      </c>
      <c r="H153" s="465" t="n">
        <f aca="false">G153*100/F153</f>
        <v>33.3333333333333</v>
      </c>
      <c r="I153" s="463" t="n">
        <v>11</v>
      </c>
      <c r="J153" s="464" t="n">
        <v>2</v>
      </c>
      <c r="K153" s="465" t="n">
        <f aca="false">J153*100/I153</f>
        <v>18.1818181818182</v>
      </c>
    </row>
    <row r="154" s="454" customFormat="true" ht="11.25" hidden="false" customHeight="true" outlineLevel="0" collapsed="false">
      <c r="B154" s="462"/>
      <c r="C154" s="466" t="n">
        <v>8</v>
      </c>
      <c r="D154" s="467" t="n">
        <v>1</v>
      </c>
      <c r="E154" s="468" t="n">
        <f aca="false">D154*100/C154</f>
        <v>12.5</v>
      </c>
      <c r="F154" s="466" t="n">
        <v>3</v>
      </c>
      <c r="G154" s="467" t="n">
        <v>1</v>
      </c>
      <c r="H154" s="468" t="n">
        <f aca="false">G154*100/F154</f>
        <v>33.3333333333333</v>
      </c>
      <c r="I154" s="466" t="n">
        <v>11</v>
      </c>
      <c r="J154" s="467" t="n">
        <v>2</v>
      </c>
      <c r="K154" s="468" t="n">
        <f aca="false">J154*100/I154</f>
        <v>18.1818181818182</v>
      </c>
    </row>
    <row r="155" s="454" customFormat="true" ht="11.25" hidden="false" customHeight="true" outlineLevel="0" collapsed="false">
      <c r="B155" s="470" t="s">
        <v>415</v>
      </c>
      <c r="C155" s="463" t="n">
        <v>213</v>
      </c>
      <c r="D155" s="464" t="n">
        <v>204</v>
      </c>
      <c r="E155" s="465" t="n">
        <f aca="false">D155*100/C155</f>
        <v>95.7746478873239</v>
      </c>
      <c r="F155" s="463" t="n">
        <v>1533</v>
      </c>
      <c r="G155" s="464" t="n">
        <v>1463</v>
      </c>
      <c r="H155" s="465" t="n">
        <f aca="false">G155*100/F155</f>
        <v>95.4337899543379</v>
      </c>
      <c r="I155" s="463" t="n">
        <v>1746</v>
      </c>
      <c r="J155" s="464" t="n">
        <v>1667</v>
      </c>
      <c r="K155" s="465" t="n">
        <f aca="false">J155*100/I155</f>
        <v>95.475372279496</v>
      </c>
    </row>
    <row r="156" s="454" customFormat="true" ht="11.25" hidden="false" customHeight="true" outlineLevel="0" collapsed="false">
      <c r="B156" s="470"/>
      <c r="C156" s="466" t="n">
        <v>116</v>
      </c>
      <c r="D156" s="467" t="n">
        <v>107</v>
      </c>
      <c r="E156" s="468" t="n">
        <f aca="false">D156*100/C156</f>
        <v>92.2413793103448</v>
      </c>
      <c r="F156" s="466" t="n">
        <v>1088</v>
      </c>
      <c r="G156" s="467" t="n">
        <v>1032</v>
      </c>
      <c r="H156" s="468" t="n">
        <f aca="false">G156*100/F156</f>
        <v>94.8529411764706</v>
      </c>
      <c r="I156" s="466" t="n">
        <v>1204</v>
      </c>
      <c r="J156" s="467" t="n">
        <v>1139</v>
      </c>
      <c r="K156" s="468" t="n">
        <f aca="false">J156*100/I156</f>
        <v>94.6013289036545</v>
      </c>
    </row>
    <row r="157" s="454" customFormat="true" ht="11.25" hidden="false" customHeight="true" outlineLevel="0" collapsed="false">
      <c r="B157" s="455" t="s">
        <v>419</v>
      </c>
      <c r="C157" s="456" t="n">
        <v>233</v>
      </c>
      <c r="D157" s="457" t="n">
        <v>1</v>
      </c>
      <c r="E157" s="458" t="n">
        <f aca="false">D157*100/C157</f>
        <v>0.429184549356223</v>
      </c>
      <c r="F157" s="456" t="n">
        <v>424</v>
      </c>
      <c r="G157" s="457" t="n">
        <v>18</v>
      </c>
      <c r="H157" s="458" t="n">
        <f aca="false">G157*100/F157</f>
        <v>4.24528301886793</v>
      </c>
      <c r="I157" s="456" t="n">
        <v>657</v>
      </c>
      <c r="J157" s="457" t="n">
        <v>19</v>
      </c>
      <c r="K157" s="458" t="n">
        <f aca="false">J157*100/I157</f>
        <v>2.89193302891933</v>
      </c>
    </row>
    <row r="158" s="454" customFormat="true" ht="11.25" hidden="false" customHeight="true" outlineLevel="0" collapsed="false">
      <c r="B158" s="455"/>
      <c r="C158" s="459" t="n">
        <v>183</v>
      </c>
      <c r="D158" s="460" t="n">
        <v>1</v>
      </c>
      <c r="E158" s="461" t="n">
        <f aca="false">D158*100/C158</f>
        <v>0.546448087431694</v>
      </c>
      <c r="F158" s="459" t="n">
        <v>338</v>
      </c>
      <c r="G158" s="460" t="n">
        <v>16</v>
      </c>
      <c r="H158" s="461" t="n">
        <f aca="false">G158*100/F158</f>
        <v>4.73372781065089</v>
      </c>
      <c r="I158" s="459" t="n">
        <v>521</v>
      </c>
      <c r="J158" s="460" t="n">
        <v>17</v>
      </c>
      <c r="K158" s="461" t="n">
        <f aca="false">J158*100/I158</f>
        <v>3.26295585412668</v>
      </c>
    </row>
    <row r="159" s="454" customFormat="true" ht="11.25" hidden="false" customHeight="true" outlineLevel="0" collapsed="false">
      <c r="B159" s="462" t="s">
        <v>421</v>
      </c>
      <c r="C159" s="463" t="n">
        <v>136</v>
      </c>
      <c r="D159" s="464" t="n">
        <v>12</v>
      </c>
      <c r="E159" s="465" t="n">
        <f aca="false">D159*100/C159</f>
        <v>8.82352941176471</v>
      </c>
      <c r="F159" s="463" t="n">
        <v>47</v>
      </c>
      <c r="G159" s="464" t="n">
        <v>2</v>
      </c>
      <c r="H159" s="465" t="n">
        <f aca="false">G159*100/F159</f>
        <v>4.25531914893617</v>
      </c>
      <c r="I159" s="463" t="n">
        <v>183</v>
      </c>
      <c r="J159" s="464" t="n">
        <v>14</v>
      </c>
      <c r="K159" s="465" t="n">
        <f aca="false">J159*100/I159</f>
        <v>7.65027322404372</v>
      </c>
    </row>
    <row r="160" s="454" customFormat="true" ht="11.25" hidden="false" customHeight="true" outlineLevel="0" collapsed="false">
      <c r="B160" s="462"/>
      <c r="C160" s="466" t="n">
        <v>82</v>
      </c>
      <c r="D160" s="467" t="n">
        <v>5</v>
      </c>
      <c r="E160" s="468" t="n">
        <f aca="false">D160*100/C160</f>
        <v>6.09756097560976</v>
      </c>
      <c r="F160" s="466" t="n">
        <v>33</v>
      </c>
      <c r="G160" s="467" t="n">
        <v>0</v>
      </c>
      <c r="H160" s="468" t="n">
        <f aca="false">G160*100/F160</f>
        <v>0</v>
      </c>
      <c r="I160" s="466" t="n">
        <v>115</v>
      </c>
      <c r="J160" s="467" t="n">
        <v>5</v>
      </c>
      <c r="K160" s="468" t="n">
        <f aca="false">J160*100/I160</f>
        <v>4.34782608695652</v>
      </c>
    </row>
    <row r="161" s="454" customFormat="true" ht="11.25" hidden="false" customHeight="true" outlineLevel="0" collapsed="false">
      <c r="B161" s="470" t="s">
        <v>429</v>
      </c>
      <c r="C161" s="463" t="n">
        <v>140</v>
      </c>
      <c r="D161" s="464" t="n">
        <v>140</v>
      </c>
      <c r="E161" s="465" t="n">
        <f aca="false">D161*100/C161</f>
        <v>100</v>
      </c>
      <c r="F161" s="463" t="n">
        <v>127</v>
      </c>
      <c r="G161" s="464" t="n">
        <v>127</v>
      </c>
      <c r="H161" s="465" t="n">
        <f aca="false">G161*100/F161</f>
        <v>100</v>
      </c>
      <c r="I161" s="463" t="n">
        <v>267</v>
      </c>
      <c r="J161" s="464" t="n">
        <v>267</v>
      </c>
      <c r="K161" s="465" t="n">
        <f aca="false">J161*100/I161</f>
        <v>100</v>
      </c>
    </row>
    <row r="162" s="454" customFormat="true" ht="11.25" hidden="false" customHeight="true" outlineLevel="0" collapsed="false">
      <c r="B162" s="470"/>
      <c r="C162" s="466" t="n">
        <v>89</v>
      </c>
      <c r="D162" s="467" t="n">
        <v>89</v>
      </c>
      <c r="E162" s="468" t="n">
        <f aca="false">D162*100/C162</f>
        <v>100</v>
      </c>
      <c r="F162" s="466" t="n">
        <v>102</v>
      </c>
      <c r="G162" s="467" t="n">
        <v>102</v>
      </c>
      <c r="H162" s="468" t="n">
        <f aca="false">G162*100/F162</f>
        <v>100</v>
      </c>
      <c r="I162" s="466" t="n">
        <v>191</v>
      </c>
      <c r="J162" s="467" t="n">
        <v>191</v>
      </c>
      <c r="K162" s="468" t="n">
        <f aca="false">J162*100/I162</f>
        <v>100</v>
      </c>
    </row>
    <row r="163" s="454" customFormat="true" ht="11.25" hidden="false" customHeight="true" outlineLevel="0" collapsed="false">
      <c r="B163" s="470" t="s">
        <v>431</v>
      </c>
      <c r="C163" s="463" t="n">
        <v>147</v>
      </c>
      <c r="D163" s="464" t="n">
        <v>147</v>
      </c>
      <c r="E163" s="465" t="n">
        <f aca="false">D163*100/C163</f>
        <v>100</v>
      </c>
      <c r="F163" s="463" t="n">
        <v>253</v>
      </c>
      <c r="G163" s="464" t="n">
        <v>253</v>
      </c>
      <c r="H163" s="465" t="n">
        <f aca="false">G163*100/F163</f>
        <v>100</v>
      </c>
      <c r="I163" s="463" t="n">
        <v>400</v>
      </c>
      <c r="J163" s="464" t="n">
        <v>400</v>
      </c>
      <c r="K163" s="465" t="n">
        <f aca="false">J163*100/I163</f>
        <v>100</v>
      </c>
    </row>
    <row r="164" s="454" customFormat="true" ht="11.25" hidden="false" customHeight="true" outlineLevel="0" collapsed="false">
      <c r="B164" s="470"/>
      <c r="C164" s="466" t="n">
        <v>91</v>
      </c>
      <c r="D164" s="467" t="n">
        <v>91</v>
      </c>
      <c r="E164" s="468" t="n">
        <f aca="false">D164*100/C164</f>
        <v>100</v>
      </c>
      <c r="F164" s="466" t="n">
        <v>195</v>
      </c>
      <c r="G164" s="467" t="n">
        <v>195</v>
      </c>
      <c r="H164" s="468" t="n">
        <f aca="false">G164*100/F164</f>
        <v>100</v>
      </c>
      <c r="I164" s="466" t="n">
        <v>286</v>
      </c>
      <c r="J164" s="467" t="n">
        <v>286</v>
      </c>
      <c r="K164" s="468" t="n">
        <f aca="false">J164*100/I164</f>
        <v>100</v>
      </c>
    </row>
    <row r="165" s="454" customFormat="true" ht="11.25" hidden="false" customHeight="true" outlineLevel="0" collapsed="false">
      <c r="B165" s="470" t="s">
        <v>433</v>
      </c>
      <c r="C165" s="463"/>
      <c r="D165" s="464"/>
      <c r="E165" s="465"/>
      <c r="F165" s="463" t="n">
        <v>1094</v>
      </c>
      <c r="G165" s="464" t="n">
        <v>1094</v>
      </c>
      <c r="H165" s="465" t="n">
        <f aca="false">G165*100/F165</f>
        <v>100</v>
      </c>
      <c r="I165" s="463" t="n">
        <v>1094</v>
      </c>
      <c r="J165" s="464" t="n">
        <v>1094</v>
      </c>
      <c r="K165" s="465" t="n">
        <f aca="false">J165*100/I165</f>
        <v>100</v>
      </c>
    </row>
    <row r="166" s="454" customFormat="true" ht="11.25" hidden="false" customHeight="true" outlineLevel="0" collapsed="false">
      <c r="B166" s="470"/>
      <c r="C166" s="466"/>
      <c r="D166" s="467"/>
      <c r="E166" s="468"/>
      <c r="F166" s="466" t="n">
        <v>1046</v>
      </c>
      <c r="G166" s="467" t="n">
        <v>1046</v>
      </c>
      <c r="H166" s="468" t="n">
        <f aca="false">G166*100/F166</f>
        <v>100</v>
      </c>
      <c r="I166" s="466" t="n">
        <v>1046</v>
      </c>
      <c r="J166" s="467" t="n">
        <v>1046</v>
      </c>
      <c r="K166" s="468" t="n">
        <f aca="false">J166*100/I166</f>
        <v>100</v>
      </c>
    </row>
  </sheetData>
  <sheetProtection sheet="true" password="a676" objects="true" scenarios="true"/>
  <mergeCells count="97">
    <mergeCell ref="A1:L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rowBreaks count="4" manualBreakCount="4">
    <brk id="32" man="true" max="16383" min="0"/>
    <brk id="62" man="true" max="16383" min="0"/>
    <brk id="92" man="true" max="16383" min="0"/>
    <brk id="12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M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471" width="4.99"/>
    <col collapsed="false" customWidth="true" hidden="false" outlineLevel="0" max="2" min="2" style="471" width="20.7"/>
    <col collapsed="false" customWidth="true" hidden="false" outlineLevel="0" max="3" min="3" style="471" width="11.42"/>
    <col collapsed="false" customWidth="true" hidden="false" outlineLevel="0" max="7" min="4" style="471" width="10.28"/>
    <col collapsed="false" customWidth="true" hidden="false" outlineLevel="0" max="9" min="8" style="471" width="9.28"/>
    <col collapsed="false" customWidth="true" hidden="false" outlineLevel="0" max="11" min="10" style="471" width="10.28"/>
    <col collapsed="false" customWidth="true" hidden="false" outlineLevel="0" max="12" min="12" style="471" width="4.85"/>
    <col collapsed="false" customWidth="false" hidden="true" outlineLevel="0" max="257" min="13" style="471" width="9.06"/>
    <col collapsed="false" customWidth="false" hidden="true" outlineLevel="0" max="16384" min="258" style="0" width="9.06"/>
  </cols>
  <sheetData>
    <row r="1" customFormat="false" ht="36" hidden="false" customHeight="true" outlineLevel="0" collapsed="false">
      <c r="B1" s="472" t="s">
        <v>954</v>
      </c>
      <c r="C1" s="472"/>
      <c r="D1" s="472"/>
      <c r="E1" s="472"/>
      <c r="F1" s="472"/>
      <c r="G1" s="472"/>
      <c r="H1" s="472"/>
      <c r="I1" s="472"/>
      <c r="J1" s="472"/>
      <c r="K1" s="472"/>
    </row>
    <row r="2" customFormat="false" ht="22.5" hidden="false" customHeight="true" outlineLevel="0" collapsed="false">
      <c r="B2" s="473"/>
      <c r="C2" s="473"/>
      <c r="D2" s="474"/>
      <c r="E2" s="474"/>
      <c r="F2" s="474"/>
      <c r="G2" s="474"/>
      <c r="H2" s="474"/>
      <c r="I2" s="474"/>
      <c r="J2" s="474"/>
      <c r="K2" s="474"/>
    </row>
    <row r="3" customFormat="false" ht="18" hidden="false" customHeight="true" outlineLevel="0" collapsed="false">
      <c r="B3" s="475" t="s">
        <v>955</v>
      </c>
      <c r="C3" s="476"/>
      <c r="D3" s="477" t="s">
        <v>456</v>
      </c>
      <c r="E3" s="477"/>
      <c r="F3" s="478" t="s">
        <v>458</v>
      </c>
      <c r="G3" s="478" t="s">
        <v>911</v>
      </c>
      <c r="H3" s="478" t="s">
        <v>460</v>
      </c>
      <c r="I3" s="478" t="s">
        <v>460</v>
      </c>
      <c r="J3" s="478" t="s">
        <v>462</v>
      </c>
      <c r="K3" s="478" t="s">
        <v>462</v>
      </c>
    </row>
    <row r="4" customFormat="false" ht="18" hidden="false" customHeight="true" outlineLevel="0" collapsed="false">
      <c r="B4" s="475"/>
      <c r="C4" s="479"/>
      <c r="D4" s="480"/>
      <c r="E4" s="481" t="s">
        <v>956</v>
      </c>
      <c r="F4" s="480"/>
      <c r="G4" s="481" t="s">
        <v>956</v>
      </c>
      <c r="H4" s="480"/>
      <c r="I4" s="481" t="s">
        <v>956</v>
      </c>
      <c r="J4" s="480"/>
      <c r="K4" s="481" t="s">
        <v>956</v>
      </c>
    </row>
    <row r="5" customFormat="false" ht="12.75" hidden="false" customHeight="false" outlineLevel="0" collapsed="false">
      <c r="B5" s="482" t="s">
        <v>957</v>
      </c>
      <c r="C5" s="483" t="s">
        <v>958</v>
      </c>
      <c r="D5" s="484" t="n">
        <v>65908</v>
      </c>
      <c r="E5" s="485" t="n">
        <v>25579</v>
      </c>
      <c r="F5" s="484" t="n">
        <v>57621</v>
      </c>
      <c r="G5" s="485" t="n">
        <v>24525</v>
      </c>
      <c r="H5" s="484" t="n">
        <v>35236</v>
      </c>
      <c r="I5" s="485" t="n">
        <v>21265</v>
      </c>
      <c r="J5" s="484" t="n">
        <v>19798</v>
      </c>
      <c r="K5" s="485" t="n">
        <v>18877</v>
      </c>
    </row>
    <row r="6" customFormat="false" ht="12.75" hidden="false" customHeight="false" outlineLevel="0" collapsed="false">
      <c r="B6" s="482"/>
      <c r="C6" s="486" t="s">
        <v>959</v>
      </c>
      <c r="D6" s="487" t="n">
        <v>10372</v>
      </c>
      <c r="E6" s="488" t="n">
        <v>8707</v>
      </c>
      <c r="F6" s="487" t="n">
        <v>8615</v>
      </c>
      <c r="G6" s="488" t="n">
        <v>7547</v>
      </c>
      <c r="H6" s="487" t="n">
        <v>7208</v>
      </c>
      <c r="I6" s="488" t="n">
        <v>6676</v>
      </c>
      <c r="J6" s="487" t="n">
        <v>5628</v>
      </c>
      <c r="K6" s="488" t="n">
        <v>5523</v>
      </c>
    </row>
    <row r="7" customFormat="false" ht="12.75" hidden="false" customHeight="false" outlineLevel="0" collapsed="false">
      <c r="B7" s="482"/>
      <c r="C7" s="489" t="s">
        <v>910</v>
      </c>
      <c r="D7" s="490" t="n">
        <v>76280</v>
      </c>
      <c r="E7" s="491" t="n">
        <v>32481</v>
      </c>
      <c r="F7" s="490" t="n">
        <v>66236</v>
      </c>
      <c r="G7" s="491" t="n">
        <v>30764</v>
      </c>
      <c r="H7" s="490" t="n">
        <v>42444</v>
      </c>
      <c r="I7" s="491" t="n">
        <v>27028</v>
      </c>
      <c r="J7" s="490" t="n">
        <v>25426</v>
      </c>
      <c r="K7" s="491" t="n">
        <v>24169</v>
      </c>
    </row>
    <row r="8" customFormat="false" ht="12.75" hidden="false" customHeight="false" outlineLevel="0" collapsed="false">
      <c r="B8" s="492"/>
      <c r="C8" s="493"/>
      <c r="D8" s="494"/>
      <c r="E8" s="494"/>
      <c r="F8" s="494"/>
      <c r="G8" s="494"/>
      <c r="H8" s="494"/>
      <c r="I8" s="494"/>
      <c r="J8" s="494"/>
      <c r="K8" s="495"/>
    </row>
    <row r="9" customFormat="false" ht="12.75" hidden="false" customHeight="true" outlineLevel="0" collapsed="false">
      <c r="B9" s="496" t="s">
        <v>960</v>
      </c>
      <c r="C9" s="483" t="s">
        <v>958</v>
      </c>
      <c r="D9" s="484" t="n">
        <v>35236</v>
      </c>
      <c r="E9" s="485" t="n">
        <v>18557</v>
      </c>
      <c r="F9" s="484" t="n">
        <v>31162</v>
      </c>
      <c r="G9" s="485" t="n">
        <v>17577</v>
      </c>
      <c r="H9" s="484" t="n">
        <v>17503</v>
      </c>
      <c r="I9" s="485" t="n">
        <v>13367</v>
      </c>
      <c r="J9" s="484" t="n">
        <v>12287</v>
      </c>
      <c r="K9" s="485" t="n">
        <v>11946</v>
      </c>
    </row>
    <row r="10" customFormat="false" ht="12.75" hidden="false" customHeight="false" outlineLevel="0" collapsed="false">
      <c r="B10" s="496"/>
      <c r="C10" s="486" t="s">
        <v>959</v>
      </c>
      <c r="D10" s="487" t="n">
        <v>21684</v>
      </c>
      <c r="E10" s="488" t="n">
        <v>17945</v>
      </c>
      <c r="F10" s="487" t="n">
        <v>19238</v>
      </c>
      <c r="G10" s="488" t="n">
        <v>16537</v>
      </c>
      <c r="H10" s="487" t="n">
        <v>14354</v>
      </c>
      <c r="I10" s="488" t="n">
        <v>13256</v>
      </c>
      <c r="J10" s="487" t="n">
        <v>11758</v>
      </c>
      <c r="K10" s="488" t="n">
        <v>11565</v>
      </c>
    </row>
    <row r="11" customFormat="false" ht="12.75" hidden="false" customHeight="false" outlineLevel="0" collapsed="false">
      <c r="B11" s="496"/>
      <c r="C11" s="489" t="s">
        <v>910</v>
      </c>
      <c r="D11" s="490" t="n">
        <v>56920</v>
      </c>
      <c r="E11" s="491" t="n">
        <v>34860</v>
      </c>
      <c r="F11" s="490" t="n">
        <v>50400</v>
      </c>
      <c r="G11" s="491" t="n">
        <v>32775</v>
      </c>
      <c r="H11" s="490" t="n">
        <v>31857</v>
      </c>
      <c r="I11" s="491" t="n">
        <v>26032</v>
      </c>
      <c r="J11" s="490" t="n">
        <v>24045</v>
      </c>
      <c r="K11" s="491" t="n">
        <v>23400</v>
      </c>
    </row>
    <row r="12" customFormat="false" ht="12.75" hidden="false" customHeight="false" outlineLevel="0" collapsed="false">
      <c r="B12" s="492"/>
      <c r="C12" s="493"/>
      <c r="D12" s="494"/>
      <c r="E12" s="494"/>
      <c r="F12" s="494"/>
      <c r="G12" s="494"/>
      <c r="H12" s="494"/>
      <c r="I12" s="494"/>
      <c r="J12" s="494"/>
      <c r="K12" s="495"/>
    </row>
    <row r="13" customFormat="false" ht="12.75" hidden="false" customHeight="true" outlineLevel="0" collapsed="false">
      <c r="B13" s="496" t="s">
        <v>961</v>
      </c>
      <c r="C13" s="483" t="s">
        <v>958</v>
      </c>
      <c r="D13" s="484" t="n">
        <v>5792</v>
      </c>
      <c r="E13" s="485" t="n">
        <v>3843</v>
      </c>
      <c r="F13" s="484" t="n">
        <v>5181</v>
      </c>
      <c r="G13" s="485" t="n">
        <v>3607</v>
      </c>
      <c r="H13" s="484" t="n">
        <v>3287</v>
      </c>
      <c r="I13" s="485" t="n">
        <v>2704</v>
      </c>
      <c r="J13" s="484" t="n">
        <v>2416</v>
      </c>
      <c r="K13" s="485" t="n">
        <v>2381</v>
      </c>
    </row>
    <row r="14" customFormat="false" ht="12.75" hidden="false" customHeight="false" outlineLevel="0" collapsed="false">
      <c r="B14" s="496"/>
      <c r="C14" s="486" t="s">
        <v>959</v>
      </c>
      <c r="D14" s="487" t="n">
        <v>7064</v>
      </c>
      <c r="E14" s="488" t="n">
        <v>6003</v>
      </c>
      <c r="F14" s="487" t="n">
        <v>6380</v>
      </c>
      <c r="G14" s="488" t="n">
        <v>5601</v>
      </c>
      <c r="H14" s="487" t="n">
        <v>4588</v>
      </c>
      <c r="I14" s="488" t="n">
        <v>4298</v>
      </c>
      <c r="J14" s="487" t="n">
        <v>3858</v>
      </c>
      <c r="K14" s="488" t="n">
        <v>3800</v>
      </c>
    </row>
    <row r="15" customFormat="false" ht="12.75" hidden="false" customHeight="false" outlineLevel="0" collapsed="false">
      <c r="B15" s="496"/>
      <c r="C15" s="489" t="s">
        <v>910</v>
      </c>
      <c r="D15" s="490" t="n">
        <v>12856</v>
      </c>
      <c r="E15" s="491" t="n">
        <v>9614</v>
      </c>
      <c r="F15" s="490" t="n">
        <v>11561</v>
      </c>
      <c r="G15" s="491" t="n">
        <v>9027</v>
      </c>
      <c r="H15" s="490" t="n">
        <v>7875</v>
      </c>
      <c r="I15" s="491" t="n">
        <v>6943</v>
      </c>
      <c r="J15" s="490" t="n">
        <v>6274</v>
      </c>
      <c r="K15" s="491" t="n">
        <v>6168</v>
      </c>
    </row>
    <row r="16" customFormat="false" ht="12.75" hidden="false" customHeight="false" outlineLevel="0" collapsed="false">
      <c r="B16" s="492"/>
      <c r="C16" s="493"/>
      <c r="D16" s="494"/>
      <c r="E16" s="494"/>
      <c r="F16" s="494"/>
      <c r="G16" s="494"/>
      <c r="H16" s="494"/>
      <c r="I16" s="494"/>
      <c r="J16" s="494"/>
      <c r="K16" s="495"/>
    </row>
    <row r="17" customFormat="false" ht="12.75" hidden="false" customHeight="true" outlineLevel="0" collapsed="false">
      <c r="B17" s="496" t="s">
        <v>962</v>
      </c>
      <c r="C17" s="483" t="s">
        <v>958</v>
      </c>
      <c r="D17" s="484" t="n">
        <v>1508</v>
      </c>
      <c r="E17" s="485" t="n">
        <v>922</v>
      </c>
      <c r="F17" s="484" t="n">
        <v>1325</v>
      </c>
      <c r="G17" s="485" t="n">
        <v>870</v>
      </c>
      <c r="H17" s="484" t="n">
        <v>689</v>
      </c>
      <c r="I17" s="485" t="n">
        <v>599</v>
      </c>
      <c r="J17" s="484" t="n">
        <v>558</v>
      </c>
      <c r="K17" s="485" t="n">
        <v>549</v>
      </c>
    </row>
    <row r="18" customFormat="false" ht="12.75" hidden="false" customHeight="false" outlineLevel="0" collapsed="false">
      <c r="B18" s="496"/>
      <c r="C18" s="486" t="s">
        <v>959</v>
      </c>
      <c r="D18" s="487" t="n">
        <v>325</v>
      </c>
      <c r="E18" s="488" t="n">
        <v>294</v>
      </c>
      <c r="F18" s="487" t="n">
        <v>295</v>
      </c>
      <c r="G18" s="488" t="n">
        <v>270</v>
      </c>
      <c r="H18" s="487" t="n">
        <v>237</v>
      </c>
      <c r="I18" s="488" t="n">
        <v>225</v>
      </c>
      <c r="J18" s="487" t="n">
        <v>199</v>
      </c>
      <c r="K18" s="488" t="n">
        <v>197</v>
      </c>
    </row>
    <row r="19" customFormat="false" ht="12.75" hidden="false" customHeight="false" outlineLevel="0" collapsed="false">
      <c r="B19" s="496"/>
      <c r="C19" s="489" t="s">
        <v>910</v>
      </c>
      <c r="D19" s="490" t="n">
        <v>1833</v>
      </c>
      <c r="E19" s="491" t="n">
        <v>1183</v>
      </c>
      <c r="F19" s="490" t="n">
        <v>1620</v>
      </c>
      <c r="G19" s="491" t="n">
        <v>1117</v>
      </c>
      <c r="H19" s="490" t="n">
        <v>926</v>
      </c>
      <c r="I19" s="491" t="n">
        <v>812</v>
      </c>
      <c r="J19" s="490" t="n">
        <v>757</v>
      </c>
      <c r="K19" s="491" t="n">
        <v>744</v>
      </c>
    </row>
    <row r="20" customFormat="false" ht="12.75" hidden="false" customHeight="false" outlineLevel="0" collapsed="false">
      <c r="B20" s="492"/>
      <c r="C20" s="493"/>
      <c r="D20" s="494"/>
      <c r="E20" s="494"/>
      <c r="F20" s="494"/>
      <c r="G20" s="494"/>
      <c r="H20" s="494"/>
      <c r="I20" s="494"/>
      <c r="J20" s="494"/>
      <c r="K20" s="495"/>
    </row>
    <row r="21" customFormat="false" ht="12.75" hidden="false" customHeight="true" outlineLevel="0" collapsed="false">
      <c r="B21" s="496" t="s">
        <v>963</v>
      </c>
      <c r="C21" s="483" t="s">
        <v>958</v>
      </c>
      <c r="D21" s="484" t="n">
        <v>7922</v>
      </c>
      <c r="E21" s="485" t="n">
        <v>4383</v>
      </c>
      <c r="F21" s="484" t="n">
        <v>7078</v>
      </c>
      <c r="G21" s="485" t="n">
        <v>4161</v>
      </c>
      <c r="H21" s="484" t="n">
        <v>4088</v>
      </c>
      <c r="I21" s="485" t="n">
        <v>3113</v>
      </c>
      <c r="J21" s="484" t="n">
        <v>2842</v>
      </c>
      <c r="K21" s="485" t="n">
        <v>2783</v>
      </c>
    </row>
    <row r="22" customFormat="false" ht="12.75" hidden="false" customHeight="false" outlineLevel="0" collapsed="false">
      <c r="B22" s="496"/>
      <c r="C22" s="486" t="s">
        <v>959</v>
      </c>
      <c r="D22" s="487" t="n">
        <v>1909</v>
      </c>
      <c r="E22" s="488" t="n">
        <v>1560</v>
      </c>
      <c r="F22" s="487" t="n">
        <v>1659</v>
      </c>
      <c r="G22" s="488" t="n">
        <v>1414</v>
      </c>
      <c r="H22" s="487" t="n">
        <v>1153</v>
      </c>
      <c r="I22" s="488" t="n">
        <v>1067</v>
      </c>
      <c r="J22" s="487" t="n">
        <v>889</v>
      </c>
      <c r="K22" s="488" t="n">
        <v>878</v>
      </c>
    </row>
    <row r="23" customFormat="false" ht="12.75" hidden="false" customHeight="false" outlineLevel="0" collapsed="false">
      <c r="B23" s="496"/>
      <c r="C23" s="489" t="s">
        <v>910</v>
      </c>
      <c r="D23" s="490" t="n">
        <v>9831</v>
      </c>
      <c r="E23" s="491" t="n">
        <v>5656</v>
      </c>
      <c r="F23" s="490" t="n">
        <v>8737</v>
      </c>
      <c r="G23" s="491" t="n">
        <v>5354</v>
      </c>
      <c r="H23" s="490" t="n">
        <v>5241</v>
      </c>
      <c r="I23" s="491" t="n">
        <v>4097</v>
      </c>
      <c r="J23" s="490" t="n">
        <v>3731</v>
      </c>
      <c r="K23" s="491" t="n">
        <v>3646</v>
      </c>
    </row>
    <row r="24" customFormat="false" ht="12.75" hidden="false" customHeight="false" outlineLevel="0" collapsed="false">
      <c r="B24" s="492"/>
      <c r="C24" s="493"/>
      <c r="D24" s="494"/>
      <c r="E24" s="494"/>
      <c r="F24" s="494"/>
      <c r="G24" s="494"/>
      <c r="H24" s="494"/>
      <c r="I24" s="494"/>
      <c r="J24" s="494"/>
      <c r="K24" s="495"/>
    </row>
    <row r="25" customFormat="false" ht="12.75" hidden="false" customHeight="true" outlineLevel="0" collapsed="false">
      <c r="B25" s="496" t="s">
        <v>964</v>
      </c>
      <c r="C25" s="497" t="s">
        <v>958</v>
      </c>
      <c r="D25" s="498" t="n">
        <v>136</v>
      </c>
      <c r="E25" s="499" t="n">
        <v>96</v>
      </c>
      <c r="F25" s="498" t="n">
        <v>115</v>
      </c>
      <c r="G25" s="499" t="n">
        <v>86</v>
      </c>
      <c r="H25" s="498" t="n">
        <v>69</v>
      </c>
      <c r="I25" s="499" t="n">
        <v>66</v>
      </c>
      <c r="J25" s="498" t="n">
        <v>54</v>
      </c>
      <c r="K25" s="499" t="n">
        <v>53</v>
      </c>
    </row>
    <row r="26" customFormat="false" ht="12.75" hidden="false" customHeight="false" outlineLevel="0" collapsed="false">
      <c r="B26" s="496"/>
      <c r="C26" s="500" t="s">
        <v>959</v>
      </c>
      <c r="D26" s="501" t="n">
        <v>102</v>
      </c>
      <c r="E26" s="502" t="n">
        <v>99</v>
      </c>
      <c r="F26" s="501" t="n">
        <v>92</v>
      </c>
      <c r="G26" s="502" t="n">
        <v>90</v>
      </c>
      <c r="H26" s="501" t="n">
        <v>77</v>
      </c>
      <c r="I26" s="502" t="n">
        <v>75</v>
      </c>
      <c r="J26" s="501" t="n">
        <v>61</v>
      </c>
      <c r="K26" s="502" t="n">
        <v>61</v>
      </c>
    </row>
    <row r="27" customFormat="false" ht="12.75" hidden="false" customHeight="false" outlineLevel="0" collapsed="false">
      <c r="B27" s="496"/>
      <c r="C27" s="489" t="s">
        <v>910</v>
      </c>
      <c r="D27" s="503" t="n">
        <v>238</v>
      </c>
      <c r="E27" s="504" t="n">
        <v>193</v>
      </c>
      <c r="F27" s="503" t="n">
        <v>207</v>
      </c>
      <c r="G27" s="504" t="n">
        <v>174</v>
      </c>
      <c r="H27" s="503" t="n">
        <v>146</v>
      </c>
      <c r="I27" s="504" t="n">
        <v>140</v>
      </c>
      <c r="J27" s="503" t="n">
        <v>115</v>
      </c>
      <c r="K27" s="504" t="n">
        <v>114</v>
      </c>
    </row>
    <row r="28" customFormat="false" ht="12.75" hidden="false" customHeight="false" outlineLevel="0" collapsed="false">
      <c r="B28" s="492"/>
      <c r="C28" s="493"/>
      <c r="D28" s="494"/>
      <c r="E28" s="494"/>
      <c r="F28" s="494"/>
      <c r="G28" s="494"/>
      <c r="H28" s="494"/>
      <c r="I28" s="494"/>
      <c r="J28" s="494"/>
      <c r="K28" s="495"/>
    </row>
    <row r="29" customFormat="false" ht="12.75" hidden="false" customHeight="false" outlineLevel="0" collapsed="false">
      <c r="B29" s="482" t="s">
        <v>965</v>
      </c>
      <c r="C29" s="497" t="s">
        <v>958</v>
      </c>
      <c r="D29" s="498" t="n">
        <v>218</v>
      </c>
      <c r="E29" s="499" t="n">
        <v>218</v>
      </c>
      <c r="F29" s="498" t="n">
        <v>202</v>
      </c>
      <c r="G29" s="499" t="n">
        <v>202</v>
      </c>
      <c r="H29" s="498" t="n">
        <v>191</v>
      </c>
      <c r="I29" s="499" t="n">
        <v>191</v>
      </c>
      <c r="J29" s="498" t="n">
        <v>177</v>
      </c>
      <c r="K29" s="499" t="n">
        <v>177</v>
      </c>
    </row>
    <row r="30" customFormat="false" ht="12.75" hidden="false" customHeight="false" outlineLevel="0" collapsed="false">
      <c r="B30" s="482"/>
      <c r="C30" s="500" t="s">
        <v>959</v>
      </c>
      <c r="D30" s="501" t="n">
        <v>1341</v>
      </c>
      <c r="E30" s="502" t="n">
        <v>1341</v>
      </c>
      <c r="F30" s="501" t="n">
        <v>1324</v>
      </c>
      <c r="G30" s="502" t="n">
        <v>1324</v>
      </c>
      <c r="H30" s="501" t="n">
        <v>1261</v>
      </c>
      <c r="I30" s="502" t="n">
        <v>1261</v>
      </c>
      <c r="J30" s="501" t="n">
        <v>1034</v>
      </c>
      <c r="K30" s="502" t="n">
        <v>1034</v>
      </c>
    </row>
    <row r="31" customFormat="false" ht="12.75" hidden="false" customHeight="false" outlineLevel="0" collapsed="false">
      <c r="B31" s="482"/>
      <c r="C31" s="489" t="s">
        <v>910</v>
      </c>
      <c r="D31" s="503" t="n">
        <v>1559</v>
      </c>
      <c r="E31" s="504" t="n">
        <v>1559</v>
      </c>
      <c r="F31" s="503" t="n">
        <v>1526</v>
      </c>
      <c r="G31" s="504" t="n">
        <v>1526</v>
      </c>
      <c r="H31" s="503" t="n">
        <v>1452</v>
      </c>
      <c r="I31" s="504" t="n">
        <v>1452</v>
      </c>
      <c r="J31" s="503" t="n">
        <v>1211</v>
      </c>
      <c r="K31" s="504" t="n">
        <v>1211</v>
      </c>
    </row>
    <row r="32" customFormat="false" ht="12.75" hidden="false" customHeight="false" outlineLevel="0" collapsed="false">
      <c r="B32" s="505"/>
      <c r="C32" s="506"/>
      <c r="D32" s="507"/>
      <c r="E32" s="507"/>
      <c r="F32" s="507"/>
      <c r="G32" s="507"/>
      <c r="H32" s="507"/>
      <c r="I32" s="507"/>
      <c r="J32" s="507"/>
      <c r="K32" s="508"/>
    </row>
    <row r="33" customFormat="false" ht="9.75" hidden="false" customHeight="true" outlineLevel="0" collapsed="false">
      <c r="B33" s="509"/>
      <c r="C33" s="473"/>
      <c r="D33" s="474"/>
      <c r="E33" s="474"/>
      <c r="F33" s="474"/>
      <c r="G33" s="474"/>
      <c r="H33" s="474"/>
      <c r="I33" s="474"/>
      <c r="J33" s="474"/>
      <c r="K33" s="474"/>
    </row>
    <row r="34" customFormat="false" ht="24" hidden="false" customHeight="true" outlineLevel="0" collapsed="false">
      <c r="B34" s="510" t="s">
        <v>966</v>
      </c>
      <c r="C34" s="510"/>
      <c r="D34" s="510"/>
      <c r="E34" s="510"/>
      <c r="F34" s="510"/>
      <c r="G34" s="510"/>
      <c r="H34" s="510"/>
      <c r="I34" s="510"/>
      <c r="J34" s="510"/>
      <c r="K34" s="510"/>
      <c r="L34" s="510"/>
      <c r="M34" s="510"/>
    </row>
  </sheetData>
  <sheetProtection sheet="true" password="a676" objects="true" scenarios="true"/>
  <mergeCells count="14">
    <mergeCell ref="B1:K1"/>
    <mergeCell ref="B3:B4"/>
    <mergeCell ref="D3:E3"/>
    <mergeCell ref="F3:G3"/>
    <mergeCell ref="H3:I3"/>
    <mergeCell ref="J3:K3"/>
    <mergeCell ref="B5:B7"/>
    <mergeCell ref="B9:B11"/>
    <mergeCell ref="B13:B15"/>
    <mergeCell ref="B17:B19"/>
    <mergeCell ref="B21:B23"/>
    <mergeCell ref="B25:B27"/>
    <mergeCell ref="B29:B31"/>
    <mergeCell ref="B34:M3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2:G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6" min="16" style="0" width="4.85"/>
    <col collapsed="false" customWidth="false" hidden="true" outlineLevel="0" max="16384" min="17" style="0" width="9.06"/>
  </cols>
  <sheetData>
    <row r="12" customFormat="false" ht="12" hidden="false" customHeight="true" outlineLevel="0" collapsed="false"/>
    <row r="18" customFormat="false" ht="12.75" hidden="false" customHeight="false" outlineLevel="0" collapsed="false">
      <c r="C18" s="511"/>
      <c r="D18" s="511" t="s">
        <v>967</v>
      </c>
      <c r="E18" s="511" t="s">
        <v>908</v>
      </c>
      <c r="F18" s="511" t="s">
        <v>968</v>
      </c>
      <c r="G18" s="511" t="s">
        <v>969</v>
      </c>
    </row>
    <row r="19" customFormat="false" ht="12.75" hidden="false" customHeight="false" outlineLevel="0" collapsed="false">
      <c r="C19" s="511" t="s">
        <v>970</v>
      </c>
      <c r="D19" s="512" t="n">
        <v>19881</v>
      </c>
      <c r="E19" s="512" t="n">
        <v>19102</v>
      </c>
      <c r="F19" s="512" t="n">
        <v>17158</v>
      </c>
      <c r="G19" s="512" t="n">
        <v>15476</v>
      </c>
    </row>
    <row r="20" customFormat="false" ht="12.75" hidden="false" customHeight="false" outlineLevel="0" collapsed="false">
      <c r="C20" s="511" t="s">
        <v>971</v>
      </c>
      <c r="D20" s="512" t="n">
        <v>19209</v>
      </c>
      <c r="E20" s="512" t="n">
        <v>14427</v>
      </c>
      <c r="F20" s="512" t="n">
        <v>11060</v>
      </c>
      <c r="G20" s="512" t="n">
        <v>10040</v>
      </c>
    </row>
    <row r="21" customFormat="false" ht="12.75" hidden="false" customHeight="false" outlineLevel="0" collapsed="false">
      <c r="C21" s="511" t="s">
        <v>972</v>
      </c>
      <c r="D21" s="512" t="n">
        <v>11604</v>
      </c>
      <c r="E21" s="512" t="n">
        <v>3116</v>
      </c>
      <c r="F21" s="512" t="n">
        <v>2253</v>
      </c>
      <c r="G21" s="512" t="n">
        <v>2016</v>
      </c>
    </row>
    <row r="22" customFormat="false" ht="12.75" hidden="false" customHeight="false" outlineLevel="0" collapsed="false">
      <c r="C22" s="511" t="s">
        <v>973</v>
      </c>
      <c r="D22" s="511" t="n">
        <v>890</v>
      </c>
      <c r="E22" s="512" t="n">
        <v>501</v>
      </c>
      <c r="F22" s="512" t="n">
        <v>353</v>
      </c>
      <c r="G22" s="512" t="n">
        <v>331</v>
      </c>
    </row>
    <row r="23" customFormat="false" ht="12.75" hidden="false" customHeight="false" outlineLevel="0" collapsed="false">
      <c r="C23" s="511" t="s">
        <v>974</v>
      </c>
      <c r="D23" s="512" t="n">
        <v>10723</v>
      </c>
      <c r="E23" s="512" t="n">
        <v>4073</v>
      </c>
      <c r="F23" s="512" t="n">
        <v>2985</v>
      </c>
      <c r="G23" s="512" t="n">
        <v>2670</v>
      </c>
    </row>
    <row r="40" s="513" customFormat="true" ht="12.75" hidden="false" customHeight="true" outlineLevel="0" collapsed="false"/>
    <row r="41" s="514" customFormat="true" ht="12.75" hidden="false" customHeight="true" outlineLevel="0" collapsed="false"/>
    <row r="42" s="514" customFormat="true" ht="12.75" hidden="false" customHeight="true" outlineLevel="0" collapsed="false"/>
    <row r="43" s="514" customFormat="true" ht="12.75" hidden="false" customHeight="true" outlineLevel="0" collapsed="false"/>
    <row r="44" s="514" customFormat="true" ht="12.75" hidden="false" customHeight="true" outlineLevel="0" collapsed="false"/>
    <row r="45" s="514" customFormat="true" ht="12.75" hidden="false" customHeight="true" outlineLevel="0" collapsed="false"/>
    <row r="46" s="514" customFormat="true" ht="12.75" hidden="false" customHeight="true" outlineLevel="0" collapsed="false"/>
    <row r="47" s="514" customFormat="true" ht="12.75" hidden="false" customHeight="true" outlineLevel="0" collapsed="false"/>
    <row r="48" s="513" customFormat="true" ht="12.75" hidden="false" customHeight="true" outlineLevel="0" collapsed="false"/>
    <row r="49" s="513" customFormat="true" ht="12.75" hidden="false" customHeight="true" outlineLevel="0" collapsed="false"/>
    <row r="50" s="513" customFormat="true" ht="12.75" hidden="false" customHeight="true" outlineLevel="0" collapsed="false"/>
    <row r="51" s="51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sheetProtection sheet="true" password="a676" objects="true" scenarios="true"/>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O6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66" activeCellId="0" sqref="B6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6.14"/>
    <col collapsed="false" customWidth="true" hidden="false" outlineLevel="0" max="9" min="3" style="0" width="11.7"/>
    <col collapsed="false" customWidth="true" hidden="false" outlineLevel="0" max="10" min="10" style="0" width="7.7"/>
    <col collapsed="false" customWidth="true" hidden="false" outlineLevel="0" max="11" min="11" style="0" width="4.7"/>
    <col collapsed="false" customWidth="true" hidden="false" outlineLevel="0" max="12" min="12" style="0" width="4.85"/>
    <col collapsed="false" customWidth="false" hidden="true" outlineLevel="0" max="16384" min="13" style="0" width="9.06"/>
  </cols>
  <sheetData>
    <row r="2" s="515" customFormat="true" ht="12.75" hidden="false" customHeight="false" outlineLevel="0" collapsed="false">
      <c r="B2" s="516" t="s">
        <v>975</v>
      </c>
      <c r="C2" s="516"/>
      <c r="D2" s="516"/>
      <c r="E2" s="516"/>
      <c r="F2" s="516"/>
      <c r="G2" s="516"/>
      <c r="H2" s="516"/>
      <c r="I2" s="516"/>
      <c r="J2" s="516"/>
      <c r="K2" s="516"/>
    </row>
    <row r="3" s="515" customFormat="true" ht="12.75" hidden="false" customHeight="false" outlineLevel="0" collapsed="false">
      <c r="B3" s="517"/>
      <c r="C3" s="518"/>
      <c r="D3" s="518"/>
      <c r="E3" s="518"/>
      <c r="F3" s="518"/>
      <c r="G3" s="518"/>
      <c r="H3" s="518"/>
      <c r="I3" s="518"/>
      <c r="J3" s="518"/>
      <c r="K3" s="518"/>
    </row>
    <row r="4" s="515" customFormat="true" ht="16.5" hidden="false" customHeight="true" outlineLevel="0" collapsed="false">
      <c r="B4" s="519" t="s">
        <v>976</v>
      </c>
      <c r="C4" s="520" t="s">
        <v>977</v>
      </c>
      <c r="D4" s="520" t="s">
        <v>456</v>
      </c>
      <c r="E4" s="520" t="s">
        <v>912</v>
      </c>
      <c r="F4" s="521" t="s">
        <v>911</v>
      </c>
      <c r="G4" s="521"/>
      <c r="H4" s="521" t="s">
        <v>460</v>
      </c>
      <c r="I4" s="521"/>
      <c r="J4" s="520" t="s">
        <v>462</v>
      </c>
      <c r="K4" s="520"/>
    </row>
    <row r="5" customFormat="false" ht="16.5" hidden="false" customHeight="true" outlineLevel="0" collapsed="false">
      <c r="B5" s="519"/>
      <c r="C5" s="520"/>
      <c r="D5" s="520"/>
      <c r="E5" s="520"/>
      <c r="F5" s="522" t="s">
        <v>978</v>
      </c>
      <c r="G5" s="522" t="s">
        <v>979</v>
      </c>
      <c r="H5" s="522" t="s">
        <v>978</v>
      </c>
      <c r="I5" s="522" t="s">
        <v>980</v>
      </c>
      <c r="J5" s="520"/>
      <c r="K5" s="520"/>
    </row>
    <row r="6" customFormat="false" ht="12.75" hidden="false" customHeight="false" outlineLevel="0" collapsed="false">
      <c r="B6" s="523" t="s">
        <v>981</v>
      </c>
      <c r="C6" s="524"/>
      <c r="D6" s="525" t="n">
        <v>63</v>
      </c>
      <c r="E6" s="525" t="n">
        <v>11</v>
      </c>
      <c r="F6" s="525" t="n">
        <v>22</v>
      </c>
      <c r="G6" s="525" t="n">
        <v>2</v>
      </c>
      <c r="H6" s="525" t="n">
        <v>30</v>
      </c>
      <c r="I6" s="525" t="n">
        <v>3</v>
      </c>
      <c r="J6" s="526" t="n">
        <v>25</v>
      </c>
      <c r="K6" s="527"/>
    </row>
    <row r="7" customFormat="false" ht="12.75" hidden="false" customHeight="false" outlineLevel="0" collapsed="false">
      <c r="B7" s="528" t="s">
        <v>982</v>
      </c>
      <c r="C7" s="529" t="n">
        <v>19308</v>
      </c>
      <c r="D7" s="530" t="n">
        <v>55380</v>
      </c>
      <c r="E7" s="530" t="n">
        <v>7190</v>
      </c>
      <c r="F7" s="530" t="n">
        <v>18022</v>
      </c>
      <c r="G7" s="530" t="n">
        <v>3677</v>
      </c>
      <c r="H7" s="530" t="n">
        <v>30168</v>
      </c>
      <c r="I7" s="530" t="n">
        <v>10105</v>
      </c>
      <c r="J7" s="531" t="n">
        <v>16032</v>
      </c>
      <c r="K7" s="532"/>
    </row>
    <row r="8" customFormat="false" ht="12.75" hidden="false" customHeight="false" outlineLevel="0" collapsed="false">
      <c r="B8" s="528" t="s">
        <v>983</v>
      </c>
      <c r="C8" s="529" t="n">
        <v>549</v>
      </c>
      <c r="D8" s="530" t="n">
        <v>1190</v>
      </c>
      <c r="E8" s="530" t="n">
        <v>159</v>
      </c>
      <c r="F8" s="530" t="n">
        <v>420</v>
      </c>
      <c r="G8" s="530" t="n">
        <v>94</v>
      </c>
      <c r="H8" s="530" t="n">
        <v>611</v>
      </c>
      <c r="I8" s="530" t="n">
        <v>201</v>
      </c>
      <c r="J8" s="531" t="n">
        <v>391</v>
      </c>
      <c r="K8" s="532"/>
    </row>
    <row r="9" customFormat="false" ht="12.75" hidden="false" customHeight="false" outlineLevel="0" collapsed="false">
      <c r="B9" s="528" t="s">
        <v>984</v>
      </c>
      <c r="C9" s="529" t="n">
        <v>15</v>
      </c>
      <c r="D9" s="530" t="n">
        <v>32</v>
      </c>
      <c r="E9" s="530" t="n">
        <v>5</v>
      </c>
      <c r="F9" s="530" t="n">
        <v>14</v>
      </c>
      <c r="G9" s="530" t="n">
        <v>5</v>
      </c>
      <c r="H9" s="530" t="n">
        <v>13</v>
      </c>
      <c r="I9" s="530" t="n">
        <v>8</v>
      </c>
      <c r="J9" s="531" t="n">
        <v>11</v>
      </c>
      <c r="K9" s="532"/>
    </row>
    <row r="10" customFormat="false" ht="12.75" hidden="false" customHeight="false" outlineLevel="0" collapsed="false">
      <c r="B10" s="533" t="s">
        <v>985</v>
      </c>
      <c r="C10" s="534" t="n">
        <v>9</v>
      </c>
      <c r="D10" s="535" t="n">
        <v>7</v>
      </c>
      <c r="E10" s="535" t="n">
        <v>1</v>
      </c>
      <c r="F10" s="535" t="n">
        <v>0</v>
      </c>
      <c r="G10" s="535" t="n">
        <v>0</v>
      </c>
      <c r="H10" s="535" t="n">
        <v>6</v>
      </c>
      <c r="I10" s="535" t="n">
        <v>4</v>
      </c>
      <c r="J10" s="536" t="n">
        <v>2</v>
      </c>
      <c r="K10" s="537"/>
    </row>
    <row r="11" s="538" customFormat="true" ht="12.75" hidden="false" customHeight="false" outlineLevel="0" collapsed="false">
      <c r="B11" s="539" t="s">
        <v>986</v>
      </c>
      <c r="C11" s="540" t="n">
        <f aca="false">SUM(C7:C10)</f>
        <v>19881</v>
      </c>
      <c r="D11" s="540" t="n">
        <f aca="false">SUM(D6:D10)</f>
        <v>56672</v>
      </c>
      <c r="E11" s="540" t="n">
        <f aca="false">SUM(E6:E10)</f>
        <v>7366</v>
      </c>
      <c r="F11" s="540" t="n">
        <f aca="false">SUM(F6:F10)</f>
        <v>18478</v>
      </c>
      <c r="G11" s="540" t="n">
        <f aca="false">SUM(G6:G10)</f>
        <v>3778</v>
      </c>
      <c r="H11" s="540" t="n">
        <f aca="false">SUM(H6:H10)</f>
        <v>30828</v>
      </c>
      <c r="I11" s="540" t="n">
        <f aca="false">SUM(I6:I10)</f>
        <v>10321</v>
      </c>
      <c r="J11" s="541" t="n">
        <f aca="false">SUM(J6:J10)</f>
        <v>16461</v>
      </c>
      <c r="K11" s="542"/>
    </row>
    <row r="12" s="538" customFormat="true" ht="12.75" hidden="false" customHeight="false" outlineLevel="0" collapsed="false">
      <c r="B12" s="539"/>
      <c r="C12" s="543"/>
      <c r="D12" s="544" t="n">
        <v>19102</v>
      </c>
      <c r="E12" s="545" t="s">
        <v>987</v>
      </c>
      <c r="F12" s="543"/>
      <c r="G12" s="543"/>
      <c r="H12" s="544" t="n">
        <v>17158</v>
      </c>
      <c r="I12" s="545" t="s">
        <v>987</v>
      </c>
      <c r="J12" s="546" t="n">
        <v>15476</v>
      </c>
      <c r="K12" s="547" t="s">
        <v>988</v>
      </c>
    </row>
    <row r="13" customFormat="false" ht="12.75" hidden="false" customHeight="false" outlineLevel="0" collapsed="false">
      <c r="B13" s="548"/>
      <c r="C13" s="549"/>
      <c r="D13" s="549"/>
      <c r="E13" s="549"/>
      <c r="F13" s="549"/>
      <c r="G13" s="549"/>
      <c r="H13" s="549"/>
      <c r="I13" s="549"/>
      <c r="J13" s="549"/>
      <c r="K13" s="550"/>
    </row>
    <row r="14" customFormat="false" ht="12.75" hidden="false" customHeight="false" outlineLevel="0" collapsed="false">
      <c r="B14" s="523" t="s">
        <v>989</v>
      </c>
      <c r="C14" s="524"/>
      <c r="D14" s="525" t="n">
        <v>12</v>
      </c>
      <c r="E14" s="525" t="n">
        <v>2</v>
      </c>
      <c r="F14" s="525" t="n">
        <v>3</v>
      </c>
      <c r="G14" s="525" t="n">
        <v>0</v>
      </c>
      <c r="H14" s="525" t="n">
        <v>7</v>
      </c>
      <c r="I14" s="525" t="n">
        <v>3</v>
      </c>
      <c r="J14" s="551" t="n">
        <v>4</v>
      </c>
      <c r="K14" s="527"/>
    </row>
    <row r="15" customFormat="false" ht="12.75" hidden="false" customHeight="false" outlineLevel="0" collapsed="false">
      <c r="B15" s="528" t="s">
        <v>990</v>
      </c>
      <c r="C15" s="529" t="n">
        <v>202</v>
      </c>
      <c r="D15" s="530" t="n">
        <v>281</v>
      </c>
      <c r="E15" s="530" t="n">
        <v>38</v>
      </c>
      <c r="F15" s="530" t="n">
        <v>130</v>
      </c>
      <c r="G15" s="530" t="n">
        <v>21</v>
      </c>
      <c r="H15" s="530" t="n">
        <v>113</v>
      </c>
      <c r="I15" s="530" t="n">
        <v>35</v>
      </c>
      <c r="J15" s="531" t="n">
        <v>86</v>
      </c>
      <c r="K15" s="532"/>
    </row>
    <row r="16" customFormat="false" ht="12.75" hidden="false" customHeight="false" outlineLevel="0" collapsed="false">
      <c r="B16" s="528" t="s">
        <v>991</v>
      </c>
      <c r="C16" s="529" t="n">
        <v>7085</v>
      </c>
      <c r="D16" s="530" t="n">
        <v>10163</v>
      </c>
      <c r="E16" s="530" t="n">
        <v>1126</v>
      </c>
      <c r="F16" s="530" t="n">
        <v>2899</v>
      </c>
      <c r="G16" s="530" t="n">
        <v>641</v>
      </c>
      <c r="H16" s="530" t="n">
        <v>6138</v>
      </c>
      <c r="I16" s="530" t="n">
        <v>2271</v>
      </c>
      <c r="J16" s="531" t="n">
        <v>4182</v>
      </c>
      <c r="K16" s="532"/>
    </row>
    <row r="17" customFormat="false" ht="12.75" hidden="false" customHeight="false" outlineLevel="0" collapsed="false">
      <c r="B17" s="528" t="s">
        <v>992</v>
      </c>
      <c r="C17" s="529" t="n">
        <v>6812</v>
      </c>
      <c r="D17" s="530" t="n">
        <v>12035</v>
      </c>
      <c r="E17" s="530" t="n">
        <v>1323</v>
      </c>
      <c r="F17" s="530" t="n">
        <v>5409</v>
      </c>
      <c r="G17" s="530" t="n">
        <v>1511</v>
      </c>
      <c r="H17" s="530" t="n">
        <v>5303</v>
      </c>
      <c r="I17" s="530" t="n">
        <v>1556</v>
      </c>
      <c r="J17" s="531" t="n">
        <v>3566</v>
      </c>
      <c r="K17" s="532"/>
    </row>
    <row r="18" customFormat="false" ht="12.75" hidden="false" customHeight="false" outlineLevel="0" collapsed="false">
      <c r="B18" s="528" t="s">
        <v>993</v>
      </c>
      <c r="C18" s="529" t="n">
        <v>666</v>
      </c>
      <c r="D18" s="530" t="n">
        <v>894</v>
      </c>
      <c r="E18" s="530" t="n">
        <v>72</v>
      </c>
      <c r="F18" s="530" t="n">
        <v>476</v>
      </c>
      <c r="G18" s="530" t="n">
        <v>125</v>
      </c>
      <c r="H18" s="530" t="n">
        <v>346</v>
      </c>
      <c r="I18" s="530" t="n">
        <v>89</v>
      </c>
      <c r="J18" s="531" t="n">
        <v>235</v>
      </c>
      <c r="K18" s="532"/>
    </row>
    <row r="19" customFormat="false" ht="12.75" hidden="false" customHeight="false" outlineLevel="0" collapsed="false">
      <c r="B19" s="528" t="s">
        <v>994</v>
      </c>
      <c r="C19" s="529" t="n">
        <v>1170</v>
      </c>
      <c r="D19" s="530" t="n">
        <v>1265</v>
      </c>
      <c r="E19" s="530" t="n">
        <v>180</v>
      </c>
      <c r="F19" s="530" t="n">
        <v>386</v>
      </c>
      <c r="G19" s="530" t="n">
        <v>95</v>
      </c>
      <c r="H19" s="530" t="n">
        <v>699</v>
      </c>
      <c r="I19" s="530" t="n">
        <v>190</v>
      </c>
      <c r="J19" s="531" t="n">
        <v>490</v>
      </c>
      <c r="K19" s="532"/>
    </row>
    <row r="20" customFormat="false" ht="12.75" hidden="false" customHeight="false" outlineLevel="0" collapsed="false">
      <c r="B20" s="528" t="s">
        <v>995</v>
      </c>
      <c r="C20" s="529" t="n">
        <v>208</v>
      </c>
      <c r="D20" s="530" t="n">
        <v>307</v>
      </c>
      <c r="E20" s="530" t="n">
        <v>37</v>
      </c>
      <c r="F20" s="530" t="n">
        <v>49</v>
      </c>
      <c r="G20" s="530" t="n">
        <v>3</v>
      </c>
      <c r="H20" s="530" t="n">
        <v>221</v>
      </c>
      <c r="I20" s="530" t="n">
        <v>141</v>
      </c>
      <c r="J20" s="531" t="n">
        <v>158</v>
      </c>
      <c r="K20" s="532"/>
    </row>
    <row r="21" customFormat="false" ht="12.75" hidden="false" customHeight="false" outlineLevel="0" collapsed="false">
      <c r="B21" s="528" t="s">
        <v>996</v>
      </c>
      <c r="C21" s="529" t="n">
        <v>70</v>
      </c>
      <c r="D21" s="530" t="n">
        <v>89</v>
      </c>
      <c r="E21" s="530" t="n">
        <v>7</v>
      </c>
      <c r="F21" s="530" t="n">
        <v>28</v>
      </c>
      <c r="G21" s="530" t="n">
        <v>4</v>
      </c>
      <c r="H21" s="530" t="n">
        <v>54</v>
      </c>
      <c r="I21" s="530" t="n">
        <v>8</v>
      </c>
      <c r="J21" s="531" t="n">
        <v>39</v>
      </c>
      <c r="K21" s="532"/>
    </row>
    <row r="22" customFormat="false" ht="12.75" hidden="false" customHeight="false" outlineLevel="0" collapsed="false">
      <c r="B22" s="528" t="s">
        <v>997</v>
      </c>
      <c r="C22" s="529" t="n">
        <v>99</v>
      </c>
      <c r="D22" s="530" t="n">
        <v>141</v>
      </c>
      <c r="E22" s="530" t="n">
        <v>16</v>
      </c>
      <c r="F22" s="530" t="n">
        <v>69</v>
      </c>
      <c r="G22" s="530" t="n">
        <v>19</v>
      </c>
      <c r="H22" s="530" t="n">
        <v>56</v>
      </c>
      <c r="I22" s="530" t="n">
        <v>19</v>
      </c>
      <c r="J22" s="531" t="n">
        <v>46</v>
      </c>
      <c r="K22" s="532"/>
    </row>
    <row r="23" customFormat="false" ht="12.75" hidden="false" customHeight="false" outlineLevel="0" collapsed="false">
      <c r="B23" s="528" t="s">
        <v>998</v>
      </c>
      <c r="C23" s="529" t="n">
        <v>834</v>
      </c>
      <c r="D23" s="530" t="n">
        <v>1451</v>
      </c>
      <c r="E23" s="530" t="n">
        <v>229</v>
      </c>
      <c r="F23" s="530" t="n">
        <v>533</v>
      </c>
      <c r="G23" s="530" t="n">
        <v>79</v>
      </c>
      <c r="H23" s="530" t="n">
        <v>689</v>
      </c>
      <c r="I23" s="530" t="n">
        <v>262</v>
      </c>
      <c r="J23" s="531" t="n">
        <v>507</v>
      </c>
      <c r="K23" s="532"/>
    </row>
    <row r="24" customFormat="false" ht="12.75" hidden="false" customHeight="false" outlineLevel="0" collapsed="false">
      <c r="B24" s="528" t="s">
        <v>999</v>
      </c>
      <c r="C24" s="529" t="n">
        <v>322</v>
      </c>
      <c r="D24" s="530" t="n">
        <v>546</v>
      </c>
      <c r="E24" s="530" t="n">
        <v>69</v>
      </c>
      <c r="F24" s="530" t="n">
        <v>239</v>
      </c>
      <c r="G24" s="530" t="n">
        <v>55</v>
      </c>
      <c r="H24" s="530" t="n">
        <v>238</v>
      </c>
      <c r="I24" s="530" t="n">
        <v>75</v>
      </c>
      <c r="J24" s="531" t="n">
        <v>182</v>
      </c>
      <c r="K24" s="532"/>
    </row>
    <row r="25" customFormat="false" ht="12.75" hidden="false" customHeight="false" outlineLevel="0" collapsed="false">
      <c r="B25" s="552" t="s">
        <v>1000</v>
      </c>
      <c r="C25" s="553" t="n">
        <v>49</v>
      </c>
      <c r="D25" s="530" t="n">
        <v>41</v>
      </c>
      <c r="E25" s="530" t="n">
        <v>5</v>
      </c>
      <c r="F25" s="530" t="n">
        <v>22</v>
      </c>
      <c r="G25" s="530" t="n">
        <v>6</v>
      </c>
      <c r="H25" s="530" t="n">
        <v>14</v>
      </c>
      <c r="I25" s="530" t="n">
        <v>8</v>
      </c>
      <c r="J25" s="531" t="n">
        <v>11</v>
      </c>
      <c r="K25" s="532"/>
    </row>
    <row r="26" customFormat="false" ht="12.75" hidden="false" customHeight="false" outlineLevel="0" collapsed="false">
      <c r="B26" s="528" t="s">
        <v>1001</v>
      </c>
      <c r="C26" s="529" t="n">
        <v>1648</v>
      </c>
      <c r="D26" s="530" t="n">
        <v>2388</v>
      </c>
      <c r="E26" s="530" t="n">
        <v>427</v>
      </c>
      <c r="F26" s="530" t="n">
        <v>778</v>
      </c>
      <c r="G26" s="530" t="n">
        <v>66</v>
      </c>
      <c r="H26" s="530" t="n">
        <v>1183</v>
      </c>
      <c r="I26" s="530" t="n">
        <v>407</v>
      </c>
      <c r="J26" s="531" t="n">
        <v>875</v>
      </c>
      <c r="K26" s="532"/>
    </row>
    <row r="27" customFormat="false" ht="12.75" hidden="false" customHeight="false" outlineLevel="0" collapsed="false">
      <c r="B27" s="528" t="s">
        <v>1002</v>
      </c>
      <c r="C27" s="529" t="n">
        <v>24</v>
      </c>
      <c r="D27" s="530" t="n">
        <v>32</v>
      </c>
      <c r="E27" s="530" t="n">
        <v>3</v>
      </c>
      <c r="F27" s="530" t="n">
        <v>15</v>
      </c>
      <c r="G27" s="530" t="n">
        <v>5</v>
      </c>
      <c r="H27" s="530" t="n">
        <v>14</v>
      </c>
      <c r="I27" s="530" t="n">
        <v>2</v>
      </c>
      <c r="J27" s="531" t="n">
        <v>12</v>
      </c>
      <c r="K27" s="532"/>
    </row>
    <row r="28" customFormat="false" ht="12.75" hidden="false" customHeight="false" outlineLevel="0" collapsed="false">
      <c r="B28" s="528" t="s">
        <v>1003</v>
      </c>
      <c r="C28" s="529" t="n">
        <v>9</v>
      </c>
      <c r="D28" s="530" t="n">
        <v>5</v>
      </c>
      <c r="E28" s="530" t="n">
        <v>0</v>
      </c>
      <c r="F28" s="530" t="n">
        <v>2</v>
      </c>
      <c r="G28" s="530" t="n">
        <v>2</v>
      </c>
      <c r="H28" s="530" t="n">
        <v>3</v>
      </c>
      <c r="I28" s="530" t="n">
        <v>0</v>
      </c>
      <c r="J28" s="531" t="n">
        <v>2</v>
      </c>
      <c r="K28" s="532"/>
    </row>
    <row r="29" customFormat="false" ht="12.75" hidden="false" customHeight="false" outlineLevel="0" collapsed="false">
      <c r="B29" s="528" t="s">
        <v>1004</v>
      </c>
      <c r="C29" s="529" t="n">
        <v>11</v>
      </c>
      <c r="D29" s="530" t="n">
        <v>14</v>
      </c>
      <c r="E29" s="530" t="n">
        <v>0</v>
      </c>
      <c r="F29" s="530" t="n">
        <v>9</v>
      </c>
      <c r="G29" s="530" t="n">
        <v>3</v>
      </c>
      <c r="H29" s="530" t="n">
        <v>5</v>
      </c>
      <c r="I29" s="530" t="n">
        <v>2</v>
      </c>
      <c r="J29" s="531" t="n">
        <v>3</v>
      </c>
      <c r="K29" s="532"/>
    </row>
    <row r="30" s="538" customFormat="true" ht="12.75" hidden="false" customHeight="false" outlineLevel="0" collapsed="false">
      <c r="B30" s="539" t="s">
        <v>1005</v>
      </c>
      <c r="C30" s="540" t="n">
        <f aca="false">SUM(C15:C29)</f>
        <v>19209</v>
      </c>
      <c r="D30" s="540" t="n">
        <f aca="false">SUM(D14:D29)</f>
        <v>29664</v>
      </c>
      <c r="E30" s="540" t="n">
        <f aca="false">SUM(E14:E29)</f>
        <v>3534</v>
      </c>
      <c r="F30" s="540" t="n">
        <f aca="false">SUM(F14:F29)</f>
        <v>11047</v>
      </c>
      <c r="G30" s="540" t="n">
        <f aca="false">SUM(G14:G29)</f>
        <v>2635</v>
      </c>
      <c r="H30" s="540" t="n">
        <f aca="false">SUM(H14:H29)</f>
        <v>15083</v>
      </c>
      <c r="I30" s="540" t="n">
        <f aca="false">SUM(I14:I29)</f>
        <v>5068</v>
      </c>
      <c r="J30" s="541" t="n">
        <f aca="false">SUM(J14:J29)</f>
        <v>10398</v>
      </c>
      <c r="K30" s="542"/>
    </row>
    <row r="31" s="538" customFormat="true" ht="12.75" hidden="false" customHeight="false" outlineLevel="0" collapsed="false">
      <c r="B31" s="539"/>
      <c r="C31" s="543"/>
      <c r="D31" s="544" t="n">
        <v>14427</v>
      </c>
      <c r="E31" s="545" t="s">
        <v>987</v>
      </c>
      <c r="F31" s="543"/>
      <c r="G31" s="543"/>
      <c r="H31" s="544" t="n">
        <v>11060</v>
      </c>
      <c r="I31" s="545" t="s">
        <v>987</v>
      </c>
      <c r="J31" s="546" t="n">
        <v>10040</v>
      </c>
      <c r="K31" s="547" t="s">
        <v>988</v>
      </c>
    </row>
    <row r="32" customFormat="false" ht="12.75" hidden="false" customHeight="false" outlineLevel="0" collapsed="false">
      <c r="B32" s="548"/>
      <c r="C32" s="549"/>
      <c r="D32" s="549"/>
      <c r="E32" s="549"/>
      <c r="F32" s="549"/>
      <c r="G32" s="549"/>
      <c r="H32" s="549"/>
      <c r="I32" s="549"/>
      <c r="J32" s="554"/>
      <c r="K32" s="550"/>
    </row>
    <row r="33" customFormat="false" ht="12.75" hidden="false" customHeight="false" outlineLevel="0" collapsed="false">
      <c r="B33" s="523" t="s">
        <v>1006</v>
      </c>
      <c r="C33" s="524"/>
      <c r="D33" s="525" t="n">
        <v>2</v>
      </c>
      <c r="E33" s="525" t="n">
        <v>0</v>
      </c>
      <c r="F33" s="525" t="n">
        <v>1</v>
      </c>
      <c r="G33" s="525" t="n">
        <v>0</v>
      </c>
      <c r="H33" s="525" t="n">
        <v>1</v>
      </c>
      <c r="I33" s="525" t="n">
        <v>0</v>
      </c>
      <c r="J33" s="551" t="n">
        <v>1</v>
      </c>
      <c r="K33" s="527"/>
    </row>
    <row r="34" customFormat="false" ht="12.75" hidden="false" customHeight="false" outlineLevel="0" collapsed="false">
      <c r="B34" s="528" t="s">
        <v>1007</v>
      </c>
      <c r="C34" s="529" t="n">
        <v>11528</v>
      </c>
      <c r="D34" s="530" t="n">
        <v>4759</v>
      </c>
      <c r="E34" s="530" t="n">
        <v>510</v>
      </c>
      <c r="F34" s="530" t="n">
        <v>1502</v>
      </c>
      <c r="G34" s="530" t="n">
        <v>291</v>
      </c>
      <c r="H34" s="530" t="n">
        <v>2747</v>
      </c>
      <c r="I34" s="530" t="n">
        <v>958</v>
      </c>
      <c r="J34" s="531" t="n">
        <v>2037</v>
      </c>
      <c r="K34" s="532"/>
    </row>
    <row r="35" customFormat="false" ht="12.75" hidden="false" customHeight="false" outlineLevel="0" collapsed="false">
      <c r="B35" s="528" t="s">
        <v>1008</v>
      </c>
      <c r="C35" s="529" t="n">
        <v>12</v>
      </c>
      <c r="D35" s="530" t="n">
        <v>4</v>
      </c>
      <c r="E35" s="530" t="n">
        <v>1</v>
      </c>
      <c r="F35" s="530" t="n">
        <v>2</v>
      </c>
      <c r="G35" s="530" t="n">
        <v>0</v>
      </c>
      <c r="H35" s="530" t="n">
        <v>1</v>
      </c>
      <c r="I35" s="530" t="n">
        <v>1</v>
      </c>
      <c r="J35" s="531" t="n">
        <v>1</v>
      </c>
      <c r="K35" s="532"/>
    </row>
    <row r="36" customFormat="false" ht="12.75" hidden="false" customHeight="false" outlineLevel="0" collapsed="false">
      <c r="B36" s="528" t="s">
        <v>1009</v>
      </c>
      <c r="C36" s="529" t="n">
        <v>24</v>
      </c>
      <c r="D36" s="530" t="n">
        <v>5</v>
      </c>
      <c r="E36" s="530" t="n">
        <v>0</v>
      </c>
      <c r="F36" s="530" t="n">
        <v>3</v>
      </c>
      <c r="G36" s="530" t="n">
        <v>2</v>
      </c>
      <c r="H36" s="530" t="n">
        <v>2</v>
      </c>
      <c r="I36" s="530" t="n">
        <v>0</v>
      </c>
      <c r="J36" s="531" t="n">
        <v>2</v>
      </c>
      <c r="K36" s="532"/>
    </row>
    <row r="37" customFormat="false" ht="12.75" hidden="false" customHeight="false" outlineLevel="0" collapsed="false">
      <c r="B37" s="528" t="s">
        <v>1010</v>
      </c>
      <c r="C37" s="529" t="n">
        <v>35</v>
      </c>
      <c r="D37" s="530" t="n">
        <v>13</v>
      </c>
      <c r="E37" s="530" t="n">
        <v>1</v>
      </c>
      <c r="F37" s="530" t="n">
        <v>3</v>
      </c>
      <c r="G37" s="530" t="n">
        <v>0</v>
      </c>
      <c r="H37" s="530" t="n">
        <v>9</v>
      </c>
      <c r="I37" s="530" t="n">
        <v>4</v>
      </c>
      <c r="J37" s="531" t="n">
        <v>5</v>
      </c>
      <c r="K37" s="532"/>
    </row>
    <row r="38" customFormat="false" ht="12.75" hidden="false" customHeight="false" outlineLevel="0" collapsed="false">
      <c r="B38" s="528" t="s">
        <v>1011</v>
      </c>
      <c r="C38" s="529" t="n">
        <v>5</v>
      </c>
      <c r="D38" s="530" t="n">
        <v>2</v>
      </c>
      <c r="E38" s="530" t="n">
        <v>0</v>
      </c>
      <c r="F38" s="530" t="n">
        <v>1</v>
      </c>
      <c r="G38" s="530" t="n">
        <v>0</v>
      </c>
      <c r="H38" s="530" t="n">
        <v>1</v>
      </c>
      <c r="I38" s="530" t="n">
        <v>0</v>
      </c>
      <c r="J38" s="531" t="n">
        <v>1</v>
      </c>
      <c r="K38" s="532"/>
    </row>
    <row r="39" s="538" customFormat="true" ht="12.75" hidden="false" customHeight="false" outlineLevel="0" collapsed="false">
      <c r="B39" s="539" t="s">
        <v>1012</v>
      </c>
      <c r="C39" s="540" t="n">
        <f aca="false">SUM(C34:C38)</f>
        <v>11604</v>
      </c>
      <c r="D39" s="540" t="n">
        <f aca="false">SUM(D33:D38)</f>
        <v>4785</v>
      </c>
      <c r="E39" s="540" t="n">
        <f aca="false">SUM(E33:E38)</f>
        <v>512</v>
      </c>
      <c r="F39" s="540" t="n">
        <f aca="false">SUM(F33:F38)</f>
        <v>1512</v>
      </c>
      <c r="G39" s="540" t="n">
        <f aca="false">SUM(G33:G38)</f>
        <v>293</v>
      </c>
      <c r="H39" s="540" t="n">
        <f aca="false">SUM(H33:H38)</f>
        <v>2761</v>
      </c>
      <c r="I39" s="540" t="n">
        <f aca="false">SUM(I33:I38)</f>
        <v>963</v>
      </c>
      <c r="J39" s="541" t="n">
        <f aca="false">SUM(J33:J38)</f>
        <v>2047</v>
      </c>
      <c r="K39" s="542"/>
    </row>
    <row r="40" s="538" customFormat="true" ht="12.75" hidden="false" customHeight="false" outlineLevel="0" collapsed="false">
      <c r="B40" s="539"/>
      <c r="C40" s="543"/>
      <c r="D40" s="544" t="n">
        <v>3116</v>
      </c>
      <c r="E40" s="545" t="s">
        <v>987</v>
      </c>
      <c r="F40" s="543"/>
      <c r="G40" s="543"/>
      <c r="H40" s="544" t="n">
        <v>2253</v>
      </c>
      <c r="I40" s="545" t="s">
        <v>987</v>
      </c>
      <c r="J40" s="546" t="n">
        <v>2016</v>
      </c>
      <c r="K40" s="547" t="s">
        <v>988</v>
      </c>
    </row>
    <row r="41" customFormat="false" ht="12.75" hidden="false" customHeight="false" outlineLevel="0" collapsed="false">
      <c r="B41" s="548"/>
      <c r="C41" s="549"/>
      <c r="D41" s="549"/>
      <c r="E41" s="549"/>
      <c r="F41" s="549"/>
      <c r="G41" s="549"/>
      <c r="H41" s="549"/>
      <c r="I41" s="549"/>
      <c r="J41" s="554"/>
      <c r="K41" s="550"/>
    </row>
    <row r="42" customFormat="false" ht="12.75" hidden="false" customHeight="false" outlineLevel="0" collapsed="false">
      <c r="B42" s="523" t="s">
        <v>1013</v>
      </c>
      <c r="C42" s="524" t="n">
        <v>43</v>
      </c>
      <c r="D42" s="525" t="n">
        <v>26</v>
      </c>
      <c r="E42" s="525" t="n">
        <v>1</v>
      </c>
      <c r="F42" s="525" t="n">
        <v>9</v>
      </c>
      <c r="G42" s="525" t="n">
        <v>3</v>
      </c>
      <c r="H42" s="525" t="n">
        <v>16</v>
      </c>
      <c r="I42" s="525" t="n">
        <v>11</v>
      </c>
      <c r="J42" s="551" t="n">
        <v>15</v>
      </c>
      <c r="K42" s="527"/>
    </row>
    <row r="43" customFormat="false" ht="12.75" hidden="false" customHeight="false" outlineLevel="0" collapsed="false">
      <c r="B43" s="528" t="s">
        <v>1014</v>
      </c>
      <c r="C43" s="529" t="n">
        <v>200</v>
      </c>
      <c r="D43" s="530" t="n">
        <v>232</v>
      </c>
      <c r="E43" s="530" t="n">
        <v>14</v>
      </c>
      <c r="F43" s="530" t="n">
        <v>125</v>
      </c>
      <c r="G43" s="530" t="n">
        <v>52</v>
      </c>
      <c r="H43" s="530" t="n">
        <v>93</v>
      </c>
      <c r="I43" s="530" t="n">
        <v>23</v>
      </c>
      <c r="J43" s="531" t="n">
        <v>75</v>
      </c>
      <c r="K43" s="532"/>
      <c r="O43" s="513"/>
    </row>
    <row r="44" customFormat="false" ht="12.75" hidden="false" customHeight="false" outlineLevel="0" collapsed="false">
      <c r="B44" s="528" t="s">
        <v>1015</v>
      </c>
      <c r="C44" s="529" t="n">
        <v>321</v>
      </c>
      <c r="D44" s="530" t="n">
        <v>175</v>
      </c>
      <c r="E44" s="530" t="n">
        <v>19</v>
      </c>
      <c r="F44" s="530" t="n">
        <v>50</v>
      </c>
      <c r="G44" s="530" t="n">
        <v>17</v>
      </c>
      <c r="H44" s="530" t="n">
        <v>106</v>
      </c>
      <c r="I44" s="530" t="n">
        <v>7</v>
      </c>
      <c r="J44" s="531" t="n">
        <v>89</v>
      </c>
      <c r="K44" s="532"/>
    </row>
    <row r="45" customFormat="false" ht="12.75" hidden="false" customHeight="false" outlineLevel="0" collapsed="false">
      <c r="B45" s="528" t="s">
        <v>1016</v>
      </c>
      <c r="C45" s="529" t="n">
        <v>17</v>
      </c>
      <c r="D45" s="530" t="n">
        <v>22</v>
      </c>
      <c r="E45" s="530" t="n">
        <v>3</v>
      </c>
      <c r="F45" s="530" t="n">
        <v>8</v>
      </c>
      <c r="G45" s="530" t="n">
        <v>5</v>
      </c>
      <c r="H45" s="530" t="n">
        <v>11</v>
      </c>
      <c r="I45" s="530" t="n">
        <v>4</v>
      </c>
      <c r="J45" s="531" t="n">
        <v>7</v>
      </c>
      <c r="K45" s="532"/>
      <c r="O45" s="513"/>
    </row>
    <row r="46" customFormat="false" ht="12.75" hidden="false" customHeight="false" outlineLevel="0" collapsed="false">
      <c r="B46" s="528" t="s">
        <v>1017</v>
      </c>
      <c r="C46" s="529" t="n">
        <v>262</v>
      </c>
      <c r="D46" s="530" t="n">
        <v>411</v>
      </c>
      <c r="E46" s="530" t="n">
        <v>53</v>
      </c>
      <c r="F46" s="530" t="n">
        <v>184</v>
      </c>
      <c r="G46" s="530" t="n">
        <v>69</v>
      </c>
      <c r="H46" s="530" t="n">
        <v>174</v>
      </c>
      <c r="I46" s="530" t="n">
        <v>20</v>
      </c>
      <c r="J46" s="531" t="n">
        <v>129</v>
      </c>
      <c r="K46" s="532"/>
    </row>
    <row r="47" customFormat="false" ht="12.75" hidden="false" customHeight="false" outlineLevel="0" collapsed="false">
      <c r="B47" s="528" t="s">
        <v>1018</v>
      </c>
      <c r="C47" s="529" t="n">
        <v>28</v>
      </c>
      <c r="D47" s="530" t="n">
        <v>42</v>
      </c>
      <c r="E47" s="530" t="n">
        <v>1</v>
      </c>
      <c r="F47" s="530" t="n">
        <v>24</v>
      </c>
      <c r="G47" s="530" t="n">
        <v>13</v>
      </c>
      <c r="H47" s="530" t="n">
        <v>17</v>
      </c>
      <c r="I47" s="530" t="n">
        <v>3</v>
      </c>
      <c r="J47" s="531" t="n">
        <v>13</v>
      </c>
      <c r="K47" s="532"/>
    </row>
    <row r="48" customFormat="false" ht="12.75" hidden="false" customHeight="false" outlineLevel="0" collapsed="false">
      <c r="B48" s="528" t="s">
        <v>1019</v>
      </c>
      <c r="C48" s="529" t="n">
        <v>19</v>
      </c>
      <c r="D48" s="530" t="n">
        <v>27</v>
      </c>
      <c r="E48" s="530" t="n">
        <v>0</v>
      </c>
      <c r="F48" s="530" t="n">
        <v>12</v>
      </c>
      <c r="G48" s="530" t="n">
        <v>8</v>
      </c>
      <c r="H48" s="530" t="n">
        <v>15</v>
      </c>
      <c r="I48" s="530" t="n">
        <v>8</v>
      </c>
      <c r="J48" s="531" t="n">
        <v>11</v>
      </c>
      <c r="K48" s="532"/>
    </row>
    <row r="49" s="538" customFormat="true" ht="12.75" hidden="false" customHeight="true" outlineLevel="0" collapsed="false">
      <c r="B49" s="555" t="s">
        <v>1020</v>
      </c>
      <c r="C49" s="540" t="n">
        <f aca="false">SUM(C42:C48)</f>
        <v>890</v>
      </c>
      <c r="D49" s="540" t="n">
        <f aca="false">SUM(D42:D48)</f>
        <v>935</v>
      </c>
      <c r="E49" s="540" t="n">
        <f aca="false">SUM(E42:E48)</f>
        <v>91</v>
      </c>
      <c r="F49" s="540" t="n">
        <f aca="false">SUM(F42:F48)</f>
        <v>412</v>
      </c>
      <c r="G49" s="540" t="n">
        <f aca="false">SUM(G42:G48)</f>
        <v>167</v>
      </c>
      <c r="H49" s="540" t="n">
        <f aca="false">SUM(H42:H48)</f>
        <v>432</v>
      </c>
      <c r="I49" s="540" t="n">
        <f aca="false">SUM(I42:I48)</f>
        <v>76</v>
      </c>
      <c r="J49" s="541" t="n">
        <f aca="false">SUM(J42:J48)</f>
        <v>339</v>
      </c>
      <c r="K49" s="542"/>
    </row>
    <row r="50" s="538" customFormat="true" ht="12.75" hidden="false" customHeight="false" outlineLevel="0" collapsed="false">
      <c r="B50" s="555"/>
      <c r="C50" s="543"/>
      <c r="D50" s="544" t="n">
        <v>501</v>
      </c>
      <c r="E50" s="545" t="s">
        <v>987</v>
      </c>
      <c r="F50" s="543"/>
      <c r="G50" s="543"/>
      <c r="H50" s="544" t="n">
        <v>353</v>
      </c>
      <c r="I50" s="545" t="s">
        <v>987</v>
      </c>
      <c r="J50" s="546" t="n">
        <v>331</v>
      </c>
      <c r="K50" s="547" t="s">
        <v>988</v>
      </c>
    </row>
    <row r="51" customFormat="false" ht="12.75" hidden="false" customHeight="false" outlineLevel="0" collapsed="false">
      <c r="B51" s="548"/>
      <c r="C51" s="549"/>
      <c r="D51" s="549"/>
      <c r="E51" s="549"/>
      <c r="F51" s="549"/>
      <c r="G51" s="549"/>
      <c r="H51" s="549"/>
      <c r="I51" s="549"/>
      <c r="J51" s="554"/>
      <c r="K51" s="550"/>
    </row>
    <row r="52" customFormat="false" ht="12.75" hidden="false" customHeight="false" outlineLevel="0" collapsed="false">
      <c r="B52" s="523" t="s">
        <v>1021</v>
      </c>
      <c r="C52" s="524" t="n">
        <v>10723</v>
      </c>
      <c r="D52" s="525" t="n">
        <v>7457</v>
      </c>
      <c r="E52" s="525" t="n">
        <v>838</v>
      </c>
      <c r="F52" s="525" t="n">
        <v>2685</v>
      </c>
      <c r="G52" s="525" t="n">
        <v>676</v>
      </c>
      <c r="H52" s="525" t="n">
        <v>3934</v>
      </c>
      <c r="I52" s="525" t="n">
        <v>1542</v>
      </c>
      <c r="J52" s="551" t="n">
        <v>2733</v>
      </c>
      <c r="K52" s="527"/>
    </row>
    <row r="53" s="538" customFormat="true" ht="12.75" hidden="false" customHeight="false" outlineLevel="0" collapsed="false">
      <c r="B53" s="539" t="s">
        <v>1022</v>
      </c>
      <c r="C53" s="540" t="n">
        <f aca="false">SUM(C52)</f>
        <v>10723</v>
      </c>
      <c r="D53" s="540" t="n">
        <f aca="false">SUM(D52)</f>
        <v>7457</v>
      </c>
      <c r="E53" s="540" t="n">
        <f aca="false">SUM(E52)</f>
        <v>838</v>
      </c>
      <c r="F53" s="540" t="n">
        <f aca="false">SUM(F52)</f>
        <v>2685</v>
      </c>
      <c r="G53" s="540" t="n">
        <f aca="false">SUM(G52)</f>
        <v>676</v>
      </c>
      <c r="H53" s="540" t="n">
        <f aca="false">SUM(H52)</f>
        <v>3934</v>
      </c>
      <c r="I53" s="540" t="n">
        <f aca="false">SUM(I52)</f>
        <v>1542</v>
      </c>
      <c r="J53" s="541" t="n">
        <f aca="false">SUM(J52)</f>
        <v>2733</v>
      </c>
      <c r="K53" s="542"/>
    </row>
    <row r="54" s="538" customFormat="true" ht="12.75" hidden="false" customHeight="false" outlineLevel="0" collapsed="false">
      <c r="B54" s="539"/>
      <c r="C54" s="543"/>
      <c r="D54" s="544" t="n">
        <v>4073</v>
      </c>
      <c r="E54" s="545" t="s">
        <v>987</v>
      </c>
      <c r="F54" s="543"/>
      <c r="G54" s="543"/>
      <c r="H54" s="544" t="n">
        <v>2985</v>
      </c>
      <c r="I54" s="545" t="s">
        <v>987</v>
      </c>
      <c r="J54" s="546" t="n">
        <v>2670</v>
      </c>
      <c r="K54" s="547" t="s">
        <v>988</v>
      </c>
    </row>
    <row r="55" customFormat="false" ht="12.75" hidden="false" customHeight="false" outlineLevel="0" collapsed="false">
      <c r="B55" s="548"/>
      <c r="C55" s="549"/>
      <c r="D55" s="549"/>
      <c r="E55" s="549"/>
      <c r="F55" s="549"/>
      <c r="G55" s="549"/>
      <c r="H55" s="549"/>
      <c r="I55" s="549"/>
      <c r="J55" s="554"/>
      <c r="K55" s="550"/>
    </row>
    <row r="56" customFormat="false" ht="12.75" hidden="false" customHeight="false" outlineLevel="0" collapsed="false">
      <c r="B56" s="523" t="s">
        <v>1023</v>
      </c>
      <c r="C56" s="524"/>
      <c r="D56" s="525" t="n">
        <v>112</v>
      </c>
      <c r="E56" s="525" t="n">
        <v>2</v>
      </c>
      <c r="F56" s="525" t="n">
        <v>5</v>
      </c>
      <c r="G56" s="525" t="n">
        <v>0</v>
      </c>
      <c r="H56" s="525" t="n">
        <v>105</v>
      </c>
      <c r="I56" s="525" t="n">
        <v>101</v>
      </c>
      <c r="J56" s="551" t="n">
        <v>80</v>
      </c>
      <c r="K56" s="527"/>
    </row>
    <row r="57" s="538" customFormat="true" ht="12.75" hidden="false" customHeight="false" outlineLevel="0" collapsed="false">
      <c r="B57" s="556" t="s">
        <v>1024</v>
      </c>
      <c r="C57" s="540"/>
      <c r="D57" s="540" t="n">
        <f aca="false">SUM(D56)</f>
        <v>112</v>
      </c>
      <c r="E57" s="540" t="n">
        <f aca="false">SUM(E56)</f>
        <v>2</v>
      </c>
      <c r="F57" s="540" t="n">
        <f aca="false">SUM(F56)</f>
        <v>5</v>
      </c>
      <c r="G57" s="540" t="n">
        <f aca="false">SUM(G56)</f>
        <v>0</v>
      </c>
      <c r="H57" s="540" t="n">
        <f aca="false">SUM(H56)</f>
        <v>105</v>
      </c>
      <c r="I57" s="540" t="n">
        <f aca="false">SUM(I56)</f>
        <v>101</v>
      </c>
      <c r="J57" s="541" t="n">
        <f aca="false">SUM(J56)</f>
        <v>80</v>
      </c>
      <c r="K57" s="542"/>
    </row>
    <row r="58" s="538" customFormat="true" ht="12.75" hidden="false" customHeight="false" outlineLevel="0" collapsed="false">
      <c r="B58" s="556"/>
      <c r="C58" s="557"/>
      <c r="D58" s="558" t="n">
        <v>112</v>
      </c>
      <c r="E58" s="559" t="s">
        <v>987</v>
      </c>
      <c r="F58" s="557"/>
      <c r="G58" s="557"/>
      <c r="H58" s="558" t="n">
        <v>105</v>
      </c>
      <c r="I58" s="559" t="s">
        <v>987</v>
      </c>
      <c r="J58" s="560" t="n">
        <v>80</v>
      </c>
      <c r="K58" s="561" t="s">
        <v>988</v>
      </c>
    </row>
    <row r="59" s="202" customFormat="true" ht="12.75" hidden="false" customHeight="false" outlineLevel="0" collapsed="false">
      <c r="B59" s="562"/>
      <c r="C59" s="563"/>
      <c r="D59" s="563"/>
      <c r="E59" s="563"/>
      <c r="F59" s="563"/>
      <c r="G59" s="563"/>
      <c r="H59" s="563"/>
      <c r="I59" s="563"/>
      <c r="J59" s="564"/>
      <c r="K59" s="565"/>
    </row>
    <row r="60" customFormat="false" ht="16.5" hidden="false" customHeight="true" outlineLevel="0" collapsed="false">
      <c r="B60" s="566" t="s">
        <v>1025</v>
      </c>
      <c r="C60" s="567" t="n">
        <v>62307</v>
      </c>
      <c r="D60" s="567" t="n">
        <v>41331</v>
      </c>
      <c r="E60" s="568"/>
      <c r="F60" s="568"/>
      <c r="G60" s="568"/>
      <c r="H60" s="567" t="n">
        <v>33914</v>
      </c>
      <c r="I60" s="569"/>
      <c r="J60" s="570" t="n">
        <v>30613</v>
      </c>
      <c r="K60" s="571"/>
    </row>
    <row r="61" customFormat="false" ht="16.5" hidden="false" customHeight="true" outlineLevel="0" collapsed="false">
      <c r="B61" s="572" t="s">
        <v>1026</v>
      </c>
      <c r="C61" s="573"/>
      <c r="D61" s="574" t="n">
        <v>66.3</v>
      </c>
      <c r="E61" s="573"/>
      <c r="F61" s="573"/>
      <c r="G61" s="573"/>
      <c r="H61" s="574" t="n">
        <v>54.4</v>
      </c>
      <c r="I61" s="575"/>
      <c r="J61" s="576" t="n">
        <v>49.1</v>
      </c>
      <c r="K61" s="577"/>
    </row>
    <row r="62" customFormat="false" ht="12.75" hidden="false" customHeight="false" outlineLevel="0" collapsed="false">
      <c r="C62" s="578"/>
      <c r="K62" s="579"/>
    </row>
  </sheetData>
  <sheetProtection sheet="true" password="a676" objects="true" scenarios="true"/>
  <mergeCells count="14">
    <mergeCell ref="B2:K2"/>
    <mergeCell ref="B4:B5"/>
    <mergeCell ref="C4:C5"/>
    <mergeCell ref="D4:D5"/>
    <mergeCell ref="E4:E5"/>
    <mergeCell ref="F4:G4"/>
    <mergeCell ref="H4:I4"/>
    <mergeCell ref="J4:K5"/>
    <mergeCell ref="B11:B12"/>
    <mergeCell ref="B30:B31"/>
    <mergeCell ref="B39:B40"/>
    <mergeCell ref="B49:B50"/>
    <mergeCell ref="B53:B54"/>
    <mergeCell ref="B57:B5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5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6" width="4.85"/>
    <col collapsed="false" customWidth="true" hidden="false" outlineLevel="0" max="2" min="2" style="26" width="2.56"/>
    <col collapsed="false" customWidth="true" hidden="false" outlineLevel="0" max="3" min="3" style="26" width="122.7"/>
    <col collapsed="false" customWidth="true" hidden="false" outlineLevel="0" max="4" min="4" style="26" width="2.56"/>
    <col collapsed="false" customWidth="true" hidden="false" outlineLevel="0" max="5" min="5" style="26" width="4.85"/>
    <col collapsed="false" customWidth="false" hidden="true" outlineLevel="0" max="9" min="6" style="26" width="9.14"/>
    <col collapsed="false" customWidth="true" hidden="true" outlineLevel="0" max="10" min="10" style="26" width="0.41"/>
    <col collapsed="false" customWidth="true" hidden="true" outlineLevel="0" max="11" min="11" style="26" width="0.13"/>
    <col collapsed="false" customWidth="false" hidden="true" outlineLevel="0" max="16" min="12" style="26" width="9.14"/>
    <col collapsed="false" customWidth="true" hidden="true" outlineLevel="0" max="17" min="17" style="26" width="41.28"/>
    <col collapsed="false" customWidth="false" hidden="true" outlineLevel="0" max="257" min="18" style="26" width="9.14"/>
  </cols>
  <sheetData>
    <row r="1" customFormat="false" ht="24" hidden="false" customHeight="true" outlineLevel="0" collapsed="false"/>
    <row r="2" customFormat="false" ht="19.5" hidden="false" customHeight="true" outlineLevel="0" collapsed="false">
      <c r="B2" s="27"/>
      <c r="C2" s="28" t="s">
        <v>67</v>
      </c>
      <c r="D2" s="27"/>
    </row>
    <row r="3" customFormat="false" ht="6" hidden="false" customHeight="true" outlineLevel="0" collapsed="false">
      <c r="B3" s="27"/>
      <c r="C3" s="28"/>
      <c r="D3" s="27"/>
    </row>
    <row r="4" customFormat="false" ht="63.75" hidden="false" customHeight="true" outlineLevel="0" collapsed="false">
      <c r="B4" s="27"/>
      <c r="C4" s="29" t="s">
        <v>68</v>
      </c>
      <c r="D4" s="27"/>
    </row>
    <row r="5" customFormat="false" ht="6" hidden="false" customHeight="true" outlineLevel="0" collapsed="false">
      <c r="B5" s="27"/>
      <c r="C5" s="30"/>
      <c r="D5" s="27"/>
    </row>
    <row r="6" customFormat="false" ht="31.5" hidden="false" customHeight="true" outlineLevel="0" collapsed="false">
      <c r="B6" s="27"/>
      <c r="C6" s="30" t="s">
        <v>69</v>
      </c>
      <c r="D6" s="27"/>
    </row>
    <row r="7" customFormat="false" ht="6" hidden="false" customHeight="true" outlineLevel="0" collapsed="false">
      <c r="B7" s="27"/>
      <c r="C7" s="30"/>
      <c r="D7" s="27"/>
    </row>
    <row r="8" customFormat="false" ht="31.5" hidden="false" customHeight="true" outlineLevel="0" collapsed="false">
      <c r="B8" s="27"/>
      <c r="C8" s="30" t="s">
        <v>70</v>
      </c>
      <c r="D8" s="27"/>
    </row>
    <row r="9" customFormat="false" ht="6" hidden="false" customHeight="true" outlineLevel="0" collapsed="false">
      <c r="B9" s="27"/>
      <c r="C9" s="30"/>
      <c r="D9" s="27"/>
    </row>
    <row r="10" customFormat="false" ht="31.5" hidden="false" customHeight="true" outlineLevel="0" collapsed="false">
      <c r="B10" s="27"/>
      <c r="C10" s="30" t="s">
        <v>71</v>
      </c>
      <c r="D10" s="27"/>
    </row>
    <row r="11" customFormat="false" ht="6" hidden="false" customHeight="true" outlineLevel="0" collapsed="false">
      <c r="B11" s="27"/>
      <c r="C11" s="30"/>
      <c r="D11" s="27"/>
    </row>
    <row r="12" customFormat="false" ht="31.5" hidden="false" customHeight="true" outlineLevel="0" collapsed="false">
      <c r="B12" s="27"/>
      <c r="C12" s="30" t="s">
        <v>72</v>
      </c>
      <c r="D12" s="27"/>
    </row>
    <row r="13" customFormat="false" ht="6" hidden="false" customHeight="true" outlineLevel="0" collapsed="false">
      <c r="B13" s="27"/>
      <c r="C13" s="30"/>
      <c r="D13" s="27"/>
    </row>
    <row r="14" customFormat="false" ht="95.25" hidden="false" customHeight="true" outlineLevel="0" collapsed="false">
      <c r="B14" s="27"/>
      <c r="C14" s="30" t="s">
        <v>73</v>
      </c>
      <c r="D14" s="27"/>
    </row>
    <row r="15" customFormat="false" ht="6" hidden="false" customHeight="true" outlineLevel="0" collapsed="false">
      <c r="B15" s="27"/>
      <c r="C15" s="30"/>
      <c r="D15" s="27"/>
    </row>
    <row r="16" customFormat="false" ht="94.5" hidden="false" customHeight="true" outlineLevel="0" collapsed="false">
      <c r="B16" s="27"/>
      <c r="C16" s="31" t="s">
        <v>74</v>
      </c>
      <c r="D16" s="27"/>
    </row>
    <row r="17" customFormat="false" ht="6" hidden="false" customHeight="true" outlineLevel="0" collapsed="false">
      <c r="B17" s="27"/>
      <c r="C17" s="30"/>
      <c r="D17" s="27"/>
    </row>
    <row r="18" customFormat="false" ht="15.75" hidden="false" customHeight="false" outlineLevel="0" collapsed="false">
      <c r="B18" s="27"/>
      <c r="C18" s="30" t="s">
        <v>75</v>
      </c>
      <c r="D18" s="27"/>
    </row>
    <row r="19" customFormat="false" ht="15.75" hidden="false" customHeight="true" outlineLevel="0" collapsed="false">
      <c r="B19" s="27"/>
      <c r="C19" s="30" t="s">
        <v>76</v>
      </c>
      <c r="D19" s="27"/>
    </row>
    <row r="20" customFormat="false" ht="31.5" hidden="false" customHeight="false" outlineLevel="0" collapsed="false">
      <c r="B20" s="27"/>
      <c r="C20" s="30" t="s">
        <v>77</v>
      </c>
      <c r="D20" s="27"/>
    </row>
    <row r="21" customFormat="false" ht="31.5" hidden="false" customHeight="false" outlineLevel="0" collapsed="false">
      <c r="B21" s="27"/>
      <c r="C21" s="30" t="s">
        <v>78</v>
      </c>
      <c r="D21" s="27"/>
    </row>
    <row r="22" customFormat="false" ht="31.5" hidden="false" customHeight="true" outlineLevel="0" collapsed="false">
      <c r="B22" s="27"/>
      <c r="C22" s="30" t="s">
        <v>79</v>
      </c>
      <c r="D22" s="27"/>
    </row>
    <row r="23" customFormat="false" ht="31.5" hidden="false" customHeight="false" outlineLevel="0" collapsed="false">
      <c r="B23" s="27"/>
      <c r="C23" s="30" t="s">
        <v>80</v>
      </c>
      <c r="D23" s="27"/>
    </row>
    <row r="24" customFormat="false" ht="31.5" hidden="false" customHeight="false" outlineLevel="0" collapsed="false">
      <c r="B24" s="27"/>
      <c r="C24" s="30" t="s">
        <v>81</v>
      </c>
      <c r="D24" s="27"/>
    </row>
    <row r="25" customFormat="false" ht="31.5" hidden="false" customHeight="false" outlineLevel="0" collapsed="false">
      <c r="B25" s="27"/>
      <c r="C25" s="30" t="s">
        <v>82</v>
      </c>
      <c r="D25" s="27"/>
    </row>
    <row r="26" customFormat="false" ht="31.5" hidden="false" customHeight="false" outlineLevel="0" collapsed="false">
      <c r="B26" s="27"/>
      <c r="C26" s="30" t="s">
        <v>83</v>
      </c>
      <c r="D26" s="27"/>
    </row>
    <row r="27" customFormat="false" ht="31.5" hidden="false" customHeight="false" outlineLevel="0" collapsed="false">
      <c r="B27" s="27"/>
      <c r="C27" s="30" t="s">
        <v>84</v>
      </c>
      <c r="D27" s="27"/>
    </row>
    <row r="28" customFormat="false" ht="31.5" hidden="false" customHeight="false" outlineLevel="0" collapsed="false">
      <c r="B28" s="27"/>
      <c r="C28" s="30" t="s">
        <v>85</v>
      </c>
      <c r="D28" s="27"/>
    </row>
    <row r="29" customFormat="false" ht="48" hidden="false" customHeight="true" outlineLevel="0" collapsed="false">
      <c r="B29" s="27"/>
      <c r="C29" s="30" t="s">
        <v>86</v>
      </c>
      <c r="D29" s="27"/>
    </row>
    <row r="30" customFormat="false" ht="31.5" hidden="false" customHeight="false" outlineLevel="0" collapsed="false">
      <c r="B30" s="27"/>
      <c r="C30" s="30" t="s">
        <v>87</v>
      </c>
      <c r="D30" s="27"/>
    </row>
    <row r="31" customFormat="false" ht="15.75" hidden="false" customHeight="false" outlineLevel="0" collapsed="false">
      <c r="B31" s="27"/>
      <c r="C31" s="30" t="s">
        <v>88</v>
      </c>
      <c r="D31" s="27"/>
    </row>
    <row r="32" customFormat="false" ht="31.5" hidden="false" customHeight="false" outlineLevel="0" collapsed="false">
      <c r="B32" s="27"/>
      <c r="C32" s="30" t="s">
        <v>89</v>
      </c>
      <c r="D32" s="27"/>
    </row>
    <row r="33" customFormat="false" ht="6" hidden="false" customHeight="true" outlineLevel="0" collapsed="false">
      <c r="B33" s="27"/>
      <c r="C33" s="32"/>
      <c r="D33" s="27"/>
    </row>
    <row r="34" customFormat="false" ht="31.5" hidden="false" customHeight="true" outlineLevel="0" collapsed="false">
      <c r="B34" s="27"/>
      <c r="C34" s="30" t="s">
        <v>90</v>
      </c>
      <c r="D34" s="27"/>
    </row>
    <row r="35" customFormat="false" ht="6" hidden="false" customHeight="true" outlineLevel="0" collapsed="false">
      <c r="B35" s="27"/>
      <c r="C35" s="32"/>
      <c r="D35" s="27"/>
    </row>
    <row r="36" customFormat="false" ht="31.5" hidden="false" customHeight="false" outlineLevel="0" collapsed="false">
      <c r="B36" s="27"/>
      <c r="C36" s="30" t="s">
        <v>91</v>
      </c>
      <c r="D36" s="27"/>
    </row>
    <row r="37" customFormat="false" ht="6" hidden="false" customHeight="true" outlineLevel="0" collapsed="false">
      <c r="B37" s="27"/>
      <c r="C37" s="32"/>
      <c r="D37" s="27"/>
    </row>
    <row r="38" customFormat="false" ht="31.5" hidden="false" customHeight="false" outlineLevel="0" collapsed="false">
      <c r="B38" s="27"/>
      <c r="C38" s="33" t="s">
        <v>92</v>
      </c>
      <c r="D38" s="27"/>
    </row>
    <row r="39" customFormat="false" ht="6" hidden="false" customHeight="true" outlineLevel="0" collapsed="false">
      <c r="B39" s="27"/>
      <c r="C39" s="32"/>
      <c r="D39" s="27"/>
    </row>
    <row r="40" customFormat="false" ht="15.75" hidden="false" customHeight="false" outlineLevel="0" collapsed="false">
      <c r="B40" s="27"/>
      <c r="C40" s="32" t="s">
        <v>93</v>
      </c>
      <c r="D40" s="27"/>
    </row>
    <row r="41" customFormat="false" ht="15.75" hidden="false" customHeight="false" outlineLevel="0" collapsed="false">
      <c r="B41" s="27"/>
      <c r="C41" s="32"/>
      <c r="D41" s="27"/>
    </row>
    <row r="42" customFormat="false" ht="15.75" hidden="false" customHeight="false" outlineLevel="0" collapsed="false">
      <c r="B42" s="27"/>
      <c r="C42" s="34" t="s">
        <v>94</v>
      </c>
      <c r="D42" s="27"/>
    </row>
    <row r="43" customFormat="false" ht="7.5" hidden="false" customHeight="true" outlineLevel="0" collapsed="false">
      <c r="B43" s="27"/>
      <c r="C43" s="34"/>
      <c r="D43" s="27"/>
    </row>
    <row r="44" customFormat="false" ht="15.75" hidden="false" customHeight="false" outlineLevel="0" collapsed="false">
      <c r="B44" s="27"/>
      <c r="C44" s="35" t="s">
        <v>95</v>
      </c>
      <c r="D44" s="27"/>
    </row>
    <row r="45" customFormat="false" ht="47.25" hidden="false" customHeight="false" outlineLevel="0" collapsed="false">
      <c r="B45" s="27"/>
      <c r="C45" s="36" t="s">
        <v>96</v>
      </c>
      <c r="D45" s="27"/>
    </row>
    <row r="46" customFormat="false" ht="15.75" hidden="false" customHeight="false" outlineLevel="0" collapsed="false">
      <c r="B46" s="27"/>
      <c r="C46" s="35" t="s">
        <v>97</v>
      </c>
      <c r="D46" s="27"/>
    </row>
    <row r="47" customFormat="false" ht="15.75" hidden="false" customHeight="false" outlineLevel="0" collapsed="false">
      <c r="B47" s="27"/>
      <c r="C47" s="35" t="s">
        <v>98</v>
      </c>
      <c r="D47" s="27"/>
    </row>
    <row r="48" customFormat="false" ht="15.75" hidden="false" customHeight="false" outlineLevel="0" collapsed="false">
      <c r="B48" s="27"/>
      <c r="C48" s="35" t="s">
        <v>99</v>
      </c>
      <c r="D48" s="27"/>
    </row>
    <row r="49" customFormat="false" ht="15.75" hidden="false" customHeight="false" outlineLevel="0" collapsed="false">
      <c r="B49" s="27"/>
      <c r="C49" s="35" t="s">
        <v>100</v>
      </c>
      <c r="D49" s="27"/>
    </row>
    <row r="50" customFormat="false" ht="31.5" hidden="false" customHeight="true" outlineLevel="0" collapsed="false">
      <c r="B50" s="27"/>
      <c r="C50" s="36" t="s">
        <v>101</v>
      </c>
      <c r="D50" s="27"/>
    </row>
    <row r="51" customFormat="false" ht="31.5" hidden="false" customHeight="true" outlineLevel="0" collapsed="false">
      <c r="B51" s="27"/>
      <c r="C51" s="36" t="s">
        <v>102</v>
      </c>
      <c r="D51" s="27"/>
    </row>
    <row r="52" customFormat="false" ht="31.5" hidden="false" customHeight="true" outlineLevel="0" collapsed="false">
      <c r="B52" s="27"/>
      <c r="C52" s="36" t="s">
        <v>103</v>
      </c>
      <c r="D52" s="27"/>
    </row>
    <row r="53" customFormat="false" ht="20.25" hidden="false" customHeight="true" outlineLevel="0" collapsed="false">
      <c r="B53" s="27"/>
      <c r="C53" s="32"/>
      <c r="D53" s="27"/>
    </row>
    <row r="54" customFormat="false" ht="15.75" hidden="false" customHeight="false" outlineLevel="0" collapsed="false">
      <c r="B54" s="27"/>
      <c r="C54" s="34" t="s">
        <v>104</v>
      </c>
      <c r="D54" s="27"/>
    </row>
    <row r="55" customFormat="false" ht="7.5" hidden="false" customHeight="true" outlineLevel="0" collapsed="false">
      <c r="B55" s="27"/>
      <c r="C55" s="34"/>
      <c r="D55" s="27"/>
    </row>
    <row r="56" customFormat="false" ht="57" hidden="false" customHeight="false" outlineLevel="0" collapsed="false">
      <c r="B56" s="27"/>
      <c r="C56" s="37" t="s">
        <v>105</v>
      </c>
      <c r="D56" s="27"/>
    </row>
    <row r="57" customFormat="false" ht="7.5" hidden="false" customHeight="true" outlineLevel="0" collapsed="false">
      <c r="B57" s="27"/>
      <c r="C57" s="30"/>
      <c r="D57" s="27"/>
    </row>
    <row r="58" customFormat="false" ht="72.75" hidden="false" customHeight="false" outlineLevel="0" collapsed="false">
      <c r="B58" s="27"/>
      <c r="C58" s="37" t="s">
        <v>106</v>
      </c>
      <c r="D58" s="27"/>
    </row>
    <row r="59" customFormat="false" ht="7.5" hidden="false" customHeight="true" outlineLevel="0" collapsed="false">
      <c r="B59" s="27"/>
      <c r="C59" s="30"/>
      <c r="D59" s="27"/>
    </row>
  </sheetData>
  <sheetProtection sheet="true" password="a676" objects="true" scenarios="true"/>
  <hyperlinks>
    <hyperlink ref="C38" r:id="rId1" display="          Pripomienky a námety k zverejneným prehľadom z prijímacieho konania na vysoké školy na Slovensku sú vítané na adrese antalikova@uips.sk ."/>
  </hyperlinks>
  <printOptions headings="false" gridLines="false" gridLinesSet="true" horizontalCentered="false" verticalCentered="false"/>
  <pageMargins left="0.7875" right="0.7875" top="0.729861111111111" bottom="0.670138888888889"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amp;P</oddFooter>
  </headerFooter>
  <rowBreaks count="1" manualBreakCount="1">
    <brk id="1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102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6" min="16" style="0" width="4.85"/>
    <col collapsed="false" customWidth="false" hidden="true" outlineLevel="0" max="16384" min="17" style="0" width="9.06"/>
  </cols>
  <sheetData>
    <row r="1" customFormat="false" ht="21.75" hidden="false" customHeight="true" outlineLevel="0" collapsed="false"/>
    <row r="3" customFormat="false" ht="12.75" hidden="false" customHeight="false" outlineLevel="0" collapsed="false">
      <c r="F3" s="520" t="s">
        <v>977</v>
      </c>
      <c r="G3" s="520" t="s">
        <v>456</v>
      </c>
      <c r="K3" s="0" t="s">
        <v>967</v>
      </c>
      <c r="N3" s="0" t="s">
        <v>456</v>
      </c>
    </row>
    <row r="4" customFormat="false" ht="12.75" hidden="false" customHeight="false" outlineLevel="0" collapsed="false">
      <c r="F4" s="520"/>
      <c r="G4" s="520"/>
      <c r="J4" s="580" t="s">
        <v>1027</v>
      </c>
      <c r="K4" s="581" t="n">
        <v>19857</v>
      </c>
      <c r="M4" s="580" t="s">
        <v>1027</v>
      </c>
      <c r="N4" s="581" t="n">
        <v>56633</v>
      </c>
    </row>
    <row r="5" customFormat="false" ht="12.75" hidden="false" customHeight="false" outlineLevel="0" collapsed="false">
      <c r="E5" s="580" t="s">
        <v>1028</v>
      </c>
      <c r="F5" s="581" t="n">
        <v>19857</v>
      </c>
      <c r="G5" s="581" t="n">
        <v>56633</v>
      </c>
      <c r="J5" s="580" t="s">
        <v>1029</v>
      </c>
      <c r="K5" s="581" t="n">
        <v>11528</v>
      </c>
      <c r="M5" s="580" t="s">
        <v>1029</v>
      </c>
      <c r="N5" s="581" t="n">
        <v>4761</v>
      </c>
    </row>
    <row r="6" customFormat="false" ht="12.75" hidden="false" customHeight="false" outlineLevel="0" collapsed="false">
      <c r="E6" s="580" t="s">
        <v>1030</v>
      </c>
      <c r="F6" s="581" t="n">
        <v>11528</v>
      </c>
      <c r="G6" s="581" t="n">
        <v>4761</v>
      </c>
      <c r="J6" s="580" t="s">
        <v>1031</v>
      </c>
      <c r="K6" s="581" t="n">
        <v>10723</v>
      </c>
      <c r="M6" s="580" t="s">
        <v>1031</v>
      </c>
      <c r="N6" s="581" t="n">
        <v>7457</v>
      </c>
    </row>
    <row r="7" customFormat="false" ht="12.75" hidden="false" customHeight="false" outlineLevel="0" collapsed="false">
      <c r="E7" s="580" t="s">
        <v>1032</v>
      </c>
      <c r="F7" s="581" t="n">
        <v>10723</v>
      </c>
      <c r="G7" s="581" t="n">
        <v>7457</v>
      </c>
      <c r="J7" s="580" t="s">
        <v>1033</v>
      </c>
      <c r="K7" s="581" t="n">
        <v>7478</v>
      </c>
      <c r="M7" s="580" t="s">
        <v>1033</v>
      </c>
      <c r="N7" s="581" t="n">
        <v>12929</v>
      </c>
    </row>
    <row r="8" customFormat="false" ht="12.75" hidden="false" customHeight="false" outlineLevel="0" collapsed="false">
      <c r="E8" s="580" t="s">
        <v>1034</v>
      </c>
      <c r="F8" s="581" t="n">
        <v>7478</v>
      </c>
      <c r="G8" s="581" t="n">
        <v>12929</v>
      </c>
      <c r="J8" s="580" t="s">
        <v>1035</v>
      </c>
      <c r="K8" s="581" t="n">
        <v>7336</v>
      </c>
      <c r="M8" s="580" t="s">
        <v>1035</v>
      </c>
      <c r="N8" s="581" t="n">
        <v>10485</v>
      </c>
    </row>
    <row r="9" customFormat="false" ht="12.75" hidden="false" customHeight="false" outlineLevel="0" collapsed="false">
      <c r="E9" s="580" t="s">
        <v>1036</v>
      </c>
      <c r="F9" s="581" t="n">
        <v>7336</v>
      </c>
      <c r="G9" s="581" t="n">
        <v>10485</v>
      </c>
      <c r="J9" s="580" t="s">
        <v>1037</v>
      </c>
      <c r="K9" s="581" t="n">
        <v>1648</v>
      </c>
      <c r="M9" s="580" t="s">
        <v>1037</v>
      </c>
      <c r="N9" s="581" t="n">
        <v>2388</v>
      </c>
    </row>
    <row r="10" customFormat="false" ht="12.75" hidden="false" customHeight="false" outlineLevel="0" collapsed="false">
      <c r="E10" s="580" t="s">
        <v>1038</v>
      </c>
      <c r="F10" s="581" t="n">
        <v>1648</v>
      </c>
      <c r="G10" s="581" t="n">
        <v>2388</v>
      </c>
      <c r="J10" s="580" t="s">
        <v>1039</v>
      </c>
      <c r="K10" s="581" t="n">
        <v>1448</v>
      </c>
      <c r="M10" s="580" t="s">
        <v>1039</v>
      </c>
      <c r="N10" s="581" t="n">
        <v>1661</v>
      </c>
    </row>
    <row r="11" customFormat="false" ht="12.75" hidden="false" customHeight="false" outlineLevel="0" collapsed="false">
      <c r="E11" s="580" t="s">
        <v>1040</v>
      </c>
      <c r="F11" s="581" t="n">
        <v>1448</v>
      </c>
      <c r="G11" s="581" t="n">
        <v>1661</v>
      </c>
      <c r="J11" s="580" t="s">
        <v>1041</v>
      </c>
      <c r="K11" s="581" t="n">
        <v>834</v>
      </c>
      <c r="M11" s="580" t="s">
        <v>1041</v>
      </c>
      <c r="N11" s="581" t="n">
        <v>1451</v>
      </c>
    </row>
    <row r="12" customFormat="false" ht="12.75" hidden="false" customHeight="false" outlineLevel="0" collapsed="false">
      <c r="E12" s="580" t="s">
        <v>1042</v>
      </c>
      <c r="F12" s="581" t="n">
        <v>834</v>
      </c>
      <c r="G12" s="581" t="n">
        <v>1451</v>
      </c>
      <c r="J12" s="580" t="s">
        <v>1043</v>
      </c>
      <c r="K12" s="582" t="n">
        <v>552</v>
      </c>
      <c r="M12" s="580" t="s">
        <v>1043</v>
      </c>
      <c r="N12" s="582" t="n">
        <v>738</v>
      </c>
    </row>
    <row r="13" customFormat="false" ht="12.75" hidden="false" customHeight="false" outlineLevel="0" collapsed="false">
      <c r="E13" s="580" t="s">
        <v>1044</v>
      </c>
      <c r="F13" s="582" t="n">
        <v>552</v>
      </c>
      <c r="G13" s="582" t="n">
        <v>738</v>
      </c>
      <c r="J13" s="580" t="s">
        <v>1045</v>
      </c>
      <c r="K13" s="582" t="n">
        <v>338</v>
      </c>
      <c r="M13" s="580" t="s">
        <v>1045</v>
      </c>
      <c r="N13" s="582" t="n">
        <v>197</v>
      </c>
    </row>
    <row r="14" customFormat="false" ht="12.75" hidden="false" customHeight="false" outlineLevel="0" collapsed="false">
      <c r="E14" s="580" t="s">
        <v>1046</v>
      </c>
      <c r="F14" s="582" t="n">
        <v>338</v>
      </c>
      <c r="G14" s="582" t="n">
        <v>197</v>
      </c>
      <c r="J14" s="580" t="s">
        <v>1047</v>
      </c>
      <c r="K14" s="581" t="n">
        <v>322</v>
      </c>
      <c r="M14" s="580" t="s">
        <v>1047</v>
      </c>
      <c r="N14" s="581" t="n">
        <v>546</v>
      </c>
    </row>
    <row r="15" customFormat="false" ht="12.75" hidden="false" customHeight="false" outlineLevel="0" collapsed="false">
      <c r="E15" s="580" t="s">
        <v>1048</v>
      </c>
      <c r="F15" s="581" t="n">
        <v>322</v>
      </c>
      <c r="G15" s="581" t="n">
        <v>546</v>
      </c>
      <c r="J15" s="580" t="s">
        <v>1049</v>
      </c>
      <c r="K15" s="581" t="n">
        <v>99</v>
      </c>
      <c r="M15" s="580" t="s">
        <v>1049</v>
      </c>
      <c r="N15" s="581" t="n">
        <v>141</v>
      </c>
    </row>
    <row r="16" customFormat="false" ht="12.75" hidden="false" customHeight="false" outlineLevel="0" collapsed="false">
      <c r="E16" s="580" t="s">
        <v>1050</v>
      </c>
      <c r="F16" s="581" t="n">
        <v>99</v>
      </c>
      <c r="G16" s="581" t="n">
        <v>141</v>
      </c>
      <c r="J16" s="580" t="s">
        <v>1051</v>
      </c>
      <c r="K16" s="581" t="n">
        <v>144</v>
      </c>
      <c r="M16" s="580" t="s">
        <v>1051</v>
      </c>
      <c r="N16" s="581" t="n">
        <v>114</v>
      </c>
    </row>
    <row r="17" customFormat="false" ht="12.75" hidden="false" customHeight="false" outlineLevel="0" collapsed="false">
      <c r="E17" s="580" t="s">
        <v>1052</v>
      </c>
      <c r="F17" s="581" t="n">
        <v>144</v>
      </c>
      <c r="G17" s="581" t="n">
        <v>114</v>
      </c>
      <c r="K17" s="583" t="n">
        <f aca="false">SUM(K4:K16)</f>
        <v>62307</v>
      </c>
      <c r="L17" s="0" t="n">
        <f aca="false">K17/623.07</f>
        <v>100</v>
      </c>
    </row>
    <row r="18" customFormat="false" ht="12.75" hidden="false" customHeight="false" outlineLevel="0" collapsed="false">
      <c r="F18" s="583" t="n">
        <f aca="false">SUM(F5:F17)</f>
        <v>62307</v>
      </c>
    </row>
    <row r="19" customFormat="false" ht="12.75" hidden="false" customHeight="false" outlineLevel="0" collapsed="false">
      <c r="B19" s="584"/>
      <c r="C19" s="585"/>
      <c r="D19" s="585"/>
    </row>
    <row r="20" customFormat="false" ht="12.75" hidden="false" customHeight="false" outlineLevel="0" collapsed="false">
      <c r="B20" s="584"/>
      <c r="C20" s="585"/>
      <c r="D20" s="585"/>
    </row>
    <row r="21" customFormat="false" ht="12.75" hidden="false" customHeight="false" outlineLevel="0" collapsed="false">
      <c r="B21" s="586"/>
      <c r="C21" s="587"/>
      <c r="D21" s="587"/>
    </row>
    <row r="22" customFormat="false" ht="12.75" hidden="false" customHeight="false" outlineLevel="0" collapsed="false">
      <c r="B22" s="586"/>
      <c r="C22" s="587"/>
      <c r="D22" s="587"/>
    </row>
    <row r="23" customFormat="false" ht="12.75" hidden="false" customHeight="false" outlineLevel="0" collapsed="false">
      <c r="B23" s="586"/>
      <c r="C23" s="587"/>
      <c r="D23" s="587"/>
    </row>
    <row r="24" customFormat="false" ht="12.75" hidden="false" customHeight="false" outlineLevel="0" collapsed="false">
      <c r="B24" s="586"/>
      <c r="C24" s="587"/>
      <c r="D24" s="587"/>
    </row>
    <row r="25" customFormat="false" ht="12.75" hidden="false" customHeight="false" outlineLevel="0" collapsed="false">
      <c r="B25" s="586"/>
      <c r="C25" s="587"/>
      <c r="D25" s="587"/>
    </row>
    <row r="26" customFormat="false" ht="12.75" hidden="false" customHeight="false" outlineLevel="0" collapsed="false">
      <c r="B26" s="586"/>
      <c r="C26" s="587"/>
      <c r="D26" s="587"/>
    </row>
    <row r="27" customFormat="false" ht="12.75" hidden="false" customHeight="false" outlineLevel="0" collapsed="false">
      <c r="B27" s="586"/>
      <c r="C27" s="587"/>
      <c r="D27" s="587"/>
    </row>
    <row r="28" customFormat="false" ht="12.75" hidden="false" customHeight="false" outlineLevel="0" collapsed="false">
      <c r="B28" s="586"/>
      <c r="C28" s="587"/>
      <c r="D28" s="587"/>
    </row>
    <row r="29" customFormat="false" ht="12.75" hidden="false" customHeight="false" outlineLevel="0" collapsed="false">
      <c r="B29" s="586"/>
      <c r="C29" s="587"/>
      <c r="D29" s="587"/>
    </row>
    <row r="30" customFormat="false" ht="12.75" hidden="false" customHeight="false" outlineLevel="0" collapsed="false">
      <c r="B30" s="586"/>
      <c r="C30" s="587"/>
      <c r="D30" s="587"/>
    </row>
    <row r="31" customFormat="false" ht="12.75" hidden="false" customHeight="false" outlineLevel="0" collapsed="false">
      <c r="B31" s="586"/>
      <c r="C31" s="587"/>
      <c r="D31" s="587"/>
    </row>
    <row r="32" customFormat="false" ht="12.75" hidden="false" customHeight="false" outlineLevel="0" collapsed="false">
      <c r="B32" s="586"/>
      <c r="C32" s="587"/>
      <c r="D32" s="587"/>
    </row>
    <row r="33" customFormat="false" ht="12.75" hidden="false" customHeight="false" outlineLevel="0" collapsed="false">
      <c r="B33" s="586"/>
      <c r="C33" s="587"/>
      <c r="D33" s="587"/>
    </row>
    <row r="34" customFormat="false" ht="12.75" hidden="false" customHeight="false" outlineLevel="0" collapsed="false">
      <c r="B34" s="584"/>
      <c r="C34" s="588"/>
      <c r="D34" s="584"/>
    </row>
    <row r="38" customFormat="false" ht="17.25" hidden="false" customHeight="true" outlineLevel="0" collapsed="false"/>
    <row r="39" s="589" customFormat="true" ht="12.75" hidden="false" customHeight="false" outlineLevel="0" collapsed="false"/>
    <row r="40" s="589" customFormat="true" ht="12.75" hidden="false" customHeight="false" outlineLevel="0" collapsed="false"/>
    <row r="41" s="589" customFormat="true" ht="12.75" hidden="false" customHeight="false" outlineLevel="0" collapsed="false"/>
    <row r="42" s="589" customFormat="true" ht="12.75" hidden="false" customHeight="false" outlineLevel="0" collapsed="false"/>
    <row r="43" s="589" customFormat="true" ht="12.75" hidden="false" customHeight="false" outlineLevel="0" collapsed="false"/>
    <row r="44" s="589" customFormat="true" ht="12.75" hidden="false" customHeight="false" outlineLevel="0" collapsed="false"/>
    <row r="45" s="589" customFormat="true" ht="12.75" hidden="false" customHeight="false" outlineLevel="0" collapsed="false"/>
    <row r="46" s="589" customFormat="true" ht="12.75" hidden="false" customHeight="false" outlineLevel="0" collapsed="false"/>
    <row r="47" s="589" customFormat="true" ht="12.75" hidden="false" customHeight="false" outlineLevel="0" collapsed="false"/>
    <row r="48" s="589" customFormat="true" ht="12.75" hidden="false" customHeight="false" outlineLevel="0" collapsed="false"/>
    <row r="49" s="589" customFormat="true" ht="12.75" hidden="false" customHeight="false" outlineLevel="0" collapsed="false"/>
    <row r="50" s="589" customFormat="true" ht="12.75" hidden="false" customHeight="false" outlineLevel="0" collapsed="false"/>
    <row r="51" s="589" customFormat="true" ht="12.75" hidden="false" customHeight="false" outlineLevel="0" collapsed="false"/>
    <row r="52" s="589" customFormat="true" ht="12.75" hidden="false" customHeight="false" outlineLevel="0" collapsed="false"/>
    <row r="53" s="589" customFormat="true" ht="12.75" hidden="false" customHeight="false" outlineLevel="0" collapsed="false"/>
    <row r="54" s="589" customFormat="true" ht="12.75" hidden="false" customHeight="false" outlineLevel="0" collapsed="false"/>
    <row r="55" s="589" customFormat="true" ht="12.75" hidden="false" customHeight="false" outlineLevel="0" collapsed="false"/>
    <row r="56" s="589" customFormat="true" ht="12.75" hidden="false" customHeight="false" outlineLevel="0" collapsed="false"/>
    <row r="57" s="589" customFormat="true" ht="12.75" hidden="false" customHeight="false" outlineLevel="0" collapsed="false"/>
    <row r="58" s="589" customFormat="true" ht="12.75" hidden="false" customHeight="false" outlineLevel="0" collapsed="false"/>
    <row r="59" s="589" customFormat="true" ht="12.75" hidden="false" customHeight="false" outlineLevel="0" collapsed="false"/>
    <row r="60" s="589" customFormat="true" ht="12.75" hidden="false" customHeight="false" outlineLevel="0" collapsed="false"/>
    <row r="61" s="589" customFormat="true" ht="12.75" hidden="false" customHeight="false" outlineLevel="0" collapsed="false"/>
    <row r="62" s="589" customFormat="true" ht="12.75" hidden="false" customHeight="false" outlineLevel="0" collapsed="false"/>
    <row r="63" s="589" customFormat="true" ht="12.75" hidden="false" customHeight="false" outlineLevel="0" collapsed="false"/>
    <row r="64" s="589" customFormat="true" ht="12.75" hidden="false" customHeight="false" outlineLevel="0" collapsed="false"/>
    <row r="65" s="589" customFormat="true" ht="12.75" hidden="false" customHeight="false" outlineLevel="0" collapsed="false"/>
    <row r="66" s="589" customFormat="true" ht="12.75" hidden="false" customHeight="false" outlineLevel="0" collapsed="false"/>
    <row r="67" s="589" customFormat="true" ht="12.75" hidden="false" customHeight="false" outlineLevel="0" collapsed="false"/>
    <row r="68" s="589" customFormat="true" ht="12.75" hidden="false" customHeight="false" outlineLevel="0" collapsed="false"/>
    <row r="69" s="589" customFormat="true" ht="12.75" hidden="false" customHeight="false" outlineLevel="0" collapsed="false"/>
    <row r="70" s="589" customFormat="true" ht="12.75" hidden="false" customHeight="false" outlineLevel="0" collapsed="false"/>
    <row r="71" s="589" customFormat="true" ht="12.75" hidden="false" customHeight="false" outlineLevel="0" collapsed="false"/>
    <row r="72" s="589" customFormat="true" ht="12.75" hidden="false" customHeight="false" outlineLevel="0" collapsed="false"/>
    <row r="73" s="589" customFormat="true" ht="12.75" hidden="false" customHeight="false" outlineLevel="0" collapsed="false"/>
    <row r="74" s="589" customFormat="true" ht="12.75" hidden="false" customHeight="false" outlineLevel="0" collapsed="false"/>
    <row r="75" s="589" customFormat="true" ht="12.75" hidden="false" customHeight="false" outlineLevel="0" collapsed="false"/>
    <row r="76" s="589" customFormat="true" ht="12.75" hidden="false" customHeight="false" outlineLevel="0" collapsed="false"/>
    <row r="77" s="589" customFormat="true" ht="12.75" hidden="false" customHeight="false" outlineLevel="0" collapsed="false"/>
    <row r="78" s="589" customFormat="true" ht="12.75" hidden="false" customHeight="false" outlineLevel="0" collapsed="false"/>
    <row r="79" s="589" customFormat="true" ht="12.75" hidden="false" customHeight="false" outlineLevel="0" collapsed="false"/>
    <row r="80" s="589" customFormat="true" ht="12.75" hidden="false" customHeight="false" outlineLevel="0" collapsed="false"/>
    <row r="81" s="589" customFormat="true" ht="12.75" hidden="false" customHeight="false" outlineLevel="0" collapsed="false"/>
    <row r="82" s="589" customFormat="true" ht="12.75" hidden="false" customHeight="false" outlineLevel="0" collapsed="false"/>
    <row r="83" s="589" customFormat="true" ht="12.75" hidden="false" customHeight="false" outlineLevel="0" collapsed="false"/>
    <row r="84" s="589" customFormat="true" ht="12.75" hidden="false" customHeight="false" outlineLevel="0" collapsed="false"/>
    <row r="85" s="589" customFormat="true" ht="12.75" hidden="false" customHeight="false" outlineLevel="0" collapsed="false"/>
    <row r="86" s="589" customFormat="true" ht="12.75" hidden="false" customHeight="false" outlineLevel="0" collapsed="false"/>
    <row r="87" s="589" customFormat="true" ht="12.75" hidden="false" customHeight="false" outlineLevel="0" collapsed="false"/>
    <row r="88" s="589" customFormat="true" ht="12.75" hidden="false" customHeight="false" outlineLevel="0" collapsed="false"/>
    <row r="89" s="589" customFormat="true" ht="12.75" hidden="false" customHeight="false" outlineLevel="0" collapsed="false"/>
    <row r="90" s="589" customFormat="true" ht="12.75" hidden="false" customHeight="false" outlineLevel="0" collapsed="false"/>
    <row r="91" s="589" customFormat="true" ht="12.75" hidden="false" customHeight="false" outlineLevel="0" collapsed="false"/>
    <row r="92" s="589" customFormat="true" ht="12.75" hidden="false" customHeight="false" outlineLevel="0" collapsed="false"/>
    <row r="93" s="589" customFormat="true" ht="12.75" hidden="false" customHeight="false" outlineLevel="0" collapsed="false"/>
    <row r="94" s="589" customFormat="true" ht="12.75" hidden="false" customHeight="false" outlineLevel="0" collapsed="false"/>
    <row r="95" s="589" customFormat="true" ht="12.75" hidden="false" customHeight="false" outlineLevel="0" collapsed="false"/>
    <row r="96" s="589" customFormat="true" ht="12.75" hidden="false" customHeight="false" outlineLevel="0" collapsed="false"/>
    <row r="97" s="589" customFormat="true" ht="12.75" hidden="false" customHeight="false" outlineLevel="0" collapsed="false"/>
    <row r="98" s="589" customFormat="true" ht="12.75" hidden="false" customHeight="false" outlineLevel="0" collapsed="false"/>
    <row r="99" s="589" customFormat="true" ht="12.75" hidden="false" customHeight="false" outlineLevel="0" collapsed="false"/>
    <row r="100" s="589" customFormat="true" ht="12.75" hidden="false" customHeight="false" outlineLevel="0" collapsed="false"/>
    <row r="101" s="589" customFormat="true" ht="12.75" hidden="false" customHeight="false" outlineLevel="0" collapsed="false"/>
    <row r="102" s="589" customFormat="true" ht="12.75" hidden="false" customHeight="false" outlineLevel="0" collapsed="false"/>
    <row r="103" s="589" customFormat="true" ht="12.75" hidden="false" customHeight="false" outlineLevel="0" collapsed="false"/>
    <row r="104" s="589" customFormat="true" ht="12.75" hidden="false" customHeight="false" outlineLevel="0" collapsed="false"/>
    <row r="105" s="589" customFormat="true" ht="12.75" hidden="false" customHeight="false" outlineLevel="0" collapsed="false"/>
    <row r="106" s="589" customFormat="true" ht="12.75" hidden="false" customHeight="false" outlineLevel="0" collapsed="false"/>
    <row r="107" s="589" customFormat="true" ht="12.75" hidden="false" customHeight="false" outlineLevel="0" collapsed="false"/>
    <row r="108" s="589" customFormat="true" ht="12.75" hidden="false" customHeight="false" outlineLevel="0" collapsed="false"/>
    <row r="109" s="589" customFormat="true" ht="12.75" hidden="false" customHeight="false" outlineLevel="0" collapsed="false"/>
    <row r="110" s="589" customFormat="true" ht="12.75" hidden="false" customHeight="false" outlineLevel="0" collapsed="false"/>
    <row r="111" s="589" customFormat="true" ht="12.75" hidden="false" customHeight="false" outlineLevel="0" collapsed="false"/>
    <row r="112" s="589" customFormat="true" ht="12.75" hidden="false" customHeight="false" outlineLevel="0" collapsed="false"/>
    <row r="113" s="589" customFormat="true" ht="12.75" hidden="false" customHeight="false" outlineLevel="0" collapsed="false"/>
    <row r="114" s="589" customFormat="true" ht="12.75" hidden="false" customHeight="false" outlineLevel="0" collapsed="false"/>
    <row r="115" s="589" customFormat="true" ht="12.75" hidden="false" customHeight="false" outlineLevel="0" collapsed="false"/>
    <row r="116" s="589" customFormat="true" ht="12.75" hidden="false" customHeight="false" outlineLevel="0" collapsed="false"/>
    <row r="117" s="589" customFormat="true" ht="12.75" hidden="false" customHeight="false" outlineLevel="0" collapsed="false"/>
    <row r="118" s="589" customFormat="true" ht="12.75" hidden="false" customHeight="false" outlineLevel="0" collapsed="false"/>
    <row r="119" s="589" customFormat="true" ht="12.75" hidden="false" customHeight="false" outlineLevel="0" collapsed="false"/>
    <row r="120" s="589" customFormat="true" ht="12.75" hidden="false" customHeight="false" outlineLevel="0" collapsed="false"/>
    <row r="121" s="589" customFormat="true" ht="12.75" hidden="false" customHeight="false" outlineLevel="0" collapsed="false"/>
    <row r="122" s="589" customFormat="true" ht="12.75" hidden="false" customHeight="false" outlineLevel="0" collapsed="false"/>
    <row r="123" s="589" customFormat="true" ht="12.75" hidden="false" customHeight="false" outlineLevel="0" collapsed="false"/>
    <row r="124" s="589" customFormat="true" ht="12.75" hidden="false" customHeight="false" outlineLevel="0" collapsed="false"/>
    <row r="125" s="589" customFormat="true" ht="12.75" hidden="false" customHeight="false" outlineLevel="0" collapsed="false"/>
    <row r="126" s="589" customFormat="true" ht="12.75" hidden="false" customHeight="false" outlineLevel="0" collapsed="false"/>
    <row r="127" s="589" customFormat="true" ht="12.75" hidden="false" customHeight="false" outlineLevel="0" collapsed="false"/>
    <row r="128" s="589" customFormat="true" ht="12.75" hidden="false" customHeight="false" outlineLevel="0" collapsed="false"/>
    <row r="129" s="589" customFormat="true" ht="12.75" hidden="false" customHeight="false" outlineLevel="0" collapsed="false"/>
    <row r="130" s="589" customFormat="true" ht="12.75" hidden="false" customHeight="false" outlineLevel="0" collapsed="false"/>
    <row r="131" s="589" customFormat="true" ht="12.75" hidden="false" customHeight="false" outlineLevel="0" collapsed="false"/>
    <row r="132" s="589" customFormat="true" ht="12.75" hidden="false" customHeight="false" outlineLevel="0" collapsed="false"/>
    <row r="133" s="589" customFormat="true" ht="12.75" hidden="false" customHeight="false" outlineLevel="0" collapsed="false"/>
    <row r="134" s="589" customFormat="true" ht="12.75" hidden="false" customHeight="false" outlineLevel="0" collapsed="false"/>
    <row r="135" s="589" customFormat="true" ht="12.75" hidden="false" customHeight="false" outlineLevel="0" collapsed="false"/>
    <row r="136" s="589" customFormat="true" ht="12.75" hidden="false" customHeight="false" outlineLevel="0" collapsed="false"/>
    <row r="137" s="589" customFormat="true" ht="12.75" hidden="false" customHeight="false" outlineLevel="0" collapsed="false"/>
    <row r="138" s="589" customFormat="true" ht="12.75" hidden="false" customHeight="false" outlineLevel="0" collapsed="false"/>
    <row r="139" s="589" customFormat="true" ht="12.75" hidden="false" customHeight="false" outlineLevel="0" collapsed="false"/>
    <row r="140" s="589" customFormat="true" ht="12.75" hidden="false" customHeight="false" outlineLevel="0" collapsed="false"/>
    <row r="141" s="589" customFormat="true" ht="12.75" hidden="false" customHeight="false" outlineLevel="0" collapsed="false"/>
    <row r="142" s="589" customFormat="true" ht="12.75" hidden="false" customHeight="false" outlineLevel="0" collapsed="false"/>
    <row r="143" s="589" customFormat="true" ht="12.75" hidden="false" customHeight="false" outlineLevel="0" collapsed="false"/>
    <row r="144" s="589" customFormat="true" ht="12.75" hidden="false" customHeight="false" outlineLevel="0" collapsed="false"/>
    <row r="145" s="589" customFormat="true" ht="12.75" hidden="false" customHeight="false" outlineLevel="0" collapsed="false"/>
    <row r="146" s="589" customFormat="true" ht="12.75" hidden="false" customHeight="false" outlineLevel="0" collapsed="false"/>
    <row r="147" s="589" customFormat="true" ht="12.75" hidden="false" customHeight="false" outlineLevel="0" collapsed="false"/>
    <row r="148" s="589" customFormat="true" ht="12.75" hidden="false" customHeight="false" outlineLevel="0" collapsed="false"/>
    <row r="149" s="589" customFormat="true" ht="12.75" hidden="false" customHeight="false" outlineLevel="0" collapsed="false"/>
    <row r="150" s="589" customFormat="true" ht="12.75" hidden="false" customHeight="false" outlineLevel="0" collapsed="false"/>
    <row r="151" s="589" customFormat="true" ht="12.75" hidden="false" customHeight="false" outlineLevel="0" collapsed="false"/>
    <row r="152" s="589" customFormat="true" ht="12.75" hidden="false" customHeight="false" outlineLevel="0" collapsed="false"/>
    <row r="153" s="589" customFormat="true" ht="12.75" hidden="false" customHeight="false" outlineLevel="0" collapsed="false"/>
    <row r="154" s="589" customFormat="true" ht="12.75" hidden="false" customHeight="false" outlineLevel="0" collapsed="false"/>
    <row r="155" s="589" customFormat="true" ht="12.75" hidden="false" customHeight="false" outlineLevel="0" collapsed="false"/>
    <row r="156" s="589" customFormat="true" ht="12.75" hidden="false" customHeight="false" outlineLevel="0" collapsed="false"/>
    <row r="157" s="589" customFormat="true" ht="12.75" hidden="false" customHeight="false" outlineLevel="0" collapsed="false"/>
    <row r="158" s="589" customFormat="true" ht="12.75" hidden="false" customHeight="false" outlineLevel="0" collapsed="false"/>
    <row r="159" s="589" customFormat="true" ht="12.75" hidden="false" customHeight="false" outlineLevel="0" collapsed="false"/>
    <row r="160" s="589" customFormat="true" ht="12.75" hidden="false" customHeight="false" outlineLevel="0" collapsed="false"/>
    <row r="161" s="589" customFormat="true" ht="12.75" hidden="false" customHeight="false" outlineLevel="0" collapsed="false"/>
    <row r="162" s="589" customFormat="true" ht="12.75" hidden="false" customHeight="false" outlineLevel="0" collapsed="false"/>
    <row r="163" s="589" customFormat="true" ht="12.75" hidden="false" customHeight="false" outlineLevel="0" collapsed="false"/>
    <row r="164" s="589" customFormat="true" ht="12.75" hidden="false" customHeight="false" outlineLevel="0" collapsed="false"/>
    <row r="165" s="589" customFormat="true" ht="12.75" hidden="false" customHeight="false" outlineLevel="0" collapsed="false"/>
    <row r="166" s="589" customFormat="true" ht="12.75" hidden="false" customHeight="false" outlineLevel="0" collapsed="false"/>
    <row r="167" s="589" customFormat="true" ht="12.75" hidden="false" customHeight="false" outlineLevel="0" collapsed="false"/>
    <row r="168" s="589" customFormat="true" ht="12.75" hidden="false" customHeight="false" outlineLevel="0" collapsed="false"/>
    <row r="169" s="589" customFormat="true" ht="12.75" hidden="false" customHeight="false" outlineLevel="0" collapsed="false"/>
    <row r="170" s="589" customFormat="true" ht="12.75" hidden="false" customHeight="false" outlineLevel="0" collapsed="false"/>
    <row r="171" s="589" customFormat="true" ht="12.75" hidden="false" customHeight="false" outlineLevel="0" collapsed="false"/>
    <row r="172" s="589" customFormat="true" ht="12.75" hidden="false" customHeight="false" outlineLevel="0" collapsed="false"/>
    <row r="173" s="589" customFormat="true" ht="12.75" hidden="false" customHeight="false" outlineLevel="0" collapsed="false"/>
    <row r="174" s="589" customFormat="true" ht="12.75" hidden="false" customHeight="false" outlineLevel="0" collapsed="false"/>
    <row r="175" s="589" customFormat="true" ht="12.75" hidden="false" customHeight="false" outlineLevel="0" collapsed="false"/>
    <row r="176" s="589" customFormat="true" ht="12.75" hidden="false" customHeight="false" outlineLevel="0" collapsed="false"/>
    <row r="177" s="589" customFormat="true" ht="12.75" hidden="false" customHeight="false" outlineLevel="0" collapsed="false"/>
    <row r="178" s="589" customFormat="true" ht="12.75" hidden="false" customHeight="false" outlineLevel="0" collapsed="false"/>
    <row r="179" s="589" customFormat="true" ht="12.75" hidden="false" customHeight="false" outlineLevel="0" collapsed="false"/>
    <row r="180" s="589" customFormat="true" ht="12.75" hidden="false" customHeight="false" outlineLevel="0" collapsed="false"/>
    <row r="181" s="589" customFormat="true" ht="12.75" hidden="false" customHeight="false" outlineLevel="0" collapsed="false"/>
    <row r="182" s="589" customFormat="true" ht="12.75" hidden="false" customHeight="false" outlineLevel="0" collapsed="false"/>
    <row r="183" s="589" customFormat="true" ht="12.75" hidden="false" customHeight="false" outlineLevel="0" collapsed="false"/>
    <row r="184" s="589" customFormat="true" ht="12.75" hidden="false" customHeight="false" outlineLevel="0" collapsed="false"/>
    <row r="185" s="589" customFormat="true" ht="12.75" hidden="false" customHeight="false" outlineLevel="0" collapsed="false"/>
    <row r="186" s="589" customFormat="true" ht="12.75" hidden="false" customHeight="false" outlineLevel="0" collapsed="false"/>
    <row r="187" s="589" customFormat="true" ht="12.75" hidden="false" customHeight="false" outlineLevel="0" collapsed="false"/>
    <row r="188" s="589" customFormat="true" ht="12.75" hidden="false" customHeight="false" outlineLevel="0" collapsed="false"/>
    <row r="189" s="589" customFormat="true" ht="12.75" hidden="false" customHeight="false" outlineLevel="0" collapsed="false"/>
    <row r="190" s="589" customFormat="true" ht="12.75" hidden="false" customHeight="false" outlineLevel="0" collapsed="false"/>
    <row r="191" s="589" customFormat="true" ht="12.75" hidden="false" customHeight="false" outlineLevel="0" collapsed="false"/>
    <row r="192" s="589" customFormat="true" ht="12.75" hidden="false" customHeight="false" outlineLevel="0" collapsed="false"/>
    <row r="193" s="589" customFormat="true" ht="12.75" hidden="false" customHeight="false" outlineLevel="0" collapsed="false"/>
    <row r="194" s="589" customFormat="true" ht="12.75" hidden="false" customHeight="false" outlineLevel="0" collapsed="false"/>
    <row r="195" s="589" customFormat="true" ht="12.75" hidden="false" customHeight="false" outlineLevel="0" collapsed="false"/>
    <row r="196" s="589" customFormat="true" ht="12.75" hidden="false" customHeight="false" outlineLevel="0" collapsed="false"/>
    <row r="197" s="589" customFormat="true" ht="12.75" hidden="false" customHeight="false" outlineLevel="0" collapsed="false"/>
    <row r="198" s="589" customFormat="true" ht="12.75" hidden="false" customHeight="false" outlineLevel="0" collapsed="false"/>
    <row r="199" s="589" customFormat="true" ht="12.75" hidden="false" customHeight="false" outlineLevel="0" collapsed="false"/>
    <row r="200" s="589" customFormat="true" ht="12.75" hidden="false" customHeight="false" outlineLevel="0" collapsed="false"/>
    <row r="201" s="589" customFormat="true" ht="12.75" hidden="false" customHeight="false" outlineLevel="0" collapsed="false"/>
    <row r="202" s="589" customFormat="true" ht="12.75" hidden="false" customHeight="false" outlineLevel="0" collapsed="false"/>
    <row r="203" s="589" customFormat="true" ht="12.75" hidden="false" customHeight="false" outlineLevel="0" collapsed="false"/>
    <row r="204" s="589" customFormat="true" ht="12.75" hidden="false" customHeight="false" outlineLevel="0" collapsed="false"/>
    <row r="205" s="589" customFormat="true" ht="12.75" hidden="false" customHeight="false" outlineLevel="0" collapsed="false"/>
    <row r="206" s="589" customFormat="true" ht="12.75" hidden="false" customHeight="false" outlineLevel="0" collapsed="false"/>
    <row r="207" s="589" customFormat="true" ht="12.75" hidden="false" customHeight="false" outlineLevel="0" collapsed="false"/>
    <row r="208" s="589" customFormat="true" ht="12.75" hidden="false" customHeight="false" outlineLevel="0" collapsed="false"/>
    <row r="209" s="589" customFormat="true" ht="12.75" hidden="false" customHeight="false" outlineLevel="0" collapsed="false"/>
    <row r="210" s="589" customFormat="true" ht="12.75" hidden="false" customHeight="false" outlineLevel="0" collapsed="false"/>
    <row r="211" s="589" customFormat="true" ht="12.75" hidden="false" customHeight="false" outlineLevel="0" collapsed="false"/>
    <row r="212" s="589" customFormat="true" ht="12.75" hidden="false" customHeight="false" outlineLevel="0" collapsed="false"/>
    <row r="213" s="589" customFormat="true" ht="12.75" hidden="false" customHeight="false" outlineLevel="0" collapsed="false"/>
    <row r="214" s="589" customFormat="true" ht="12.75" hidden="false" customHeight="false" outlineLevel="0" collapsed="false"/>
    <row r="215" s="589" customFormat="true" ht="12.75" hidden="false" customHeight="false" outlineLevel="0" collapsed="false"/>
    <row r="216" s="589" customFormat="true" ht="12.75" hidden="false" customHeight="false" outlineLevel="0" collapsed="false"/>
    <row r="217" s="589" customFormat="true" ht="12.75" hidden="false" customHeight="false" outlineLevel="0" collapsed="false"/>
    <row r="218" s="589" customFormat="true" ht="12.75" hidden="false" customHeight="false" outlineLevel="0" collapsed="false"/>
    <row r="219" s="589" customFormat="true" ht="12.75" hidden="false" customHeight="false" outlineLevel="0" collapsed="false"/>
    <row r="220" s="589" customFormat="true" ht="12.75" hidden="false" customHeight="false" outlineLevel="0" collapsed="false"/>
    <row r="221" s="589" customFormat="true" ht="12.75" hidden="false" customHeight="false" outlineLevel="0" collapsed="false"/>
    <row r="222" s="589" customFormat="true" ht="12.75" hidden="false" customHeight="false" outlineLevel="0" collapsed="false"/>
    <row r="223" s="589" customFormat="true" ht="12.75" hidden="false" customHeight="false" outlineLevel="0" collapsed="false"/>
    <row r="224" s="589" customFormat="true" ht="12.75" hidden="false" customHeight="false" outlineLevel="0" collapsed="false"/>
    <row r="225" s="589" customFormat="true" ht="12.75" hidden="false" customHeight="false" outlineLevel="0" collapsed="false"/>
    <row r="226" s="589" customFormat="true" ht="12.75" hidden="false" customHeight="false" outlineLevel="0" collapsed="false"/>
    <row r="227" s="589" customFormat="true" ht="12.75" hidden="false" customHeight="false" outlineLevel="0" collapsed="false"/>
    <row r="228" s="589" customFormat="true" ht="12.75" hidden="false" customHeight="false" outlineLevel="0" collapsed="false"/>
    <row r="229" s="589" customFormat="true" ht="12.75" hidden="false" customHeight="false" outlineLevel="0" collapsed="false"/>
    <row r="230" s="589" customFormat="true" ht="12.75" hidden="false" customHeight="false" outlineLevel="0" collapsed="false"/>
    <row r="231" s="589" customFormat="true" ht="12.75" hidden="false" customHeight="false" outlineLevel="0" collapsed="false"/>
    <row r="232" s="589" customFormat="true" ht="12.75" hidden="false" customHeight="false" outlineLevel="0" collapsed="false"/>
    <row r="233" s="589" customFormat="true" ht="12.75" hidden="false" customHeight="false" outlineLevel="0" collapsed="false"/>
    <row r="234" s="589" customFormat="true" ht="12.75" hidden="false" customHeight="false" outlineLevel="0" collapsed="false"/>
    <row r="235" s="589" customFormat="true" ht="12.75" hidden="false" customHeight="false" outlineLevel="0" collapsed="false"/>
    <row r="236" s="589" customFormat="true" ht="12.75" hidden="false" customHeight="false" outlineLevel="0" collapsed="false"/>
    <row r="237" s="589" customFormat="true" ht="12.75" hidden="false" customHeight="false" outlineLevel="0" collapsed="false"/>
    <row r="238" s="589" customFormat="true" ht="12.75" hidden="false" customHeight="false" outlineLevel="0" collapsed="false"/>
    <row r="239" s="589" customFormat="true" ht="12.75" hidden="false" customHeight="false" outlineLevel="0" collapsed="false"/>
    <row r="240" s="589" customFormat="true" ht="12.75" hidden="false" customHeight="false" outlineLevel="0" collapsed="false"/>
    <row r="241" s="589" customFormat="true" ht="12.75" hidden="false" customHeight="false" outlineLevel="0" collapsed="false"/>
    <row r="242" s="589" customFormat="true" ht="12.75" hidden="false" customHeight="false" outlineLevel="0" collapsed="false"/>
    <row r="243" s="589" customFormat="true" ht="12.75" hidden="false" customHeight="false" outlineLevel="0" collapsed="false"/>
    <row r="244" s="589" customFormat="true" ht="12.75" hidden="false" customHeight="false" outlineLevel="0" collapsed="false"/>
    <row r="245" s="589" customFormat="true" ht="12.75" hidden="false" customHeight="false" outlineLevel="0" collapsed="false"/>
    <row r="246" s="589" customFormat="true" ht="12.75" hidden="false" customHeight="false" outlineLevel="0" collapsed="false"/>
    <row r="247" s="589" customFormat="true" ht="12.75" hidden="false" customHeight="false" outlineLevel="0" collapsed="false"/>
    <row r="248" s="589" customFormat="true" ht="12.75" hidden="false" customHeight="false" outlineLevel="0" collapsed="false"/>
    <row r="249" s="589" customFormat="true" ht="12.75" hidden="false" customHeight="false" outlineLevel="0" collapsed="false"/>
    <row r="250" s="589" customFormat="true" ht="12.75" hidden="false" customHeight="false" outlineLevel="0" collapsed="false"/>
    <row r="251" s="589" customFormat="true" ht="12.75" hidden="false" customHeight="false" outlineLevel="0" collapsed="false"/>
    <row r="252" s="589" customFormat="true" ht="12.75" hidden="false" customHeight="false" outlineLevel="0" collapsed="false"/>
    <row r="253" s="589" customFormat="true" ht="12.75" hidden="false" customHeight="false" outlineLevel="0" collapsed="false"/>
    <row r="254" s="589" customFormat="true" ht="12.75" hidden="false" customHeight="false" outlineLevel="0" collapsed="false"/>
    <row r="255" s="589" customFormat="true" ht="12.75" hidden="false" customHeight="false" outlineLevel="0" collapsed="false"/>
    <row r="256" s="589" customFormat="true" ht="12.75" hidden="false" customHeight="false" outlineLevel="0" collapsed="false"/>
    <row r="257" s="589" customFormat="true" ht="12.75" hidden="false" customHeight="false" outlineLevel="0" collapsed="false"/>
    <row r="258" s="589" customFormat="true" ht="12.75" hidden="false" customHeight="false" outlineLevel="0" collapsed="false"/>
    <row r="259" s="589" customFormat="true" ht="12.75" hidden="false" customHeight="false" outlineLevel="0" collapsed="false"/>
    <row r="260" s="589" customFormat="true" ht="12.75" hidden="false" customHeight="false" outlineLevel="0" collapsed="false"/>
    <row r="261" s="589" customFormat="true" ht="12.75" hidden="false" customHeight="false" outlineLevel="0" collapsed="false"/>
    <row r="262" s="589" customFormat="true" ht="12.75" hidden="false" customHeight="false" outlineLevel="0" collapsed="false"/>
    <row r="263" s="589" customFormat="true" ht="12.75" hidden="false" customHeight="false" outlineLevel="0" collapsed="false"/>
    <row r="264" s="589" customFormat="true" ht="12.75" hidden="false" customHeight="false" outlineLevel="0" collapsed="false"/>
    <row r="265" s="589" customFormat="true" ht="12.75" hidden="false" customHeight="false" outlineLevel="0" collapsed="false"/>
    <row r="266" s="589" customFormat="true" ht="12.75" hidden="false" customHeight="false" outlineLevel="0" collapsed="false"/>
    <row r="267" s="589" customFormat="true" ht="12.75" hidden="false" customHeight="false" outlineLevel="0" collapsed="false"/>
    <row r="268" s="589" customFormat="true" ht="12.75" hidden="false" customHeight="false" outlineLevel="0" collapsed="false"/>
    <row r="269" s="589" customFormat="true" ht="12.75" hidden="false" customHeight="false" outlineLevel="0" collapsed="false"/>
    <row r="270" s="589" customFormat="true" ht="12.75" hidden="false" customHeight="false" outlineLevel="0" collapsed="false"/>
    <row r="271" s="589" customFormat="true" ht="12.75" hidden="false" customHeight="false" outlineLevel="0" collapsed="false"/>
    <row r="272" s="589" customFormat="true" ht="12.75" hidden="false" customHeight="false" outlineLevel="0" collapsed="false"/>
    <row r="273" s="589" customFormat="true" ht="12.75" hidden="false" customHeight="false" outlineLevel="0" collapsed="false"/>
    <row r="274" s="589" customFormat="true" ht="12.75" hidden="false" customHeight="false" outlineLevel="0" collapsed="false"/>
    <row r="275" s="589" customFormat="true" ht="12.75" hidden="false" customHeight="false" outlineLevel="0" collapsed="false"/>
    <row r="276" s="589" customFormat="true" ht="12.75" hidden="false" customHeight="false" outlineLevel="0" collapsed="false"/>
    <row r="277" s="589" customFormat="true" ht="12.75" hidden="false" customHeight="false" outlineLevel="0" collapsed="false"/>
    <row r="278" s="589" customFormat="true" ht="12.75" hidden="false" customHeight="false" outlineLevel="0" collapsed="false"/>
    <row r="279" s="589" customFormat="true" ht="12.75" hidden="false" customHeight="false" outlineLevel="0" collapsed="false"/>
    <row r="280" s="589" customFormat="true" ht="12.75" hidden="false" customHeight="false" outlineLevel="0" collapsed="false"/>
    <row r="281" s="589" customFormat="true" ht="12.75" hidden="false" customHeight="false" outlineLevel="0" collapsed="false"/>
    <row r="282" s="589" customFormat="true" ht="12.75" hidden="false" customHeight="false" outlineLevel="0" collapsed="false"/>
    <row r="283" s="589" customFormat="true" ht="12.75" hidden="false" customHeight="false" outlineLevel="0" collapsed="false"/>
    <row r="284" s="589" customFormat="true" ht="12.75" hidden="false" customHeight="false" outlineLevel="0" collapsed="false"/>
    <row r="285" s="589" customFormat="true" ht="12.75" hidden="false" customHeight="false" outlineLevel="0" collapsed="false"/>
    <row r="286" s="589" customFormat="true" ht="12.75" hidden="false" customHeight="false" outlineLevel="0" collapsed="false"/>
    <row r="287" s="589" customFormat="true" ht="12.75" hidden="false" customHeight="false" outlineLevel="0" collapsed="false"/>
    <row r="288" s="589" customFormat="true" ht="12.75" hidden="false" customHeight="false" outlineLevel="0" collapsed="false"/>
    <row r="289" s="589" customFormat="true" ht="12.75" hidden="false" customHeight="false" outlineLevel="0" collapsed="false"/>
    <row r="290" s="589" customFormat="true" ht="12.75" hidden="false" customHeight="false" outlineLevel="0" collapsed="false"/>
    <row r="291" s="589" customFormat="true" ht="12.75" hidden="false" customHeight="false" outlineLevel="0" collapsed="false"/>
    <row r="292" s="589" customFormat="true" ht="12.75" hidden="false" customHeight="false" outlineLevel="0" collapsed="false"/>
    <row r="293" s="589" customFormat="true" ht="12.75" hidden="false" customHeight="false" outlineLevel="0" collapsed="false"/>
    <row r="294" s="589" customFormat="true" ht="12.75" hidden="false" customHeight="false" outlineLevel="0" collapsed="false"/>
    <row r="295" s="589" customFormat="true" ht="12.75" hidden="false" customHeight="false" outlineLevel="0" collapsed="false"/>
    <row r="296" s="589" customFormat="true" ht="12.75" hidden="false" customHeight="false" outlineLevel="0" collapsed="false"/>
    <row r="297" s="589" customFormat="true" ht="12.75" hidden="false" customHeight="false" outlineLevel="0" collapsed="false"/>
    <row r="298" s="589" customFormat="true" ht="12.75" hidden="false" customHeight="false" outlineLevel="0" collapsed="false"/>
    <row r="299" s="589" customFormat="true" ht="12.75" hidden="false" customHeight="false" outlineLevel="0" collapsed="false"/>
    <row r="300" s="589" customFormat="true" ht="12.75" hidden="false" customHeight="false" outlineLevel="0" collapsed="false"/>
    <row r="301" s="589" customFormat="true" ht="12.75" hidden="false" customHeight="false" outlineLevel="0" collapsed="false"/>
    <row r="302" s="589" customFormat="true" ht="12.75" hidden="false" customHeight="false" outlineLevel="0" collapsed="false"/>
    <row r="303" s="589" customFormat="true" ht="12.75" hidden="false" customHeight="false" outlineLevel="0" collapsed="false"/>
    <row r="304" s="589" customFormat="true" ht="12.75" hidden="false" customHeight="false" outlineLevel="0" collapsed="false"/>
    <row r="305" s="589" customFormat="true" ht="12.75" hidden="false" customHeight="false" outlineLevel="0" collapsed="false"/>
    <row r="306" s="589" customFormat="true" ht="12.75" hidden="false" customHeight="false" outlineLevel="0" collapsed="false"/>
    <row r="307" s="589" customFormat="true" ht="12.75" hidden="false" customHeight="false" outlineLevel="0" collapsed="false"/>
    <row r="308" s="589" customFormat="true" ht="12.75" hidden="false" customHeight="false" outlineLevel="0" collapsed="false"/>
    <row r="309" s="589" customFormat="true" ht="12.75" hidden="false" customHeight="false" outlineLevel="0" collapsed="false"/>
    <row r="310" s="589" customFormat="true" ht="12.75" hidden="false" customHeight="false" outlineLevel="0" collapsed="false"/>
    <row r="311" s="589" customFormat="true" ht="12.75" hidden="false" customHeight="false" outlineLevel="0" collapsed="false"/>
    <row r="312" s="589" customFormat="true" ht="12.75" hidden="false" customHeight="false" outlineLevel="0" collapsed="false"/>
    <row r="313" s="589" customFormat="true" ht="12.75" hidden="false" customHeight="false" outlineLevel="0" collapsed="false"/>
    <row r="314" s="589" customFormat="true" ht="12.75" hidden="false" customHeight="false" outlineLevel="0" collapsed="false"/>
    <row r="315" s="589" customFormat="true" ht="12.75" hidden="false" customHeight="false" outlineLevel="0" collapsed="false"/>
    <row r="316" s="589" customFormat="true" ht="12.75" hidden="false" customHeight="false" outlineLevel="0" collapsed="false"/>
    <row r="317" s="589" customFormat="true" ht="12.75" hidden="false" customHeight="false" outlineLevel="0" collapsed="false"/>
    <row r="318" s="589" customFormat="true" ht="12.75" hidden="false" customHeight="false" outlineLevel="0" collapsed="false"/>
    <row r="319" s="589" customFormat="true" ht="12.75" hidden="false" customHeight="false" outlineLevel="0" collapsed="false"/>
    <row r="320" s="589" customFormat="true" ht="12.75" hidden="false" customHeight="false" outlineLevel="0" collapsed="false"/>
    <row r="321" s="589" customFormat="true" ht="12.75" hidden="false" customHeight="false" outlineLevel="0" collapsed="false"/>
    <row r="322" s="589" customFormat="true" ht="12.75" hidden="false" customHeight="false" outlineLevel="0" collapsed="false"/>
    <row r="323" s="589" customFormat="true" ht="12.75" hidden="false" customHeight="false" outlineLevel="0" collapsed="false"/>
    <row r="324" s="589" customFormat="true" ht="12.75" hidden="false" customHeight="false" outlineLevel="0" collapsed="false"/>
    <row r="325" s="589" customFormat="true" ht="12.75" hidden="false" customHeight="false" outlineLevel="0" collapsed="false"/>
    <row r="326" s="589" customFormat="true" ht="12.75" hidden="false" customHeight="false" outlineLevel="0" collapsed="false"/>
    <row r="327" s="589" customFormat="true" ht="12.75" hidden="false" customHeight="false" outlineLevel="0" collapsed="false"/>
    <row r="328" s="589" customFormat="true" ht="12.75" hidden="false" customHeight="false" outlineLevel="0" collapsed="false"/>
    <row r="329" s="589" customFormat="true" ht="12.75" hidden="false" customHeight="false" outlineLevel="0" collapsed="false"/>
    <row r="330" s="589" customFormat="true" ht="12.75" hidden="false" customHeight="false" outlineLevel="0" collapsed="false"/>
    <row r="331" s="589" customFormat="true" ht="12.75" hidden="false" customHeight="false" outlineLevel="0" collapsed="false"/>
    <row r="332" s="589" customFormat="true" ht="12.75" hidden="false" customHeight="false" outlineLevel="0" collapsed="false"/>
    <row r="333" s="589" customFormat="true" ht="12.75" hidden="false" customHeight="false" outlineLevel="0" collapsed="false"/>
    <row r="334" s="589" customFormat="true" ht="12.75" hidden="false" customHeight="false" outlineLevel="0" collapsed="false"/>
    <row r="335" s="589" customFormat="true" ht="12.75" hidden="false" customHeight="false" outlineLevel="0" collapsed="false"/>
    <row r="336" s="589" customFormat="true" ht="12.75" hidden="false" customHeight="false" outlineLevel="0" collapsed="false"/>
    <row r="337" s="589" customFormat="true" ht="12.75" hidden="false" customHeight="false" outlineLevel="0" collapsed="false"/>
    <row r="338" s="589" customFormat="true" ht="12.75" hidden="false" customHeight="false" outlineLevel="0" collapsed="false"/>
    <row r="339" s="589" customFormat="true" ht="12.75" hidden="false" customHeight="false" outlineLevel="0" collapsed="false"/>
    <row r="340" s="589" customFormat="true" ht="12.75" hidden="false" customHeight="false" outlineLevel="0" collapsed="false"/>
    <row r="341" s="589" customFormat="true" ht="12.75" hidden="false" customHeight="false" outlineLevel="0" collapsed="false"/>
    <row r="342" s="589" customFormat="true" ht="12.75" hidden="false" customHeight="false" outlineLevel="0" collapsed="false"/>
    <row r="343" s="589" customFormat="true" ht="12.75" hidden="false" customHeight="false" outlineLevel="0" collapsed="false"/>
    <row r="344" s="589" customFormat="true" ht="12.75" hidden="false" customHeight="false" outlineLevel="0" collapsed="false"/>
    <row r="345" s="589" customFormat="true" ht="12.75" hidden="false" customHeight="false" outlineLevel="0" collapsed="false"/>
    <row r="346" s="589" customFormat="true" ht="12.75" hidden="false" customHeight="false" outlineLevel="0" collapsed="false"/>
    <row r="347" s="589" customFormat="true" ht="12.75" hidden="false" customHeight="false" outlineLevel="0" collapsed="false"/>
    <row r="348" s="589" customFormat="true" ht="12.75" hidden="false" customHeight="false" outlineLevel="0" collapsed="false"/>
    <row r="349" s="589" customFormat="true" ht="12.75" hidden="false" customHeight="false" outlineLevel="0" collapsed="false"/>
    <row r="350" s="589" customFormat="true" ht="12.75" hidden="false" customHeight="false" outlineLevel="0" collapsed="false"/>
    <row r="351" s="589" customFormat="true" ht="12.75" hidden="false" customHeight="false" outlineLevel="0" collapsed="false"/>
    <row r="352" s="589" customFormat="true" ht="12.75" hidden="false" customHeight="false" outlineLevel="0" collapsed="false"/>
    <row r="353" s="589" customFormat="true" ht="12.75" hidden="false" customHeight="false" outlineLevel="0" collapsed="false"/>
    <row r="354" s="589" customFormat="true" ht="12.75" hidden="false" customHeight="false" outlineLevel="0" collapsed="false"/>
    <row r="355" s="589" customFormat="true" ht="12.75" hidden="false" customHeight="false" outlineLevel="0" collapsed="false"/>
    <row r="356" s="589" customFormat="true" ht="12.75" hidden="false" customHeight="false" outlineLevel="0" collapsed="false"/>
    <row r="357" s="589" customFormat="true" ht="12.75" hidden="false" customHeight="false" outlineLevel="0" collapsed="false"/>
    <row r="358" s="589" customFormat="true" ht="12.75" hidden="false" customHeight="false" outlineLevel="0" collapsed="false"/>
    <row r="359" s="589" customFormat="true" ht="12.75" hidden="false" customHeight="false" outlineLevel="0" collapsed="false"/>
    <row r="360" s="589" customFormat="true" ht="12.75" hidden="false" customHeight="false" outlineLevel="0" collapsed="false"/>
    <row r="361" s="589" customFormat="true" ht="12.75" hidden="false" customHeight="false" outlineLevel="0" collapsed="false"/>
    <row r="362" s="589" customFormat="true" ht="12.75" hidden="false" customHeight="false" outlineLevel="0" collapsed="false"/>
    <row r="363" s="589" customFormat="true" ht="12.75" hidden="false" customHeight="false" outlineLevel="0" collapsed="false"/>
    <row r="364" s="589" customFormat="true" ht="12.75" hidden="false" customHeight="false" outlineLevel="0" collapsed="false"/>
    <row r="365" s="589" customFormat="true" ht="12.75" hidden="false" customHeight="false" outlineLevel="0" collapsed="false"/>
    <row r="366" s="589" customFormat="true" ht="12.75" hidden="false" customHeight="false" outlineLevel="0" collapsed="false"/>
    <row r="367" s="589" customFormat="true" ht="12.75" hidden="false" customHeight="false" outlineLevel="0" collapsed="false"/>
    <row r="368" s="589" customFormat="true" ht="12.75" hidden="false" customHeight="false" outlineLevel="0" collapsed="false"/>
    <row r="369" s="589" customFormat="true" ht="12.75" hidden="false" customHeight="false" outlineLevel="0" collapsed="false"/>
    <row r="370" s="589" customFormat="true" ht="12.75" hidden="false" customHeight="false" outlineLevel="0" collapsed="false"/>
    <row r="371" s="589" customFormat="true" ht="12.75" hidden="false" customHeight="false" outlineLevel="0" collapsed="false"/>
    <row r="372" s="589" customFormat="true" ht="12.75" hidden="false" customHeight="false" outlineLevel="0" collapsed="false"/>
    <row r="373" s="589" customFormat="true" ht="12.75" hidden="false" customHeight="false" outlineLevel="0" collapsed="false"/>
    <row r="374" s="589" customFormat="true" ht="12.75" hidden="false" customHeight="false" outlineLevel="0" collapsed="false"/>
    <row r="375" s="589" customFormat="true" ht="12.75" hidden="false" customHeight="false" outlineLevel="0" collapsed="false"/>
    <row r="376" s="589" customFormat="true" ht="12.75" hidden="false" customHeight="false" outlineLevel="0" collapsed="false"/>
    <row r="377" s="589" customFormat="true" ht="12.75" hidden="false" customHeight="false" outlineLevel="0" collapsed="false"/>
    <row r="378" s="589" customFormat="true" ht="12.75" hidden="false" customHeight="false" outlineLevel="0" collapsed="false"/>
    <row r="379" s="589" customFormat="true" ht="12.75" hidden="false" customHeight="false" outlineLevel="0" collapsed="false"/>
    <row r="380" s="589" customFormat="true" ht="12.75" hidden="false" customHeight="false" outlineLevel="0" collapsed="false"/>
    <row r="381" s="589" customFormat="true" ht="12.75" hidden="false" customHeight="false" outlineLevel="0" collapsed="false"/>
    <row r="382" s="589" customFormat="true" ht="12.75" hidden="false" customHeight="false" outlineLevel="0" collapsed="false"/>
    <row r="383" s="589" customFormat="true" ht="12.75" hidden="false" customHeight="false" outlineLevel="0" collapsed="false"/>
    <row r="384" s="589" customFormat="true" ht="12.75" hidden="false" customHeight="false" outlineLevel="0" collapsed="false"/>
    <row r="385" s="589" customFormat="true" ht="12.75" hidden="false" customHeight="false" outlineLevel="0" collapsed="false"/>
    <row r="386" s="589" customFormat="true" ht="12.75" hidden="false" customHeight="false" outlineLevel="0" collapsed="false"/>
    <row r="387" s="589" customFormat="true" ht="12.75" hidden="false" customHeight="false" outlineLevel="0" collapsed="false"/>
    <row r="388" s="589" customFormat="true" ht="12.75" hidden="false" customHeight="false" outlineLevel="0" collapsed="false"/>
    <row r="389" s="589" customFormat="true" ht="12.75" hidden="false" customHeight="false" outlineLevel="0" collapsed="false"/>
    <row r="390" s="589" customFormat="true" ht="12.75" hidden="false" customHeight="false" outlineLevel="0" collapsed="false"/>
    <row r="391" s="589" customFormat="true" ht="12.75" hidden="false" customHeight="false" outlineLevel="0" collapsed="false"/>
    <row r="392" s="589" customFormat="true" ht="12.75" hidden="false" customHeight="false" outlineLevel="0" collapsed="false"/>
    <row r="393" s="589" customFormat="true" ht="12.75" hidden="false" customHeight="false" outlineLevel="0" collapsed="false"/>
    <row r="394" s="589" customFormat="true" ht="12.75" hidden="false" customHeight="false" outlineLevel="0" collapsed="false"/>
    <row r="395" s="589" customFormat="true" ht="12.75" hidden="false" customHeight="false" outlineLevel="0" collapsed="false"/>
    <row r="396" s="589" customFormat="true" ht="12.75" hidden="false" customHeight="false" outlineLevel="0" collapsed="false"/>
    <row r="397" s="589" customFormat="true" ht="12.75" hidden="false" customHeight="false" outlineLevel="0" collapsed="false"/>
    <row r="398" s="589" customFormat="true" ht="12.75" hidden="false" customHeight="false" outlineLevel="0" collapsed="false"/>
    <row r="399" s="589" customFormat="true" ht="12.75" hidden="false" customHeight="false" outlineLevel="0" collapsed="false"/>
    <row r="400" s="589" customFormat="true" ht="12.75" hidden="false" customHeight="false" outlineLevel="0" collapsed="false"/>
    <row r="401" s="589" customFormat="true" ht="12.75" hidden="false" customHeight="false" outlineLevel="0" collapsed="false"/>
    <row r="402" s="589" customFormat="true" ht="12.75" hidden="false" customHeight="false" outlineLevel="0" collapsed="false"/>
    <row r="403" s="589" customFormat="true" ht="12.75" hidden="false" customHeight="false" outlineLevel="0" collapsed="false"/>
    <row r="404" s="589" customFormat="true" ht="12.75" hidden="false" customHeight="false" outlineLevel="0" collapsed="false"/>
    <row r="405" s="589" customFormat="true" ht="12.75" hidden="false" customHeight="false" outlineLevel="0" collapsed="false"/>
    <row r="406" s="589" customFormat="true" ht="12.75" hidden="false" customHeight="false" outlineLevel="0" collapsed="false"/>
    <row r="407" s="589" customFormat="true" ht="12.75" hidden="false" customHeight="false" outlineLevel="0" collapsed="false"/>
    <row r="408" s="589" customFormat="true" ht="12.75" hidden="false" customHeight="false" outlineLevel="0" collapsed="false"/>
    <row r="409" s="589" customFormat="true" ht="12.75" hidden="false" customHeight="false" outlineLevel="0" collapsed="false"/>
    <row r="410" s="589" customFormat="true" ht="12.75" hidden="false" customHeight="false" outlineLevel="0" collapsed="false"/>
    <row r="411" s="589" customFormat="true" ht="12.75" hidden="false" customHeight="false" outlineLevel="0" collapsed="false"/>
    <row r="412" s="589" customFormat="true" ht="12.75" hidden="false" customHeight="false" outlineLevel="0" collapsed="false"/>
    <row r="413" s="589" customFormat="true" ht="12.75" hidden="false" customHeight="false" outlineLevel="0" collapsed="false"/>
    <row r="414" s="589" customFormat="true" ht="12.75" hidden="false" customHeight="false" outlineLevel="0" collapsed="false"/>
    <row r="415" s="589" customFormat="true" ht="12.75" hidden="false" customHeight="false" outlineLevel="0" collapsed="false"/>
    <row r="416" s="589" customFormat="true" ht="12.75" hidden="false" customHeight="false" outlineLevel="0" collapsed="false"/>
    <row r="417" s="589" customFormat="true" ht="12.75" hidden="false" customHeight="false" outlineLevel="0" collapsed="false"/>
    <row r="418" s="589" customFormat="true" ht="12.75" hidden="false" customHeight="false" outlineLevel="0" collapsed="false"/>
    <row r="419" s="589" customFormat="true" ht="12.75" hidden="false" customHeight="false" outlineLevel="0" collapsed="false"/>
    <row r="420" s="589" customFormat="true" ht="12.75" hidden="false" customHeight="false" outlineLevel="0" collapsed="false"/>
    <row r="421" s="589" customFormat="true" ht="12.75" hidden="false" customHeight="false" outlineLevel="0" collapsed="false"/>
    <row r="422" s="589" customFormat="true" ht="12.75" hidden="false" customHeight="false" outlineLevel="0" collapsed="false"/>
    <row r="423" s="589" customFormat="true" ht="12.75" hidden="false" customHeight="false" outlineLevel="0" collapsed="false"/>
    <row r="424" s="589" customFormat="true" ht="12.75" hidden="false" customHeight="false" outlineLevel="0" collapsed="false"/>
    <row r="425" s="589" customFormat="true" ht="12.75" hidden="false" customHeight="false" outlineLevel="0" collapsed="false"/>
    <row r="426" s="589" customFormat="true" ht="12.75" hidden="false" customHeight="false" outlineLevel="0" collapsed="false"/>
    <row r="427" s="589" customFormat="true" ht="12.75" hidden="false" customHeight="false" outlineLevel="0" collapsed="false"/>
    <row r="428" s="589" customFormat="true" ht="12.75" hidden="false" customHeight="false" outlineLevel="0" collapsed="false"/>
    <row r="429" s="589" customFormat="true" ht="12.75" hidden="false" customHeight="false" outlineLevel="0" collapsed="false"/>
    <row r="430" s="589" customFormat="true" ht="12.75" hidden="false" customHeight="false" outlineLevel="0" collapsed="false"/>
    <row r="431" s="589" customFormat="true" ht="12.75" hidden="false" customHeight="false" outlineLevel="0" collapsed="false"/>
    <row r="432" s="589" customFormat="true" ht="12.75" hidden="false" customHeight="false" outlineLevel="0" collapsed="false"/>
    <row r="433" s="589" customFormat="true" ht="12.75" hidden="false" customHeight="false" outlineLevel="0" collapsed="false"/>
    <row r="434" s="589" customFormat="true" ht="12.75" hidden="false" customHeight="false" outlineLevel="0" collapsed="false"/>
    <row r="435" s="589" customFormat="true" ht="12.75" hidden="false" customHeight="false" outlineLevel="0" collapsed="false"/>
    <row r="436" s="589" customFormat="true" ht="12.75" hidden="false" customHeight="false" outlineLevel="0" collapsed="false"/>
    <row r="437" s="589" customFormat="true" ht="12.75" hidden="false" customHeight="false" outlineLevel="0" collapsed="false"/>
    <row r="438" s="589" customFormat="true" ht="12.75" hidden="false" customHeight="false" outlineLevel="0" collapsed="false"/>
    <row r="439" s="589" customFormat="true" ht="12.75" hidden="false" customHeight="false" outlineLevel="0" collapsed="false"/>
    <row r="440" s="589" customFormat="true" ht="12.75" hidden="false" customHeight="false" outlineLevel="0" collapsed="false"/>
    <row r="441" s="589" customFormat="true" ht="12.75" hidden="false" customHeight="false" outlineLevel="0" collapsed="false"/>
    <row r="442" s="589" customFormat="true" ht="12.75" hidden="false" customHeight="false" outlineLevel="0" collapsed="false"/>
    <row r="443" s="589" customFormat="true" ht="12.75" hidden="false" customHeight="false" outlineLevel="0" collapsed="false"/>
    <row r="444" s="589" customFormat="true" ht="12.75" hidden="false" customHeight="false" outlineLevel="0" collapsed="false"/>
    <row r="445" s="589" customFormat="true" ht="12.75" hidden="false" customHeight="false" outlineLevel="0" collapsed="false"/>
    <row r="446" s="589" customFormat="true" ht="12.75" hidden="false" customHeight="false" outlineLevel="0" collapsed="false"/>
    <row r="447" s="589" customFormat="true" ht="12.75" hidden="false" customHeight="false" outlineLevel="0" collapsed="false"/>
    <row r="448" s="589" customFormat="true" ht="12.75" hidden="false" customHeight="false" outlineLevel="0" collapsed="false"/>
    <row r="449" s="589" customFormat="true" ht="12.75" hidden="false" customHeight="false" outlineLevel="0" collapsed="false"/>
    <row r="450" s="589" customFormat="true" ht="12.75" hidden="false" customHeight="false" outlineLevel="0" collapsed="false"/>
    <row r="451" s="589" customFormat="true" ht="12.75" hidden="false" customHeight="false" outlineLevel="0" collapsed="false"/>
    <row r="452" s="589" customFormat="true" ht="12.75" hidden="false" customHeight="false" outlineLevel="0" collapsed="false"/>
    <row r="453" s="589" customFormat="true" ht="12.75" hidden="false" customHeight="false" outlineLevel="0" collapsed="false"/>
    <row r="454" s="589" customFormat="true" ht="12.75" hidden="false" customHeight="false" outlineLevel="0" collapsed="false"/>
    <row r="455" s="589" customFormat="true" ht="12.75" hidden="false" customHeight="false" outlineLevel="0" collapsed="false"/>
    <row r="456" s="589" customFormat="true" ht="12.75" hidden="false" customHeight="false" outlineLevel="0" collapsed="false"/>
    <row r="457" s="589" customFormat="true" ht="12.75" hidden="false" customHeight="false" outlineLevel="0" collapsed="false"/>
    <row r="458" s="589" customFormat="true" ht="12.75" hidden="false" customHeight="false" outlineLevel="0" collapsed="false"/>
    <row r="459" s="589" customFormat="true" ht="12.75" hidden="false" customHeight="false" outlineLevel="0" collapsed="false"/>
    <row r="460" s="589" customFormat="true" ht="12.75" hidden="false" customHeight="false" outlineLevel="0" collapsed="false"/>
    <row r="461" s="589" customFormat="true" ht="12.75" hidden="false" customHeight="false" outlineLevel="0" collapsed="false"/>
    <row r="462" s="589" customFormat="true" ht="12.75" hidden="false" customHeight="false" outlineLevel="0" collapsed="false"/>
    <row r="463" s="589" customFormat="true" ht="12.75" hidden="false" customHeight="false" outlineLevel="0" collapsed="false"/>
    <row r="464" s="589" customFormat="true" ht="12.75" hidden="false" customHeight="false" outlineLevel="0" collapsed="false"/>
    <row r="465" s="589" customFormat="true" ht="12.75" hidden="false" customHeight="false" outlineLevel="0" collapsed="false"/>
    <row r="466" s="589" customFormat="true" ht="12.75" hidden="false" customHeight="false" outlineLevel="0" collapsed="false"/>
    <row r="467" s="589" customFormat="true" ht="12.75" hidden="false" customHeight="false" outlineLevel="0" collapsed="false"/>
    <row r="468" s="589" customFormat="true" ht="12.75" hidden="false" customHeight="false" outlineLevel="0" collapsed="false"/>
    <row r="469" s="589" customFormat="true" ht="12.75" hidden="false" customHeight="false" outlineLevel="0" collapsed="false"/>
    <row r="470" s="589" customFormat="true" ht="12.75" hidden="false" customHeight="false" outlineLevel="0" collapsed="false"/>
    <row r="471" s="589" customFormat="true" ht="12.75" hidden="false" customHeight="false" outlineLevel="0" collapsed="false"/>
    <row r="472" s="589" customFormat="true" ht="12.75" hidden="false" customHeight="false" outlineLevel="0" collapsed="false"/>
    <row r="473" s="589" customFormat="true" ht="12.75" hidden="false" customHeight="false" outlineLevel="0" collapsed="false"/>
    <row r="474" s="589" customFormat="true" ht="12.75" hidden="false" customHeight="false" outlineLevel="0" collapsed="false"/>
    <row r="475" s="589" customFormat="true" ht="12.75" hidden="false" customHeight="false" outlineLevel="0" collapsed="false"/>
    <row r="476" s="589" customFormat="true" ht="12.75" hidden="false" customHeight="false" outlineLevel="0" collapsed="false"/>
    <row r="477" s="589" customFormat="true" ht="12.75" hidden="false" customHeight="false" outlineLevel="0" collapsed="false"/>
    <row r="478" s="589" customFormat="true" ht="12.75" hidden="false" customHeight="false" outlineLevel="0" collapsed="false"/>
    <row r="479" s="589" customFormat="true" ht="12.75" hidden="false" customHeight="false" outlineLevel="0" collapsed="false"/>
    <row r="480" s="589" customFormat="true" ht="12.75" hidden="false" customHeight="false" outlineLevel="0" collapsed="false"/>
    <row r="481" s="589" customFormat="true" ht="12.75" hidden="false" customHeight="false" outlineLevel="0" collapsed="false"/>
    <row r="482" s="589" customFormat="true" ht="12.75" hidden="false" customHeight="false" outlineLevel="0" collapsed="false"/>
    <row r="483" s="589" customFormat="true" ht="12.75" hidden="false" customHeight="false" outlineLevel="0" collapsed="false"/>
    <row r="484" s="589" customFormat="true" ht="12.75" hidden="false" customHeight="false" outlineLevel="0" collapsed="false"/>
    <row r="485" s="589" customFormat="true" ht="12.75" hidden="false" customHeight="false" outlineLevel="0" collapsed="false"/>
    <row r="486" s="589" customFormat="true" ht="12.75" hidden="false" customHeight="false" outlineLevel="0" collapsed="false"/>
    <row r="487" s="589" customFormat="true" ht="12.75" hidden="false" customHeight="false" outlineLevel="0" collapsed="false"/>
    <row r="488" s="589" customFormat="true" ht="12.75" hidden="false" customHeight="false" outlineLevel="0" collapsed="false"/>
    <row r="489" s="589" customFormat="true" ht="12.75" hidden="false" customHeight="false" outlineLevel="0" collapsed="false"/>
    <row r="490" s="589" customFormat="true" ht="12.75" hidden="false" customHeight="false" outlineLevel="0" collapsed="false"/>
    <row r="491" s="589" customFormat="true" ht="12.75" hidden="false" customHeight="false" outlineLevel="0" collapsed="false"/>
    <row r="492" s="589" customFormat="true" ht="12.75" hidden="false" customHeight="false" outlineLevel="0" collapsed="false"/>
    <row r="493" s="589" customFormat="true" ht="12.75" hidden="false" customHeight="false" outlineLevel="0" collapsed="false"/>
    <row r="494" s="589" customFormat="true" ht="12.75" hidden="false" customHeight="false" outlineLevel="0" collapsed="false"/>
    <row r="495" s="589" customFormat="true" ht="12.75" hidden="false" customHeight="false" outlineLevel="0" collapsed="false"/>
    <row r="496" s="589" customFormat="true" ht="12.75" hidden="false" customHeight="false" outlineLevel="0" collapsed="false"/>
    <row r="497" s="589" customFormat="true" ht="12.75" hidden="false" customHeight="false" outlineLevel="0" collapsed="false"/>
    <row r="498" s="589" customFormat="true" ht="12.75" hidden="false" customHeight="false" outlineLevel="0" collapsed="false"/>
    <row r="499" s="589" customFormat="true" ht="12.75" hidden="false" customHeight="false" outlineLevel="0" collapsed="false"/>
    <row r="500" s="589" customFormat="true" ht="12.75" hidden="false" customHeight="false" outlineLevel="0" collapsed="false"/>
    <row r="501" s="589" customFormat="true" ht="12.75" hidden="false" customHeight="false" outlineLevel="0" collapsed="false"/>
    <row r="502" s="589" customFormat="true" ht="12.75" hidden="false" customHeight="false" outlineLevel="0" collapsed="false"/>
    <row r="503" s="589" customFormat="true" ht="12.75" hidden="false" customHeight="false" outlineLevel="0" collapsed="false"/>
    <row r="504" s="589" customFormat="true" ht="12.75" hidden="false" customHeight="false" outlineLevel="0" collapsed="false"/>
    <row r="505" s="589" customFormat="true" ht="12.75" hidden="false" customHeight="false" outlineLevel="0" collapsed="false"/>
    <row r="506" s="589" customFormat="true" ht="12.75" hidden="false" customHeight="false" outlineLevel="0" collapsed="false"/>
    <row r="507" s="589" customFormat="true" ht="12.75" hidden="false" customHeight="false" outlineLevel="0" collapsed="false"/>
    <row r="508" s="589" customFormat="true" ht="12.75" hidden="false" customHeight="false" outlineLevel="0" collapsed="false"/>
    <row r="509" s="589" customFormat="true" ht="12.75" hidden="false" customHeight="false" outlineLevel="0" collapsed="false"/>
    <row r="510" s="589" customFormat="true" ht="12.75" hidden="false" customHeight="false" outlineLevel="0" collapsed="false"/>
    <row r="511" s="589" customFormat="true" ht="12.75" hidden="false" customHeight="false" outlineLevel="0" collapsed="false"/>
    <row r="512" s="589" customFormat="true" ht="12.75" hidden="false" customHeight="false" outlineLevel="0" collapsed="false"/>
    <row r="513" s="589" customFormat="true" ht="12.75" hidden="false" customHeight="false" outlineLevel="0" collapsed="false"/>
    <row r="514" s="589" customFormat="true" ht="12.75" hidden="false" customHeight="false" outlineLevel="0" collapsed="false"/>
    <row r="515" s="589" customFormat="true" ht="12.75" hidden="false" customHeight="false" outlineLevel="0" collapsed="false"/>
    <row r="516" s="589" customFormat="true" ht="12.75" hidden="false" customHeight="false" outlineLevel="0" collapsed="false"/>
    <row r="517" s="589" customFormat="true" ht="12.75" hidden="false" customHeight="false" outlineLevel="0" collapsed="false"/>
    <row r="518" s="589" customFormat="true" ht="12.75" hidden="false" customHeight="false" outlineLevel="0" collapsed="false"/>
    <row r="519" s="589" customFormat="true" ht="12.75" hidden="false" customHeight="false" outlineLevel="0" collapsed="false"/>
    <row r="520" s="589" customFormat="true" ht="12.75" hidden="false" customHeight="false" outlineLevel="0" collapsed="false"/>
    <row r="521" s="589" customFormat="true" ht="12.75" hidden="false" customHeight="false" outlineLevel="0" collapsed="false"/>
    <row r="522" s="589" customFormat="true" ht="12.75" hidden="false" customHeight="false" outlineLevel="0" collapsed="false"/>
    <row r="523" s="589" customFormat="true" ht="12.75" hidden="false" customHeight="false" outlineLevel="0" collapsed="false"/>
    <row r="524" s="589" customFormat="true" ht="12.75" hidden="false" customHeight="false" outlineLevel="0" collapsed="false"/>
    <row r="525" s="589" customFormat="true" ht="12.75" hidden="false" customHeight="false" outlineLevel="0" collapsed="false"/>
    <row r="526" s="589" customFormat="true" ht="12.75" hidden="false" customHeight="false" outlineLevel="0" collapsed="false"/>
    <row r="527" s="589" customFormat="true" ht="12.75" hidden="false" customHeight="false" outlineLevel="0" collapsed="false"/>
    <row r="528" s="589" customFormat="true" ht="12.75" hidden="false" customHeight="false" outlineLevel="0" collapsed="false"/>
    <row r="529" s="589" customFormat="true" ht="12.75" hidden="false" customHeight="false" outlineLevel="0" collapsed="false"/>
    <row r="530" s="589" customFormat="true" ht="12.75" hidden="false" customHeight="false" outlineLevel="0" collapsed="false"/>
    <row r="531" s="589" customFormat="true" ht="12.75" hidden="false" customHeight="false" outlineLevel="0" collapsed="false"/>
    <row r="532" s="589" customFormat="true" ht="12.75" hidden="false" customHeight="false" outlineLevel="0" collapsed="false"/>
    <row r="533" s="589" customFormat="true" ht="12.75" hidden="false" customHeight="false" outlineLevel="0" collapsed="false"/>
    <row r="534" s="589" customFormat="true" ht="12.75" hidden="false" customHeight="false" outlineLevel="0" collapsed="false"/>
    <row r="535" s="589" customFormat="true" ht="12.75" hidden="false" customHeight="false" outlineLevel="0" collapsed="false"/>
    <row r="536" s="589" customFormat="true" ht="12.75" hidden="false" customHeight="false" outlineLevel="0" collapsed="false"/>
    <row r="537" s="589" customFormat="true" ht="12.75" hidden="false" customHeight="false" outlineLevel="0" collapsed="false"/>
    <row r="538" s="589" customFormat="true" ht="12.75" hidden="false" customHeight="false" outlineLevel="0" collapsed="false"/>
    <row r="539" s="589" customFormat="true" ht="12.75" hidden="false" customHeight="false" outlineLevel="0" collapsed="false"/>
    <row r="540" s="589" customFormat="true" ht="12.75" hidden="false" customHeight="false" outlineLevel="0" collapsed="false"/>
    <row r="541" s="589" customFormat="true" ht="12.75" hidden="false" customHeight="false" outlineLevel="0" collapsed="false"/>
    <row r="542" s="589" customFormat="true" ht="12.75" hidden="false" customHeight="false" outlineLevel="0" collapsed="false"/>
    <row r="543" s="589" customFormat="true" ht="12.75" hidden="false" customHeight="false" outlineLevel="0" collapsed="false"/>
    <row r="544" s="589" customFormat="true" ht="12.75" hidden="false" customHeight="false" outlineLevel="0" collapsed="false"/>
    <row r="545" s="589" customFormat="true" ht="12.75" hidden="false" customHeight="false" outlineLevel="0" collapsed="false"/>
    <row r="546" s="589" customFormat="true" ht="12.75" hidden="false" customHeight="false" outlineLevel="0" collapsed="false"/>
    <row r="547" s="589" customFormat="true" ht="12.75" hidden="false" customHeight="false" outlineLevel="0" collapsed="false"/>
    <row r="548" s="589" customFormat="true" ht="12.75" hidden="false" customHeight="false" outlineLevel="0" collapsed="false"/>
    <row r="549" s="589" customFormat="true" ht="12.75" hidden="false" customHeight="false" outlineLevel="0" collapsed="false"/>
    <row r="550" s="589" customFormat="true" ht="12.75" hidden="false" customHeight="false" outlineLevel="0" collapsed="false"/>
    <row r="551" s="589" customFormat="true" ht="12.75" hidden="false" customHeight="false" outlineLevel="0" collapsed="false"/>
    <row r="552" s="589" customFormat="true" ht="12.75" hidden="false" customHeight="false" outlineLevel="0" collapsed="false"/>
    <row r="553" s="589" customFormat="true" ht="12.75" hidden="false" customHeight="false" outlineLevel="0" collapsed="false"/>
    <row r="554" s="589" customFormat="true" ht="12.75" hidden="false" customHeight="false" outlineLevel="0" collapsed="false"/>
    <row r="555" s="589" customFormat="true" ht="12.75" hidden="false" customHeight="false" outlineLevel="0" collapsed="false"/>
    <row r="556" s="589" customFormat="true" ht="12.75" hidden="false" customHeight="false" outlineLevel="0" collapsed="false"/>
    <row r="557" s="589" customFormat="true" ht="12.75" hidden="false" customHeight="false" outlineLevel="0" collapsed="false"/>
    <row r="558" s="589" customFormat="true" ht="12.75" hidden="false" customHeight="false" outlineLevel="0" collapsed="false"/>
    <row r="559" s="589" customFormat="true" ht="12.75" hidden="false" customHeight="false" outlineLevel="0" collapsed="false"/>
    <row r="560" s="589" customFormat="true" ht="12.75" hidden="false" customHeight="false" outlineLevel="0" collapsed="false"/>
    <row r="561" s="589" customFormat="true" ht="12.75" hidden="false" customHeight="false" outlineLevel="0" collapsed="false"/>
    <row r="562" s="589" customFormat="true" ht="12.75" hidden="false" customHeight="false" outlineLevel="0" collapsed="false"/>
    <row r="563" s="589" customFormat="true" ht="12.75" hidden="false" customHeight="false" outlineLevel="0" collapsed="false"/>
    <row r="564" s="589" customFormat="true" ht="12.75" hidden="false" customHeight="false" outlineLevel="0" collapsed="false"/>
    <row r="565" s="589" customFormat="true" ht="12.75" hidden="false" customHeight="false" outlineLevel="0" collapsed="false"/>
    <row r="566" s="589" customFormat="true" ht="12.75" hidden="false" customHeight="false" outlineLevel="0" collapsed="false"/>
    <row r="567" s="589" customFormat="true" ht="12.75" hidden="false" customHeight="false" outlineLevel="0" collapsed="false"/>
    <row r="568" s="589" customFormat="true" ht="12.75" hidden="false" customHeight="false" outlineLevel="0" collapsed="false"/>
    <row r="569" s="589" customFormat="true" ht="12.75" hidden="false" customHeight="false" outlineLevel="0" collapsed="false"/>
    <row r="570" s="589" customFormat="true" ht="12.75" hidden="false" customHeight="false" outlineLevel="0" collapsed="false"/>
    <row r="571" s="589" customFormat="true" ht="12.75" hidden="false" customHeight="false" outlineLevel="0" collapsed="false"/>
    <row r="572" s="589" customFormat="true" ht="12.75" hidden="false" customHeight="false" outlineLevel="0" collapsed="false"/>
    <row r="573" s="589" customFormat="true" ht="12.75" hidden="false" customHeight="false" outlineLevel="0" collapsed="false"/>
    <row r="574" s="589" customFormat="true" ht="12.75" hidden="false" customHeight="false" outlineLevel="0" collapsed="false"/>
    <row r="575" s="589" customFormat="true" ht="12.75" hidden="false" customHeight="false" outlineLevel="0" collapsed="false"/>
    <row r="576" s="589" customFormat="true" ht="12.75" hidden="false" customHeight="false" outlineLevel="0" collapsed="false"/>
    <row r="577" s="589" customFormat="true" ht="12.75" hidden="false" customHeight="false" outlineLevel="0" collapsed="false"/>
    <row r="578" s="589" customFormat="true" ht="12.75" hidden="false" customHeight="false" outlineLevel="0" collapsed="false"/>
    <row r="579" s="589" customFormat="true" ht="12.75" hidden="false" customHeight="false" outlineLevel="0" collapsed="false"/>
    <row r="580" s="589" customFormat="true" ht="12.75" hidden="false" customHeight="false" outlineLevel="0" collapsed="false"/>
    <row r="581" s="589" customFormat="true" ht="12.75" hidden="false" customHeight="false" outlineLevel="0" collapsed="false"/>
    <row r="582" s="589" customFormat="true" ht="12.75" hidden="false" customHeight="false" outlineLevel="0" collapsed="false"/>
    <row r="583" s="589" customFormat="true" ht="12.75" hidden="false" customHeight="false" outlineLevel="0" collapsed="false"/>
    <row r="584" s="589" customFormat="true" ht="12.75" hidden="false" customHeight="false" outlineLevel="0" collapsed="false"/>
    <row r="585" s="589" customFormat="true" ht="12.75" hidden="false" customHeight="false" outlineLevel="0" collapsed="false"/>
    <row r="586" s="589" customFormat="true" ht="12.75" hidden="false" customHeight="false" outlineLevel="0" collapsed="false"/>
    <row r="587" s="589" customFormat="true" ht="12.75" hidden="false" customHeight="false" outlineLevel="0" collapsed="false"/>
    <row r="588" s="589" customFormat="true" ht="12.75" hidden="false" customHeight="false" outlineLevel="0" collapsed="false"/>
    <row r="589" s="589" customFormat="true" ht="12.75" hidden="false" customHeight="false" outlineLevel="0" collapsed="false"/>
    <row r="590" s="589" customFormat="true" ht="12.75" hidden="false" customHeight="false" outlineLevel="0" collapsed="false"/>
    <row r="591" s="589" customFormat="true" ht="12.75" hidden="false" customHeight="false" outlineLevel="0" collapsed="false"/>
    <row r="592" s="589" customFormat="true" ht="12.75" hidden="false" customHeight="false" outlineLevel="0" collapsed="false"/>
    <row r="593" s="589" customFormat="true" ht="12.75" hidden="false" customHeight="false" outlineLevel="0" collapsed="false"/>
    <row r="594" s="589" customFormat="true" ht="12.75" hidden="false" customHeight="false" outlineLevel="0" collapsed="false"/>
    <row r="595" s="589" customFormat="true" ht="12.75" hidden="false" customHeight="false" outlineLevel="0" collapsed="false"/>
    <row r="596" s="589" customFormat="true" ht="12.75" hidden="false" customHeight="false" outlineLevel="0" collapsed="false"/>
    <row r="597" s="589" customFormat="true" ht="12.75" hidden="false" customHeight="false" outlineLevel="0" collapsed="false"/>
    <row r="598" s="589" customFormat="true" ht="12.75" hidden="false" customHeight="false" outlineLevel="0" collapsed="false"/>
    <row r="599" s="589" customFormat="true" ht="12.75" hidden="false" customHeight="false" outlineLevel="0" collapsed="false"/>
    <row r="600" s="589" customFormat="true" ht="12.75" hidden="false" customHeight="false" outlineLevel="0" collapsed="false"/>
    <row r="601" s="589" customFormat="true" ht="12.75" hidden="false" customHeight="false" outlineLevel="0" collapsed="false"/>
    <row r="602" s="589" customFormat="true" ht="12.75" hidden="false" customHeight="false" outlineLevel="0" collapsed="false"/>
    <row r="603" s="589" customFormat="true" ht="12.75" hidden="false" customHeight="false" outlineLevel="0" collapsed="false"/>
    <row r="604" s="589" customFormat="true" ht="12.75" hidden="false" customHeight="false" outlineLevel="0" collapsed="false"/>
    <row r="605" s="589" customFormat="true" ht="12.75" hidden="false" customHeight="false" outlineLevel="0" collapsed="false"/>
    <row r="606" s="589" customFormat="true" ht="12.75" hidden="false" customHeight="false" outlineLevel="0" collapsed="false"/>
    <row r="607" s="589" customFormat="true" ht="12.75" hidden="false" customHeight="false" outlineLevel="0" collapsed="false"/>
    <row r="608" s="589" customFormat="true" ht="12.75" hidden="false" customHeight="false" outlineLevel="0" collapsed="false"/>
    <row r="609" s="589" customFormat="true" ht="12.75" hidden="false" customHeight="false" outlineLevel="0" collapsed="false"/>
    <row r="610" s="589" customFormat="true" ht="12.75" hidden="false" customHeight="false" outlineLevel="0" collapsed="false"/>
    <row r="611" s="589" customFormat="true" ht="12.75" hidden="false" customHeight="false" outlineLevel="0" collapsed="false"/>
    <row r="612" s="589" customFormat="true" ht="12.75" hidden="false" customHeight="false" outlineLevel="0" collapsed="false"/>
    <row r="613" s="589" customFormat="true" ht="12.75" hidden="false" customHeight="false" outlineLevel="0" collapsed="false"/>
    <row r="614" s="589" customFormat="true" ht="12.75" hidden="false" customHeight="false" outlineLevel="0" collapsed="false"/>
    <row r="615" s="589" customFormat="true" ht="12.75" hidden="false" customHeight="false" outlineLevel="0" collapsed="false"/>
    <row r="616" s="589" customFormat="true" ht="12.75" hidden="false" customHeight="false" outlineLevel="0" collapsed="false"/>
    <row r="617" s="589" customFormat="true" ht="12.75" hidden="false" customHeight="false" outlineLevel="0" collapsed="false"/>
    <row r="618" s="589" customFormat="true" ht="12.75" hidden="false" customHeight="false" outlineLevel="0" collapsed="false"/>
    <row r="619" s="589" customFormat="true" ht="12.75" hidden="false" customHeight="false" outlineLevel="0" collapsed="false"/>
    <row r="620" s="589" customFormat="true" ht="12.75" hidden="false" customHeight="false" outlineLevel="0" collapsed="false"/>
    <row r="621" s="589" customFormat="true" ht="12.75" hidden="false" customHeight="false" outlineLevel="0" collapsed="false"/>
    <row r="622" s="589" customFormat="true" ht="12.75" hidden="false" customHeight="false" outlineLevel="0" collapsed="false"/>
    <row r="623" s="589" customFormat="true" ht="12.75" hidden="false" customHeight="false" outlineLevel="0" collapsed="false"/>
    <row r="624" s="589" customFormat="true" ht="12.75" hidden="false" customHeight="false" outlineLevel="0" collapsed="false"/>
    <row r="625" s="589" customFormat="true" ht="12.75" hidden="false" customHeight="false" outlineLevel="0" collapsed="false"/>
    <row r="626" s="589" customFormat="true" ht="12.75" hidden="false" customHeight="false" outlineLevel="0" collapsed="false"/>
    <row r="627" s="589" customFormat="true" ht="12.75" hidden="false" customHeight="false" outlineLevel="0" collapsed="false"/>
    <row r="628" s="589" customFormat="true" ht="12.75" hidden="false" customHeight="false" outlineLevel="0" collapsed="false"/>
    <row r="629" s="589" customFormat="true" ht="12.75" hidden="false" customHeight="false" outlineLevel="0" collapsed="false"/>
    <row r="630" s="589" customFormat="true" ht="12.75" hidden="false" customHeight="false" outlineLevel="0" collapsed="false"/>
    <row r="631" s="589" customFormat="true" ht="12.75" hidden="false" customHeight="false" outlineLevel="0" collapsed="false"/>
    <row r="632" s="589" customFormat="true" ht="12.75" hidden="false" customHeight="false" outlineLevel="0" collapsed="false"/>
    <row r="633" s="589" customFormat="true" ht="12.75" hidden="false" customHeight="false" outlineLevel="0" collapsed="false"/>
    <row r="634" s="589" customFormat="true" ht="12.75" hidden="false" customHeight="false" outlineLevel="0" collapsed="false"/>
    <row r="635" s="589" customFormat="true" ht="12.75" hidden="false" customHeight="false" outlineLevel="0" collapsed="false"/>
    <row r="636" s="589" customFormat="true" ht="12.75" hidden="false" customHeight="false" outlineLevel="0" collapsed="false"/>
    <row r="637" s="589" customFormat="true" ht="12.75" hidden="false" customHeight="false" outlineLevel="0" collapsed="false"/>
    <row r="638" s="589" customFormat="true" ht="12.75" hidden="false" customHeight="false" outlineLevel="0" collapsed="false"/>
    <row r="639" s="589" customFormat="true" ht="12.75" hidden="false" customHeight="false" outlineLevel="0" collapsed="false"/>
    <row r="640" s="589" customFormat="true" ht="12.75" hidden="false" customHeight="false" outlineLevel="0" collapsed="false"/>
    <row r="641" s="589" customFormat="true" ht="12.75" hidden="false" customHeight="false" outlineLevel="0" collapsed="false"/>
    <row r="642" s="589" customFormat="true" ht="12.75" hidden="false" customHeight="false" outlineLevel="0" collapsed="false"/>
    <row r="643" s="589" customFormat="true" ht="12.75" hidden="false" customHeight="false" outlineLevel="0" collapsed="false"/>
    <row r="644" s="589" customFormat="true" ht="12.75" hidden="false" customHeight="false" outlineLevel="0" collapsed="false"/>
    <row r="645" s="589" customFormat="true" ht="12.75" hidden="false" customHeight="false" outlineLevel="0" collapsed="false"/>
    <row r="646" s="589" customFormat="true" ht="12.75" hidden="false" customHeight="false" outlineLevel="0" collapsed="false"/>
    <row r="647" s="589" customFormat="true" ht="12.75" hidden="false" customHeight="false" outlineLevel="0" collapsed="false"/>
    <row r="648" s="589" customFormat="true" ht="12.75" hidden="false" customHeight="false" outlineLevel="0" collapsed="false"/>
    <row r="649" s="589" customFormat="true" ht="12.75" hidden="false" customHeight="false" outlineLevel="0" collapsed="false"/>
    <row r="650" s="589" customFormat="true" ht="12.75" hidden="false" customHeight="false" outlineLevel="0" collapsed="false"/>
    <row r="651" s="589" customFormat="true" ht="12.75" hidden="false" customHeight="false" outlineLevel="0" collapsed="false"/>
    <row r="652" s="589" customFormat="true" ht="12.75" hidden="false" customHeight="false" outlineLevel="0" collapsed="false"/>
    <row r="653" s="589" customFormat="true" ht="12.75" hidden="false" customHeight="false" outlineLevel="0" collapsed="false"/>
    <row r="654" s="589" customFormat="true" ht="12.75" hidden="false" customHeight="false" outlineLevel="0" collapsed="false"/>
    <row r="655" s="589" customFormat="true" ht="12.75" hidden="false" customHeight="false" outlineLevel="0" collapsed="false"/>
    <row r="656" s="589" customFormat="true" ht="12.75" hidden="false" customHeight="false" outlineLevel="0" collapsed="false"/>
    <row r="657" s="589" customFormat="true" ht="12.75" hidden="false" customHeight="false" outlineLevel="0" collapsed="false"/>
    <row r="658" s="589" customFormat="true" ht="12.75" hidden="false" customHeight="false" outlineLevel="0" collapsed="false"/>
    <row r="659" s="589" customFormat="true" ht="12.75" hidden="false" customHeight="false" outlineLevel="0" collapsed="false"/>
    <row r="660" s="589" customFormat="true" ht="12.75" hidden="false" customHeight="false" outlineLevel="0" collapsed="false"/>
    <row r="661" s="589" customFormat="true" ht="12.75" hidden="false" customHeight="false" outlineLevel="0" collapsed="false"/>
    <row r="662" s="589" customFormat="true" ht="12.75" hidden="false" customHeight="false" outlineLevel="0" collapsed="false"/>
    <row r="663" s="589" customFormat="true" ht="12.75" hidden="false" customHeight="false" outlineLevel="0" collapsed="false"/>
    <row r="664" s="589" customFormat="true" ht="12.75" hidden="false" customHeight="false" outlineLevel="0" collapsed="false"/>
    <row r="665" s="589" customFormat="true" ht="12.75" hidden="false" customHeight="false" outlineLevel="0" collapsed="false"/>
    <row r="666" s="589" customFormat="true" ht="12.75" hidden="false" customHeight="false" outlineLevel="0" collapsed="false"/>
    <row r="667" s="589" customFormat="true" ht="12.75" hidden="false" customHeight="false" outlineLevel="0" collapsed="false"/>
    <row r="668" s="589" customFormat="true" ht="12.75" hidden="false" customHeight="false" outlineLevel="0" collapsed="false"/>
    <row r="669" s="589" customFormat="true" ht="12.75" hidden="false" customHeight="false" outlineLevel="0" collapsed="false"/>
    <row r="670" s="589" customFormat="true" ht="12.75" hidden="false" customHeight="false" outlineLevel="0" collapsed="false"/>
    <row r="671" s="589" customFormat="true" ht="12.75" hidden="false" customHeight="false" outlineLevel="0" collapsed="false"/>
    <row r="672" s="589" customFormat="true" ht="12.75" hidden="false" customHeight="false" outlineLevel="0" collapsed="false"/>
    <row r="673" s="589" customFormat="true" ht="12.75" hidden="false" customHeight="false" outlineLevel="0" collapsed="false"/>
    <row r="674" s="589" customFormat="true" ht="12.75" hidden="false" customHeight="false" outlineLevel="0" collapsed="false"/>
    <row r="675" s="589" customFormat="true" ht="12.75" hidden="false" customHeight="false" outlineLevel="0" collapsed="false"/>
    <row r="676" s="589" customFormat="true" ht="12.75" hidden="false" customHeight="false" outlineLevel="0" collapsed="false"/>
    <row r="677" s="589" customFormat="true" ht="12.75" hidden="false" customHeight="false" outlineLevel="0" collapsed="false"/>
    <row r="678" s="589" customFormat="true" ht="12.75" hidden="false" customHeight="false" outlineLevel="0" collapsed="false"/>
    <row r="679" s="589" customFormat="true" ht="12.75" hidden="false" customHeight="false" outlineLevel="0" collapsed="false"/>
    <row r="680" s="589" customFormat="true" ht="12.75" hidden="false" customHeight="false" outlineLevel="0" collapsed="false"/>
    <row r="681" s="589" customFormat="true" ht="12.75" hidden="false" customHeight="false" outlineLevel="0" collapsed="false"/>
    <row r="682" s="589" customFormat="true" ht="12.75" hidden="false" customHeight="false" outlineLevel="0" collapsed="false"/>
    <row r="683" s="589" customFormat="true" ht="12.75" hidden="false" customHeight="false" outlineLevel="0" collapsed="false"/>
    <row r="684" s="589" customFormat="true" ht="12.75" hidden="false" customHeight="false" outlineLevel="0" collapsed="false"/>
    <row r="685" s="589" customFormat="true" ht="12.75" hidden="false" customHeight="false" outlineLevel="0" collapsed="false"/>
    <row r="686" s="589" customFormat="true" ht="12.75" hidden="false" customHeight="false" outlineLevel="0" collapsed="false"/>
    <row r="687" s="589" customFormat="true" ht="12.75" hidden="false" customHeight="false" outlineLevel="0" collapsed="false"/>
    <row r="688" s="589" customFormat="true" ht="12.75" hidden="false" customHeight="false" outlineLevel="0" collapsed="false"/>
    <row r="689" s="589" customFormat="true" ht="12.75" hidden="false" customHeight="false" outlineLevel="0" collapsed="false"/>
    <row r="690" s="589" customFormat="true" ht="12.75" hidden="false" customHeight="false" outlineLevel="0" collapsed="false"/>
    <row r="691" s="589" customFormat="true" ht="12.75" hidden="false" customHeight="false" outlineLevel="0" collapsed="false"/>
    <row r="692" s="589" customFormat="true" ht="12.75" hidden="false" customHeight="false" outlineLevel="0" collapsed="false"/>
    <row r="693" s="589" customFormat="true" ht="12.75" hidden="false" customHeight="false" outlineLevel="0" collapsed="false"/>
    <row r="694" s="589" customFormat="true" ht="12.75" hidden="false" customHeight="false" outlineLevel="0" collapsed="false"/>
    <row r="695" s="589" customFormat="true" ht="12.75" hidden="false" customHeight="false" outlineLevel="0" collapsed="false"/>
    <row r="696" s="589" customFormat="true" ht="12.75" hidden="false" customHeight="false" outlineLevel="0" collapsed="false"/>
    <row r="697" s="589" customFormat="true" ht="12.75" hidden="false" customHeight="false" outlineLevel="0" collapsed="false"/>
    <row r="698" s="589" customFormat="true" ht="12.75" hidden="false" customHeight="false" outlineLevel="0" collapsed="false"/>
    <row r="699" s="589" customFormat="true" ht="12.75" hidden="false" customHeight="false" outlineLevel="0" collapsed="false"/>
    <row r="700" s="589" customFormat="true" ht="12.75" hidden="false" customHeight="false" outlineLevel="0" collapsed="false"/>
    <row r="701" s="589" customFormat="true" ht="12.75" hidden="false" customHeight="false" outlineLevel="0" collapsed="false"/>
    <row r="702" s="589" customFormat="true" ht="12.75" hidden="false" customHeight="false" outlineLevel="0" collapsed="false"/>
    <row r="703" s="589" customFormat="true" ht="12.75" hidden="false" customHeight="false" outlineLevel="0" collapsed="false"/>
    <row r="704" s="589" customFormat="true" ht="12.75" hidden="false" customHeight="false" outlineLevel="0" collapsed="false"/>
    <row r="705" s="589" customFormat="true" ht="12.75" hidden="false" customHeight="false" outlineLevel="0" collapsed="false"/>
    <row r="706" s="589" customFormat="true" ht="12.75" hidden="false" customHeight="false" outlineLevel="0" collapsed="false"/>
    <row r="707" s="589" customFormat="true" ht="12.75" hidden="false" customHeight="false" outlineLevel="0" collapsed="false"/>
    <row r="708" s="589" customFormat="true" ht="12.75" hidden="false" customHeight="false" outlineLevel="0" collapsed="false"/>
    <row r="709" s="589" customFormat="true" ht="12.75" hidden="false" customHeight="false" outlineLevel="0" collapsed="false"/>
    <row r="710" s="589" customFormat="true" ht="12.75" hidden="false" customHeight="false" outlineLevel="0" collapsed="false"/>
    <row r="711" s="589" customFormat="true" ht="12.75" hidden="false" customHeight="false" outlineLevel="0" collapsed="false"/>
    <row r="712" s="589" customFormat="true" ht="12.75" hidden="false" customHeight="false" outlineLevel="0" collapsed="false"/>
    <row r="713" s="589" customFormat="true" ht="12.75" hidden="false" customHeight="false" outlineLevel="0" collapsed="false"/>
    <row r="714" s="589" customFormat="true" ht="12.75" hidden="false" customHeight="false" outlineLevel="0" collapsed="false"/>
    <row r="715" s="589" customFormat="true" ht="12.75" hidden="false" customHeight="false" outlineLevel="0" collapsed="false"/>
    <row r="716" s="589" customFormat="true" ht="12.75" hidden="false" customHeight="false" outlineLevel="0" collapsed="false"/>
    <row r="717" s="589" customFormat="true" ht="12.75" hidden="false" customHeight="false" outlineLevel="0" collapsed="false"/>
    <row r="718" s="589" customFormat="true" ht="12.75" hidden="false" customHeight="false" outlineLevel="0" collapsed="false"/>
    <row r="719" s="589" customFormat="true" ht="12.75" hidden="false" customHeight="false" outlineLevel="0" collapsed="false"/>
    <row r="720" s="589" customFormat="true" ht="12.75" hidden="false" customHeight="false" outlineLevel="0" collapsed="false"/>
    <row r="721" s="589" customFormat="true" ht="12.75" hidden="false" customHeight="false" outlineLevel="0" collapsed="false"/>
    <row r="722" s="589" customFormat="true" ht="12.75" hidden="false" customHeight="false" outlineLevel="0" collapsed="false"/>
    <row r="723" s="589" customFormat="true" ht="12.75" hidden="false" customHeight="false" outlineLevel="0" collapsed="false"/>
    <row r="724" s="589" customFormat="true" ht="12.75" hidden="false" customHeight="false" outlineLevel="0" collapsed="false"/>
    <row r="725" s="589" customFormat="true" ht="12.75" hidden="false" customHeight="false" outlineLevel="0" collapsed="false"/>
    <row r="726" s="589" customFormat="true" ht="12.75" hidden="false" customHeight="false" outlineLevel="0" collapsed="false"/>
    <row r="727" s="589" customFormat="true" ht="12.75" hidden="false" customHeight="false" outlineLevel="0" collapsed="false"/>
    <row r="728" s="589" customFormat="true" ht="12.75" hidden="false" customHeight="false" outlineLevel="0" collapsed="false"/>
    <row r="729" s="589" customFormat="true" ht="12.75" hidden="false" customHeight="false" outlineLevel="0" collapsed="false"/>
    <row r="730" s="589" customFormat="true" ht="12.75" hidden="false" customHeight="false" outlineLevel="0" collapsed="false"/>
    <row r="731" s="589" customFormat="true" ht="12.75" hidden="false" customHeight="false" outlineLevel="0" collapsed="false"/>
    <row r="732" s="589" customFormat="true" ht="12.75" hidden="false" customHeight="false" outlineLevel="0" collapsed="false"/>
    <row r="733" s="589" customFormat="true" ht="12.75" hidden="false" customHeight="false" outlineLevel="0" collapsed="false"/>
    <row r="734" s="589" customFormat="true" ht="12.75" hidden="false" customHeight="false" outlineLevel="0" collapsed="false"/>
    <row r="735" s="589" customFormat="true" ht="12.75" hidden="false" customHeight="false" outlineLevel="0" collapsed="false"/>
    <row r="736" s="589" customFormat="true" ht="12.75" hidden="false" customHeight="false" outlineLevel="0" collapsed="false"/>
    <row r="737" s="589" customFormat="true" ht="12.75" hidden="false" customHeight="false" outlineLevel="0" collapsed="false"/>
    <row r="738" s="589" customFormat="true" ht="12.75" hidden="false" customHeight="false" outlineLevel="0" collapsed="false"/>
    <row r="739" s="589" customFormat="true" ht="12.75" hidden="false" customHeight="false" outlineLevel="0" collapsed="false"/>
    <row r="740" s="589" customFormat="true" ht="12.75" hidden="false" customHeight="false" outlineLevel="0" collapsed="false"/>
    <row r="741" s="589" customFormat="true" ht="12.75" hidden="false" customHeight="false" outlineLevel="0" collapsed="false"/>
    <row r="742" s="589" customFormat="true" ht="12.75" hidden="false" customHeight="false" outlineLevel="0" collapsed="false"/>
    <row r="743" s="589" customFormat="true" ht="12.75" hidden="false" customHeight="false" outlineLevel="0" collapsed="false"/>
    <row r="744" s="589" customFormat="true" ht="12.75" hidden="false" customHeight="false" outlineLevel="0" collapsed="false"/>
    <row r="745" s="589" customFormat="true" ht="12.75" hidden="false" customHeight="false" outlineLevel="0" collapsed="false"/>
    <row r="746" s="589" customFormat="true" ht="12.75" hidden="false" customHeight="false" outlineLevel="0" collapsed="false"/>
    <row r="747" s="589" customFormat="true" ht="12.75" hidden="false" customHeight="false" outlineLevel="0" collapsed="false"/>
    <row r="748" s="589" customFormat="true" ht="12.75" hidden="false" customHeight="false" outlineLevel="0" collapsed="false"/>
    <row r="749" s="589" customFormat="true" ht="12.75" hidden="false" customHeight="false" outlineLevel="0" collapsed="false"/>
    <row r="750" s="589" customFormat="true" ht="12.75" hidden="false" customHeight="false" outlineLevel="0" collapsed="false"/>
    <row r="751" s="589" customFormat="true" ht="12.75" hidden="false" customHeight="false" outlineLevel="0" collapsed="false"/>
    <row r="752" s="589" customFormat="true" ht="12.75" hidden="false" customHeight="false" outlineLevel="0" collapsed="false"/>
    <row r="753" s="589" customFormat="true" ht="12.75" hidden="false" customHeight="false" outlineLevel="0" collapsed="false"/>
    <row r="754" s="589" customFormat="true" ht="12.75" hidden="false" customHeight="false" outlineLevel="0" collapsed="false"/>
    <row r="755" s="589" customFormat="true" ht="12.75" hidden="false" customHeight="false" outlineLevel="0" collapsed="false"/>
    <row r="756" s="589" customFormat="true" ht="12.75" hidden="false" customHeight="false" outlineLevel="0" collapsed="false"/>
    <row r="757" s="589" customFormat="true" ht="12.75" hidden="false" customHeight="false" outlineLevel="0" collapsed="false"/>
    <row r="758" s="589" customFormat="true" ht="12.75" hidden="false" customHeight="false" outlineLevel="0" collapsed="false"/>
    <row r="759" s="589" customFormat="true" ht="12.75" hidden="false" customHeight="false" outlineLevel="0" collapsed="false"/>
    <row r="760" s="589" customFormat="true" ht="12.75" hidden="false" customHeight="false" outlineLevel="0" collapsed="false"/>
    <row r="761" s="589" customFormat="true" ht="12.75" hidden="false" customHeight="false" outlineLevel="0" collapsed="false"/>
    <row r="762" s="589" customFormat="true" ht="12.75" hidden="false" customHeight="false" outlineLevel="0" collapsed="false"/>
    <row r="763" s="589" customFormat="true" ht="12.75" hidden="false" customHeight="false" outlineLevel="0" collapsed="false"/>
    <row r="764" s="589" customFormat="true" ht="12.75" hidden="false" customHeight="false" outlineLevel="0" collapsed="false"/>
    <row r="765" s="589" customFormat="true" ht="12.75" hidden="false" customHeight="false" outlineLevel="0" collapsed="false"/>
    <row r="766" s="589" customFormat="true" ht="12.75" hidden="false" customHeight="false" outlineLevel="0" collapsed="false"/>
    <row r="767" s="589" customFormat="true" ht="12.75" hidden="false" customHeight="false" outlineLevel="0" collapsed="false"/>
    <row r="768" s="589" customFormat="true" ht="12.75" hidden="false" customHeight="false" outlineLevel="0" collapsed="false"/>
    <row r="769" s="589" customFormat="true" ht="12.75" hidden="false" customHeight="false" outlineLevel="0" collapsed="false"/>
    <row r="770" s="589" customFormat="true" ht="12.75" hidden="false" customHeight="false" outlineLevel="0" collapsed="false"/>
    <row r="771" s="589" customFormat="true" ht="12.75" hidden="false" customHeight="false" outlineLevel="0" collapsed="false"/>
    <row r="772" s="589" customFormat="true" ht="12.75" hidden="false" customHeight="false" outlineLevel="0" collapsed="false"/>
    <row r="773" s="589" customFormat="true" ht="12.75" hidden="false" customHeight="false" outlineLevel="0" collapsed="false"/>
    <row r="774" s="589" customFormat="true" ht="12.75" hidden="false" customHeight="false" outlineLevel="0" collapsed="false"/>
    <row r="775" s="589" customFormat="true" ht="12.75" hidden="false" customHeight="false" outlineLevel="0" collapsed="false"/>
    <row r="776" s="589" customFormat="true" ht="12.75" hidden="false" customHeight="false" outlineLevel="0" collapsed="false"/>
    <row r="777" s="589" customFormat="true" ht="12.75" hidden="false" customHeight="false" outlineLevel="0" collapsed="false"/>
    <row r="778" s="589" customFormat="true" ht="12.75" hidden="false" customHeight="false" outlineLevel="0" collapsed="false"/>
    <row r="779" s="589" customFormat="true" ht="12.75" hidden="false" customHeight="false" outlineLevel="0" collapsed="false"/>
    <row r="780" s="589" customFormat="true" ht="12.75" hidden="false" customHeight="false" outlineLevel="0" collapsed="false"/>
    <row r="781" s="589" customFormat="true" ht="12.75" hidden="false" customHeight="false" outlineLevel="0" collapsed="false"/>
    <row r="782" s="589" customFormat="true" ht="12.75" hidden="false" customHeight="false" outlineLevel="0" collapsed="false"/>
    <row r="783" s="589" customFormat="true" ht="12.75" hidden="false" customHeight="false" outlineLevel="0" collapsed="false"/>
    <row r="784" s="589" customFormat="true" ht="12.75" hidden="false" customHeight="false" outlineLevel="0" collapsed="false"/>
    <row r="785" s="589" customFormat="true" ht="12.75" hidden="false" customHeight="false" outlineLevel="0" collapsed="false"/>
    <row r="786" s="589" customFormat="true" ht="12.75" hidden="false" customHeight="false" outlineLevel="0" collapsed="false"/>
    <row r="787" s="589" customFormat="true" ht="12.75" hidden="false" customHeight="false" outlineLevel="0" collapsed="false"/>
    <row r="788" s="589" customFormat="true" ht="12.75" hidden="false" customHeight="false" outlineLevel="0" collapsed="false"/>
    <row r="789" s="589" customFormat="true" ht="12.75" hidden="false" customHeight="false" outlineLevel="0" collapsed="false"/>
    <row r="790" s="589" customFormat="true" ht="12.75" hidden="false" customHeight="false" outlineLevel="0" collapsed="false"/>
    <row r="791" s="589" customFormat="true" ht="12.75" hidden="false" customHeight="false" outlineLevel="0" collapsed="false"/>
    <row r="792" s="589" customFormat="true" ht="12.75" hidden="false" customHeight="false" outlineLevel="0" collapsed="false"/>
    <row r="793" s="589" customFormat="true" ht="12.75" hidden="false" customHeight="false" outlineLevel="0" collapsed="false"/>
    <row r="794" s="589" customFormat="true" ht="12.75" hidden="false" customHeight="false" outlineLevel="0" collapsed="false"/>
    <row r="795" s="589" customFormat="true" ht="12.75" hidden="false" customHeight="false" outlineLevel="0" collapsed="false"/>
    <row r="796" s="589" customFormat="true" ht="12.75" hidden="false" customHeight="false" outlineLevel="0" collapsed="false"/>
    <row r="797" s="589" customFormat="true" ht="12.75" hidden="false" customHeight="false" outlineLevel="0" collapsed="false"/>
    <row r="798" s="589" customFormat="true" ht="12.75" hidden="false" customHeight="false" outlineLevel="0" collapsed="false"/>
    <row r="799" s="589" customFormat="true" ht="12.75" hidden="false" customHeight="false" outlineLevel="0" collapsed="false"/>
    <row r="800" s="589" customFormat="true" ht="12.75" hidden="false" customHeight="false" outlineLevel="0" collapsed="false"/>
    <row r="801" s="589" customFormat="true" ht="12.75" hidden="false" customHeight="false" outlineLevel="0" collapsed="false"/>
    <row r="802" s="589" customFormat="true" ht="12.75" hidden="false" customHeight="false" outlineLevel="0" collapsed="false"/>
    <row r="803" s="589" customFormat="true" ht="12.75" hidden="false" customHeight="false" outlineLevel="0" collapsed="false"/>
    <row r="804" s="589" customFormat="true" ht="12.75" hidden="false" customHeight="false" outlineLevel="0" collapsed="false"/>
    <row r="805" s="589" customFormat="true" ht="12.75" hidden="false" customHeight="false" outlineLevel="0" collapsed="false"/>
    <row r="806" s="589" customFormat="true" ht="12.75" hidden="false" customHeight="false" outlineLevel="0" collapsed="false"/>
    <row r="807" s="589" customFormat="true" ht="12.75" hidden="false" customHeight="false" outlineLevel="0" collapsed="false"/>
    <row r="808" s="589" customFormat="true" ht="12.75" hidden="false" customHeight="false" outlineLevel="0" collapsed="false"/>
    <row r="809" s="589" customFormat="true" ht="12.75" hidden="false" customHeight="false" outlineLevel="0" collapsed="false"/>
    <row r="810" s="589" customFormat="true" ht="12.75" hidden="false" customHeight="false" outlineLevel="0" collapsed="false"/>
    <row r="811" s="589" customFormat="true" ht="12.75" hidden="false" customHeight="false" outlineLevel="0" collapsed="false"/>
    <row r="812" s="589" customFormat="true" ht="12.75" hidden="false" customHeight="false" outlineLevel="0" collapsed="false"/>
    <row r="813" s="589" customFormat="true" ht="12.75" hidden="false" customHeight="false" outlineLevel="0" collapsed="false"/>
    <row r="814" s="589" customFormat="true" ht="12.75" hidden="false" customHeight="false" outlineLevel="0" collapsed="false"/>
    <row r="815" s="589" customFormat="true" ht="12.75" hidden="false" customHeight="false" outlineLevel="0" collapsed="false"/>
    <row r="816" s="589" customFormat="true" ht="12.75" hidden="false" customHeight="false" outlineLevel="0" collapsed="false"/>
    <row r="817" s="589" customFormat="true" ht="12.75" hidden="false" customHeight="false" outlineLevel="0" collapsed="false"/>
    <row r="818" s="589" customFormat="true" ht="12.75" hidden="false" customHeight="false" outlineLevel="0" collapsed="false"/>
    <row r="819" s="589" customFormat="true" ht="12.75" hidden="false" customHeight="false" outlineLevel="0" collapsed="false"/>
    <row r="820" s="589" customFormat="true" ht="12.75" hidden="false" customHeight="false" outlineLevel="0" collapsed="false"/>
    <row r="821" s="589" customFormat="true" ht="12.75" hidden="false" customHeight="false" outlineLevel="0" collapsed="false"/>
    <row r="822" s="589" customFormat="true" ht="12.75" hidden="false" customHeight="false" outlineLevel="0" collapsed="false"/>
    <row r="823" s="589" customFormat="true" ht="12.75" hidden="false" customHeight="false" outlineLevel="0" collapsed="false"/>
    <row r="824" s="589" customFormat="true" ht="12.75" hidden="false" customHeight="false" outlineLevel="0" collapsed="false"/>
    <row r="825" s="589" customFormat="true" ht="12.75" hidden="false" customHeight="false" outlineLevel="0" collapsed="false"/>
    <row r="826" s="589" customFormat="true" ht="12.75" hidden="false" customHeight="false" outlineLevel="0" collapsed="false"/>
    <row r="827" s="589" customFormat="true" ht="12.75" hidden="false" customHeight="false" outlineLevel="0" collapsed="false"/>
    <row r="828" s="589" customFormat="true" ht="12.75" hidden="false" customHeight="false" outlineLevel="0" collapsed="false"/>
    <row r="829" s="589" customFormat="true" ht="12.75" hidden="false" customHeight="false" outlineLevel="0" collapsed="false"/>
    <row r="830" s="589" customFormat="true" ht="12.75" hidden="false" customHeight="false" outlineLevel="0" collapsed="false"/>
    <row r="831" s="589" customFormat="true" ht="12.75" hidden="false" customHeight="false" outlineLevel="0" collapsed="false"/>
    <row r="832" s="589" customFormat="true" ht="12.75" hidden="false" customHeight="false" outlineLevel="0" collapsed="false"/>
    <row r="833" s="589" customFormat="true" ht="12.75" hidden="false" customHeight="false" outlineLevel="0" collapsed="false"/>
    <row r="834" s="589" customFormat="true" ht="12.75" hidden="false" customHeight="false" outlineLevel="0" collapsed="false"/>
    <row r="835" s="589" customFormat="true" ht="12.75" hidden="false" customHeight="false" outlineLevel="0" collapsed="false"/>
    <row r="836" s="589" customFormat="true" ht="12.75" hidden="false" customHeight="false" outlineLevel="0" collapsed="false"/>
    <row r="837" s="589" customFormat="true" ht="12.75" hidden="false" customHeight="false" outlineLevel="0" collapsed="false"/>
    <row r="838" s="589" customFormat="true" ht="12.75" hidden="false" customHeight="false" outlineLevel="0" collapsed="false"/>
    <row r="839" s="589" customFormat="true" ht="12.75" hidden="false" customHeight="false" outlineLevel="0" collapsed="false"/>
    <row r="840" s="589" customFormat="true" ht="12.75" hidden="false" customHeight="false" outlineLevel="0" collapsed="false"/>
    <row r="841" s="589" customFormat="true" ht="12.75" hidden="false" customHeight="false" outlineLevel="0" collapsed="false"/>
    <row r="842" s="589" customFormat="true" ht="12.75" hidden="false" customHeight="false" outlineLevel="0" collapsed="false"/>
    <row r="843" s="589" customFormat="true" ht="12.75" hidden="false" customHeight="false" outlineLevel="0" collapsed="false"/>
    <row r="844" s="589" customFormat="true" ht="12.75" hidden="false" customHeight="false" outlineLevel="0" collapsed="false"/>
    <row r="845" s="589" customFormat="true" ht="12.75" hidden="false" customHeight="false" outlineLevel="0" collapsed="false"/>
    <row r="846" s="589" customFormat="true" ht="12.75" hidden="false" customHeight="false" outlineLevel="0" collapsed="false"/>
    <row r="847" s="589" customFormat="true" ht="12.75" hidden="false" customHeight="false" outlineLevel="0" collapsed="false"/>
    <row r="848" s="589" customFormat="true" ht="12.75" hidden="false" customHeight="false" outlineLevel="0" collapsed="false"/>
    <row r="849" s="589" customFormat="true" ht="12.75" hidden="false" customHeight="false" outlineLevel="0" collapsed="false"/>
    <row r="850" s="589" customFormat="true" ht="12.75" hidden="false" customHeight="false" outlineLevel="0" collapsed="false"/>
    <row r="851" s="589" customFormat="true" ht="12.75" hidden="false" customHeight="false" outlineLevel="0" collapsed="false"/>
    <row r="852" s="589" customFormat="true" ht="12.75" hidden="false" customHeight="false" outlineLevel="0" collapsed="false"/>
    <row r="853" s="589" customFormat="true" ht="12.75" hidden="false" customHeight="false" outlineLevel="0" collapsed="false"/>
    <row r="854" s="589" customFormat="true" ht="12.75" hidden="false" customHeight="false" outlineLevel="0" collapsed="false"/>
    <row r="855" s="589" customFormat="true" ht="12.75" hidden="false" customHeight="false" outlineLevel="0" collapsed="false"/>
    <row r="856" s="589" customFormat="true" ht="12.75" hidden="false" customHeight="false" outlineLevel="0" collapsed="false"/>
    <row r="857" s="589" customFormat="true" ht="12.75" hidden="false" customHeight="false" outlineLevel="0" collapsed="false"/>
    <row r="858" s="589" customFormat="true" ht="12.75" hidden="false" customHeight="false" outlineLevel="0" collapsed="false"/>
    <row r="859" s="589" customFormat="true" ht="12.75" hidden="false" customHeight="false" outlineLevel="0" collapsed="false"/>
    <row r="860" s="589" customFormat="true" ht="12.75" hidden="false" customHeight="false" outlineLevel="0" collapsed="false"/>
    <row r="861" s="589" customFormat="true" ht="12.75" hidden="false" customHeight="false" outlineLevel="0" collapsed="false"/>
    <row r="862" s="589" customFormat="true" ht="12.75" hidden="false" customHeight="false" outlineLevel="0" collapsed="false"/>
    <row r="863" s="589" customFormat="true" ht="12.75" hidden="false" customHeight="false" outlineLevel="0" collapsed="false"/>
    <row r="864" s="589" customFormat="true" ht="12.75" hidden="false" customHeight="false" outlineLevel="0" collapsed="false"/>
    <row r="865" s="589" customFormat="true" ht="12.75" hidden="false" customHeight="false" outlineLevel="0" collapsed="false"/>
    <row r="866" s="589" customFormat="true" ht="12.75" hidden="false" customHeight="false" outlineLevel="0" collapsed="false"/>
    <row r="867" s="589" customFormat="true" ht="12.75" hidden="false" customHeight="false" outlineLevel="0" collapsed="false"/>
    <row r="868" s="589" customFormat="true" ht="12.75" hidden="false" customHeight="false" outlineLevel="0" collapsed="false"/>
    <row r="869" s="589" customFormat="true" ht="12.75" hidden="false" customHeight="false" outlineLevel="0" collapsed="false"/>
    <row r="870" s="589" customFormat="true" ht="12.75" hidden="false" customHeight="false" outlineLevel="0" collapsed="false"/>
    <row r="871" s="589" customFormat="true" ht="12.75" hidden="false" customHeight="false" outlineLevel="0" collapsed="false"/>
    <row r="872" s="589" customFormat="true" ht="12.75" hidden="false" customHeight="false" outlineLevel="0" collapsed="false"/>
    <row r="873" s="589" customFormat="true" ht="12.75" hidden="false" customHeight="false" outlineLevel="0" collapsed="false"/>
    <row r="874" s="589" customFormat="true" ht="12.75" hidden="false" customHeight="false" outlineLevel="0" collapsed="false"/>
    <row r="875" s="589" customFormat="true" ht="12.75" hidden="false" customHeight="false" outlineLevel="0" collapsed="false"/>
    <row r="876" s="589" customFormat="true" ht="12.75" hidden="false" customHeight="false" outlineLevel="0" collapsed="false"/>
    <row r="877" s="589" customFormat="true" ht="12.75" hidden="false" customHeight="false" outlineLevel="0" collapsed="false"/>
    <row r="878" s="589" customFormat="true" ht="12.75" hidden="false" customHeight="false" outlineLevel="0" collapsed="false"/>
    <row r="879" s="589" customFormat="true" ht="12.75" hidden="false" customHeight="false" outlineLevel="0" collapsed="false"/>
    <row r="880" s="589" customFormat="true" ht="12.75" hidden="false" customHeight="false" outlineLevel="0" collapsed="false"/>
    <row r="881" s="589" customFormat="true" ht="12.75" hidden="false" customHeight="false" outlineLevel="0" collapsed="false"/>
    <row r="882" s="589" customFormat="true" ht="12.75" hidden="false" customHeight="false" outlineLevel="0" collapsed="false"/>
    <row r="883" s="589" customFormat="true" ht="12.75" hidden="false" customHeight="false" outlineLevel="0" collapsed="false"/>
    <row r="884" s="589" customFormat="true" ht="12.75" hidden="false" customHeight="false" outlineLevel="0" collapsed="false"/>
    <row r="885" s="589" customFormat="true" ht="12.75" hidden="false" customHeight="false" outlineLevel="0" collapsed="false"/>
    <row r="886" s="589" customFormat="true" ht="12.75" hidden="false" customHeight="false" outlineLevel="0" collapsed="false"/>
    <row r="887" s="589" customFormat="true" ht="12.75" hidden="false" customHeight="false" outlineLevel="0" collapsed="false"/>
    <row r="888" s="589" customFormat="true" ht="12.75" hidden="false" customHeight="false" outlineLevel="0" collapsed="false"/>
    <row r="889" s="589" customFormat="true" ht="12.75" hidden="false" customHeight="false" outlineLevel="0" collapsed="false"/>
    <row r="890" s="589" customFormat="true" ht="12.75" hidden="false" customHeight="false" outlineLevel="0" collapsed="false"/>
    <row r="891" s="589" customFormat="true" ht="12.75" hidden="false" customHeight="false" outlineLevel="0" collapsed="false"/>
    <row r="892" s="589" customFormat="true" ht="12.75" hidden="false" customHeight="false" outlineLevel="0" collapsed="false"/>
    <row r="893" s="589" customFormat="true" ht="12.75" hidden="false" customHeight="false" outlineLevel="0" collapsed="false"/>
    <row r="894" s="589" customFormat="true" ht="12.75" hidden="false" customHeight="false" outlineLevel="0" collapsed="false"/>
    <row r="895" s="589" customFormat="true" ht="12.75" hidden="false" customHeight="false" outlineLevel="0" collapsed="false"/>
    <row r="896" s="589" customFormat="true" ht="12.75" hidden="false" customHeight="false" outlineLevel="0" collapsed="false"/>
    <row r="897" s="589" customFormat="true" ht="12.75" hidden="false" customHeight="false" outlineLevel="0" collapsed="false"/>
    <row r="898" s="589" customFormat="true" ht="12.75" hidden="false" customHeight="false" outlineLevel="0" collapsed="false"/>
    <row r="899" s="589" customFormat="true" ht="12.75" hidden="false" customHeight="false" outlineLevel="0" collapsed="false"/>
    <row r="900" s="589" customFormat="true" ht="12.75" hidden="false" customHeight="false" outlineLevel="0" collapsed="false"/>
    <row r="901" s="589" customFormat="true" ht="12.75" hidden="false" customHeight="false" outlineLevel="0" collapsed="false"/>
    <row r="902" s="589" customFormat="true" ht="12.75" hidden="false" customHeight="false" outlineLevel="0" collapsed="false"/>
    <row r="903" s="589" customFormat="true" ht="12.75" hidden="false" customHeight="false" outlineLevel="0" collapsed="false"/>
    <row r="904" s="589" customFormat="true" ht="12.75" hidden="false" customHeight="false" outlineLevel="0" collapsed="false"/>
    <row r="905" s="589" customFormat="true" ht="12.75" hidden="false" customHeight="false" outlineLevel="0" collapsed="false"/>
    <row r="906" s="589" customFormat="true" ht="12.75" hidden="false" customHeight="false" outlineLevel="0" collapsed="false"/>
    <row r="907" s="589" customFormat="true" ht="12.75" hidden="false" customHeight="false" outlineLevel="0" collapsed="false"/>
    <row r="908" s="589" customFormat="true" ht="12.75" hidden="false" customHeight="false" outlineLevel="0" collapsed="false"/>
    <row r="909" s="589" customFormat="true" ht="12.75" hidden="false" customHeight="false" outlineLevel="0" collapsed="false"/>
    <row r="910" s="589" customFormat="true" ht="12.75" hidden="false" customHeight="false" outlineLevel="0" collapsed="false"/>
    <row r="911" s="589" customFormat="true" ht="12.75" hidden="false" customHeight="false" outlineLevel="0" collapsed="false"/>
    <row r="912" s="589" customFormat="true" ht="12.75" hidden="false" customHeight="false" outlineLevel="0" collapsed="false"/>
    <row r="913" s="589" customFormat="true" ht="12.75" hidden="false" customHeight="false" outlineLevel="0" collapsed="false"/>
    <row r="914" s="589" customFormat="true" ht="12.75" hidden="false" customHeight="false" outlineLevel="0" collapsed="false"/>
    <row r="915" s="589" customFormat="true" ht="12.75" hidden="false" customHeight="false" outlineLevel="0" collapsed="false"/>
    <row r="916" s="589" customFormat="true" ht="12.75" hidden="false" customHeight="false" outlineLevel="0" collapsed="false"/>
    <row r="917" s="589" customFormat="true" ht="12.75" hidden="false" customHeight="false" outlineLevel="0" collapsed="false"/>
    <row r="918" s="589" customFormat="true" ht="12.75" hidden="false" customHeight="false" outlineLevel="0" collapsed="false"/>
    <row r="919" s="589" customFormat="true" ht="12.75" hidden="false" customHeight="false" outlineLevel="0" collapsed="false"/>
    <row r="920" s="589" customFormat="true" ht="12.75" hidden="false" customHeight="false" outlineLevel="0" collapsed="false"/>
    <row r="921" s="589" customFormat="true" ht="12.75" hidden="false" customHeight="false" outlineLevel="0" collapsed="false"/>
    <row r="922" s="589" customFormat="true" ht="12.75" hidden="false" customHeight="false" outlineLevel="0" collapsed="false"/>
    <row r="923" s="589" customFormat="true" ht="12.75" hidden="false" customHeight="false" outlineLevel="0" collapsed="false"/>
    <row r="924" s="589" customFormat="true" ht="12.75" hidden="false" customHeight="false" outlineLevel="0" collapsed="false"/>
    <row r="925" s="589" customFormat="true" ht="12.75" hidden="false" customHeight="false" outlineLevel="0" collapsed="false"/>
    <row r="926" s="589" customFormat="true" ht="12.75" hidden="false" customHeight="false" outlineLevel="0" collapsed="false"/>
    <row r="927" s="589" customFormat="true" ht="12.75" hidden="false" customHeight="false" outlineLevel="0" collapsed="false"/>
    <row r="928" s="589" customFormat="true" ht="12.75" hidden="false" customHeight="false" outlineLevel="0" collapsed="false"/>
    <row r="929" s="589" customFormat="true" ht="12.75" hidden="false" customHeight="false" outlineLevel="0" collapsed="false"/>
    <row r="930" s="589" customFormat="true" ht="12.75" hidden="false" customHeight="false" outlineLevel="0" collapsed="false"/>
    <row r="931" s="589" customFormat="true" ht="12.75" hidden="false" customHeight="false" outlineLevel="0" collapsed="false"/>
    <row r="932" s="589" customFormat="true" ht="12.75" hidden="false" customHeight="false" outlineLevel="0" collapsed="false"/>
    <row r="933" s="589" customFormat="true" ht="12.75" hidden="false" customHeight="false" outlineLevel="0" collapsed="false"/>
    <row r="934" s="589" customFormat="true" ht="12.75" hidden="false" customHeight="false" outlineLevel="0" collapsed="false"/>
    <row r="935" s="589" customFormat="true" ht="12.75" hidden="false" customHeight="false" outlineLevel="0" collapsed="false"/>
    <row r="936" s="589" customFormat="true" ht="12.75" hidden="false" customHeight="false" outlineLevel="0" collapsed="false"/>
    <row r="937" s="589" customFormat="true" ht="12.75" hidden="false" customHeight="false" outlineLevel="0" collapsed="false"/>
    <row r="938" s="589" customFormat="true" ht="12.75" hidden="false" customHeight="false" outlineLevel="0" collapsed="false"/>
    <row r="939" s="589" customFormat="true" ht="12.75" hidden="false" customHeight="false" outlineLevel="0" collapsed="false"/>
    <row r="940" s="589" customFormat="true" ht="12.75" hidden="false" customHeight="false" outlineLevel="0" collapsed="false"/>
    <row r="941" s="589" customFormat="true" ht="12.75" hidden="false" customHeight="false" outlineLevel="0" collapsed="false"/>
    <row r="942" s="589" customFormat="true" ht="12.75" hidden="false" customHeight="false" outlineLevel="0" collapsed="false"/>
    <row r="943" s="589" customFormat="true" ht="12.75" hidden="false" customHeight="false" outlineLevel="0" collapsed="false"/>
    <row r="944" s="589" customFormat="true" ht="12.75" hidden="false" customHeight="false" outlineLevel="0" collapsed="false"/>
    <row r="945" s="589" customFormat="true" ht="12.75" hidden="false" customHeight="false" outlineLevel="0" collapsed="false"/>
    <row r="946" s="589" customFormat="true" ht="12.75" hidden="false" customHeight="false" outlineLevel="0" collapsed="false"/>
    <row r="947" s="589" customFormat="true" ht="12.75" hidden="false" customHeight="false" outlineLevel="0" collapsed="false"/>
    <row r="948" s="589" customFormat="true" ht="12.75" hidden="false" customHeight="false" outlineLevel="0" collapsed="false"/>
    <row r="949" s="589" customFormat="true" ht="12.75" hidden="false" customHeight="false" outlineLevel="0" collapsed="false"/>
    <row r="950" s="589" customFormat="true" ht="12.75" hidden="false" customHeight="false" outlineLevel="0" collapsed="false"/>
    <row r="951" s="589" customFormat="true" ht="12.75" hidden="false" customHeight="false" outlineLevel="0" collapsed="false"/>
    <row r="952" s="589" customFormat="true" ht="12.75" hidden="false" customHeight="false" outlineLevel="0" collapsed="false"/>
    <row r="953" s="589" customFormat="true" ht="12.75" hidden="false" customHeight="false" outlineLevel="0" collapsed="false"/>
    <row r="954" s="589" customFormat="true" ht="12.75" hidden="false" customHeight="false" outlineLevel="0" collapsed="false"/>
    <row r="955" s="589" customFormat="true" ht="12.75" hidden="false" customHeight="false" outlineLevel="0" collapsed="false"/>
    <row r="956" s="589" customFormat="true" ht="12.75" hidden="false" customHeight="false" outlineLevel="0" collapsed="false"/>
    <row r="957" s="589" customFormat="true" ht="12.75" hidden="false" customHeight="false" outlineLevel="0" collapsed="false"/>
    <row r="958" s="589" customFormat="true" ht="12.75" hidden="false" customHeight="false" outlineLevel="0" collapsed="false"/>
    <row r="959" s="589" customFormat="true" ht="12.75" hidden="false" customHeight="false" outlineLevel="0" collapsed="false"/>
    <row r="960" s="589" customFormat="true" ht="12.75" hidden="false" customHeight="false" outlineLevel="0" collapsed="false"/>
    <row r="961" s="589" customFormat="true" ht="12.75" hidden="false" customHeight="false" outlineLevel="0" collapsed="false"/>
    <row r="962" s="589" customFormat="true" ht="12.75" hidden="false" customHeight="false" outlineLevel="0" collapsed="false"/>
    <row r="963" s="589" customFormat="true" ht="12.75" hidden="false" customHeight="false" outlineLevel="0" collapsed="false"/>
    <row r="964" s="589" customFormat="true" ht="12.75" hidden="false" customHeight="false" outlineLevel="0" collapsed="false"/>
    <row r="965" s="589" customFormat="true" ht="12.75" hidden="false" customHeight="false" outlineLevel="0" collapsed="false"/>
    <row r="966" s="589" customFormat="true" ht="12.75" hidden="false" customHeight="false" outlineLevel="0" collapsed="false"/>
    <row r="967" s="589" customFormat="true" ht="12.75" hidden="false" customHeight="false" outlineLevel="0" collapsed="false"/>
    <row r="968" s="589" customFormat="true" ht="12.75" hidden="false" customHeight="false" outlineLevel="0" collapsed="false"/>
    <row r="969" s="589" customFormat="true" ht="12.75" hidden="false" customHeight="false" outlineLevel="0" collapsed="false"/>
    <row r="970" s="589" customFormat="true" ht="12.75" hidden="false" customHeight="false" outlineLevel="0" collapsed="false"/>
    <row r="971" s="589" customFormat="true" ht="12.75" hidden="false" customHeight="false" outlineLevel="0" collapsed="false"/>
    <row r="972" s="589" customFormat="true" ht="12.75" hidden="false" customHeight="false" outlineLevel="0" collapsed="false"/>
    <row r="973" s="589" customFormat="true" ht="12.75" hidden="false" customHeight="false" outlineLevel="0" collapsed="false"/>
    <row r="974" s="589" customFormat="true" ht="12.75" hidden="false" customHeight="false" outlineLevel="0" collapsed="false"/>
    <row r="975" s="589" customFormat="true" ht="12.75" hidden="false" customHeight="false" outlineLevel="0" collapsed="false"/>
    <row r="976" s="589" customFormat="true" ht="12.75" hidden="false" customHeight="false" outlineLevel="0" collapsed="false"/>
    <row r="977" s="589" customFormat="true" ht="12.75" hidden="false" customHeight="false" outlineLevel="0" collapsed="false"/>
    <row r="978" s="589" customFormat="true" ht="12.75" hidden="false" customHeight="false" outlineLevel="0" collapsed="false"/>
    <row r="979" s="589" customFormat="true" ht="12.75" hidden="false" customHeight="false" outlineLevel="0" collapsed="false"/>
    <row r="980" s="589" customFormat="true" ht="12.75" hidden="false" customHeight="false" outlineLevel="0" collapsed="false"/>
    <row r="981" s="589" customFormat="true" ht="12.75" hidden="false" customHeight="false" outlineLevel="0" collapsed="false"/>
    <row r="982" s="589" customFormat="true" ht="12.75" hidden="false" customHeight="false" outlineLevel="0" collapsed="false"/>
    <row r="983" s="589" customFormat="true" ht="12.75" hidden="false" customHeight="false" outlineLevel="0" collapsed="false"/>
    <row r="984" s="589" customFormat="true" ht="12.75" hidden="false" customHeight="false" outlineLevel="0" collapsed="false"/>
    <row r="985" s="589" customFormat="true" ht="12.75" hidden="false" customHeight="false" outlineLevel="0" collapsed="false"/>
    <row r="986" s="589" customFormat="true" ht="12.75" hidden="false" customHeight="false" outlineLevel="0" collapsed="false"/>
    <row r="987" s="589" customFormat="true" ht="12.75" hidden="false" customHeight="false" outlineLevel="0" collapsed="false"/>
    <row r="988" s="589" customFormat="true" ht="12.75" hidden="false" customHeight="false" outlineLevel="0" collapsed="false"/>
    <row r="989" s="589" customFormat="true" ht="12.75" hidden="false" customHeight="false" outlineLevel="0" collapsed="false"/>
    <row r="990" s="589" customFormat="true" ht="12.75" hidden="false" customHeight="false" outlineLevel="0" collapsed="false"/>
    <row r="991" s="589" customFormat="true" ht="12.75" hidden="false" customHeight="false" outlineLevel="0" collapsed="false"/>
    <row r="992" s="589" customFormat="true" ht="12.75" hidden="false" customHeight="false" outlineLevel="0" collapsed="false"/>
    <row r="993" s="589" customFormat="true" ht="12.75" hidden="false" customHeight="false" outlineLevel="0" collapsed="false"/>
    <row r="994" s="589" customFormat="true" ht="12.75" hidden="false" customHeight="false" outlineLevel="0" collapsed="false"/>
    <row r="995" s="589" customFormat="true" ht="12.75" hidden="false" customHeight="false" outlineLevel="0" collapsed="false"/>
    <row r="996" s="589" customFormat="true" ht="12.75" hidden="false" customHeight="false" outlineLevel="0" collapsed="false"/>
    <row r="997" s="589" customFormat="true" ht="12.75" hidden="false" customHeight="false" outlineLevel="0" collapsed="false"/>
    <row r="998" s="589" customFormat="true" ht="12.75" hidden="false" customHeight="false" outlineLevel="0" collapsed="false"/>
    <row r="999" s="589" customFormat="true" ht="12.75" hidden="false" customHeight="false" outlineLevel="0" collapsed="false"/>
    <row r="1000" s="589" customFormat="true" ht="12.75" hidden="false" customHeight="false" outlineLevel="0" collapsed="false"/>
    <row r="1001" s="589" customFormat="true" ht="12.75" hidden="false" customHeight="false" outlineLevel="0" collapsed="false"/>
    <row r="1002" s="589" customFormat="true" ht="12.75" hidden="false" customHeight="false" outlineLevel="0" collapsed="false"/>
    <row r="1003" s="589" customFormat="true" ht="12.75" hidden="false" customHeight="false" outlineLevel="0" collapsed="false"/>
    <row r="1004" s="589" customFormat="true" ht="12.75" hidden="false" customHeight="false" outlineLevel="0" collapsed="false"/>
    <row r="1005" s="589" customFormat="true" ht="12.75" hidden="false" customHeight="false" outlineLevel="0" collapsed="false"/>
    <row r="1006" s="589" customFormat="true" ht="12.75" hidden="false" customHeight="false" outlineLevel="0" collapsed="false"/>
    <row r="1007" s="589" customFormat="true" ht="12.75" hidden="false" customHeight="false" outlineLevel="0" collapsed="false"/>
    <row r="1008" s="589" customFormat="true" ht="12.75" hidden="false" customHeight="false" outlineLevel="0" collapsed="false"/>
    <row r="1009" s="589" customFormat="true" ht="12.75" hidden="false" customHeight="false" outlineLevel="0" collapsed="false"/>
    <row r="1010" s="589" customFormat="true" ht="12.75" hidden="false" customHeight="false" outlineLevel="0" collapsed="false"/>
    <row r="1011" s="589" customFormat="true" ht="12.75" hidden="false" customHeight="false" outlineLevel="0" collapsed="false"/>
    <row r="1012" s="589" customFormat="true" ht="12.75" hidden="false" customHeight="false" outlineLevel="0" collapsed="false"/>
    <row r="1013" s="589" customFormat="true" ht="12.75" hidden="false" customHeight="false" outlineLevel="0" collapsed="false"/>
    <row r="1014" s="589" customFormat="true" ht="12.75" hidden="false" customHeight="false" outlineLevel="0" collapsed="false"/>
    <row r="1015" s="589" customFormat="true" ht="12.75" hidden="false" customHeight="false" outlineLevel="0" collapsed="false"/>
    <row r="1016" s="589" customFormat="true" ht="12.75" hidden="false" customHeight="false" outlineLevel="0" collapsed="false"/>
    <row r="1017" s="589" customFormat="true" ht="12.75" hidden="false" customHeight="false" outlineLevel="0" collapsed="false"/>
    <row r="1018" s="589" customFormat="true" ht="12.75" hidden="false" customHeight="false" outlineLevel="0" collapsed="false"/>
    <row r="1019" s="589" customFormat="true" ht="12.75" hidden="false" customHeight="false" outlineLevel="0" collapsed="false"/>
    <row r="1020" s="589" customFormat="true" ht="12.75" hidden="false" customHeight="false" outlineLevel="0" collapsed="false"/>
  </sheetData>
  <sheetProtection sheet="true" password="a676" objects="true" scenarios="true"/>
  <mergeCells count="4">
    <mergeCell ref="F3:F4"/>
    <mergeCell ref="G3:G4"/>
    <mergeCell ref="C19:C20"/>
    <mergeCell ref="D19:D20"/>
  </mergeCells>
  <printOptions headings="false" gridLines="false" gridLinesSet="true" horizontalCentered="false" verticalCentered="false"/>
  <pageMargins left="0.7875" right="0.7875" top="0.7875" bottom="0.64861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Q4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6" min="16" style="0" width="4.85"/>
    <col collapsed="false" customWidth="false" hidden="true" outlineLevel="0" max="16384" min="17" style="0" width="9.06"/>
  </cols>
  <sheetData>
    <row r="2" customFormat="false" ht="12.75" hidden="false" customHeight="false" outlineLevel="0" collapsed="false">
      <c r="B2" s="584"/>
      <c r="C2" s="584"/>
      <c r="D2" s="584"/>
      <c r="E2" s="584"/>
      <c r="F2" s="584"/>
      <c r="G2" s="584"/>
      <c r="H2" s="584"/>
      <c r="I2" s="584"/>
      <c r="J2" s="584"/>
      <c r="K2" s="584"/>
      <c r="L2" s="584"/>
      <c r="M2" s="584"/>
      <c r="N2" s="584"/>
      <c r="O2" s="584"/>
      <c r="P2" s="584"/>
      <c r="Q2" s="584"/>
    </row>
    <row r="3" customFormat="false" ht="12.75" hidden="false" customHeight="false" outlineLevel="0" collapsed="false">
      <c r="B3" s="584"/>
      <c r="C3" s="590"/>
      <c r="D3" s="591" t="s">
        <v>1053</v>
      </c>
      <c r="E3" s="591" t="s">
        <v>1054</v>
      </c>
      <c r="F3" s="592"/>
      <c r="G3" s="592"/>
      <c r="H3" s="592"/>
      <c r="I3" s="592"/>
      <c r="J3" s="592"/>
      <c r="K3" s="592"/>
      <c r="L3" s="592"/>
      <c r="M3" s="592"/>
      <c r="N3" s="584"/>
      <c r="O3" s="584"/>
      <c r="P3" s="584"/>
      <c r="Q3" s="584"/>
    </row>
    <row r="4" customFormat="false" ht="12.75" hidden="false" customHeight="false" outlineLevel="0" collapsed="false">
      <c r="B4" s="584"/>
      <c r="C4" s="590" t="s">
        <v>1055</v>
      </c>
      <c r="D4" s="593" t="n">
        <v>30809</v>
      </c>
      <c r="E4" s="593" t="n">
        <v>18464</v>
      </c>
      <c r="F4" s="592"/>
      <c r="G4" s="592"/>
      <c r="H4" s="592"/>
      <c r="I4" s="592"/>
      <c r="J4" s="592"/>
      <c r="K4" s="592"/>
      <c r="L4" s="592"/>
      <c r="M4" s="592"/>
      <c r="N4" s="584"/>
      <c r="O4" s="584"/>
      <c r="P4" s="584"/>
      <c r="Q4" s="584"/>
    </row>
    <row r="5" customFormat="false" ht="12.75" hidden="false" customHeight="false" outlineLevel="0" collapsed="false">
      <c r="B5" s="584"/>
      <c r="C5" s="590" t="s">
        <v>1056</v>
      </c>
      <c r="D5" s="593" t="n">
        <v>6265</v>
      </c>
      <c r="E5" s="593" t="n">
        <v>3051</v>
      </c>
      <c r="F5" s="592"/>
      <c r="G5" s="592"/>
      <c r="H5" s="592"/>
      <c r="I5" s="592"/>
      <c r="J5" s="592"/>
      <c r="K5" s="592"/>
      <c r="L5" s="592"/>
      <c r="M5" s="592"/>
      <c r="N5" s="584"/>
      <c r="O5" s="584"/>
      <c r="P5" s="584"/>
      <c r="Q5" s="584"/>
    </row>
    <row r="6" customFormat="false" ht="12.75" hidden="false" customHeight="false" outlineLevel="0" collapsed="false">
      <c r="B6" s="584"/>
      <c r="C6" s="590" t="s">
        <v>1057</v>
      </c>
      <c r="D6" s="593" t="n">
        <v>5649</v>
      </c>
      <c r="E6" s="593" t="n">
        <v>5885</v>
      </c>
      <c r="F6" s="592"/>
      <c r="G6" s="592"/>
      <c r="H6" s="592"/>
      <c r="I6" s="592"/>
      <c r="J6" s="592"/>
      <c r="K6" s="592"/>
      <c r="L6" s="592"/>
      <c r="M6" s="592"/>
      <c r="N6" s="584"/>
      <c r="O6" s="584"/>
      <c r="P6" s="584"/>
      <c r="Q6" s="584"/>
    </row>
    <row r="7" customFormat="false" ht="12.75" hidden="false" customHeight="false" outlineLevel="0" collapsed="false">
      <c r="B7" s="584"/>
      <c r="C7" s="590" t="s">
        <v>1058</v>
      </c>
      <c r="D7" s="593" t="n">
        <v>974</v>
      </c>
      <c r="E7" s="593" t="n">
        <v>463</v>
      </c>
      <c r="F7" s="592"/>
      <c r="G7" s="592"/>
      <c r="H7" s="592"/>
      <c r="I7" s="592"/>
      <c r="J7" s="592"/>
      <c r="K7" s="592"/>
      <c r="L7" s="592"/>
      <c r="M7" s="592"/>
      <c r="N7" s="584"/>
      <c r="O7" s="584"/>
      <c r="P7" s="584"/>
      <c r="Q7" s="584"/>
    </row>
    <row r="8" customFormat="false" ht="12.75" hidden="false" customHeight="false" outlineLevel="0" collapsed="false">
      <c r="B8" s="584"/>
      <c r="C8" s="590" t="s">
        <v>1059</v>
      </c>
      <c r="D8" s="593" t="n">
        <v>56</v>
      </c>
      <c r="E8" s="593" t="n">
        <v>69</v>
      </c>
      <c r="F8" s="592"/>
      <c r="G8" s="592"/>
      <c r="H8" s="592"/>
      <c r="I8" s="592"/>
      <c r="J8" s="592"/>
      <c r="K8" s="592"/>
      <c r="L8" s="592"/>
      <c r="M8" s="592"/>
      <c r="N8" s="584"/>
      <c r="O8" s="584"/>
      <c r="P8" s="584"/>
      <c r="Q8" s="584"/>
    </row>
    <row r="9" customFormat="false" ht="12.75" hidden="false" customHeight="false" outlineLevel="0" collapsed="false">
      <c r="B9" s="584"/>
      <c r="C9" s="590" t="s">
        <v>1060</v>
      </c>
      <c r="D9" s="593" t="n">
        <v>689</v>
      </c>
      <c r="E9" s="593" t="n">
        <v>533</v>
      </c>
      <c r="F9" s="592"/>
      <c r="G9" s="592"/>
      <c r="H9" s="592"/>
      <c r="I9" s="592"/>
      <c r="J9" s="592"/>
      <c r="K9" s="592"/>
      <c r="L9" s="592"/>
      <c r="M9" s="592"/>
      <c r="N9" s="584"/>
      <c r="O9" s="584"/>
      <c r="P9" s="584"/>
      <c r="Q9" s="584"/>
    </row>
    <row r="10" customFormat="false" ht="12.75" hidden="false" customHeight="false" outlineLevel="0" collapsed="false">
      <c r="B10" s="584"/>
      <c r="C10" s="590" t="s">
        <v>1061</v>
      </c>
      <c r="D10" s="593" t="n">
        <v>238</v>
      </c>
      <c r="E10" s="593" t="n">
        <v>239</v>
      </c>
      <c r="F10" s="592"/>
      <c r="G10" s="592"/>
      <c r="H10" s="592"/>
      <c r="I10" s="592"/>
      <c r="J10" s="592"/>
      <c r="K10" s="592"/>
      <c r="L10" s="592"/>
      <c r="M10" s="592"/>
      <c r="N10" s="584"/>
      <c r="O10" s="584"/>
      <c r="P10" s="584"/>
      <c r="Q10" s="584"/>
    </row>
    <row r="11" customFormat="false" ht="12.75" hidden="false" customHeight="false" outlineLevel="0" collapsed="false">
      <c r="B11" s="584"/>
      <c r="C11" s="590" t="s">
        <v>1062</v>
      </c>
      <c r="D11" s="593" t="n">
        <v>1183</v>
      </c>
      <c r="E11" s="593" t="n">
        <v>778</v>
      </c>
      <c r="F11" s="592"/>
      <c r="G11" s="592"/>
      <c r="H11" s="592"/>
      <c r="I11" s="592"/>
      <c r="J11" s="592"/>
      <c r="K11" s="592"/>
      <c r="L11" s="592"/>
      <c r="M11" s="592"/>
      <c r="N11" s="584"/>
      <c r="O11" s="584"/>
      <c r="P11" s="584"/>
      <c r="Q11" s="584"/>
    </row>
    <row r="12" customFormat="false" ht="12.75" hidden="false" customHeight="false" outlineLevel="0" collapsed="false">
      <c r="B12" s="584"/>
      <c r="C12" s="590" t="s">
        <v>1063</v>
      </c>
      <c r="D12" s="593" t="n">
        <v>2748</v>
      </c>
      <c r="E12" s="593" t="n">
        <v>1503</v>
      </c>
      <c r="F12" s="592"/>
      <c r="G12" s="592"/>
      <c r="H12" s="592"/>
      <c r="I12" s="592"/>
      <c r="J12" s="592"/>
      <c r="K12" s="592"/>
      <c r="L12" s="592"/>
      <c r="M12" s="592"/>
      <c r="N12" s="584"/>
      <c r="O12" s="584"/>
      <c r="P12" s="584"/>
      <c r="Q12" s="584"/>
    </row>
    <row r="13" customFormat="false" ht="12.75" hidden="false" customHeight="false" outlineLevel="0" collapsed="false">
      <c r="B13" s="584"/>
      <c r="C13" s="594" t="s">
        <v>1064</v>
      </c>
      <c r="D13" s="593" t="n">
        <v>117</v>
      </c>
      <c r="E13" s="593" t="n">
        <v>58</v>
      </c>
      <c r="F13" s="592"/>
      <c r="G13" s="592"/>
      <c r="H13" s="592"/>
      <c r="I13" s="592"/>
      <c r="J13" s="592"/>
      <c r="K13" s="592"/>
      <c r="L13" s="592"/>
      <c r="M13" s="592"/>
      <c r="N13" s="584"/>
      <c r="O13" s="584"/>
      <c r="P13" s="584"/>
      <c r="Q13" s="584"/>
    </row>
    <row r="14" customFormat="false" ht="12.75" hidden="false" customHeight="false" outlineLevel="0" collapsed="false">
      <c r="B14" s="584"/>
      <c r="C14" s="594" t="s">
        <v>1065</v>
      </c>
      <c r="D14" s="593" t="n">
        <v>315</v>
      </c>
      <c r="E14" s="593" t="n">
        <v>354</v>
      </c>
      <c r="F14" s="592"/>
      <c r="G14" s="592"/>
      <c r="H14" s="592"/>
      <c r="I14" s="592"/>
      <c r="J14" s="592"/>
      <c r="K14" s="592"/>
      <c r="L14" s="592"/>
      <c r="M14" s="592"/>
      <c r="N14" s="584"/>
      <c r="O14" s="584"/>
      <c r="P14" s="584"/>
      <c r="Q14" s="584"/>
    </row>
    <row r="15" customFormat="false" ht="12.75" hidden="false" customHeight="false" outlineLevel="0" collapsed="false">
      <c r="B15" s="584"/>
      <c r="C15" s="590" t="s">
        <v>974</v>
      </c>
      <c r="D15" s="593" t="n">
        <v>3934</v>
      </c>
      <c r="E15" s="593" t="n">
        <v>2685</v>
      </c>
      <c r="F15" s="592"/>
      <c r="G15" s="592"/>
      <c r="H15" s="592"/>
      <c r="I15" s="592"/>
      <c r="J15" s="592"/>
      <c r="K15" s="592"/>
      <c r="L15" s="592"/>
      <c r="M15" s="592"/>
      <c r="N15" s="584"/>
      <c r="O15" s="584"/>
      <c r="P15" s="584"/>
      <c r="Q15" s="584"/>
    </row>
    <row r="16" customFormat="false" ht="12.75" hidden="false" customHeight="false" outlineLevel="0" collapsed="false">
      <c r="B16" s="584"/>
      <c r="C16" s="590" t="s">
        <v>1066</v>
      </c>
      <c r="D16" s="593" t="n">
        <v>54</v>
      </c>
      <c r="E16" s="593" t="n">
        <v>49</v>
      </c>
      <c r="F16" s="592"/>
      <c r="G16" s="592"/>
      <c r="H16" s="592"/>
      <c r="I16" s="592"/>
      <c r="J16" s="592"/>
      <c r="K16" s="592"/>
      <c r="L16" s="592"/>
      <c r="M16" s="592"/>
      <c r="N16" s="584"/>
      <c r="O16" s="584"/>
      <c r="P16" s="584"/>
      <c r="Q16" s="584"/>
    </row>
    <row r="17" customFormat="false" ht="12.75" hidden="false" customHeight="false" outlineLevel="0" collapsed="false">
      <c r="B17" s="584"/>
      <c r="C17" s="590" t="s">
        <v>1067</v>
      </c>
      <c r="D17" s="593" t="n">
        <v>112</v>
      </c>
      <c r="E17" s="593" t="n">
        <v>8</v>
      </c>
      <c r="F17" s="592"/>
      <c r="G17" s="592"/>
      <c r="H17" s="592"/>
      <c r="I17" s="592"/>
      <c r="J17" s="592"/>
      <c r="K17" s="592"/>
      <c r="L17" s="592"/>
      <c r="M17" s="592"/>
      <c r="N17" s="584"/>
      <c r="O17" s="584"/>
      <c r="P17" s="584"/>
      <c r="Q17" s="584"/>
    </row>
    <row r="18" customFormat="false" ht="12.75" hidden="false" customHeight="false" outlineLevel="0" collapsed="false">
      <c r="B18" s="584"/>
      <c r="C18" s="592"/>
      <c r="D18" s="592"/>
      <c r="E18" s="592"/>
      <c r="F18" s="592"/>
      <c r="G18" s="592"/>
      <c r="H18" s="592"/>
      <c r="I18" s="592"/>
      <c r="J18" s="592"/>
      <c r="K18" s="592"/>
      <c r="L18" s="592"/>
      <c r="M18" s="592"/>
      <c r="N18" s="584"/>
      <c r="O18" s="584"/>
      <c r="P18" s="584"/>
      <c r="Q18" s="584"/>
    </row>
    <row r="19" customFormat="false" ht="12.75" hidden="false" customHeight="false" outlineLevel="0" collapsed="false">
      <c r="B19" s="584"/>
      <c r="C19" s="592"/>
      <c r="D19" s="592"/>
      <c r="E19" s="592"/>
      <c r="F19" s="592"/>
      <c r="G19" s="592"/>
      <c r="H19" s="592"/>
      <c r="I19" s="592"/>
      <c r="J19" s="592"/>
      <c r="K19" s="592"/>
      <c r="L19" s="592"/>
      <c r="M19" s="592"/>
      <c r="N19" s="584"/>
      <c r="O19" s="584"/>
      <c r="P19" s="584"/>
      <c r="Q19" s="584"/>
    </row>
    <row r="20" customFormat="false" ht="12.75" hidden="false" customHeight="false" outlineLevel="0" collapsed="false">
      <c r="B20" s="584"/>
      <c r="C20" s="592"/>
      <c r="D20" s="592"/>
      <c r="E20" s="592"/>
      <c r="F20" s="592"/>
      <c r="G20" s="592"/>
      <c r="H20" s="592"/>
      <c r="I20" s="592"/>
      <c r="J20" s="592"/>
      <c r="K20" s="592"/>
      <c r="L20" s="592"/>
      <c r="M20" s="592"/>
      <c r="N20" s="584"/>
      <c r="O20" s="584"/>
      <c r="P20" s="584"/>
      <c r="Q20" s="584"/>
    </row>
    <row r="21" customFormat="false" ht="12.75" hidden="false" customHeight="false" outlineLevel="0" collapsed="false">
      <c r="B21" s="584"/>
      <c r="C21" s="592"/>
      <c r="D21" s="592"/>
      <c r="E21" s="592"/>
      <c r="F21" s="592"/>
      <c r="G21" s="592"/>
      <c r="H21" s="592"/>
      <c r="I21" s="592"/>
      <c r="J21" s="592"/>
      <c r="K21" s="592"/>
      <c r="L21" s="592"/>
      <c r="M21" s="592"/>
      <c r="N21" s="584"/>
      <c r="O21" s="584"/>
      <c r="P21" s="584"/>
      <c r="Q21" s="584"/>
    </row>
    <row r="22" customFormat="false" ht="12.75" hidden="false" customHeight="false" outlineLevel="0" collapsed="false">
      <c r="B22" s="584"/>
      <c r="C22" s="592"/>
      <c r="D22" s="592"/>
      <c r="E22" s="592"/>
      <c r="F22" s="592"/>
      <c r="G22" s="592"/>
      <c r="H22" s="592"/>
      <c r="I22" s="592"/>
      <c r="J22" s="592"/>
      <c r="K22" s="592"/>
      <c r="L22" s="592"/>
      <c r="M22" s="592"/>
      <c r="N22" s="584"/>
      <c r="O22" s="584"/>
      <c r="P22" s="584"/>
      <c r="Q22" s="584"/>
    </row>
    <row r="23" customFormat="false" ht="12.75" hidden="false" customHeight="false" outlineLevel="0" collapsed="false">
      <c r="B23" s="584"/>
      <c r="C23" s="592"/>
      <c r="D23" s="592"/>
      <c r="E23" s="592"/>
      <c r="F23" s="592"/>
      <c r="G23" s="592"/>
      <c r="H23" s="592"/>
      <c r="I23" s="592"/>
      <c r="J23" s="592"/>
      <c r="K23" s="592"/>
      <c r="L23" s="592"/>
      <c r="M23" s="592"/>
      <c r="N23" s="584"/>
      <c r="O23" s="584"/>
      <c r="P23" s="584"/>
      <c r="Q23" s="584"/>
    </row>
    <row r="24" customFormat="false" ht="12.75" hidden="false" customHeight="false" outlineLevel="0" collapsed="false">
      <c r="B24" s="584"/>
      <c r="C24" s="592"/>
      <c r="D24" s="592"/>
      <c r="E24" s="592"/>
      <c r="F24" s="592"/>
      <c r="G24" s="592"/>
      <c r="H24" s="592"/>
      <c r="I24" s="592"/>
      <c r="J24" s="592"/>
      <c r="K24" s="592"/>
      <c r="L24" s="592"/>
      <c r="M24" s="592"/>
      <c r="N24" s="584"/>
      <c r="O24" s="584"/>
      <c r="P24" s="584"/>
      <c r="Q24" s="584"/>
    </row>
    <row r="25" customFormat="false" ht="12.75" hidden="false" customHeight="false" outlineLevel="0" collapsed="false">
      <c r="B25" s="584"/>
      <c r="C25" s="592"/>
      <c r="D25" s="592"/>
      <c r="E25" s="592"/>
      <c r="F25" s="592"/>
      <c r="G25" s="592"/>
      <c r="H25" s="592"/>
      <c r="I25" s="592"/>
      <c r="J25" s="592"/>
      <c r="K25" s="592"/>
      <c r="L25" s="592"/>
      <c r="M25" s="592"/>
      <c r="N25" s="584"/>
      <c r="O25" s="584"/>
      <c r="P25" s="584"/>
      <c r="Q25" s="584"/>
    </row>
    <row r="26" customFormat="false" ht="12.75" hidden="false" customHeight="false" outlineLevel="0" collapsed="false">
      <c r="B26" s="584"/>
      <c r="C26" s="592"/>
      <c r="D26" s="592"/>
      <c r="E26" s="592"/>
      <c r="F26" s="592"/>
      <c r="G26" s="592"/>
      <c r="H26" s="592"/>
      <c r="I26" s="592"/>
      <c r="J26" s="592"/>
      <c r="K26" s="592"/>
      <c r="L26" s="592"/>
      <c r="M26" s="592"/>
      <c r="N26" s="584"/>
      <c r="O26" s="584"/>
      <c r="P26" s="584"/>
      <c r="Q26" s="584"/>
    </row>
    <row r="27" customFormat="false" ht="12.75" hidden="false" customHeight="false" outlineLevel="0" collapsed="false">
      <c r="B27" s="584"/>
      <c r="C27" s="592"/>
      <c r="D27" s="592"/>
      <c r="E27" s="592"/>
      <c r="F27" s="592"/>
      <c r="G27" s="592"/>
      <c r="H27" s="592"/>
      <c r="I27" s="592"/>
      <c r="J27" s="592"/>
      <c r="K27" s="592"/>
      <c r="L27" s="592"/>
      <c r="M27" s="592"/>
      <c r="N27" s="584"/>
      <c r="O27" s="584"/>
      <c r="P27" s="584"/>
      <c r="Q27" s="584"/>
    </row>
    <row r="28" customFormat="false" ht="12.75" hidden="false" customHeight="false" outlineLevel="0" collapsed="false">
      <c r="B28" s="584"/>
      <c r="C28" s="592"/>
      <c r="D28" s="592"/>
      <c r="E28" s="592"/>
      <c r="F28" s="592"/>
      <c r="G28" s="592"/>
      <c r="H28" s="592"/>
      <c r="I28" s="592"/>
      <c r="J28" s="592"/>
      <c r="K28" s="592"/>
      <c r="L28" s="592"/>
      <c r="M28" s="592"/>
      <c r="N28" s="584"/>
      <c r="O28" s="584"/>
      <c r="P28" s="584"/>
      <c r="Q28" s="584"/>
    </row>
    <row r="29" customFormat="false" ht="12.75" hidden="false" customHeight="false" outlineLevel="0" collapsed="false">
      <c r="B29" s="584"/>
      <c r="C29" s="592"/>
      <c r="D29" s="592"/>
      <c r="E29" s="592"/>
      <c r="F29" s="592"/>
      <c r="G29" s="592"/>
      <c r="H29" s="592"/>
      <c r="I29" s="592"/>
      <c r="J29" s="592"/>
      <c r="K29" s="592"/>
      <c r="L29" s="592"/>
      <c r="M29" s="592"/>
      <c r="N29" s="584"/>
      <c r="O29" s="584"/>
      <c r="P29" s="584"/>
      <c r="Q29" s="584"/>
    </row>
    <row r="30" customFormat="false" ht="12.75" hidden="false" customHeight="false" outlineLevel="0" collapsed="false">
      <c r="B30" s="584"/>
      <c r="C30" s="592"/>
      <c r="D30" s="592"/>
      <c r="E30" s="592"/>
      <c r="F30" s="592"/>
      <c r="G30" s="592"/>
      <c r="H30" s="592"/>
      <c r="I30" s="592"/>
      <c r="J30" s="592"/>
      <c r="K30" s="592"/>
      <c r="L30" s="592"/>
      <c r="M30" s="592"/>
      <c r="N30" s="584"/>
      <c r="O30" s="584"/>
      <c r="P30" s="584"/>
      <c r="Q30" s="584"/>
    </row>
    <row r="31" customFormat="false" ht="12.75" hidden="false" customHeight="false" outlineLevel="0" collapsed="false">
      <c r="B31" s="584"/>
      <c r="C31" s="592"/>
      <c r="D31" s="592"/>
      <c r="E31" s="592"/>
      <c r="F31" s="592"/>
      <c r="G31" s="592"/>
      <c r="H31" s="592"/>
      <c r="I31" s="592"/>
      <c r="J31" s="592"/>
      <c r="K31" s="592"/>
      <c r="L31" s="592"/>
      <c r="M31" s="592"/>
      <c r="N31" s="584"/>
      <c r="O31" s="584"/>
      <c r="P31" s="584"/>
      <c r="Q31" s="584"/>
    </row>
    <row r="32" customFormat="false" ht="12.75" hidden="false" customHeight="false" outlineLevel="0" collapsed="false">
      <c r="B32" s="584"/>
      <c r="C32" s="592"/>
      <c r="D32" s="592"/>
      <c r="E32" s="592"/>
      <c r="F32" s="592"/>
      <c r="G32" s="592"/>
      <c r="H32" s="592"/>
      <c r="I32" s="592"/>
      <c r="J32" s="592"/>
      <c r="K32" s="592"/>
      <c r="L32" s="592"/>
      <c r="M32" s="592"/>
      <c r="N32" s="584"/>
      <c r="O32" s="584"/>
      <c r="P32" s="584"/>
      <c r="Q32" s="584"/>
    </row>
    <row r="33" customFormat="false" ht="12.75" hidden="false" customHeight="false" outlineLevel="0" collapsed="false">
      <c r="B33" s="584"/>
      <c r="C33" s="592"/>
      <c r="D33" s="592"/>
      <c r="E33" s="592"/>
      <c r="F33" s="592"/>
      <c r="G33" s="592"/>
      <c r="H33" s="592"/>
      <c r="I33" s="592"/>
      <c r="J33" s="592"/>
      <c r="K33" s="592"/>
      <c r="L33" s="592"/>
      <c r="M33" s="592"/>
      <c r="N33" s="584"/>
      <c r="O33" s="584"/>
      <c r="P33" s="584"/>
      <c r="Q33" s="584"/>
    </row>
    <row r="34" customFormat="false" ht="12.75" hidden="false" customHeight="false" outlineLevel="0" collapsed="false">
      <c r="B34" s="584"/>
      <c r="C34" s="592"/>
      <c r="D34" s="592"/>
      <c r="E34" s="592"/>
      <c r="F34" s="592"/>
      <c r="G34" s="592"/>
      <c r="H34" s="592"/>
      <c r="I34" s="592"/>
      <c r="J34" s="592"/>
      <c r="K34" s="592"/>
      <c r="L34" s="592"/>
      <c r="M34" s="592"/>
      <c r="N34" s="584"/>
      <c r="O34" s="584"/>
      <c r="P34" s="584"/>
      <c r="Q34" s="584"/>
    </row>
    <row r="35" customFormat="false" ht="12.75" hidden="false" customHeight="false" outlineLevel="0" collapsed="false">
      <c r="B35" s="584"/>
      <c r="C35" s="592"/>
      <c r="D35" s="592"/>
      <c r="E35" s="592"/>
      <c r="F35" s="592"/>
      <c r="G35" s="592"/>
      <c r="H35" s="592"/>
      <c r="I35" s="592"/>
      <c r="J35" s="592"/>
      <c r="K35" s="592"/>
      <c r="L35" s="592"/>
      <c r="M35" s="592"/>
      <c r="N35" s="584"/>
      <c r="O35" s="584"/>
      <c r="P35" s="584"/>
      <c r="Q35" s="584"/>
    </row>
    <row r="36" customFormat="false" ht="12.75" hidden="false" customHeight="false" outlineLevel="0" collapsed="false">
      <c r="B36" s="584"/>
      <c r="C36" s="592"/>
      <c r="D36" s="592"/>
      <c r="E36" s="592"/>
      <c r="F36" s="592"/>
      <c r="G36" s="592"/>
      <c r="H36" s="592"/>
      <c r="I36" s="592"/>
      <c r="J36" s="592"/>
      <c r="K36" s="592"/>
      <c r="L36" s="592"/>
      <c r="M36" s="592"/>
      <c r="N36" s="584"/>
      <c r="O36" s="584"/>
      <c r="P36" s="584"/>
      <c r="Q36" s="584"/>
    </row>
    <row r="37" customFormat="false" ht="12.75" hidden="false" customHeight="false" outlineLevel="0" collapsed="false">
      <c r="B37" s="584"/>
      <c r="C37" s="592"/>
      <c r="D37" s="592"/>
      <c r="E37" s="592"/>
      <c r="F37" s="592"/>
      <c r="G37" s="592"/>
      <c r="H37" s="592"/>
      <c r="I37" s="592"/>
      <c r="J37" s="592"/>
      <c r="K37" s="592"/>
      <c r="L37" s="592"/>
      <c r="M37" s="592"/>
      <c r="N37" s="584"/>
      <c r="O37" s="584"/>
      <c r="P37" s="584"/>
      <c r="Q37" s="584"/>
    </row>
    <row r="38" customFormat="false" ht="12.75" hidden="false" customHeight="false" outlineLevel="0" collapsed="false">
      <c r="B38" s="584"/>
      <c r="C38" s="592"/>
      <c r="D38" s="592"/>
      <c r="E38" s="592"/>
      <c r="F38" s="592"/>
      <c r="G38" s="592"/>
      <c r="H38" s="592"/>
      <c r="I38" s="592"/>
      <c r="J38" s="592"/>
      <c r="K38" s="592"/>
      <c r="L38" s="592"/>
      <c r="M38" s="592"/>
      <c r="N38" s="584"/>
      <c r="O38" s="584"/>
      <c r="P38" s="584"/>
      <c r="Q38" s="584"/>
    </row>
    <row r="39" customFormat="false" ht="12.75" hidden="false" customHeight="false" outlineLevel="0" collapsed="false">
      <c r="B39" s="584"/>
      <c r="C39" s="592"/>
      <c r="D39" s="592"/>
      <c r="E39" s="592"/>
      <c r="F39" s="592"/>
      <c r="G39" s="592"/>
      <c r="H39" s="592"/>
      <c r="I39" s="592"/>
      <c r="J39" s="592"/>
      <c r="K39" s="592"/>
      <c r="L39" s="592"/>
      <c r="M39" s="592"/>
      <c r="N39" s="584"/>
      <c r="O39" s="584"/>
      <c r="P39" s="584"/>
      <c r="Q39" s="584"/>
    </row>
    <row r="40" customFormat="false" ht="12.75" hidden="false" customHeight="false" outlineLevel="0" collapsed="false">
      <c r="C40" s="595"/>
      <c r="D40" s="595"/>
      <c r="E40" s="595"/>
      <c r="F40" s="595"/>
      <c r="G40" s="595"/>
      <c r="H40" s="595"/>
      <c r="I40" s="595"/>
      <c r="J40" s="595"/>
      <c r="K40" s="595"/>
      <c r="L40" s="595"/>
      <c r="M40" s="595"/>
    </row>
    <row r="41" customFormat="false" ht="12.75" hidden="false" customHeight="false" outlineLevel="0" collapsed="false">
      <c r="C41" s="595"/>
      <c r="D41" s="595"/>
      <c r="E41" s="595"/>
      <c r="F41" s="595"/>
      <c r="G41" s="595"/>
      <c r="H41" s="595"/>
      <c r="I41" s="595"/>
      <c r="J41" s="595"/>
      <c r="K41" s="595"/>
      <c r="L41" s="595"/>
      <c r="M41" s="595"/>
    </row>
  </sheetData>
  <sheetProtection sheet="true" password="a676" objects="true" scenarios="true"/>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Z9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A1" activeCellId="0" sqref="A1"/>
    </sheetView>
  </sheetViews>
  <sheetFormatPr defaultColWidth="9.0546875" defaultRowHeight="12.75" zeroHeight="false" outlineLevelRow="0" outlineLevelCol="0"/>
  <cols>
    <col collapsed="false" customWidth="true" hidden="false" outlineLevel="0" max="1" min="1" style="110" width="2.7"/>
    <col collapsed="false" customWidth="true" hidden="false" outlineLevel="0" max="2" min="2" style="596" width="9.14"/>
    <col collapsed="false" customWidth="true" hidden="false" outlineLevel="0" max="3" min="3" style="287" width="6.7"/>
    <col collapsed="false" customWidth="true" hidden="false" outlineLevel="0" max="4" min="4" style="597" width="6.7"/>
    <col collapsed="false" customWidth="true" hidden="false" outlineLevel="0" max="5" min="5" style="287" width="6.7"/>
    <col collapsed="false" customWidth="true" hidden="false" outlineLevel="0" max="6" min="6" style="597" width="6.7"/>
    <col collapsed="false" customWidth="true" hidden="false" outlineLevel="0" max="7" min="7" style="287" width="6.7"/>
    <col collapsed="false" customWidth="true" hidden="false" outlineLevel="0" max="8" min="8" style="597" width="6.7"/>
    <col collapsed="false" customWidth="true" hidden="false" outlineLevel="0" max="9" min="9" style="287" width="6.7"/>
    <col collapsed="false" customWidth="true" hidden="false" outlineLevel="0" max="10" min="10" style="597" width="6.7"/>
    <col collapsed="false" customWidth="true" hidden="false" outlineLevel="0" max="11" min="11" style="287" width="6.7"/>
    <col collapsed="false" customWidth="true" hidden="false" outlineLevel="0" max="12" min="12" style="597" width="6.7"/>
    <col collapsed="false" customWidth="true" hidden="false" outlineLevel="0" max="13" min="13" style="287" width="6.7"/>
    <col collapsed="false" customWidth="true" hidden="false" outlineLevel="0" max="14" min="14" style="597" width="6.7"/>
    <col collapsed="false" customWidth="true" hidden="false" outlineLevel="0" max="15" min="15" style="287" width="6.7"/>
    <col collapsed="false" customWidth="true" hidden="false" outlineLevel="0" max="16" min="16" style="597" width="6.7"/>
    <col collapsed="false" customWidth="true" hidden="false" outlineLevel="0" max="17" min="17" style="287" width="6.7"/>
    <col collapsed="false" customWidth="true" hidden="false" outlineLevel="0" max="18" min="18" style="597" width="6.7"/>
    <col collapsed="false" customWidth="true" hidden="false" outlineLevel="0" max="19" min="19" style="287" width="6.7"/>
    <col collapsed="false" customWidth="true" hidden="false" outlineLevel="0" max="20" min="20" style="597" width="6.7"/>
    <col collapsed="false" customWidth="true" hidden="false" outlineLevel="0" max="21" min="21" style="287" width="6.7"/>
    <col collapsed="false" customWidth="true" hidden="false" outlineLevel="0" max="22" min="22" style="597" width="6.7"/>
    <col collapsed="false" customWidth="true" hidden="false" outlineLevel="0" max="23" min="23" style="287" width="6.7"/>
    <col collapsed="false" customWidth="true" hidden="false" outlineLevel="0" max="24" min="24" style="597" width="6.7"/>
    <col collapsed="false" customWidth="true" hidden="false" outlineLevel="0" max="25" min="25" style="287" width="6.7"/>
    <col collapsed="false" customWidth="true" hidden="false" outlineLevel="0" max="26" min="26" style="597" width="6.7"/>
    <col collapsed="false" customWidth="true" hidden="false" outlineLevel="0" max="27" min="27" style="110" width="2.7"/>
    <col collapsed="false" customWidth="false" hidden="true" outlineLevel="0" max="257" min="28" style="110" width="9.06"/>
    <col collapsed="false" customWidth="false" hidden="true" outlineLevel="0" max="16384" min="258" style="0" width="9.06"/>
  </cols>
  <sheetData>
    <row r="1" customFormat="false" ht="25.5" hidden="false" customHeight="true" outlineLevel="0" collapsed="false">
      <c r="B1" s="598" t="s">
        <v>1068</v>
      </c>
      <c r="C1" s="598"/>
      <c r="D1" s="598"/>
      <c r="E1" s="598"/>
      <c r="F1" s="598"/>
      <c r="G1" s="598"/>
      <c r="H1" s="598"/>
      <c r="I1" s="598"/>
      <c r="J1" s="598"/>
      <c r="K1" s="598"/>
      <c r="L1" s="598"/>
      <c r="M1" s="598"/>
      <c r="N1" s="598"/>
      <c r="O1" s="598"/>
      <c r="P1" s="598"/>
      <c r="Q1" s="598"/>
      <c r="R1" s="598"/>
      <c r="S1" s="598"/>
      <c r="T1" s="598"/>
      <c r="U1" s="598"/>
      <c r="V1" s="598"/>
      <c r="W1" s="598"/>
      <c r="X1" s="598"/>
      <c r="Y1" s="598"/>
      <c r="Z1" s="598"/>
    </row>
    <row r="3" customFormat="false" ht="24" hidden="false" customHeight="true" outlineLevel="0" collapsed="false">
      <c r="B3" s="599" t="s">
        <v>1069</v>
      </c>
      <c r="C3" s="600" t="s">
        <v>1070</v>
      </c>
      <c r="D3" s="600"/>
      <c r="E3" s="600"/>
      <c r="F3" s="600"/>
      <c r="G3" s="600"/>
      <c r="H3" s="600"/>
      <c r="I3" s="600"/>
      <c r="J3" s="600"/>
      <c r="K3" s="601" t="s">
        <v>1071</v>
      </c>
      <c r="L3" s="601"/>
      <c r="M3" s="601"/>
      <c r="N3" s="601"/>
      <c r="O3" s="601"/>
      <c r="P3" s="601"/>
      <c r="Q3" s="601"/>
      <c r="R3" s="601"/>
      <c r="S3" s="602" t="s">
        <v>1072</v>
      </c>
      <c r="T3" s="602"/>
      <c r="U3" s="602"/>
      <c r="V3" s="602"/>
      <c r="W3" s="602"/>
      <c r="X3" s="602"/>
      <c r="Y3" s="602"/>
      <c r="Z3" s="602"/>
    </row>
    <row r="4" customFormat="false" ht="127.5" hidden="false" customHeight="true" outlineLevel="0" collapsed="false">
      <c r="B4" s="599"/>
      <c r="C4" s="603" t="s">
        <v>1073</v>
      </c>
      <c r="D4" s="604" t="s">
        <v>1074</v>
      </c>
      <c r="E4" s="605" t="s">
        <v>1075</v>
      </c>
      <c r="F4" s="606" t="s">
        <v>1076</v>
      </c>
      <c r="G4" s="605" t="s">
        <v>1077</v>
      </c>
      <c r="H4" s="606" t="s">
        <v>1078</v>
      </c>
      <c r="I4" s="607" t="s">
        <v>1079</v>
      </c>
      <c r="J4" s="608" t="s">
        <v>1080</v>
      </c>
      <c r="K4" s="609" t="s">
        <v>1073</v>
      </c>
      <c r="L4" s="610" t="s">
        <v>1074</v>
      </c>
      <c r="M4" s="611" t="s">
        <v>1075</v>
      </c>
      <c r="N4" s="612" t="s">
        <v>1076</v>
      </c>
      <c r="O4" s="611" t="s">
        <v>1077</v>
      </c>
      <c r="P4" s="612" t="s">
        <v>1078</v>
      </c>
      <c r="Q4" s="613" t="s">
        <v>1079</v>
      </c>
      <c r="R4" s="614" t="s">
        <v>1080</v>
      </c>
      <c r="S4" s="615" t="s">
        <v>1073</v>
      </c>
      <c r="T4" s="616" t="s">
        <v>1074</v>
      </c>
      <c r="U4" s="617" t="s">
        <v>1075</v>
      </c>
      <c r="V4" s="618" t="s">
        <v>1076</v>
      </c>
      <c r="W4" s="617" t="s">
        <v>1077</v>
      </c>
      <c r="X4" s="618" t="s">
        <v>1078</v>
      </c>
      <c r="Y4" s="619" t="s">
        <v>1079</v>
      </c>
      <c r="Z4" s="620" t="s">
        <v>1080</v>
      </c>
    </row>
    <row r="5" customFormat="false" ht="12.75" hidden="false" customHeight="false" outlineLevel="0" collapsed="false">
      <c r="B5" s="621" t="s">
        <v>584</v>
      </c>
      <c r="C5" s="622" t="n">
        <v>177</v>
      </c>
      <c r="D5" s="623" t="n">
        <v>0.151644962302947</v>
      </c>
      <c r="E5" s="624" t="n">
        <v>160</v>
      </c>
      <c r="F5" s="623" t="n">
        <v>0.155817848934595</v>
      </c>
      <c r="G5" s="624" t="n">
        <v>149</v>
      </c>
      <c r="H5" s="623" t="n">
        <v>0.244010284460311</v>
      </c>
      <c r="I5" s="625" t="n">
        <v>148</v>
      </c>
      <c r="J5" s="623" t="n">
        <v>0.388125458932131</v>
      </c>
      <c r="K5" s="626" t="n">
        <v>249</v>
      </c>
      <c r="L5" s="627" t="n">
        <v>0.581816482463724</v>
      </c>
      <c r="M5" s="628" t="n">
        <v>234</v>
      </c>
      <c r="N5" s="627" t="n">
        <v>0.622290774672234</v>
      </c>
      <c r="O5" s="628" t="n">
        <v>217</v>
      </c>
      <c r="P5" s="627" t="n">
        <v>0.751437080130203</v>
      </c>
      <c r="Q5" s="628" t="n">
        <v>216</v>
      </c>
      <c r="R5" s="629" t="n">
        <v>0.92201306185171</v>
      </c>
      <c r="S5" s="630" t="n">
        <v>426</v>
      </c>
      <c r="T5" s="631" t="n">
        <v>0.267056175830789</v>
      </c>
      <c r="U5" s="632" t="n">
        <v>394</v>
      </c>
      <c r="V5" s="631" t="n">
        <v>0.280852823141132</v>
      </c>
      <c r="W5" s="632" t="n">
        <v>366</v>
      </c>
      <c r="X5" s="631" t="n">
        <v>0.406933434140159</v>
      </c>
      <c r="Y5" s="632" t="n">
        <v>364</v>
      </c>
      <c r="Z5" s="633" t="n">
        <v>0.591302652739648</v>
      </c>
    </row>
    <row r="6" customFormat="false" ht="12.75" hidden="false" customHeight="false" outlineLevel="0" collapsed="false">
      <c r="B6" s="621"/>
      <c r="C6" s="634" t="n">
        <v>177</v>
      </c>
      <c r="D6" s="635" t="n">
        <v>0.334391294491045</v>
      </c>
      <c r="E6" s="636" t="n">
        <v>160</v>
      </c>
      <c r="F6" s="635" t="n">
        <v>0.316687449280526</v>
      </c>
      <c r="G6" s="636" t="n">
        <v>149</v>
      </c>
      <c r="H6" s="635" t="n">
        <v>0.361878855588478</v>
      </c>
      <c r="I6" s="637" t="n">
        <v>148</v>
      </c>
      <c r="J6" s="635" t="n">
        <v>0.402644394265038</v>
      </c>
      <c r="K6" s="638" t="n">
        <v>249</v>
      </c>
      <c r="L6" s="639" t="n">
        <v>0.698378863521625</v>
      </c>
      <c r="M6" s="640" t="n">
        <v>234</v>
      </c>
      <c r="N6" s="639" t="n">
        <v>0.717879494416493</v>
      </c>
      <c r="O6" s="640" t="n">
        <v>217</v>
      </c>
      <c r="P6" s="639" t="n">
        <v>0.809913036987273</v>
      </c>
      <c r="Q6" s="640" t="n">
        <v>216</v>
      </c>
      <c r="R6" s="641" t="n">
        <v>0.937215255781664</v>
      </c>
      <c r="S6" s="642" t="n">
        <v>426</v>
      </c>
      <c r="T6" s="643" t="n">
        <v>0.504118148253337</v>
      </c>
      <c r="U6" s="644" t="n">
        <v>394</v>
      </c>
      <c r="V6" s="643" t="n">
        <v>0.492598519703941</v>
      </c>
      <c r="W6" s="644" t="n">
        <v>366</v>
      </c>
      <c r="X6" s="643" t="n">
        <v>0.552186113877071</v>
      </c>
      <c r="Y6" s="644" t="n">
        <v>364</v>
      </c>
      <c r="Z6" s="645" t="n">
        <v>0.612557427258806</v>
      </c>
    </row>
    <row r="7" customFormat="false" ht="12.75" hidden="false" customHeight="false" outlineLevel="0" collapsed="false">
      <c r="B7" s="646" t="s">
        <v>1081</v>
      </c>
      <c r="C7" s="647" t="n">
        <v>2</v>
      </c>
      <c r="D7" s="648" t="n">
        <v>0.00171350239890336</v>
      </c>
      <c r="E7" s="649" t="n">
        <v>2</v>
      </c>
      <c r="F7" s="648" t="n">
        <v>0.00194772311168244</v>
      </c>
      <c r="G7" s="649" t="n">
        <v>2</v>
      </c>
      <c r="H7" s="648" t="n">
        <v>0.00327530583168203</v>
      </c>
      <c r="I7" s="650" t="n">
        <v>2</v>
      </c>
      <c r="J7" s="648" t="n">
        <v>0.00524493863421798</v>
      </c>
      <c r="K7" s="651" t="n">
        <v>8</v>
      </c>
      <c r="L7" s="652" t="n">
        <v>0.0186928990349791</v>
      </c>
      <c r="M7" s="653" t="n">
        <v>6</v>
      </c>
      <c r="N7" s="652" t="n">
        <v>0.0159561737095445</v>
      </c>
      <c r="O7" s="653" t="n">
        <v>5</v>
      </c>
      <c r="P7" s="652" t="n">
        <v>0.0173142184361798</v>
      </c>
      <c r="Q7" s="653" t="n">
        <v>4</v>
      </c>
      <c r="R7" s="654" t="n">
        <v>0.0170743159602168</v>
      </c>
      <c r="S7" s="655" t="n">
        <v>10</v>
      </c>
      <c r="T7" s="656" t="n">
        <v>0.00626892431527674</v>
      </c>
      <c r="U7" s="657" t="n">
        <v>8</v>
      </c>
      <c r="V7" s="656" t="n">
        <v>0.00570259539372857</v>
      </c>
      <c r="W7" s="657" t="n">
        <v>7</v>
      </c>
      <c r="X7" s="656" t="n">
        <v>0.00778287988792653</v>
      </c>
      <c r="Y7" s="657" t="n">
        <v>6</v>
      </c>
      <c r="Z7" s="658" t="n">
        <v>0.00974674702318101</v>
      </c>
    </row>
    <row r="8" customFormat="false" ht="12.75" hidden="false" customHeight="false" outlineLevel="0" collapsed="false">
      <c r="B8" s="646" t="n">
        <v>63</v>
      </c>
      <c r="C8" s="659" t="n">
        <v>2</v>
      </c>
      <c r="D8" s="660" t="n">
        <v>0.0037784327061135</v>
      </c>
      <c r="E8" s="661" t="n">
        <v>2</v>
      </c>
      <c r="F8" s="660" t="n">
        <v>0.00395859311600657</v>
      </c>
      <c r="G8" s="661" t="n">
        <v>2</v>
      </c>
      <c r="H8" s="660" t="n">
        <v>0.00485743430320105</v>
      </c>
      <c r="I8" s="662" t="n">
        <v>2</v>
      </c>
      <c r="J8" s="660" t="n">
        <v>0.00544114046304105</v>
      </c>
      <c r="K8" s="663" t="n">
        <v>8</v>
      </c>
      <c r="L8" s="664" t="n">
        <v>0.0224378751332249</v>
      </c>
      <c r="M8" s="665" t="n">
        <v>6</v>
      </c>
      <c r="N8" s="664" t="n">
        <v>0.0184071665234998</v>
      </c>
      <c r="O8" s="665" t="n">
        <v>5</v>
      </c>
      <c r="P8" s="664" t="n">
        <v>0.0186615907139925</v>
      </c>
      <c r="Q8" s="665" t="n">
        <v>4</v>
      </c>
      <c r="R8" s="666" t="n">
        <v>0.0173558380700308</v>
      </c>
      <c r="S8" s="667" t="n">
        <v>10</v>
      </c>
      <c r="T8" s="668" t="n">
        <v>0.0118337593486699</v>
      </c>
      <c r="U8" s="669" t="n">
        <v>8</v>
      </c>
      <c r="V8" s="668" t="n">
        <v>0.01000200040008</v>
      </c>
      <c r="W8" s="669" t="n">
        <v>7</v>
      </c>
      <c r="X8" s="668" t="n">
        <v>0.0105609366042063</v>
      </c>
      <c r="Y8" s="669" t="n">
        <v>6</v>
      </c>
      <c r="Z8" s="670" t="n">
        <v>0.010097100449321</v>
      </c>
    </row>
    <row r="9" customFormat="false" ht="12.75" hidden="false" customHeight="false" outlineLevel="0" collapsed="false">
      <c r="B9" s="671" t="n">
        <v>59</v>
      </c>
      <c r="C9" s="672" t="n">
        <v>0</v>
      </c>
      <c r="D9" s="673" t="n">
        <v>0</v>
      </c>
      <c r="E9" s="674" t="n">
        <v>0</v>
      </c>
      <c r="F9" s="673" t="n">
        <v>0</v>
      </c>
      <c r="G9" s="674" t="n">
        <v>0</v>
      </c>
      <c r="H9" s="673" t="n">
        <v>0</v>
      </c>
      <c r="I9" s="675" t="n">
        <v>0</v>
      </c>
      <c r="J9" s="673" t="n">
        <v>0</v>
      </c>
      <c r="K9" s="676" t="n">
        <v>4</v>
      </c>
      <c r="L9" s="677" t="n">
        <v>0.00934644951748954</v>
      </c>
      <c r="M9" s="678" t="n">
        <v>3</v>
      </c>
      <c r="N9" s="677" t="n">
        <v>0.00797808685477223</v>
      </c>
      <c r="O9" s="678" t="n">
        <v>2</v>
      </c>
      <c r="P9" s="677" t="n">
        <v>0.00692568737447192</v>
      </c>
      <c r="Q9" s="678" t="n">
        <v>2</v>
      </c>
      <c r="R9" s="679" t="n">
        <v>0.00853715798010842</v>
      </c>
      <c r="S9" s="680" t="n">
        <v>4</v>
      </c>
      <c r="T9" s="681" t="n">
        <v>0.0025075697261107</v>
      </c>
      <c r="U9" s="682" t="n">
        <v>3</v>
      </c>
      <c r="V9" s="681" t="n">
        <v>0.00213847327264821</v>
      </c>
      <c r="W9" s="682" t="n">
        <v>2</v>
      </c>
      <c r="X9" s="681" t="n">
        <v>0.00222367996797901</v>
      </c>
      <c r="Y9" s="682" t="n">
        <v>2</v>
      </c>
      <c r="Z9" s="683" t="n">
        <v>0.00324891567439367</v>
      </c>
    </row>
    <row r="10" customFormat="false" ht="12.75" hidden="false" customHeight="false" outlineLevel="0" collapsed="false">
      <c r="B10" s="671" t="n">
        <v>62</v>
      </c>
      <c r="C10" s="634" t="n">
        <v>0</v>
      </c>
      <c r="D10" s="635" t="n">
        <v>0</v>
      </c>
      <c r="E10" s="636" t="n">
        <v>0</v>
      </c>
      <c r="F10" s="635" t="n">
        <v>0</v>
      </c>
      <c r="G10" s="636" t="n">
        <v>0</v>
      </c>
      <c r="H10" s="635" t="n">
        <v>0</v>
      </c>
      <c r="I10" s="637" t="n">
        <v>0</v>
      </c>
      <c r="J10" s="635" t="n">
        <v>0</v>
      </c>
      <c r="K10" s="638" t="n">
        <v>4</v>
      </c>
      <c r="L10" s="639" t="n">
        <v>0.0112189375666124</v>
      </c>
      <c r="M10" s="640" t="n">
        <v>3</v>
      </c>
      <c r="N10" s="639" t="n">
        <v>0.00920358326174991</v>
      </c>
      <c r="O10" s="640" t="n">
        <v>2</v>
      </c>
      <c r="P10" s="639" t="n">
        <v>0.00746463628559699</v>
      </c>
      <c r="Q10" s="640" t="n">
        <v>2</v>
      </c>
      <c r="R10" s="641" t="n">
        <v>0.0086779190350154</v>
      </c>
      <c r="S10" s="642" t="n">
        <v>4</v>
      </c>
      <c r="T10" s="643" t="n">
        <v>0.00473350373946795</v>
      </c>
      <c r="U10" s="644" t="n">
        <v>3</v>
      </c>
      <c r="V10" s="643" t="n">
        <v>0.00375075015003001</v>
      </c>
      <c r="W10" s="644" t="n">
        <v>2</v>
      </c>
      <c r="X10" s="643" t="n">
        <v>0.00301741045834465</v>
      </c>
      <c r="Y10" s="644" t="n">
        <v>2</v>
      </c>
      <c r="Z10" s="645" t="n">
        <v>0.00336570014977366</v>
      </c>
    </row>
    <row r="11" customFormat="false" ht="12.75" hidden="false" customHeight="false" outlineLevel="0" collapsed="false">
      <c r="B11" s="646" t="n">
        <v>58</v>
      </c>
      <c r="C11" s="647" t="n">
        <v>0</v>
      </c>
      <c r="D11" s="648" t="n">
        <v>0</v>
      </c>
      <c r="E11" s="649" t="n">
        <v>0</v>
      </c>
      <c r="F11" s="648" t="n">
        <v>0</v>
      </c>
      <c r="G11" s="649" t="n">
        <v>0</v>
      </c>
      <c r="H11" s="648" t="n">
        <v>0</v>
      </c>
      <c r="I11" s="650" t="n">
        <v>0</v>
      </c>
      <c r="J11" s="648" t="n">
        <v>0</v>
      </c>
      <c r="K11" s="651" t="n">
        <v>3</v>
      </c>
      <c r="L11" s="652" t="n">
        <v>0.00700983713811716</v>
      </c>
      <c r="M11" s="653" t="n">
        <v>3</v>
      </c>
      <c r="N11" s="652" t="n">
        <v>0.00797808685477223</v>
      </c>
      <c r="O11" s="653" t="n">
        <v>2</v>
      </c>
      <c r="P11" s="652" t="n">
        <v>0.00692568737447192</v>
      </c>
      <c r="Q11" s="653" t="n">
        <v>2</v>
      </c>
      <c r="R11" s="654" t="n">
        <v>0.00853715798010842</v>
      </c>
      <c r="S11" s="655" t="n">
        <v>3</v>
      </c>
      <c r="T11" s="656" t="n">
        <v>0.00188067729458302</v>
      </c>
      <c r="U11" s="657" t="n">
        <v>3</v>
      </c>
      <c r="V11" s="656" t="n">
        <v>0.00213847327264821</v>
      </c>
      <c r="W11" s="657" t="n">
        <v>2</v>
      </c>
      <c r="X11" s="656" t="n">
        <v>0.00222367996797901</v>
      </c>
      <c r="Y11" s="657" t="n">
        <v>2</v>
      </c>
      <c r="Z11" s="658" t="n">
        <v>0.00324891567439367</v>
      </c>
    </row>
    <row r="12" customFormat="false" ht="12.75" hidden="false" customHeight="false" outlineLevel="0" collapsed="false">
      <c r="B12" s="646" t="n">
        <v>58</v>
      </c>
      <c r="C12" s="659" t="n">
        <v>0</v>
      </c>
      <c r="D12" s="660" t="n">
        <v>0</v>
      </c>
      <c r="E12" s="661" t="n">
        <v>0</v>
      </c>
      <c r="F12" s="660" t="n">
        <v>0</v>
      </c>
      <c r="G12" s="661" t="n">
        <v>0</v>
      </c>
      <c r="H12" s="660" t="n">
        <v>0</v>
      </c>
      <c r="I12" s="662" t="n">
        <v>0</v>
      </c>
      <c r="J12" s="660" t="n">
        <v>0</v>
      </c>
      <c r="K12" s="663" t="n">
        <v>3</v>
      </c>
      <c r="L12" s="664" t="n">
        <v>0.00841420317495933</v>
      </c>
      <c r="M12" s="665" t="n">
        <v>3</v>
      </c>
      <c r="N12" s="664" t="n">
        <v>0.00920358326174991</v>
      </c>
      <c r="O12" s="665" t="n">
        <v>2</v>
      </c>
      <c r="P12" s="664" t="n">
        <v>0.00746463628559699</v>
      </c>
      <c r="Q12" s="665" t="n">
        <v>2</v>
      </c>
      <c r="R12" s="666" t="n">
        <v>0.0086779190350154</v>
      </c>
      <c r="S12" s="667" t="n">
        <v>3</v>
      </c>
      <c r="T12" s="668" t="n">
        <v>0.00355012780460097</v>
      </c>
      <c r="U12" s="669" t="n">
        <v>3</v>
      </c>
      <c r="V12" s="668" t="n">
        <v>0.00375075015003001</v>
      </c>
      <c r="W12" s="669" t="n">
        <v>2</v>
      </c>
      <c r="X12" s="668" t="n">
        <v>0.00301741045834465</v>
      </c>
      <c r="Y12" s="669" t="n">
        <v>2</v>
      </c>
      <c r="Z12" s="670" t="n">
        <v>0.00336570014977366</v>
      </c>
    </row>
    <row r="13" customFormat="false" ht="12.75" hidden="false" customHeight="false" outlineLevel="0" collapsed="false">
      <c r="B13" s="671" t="n">
        <v>57</v>
      </c>
      <c r="C13" s="672" t="n">
        <v>0</v>
      </c>
      <c r="D13" s="673" t="n">
        <v>0</v>
      </c>
      <c r="E13" s="674" t="n">
        <v>0</v>
      </c>
      <c r="F13" s="673" t="n">
        <v>0</v>
      </c>
      <c r="G13" s="674" t="n">
        <v>0</v>
      </c>
      <c r="H13" s="673" t="n">
        <v>0</v>
      </c>
      <c r="I13" s="675" t="n">
        <v>0</v>
      </c>
      <c r="J13" s="673" t="n">
        <v>0</v>
      </c>
      <c r="K13" s="676" t="n">
        <v>2</v>
      </c>
      <c r="L13" s="677" t="n">
        <v>0.00467322475874477</v>
      </c>
      <c r="M13" s="678" t="n">
        <v>2</v>
      </c>
      <c r="N13" s="677" t="n">
        <v>0.00531872456984815</v>
      </c>
      <c r="O13" s="678" t="n">
        <v>2</v>
      </c>
      <c r="P13" s="677" t="n">
        <v>0.00692568737447192</v>
      </c>
      <c r="Q13" s="678" t="n">
        <v>2</v>
      </c>
      <c r="R13" s="679" t="n">
        <v>0.00853715798010842</v>
      </c>
      <c r="S13" s="680" t="n">
        <v>2</v>
      </c>
      <c r="T13" s="681" t="n">
        <v>0.00125378486305535</v>
      </c>
      <c r="U13" s="682" t="n">
        <v>2</v>
      </c>
      <c r="V13" s="681" t="n">
        <v>0.00142564884843214</v>
      </c>
      <c r="W13" s="682" t="n">
        <v>2</v>
      </c>
      <c r="X13" s="681" t="n">
        <v>0.00222367996797901</v>
      </c>
      <c r="Y13" s="682" t="n">
        <v>2</v>
      </c>
      <c r="Z13" s="683" t="n">
        <v>0.00324891567439367</v>
      </c>
    </row>
    <row r="14" customFormat="false" ht="12.75" hidden="false" customHeight="false" outlineLevel="0" collapsed="false">
      <c r="B14" s="671" t="n">
        <v>57</v>
      </c>
      <c r="C14" s="634" t="n">
        <v>0</v>
      </c>
      <c r="D14" s="635" t="n">
        <v>0</v>
      </c>
      <c r="E14" s="636" t="n">
        <v>0</v>
      </c>
      <c r="F14" s="635" t="n">
        <v>0</v>
      </c>
      <c r="G14" s="636" t="n">
        <v>0</v>
      </c>
      <c r="H14" s="635" t="n">
        <v>0</v>
      </c>
      <c r="I14" s="637" t="n">
        <v>0</v>
      </c>
      <c r="J14" s="635" t="n">
        <v>0</v>
      </c>
      <c r="K14" s="638" t="n">
        <v>2</v>
      </c>
      <c r="L14" s="639" t="n">
        <v>0.00560946878330622</v>
      </c>
      <c r="M14" s="640" t="n">
        <v>2</v>
      </c>
      <c r="N14" s="639" t="n">
        <v>0.00613572217449994</v>
      </c>
      <c r="O14" s="640" t="n">
        <v>2</v>
      </c>
      <c r="P14" s="639" t="n">
        <v>0.00746463628559699</v>
      </c>
      <c r="Q14" s="640" t="n">
        <v>2</v>
      </c>
      <c r="R14" s="641" t="n">
        <v>0.0086779190350154</v>
      </c>
      <c r="S14" s="642" t="n">
        <v>2</v>
      </c>
      <c r="T14" s="643" t="n">
        <v>0.00236675186973398</v>
      </c>
      <c r="U14" s="644" t="n">
        <v>2</v>
      </c>
      <c r="V14" s="643" t="n">
        <v>0.00250050010002</v>
      </c>
      <c r="W14" s="644" t="n">
        <v>2</v>
      </c>
      <c r="X14" s="643" t="n">
        <v>0.00301741045834465</v>
      </c>
      <c r="Y14" s="644" t="n">
        <v>2</v>
      </c>
      <c r="Z14" s="645" t="n">
        <v>0.00336570014977366</v>
      </c>
    </row>
    <row r="15" customFormat="false" ht="12.75" hidden="false" customHeight="false" outlineLevel="0" collapsed="false">
      <c r="B15" s="646" t="n">
        <v>56</v>
      </c>
      <c r="C15" s="647" t="n">
        <v>0</v>
      </c>
      <c r="D15" s="648" t="n">
        <v>0</v>
      </c>
      <c r="E15" s="649" t="n">
        <v>0</v>
      </c>
      <c r="F15" s="648" t="n">
        <v>0</v>
      </c>
      <c r="G15" s="649" t="n">
        <v>0</v>
      </c>
      <c r="H15" s="648" t="n">
        <v>0</v>
      </c>
      <c r="I15" s="650" t="n">
        <v>0</v>
      </c>
      <c r="J15" s="648" t="n">
        <v>0</v>
      </c>
      <c r="K15" s="651" t="n">
        <v>13</v>
      </c>
      <c r="L15" s="652" t="n">
        <v>0.030375960931841</v>
      </c>
      <c r="M15" s="653" t="n">
        <v>12</v>
      </c>
      <c r="N15" s="652" t="n">
        <v>0.0319123474190889</v>
      </c>
      <c r="O15" s="653" t="n">
        <v>11</v>
      </c>
      <c r="P15" s="652" t="n">
        <v>0.0380912805595955</v>
      </c>
      <c r="Q15" s="653" t="n">
        <v>9</v>
      </c>
      <c r="R15" s="654" t="n">
        <v>0.0384172109104879</v>
      </c>
      <c r="S15" s="655" t="n">
        <v>13</v>
      </c>
      <c r="T15" s="656" t="n">
        <v>0.00814960160985976</v>
      </c>
      <c r="U15" s="657" t="n">
        <v>12</v>
      </c>
      <c r="V15" s="656" t="n">
        <v>0.00855389309059286</v>
      </c>
      <c r="W15" s="657" t="n">
        <v>11</v>
      </c>
      <c r="X15" s="656" t="n">
        <v>0.0122302398238845</v>
      </c>
      <c r="Y15" s="657" t="n">
        <v>9</v>
      </c>
      <c r="Z15" s="658" t="n">
        <v>0.0146201205347715</v>
      </c>
    </row>
    <row r="16" customFormat="false" ht="12.75" hidden="false" customHeight="false" outlineLevel="0" collapsed="false">
      <c r="B16" s="646" t="n">
        <v>56</v>
      </c>
      <c r="C16" s="659" t="n">
        <v>0</v>
      </c>
      <c r="D16" s="660" t="n">
        <v>0</v>
      </c>
      <c r="E16" s="661" t="n">
        <v>0</v>
      </c>
      <c r="F16" s="660" t="n">
        <v>0</v>
      </c>
      <c r="G16" s="661" t="n">
        <v>0</v>
      </c>
      <c r="H16" s="660" t="n">
        <v>0</v>
      </c>
      <c r="I16" s="662" t="n">
        <v>0</v>
      </c>
      <c r="J16" s="660" t="n">
        <v>0</v>
      </c>
      <c r="K16" s="663" t="n">
        <v>13</v>
      </c>
      <c r="L16" s="664" t="n">
        <v>0.0364615470914904</v>
      </c>
      <c r="M16" s="665" t="n">
        <v>12</v>
      </c>
      <c r="N16" s="664" t="n">
        <v>0.0368143330469996</v>
      </c>
      <c r="O16" s="665" t="n">
        <v>11</v>
      </c>
      <c r="P16" s="664" t="n">
        <v>0.0410554995707834</v>
      </c>
      <c r="Q16" s="665" t="n">
        <v>9</v>
      </c>
      <c r="R16" s="666" t="n">
        <v>0.0390506356575693</v>
      </c>
      <c r="S16" s="667" t="n">
        <v>13</v>
      </c>
      <c r="T16" s="668" t="n">
        <v>0.0153838871532709</v>
      </c>
      <c r="U16" s="669" t="n">
        <v>12</v>
      </c>
      <c r="V16" s="668" t="n">
        <v>0.01500300060012</v>
      </c>
      <c r="W16" s="669" t="n">
        <v>11</v>
      </c>
      <c r="X16" s="668" t="n">
        <v>0.0165957575208956</v>
      </c>
      <c r="Y16" s="669" t="n">
        <v>9</v>
      </c>
      <c r="Z16" s="670" t="n">
        <v>0.0151456506739815</v>
      </c>
    </row>
    <row r="17" customFormat="false" ht="12.75" hidden="false" customHeight="false" outlineLevel="0" collapsed="false">
      <c r="B17" s="671" t="n">
        <v>55</v>
      </c>
      <c r="C17" s="672" t="n">
        <v>2</v>
      </c>
      <c r="D17" s="673" t="n">
        <v>0.00171350239890336</v>
      </c>
      <c r="E17" s="674" t="n">
        <v>1</v>
      </c>
      <c r="F17" s="673" t="n">
        <v>0.000973861555841222</v>
      </c>
      <c r="G17" s="674" t="n">
        <v>1</v>
      </c>
      <c r="H17" s="673" t="n">
        <v>0.00163765291584102</v>
      </c>
      <c r="I17" s="675" t="n">
        <v>1</v>
      </c>
      <c r="J17" s="673" t="n">
        <v>0.00262246931710899</v>
      </c>
      <c r="K17" s="676" t="n">
        <v>16</v>
      </c>
      <c r="L17" s="677" t="n">
        <v>0.0373857980699582</v>
      </c>
      <c r="M17" s="678" t="n">
        <v>14</v>
      </c>
      <c r="N17" s="677" t="n">
        <v>0.0372310719889371</v>
      </c>
      <c r="O17" s="678" t="n">
        <v>12</v>
      </c>
      <c r="P17" s="677" t="n">
        <v>0.0415541242468315</v>
      </c>
      <c r="Q17" s="678" t="n">
        <v>10</v>
      </c>
      <c r="R17" s="679" t="n">
        <v>0.0426857899005421</v>
      </c>
      <c r="S17" s="680" t="n">
        <v>18</v>
      </c>
      <c r="T17" s="681" t="n">
        <v>0.0112840637674981</v>
      </c>
      <c r="U17" s="682" t="n">
        <v>15</v>
      </c>
      <c r="V17" s="681" t="n">
        <v>0.0106923663632411</v>
      </c>
      <c r="W17" s="682" t="n">
        <v>13</v>
      </c>
      <c r="X17" s="681" t="n">
        <v>0.0144539197918636</v>
      </c>
      <c r="Y17" s="682" t="n">
        <v>11</v>
      </c>
      <c r="Z17" s="683" t="n">
        <v>0.0178690362091652</v>
      </c>
    </row>
    <row r="18" customFormat="false" ht="12.75" hidden="false" customHeight="false" outlineLevel="0" collapsed="false">
      <c r="B18" s="671" t="n">
        <v>55</v>
      </c>
      <c r="C18" s="634" t="n">
        <v>2</v>
      </c>
      <c r="D18" s="635" t="n">
        <v>0.0037784327061135</v>
      </c>
      <c r="E18" s="636" t="n">
        <v>1</v>
      </c>
      <c r="F18" s="635" t="n">
        <v>0.00197929655800329</v>
      </c>
      <c r="G18" s="636" t="n">
        <v>1</v>
      </c>
      <c r="H18" s="635" t="n">
        <v>0.00242871715160052</v>
      </c>
      <c r="I18" s="637" t="n">
        <v>1</v>
      </c>
      <c r="J18" s="635" t="n">
        <v>0.00272057023152053</v>
      </c>
      <c r="K18" s="638" t="n">
        <v>16</v>
      </c>
      <c r="L18" s="639" t="n">
        <v>0.0448757502664498</v>
      </c>
      <c r="M18" s="640" t="n">
        <v>14</v>
      </c>
      <c r="N18" s="639" t="n">
        <v>0.0429500552214996</v>
      </c>
      <c r="O18" s="640" t="n">
        <v>12</v>
      </c>
      <c r="P18" s="639" t="n">
        <v>0.0447878177135819</v>
      </c>
      <c r="Q18" s="640" t="n">
        <v>10</v>
      </c>
      <c r="R18" s="641" t="n">
        <v>0.043389595175077</v>
      </c>
      <c r="S18" s="642" t="n">
        <v>18</v>
      </c>
      <c r="T18" s="643" t="n">
        <v>0.0213007668276058</v>
      </c>
      <c r="U18" s="644" t="n">
        <v>15</v>
      </c>
      <c r="V18" s="643" t="n">
        <v>0.01875375075015</v>
      </c>
      <c r="W18" s="644" t="n">
        <v>13</v>
      </c>
      <c r="X18" s="643" t="n">
        <v>0.0196131679792402</v>
      </c>
      <c r="Y18" s="644" t="n">
        <v>11</v>
      </c>
      <c r="Z18" s="645" t="n">
        <v>0.0185113508237551</v>
      </c>
    </row>
    <row r="19" customFormat="false" ht="12.75" hidden="false" customHeight="false" outlineLevel="0" collapsed="false">
      <c r="B19" s="646" t="n">
        <v>54</v>
      </c>
      <c r="C19" s="647" t="n">
        <v>1</v>
      </c>
      <c r="D19" s="648" t="n">
        <v>0.000856751199451679</v>
      </c>
      <c r="E19" s="649" t="n">
        <v>1</v>
      </c>
      <c r="F19" s="648" t="n">
        <v>0.000973861555841222</v>
      </c>
      <c r="G19" s="649" t="n">
        <v>0</v>
      </c>
      <c r="H19" s="648" t="n">
        <v>0</v>
      </c>
      <c r="I19" s="650" t="n">
        <v>0</v>
      </c>
      <c r="J19" s="648" t="n">
        <v>0</v>
      </c>
      <c r="K19" s="651" t="n">
        <v>35</v>
      </c>
      <c r="L19" s="652" t="n">
        <v>0.0817814332780335</v>
      </c>
      <c r="M19" s="653" t="n">
        <v>33</v>
      </c>
      <c r="N19" s="652" t="n">
        <v>0.0877589554024945</v>
      </c>
      <c r="O19" s="653" t="n">
        <v>29</v>
      </c>
      <c r="P19" s="652" t="n">
        <v>0.100422466929843</v>
      </c>
      <c r="Q19" s="653" t="n">
        <v>24</v>
      </c>
      <c r="R19" s="654" t="n">
        <v>0.102445895761301</v>
      </c>
      <c r="S19" s="655" t="n">
        <v>36</v>
      </c>
      <c r="T19" s="656" t="n">
        <v>0.0225681275349963</v>
      </c>
      <c r="U19" s="657" t="n">
        <v>34</v>
      </c>
      <c r="V19" s="656" t="n">
        <v>0.0242360304233464</v>
      </c>
      <c r="W19" s="657" t="n">
        <v>29</v>
      </c>
      <c r="X19" s="656" t="n">
        <v>0.0322433595356956</v>
      </c>
      <c r="Y19" s="657" t="n">
        <v>24</v>
      </c>
      <c r="Z19" s="658" t="n">
        <v>0.0389869880927241</v>
      </c>
    </row>
    <row r="20" customFormat="false" ht="12.75" hidden="false" customHeight="false" outlineLevel="0" collapsed="false">
      <c r="B20" s="646" t="n">
        <v>54</v>
      </c>
      <c r="C20" s="659" t="n">
        <v>1</v>
      </c>
      <c r="D20" s="660" t="n">
        <v>0.00188921635305675</v>
      </c>
      <c r="E20" s="661" t="n">
        <v>1</v>
      </c>
      <c r="F20" s="660" t="n">
        <v>0.00197929655800329</v>
      </c>
      <c r="G20" s="661" t="n">
        <v>0</v>
      </c>
      <c r="H20" s="660" t="n">
        <v>0</v>
      </c>
      <c r="I20" s="662" t="n">
        <v>0</v>
      </c>
      <c r="J20" s="660" t="n">
        <v>0</v>
      </c>
      <c r="K20" s="663" t="n">
        <v>34</v>
      </c>
      <c r="L20" s="664" t="n">
        <v>0.0953609693162058</v>
      </c>
      <c r="M20" s="665" t="n">
        <v>32</v>
      </c>
      <c r="N20" s="664" t="n">
        <v>0.098171554791999</v>
      </c>
      <c r="O20" s="665" t="n">
        <v>28</v>
      </c>
      <c r="P20" s="664" t="n">
        <v>0.104504907998358</v>
      </c>
      <c r="Q20" s="665" t="n">
        <v>24</v>
      </c>
      <c r="R20" s="666" t="n">
        <v>0.104135028420185</v>
      </c>
      <c r="S20" s="667" t="n">
        <v>35</v>
      </c>
      <c r="T20" s="668" t="n">
        <v>0.0414181577203446</v>
      </c>
      <c r="U20" s="669" t="n">
        <v>33</v>
      </c>
      <c r="V20" s="668" t="n">
        <v>0.0412582516503301</v>
      </c>
      <c r="W20" s="669" t="n">
        <v>28</v>
      </c>
      <c r="X20" s="668" t="n">
        <v>0.0422437464168251</v>
      </c>
      <c r="Y20" s="669" t="n">
        <v>24</v>
      </c>
      <c r="Z20" s="670" t="n">
        <v>0.0403884017972839</v>
      </c>
    </row>
    <row r="21" customFormat="false" ht="12.75" hidden="false" customHeight="false" outlineLevel="0" collapsed="false">
      <c r="B21" s="671" t="n">
        <v>53</v>
      </c>
      <c r="C21" s="672" t="n">
        <v>2</v>
      </c>
      <c r="D21" s="673" t="n">
        <v>0.00171350239890336</v>
      </c>
      <c r="E21" s="674" t="n">
        <v>2</v>
      </c>
      <c r="F21" s="673" t="n">
        <v>0.00194772311168244</v>
      </c>
      <c r="G21" s="674" t="n">
        <v>2</v>
      </c>
      <c r="H21" s="673" t="n">
        <v>0.00327530583168203</v>
      </c>
      <c r="I21" s="675" t="n">
        <v>2</v>
      </c>
      <c r="J21" s="673" t="n">
        <v>0.00524493863421798</v>
      </c>
      <c r="K21" s="676" t="n">
        <v>56</v>
      </c>
      <c r="L21" s="677" t="n">
        <v>0.130850293244854</v>
      </c>
      <c r="M21" s="678" t="n">
        <v>48</v>
      </c>
      <c r="N21" s="677" t="n">
        <v>0.127649389676356</v>
      </c>
      <c r="O21" s="678" t="n">
        <v>38</v>
      </c>
      <c r="P21" s="677" t="n">
        <v>0.131588060114966</v>
      </c>
      <c r="Q21" s="678" t="n">
        <v>36</v>
      </c>
      <c r="R21" s="679" t="n">
        <v>0.153668843641952</v>
      </c>
      <c r="S21" s="680" t="n">
        <v>58</v>
      </c>
      <c r="T21" s="681" t="n">
        <v>0.0363597610286051</v>
      </c>
      <c r="U21" s="682" t="n">
        <v>50</v>
      </c>
      <c r="V21" s="681" t="n">
        <v>0.0356412212108036</v>
      </c>
      <c r="W21" s="682" t="n">
        <v>40</v>
      </c>
      <c r="X21" s="681" t="n">
        <v>0.0444735993595802</v>
      </c>
      <c r="Y21" s="682" t="n">
        <v>38</v>
      </c>
      <c r="Z21" s="683" t="n">
        <v>0.0617293978134798</v>
      </c>
    </row>
    <row r="22" customFormat="false" ht="12.75" hidden="false" customHeight="false" outlineLevel="0" collapsed="false">
      <c r="B22" s="671" t="n">
        <v>53</v>
      </c>
      <c r="C22" s="634" t="n">
        <v>2</v>
      </c>
      <c r="D22" s="635" t="n">
        <v>0.0037784327061135</v>
      </c>
      <c r="E22" s="636" t="n">
        <v>2</v>
      </c>
      <c r="F22" s="635" t="n">
        <v>0.00395859311600657</v>
      </c>
      <c r="G22" s="636" t="n">
        <v>2</v>
      </c>
      <c r="H22" s="635" t="n">
        <v>0.00485743430320105</v>
      </c>
      <c r="I22" s="637" t="n">
        <v>2</v>
      </c>
      <c r="J22" s="635" t="n">
        <v>0.00544114046304105</v>
      </c>
      <c r="K22" s="638" t="n">
        <v>51</v>
      </c>
      <c r="L22" s="639" t="n">
        <v>0.143041453974309</v>
      </c>
      <c r="M22" s="640" t="n">
        <v>46</v>
      </c>
      <c r="N22" s="639" t="n">
        <v>0.141121610013499</v>
      </c>
      <c r="O22" s="640" t="n">
        <v>38</v>
      </c>
      <c r="P22" s="639" t="n">
        <v>0.141828089426343</v>
      </c>
      <c r="Q22" s="640" t="n">
        <v>36</v>
      </c>
      <c r="R22" s="641" t="n">
        <v>0.156202542630277</v>
      </c>
      <c r="S22" s="642" t="n">
        <v>53</v>
      </c>
      <c r="T22" s="643" t="n">
        <v>0.0627189245479504</v>
      </c>
      <c r="U22" s="644" t="n">
        <v>48</v>
      </c>
      <c r="V22" s="643" t="n">
        <v>0.0600120024004801</v>
      </c>
      <c r="W22" s="644" t="n">
        <v>40</v>
      </c>
      <c r="X22" s="643" t="n">
        <v>0.060348209166893</v>
      </c>
      <c r="Y22" s="644" t="n">
        <v>38</v>
      </c>
      <c r="Z22" s="645" t="n">
        <v>0.0639483028456995</v>
      </c>
    </row>
    <row r="23" customFormat="false" ht="12.75" hidden="false" customHeight="false" outlineLevel="0" collapsed="false">
      <c r="B23" s="646" t="n">
        <v>52</v>
      </c>
      <c r="C23" s="647" t="n">
        <v>3</v>
      </c>
      <c r="D23" s="648" t="n">
        <v>0.00257025359835504</v>
      </c>
      <c r="E23" s="649" t="n">
        <v>3</v>
      </c>
      <c r="F23" s="648" t="n">
        <v>0.00292158466752367</v>
      </c>
      <c r="G23" s="649" t="n">
        <v>0</v>
      </c>
      <c r="H23" s="648" t="n">
        <v>0</v>
      </c>
      <c r="I23" s="650" t="n">
        <v>0</v>
      </c>
      <c r="J23" s="648" t="n">
        <v>0</v>
      </c>
      <c r="K23" s="651" t="n">
        <v>54</v>
      </c>
      <c r="L23" s="652" t="n">
        <v>0.126177068486109</v>
      </c>
      <c r="M23" s="653" t="n">
        <v>51</v>
      </c>
      <c r="N23" s="652" t="n">
        <v>0.135627476531128</v>
      </c>
      <c r="O23" s="653" t="n">
        <v>46</v>
      </c>
      <c r="P23" s="652" t="n">
        <v>0.159290809612854</v>
      </c>
      <c r="Q23" s="653" t="n">
        <v>37</v>
      </c>
      <c r="R23" s="654" t="n">
        <v>0.157937422632006</v>
      </c>
      <c r="S23" s="655" t="n">
        <v>57</v>
      </c>
      <c r="T23" s="656" t="n">
        <v>0.0357328685970774</v>
      </c>
      <c r="U23" s="657" t="n">
        <v>54</v>
      </c>
      <c r="V23" s="656" t="n">
        <v>0.0384925189076679</v>
      </c>
      <c r="W23" s="657" t="n">
        <v>46</v>
      </c>
      <c r="X23" s="656" t="n">
        <v>0.0511446392635172</v>
      </c>
      <c r="Y23" s="657" t="n">
        <v>37</v>
      </c>
      <c r="Z23" s="658" t="n">
        <v>0.0601049399762829</v>
      </c>
    </row>
    <row r="24" customFormat="false" ht="12.75" hidden="false" customHeight="false" outlineLevel="0" collapsed="false">
      <c r="B24" s="646" t="n">
        <v>52</v>
      </c>
      <c r="C24" s="659" t="n">
        <v>2</v>
      </c>
      <c r="D24" s="660" t="n">
        <v>0.0037784327061135</v>
      </c>
      <c r="E24" s="661" t="n">
        <v>2</v>
      </c>
      <c r="F24" s="660" t="n">
        <v>0.00395859311600657</v>
      </c>
      <c r="G24" s="661" t="n">
        <v>0</v>
      </c>
      <c r="H24" s="660" t="n">
        <v>0</v>
      </c>
      <c r="I24" s="662" t="n">
        <v>0</v>
      </c>
      <c r="J24" s="660" t="n">
        <v>0</v>
      </c>
      <c r="K24" s="663" t="n">
        <v>50</v>
      </c>
      <c r="L24" s="664" t="n">
        <v>0.140236719582656</v>
      </c>
      <c r="M24" s="665" t="n">
        <v>47</v>
      </c>
      <c r="N24" s="664" t="n">
        <v>0.144189471100749</v>
      </c>
      <c r="O24" s="665" t="n">
        <v>43</v>
      </c>
      <c r="P24" s="664" t="n">
        <v>0.160489680140335</v>
      </c>
      <c r="Q24" s="665" t="n">
        <v>37</v>
      </c>
      <c r="R24" s="666" t="n">
        <v>0.160541502147785</v>
      </c>
      <c r="S24" s="667" t="n">
        <v>52</v>
      </c>
      <c r="T24" s="668" t="n">
        <v>0.0615355486130834</v>
      </c>
      <c r="U24" s="669" t="n">
        <v>49</v>
      </c>
      <c r="V24" s="668" t="n">
        <v>0.0612622524504901</v>
      </c>
      <c r="W24" s="669" t="n">
        <v>43</v>
      </c>
      <c r="X24" s="668" t="n">
        <v>0.0648743248544099</v>
      </c>
      <c r="Y24" s="669" t="n">
        <v>37</v>
      </c>
      <c r="Z24" s="670" t="n">
        <v>0.0622654527708127</v>
      </c>
    </row>
    <row r="25" customFormat="false" ht="12.75" hidden="false" customHeight="false" outlineLevel="0" collapsed="false">
      <c r="B25" s="671" t="n">
        <v>51</v>
      </c>
      <c r="C25" s="672" t="n">
        <v>4</v>
      </c>
      <c r="D25" s="673" t="n">
        <v>0.00342700479780672</v>
      </c>
      <c r="E25" s="674" t="n">
        <v>4</v>
      </c>
      <c r="F25" s="673" t="n">
        <v>0.00389544622336489</v>
      </c>
      <c r="G25" s="674" t="n">
        <v>4</v>
      </c>
      <c r="H25" s="673" t="n">
        <v>0.00655061166336407</v>
      </c>
      <c r="I25" s="675" t="n">
        <v>3</v>
      </c>
      <c r="J25" s="673" t="n">
        <v>0.00786740795132697</v>
      </c>
      <c r="K25" s="676" t="n">
        <v>86</v>
      </c>
      <c r="L25" s="677" t="n">
        <v>0.200948664626025</v>
      </c>
      <c r="M25" s="678" t="n">
        <v>75</v>
      </c>
      <c r="N25" s="677" t="n">
        <v>0.199452171369306</v>
      </c>
      <c r="O25" s="678" t="n">
        <v>60</v>
      </c>
      <c r="P25" s="677" t="n">
        <v>0.207770621234158</v>
      </c>
      <c r="Q25" s="678" t="n">
        <v>53</v>
      </c>
      <c r="R25" s="679" t="n">
        <v>0.226234686472873</v>
      </c>
      <c r="S25" s="680" t="n">
        <v>90</v>
      </c>
      <c r="T25" s="681" t="n">
        <v>0.0564203188374907</v>
      </c>
      <c r="U25" s="682" t="n">
        <v>79</v>
      </c>
      <c r="V25" s="681" t="n">
        <v>0.0563131295130696</v>
      </c>
      <c r="W25" s="682" t="n">
        <v>64</v>
      </c>
      <c r="X25" s="681" t="n">
        <v>0.0711577589753283</v>
      </c>
      <c r="Y25" s="682" t="n">
        <v>56</v>
      </c>
      <c r="Z25" s="683" t="n">
        <v>0.0909696388830228</v>
      </c>
    </row>
    <row r="26" customFormat="false" ht="12.75" hidden="false" customHeight="false" outlineLevel="0" collapsed="false">
      <c r="B26" s="671" t="n">
        <v>51</v>
      </c>
      <c r="C26" s="634" t="n">
        <v>4</v>
      </c>
      <c r="D26" s="635" t="n">
        <v>0.00755686541222701</v>
      </c>
      <c r="E26" s="636" t="n">
        <v>4</v>
      </c>
      <c r="F26" s="635" t="n">
        <v>0.00791718623201314</v>
      </c>
      <c r="G26" s="636" t="n">
        <v>4</v>
      </c>
      <c r="H26" s="635" t="n">
        <v>0.0097148686064021</v>
      </c>
      <c r="I26" s="637" t="n">
        <v>3</v>
      </c>
      <c r="J26" s="635" t="n">
        <v>0.00816171069456158</v>
      </c>
      <c r="K26" s="638" t="n">
        <v>78</v>
      </c>
      <c r="L26" s="639" t="n">
        <v>0.218769282548943</v>
      </c>
      <c r="M26" s="640" t="n">
        <v>71</v>
      </c>
      <c r="N26" s="639" t="n">
        <v>0.217818137194748</v>
      </c>
      <c r="O26" s="640" t="n">
        <v>58</v>
      </c>
      <c r="P26" s="639" t="n">
        <v>0.216474452282313</v>
      </c>
      <c r="Q26" s="640" t="n">
        <v>53</v>
      </c>
      <c r="R26" s="641" t="n">
        <v>0.229964854427908</v>
      </c>
      <c r="S26" s="642" t="n">
        <v>82</v>
      </c>
      <c r="T26" s="643" t="n">
        <v>0.0970368266590931</v>
      </c>
      <c r="U26" s="644" t="n">
        <v>75</v>
      </c>
      <c r="V26" s="643" t="n">
        <v>0.0937687537507502</v>
      </c>
      <c r="W26" s="644" t="n">
        <v>62</v>
      </c>
      <c r="X26" s="643" t="n">
        <v>0.0935397242086841</v>
      </c>
      <c r="Y26" s="644" t="n">
        <v>56</v>
      </c>
      <c r="Z26" s="645" t="n">
        <v>0.0942396041936624</v>
      </c>
    </row>
    <row r="27" customFormat="false" ht="12.75" hidden="false" customHeight="false" outlineLevel="0" collapsed="false">
      <c r="B27" s="646" t="n">
        <v>50</v>
      </c>
      <c r="C27" s="647" t="n">
        <v>4</v>
      </c>
      <c r="D27" s="648" t="n">
        <v>0.00342700479780672</v>
      </c>
      <c r="E27" s="649" t="n">
        <v>4</v>
      </c>
      <c r="F27" s="648" t="n">
        <v>0.00389544622336489</v>
      </c>
      <c r="G27" s="649" t="n">
        <v>5</v>
      </c>
      <c r="H27" s="648" t="n">
        <v>0.00818826457920508</v>
      </c>
      <c r="I27" s="650" t="n">
        <v>5</v>
      </c>
      <c r="J27" s="648" t="n">
        <v>0.013112346585545</v>
      </c>
      <c r="K27" s="651" t="n">
        <v>125</v>
      </c>
      <c r="L27" s="652" t="n">
        <v>0.292076547421548</v>
      </c>
      <c r="M27" s="653" t="n">
        <v>105</v>
      </c>
      <c r="N27" s="652" t="n">
        <v>0.279233039917028</v>
      </c>
      <c r="O27" s="653" t="n">
        <v>89</v>
      </c>
      <c r="P27" s="652" t="n">
        <v>0.308193088164</v>
      </c>
      <c r="Q27" s="653" t="n">
        <v>79</v>
      </c>
      <c r="R27" s="654" t="n">
        <v>0.337217740214283</v>
      </c>
      <c r="S27" s="655" t="n">
        <v>129</v>
      </c>
      <c r="T27" s="656" t="n">
        <v>0.08086912366707</v>
      </c>
      <c r="U27" s="657" t="n">
        <v>109</v>
      </c>
      <c r="V27" s="656" t="n">
        <v>0.0776978622395518</v>
      </c>
      <c r="W27" s="657" t="n">
        <v>94</v>
      </c>
      <c r="X27" s="656" t="n">
        <v>0.104512958495013</v>
      </c>
      <c r="Y27" s="657" t="n">
        <v>84</v>
      </c>
      <c r="Z27" s="658" t="n">
        <v>0.136454458324534</v>
      </c>
    </row>
    <row r="28" customFormat="false" ht="12.75" hidden="false" customHeight="false" outlineLevel="0" collapsed="false">
      <c r="B28" s="646" t="n">
        <v>50</v>
      </c>
      <c r="C28" s="659" t="n">
        <v>4</v>
      </c>
      <c r="D28" s="660" t="n">
        <v>0.00755686541222701</v>
      </c>
      <c r="E28" s="661" t="n">
        <v>4</v>
      </c>
      <c r="F28" s="660" t="n">
        <v>0.00791718623201314</v>
      </c>
      <c r="G28" s="661" t="n">
        <v>5</v>
      </c>
      <c r="H28" s="660" t="n">
        <v>0.0121435857580026</v>
      </c>
      <c r="I28" s="662" t="n">
        <v>5</v>
      </c>
      <c r="J28" s="660" t="n">
        <v>0.0136028511576026</v>
      </c>
      <c r="K28" s="663" t="n">
        <v>111</v>
      </c>
      <c r="L28" s="664" t="n">
        <v>0.311325517473495</v>
      </c>
      <c r="M28" s="665" t="n">
        <v>97</v>
      </c>
      <c r="N28" s="664" t="n">
        <v>0.297582525463247</v>
      </c>
      <c r="O28" s="665" t="n">
        <v>87</v>
      </c>
      <c r="P28" s="664" t="n">
        <v>0.324711678423469</v>
      </c>
      <c r="Q28" s="665" t="n">
        <v>79</v>
      </c>
      <c r="R28" s="666" t="n">
        <v>0.342777801883108</v>
      </c>
      <c r="S28" s="667" t="n">
        <v>115</v>
      </c>
      <c r="T28" s="668" t="n">
        <v>0.136088232509704</v>
      </c>
      <c r="U28" s="669" t="n">
        <v>101</v>
      </c>
      <c r="V28" s="668" t="n">
        <v>0.12627525505101</v>
      </c>
      <c r="W28" s="669" t="n">
        <v>92</v>
      </c>
      <c r="X28" s="668" t="n">
        <v>0.138800881083854</v>
      </c>
      <c r="Y28" s="669" t="n">
        <v>84</v>
      </c>
      <c r="Z28" s="670" t="n">
        <v>0.141359406290494</v>
      </c>
    </row>
    <row r="29" customFormat="false" ht="12.75" hidden="false" customHeight="false" outlineLevel="0" collapsed="false">
      <c r="B29" s="671" t="n">
        <v>49</v>
      </c>
      <c r="C29" s="672" t="n">
        <v>5</v>
      </c>
      <c r="D29" s="673" t="n">
        <v>0.0042837559972584</v>
      </c>
      <c r="E29" s="674" t="n">
        <v>4</v>
      </c>
      <c r="F29" s="673" t="n">
        <v>0.00389544622336489</v>
      </c>
      <c r="G29" s="674" t="n">
        <v>4</v>
      </c>
      <c r="H29" s="673" t="n">
        <v>0.00655061166336407</v>
      </c>
      <c r="I29" s="675" t="n">
        <v>3</v>
      </c>
      <c r="J29" s="673" t="n">
        <v>0.00786740795132697</v>
      </c>
      <c r="K29" s="676" t="n">
        <v>178</v>
      </c>
      <c r="L29" s="677" t="n">
        <v>0.415917003528285</v>
      </c>
      <c r="M29" s="678" t="n">
        <v>159</v>
      </c>
      <c r="N29" s="677" t="n">
        <v>0.422838603302928</v>
      </c>
      <c r="O29" s="678" t="n">
        <v>129</v>
      </c>
      <c r="P29" s="677" t="n">
        <v>0.446706835653439</v>
      </c>
      <c r="Q29" s="678" t="n">
        <v>115</v>
      </c>
      <c r="R29" s="679" t="n">
        <v>0.490886583856234</v>
      </c>
      <c r="S29" s="680" t="n">
        <v>183</v>
      </c>
      <c r="T29" s="681" t="n">
        <v>0.114721314969564</v>
      </c>
      <c r="U29" s="682" t="n">
        <v>163</v>
      </c>
      <c r="V29" s="681" t="n">
        <v>0.11619038114722</v>
      </c>
      <c r="W29" s="682" t="n">
        <v>133</v>
      </c>
      <c r="X29" s="681" t="n">
        <v>0.147874717870604</v>
      </c>
      <c r="Y29" s="682" t="n">
        <v>118</v>
      </c>
      <c r="Z29" s="683" t="n">
        <v>0.191686024789227</v>
      </c>
    </row>
    <row r="30" customFormat="false" ht="12.75" hidden="false" customHeight="false" outlineLevel="0" collapsed="false">
      <c r="B30" s="671" t="n">
        <v>49</v>
      </c>
      <c r="C30" s="634" t="n">
        <v>5</v>
      </c>
      <c r="D30" s="635" t="n">
        <v>0.00944608176528376</v>
      </c>
      <c r="E30" s="636" t="n">
        <v>4</v>
      </c>
      <c r="F30" s="635" t="n">
        <v>0.00791718623201314</v>
      </c>
      <c r="G30" s="636" t="n">
        <v>4</v>
      </c>
      <c r="H30" s="635" t="n">
        <v>0.0097148686064021</v>
      </c>
      <c r="I30" s="637" t="n">
        <v>3</v>
      </c>
      <c r="J30" s="635" t="n">
        <v>0.00816171069456158</v>
      </c>
      <c r="K30" s="638" t="n">
        <v>156</v>
      </c>
      <c r="L30" s="639" t="n">
        <v>0.437538565097885</v>
      </c>
      <c r="M30" s="640" t="n">
        <v>143</v>
      </c>
      <c r="N30" s="639" t="n">
        <v>0.438704135476746</v>
      </c>
      <c r="O30" s="640" t="n">
        <v>125</v>
      </c>
      <c r="P30" s="639" t="n">
        <v>0.466539767849812</v>
      </c>
      <c r="Q30" s="640" t="n">
        <v>115</v>
      </c>
      <c r="R30" s="641" t="n">
        <v>0.498980344513386</v>
      </c>
      <c r="S30" s="642" t="n">
        <v>161</v>
      </c>
      <c r="T30" s="643" t="n">
        <v>0.190523525513585</v>
      </c>
      <c r="U30" s="644" t="n">
        <v>147</v>
      </c>
      <c r="V30" s="643" t="n">
        <v>0.18378675735147</v>
      </c>
      <c r="W30" s="644" t="n">
        <v>128</v>
      </c>
      <c r="X30" s="643" t="n">
        <v>0.193114269334058</v>
      </c>
      <c r="Y30" s="644" t="n">
        <v>118</v>
      </c>
      <c r="Z30" s="645" t="n">
        <v>0.198576308836646</v>
      </c>
    </row>
    <row r="31" customFormat="false" ht="12.75" hidden="false" customHeight="false" outlineLevel="0" collapsed="false">
      <c r="B31" s="646" t="n">
        <v>48</v>
      </c>
      <c r="C31" s="647" t="n">
        <v>6</v>
      </c>
      <c r="D31" s="648" t="n">
        <v>0.00514050719671008</v>
      </c>
      <c r="E31" s="649" t="n">
        <v>5</v>
      </c>
      <c r="F31" s="648" t="n">
        <v>0.00486930777920611</v>
      </c>
      <c r="G31" s="649" t="n">
        <v>4</v>
      </c>
      <c r="H31" s="648" t="n">
        <v>0.00655061166336407</v>
      </c>
      <c r="I31" s="650" t="n">
        <v>2</v>
      </c>
      <c r="J31" s="648" t="n">
        <v>0.00524493863421798</v>
      </c>
      <c r="K31" s="651" t="n">
        <v>208</v>
      </c>
      <c r="L31" s="652" t="n">
        <v>0.486015374909456</v>
      </c>
      <c r="M31" s="653" t="n">
        <v>190</v>
      </c>
      <c r="N31" s="652" t="n">
        <v>0.505278834135574</v>
      </c>
      <c r="O31" s="653" t="n">
        <v>150</v>
      </c>
      <c r="P31" s="652" t="n">
        <v>0.519426553085394</v>
      </c>
      <c r="Q31" s="653" t="n">
        <v>132</v>
      </c>
      <c r="R31" s="654" t="n">
        <v>0.563452426687156</v>
      </c>
      <c r="S31" s="655" t="n">
        <v>214</v>
      </c>
      <c r="T31" s="656" t="n">
        <v>0.134154980346922</v>
      </c>
      <c r="U31" s="657" t="n">
        <v>195</v>
      </c>
      <c r="V31" s="656" t="n">
        <v>0.139000762722134</v>
      </c>
      <c r="W31" s="657" t="n">
        <v>154</v>
      </c>
      <c r="X31" s="656" t="n">
        <v>0.171223357534384</v>
      </c>
      <c r="Y31" s="657" t="n">
        <v>134</v>
      </c>
      <c r="Z31" s="658" t="n">
        <v>0.217677350184376</v>
      </c>
    </row>
    <row r="32" customFormat="false" ht="12.75" hidden="false" customHeight="false" outlineLevel="0" collapsed="false">
      <c r="B32" s="646" t="n">
        <v>48</v>
      </c>
      <c r="C32" s="659" t="n">
        <v>5</v>
      </c>
      <c r="D32" s="660" t="n">
        <v>0.00944608176528376</v>
      </c>
      <c r="E32" s="661" t="n">
        <v>4</v>
      </c>
      <c r="F32" s="660" t="n">
        <v>0.00791718623201314</v>
      </c>
      <c r="G32" s="661" t="n">
        <v>4</v>
      </c>
      <c r="H32" s="660" t="n">
        <v>0.0097148686064021</v>
      </c>
      <c r="I32" s="662" t="n">
        <v>2</v>
      </c>
      <c r="J32" s="660" t="n">
        <v>0.00544114046304105</v>
      </c>
      <c r="K32" s="663" t="n">
        <v>186</v>
      </c>
      <c r="L32" s="664" t="n">
        <v>0.521680596847479</v>
      </c>
      <c r="M32" s="665" t="n">
        <v>175</v>
      </c>
      <c r="N32" s="664" t="n">
        <v>0.536875690268745</v>
      </c>
      <c r="O32" s="665" t="n">
        <v>141</v>
      </c>
      <c r="P32" s="664" t="n">
        <v>0.526256858134587</v>
      </c>
      <c r="Q32" s="665" t="n">
        <v>130</v>
      </c>
      <c r="R32" s="666" t="n">
        <v>0.564064737276001</v>
      </c>
      <c r="S32" s="667" t="n">
        <v>190</v>
      </c>
      <c r="T32" s="668" t="n">
        <v>0.224841427624728</v>
      </c>
      <c r="U32" s="669" t="n">
        <v>178</v>
      </c>
      <c r="V32" s="668" t="n">
        <v>0.22254450890178</v>
      </c>
      <c r="W32" s="669" t="n">
        <v>144</v>
      </c>
      <c r="X32" s="668" t="n">
        <v>0.217253553000815</v>
      </c>
      <c r="Y32" s="669" t="n">
        <v>131</v>
      </c>
      <c r="Z32" s="670" t="n">
        <v>0.220453359810175</v>
      </c>
    </row>
    <row r="33" customFormat="false" ht="12.75" hidden="false" customHeight="false" outlineLevel="0" collapsed="false">
      <c r="B33" s="671" t="n">
        <v>47</v>
      </c>
      <c r="C33" s="672" t="n">
        <v>12</v>
      </c>
      <c r="D33" s="673" t="n">
        <v>0.0102810143934202</v>
      </c>
      <c r="E33" s="674" t="n">
        <v>9</v>
      </c>
      <c r="F33" s="673" t="n">
        <v>0.008764754002571</v>
      </c>
      <c r="G33" s="674" t="n">
        <v>8</v>
      </c>
      <c r="H33" s="673" t="n">
        <v>0.0131012233267281</v>
      </c>
      <c r="I33" s="675" t="n">
        <v>5</v>
      </c>
      <c r="J33" s="673" t="n">
        <v>0.013112346585545</v>
      </c>
      <c r="K33" s="676" t="n">
        <v>230</v>
      </c>
      <c r="L33" s="677" t="n">
        <v>0.537420847255649</v>
      </c>
      <c r="M33" s="678" t="n">
        <v>208</v>
      </c>
      <c r="N33" s="677" t="n">
        <v>0.553147355264208</v>
      </c>
      <c r="O33" s="678" t="n">
        <v>177</v>
      </c>
      <c r="P33" s="677" t="n">
        <v>0.612923332640765</v>
      </c>
      <c r="Q33" s="678" t="n">
        <v>160</v>
      </c>
      <c r="R33" s="679" t="n">
        <v>0.682972638408674</v>
      </c>
      <c r="S33" s="680" t="n">
        <v>242</v>
      </c>
      <c r="T33" s="681" t="n">
        <v>0.151707968429697</v>
      </c>
      <c r="U33" s="682" t="n">
        <v>217</v>
      </c>
      <c r="V33" s="681" t="n">
        <v>0.154682900054887</v>
      </c>
      <c r="W33" s="682" t="n">
        <v>185</v>
      </c>
      <c r="X33" s="681" t="n">
        <v>0.205690397038058</v>
      </c>
      <c r="Y33" s="682" t="n">
        <v>165</v>
      </c>
      <c r="Z33" s="683" t="n">
        <v>0.268035543137478</v>
      </c>
    </row>
    <row r="34" customFormat="false" ht="12.75" hidden="false" customHeight="false" outlineLevel="0" collapsed="false">
      <c r="B34" s="671" t="n">
        <v>47</v>
      </c>
      <c r="C34" s="634" t="n">
        <v>11</v>
      </c>
      <c r="D34" s="635" t="n">
        <v>0.0207813798836243</v>
      </c>
      <c r="E34" s="636" t="n">
        <v>8</v>
      </c>
      <c r="F34" s="635" t="n">
        <v>0.0158343724640263</v>
      </c>
      <c r="G34" s="636" t="n">
        <v>7</v>
      </c>
      <c r="H34" s="635" t="n">
        <v>0.0170010200612037</v>
      </c>
      <c r="I34" s="637" t="n">
        <v>4</v>
      </c>
      <c r="J34" s="635" t="n">
        <v>0.0108822809260821</v>
      </c>
      <c r="K34" s="638" t="n">
        <v>210</v>
      </c>
      <c r="L34" s="639" t="n">
        <v>0.588994222247153</v>
      </c>
      <c r="M34" s="640" t="n">
        <v>190</v>
      </c>
      <c r="N34" s="639" t="n">
        <v>0.582893606577494</v>
      </c>
      <c r="O34" s="640" t="n">
        <v>166</v>
      </c>
      <c r="P34" s="639" t="n">
        <v>0.61956481170455</v>
      </c>
      <c r="Q34" s="640" t="n">
        <v>159</v>
      </c>
      <c r="R34" s="641" t="n">
        <v>0.689894563283725</v>
      </c>
      <c r="S34" s="642" t="n">
        <v>218</v>
      </c>
      <c r="T34" s="643" t="n">
        <v>0.257975953801004</v>
      </c>
      <c r="U34" s="644" t="n">
        <v>198</v>
      </c>
      <c r="V34" s="643" t="n">
        <v>0.24754950990198</v>
      </c>
      <c r="W34" s="644" t="n">
        <v>173</v>
      </c>
      <c r="X34" s="643" t="n">
        <v>0.261006004646812</v>
      </c>
      <c r="Y34" s="644" t="n">
        <v>163</v>
      </c>
      <c r="Z34" s="645" t="n">
        <v>0.274304562206553</v>
      </c>
    </row>
    <row r="35" customFormat="false" ht="12.75" hidden="false" customHeight="false" outlineLevel="0" collapsed="false">
      <c r="B35" s="646" t="n">
        <v>46</v>
      </c>
      <c r="C35" s="647" t="n">
        <v>3</v>
      </c>
      <c r="D35" s="648" t="n">
        <v>0.00257025359835504</v>
      </c>
      <c r="E35" s="649" t="n">
        <v>2</v>
      </c>
      <c r="F35" s="648" t="n">
        <v>0.00194772311168244</v>
      </c>
      <c r="G35" s="649" t="n">
        <v>3</v>
      </c>
      <c r="H35" s="648" t="n">
        <v>0.00491295874752305</v>
      </c>
      <c r="I35" s="650" t="n">
        <v>3</v>
      </c>
      <c r="J35" s="648" t="n">
        <v>0.00786740795132697</v>
      </c>
      <c r="K35" s="651" t="n">
        <v>262</v>
      </c>
      <c r="L35" s="652" t="n">
        <v>0.612192443395565</v>
      </c>
      <c r="M35" s="653" t="n">
        <v>246</v>
      </c>
      <c r="N35" s="652" t="n">
        <v>0.654203122091323</v>
      </c>
      <c r="O35" s="653" t="n">
        <v>204</v>
      </c>
      <c r="P35" s="652" t="n">
        <v>0.706420112196135</v>
      </c>
      <c r="Q35" s="653" t="n">
        <v>177</v>
      </c>
      <c r="R35" s="654" t="n">
        <v>0.755538481239595</v>
      </c>
      <c r="S35" s="655" t="n">
        <v>265</v>
      </c>
      <c r="T35" s="656" t="n">
        <v>0.166126494354834</v>
      </c>
      <c r="U35" s="657" t="n">
        <v>248</v>
      </c>
      <c r="V35" s="656" t="n">
        <v>0.176780457205586</v>
      </c>
      <c r="W35" s="657" t="n">
        <v>207</v>
      </c>
      <c r="X35" s="656" t="n">
        <v>0.230150876685827</v>
      </c>
      <c r="Y35" s="657" t="n">
        <v>180</v>
      </c>
      <c r="Z35" s="658" t="n">
        <v>0.29240241069543</v>
      </c>
    </row>
    <row r="36" customFormat="false" ht="12.75" hidden="false" customHeight="false" outlineLevel="0" collapsed="false">
      <c r="B36" s="646" t="n">
        <v>46</v>
      </c>
      <c r="C36" s="659" t="n">
        <v>3</v>
      </c>
      <c r="D36" s="660" t="n">
        <v>0.00566764905917026</v>
      </c>
      <c r="E36" s="661" t="n">
        <v>2</v>
      </c>
      <c r="F36" s="660" t="n">
        <v>0.00395859311600657</v>
      </c>
      <c r="G36" s="661" t="n">
        <v>3</v>
      </c>
      <c r="H36" s="660" t="n">
        <v>0.00728615145480157</v>
      </c>
      <c r="I36" s="662" t="n">
        <v>3</v>
      </c>
      <c r="J36" s="660" t="n">
        <v>0.00816171069456158</v>
      </c>
      <c r="K36" s="663" t="n">
        <v>240</v>
      </c>
      <c r="L36" s="664" t="n">
        <v>0.673136253996747</v>
      </c>
      <c r="M36" s="665" t="n">
        <v>229</v>
      </c>
      <c r="N36" s="664" t="n">
        <v>0.702540188980243</v>
      </c>
      <c r="O36" s="665" t="n">
        <v>194</v>
      </c>
      <c r="P36" s="664" t="n">
        <v>0.724069719702908</v>
      </c>
      <c r="Q36" s="665" t="n">
        <v>177</v>
      </c>
      <c r="R36" s="666" t="n">
        <v>0.767995834598863</v>
      </c>
      <c r="S36" s="667" t="n">
        <v>242</v>
      </c>
      <c r="T36" s="668" t="n">
        <v>0.286376976237811</v>
      </c>
      <c r="U36" s="669" t="n">
        <v>231</v>
      </c>
      <c r="V36" s="668" t="n">
        <v>0.28880776155231</v>
      </c>
      <c r="W36" s="669" t="n">
        <v>197</v>
      </c>
      <c r="X36" s="668" t="n">
        <v>0.297214930146948</v>
      </c>
      <c r="Y36" s="669" t="n">
        <v>180</v>
      </c>
      <c r="Z36" s="670" t="n">
        <v>0.302913013479629</v>
      </c>
    </row>
    <row r="37" customFormat="false" ht="12.75" hidden="false" customHeight="false" outlineLevel="0" collapsed="false">
      <c r="B37" s="671" t="n">
        <v>45</v>
      </c>
      <c r="C37" s="672" t="n">
        <v>7</v>
      </c>
      <c r="D37" s="673" t="n">
        <v>0.00599725839616175</v>
      </c>
      <c r="E37" s="674" t="n">
        <v>5</v>
      </c>
      <c r="F37" s="673" t="n">
        <v>0.00486930777920611</v>
      </c>
      <c r="G37" s="674" t="n">
        <v>4</v>
      </c>
      <c r="H37" s="673" t="n">
        <v>0.00655061166336407</v>
      </c>
      <c r="I37" s="675" t="n">
        <v>3</v>
      </c>
      <c r="J37" s="673" t="n">
        <v>0.00786740795132697</v>
      </c>
      <c r="K37" s="676" t="n">
        <v>372</v>
      </c>
      <c r="L37" s="677" t="n">
        <v>0.869219805126528</v>
      </c>
      <c r="M37" s="678" t="n">
        <v>340</v>
      </c>
      <c r="N37" s="677" t="n">
        <v>0.904183176874186</v>
      </c>
      <c r="O37" s="678" t="n">
        <v>270</v>
      </c>
      <c r="P37" s="677" t="n">
        <v>0.934967795553709</v>
      </c>
      <c r="Q37" s="678" t="n">
        <v>239</v>
      </c>
      <c r="R37" s="679" t="n">
        <v>1.02019037862296</v>
      </c>
      <c r="S37" s="680" t="n">
        <v>379</v>
      </c>
      <c r="T37" s="681" t="n">
        <v>0.237592231548989</v>
      </c>
      <c r="U37" s="682" t="n">
        <v>345</v>
      </c>
      <c r="V37" s="681" t="n">
        <v>0.245924426354545</v>
      </c>
      <c r="W37" s="682" t="n">
        <v>274</v>
      </c>
      <c r="X37" s="681" t="n">
        <v>0.304644155613124</v>
      </c>
      <c r="Y37" s="682" t="n">
        <v>242</v>
      </c>
      <c r="Z37" s="683" t="n">
        <v>0.393118796601634</v>
      </c>
    </row>
    <row r="38" customFormat="false" ht="12.75" hidden="false" customHeight="false" outlineLevel="0" collapsed="false">
      <c r="B38" s="671" t="n">
        <v>45</v>
      </c>
      <c r="C38" s="634" t="n">
        <v>7</v>
      </c>
      <c r="D38" s="635" t="n">
        <v>0.0132245144713973</v>
      </c>
      <c r="E38" s="636" t="n">
        <v>5</v>
      </c>
      <c r="F38" s="635" t="n">
        <v>0.00989648279001643</v>
      </c>
      <c r="G38" s="636" t="n">
        <v>4</v>
      </c>
      <c r="H38" s="635" t="n">
        <v>0.0097148686064021</v>
      </c>
      <c r="I38" s="637" t="n">
        <v>3</v>
      </c>
      <c r="J38" s="635" t="n">
        <v>0.00816171069456158</v>
      </c>
      <c r="K38" s="638" t="n">
        <v>328</v>
      </c>
      <c r="L38" s="639" t="n">
        <v>0.91995288046222</v>
      </c>
      <c r="M38" s="640" t="n">
        <v>301</v>
      </c>
      <c r="N38" s="639" t="n">
        <v>0.923426187262241</v>
      </c>
      <c r="O38" s="640" t="n">
        <v>250</v>
      </c>
      <c r="P38" s="639" t="n">
        <v>0.933079535699623</v>
      </c>
      <c r="Q38" s="640" t="n">
        <v>231</v>
      </c>
      <c r="R38" s="641" t="n">
        <v>1.00229964854428</v>
      </c>
      <c r="S38" s="642" t="n">
        <v>335</v>
      </c>
      <c r="T38" s="643" t="n">
        <v>0.396430938180441</v>
      </c>
      <c r="U38" s="644" t="n">
        <v>306</v>
      </c>
      <c r="V38" s="643" t="n">
        <v>0.382576515303061</v>
      </c>
      <c r="W38" s="644" t="n">
        <v>254</v>
      </c>
      <c r="X38" s="643" t="n">
        <v>0.38321112820977</v>
      </c>
      <c r="Y38" s="644" t="n">
        <v>234</v>
      </c>
      <c r="Z38" s="645" t="n">
        <v>0.393786917523518</v>
      </c>
    </row>
    <row r="39" customFormat="false" ht="12.75" hidden="false" customHeight="false" outlineLevel="0" collapsed="false">
      <c r="B39" s="646" t="n">
        <v>44</v>
      </c>
      <c r="C39" s="647" t="n">
        <v>7</v>
      </c>
      <c r="D39" s="648" t="n">
        <v>0.00599725839616175</v>
      </c>
      <c r="E39" s="649" t="n">
        <v>4</v>
      </c>
      <c r="F39" s="648" t="n">
        <v>0.00389544622336489</v>
      </c>
      <c r="G39" s="649" t="n">
        <v>1</v>
      </c>
      <c r="H39" s="648" t="n">
        <v>0.00163765291584102</v>
      </c>
      <c r="I39" s="650" t="n">
        <v>1</v>
      </c>
      <c r="J39" s="648" t="n">
        <v>0.00262246931710899</v>
      </c>
      <c r="K39" s="651" t="n">
        <v>374</v>
      </c>
      <c r="L39" s="652" t="n">
        <v>0.873893029885272</v>
      </c>
      <c r="M39" s="653" t="n">
        <v>346</v>
      </c>
      <c r="N39" s="652" t="n">
        <v>0.92013935058373</v>
      </c>
      <c r="O39" s="653" t="n">
        <v>281</v>
      </c>
      <c r="P39" s="652" t="n">
        <v>0.973059076113304</v>
      </c>
      <c r="Q39" s="653" t="n">
        <v>253</v>
      </c>
      <c r="R39" s="654" t="n">
        <v>1.07995048448372</v>
      </c>
      <c r="S39" s="655" t="n">
        <v>381</v>
      </c>
      <c r="T39" s="656" t="n">
        <v>0.238846016412044</v>
      </c>
      <c r="U39" s="657" t="n">
        <v>350</v>
      </c>
      <c r="V39" s="656" t="n">
        <v>0.249488548475625</v>
      </c>
      <c r="W39" s="657" t="n">
        <v>282</v>
      </c>
      <c r="X39" s="656" t="n">
        <v>0.31353887548504</v>
      </c>
      <c r="Y39" s="657" t="n">
        <v>254</v>
      </c>
      <c r="Z39" s="658" t="n">
        <v>0.412612290647996</v>
      </c>
    </row>
    <row r="40" customFormat="false" ht="12.75" hidden="false" customHeight="false" outlineLevel="0" collapsed="false">
      <c r="B40" s="646" t="n">
        <v>44</v>
      </c>
      <c r="C40" s="659" t="n">
        <v>6</v>
      </c>
      <c r="D40" s="660" t="n">
        <v>0.0113352981183405</v>
      </c>
      <c r="E40" s="661" t="n">
        <v>4</v>
      </c>
      <c r="F40" s="660" t="n">
        <v>0.00791718623201314</v>
      </c>
      <c r="G40" s="661" t="n">
        <v>1</v>
      </c>
      <c r="H40" s="660" t="n">
        <v>0.00242871715160052</v>
      </c>
      <c r="I40" s="662" t="n">
        <v>1</v>
      </c>
      <c r="J40" s="660" t="n">
        <v>0.00272057023152053</v>
      </c>
      <c r="K40" s="663" t="n">
        <v>328</v>
      </c>
      <c r="L40" s="664" t="n">
        <v>0.91995288046222</v>
      </c>
      <c r="M40" s="665" t="n">
        <v>311</v>
      </c>
      <c r="N40" s="664" t="n">
        <v>0.954104798134741</v>
      </c>
      <c r="O40" s="665" t="n">
        <v>266</v>
      </c>
      <c r="P40" s="664" t="n">
        <v>0.992796625984399</v>
      </c>
      <c r="Q40" s="665" t="n">
        <v>247</v>
      </c>
      <c r="R40" s="666" t="n">
        <v>1.0717230008244</v>
      </c>
      <c r="S40" s="667" t="n">
        <v>333</v>
      </c>
      <c r="T40" s="668" t="n">
        <v>0.394064186310707</v>
      </c>
      <c r="U40" s="669" t="n">
        <v>314</v>
      </c>
      <c r="V40" s="668" t="n">
        <v>0.392578515703141</v>
      </c>
      <c r="W40" s="669" t="n">
        <v>267</v>
      </c>
      <c r="X40" s="668" t="n">
        <v>0.402824296189011</v>
      </c>
      <c r="Y40" s="669" t="n">
        <v>248</v>
      </c>
      <c r="Z40" s="670" t="n">
        <v>0.417346818571933</v>
      </c>
    </row>
    <row r="41" customFormat="false" ht="12.75" hidden="false" customHeight="false" outlineLevel="0" collapsed="false">
      <c r="B41" s="671" t="n">
        <v>43</v>
      </c>
      <c r="C41" s="672" t="n">
        <v>7</v>
      </c>
      <c r="D41" s="673" t="n">
        <v>0.00599725839616175</v>
      </c>
      <c r="E41" s="674" t="n">
        <v>5</v>
      </c>
      <c r="F41" s="673" t="n">
        <v>0.00486930777920611</v>
      </c>
      <c r="G41" s="674" t="n">
        <v>5</v>
      </c>
      <c r="H41" s="673" t="n">
        <v>0.00818826457920508</v>
      </c>
      <c r="I41" s="675" t="n">
        <v>5</v>
      </c>
      <c r="J41" s="673" t="n">
        <v>0.013112346585545</v>
      </c>
      <c r="K41" s="676" t="n">
        <v>431</v>
      </c>
      <c r="L41" s="677" t="n">
        <v>1.0070799355095</v>
      </c>
      <c r="M41" s="678" t="n">
        <v>407</v>
      </c>
      <c r="N41" s="677" t="n">
        <v>1.0823604499641</v>
      </c>
      <c r="O41" s="678" t="n">
        <v>324</v>
      </c>
      <c r="P41" s="677" t="n">
        <v>1.12196135466445</v>
      </c>
      <c r="Q41" s="678" t="n">
        <v>270</v>
      </c>
      <c r="R41" s="679" t="n">
        <v>1.15251632731464</v>
      </c>
      <c r="S41" s="680" t="n">
        <v>438</v>
      </c>
      <c r="T41" s="681" t="n">
        <v>0.274578885009121</v>
      </c>
      <c r="U41" s="682" t="n">
        <v>412</v>
      </c>
      <c r="V41" s="681" t="n">
        <v>0.293683662777021</v>
      </c>
      <c r="W41" s="682" t="n">
        <v>329</v>
      </c>
      <c r="X41" s="681" t="n">
        <v>0.365795354732547</v>
      </c>
      <c r="Y41" s="682" t="n">
        <v>275</v>
      </c>
      <c r="Z41" s="683" t="n">
        <v>0.44672590522913</v>
      </c>
    </row>
    <row r="42" customFormat="false" ht="12.75" hidden="false" customHeight="false" outlineLevel="0" collapsed="false">
      <c r="B42" s="671" t="n">
        <v>43</v>
      </c>
      <c r="C42" s="634" t="n">
        <v>7</v>
      </c>
      <c r="D42" s="635" t="n">
        <v>0.0132245144713973</v>
      </c>
      <c r="E42" s="636" t="n">
        <v>5</v>
      </c>
      <c r="F42" s="635" t="n">
        <v>0.00989648279001643</v>
      </c>
      <c r="G42" s="636" t="n">
        <v>5</v>
      </c>
      <c r="H42" s="635" t="n">
        <v>0.0121435857580026</v>
      </c>
      <c r="I42" s="637" t="n">
        <v>5</v>
      </c>
      <c r="J42" s="635" t="n">
        <v>0.0136028511576026</v>
      </c>
      <c r="K42" s="638" t="n">
        <v>376</v>
      </c>
      <c r="L42" s="639" t="n">
        <v>1.05458013126157</v>
      </c>
      <c r="M42" s="640" t="n">
        <v>361</v>
      </c>
      <c r="N42" s="639" t="n">
        <v>1.10749785249724</v>
      </c>
      <c r="O42" s="640" t="n">
        <v>303</v>
      </c>
      <c r="P42" s="639" t="n">
        <v>1.13089239726794</v>
      </c>
      <c r="Q42" s="640" t="n">
        <v>266</v>
      </c>
      <c r="R42" s="641" t="n">
        <v>1.15416323165705</v>
      </c>
      <c r="S42" s="642" t="n">
        <v>383</v>
      </c>
      <c r="T42" s="643" t="n">
        <v>0.453232983054057</v>
      </c>
      <c r="U42" s="644" t="n">
        <v>366</v>
      </c>
      <c r="V42" s="643" t="n">
        <v>0.457591518303661</v>
      </c>
      <c r="W42" s="644" t="n">
        <v>308</v>
      </c>
      <c r="X42" s="643" t="n">
        <v>0.464681210585076</v>
      </c>
      <c r="Y42" s="644" t="n">
        <v>271</v>
      </c>
      <c r="Z42" s="645" t="n">
        <v>0.456052370294331</v>
      </c>
    </row>
    <row r="43" customFormat="false" ht="12.75" hidden="false" customHeight="false" outlineLevel="0" collapsed="false">
      <c r="B43" s="646" t="n">
        <v>42</v>
      </c>
      <c r="C43" s="647" t="n">
        <v>6</v>
      </c>
      <c r="D43" s="648" t="n">
        <v>0.00514050719671008</v>
      </c>
      <c r="E43" s="649" t="n">
        <v>5</v>
      </c>
      <c r="F43" s="648" t="n">
        <v>0.00486930777920611</v>
      </c>
      <c r="G43" s="649" t="n">
        <v>6</v>
      </c>
      <c r="H43" s="648" t="n">
        <v>0.0098259174950461</v>
      </c>
      <c r="I43" s="650" t="n">
        <v>5</v>
      </c>
      <c r="J43" s="648" t="n">
        <v>0.013112346585545</v>
      </c>
      <c r="K43" s="651" t="n">
        <v>509</v>
      </c>
      <c r="L43" s="652" t="n">
        <v>1.18933570110054</v>
      </c>
      <c r="M43" s="653" t="n">
        <v>475</v>
      </c>
      <c r="N43" s="652" t="n">
        <v>1.26319708533894</v>
      </c>
      <c r="O43" s="653" t="n">
        <v>366</v>
      </c>
      <c r="P43" s="652" t="n">
        <v>1.26740078952836</v>
      </c>
      <c r="Q43" s="653" t="n">
        <v>327</v>
      </c>
      <c r="R43" s="654" t="n">
        <v>1.39582532974773</v>
      </c>
      <c r="S43" s="655" t="n">
        <v>515</v>
      </c>
      <c r="T43" s="656" t="n">
        <v>0.322849602236752</v>
      </c>
      <c r="U43" s="657" t="n">
        <v>480</v>
      </c>
      <c r="V43" s="656" t="n">
        <v>0.342155723623714</v>
      </c>
      <c r="W43" s="657" t="n">
        <v>372</v>
      </c>
      <c r="X43" s="656" t="n">
        <v>0.413604474044096</v>
      </c>
      <c r="Y43" s="657" t="n">
        <v>332</v>
      </c>
      <c r="Z43" s="658" t="n">
        <v>0.539320001949349</v>
      </c>
    </row>
    <row r="44" customFormat="false" ht="12.75" hidden="false" customHeight="false" outlineLevel="0" collapsed="false">
      <c r="B44" s="646" t="n">
        <v>42</v>
      </c>
      <c r="C44" s="659" t="n">
        <v>6</v>
      </c>
      <c r="D44" s="660" t="n">
        <v>0.0113352981183405</v>
      </c>
      <c r="E44" s="661" t="n">
        <v>5</v>
      </c>
      <c r="F44" s="660" t="n">
        <v>0.00989648279001643</v>
      </c>
      <c r="G44" s="661" t="n">
        <v>6</v>
      </c>
      <c r="H44" s="660" t="n">
        <v>0.0145723029096031</v>
      </c>
      <c r="I44" s="662" t="n">
        <v>5</v>
      </c>
      <c r="J44" s="660" t="n">
        <v>0.0136028511576026</v>
      </c>
      <c r="K44" s="663" t="n">
        <v>458</v>
      </c>
      <c r="L44" s="664" t="n">
        <v>1.28456835137712</v>
      </c>
      <c r="M44" s="665" t="n">
        <v>437</v>
      </c>
      <c r="N44" s="664" t="n">
        <v>1.34065529512824</v>
      </c>
      <c r="O44" s="665" t="n">
        <v>345</v>
      </c>
      <c r="P44" s="664" t="n">
        <v>1.28764975926548</v>
      </c>
      <c r="Q44" s="665" t="n">
        <v>319</v>
      </c>
      <c r="R44" s="666" t="n">
        <v>1.38412808608496</v>
      </c>
      <c r="S44" s="667" t="n">
        <v>462</v>
      </c>
      <c r="T44" s="668" t="n">
        <v>0.546719681908549</v>
      </c>
      <c r="U44" s="669" t="n">
        <v>441</v>
      </c>
      <c r="V44" s="668" t="n">
        <v>0.551360272054411</v>
      </c>
      <c r="W44" s="669" t="n">
        <v>351</v>
      </c>
      <c r="X44" s="668" t="n">
        <v>0.529555535439486</v>
      </c>
      <c r="Y44" s="669" t="n">
        <v>324</v>
      </c>
      <c r="Z44" s="670" t="n">
        <v>0.545243424263332</v>
      </c>
    </row>
    <row r="45" customFormat="false" ht="12.75" hidden="false" customHeight="false" outlineLevel="0" collapsed="false">
      <c r="B45" s="671" t="n">
        <v>41</v>
      </c>
      <c r="C45" s="672" t="n">
        <v>16</v>
      </c>
      <c r="D45" s="673" t="n">
        <v>0.0137080191912269</v>
      </c>
      <c r="E45" s="674" t="n">
        <v>12</v>
      </c>
      <c r="F45" s="673" t="n">
        <v>0.0116863386700947</v>
      </c>
      <c r="G45" s="674" t="n">
        <v>6</v>
      </c>
      <c r="H45" s="673" t="n">
        <v>0.0098259174950461</v>
      </c>
      <c r="I45" s="675" t="n">
        <v>5</v>
      </c>
      <c r="J45" s="673" t="n">
        <v>0.013112346585545</v>
      </c>
      <c r="K45" s="676" t="n">
        <v>533</v>
      </c>
      <c r="L45" s="677" t="n">
        <v>1.24541439820548</v>
      </c>
      <c r="M45" s="678" t="n">
        <v>486</v>
      </c>
      <c r="N45" s="677" t="n">
        <v>1.2924500704731</v>
      </c>
      <c r="O45" s="678" t="n">
        <v>386</v>
      </c>
      <c r="P45" s="677" t="n">
        <v>1.33665766327308</v>
      </c>
      <c r="Q45" s="678" t="n">
        <v>338</v>
      </c>
      <c r="R45" s="679" t="n">
        <v>1.44277969863832</v>
      </c>
      <c r="S45" s="680" t="n">
        <v>549</v>
      </c>
      <c r="T45" s="681" t="n">
        <v>0.344163944908693</v>
      </c>
      <c r="U45" s="682" t="n">
        <v>498</v>
      </c>
      <c r="V45" s="681" t="n">
        <v>0.354986563259604</v>
      </c>
      <c r="W45" s="682" t="n">
        <v>392</v>
      </c>
      <c r="X45" s="681" t="n">
        <v>0.435841273723886</v>
      </c>
      <c r="Y45" s="682" t="n">
        <v>343</v>
      </c>
      <c r="Z45" s="683" t="n">
        <v>0.557189038158515</v>
      </c>
    </row>
    <row r="46" customFormat="false" ht="12.75" hidden="false" customHeight="false" outlineLevel="0" collapsed="false">
      <c r="B46" s="671" t="n">
        <v>41</v>
      </c>
      <c r="C46" s="634" t="n">
        <v>15</v>
      </c>
      <c r="D46" s="635" t="n">
        <v>0.0283382452958513</v>
      </c>
      <c r="E46" s="636" t="n">
        <v>11</v>
      </c>
      <c r="F46" s="635" t="n">
        <v>0.0217722621380361</v>
      </c>
      <c r="G46" s="636" t="n">
        <v>6</v>
      </c>
      <c r="H46" s="635" t="n">
        <v>0.0145723029096031</v>
      </c>
      <c r="I46" s="637" t="n">
        <v>5</v>
      </c>
      <c r="J46" s="635" t="n">
        <v>0.0136028511576026</v>
      </c>
      <c r="K46" s="638" t="n">
        <v>474</v>
      </c>
      <c r="L46" s="639" t="n">
        <v>1.32944410164357</v>
      </c>
      <c r="M46" s="640" t="n">
        <v>444</v>
      </c>
      <c r="N46" s="639" t="n">
        <v>1.36213032273899</v>
      </c>
      <c r="O46" s="640" t="n">
        <v>371</v>
      </c>
      <c r="P46" s="639" t="n">
        <v>1.38469003097824</v>
      </c>
      <c r="Q46" s="640" t="n">
        <v>333</v>
      </c>
      <c r="R46" s="641" t="n">
        <v>1.44487351933006</v>
      </c>
      <c r="S46" s="642" t="n">
        <v>484</v>
      </c>
      <c r="T46" s="643" t="n">
        <v>0.572753952475622</v>
      </c>
      <c r="U46" s="644" t="n">
        <v>454</v>
      </c>
      <c r="V46" s="643" t="n">
        <v>0.567613522704541</v>
      </c>
      <c r="W46" s="644" t="n">
        <v>377</v>
      </c>
      <c r="X46" s="643" t="n">
        <v>0.568781871397966</v>
      </c>
      <c r="Y46" s="644" t="n">
        <v>338</v>
      </c>
      <c r="Z46" s="645" t="n">
        <v>0.568803325311748</v>
      </c>
    </row>
    <row r="47" customFormat="false" ht="12.75" hidden="false" customHeight="false" outlineLevel="0" collapsed="false">
      <c r="B47" s="646" t="n">
        <v>40</v>
      </c>
      <c r="C47" s="647" t="n">
        <v>13</v>
      </c>
      <c r="D47" s="648" t="n">
        <v>0.0111377655928718</v>
      </c>
      <c r="E47" s="649" t="n">
        <v>9</v>
      </c>
      <c r="F47" s="648" t="n">
        <v>0.008764754002571</v>
      </c>
      <c r="G47" s="649" t="n">
        <v>9</v>
      </c>
      <c r="H47" s="648" t="n">
        <v>0.0147388762425692</v>
      </c>
      <c r="I47" s="650" t="n">
        <v>7</v>
      </c>
      <c r="J47" s="648" t="n">
        <v>0.0183572852197629</v>
      </c>
      <c r="K47" s="651" t="n">
        <v>582</v>
      </c>
      <c r="L47" s="652" t="n">
        <v>1.35990840479473</v>
      </c>
      <c r="M47" s="653" t="n">
        <v>528</v>
      </c>
      <c r="N47" s="652" t="n">
        <v>1.40414328643991</v>
      </c>
      <c r="O47" s="653" t="n">
        <v>421</v>
      </c>
      <c r="P47" s="652" t="n">
        <v>1.45785719232634</v>
      </c>
      <c r="Q47" s="653" t="n">
        <v>371</v>
      </c>
      <c r="R47" s="654" t="n">
        <v>1.58364280531011</v>
      </c>
      <c r="S47" s="655" t="n">
        <v>595</v>
      </c>
      <c r="T47" s="656" t="n">
        <v>0.373000996758966</v>
      </c>
      <c r="U47" s="657" t="n">
        <v>537</v>
      </c>
      <c r="V47" s="656" t="n">
        <v>0.38278671580403</v>
      </c>
      <c r="W47" s="657" t="n">
        <v>430</v>
      </c>
      <c r="X47" s="656" t="n">
        <v>0.478091193115487</v>
      </c>
      <c r="Y47" s="657" t="n">
        <v>378</v>
      </c>
      <c r="Z47" s="658" t="n">
        <v>0.614045062460404</v>
      </c>
    </row>
    <row r="48" customFormat="false" ht="12.75" hidden="false" customHeight="false" outlineLevel="0" collapsed="false">
      <c r="B48" s="646" t="n">
        <v>40</v>
      </c>
      <c r="C48" s="659" t="n">
        <v>12</v>
      </c>
      <c r="D48" s="660" t="n">
        <v>0.022670596236681</v>
      </c>
      <c r="E48" s="661" t="n">
        <v>8</v>
      </c>
      <c r="F48" s="660" t="n">
        <v>0.0158343724640263</v>
      </c>
      <c r="G48" s="661" t="n">
        <v>8</v>
      </c>
      <c r="H48" s="660" t="n">
        <v>0.0194297372128042</v>
      </c>
      <c r="I48" s="662" t="n">
        <v>7</v>
      </c>
      <c r="J48" s="660" t="n">
        <v>0.0190439916206437</v>
      </c>
      <c r="K48" s="663" t="n">
        <v>502</v>
      </c>
      <c r="L48" s="664" t="n">
        <v>1.40797666460986</v>
      </c>
      <c r="M48" s="665" t="n">
        <v>473</v>
      </c>
      <c r="N48" s="664" t="n">
        <v>1.45109829426924</v>
      </c>
      <c r="O48" s="665" t="n">
        <v>393</v>
      </c>
      <c r="P48" s="664" t="n">
        <v>1.46680103011981</v>
      </c>
      <c r="Q48" s="665" t="n">
        <v>365</v>
      </c>
      <c r="R48" s="666" t="n">
        <v>1.58372022389031</v>
      </c>
      <c r="S48" s="667" t="n">
        <v>510</v>
      </c>
      <c r="T48" s="668" t="n">
        <v>0.603521726782164</v>
      </c>
      <c r="U48" s="669" t="n">
        <v>480</v>
      </c>
      <c r="V48" s="668" t="n">
        <v>0.600120024004801</v>
      </c>
      <c r="W48" s="669" t="n">
        <v>401</v>
      </c>
      <c r="X48" s="668" t="n">
        <v>0.604990796898102</v>
      </c>
      <c r="Y48" s="669" t="n">
        <v>372</v>
      </c>
      <c r="Z48" s="670" t="n">
        <v>0.6260202278579</v>
      </c>
    </row>
    <row r="49" customFormat="false" ht="12.75" hidden="false" customHeight="false" outlineLevel="0" collapsed="false">
      <c r="B49" s="671" t="n">
        <v>39</v>
      </c>
      <c r="C49" s="672" t="n">
        <v>12</v>
      </c>
      <c r="D49" s="673" t="n">
        <v>0.0102810143934202</v>
      </c>
      <c r="E49" s="674" t="n">
        <v>9</v>
      </c>
      <c r="F49" s="673" t="n">
        <v>0.008764754002571</v>
      </c>
      <c r="G49" s="674" t="n">
        <v>8</v>
      </c>
      <c r="H49" s="673" t="n">
        <v>0.0131012233267281</v>
      </c>
      <c r="I49" s="675" t="n">
        <v>6</v>
      </c>
      <c r="J49" s="673" t="n">
        <v>0.0157348159026539</v>
      </c>
      <c r="K49" s="676" t="n">
        <v>702</v>
      </c>
      <c r="L49" s="677" t="n">
        <v>1.64030189031941</v>
      </c>
      <c r="M49" s="678" t="n">
        <v>633</v>
      </c>
      <c r="N49" s="677" t="n">
        <v>1.68337632635694</v>
      </c>
      <c r="O49" s="678" t="n">
        <v>499</v>
      </c>
      <c r="P49" s="677" t="n">
        <v>1.72795899993074</v>
      </c>
      <c r="Q49" s="678" t="n">
        <v>419</v>
      </c>
      <c r="R49" s="679" t="n">
        <v>1.78853459683271</v>
      </c>
      <c r="S49" s="680" t="n">
        <v>714</v>
      </c>
      <c r="T49" s="681" t="n">
        <v>0.447601196110759</v>
      </c>
      <c r="U49" s="682" t="n">
        <v>642</v>
      </c>
      <c r="V49" s="681" t="n">
        <v>0.457633280346718</v>
      </c>
      <c r="W49" s="682" t="n">
        <v>507</v>
      </c>
      <c r="X49" s="681" t="n">
        <v>0.563702871882679</v>
      </c>
      <c r="Y49" s="682" t="n">
        <v>425</v>
      </c>
      <c r="Z49" s="683" t="n">
        <v>0.690394580808655</v>
      </c>
    </row>
    <row r="50" customFormat="false" ht="12.75" hidden="false" customHeight="false" outlineLevel="0" collapsed="false">
      <c r="B50" s="671" t="n">
        <v>39</v>
      </c>
      <c r="C50" s="634" t="n">
        <v>12</v>
      </c>
      <c r="D50" s="635" t="n">
        <v>0.022670596236681</v>
      </c>
      <c r="E50" s="636" t="n">
        <v>9</v>
      </c>
      <c r="F50" s="635" t="n">
        <v>0.0178136690220296</v>
      </c>
      <c r="G50" s="636" t="n">
        <v>8</v>
      </c>
      <c r="H50" s="635" t="n">
        <v>0.0194297372128042</v>
      </c>
      <c r="I50" s="637" t="n">
        <v>6</v>
      </c>
      <c r="J50" s="635" t="n">
        <v>0.0163234213891232</v>
      </c>
      <c r="K50" s="638" t="n">
        <v>607</v>
      </c>
      <c r="L50" s="639" t="n">
        <v>1.70247377573344</v>
      </c>
      <c r="M50" s="640" t="n">
        <v>569</v>
      </c>
      <c r="N50" s="639" t="n">
        <v>1.74561295864523</v>
      </c>
      <c r="O50" s="640" t="n">
        <v>467</v>
      </c>
      <c r="P50" s="639" t="n">
        <v>1.7429925726869</v>
      </c>
      <c r="Q50" s="640" t="n">
        <v>413</v>
      </c>
      <c r="R50" s="641" t="n">
        <v>1.79199028073068</v>
      </c>
      <c r="S50" s="642" t="n">
        <v>614</v>
      </c>
      <c r="T50" s="643" t="n">
        <v>0.726592824008331</v>
      </c>
      <c r="U50" s="644" t="n">
        <v>575</v>
      </c>
      <c r="V50" s="643" t="n">
        <v>0.718893778755751</v>
      </c>
      <c r="W50" s="644" t="n">
        <v>473</v>
      </c>
      <c r="X50" s="643" t="n">
        <v>0.713617573398509</v>
      </c>
      <c r="Y50" s="644" t="n">
        <v>418</v>
      </c>
      <c r="Z50" s="645" t="n">
        <v>0.703431331302694</v>
      </c>
    </row>
    <row r="51" customFormat="false" ht="12.75" hidden="false" customHeight="false" outlineLevel="0" collapsed="false">
      <c r="B51" s="646" t="n">
        <v>38</v>
      </c>
      <c r="C51" s="647" t="n">
        <v>30</v>
      </c>
      <c r="D51" s="648" t="n">
        <v>0.0257025359835504</v>
      </c>
      <c r="E51" s="649" t="n">
        <v>21</v>
      </c>
      <c r="F51" s="648" t="n">
        <v>0.0204510926726657</v>
      </c>
      <c r="G51" s="649" t="n">
        <v>15</v>
      </c>
      <c r="H51" s="648" t="n">
        <v>0.0245647937376152</v>
      </c>
      <c r="I51" s="650" t="n">
        <v>11</v>
      </c>
      <c r="J51" s="648" t="n">
        <v>0.0288471624881989</v>
      </c>
      <c r="K51" s="651" t="n">
        <v>705</v>
      </c>
      <c r="L51" s="652" t="n">
        <v>1.64731172745753</v>
      </c>
      <c r="M51" s="653" t="n">
        <v>648</v>
      </c>
      <c r="N51" s="652" t="n">
        <v>1.7232667606308</v>
      </c>
      <c r="O51" s="653" t="n">
        <v>494</v>
      </c>
      <c r="P51" s="652" t="n">
        <v>1.71064478149456</v>
      </c>
      <c r="Q51" s="653" t="n">
        <v>423</v>
      </c>
      <c r="R51" s="654" t="n">
        <v>1.80560891279293</v>
      </c>
      <c r="S51" s="655" t="n">
        <v>735</v>
      </c>
      <c r="T51" s="656" t="n">
        <v>0.460765937172841</v>
      </c>
      <c r="U51" s="657" t="n">
        <v>669</v>
      </c>
      <c r="V51" s="656" t="n">
        <v>0.476879539800552</v>
      </c>
      <c r="W51" s="657" t="n">
        <v>509</v>
      </c>
      <c r="X51" s="656" t="n">
        <v>0.565926551850658</v>
      </c>
      <c r="Y51" s="657" t="n">
        <v>434</v>
      </c>
      <c r="Z51" s="658" t="n">
        <v>0.705014701343427</v>
      </c>
    </row>
    <row r="52" customFormat="false" ht="12.75" hidden="false" customHeight="false" outlineLevel="0" collapsed="false">
      <c r="B52" s="646" t="n">
        <v>38</v>
      </c>
      <c r="C52" s="659" t="n">
        <v>24</v>
      </c>
      <c r="D52" s="660" t="n">
        <v>0.045341192473362</v>
      </c>
      <c r="E52" s="661" t="n">
        <v>19</v>
      </c>
      <c r="F52" s="660" t="n">
        <v>0.0376066346020624</v>
      </c>
      <c r="G52" s="661" t="n">
        <v>15</v>
      </c>
      <c r="H52" s="660" t="n">
        <v>0.0364307572740079</v>
      </c>
      <c r="I52" s="662" t="n">
        <v>11</v>
      </c>
      <c r="J52" s="660" t="n">
        <v>0.0299262725467258</v>
      </c>
      <c r="K52" s="663" t="n">
        <v>617</v>
      </c>
      <c r="L52" s="664" t="n">
        <v>1.73052111964997</v>
      </c>
      <c r="M52" s="665" t="n">
        <v>586</v>
      </c>
      <c r="N52" s="664" t="n">
        <v>1.79776659712848</v>
      </c>
      <c r="O52" s="665" t="n">
        <v>467</v>
      </c>
      <c r="P52" s="664" t="n">
        <v>1.7429925726869</v>
      </c>
      <c r="Q52" s="665" t="n">
        <v>421</v>
      </c>
      <c r="R52" s="666" t="n">
        <v>1.82670195687074</v>
      </c>
      <c r="S52" s="667" t="n">
        <v>639</v>
      </c>
      <c r="T52" s="668" t="n">
        <v>0.756177222380006</v>
      </c>
      <c r="U52" s="669" t="n">
        <v>603</v>
      </c>
      <c r="V52" s="668" t="n">
        <v>0.753900780156031</v>
      </c>
      <c r="W52" s="669" t="n">
        <v>481</v>
      </c>
      <c r="X52" s="668" t="n">
        <v>0.725687215231888</v>
      </c>
      <c r="Y52" s="669" t="n">
        <v>432</v>
      </c>
      <c r="Z52" s="670" t="n">
        <v>0.72699123235111</v>
      </c>
    </row>
    <row r="53" customFormat="false" ht="12.75" hidden="false" customHeight="false" outlineLevel="0" collapsed="false">
      <c r="B53" s="671" t="n">
        <v>37</v>
      </c>
      <c r="C53" s="672" t="n">
        <v>26</v>
      </c>
      <c r="D53" s="673" t="n">
        <v>0.0222755311857437</v>
      </c>
      <c r="E53" s="674" t="n">
        <v>21</v>
      </c>
      <c r="F53" s="673" t="n">
        <v>0.0204510926726657</v>
      </c>
      <c r="G53" s="674" t="n">
        <v>15</v>
      </c>
      <c r="H53" s="673" t="n">
        <v>0.0245647937376152</v>
      </c>
      <c r="I53" s="675" t="n">
        <v>14</v>
      </c>
      <c r="J53" s="673" t="n">
        <v>0.0367145704395259</v>
      </c>
      <c r="K53" s="676" t="n">
        <v>761</v>
      </c>
      <c r="L53" s="677" t="n">
        <v>1.77816202070239</v>
      </c>
      <c r="M53" s="678" t="n">
        <v>691</v>
      </c>
      <c r="N53" s="677" t="n">
        <v>1.83761933888254</v>
      </c>
      <c r="O53" s="678" t="n">
        <v>545</v>
      </c>
      <c r="P53" s="677" t="n">
        <v>1.8872498095436</v>
      </c>
      <c r="Q53" s="678" t="n">
        <v>472</v>
      </c>
      <c r="R53" s="679" t="n">
        <v>2.01476928330559</v>
      </c>
      <c r="S53" s="680" t="n">
        <v>787</v>
      </c>
      <c r="T53" s="681" t="n">
        <v>0.49336434361228</v>
      </c>
      <c r="U53" s="682" t="n">
        <v>712</v>
      </c>
      <c r="V53" s="681" t="n">
        <v>0.507530990041843</v>
      </c>
      <c r="W53" s="682" t="n">
        <v>560</v>
      </c>
      <c r="X53" s="681" t="n">
        <v>0.622630391034122</v>
      </c>
      <c r="Y53" s="682" t="n">
        <v>486</v>
      </c>
      <c r="Z53" s="683" t="n">
        <v>0.789486508877662</v>
      </c>
    </row>
    <row r="54" customFormat="false" ht="12.75" hidden="false" customHeight="false" outlineLevel="0" collapsed="false">
      <c r="B54" s="671" t="n">
        <v>37</v>
      </c>
      <c r="C54" s="634" t="n">
        <v>26</v>
      </c>
      <c r="D54" s="635" t="n">
        <v>0.0491196251794756</v>
      </c>
      <c r="E54" s="636" t="n">
        <v>21</v>
      </c>
      <c r="F54" s="635" t="n">
        <v>0.041565227718069</v>
      </c>
      <c r="G54" s="636" t="n">
        <v>15</v>
      </c>
      <c r="H54" s="635" t="n">
        <v>0.0364307572740079</v>
      </c>
      <c r="I54" s="637" t="n">
        <v>14</v>
      </c>
      <c r="J54" s="635" t="n">
        <v>0.0380879832412874</v>
      </c>
      <c r="K54" s="638" t="n">
        <v>670</v>
      </c>
      <c r="L54" s="639" t="n">
        <v>1.87917204240758</v>
      </c>
      <c r="M54" s="640" t="n">
        <v>629</v>
      </c>
      <c r="N54" s="639" t="n">
        <v>1.92968462388023</v>
      </c>
      <c r="O54" s="640" t="n">
        <v>515</v>
      </c>
      <c r="P54" s="639" t="n">
        <v>1.92214384354122</v>
      </c>
      <c r="Q54" s="640" t="n">
        <v>467</v>
      </c>
      <c r="R54" s="641" t="n">
        <v>2.0262940946761</v>
      </c>
      <c r="S54" s="642" t="n">
        <v>693</v>
      </c>
      <c r="T54" s="643" t="n">
        <v>0.820079522862823</v>
      </c>
      <c r="U54" s="644" t="n">
        <v>649</v>
      </c>
      <c r="V54" s="643" t="n">
        <v>0.811412282456491</v>
      </c>
      <c r="W54" s="644" t="n">
        <v>530</v>
      </c>
      <c r="X54" s="643" t="n">
        <v>0.799613771461332</v>
      </c>
      <c r="Y54" s="644" t="n">
        <v>481</v>
      </c>
      <c r="Z54" s="645" t="n">
        <v>0.809450886020565</v>
      </c>
    </row>
    <row r="55" customFormat="false" ht="12.75" hidden="false" customHeight="false" outlineLevel="0" collapsed="false">
      <c r="B55" s="646" t="n">
        <v>36</v>
      </c>
      <c r="C55" s="647" t="n">
        <v>44</v>
      </c>
      <c r="D55" s="648" t="n">
        <v>0.0376970527758739</v>
      </c>
      <c r="E55" s="649" t="n">
        <v>38</v>
      </c>
      <c r="F55" s="648" t="n">
        <v>0.0370067391219664</v>
      </c>
      <c r="G55" s="649" t="n">
        <v>25</v>
      </c>
      <c r="H55" s="648" t="n">
        <v>0.0409413228960254</v>
      </c>
      <c r="I55" s="650" t="n">
        <v>21</v>
      </c>
      <c r="J55" s="648" t="n">
        <v>0.0550718556592888</v>
      </c>
      <c r="K55" s="651" t="n">
        <v>864</v>
      </c>
      <c r="L55" s="652" t="n">
        <v>2.01883309577774</v>
      </c>
      <c r="M55" s="653" t="n">
        <v>788</v>
      </c>
      <c r="N55" s="652" t="n">
        <v>2.09557748052017</v>
      </c>
      <c r="O55" s="653" t="n">
        <v>614</v>
      </c>
      <c r="P55" s="652" t="n">
        <v>2.12618602396288</v>
      </c>
      <c r="Q55" s="653" t="n">
        <v>528</v>
      </c>
      <c r="R55" s="654" t="n">
        <v>2.25380970674862</v>
      </c>
      <c r="S55" s="655" t="n">
        <v>908</v>
      </c>
      <c r="T55" s="656" t="n">
        <v>0.569218327827128</v>
      </c>
      <c r="U55" s="657" t="n">
        <v>826</v>
      </c>
      <c r="V55" s="656" t="n">
        <v>0.588792974402475</v>
      </c>
      <c r="W55" s="657" t="n">
        <v>639</v>
      </c>
      <c r="X55" s="656" t="n">
        <v>0.710465749769293</v>
      </c>
      <c r="Y55" s="657" t="n">
        <v>549</v>
      </c>
      <c r="Z55" s="658" t="n">
        <v>0.891827352621063</v>
      </c>
    </row>
    <row r="56" customFormat="false" ht="12.75" hidden="false" customHeight="false" outlineLevel="0" collapsed="false">
      <c r="B56" s="646" t="n">
        <v>36</v>
      </c>
      <c r="C56" s="659" t="n">
        <v>40</v>
      </c>
      <c r="D56" s="660" t="n">
        <v>0.0755686541222701</v>
      </c>
      <c r="E56" s="661" t="n">
        <v>34</v>
      </c>
      <c r="F56" s="660" t="n">
        <v>0.0672960829721117</v>
      </c>
      <c r="G56" s="661" t="n">
        <v>22</v>
      </c>
      <c r="H56" s="660" t="n">
        <v>0.0534317773352115</v>
      </c>
      <c r="I56" s="662" t="n">
        <v>20</v>
      </c>
      <c r="J56" s="660" t="n">
        <v>0.0544114046304105</v>
      </c>
      <c r="K56" s="663" t="n">
        <v>741</v>
      </c>
      <c r="L56" s="664" t="n">
        <v>2.07830818421495</v>
      </c>
      <c r="M56" s="665" t="n">
        <v>692</v>
      </c>
      <c r="N56" s="664" t="n">
        <v>2.12295987237698</v>
      </c>
      <c r="O56" s="665" t="n">
        <v>567</v>
      </c>
      <c r="P56" s="664" t="n">
        <v>2.11622438696675</v>
      </c>
      <c r="Q56" s="665" t="n">
        <v>517</v>
      </c>
      <c r="R56" s="666" t="n">
        <v>2.24324207055148</v>
      </c>
      <c r="S56" s="667" t="n">
        <v>775</v>
      </c>
      <c r="T56" s="668" t="n">
        <v>0.917116349521916</v>
      </c>
      <c r="U56" s="669" t="n">
        <v>721</v>
      </c>
      <c r="V56" s="668" t="n">
        <v>0.901430286057211</v>
      </c>
      <c r="W56" s="669" t="n">
        <v>588</v>
      </c>
      <c r="X56" s="668" t="n">
        <v>0.887118674753327</v>
      </c>
      <c r="Y56" s="669" t="n">
        <v>537</v>
      </c>
      <c r="Z56" s="670" t="n">
        <v>0.903690490214227</v>
      </c>
    </row>
    <row r="57" customFormat="false" ht="12.75" hidden="false" customHeight="false" outlineLevel="0" collapsed="false">
      <c r="B57" s="671" t="n">
        <v>35</v>
      </c>
      <c r="C57" s="672" t="n">
        <v>31</v>
      </c>
      <c r="D57" s="673" t="n">
        <v>0.0265592871830021</v>
      </c>
      <c r="E57" s="674" t="n">
        <v>28</v>
      </c>
      <c r="F57" s="673" t="n">
        <v>0.0272681235635542</v>
      </c>
      <c r="G57" s="674" t="n">
        <v>20</v>
      </c>
      <c r="H57" s="673" t="n">
        <v>0.0327530583168203</v>
      </c>
      <c r="I57" s="675" t="n">
        <v>13</v>
      </c>
      <c r="J57" s="673" t="n">
        <v>0.0340921011224169</v>
      </c>
      <c r="K57" s="676" t="n">
        <v>1069</v>
      </c>
      <c r="L57" s="677" t="n">
        <v>2.49783863354908</v>
      </c>
      <c r="M57" s="678" t="n">
        <v>976</v>
      </c>
      <c r="N57" s="677" t="n">
        <v>2.5955375900859</v>
      </c>
      <c r="O57" s="678" t="n">
        <v>762</v>
      </c>
      <c r="P57" s="677" t="n">
        <v>2.6386868896738</v>
      </c>
      <c r="Q57" s="678" t="n">
        <v>665</v>
      </c>
      <c r="R57" s="679" t="n">
        <v>2.83860502838605</v>
      </c>
      <c r="S57" s="680" t="n">
        <v>1100</v>
      </c>
      <c r="T57" s="681" t="n">
        <v>0.689581674680442</v>
      </c>
      <c r="U57" s="682" t="n">
        <v>1004</v>
      </c>
      <c r="V57" s="681" t="n">
        <v>0.715675721912936</v>
      </c>
      <c r="W57" s="682" t="n">
        <v>782</v>
      </c>
      <c r="X57" s="681" t="n">
        <v>0.869458867479792</v>
      </c>
      <c r="Y57" s="682" t="n">
        <v>678</v>
      </c>
      <c r="Z57" s="683" t="n">
        <v>1.10138241361945</v>
      </c>
    </row>
    <row r="58" customFormat="false" ht="12.75" hidden="false" customHeight="false" outlineLevel="0" collapsed="false">
      <c r="B58" s="671" t="n">
        <v>35</v>
      </c>
      <c r="C58" s="634" t="n">
        <v>28</v>
      </c>
      <c r="D58" s="635" t="n">
        <v>0.0528980578855891</v>
      </c>
      <c r="E58" s="636" t="n">
        <v>25</v>
      </c>
      <c r="F58" s="635" t="n">
        <v>0.0494824139500821</v>
      </c>
      <c r="G58" s="636" t="n">
        <v>19</v>
      </c>
      <c r="H58" s="635" t="n">
        <v>0.04614562588041</v>
      </c>
      <c r="I58" s="637" t="n">
        <v>13</v>
      </c>
      <c r="J58" s="635" t="n">
        <v>0.0353674130097669</v>
      </c>
      <c r="K58" s="638" t="n">
        <v>908</v>
      </c>
      <c r="L58" s="639" t="n">
        <v>2.54669882762102</v>
      </c>
      <c r="M58" s="640" t="n">
        <v>864</v>
      </c>
      <c r="N58" s="639" t="n">
        <v>2.65063197938397</v>
      </c>
      <c r="O58" s="640" t="n">
        <v>716</v>
      </c>
      <c r="P58" s="639" t="n">
        <v>2.67233979024372</v>
      </c>
      <c r="Q58" s="640" t="n">
        <v>657</v>
      </c>
      <c r="R58" s="641" t="n">
        <v>2.85069640300256</v>
      </c>
      <c r="S58" s="642" t="n">
        <v>934</v>
      </c>
      <c r="T58" s="643" t="n">
        <v>1.10527312316577</v>
      </c>
      <c r="U58" s="644" t="n">
        <v>887</v>
      </c>
      <c r="V58" s="643" t="n">
        <v>1.10897179435887</v>
      </c>
      <c r="W58" s="644" t="n">
        <v>735</v>
      </c>
      <c r="X58" s="643" t="n">
        <v>1.10889834344166</v>
      </c>
      <c r="Y58" s="644" t="n">
        <v>670</v>
      </c>
      <c r="Z58" s="645" t="n">
        <v>1.12750955017418</v>
      </c>
    </row>
    <row r="59" customFormat="false" ht="12.75" hidden="false" customHeight="false" outlineLevel="0" collapsed="false">
      <c r="B59" s="646" t="n">
        <v>34</v>
      </c>
      <c r="C59" s="647" t="n">
        <v>44</v>
      </c>
      <c r="D59" s="648" t="n">
        <v>0.0376970527758739</v>
      </c>
      <c r="E59" s="649" t="n">
        <v>31</v>
      </c>
      <c r="F59" s="648" t="n">
        <v>0.0301897082310779</v>
      </c>
      <c r="G59" s="649" t="n">
        <v>23</v>
      </c>
      <c r="H59" s="648" t="n">
        <v>0.0376660170643434</v>
      </c>
      <c r="I59" s="650" t="n">
        <v>20</v>
      </c>
      <c r="J59" s="648" t="n">
        <v>0.0524493863421798</v>
      </c>
      <c r="K59" s="651" t="n">
        <v>1150</v>
      </c>
      <c r="L59" s="652" t="n">
        <v>2.68710423627824</v>
      </c>
      <c r="M59" s="653" t="n">
        <v>1042</v>
      </c>
      <c r="N59" s="652" t="n">
        <v>2.77105550089089</v>
      </c>
      <c r="O59" s="653" t="n">
        <v>814</v>
      </c>
      <c r="P59" s="652" t="n">
        <v>2.81875476141007</v>
      </c>
      <c r="Q59" s="653" t="n">
        <v>688</v>
      </c>
      <c r="R59" s="654" t="n">
        <v>2.9367823451573</v>
      </c>
      <c r="S59" s="655" t="n">
        <v>1194</v>
      </c>
      <c r="T59" s="656" t="n">
        <v>0.748509563244043</v>
      </c>
      <c r="U59" s="657" t="n">
        <v>1073</v>
      </c>
      <c r="V59" s="656" t="n">
        <v>0.764860607183845</v>
      </c>
      <c r="W59" s="657" t="n">
        <v>837</v>
      </c>
      <c r="X59" s="656" t="n">
        <v>0.930610066599215</v>
      </c>
      <c r="Y59" s="657" t="n">
        <v>708</v>
      </c>
      <c r="Z59" s="658" t="n">
        <v>1.15011614873536</v>
      </c>
    </row>
    <row r="60" customFormat="false" ht="12.75" hidden="false" customHeight="false" outlineLevel="0" collapsed="false">
      <c r="B60" s="646" t="n">
        <v>34</v>
      </c>
      <c r="C60" s="659" t="n">
        <v>39</v>
      </c>
      <c r="D60" s="660" t="n">
        <v>0.0736794377692133</v>
      </c>
      <c r="E60" s="661" t="n">
        <v>29</v>
      </c>
      <c r="F60" s="660" t="n">
        <v>0.0573996001820953</v>
      </c>
      <c r="G60" s="661" t="n">
        <v>21</v>
      </c>
      <c r="H60" s="660" t="n">
        <v>0.051003060183611</v>
      </c>
      <c r="I60" s="662" t="n">
        <v>19</v>
      </c>
      <c r="J60" s="660" t="n">
        <v>0.05169083439889</v>
      </c>
      <c r="K60" s="663" t="n">
        <v>966</v>
      </c>
      <c r="L60" s="664" t="n">
        <v>2.70937342233691</v>
      </c>
      <c r="M60" s="665" t="n">
        <v>903</v>
      </c>
      <c r="N60" s="664" t="n">
        <v>2.77027856178672</v>
      </c>
      <c r="O60" s="665" t="n">
        <v>744</v>
      </c>
      <c r="P60" s="664" t="n">
        <v>2.77684469824208</v>
      </c>
      <c r="Q60" s="665" t="n">
        <v>675</v>
      </c>
      <c r="R60" s="666" t="n">
        <v>2.9287976743177</v>
      </c>
      <c r="S60" s="667" t="n">
        <v>996</v>
      </c>
      <c r="T60" s="668" t="n">
        <v>1.17864243112752</v>
      </c>
      <c r="U60" s="669" t="n">
        <v>926</v>
      </c>
      <c r="V60" s="668" t="n">
        <v>1.15773154630926</v>
      </c>
      <c r="W60" s="669" t="n">
        <v>763</v>
      </c>
      <c r="X60" s="668" t="n">
        <v>1.15114208985848</v>
      </c>
      <c r="Y60" s="669" t="n">
        <v>693</v>
      </c>
      <c r="Z60" s="670" t="n">
        <v>1.16621510189657</v>
      </c>
    </row>
    <row r="61" customFormat="false" ht="12.75" hidden="false" customHeight="false" outlineLevel="0" collapsed="false">
      <c r="B61" s="671" t="n">
        <v>33</v>
      </c>
      <c r="C61" s="672" t="n">
        <v>42</v>
      </c>
      <c r="D61" s="673" t="n">
        <v>0.0359835503769705</v>
      </c>
      <c r="E61" s="674" t="n">
        <v>31</v>
      </c>
      <c r="F61" s="673" t="n">
        <v>0.0301897082310779</v>
      </c>
      <c r="G61" s="674" t="n">
        <v>22</v>
      </c>
      <c r="H61" s="673" t="n">
        <v>0.0360283641485024</v>
      </c>
      <c r="I61" s="675" t="n">
        <v>18</v>
      </c>
      <c r="J61" s="673" t="n">
        <v>0.0472044477079618</v>
      </c>
      <c r="K61" s="676" t="n">
        <v>1210</v>
      </c>
      <c r="L61" s="677" t="n">
        <v>2.82730097904059</v>
      </c>
      <c r="M61" s="678" t="n">
        <v>1096</v>
      </c>
      <c r="N61" s="677" t="n">
        <v>2.91466106427679</v>
      </c>
      <c r="O61" s="678" t="n">
        <v>849</v>
      </c>
      <c r="P61" s="677" t="n">
        <v>2.93995429046333</v>
      </c>
      <c r="Q61" s="678" t="n">
        <v>737</v>
      </c>
      <c r="R61" s="679" t="n">
        <v>3.14594271566995</v>
      </c>
      <c r="S61" s="680" t="n">
        <v>1252</v>
      </c>
      <c r="T61" s="681" t="n">
        <v>0.784869324272648</v>
      </c>
      <c r="U61" s="682" t="n">
        <v>1127</v>
      </c>
      <c r="V61" s="681" t="n">
        <v>0.803353126091512</v>
      </c>
      <c r="W61" s="682" t="n">
        <v>871</v>
      </c>
      <c r="X61" s="681" t="n">
        <v>0.968412626054858</v>
      </c>
      <c r="Y61" s="682" t="n">
        <v>755</v>
      </c>
      <c r="Z61" s="683" t="n">
        <v>1.22646566708361</v>
      </c>
    </row>
    <row r="62" customFormat="false" ht="12.75" hidden="false" customHeight="false" outlineLevel="0" collapsed="false">
      <c r="B62" s="671" t="n">
        <v>33</v>
      </c>
      <c r="C62" s="634" t="n">
        <v>37</v>
      </c>
      <c r="D62" s="635" t="n">
        <v>0.0699010050630998</v>
      </c>
      <c r="E62" s="636" t="n">
        <v>28</v>
      </c>
      <c r="F62" s="635" t="n">
        <v>0.055420303624092</v>
      </c>
      <c r="G62" s="636" t="n">
        <v>22</v>
      </c>
      <c r="H62" s="635" t="n">
        <v>0.0534317773352115</v>
      </c>
      <c r="I62" s="637" t="n">
        <v>18</v>
      </c>
      <c r="J62" s="635" t="n">
        <v>0.0489702641673695</v>
      </c>
      <c r="K62" s="638" t="n">
        <v>1041</v>
      </c>
      <c r="L62" s="639" t="n">
        <v>2.91972850171089</v>
      </c>
      <c r="M62" s="640" t="n">
        <v>971</v>
      </c>
      <c r="N62" s="639" t="n">
        <v>2.97889311571972</v>
      </c>
      <c r="O62" s="640" t="n">
        <v>799</v>
      </c>
      <c r="P62" s="639" t="n">
        <v>2.982122196096</v>
      </c>
      <c r="Q62" s="640" t="n">
        <v>725</v>
      </c>
      <c r="R62" s="641" t="n">
        <v>3.14574565019308</v>
      </c>
      <c r="S62" s="642" t="n">
        <v>1075</v>
      </c>
      <c r="T62" s="643" t="n">
        <v>1.27212912998201</v>
      </c>
      <c r="U62" s="644" t="n">
        <v>998</v>
      </c>
      <c r="V62" s="643" t="n">
        <v>1.24774954990998</v>
      </c>
      <c r="W62" s="644" t="n">
        <v>820</v>
      </c>
      <c r="X62" s="643" t="n">
        <v>1.23713828792131</v>
      </c>
      <c r="Y62" s="644" t="n">
        <v>743</v>
      </c>
      <c r="Z62" s="645" t="n">
        <v>1.25035760564091</v>
      </c>
    </row>
    <row r="63" customFormat="false" ht="12.75" hidden="false" customHeight="false" outlineLevel="0" collapsed="false">
      <c r="B63" s="646" t="n">
        <v>32</v>
      </c>
      <c r="C63" s="647" t="n">
        <v>61</v>
      </c>
      <c r="D63" s="648" t="n">
        <v>0.0522618231665524</v>
      </c>
      <c r="E63" s="649" t="n">
        <v>46</v>
      </c>
      <c r="F63" s="648" t="n">
        <v>0.0447976315686962</v>
      </c>
      <c r="G63" s="649" t="n">
        <v>26</v>
      </c>
      <c r="H63" s="648" t="n">
        <v>0.0425789758118664</v>
      </c>
      <c r="I63" s="650" t="n">
        <v>25</v>
      </c>
      <c r="J63" s="648" t="n">
        <v>0.0655617329277247</v>
      </c>
      <c r="K63" s="651" t="n">
        <v>1228</v>
      </c>
      <c r="L63" s="652" t="n">
        <v>2.86936000186929</v>
      </c>
      <c r="M63" s="653" t="n">
        <v>1114</v>
      </c>
      <c r="N63" s="652" t="n">
        <v>2.96252958540542</v>
      </c>
      <c r="O63" s="653" t="n">
        <v>881</v>
      </c>
      <c r="P63" s="652" t="n">
        <v>3.05076528845488</v>
      </c>
      <c r="Q63" s="653" t="n">
        <v>773</v>
      </c>
      <c r="R63" s="654" t="n">
        <v>3.29961155931191</v>
      </c>
      <c r="S63" s="655" t="n">
        <v>1289</v>
      </c>
      <c r="T63" s="656" t="n">
        <v>0.808064344239172</v>
      </c>
      <c r="U63" s="657" t="n">
        <v>1160</v>
      </c>
      <c r="V63" s="656" t="n">
        <v>0.826876332090643</v>
      </c>
      <c r="W63" s="657" t="n">
        <v>907</v>
      </c>
      <c r="X63" s="656" t="n">
        <v>1.00843886547848</v>
      </c>
      <c r="Y63" s="657" t="n">
        <v>798</v>
      </c>
      <c r="Z63" s="658" t="n">
        <v>1.29631735408307</v>
      </c>
    </row>
    <row r="64" customFormat="false" ht="12.75" hidden="false" customHeight="false" outlineLevel="0" collapsed="false">
      <c r="B64" s="646" t="n">
        <v>32</v>
      </c>
      <c r="C64" s="659" t="n">
        <v>55</v>
      </c>
      <c r="D64" s="660" t="n">
        <v>0.103906899418121</v>
      </c>
      <c r="E64" s="661" t="n">
        <v>44</v>
      </c>
      <c r="F64" s="660" t="n">
        <v>0.0870890485521446</v>
      </c>
      <c r="G64" s="661" t="n">
        <v>26</v>
      </c>
      <c r="H64" s="660" t="n">
        <v>0.0631466459416136</v>
      </c>
      <c r="I64" s="662" t="n">
        <v>25</v>
      </c>
      <c r="J64" s="660" t="n">
        <v>0.0680142557880132</v>
      </c>
      <c r="K64" s="663" t="n">
        <v>1053</v>
      </c>
      <c r="L64" s="664" t="n">
        <v>2.95338531441073</v>
      </c>
      <c r="M64" s="665" t="n">
        <v>980</v>
      </c>
      <c r="N64" s="664" t="n">
        <v>3.00650386550497</v>
      </c>
      <c r="O64" s="665" t="n">
        <v>823</v>
      </c>
      <c r="P64" s="664" t="n">
        <v>3.07169783152316</v>
      </c>
      <c r="Q64" s="665" t="n">
        <v>752</v>
      </c>
      <c r="R64" s="666" t="n">
        <v>3.26289755716579</v>
      </c>
      <c r="S64" s="667" t="n">
        <v>1102</v>
      </c>
      <c r="T64" s="668" t="n">
        <v>1.30408028022342</v>
      </c>
      <c r="U64" s="669" t="n">
        <v>1018</v>
      </c>
      <c r="V64" s="668" t="n">
        <v>1.27275455091018</v>
      </c>
      <c r="W64" s="669" t="n">
        <v>846</v>
      </c>
      <c r="X64" s="668" t="n">
        <v>1.27636462387979</v>
      </c>
      <c r="Y64" s="669" t="n">
        <v>775</v>
      </c>
      <c r="Z64" s="670" t="n">
        <v>1.30420880803729</v>
      </c>
    </row>
    <row r="65" customFormat="false" ht="12.75" hidden="false" customHeight="false" outlineLevel="0" collapsed="false">
      <c r="B65" s="671" t="n">
        <v>31</v>
      </c>
      <c r="C65" s="672" t="n">
        <v>96</v>
      </c>
      <c r="D65" s="673" t="n">
        <v>0.0822481151473612</v>
      </c>
      <c r="E65" s="674" t="n">
        <v>79</v>
      </c>
      <c r="F65" s="673" t="n">
        <v>0.0769350629114565</v>
      </c>
      <c r="G65" s="674" t="n">
        <v>48</v>
      </c>
      <c r="H65" s="673" t="n">
        <v>0.0786073399603688</v>
      </c>
      <c r="I65" s="675" t="n">
        <v>40</v>
      </c>
      <c r="J65" s="673" t="n">
        <v>0.10489877268436</v>
      </c>
      <c r="K65" s="676" t="n">
        <v>1423</v>
      </c>
      <c r="L65" s="677" t="n">
        <v>3.32499941584691</v>
      </c>
      <c r="M65" s="678" t="n">
        <v>1246</v>
      </c>
      <c r="N65" s="677" t="n">
        <v>3.3135654070154</v>
      </c>
      <c r="O65" s="678" t="n">
        <v>1006</v>
      </c>
      <c r="P65" s="677" t="n">
        <v>3.48362074935937</v>
      </c>
      <c r="Q65" s="678" t="n">
        <v>857</v>
      </c>
      <c r="R65" s="679" t="n">
        <v>3.65817219447646</v>
      </c>
      <c r="S65" s="680" t="n">
        <v>1519</v>
      </c>
      <c r="T65" s="681" t="n">
        <v>0.952249603490537</v>
      </c>
      <c r="U65" s="682" t="n">
        <v>1325</v>
      </c>
      <c r="V65" s="681" t="n">
        <v>0.944492362086295</v>
      </c>
      <c r="W65" s="682" t="n">
        <v>1054</v>
      </c>
      <c r="X65" s="681" t="n">
        <v>1.17187934312494</v>
      </c>
      <c r="Y65" s="682" t="n">
        <v>897</v>
      </c>
      <c r="Z65" s="683" t="n">
        <v>1.45713867996556</v>
      </c>
    </row>
    <row r="66" customFormat="false" ht="12.75" hidden="false" customHeight="false" outlineLevel="0" collapsed="false">
      <c r="B66" s="671" t="n">
        <v>31</v>
      </c>
      <c r="C66" s="634" t="n">
        <v>82</v>
      </c>
      <c r="D66" s="635" t="n">
        <v>0.154915740950654</v>
      </c>
      <c r="E66" s="636" t="n">
        <v>70</v>
      </c>
      <c r="F66" s="635" t="n">
        <v>0.13855075906023</v>
      </c>
      <c r="G66" s="636" t="n">
        <v>46</v>
      </c>
      <c r="H66" s="635" t="n">
        <v>0.111720988973624</v>
      </c>
      <c r="I66" s="637" t="n">
        <v>39</v>
      </c>
      <c r="J66" s="635" t="n">
        <v>0.106102239029301</v>
      </c>
      <c r="K66" s="638" t="n">
        <v>1183</v>
      </c>
      <c r="L66" s="639" t="n">
        <v>3.31800078532563</v>
      </c>
      <c r="M66" s="640" t="n">
        <v>1097</v>
      </c>
      <c r="N66" s="639" t="n">
        <v>3.36544361271322</v>
      </c>
      <c r="O66" s="640" t="n">
        <v>937</v>
      </c>
      <c r="P66" s="639" t="n">
        <v>3.49718209980219</v>
      </c>
      <c r="Q66" s="640" t="n">
        <v>845</v>
      </c>
      <c r="R66" s="641" t="n">
        <v>3.66642079229401</v>
      </c>
      <c r="S66" s="642" t="n">
        <v>1250</v>
      </c>
      <c r="T66" s="643" t="n">
        <v>1.47921991858374</v>
      </c>
      <c r="U66" s="644" t="n">
        <v>1157</v>
      </c>
      <c r="V66" s="643" t="n">
        <v>1.44653930786157</v>
      </c>
      <c r="W66" s="644" t="n">
        <v>978</v>
      </c>
      <c r="X66" s="643" t="n">
        <v>1.47551371413053</v>
      </c>
      <c r="Y66" s="644" t="n">
        <v>881</v>
      </c>
      <c r="Z66" s="645" t="n">
        <v>1.4825909159753</v>
      </c>
    </row>
    <row r="67" customFormat="false" ht="12.75" hidden="false" customHeight="false" outlineLevel="0" collapsed="false">
      <c r="B67" s="646" t="n">
        <v>30</v>
      </c>
      <c r="C67" s="647" t="n">
        <v>105</v>
      </c>
      <c r="D67" s="648" t="n">
        <v>0.0899588759424263</v>
      </c>
      <c r="E67" s="649" t="n">
        <v>88</v>
      </c>
      <c r="F67" s="648" t="n">
        <v>0.0856998169140275</v>
      </c>
      <c r="G67" s="649" t="n">
        <v>59</v>
      </c>
      <c r="H67" s="648" t="n">
        <v>0.09662152203462</v>
      </c>
      <c r="I67" s="650" t="n">
        <v>48</v>
      </c>
      <c r="J67" s="648" t="n">
        <v>0.125878527221232</v>
      </c>
      <c r="K67" s="651" t="n">
        <v>1552</v>
      </c>
      <c r="L67" s="652" t="n">
        <v>3.62642241278594</v>
      </c>
      <c r="M67" s="653" t="n">
        <v>1389</v>
      </c>
      <c r="N67" s="652" t="n">
        <v>3.69385421375954</v>
      </c>
      <c r="O67" s="653" t="n">
        <v>1089</v>
      </c>
      <c r="P67" s="652" t="n">
        <v>3.77103677539996</v>
      </c>
      <c r="Q67" s="653" t="n">
        <v>932</v>
      </c>
      <c r="R67" s="654" t="n">
        <v>3.97831561873052</v>
      </c>
      <c r="S67" s="655" t="n">
        <v>1657</v>
      </c>
      <c r="T67" s="656" t="n">
        <v>1.03876075904136</v>
      </c>
      <c r="U67" s="657" t="n">
        <v>1477</v>
      </c>
      <c r="V67" s="656" t="n">
        <v>1.05284167456714</v>
      </c>
      <c r="W67" s="657" t="n">
        <v>1148</v>
      </c>
      <c r="X67" s="656" t="n">
        <v>1.27639230161995</v>
      </c>
      <c r="Y67" s="657" t="n">
        <v>980</v>
      </c>
      <c r="Z67" s="658" t="n">
        <v>1.5919686804529</v>
      </c>
    </row>
    <row r="68" customFormat="false" ht="12.75" hidden="false" customHeight="false" outlineLevel="0" collapsed="false">
      <c r="B68" s="646" t="n">
        <v>30</v>
      </c>
      <c r="C68" s="659" t="n">
        <v>90</v>
      </c>
      <c r="D68" s="660" t="n">
        <v>0.170029471775108</v>
      </c>
      <c r="E68" s="661" t="n">
        <v>78</v>
      </c>
      <c r="F68" s="660" t="n">
        <v>0.154385131524256</v>
      </c>
      <c r="G68" s="661" t="n">
        <v>56</v>
      </c>
      <c r="H68" s="660" t="n">
        <v>0.136008160489629</v>
      </c>
      <c r="I68" s="662" t="n">
        <v>48</v>
      </c>
      <c r="J68" s="660" t="n">
        <v>0.130587371112985</v>
      </c>
      <c r="K68" s="663" t="n">
        <v>1307</v>
      </c>
      <c r="L68" s="664" t="n">
        <v>3.66578784989062</v>
      </c>
      <c r="M68" s="665" t="n">
        <v>1223</v>
      </c>
      <c r="N68" s="664" t="n">
        <v>3.75199410970671</v>
      </c>
      <c r="O68" s="665" t="n">
        <v>1006</v>
      </c>
      <c r="P68" s="664" t="n">
        <v>3.75471205165528</v>
      </c>
      <c r="Q68" s="665" t="n">
        <v>919</v>
      </c>
      <c r="R68" s="666" t="n">
        <v>3.98750379658958</v>
      </c>
      <c r="S68" s="667" t="n">
        <v>1384</v>
      </c>
      <c r="T68" s="668" t="n">
        <v>1.63779229385591</v>
      </c>
      <c r="U68" s="669" t="n">
        <v>1289</v>
      </c>
      <c r="V68" s="668" t="n">
        <v>1.61157231446289</v>
      </c>
      <c r="W68" s="669" t="n">
        <v>1055</v>
      </c>
      <c r="X68" s="668" t="n">
        <v>1.5916840167768</v>
      </c>
      <c r="Y68" s="669" t="n">
        <v>963</v>
      </c>
      <c r="Z68" s="670" t="n">
        <v>1.62058462211602</v>
      </c>
    </row>
    <row r="69" customFormat="false" ht="12.75" hidden="false" customHeight="false" outlineLevel="0" collapsed="false">
      <c r="B69" s="671" t="n">
        <v>29</v>
      </c>
      <c r="C69" s="672" t="n">
        <v>149</v>
      </c>
      <c r="D69" s="673" t="n">
        <v>0.1276559287183</v>
      </c>
      <c r="E69" s="674" t="n">
        <v>117</v>
      </c>
      <c r="F69" s="673" t="n">
        <v>0.113941802033423</v>
      </c>
      <c r="G69" s="674" t="n">
        <v>74</v>
      </c>
      <c r="H69" s="673" t="n">
        <v>0.121186315772235</v>
      </c>
      <c r="I69" s="675" t="n">
        <v>54</v>
      </c>
      <c r="J69" s="673" t="n">
        <v>0.141613343123885</v>
      </c>
      <c r="K69" s="676" t="n">
        <v>1583</v>
      </c>
      <c r="L69" s="677" t="n">
        <v>3.69885739654649</v>
      </c>
      <c r="M69" s="678" t="n">
        <v>1390</v>
      </c>
      <c r="N69" s="677" t="n">
        <v>3.69651357604446</v>
      </c>
      <c r="O69" s="678" t="n">
        <v>1111</v>
      </c>
      <c r="P69" s="677" t="n">
        <v>3.84721933651915</v>
      </c>
      <c r="Q69" s="678" t="n">
        <v>950</v>
      </c>
      <c r="R69" s="679" t="n">
        <v>4.0551500405515</v>
      </c>
      <c r="S69" s="680" t="n">
        <v>1732</v>
      </c>
      <c r="T69" s="681" t="n">
        <v>1.08577769140593</v>
      </c>
      <c r="U69" s="682" t="n">
        <v>1507</v>
      </c>
      <c r="V69" s="681" t="n">
        <v>1.07422640729362</v>
      </c>
      <c r="W69" s="682" t="n">
        <v>1185</v>
      </c>
      <c r="X69" s="681" t="n">
        <v>1.31753038102756</v>
      </c>
      <c r="Y69" s="682" t="n">
        <v>1004</v>
      </c>
      <c r="Z69" s="683" t="n">
        <v>1.63095566854562</v>
      </c>
    </row>
    <row r="70" customFormat="false" ht="12.75" hidden="false" customHeight="false" outlineLevel="0" collapsed="false">
      <c r="B70" s="671" t="n">
        <v>29</v>
      </c>
      <c r="C70" s="634" t="n">
        <v>116</v>
      </c>
      <c r="D70" s="635" t="n">
        <v>0.219149096954583</v>
      </c>
      <c r="E70" s="636" t="n">
        <v>95</v>
      </c>
      <c r="F70" s="635" t="n">
        <v>0.188033173010312</v>
      </c>
      <c r="G70" s="636" t="n">
        <v>66</v>
      </c>
      <c r="H70" s="635" t="n">
        <v>0.160295332005635</v>
      </c>
      <c r="I70" s="637" t="n">
        <v>54</v>
      </c>
      <c r="J70" s="635" t="n">
        <v>0.146910792502108</v>
      </c>
      <c r="K70" s="638" t="n">
        <v>1340</v>
      </c>
      <c r="L70" s="639" t="n">
        <v>3.75834408481517</v>
      </c>
      <c r="M70" s="640" t="n">
        <v>1237</v>
      </c>
      <c r="N70" s="639" t="n">
        <v>3.79494416492821</v>
      </c>
      <c r="O70" s="640" t="n">
        <v>1034</v>
      </c>
      <c r="P70" s="639" t="n">
        <v>3.85921695965364</v>
      </c>
      <c r="Q70" s="640" t="n">
        <v>937</v>
      </c>
      <c r="R70" s="641" t="n">
        <v>4.06560506790472</v>
      </c>
      <c r="S70" s="642" t="n">
        <v>1434</v>
      </c>
      <c r="T70" s="643" t="n">
        <v>1.69696109059926</v>
      </c>
      <c r="U70" s="644" t="n">
        <v>1317</v>
      </c>
      <c r="V70" s="643" t="n">
        <v>1.64657931586317</v>
      </c>
      <c r="W70" s="644" t="n">
        <v>1093</v>
      </c>
      <c r="X70" s="643" t="n">
        <v>1.64901481548535</v>
      </c>
      <c r="Y70" s="644" t="n">
        <v>987</v>
      </c>
      <c r="Z70" s="645" t="n">
        <v>1.6609730239133</v>
      </c>
    </row>
    <row r="71" customFormat="false" ht="12.75" hidden="false" customHeight="false" outlineLevel="0" collapsed="false">
      <c r="B71" s="646" t="n">
        <v>28</v>
      </c>
      <c r="C71" s="647" t="n">
        <v>156</v>
      </c>
      <c r="D71" s="648" t="n">
        <v>0.133653187114462</v>
      </c>
      <c r="E71" s="649" t="n">
        <v>128</v>
      </c>
      <c r="F71" s="648" t="n">
        <v>0.124654279147676</v>
      </c>
      <c r="G71" s="649" t="n">
        <v>90</v>
      </c>
      <c r="H71" s="648" t="n">
        <v>0.147388762425692</v>
      </c>
      <c r="I71" s="650" t="n">
        <v>74</v>
      </c>
      <c r="J71" s="648" t="n">
        <v>0.194062729466065</v>
      </c>
      <c r="K71" s="651" t="n">
        <v>1705</v>
      </c>
      <c r="L71" s="652" t="n">
        <v>3.98392410682992</v>
      </c>
      <c r="M71" s="653" t="n">
        <v>1520</v>
      </c>
      <c r="N71" s="652" t="n">
        <v>4.04223067308459</v>
      </c>
      <c r="O71" s="653" t="n">
        <v>1157</v>
      </c>
      <c r="P71" s="652" t="n">
        <v>4.006510146132</v>
      </c>
      <c r="Q71" s="653" t="n">
        <v>976</v>
      </c>
      <c r="R71" s="654" t="n">
        <v>4.16613309429291</v>
      </c>
      <c r="S71" s="655" t="n">
        <v>1861</v>
      </c>
      <c r="T71" s="656" t="n">
        <v>1.166646815073</v>
      </c>
      <c r="U71" s="657" t="n">
        <v>1648</v>
      </c>
      <c r="V71" s="656" t="n">
        <v>1.17473465110809</v>
      </c>
      <c r="W71" s="657" t="n">
        <v>1247</v>
      </c>
      <c r="X71" s="656" t="n">
        <v>1.38646446003491</v>
      </c>
      <c r="Y71" s="657" t="n">
        <v>1050</v>
      </c>
      <c r="Z71" s="658" t="n">
        <v>1.70568072905668</v>
      </c>
    </row>
    <row r="72" customFormat="false" ht="12.75" hidden="false" customHeight="false" outlineLevel="0" collapsed="false">
      <c r="B72" s="646" t="n">
        <v>28</v>
      </c>
      <c r="C72" s="659" t="n">
        <v>129</v>
      </c>
      <c r="D72" s="660" t="n">
        <v>0.243708909544321</v>
      </c>
      <c r="E72" s="661" t="n">
        <v>112</v>
      </c>
      <c r="F72" s="660" t="n">
        <v>0.221681214496368</v>
      </c>
      <c r="G72" s="661" t="n">
        <v>85</v>
      </c>
      <c r="H72" s="660" t="n">
        <v>0.206440957886045</v>
      </c>
      <c r="I72" s="662" t="n">
        <v>74</v>
      </c>
      <c r="J72" s="660" t="n">
        <v>0.201322197132519</v>
      </c>
      <c r="K72" s="663" t="n">
        <v>1438</v>
      </c>
      <c r="L72" s="664" t="n">
        <v>4.03320805519717</v>
      </c>
      <c r="M72" s="665" t="n">
        <v>1321</v>
      </c>
      <c r="N72" s="664" t="n">
        <v>4.05264449625721</v>
      </c>
      <c r="O72" s="665" t="n">
        <v>1076</v>
      </c>
      <c r="P72" s="664" t="n">
        <v>4.01597432165118</v>
      </c>
      <c r="Q72" s="665" t="n">
        <v>960</v>
      </c>
      <c r="R72" s="666" t="n">
        <v>4.16540113680739</v>
      </c>
      <c r="S72" s="667" t="n">
        <v>1555</v>
      </c>
      <c r="T72" s="668" t="n">
        <v>1.84014957871817</v>
      </c>
      <c r="U72" s="669" t="n">
        <v>1425</v>
      </c>
      <c r="V72" s="668" t="n">
        <v>1.78160632126425</v>
      </c>
      <c r="W72" s="669" t="n">
        <v>1157</v>
      </c>
      <c r="X72" s="668" t="n">
        <v>1.74557195015238</v>
      </c>
      <c r="Y72" s="669" t="n">
        <v>1032</v>
      </c>
      <c r="Z72" s="670" t="n">
        <v>1.73670127728321</v>
      </c>
    </row>
    <row r="73" customFormat="false" ht="12.75" hidden="false" customHeight="false" outlineLevel="0" collapsed="false">
      <c r="B73" s="671" t="n">
        <v>27</v>
      </c>
      <c r="C73" s="672" t="n">
        <v>217</v>
      </c>
      <c r="D73" s="673" t="n">
        <v>0.185915010281014</v>
      </c>
      <c r="E73" s="674" t="n">
        <v>184</v>
      </c>
      <c r="F73" s="673" t="n">
        <v>0.179190526274785</v>
      </c>
      <c r="G73" s="674" t="n">
        <v>131</v>
      </c>
      <c r="H73" s="673" t="n">
        <v>0.214532531975173</v>
      </c>
      <c r="I73" s="675" t="n">
        <v>102</v>
      </c>
      <c r="J73" s="673" t="n">
        <v>0.267491870345117</v>
      </c>
      <c r="K73" s="676" t="n">
        <v>2047</v>
      </c>
      <c r="L73" s="677" t="n">
        <v>4.78304554057527</v>
      </c>
      <c r="M73" s="678" t="n">
        <v>1805</v>
      </c>
      <c r="N73" s="677" t="n">
        <v>4.80014892428796</v>
      </c>
      <c r="O73" s="678" t="n">
        <v>1357</v>
      </c>
      <c r="P73" s="677" t="n">
        <v>4.6990788835792</v>
      </c>
      <c r="Q73" s="678" t="n">
        <v>1133</v>
      </c>
      <c r="R73" s="679" t="n">
        <v>4.83629999573142</v>
      </c>
      <c r="S73" s="680" t="n">
        <v>2264</v>
      </c>
      <c r="T73" s="681" t="n">
        <v>1.41928446497865</v>
      </c>
      <c r="U73" s="682" t="n">
        <v>1989</v>
      </c>
      <c r="V73" s="681" t="n">
        <v>1.41780777976577</v>
      </c>
      <c r="W73" s="682" t="n">
        <v>1488</v>
      </c>
      <c r="X73" s="681" t="n">
        <v>1.65441789617638</v>
      </c>
      <c r="Y73" s="682" t="n">
        <v>1235</v>
      </c>
      <c r="Z73" s="683" t="n">
        <v>2.00620542893809</v>
      </c>
    </row>
    <row r="74" customFormat="false" ht="12.75" hidden="false" customHeight="false" outlineLevel="0" collapsed="false">
      <c r="B74" s="671" t="n">
        <v>27</v>
      </c>
      <c r="C74" s="634" t="n">
        <v>182</v>
      </c>
      <c r="D74" s="635" t="n">
        <v>0.343837376256329</v>
      </c>
      <c r="E74" s="636" t="n">
        <v>162</v>
      </c>
      <c r="F74" s="635" t="n">
        <v>0.320646042396532</v>
      </c>
      <c r="G74" s="636" t="n">
        <v>123</v>
      </c>
      <c r="H74" s="635" t="n">
        <v>0.298732209646865</v>
      </c>
      <c r="I74" s="637" t="n">
        <v>100</v>
      </c>
      <c r="J74" s="635" t="n">
        <v>0.272057023152053</v>
      </c>
      <c r="K74" s="638" t="n">
        <v>1706</v>
      </c>
      <c r="L74" s="639" t="n">
        <v>4.78487687216021</v>
      </c>
      <c r="M74" s="640" t="n">
        <v>1568</v>
      </c>
      <c r="N74" s="639" t="n">
        <v>4.81040618480795</v>
      </c>
      <c r="O74" s="640" t="n">
        <v>1261</v>
      </c>
      <c r="P74" s="639" t="n">
        <v>4.7064531780689</v>
      </c>
      <c r="Q74" s="640" t="n">
        <v>1121</v>
      </c>
      <c r="R74" s="641" t="n">
        <v>4.86397361912613</v>
      </c>
      <c r="S74" s="642" t="n">
        <v>1864</v>
      </c>
      <c r="T74" s="643" t="n">
        <v>2.20581274259207</v>
      </c>
      <c r="U74" s="644" t="n">
        <v>1714</v>
      </c>
      <c r="V74" s="643" t="n">
        <v>2.14292858571714</v>
      </c>
      <c r="W74" s="644" t="n">
        <v>1377</v>
      </c>
      <c r="X74" s="643" t="n">
        <v>2.07748710057029</v>
      </c>
      <c r="Y74" s="644" t="n">
        <v>1220</v>
      </c>
      <c r="Z74" s="645" t="n">
        <v>2.05307709136193</v>
      </c>
    </row>
    <row r="75" customFormat="false" ht="12.75" hidden="false" customHeight="false" outlineLevel="0" collapsed="false">
      <c r="B75" s="646" t="n">
        <v>26</v>
      </c>
      <c r="C75" s="647" t="n">
        <v>319</v>
      </c>
      <c r="D75" s="648" t="n">
        <v>0.273303632625086</v>
      </c>
      <c r="E75" s="649" t="n">
        <v>267</v>
      </c>
      <c r="F75" s="648" t="n">
        <v>0.260021035409606</v>
      </c>
      <c r="G75" s="649" t="n">
        <v>160</v>
      </c>
      <c r="H75" s="648" t="n">
        <v>0.262024466534563</v>
      </c>
      <c r="I75" s="650" t="n">
        <v>118</v>
      </c>
      <c r="J75" s="648" t="n">
        <v>0.309451379418861</v>
      </c>
      <c r="K75" s="651" t="n">
        <v>2084</v>
      </c>
      <c r="L75" s="652" t="n">
        <v>4.86950019861205</v>
      </c>
      <c r="M75" s="653" t="n">
        <v>1825</v>
      </c>
      <c r="N75" s="652" t="n">
        <v>4.85333616998644</v>
      </c>
      <c r="O75" s="653" t="n">
        <v>1334</v>
      </c>
      <c r="P75" s="652" t="n">
        <v>4.61943347877277</v>
      </c>
      <c r="Q75" s="653" t="n">
        <v>1120</v>
      </c>
      <c r="R75" s="654" t="n">
        <v>4.78080846886072</v>
      </c>
      <c r="S75" s="655" t="n">
        <v>2403</v>
      </c>
      <c r="T75" s="656" t="n">
        <v>1.506422512961</v>
      </c>
      <c r="U75" s="657" t="n">
        <v>2092</v>
      </c>
      <c r="V75" s="656" t="n">
        <v>1.49122869546002</v>
      </c>
      <c r="W75" s="657" t="n">
        <v>1494</v>
      </c>
      <c r="X75" s="656" t="n">
        <v>1.66108893608032</v>
      </c>
      <c r="Y75" s="657" t="n">
        <v>1238</v>
      </c>
      <c r="Z75" s="658" t="n">
        <v>2.01107880244968</v>
      </c>
    </row>
    <row r="76" customFormat="false" ht="12.75" hidden="false" customHeight="false" outlineLevel="0" collapsed="false">
      <c r="B76" s="646" t="n">
        <v>26</v>
      </c>
      <c r="C76" s="659" t="n">
        <v>266</v>
      </c>
      <c r="D76" s="660" t="n">
        <v>0.502531549913096</v>
      </c>
      <c r="E76" s="661" t="n">
        <v>226</v>
      </c>
      <c r="F76" s="660" t="n">
        <v>0.447321022108743</v>
      </c>
      <c r="G76" s="661" t="n">
        <v>151</v>
      </c>
      <c r="H76" s="660" t="n">
        <v>0.366736289891679</v>
      </c>
      <c r="I76" s="662" t="n">
        <v>118</v>
      </c>
      <c r="J76" s="660" t="n">
        <v>0.321027287319422</v>
      </c>
      <c r="K76" s="663" t="n">
        <v>1740</v>
      </c>
      <c r="L76" s="664" t="n">
        <v>4.88023784147641</v>
      </c>
      <c r="M76" s="665" t="n">
        <v>1590</v>
      </c>
      <c r="N76" s="664" t="n">
        <v>4.87789912872745</v>
      </c>
      <c r="O76" s="665" t="n">
        <v>1252</v>
      </c>
      <c r="P76" s="664" t="n">
        <v>4.67286231478371</v>
      </c>
      <c r="Q76" s="665" t="n">
        <v>1108</v>
      </c>
      <c r="R76" s="666" t="n">
        <v>4.80756714539853</v>
      </c>
      <c r="S76" s="667" t="n">
        <v>1977</v>
      </c>
      <c r="T76" s="668" t="n">
        <v>2.33953422323204</v>
      </c>
      <c r="U76" s="669" t="n">
        <v>1797</v>
      </c>
      <c r="V76" s="668" t="n">
        <v>2.24669933986797</v>
      </c>
      <c r="W76" s="669" t="n">
        <v>1398</v>
      </c>
      <c r="X76" s="668" t="n">
        <v>2.10916991038291</v>
      </c>
      <c r="Y76" s="669" t="n">
        <v>1225</v>
      </c>
      <c r="Z76" s="670" t="n">
        <v>2.06149134173636</v>
      </c>
    </row>
    <row r="77" customFormat="false" ht="12.75" hidden="false" customHeight="false" outlineLevel="0" collapsed="false">
      <c r="B77" s="671" t="n">
        <v>25</v>
      </c>
      <c r="C77" s="672" t="n">
        <v>496</v>
      </c>
      <c r="D77" s="673" t="n">
        <v>0.424948594928033</v>
      </c>
      <c r="E77" s="674" t="n">
        <v>434</v>
      </c>
      <c r="F77" s="673" t="n">
        <v>0.42265591523509</v>
      </c>
      <c r="G77" s="674" t="n">
        <v>283</v>
      </c>
      <c r="H77" s="673" t="n">
        <v>0.463455775183008</v>
      </c>
      <c r="I77" s="675" t="n">
        <v>216</v>
      </c>
      <c r="J77" s="673" t="n">
        <v>0.566453372495542</v>
      </c>
      <c r="K77" s="676" t="n">
        <v>2212</v>
      </c>
      <c r="L77" s="677" t="n">
        <v>5.16858658317172</v>
      </c>
      <c r="M77" s="678" t="n">
        <v>1907</v>
      </c>
      <c r="N77" s="677" t="n">
        <v>5.07140387735021</v>
      </c>
      <c r="O77" s="678" t="n">
        <v>1422</v>
      </c>
      <c r="P77" s="677" t="n">
        <v>4.92416372324953</v>
      </c>
      <c r="Q77" s="678" t="n">
        <v>1176</v>
      </c>
      <c r="R77" s="679" t="n">
        <v>5.01984889230375</v>
      </c>
      <c r="S77" s="680" t="n">
        <v>2708</v>
      </c>
      <c r="T77" s="681" t="n">
        <v>1.69762470457694</v>
      </c>
      <c r="U77" s="682" t="n">
        <v>2341</v>
      </c>
      <c r="V77" s="681" t="n">
        <v>1.66872197708982</v>
      </c>
      <c r="W77" s="682" t="n">
        <v>1705</v>
      </c>
      <c r="X77" s="681" t="n">
        <v>1.8956871727021</v>
      </c>
      <c r="Y77" s="682" t="n">
        <v>1392</v>
      </c>
      <c r="Z77" s="683" t="n">
        <v>2.261245309378</v>
      </c>
    </row>
    <row r="78" customFormat="false" ht="12.75" hidden="false" customHeight="false" outlineLevel="0" collapsed="false">
      <c r="B78" s="671" t="n">
        <v>25</v>
      </c>
      <c r="C78" s="634" t="n">
        <v>414</v>
      </c>
      <c r="D78" s="635" t="n">
        <v>0.782135570165495</v>
      </c>
      <c r="E78" s="636" t="n">
        <v>372</v>
      </c>
      <c r="F78" s="635" t="n">
        <v>0.736298319577222</v>
      </c>
      <c r="G78" s="636" t="n">
        <v>264</v>
      </c>
      <c r="H78" s="635" t="n">
        <v>0.641181328022539</v>
      </c>
      <c r="I78" s="637" t="n">
        <v>213</v>
      </c>
      <c r="J78" s="635" t="n">
        <v>0.579481459313872</v>
      </c>
      <c r="K78" s="638" t="n">
        <v>1799</v>
      </c>
      <c r="L78" s="639" t="n">
        <v>5.04571717058395</v>
      </c>
      <c r="M78" s="640" t="n">
        <v>1629</v>
      </c>
      <c r="N78" s="639" t="n">
        <v>4.9975457111302</v>
      </c>
      <c r="O78" s="640" t="n">
        <v>1293</v>
      </c>
      <c r="P78" s="639" t="n">
        <v>4.82588735863845</v>
      </c>
      <c r="Q78" s="640" t="n">
        <v>1151</v>
      </c>
      <c r="R78" s="641" t="n">
        <v>4.99414240465137</v>
      </c>
      <c r="S78" s="642" t="n">
        <v>2158</v>
      </c>
      <c r="T78" s="643" t="n">
        <v>2.55372526744296</v>
      </c>
      <c r="U78" s="644" t="n">
        <v>1957</v>
      </c>
      <c r="V78" s="643" t="n">
        <v>2.44673934786957</v>
      </c>
      <c r="W78" s="644" t="n">
        <v>1540</v>
      </c>
      <c r="X78" s="643" t="n">
        <v>2.32340605292538</v>
      </c>
      <c r="Y78" s="644" t="n">
        <v>1357</v>
      </c>
      <c r="Z78" s="645" t="n">
        <v>2.28362755162143</v>
      </c>
    </row>
    <row r="79" customFormat="false" ht="12.75" hidden="false" customHeight="false" outlineLevel="0" collapsed="false">
      <c r="B79" s="646" t="n">
        <v>24</v>
      </c>
      <c r="C79" s="647" t="n">
        <v>991</v>
      </c>
      <c r="D79" s="648" t="n">
        <v>0.849040438656614</v>
      </c>
      <c r="E79" s="649" t="n">
        <v>866</v>
      </c>
      <c r="F79" s="648" t="n">
        <v>0.843364107358498</v>
      </c>
      <c r="G79" s="649" t="n">
        <v>592</v>
      </c>
      <c r="H79" s="648" t="n">
        <v>0.969490526177882</v>
      </c>
      <c r="I79" s="650" t="n">
        <v>444</v>
      </c>
      <c r="J79" s="648" t="n">
        <v>1.16437637679639</v>
      </c>
      <c r="K79" s="651" t="n">
        <v>2347</v>
      </c>
      <c r="L79" s="652" t="n">
        <v>5.48402925438699</v>
      </c>
      <c r="M79" s="653" t="n">
        <v>2028</v>
      </c>
      <c r="N79" s="652" t="n">
        <v>5.39318671382602</v>
      </c>
      <c r="O79" s="653" t="n">
        <v>1501</v>
      </c>
      <c r="P79" s="652" t="n">
        <v>5.19772837454117</v>
      </c>
      <c r="Q79" s="653" t="n">
        <v>1232</v>
      </c>
      <c r="R79" s="654" t="n">
        <v>5.25888931574679</v>
      </c>
      <c r="S79" s="655" t="n">
        <v>3338</v>
      </c>
      <c r="T79" s="656" t="n">
        <v>2.09256693643938</v>
      </c>
      <c r="U79" s="657" t="n">
        <v>2894</v>
      </c>
      <c r="V79" s="656" t="n">
        <v>2.06291388368131</v>
      </c>
      <c r="W79" s="657" t="n">
        <v>2093</v>
      </c>
      <c r="X79" s="656" t="n">
        <v>2.32708108649003</v>
      </c>
      <c r="Y79" s="657" t="n">
        <v>1676</v>
      </c>
      <c r="Z79" s="658" t="n">
        <v>2.7225913351419</v>
      </c>
    </row>
    <row r="80" customFormat="false" ht="12.75" hidden="false" customHeight="false" outlineLevel="0" collapsed="false">
      <c r="B80" s="646" t="n">
        <v>24</v>
      </c>
      <c r="C80" s="659" t="n">
        <v>791</v>
      </c>
      <c r="D80" s="660" t="n">
        <v>1.49437013526789</v>
      </c>
      <c r="E80" s="661" t="n">
        <v>714</v>
      </c>
      <c r="F80" s="660" t="n">
        <v>1.41321774241435</v>
      </c>
      <c r="G80" s="661" t="n">
        <v>530</v>
      </c>
      <c r="H80" s="660" t="n">
        <v>1.28722009034828</v>
      </c>
      <c r="I80" s="662" t="n">
        <v>434</v>
      </c>
      <c r="J80" s="660" t="n">
        <v>1.18072748047991</v>
      </c>
      <c r="K80" s="663" t="n">
        <v>1925</v>
      </c>
      <c r="L80" s="664" t="n">
        <v>5.39911370393224</v>
      </c>
      <c r="M80" s="665" t="n">
        <v>1754</v>
      </c>
      <c r="N80" s="664" t="n">
        <v>5.38102834703645</v>
      </c>
      <c r="O80" s="665" t="n">
        <v>1384</v>
      </c>
      <c r="P80" s="664" t="n">
        <v>5.16552830963311</v>
      </c>
      <c r="Q80" s="665" t="n">
        <v>1204</v>
      </c>
      <c r="R80" s="666" t="n">
        <v>5.22410725907927</v>
      </c>
      <c r="S80" s="667" t="n">
        <v>2636</v>
      </c>
      <c r="T80" s="668" t="n">
        <v>3.11937896430938</v>
      </c>
      <c r="U80" s="669" t="n">
        <v>2407</v>
      </c>
      <c r="V80" s="668" t="n">
        <v>3.00935187037407</v>
      </c>
      <c r="W80" s="669" t="n">
        <v>1893</v>
      </c>
      <c r="X80" s="668" t="n">
        <v>2.85597899882321</v>
      </c>
      <c r="Y80" s="669" t="n">
        <v>1632</v>
      </c>
      <c r="Z80" s="670" t="n">
        <v>2.7464113222153</v>
      </c>
    </row>
    <row r="81" customFormat="false" ht="12.75" hidden="false" customHeight="false" outlineLevel="0" collapsed="false">
      <c r="B81" s="671" t="n">
        <v>23</v>
      </c>
      <c r="C81" s="672" t="n">
        <v>1754</v>
      </c>
      <c r="D81" s="673" t="n">
        <v>1.50274160383825</v>
      </c>
      <c r="E81" s="674" t="n">
        <v>1535</v>
      </c>
      <c r="F81" s="673" t="n">
        <v>1.49487748821628</v>
      </c>
      <c r="G81" s="674" t="n">
        <v>937</v>
      </c>
      <c r="H81" s="673" t="n">
        <v>1.53448078214303</v>
      </c>
      <c r="I81" s="675" t="n">
        <v>703</v>
      </c>
      <c r="J81" s="673" t="n">
        <v>1.84359592992762</v>
      </c>
      <c r="K81" s="676" t="n">
        <v>2460</v>
      </c>
      <c r="L81" s="677" t="n">
        <v>5.74806645325607</v>
      </c>
      <c r="M81" s="678" t="n">
        <v>2156</v>
      </c>
      <c r="N81" s="677" t="n">
        <v>5.73358508629631</v>
      </c>
      <c r="O81" s="678" t="n">
        <v>1533</v>
      </c>
      <c r="P81" s="677" t="n">
        <v>5.30853937253272</v>
      </c>
      <c r="Q81" s="678" t="n">
        <v>1304</v>
      </c>
      <c r="R81" s="679" t="n">
        <v>5.56622700303069</v>
      </c>
      <c r="S81" s="680" t="n">
        <v>4214</v>
      </c>
      <c r="T81" s="681" t="n">
        <v>2.64172470645762</v>
      </c>
      <c r="U81" s="682" t="n">
        <v>3691</v>
      </c>
      <c r="V81" s="681" t="n">
        <v>2.63103494978152</v>
      </c>
      <c r="W81" s="682" t="n">
        <v>2470</v>
      </c>
      <c r="X81" s="681" t="n">
        <v>2.74624476045408</v>
      </c>
      <c r="Y81" s="682" t="n">
        <v>2007</v>
      </c>
      <c r="Z81" s="683" t="n">
        <v>3.26028687925405</v>
      </c>
    </row>
    <row r="82" customFormat="false" ht="12.75" hidden="false" customHeight="false" outlineLevel="0" collapsed="false">
      <c r="B82" s="671" t="n">
        <v>23</v>
      </c>
      <c r="C82" s="634" t="n">
        <v>1338</v>
      </c>
      <c r="D82" s="635" t="n">
        <v>2.52777148038993</v>
      </c>
      <c r="E82" s="636" t="n">
        <v>1220</v>
      </c>
      <c r="F82" s="635" t="n">
        <v>2.41474180076401</v>
      </c>
      <c r="G82" s="636" t="n">
        <v>850</v>
      </c>
      <c r="H82" s="635" t="n">
        <v>2.06440957886045</v>
      </c>
      <c r="I82" s="637" t="n">
        <v>688</v>
      </c>
      <c r="J82" s="635" t="n">
        <v>1.87175231928612</v>
      </c>
      <c r="K82" s="638" t="n">
        <v>2046</v>
      </c>
      <c r="L82" s="639" t="n">
        <v>5.73848656532226</v>
      </c>
      <c r="M82" s="640" t="n">
        <v>1872</v>
      </c>
      <c r="N82" s="639" t="n">
        <v>5.74303595533194</v>
      </c>
      <c r="O82" s="640" t="n">
        <v>1437</v>
      </c>
      <c r="P82" s="639" t="n">
        <v>5.36334117120143</v>
      </c>
      <c r="Q82" s="640" t="n">
        <v>1278</v>
      </c>
      <c r="R82" s="641" t="n">
        <v>5.54519026337484</v>
      </c>
      <c r="S82" s="642" t="n">
        <v>3266</v>
      </c>
      <c r="T82" s="643" t="n">
        <v>3.86490580327558</v>
      </c>
      <c r="U82" s="644" t="n">
        <v>3001</v>
      </c>
      <c r="V82" s="643" t="n">
        <v>3.75200040008002</v>
      </c>
      <c r="W82" s="644" t="n">
        <v>2262</v>
      </c>
      <c r="X82" s="643" t="n">
        <v>3.4126912283878</v>
      </c>
      <c r="Y82" s="644" t="n">
        <v>1957</v>
      </c>
      <c r="Z82" s="645" t="n">
        <v>3.29333759655352</v>
      </c>
    </row>
    <row r="83" customFormat="false" ht="12.75" hidden="false" customHeight="false" outlineLevel="0" collapsed="false">
      <c r="B83" s="646" t="n">
        <v>22</v>
      </c>
      <c r="C83" s="647" t="n">
        <v>3550</v>
      </c>
      <c r="D83" s="648" t="n">
        <v>3.04146675805346</v>
      </c>
      <c r="E83" s="649" t="n">
        <v>3181</v>
      </c>
      <c r="F83" s="648" t="n">
        <v>3.09785360913093</v>
      </c>
      <c r="G83" s="649" t="n">
        <v>1970</v>
      </c>
      <c r="H83" s="648" t="n">
        <v>3.2261762442068</v>
      </c>
      <c r="I83" s="650" t="n">
        <v>1464</v>
      </c>
      <c r="J83" s="648" t="n">
        <v>3.83929508024756</v>
      </c>
      <c r="K83" s="651" t="n">
        <v>2789</v>
      </c>
      <c r="L83" s="652" t="n">
        <v>6.51681192606958</v>
      </c>
      <c r="M83" s="653" t="n">
        <v>2440</v>
      </c>
      <c r="N83" s="652" t="n">
        <v>6.48884397521474</v>
      </c>
      <c r="O83" s="653" t="n">
        <v>1768</v>
      </c>
      <c r="P83" s="652" t="n">
        <v>6.12230763903317</v>
      </c>
      <c r="Q83" s="653" t="n">
        <v>1400</v>
      </c>
      <c r="R83" s="654" t="n">
        <v>5.9760105860759</v>
      </c>
      <c r="S83" s="655" t="n">
        <v>6339</v>
      </c>
      <c r="T83" s="656" t="n">
        <v>3.97387112345393</v>
      </c>
      <c r="U83" s="657" t="n">
        <v>5621</v>
      </c>
      <c r="V83" s="656" t="n">
        <v>4.00678608851854</v>
      </c>
      <c r="W83" s="657" t="n">
        <v>3738</v>
      </c>
      <c r="X83" s="656" t="n">
        <v>4.15605786015277</v>
      </c>
      <c r="Y83" s="657" t="n">
        <v>2864</v>
      </c>
      <c r="Z83" s="658" t="n">
        <v>4.65244724573174</v>
      </c>
    </row>
    <row r="84" customFormat="false" ht="12.75" hidden="false" customHeight="false" outlineLevel="0" collapsed="false">
      <c r="B84" s="646" t="n">
        <v>22</v>
      </c>
      <c r="C84" s="659" t="n">
        <v>2489</v>
      </c>
      <c r="D84" s="660" t="n">
        <v>4.70225950275826</v>
      </c>
      <c r="E84" s="661" t="n">
        <v>2330</v>
      </c>
      <c r="F84" s="660" t="n">
        <v>4.61176098014766</v>
      </c>
      <c r="G84" s="661" t="n">
        <v>1713</v>
      </c>
      <c r="H84" s="660" t="n">
        <v>4.1603924806917</v>
      </c>
      <c r="I84" s="662" t="n">
        <v>1433</v>
      </c>
      <c r="J84" s="660" t="n">
        <v>3.89857714176892</v>
      </c>
      <c r="K84" s="663" t="n">
        <v>2250</v>
      </c>
      <c r="L84" s="664" t="n">
        <v>6.3106523812195</v>
      </c>
      <c r="M84" s="665" t="n">
        <v>2050</v>
      </c>
      <c r="N84" s="664" t="n">
        <v>6.28911522886244</v>
      </c>
      <c r="O84" s="665" t="n">
        <v>1623</v>
      </c>
      <c r="P84" s="664" t="n">
        <v>6.05755234576195</v>
      </c>
      <c r="Q84" s="665" t="n">
        <v>1377</v>
      </c>
      <c r="R84" s="666" t="n">
        <v>5.97474725560811</v>
      </c>
      <c r="S84" s="667" t="n">
        <v>4515</v>
      </c>
      <c r="T84" s="668" t="n">
        <v>5.34294234592445</v>
      </c>
      <c r="U84" s="669" t="n">
        <v>4196</v>
      </c>
      <c r="V84" s="668" t="n">
        <v>5.24604920984197</v>
      </c>
      <c r="W84" s="669" t="n">
        <v>3251</v>
      </c>
      <c r="X84" s="668" t="n">
        <v>4.90480070003923</v>
      </c>
      <c r="Y84" s="669" t="n">
        <v>2784</v>
      </c>
      <c r="Z84" s="670" t="n">
        <v>4.68505460848493</v>
      </c>
    </row>
    <row r="85" customFormat="false" ht="12.75" hidden="false" customHeight="false" outlineLevel="0" collapsed="false">
      <c r="B85" s="671" t="n">
        <v>21</v>
      </c>
      <c r="C85" s="672" t="n">
        <v>8842</v>
      </c>
      <c r="D85" s="673" t="n">
        <v>7.57539410555175</v>
      </c>
      <c r="E85" s="674" t="n">
        <v>7889</v>
      </c>
      <c r="F85" s="673" t="n">
        <v>7.6827938140314</v>
      </c>
      <c r="G85" s="674" t="n">
        <v>4667</v>
      </c>
      <c r="H85" s="673" t="n">
        <v>7.64292615823003</v>
      </c>
      <c r="I85" s="675" t="n">
        <v>3402</v>
      </c>
      <c r="J85" s="673" t="n">
        <v>8.92164061680478</v>
      </c>
      <c r="K85" s="676" t="n">
        <v>3344</v>
      </c>
      <c r="L85" s="677" t="n">
        <v>7.81363179662126</v>
      </c>
      <c r="M85" s="678" t="n">
        <v>2888</v>
      </c>
      <c r="N85" s="677" t="n">
        <v>7.68023827886073</v>
      </c>
      <c r="O85" s="678" t="n">
        <v>2048</v>
      </c>
      <c r="P85" s="677" t="n">
        <v>7.09190387145924</v>
      </c>
      <c r="Q85" s="678" t="n">
        <v>1561</v>
      </c>
      <c r="R85" s="679" t="n">
        <v>6.66325180347462</v>
      </c>
      <c r="S85" s="680" t="n">
        <v>12186</v>
      </c>
      <c r="T85" s="681" t="n">
        <v>7.63931117059624</v>
      </c>
      <c r="U85" s="682" t="n">
        <v>10777</v>
      </c>
      <c r="V85" s="681" t="n">
        <v>7.6821088197766</v>
      </c>
      <c r="W85" s="682" t="n">
        <v>6715</v>
      </c>
      <c r="X85" s="681" t="n">
        <v>7.46600549248952</v>
      </c>
      <c r="Y85" s="682" t="n">
        <v>4963</v>
      </c>
      <c r="Z85" s="683" t="n">
        <v>8.0621842460079</v>
      </c>
    </row>
    <row r="86" customFormat="false" ht="12.75" hidden="false" customHeight="false" outlineLevel="0" collapsed="false">
      <c r="B86" s="671" t="n">
        <v>21</v>
      </c>
      <c r="C86" s="634" t="n">
        <v>5432</v>
      </c>
      <c r="D86" s="635" t="n">
        <v>10.2622232298043</v>
      </c>
      <c r="E86" s="636" t="n">
        <v>5102</v>
      </c>
      <c r="F86" s="635" t="n">
        <v>10.0983710389328</v>
      </c>
      <c r="G86" s="636" t="n">
        <v>3813</v>
      </c>
      <c r="H86" s="635" t="n">
        <v>9.2606984990528</v>
      </c>
      <c r="I86" s="637" t="n">
        <v>3334</v>
      </c>
      <c r="J86" s="635" t="n">
        <v>9.07038115188944</v>
      </c>
      <c r="K86" s="638" t="n">
        <v>2662</v>
      </c>
      <c r="L86" s="639" t="n">
        <v>7.46620295058058</v>
      </c>
      <c r="M86" s="640" t="n">
        <v>2398</v>
      </c>
      <c r="N86" s="639" t="n">
        <v>7.35673088722543</v>
      </c>
      <c r="O86" s="640" t="n">
        <v>1862</v>
      </c>
      <c r="P86" s="639" t="n">
        <v>6.94957638189079</v>
      </c>
      <c r="Q86" s="640" t="n">
        <v>1532</v>
      </c>
      <c r="R86" s="641" t="n">
        <v>6.6472859808218</v>
      </c>
      <c r="S86" s="642" t="n">
        <v>7606</v>
      </c>
      <c r="T86" s="643" t="n">
        <v>9.00075736059831</v>
      </c>
      <c r="U86" s="644" t="n">
        <v>7122</v>
      </c>
      <c r="V86" s="643" t="n">
        <v>8.90428085617123</v>
      </c>
      <c r="W86" s="644" t="n">
        <v>5523</v>
      </c>
      <c r="X86" s="643" t="n">
        <v>8.33257898071875</v>
      </c>
      <c r="Y86" s="644" t="n">
        <v>4820</v>
      </c>
      <c r="Z86" s="645" t="n">
        <v>8.11133736095451</v>
      </c>
    </row>
    <row r="87" customFormat="false" ht="12.75" hidden="false" customHeight="false" outlineLevel="0" collapsed="false">
      <c r="B87" s="646" t="n">
        <v>20</v>
      </c>
      <c r="C87" s="647" t="n">
        <v>36045</v>
      </c>
      <c r="D87" s="648" t="n">
        <v>30.8815969842358</v>
      </c>
      <c r="E87" s="649" t="n">
        <v>31769</v>
      </c>
      <c r="F87" s="648" t="n">
        <v>30.9386077675198</v>
      </c>
      <c r="G87" s="649" t="n">
        <v>18297</v>
      </c>
      <c r="H87" s="648" t="n">
        <v>29.9641354011431</v>
      </c>
      <c r="I87" s="650" t="n">
        <v>11721</v>
      </c>
      <c r="J87" s="648" t="n">
        <v>30.7379628658345</v>
      </c>
      <c r="K87" s="651" t="n">
        <v>4026</v>
      </c>
      <c r="L87" s="652" t="n">
        <v>9.40720143935323</v>
      </c>
      <c r="M87" s="653" t="n">
        <v>3415</v>
      </c>
      <c r="N87" s="652" t="n">
        <v>9.08172220301572</v>
      </c>
      <c r="O87" s="653" t="n">
        <v>2593</v>
      </c>
      <c r="P87" s="652" t="n">
        <v>8.97915368100284</v>
      </c>
      <c r="Q87" s="653" t="n">
        <v>1805</v>
      </c>
      <c r="R87" s="654" t="n">
        <v>7.70478507704785</v>
      </c>
      <c r="S87" s="655" t="n">
        <v>40071</v>
      </c>
      <c r="T87" s="656" t="n">
        <v>25.1202066237454</v>
      </c>
      <c r="U87" s="657" t="n">
        <v>35184</v>
      </c>
      <c r="V87" s="656" t="n">
        <v>25.0800145416183</v>
      </c>
      <c r="W87" s="657" t="n">
        <v>20890</v>
      </c>
      <c r="X87" s="656" t="n">
        <v>23.2263372655407</v>
      </c>
      <c r="Y87" s="657" t="n">
        <v>13526</v>
      </c>
      <c r="Z87" s="658" t="n">
        <v>21.9724167059244</v>
      </c>
    </row>
    <row r="88" customFormat="false" ht="12.75" hidden="false" customHeight="false" outlineLevel="0" collapsed="false">
      <c r="B88" s="646" t="n">
        <v>20</v>
      </c>
      <c r="C88" s="659" t="n">
        <v>16404</v>
      </c>
      <c r="D88" s="660" t="n">
        <v>30.990705055543</v>
      </c>
      <c r="E88" s="661" t="n">
        <v>15680</v>
      </c>
      <c r="F88" s="660" t="n">
        <v>31.0353700294915</v>
      </c>
      <c r="G88" s="661" t="n">
        <v>12572</v>
      </c>
      <c r="H88" s="660" t="n">
        <v>30.5338320299218</v>
      </c>
      <c r="I88" s="662" t="n">
        <v>11307</v>
      </c>
      <c r="J88" s="660" t="n">
        <v>30.7614876078026</v>
      </c>
      <c r="K88" s="663" t="n">
        <v>3197</v>
      </c>
      <c r="L88" s="664" t="n">
        <v>8.96673585011499</v>
      </c>
      <c r="M88" s="665" t="n">
        <v>2824</v>
      </c>
      <c r="N88" s="664" t="n">
        <v>8.66363971039391</v>
      </c>
      <c r="O88" s="665" t="n">
        <v>2374</v>
      </c>
      <c r="P88" s="664" t="n">
        <v>8.86052327100362</v>
      </c>
      <c r="Q88" s="665" t="n">
        <v>1778</v>
      </c>
      <c r="R88" s="666" t="n">
        <v>7.71467002212869</v>
      </c>
      <c r="S88" s="667" t="n">
        <v>18253</v>
      </c>
      <c r="T88" s="668" t="n">
        <v>21.6001609391271</v>
      </c>
      <c r="U88" s="669" t="n">
        <v>17465</v>
      </c>
      <c r="V88" s="668" t="n">
        <v>21.8356171234247</v>
      </c>
      <c r="W88" s="669" t="n">
        <v>14374</v>
      </c>
      <c r="X88" s="668" t="n">
        <v>21.686128964123</v>
      </c>
      <c r="Y88" s="669" t="n">
        <v>12966</v>
      </c>
      <c r="Z88" s="670" t="n">
        <v>21.8198340709826</v>
      </c>
    </row>
    <row r="89" customFormat="false" ht="12.75" hidden="false" customHeight="false" outlineLevel="0" collapsed="false">
      <c r="B89" s="671" t="n">
        <v>19</v>
      </c>
      <c r="C89" s="672" t="n">
        <v>54179</v>
      </c>
      <c r="D89" s="673" t="n">
        <v>46.4179232350925</v>
      </c>
      <c r="E89" s="674" t="n">
        <v>47614</v>
      </c>
      <c r="F89" s="673" t="n">
        <v>46.3694441198239</v>
      </c>
      <c r="G89" s="674" t="n">
        <v>28297</v>
      </c>
      <c r="H89" s="673" t="n">
        <v>46.3406645595533</v>
      </c>
      <c r="I89" s="675" t="n">
        <v>16808</v>
      </c>
      <c r="J89" s="673" t="n">
        <v>44.0784642819679</v>
      </c>
      <c r="K89" s="676" t="n">
        <v>2953</v>
      </c>
      <c r="L89" s="677" t="n">
        <v>6.90001635628666</v>
      </c>
      <c r="M89" s="678" t="n">
        <v>2444</v>
      </c>
      <c r="N89" s="677" t="n">
        <v>6.49948142435444</v>
      </c>
      <c r="O89" s="678" t="n">
        <v>2075</v>
      </c>
      <c r="P89" s="677" t="n">
        <v>7.18540065101461</v>
      </c>
      <c r="Q89" s="678" t="n">
        <v>1304</v>
      </c>
      <c r="R89" s="679" t="n">
        <v>5.56622700303069</v>
      </c>
      <c r="S89" s="680" t="n">
        <v>57132</v>
      </c>
      <c r="T89" s="681" t="n">
        <v>35.8156183980391</v>
      </c>
      <c r="U89" s="682" t="n">
        <v>50058</v>
      </c>
      <c r="V89" s="681" t="n">
        <v>35.6825650274081</v>
      </c>
      <c r="W89" s="682" t="n">
        <v>30372</v>
      </c>
      <c r="X89" s="681" t="n">
        <v>33.7688039937292</v>
      </c>
      <c r="Y89" s="682" t="n">
        <v>18112</v>
      </c>
      <c r="Z89" s="683" t="n">
        <v>29.4221803473091</v>
      </c>
    </row>
    <row r="90" customFormat="false" ht="12.75" hidden="false" customHeight="false" outlineLevel="0" collapsed="false">
      <c r="B90" s="671" t="n">
        <v>19</v>
      </c>
      <c r="C90" s="634" t="n">
        <v>21578</v>
      </c>
      <c r="D90" s="635" t="n">
        <v>40.7655104662586</v>
      </c>
      <c r="E90" s="636" t="n">
        <v>20915</v>
      </c>
      <c r="F90" s="635" t="n">
        <v>41.3969875106387</v>
      </c>
      <c r="G90" s="636" t="n">
        <v>17775</v>
      </c>
      <c r="H90" s="635" t="n">
        <v>43.1704473696993</v>
      </c>
      <c r="I90" s="637" t="n">
        <v>16128</v>
      </c>
      <c r="J90" s="635" t="n">
        <v>43.8773566939631</v>
      </c>
      <c r="K90" s="638" t="n">
        <v>2381</v>
      </c>
      <c r="L90" s="639" t="n">
        <v>6.67807258652606</v>
      </c>
      <c r="M90" s="640" t="n">
        <v>2046</v>
      </c>
      <c r="N90" s="639" t="n">
        <v>6.27684378451344</v>
      </c>
      <c r="O90" s="640" t="n">
        <v>1909</v>
      </c>
      <c r="P90" s="639" t="n">
        <v>7.12499533460232</v>
      </c>
      <c r="Q90" s="640" t="n">
        <v>1283</v>
      </c>
      <c r="R90" s="641" t="n">
        <v>5.56688506096238</v>
      </c>
      <c r="S90" s="642" t="n">
        <v>22533</v>
      </c>
      <c r="T90" s="643" t="n">
        <v>26.6650099403579</v>
      </c>
      <c r="U90" s="644" t="n">
        <v>21869</v>
      </c>
      <c r="V90" s="643" t="n">
        <v>27.3417183436687</v>
      </c>
      <c r="W90" s="644" t="n">
        <v>19030</v>
      </c>
      <c r="X90" s="643" t="n">
        <v>28.7106605111493</v>
      </c>
      <c r="Y90" s="644" t="n">
        <v>17292</v>
      </c>
      <c r="Z90" s="645" t="n">
        <v>29.099843494943</v>
      </c>
    </row>
    <row r="91" customFormat="false" ht="12.75" hidden="false" customHeight="false" outlineLevel="0" collapsed="false">
      <c r="B91" s="646" t="n">
        <v>18</v>
      </c>
      <c r="C91" s="647" t="n">
        <v>9222</v>
      </c>
      <c r="D91" s="648" t="n">
        <v>7.90095956134339</v>
      </c>
      <c r="E91" s="649" t="n">
        <v>8048</v>
      </c>
      <c r="F91" s="648" t="n">
        <v>7.83763780141015</v>
      </c>
      <c r="G91" s="649" t="n">
        <v>5073</v>
      </c>
      <c r="H91" s="648" t="n">
        <v>8.30781324206148</v>
      </c>
      <c r="I91" s="650" t="n">
        <v>2600</v>
      </c>
      <c r="J91" s="648" t="n">
        <v>6.81842022448337</v>
      </c>
      <c r="K91" s="651" t="n">
        <v>252</v>
      </c>
      <c r="L91" s="652" t="n">
        <v>0.588826319601841</v>
      </c>
      <c r="M91" s="653" t="n">
        <v>190</v>
      </c>
      <c r="N91" s="652" t="n">
        <v>0.505278834135574</v>
      </c>
      <c r="O91" s="653" t="n">
        <v>203</v>
      </c>
      <c r="P91" s="652" t="n">
        <v>0.7029572685089</v>
      </c>
      <c r="Q91" s="653" t="n">
        <v>116</v>
      </c>
      <c r="R91" s="654" t="n">
        <v>0.495155162846288</v>
      </c>
      <c r="S91" s="655" t="n">
        <v>9474</v>
      </c>
      <c r="T91" s="656" t="n">
        <v>5.93917889629319</v>
      </c>
      <c r="U91" s="657" t="n">
        <v>8238</v>
      </c>
      <c r="V91" s="656" t="n">
        <v>5.872247606692</v>
      </c>
      <c r="W91" s="657" t="n">
        <v>5276</v>
      </c>
      <c r="X91" s="656" t="n">
        <v>5.86606775552863</v>
      </c>
      <c r="Y91" s="657" t="n">
        <v>2716</v>
      </c>
      <c r="Z91" s="658" t="n">
        <v>4.41202748582661</v>
      </c>
    </row>
    <row r="92" customFormat="false" ht="12.75" hidden="false" customHeight="false" outlineLevel="0" collapsed="false">
      <c r="B92" s="646" t="n">
        <v>18</v>
      </c>
      <c r="C92" s="659" t="n">
        <v>3075</v>
      </c>
      <c r="D92" s="660" t="n">
        <v>5.80934028564951</v>
      </c>
      <c r="E92" s="661" t="n">
        <v>2993</v>
      </c>
      <c r="F92" s="660" t="n">
        <v>5.92403459810383</v>
      </c>
      <c r="G92" s="661" t="n">
        <v>2760</v>
      </c>
      <c r="H92" s="660" t="n">
        <v>6.70325933841745</v>
      </c>
      <c r="I92" s="662" t="n">
        <v>2453</v>
      </c>
      <c r="J92" s="660" t="n">
        <v>6.67355877791985</v>
      </c>
      <c r="K92" s="663" t="n">
        <v>199</v>
      </c>
      <c r="L92" s="664" t="n">
        <v>0.558142143938969</v>
      </c>
      <c r="M92" s="665" t="n">
        <v>161</v>
      </c>
      <c r="N92" s="664" t="n">
        <v>0.493925635047245</v>
      </c>
      <c r="O92" s="665" t="n">
        <v>186</v>
      </c>
      <c r="P92" s="664" t="n">
        <v>0.69421117456052</v>
      </c>
      <c r="Q92" s="665" t="n">
        <v>111</v>
      </c>
      <c r="R92" s="666" t="n">
        <v>0.481624506443355</v>
      </c>
      <c r="S92" s="667" t="n">
        <v>3100</v>
      </c>
      <c r="T92" s="668" t="n">
        <v>3.66846539808766</v>
      </c>
      <c r="U92" s="669" t="n">
        <v>3020</v>
      </c>
      <c r="V92" s="668" t="n">
        <v>3.77575515103021</v>
      </c>
      <c r="W92" s="669" t="n">
        <v>2836</v>
      </c>
      <c r="X92" s="668" t="n">
        <v>4.27868802993271</v>
      </c>
      <c r="Y92" s="669" t="n">
        <v>2535</v>
      </c>
      <c r="Z92" s="670" t="n">
        <v>4.26602493983811</v>
      </c>
    </row>
    <row r="93" customFormat="false" ht="12.75" hidden="false" customHeight="false" outlineLevel="0" collapsed="false">
      <c r="B93" s="684" t="n">
        <v>17</v>
      </c>
      <c r="C93" s="685" t="n">
        <v>32</v>
      </c>
      <c r="D93" s="686" t="n">
        <v>0.0274160383824537</v>
      </c>
      <c r="E93" s="687" t="n">
        <v>23</v>
      </c>
      <c r="F93" s="686" t="n">
        <v>0.0223988157843481</v>
      </c>
      <c r="G93" s="687" t="n">
        <v>18</v>
      </c>
      <c r="H93" s="686" t="n">
        <v>0.0294777524851383</v>
      </c>
      <c r="I93" s="688" t="n">
        <v>10</v>
      </c>
      <c r="J93" s="686" t="n">
        <v>0.0262246931710899</v>
      </c>
      <c r="K93" s="689" t="n">
        <v>1</v>
      </c>
      <c r="L93" s="690" t="n">
        <v>0.00233661237937239</v>
      </c>
      <c r="M93" s="691" t="n">
        <v>1</v>
      </c>
      <c r="N93" s="690" t="n">
        <v>0.00265936228492408</v>
      </c>
      <c r="O93" s="691" t="n">
        <v>2</v>
      </c>
      <c r="P93" s="690" t="n">
        <v>0.00692568737447192</v>
      </c>
      <c r="Q93" s="691" t="n">
        <v>0</v>
      </c>
      <c r="R93" s="692" t="n">
        <v>0</v>
      </c>
      <c r="S93" s="693" t="n">
        <v>33</v>
      </c>
      <c r="T93" s="694" t="n">
        <v>0.0206874502404132</v>
      </c>
      <c r="U93" s="695" t="n">
        <v>24</v>
      </c>
      <c r="V93" s="694" t="n">
        <v>0.0171077861811857</v>
      </c>
      <c r="W93" s="695" t="n">
        <v>20</v>
      </c>
      <c r="X93" s="694" t="n">
        <v>0.0222367996797901</v>
      </c>
      <c r="Y93" s="695" t="n">
        <v>10</v>
      </c>
      <c r="Z93" s="696" t="n">
        <v>0.0162445783719684</v>
      </c>
    </row>
    <row r="94" customFormat="false" ht="12.75" hidden="false" customHeight="false" outlineLevel="0" collapsed="false">
      <c r="B94" s="684" t="n">
        <v>17</v>
      </c>
      <c r="C94" s="697" t="n">
        <v>14</v>
      </c>
      <c r="D94" s="698" t="n">
        <v>0.0264490289427945</v>
      </c>
      <c r="E94" s="699" t="n">
        <v>13</v>
      </c>
      <c r="F94" s="698" t="n">
        <v>0.0257308552540427</v>
      </c>
      <c r="G94" s="699" t="n">
        <v>11</v>
      </c>
      <c r="H94" s="698" t="n">
        <v>0.0267158886676058</v>
      </c>
      <c r="I94" s="700" t="n">
        <v>9</v>
      </c>
      <c r="J94" s="698" t="n">
        <v>0.0244851320836847</v>
      </c>
      <c r="K94" s="701" t="n">
        <v>1</v>
      </c>
      <c r="L94" s="702" t="n">
        <v>0.00280473439165311</v>
      </c>
      <c r="M94" s="703" t="n">
        <v>1</v>
      </c>
      <c r="N94" s="702" t="n">
        <v>0.00306786108724997</v>
      </c>
      <c r="O94" s="703" t="n">
        <v>2</v>
      </c>
      <c r="P94" s="702" t="n">
        <v>0.00746463628559699</v>
      </c>
      <c r="Q94" s="703" t="n">
        <v>0</v>
      </c>
      <c r="R94" s="704" t="n">
        <v>0</v>
      </c>
      <c r="S94" s="705" t="n">
        <v>14</v>
      </c>
      <c r="T94" s="706" t="n">
        <v>0.0165672630881378</v>
      </c>
      <c r="U94" s="707" t="n">
        <v>13</v>
      </c>
      <c r="V94" s="706" t="n">
        <v>0.01625325065013</v>
      </c>
      <c r="W94" s="707" t="n">
        <v>11</v>
      </c>
      <c r="X94" s="706" t="n">
        <v>0.0165957575208956</v>
      </c>
      <c r="Y94" s="707" t="n">
        <v>9</v>
      </c>
      <c r="Z94" s="708" t="n">
        <v>0.0151456506739815</v>
      </c>
    </row>
    <row r="95" customFormat="false" ht="12.75" hidden="false" customHeight="false" outlineLevel="0" collapsed="false">
      <c r="B95" s="709" t="s">
        <v>910</v>
      </c>
      <c r="C95" s="710" t="n">
        <v>116720</v>
      </c>
      <c r="D95" s="711" t="n">
        <v>100</v>
      </c>
      <c r="E95" s="712" t="n">
        <v>102684</v>
      </c>
      <c r="F95" s="711" t="n">
        <v>100</v>
      </c>
      <c r="G95" s="712" t="n">
        <v>61063</v>
      </c>
      <c r="H95" s="711" t="n">
        <v>100</v>
      </c>
      <c r="I95" s="713" t="n">
        <v>38132</v>
      </c>
      <c r="J95" s="711" t="n">
        <v>100</v>
      </c>
      <c r="K95" s="714" t="n">
        <v>42797</v>
      </c>
      <c r="L95" s="715" t="n">
        <v>100</v>
      </c>
      <c r="M95" s="716" t="n">
        <v>37603</v>
      </c>
      <c r="N95" s="715" t="n">
        <v>100</v>
      </c>
      <c r="O95" s="716" t="n">
        <v>28878</v>
      </c>
      <c r="P95" s="715" t="n">
        <v>100</v>
      </c>
      <c r="Q95" s="716" t="n">
        <v>23427</v>
      </c>
      <c r="R95" s="717" t="n">
        <v>100</v>
      </c>
      <c r="S95" s="718" t="n">
        <v>159517</v>
      </c>
      <c r="T95" s="719" t="n">
        <v>100</v>
      </c>
      <c r="U95" s="720" t="n">
        <v>140287</v>
      </c>
      <c r="V95" s="719" t="n">
        <v>100</v>
      </c>
      <c r="W95" s="720" t="n">
        <v>89941</v>
      </c>
      <c r="X95" s="719" t="n">
        <v>100</v>
      </c>
      <c r="Y95" s="720" t="n">
        <v>61559</v>
      </c>
      <c r="Z95" s="721" t="n">
        <v>100</v>
      </c>
    </row>
    <row r="96" customFormat="false" ht="12.75" hidden="false" customHeight="false" outlineLevel="0" collapsed="false">
      <c r="B96" s="709"/>
      <c r="C96" s="722" t="n">
        <v>52932</v>
      </c>
      <c r="D96" s="723" t="n">
        <v>100</v>
      </c>
      <c r="E96" s="724" t="n">
        <v>50523</v>
      </c>
      <c r="F96" s="723" t="n">
        <v>100</v>
      </c>
      <c r="G96" s="724" t="n">
        <v>41174</v>
      </c>
      <c r="H96" s="723" t="n">
        <v>100</v>
      </c>
      <c r="I96" s="725" t="n">
        <v>36757</v>
      </c>
      <c r="J96" s="723" t="n">
        <v>100</v>
      </c>
      <c r="K96" s="726" t="n">
        <v>35654</v>
      </c>
      <c r="L96" s="727" t="n">
        <v>100</v>
      </c>
      <c r="M96" s="728" t="n">
        <v>32596</v>
      </c>
      <c r="N96" s="727" t="n">
        <v>100</v>
      </c>
      <c r="O96" s="728" t="n">
        <v>26793</v>
      </c>
      <c r="P96" s="727" t="n">
        <v>100</v>
      </c>
      <c r="Q96" s="728" t="n">
        <v>23047</v>
      </c>
      <c r="R96" s="729" t="n">
        <v>100</v>
      </c>
      <c r="S96" s="730" t="n">
        <v>84504</v>
      </c>
      <c r="T96" s="731" t="n">
        <v>100</v>
      </c>
      <c r="U96" s="732" t="n">
        <v>79984</v>
      </c>
      <c r="V96" s="731" t="n">
        <v>100</v>
      </c>
      <c r="W96" s="732" t="n">
        <v>66282</v>
      </c>
      <c r="X96" s="731" t="n">
        <v>100</v>
      </c>
      <c r="Y96" s="732" t="n">
        <v>59423</v>
      </c>
      <c r="Z96" s="733" t="n">
        <v>100</v>
      </c>
    </row>
  </sheetData>
  <sheetProtection sheet="true" password="a676" objects="true" scenarios="true"/>
  <mergeCells count="51">
    <mergeCell ref="B1:Z1"/>
    <mergeCell ref="B3:B4"/>
    <mergeCell ref="C3:J3"/>
    <mergeCell ref="K3:R3"/>
    <mergeCell ref="S3:Z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s>
  <printOptions headings="false" gridLines="false" gridLinesSet="true" horizontalCentered="true" verticalCentered="false"/>
  <pageMargins left="0.479861111111111" right="0.459722222222222"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F1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6" min="16" style="0" width="4.85"/>
    <col collapsed="false" customWidth="false" hidden="true" outlineLevel="0" max="16384" min="17" style="0" width="9.06"/>
  </cols>
  <sheetData>
    <row r="2" customFormat="false" ht="12.75" hidden="false" customHeight="false" outlineLevel="0" collapsed="false">
      <c r="C2" s="734" t="s">
        <v>1082</v>
      </c>
      <c r="D2" s="735" t="s">
        <v>1070</v>
      </c>
      <c r="E2" s="735" t="s">
        <v>1071</v>
      </c>
      <c r="F2" s="735" t="s">
        <v>1083</v>
      </c>
    </row>
    <row r="3" customFormat="false" ht="12.75" hidden="false" customHeight="false" outlineLevel="0" collapsed="false">
      <c r="C3" s="736" t="n">
        <v>18</v>
      </c>
      <c r="D3" s="737" t="n">
        <v>3075</v>
      </c>
      <c r="E3" s="737" t="n">
        <v>199</v>
      </c>
      <c r="F3" s="737" t="n">
        <v>3100</v>
      </c>
    </row>
    <row r="4" customFormat="false" ht="12.75" hidden="false" customHeight="false" outlineLevel="0" collapsed="false">
      <c r="C4" s="736" t="n">
        <v>19</v>
      </c>
      <c r="D4" s="737" t="n">
        <v>21578</v>
      </c>
      <c r="E4" s="737" t="n">
        <v>2381</v>
      </c>
      <c r="F4" s="737" t="n">
        <v>22533</v>
      </c>
    </row>
    <row r="5" customFormat="false" ht="12.75" hidden="false" customHeight="false" outlineLevel="0" collapsed="false">
      <c r="C5" s="736" t="n">
        <v>20</v>
      </c>
      <c r="D5" s="737" t="n">
        <v>16404</v>
      </c>
      <c r="E5" s="737" t="n">
        <v>3197</v>
      </c>
      <c r="F5" s="737" t="n">
        <v>18253</v>
      </c>
    </row>
    <row r="6" customFormat="false" ht="12.75" hidden="false" customHeight="false" outlineLevel="0" collapsed="false">
      <c r="C6" s="736" t="n">
        <v>21</v>
      </c>
      <c r="D6" s="737" t="n">
        <v>5432</v>
      </c>
      <c r="E6" s="737" t="n">
        <v>2662</v>
      </c>
      <c r="F6" s="737" t="n">
        <v>7606</v>
      </c>
    </row>
    <row r="7" customFormat="false" ht="12.75" hidden="false" customHeight="false" outlineLevel="0" collapsed="false">
      <c r="C7" s="736" t="s">
        <v>1084</v>
      </c>
      <c r="D7" s="738" t="n">
        <v>5032</v>
      </c>
      <c r="E7" s="738" t="n">
        <v>8020</v>
      </c>
      <c r="F7" s="738" t="n">
        <v>12575</v>
      </c>
    </row>
    <row r="8" customFormat="false" ht="12.75" hidden="false" customHeight="false" outlineLevel="0" collapsed="false">
      <c r="C8" s="736" t="s">
        <v>1085</v>
      </c>
      <c r="D8" s="738" t="n">
        <v>783</v>
      </c>
      <c r="E8" s="738" t="n">
        <v>7531</v>
      </c>
      <c r="F8" s="738" t="n">
        <v>8214</v>
      </c>
    </row>
    <row r="9" customFormat="false" ht="12.75" hidden="false" customHeight="false" outlineLevel="0" collapsed="false">
      <c r="C9" s="736" t="s">
        <v>1086</v>
      </c>
      <c r="D9" s="738" t="n">
        <v>355</v>
      </c>
      <c r="E9" s="738" t="n">
        <v>8288</v>
      </c>
      <c r="F9" s="738" t="n">
        <v>8588</v>
      </c>
    </row>
    <row r="10" customFormat="false" ht="12.75" hidden="false" customHeight="false" outlineLevel="0" collapsed="false">
      <c r="C10" s="736" t="s">
        <v>1087</v>
      </c>
      <c r="D10" s="738" t="n">
        <v>69</v>
      </c>
      <c r="E10" s="738" t="n">
        <v>2867</v>
      </c>
      <c r="F10" s="738" t="n">
        <v>2923</v>
      </c>
    </row>
    <row r="11" customFormat="false" ht="12.75" hidden="false" customHeight="false" outlineLevel="0" collapsed="false">
      <c r="C11" s="736" t="s">
        <v>1088</v>
      </c>
      <c r="D11" s="738" t="n">
        <v>204</v>
      </c>
      <c r="E11" s="738" t="n">
        <v>509</v>
      </c>
      <c r="F11" s="738" t="n">
        <v>712</v>
      </c>
    </row>
  </sheetData>
  <sheetProtection sheet="true" password="a676"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K3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739" width="4.85"/>
    <col collapsed="false" customWidth="true" hidden="false" outlineLevel="0" max="2" min="2" style="739" width="15.41"/>
    <col collapsed="false" customWidth="true" hidden="false" outlineLevel="0" max="4" min="3" style="739" width="12.14"/>
    <col collapsed="false" customWidth="true" hidden="false" outlineLevel="0" max="5" min="5" style="740" width="12.14"/>
    <col collapsed="false" customWidth="true" hidden="false" outlineLevel="0" max="7" min="6" style="739" width="12.14"/>
    <col collapsed="false" customWidth="true" hidden="false" outlineLevel="0" max="9" min="8" style="740" width="12.14"/>
    <col collapsed="false" customWidth="true" hidden="false" outlineLevel="0" max="11" min="10" style="739" width="12.14"/>
    <col collapsed="false" customWidth="true" hidden="false" outlineLevel="0" max="12" min="12" style="739" width="4.85"/>
    <col collapsed="false" customWidth="false" hidden="true" outlineLevel="0" max="257" min="13" style="739" width="9.06"/>
    <col collapsed="false" customWidth="false" hidden="true" outlineLevel="0" max="16384" min="258" style="0" width="9.06"/>
  </cols>
  <sheetData>
    <row r="2" customFormat="false" ht="12.75" hidden="false" customHeight="false" outlineLevel="0" collapsed="false">
      <c r="B2" s="741" t="s">
        <v>1089</v>
      </c>
      <c r="C2" s="741"/>
      <c r="D2" s="741"/>
      <c r="E2" s="741"/>
      <c r="F2" s="741"/>
      <c r="G2" s="741"/>
      <c r="H2" s="741"/>
      <c r="I2" s="741"/>
      <c r="J2" s="741"/>
      <c r="K2" s="741"/>
    </row>
    <row r="3" customFormat="false" ht="13.5" hidden="false" customHeight="false" outlineLevel="0" collapsed="false"/>
    <row r="4" customFormat="false" ht="4.5" hidden="false" customHeight="true" outlineLevel="0" collapsed="false">
      <c r="B4" s="742"/>
      <c r="C4" s="743"/>
      <c r="D4" s="743"/>
      <c r="E4" s="744"/>
      <c r="F4" s="743"/>
      <c r="G4" s="743"/>
      <c r="H4" s="744"/>
      <c r="I4" s="744"/>
      <c r="J4" s="743"/>
      <c r="K4" s="745"/>
    </row>
    <row r="5" customFormat="false" ht="12.75" hidden="false" customHeight="false" outlineLevel="0" collapsed="false">
      <c r="B5" s="746" t="s">
        <v>1090</v>
      </c>
      <c r="C5" s="746"/>
      <c r="D5" s="746"/>
      <c r="E5" s="746"/>
      <c r="F5" s="746"/>
      <c r="G5" s="746"/>
      <c r="H5" s="746"/>
      <c r="I5" s="746"/>
      <c r="J5" s="746"/>
      <c r="K5" s="746"/>
    </row>
    <row r="6" customFormat="false" ht="4.5" hidden="false" customHeight="true" outlineLevel="0" collapsed="false">
      <c r="B6" s="747"/>
      <c r="C6" s="748"/>
      <c r="D6" s="748"/>
      <c r="E6" s="749"/>
      <c r="F6" s="748"/>
      <c r="G6" s="748"/>
      <c r="H6" s="749"/>
      <c r="I6" s="749"/>
      <c r="J6" s="748"/>
      <c r="K6" s="750"/>
    </row>
    <row r="7" customFormat="false" ht="12.75" hidden="false" customHeight="false" outlineLevel="0" collapsed="false">
      <c r="B7" s="751" t="s">
        <v>1091</v>
      </c>
      <c r="C7" s="752" t="s">
        <v>1070</v>
      </c>
      <c r="D7" s="752"/>
      <c r="E7" s="752"/>
      <c r="F7" s="752" t="s">
        <v>1071</v>
      </c>
      <c r="G7" s="752"/>
      <c r="H7" s="752"/>
      <c r="I7" s="752" t="s">
        <v>1083</v>
      </c>
      <c r="J7" s="752"/>
      <c r="K7" s="752"/>
    </row>
    <row r="8" customFormat="false" ht="13.5" hidden="false" customHeight="false" outlineLevel="0" collapsed="false">
      <c r="B8" s="751"/>
      <c r="C8" s="753"/>
      <c r="D8" s="754"/>
      <c r="E8" s="755" t="s">
        <v>913</v>
      </c>
      <c r="F8" s="753"/>
      <c r="G8" s="754"/>
      <c r="H8" s="755" t="s">
        <v>913</v>
      </c>
      <c r="I8" s="753"/>
      <c r="J8" s="754"/>
      <c r="K8" s="755" t="s">
        <v>913</v>
      </c>
    </row>
    <row r="9" customFormat="false" ht="14.25" hidden="false" customHeight="true" outlineLevel="0" collapsed="false">
      <c r="B9" s="756" t="n">
        <v>2006</v>
      </c>
      <c r="C9" s="757" t="n">
        <v>93366</v>
      </c>
      <c r="D9" s="758" t="n">
        <v>37936</v>
      </c>
      <c r="E9" s="759" t="n">
        <f aca="false">C9/D9</f>
        <v>2.46114508646141</v>
      </c>
      <c r="F9" s="757" t="n">
        <v>6210</v>
      </c>
      <c r="G9" s="758" t="n">
        <v>5150</v>
      </c>
      <c r="H9" s="760" t="n">
        <f aca="false">F9/G9</f>
        <v>1.20582524271845</v>
      </c>
      <c r="I9" s="757" t="n">
        <v>99576</v>
      </c>
      <c r="J9" s="758" t="n">
        <v>40718</v>
      </c>
      <c r="K9" s="759" t="n">
        <f aca="false">I9/J9</f>
        <v>2.44550321725036</v>
      </c>
    </row>
    <row r="10" customFormat="false" ht="14.25" hidden="false" customHeight="true" outlineLevel="0" collapsed="false">
      <c r="B10" s="761" t="s">
        <v>1092</v>
      </c>
      <c r="C10" s="762" t="n">
        <v>23354</v>
      </c>
      <c r="D10" s="763" t="n">
        <v>14996</v>
      </c>
      <c r="E10" s="764" t="n">
        <f aca="false">C10/D10</f>
        <v>1.55734862630035</v>
      </c>
      <c r="F10" s="762" t="n">
        <v>36587</v>
      </c>
      <c r="G10" s="763" t="n">
        <v>30504</v>
      </c>
      <c r="H10" s="765" t="n">
        <f aca="false">F10/G10</f>
        <v>1.19941646997115</v>
      </c>
      <c r="I10" s="762" t="n">
        <v>59941</v>
      </c>
      <c r="J10" s="763" t="n">
        <v>43786</v>
      </c>
      <c r="K10" s="764" t="n">
        <f aca="false">I10/J10</f>
        <v>1.36895354679578</v>
      </c>
    </row>
    <row r="11" customFormat="false" ht="14.25" hidden="false" customHeight="true" outlineLevel="0" collapsed="false">
      <c r="B11" s="766" t="s">
        <v>910</v>
      </c>
      <c r="C11" s="767" t="n">
        <f aca="false">SUM(C9:C10)</f>
        <v>116720</v>
      </c>
      <c r="D11" s="768" t="n">
        <f aca="false">SUM(D9:D10)</f>
        <v>52932</v>
      </c>
      <c r="E11" s="769" t="n">
        <f aca="false">C11/D11</f>
        <v>2.20509332728784</v>
      </c>
      <c r="F11" s="767" t="n">
        <f aca="false">SUM(F9:F10)</f>
        <v>42797</v>
      </c>
      <c r="G11" s="768" t="n">
        <f aca="false">SUM(G9:G10)</f>
        <v>35654</v>
      </c>
      <c r="H11" s="770" t="n">
        <f aca="false">F11/G11</f>
        <v>1.20034217759578</v>
      </c>
      <c r="I11" s="767" t="n">
        <f aca="false">SUM(I9:I10)</f>
        <v>159517</v>
      </c>
      <c r="J11" s="768" t="n">
        <f aca="false">SUM(J9:J10)</f>
        <v>84504</v>
      </c>
      <c r="K11" s="769" t="n">
        <f aca="false">I11/J11</f>
        <v>1.88768579002177</v>
      </c>
    </row>
    <row r="12" customFormat="false" ht="3.75" hidden="false" customHeight="true" outlineLevel="0" collapsed="false">
      <c r="B12" s="771"/>
      <c r="C12" s="772"/>
      <c r="D12" s="773"/>
      <c r="E12" s="774"/>
      <c r="F12" s="772"/>
      <c r="G12" s="773"/>
      <c r="H12" s="775"/>
      <c r="I12" s="772"/>
      <c r="J12" s="773"/>
      <c r="K12" s="774"/>
    </row>
    <row r="13" customFormat="false" ht="40.5" hidden="false" customHeight="true" outlineLevel="0" collapsed="false">
      <c r="B13" s="776" t="s">
        <v>1093</v>
      </c>
      <c r="C13" s="777" t="n">
        <f aca="false">C9/C11</f>
        <v>0.799914324880055</v>
      </c>
      <c r="D13" s="778" t="n">
        <f aca="false">D9/D11</f>
        <v>0.71669311569561</v>
      </c>
      <c r="E13" s="779"/>
      <c r="F13" s="777" t="n">
        <f aca="false">F9/F11</f>
        <v>0.145103628759025</v>
      </c>
      <c r="G13" s="778" t="n">
        <f aca="false">G9/G11</f>
        <v>0.144443821170135</v>
      </c>
      <c r="H13" s="779"/>
      <c r="I13" s="777" t="n">
        <f aca="false">I9/I11</f>
        <v>0.624234407617997</v>
      </c>
      <c r="J13" s="778" t="n">
        <f aca="false">J9/J11</f>
        <v>0.48184701315914</v>
      </c>
      <c r="K13" s="779"/>
    </row>
    <row r="14" customFormat="false" ht="9" hidden="false" customHeight="true" outlineLevel="0" collapsed="false">
      <c r="B14" s="780"/>
      <c r="C14" s="781"/>
      <c r="D14" s="781"/>
      <c r="E14" s="782"/>
      <c r="F14" s="781"/>
      <c r="G14" s="781"/>
      <c r="H14" s="782"/>
      <c r="I14" s="782"/>
      <c r="J14" s="781"/>
      <c r="K14" s="781"/>
    </row>
    <row r="15" customFormat="false" ht="9" hidden="false" customHeight="true" outlineLevel="0" collapsed="false"/>
    <row r="16" customFormat="false" ht="4.5" hidden="false" customHeight="true" outlineLevel="0" collapsed="false">
      <c r="B16" s="783"/>
      <c r="C16" s="784"/>
      <c r="D16" s="784"/>
      <c r="E16" s="785"/>
      <c r="F16" s="784"/>
      <c r="G16" s="784"/>
      <c r="H16" s="785"/>
      <c r="I16" s="785"/>
      <c r="J16" s="784"/>
      <c r="K16" s="786"/>
    </row>
    <row r="17" customFormat="false" ht="12.75" hidden="false" customHeight="false" outlineLevel="0" collapsed="false">
      <c r="B17" s="787" t="s">
        <v>1094</v>
      </c>
      <c r="C17" s="787"/>
      <c r="D17" s="787"/>
      <c r="E17" s="787"/>
      <c r="F17" s="787"/>
      <c r="G17" s="787"/>
      <c r="H17" s="787"/>
      <c r="I17" s="787"/>
      <c r="J17" s="787"/>
      <c r="K17" s="787"/>
    </row>
    <row r="18" customFormat="false" ht="4.5" hidden="false" customHeight="true" outlineLevel="0" collapsed="false">
      <c r="B18" s="788"/>
      <c r="C18" s="789"/>
      <c r="D18" s="789"/>
      <c r="E18" s="790"/>
      <c r="F18" s="789"/>
      <c r="G18" s="789"/>
      <c r="H18" s="790"/>
      <c r="I18" s="790"/>
      <c r="J18" s="789"/>
      <c r="K18" s="791"/>
    </row>
    <row r="19" customFormat="false" ht="12.75" hidden="false" customHeight="false" outlineLevel="0" collapsed="false">
      <c r="B19" s="751" t="s">
        <v>1091</v>
      </c>
      <c r="C19" s="752" t="s">
        <v>1070</v>
      </c>
      <c r="D19" s="752"/>
      <c r="E19" s="752"/>
      <c r="F19" s="752" t="s">
        <v>1071</v>
      </c>
      <c r="G19" s="752"/>
      <c r="H19" s="752"/>
      <c r="I19" s="752" t="s">
        <v>1083</v>
      </c>
      <c r="J19" s="752"/>
      <c r="K19" s="752"/>
    </row>
    <row r="20" customFormat="false" ht="13.5" hidden="false" customHeight="false" outlineLevel="0" collapsed="false">
      <c r="B20" s="751"/>
      <c r="C20" s="753"/>
      <c r="D20" s="754"/>
      <c r="E20" s="755" t="s">
        <v>913</v>
      </c>
      <c r="F20" s="753"/>
      <c r="G20" s="754"/>
      <c r="H20" s="755" t="s">
        <v>913</v>
      </c>
      <c r="I20" s="753"/>
      <c r="J20" s="754"/>
      <c r="K20" s="755" t="s">
        <v>913</v>
      </c>
    </row>
    <row r="21" customFormat="false" ht="14.25" hidden="false" customHeight="true" outlineLevel="0" collapsed="false">
      <c r="B21" s="756" t="n">
        <v>2006</v>
      </c>
      <c r="C21" s="757" t="n">
        <v>48770</v>
      </c>
      <c r="D21" s="758" t="n">
        <v>30878</v>
      </c>
      <c r="E21" s="759" t="n">
        <f aca="false">C21/D21</f>
        <v>1.57944167368353</v>
      </c>
      <c r="F21" s="757" t="n">
        <v>4349</v>
      </c>
      <c r="G21" s="758" t="n">
        <v>4054</v>
      </c>
      <c r="H21" s="760" t="n">
        <f aca="false">F21/G21</f>
        <v>1.07276763690183</v>
      </c>
      <c r="I21" s="757" t="n">
        <v>53119</v>
      </c>
      <c r="J21" s="758" t="n">
        <v>33777</v>
      </c>
      <c r="K21" s="759" t="n">
        <f aca="false">I21/J21</f>
        <v>1.5726381857477</v>
      </c>
    </row>
    <row r="22" customFormat="false" ht="14.25" hidden="false" customHeight="true" outlineLevel="0" collapsed="false">
      <c r="B22" s="761" t="s">
        <v>1092</v>
      </c>
      <c r="C22" s="762" t="n">
        <v>12293</v>
      </c>
      <c r="D22" s="763" t="n">
        <v>10296</v>
      </c>
      <c r="E22" s="764" t="n">
        <f aca="false">C22/D22</f>
        <v>1.19395881895882</v>
      </c>
      <c r="F22" s="762" t="n">
        <v>24529</v>
      </c>
      <c r="G22" s="763" t="n">
        <v>22739</v>
      </c>
      <c r="H22" s="765" t="n">
        <f aca="false">F22/G22</f>
        <v>1.07871938079951</v>
      </c>
      <c r="I22" s="762" t="n">
        <v>36822</v>
      </c>
      <c r="J22" s="763" t="n">
        <v>32505</v>
      </c>
      <c r="K22" s="764" t="n">
        <f aca="false">I22/J22</f>
        <v>1.13281033687125</v>
      </c>
    </row>
    <row r="23" customFormat="false" ht="14.25" hidden="false" customHeight="true" outlineLevel="0" collapsed="false">
      <c r="B23" s="766" t="s">
        <v>910</v>
      </c>
      <c r="C23" s="767" t="n">
        <f aca="false">SUM(C21:C22)</f>
        <v>61063</v>
      </c>
      <c r="D23" s="768" t="n">
        <f aca="false">SUM(D21:D22)</f>
        <v>41174</v>
      </c>
      <c r="E23" s="769" t="n">
        <f aca="false">C23/D23</f>
        <v>1.48304755428183</v>
      </c>
      <c r="F23" s="767" t="n">
        <f aca="false">SUM(F21:F22)</f>
        <v>28878</v>
      </c>
      <c r="G23" s="768" t="n">
        <f aca="false">SUM(G21:G22)</f>
        <v>26793</v>
      </c>
      <c r="H23" s="770" t="n">
        <f aca="false">F23/G23</f>
        <v>1.07781883327735</v>
      </c>
      <c r="I23" s="767" t="n">
        <f aca="false">SUM(I21:I22)</f>
        <v>89941</v>
      </c>
      <c r="J23" s="768" t="n">
        <f aca="false">SUM(J21:J22)</f>
        <v>66282</v>
      </c>
      <c r="K23" s="769" t="n">
        <f aca="false">I23/J23</f>
        <v>1.35694457016988</v>
      </c>
    </row>
    <row r="24" customFormat="false" ht="3.75" hidden="false" customHeight="true" outlineLevel="0" collapsed="false">
      <c r="B24" s="792"/>
      <c r="C24" s="793"/>
      <c r="D24" s="794"/>
      <c r="E24" s="795"/>
      <c r="F24" s="793"/>
      <c r="G24" s="794"/>
      <c r="H24" s="796"/>
      <c r="I24" s="793"/>
      <c r="J24" s="794"/>
      <c r="K24" s="795"/>
    </row>
    <row r="25" customFormat="false" ht="40.5" hidden="false" customHeight="true" outlineLevel="0" collapsed="false">
      <c r="B25" s="776" t="s">
        <v>1093</v>
      </c>
      <c r="C25" s="777" t="n">
        <f aca="false">C21/C23</f>
        <v>0.798683327055664</v>
      </c>
      <c r="D25" s="778" t="n">
        <f aca="false">D21/D23</f>
        <v>0.74993928207121</v>
      </c>
      <c r="E25" s="779"/>
      <c r="F25" s="777" t="n">
        <f aca="false">F21/F23</f>
        <v>0.150599071957892</v>
      </c>
      <c r="G25" s="778" t="n">
        <f aca="false">G21/G23</f>
        <v>0.151308177509051</v>
      </c>
      <c r="H25" s="779"/>
      <c r="I25" s="777" t="n">
        <f aca="false">I21/I23</f>
        <v>0.590598281095385</v>
      </c>
      <c r="J25" s="778" t="n">
        <f aca="false">J21/J23</f>
        <v>0.509595365257536</v>
      </c>
      <c r="K25" s="779"/>
    </row>
    <row r="26" customFormat="false" ht="9" hidden="false" customHeight="true" outlineLevel="0" collapsed="false">
      <c r="C26" s="740"/>
    </row>
    <row r="27" customFormat="false" ht="9" hidden="false" customHeight="true" outlineLevel="0" collapsed="false"/>
    <row r="28" customFormat="false" ht="4.5" hidden="false" customHeight="true" outlineLevel="0" collapsed="false">
      <c r="B28" s="797"/>
      <c r="C28" s="798"/>
      <c r="D28" s="798"/>
      <c r="E28" s="799"/>
      <c r="F28" s="798"/>
      <c r="G28" s="798"/>
      <c r="H28" s="799"/>
      <c r="I28" s="799"/>
      <c r="J28" s="798"/>
      <c r="K28" s="800"/>
    </row>
    <row r="29" customFormat="false" ht="12.75" hidden="false" customHeight="false" outlineLevel="0" collapsed="false">
      <c r="B29" s="801" t="s">
        <v>1095</v>
      </c>
      <c r="C29" s="801"/>
      <c r="D29" s="801"/>
      <c r="E29" s="801"/>
      <c r="F29" s="801"/>
      <c r="G29" s="801"/>
      <c r="H29" s="801"/>
      <c r="I29" s="801"/>
      <c r="J29" s="801"/>
      <c r="K29" s="801"/>
    </row>
    <row r="30" customFormat="false" ht="4.5" hidden="false" customHeight="true" outlineLevel="0" collapsed="false">
      <c r="B30" s="802"/>
      <c r="C30" s="803"/>
      <c r="D30" s="803"/>
      <c r="E30" s="804"/>
      <c r="F30" s="803"/>
      <c r="G30" s="803"/>
      <c r="H30" s="804"/>
      <c r="I30" s="804"/>
      <c r="J30" s="803"/>
      <c r="K30" s="805"/>
    </row>
    <row r="31" customFormat="false" ht="12.75" hidden="false" customHeight="false" outlineLevel="0" collapsed="false">
      <c r="B31" s="751" t="s">
        <v>1091</v>
      </c>
      <c r="C31" s="752" t="s">
        <v>1070</v>
      </c>
      <c r="D31" s="752"/>
      <c r="E31" s="752"/>
      <c r="F31" s="752" t="s">
        <v>1071</v>
      </c>
      <c r="G31" s="752"/>
      <c r="H31" s="752"/>
      <c r="I31" s="752" t="s">
        <v>1083</v>
      </c>
      <c r="J31" s="752"/>
      <c r="K31" s="752"/>
    </row>
    <row r="32" customFormat="false" ht="13.5" hidden="false" customHeight="false" outlineLevel="0" collapsed="false">
      <c r="B32" s="751"/>
      <c r="C32" s="753"/>
      <c r="D32" s="754"/>
      <c r="E32" s="755" t="s">
        <v>913</v>
      </c>
      <c r="F32" s="753"/>
      <c r="G32" s="754"/>
      <c r="H32" s="755" t="s">
        <v>913</v>
      </c>
      <c r="I32" s="753"/>
      <c r="J32" s="754"/>
      <c r="K32" s="755" t="s">
        <v>913</v>
      </c>
    </row>
    <row r="33" customFormat="false" ht="14.25" hidden="false" customHeight="true" outlineLevel="0" collapsed="false">
      <c r="B33" s="756" t="n">
        <v>2006</v>
      </c>
      <c r="C33" s="757" t="n">
        <v>29123</v>
      </c>
      <c r="D33" s="758" t="n">
        <v>27937</v>
      </c>
      <c r="E33" s="759" t="n">
        <f aca="false">C33/D33</f>
        <v>1.04245266134517</v>
      </c>
      <c r="F33" s="757" t="n">
        <v>2926</v>
      </c>
      <c r="G33" s="758" t="n">
        <v>2892</v>
      </c>
      <c r="H33" s="760" t="n">
        <f aca="false">F33/G33</f>
        <v>1.01175656984786</v>
      </c>
      <c r="I33" s="757" t="n">
        <v>32049</v>
      </c>
      <c r="J33" s="758" t="n">
        <v>30596</v>
      </c>
      <c r="K33" s="759" t="n">
        <f aca="false">I33/J33</f>
        <v>1.0474898679566</v>
      </c>
    </row>
    <row r="34" customFormat="false" ht="14.25" hidden="false" customHeight="true" outlineLevel="0" collapsed="false">
      <c r="B34" s="761" t="s">
        <v>1092</v>
      </c>
      <c r="C34" s="762" t="n">
        <v>9009</v>
      </c>
      <c r="D34" s="763" t="n">
        <v>8820</v>
      </c>
      <c r="E34" s="764" t="n">
        <f aca="false">C34/D34</f>
        <v>1.02142857142857</v>
      </c>
      <c r="F34" s="762" t="n">
        <v>20501</v>
      </c>
      <c r="G34" s="763" t="n">
        <v>20155</v>
      </c>
      <c r="H34" s="765" t="n">
        <f aca="false">F34/G34</f>
        <v>1.0171669560903</v>
      </c>
      <c r="I34" s="762" t="n">
        <v>29510</v>
      </c>
      <c r="J34" s="763" t="n">
        <v>28827</v>
      </c>
      <c r="K34" s="764" t="n">
        <f aca="false">I34/J34</f>
        <v>1.02369306552884</v>
      </c>
    </row>
    <row r="35" customFormat="false" ht="14.25" hidden="false" customHeight="true" outlineLevel="0" collapsed="false">
      <c r="B35" s="766" t="s">
        <v>910</v>
      </c>
      <c r="C35" s="767" t="n">
        <f aca="false">SUM(C33:C34)</f>
        <v>38132</v>
      </c>
      <c r="D35" s="768" t="n">
        <f aca="false">SUM(D33:D34)</f>
        <v>36757</v>
      </c>
      <c r="E35" s="769" t="n">
        <f aca="false">C35/D35</f>
        <v>1.03740784068341</v>
      </c>
      <c r="F35" s="767" t="n">
        <f aca="false">SUM(F33:F34)</f>
        <v>23427</v>
      </c>
      <c r="G35" s="768" t="n">
        <f aca="false">SUM(G33:G34)</f>
        <v>23047</v>
      </c>
      <c r="H35" s="770" t="n">
        <f aca="false">F35/G35</f>
        <v>1.01648804616653</v>
      </c>
      <c r="I35" s="767" t="n">
        <f aca="false">SUM(I33:I34)</f>
        <v>61559</v>
      </c>
      <c r="J35" s="768" t="n">
        <f aca="false">SUM(J33:J34)</f>
        <v>59423</v>
      </c>
      <c r="K35" s="769" t="n">
        <f aca="false">I35/J35</f>
        <v>1.03594567759958</v>
      </c>
    </row>
    <row r="36" customFormat="false" ht="3.75" hidden="false" customHeight="true" outlineLevel="0" collapsed="false">
      <c r="B36" s="766"/>
      <c r="C36" s="806"/>
      <c r="D36" s="807"/>
      <c r="E36" s="769"/>
      <c r="F36" s="806"/>
      <c r="G36" s="807"/>
      <c r="H36" s="770"/>
      <c r="I36" s="806"/>
      <c r="J36" s="807"/>
      <c r="K36" s="769"/>
    </row>
    <row r="37" customFormat="false" ht="40.5" hidden="false" customHeight="true" outlineLevel="0" collapsed="false">
      <c r="B37" s="776" t="s">
        <v>1093</v>
      </c>
      <c r="C37" s="777" t="n">
        <f aca="false">C33/C35</f>
        <v>0.763741739221651</v>
      </c>
      <c r="D37" s="778" t="n">
        <f aca="false">D33/D35</f>
        <v>0.76004570557989</v>
      </c>
      <c r="E37" s="779"/>
      <c r="F37" s="777" t="n">
        <f aca="false">F33/F35</f>
        <v>0.124898621248986</v>
      </c>
      <c r="G37" s="778" t="n">
        <f aca="false">G33/G35</f>
        <v>0.125482709246323</v>
      </c>
      <c r="H37" s="779"/>
      <c r="I37" s="777" t="n">
        <f aca="false">I33/I35</f>
        <v>0.520622492243214</v>
      </c>
      <c r="J37" s="778" t="n">
        <f aca="false">J33/J35</f>
        <v>0.514884808912374</v>
      </c>
      <c r="K37" s="779"/>
    </row>
  </sheetData>
  <sheetProtection sheet="true" password="a676"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3:F1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5" min="15" style="0" width="4.85"/>
    <col collapsed="false" customWidth="false" hidden="true" outlineLevel="0" max="16384" min="16" style="0" width="9.06"/>
  </cols>
  <sheetData>
    <row r="3" customFormat="false" ht="12.75" hidden="false" customHeight="false" outlineLevel="0" collapsed="false">
      <c r="C3" s="808" t="s">
        <v>557</v>
      </c>
      <c r="F3" s="809"/>
    </row>
    <row r="4" customFormat="false" ht="12.75" hidden="false" customHeight="false" outlineLevel="0" collapsed="false">
      <c r="D4" s="0" t="s">
        <v>1070</v>
      </c>
      <c r="E4" s="0" t="s">
        <v>1071</v>
      </c>
      <c r="F4" s="809" t="s">
        <v>910</v>
      </c>
    </row>
    <row r="5" customFormat="false" ht="12.75" hidden="false" customHeight="false" outlineLevel="0" collapsed="false">
      <c r="C5" s="0" t="s">
        <v>1096</v>
      </c>
      <c r="D5" s="0" t="n">
        <v>93366</v>
      </c>
      <c r="E5" s="0" t="n">
        <v>6210</v>
      </c>
      <c r="F5" s="0" t="n">
        <v>99576</v>
      </c>
    </row>
    <row r="6" customFormat="false" ht="12.75" hidden="false" customHeight="false" outlineLevel="0" collapsed="false">
      <c r="C6" s="0" t="s">
        <v>1097</v>
      </c>
      <c r="D6" s="0" t="n">
        <v>11000</v>
      </c>
      <c r="E6" s="0" t="n">
        <v>4511</v>
      </c>
      <c r="F6" s="0" t="n">
        <v>15511</v>
      </c>
    </row>
    <row r="7" customFormat="false" ht="12.75" hidden="false" customHeight="false" outlineLevel="0" collapsed="false">
      <c r="C7" s="0" t="s">
        <v>1098</v>
      </c>
      <c r="D7" s="0" t="n">
        <v>5518</v>
      </c>
      <c r="E7" s="0" t="n">
        <v>2865</v>
      </c>
      <c r="F7" s="0" t="n">
        <v>8383</v>
      </c>
    </row>
    <row r="8" customFormat="false" ht="12.75" hidden="false" customHeight="false" outlineLevel="0" collapsed="false">
      <c r="C8" s="0" t="s">
        <v>1099</v>
      </c>
      <c r="D8" s="0" t="n">
        <v>2122</v>
      </c>
      <c r="E8" s="0" t="n">
        <v>1687</v>
      </c>
      <c r="F8" s="0" t="n">
        <v>3809</v>
      </c>
    </row>
    <row r="9" customFormat="false" ht="12.75" hidden="false" customHeight="false" outlineLevel="0" collapsed="false">
      <c r="C9" s="0" t="s">
        <v>1100</v>
      </c>
      <c r="D9" s="0" t="n">
        <v>1355</v>
      </c>
      <c r="E9" s="0" t="n">
        <v>1984</v>
      </c>
      <c r="F9" s="0" t="n">
        <v>3339</v>
      </c>
    </row>
    <row r="10" customFormat="false" ht="12.75" hidden="false" customHeight="false" outlineLevel="0" collapsed="false">
      <c r="C10" s="0" t="s">
        <v>1101</v>
      </c>
      <c r="D10" s="0" t="n">
        <v>1074</v>
      </c>
      <c r="E10" s="0" t="n">
        <v>2012</v>
      </c>
      <c r="F10" s="0" t="n">
        <v>3086</v>
      </c>
    </row>
    <row r="11" customFormat="false" ht="12.75" hidden="false" customHeight="false" outlineLevel="0" collapsed="false">
      <c r="C11" s="0" t="s">
        <v>1102</v>
      </c>
      <c r="D11" s="0" t="n">
        <v>634</v>
      </c>
      <c r="E11" s="0" t="n">
        <v>2182</v>
      </c>
      <c r="F11" s="0" t="n">
        <v>2816</v>
      </c>
    </row>
    <row r="12" customFormat="false" ht="12.75" hidden="false" customHeight="false" outlineLevel="0" collapsed="false">
      <c r="C12" s="0" t="s">
        <v>1103</v>
      </c>
      <c r="D12" s="0" t="n">
        <v>352</v>
      </c>
      <c r="E12" s="0" t="n">
        <v>2145</v>
      </c>
      <c r="F12" s="0" t="n">
        <v>2497</v>
      </c>
    </row>
    <row r="13" customFormat="false" ht="12.75" hidden="false" customHeight="false" outlineLevel="0" collapsed="false">
      <c r="C13" s="0" t="s">
        <v>1104</v>
      </c>
      <c r="D13" s="0" t="n">
        <v>236</v>
      </c>
      <c r="E13" s="0" t="n">
        <v>1947</v>
      </c>
      <c r="F13" s="0" t="n">
        <v>2183</v>
      </c>
    </row>
    <row r="14" customFormat="false" ht="12.75" hidden="false" customHeight="false" outlineLevel="0" collapsed="false">
      <c r="C14" s="810" t="s">
        <v>1105</v>
      </c>
      <c r="D14" s="810" t="n">
        <v>869</v>
      </c>
      <c r="E14" s="810" t="n">
        <v>16988</v>
      </c>
      <c r="F14" s="810" t="n">
        <v>17857</v>
      </c>
    </row>
    <row r="15" customFormat="false" ht="12.75" hidden="false" customHeight="false" outlineLevel="0" collapsed="false">
      <c r="C15" s="810" t="s">
        <v>584</v>
      </c>
      <c r="D15" s="0" t="n">
        <v>194</v>
      </c>
      <c r="E15" s="0" t="n">
        <v>266</v>
      </c>
      <c r="F15" s="0" t="n">
        <v>460</v>
      </c>
    </row>
    <row r="16" customFormat="false" ht="12.75" hidden="false" customHeight="false" outlineLevel="0" collapsed="false">
      <c r="D16" s="0" t="n">
        <f aca="false">SUM(D5:D15)</f>
        <v>116720</v>
      </c>
      <c r="E16" s="0" t="n">
        <f aca="false">SUM(E5:E15)</f>
        <v>42797</v>
      </c>
      <c r="F16" s="0" t="n">
        <f aca="false">SUM(F5:F15)</f>
        <v>159517</v>
      </c>
    </row>
  </sheetData>
  <sheetProtection sheet="true" password="a676" objects="true" scenarios="true"/>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3:F1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6" min="16" style="0" width="4.85"/>
    <col collapsed="false" customWidth="false" hidden="true" outlineLevel="0" max="16384" min="17" style="0" width="9.06"/>
  </cols>
  <sheetData>
    <row r="3" customFormat="false" ht="12.75" hidden="false" customHeight="false" outlineLevel="0" collapsed="false">
      <c r="C3" s="110"/>
      <c r="D3" s="110" t="s">
        <v>440</v>
      </c>
      <c r="E3" s="110" t="s">
        <v>442</v>
      </c>
      <c r="F3" s="110" t="s">
        <v>912</v>
      </c>
    </row>
    <row r="4" customFormat="false" ht="12.75" hidden="false" customHeight="false" outlineLevel="0" collapsed="false">
      <c r="C4" s="110" t="s">
        <v>1096</v>
      </c>
      <c r="D4" s="287" t="n">
        <v>53119</v>
      </c>
      <c r="E4" s="287" t="n">
        <v>34117</v>
      </c>
      <c r="F4" s="287" t="n">
        <v>12340</v>
      </c>
    </row>
    <row r="5" customFormat="false" ht="12.75" hidden="false" customHeight="false" outlineLevel="0" collapsed="false">
      <c r="C5" s="110" t="s">
        <v>1097</v>
      </c>
      <c r="D5" s="287" t="n">
        <v>8417</v>
      </c>
      <c r="E5" s="287" t="n">
        <v>5374</v>
      </c>
      <c r="F5" s="287" t="n">
        <v>1720</v>
      </c>
    </row>
    <row r="6" customFormat="false" ht="12.75" hidden="false" customHeight="false" outlineLevel="0" collapsed="false">
      <c r="C6" s="110" t="s">
        <v>1098</v>
      </c>
      <c r="D6" s="287" t="n">
        <v>4710</v>
      </c>
      <c r="E6" s="287" t="n">
        <v>2684</v>
      </c>
      <c r="F6" s="287" t="n">
        <v>989</v>
      </c>
    </row>
    <row r="7" customFormat="false" ht="12.75" hidden="false" customHeight="false" outlineLevel="0" collapsed="false">
      <c r="C7" s="110" t="s">
        <v>1099</v>
      </c>
      <c r="D7" s="287" t="n">
        <v>2181</v>
      </c>
      <c r="E7" s="287" t="n">
        <v>1167</v>
      </c>
      <c r="F7" s="287" t="n">
        <v>461</v>
      </c>
    </row>
    <row r="8" customFormat="false" ht="12.75" hidden="false" customHeight="false" outlineLevel="0" collapsed="false">
      <c r="C8" s="110" t="s">
        <v>1100</v>
      </c>
      <c r="D8" s="287" t="n">
        <v>2029</v>
      </c>
      <c r="E8" s="287" t="n">
        <v>908</v>
      </c>
      <c r="F8" s="287" t="n">
        <v>402</v>
      </c>
    </row>
    <row r="9" customFormat="false" ht="12.75" hidden="false" customHeight="false" outlineLevel="0" collapsed="false">
      <c r="C9" s="110" t="s">
        <v>1101</v>
      </c>
      <c r="D9" s="287" t="n">
        <v>1890</v>
      </c>
      <c r="E9" s="287" t="n">
        <v>798</v>
      </c>
      <c r="F9" s="287" t="n">
        <v>398</v>
      </c>
    </row>
    <row r="10" customFormat="false" ht="12.75" hidden="false" customHeight="false" outlineLevel="0" collapsed="false">
      <c r="C10" s="110" t="s">
        <v>1102</v>
      </c>
      <c r="D10" s="287" t="n">
        <v>1764</v>
      </c>
      <c r="E10" s="287" t="n">
        <v>664</v>
      </c>
      <c r="F10" s="287" t="n">
        <v>388</v>
      </c>
    </row>
    <row r="11" customFormat="false" ht="12.75" hidden="false" customHeight="false" outlineLevel="0" collapsed="false">
      <c r="C11" s="110" t="s">
        <v>1103</v>
      </c>
      <c r="D11" s="287" t="n">
        <v>1588</v>
      </c>
      <c r="E11" s="287" t="n">
        <v>573</v>
      </c>
      <c r="F11" s="287" t="n">
        <v>336</v>
      </c>
    </row>
    <row r="12" customFormat="false" ht="12.75" hidden="false" customHeight="false" outlineLevel="0" collapsed="false">
      <c r="C12" s="110" t="s">
        <v>1104</v>
      </c>
      <c r="D12" s="287" t="n">
        <v>1409</v>
      </c>
      <c r="E12" s="287" t="n">
        <v>497</v>
      </c>
      <c r="F12" s="287" t="n">
        <v>277</v>
      </c>
    </row>
    <row r="13" customFormat="false" ht="12.75" hidden="false" customHeight="false" outlineLevel="0" collapsed="false">
      <c r="C13" s="110" t="s">
        <v>1105</v>
      </c>
      <c r="D13" s="287" t="n">
        <v>12467</v>
      </c>
      <c r="E13" s="287" t="n">
        <v>3522</v>
      </c>
      <c r="F13" s="287" t="n">
        <v>1868</v>
      </c>
    </row>
    <row r="14" customFormat="false" ht="12.75" hidden="false" customHeight="false" outlineLevel="0" collapsed="false">
      <c r="C14" s="110" t="s">
        <v>584</v>
      </c>
      <c r="D14" s="287" t="n">
        <v>367</v>
      </c>
      <c r="E14" s="287" t="n">
        <v>42</v>
      </c>
      <c r="F14" s="287" t="n">
        <v>51</v>
      </c>
    </row>
  </sheetData>
  <sheetProtection sheet="true" password="a676" objects="true" scenarios="true"/>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3:F1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6" min="16" style="0" width="4.85"/>
    <col collapsed="false" customWidth="false" hidden="true" outlineLevel="0" max="16384" min="17" style="0" width="9.06"/>
  </cols>
  <sheetData>
    <row r="3" customFormat="false" ht="12.75" hidden="false" customHeight="false" outlineLevel="0" collapsed="false">
      <c r="D3" s="110" t="s">
        <v>1106</v>
      </c>
      <c r="E3" s="110" t="s">
        <v>1107</v>
      </c>
      <c r="F3" s="110" t="s">
        <v>908</v>
      </c>
    </row>
    <row r="4" customFormat="false" ht="12.75" hidden="false" customHeight="false" outlineLevel="0" collapsed="false">
      <c r="C4" s="110" t="s">
        <v>1096</v>
      </c>
      <c r="D4" s="110" t="n">
        <v>33777</v>
      </c>
      <c r="E4" s="110" t="n">
        <v>6941</v>
      </c>
      <c r="F4" s="110" t="n">
        <v>40718</v>
      </c>
    </row>
    <row r="5" customFormat="false" ht="12.75" hidden="false" customHeight="false" outlineLevel="0" collapsed="false">
      <c r="C5" s="110" t="s">
        <v>1097</v>
      </c>
      <c r="D5" s="110" t="n">
        <v>6853</v>
      </c>
      <c r="E5" s="110" t="n">
        <v>2425</v>
      </c>
      <c r="F5" s="110" t="n">
        <v>9278</v>
      </c>
    </row>
    <row r="6" customFormat="false" ht="12.75" hidden="false" customHeight="false" outlineLevel="0" collapsed="false">
      <c r="C6" s="110" t="s">
        <v>1098</v>
      </c>
      <c r="D6" s="110" t="n">
        <v>3953</v>
      </c>
      <c r="E6" s="110" t="n">
        <v>1460</v>
      </c>
      <c r="F6" s="110" t="n">
        <v>5413</v>
      </c>
    </row>
    <row r="7" customFormat="false" ht="12.75" hidden="false" customHeight="false" outlineLevel="0" collapsed="false">
      <c r="C7" s="110" t="s">
        <v>1099</v>
      </c>
      <c r="D7" s="110" t="n">
        <v>1887</v>
      </c>
      <c r="E7" s="110" t="n">
        <v>737</v>
      </c>
      <c r="F7" s="110" t="n">
        <v>2624</v>
      </c>
    </row>
    <row r="8" customFormat="false" ht="12.75" hidden="false" customHeight="false" outlineLevel="0" collapsed="false">
      <c r="C8" s="110" t="s">
        <v>1100</v>
      </c>
      <c r="D8" s="110" t="n">
        <v>1818</v>
      </c>
      <c r="E8" s="110" t="n">
        <v>741</v>
      </c>
      <c r="F8" s="110" t="n">
        <v>2559</v>
      </c>
    </row>
    <row r="9" customFormat="false" ht="12.75" hidden="false" customHeight="false" outlineLevel="0" collapsed="false">
      <c r="C9" s="110" t="s">
        <v>1101</v>
      </c>
      <c r="D9" s="110" t="n">
        <v>1722</v>
      </c>
      <c r="E9" s="110" t="n">
        <v>659</v>
      </c>
      <c r="F9" s="110" t="n">
        <v>2381</v>
      </c>
    </row>
    <row r="10" customFormat="false" ht="12.75" hidden="false" customHeight="false" outlineLevel="0" collapsed="false">
      <c r="C10" s="110" t="s">
        <v>1102</v>
      </c>
      <c r="D10" s="110" t="n">
        <v>1588</v>
      </c>
      <c r="E10" s="110" t="n">
        <v>622</v>
      </c>
      <c r="F10" s="110" t="n">
        <v>2210</v>
      </c>
    </row>
    <row r="11" customFormat="false" ht="12.75" hidden="false" customHeight="false" outlineLevel="0" collapsed="false">
      <c r="C11" s="110" t="s">
        <v>1103</v>
      </c>
      <c r="D11" s="110" t="n">
        <v>1445</v>
      </c>
      <c r="E11" s="110" t="n">
        <v>559</v>
      </c>
      <c r="F11" s="110" t="n">
        <v>2004</v>
      </c>
    </row>
    <row r="12" customFormat="false" ht="12.75" hidden="false" customHeight="false" outlineLevel="0" collapsed="false">
      <c r="C12" s="110" t="s">
        <v>1104</v>
      </c>
      <c r="D12" s="110" t="n">
        <v>1310</v>
      </c>
      <c r="E12" s="110" t="n">
        <v>484</v>
      </c>
      <c r="F12" s="110" t="n">
        <v>1794</v>
      </c>
    </row>
    <row r="13" customFormat="false" ht="12.75" hidden="false" customHeight="false" outlineLevel="0" collapsed="false">
      <c r="C13" s="110" t="s">
        <v>1105</v>
      </c>
      <c r="D13" s="110" t="n">
        <v>11562</v>
      </c>
      <c r="E13" s="110" t="n">
        <v>3509</v>
      </c>
      <c r="F13" s="110" t="n">
        <v>15071</v>
      </c>
    </row>
    <row r="14" customFormat="false" ht="12.75" hidden="false" customHeight="false" outlineLevel="0" collapsed="false">
      <c r="C14" s="110" t="s">
        <v>584</v>
      </c>
      <c r="D14" s="110" t="n">
        <v>367</v>
      </c>
      <c r="E14" s="110" t="n">
        <v>85</v>
      </c>
      <c r="F14" s="110" t="n">
        <v>452</v>
      </c>
    </row>
  </sheetData>
  <sheetProtection sheet="true" password="a676" objects="true" scenarios="tru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110" width="4.85"/>
    <col collapsed="false" customWidth="true" hidden="false" outlineLevel="0" max="2" min="2" style="110" width="30.7"/>
    <col collapsed="false" customWidth="true" hidden="false" outlineLevel="0" max="3" min="3" style="110" width="9.14"/>
    <col collapsed="false" customWidth="true" hidden="false" outlineLevel="0" max="4" min="4" style="110" width="0.99"/>
    <col collapsed="false" customWidth="true" hidden="false" outlineLevel="0" max="5" min="5" style="110" width="9.14"/>
    <col collapsed="false" customWidth="true" hidden="false" outlineLevel="0" max="6" min="6" style="110" width="0.99"/>
    <col collapsed="false" customWidth="true" hidden="false" outlineLevel="0" max="7" min="7" style="110" width="9.14"/>
    <col collapsed="false" customWidth="true" hidden="false" outlineLevel="0" max="8" min="8" style="110" width="0.99"/>
    <col collapsed="false" customWidth="true" hidden="false" outlineLevel="0" max="9" min="9" style="110" width="6.7"/>
    <col collapsed="false" customWidth="true" hidden="false" outlineLevel="0" max="10" min="10" style="110" width="30.7"/>
    <col collapsed="false" customWidth="true" hidden="false" outlineLevel="0" max="11" min="11" style="110" width="9.14"/>
    <col collapsed="false" customWidth="true" hidden="false" outlineLevel="0" max="12" min="12" style="110" width="0.99"/>
    <col collapsed="false" customWidth="true" hidden="false" outlineLevel="0" max="13" min="13" style="110" width="9.14"/>
    <col collapsed="false" customWidth="true" hidden="false" outlineLevel="0" max="14" min="14" style="110" width="0.99"/>
    <col collapsed="false" customWidth="true" hidden="false" outlineLevel="0" max="15" min="15" style="110" width="9.14"/>
    <col collapsed="false" customWidth="true" hidden="false" outlineLevel="0" max="16" min="16" style="110" width="0.99"/>
    <col collapsed="false" customWidth="true" hidden="false" outlineLevel="0" max="17" min="17" style="110" width="4.85"/>
    <col collapsed="false" customWidth="false" hidden="true" outlineLevel="0" max="257" min="18" style="110" width="9.06"/>
    <col collapsed="false" customWidth="false" hidden="true" outlineLevel="0" max="16384" min="258" style="0" width="9.06"/>
  </cols>
  <sheetData>
    <row r="1" s="221" customFormat="true" ht="39" hidden="false" customHeight="true" outlineLevel="0" collapsed="false">
      <c r="A1" s="811"/>
      <c r="B1" s="598" t="s">
        <v>1108</v>
      </c>
      <c r="C1" s="598"/>
      <c r="D1" s="598"/>
      <c r="E1" s="598"/>
      <c r="F1" s="598"/>
      <c r="G1" s="598"/>
      <c r="H1" s="598"/>
      <c r="I1" s="598"/>
      <c r="J1" s="598"/>
      <c r="K1" s="598"/>
      <c r="L1" s="598"/>
      <c r="M1" s="598"/>
      <c r="N1" s="598"/>
      <c r="O1" s="598"/>
      <c r="P1" s="598"/>
    </row>
    <row r="2" s="221" customFormat="true" ht="16.5" hidden="false" customHeight="true" outlineLevel="0" collapsed="false">
      <c r="B2" s="812" t="s">
        <v>1109</v>
      </c>
      <c r="C2" s="813" t="s">
        <v>1110</v>
      </c>
      <c r="D2" s="813"/>
      <c r="E2" s="813"/>
      <c r="F2" s="813"/>
      <c r="G2" s="813"/>
      <c r="H2" s="814"/>
      <c r="J2" s="812" t="s">
        <v>1109</v>
      </c>
      <c r="K2" s="813" t="s">
        <v>1110</v>
      </c>
      <c r="L2" s="813"/>
      <c r="M2" s="813"/>
      <c r="N2" s="813"/>
      <c r="O2" s="813"/>
      <c r="P2" s="814"/>
    </row>
    <row r="3" s="221" customFormat="true" ht="16.5" hidden="false" customHeight="true" outlineLevel="0" collapsed="false">
      <c r="B3" s="812"/>
      <c r="C3" s="813" t="s">
        <v>1111</v>
      </c>
      <c r="D3" s="813"/>
      <c r="E3" s="815" t="s">
        <v>461</v>
      </c>
      <c r="F3" s="815"/>
      <c r="G3" s="816" t="s">
        <v>1112</v>
      </c>
      <c r="H3" s="816"/>
      <c r="J3" s="812"/>
      <c r="K3" s="813" t="s">
        <v>1111</v>
      </c>
      <c r="L3" s="813"/>
      <c r="M3" s="815" t="s">
        <v>461</v>
      </c>
      <c r="N3" s="815"/>
      <c r="O3" s="816" t="s">
        <v>1112</v>
      </c>
      <c r="P3" s="816"/>
    </row>
    <row r="4" customFormat="false" ht="12" hidden="false" customHeight="true" outlineLevel="0" collapsed="false">
      <c r="B4" s="817" t="s">
        <v>1113</v>
      </c>
      <c r="C4" s="818" t="n">
        <v>1</v>
      </c>
      <c r="D4" s="819"/>
      <c r="E4" s="820" t="n">
        <v>1</v>
      </c>
      <c r="F4" s="820"/>
      <c r="G4" s="818" t="n">
        <v>1</v>
      </c>
      <c r="H4" s="821"/>
      <c r="J4" s="817" t="s">
        <v>1114</v>
      </c>
      <c r="K4" s="818" t="n">
        <v>1</v>
      </c>
      <c r="L4" s="819"/>
      <c r="M4" s="820" t="n">
        <v>1</v>
      </c>
      <c r="N4" s="820"/>
      <c r="O4" s="818" t="n">
        <v>1</v>
      </c>
      <c r="P4" s="819"/>
    </row>
    <row r="5" customFormat="false" ht="12" hidden="false" customHeight="true" outlineLevel="0" collapsed="false">
      <c r="B5" s="817" t="s">
        <v>1115</v>
      </c>
      <c r="C5" s="818" t="n">
        <v>1</v>
      </c>
      <c r="D5" s="819"/>
      <c r="E5" s="820" t="n">
        <v>1</v>
      </c>
      <c r="F5" s="820"/>
      <c r="G5" s="818" t="n">
        <v>1</v>
      </c>
      <c r="H5" s="821"/>
      <c r="J5" s="817" t="s">
        <v>1116</v>
      </c>
      <c r="K5" s="818" t="n">
        <v>1</v>
      </c>
      <c r="L5" s="819"/>
      <c r="M5" s="820" t="n">
        <v>1</v>
      </c>
      <c r="N5" s="820"/>
      <c r="O5" s="818" t="n">
        <v>0</v>
      </c>
      <c r="P5" s="819"/>
    </row>
    <row r="6" customFormat="false" ht="12" hidden="false" customHeight="true" outlineLevel="0" collapsed="false">
      <c r="B6" s="817" t="s">
        <v>1117</v>
      </c>
      <c r="C6" s="818" t="n">
        <v>6</v>
      </c>
      <c r="D6" s="819"/>
      <c r="E6" s="820" t="n">
        <v>4</v>
      </c>
      <c r="F6" s="820"/>
      <c r="G6" s="818" t="n">
        <v>3</v>
      </c>
      <c r="H6" s="821"/>
      <c r="J6" s="817" t="s">
        <v>1118</v>
      </c>
      <c r="K6" s="818" t="n">
        <v>1</v>
      </c>
      <c r="L6" s="819"/>
      <c r="M6" s="820" t="n">
        <v>1</v>
      </c>
      <c r="N6" s="820"/>
      <c r="O6" s="818" t="n">
        <v>1</v>
      </c>
      <c r="P6" s="819"/>
    </row>
    <row r="7" customFormat="false" ht="12" hidden="false" customHeight="true" outlineLevel="0" collapsed="false">
      <c r="B7" s="817" t="s">
        <v>1119</v>
      </c>
      <c r="C7" s="818" t="n">
        <v>8</v>
      </c>
      <c r="D7" s="819"/>
      <c r="E7" s="820" t="n">
        <v>8</v>
      </c>
      <c r="F7" s="820"/>
      <c r="G7" s="818" t="n">
        <v>8</v>
      </c>
      <c r="H7" s="821"/>
      <c r="J7" s="817" t="s">
        <v>1120</v>
      </c>
      <c r="K7" s="818" t="n">
        <v>1</v>
      </c>
      <c r="L7" s="819"/>
      <c r="M7" s="820" t="n">
        <v>1</v>
      </c>
      <c r="N7" s="820"/>
      <c r="O7" s="818" t="n">
        <v>0</v>
      </c>
      <c r="P7" s="819"/>
    </row>
    <row r="8" customFormat="false" ht="12" hidden="false" customHeight="true" outlineLevel="0" collapsed="false">
      <c r="B8" s="817" t="s">
        <v>1121</v>
      </c>
      <c r="C8" s="818" t="n">
        <v>1</v>
      </c>
      <c r="D8" s="819"/>
      <c r="E8" s="820" t="n">
        <v>1</v>
      </c>
      <c r="F8" s="820"/>
      <c r="G8" s="818" t="n">
        <v>1</v>
      </c>
      <c r="H8" s="821"/>
      <c r="J8" s="817" t="s">
        <v>1122</v>
      </c>
      <c r="K8" s="818" t="n">
        <v>1</v>
      </c>
      <c r="L8" s="819"/>
      <c r="M8" s="820" t="n">
        <v>1</v>
      </c>
      <c r="N8" s="820"/>
      <c r="O8" s="818" t="n">
        <v>1</v>
      </c>
      <c r="P8" s="819"/>
    </row>
    <row r="9" customFormat="false" ht="12" hidden="false" customHeight="true" outlineLevel="0" collapsed="false">
      <c r="B9" s="817" t="s">
        <v>1123</v>
      </c>
      <c r="C9" s="818" t="n">
        <v>1</v>
      </c>
      <c r="D9" s="819"/>
      <c r="E9" s="820" t="n">
        <v>1</v>
      </c>
      <c r="F9" s="820"/>
      <c r="G9" s="818" t="n">
        <v>1</v>
      </c>
      <c r="H9" s="821"/>
      <c r="J9" s="817" t="s">
        <v>1124</v>
      </c>
      <c r="K9" s="818" t="n">
        <v>3</v>
      </c>
      <c r="L9" s="819"/>
      <c r="M9" s="820" t="n">
        <v>2</v>
      </c>
      <c r="N9" s="820"/>
      <c r="O9" s="818" t="n">
        <v>2</v>
      </c>
      <c r="P9" s="819"/>
    </row>
    <row r="10" customFormat="false" ht="12" hidden="false" customHeight="true" outlineLevel="0" collapsed="false">
      <c r="B10" s="817" t="s">
        <v>1125</v>
      </c>
      <c r="C10" s="818" t="n">
        <v>2</v>
      </c>
      <c r="D10" s="819"/>
      <c r="E10" s="820" t="n">
        <v>1</v>
      </c>
      <c r="F10" s="820"/>
      <c r="G10" s="818" t="n">
        <v>1</v>
      </c>
      <c r="H10" s="821"/>
      <c r="J10" s="817" t="s">
        <v>1126</v>
      </c>
      <c r="K10" s="818" t="n">
        <v>4</v>
      </c>
      <c r="L10" s="819"/>
      <c r="M10" s="820" t="n">
        <v>3</v>
      </c>
      <c r="N10" s="820"/>
      <c r="O10" s="818" t="n">
        <v>2</v>
      </c>
      <c r="P10" s="819"/>
    </row>
    <row r="11" customFormat="false" ht="12" hidden="false" customHeight="true" outlineLevel="0" collapsed="false">
      <c r="B11" s="817" t="s">
        <v>1127</v>
      </c>
      <c r="C11" s="818" t="n">
        <v>1</v>
      </c>
      <c r="D11" s="819"/>
      <c r="E11" s="820" t="n">
        <v>1</v>
      </c>
      <c r="F11" s="820"/>
      <c r="G11" s="818" t="n">
        <v>1</v>
      </c>
      <c r="H11" s="821"/>
      <c r="J11" s="817" t="s">
        <v>1128</v>
      </c>
      <c r="K11" s="818" t="n">
        <v>2</v>
      </c>
      <c r="L11" s="819"/>
      <c r="M11" s="820" t="n">
        <v>1</v>
      </c>
      <c r="N11" s="820"/>
      <c r="O11" s="818" t="n">
        <v>1</v>
      </c>
      <c r="P11" s="819"/>
    </row>
    <row r="12" customFormat="false" ht="12" hidden="false" customHeight="true" outlineLevel="0" collapsed="false">
      <c r="B12" s="817" t="s">
        <v>1129</v>
      </c>
      <c r="C12" s="818" t="n">
        <v>2</v>
      </c>
      <c r="D12" s="819"/>
      <c r="E12" s="820" t="n">
        <v>1</v>
      </c>
      <c r="F12" s="820"/>
      <c r="G12" s="818" t="n">
        <v>1</v>
      </c>
      <c r="H12" s="821"/>
      <c r="J12" s="817" t="s">
        <v>1130</v>
      </c>
      <c r="K12" s="818" t="n">
        <v>3</v>
      </c>
      <c r="L12" s="819"/>
      <c r="M12" s="820" t="n">
        <v>1</v>
      </c>
      <c r="N12" s="820"/>
      <c r="O12" s="818" t="n">
        <v>0</v>
      </c>
      <c r="P12" s="819"/>
    </row>
    <row r="13" customFormat="false" ht="12" hidden="false" customHeight="true" outlineLevel="0" collapsed="false">
      <c r="B13" s="817" t="s">
        <v>1131</v>
      </c>
      <c r="C13" s="818" t="n">
        <v>3</v>
      </c>
      <c r="D13" s="819"/>
      <c r="E13" s="820" t="n">
        <v>3</v>
      </c>
      <c r="F13" s="820"/>
      <c r="G13" s="818" t="n">
        <v>0</v>
      </c>
      <c r="H13" s="821"/>
      <c r="J13" s="817" t="s">
        <v>1132</v>
      </c>
      <c r="K13" s="818" t="n">
        <v>38</v>
      </c>
      <c r="L13" s="819"/>
      <c r="M13" s="820" t="n">
        <v>38</v>
      </c>
      <c r="N13" s="820"/>
      <c r="O13" s="818" t="n">
        <v>38</v>
      </c>
      <c r="P13" s="819"/>
    </row>
    <row r="14" customFormat="false" ht="12" hidden="false" customHeight="true" outlineLevel="0" collapsed="false">
      <c r="B14" s="817" t="s">
        <v>1133</v>
      </c>
      <c r="C14" s="818" t="n">
        <v>1</v>
      </c>
      <c r="D14" s="819"/>
      <c r="E14" s="820" t="n">
        <v>1</v>
      </c>
      <c r="F14" s="820"/>
      <c r="G14" s="818" t="n">
        <v>1</v>
      </c>
      <c r="H14" s="821"/>
      <c r="J14" s="817" t="s">
        <v>1134</v>
      </c>
      <c r="K14" s="818" t="n">
        <v>1</v>
      </c>
      <c r="L14" s="819"/>
      <c r="M14" s="820" t="n">
        <v>1</v>
      </c>
      <c r="N14" s="820"/>
      <c r="O14" s="818" t="n">
        <v>1</v>
      </c>
      <c r="P14" s="819"/>
    </row>
    <row r="15" customFormat="false" ht="12" hidden="false" customHeight="true" outlineLevel="0" collapsed="false">
      <c r="B15" s="817" t="s">
        <v>1135</v>
      </c>
      <c r="C15" s="818" t="n">
        <v>2</v>
      </c>
      <c r="D15" s="819"/>
      <c r="E15" s="820" t="n">
        <v>2</v>
      </c>
      <c r="F15" s="820"/>
      <c r="G15" s="818" t="n">
        <v>2</v>
      </c>
      <c r="H15" s="821"/>
      <c r="J15" s="817" t="s">
        <v>1136</v>
      </c>
      <c r="K15" s="818" t="n">
        <v>4</v>
      </c>
      <c r="L15" s="819"/>
      <c r="M15" s="820" t="n">
        <v>2</v>
      </c>
      <c r="N15" s="820"/>
      <c r="O15" s="818" t="n">
        <v>2</v>
      </c>
      <c r="P15" s="819"/>
    </row>
    <row r="16" customFormat="false" ht="12" hidden="false" customHeight="true" outlineLevel="0" collapsed="false">
      <c r="B16" s="817" t="s">
        <v>1137</v>
      </c>
      <c r="C16" s="818" t="n">
        <v>1</v>
      </c>
      <c r="D16" s="819"/>
      <c r="E16" s="820" t="n">
        <v>1</v>
      </c>
      <c r="F16" s="820"/>
      <c r="G16" s="818" t="n">
        <v>1</v>
      </c>
      <c r="H16" s="821"/>
      <c r="J16" s="817" t="s">
        <v>1138</v>
      </c>
      <c r="K16" s="818" t="n">
        <v>15</v>
      </c>
      <c r="L16" s="819"/>
      <c r="M16" s="820" t="n">
        <v>10</v>
      </c>
      <c r="N16" s="820"/>
      <c r="O16" s="818" t="n">
        <v>9</v>
      </c>
      <c r="P16" s="819"/>
    </row>
    <row r="17" customFormat="false" ht="12" hidden="false" customHeight="true" outlineLevel="0" collapsed="false">
      <c r="B17" s="817" t="s">
        <v>1139</v>
      </c>
      <c r="C17" s="818" t="n">
        <v>7</v>
      </c>
      <c r="D17" s="819"/>
      <c r="E17" s="820" t="n">
        <v>6</v>
      </c>
      <c r="F17" s="820"/>
      <c r="G17" s="818" t="n">
        <v>6</v>
      </c>
      <c r="H17" s="821"/>
      <c r="J17" s="817" t="s">
        <v>1140</v>
      </c>
      <c r="K17" s="818" t="n">
        <v>31</v>
      </c>
      <c r="L17" s="819"/>
      <c r="M17" s="820" t="n">
        <v>21</v>
      </c>
      <c r="N17" s="820"/>
      <c r="O17" s="818" t="n">
        <v>20</v>
      </c>
      <c r="P17" s="819"/>
    </row>
    <row r="18" customFormat="false" ht="12" hidden="false" customHeight="true" outlineLevel="0" collapsed="false">
      <c r="B18" s="817" t="s">
        <v>1141</v>
      </c>
      <c r="C18" s="818" t="n">
        <v>6</v>
      </c>
      <c r="D18" s="819"/>
      <c r="E18" s="820" t="n">
        <v>6</v>
      </c>
      <c r="F18" s="820"/>
      <c r="G18" s="818" t="n">
        <v>6</v>
      </c>
      <c r="H18" s="821"/>
      <c r="J18" s="817" t="s">
        <v>1142</v>
      </c>
      <c r="K18" s="818" t="n">
        <v>20</v>
      </c>
      <c r="L18" s="819"/>
      <c r="M18" s="820" t="n">
        <v>13</v>
      </c>
      <c r="N18" s="820"/>
      <c r="O18" s="818" t="n">
        <v>8</v>
      </c>
      <c r="P18" s="819"/>
    </row>
    <row r="19" customFormat="false" ht="12" hidden="false" customHeight="true" outlineLevel="0" collapsed="false">
      <c r="B19" s="817" t="s">
        <v>1143</v>
      </c>
      <c r="C19" s="818" t="n">
        <v>11</v>
      </c>
      <c r="D19" s="819"/>
      <c r="E19" s="820" t="n">
        <v>6</v>
      </c>
      <c r="F19" s="820"/>
      <c r="G19" s="818" t="n">
        <v>3</v>
      </c>
      <c r="H19" s="821"/>
      <c r="J19" s="817" t="s">
        <v>1144</v>
      </c>
      <c r="K19" s="818" t="n">
        <v>9</v>
      </c>
      <c r="L19" s="819"/>
      <c r="M19" s="820" t="n">
        <v>7</v>
      </c>
      <c r="N19" s="820"/>
      <c r="O19" s="818" t="n">
        <v>6</v>
      </c>
      <c r="P19" s="819"/>
    </row>
    <row r="20" customFormat="false" ht="12" hidden="false" customHeight="true" outlineLevel="0" collapsed="false">
      <c r="B20" s="817" t="s">
        <v>1145</v>
      </c>
      <c r="C20" s="818" t="n">
        <v>3</v>
      </c>
      <c r="D20" s="819"/>
      <c r="E20" s="820" t="n">
        <v>3</v>
      </c>
      <c r="F20" s="820"/>
      <c r="G20" s="818" t="n">
        <v>3</v>
      </c>
      <c r="H20" s="821"/>
      <c r="J20" s="817" t="s">
        <v>1146</v>
      </c>
      <c r="K20" s="818" t="n">
        <v>1</v>
      </c>
      <c r="L20" s="819"/>
      <c r="M20" s="820" t="n">
        <v>0</v>
      </c>
      <c r="N20" s="820"/>
      <c r="O20" s="818" t="n">
        <v>0</v>
      </c>
      <c r="P20" s="819"/>
    </row>
    <row r="21" customFormat="false" ht="12" hidden="false" customHeight="true" outlineLevel="0" collapsed="false">
      <c r="B21" s="817" t="s">
        <v>1147</v>
      </c>
      <c r="C21" s="818" t="n">
        <v>1169</v>
      </c>
      <c r="D21" s="819"/>
      <c r="E21" s="820" t="n">
        <v>815</v>
      </c>
      <c r="F21" s="820"/>
      <c r="G21" s="818" t="n">
        <v>643</v>
      </c>
      <c r="H21" s="821"/>
      <c r="J21" s="817" t="s">
        <v>1148</v>
      </c>
      <c r="K21" s="818" t="n">
        <v>3</v>
      </c>
      <c r="L21" s="819"/>
      <c r="M21" s="820" t="n">
        <v>2</v>
      </c>
      <c r="N21" s="820"/>
      <c r="O21" s="818" t="n">
        <v>2</v>
      </c>
      <c r="P21" s="819"/>
    </row>
    <row r="22" customFormat="false" ht="12" hidden="false" customHeight="true" outlineLevel="0" collapsed="false">
      <c r="B22" s="817" t="s">
        <v>1149</v>
      </c>
      <c r="C22" s="818" t="n">
        <v>2</v>
      </c>
      <c r="D22" s="819"/>
      <c r="E22" s="820" t="n">
        <v>1</v>
      </c>
      <c r="F22" s="820"/>
      <c r="G22" s="818" t="n">
        <v>1</v>
      </c>
      <c r="H22" s="821"/>
      <c r="J22" s="817" t="s">
        <v>1150</v>
      </c>
      <c r="K22" s="818" t="n">
        <v>4</v>
      </c>
      <c r="L22" s="819"/>
      <c r="M22" s="820" t="n">
        <v>2</v>
      </c>
      <c r="N22" s="820"/>
      <c r="O22" s="818" t="n">
        <v>0</v>
      </c>
      <c r="P22" s="819"/>
    </row>
    <row r="23" customFormat="false" ht="12" hidden="false" customHeight="true" outlineLevel="0" collapsed="false">
      <c r="B23" s="817" t="s">
        <v>1151</v>
      </c>
      <c r="C23" s="818" t="n">
        <v>5</v>
      </c>
      <c r="D23" s="819"/>
      <c r="E23" s="820" t="n">
        <v>3</v>
      </c>
      <c r="F23" s="820"/>
      <c r="G23" s="818" t="n">
        <v>3</v>
      </c>
      <c r="H23" s="821"/>
      <c r="J23" s="817" t="s">
        <v>1152</v>
      </c>
      <c r="K23" s="818" t="n">
        <v>1</v>
      </c>
      <c r="L23" s="819"/>
      <c r="M23" s="820" t="n">
        <v>1</v>
      </c>
      <c r="N23" s="820"/>
      <c r="O23" s="818" t="n">
        <v>1</v>
      </c>
      <c r="P23" s="819"/>
    </row>
    <row r="24" customFormat="false" ht="12" hidden="false" customHeight="true" outlineLevel="0" collapsed="false">
      <c r="B24" s="817" t="s">
        <v>1153</v>
      </c>
      <c r="C24" s="818" t="n">
        <v>1</v>
      </c>
      <c r="D24" s="819"/>
      <c r="E24" s="820" t="n">
        <v>1</v>
      </c>
      <c r="F24" s="820"/>
      <c r="G24" s="818" t="n">
        <v>1</v>
      </c>
      <c r="H24" s="821"/>
      <c r="J24" s="817" t="s">
        <v>1154</v>
      </c>
      <c r="K24" s="818" t="n">
        <v>2</v>
      </c>
      <c r="L24" s="819"/>
      <c r="M24" s="820" t="n">
        <v>1</v>
      </c>
      <c r="N24" s="820"/>
      <c r="O24" s="818" t="n">
        <v>1</v>
      </c>
      <c r="P24" s="819"/>
    </row>
    <row r="25" customFormat="false" ht="12" hidden="false" customHeight="true" outlineLevel="0" collapsed="false">
      <c r="B25" s="817" t="s">
        <v>1155</v>
      </c>
      <c r="C25" s="818" t="n">
        <v>14</v>
      </c>
      <c r="D25" s="819"/>
      <c r="E25" s="820" t="n">
        <v>9</v>
      </c>
      <c r="F25" s="820"/>
      <c r="G25" s="818" t="n">
        <v>9</v>
      </c>
      <c r="H25" s="821"/>
      <c r="J25" s="817" t="s">
        <v>1156</v>
      </c>
      <c r="K25" s="818" t="n">
        <v>1</v>
      </c>
      <c r="L25" s="819"/>
      <c r="M25" s="820" t="n">
        <v>1</v>
      </c>
      <c r="N25" s="820"/>
      <c r="O25" s="818" t="n">
        <v>1</v>
      </c>
      <c r="P25" s="819"/>
    </row>
    <row r="26" customFormat="false" ht="12" hidden="false" customHeight="true" outlineLevel="0" collapsed="false">
      <c r="B26" s="817" t="s">
        <v>1157</v>
      </c>
      <c r="C26" s="818" t="n">
        <v>46</v>
      </c>
      <c r="D26" s="819"/>
      <c r="E26" s="820" t="n">
        <v>46</v>
      </c>
      <c r="F26" s="820"/>
      <c r="G26" s="818" t="n">
        <v>46</v>
      </c>
      <c r="H26" s="821"/>
      <c r="J26" s="817" t="s">
        <v>1158</v>
      </c>
      <c r="K26" s="818" t="n">
        <v>1</v>
      </c>
      <c r="L26" s="819"/>
      <c r="M26" s="820" t="n">
        <v>0</v>
      </c>
      <c r="N26" s="820"/>
      <c r="O26" s="818" t="n">
        <v>0</v>
      </c>
      <c r="P26" s="819"/>
    </row>
    <row r="27" customFormat="false" ht="12" hidden="false" customHeight="true" outlineLevel="0" collapsed="false">
      <c r="B27" s="817" t="s">
        <v>1159</v>
      </c>
      <c r="C27" s="818" t="n">
        <v>46</v>
      </c>
      <c r="D27" s="819"/>
      <c r="E27" s="820" t="n">
        <v>30</v>
      </c>
      <c r="F27" s="820"/>
      <c r="G27" s="818" t="n">
        <v>27</v>
      </c>
      <c r="H27" s="821"/>
      <c r="J27" s="817" t="s">
        <v>1160</v>
      </c>
      <c r="K27" s="818" t="n">
        <v>2</v>
      </c>
      <c r="L27" s="819"/>
      <c r="M27" s="820" t="n">
        <v>2</v>
      </c>
      <c r="N27" s="820"/>
      <c r="O27" s="818" t="n">
        <v>2</v>
      </c>
      <c r="P27" s="819"/>
    </row>
    <row r="28" customFormat="false" ht="12" hidden="false" customHeight="true" outlineLevel="0" collapsed="false">
      <c r="B28" s="822" t="s">
        <v>1161</v>
      </c>
      <c r="C28" s="823" t="n">
        <v>1</v>
      </c>
      <c r="D28" s="824"/>
      <c r="E28" s="825" t="n">
        <v>1</v>
      </c>
      <c r="F28" s="825"/>
      <c r="G28" s="823" t="n">
        <v>1</v>
      </c>
      <c r="H28" s="826"/>
      <c r="J28" s="817" t="s">
        <v>1162</v>
      </c>
      <c r="K28" s="818" t="n">
        <v>1</v>
      </c>
      <c r="L28" s="819"/>
      <c r="M28" s="820" t="n">
        <v>1</v>
      </c>
      <c r="N28" s="820"/>
      <c r="O28" s="818" t="n">
        <v>1</v>
      </c>
      <c r="P28" s="819"/>
    </row>
    <row r="29" customFormat="false" ht="12" hidden="false" customHeight="true" outlineLevel="0" collapsed="false">
      <c r="B29" s="817" t="s">
        <v>1163</v>
      </c>
      <c r="C29" s="818" t="n">
        <v>8</v>
      </c>
      <c r="D29" s="819"/>
      <c r="E29" s="820" t="n">
        <v>5</v>
      </c>
      <c r="F29" s="820"/>
      <c r="G29" s="818" t="n">
        <v>3</v>
      </c>
      <c r="H29" s="821"/>
      <c r="J29" s="822" t="s">
        <v>1164</v>
      </c>
      <c r="K29" s="823" t="n">
        <v>4</v>
      </c>
      <c r="L29" s="824"/>
      <c r="M29" s="825" t="n">
        <v>2</v>
      </c>
      <c r="N29" s="825"/>
      <c r="O29" s="823" t="n">
        <v>2</v>
      </c>
      <c r="P29" s="824"/>
    </row>
    <row r="30" customFormat="false" ht="12" hidden="false" customHeight="true" outlineLevel="0" collapsed="false">
      <c r="B30" s="817" t="s">
        <v>1165</v>
      </c>
      <c r="C30" s="818" t="n">
        <v>2</v>
      </c>
      <c r="D30" s="819"/>
      <c r="E30" s="820" t="n">
        <v>2</v>
      </c>
      <c r="F30" s="820"/>
      <c r="G30" s="818" t="n">
        <v>2</v>
      </c>
      <c r="H30" s="821"/>
      <c r="J30" s="817" t="s">
        <v>1166</v>
      </c>
      <c r="K30" s="818" t="n">
        <v>67</v>
      </c>
      <c r="L30" s="819"/>
      <c r="M30" s="820" t="n">
        <v>42</v>
      </c>
      <c r="N30" s="820"/>
      <c r="O30" s="818" t="n">
        <v>30</v>
      </c>
      <c r="P30" s="819"/>
    </row>
    <row r="31" customFormat="false" ht="12" hidden="false" customHeight="true" outlineLevel="0" collapsed="false">
      <c r="B31" s="817" t="s">
        <v>1167</v>
      </c>
      <c r="C31" s="818" t="n">
        <v>1</v>
      </c>
      <c r="D31" s="819"/>
      <c r="E31" s="820" t="n">
        <v>1</v>
      </c>
      <c r="F31" s="820"/>
      <c r="G31" s="818" t="n">
        <v>1</v>
      </c>
      <c r="H31" s="821"/>
      <c r="J31" s="817" t="s">
        <v>1168</v>
      </c>
      <c r="K31" s="818" t="n">
        <v>6</v>
      </c>
      <c r="L31" s="819"/>
      <c r="M31" s="820" t="n">
        <v>6</v>
      </c>
      <c r="N31" s="820"/>
      <c r="O31" s="818" t="n">
        <v>5</v>
      </c>
      <c r="P31" s="819"/>
    </row>
    <row r="32" customFormat="false" ht="12" hidden="false" customHeight="true" outlineLevel="0" collapsed="false">
      <c r="B32" s="817" t="s">
        <v>1169</v>
      </c>
      <c r="C32" s="818" t="n">
        <v>1</v>
      </c>
      <c r="D32" s="819"/>
      <c r="E32" s="820" t="n">
        <v>1</v>
      </c>
      <c r="F32" s="820"/>
      <c r="G32" s="818" t="n">
        <v>1</v>
      </c>
      <c r="H32" s="821"/>
      <c r="J32" s="817" t="s">
        <v>1170</v>
      </c>
      <c r="K32" s="818" t="n">
        <v>7</v>
      </c>
      <c r="L32" s="819"/>
      <c r="M32" s="820" t="n">
        <v>7</v>
      </c>
      <c r="N32" s="820"/>
      <c r="O32" s="818" t="n">
        <v>6</v>
      </c>
      <c r="P32" s="819"/>
    </row>
    <row r="33" customFormat="false" ht="12" hidden="false" customHeight="true" outlineLevel="0" collapsed="false">
      <c r="B33" s="817" t="s">
        <v>1171</v>
      </c>
      <c r="C33" s="818" t="n">
        <v>1</v>
      </c>
      <c r="D33" s="819"/>
      <c r="E33" s="820" t="n">
        <v>1</v>
      </c>
      <c r="F33" s="820"/>
      <c r="G33" s="818" t="n">
        <v>1</v>
      </c>
      <c r="H33" s="821"/>
      <c r="J33" s="817" t="s">
        <v>1172</v>
      </c>
      <c r="K33" s="818" t="n">
        <v>80</v>
      </c>
      <c r="L33" s="819"/>
      <c r="M33" s="820" t="n">
        <v>51</v>
      </c>
      <c r="N33" s="820"/>
      <c r="O33" s="818" t="n">
        <v>34</v>
      </c>
      <c r="P33" s="819"/>
    </row>
    <row r="34" customFormat="false" ht="12" hidden="false" customHeight="true" outlineLevel="0" collapsed="false">
      <c r="B34" s="817" t="s">
        <v>1173</v>
      </c>
      <c r="C34" s="818" t="n">
        <v>3</v>
      </c>
      <c r="D34" s="819"/>
      <c r="E34" s="820" t="n">
        <v>1</v>
      </c>
      <c r="F34" s="820"/>
      <c r="G34" s="818" t="n">
        <v>1</v>
      </c>
      <c r="H34" s="821"/>
      <c r="J34" s="817" t="s">
        <v>1174</v>
      </c>
      <c r="K34" s="818" t="n">
        <v>5</v>
      </c>
      <c r="L34" s="819"/>
      <c r="M34" s="820" t="n">
        <v>3</v>
      </c>
      <c r="N34" s="820"/>
      <c r="O34" s="818" t="n">
        <v>2</v>
      </c>
      <c r="P34" s="819"/>
    </row>
    <row r="35" customFormat="false" ht="20.25" hidden="false" customHeight="true" outlineLevel="0" collapsed="false">
      <c r="B35" s="827"/>
      <c r="C35" s="828"/>
      <c r="D35" s="828"/>
      <c r="E35" s="828"/>
      <c r="F35" s="828"/>
      <c r="G35" s="828"/>
      <c r="H35" s="828"/>
      <c r="J35" s="812" t="s">
        <v>910</v>
      </c>
      <c r="K35" s="829" t="n">
        <v>1677</v>
      </c>
      <c r="L35" s="830"/>
      <c r="M35" s="831" t="n">
        <v>1189</v>
      </c>
      <c r="N35" s="831"/>
      <c r="O35" s="832" t="n">
        <v>959</v>
      </c>
      <c r="P35" s="830"/>
    </row>
  </sheetData>
  <sheetProtection sheet="true" password="a676" objects="true" scenarios="true"/>
  <mergeCells count="11">
    <mergeCell ref="B1:P1"/>
    <mergeCell ref="B2:B3"/>
    <mergeCell ref="C2:G2"/>
    <mergeCell ref="J2:J3"/>
    <mergeCell ref="K2:O2"/>
    <mergeCell ref="C3:D3"/>
    <mergeCell ref="E3:F3"/>
    <mergeCell ref="G3:H3"/>
    <mergeCell ref="K3:L3"/>
    <mergeCell ref="M3:N3"/>
    <mergeCell ref="O3:P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3:G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6" min="16" style="0" width="4.85"/>
    <col collapsed="false" customWidth="false" hidden="true" outlineLevel="0" max="16384" min="17" style="0" width="9.06"/>
  </cols>
  <sheetData>
    <row r="3" customFormat="false" ht="12.75" hidden="false" customHeight="false" outlineLevel="0" collapsed="false">
      <c r="C3" s="833"/>
      <c r="D3" s="833" t="s">
        <v>456</v>
      </c>
      <c r="E3" s="833" t="s">
        <v>457</v>
      </c>
      <c r="F3" s="833" t="s">
        <v>1053</v>
      </c>
      <c r="G3" s="833" t="s">
        <v>968</v>
      </c>
    </row>
    <row r="4" customFormat="false" ht="12.75" hidden="false" customHeight="false" outlineLevel="0" collapsed="false">
      <c r="C4" s="833" t="s">
        <v>1175</v>
      </c>
      <c r="D4" s="834" t="n">
        <v>62341</v>
      </c>
      <c r="E4" s="834" t="n">
        <v>34486</v>
      </c>
      <c r="F4" s="834" t="n">
        <v>37635</v>
      </c>
      <c r="G4" s="834" t="n">
        <v>27816</v>
      </c>
    </row>
    <row r="5" customFormat="false" ht="12.75" hidden="false" customHeight="false" outlineLevel="0" collapsed="false">
      <c r="C5" s="833" t="s">
        <v>1176</v>
      </c>
      <c r="D5" s="834" t="n">
        <v>96749</v>
      </c>
      <c r="E5" s="834" t="n">
        <v>49591</v>
      </c>
      <c r="F5" s="834" t="n">
        <v>51940</v>
      </c>
      <c r="G5" s="834" t="n">
        <v>38100</v>
      </c>
    </row>
    <row r="6" customFormat="false" ht="12.75" hidden="false" customHeight="false" outlineLevel="0" collapsed="false">
      <c r="C6" s="833" t="s">
        <v>1177</v>
      </c>
      <c r="D6" s="834" t="n">
        <v>426</v>
      </c>
      <c r="E6" s="834" t="n">
        <v>426</v>
      </c>
      <c r="F6" s="834" t="n">
        <v>366</v>
      </c>
      <c r="G6" s="834" t="n">
        <v>366</v>
      </c>
    </row>
  </sheetData>
  <sheetProtection sheet="true" password="a676" objects="true" scenarios="true"/>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5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78" activeCellId="0" sqref="C278"/>
    </sheetView>
  </sheetViews>
  <sheetFormatPr defaultColWidth="9.0546875" defaultRowHeight="15" zeroHeight="false" outlineLevelRow="0" outlineLevelCol="0"/>
  <cols>
    <col collapsed="false" customWidth="true" hidden="false" outlineLevel="0" max="1" min="1" style="38" width="16.28"/>
    <col collapsed="false" customWidth="true" hidden="false" outlineLevel="0" max="2" min="2" style="38" width="109.28"/>
    <col collapsed="false" customWidth="true" hidden="false" outlineLevel="0" max="3" min="3" style="39" width="1.41"/>
    <col collapsed="false" customWidth="false" hidden="true" outlineLevel="0" max="257" min="4" style="39" width="9.06"/>
    <col collapsed="false" customWidth="false" hidden="true" outlineLevel="0" max="16384" min="258" style="0" width="9.06"/>
  </cols>
  <sheetData>
    <row r="1" customFormat="false" ht="37.5" hidden="false" customHeight="true" outlineLevel="0" collapsed="false">
      <c r="A1" s="40" t="s">
        <v>107</v>
      </c>
      <c r="B1" s="41"/>
    </row>
    <row r="2" customFormat="false" ht="15" hidden="false" customHeight="false" outlineLevel="0" collapsed="false">
      <c r="A2" s="42"/>
      <c r="B2" s="43"/>
    </row>
    <row r="3" customFormat="false" ht="15" hidden="false" customHeight="false" outlineLevel="0" collapsed="false">
      <c r="A3" s="44" t="s">
        <v>108</v>
      </c>
      <c r="B3" s="45" t="s">
        <v>109</v>
      </c>
    </row>
    <row r="4" customFormat="false" ht="15" hidden="false" customHeight="false" outlineLevel="0" collapsed="false">
      <c r="A4" s="46" t="s">
        <v>110</v>
      </c>
      <c r="B4" s="47" t="s">
        <v>111</v>
      </c>
    </row>
    <row r="5" customFormat="false" ht="15" hidden="false" customHeight="false" outlineLevel="0" collapsed="false">
      <c r="A5" s="46" t="s">
        <v>112</v>
      </c>
      <c r="B5" s="47" t="s">
        <v>113</v>
      </c>
    </row>
    <row r="6" customFormat="false" ht="15" hidden="false" customHeight="false" outlineLevel="0" collapsed="false">
      <c r="A6" s="46" t="s">
        <v>114</v>
      </c>
      <c r="B6" s="47" t="s">
        <v>115</v>
      </c>
    </row>
    <row r="7" customFormat="false" ht="15" hidden="false" customHeight="false" outlineLevel="0" collapsed="false">
      <c r="A7" s="46" t="s">
        <v>116</v>
      </c>
      <c r="B7" s="47" t="s">
        <v>117</v>
      </c>
    </row>
    <row r="8" customFormat="false" ht="15" hidden="false" customHeight="false" outlineLevel="0" collapsed="false">
      <c r="A8" s="46" t="s">
        <v>118</v>
      </c>
      <c r="B8" s="47" t="s">
        <v>119</v>
      </c>
    </row>
    <row r="9" customFormat="false" ht="15" hidden="false" customHeight="false" outlineLevel="0" collapsed="false">
      <c r="A9" s="46" t="s">
        <v>120</v>
      </c>
      <c r="B9" s="48" t="s">
        <v>121</v>
      </c>
    </row>
    <row r="10" customFormat="false" ht="15" hidden="false" customHeight="false" outlineLevel="0" collapsed="false">
      <c r="A10" s="46" t="s">
        <v>120</v>
      </c>
      <c r="B10" s="48" t="s">
        <v>122</v>
      </c>
    </row>
    <row r="11" customFormat="false" ht="15" hidden="false" customHeight="false" outlineLevel="0" collapsed="false">
      <c r="A11" s="46" t="s">
        <v>120</v>
      </c>
      <c r="B11" s="48" t="s">
        <v>123</v>
      </c>
    </row>
    <row r="12" customFormat="false" ht="15" hidden="false" customHeight="false" outlineLevel="0" collapsed="false">
      <c r="A12" s="46" t="s">
        <v>124</v>
      </c>
      <c r="B12" s="47" t="s">
        <v>125</v>
      </c>
    </row>
    <row r="13" customFormat="false" ht="15" hidden="false" customHeight="false" outlineLevel="0" collapsed="false">
      <c r="A13" s="46" t="s">
        <v>126</v>
      </c>
      <c r="B13" s="47" t="s">
        <v>127</v>
      </c>
    </row>
    <row r="14" customFormat="false" ht="15" hidden="false" customHeight="false" outlineLevel="0" collapsed="false">
      <c r="A14" s="46" t="s">
        <v>128</v>
      </c>
      <c r="B14" s="47" t="s">
        <v>129</v>
      </c>
    </row>
    <row r="15" customFormat="false" ht="15" hidden="false" customHeight="false" outlineLevel="0" collapsed="false">
      <c r="A15" s="46" t="s">
        <v>130</v>
      </c>
      <c r="B15" s="47" t="s">
        <v>131</v>
      </c>
    </row>
    <row r="16" customFormat="false" ht="15" hidden="false" customHeight="false" outlineLevel="0" collapsed="false">
      <c r="A16" s="46" t="s">
        <v>132</v>
      </c>
      <c r="B16" s="47" t="s">
        <v>133</v>
      </c>
    </row>
    <row r="17" customFormat="false" ht="15" hidden="false" customHeight="false" outlineLevel="0" collapsed="false">
      <c r="A17" s="46" t="s">
        <v>134</v>
      </c>
      <c r="B17" s="47" t="s">
        <v>135</v>
      </c>
    </row>
    <row r="18" customFormat="false" ht="15" hidden="false" customHeight="false" outlineLevel="0" collapsed="false">
      <c r="A18" s="46" t="s">
        <v>136</v>
      </c>
      <c r="B18" s="47" t="s">
        <v>137</v>
      </c>
    </row>
    <row r="19" customFormat="false" ht="15" hidden="false" customHeight="false" outlineLevel="0" collapsed="false">
      <c r="A19" s="46" t="s">
        <v>138</v>
      </c>
      <c r="B19" s="47" t="s">
        <v>139</v>
      </c>
    </row>
    <row r="20" customFormat="false" ht="15" hidden="false" customHeight="false" outlineLevel="0" collapsed="false">
      <c r="A20" s="46"/>
      <c r="B20" s="47"/>
    </row>
    <row r="21" s="49" customFormat="true" ht="14.25" hidden="false" customHeight="false" outlineLevel="0" collapsed="false">
      <c r="A21" s="44" t="s">
        <v>140</v>
      </c>
      <c r="B21" s="45" t="s">
        <v>141</v>
      </c>
    </row>
    <row r="22" customFormat="false" ht="15" hidden="false" customHeight="false" outlineLevel="0" collapsed="false">
      <c r="A22" s="46" t="s">
        <v>142</v>
      </c>
      <c r="B22" s="47" t="s">
        <v>143</v>
      </c>
    </row>
    <row r="23" customFormat="false" ht="15" hidden="false" customHeight="false" outlineLevel="0" collapsed="false">
      <c r="A23" s="46" t="s">
        <v>120</v>
      </c>
      <c r="B23" s="48" t="s">
        <v>144</v>
      </c>
    </row>
    <row r="24" customFormat="false" ht="15" hidden="false" customHeight="false" outlineLevel="0" collapsed="false">
      <c r="A24" s="46" t="s">
        <v>145</v>
      </c>
      <c r="B24" s="47" t="s">
        <v>146</v>
      </c>
    </row>
    <row r="25" customFormat="false" ht="15" hidden="false" customHeight="false" outlineLevel="0" collapsed="false">
      <c r="A25" s="46" t="s">
        <v>147</v>
      </c>
      <c r="B25" s="47" t="s">
        <v>148</v>
      </c>
    </row>
    <row r="26" customFormat="false" ht="15" hidden="false" customHeight="false" outlineLevel="0" collapsed="false">
      <c r="A26" s="46" t="s">
        <v>149</v>
      </c>
      <c r="B26" s="47" t="s">
        <v>150</v>
      </c>
    </row>
    <row r="27" customFormat="false" ht="15" hidden="false" customHeight="false" outlineLevel="0" collapsed="false">
      <c r="A27" s="46" t="s">
        <v>151</v>
      </c>
      <c r="B27" s="47" t="s">
        <v>152</v>
      </c>
    </row>
    <row r="28" customFormat="false" ht="15" hidden="false" customHeight="false" outlineLevel="0" collapsed="false">
      <c r="A28" s="46" t="s">
        <v>153</v>
      </c>
      <c r="B28" s="47" t="s">
        <v>154</v>
      </c>
    </row>
    <row r="29" customFormat="false" ht="15" hidden="false" customHeight="false" outlineLevel="0" collapsed="false">
      <c r="A29" s="46" t="s">
        <v>120</v>
      </c>
      <c r="B29" s="48" t="s">
        <v>155</v>
      </c>
    </row>
    <row r="30" customFormat="false" ht="15" hidden="false" customHeight="false" outlineLevel="0" collapsed="false">
      <c r="A30" s="46" t="s">
        <v>120</v>
      </c>
      <c r="B30" s="48" t="s">
        <v>156</v>
      </c>
    </row>
    <row r="31" customFormat="false" ht="15" hidden="false" customHeight="false" outlineLevel="0" collapsed="false">
      <c r="A31" s="46" t="s">
        <v>120</v>
      </c>
      <c r="B31" s="48" t="s">
        <v>157</v>
      </c>
    </row>
    <row r="32" s="50" customFormat="true" ht="15" hidden="false" customHeight="false" outlineLevel="0" collapsed="false">
      <c r="A32" s="46" t="s">
        <v>158</v>
      </c>
      <c r="B32" s="47" t="s">
        <v>159</v>
      </c>
    </row>
    <row r="33" s="50" customFormat="true" ht="15" hidden="false" customHeight="false" outlineLevel="0" collapsed="false">
      <c r="A33" s="46"/>
      <c r="B33" s="47"/>
    </row>
    <row r="34" s="51" customFormat="true" ht="14.25" hidden="false" customHeight="false" outlineLevel="0" collapsed="false">
      <c r="A34" s="44" t="s">
        <v>160</v>
      </c>
      <c r="B34" s="45" t="s">
        <v>161</v>
      </c>
    </row>
    <row r="35" s="50" customFormat="true" ht="15" hidden="false" customHeight="false" outlineLevel="0" collapsed="false">
      <c r="A35" s="46" t="s">
        <v>162</v>
      </c>
      <c r="B35" s="47" t="s">
        <v>163</v>
      </c>
    </row>
    <row r="36" customFormat="false" ht="15" hidden="false" customHeight="false" outlineLevel="0" collapsed="false">
      <c r="A36" s="46" t="s">
        <v>120</v>
      </c>
      <c r="B36" s="48" t="s">
        <v>164</v>
      </c>
    </row>
    <row r="37" customFormat="false" ht="15" hidden="false" customHeight="false" outlineLevel="0" collapsed="false">
      <c r="A37" s="46" t="s">
        <v>120</v>
      </c>
      <c r="B37" s="48" t="s">
        <v>165</v>
      </c>
    </row>
    <row r="38" customFormat="false" ht="15" hidden="false" customHeight="false" outlineLevel="0" collapsed="false">
      <c r="A38" s="46" t="s">
        <v>120</v>
      </c>
      <c r="B38" s="48" t="s">
        <v>166</v>
      </c>
    </row>
    <row r="39" s="50" customFormat="true" ht="15" hidden="false" customHeight="false" outlineLevel="0" collapsed="false">
      <c r="A39" s="46" t="s">
        <v>167</v>
      </c>
      <c r="B39" s="47" t="s">
        <v>168</v>
      </c>
    </row>
    <row r="40" s="50" customFormat="true" ht="15" hidden="false" customHeight="false" outlineLevel="0" collapsed="false">
      <c r="A40" s="46" t="s">
        <v>169</v>
      </c>
      <c r="B40" s="47" t="s">
        <v>170</v>
      </c>
    </row>
    <row r="41" s="50" customFormat="true" ht="15" hidden="false" customHeight="false" outlineLevel="0" collapsed="false">
      <c r="A41" s="46" t="s">
        <v>171</v>
      </c>
      <c r="B41" s="47" t="s">
        <v>172</v>
      </c>
    </row>
    <row r="42" s="50" customFormat="true" ht="15" hidden="false" customHeight="false" outlineLevel="0" collapsed="false">
      <c r="A42" s="46" t="s">
        <v>173</v>
      </c>
      <c r="B42" s="47" t="s">
        <v>174</v>
      </c>
    </row>
    <row r="43" customFormat="false" ht="15" hidden="false" customHeight="false" outlineLevel="0" collapsed="false">
      <c r="A43" s="46" t="s">
        <v>120</v>
      </c>
      <c r="B43" s="48" t="s">
        <v>175</v>
      </c>
    </row>
    <row r="44" s="50" customFormat="true" ht="15" hidden="false" customHeight="false" outlineLevel="0" collapsed="false">
      <c r="A44" s="46" t="s">
        <v>176</v>
      </c>
      <c r="B44" s="47" t="s">
        <v>177</v>
      </c>
    </row>
    <row r="45" s="50" customFormat="true" ht="15" hidden="false" customHeight="false" outlineLevel="0" collapsed="false">
      <c r="A45" s="46"/>
      <c r="B45" s="47"/>
    </row>
    <row r="46" s="51" customFormat="true" ht="14.25" hidden="false" customHeight="false" outlineLevel="0" collapsed="false">
      <c r="A46" s="44" t="s">
        <v>178</v>
      </c>
      <c r="B46" s="45" t="s">
        <v>179</v>
      </c>
    </row>
    <row r="47" s="50" customFormat="true" ht="15" hidden="false" customHeight="false" outlineLevel="0" collapsed="false">
      <c r="A47" s="46" t="s">
        <v>180</v>
      </c>
      <c r="B47" s="47" t="s">
        <v>181</v>
      </c>
    </row>
    <row r="48" s="50" customFormat="true" ht="15" hidden="false" customHeight="false" outlineLevel="0" collapsed="false">
      <c r="A48" s="46" t="s">
        <v>182</v>
      </c>
      <c r="B48" s="47" t="s">
        <v>183</v>
      </c>
    </row>
    <row r="49" s="50" customFormat="true" ht="15" hidden="false" customHeight="false" outlineLevel="0" collapsed="false">
      <c r="A49" s="46" t="s">
        <v>184</v>
      </c>
      <c r="B49" s="47" t="s">
        <v>185</v>
      </c>
    </row>
    <row r="50" s="50" customFormat="true" ht="15" hidden="false" customHeight="false" outlineLevel="0" collapsed="false">
      <c r="A50" s="46" t="s">
        <v>186</v>
      </c>
      <c r="B50" s="47" t="s">
        <v>187</v>
      </c>
    </row>
    <row r="51" s="50" customFormat="true" ht="15" hidden="false" customHeight="false" outlineLevel="0" collapsed="false">
      <c r="A51" s="46" t="s">
        <v>188</v>
      </c>
      <c r="B51" s="47" t="s">
        <v>189</v>
      </c>
    </row>
    <row r="52" s="50" customFormat="true" ht="15" hidden="false" customHeight="false" outlineLevel="0" collapsed="false">
      <c r="A52" s="46" t="s">
        <v>190</v>
      </c>
      <c r="B52" s="47" t="s">
        <v>191</v>
      </c>
    </row>
    <row r="53" s="50" customFormat="true" ht="15" hidden="false" customHeight="false" outlineLevel="0" collapsed="false">
      <c r="A53" s="46"/>
      <c r="B53" s="47"/>
    </row>
    <row r="54" s="51" customFormat="true" ht="14.25" hidden="false" customHeight="false" outlineLevel="0" collapsed="false">
      <c r="A54" s="44" t="s">
        <v>192</v>
      </c>
      <c r="B54" s="45" t="s">
        <v>193</v>
      </c>
    </row>
    <row r="55" s="51" customFormat="true" ht="15" hidden="false" customHeight="false" outlineLevel="0" collapsed="false">
      <c r="A55" s="52"/>
      <c r="B55" s="53" t="s">
        <v>194</v>
      </c>
    </row>
    <row r="56" s="50" customFormat="true" ht="15" hidden="false" customHeight="false" outlineLevel="0" collapsed="false">
      <c r="A56" s="46" t="s">
        <v>195</v>
      </c>
      <c r="B56" s="47" t="s">
        <v>196</v>
      </c>
    </row>
    <row r="57" s="50" customFormat="true" ht="15" hidden="false" customHeight="false" outlineLevel="0" collapsed="false">
      <c r="A57" s="46" t="s">
        <v>197</v>
      </c>
      <c r="B57" s="47" t="s">
        <v>198</v>
      </c>
    </row>
    <row r="58" s="50" customFormat="true" ht="15" hidden="false" customHeight="false" outlineLevel="0" collapsed="false">
      <c r="A58" s="46" t="s">
        <v>199</v>
      </c>
      <c r="B58" s="47" t="s">
        <v>200</v>
      </c>
    </row>
    <row r="59" s="50" customFormat="true" ht="15" hidden="false" customHeight="false" outlineLevel="0" collapsed="false">
      <c r="A59" s="46" t="s">
        <v>201</v>
      </c>
      <c r="B59" s="47" t="s">
        <v>202</v>
      </c>
    </row>
    <row r="60" s="50" customFormat="true" ht="15" hidden="false" customHeight="false" outlineLevel="0" collapsed="false">
      <c r="A60" s="46"/>
      <c r="B60" s="47"/>
    </row>
    <row r="61" s="51" customFormat="true" ht="14.25" hidden="false" customHeight="false" outlineLevel="0" collapsed="false">
      <c r="A61" s="44" t="s">
        <v>203</v>
      </c>
      <c r="B61" s="45" t="s">
        <v>204</v>
      </c>
    </row>
    <row r="62" s="51" customFormat="true" ht="14.25" hidden="false" customHeight="false" outlineLevel="0" collapsed="false">
      <c r="A62" s="44"/>
      <c r="B62" s="45"/>
    </row>
    <row r="63" s="51" customFormat="true" ht="14.25" hidden="false" customHeight="false" outlineLevel="0" collapsed="false">
      <c r="A63" s="44" t="s">
        <v>205</v>
      </c>
      <c r="B63" s="45" t="s">
        <v>206</v>
      </c>
    </row>
    <row r="64" s="50" customFormat="true" ht="15" hidden="false" customHeight="false" outlineLevel="0" collapsed="false">
      <c r="A64" s="46" t="s">
        <v>207</v>
      </c>
      <c r="B64" s="47" t="s">
        <v>208</v>
      </c>
    </row>
    <row r="65" s="50" customFormat="true" ht="15" hidden="false" customHeight="false" outlineLevel="0" collapsed="false">
      <c r="A65" s="46" t="s">
        <v>209</v>
      </c>
      <c r="B65" s="47" t="s">
        <v>210</v>
      </c>
    </row>
    <row r="66" s="50" customFormat="true" ht="15" hidden="false" customHeight="false" outlineLevel="0" collapsed="false">
      <c r="A66" s="46" t="s">
        <v>211</v>
      </c>
      <c r="B66" s="47" t="s">
        <v>212</v>
      </c>
    </row>
    <row r="67" s="50" customFormat="true" ht="15" hidden="false" customHeight="false" outlineLevel="0" collapsed="false">
      <c r="A67" s="46"/>
      <c r="B67" s="47"/>
    </row>
    <row r="68" s="51" customFormat="true" ht="14.25" hidden="false" customHeight="false" outlineLevel="0" collapsed="false">
      <c r="A68" s="44" t="s">
        <v>213</v>
      </c>
      <c r="B68" s="45" t="s">
        <v>214</v>
      </c>
    </row>
    <row r="69" s="51" customFormat="true" ht="14.25" hidden="false" customHeight="false" outlineLevel="0" collapsed="false">
      <c r="A69" s="44"/>
      <c r="B69" s="45"/>
    </row>
    <row r="70" s="51" customFormat="true" ht="15" hidden="false" customHeight="false" outlineLevel="0" collapsed="false">
      <c r="A70" s="44" t="s">
        <v>215</v>
      </c>
      <c r="B70" s="45" t="s">
        <v>216</v>
      </c>
    </row>
    <row r="71" s="51" customFormat="true" ht="15" hidden="false" customHeight="false" outlineLevel="0" collapsed="false">
      <c r="A71" s="52"/>
      <c r="B71" s="53" t="s">
        <v>217</v>
      </c>
    </row>
    <row r="72" s="50" customFormat="true" ht="15" hidden="false" customHeight="false" outlineLevel="0" collapsed="false">
      <c r="A72" s="46" t="s">
        <v>218</v>
      </c>
      <c r="B72" s="47" t="s">
        <v>219</v>
      </c>
    </row>
    <row r="73" s="50" customFormat="true" ht="15" hidden="false" customHeight="false" outlineLevel="0" collapsed="false">
      <c r="A73" s="46" t="s">
        <v>220</v>
      </c>
      <c r="B73" s="47" t="s">
        <v>221</v>
      </c>
    </row>
    <row r="74" s="50" customFormat="true" ht="15" hidden="false" customHeight="false" outlineLevel="0" collapsed="false">
      <c r="A74" s="46" t="s">
        <v>222</v>
      </c>
      <c r="B74" s="47" t="s">
        <v>223</v>
      </c>
    </row>
    <row r="75" s="50" customFormat="true" ht="15" hidden="false" customHeight="false" outlineLevel="0" collapsed="false">
      <c r="A75" s="46" t="s">
        <v>224</v>
      </c>
      <c r="B75" s="47" t="s">
        <v>225</v>
      </c>
    </row>
    <row r="76" s="50" customFormat="true" ht="15" hidden="false" customHeight="false" outlineLevel="0" collapsed="false">
      <c r="A76" s="46" t="s">
        <v>226</v>
      </c>
      <c r="B76" s="47" t="s">
        <v>227</v>
      </c>
    </row>
    <row r="77" s="50" customFormat="true" ht="15" hidden="false" customHeight="false" outlineLevel="0" collapsed="false">
      <c r="A77" s="46" t="s">
        <v>228</v>
      </c>
      <c r="B77" s="47" t="s">
        <v>229</v>
      </c>
    </row>
    <row r="78" s="50" customFormat="true" ht="15" hidden="false" customHeight="false" outlineLevel="0" collapsed="false">
      <c r="A78" s="46" t="s">
        <v>230</v>
      </c>
      <c r="B78" s="47" t="s">
        <v>231</v>
      </c>
    </row>
    <row r="79" s="50" customFormat="true" ht="15" hidden="false" customHeight="false" outlineLevel="0" collapsed="false">
      <c r="A79" s="46" t="s">
        <v>232</v>
      </c>
      <c r="B79" s="47" t="s">
        <v>233</v>
      </c>
    </row>
    <row r="80" s="50" customFormat="true" ht="15" hidden="false" customHeight="false" outlineLevel="0" collapsed="false">
      <c r="A80" s="46" t="s">
        <v>234</v>
      </c>
      <c r="B80" s="47" t="s">
        <v>235</v>
      </c>
    </row>
    <row r="81" s="50" customFormat="true" ht="15" hidden="false" customHeight="false" outlineLevel="0" collapsed="false">
      <c r="A81" s="46"/>
      <c r="B81" s="47"/>
    </row>
    <row r="82" s="51" customFormat="true" ht="14.25" hidden="false" customHeight="false" outlineLevel="0" collapsed="false">
      <c r="A82" s="44" t="s">
        <v>236</v>
      </c>
      <c r="B82" s="45" t="s">
        <v>237</v>
      </c>
    </row>
    <row r="83" customFormat="false" ht="15" hidden="false" customHeight="false" outlineLevel="0" collapsed="false">
      <c r="A83" s="46" t="s">
        <v>238</v>
      </c>
      <c r="B83" s="54" t="s">
        <v>239</v>
      </c>
    </row>
    <row r="84" s="50" customFormat="true" ht="15" hidden="false" customHeight="false" outlineLevel="0" collapsed="false">
      <c r="A84" s="46" t="s">
        <v>240</v>
      </c>
      <c r="B84" s="47" t="s">
        <v>241</v>
      </c>
    </row>
    <row r="85" s="50" customFormat="true" ht="15" hidden="false" customHeight="false" outlineLevel="0" collapsed="false">
      <c r="A85" s="46" t="s">
        <v>242</v>
      </c>
      <c r="B85" s="47" t="s">
        <v>243</v>
      </c>
    </row>
    <row r="86" s="50" customFormat="true" ht="15" hidden="false" customHeight="false" outlineLevel="0" collapsed="false">
      <c r="A86" s="46" t="s">
        <v>244</v>
      </c>
      <c r="B86" s="47" t="s">
        <v>245</v>
      </c>
    </row>
    <row r="87" s="50" customFormat="true" ht="15" hidden="false" customHeight="false" outlineLevel="0" collapsed="false">
      <c r="A87" s="46" t="s">
        <v>246</v>
      </c>
      <c r="B87" s="47" t="s">
        <v>247</v>
      </c>
    </row>
    <row r="88" customFormat="false" ht="15" hidden="false" customHeight="false" outlineLevel="0" collapsed="false">
      <c r="A88" s="46" t="s">
        <v>120</v>
      </c>
      <c r="B88" s="48" t="s">
        <v>248</v>
      </c>
    </row>
    <row r="89" s="50" customFormat="true" ht="15" hidden="false" customHeight="false" outlineLevel="0" collapsed="false">
      <c r="A89" s="46" t="s">
        <v>249</v>
      </c>
      <c r="B89" s="47" t="s">
        <v>250</v>
      </c>
    </row>
    <row r="90" s="50" customFormat="true" ht="15" hidden="false" customHeight="false" outlineLevel="0" collapsed="false">
      <c r="A90" s="46" t="s">
        <v>251</v>
      </c>
      <c r="B90" s="47" t="s">
        <v>252</v>
      </c>
    </row>
    <row r="91" customFormat="false" ht="15" hidden="false" customHeight="false" outlineLevel="0" collapsed="false">
      <c r="A91" s="46" t="s">
        <v>120</v>
      </c>
      <c r="B91" s="48" t="s">
        <v>253</v>
      </c>
    </row>
    <row r="92" customFormat="false" ht="15" hidden="false" customHeight="false" outlineLevel="0" collapsed="false">
      <c r="A92" s="46" t="s">
        <v>120</v>
      </c>
      <c r="B92" s="48" t="s">
        <v>254</v>
      </c>
    </row>
    <row r="93" s="50" customFormat="true" ht="15" hidden="false" customHeight="false" outlineLevel="0" collapsed="false">
      <c r="A93" s="46" t="s">
        <v>255</v>
      </c>
      <c r="B93" s="47" t="s">
        <v>256</v>
      </c>
    </row>
    <row r="94" customFormat="false" ht="15" hidden="false" customHeight="false" outlineLevel="0" collapsed="false">
      <c r="A94" s="46" t="s">
        <v>120</v>
      </c>
      <c r="B94" s="48" t="s">
        <v>257</v>
      </c>
    </row>
    <row r="95" customFormat="false" ht="15" hidden="false" customHeight="false" outlineLevel="0" collapsed="false">
      <c r="A95" s="46" t="s">
        <v>120</v>
      </c>
      <c r="B95" s="48" t="s">
        <v>258</v>
      </c>
    </row>
    <row r="96" customFormat="false" ht="15" hidden="false" customHeight="false" outlineLevel="0" collapsed="false">
      <c r="A96" s="46"/>
      <c r="B96" s="48"/>
    </row>
    <row r="97" s="51" customFormat="true" ht="14.25" hidden="false" customHeight="false" outlineLevel="0" collapsed="false">
      <c r="A97" s="44" t="s">
        <v>259</v>
      </c>
      <c r="B97" s="45" t="s">
        <v>260</v>
      </c>
    </row>
    <row r="98" customFormat="false" ht="15" hidden="false" customHeight="false" outlineLevel="0" collapsed="false">
      <c r="A98" s="46" t="s">
        <v>120</v>
      </c>
      <c r="B98" s="54" t="s">
        <v>261</v>
      </c>
    </row>
    <row r="99" customFormat="false" ht="15" hidden="false" customHeight="false" outlineLevel="0" collapsed="false">
      <c r="A99" s="46" t="s">
        <v>120</v>
      </c>
      <c r="B99" s="54" t="s">
        <v>262</v>
      </c>
    </row>
    <row r="100" s="50" customFormat="true" ht="15" hidden="false" customHeight="false" outlineLevel="0" collapsed="false">
      <c r="A100" s="46" t="s">
        <v>263</v>
      </c>
      <c r="B100" s="47" t="s">
        <v>264</v>
      </c>
    </row>
    <row r="101" s="50" customFormat="true" ht="15" hidden="false" customHeight="false" outlineLevel="0" collapsed="false">
      <c r="A101" s="46" t="s">
        <v>265</v>
      </c>
      <c r="B101" s="47" t="s">
        <v>266</v>
      </c>
    </row>
    <row r="102" s="50" customFormat="true" ht="15" hidden="false" customHeight="false" outlineLevel="0" collapsed="false">
      <c r="A102" s="46" t="s">
        <v>267</v>
      </c>
      <c r="B102" s="47" t="s">
        <v>268</v>
      </c>
    </row>
    <row r="103" s="50" customFormat="true" ht="15" hidden="false" customHeight="false" outlineLevel="0" collapsed="false">
      <c r="A103" s="46" t="s">
        <v>269</v>
      </c>
      <c r="B103" s="47" t="s">
        <v>270</v>
      </c>
    </row>
    <row r="104" s="50" customFormat="true" ht="15" hidden="false" customHeight="false" outlineLevel="0" collapsed="false">
      <c r="A104" s="46"/>
      <c r="B104" s="47"/>
    </row>
    <row r="105" s="51" customFormat="true" ht="14.25" hidden="false" customHeight="false" outlineLevel="0" collapsed="false">
      <c r="A105" s="44" t="s">
        <v>271</v>
      </c>
      <c r="B105" s="45" t="s">
        <v>272</v>
      </c>
    </row>
    <row r="106" s="51" customFormat="true" ht="14.25" hidden="false" customHeight="false" outlineLevel="0" collapsed="false">
      <c r="A106" s="44"/>
      <c r="B106" s="45"/>
    </row>
    <row r="107" s="51" customFormat="true" ht="14.25" hidden="false" customHeight="false" outlineLevel="0" collapsed="false">
      <c r="A107" s="44" t="s">
        <v>273</v>
      </c>
      <c r="B107" s="45" t="s">
        <v>274</v>
      </c>
    </row>
    <row r="108" s="50" customFormat="true" ht="15" hidden="false" customHeight="false" outlineLevel="0" collapsed="false">
      <c r="A108" s="46" t="s">
        <v>275</v>
      </c>
      <c r="B108" s="47" t="s">
        <v>276</v>
      </c>
    </row>
    <row r="109" s="50" customFormat="true" ht="15" hidden="false" customHeight="false" outlineLevel="0" collapsed="false">
      <c r="A109" s="46" t="s">
        <v>277</v>
      </c>
      <c r="B109" s="47" t="s">
        <v>278</v>
      </c>
    </row>
    <row r="110" s="50" customFormat="true" ht="15" hidden="false" customHeight="false" outlineLevel="0" collapsed="false">
      <c r="A110" s="46" t="s">
        <v>279</v>
      </c>
      <c r="B110" s="47" t="s">
        <v>280</v>
      </c>
    </row>
    <row r="111" s="50" customFormat="true" ht="15" hidden="false" customHeight="false" outlineLevel="0" collapsed="false">
      <c r="A111" s="46" t="s">
        <v>281</v>
      </c>
      <c r="B111" s="47" t="s">
        <v>282</v>
      </c>
    </row>
    <row r="112" s="50" customFormat="true" ht="15" hidden="false" customHeight="false" outlineLevel="0" collapsed="false">
      <c r="A112" s="46" t="s">
        <v>283</v>
      </c>
      <c r="B112" s="47" t="s">
        <v>284</v>
      </c>
    </row>
    <row r="113" s="50" customFormat="true" ht="15" hidden="false" customHeight="false" outlineLevel="0" collapsed="false">
      <c r="A113" s="46"/>
      <c r="B113" s="47"/>
    </row>
    <row r="114" s="51" customFormat="true" ht="14.25" hidden="false" customHeight="false" outlineLevel="0" collapsed="false">
      <c r="A114" s="44" t="s">
        <v>285</v>
      </c>
      <c r="B114" s="45" t="s">
        <v>286</v>
      </c>
    </row>
    <row r="115" s="50" customFormat="true" ht="15" hidden="false" customHeight="false" outlineLevel="0" collapsed="false">
      <c r="A115" s="46" t="s">
        <v>287</v>
      </c>
      <c r="B115" s="47" t="s">
        <v>288</v>
      </c>
    </row>
    <row r="116" s="50" customFormat="true" ht="15" hidden="false" customHeight="false" outlineLevel="0" collapsed="false">
      <c r="A116" s="46" t="s">
        <v>289</v>
      </c>
      <c r="B116" s="47" t="s">
        <v>290</v>
      </c>
    </row>
    <row r="117" s="50" customFormat="true" ht="15" hidden="false" customHeight="false" outlineLevel="0" collapsed="false">
      <c r="A117" s="46" t="s">
        <v>291</v>
      </c>
      <c r="B117" s="47" t="s">
        <v>292</v>
      </c>
    </row>
    <row r="118" s="50" customFormat="true" ht="15" hidden="false" customHeight="false" outlineLevel="0" collapsed="false">
      <c r="A118" s="46" t="s">
        <v>293</v>
      </c>
      <c r="B118" s="47" t="s">
        <v>294</v>
      </c>
    </row>
    <row r="119" s="50" customFormat="true" ht="15" hidden="false" customHeight="false" outlineLevel="0" collapsed="false">
      <c r="A119" s="46" t="s">
        <v>295</v>
      </c>
      <c r="B119" s="47" t="s">
        <v>296</v>
      </c>
    </row>
    <row r="120" s="50" customFormat="true" ht="15" hidden="false" customHeight="false" outlineLevel="0" collapsed="false">
      <c r="A120" s="46" t="s">
        <v>297</v>
      </c>
      <c r="B120" s="47" t="s">
        <v>298</v>
      </c>
    </row>
    <row r="121" s="50" customFormat="true" ht="15" hidden="false" customHeight="false" outlineLevel="0" collapsed="false">
      <c r="A121" s="46" t="s">
        <v>299</v>
      </c>
      <c r="B121" s="47" t="s">
        <v>300</v>
      </c>
    </row>
    <row r="122" s="50" customFormat="true" ht="15" hidden="false" customHeight="false" outlineLevel="0" collapsed="false">
      <c r="A122" s="46"/>
      <c r="B122" s="47"/>
    </row>
    <row r="123" s="51" customFormat="true" ht="14.25" hidden="false" customHeight="false" outlineLevel="0" collapsed="false">
      <c r="A123" s="44" t="s">
        <v>301</v>
      </c>
      <c r="B123" s="45" t="s">
        <v>302</v>
      </c>
    </row>
    <row r="124" s="51" customFormat="true" ht="14.25" hidden="false" customHeight="false" outlineLevel="0" collapsed="false">
      <c r="A124" s="44"/>
      <c r="B124" s="45"/>
    </row>
    <row r="125" s="51" customFormat="true" ht="14.25" hidden="false" customHeight="false" outlineLevel="0" collapsed="false">
      <c r="A125" s="44" t="s">
        <v>303</v>
      </c>
      <c r="B125" s="45" t="s">
        <v>304</v>
      </c>
    </row>
    <row r="126" s="50" customFormat="true" ht="15" hidden="false" customHeight="false" outlineLevel="0" collapsed="false">
      <c r="A126" s="46" t="s">
        <v>305</v>
      </c>
      <c r="B126" s="47" t="s">
        <v>306</v>
      </c>
    </row>
    <row r="127" customFormat="false" ht="15" hidden="false" customHeight="false" outlineLevel="0" collapsed="false">
      <c r="A127" s="46" t="s">
        <v>120</v>
      </c>
      <c r="B127" s="48" t="s">
        <v>307</v>
      </c>
    </row>
    <row r="128" s="50" customFormat="true" ht="15" hidden="false" customHeight="false" outlineLevel="0" collapsed="false">
      <c r="A128" s="46" t="s">
        <v>308</v>
      </c>
      <c r="B128" s="47" t="s">
        <v>309</v>
      </c>
    </row>
    <row r="129" s="50" customFormat="true" ht="15" hidden="false" customHeight="false" outlineLevel="0" collapsed="false">
      <c r="A129" s="46" t="s">
        <v>310</v>
      </c>
      <c r="B129" s="47" t="s">
        <v>311</v>
      </c>
    </row>
    <row r="130" s="50" customFormat="true" ht="15" hidden="false" customHeight="false" outlineLevel="0" collapsed="false">
      <c r="A130" s="46" t="s">
        <v>312</v>
      </c>
      <c r="B130" s="47" t="s">
        <v>313</v>
      </c>
    </row>
    <row r="131" customFormat="false" ht="15" hidden="false" customHeight="false" outlineLevel="0" collapsed="false">
      <c r="A131" s="46" t="s">
        <v>120</v>
      </c>
      <c r="B131" s="48" t="s">
        <v>314</v>
      </c>
    </row>
    <row r="132" customFormat="false" ht="15" hidden="false" customHeight="false" outlineLevel="0" collapsed="false">
      <c r="A132" s="46" t="s">
        <v>120</v>
      </c>
      <c r="B132" s="48" t="s">
        <v>315</v>
      </c>
    </row>
    <row r="133" s="50" customFormat="true" ht="15" hidden="false" customHeight="false" outlineLevel="0" collapsed="false">
      <c r="A133" s="46" t="s">
        <v>316</v>
      </c>
      <c r="B133" s="47" t="s">
        <v>317</v>
      </c>
    </row>
    <row r="134" s="50" customFormat="true" ht="15" hidden="false" customHeight="false" outlineLevel="0" collapsed="false">
      <c r="A134" s="46"/>
      <c r="B134" s="47"/>
    </row>
    <row r="135" s="51" customFormat="true" ht="14.25" hidden="false" customHeight="false" outlineLevel="0" collapsed="false">
      <c r="A135" s="44" t="s">
        <v>318</v>
      </c>
      <c r="B135" s="45" t="s">
        <v>319</v>
      </c>
    </row>
    <row r="136" s="50" customFormat="true" ht="15" hidden="false" customHeight="false" outlineLevel="0" collapsed="false">
      <c r="A136" s="46" t="s">
        <v>320</v>
      </c>
      <c r="B136" s="47" t="s">
        <v>321</v>
      </c>
    </row>
    <row r="137" s="50" customFormat="true" ht="15" hidden="false" customHeight="false" outlineLevel="0" collapsed="false">
      <c r="A137" s="46" t="s">
        <v>322</v>
      </c>
      <c r="B137" s="47" t="s">
        <v>323</v>
      </c>
    </row>
    <row r="138" s="50" customFormat="true" ht="15" hidden="false" customHeight="false" outlineLevel="0" collapsed="false">
      <c r="A138" s="46" t="s">
        <v>324</v>
      </c>
      <c r="B138" s="47" t="s">
        <v>325</v>
      </c>
    </row>
    <row r="139" s="50" customFormat="true" ht="15" hidden="false" customHeight="false" outlineLevel="0" collapsed="false">
      <c r="A139" s="46" t="s">
        <v>326</v>
      </c>
      <c r="B139" s="47" t="s">
        <v>327</v>
      </c>
    </row>
    <row r="140" s="50" customFormat="true" ht="15" hidden="false" customHeight="false" outlineLevel="0" collapsed="false">
      <c r="A140" s="46" t="s">
        <v>328</v>
      </c>
      <c r="B140" s="47" t="s">
        <v>329</v>
      </c>
    </row>
    <row r="141" s="50" customFormat="true" ht="15" hidden="false" customHeight="false" outlineLevel="0" collapsed="false">
      <c r="A141" s="46" t="s">
        <v>330</v>
      </c>
      <c r="B141" s="47" t="s">
        <v>331</v>
      </c>
    </row>
    <row r="142" s="50" customFormat="true" ht="15" hidden="false" customHeight="false" outlineLevel="0" collapsed="false">
      <c r="A142" s="46" t="s">
        <v>332</v>
      </c>
      <c r="B142" s="47" t="s">
        <v>333</v>
      </c>
    </row>
    <row r="143" s="50" customFormat="true" ht="15" hidden="false" customHeight="false" outlineLevel="0" collapsed="false">
      <c r="A143" s="46" t="s">
        <v>334</v>
      </c>
      <c r="B143" s="47" t="s">
        <v>335</v>
      </c>
    </row>
    <row r="144" s="50" customFormat="true" ht="15" hidden="false" customHeight="false" outlineLevel="0" collapsed="false">
      <c r="A144" s="46"/>
      <c r="B144" s="47"/>
    </row>
    <row r="145" s="51" customFormat="true" ht="14.25" hidden="false" customHeight="false" outlineLevel="0" collapsed="false">
      <c r="A145" s="44" t="s">
        <v>336</v>
      </c>
      <c r="B145" s="45" t="s">
        <v>337</v>
      </c>
    </row>
    <row r="146" s="50" customFormat="true" ht="15" hidden="false" customHeight="false" outlineLevel="0" collapsed="false">
      <c r="A146" s="46" t="s">
        <v>338</v>
      </c>
      <c r="B146" s="47" t="s">
        <v>339</v>
      </c>
    </row>
    <row r="147" s="50" customFormat="true" ht="15" hidden="false" customHeight="false" outlineLevel="0" collapsed="false">
      <c r="A147" s="46" t="s">
        <v>340</v>
      </c>
      <c r="B147" s="47" t="s">
        <v>341</v>
      </c>
    </row>
    <row r="148" s="50" customFormat="true" ht="15" hidden="false" customHeight="false" outlineLevel="0" collapsed="false">
      <c r="A148" s="46" t="s">
        <v>342</v>
      </c>
      <c r="B148" s="47" t="s">
        <v>343</v>
      </c>
    </row>
    <row r="149" s="50" customFormat="true" ht="15" hidden="false" customHeight="false" outlineLevel="0" collapsed="false">
      <c r="A149" s="46"/>
      <c r="B149" s="47"/>
    </row>
    <row r="150" s="51" customFormat="true" ht="14.25" hidden="false" customHeight="false" outlineLevel="0" collapsed="false">
      <c r="A150" s="44" t="s">
        <v>344</v>
      </c>
      <c r="B150" s="45" t="s">
        <v>345</v>
      </c>
    </row>
    <row r="151" customFormat="false" ht="15" hidden="false" customHeight="false" outlineLevel="0" collapsed="false">
      <c r="A151" s="52" t="s">
        <v>346</v>
      </c>
      <c r="B151" s="54" t="s">
        <v>347</v>
      </c>
    </row>
    <row r="152" customFormat="false" ht="15" hidden="false" customHeight="false" outlineLevel="0" collapsed="false">
      <c r="A152" s="52" t="s">
        <v>348</v>
      </c>
      <c r="B152" s="54" t="s">
        <v>349</v>
      </c>
    </row>
    <row r="153" s="50" customFormat="true" ht="15" hidden="false" customHeight="false" outlineLevel="0" collapsed="false">
      <c r="A153" s="46" t="s">
        <v>350</v>
      </c>
      <c r="B153" s="47" t="s">
        <v>351</v>
      </c>
    </row>
    <row r="154" s="50" customFormat="true" ht="15" hidden="false" customHeight="false" outlineLevel="0" collapsed="false">
      <c r="A154" s="46" t="s">
        <v>352</v>
      </c>
      <c r="B154" s="47" t="s">
        <v>353</v>
      </c>
    </row>
    <row r="155" s="50" customFormat="true" ht="15" hidden="false" customHeight="false" outlineLevel="0" collapsed="false">
      <c r="A155" s="46" t="s">
        <v>354</v>
      </c>
      <c r="B155" s="47" t="s">
        <v>355</v>
      </c>
    </row>
    <row r="156" s="50" customFormat="true" ht="15" hidden="false" customHeight="false" outlineLevel="0" collapsed="false">
      <c r="A156" s="46" t="s">
        <v>356</v>
      </c>
      <c r="B156" s="47" t="s">
        <v>357</v>
      </c>
    </row>
    <row r="157" s="50" customFormat="true" ht="15" hidden="false" customHeight="false" outlineLevel="0" collapsed="false">
      <c r="A157" s="46"/>
      <c r="B157" s="47"/>
    </row>
    <row r="158" s="51" customFormat="true" ht="14.25" hidden="false" customHeight="false" outlineLevel="0" collapsed="false">
      <c r="A158" s="44" t="s">
        <v>358</v>
      </c>
      <c r="B158" s="45" t="s">
        <v>359</v>
      </c>
    </row>
    <row r="159" customFormat="false" ht="15" hidden="false" customHeight="false" outlineLevel="0" collapsed="false">
      <c r="A159" s="46" t="s">
        <v>120</v>
      </c>
      <c r="B159" s="54" t="s">
        <v>360</v>
      </c>
    </row>
    <row r="160" s="50" customFormat="true" ht="15" hidden="false" customHeight="false" outlineLevel="0" collapsed="false">
      <c r="A160" s="46" t="s">
        <v>361</v>
      </c>
      <c r="B160" s="47" t="s">
        <v>362</v>
      </c>
    </row>
    <row r="161" s="50" customFormat="true" ht="15" hidden="false" customHeight="false" outlineLevel="0" collapsed="false">
      <c r="A161" s="46" t="s">
        <v>363</v>
      </c>
      <c r="B161" s="47" t="s">
        <v>364</v>
      </c>
    </row>
    <row r="162" s="50" customFormat="true" ht="15" hidden="false" customHeight="false" outlineLevel="0" collapsed="false">
      <c r="A162" s="46" t="s">
        <v>365</v>
      </c>
      <c r="B162" s="47" t="s">
        <v>366</v>
      </c>
    </row>
    <row r="163" s="50" customFormat="true" ht="15" hidden="false" customHeight="false" outlineLevel="0" collapsed="false">
      <c r="A163" s="46"/>
      <c r="B163" s="47"/>
    </row>
    <row r="164" s="51" customFormat="true" ht="14.25" hidden="false" customHeight="false" outlineLevel="0" collapsed="false">
      <c r="A164" s="44" t="s">
        <v>367</v>
      </c>
      <c r="B164" s="45" t="s">
        <v>368</v>
      </c>
    </row>
    <row r="165" customFormat="false" ht="15" hidden="false" customHeight="false" outlineLevel="0" collapsed="false">
      <c r="A165" s="46" t="s">
        <v>120</v>
      </c>
      <c r="B165" s="48" t="s">
        <v>369</v>
      </c>
    </row>
    <row r="166" customFormat="false" ht="15" hidden="false" customHeight="false" outlineLevel="0" collapsed="false">
      <c r="A166" s="46"/>
      <c r="B166" s="48"/>
    </row>
    <row r="167" s="51" customFormat="true" ht="14.25" hidden="false" customHeight="false" outlineLevel="0" collapsed="false">
      <c r="A167" s="44" t="s">
        <v>370</v>
      </c>
      <c r="B167" s="45" t="s">
        <v>371</v>
      </c>
    </row>
    <row r="168" s="50" customFormat="true" ht="15" hidden="false" customHeight="false" outlineLevel="0" collapsed="false">
      <c r="A168" s="46" t="s">
        <v>372</v>
      </c>
      <c r="B168" s="47" t="s">
        <v>373</v>
      </c>
    </row>
    <row r="169" s="50" customFormat="true" ht="15" hidden="false" customHeight="false" outlineLevel="0" collapsed="false">
      <c r="A169" s="46" t="s">
        <v>374</v>
      </c>
      <c r="B169" s="47" t="s">
        <v>375</v>
      </c>
    </row>
    <row r="170" s="50" customFormat="true" ht="15" hidden="false" customHeight="false" outlineLevel="0" collapsed="false">
      <c r="A170" s="46" t="s">
        <v>376</v>
      </c>
      <c r="B170" s="47" t="s">
        <v>377</v>
      </c>
    </row>
    <row r="171" s="50" customFormat="true" ht="15" hidden="false" customHeight="false" outlineLevel="0" collapsed="false">
      <c r="A171" s="46" t="s">
        <v>378</v>
      </c>
      <c r="B171" s="47" t="s">
        <v>379</v>
      </c>
    </row>
    <row r="172" s="50" customFormat="true" ht="15" hidden="false" customHeight="false" outlineLevel="0" collapsed="false">
      <c r="A172" s="46"/>
      <c r="B172" s="47"/>
    </row>
    <row r="173" s="51" customFormat="true" ht="14.25" hidden="false" customHeight="false" outlineLevel="0" collapsed="false">
      <c r="A173" s="44" t="s">
        <v>380</v>
      </c>
      <c r="B173" s="45" t="s">
        <v>381</v>
      </c>
    </row>
    <row r="174" s="50" customFormat="true" ht="15" hidden="false" customHeight="false" outlineLevel="0" collapsed="false">
      <c r="A174" s="46" t="s">
        <v>382</v>
      </c>
      <c r="B174" s="47" t="s">
        <v>383</v>
      </c>
    </row>
    <row r="175" customFormat="false" ht="15" hidden="false" customHeight="false" outlineLevel="0" collapsed="false">
      <c r="A175" s="46" t="s">
        <v>120</v>
      </c>
      <c r="B175" s="48" t="s">
        <v>384</v>
      </c>
    </row>
    <row r="176" s="50" customFormat="true" ht="15" hidden="false" customHeight="false" outlineLevel="0" collapsed="false">
      <c r="A176" s="46" t="s">
        <v>385</v>
      </c>
      <c r="B176" s="47" t="s">
        <v>386</v>
      </c>
    </row>
    <row r="177" s="50" customFormat="true" ht="15" hidden="false" customHeight="false" outlineLevel="0" collapsed="false">
      <c r="A177" s="46" t="s">
        <v>387</v>
      </c>
      <c r="B177" s="47" t="s">
        <v>388</v>
      </c>
    </row>
    <row r="178" s="50" customFormat="true" ht="15" hidden="false" customHeight="false" outlineLevel="0" collapsed="false">
      <c r="A178" s="46" t="s">
        <v>389</v>
      </c>
      <c r="B178" s="47" t="s">
        <v>390</v>
      </c>
    </row>
    <row r="179" s="50" customFormat="true" ht="15" hidden="false" customHeight="false" outlineLevel="0" collapsed="false">
      <c r="A179" s="46"/>
      <c r="B179" s="47"/>
    </row>
    <row r="180" s="51" customFormat="true" ht="15" hidden="false" customHeight="false" outlineLevel="0" collapsed="false">
      <c r="A180" s="44" t="s">
        <v>391</v>
      </c>
      <c r="B180" s="45" t="s">
        <v>392</v>
      </c>
    </row>
    <row r="181" s="55" customFormat="true" ht="15" hidden="false" customHeight="false" outlineLevel="0" collapsed="false">
      <c r="A181" s="52" t="s">
        <v>120</v>
      </c>
      <c r="B181" s="54" t="s">
        <v>393</v>
      </c>
    </row>
    <row r="182" customFormat="false" ht="15" hidden="false" customHeight="false" outlineLevel="0" collapsed="false">
      <c r="A182" s="46" t="s">
        <v>120</v>
      </c>
      <c r="B182" s="48" t="s">
        <v>394</v>
      </c>
    </row>
    <row r="183" customFormat="false" ht="15" hidden="false" customHeight="false" outlineLevel="0" collapsed="false">
      <c r="A183" s="46" t="s">
        <v>120</v>
      </c>
      <c r="B183" s="48" t="s">
        <v>395</v>
      </c>
    </row>
    <row r="184" customFormat="false" ht="15" hidden="false" customHeight="false" outlineLevel="0" collapsed="false">
      <c r="A184" s="46" t="s">
        <v>120</v>
      </c>
      <c r="B184" s="48" t="s">
        <v>396</v>
      </c>
    </row>
    <row r="185" customFormat="false" ht="15" hidden="false" customHeight="false" outlineLevel="0" collapsed="false">
      <c r="A185" s="46" t="s">
        <v>120</v>
      </c>
      <c r="B185" s="48" t="s">
        <v>397</v>
      </c>
    </row>
    <row r="186" customFormat="false" ht="15" hidden="false" customHeight="false" outlineLevel="0" collapsed="false">
      <c r="A186" s="46"/>
      <c r="B186" s="48" t="s">
        <v>398</v>
      </c>
    </row>
    <row r="187" customFormat="false" ht="15" hidden="false" customHeight="false" outlineLevel="0" collapsed="false">
      <c r="A187" s="46" t="s">
        <v>120</v>
      </c>
      <c r="B187" s="48" t="s">
        <v>399</v>
      </c>
    </row>
    <row r="188" customFormat="false" ht="15" hidden="false" customHeight="false" outlineLevel="0" collapsed="false">
      <c r="A188" s="46" t="s">
        <v>120</v>
      </c>
      <c r="B188" s="48" t="s">
        <v>400</v>
      </c>
    </row>
    <row r="189" s="50" customFormat="true" ht="15" hidden="false" customHeight="false" outlineLevel="0" collapsed="false">
      <c r="A189" s="46" t="s">
        <v>401</v>
      </c>
      <c r="B189" s="47" t="s">
        <v>402</v>
      </c>
    </row>
    <row r="190" s="50" customFormat="true" ht="15" hidden="false" customHeight="false" outlineLevel="0" collapsed="false">
      <c r="A190" s="46" t="s">
        <v>403</v>
      </c>
      <c r="B190" s="47" t="s">
        <v>404</v>
      </c>
    </row>
    <row r="191" s="50" customFormat="true" ht="15" hidden="false" customHeight="false" outlineLevel="0" collapsed="false">
      <c r="A191" s="46"/>
      <c r="B191" s="47"/>
    </row>
    <row r="192" s="51" customFormat="true" ht="14.25" hidden="false" customHeight="false" outlineLevel="0" collapsed="false">
      <c r="A192" s="44" t="s">
        <v>405</v>
      </c>
      <c r="B192" s="45" t="s">
        <v>406</v>
      </c>
    </row>
    <row r="193" s="50" customFormat="true" ht="15" hidden="false" customHeight="false" outlineLevel="0" collapsed="false">
      <c r="A193" s="46" t="s">
        <v>407</v>
      </c>
      <c r="B193" s="47" t="s">
        <v>408</v>
      </c>
    </row>
    <row r="194" customFormat="false" ht="15" hidden="false" customHeight="false" outlineLevel="0" collapsed="false">
      <c r="A194" s="46" t="s">
        <v>120</v>
      </c>
      <c r="B194" s="48" t="s">
        <v>409</v>
      </c>
    </row>
    <row r="195" s="50" customFormat="true" ht="15" hidden="false" customHeight="false" outlineLevel="0" collapsed="false">
      <c r="A195" s="46" t="s">
        <v>410</v>
      </c>
      <c r="B195" s="47" t="s">
        <v>411</v>
      </c>
    </row>
    <row r="196" customFormat="false" ht="15" hidden="false" customHeight="false" outlineLevel="0" collapsed="false">
      <c r="A196" s="46" t="s">
        <v>120</v>
      </c>
      <c r="B196" s="48" t="s">
        <v>412</v>
      </c>
    </row>
    <row r="197" s="50" customFormat="true" ht="15" hidden="false" customHeight="false" outlineLevel="0" collapsed="false">
      <c r="A197" s="46" t="s">
        <v>413</v>
      </c>
      <c r="B197" s="47" t="s">
        <v>414</v>
      </c>
    </row>
    <row r="198" s="50" customFormat="true" ht="15" hidden="false" customHeight="false" outlineLevel="0" collapsed="false">
      <c r="A198" s="46"/>
      <c r="B198" s="47"/>
    </row>
    <row r="199" s="51" customFormat="true" ht="14.25" hidden="false" customHeight="false" outlineLevel="0" collapsed="false">
      <c r="A199" s="44" t="s">
        <v>415</v>
      </c>
      <c r="B199" s="45" t="s">
        <v>416</v>
      </c>
    </row>
    <row r="200" s="51" customFormat="true" ht="14.25" hidden="false" customHeight="false" outlineLevel="0" collapsed="false">
      <c r="A200" s="44"/>
      <c r="B200" s="45"/>
    </row>
    <row r="201" s="51" customFormat="true" ht="15" hidden="false" customHeight="false" outlineLevel="0" collapsed="false">
      <c r="A201" s="44" t="s">
        <v>417</v>
      </c>
      <c r="B201" s="45" t="s">
        <v>418</v>
      </c>
    </row>
    <row r="202" s="50" customFormat="true" ht="15" hidden="false" customHeight="false" outlineLevel="0" collapsed="false">
      <c r="A202" s="46" t="s">
        <v>419</v>
      </c>
      <c r="B202" s="47" t="s">
        <v>420</v>
      </c>
    </row>
    <row r="203" s="50" customFormat="true" ht="15" hidden="false" customHeight="false" outlineLevel="0" collapsed="false">
      <c r="A203" s="46" t="s">
        <v>421</v>
      </c>
      <c r="B203" s="47" t="s">
        <v>422</v>
      </c>
    </row>
    <row r="204" s="50" customFormat="true" ht="15" hidden="false" customHeight="false" outlineLevel="0" collapsed="false">
      <c r="A204" s="46"/>
      <c r="B204" s="47"/>
    </row>
    <row r="205" s="51" customFormat="true" ht="14.25" hidden="false" customHeight="false" outlineLevel="0" collapsed="false">
      <c r="A205" s="44" t="s">
        <v>423</v>
      </c>
      <c r="B205" s="45" t="s">
        <v>424</v>
      </c>
    </row>
    <row r="206" s="50" customFormat="true" ht="15" hidden="false" customHeight="false" outlineLevel="0" collapsed="false">
      <c r="A206" s="46" t="s">
        <v>425</v>
      </c>
      <c r="B206" s="47" t="s">
        <v>426</v>
      </c>
    </row>
    <row r="207" s="50" customFormat="true" ht="15" hidden="false" customHeight="false" outlineLevel="0" collapsed="false">
      <c r="A207" s="46" t="s">
        <v>427</v>
      </c>
      <c r="B207" s="47" t="s">
        <v>428</v>
      </c>
    </row>
    <row r="208" s="50" customFormat="true" ht="15" hidden="false" customHeight="false" outlineLevel="0" collapsed="false">
      <c r="A208" s="46"/>
      <c r="B208" s="47"/>
    </row>
    <row r="209" s="51" customFormat="true" ht="14.25" hidden="false" customHeight="false" outlineLevel="0" collapsed="false">
      <c r="A209" s="44" t="s">
        <v>429</v>
      </c>
      <c r="B209" s="45" t="s">
        <v>430</v>
      </c>
    </row>
    <row r="210" s="51" customFormat="true" ht="14.25" hidden="false" customHeight="false" outlineLevel="0" collapsed="false">
      <c r="A210" s="44"/>
      <c r="B210" s="45"/>
    </row>
    <row r="211" s="51" customFormat="true" ht="14.25" hidden="false" customHeight="false" outlineLevel="0" collapsed="false">
      <c r="A211" s="44" t="s">
        <v>431</v>
      </c>
      <c r="B211" s="45" t="s">
        <v>432</v>
      </c>
    </row>
    <row r="212" s="51" customFormat="true" ht="14.25" hidden="false" customHeight="false" outlineLevel="0" collapsed="false">
      <c r="A212" s="44"/>
      <c r="B212" s="45"/>
    </row>
    <row r="213" s="51" customFormat="true" ht="14.25" hidden="false" customHeight="false" outlineLevel="0" collapsed="false">
      <c r="A213" s="44" t="s">
        <v>433</v>
      </c>
      <c r="B213" s="45" t="s">
        <v>434</v>
      </c>
    </row>
    <row r="214" s="51" customFormat="true" ht="14.25" hidden="false" customHeight="false" outlineLevel="0" collapsed="false">
      <c r="A214" s="44"/>
      <c r="B214" s="45"/>
    </row>
    <row r="215" s="51" customFormat="true" ht="15.75" hidden="false" customHeight="true" outlineLevel="0" collapsed="false">
      <c r="A215" s="44" t="s">
        <v>435</v>
      </c>
      <c r="B215" s="45" t="s">
        <v>436</v>
      </c>
    </row>
    <row r="216" s="51" customFormat="true" ht="15.75" hidden="false" customHeight="true" outlineLevel="0" collapsed="false">
      <c r="A216" s="44"/>
      <c r="B216" s="45"/>
    </row>
    <row r="217" s="51" customFormat="true" ht="15.75" hidden="false" customHeight="true" outlineLevel="0" collapsed="false">
      <c r="A217" s="44" t="s">
        <v>437</v>
      </c>
      <c r="B217" s="45" t="s">
        <v>438</v>
      </c>
    </row>
    <row r="218" customFormat="false" ht="15.75" hidden="false" customHeight="false" outlineLevel="0" collapsed="false">
      <c r="A218" s="56"/>
      <c r="B218" s="57"/>
    </row>
    <row r="219" s="59" customFormat="true" ht="15.75" hidden="false" customHeight="false" outlineLevel="0" collapsed="false">
      <c r="A219" s="58"/>
      <c r="B219" s="58"/>
    </row>
    <row r="220" s="59" customFormat="true" ht="15" hidden="false" customHeight="false" outlineLevel="0" collapsed="false">
      <c r="A220" s="38"/>
      <c r="B220" s="38"/>
    </row>
    <row r="221" s="59" customFormat="true" ht="15" hidden="false" customHeight="false" outlineLevel="0" collapsed="false">
      <c r="A221" s="38"/>
      <c r="B221" s="38"/>
    </row>
    <row r="222" s="59" customFormat="true" ht="15" hidden="false" customHeight="false" outlineLevel="0" collapsed="false">
      <c r="A222" s="38"/>
      <c r="B222" s="38"/>
    </row>
    <row r="223" s="59" customFormat="true" ht="15" hidden="false" customHeight="false" outlineLevel="0" collapsed="false">
      <c r="A223" s="38"/>
      <c r="B223" s="38"/>
    </row>
    <row r="224" s="59" customFormat="true" ht="15" hidden="false" customHeight="false" outlineLevel="0" collapsed="false">
      <c r="A224" s="38"/>
      <c r="B224" s="38"/>
    </row>
    <row r="225" s="59" customFormat="true" ht="15" hidden="false" customHeight="false" outlineLevel="0" collapsed="false">
      <c r="A225" s="38"/>
      <c r="B225" s="38"/>
    </row>
    <row r="226" s="59" customFormat="true" ht="15" hidden="false" customHeight="false" outlineLevel="0" collapsed="false">
      <c r="A226" s="38"/>
      <c r="B226" s="38"/>
    </row>
    <row r="227" s="59" customFormat="true" ht="15" hidden="false" customHeight="false" outlineLevel="0" collapsed="false">
      <c r="A227" s="38"/>
      <c r="B227" s="38"/>
    </row>
    <row r="228" s="59" customFormat="true" ht="15" hidden="false" customHeight="false" outlineLevel="0" collapsed="false">
      <c r="A228" s="38"/>
      <c r="B228" s="38"/>
    </row>
    <row r="229" s="59" customFormat="true" ht="15" hidden="false" customHeight="false" outlineLevel="0" collapsed="false">
      <c r="A229" s="38"/>
      <c r="B229" s="38"/>
    </row>
    <row r="230" s="59" customFormat="true" ht="15" hidden="false" customHeight="false" outlineLevel="0" collapsed="false">
      <c r="A230" s="38"/>
      <c r="B230" s="38"/>
    </row>
    <row r="231" s="59" customFormat="true" ht="15" hidden="false" customHeight="false" outlineLevel="0" collapsed="false">
      <c r="A231" s="38"/>
      <c r="B231" s="38"/>
    </row>
    <row r="232" s="59" customFormat="true" ht="15" hidden="false" customHeight="false" outlineLevel="0" collapsed="false">
      <c r="A232" s="38"/>
      <c r="B232" s="38"/>
    </row>
    <row r="233" s="59" customFormat="true" ht="15" hidden="false" customHeight="false" outlineLevel="0" collapsed="false">
      <c r="A233" s="38"/>
      <c r="B233" s="38"/>
    </row>
    <row r="234" s="59" customFormat="true" ht="15" hidden="false" customHeight="false" outlineLevel="0" collapsed="false">
      <c r="A234" s="38"/>
      <c r="B234" s="38"/>
    </row>
    <row r="235" s="59" customFormat="true" ht="15" hidden="false" customHeight="false" outlineLevel="0" collapsed="false">
      <c r="A235" s="38"/>
      <c r="B235" s="38"/>
    </row>
    <row r="236" s="59" customFormat="true" ht="15" hidden="false" customHeight="false" outlineLevel="0" collapsed="false">
      <c r="A236" s="38"/>
      <c r="B236" s="38"/>
    </row>
    <row r="237" s="59" customFormat="true" ht="15" hidden="false" customHeight="false" outlineLevel="0" collapsed="false">
      <c r="A237" s="38"/>
      <c r="B237" s="38"/>
    </row>
    <row r="238" s="59" customFormat="true" ht="15" hidden="false" customHeight="false" outlineLevel="0" collapsed="false">
      <c r="A238" s="38"/>
      <c r="B238" s="38"/>
    </row>
    <row r="239" s="59" customFormat="true" ht="15" hidden="false" customHeight="false" outlineLevel="0" collapsed="false">
      <c r="A239" s="38"/>
      <c r="B239" s="38"/>
    </row>
    <row r="240" s="59" customFormat="true" ht="15" hidden="false" customHeight="false" outlineLevel="0" collapsed="false">
      <c r="A240" s="38"/>
      <c r="B240" s="38"/>
    </row>
    <row r="241" s="59" customFormat="true" ht="15" hidden="false" customHeight="false" outlineLevel="0" collapsed="false">
      <c r="A241" s="38"/>
      <c r="B241" s="38"/>
    </row>
    <row r="242" s="59" customFormat="true" ht="15" hidden="false" customHeight="false" outlineLevel="0" collapsed="false">
      <c r="A242" s="38"/>
      <c r="B242" s="38"/>
    </row>
    <row r="243" s="59" customFormat="true" ht="15" hidden="false" customHeight="false" outlineLevel="0" collapsed="false">
      <c r="A243" s="38"/>
      <c r="B243" s="38"/>
    </row>
    <row r="244" s="59" customFormat="true" ht="15" hidden="false" customHeight="false" outlineLevel="0" collapsed="false">
      <c r="A244" s="38"/>
      <c r="B244" s="38"/>
    </row>
    <row r="245" s="59" customFormat="true" ht="15" hidden="false" customHeight="false" outlineLevel="0" collapsed="false">
      <c r="A245" s="38"/>
      <c r="B245" s="38"/>
    </row>
    <row r="246" s="59" customFormat="true" ht="15" hidden="false" customHeight="false" outlineLevel="0" collapsed="false">
      <c r="A246" s="38"/>
      <c r="B246" s="38"/>
    </row>
    <row r="247" s="59" customFormat="true" ht="15" hidden="false" customHeight="false" outlineLevel="0" collapsed="false">
      <c r="A247" s="38"/>
      <c r="B247" s="38"/>
    </row>
    <row r="248" s="59" customFormat="true" ht="15" hidden="false" customHeight="false" outlineLevel="0" collapsed="false">
      <c r="A248" s="38"/>
      <c r="B248" s="38"/>
    </row>
    <row r="249" s="59" customFormat="true" ht="15" hidden="false" customHeight="false" outlineLevel="0" collapsed="false">
      <c r="A249" s="38"/>
      <c r="B249" s="38"/>
    </row>
    <row r="250" s="59" customFormat="true" ht="15" hidden="false" customHeight="false" outlineLevel="0" collapsed="false">
      <c r="A250" s="38"/>
      <c r="B250" s="38"/>
    </row>
    <row r="251" s="59" customFormat="true" ht="15" hidden="false" customHeight="false" outlineLevel="0" collapsed="false">
      <c r="A251" s="38"/>
      <c r="B251" s="38"/>
    </row>
    <row r="252" s="59" customFormat="true" ht="15" hidden="false" customHeight="false" outlineLevel="0" collapsed="false">
      <c r="A252" s="38"/>
      <c r="B252" s="38"/>
    </row>
  </sheetData>
  <sheetProtection sheet="true" password="a676"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picture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3:F1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6" min="16" style="0" width="4.85"/>
    <col collapsed="false" customWidth="false" hidden="true" outlineLevel="0" max="16384" min="17" style="0" width="9.06"/>
  </cols>
  <sheetData>
    <row r="3" customFormat="false" ht="12.75" hidden="false" customHeight="false" outlineLevel="0" collapsed="false">
      <c r="C3" s="833" t="s">
        <v>872</v>
      </c>
      <c r="D3" s="833" t="s">
        <v>1175</v>
      </c>
      <c r="E3" s="833" t="s">
        <v>1176</v>
      </c>
      <c r="F3" s="833" t="s">
        <v>1177</v>
      </c>
    </row>
    <row r="4" customFormat="false" ht="12.75" hidden="false" customHeight="false" outlineLevel="0" collapsed="false">
      <c r="C4" s="833" t="s">
        <v>873</v>
      </c>
      <c r="D4" s="835" t="n">
        <v>40.9890844286033</v>
      </c>
      <c r="E4" s="835" t="n">
        <v>59.0109155713968</v>
      </c>
      <c r="F4" s="835" t="n">
        <v>0</v>
      </c>
    </row>
    <row r="5" customFormat="false" ht="12.75" hidden="false" customHeight="false" outlineLevel="0" collapsed="false">
      <c r="C5" s="833" t="s">
        <v>874</v>
      </c>
      <c r="D5" s="835" t="n">
        <v>75.2326692381188</v>
      </c>
      <c r="E5" s="835" t="n">
        <v>24.7673307618812</v>
      </c>
      <c r="F5" s="835" t="n">
        <v>0</v>
      </c>
    </row>
    <row r="6" customFormat="false" ht="12.75" hidden="false" customHeight="false" outlineLevel="0" collapsed="false">
      <c r="C6" s="833" t="s">
        <v>1178</v>
      </c>
      <c r="D6" s="835" t="n">
        <v>46.5730201017195</v>
      </c>
      <c r="E6" s="835" t="n">
        <v>53.4269798982805</v>
      </c>
      <c r="F6" s="835" t="n">
        <v>0</v>
      </c>
    </row>
    <row r="7" customFormat="false" ht="12.75" hidden="false" customHeight="false" outlineLevel="0" collapsed="false">
      <c r="C7" s="833" t="s">
        <v>876</v>
      </c>
      <c r="D7" s="835" t="n">
        <v>19.5929237207533</v>
      </c>
      <c r="E7" s="835" t="n">
        <v>80.4070762792467</v>
      </c>
      <c r="F7" s="835" t="n">
        <v>0</v>
      </c>
    </row>
    <row r="8" customFormat="false" ht="12.75" hidden="false" customHeight="false" outlineLevel="0" collapsed="false">
      <c r="C8" s="833" t="s">
        <v>877</v>
      </c>
      <c r="D8" s="835" t="n">
        <v>30.445478788833</v>
      </c>
      <c r="E8" s="835" t="n">
        <v>69.5496009683038</v>
      </c>
      <c r="F8" s="835" t="n">
        <v>0.00492024286318773</v>
      </c>
    </row>
    <row r="9" customFormat="false" ht="12.75" hidden="false" customHeight="false" outlineLevel="0" collapsed="false">
      <c r="C9" s="833" t="s">
        <v>878</v>
      </c>
      <c r="D9" s="835" t="n">
        <v>34.29495820976</v>
      </c>
      <c r="E9" s="835" t="n">
        <v>65.70504179024</v>
      </c>
      <c r="F9" s="835" t="n">
        <v>0</v>
      </c>
    </row>
    <row r="10" customFormat="false" ht="12.75" hidden="false" customHeight="false" outlineLevel="0" collapsed="false">
      <c r="C10" s="833" t="s">
        <v>879</v>
      </c>
      <c r="D10" s="835" t="n">
        <v>52.2895769733973</v>
      </c>
      <c r="E10" s="835" t="n">
        <v>29.3501962494549</v>
      </c>
      <c r="F10" s="835" t="n">
        <v>18.3602267771478</v>
      </c>
    </row>
    <row r="11" customFormat="false" ht="12.75" hidden="false" customHeight="false" outlineLevel="0" collapsed="false">
      <c r="C11" s="833" t="s">
        <v>1179</v>
      </c>
      <c r="D11" s="835" t="n">
        <v>61.5384615384615</v>
      </c>
      <c r="E11" s="835" t="n">
        <v>38.4615384615385</v>
      </c>
      <c r="F11" s="835" t="n">
        <v>0</v>
      </c>
    </row>
    <row r="12" customFormat="false" ht="12.75" hidden="false" customHeight="false" outlineLevel="0" collapsed="false">
      <c r="C12" s="833" t="s">
        <v>1180</v>
      </c>
      <c r="D12" s="835" t="n">
        <v>39.0813460718674</v>
      </c>
      <c r="E12" s="835" t="n">
        <v>60.6515960781364</v>
      </c>
      <c r="F12" s="835" t="n">
        <v>0.267057849996239</v>
      </c>
    </row>
  </sheetData>
  <sheetProtection sheet="true" password="a676" objects="true" scenarios="true"/>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1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836" width="4.85"/>
    <col collapsed="false" customWidth="true" hidden="false" outlineLevel="0" max="2" min="2" style="836" width="25.85"/>
    <col collapsed="false" customWidth="true" hidden="false" outlineLevel="0" max="6" min="3" style="836" width="8.7"/>
    <col collapsed="false" customWidth="true" hidden="false" outlineLevel="0" max="7" min="7" style="836" width="9.7"/>
    <col collapsed="false" customWidth="true" hidden="false" outlineLevel="0" max="11" min="8" style="836" width="8.7"/>
    <col collapsed="false" customWidth="true" hidden="false" outlineLevel="0" max="12" min="12" style="836" width="9.7"/>
    <col collapsed="false" customWidth="true" hidden="false" outlineLevel="0" max="15" min="13" style="836" width="5.71"/>
    <col collapsed="false" customWidth="true" hidden="false" outlineLevel="0" max="16" min="16" style="836" width="4.85"/>
    <col collapsed="false" customWidth="false" hidden="true" outlineLevel="0" max="257" min="17" style="836" width="9.06"/>
    <col collapsed="false" customWidth="false" hidden="true" outlineLevel="0" max="16384" min="258" style="0" width="9.06"/>
  </cols>
  <sheetData>
    <row r="1" customFormat="false" ht="19.5" hidden="false" customHeight="true" outlineLevel="0" collapsed="false"/>
    <row r="2" customFormat="false" ht="12.75" hidden="false" customHeight="false" outlineLevel="0" collapsed="false">
      <c r="B2" s="837" t="s">
        <v>1181</v>
      </c>
      <c r="C2" s="837"/>
      <c r="D2" s="837"/>
      <c r="E2" s="837"/>
      <c r="F2" s="837"/>
      <c r="G2" s="837"/>
      <c r="H2" s="837"/>
      <c r="I2" s="837"/>
      <c r="J2" s="837"/>
      <c r="K2" s="837"/>
      <c r="L2" s="837"/>
      <c r="M2" s="837"/>
      <c r="N2" s="837"/>
      <c r="O2" s="837"/>
    </row>
    <row r="3" customFormat="false" ht="19.5" hidden="false" customHeight="true" outlineLevel="0" collapsed="false"/>
    <row r="4" customFormat="false" ht="18.75" hidden="false" customHeight="true" outlineLevel="0" collapsed="false">
      <c r="B4" s="838" t="s">
        <v>1182</v>
      </c>
      <c r="C4" s="839" t="s">
        <v>1183</v>
      </c>
      <c r="D4" s="839"/>
      <c r="E4" s="839"/>
      <c r="F4" s="839"/>
      <c r="G4" s="839"/>
      <c r="H4" s="840" t="s">
        <v>1184</v>
      </c>
      <c r="I4" s="840"/>
      <c r="J4" s="840"/>
      <c r="K4" s="840"/>
      <c r="L4" s="840"/>
      <c r="M4" s="841" t="s">
        <v>1177</v>
      </c>
      <c r="N4" s="841"/>
      <c r="O4" s="841"/>
    </row>
    <row r="5" customFormat="false" ht="18.75" hidden="false" customHeight="true" outlineLevel="0" collapsed="false">
      <c r="B5" s="838"/>
      <c r="C5" s="842" t="s">
        <v>948</v>
      </c>
      <c r="D5" s="842"/>
      <c r="E5" s="843" t="s">
        <v>1185</v>
      </c>
      <c r="F5" s="844" t="s">
        <v>462</v>
      </c>
      <c r="G5" s="844"/>
      <c r="H5" s="845" t="s">
        <v>948</v>
      </c>
      <c r="I5" s="845"/>
      <c r="J5" s="846" t="s">
        <v>1185</v>
      </c>
      <c r="K5" s="847" t="s">
        <v>462</v>
      </c>
      <c r="L5" s="847"/>
      <c r="M5" s="848" t="s">
        <v>948</v>
      </c>
      <c r="N5" s="848"/>
      <c r="O5" s="848"/>
    </row>
    <row r="6" customFormat="false" ht="18.75" hidden="false" customHeight="true" outlineLevel="0" collapsed="false">
      <c r="B6" s="838"/>
      <c r="C6" s="849" t="s">
        <v>1111</v>
      </c>
      <c r="D6" s="850" t="s">
        <v>461</v>
      </c>
      <c r="E6" s="851" t="s">
        <v>1186</v>
      </c>
      <c r="F6" s="852" t="s">
        <v>948</v>
      </c>
      <c r="G6" s="853" t="s">
        <v>1187</v>
      </c>
      <c r="H6" s="854" t="s">
        <v>1111</v>
      </c>
      <c r="I6" s="855" t="s">
        <v>461</v>
      </c>
      <c r="J6" s="856" t="s">
        <v>1186</v>
      </c>
      <c r="K6" s="857" t="s">
        <v>948</v>
      </c>
      <c r="L6" s="858" t="s">
        <v>1187</v>
      </c>
      <c r="M6" s="859" t="s">
        <v>1111</v>
      </c>
      <c r="N6" s="860" t="s">
        <v>461</v>
      </c>
      <c r="O6" s="861" t="s">
        <v>1112</v>
      </c>
    </row>
    <row r="7" customFormat="false" ht="31.5" hidden="false" customHeight="true" outlineLevel="0" collapsed="false">
      <c r="B7" s="862" t="s">
        <v>873</v>
      </c>
      <c r="C7" s="863" t="n">
        <v>3680</v>
      </c>
      <c r="D7" s="864" t="n">
        <v>2744</v>
      </c>
      <c r="E7" s="865" t="n">
        <f aca="false">D7*100/C7</f>
        <v>74.5652173913043</v>
      </c>
      <c r="F7" s="864" t="n">
        <v>1585</v>
      </c>
      <c r="G7" s="866" t="n">
        <f aca="false">F7*100/D7</f>
        <v>57.7623906705539</v>
      </c>
      <c r="H7" s="867" t="n">
        <v>5298</v>
      </c>
      <c r="I7" s="868" t="n">
        <v>4132</v>
      </c>
      <c r="J7" s="869" t="n">
        <f aca="false">I7*100/H7</f>
        <v>77.9916949792375</v>
      </c>
      <c r="K7" s="868" t="n">
        <v>2059</v>
      </c>
      <c r="L7" s="870" t="n">
        <f aca="false">K7*100/I7</f>
        <v>49.8305905130687</v>
      </c>
      <c r="M7" s="871" t="n">
        <v>0</v>
      </c>
      <c r="N7" s="872" t="n">
        <v>0</v>
      </c>
      <c r="O7" s="873" t="n">
        <v>0</v>
      </c>
    </row>
    <row r="8" customFormat="false" ht="30" hidden="false" customHeight="true" outlineLevel="0" collapsed="false">
      <c r="B8" s="874" t="s">
        <v>874</v>
      </c>
      <c r="C8" s="875" t="n">
        <v>21260</v>
      </c>
      <c r="D8" s="876" t="n">
        <v>16673</v>
      </c>
      <c r="E8" s="877" t="n">
        <f aca="false">D8*100/C8</f>
        <v>78.4242709313264</v>
      </c>
      <c r="F8" s="876" t="n">
        <v>11007</v>
      </c>
      <c r="G8" s="878" t="n">
        <f aca="false">F8*100/D8</f>
        <v>66.0169135728423</v>
      </c>
      <c r="H8" s="879" t="n">
        <v>6999</v>
      </c>
      <c r="I8" s="880" t="n">
        <v>5318</v>
      </c>
      <c r="J8" s="881" t="n">
        <f aca="false">I8*100/H8</f>
        <v>75.9822831833119</v>
      </c>
      <c r="K8" s="880" t="n">
        <v>3525</v>
      </c>
      <c r="L8" s="882" t="n">
        <f aca="false">K8*100/I8</f>
        <v>66.2843174125611</v>
      </c>
      <c r="M8" s="883" t="n">
        <v>0</v>
      </c>
      <c r="N8" s="884" t="n">
        <v>0</v>
      </c>
      <c r="O8" s="885" t="n">
        <v>0</v>
      </c>
    </row>
    <row r="9" customFormat="false" ht="30" hidden="false" customHeight="true" outlineLevel="0" collapsed="false">
      <c r="B9" s="874" t="s">
        <v>1188</v>
      </c>
      <c r="C9" s="875" t="n">
        <v>1923</v>
      </c>
      <c r="D9" s="876" t="n">
        <v>1453</v>
      </c>
      <c r="E9" s="877" t="n">
        <f aca="false">D9*100/C9</f>
        <v>75.5590223608944</v>
      </c>
      <c r="F9" s="876" t="n">
        <v>1067</v>
      </c>
      <c r="G9" s="878" t="n">
        <f aca="false">F9*100/D9</f>
        <v>73.4342739160358</v>
      </c>
      <c r="H9" s="879" t="n">
        <v>2206</v>
      </c>
      <c r="I9" s="880" t="n">
        <v>1536</v>
      </c>
      <c r="J9" s="881" t="n">
        <f aca="false">I9*100/H9</f>
        <v>69.6282864913871</v>
      </c>
      <c r="K9" s="880" t="n">
        <v>1083</v>
      </c>
      <c r="L9" s="882" t="n">
        <f aca="false">K9*100/I9</f>
        <v>70.5078125</v>
      </c>
      <c r="M9" s="883" t="n">
        <v>0</v>
      </c>
      <c r="N9" s="884" t="n">
        <v>0</v>
      </c>
      <c r="O9" s="885" t="n">
        <v>0</v>
      </c>
    </row>
    <row r="10" customFormat="false" ht="30" hidden="false" customHeight="true" outlineLevel="0" collapsed="false">
      <c r="B10" s="874" t="s">
        <v>1189</v>
      </c>
      <c r="C10" s="875" t="n">
        <v>2060</v>
      </c>
      <c r="D10" s="876" t="n">
        <v>902</v>
      </c>
      <c r="E10" s="877" t="n">
        <f aca="false">D10*100/C10</f>
        <v>43.7864077669903</v>
      </c>
      <c r="F10" s="876" t="n">
        <v>710</v>
      </c>
      <c r="G10" s="878" t="n">
        <f aca="false">F10*100/D10</f>
        <v>78.7139689578714</v>
      </c>
      <c r="H10" s="879" t="n">
        <v>8454</v>
      </c>
      <c r="I10" s="880" t="n">
        <v>4778</v>
      </c>
      <c r="J10" s="881" t="n">
        <f aca="false">I10*100/H10</f>
        <v>56.5176247929974</v>
      </c>
      <c r="K10" s="880" t="n">
        <v>3724</v>
      </c>
      <c r="L10" s="882" t="n">
        <f aca="false">K10*100/I10</f>
        <v>77.940560904144</v>
      </c>
      <c r="M10" s="883" t="n">
        <v>0</v>
      </c>
      <c r="N10" s="884" t="n">
        <v>0</v>
      </c>
      <c r="O10" s="885" t="n">
        <v>0</v>
      </c>
    </row>
    <row r="11" customFormat="false" ht="30" hidden="false" customHeight="true" outlineLevel="0" collapsed="false">
      <c r="B11" s="874" t="s">
        <v>1190</v>
      </c>
      <c r="C11" s="875" t="n">
        <v>30939</v>
      </c>
      <c r="D11" s="876" t="n">
        <v>15071</v>
      </c>
      <c r="E11" s="877" t="n">
        <f aca="false">D11*100/C11</f>
        <v>48.7119816412942</v>
      </c>
      <c r="F11" s="876" t="n">
        <v>10565</v>
      </c>
      <c r="G11" s="878" t="n">
        <f aca="false">F11*100/D11</f>
        <v>70.1015194744874</v>
      </c>
      <c r="H11" s="879" t="n">
        <v>70677</v>
      </c>
      <c r="I11" s="880" t="n">
        <v>35124</v>
      </c>
      <c r="J11" s="881" t="n">
        <f aca="false">I11*100/H11</f>
        <v>49.6965066428966</v>
      </c>
      <c r="K11" s="880" t="n">
        <v>24359</v>
      </c>
      <c r="L11" s="882" t="n">
        <f aca="false">K11*100/I11</f>
        <v>69.3514406104088</v>
      </c>
      <c r="M11" s="883" t="n">
        <v>5</v>
      </c>
      <c r="N11" s="884" t="n">
        <v>2</v>
      </c>
      <c r="O11" s="885" t="n">
        <v>0</v>
      </c>
    </row>
    <row r="12" customFormat="false" ht="30" hidden="false" customHeight="true" outlineLevel="0" collapsed="false">
      <c r="B12" s="874" t="s">
        <v>1191</v>
      </c>
      <c r="C12" s="875" t="n">
        <v>1272</v>
      </c>
      <c r="D12" s="876" t="n">
        <v>400</v>
      </c>
      <c r="E12" s="877" t="n">
        <f aca="false">D12*100/C12</f>
        <v>31.4465408805031</v>
      </c>
      <c r="F12" s="876" t="n">
        <v>349</v>
      </c>
      <c r="G12" s="878" t="n">
        <f aca="false">F12*100/D12</f>
        <v>87.25</v>
      </c>
      <c r="H12" s="879" t="n">
        <v>2437</v>
      </c>
      <c r="I12" s="880" t="n">
        <v>818</v>
      </c>
      <c r="J12" s="881" t="n">
        <f aca="false">I12*100/H12</f>
        <v>33.5658596635207</v>
      </c>
      <c r="K12" s="880" t="n">
        <v>696</v>
      </c>
      <c r="L12" s="882" t="n">
        <f aca="false">K12*100/I12</f>
        <v>85.0855745721271</v>
      </c>
      <c r="M12" s="883" t="n">
        <v>0</v>
      </c>
      <c r="N12" s="884" t="n">
        <v>0</v>
      </c>
      <c r="O12" s="885" t="n">
        <v>0</v>
      </c>
    </row>
    <row r="13" customFormat="false" ht="30" hidden="false" customHeight="true" outlineLevel="0" collapsed="false">
      <c r="B13" s="874" t="s">
        <v>1192</v>
      </c>
      <c r="C13" s="875" t="n">
        <v>1199</v>
      </c>
      <c r="D13" s="876" t="n">
        <v>392</v>
      </c>
      <c r="E13" s="877" t="n">
        <f aca="false">D13*100/C13</f>
        <v>32.6939115929942</v>
      </c>
      <c r="F13" s="876" t="n">
        <v>285</v>
      </c>
      <c r="G13" s="878" t="n">
        <f aca="false">F13*100/D13</f>
        <v>72.7040816326531</v>
      </c>
      <c r="H13" s="879" t="n">
        <v>673</v>
      </c>
      <c r="I13" s="880" t="n">
        <v>234</v>
      </c>
      <c r="J13" s="881" t="n">
        <f aca="false">I13*100/H13</f>
        <v>34.7696879643388</v>
      </c>
      <c r="K13" s="880" t="n">
        <v>181</v>
      </c>
      <c r="L13" s="882" t="n">
        <f aca="false">K13*100/I13</f>
        <v>77.3504273504274</v>
      </c>
      <c r="M13" s="883" t="n">
        <v>421</v>
      </c>
      <c r="N13" s="884" t="n">
        <v>364</v>
      </c>
      <c r="O13" s="885" t="n">
        <v>364</v>
      </c>
    </row>
    <row r="14" customFormat="false" ht="30" hidden="false" customHeight="true" outlineLevel="0" collapsed="false">
      <c r="B14" s="874" t="s">
        <v>1193</v>
      </c>
      <c r="C14" s="875" t="n">
        <v>8</v>
      </c>
      <c r="D14" s="876" t="n">
        <v>0</v>
      </c>
      <c r="E14" s="877" t="n">
        <f aca="false">D14*100/C14</f>
        <v>0</v>
      </c>
      <c r="F14" s="876" t="n">
        <v>0</v>
      </c>
      <c r="G14" s="878"/>
      <c r="H14" s="879" t="n">
        <v>5</v>
      </c>
      <c r="I14" s="880" t="n">
        <v>0</v>
      </c>
      <c r="J14" s="881" t="n">
        <f aca="false">I14*100/H14</f>
        <v>0</v>
      </c>
      <c r="K14" s="880" t="n">
        <v>0</v>
      </c>
      <c r="L14" s="882"/>
      <c r="M14" s="883" t="n">
        <v>0</v>
      </c>
      <c r="N14" s="884" t="n">
        <v>0</v>
      </c>
      <c r="O14" s="885" t="n">
        <v>0</v>
      </c>
    </row>
    <row r="15" customFormat="false" ht="30" hidden="false" customHeight="true" outlineLevel="0" collapsed="false">
      <c r="B15" s="886" t="s">
        <v>910</v>
      </c>
      <c r="C15" s="887" t="n">
        <f aca="false">SUM(C7:C14)</f>
        <v>62341</v>
      </c>
      <c r="D15" s="888" t="n">
        <f aca="false">SUM(D7:D14)</f>
        <v>37635</v>
      </c>
      <c r="E15" s="889" t="n">
        <f aca="false">D15*100/C15</f>
        <v>60.3695802120595</v>
      </c>
      <c r="F15" s="888" t="n">
        <f aca="false">SUM(F7:F14)</f>
        <v>25568</v>
      </c>
      <c r="G15" s="890" t="n">
        <f aca="false">F15*100/D15</f>
        <v>67.9367609937558</v>
      </c>
      <c r="H15" s="891" t="n">
        <f aca="false">SUM(H7:H14)</f>
        <v>96749</v>
      </c>
      <c r="I15" s="892" t="n">
        <f aca="false">SUM(I7:I14)</f>
        <v>51940</v>
      </c>
      <c r="J15" s="893" t="n">
        <f aca="false">I15*100/H15</f>
        <v>53.6853094088828</v>
      </c>
      <c r="K15" s="892" t="n">
        <f aca="false">SUM(K7:K14)</f>
        <v>35627</v>
      </c>
      <c r="L15" s="894" t="n">
        <f aca="false">K15*100/I15</f>
        <v>68.5926068540624</v>
      </c>
      <c r="M15" s="895" t="n">
        <f aca="false">SUM(M7:M14)</f>
        <v>426</v>
      </c>
      <c r="N15" s="896" t="n">
        <f aca="false">SUM(N7:N14)</f>
        <v>366</v>
      </c>
      <c r="O15" s="897" t="n">
        <f aca="false">SUM(O7:O14)</f>
        <v>364</v>
      </c>
    </row>
    <row r="16" s="898" customFormat="true" ht="30" hidden="false" customHeight="true" outlineLevel="0" collapsed="false">
      <c r="B16" s="899"/>
      <c r="C16" s="900"/>
      <c r="D16" s="900"/>
      <c r="E16" s="901"/>
      <c r="F16" s="902"/>
      <c r="G16" s="901"/>
      <c r="H16" s="903"/>
      <c r="I16" s="903"/>
      <c r="J16" s="904"/>
      <c r="K16" s="905"/>
      <c r="L16" s="904"/>
      <c r="M16" s="906"/>
      <c r="N16" s="906"/>
      <c r="O16" s="907"/>
    </row>
    <row r="17" customFormat="false" ht="30" hidden="false" customHeight="true" outlineLevel="0" collapsed="false">
      <c r="B17" s="908" t="s">
        <v>1194</v>
      </c>
      <c r="C17" s="909" t="n">
        <v>34486</v>
      </c>
      <c r="D17" s="910" t="n">
        <v>27816</v>
      </c>
      <c r="E17" s="889" t="n">
        <f aca="false">D17*100/C17</f>
        <v>80.6588180711013</v>
      </c>
      <c r="F17" s="910" t="n">
        <v>24760</v>
      </c>
      <c r="G17" s="890" t="n">
        <f aca="false">F17*100/D17</f>
        <v>89.0135174000575</v>
      </c>
      <c r="H17" s="911" t="n">
        <v>49591</v>
      </c>
      <c r="I17" s="912" t="n">
        <v>38100</v>
      </c>
      <c r="J17" s="893" t="n">
        <f aca="false">I17*100/H17</f>
        <v>76.8284567764312</v>
      </c>
      <c r="K17" s="912" t="n">
        <v>34299</v>
      </c>
      <c r="L17" s="894" t="n">
        <f aca="false">K17*100/I17</f>
        <v>90.0236220472441</v>
      </c>
      <c r="M17" s="913"/>
      <c r="N17" s="914"/>
      <c r="O17" s="915"/>
    </row>
    <row r="18" customFormat="false" ht="30" hidden="false" customHeight="true" outlineLevel="0" collapsed="false">
      <c r="B18" s="916" t="s">
        <v>913</v>
      </c>
      <c r="C18" s="917" t="n">
        <f aca="false">C15/C17</f>
        <v>1.80771907440701</v>
      </c>
      <c r="D18" s="918" t="n">
        <f aca="false">D15/D17</f>
        <v>1.35299827437446</v>
      </c>
      <c r="E18" s="919"/>
      <c r="F18" s="918" t="n">
        <f aca="false">F15/F17</f>
        <v>1.03263327948304</v>
      </c>
      <c r="G18" s="920"/>
      <c r="H18" s="921" t="n">
        <f aca="false">H15/H17</f>
        <v>1.95093867838922</v>
      </c>
      <c r="I18" s="922" t="n">
        <f aca="false">I15/I17</f>
        <v>1.36325459317585</v>
      </c>
      <c r="J18" s="923"/>
      <c r="K18" s="922" t="n">
        <f aca="false">K15/K17</f>
        <v>1.03871832998047</v>
      </c>
      <c r="L18" s="924"/>
      <c r="M18" s="925"/>
      <c r="N18" s="926"/>
      <c r="O18" s="927"/>
    </row>
  </sheetData>
  <sheetProtection sheet="true" password="a676" objects="true" scenarios="true"/>
  <mergeCells count="10">
    <mergeCell ref="B2:O2"/>
    <mergeCell ref="B4:B6"/>
    <mergeCell ref="C4:G4"/>
    <mergeCell ref="H4:L4"/>
    <mergeCell ref="M4:O4"/>
    <mergeCell ref="C5:D5"/>
    <mergeCell ref="F5:G5"/>
    <mergeCell ref="H5:I5"/>
    <mergeCell ref="K5:L5"/>
    <mergeCell ref="M5:O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P4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N66" activeCellId="0" sqref="N6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928" width="24.13"/>
    <col collapsed="false" customWidth="true" hidden="false" outlineLevel="0" max="9" min="9" style="0" width="11.7"/>
    <col collapsed="false" customWidth="true" hidden="false" outlineLevel="0" max="14" min="14" style="0" width="4.85"/>
    <col collapsed="false" customWidth="false" hidden="true" outlineLevel="0" max="16384" min="15" style="0" width="9.06"/>
  </cols>
  <sheetData>
    <row r="1" s="929" customFormat="true" ht="54.75" hidden="false" customHeight="true" outlineLevel="0" collapsed="false">
      <c r="B1" s="930" t="s">
        <v>1195</v>
      </c>
      <c r="C1" s="930"/>
      <c r="D1" s="930"/>
      <c r="E1" s="930"/>
      <c r="F1" s="930"/>
      <c r="G1" s="930"/>
      <c r="H1" s="930"/>
      <c r="I1" s="930"/>
      <c r="J1" s="930"/>
      <c r="K1" s="930"/>
      <c r="L1" s="930"/>
      <c r="M1" s="930"/>
    </row>
    <row r="2" s="929" customFormat="true" ht="27" hidden="false" customHeight="true" outlineLevel="0" collapsed="false">
      <c r="B2" s="931"/>
      <c r="C2" s="932" t="s">
        <v>1196</v>
      </c>
      <c r="D2" s="932"/>
      <c r="E2" s="932"/>
      <c r="F2" s="932"/>
      <c r="G2" s="932"/>
      <c r="H2" s="932"/>
      <c r="I2" s="932"/>
      <c r="J2" s="932"/>
      <c r="K2" s="932"/>
      <c r="L2" s="932"/>
      <c r="M2" s="933" t="s">
        <v>1197</v>
      </c>
    </row>
    <row r="3" s="929" customFormat="true" ht="24" hidden="false" customHeight="true" outlineLevel="0" collapsed="false">
      <c r="B3" s="934"/>
      <c r="C3" s="935" t="s">
        <v>584</v>
      </c>
      <c r="D3" s="936" t="s">
        <v>1198</v>
      </c>
      <c r="E3" s="936" t="s">
        <v>1199</v>
      </c>
      <c r="F3" s="936" t="s">
        <v>1200</v>
      </c>
      <c r="G3" s="936" t="s">
        <v>1201</v>
      </c>
      <c r="H3" s="936" t="s">
        <v>1202</v>
      </c>
      <c r="I3" s="936" t="s">
        <v>1203</v>
      </c>
      <c r="J3" s="936" t="s">
        <v>1204</v>
      </c>
      <c r="K3" s="936" t="s">
        <v>1205</v>
      </c>
      <c r="L3" s="937" t="s">
        <v>1206</v>
      </c>
      <c r="M3" s="933"/>
    </row>
    <row r="4" customFormat="false" ht="4.5" hidden="false" customHeight="true" outlineLevel="0" collapsed="false">
      <c r="B4" s="938"/>
      <c r="C4" s="939"/>
      <c r="D4" s="939"/>
      <c r="E4" s="939"/>
      <c r="F4" s="939"/>
      <c r="G4" s="939"/>
      <c r="H4" s="939"/>
      <c r="I4" s="939"/>
      <c r="J4" s="939"/>
      <c r="K4" s="939"/>
      <c r="L4" s="939"/>
      <c r="M4" s="939"/>
    </row>
    <row r="5" customFormat="false" ht="16.5" hidden="false" customHeight="true" outlineLevel="0" collapsed="false">
      <c r="B5" s="940" t="s">
        <v>1207</v>
      </c>
      <c r="C5" s="941" t="n">
        <v>0</v>
      </c>
      <c r="D5" s="942" t="n">
        <v>7944</v>
      </c>
      <c r="E5" s="942" t="n">
        <v>2279</v>
      </c>
      <c r="F5" s="942" t="n">
        <v>2332</v>
      </c>
      <c r="G5" s="942" t="n">
        <v>2112</v>
      </c>
      <c r="H5" s="942" t="n">
        <v>2693</v>
      </c>
      <c r="I5" s="942" t="n">
        <v>1971</v>
      </c>
      <c r="J5" s="942" t="n">
        <v>2181</v>
      </c>
      <c r="K5" s="942" t="n">
        <v>1340</v>
      </c>
      <c r="L5" s="943" t="n">
        <v>27</v>
      </c>
      <c r="M5" s="944" t="n">
        <v>362</v>
      </c>
    </row>
    <row r="6" customFormat="false" ht="16.5" hidden="false" customHeight="true" outlineLevel="0" collapsed="false">
      <c r="B6" s="945" t="s">
        <v>1208</v>
      </c>
      <c r="C6" s="946" t="n">
        <v>0</v>
      </c>
      <c r="D6" s="947" t="n">
        <v>3029</v>
      </c>
      <c r="E6" s="947" t="n">
        <v>2745</v>
      </c>
      <c r="F6" s="947" t="n">
        <v>1466</v>
      </c>
      <c r="G6" s="947" t="n">
        <v>1522</v>
      </c>
      <c r="H6" s="947" t="n">
        <v>1002</v>
      </c>
      <c r="I6" s="947" t="n">
        <v>1016</v>
      </c>
      <c r="J6" s="947" t="n">
        <v>914</v>
      </c>
      <c r="K6" s="947" t="n">
        <v>397</v>
      </c>
      <c r="L6" s="948" t="n">
        <v>2</v>
      </c>
      <c r="M6" s="949" t="n">
        <v>76</v>
      </c>
    </row>
    <row r="7" customFormat="false" ht="16.5" hidden="false" customHeight="true" outlineLevel="0" collapsed="false">
      <c r="B7" s="945" t="s">
        <v>1209</v>
      </c>
      <c r="C7" s="946" t="n">
        <v>0</v>
      </c>
      <c r="D7" s="947" t="n">
        <v>3697</v>
      </c>
      <c r="E7" s="947" t="n">
        <v>1248</v>
      </c>
      <c r="F7" s="947" t="n">
        <v>1159</v>
      </c>
      <c r="G7" s="947" t="n">
        <v>1175</v>
      </c>
      <c r="H7" s="947" t="n">
        <v>1126</v>
      </c>
      <c r="I7" s="947" t="n">
        <v>859</v>
      </c>
      <c r="J7" s="947" t="n">
        <v>1374</v>
      </c>
      <c r="K7" s="947" t="n">
        <v>1218</v>
      </c>
      <c r="L7" s="948" t="n">
        <v>3</v>
      </c>
      <c r="M7" s="949" t="n">
        <v>30</v>
      </c>
    </row>
    <row r="8" customFormat="false" ht="16.5" hidden="false" customHeight="true" outlineLevel="0" collapsed="false">
      <c r="B8" s="945" t="s">
        <v>1210</v>
      </c>
      <c r="C8" s="950" t="n">
        <v>0</v>
      </c>
      <c r="D8" s="951" t="n">
        <v>438</v>
      </c>
      <c r="E8" s="951" t="n">
        <v>1005</v>
      </c>
      <c r="F8" s="947" t="n">
        <v>896</v>
      </c>
      <c r="G8" s="947" t="n">
        <v>3021</v>
      </c>
      <c r="H8" s="947" t="n">
        <v>664</v>
      </c>
      <c r="I8" s="947" t="n">
        <v>813</v>
      </c>
      <c r="J8" s="947" t="n">
        <v>637</v>
      </c>
      <c r="K8" s="947" t="n">
        <v>494</v>
      </c>
      <c r="L8" s="948" t="n">
        <v>1</v>
      </c>
      <c r="M8" s="949" t="n">
        <v>33</v>
      </c>
    </row>
    <row r="9" customFormat="false" ht="16.5" hidden="false" customHeight="true" outlineLevel="0" collapsed="false">
      <c r="B9" s="945" t="s">
        <v>1211</v>
      </c>
      <c r="C9" s="950" t="n">
        <v>0</v>
      </c>
      <c r="D9" s="951" t="n">
        <v>40</v>
      </c>
      <c r="E9" s="951" t="n">
        <v>66</v>
      </c>
      <c r="F9" s="947" t="n">
        <v>231</v>
      </c>
      <c r="G9" s="947" t="n">
        <v>191</v>
      </c>
      <c r="H9" s="947" t="n">
        <v>355</v>
      </c>
      <c r="I9" s="947" t="n">
        <v>1552</v>
      </c>
      <c r="J9" s="947" t="n">
        <v>466</v>
      </c>
      <c r="K9" s="947" t="n">
        <v>164</v>
      </c>
      <c r="L9" s="948" t="n">
        <v>0</v>
      </c>
      <c r="M9" s="949" t="n">
        <v>91</v>
      </c>
    </row>
    <row r="10" customFormat="false" ht="16.5" hidden="false" customHeight="true" outlineLevel="0" collapsed="false">
      <c r="B10" s="952" t="s">
        <v>1212</v>
      </c>
      <c r="C10" s="950" t="n">
        <v>0</v>
      </c>
      <c r="D10" s="951" t="n">
        <v>202</v>
      </c>
      <c r="E10" s="951" t="n">
        <v>58</v>
      </c>
      <c r="F10" s="947" t="n">
        <v>60</v>
      </c>
      <c r="G10" s="947" t="n">
        <v>45</v>
      </c>
      <c r="H10" s="947" t="n">
        <v>70</v>
      </c>
      <c r="I10" s="947" t="n">
        <v>50</v>
      </c>
      <c r="J10" s="947" t="n">
        <v>43</v>
      </c>
      <c r="K10" s="947" t="n">
        <v>30</v>
      </c>
      <c r="L10" s="948" t="n">
        <v>0</v>
      </c>
      <c r="M10" s="949" t="n">
        <v>53</v>
      </c>
    </row>
    <row r="11" customFormat="false" ht="16.5" hidden="false" customHeight="true" outlineLevel="0" collapsed="false">
      <c r="B11" s="952" t="s">
        <v>1213</v>
      </c>
      <c r="C11" s="950" t="n">
        <v>0</v>
      </c>
      <c r="D11" s="951" t="n">
        <v>254</v>
      </c>
      <c r="E11" s="951" t="n">
        <v>45</v>
      </c>
      <c r="F11" s="947" t="n">
        <v>53</v>
      </c>
      <c r="G11" s="947" t="n">
        <v>56</v>
      </c>
      <c r="H11" s="947" t="n">
        <v>58</v>
      </c>
      <c r="I11" s="947" t="n">
        <v>49</v>
      </c>
      <c r="J11" s="947" t="n">
        <v>48</v>
      </c>
      <c r="K11" s="947" t="n">
        <v>54</v>
      </c>
      <c r="L11" s="948" t="n">
        <v>0</v>
      </c>
      <c r="M11" s="949" t="n">
        <v>61</v>
      </c>
    </row>
    <row r="12" customFormat="false" ht="16.5" hidden="false" customHeight="true" outlineLevel="0" collapsed="false">
      <c r="B12" s="952" t="s">
        <v>1214</v>
      </c>
      <c r="C12" s="950" t="n">
        <v>0</v>
      </c>
      <c r="D12" s="951" t="n">
        <v>52</v>
      </c>
      <c r="E12" s="951" t="n">
        <v>21</v>
      </c>
      <c r="F12" s="947" t="n">
        <v>46</v>
      </c>
      <c r="G12" s="947" t="n">
        <v>36</v>
      </c>
      <c r="H12" s="947" t="n">
        <v>72</v>
      </c>
      <c r="I12" s="947" t="n">
        <v>102</v>
      </c>
      <c r="J12" s="947" t="n">
        <v>149</v>
      </c>
      <c r="K12" s="947" t="n">
        <v>256</v>
      </c>
      <c r="L12" s="948" t="n">
        <v>0</v>
      </c>
      <c r="M12" s="949" t="n">
        <v>21</v>
      </c>
    </row>
    <row r="13" customFormat="false" ht="16.5" hidden="false" customHeight="true" outlineLevel="0" collapsed="false">
      <c r="B13" s="952" t="s">
        <v>1215</v>
      </c>
      <c r="C13" s="950" t="n">
        <v>0</v>
      </c>
      <c r="D13" s="951" t="n">
        <v>22</v>
      </c>
      <c r="E13" s="951" t="n">
        <v>18</v>
      </c>
      <c r="F13" s="947" t="n">
        <v>81</v>
      </c>
      <c r="G13" s="947" t="n">
        <v>57</v>
      </c>
      <c r="H13" s="947" t="n">
        <v>261</v>
      </c>
      <c r="I13" s="947" t="n">
        <v>507</v>
      </c>
      <c r="J13" s="947" t="n">
        <v>3010</v>
      </c>
      <c r="K13" s="947" t="n">
        <v>5959</v>
      </c>
      <c r="L13" s="948" t="n">
        <v>4</v>
      </c>
      <c r="M13" s="949" t="n">
        <v>31</v>
      </c>
    </row>
    <row r="14" customFormat="false" ht="16.5" hidden="false" customHeight="true" outlineLevel="0" collapsed="false">
      <c r="B14" s="952" t="s">
        <v>1216</v>
      </c>
      <c r="C14" s="950" t="n">
        <v>0</v>
      </c>
      <c r="D14" s="951" t="n">
        <v>134</v>
      </c>
      <c r="E14" s="951" t="n">
        <v>212</v>
      </c>
      <c r="F14" s="947" t="n">
        <v>1127</v>
      </c>
      <c r="G14" s="947" t="n">
        <v>291</v>
      </c>
      <c r="H14" s="947" t="n">
        <v>5301</v>
      </c>
      <c r="I14" s="947" t="n">
        <v>555</v>
      </c>
      <c r="J14" s="947" t="n">
        <v>560</v>
      </c>
      <c r="K14" s="947" t="n">
        <v>305</v>
      </c>
      <c r="L14" s="948" t="n">
        <v>8</v>
      </c>
      <c r="M14" s="949" t="n">
        <v>63</v>
      </c>
    </row>
    <row r="15" customFormat="false" ht="16.5" hidden="false" customHeight="true" outlineLevel="0" collapsed="false">
      <c r="B15" s="952" t="s">
        <v>1217</v>
      </c>
      <c r="C15" s="946" t="n">
        <v>0</v>
      </c>
      <c r="D15" s="947" t="n">
        <v>40</v>
      </c>
      <c r="E15" s="947" t="n">
        <v>52</v>
      </c>
      <c r="F15" s="947" t="n">
        <v>76</v>
      </c>
      <c r="G15" s="947" t="n">
        <v>60</v>
      </c>
      <c r="H15" s="947" t="n">
        <v>341</v>
      </c>
      <c r="I15" s="947" t="n">
        <v>463</v>
      </c>
      <c r="J15" s="947" t="n">
        <v>1861</v>
      </c>
      <c r="K15" s="947" t="n">
        <v>2925</v>
      </c>
      <c r="L15" s="948" t="n">
        <v>5</v>
      </c>
      <c r="M15" s="949" t="n">
        <v>9</v>
      </c>
    </row>
    <row r="16" customFormat="false" ht="16.5" hidden="false" customHeight="true" outlineLevel="0" collapsed="false">
      <c r="B16" s="945" t="s">
        <v>1218</v>
      </c>
      <c r="C16" s="946" t="n">
        <v>0</v>
      </c>
      <c r="D16" s="947" t="n">
        <v>1388</v>
      </c>
      <c r="E16" s="947" t="n">
        <v>2542</v>
      </c>
      <c r="F16" s="947" t="n">
        <v>1104</v>
      </c>
      <c r="G16" s="947" t="n">
        <v>765</v>
      </c>
      <c r="H16" s="947" t="n">
        <v>736</v>
      </c>
      <c r="I16" s="947" t="n">
        <v>556</v>
      </c>
      <c r="J16" s="947" t="n">
        <v>546</v>
      </c>
      <c r="K16" s="947" t="n">
        <v>455</v>
      </c>
      <c r="L16" s="948" t="n">
        <v>1</v>
      </c>
      <c r="M16" s="949" t="n">
        <v>17</v>
      </c>
    </row>
    <row r="17" customFormat="false" ht="16.5" hidden="false" customHeight="true" outlineLevel="0" collapsed="false">
      <c r="B17" s="945" t="s">
        <v>1219</v>
      </c>
      <c r="C17" s="946" t="n">
        <v>0</v>
      </c>
      <c r="D17" s="947" t="n">
        <v>240</v>
      </c>
      <c r="E17" s="947" t="n">
        <v>274</v>
      </c>
      <c r="F17" s="947" t="n">
        <v>1345</v>
      </c>
      <c r="G17" s="947" t="n">
        <v>731</v>
      </c>
      <c r="H17" s="947" t="n">
        <v>2314</v>
      </c>
      <c r="I17" s="947" t="n">
        <v>5165</v>
      </c>
      <c r="J17" s="947" t="n">
        <v>1626</v>
      </c>
      <c r="K17" s="947" t="n">
        <v>892</v>
      </c>
      <c r="L17" s="948" t="n">
        <v>3</v>
      </c>
      <c r="M17" s="949" t="n">
        <v>52</v>
      </c>
      <c r="P17" s="202"/>
    </row>
    <row r="18" customFormat="false" ht="16.5" hidden="false" customHeight="true" outlineLevel="0" collapsed="false">
      <c r="B18" s="945" t="s">
        <v>1220</v>
      </c>
      <c r="C18" s="946" t="n">
        <v>0</v>
      </c>
      <c r="D18" s="947" t="n">
        <v>544</v>
      </c>
      <c r="E18" s="947" t="n">
        <v>1106</v>
      </c>
      <c r="F18" s="947" t="n">
        <v>1101</v>
      </c>
      <c r="G18" s="947" t="n">
        <v>4052</v>
      </c>
      <c r="H18" s="947" t="n">
        <v>982</v>
      </c>
      <c r="I18" s="947" t="n">
        <v>1010</v>
      </c>
      <c r="J18" s="947" t="n">
        <v>597</v>
      </c>
      <c r="K18" s="947" t="n">
        <v>592</v>
      </c>
      <c r="L18" s="948" t="n">
        <v>4</v>
      </c>
      <c r="M18" s="949" t="n">
        <v>35</v>
      </c>
    </row>
    <row r="19" customFormat="false" ht="16.5" hidden="false" customHeight="true" outlineLevel="0" collapsed="false">
      <c r="B19" s="945" t="s">
        <v>1221</v>
      </c>
      <c r="C19" s="946" t="n">
        <v>0</v>
      </c>
      <c r="D19" s="947" t="n">
        <v>37</v>
      </c>
      <c r="E19" s="947" t="n">
        <v>36</v>
      </c>
      <c r="F19" s="947" t="n">
        <v>436</v>
      </c>
      <c r="G19" s="947" t="n">
        <v>46</v>
      </c>
      <c r="H19" s="947" t="n">
        <v>557</v>
      </c>
      <c r="I19" s="947" t="n">
        <v>558</v>
      </c>
      <c r="J19" s="947" t="n">
        <v>6956</v>
      </c>
      <c r="K19" s="947" t="n">
        <v>4056</v>
      </c>
      <c r="L19" s="948" t="n">
        <v>2</v>
      </c>
      <c r="M19" s="949" t="n">
        <v>102</v>
      </c>
    </row>
    <row r="20" customFormat="false" ht="16.5" hidden="false" customHeight="true" outlineLevel="0" collapsed="false">
      <c r="B20" s="945" t="s">
        <v>1222</v>
      </c>
      <c r="C20" s="946" t="n">
        <v>0</v>
      </c>
      <c r="D20" s="947" t="n">
        <v>26</v>
      </c>
      <c r="E20" s="947" t="n">
        <v>28</v>
      </c>
      <c r="F20" s="947" t="n">
        <v>78</v>
      </c>
      <c r="G20" s="947" t="n">
        <v>33</v>
      </c>
      <c r="H20" s="947" t="n">
        <v>110</v>
      </c>
      <c r="I20" s="947" t="n">
        <v>119</v>
      </c>
      <c r="J20" s="947" t="n">
        <v>66</v>
      </c>
      <c r="K20" s="947" t="n">
        <v>65</v>
      </c>
      <c r="L20" s="948" t="n">
        <v>2</v>
      </c>
      <c r="M20" s="949" t="n">
        <v>12</v>
      </c>
    </row>
    <row r="21" customFormat="false" ht="16.5" hidden="false" customHeight="true" outlineLevel="0" collapsed="false">
      <c r="B21" s="945" t="s">
        <v>1223</v>
      </c>
      <c r="C21" s="946" t="n">
        <v>0</v>
      </c>
      <c r="D21" s="947" t="n">
        <v>136</v>
      </c>
      <c r="E21" s="947" t="n">
        <v>235</v>
      </c>
      <c r="F21" s="947" t="n">
        <v>2563</v>
      </c>
      <c r="G21" s="947" t="n">
        <v>337</v>
      </c>
      <c r="H21" s="947" t="n">
        <v>572</v>
      </c>
      <c r="I21" s="947" t="n">
        <v>268</v>
      </c>
      <c r="J21" s="947" t="n">
        <v>171</v>
      </c>
      <c r="K21" s="947" t="n">
        <v>112</v>
      </c>
      <c r="L21" s="948" t="n">
        <v>7</v>
      </c>
      <c r="M21" s="949" t="n">
        <v>95</v>
      </c>
    </row>
    <row r="22" customFormat="false" ht="16.5" hidden="false" customHeight="true" outlineLevel="0" collapsed="false">
      <c r="B22" s="945" t="s">
        <v>1224</v>
      </c>
      <c r="C22" s="953" t="n">
        <v>0</v>
      </c>
      <c r="D22" s="947" t="n">
        <v>1601</v>
      </c>
      <c r="E22" s="947" t="n">
        <v>1942</v>
      </c>
      <c r="F22" s="947" t="n">
        <v>1054</v>
      </c>
      <c r="G22" s="947" t="n">
        <v>688</v>
      </c>
      <c r="H22" s="947" t="n">
        <v>711</v>
      </c>
      <c r="I22" s="947" t="n">
        <v>748</v>
      </c>
      <c r="J22" s="947" t="n">
        <v>536</v>
      </c>
      <c r="K22" s="947" t="n">
        <v>442</v>
      </c>
      <c r="L22" s="948" t="n">
        <v>4</v>
      </c>
      <c r="M22" s="949" t="n">
        <v>15</v>
      </c>
    </row>
    <row r="23" customFormat="false" ht="16.5" hidden="false" customHeight="true" outlineLevel="0" collapsed="false">
      <c r="B23" s="952" t="s">
        <v>1225</v>
      </c>
      <c r="C23" s="953" t="n">
        <v>0</v>
      </c>
      <c r="D23" s="954" t="n">
        <v>37</v>
      </c>
      <c r="E23" s="954" t="n">
        <v>46</v>
      </c>
      <c r="F23" s="954" t="n">
        <v>319</v>
      </c>
      <c r="G23" s="954" t="n">
        <v>55</v>
      </c>
      <c r="H23" s="954" t="n">
        <v>2279</v>
      </c>
      <c r="I23" s="954" t="n">
        <v>369</v>
      </c>
      <c r="J23" s="954" t="n">
        <v>1816</v>
      </c>
      <c r="K23" s="954" t="n">
        <v>1236</v>
      </c>
      <c r="L23" s="955" t="n">
        <v>2</v>
      </c>
      <c r="M23" s="956" t="n">
        <v>9</v>
      </c>
    </row>
    <row r="24" customFormat="false" ht="16.5" hidden="false" customHeight="true" outlineLevel="0" collapsed="false">
      <c r="B24" s="945" t="s">
        <v>1226</v>
      </c>
      <c r="C24" s="946" t="n">
        <v>0</v>
      </c>
      <c r="D24" s="947" t="n">
        <v>27</v>
      </c>
      <c r="E24" s="947" t="n">
        <v>401</v>
      </c>
      <c r="F24" s="947" t="n">
        <v>1</v>
      </c>
      <c r="G24" s="947" t="n">
        <v>664</v>
      </c>
      <c r="H24" s="947" t="n">
        <v>1</v>
      </c>
      <c r="I24" s="947" t="n">
        <v>146</v>
      </c>
      <c r="J24" s="947" t="n">
        <v>2</v>
      </c>
      <c r="K24" s="947" t="n">
        <v>170</v>
      </c>
      <c r="L24" s="948" t="n">
        <v>2</v>
      </c>
      <c r="M24" s="949" t="n">
        <v>37</v>
      </c>
    </row>
    <row r="25" customFormat="false" ht="16.5" hidden="false" customHeight="true" outlineLevel="0" collapsed="false">
      <c r="B25" s="957" t="s">
        <v>565</v>
      </c>
      <c r="C25" s="958" t="n">
        <f aca="false">SUM(C5:C24)</f>
        <v>0</v>
      </c>
      <c r="D25" s="959" t="n">
        <f aca="false">SUM(D5:D24)</f>
        <v>19888</v>
      </c>
      <c r="E25" s="959" t="n">
        <f aca="false">SUM(E5:E24)</f>
        <v>14359</v>
      </c>
      <c r="F25" s="959" t="n">
        <f aca="false">SUM(F5:F24)</f>
        <v>15528</v>
      </c>
      <c r="G25" s="959" t="n">
        <f aca="false">SUM(G5:G24)</f>
        <v>15937</v>
      </c>
      <c r="H25" s="959" t="n">
        <f aca="false">SUM(H5:H24)</f>
        <v>20205</v>
      </c>
      <c r="I25" s="959" t="n">
        <f aca="false">SUM(I5:I24)</f>
        <v>16876</v>
      </c>
      <c r="J25" s="959" t="n">
        <f aca="false">SUM(J5:J24)</f>
        <v>23559</v>
      </c>
      <c r="K25" s="959" t="n">
        <f aca="false">SUM(K5:K24)</f>
        <v>21162</v>
      </c>
      <c r="L25" s="960" t="n">
        <f aca="false">SUM(L5:L24)</f>
        <v>77</v>
      </c>
      <c r="M25" s="961" t="n">
        <f aca="false">SUM(M5:M24)</f>
        <v>1204</v>
      </c>
      <c r="N25" s="583"/>
    </row>
    <row r="26" customFormat="false" ht="16.5" hidden="false" customHeight="true" outlineLevel="0" collapsed="false">
      <c r="B26" s="940" t="s">
        <v>1227</v>
      </c>
      <c r="C26" s="941" t="n">
        <v>0</v>
      </c>
      <c r="D26" s="942" t="n">
        <v>205</v>
      </c>
      <c r="E26" s="942" t="n">
        <v>43</v>
      </c>
      <c r="F26" s="942" t="n">
        <v>100</v>
      </c>
      <c r="G26" s="942" t="n">
        <v>34</v>
      </c>
      <c r="H26" s="942" t="n">
        <v>47</v>
      </c>
      <c r="I26" s="942" t="n">
        <v>33</v>
      </c>
      <c r="J26" s="942" t="n">
        <v>21</v>
      </c>
      <c r="K26" s="942" t="n">
        <v>34</v>
      </c>
      <c r="L26" s="943" t="n">
        <v>0</v>
      </c>
      <c r="M26" s="944" t="n">
        <v>14</v>
      </c>
    </row>
    <row r="27" customFormat="false" ht="16.5" hidden="false" customHeight="true" outlineLevel="0" collapsed="false">
      <c r="B27" s="945" t="s">
        <v>1228</v>
      </c>
      <c r="C27" s="946" t="n">
        <v>0</v>
      </c>
      <c r="D27" s="947" t="n">
        <v>675</v>
      </c>
      <c r="E27" s="947" t="n">
        <v>235</v>
      </c>
      <c r="F27" s="947" t="n">
        <v>99</v>
      </c>
      <c r="G27" s="947" t="n">
        <v>283</v>
      </c>
      <c r="H27" s="947" t="n">
        <v>325</v>
      </c>
      <c r="I27" s="947" t="n">
        <v>60</v>
      </c>
      <c r="J27" s="947" t="n">
        <v>780</v>
      </c>
      <c r="K27" s="947" t="n">
        <v>194</v>
      </c>
      <c r="L27" s="948" t="n">
        <v>3</v>
      </c>
      <c r="M27" s="949" t="n">
        <v>195</v>
      </c>
    </row>
    <row r="28" customFormat="false" ht="16.5" hidden="false" customHeight="true" outlineLevel="0" collapsed="false">
      <c r="B28" s="945" t="s">
        <v>1229</v>
      </c>
      <c r="C28" s="946" t="n">
        <v>1130</v>
      </c>
      <c r="D28" s="947" t="n">
        <v>230</v>
      </c>
      <c r="E28" s="947" t="n">
        <v>76</v>
      </c>
      <c r="F28" s="947" t="n">
        <v>41</v>
      </c>
      <c r="G28" s="947" t="n">
        <v>137</v>
      </c>
      <c r="H28" s="947" t="n">
        <v>77</v>
      </c>
      <c r="I28" s="947" t="n">
        <v>20</v>
      </c>
      <c r="J28" s="947" t="n">
        <v>76</v>
      </c>
      <c r="K28" s="947" t="n">
        <v>59</v>
      </c>
      <c r="L28" s="948" t="n">
        <v>1</v>
      </c>
      <c r="M28" s="949" t="n">
        <v>0</v>
      </c>
    </row>
    <row r="29" customFormat="false" ht="16.5" hidden="false" customHeight="true" outlineLevel="0" collapsed="false">
      <c r="B29" s="945" t="s">
        <v>1230</v>
      </c>
      <c r="C29" s="946" t="n">
        <v>0</v>
      </c>
      <c r="D29" s="947" t="n">
        <v>581</v>
      </c>
      <c r="E29" s="947" t="n">
        <v>133</v>
      </c>
      <c r="F29" s="947" t="n">
        <v>104</v>
      </c>
      <c r="G29" s="947" t="n">
        <v>164</v>
      </c>
      <c r="H29" s="947" t="n">
        <v>116</v>
      </c>
      <c r="I29" s="947" t="n">
        <v>99</v>
      </c>
      <c r="J29" s="947" t="n">
        <v>148</v>
      </c>
      <c r="K29" s="947" t="n">
        <v>88</v>
      </c>
      <c r="L29" s="948" t="n">
        <v>1</v>
      </c>
      <c r="M29" s="949" t="n">
        <v>118</v>
      </c>
    </row>
    <row r="30" customFormat="false" ht="16.5" hidden="false" customHeight="true" outlineLevel="0" collapsed="false">
      <c r="B30" s="945" t="s">
        <v>1231</v>
      </c>
      <c r="C30" s="946" t="n">
        <v>0</v>
      </c>
      <c r="D30" s="947" t="n">
        <v>319</v>
      </c>
      <c r="E30" s="947" t="n">
        <v>253</v>
      </c>
      <c r="F30" s="947" t="n">
        <v>51</v>
      </c>
      <c r="G30" s="947" t="n">
        <v>155</v>
      </c>
      <c r="H30" s="947" t="n">
        <v>103</v>
      </c>
      <c r="I30" s="947" t="n">
        <v>58</v>
      </c>
      <c r="J30" s="947" t="n">
        <v>62</v>
      </c>
      <c r="K30" s="947" t="n">
        <v>33</v>
      </c>
      <c r="L30" s="948" t="n">
        <v>3</v>
      </c>
      <c r="M30" s="949" t="n">
        <v>5</v>
      </c>
    </row>
    <row r="31" customFormat="false" ht="16.5" hidden="false" customHeight="true" outlineLevel="0" collapsed="false">
      <c r="B31" s="945" t="s">
        <v>1232</v>
      </c>
      <c r="C31" s="946" t="n">
        <v>0</v>
      </c>
      <c r="D31" s="947" t="n">
        <v>2</v>
      </c>
      <c r="E31" s="947" t="n">
        <v>1</v>
      </c>
      <c r="F31" s="947" t="n">
        <v>6</v>
      </c>
      <c r="G31" s="947" t="n">
        <v>1</v>
      </c>
      <c r="H31" s="947" t="n">
        <v>8</v>
      </c>
      <c r="I31" s="947" t="n">
        <v>5</v>
      </c>
      <c r="J31" s="947" t="n">
        <v>165</v>
      </c>
      <c r="K31" s="947" t="n">
        <v>85</v>
      </c>
      <c r="L31" s="948" t="n">
        <v>0</v>
      </c>
      <c r="M31" s="949" t="n">
        <v>2</v>
      </c>
    </row>
    <row r="32" customFormat="false" ht="16.5" hidden="false" customHeight="true" outlineLevel="0" collapsed="false">
      <c r="B32" s="945" t="s">
        <v>1233</v>
      </c>
      <c r="C32" s="946" t="n">
        <v>0</v>
      </c>
      <c r="D32" s="951" t="n">
        <v>91</v>
      </c>
      <c r="E32" s="951" t="n">
        <v>220</v>
      </c>
      <c r="F32" s="947" t="n">
        <v>17</v>
      </c>
      <c r="G32" s="947" t="n">
        <v>14</v>
      </c>
      <c r="H32" s="947" t="n">
        <v>15</v>
      </c>
      <c r="I32" s="947" t="n">
        <v>12</v>
      </c>
      <c r="J32" s="947" t="n">
        <v>12</v>
      </c>
      <c r="K32" s="947" t="n">
        <v>19</v>
      </c>
      <c r="L32" s="948" t="n">
        <v>0</v>
      </c>
      <c r="M32" s="949" t="n">
        <v>9</v>
      </c>
    </row>
    <row r="33" customFormat="false" ht="16.5" hidden="false" customHeight="true" outlineLevel="0" collapsed="false">
      <c r="B33" s="940" t="s">
        <v>1234</v>
      </c>
      <c r="C33" s="941" t="n">
        <v>0</v>
      </c>
      <c r="D33" s="942" t="n">
        <v>14</v>
      </c>
      <c r="E33" s="942" t="n">
        <v>43</v>
      </c>
      <c r="F33" s="942" t="n">
        <v>351</v>
      </c>
      <c r="G33" s="942" t="n">
        <v>294</v>
      </c>
      <c r="H33" s="942" t="n">
        <v>132</v>
      </c>
      <c r="I33" s="942" t="n">
        <v>51</v>
      </c>
      <c r="J33" s="942" t="n">
        <v>199</v>
      </c>
      <c r="K33" s="942" t="n">
        <v>9</v>
      </c>
      <c r="L33" s="943" t="n">
        <v>1</v>
      </c>
      <c r="M33" s="944" t="n">
        <v>118</v>
      </c>
    </row>
    <row r="34" customFormat="false" ht="16.5" hidden="false" customHeight="true" outlineLevel="0" collapsed="false">
      <c r="B34" s="945" t="s">
        <v>1235</v>
      </c>
      <c r="C34" s="946" t="n">
        <v>0</v>
      </c>
      <c r="D34" s="947" t="n">
        <v>11</v>
      </c>
      <c r="E34" s="947" t="n">
        <v>4</v>
      </c>
      <c r="F34" s="947" t="n">
        <v>1</v>
      </c>
      <c r="G34" s="947" t="n">
        <v>2</v>
      </c>
      <c r="H34" s="947" t="n">
        <v>1</v>
      </c>
      <c r="I34" s="947" t="n">
        <v>2</v>
      </c>
      <c r="J34" s="947"/>
      <c r="K34" s="947" t="n">
        <v>1</v>
      </c>
      <c r="L34" s="948" t="n">
        <v>0</v>
      </c>
      <c r="M34" s="949" t="n">
        <v>0</v>
      </c>
    </row>
    <row r="35" customFormat="false" ht="16.5" hidden="false" customHeight="true" outlineLevel="0" collapsed="false">
      <c r="B35" s="945" t="s">
        <v>1236</v>
      </c>
      <c r="C35" s="946" t="n">
        <v>421</v>
      </c>
      <c r="D35" s="947" t="n">
        <v>0</v>
      </c>
      <c r="E35" s="947" t="n">
        <v>0</v>
      </c>
      <c r="F35" s="947" t="n">
        <v>0</v>
      </c>
      <c r="G35" s="947" t="n">
        <v>0</v>
      </c>
      <c r="H35" s="947" t="n">
        <v>0</v>
      </c>
      <c r="I35" s="947" t="n">
        <v>0</v>
      </c>
      <c r="J35" s="947" t="n">
        <v>0</v>
      </c>
      <c r="K35" s="947" t="n">
        <v>0</v>
      </c>
      <c r="L35" s="948" t="n">
        <v>0</v>
      </c>
      <c r="M35" s="949" t="n">
        <v>0</v>
      </c>
    </row>
    <row r="36" customFormat="false" ht="16.5" hidden="false" customHeight="true" outlineLevel="0" collapsed="false">
      <c r="B36" s="957" t="s">
        <v>570</v>
      </c>
      <c r="C36" s="958" t="n">
        <f aca="false">SUM(C26:C35)</f>
        <v>1551</v>
      </c>
      <c r="D36" s="959" t="n">
        <f aca="false">SUM(D26:D35)</f>
        <v>2128</v>
      </c>
      <c r="E36" s="959" t="n">
        <f aca="false">SUM(E26:E35)</f>
        <v>1008</v>
      </c>
      <c r="F36" s="959" t="n">
        <f aca="false">SUM(F26:F35)</f>
        <v>770</v>
      </c>
      <c r="G36" s="959" t="n">
        <f aca="false">SUM(G26:G35)</f>
        <v>1084</v>
      </c>
      <c r="H36" s="959" t="n">
        <f aca="false">SUM(H26:H35)</f>
        <v>824</v>
      </c>
      <c r="I36" s="959" t="n">
        <f aca="false">SUM(I26:I35)</f>
        <v>340</v>
      </c>
      <c r="J36" s="959" t="n">
        <f aca="false">SUM(J26:J35)</f>
        <v>1463</v>
      </c>
      <c r="K36" s="959" t="n">
        <f aca="false">SUM(K26:K35)</f>
        <v>522</v>
      </c>
      <c r="L36" s="960" t="n">
        <f aca="false">SUM(L26:L35)</f>
        <v>9</v>
      </c>
      <c r="M36" s="961" t="n">
        <f aca="false">SUM(M26:M35)</f>
        <v>461</v>
      </c>
      <c r="N36" s="583"/>
    </row>
    <row r="37" customFormat="false" ht="4.5" hidden="false" customHeight="true" outlineLevel="0" collapsed="false">
      <c r="B37" s="938"/>
      <c r="C37" s="962"/>
      <c r="D37" s="962"/>
      <c r="E37" s="962"/>
      <c r="F37" s="962"/>
      <c r="G37" s="962"/>
      <c r="H37" s="962"/>
      <c r="I37" s="962"/>
      <c r="J37" s="962"/>
      <c r="K37" s="962"/>
      <c r="L37" s="962"/>
      <c r="M37" s="962"/>
    </row>
    <row r="38" customFormat="false" ht="16.5" hidden="false" customHeight="true" outlineLevel="0" collapsed="false">
      <c r="B38" s="945" t="s">
        <v>1237</v>
      </c>
      <c r="C38" s="950" t="n">
        <v>0</v>
      </c>
      <c r="D38" s="951" t="n">
        <v>0</v>
      </c>
      <c r="E38" s="951" t="n">
        <v>0</v>
      </c>
      <c r="F38" s="947" t="n">
        <v>0</v>
      </c>
      <c r="G38" s="947" t="n">
        <v>0</v>
      </c>
      <c r="H38" s="947" t="n">
        <v>0</v>
      </c>
      <c r="I38" s="947" t="n">
        <v>0</v>
      </c>
      <c r="J38" s="947" t="n">
        <v>0</v>
      </c>
      <c r="K38" s="947" t="n">
        <v>0</v>
      </c>
      <c r="L38" s="948" t="n">
        <v>0</v>
      </c>
      <c r="M38" s="949" t="n">
        <v>0</v>
      </c>
    </row>
    <row r="39" customFormat="false" ht="16.5" hidden="false" customHeight="true" outlineLevel="0" collapsed="false">
      <c r="B39" s="952" t="s">
        <v>1238</v>
      </c>
      <c r="C39" s="950" t="n">
        <v>0</v>
      </c>
      <c r="D39" s="951" t="n">
        <v>192</v>
      </c>
      <c r="E39" s="951" t="n">
        <v>85</v>
      </c>
      <c r="F39" s="947" t="n">
        <v>132</v>
      </c>
      <c r="G39" s="947" t="n">
        <v>119</v>
      </c>
      <c r="H39" s="947" t="n">
        <v>117</v>
      </c>
      <c r="I39" s="947" t="n">
        <v>123</v>
      </c>
      <c r="J39" s="947" t="n">
        <v>118</v>
      </c>
      <c r="K39" s="947" t="n">
        <v>93</v>
      </c>
      <c r="L39" s="948" t="n">
        <v>0</v>
      </c>
      <c r="M39" s="949" t="n">
        <v>0</v>
      </c>
    </row>
    <row r="40" customFormat="false" ht="16.5" hidden="false" customHeight="true" outlineLevel="0" collapsed="false">
      <c r="B40" s="952" t="s">
        <v>1239</v>
      </c>
      <c r="C40" s="950" t="n">
        <v>0</v>
      </c>
      <c r="D40" s="951" t="n">
        <v>251</v>
      </c>
      <c r="E40" s="951" t="n">
        <v>125</v>
      </c>
      <c r="F40" s="947" t="n">
        <v>109</v>
      </c>
      <c r="G40" s="947" t="n">
        <v>123</v>
      </c>
      <c r="H40" s="947" t="n">
        <v>95</v>
      </c>
      <c r="I40" s="947" t="n">
        <v>439</v>
      </c>
      <c r="J40" s="947" t="n">
        <v>63</v>
      </c>
      <c r="K40" s="947" t="n">
        <v>33</v>
      </c>
      <c r="L40" s="948" t="n">
        <v>10</v>
      </c>
      <c r="M40" s="949" t="n">
        <v>12</v>
      </c>
    </row>
    <row r="41" customFormat="false" ht="16.5" hidden="false" customHeight="true" outlineLevel="0" collapsed="false">
      <c r="B41" s="957" t="s">
        <v>572</v>
      </c>
      <c r="C41" s="963" t="n">
        <f aca="false">SUM(C38:C40)</f>
        <v>0</v>
      </c>
      <c r="D41" s="964" t="n">
        <f aca="false">SUM(D38:D40)</f>
        <v>443</v>
      </c>
      <c r="E41" s="964" t="n">
        <f aca="false">SUM(E38:E40)</f>
        <v>210</v>
      </c>
      <c r="F41" s="964" t="n">
        <f aca="false">SUM(F38:F40)</f>
        <v>241</v>
      </c>
      <c r="G41" s="964" t="n">
        <f aca="false">SUM(G38:G40)</f>
        <v>242</v>
      </c>
      <c r="H41" s="964" t="n">
        <f aca="false">SUM(H38:H40)</f>
        <v>212</v>
      </c>
      <c r="I41" s="964" t="n">
        <f aca="false">SUM(I38:I40)</f>
        <v>562</v>
      </c>
      <c r="J41" s="964" t="n">
        <f aca="false">SUM(J38:J40)</f>
        <v>181</v>
      </c>
      <c r="K41" s="964" t="n">
        <f aca="false">SUM(K38:K40)</f>
        <v>126</v>
      </c>
      <c r="L41" s="965" t="n">
        <f aca="false">SUM(L38:L40)</f>
        <v>10</v>
      </c>
      <c r="M41" s="966" t="n">
        <f aca="false">SUM(M38:M40)</f>
        <v>12</v>
      </c>
      <c r="N41" s="583"/>
    </row>
    <row r="42" customFormat="false" ht="4.5" hidden="false" customHeight="true" outlineLevel="0" collapsed="false">
      <c r="B42" s="967"/>
      <c r="C42" s="968"/>
      <c r="D42" s="968"/>
      <c r="E42" s="968"/>
      <c r="F42" s="968"/>
      <c r="G42" s="968"/>
      <c r="H42" s="968"/>
      <c r="I42" s="968"/>
      <c r="J42" s="968"/>
      <c r="K42" s="968"/>
      <c r="L42" s="968"/>
      <c r="M42" s="968"/>
    </row>
    <row r="43" customFormat="false" ht="16.5" hidden="false" customHeight="true" outlineLevel="0" collapsed="false">
      <c r="B43" s="969" t="s">
        <v>1240</v>
      </c>
      <c r="C43" s="970" t="n">
        <f aca="false">SUM(C41,C36,C25)</f>
        <v>1551</v>
      </c>
      <c r="D43" s="971" t="n">
        <f aca="false">SUM(D41,D36,D25)</f>
        <v>22459</v>
      </c>
      <c r="E43" s="971" t="n">
        <f aca="false">SUM(E41,E36,E25)</f>
        <v>15577</v>
      </c>
      <c r="F43" s="972" t="n">
        <f aca="false">SUM(F41,F36,F25)</f>
        <v>16539</v>
      </c>
      <c r="G43" s="972" t="n">
        <f aca="false">SUM(G41,G36,G25)</f>
        <v>17263</v>
      </c>
      <c r="H43" s="972" t="n">
        <f aca="false">SUM(H41,H36,H25)</f>
        <v>21241</v>
      </c>
      <c r="I43" s="972" t="n">
        <f aca="false">SUM(I41,I36,I25)</f>
        <v>17778</v>
      </c>
      <c r="J43" s="972" t="n">
        <f aca="false">SUM(J41,J36,J25)</f>
        <v>25203</v>
      </c>
      <c r="K43" s="972" t="n">
        <f aca="false">SUM(K41,K36,K25)</f>
        <v>21810</v>
      </c>
      <c r="L43" s="973" t="n">
        <f aca="false">SUM(L41,L36,L25)</f>
        <v>96</v>
      </c>
      <c r="M43" s="974" t="n">
        <f aca="false">SUM(M41,M36,M25)</f>
        <v>1677</v>
      </c>
      <c r="N43" s="583"/>
    </row>
  </sheetData>
  <sheetProtection sheet="true" password="a676" objects="true" scenarios="true"/>
  <mergeCells count="3">
    <mergeCell ref="B1:M1"/>
    <mergeCell ref="C2:L2"/>
    <mergeCell ref="M2:M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L2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975" width="4.85"/>
    <col collapsed="false" customWidth="true" hidden="false" outlineLevel="0" max="2" min="2" style="110" width="31.99"/>
    <col collapsed="false" customWidth="true" hidden="false" outlineLevel="0" max="12" min="3" style="110" width="9.7"/>
    <col collapsed="false" customWidth="true" hidden="false" outlineLevel="0" max="13" min="13" style="975" width="4.85"/>
    <col collapsed="false" customWidth="false" hidden="true" outlineLevel="0" max="257" min="14" style="975" width="9.06"/>
    <col collapsed="false" customWidth="false" hidden="true" outlineLevel="0" max="16384" min="258" style="0" width="9.06"/>
  </cols>
  <sheetData>
    <row r="1" s="976" customFormat="true" ht="38.25" hidden="false" customHeight="true" outlineLevel="0" collapsed="false">
      <c r="B1" s="598" t="s">
        <v>1241</v>
      </c>
      <c r="C1" s="598"/>
      <c r="D1" s="598"/>
      <c r="E1" s="598"/>
      <c r="F1" s="598"/>
      <c r="G1" s="598"/>
      <c r="H1" s="598"/>
      <c r="I1" s="598"/>
      <c r="J1" s="598"/>
      <c r="K1" s="598"/>
      <c r="L1" s="598"/>
    </row>
    <row r="2" customFormat="false" ht="13.5" hidden="false" customHeight="false" outlineLevel="0" collapsed="false"/>
    <row r="3" customFormat="false" ht="23.25" hidden="false" customHeight="true" outlineLevel="0" collapsed="false">
      <c r="B3" s="977"/>
      <c r="C3" s="978" t="s">
        <v>1242</v>
      </c>
      <c r="D3" s="978"/>
      <c r="E3" s="978"/>
      <c r="F3" s="978"/>
      <c r="G3" s="978"/>
      <c r="H3" s="978"/>
      <c r="I3" s="978"/>
      <c r="J3" s="978"/>
      <c r="K3" s="978"/>
      <c r="L3" s="978"/>
    </row>
    <row r="4" customFormat="false" ht="123.75" hidden="false" customHeight="true" outlineLevel="0" collapsed="false">
      <c r="B4" s="979"/>
      <c r="C4" s="980" t="s">
        <v>1243</v>
      </c>
      <c r="D4" s="981" t="s">
        <v>1244</v>
      </c>
      <c r="E4" s="981" t="s">
        <v>1245</v>
      </c>
      <c r="F4" s="981" t="s">
        <v>1246</v>
      </c>
      <c r="G4" s="981" t="s">
        <v>1247</v>
      </c>
      <c r="H4" s="981" t="s">
        <v>1248</v>
      </c>
      <c r="I4" s="981" t="s">
        <v>1249</v>
      </c>
      <c r="J4" s="981" t="s">
        <v>1250</v>
      </c>
      <c r="K4" s="982" t="s">
        <v>584</v>
      </c>
      <c r="L4" s="983" t="s">
        <v>1206</v>
      </c>
    </row>
    <row r="5" customFormat="false" ht="15" hidden="false" customHeight="true" outlineLevel="0" collapsed="false">
      <c r="B5" s="984"/>
      <c r="C5" s="985"/>
      <c r="D5" s="985"/>
      <c r="E5" s="985"/>
      <c r="F5" s="985"/>
      <c r="G5" s="985"/>
      <c r="H5" s="985"/>
      <c r="I5" s="985"/>
      <c r="J5" s="985"/>
      <c r="K5" s="985"/>
      <c r="L5" s="986"/>
    </row>
    <row r="6" customFormat="false" ht="15" hidden="false" customHeight="true" outlineLevel="0" collapsed="false">
      <c r="B6" s="987" t="s">
        <v>456</v>
      </c>
      <c r="C6" s="988" t="n">
        <v>22459</v>
      </c>
      <c r="D6" s="989" t="n">
        <v>15577</v>
      </c>
      <c r="E6" s="989" t="n">
        <v>16539</v>
      </c>
      <c r="F6" s="989" t="n">
        <v>17263</v>
      </c>
      <c r="G6" s="989" t="n">
        <v>21241</v>
      </c>
      <c r="H6" s="989" t="n">
        <v>17778</v>
      </c>
      <c r="I6" s="989" t="n">
        <v>25203</v>
      </c>
      <c r="J6" s="989" t="n">
        <v>21810</v>
      </c>
      <c r="K6" s="989" t="n">
        <v>1551</v>
      </c>
      <c r="L6" s="990" t="n">
        <v>96</v>
      </c>
    </row>
    <row r="7" customFormat="false" ht="15" hidden="false" customHeight="true" outlineLevel="0" collapsed="false">
      <c r="B7" s="991" t="s">
        <v>1251</v>
      </c>
      <c r="C7" s="992" t="n">
        <v>11804</v>
      </c>
      <c r="D7" s="993" t="n">
        <v>8122</v>
      </c>
      <c r="E7" s="993" t="n">
        <v>8246</v>
      </c>
      <c r="F7" s="993" t="n">
        <v>9416</v>
      </c>
      <c r="G7" s="993" t="n">
        <v>10939</v>
      </c>
      <c r="H7" s="993" t="n">
        <v>9232</v>
      </c>
      <c r="I7" s="993" t="n">
        <v>13273</v>
      </c>
      <c r="J7" s="993" t="n">
        <v>12188</v>
      </c>
      <c r="K7" s="993" t="n">
        <v>1551</v>
      </c>
      <c r="L7" s="994" t="n">
        <v>83</v>
      </c>
    </row>
    <row r="8" s="995" customFormat="true" ht="15" hidden="false" customHeight="true" outlineLevel="0" collapsed="false">
      <c r="B8" s="996" t="s">
        <v>1252</v>
      </c>
      <c r="C8" s="997" t="n">
        <v>1955.27903806367</v>
      </c>
      <c r="D8" s="998" t="n">
        <v>1465.60995503201</v>
      </c>
      <c r="E8" s="998" t="n">
        <v>1373.44974732922</v>
      </c>
      <c r="F8" s="998" t="n">
        <v>1329.00869162651</v>
      </c>
      <c r="G8" s="998" t="n">
        <v>1574.49374822781</v>
      </c>
      <c r="H8" s="998" t="n">
        <v>1404.92056994243</v>
      </c>
      <c r="I8" s="998" t="n">
        <v>1662.04188350555</v>
      </c>
      <c r="J8" s="998" t="n">
        <v>1578.86487025664</v>
      </c>
      <c r="K8" s="998"/>
      <c r="L8" s="999"/>
    </row>
    <row r="9" customFormat="false" ht="15" hidden="false" customHeight="true" outlineLevel="0" collapsed="false">
      <c r="B9" s="1000"/>
      <c r="C9" s="1001"/>
      <c r="D9" s="1001"/>
      <c r="E9" s="1001"/>
      <c r="F9" s="1001"/>
      <c r="G9" s="1001"/>
      <c r="H9" s="1001"/>
      <c r="I9" s="1001"/>
      <c r="J9" s="1001"/>
      <c r="K9" s="1001"/>
      <c r="L9" s="1002"/>
    </row>
    <row r="10" customFormat="false" ht="15" hidden="false" customHeight="true" outlineLevel="0" collapsed="false">
      <c r="B10" s="987" t="s">
        <v>1253</v>
      </c>
      <c r="C10" s="988" t="n">
        <v>19231</v>
      </c>
      <c r="D10" s="989" t="n">
        <v>13572</v>
      </c>
      <c r="E10" s="989" t="n">
        <v>14265</v>
      </c>
      <c r="F10" s="989" t="n">
        <v>14968</v>
      </c>
      <c r="G10" s="989" t="n">
        <v>18302</v>
      </c>
      <c r="H10" s="989" t="n">
        <v>15429</v>
      </c>
      <c r="I10" s="989" t="n">
        <v>22851</v>
      </c>
      <c r="J10" s="989" t="n">
        <v>20067</v>
      </c>
      <c r="K10" s="989" t="n">
        <v>1519</v>
      </c>
      <c r="L10" s="990" t="n">
        <v>83</v>
      </c>
    </row>
    <row r="11" customFormat="false" ht="15" hidden="false" customHeight="true" outlineLevel="0" collapsed="false">
      <c r="B11" s="991" t="s">
        <v>1254</v>
      </c>
      <c r="C11" s="992" t="n">
        <v>10874</v>
      </c>
      <c r="D11" s="993" t="n">
        <v>7645</v>
      </c>
      <c r="E11" s="993" t="n">
        <v>7775</v>
      </c>
      <c r="F11" s="993" t="n">
        <v>8888</v>
      </c>
      <c r="G11" s="993" t="n">
        <v>10281</v>
      </c>
      <c r="H11" s="993" t="n">
        <v>8667</v>
      </c>
      <c r="I11" s="993" t="n">
        <v>12806</v>
      </c>
      <c r="J11" s="993" t="n">
        <v>11739</v>
      </c>
      <c r="K11" s="993" t="n">
        <v>1519</v>
      </c>
      <c r="L11" s="994" t="n">
        <v>74</v>
      </c>
    </row>
    <row r="12" s="995" customFormat="true" ht="15" hidden="false" customHeight="true" outlineLevel="0" collapsed="false">
      <c r="B12" s="996" t="s">
        <v>1255</v>
      </c>
      <c r="C12" s="997" t="n">
        <v>1801.22875804002</v>
      </c>
      <c r="D12" s="998" t="n">
        <v>1379.5355954469</v>
      </c>
      <c r="E12" s="998" t="n">
        <v>1295.00021652737</v>
      </c>
      <c r="F12" s="998" t="n">
        <v>1254.4848397596</v>
      </c>
      <c r="G12" s="998" t="n">
        <v>1479.7851929363</v>
      </c>
      <c r="H12" s="998" t="n">
        <v>1318.93918757485</v>
      </c>
      <c r="I12" s="998" t="n">
        <v>1603.564255268</v>
      </c>
      <c r="J12" s="998" t="n">
        <v>1520.70025532841</v>
      </c>
      <c r="K12" s="998"/>
      <c r="L12" s="999"/>
    </row>
    <row r="13" customFormat="false" ht="15" hidden="false" customHeight="true" outlineLevel="0" collapsed="false">
      <c r="B13" s="1000"/>
      <c r="C13" s="1001"/>
      <c r="D13" s="1001"/>
      <c r="E13" s="1001"/>
      <c r="F13" s="1001"/>
      <c r="G13" s="1001"/>
      <c r="H13" s="1001"/>
      <c r="I13" s="1001"/>
      <c r="J13" s="1001"/>
      <c r="K13" s="1001"/>
      <c r="L13" s="1002"/>
    </row>
    <row r="14" customFormat="false" ht="15" hidden="false" customHeight="true" outlineLevel="0" collapsed="false">
      <c r="B14" s="987" t="s">
        <v>1053</v>
      </c>
      <c r="C14" s="988" t="n">
        <v>12133</v>
      </c>
      <c r="D14" s="989" t="n">
        <v>8533</v>
      </c>
      <c r="E14" s="989" t="n">
        <v>9161</v>
      </c>
      <c r="F14" s="989" t="n">
        <v>9954</v>
      </c>
      <c r="G14" s="989" t="n">
        <v>11686</v>
      </c>
      <c r="H14" s="989" t="n">
        <v>10028</v>
      </c>
      <c r="I14" s="989" t="n">
        <v>14053</v>
      </c>
      <c r="J14" s="989" t="n">
        <v>12877</v>
      </c>
      <c r="K14" s="989" t="n">
        <v>1446</v>
      </c>
      <c r="L14" s="990" t="n">
        <v>70</v>
      </c>
    </row>
    <row r="15" customFormat="false" ht="15" hidden="false" customHeight="true" outlineLevel="0" collapsed="false">
      <c r="B15" s="991" t="s">
        <v>1256</v>
      </c>
      <c r="C15" s="992" t="n">
        <v>8919</v>
      </c>
      <c r="D15" s="993" t="n">
        <v>6281</v>
      </c>
      <c r="E15" s="993" t="n">
        <v>6553</v>
      </c>
      <c r="F15" s="993" t="n">
        <v>7599</v>
      </c>
      <c r="G15" s="993" t="n">
        <v>8572</v>
      </c>
      <c r="H15" s="993" t="n">
        <v>7220</v>
      </c>
      <c r="I15" s="993" t="n">
        <v>10180</v>
      </c>
      <c r="J15" s="993" t="n">
        <v>9554</v>
      </c>
      <c r="K15" s="993" t="n">
        <v>1446</v>
      </c>
      <c r="L15" s="994" t="n">
        <v>66</v>
      </c>
    </row>
    <row r="16" s="995" customFormat="true" ht="15" hidden="false" customHeight="true" outlineLevel="0" collapsed="false">
      <c r="B16" s="996" t="s">
        <v>1257</v>
      </c>
      <c r="C16" s="997" t="n">
        <v>1477.39187906556</v>
      </c>
      <c r="D16" s="998" t="n">
        <v>1133.40262589954</v>
      </c>
      <c r="E16" s="998" t="n">
        <v>1091.46449117734</v>
      </c>
      <c r="F16" s="998" t="n">
        <v>1072.55066351634</v>
      </c>
      <c r="G16" s="998" t="n">
        <v>1233.80203033265</v>
      </c>
      <c r="H16" s="998" t="n">
        <v>1098.73554105116</v>
      </c>
      <c r="I16" s="998" t="n">
        <v>1274.73716372233</v>
      </c>
      <c r="J16" s="998" t="n">
        <v>1237.64973502067</v>
      </c>
      <c r="K16" s="998"/>
      <c r="L16" s="999"/>
    </row>
    <row r="17" customFormat="false" ht="15" hidden="false" customHeight="true" outlineLevel="0" collapsed="false">
      <c r="B17" s="1000"/>
      <c r="C17" s="1001"/>
      <c r="D17" s="1001"/>
      <c r="E17" s="1001"/>
      <c r="F17" s="1001"/>
      <c r="G17" s="1001"/>
      <c r="H17" s="1001"/>
      <c r="I17" s="1001"/>
      <c r="J17" s="1001"/>
      <c r="K17" s="1001"/>
      <c r="L17" s="1002"/>
    </row>
    <row r="18" customFormat="false" ht="15" hidden="false" customHeight="true" outlineLevel="0" collapsed="false">
      <c r="B18" s="987" t="s">
        <v>1258</v>
      </c>
      <c r="C18" s="988" t="n">
        <v>8651</v>
      </c>
      <c r="D18" s="989" t="n">
        <v>5632</v>
      </c>
      <c r="E18" s="989" t="n">
        <v>5848</v>
      </c>
      <c r="F18" s="989" t="n">
        <v>7083</v>
      </c>
      <c r="G18" s="989" t="n">
        <v>8065</v>
      </c>
      <c r="H18" s="989" t="n">
        <v>6487</v>
      </c>
      <c r="I18" s="989" t="n">
        <v>9509</v>
      </c>
      <c r="J18" s="989" t="n">
        <v>9017</v>
      </c>
      <c r="K18" s="989" t="n">
        <v>1210</v>
      </c>
      <c r="L18" s="990" t="n">
        <v>57</v>
      </c>
    </row>
    <row r="19" customFormat="false" ht="15" hidden="false" customHeight="true" outlineLevel="0" collapsed="false">
      <c r="B19" s="991" t="s">
        <v>1259</v>
      </c>
      <c r="C19" s="992" t="n">
        <v>8238</v>
      </c>
      <c r="D19" s="993" t="n">
        <v>5451</v>
      </c>
      <c r="E19" s="993" t="n">
        <v>5669</v>
      </c>
      <c r="F19" s="993" t="n">
        <v>6912</v>
      </c>
      <c r="G19" s="993" t="n">
        <v>7798</v>
      </c>
      <c r="H19" s="993" t="n">
        <v>6301</v>
      </c>
      <c r="I19" s="993" t="n">
        <v>9197</v>
      </c>
      <c r="J19" s="993" t="n">
        <v>8597</v>
      </c>
      <c r="K19" s="993" t="n">
        <v>1210</v>
      </c>
      <c r="L19" s="994" t="n">
        <v>57</v>
      </c>
    </row>
    <row r="20" s="995" customFormat="true" ht="15" hidden="false" customHeight="true" outlineLevel="0" collapsed="false">
      <c r="B20" s="996" t="s">
        <v>1260</v>
      </c>
      <c r="C20" s="997" t="n">
        <v>1364.58731917727</v>
      </c>
      <c r="D20" s="998" t="n">
        <v>983.629631233624</v>
      </c>
      <c r="E20" s="998" t="n">
        <v>944.225881349665</v>
      </c>
      <c r="F20" s="998" t="n">
        <v>975.584969894058</v>
      </c>
      <c r="G20" s="998" t="n">
        <v>1122.3971339867</v>
      </c>
      <c r="H20" s="998" t="n">
        <v>958.88263769576</v>
      </c>
      <c r="I20" s="998" t="n">
        <v>1151.6461389739</v>
      </c>
      <c r="J20" s="998" t="n">
        <v>1113.67749340304</v>
      </c>
      <c r="K20" s="998"/>
      <c r="L20" s="999"/>
    </row>
    <row r="21" customFormat="false" ht="15" hidden="false" customHeight="true" outlineLevel="0" collapsed="false">
      <c r="B21" s="1003"/>
      <c r="C21" s="1004"/>
      <c r="D21" s="1004"/>
      <c r="E21" s="1004"/>
      <c r="F21" s="1004"/>
      <c r="G21" s="1004"/>
      <c r="H21" s="1004"/>
      <c r="I21" s="1004"/>
      <c r="J21" s="1004"/>
      <c r="K21" s="1004"/>
      <c r="L21" s="1005"/>
    </row>
    <row r="23" s="1006" customFormat="true" ht="11.25" hidden="false" customHeight="false" outlineLevel="0" collapsed="false">
      <c r="B23" s="1007" t="s">
        <v>1261</v>
      </c>
      <c r="C23" s="1008"/>
      <c r="D23" s="1008"/>
      <c r="E23" s="1008"/>
      <c r="F23" s="1008"/>
      <c r="G23" s="1008"/>
      <c r="H23" s="1008"/>
      <c r="I23" s="1008"/>
      <c r="J23" s="1008"/>
      <c r="K23" s="1008"/>
      <c r="L23" s="1008"/>
    </row>
  </sheetData>
  <sheetProtection sheet="true" password="a676" objects="true" scenarios="true"/>
  <mergeCells count="2">
    <mergeCell ref="B1:L1"/>
    <mergeCell ref="C3:L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2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45" activeCellId="0" sqref="A45"/>
    </sheetView>
  </sheetViews>
  <sheetFormatPr defaultColWidth="9.0546875" defaultRowHeight="15" zeroHeight="false" outlineLevelRow="0" outlineLevelCol="0"/>
  <cols>
    <col collapsed="false" customWidth="true" hidden="false" outlineLevel="0" max="1" min="1" style="1009" width="4.85"/>
    <col collapsed="false" customWidth="true" hidden="false" outlineLevel="0" max="2" min="2" style="1009" width="15.56"/>
    <col collapsed="false" customWidth="true" hidden="false" outlineLevel="0" max="8" min="3" style="1009" width="14.7"/>
    <col collapsed="false" customWidth="true" hidden="false" outlineLevel="0" max="9" min="9" style="1009" width="27.28"/>
    <col collapsed="false" customWidth="true" hidden="false" outlineLevel="0" max="10" min="10" style="1009" width="4.85"/>
    <col collapsed="false" customWidth="false" hidden="true" outlineLevel="0" max="257" min="11" style="1009" width="9.06"/>
    <col collapsed="false" customWidth="false" hidden="true" outlineLevel="0" max="16384" min="258" style="0" width="9.06"/>
  </cols>
  <sheetData>
    <row r="1" s="1010" customFormat="true" ht="30" hidden="false" customHeight="true" outlineLevel="0" collapsed="false">
      <c r="B1" s="1011" t="s">
        <v>1262</v>
      </c>
      <c r="C1" s="1011"/>
      <c r="D1" s="1011"/>
      <c r="E1" s="1011"/>
      <c r="F1" s="1011"/>
      <c r="G1" s="1011"/>
      <c r="H1" s="1011"/>
      <c r="I1" s="1011"/>
    </row>
    <row r="2" s="1010" customFormat="true" ht="30" hidden="false" customHeight="true" outlineLevel="0" collapsed="false">
      <c r="B2" s="1012" t="s">
        <v>1263</v>
      </c>
      <c r="C2" s="1012"/>
      <c r="D2" s="1012"/>
      <c r="E2" s="1012"/>
      <c r="F2" s="1012"/>
      <c r="G2" s="1012"/>
      <c r="H2" s="1012"/>
      <c r="I2" s="1012"/>
    </row>
    <row r="3" customFormat="false" ht="35.25" hidden="false" customHeight="true" outlineLevel="0" collapsed="false"/>
    <row r="4" customFormat="false" ht="36" hidden="false" customHeight="true" outlineLevel="0" collapsed="false">
      <c r="B4" s="1013" t="s">
        <v>1264</v>
      </c>
      <c r="C4" s="1014" t="s">
        <v>948</v>
      </c>
      <c r="D4" s="1014"/>
      <c r="E4" s="1014"/>
      <c r="F4" s="1014"/>
      <c r="G4" s="1014"/>
      <c r="H4" s="1014"/>
      <c r="I4" s="1014" t="s">
        <v>1265</v>
      </c>
    </row>
    <row r="5" customFormat="false" ht="54" hidden="false" customHeight="true" outlineLevel="0" collapsed="false">
      <c r="B5" s="1013"/>
      <c r="C5" s="1014" t="s">
        <v>1266</v>
      </c>
      <c r="D5" s="1014"/>
      <c r="E5" s="1014"/>
      <c r="F5" s="1015" t="s">
        <v>1267</v>
      </c>
      <c r="G5" s="1015"/>
      <c r="H5" s="1015"/>
      <c r="I5" s="1015" t="s">
        <v>1268</v>
      </c>
    </row>
    <row r="6" customFormat="false" ht="54" hidden="false" customHeight="true" outlineLevel="0" collapsed="false">
      <c r="B6" s="1013"/>
      <c r="C6" s="1016" t="s">
        <v>1269</v>
      </c>
      <c r="D6" s="1017" t="s">
        <v>1270</v>
      </c>
      <c r="E6" s="1018" t="s">
        <v>910</v>
      </c>
      <c r="F6" s="1016" t="s">
        <v>933</v>
      </c>
      <c r="G6" s="1017" t="s">
        <v>937</v>
      </c>
      <c r="H6" s="1018" t="s">
        <v>910</v>
      </c>
      <c r="I6" s="1015"/>
    </row>
    <row r="7" customFormat="false" ht="21" hidden="false" customHeight="true" outlineLevel="0" collapsed="false">
      <c r="B7" s="1019" t="s">
        <v>1198</v>
      </c>
      <c r="C7" s="1020" t="n">
        <v>7467</v>
      </c>
      <c r="D7" s="1021" t="n">
        <v>476</v>
      </c>
      <c r="E7" s="1022" t="n">
        <v>7943</v>
      </c>
      <c r="F7" s="1020" t="n">
        <v>3829</v>
      </c>
      <c r="G7" s="1021" t="n">
        <v>501</v>
      </c>
      <c r="H7" s="1022" t="n">
        <v>4266</v>
      </c>
      <c r="I7" s="1023" t="n">
        <f aca="false">H7*100/E7</f>
        <v>53.7076671282891</v>
      </c>
    </row>
    <row r="8" customFormat="false" ht="21" hidden="false" customHeight="true" outlineLevel="0" collapsed="false">
      <c r="B8" s="1024" t="s">
        <v>1199</v>
      </c>
      <c r="C8" s="1025" t="n">
        <v>5452</v>
      </c>
      <c r="D8" s="1026" t="n">
        <v>375</v>
      </c>
      <c r="E8" s="1027" t="n">
        <v>5827</v>
      </c>
      <c r="F8" s="1025" t="n">
        <v>2404</v>
      </c>
      <c r="G8" s="1026" t="n">
        <v>371</v>
      </c>
      <c r="H8" s="1027" t="n">
        <v>2746</v>
      </c>
      <c r="I8" s="1028" t="n">
        <f aca="false">H8*100/E8</f>
        <v>47.1254504891025</v>
      </c>
    </row>
    <row r="9" customFormat="false" ht="21" hidden="false" customHeight="true" outlineLevel="0" collapsed="false">
      <c r="B9" s="1024" t="s">
        <v>1200</v>
      </c>
      <c r="C9" s="1025" t="n">
        <v>6716</v>
      </c>
      <c r="D9" s="1026" t="n">
        <v>106</v>
      </c>
      <c r="E9" s="1027" t="n">
        <v>6822</v>
      </c>
      <c r="F9" s="1025" t="n">
        <v>2797</v>
      </c>
      <c r="G9" s="1026" t="n">
        <v>306</v>
      </c>
      <c r="H9" s="1027" t="n">
        <v>3079</v>
      </c>
      <c r="I9" s="1028" t="n">
        <f aca="false">H9*100/E9</f>
        <v>45.1333919671651</v>
      </c>
    </row>
    <row r="10" customFormat="false" ht="21" hidden="false" customHeight="true" outlineLevel="0" collapsed="false">
      <c r="B10" s="1024" t="s">
        <v>1201</v>
      </c>
      <c r="C10" s="1025" t="n">
        <v>7256</v>
      </c>
      <c r="D10" s="1026" t="n">
        <v>137</v>
      </c>
      <c r="E10" s="1027" t="n">
        <v>7393</v>
      </c>
      <c r="F10" s="1025" t="n">
        <v>3209</v>
      </c>
      <c r="G10" s="1026" t="n">
        <v>339</v>
      </c>
      <c r="H10" s="1027" t="n">
        <v>3523</v>
      </c>
      <c r="I10" s="1028" t="n">
        <f aca="false">H10*100/E10</f>
        <v>47.6531854456919</v>
      </c>
    </row>
    <row r="11" customFormat="false" ht="21" hidden="false" customHeight="true" outlineLevel="0" collapsed="false">
      <c r="B11" s="1024" t="s">
        <v>1202</v>
      </c>
      <c r="C11" s="1025" t="n">
        <v>7962</v>
      </c>
      <c r="D11" s="1026" t="n">
        <v>530</v>
      </c>
      <c r="E11" s="1027" t="n">
        <v>8492</v>
      </c>
      <c r="F11" s="1025" t="n">
        <v>3747</v>
      </c>
      <c r="G11" s="1026" t="n">
        <v>362</v>
      </c>
      <c r="H11" s="1027" t="n">
        <v>4089</v>
      </c>
      <c r="I11" s="1028" t="n">
        <f aca="false">H11*100/E11</f>
        <v>48.1512011304757</v>
      </c>
    </row>
    <row r="12" customFormat="false" ht="21" hidden="false" customHeight="true" outlineLevel="0" collapsed="false">
      <c r="B12" s="1024" t="s">
        <v>1203</v>
      </c>
      <c r="C12" s="1025" t="n">
        <v>7177</v>
      </c>
      <c r="D12" s="1026" t="n">
        <v>81</v>
      </c>
      <c r="E12" s="1027" t="n">
        <v>7258</v>
      </c>
      <c r="F12" s="1025" t="n">
        <v>3239</v>
      </c>
      <c r="G12" s="1026" t="n">
        <v>222</v>
      </c>
      <c r="H12" s="1027" t="n">
        <v>3441</v>
      </c>
      <c r="I12" s="1028" t="n">
        <f aca="false">H12*100/E12</f>
        <v>47.4097547533756</v>
      </c>
    </row>
    <row r="13" customFormat="false" ht="21" hidden="false" customHeight="true" outlineLevel="0" collapsed="false">
      <c r="B13" s="1024" t="s">
        <v>1204</v>
      </c>
      <c r="C13" s="1025" t="n">
        <v>9250</v>
      </c>
      <c r="D13" s="1026" t="n">
        <v>200</v>
      </c>
      <c r="E13" s="1027" t="n">
        <v>9450</v>
      </c>
      <c r="F13" s="1025" t="n">
        <v>4458</v>
      </c>
      <c r="G13" s="1026" t="n">
        <v>423</v>
      </c>
      <c r="H13" s="1027" t="n">
        <v>4858</v>
      </c>
      <c r="I13" s="1028" t="n">
        <f aca="false">H13*100/E13</f>
        <v>51.4074074074074</v>
      </c>
    </row>
    <row r="14" customFormat="false" ht="21" hidden="false" customHeight="true" outlineLevel="0" collapsed="false">
      <c r="B14" s="1029" t="s">
        <v>1205</v>
      </c>
      <c r="C14" s="1030" t="n">
        <v>8669</v>
      </c>
      <c r="D14" s="1031" t="n">
        <v>453</v>
      </c>
      <c r="E14" s="1032" t="n">
        <v>9122</v>
      </c>
      <c r="F14" s="1030" t="n">
        <v>4231</v>
      </c>
      <c r="G14" s="1031" t="n">
        <v>296</v>
      </c>
      <c r="H14" s="1032" t="n">
        <v>4499</v>
      </c>
      <c r="I14" s="1033" t="n">
        <f aca="false">H14*100/E14</f>
        <v>49.3203244902434</v>
      </c>
    </row>
    <row r="15" customFormat="false" ht="21" hidden="false" customHeight="true" outlineLevel="0" collapsed="false">
      <c r="B15" s="1034" t="s">
        <v>584</v>
      </c>
      <c r="C15" s="1035"/>
      <c r="D15" s="1036"/>
      <c r="E15" s="1037"/>
      <c r="F15" s="1038" t="n">
        <v>41</v>
      </c>
      <c r="G15" s="1039" t="n">
        <v>75</v>
      </c>
      <c r="H15" s="1040" t="n">
        <v>116</v>
      </c>
      <c r="I15" s="1041"/>
    </row>
    <row r="16" customFormat="false" ht="21" hidden="false" customHeight="true" outlineLevel="0" collapsed="false">
      <c r="B16" s="1013" t="s">
        <v>903</v>
      </c>
      <c r="C16" s="1042" t="n">
        <f aca="false">SUM(C7:C14)</f>
        <v>59949</v>
      </c>
      <c r="D16" s="1043" t="n">
        <f aca="false">SUM(D7:D14)</f>
        <v>2358</v>
      </c>
      <c r="E16" s="1044" t="n">
        <f aca="false">SUM(E7:E14)</f>
        <v>62307</v>
      </c>
      <c r="F16" s="1042" t="n">
        <f aca="false">SUM(F7:F15)</f>
        <v>27955</v>
      </c>
      <c r="G16" s="1043" t="n">
        <f aca="false">SUM(G7:G15)</f>
        <v>2895</v>
      </c>
      <c r="H16" s="1044" t="n">
        <f aca="false">SUM(H7:H15)</f>
        <v>30617</v>
      </c>
      <c r="I16" s="1045" t="n">
        <f aca="false">H16*100/E16</f>
        <v>49.1389410499623</v>
      </c>
    </row>
    <row r="22" customFormat="false" ht="15" hidden="false" customHeight="false" outlineLevel="0" collapsed="false">
      <c r="F22" s="1046"/>
      <c r="G22" s="1046"/>
      <c r="H22" s="1046"/>
    </row>
  </sheetData>
  <sheetProtection sheet="true" password="a676" objects="true" scenario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101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60" width="3.85"/>
    <col collapsed="false" customWidth="true" hidden="false" outlineLevel="0" max="15" min="2" style="60" width="9.14"/>
    <col collapsed="false" customWidth="true" hidden="false" outlineLevel="0" max="16" min="16" style="60" width="4.85"/>
    <col collapsed="false" customWidth="false" hidden="true" outlineLevel="0" max="257" min="17" style="60" width="9.06"/>
    <col collapsed="false" customWidth="false" hidden="true" outlineLevel="0" max="16384" min="258" style="0" width="9.06"/>
  </cols>
  <sheetData>
    <row r="1" customFormat="false" ht="18" hidden="false" customHeight="true" outlineLevel="0" collapsed="false"/>
    <row r="3" customFormat="false" ht="12.75" hidden="false" customHeight="false" outlineLevel="0" collapsed="false">
      <c r="C3" s="61" t="s">
        <v>439</v>
      </c>
      <c r="D3" s="62"/>
    </row>
    <row r="4" customFormat="false" ht="12.75" hidden="false" customHeight="false" outlineLevel="0" collapsed="false">
      <c r="C4" s="63" t="s">
        <v>440</v>
      </c>
      <c r="D4" s="62" t="n">
        <v>89941</v>
      </c>
      <c r="F4" s="61" t="s">
        <v>441</v>
      </c>
      <c r="G4" s="62"/>
    </row>
    <row r="5" customFormat="false" ht="12.75" hidden="false" customHeight="false" outlineLevel="0" collapsed="false">
      <c r="C5" s="63" t="s">
        <v>442</v>
      </c>
      <c r="D5" s="62" t="n">
        <v>50346</v>
      </c>
      <c r="F5" s="63" t="s">
        <v>443</v>
      </c>
      <c r="G5" s="62" t="n">
        <v>39131</v>
      </c>
    </row>
    <row r="6" customFormat="false" ht="12.75" hidden="false" customHeight="false" outlineLevel="0" collapsed="false">
      <c r="C6" s="63" t="s">
        <v>444</v>
      </c>
      <c r="D6" s="62" t="n">
        <v>19230</v>
      </c>
      <c r="F6" s="63" t="s">
        <v>445</v>
      </c>
      <c r="G6" s="62" t="n">
        <v>11215</v>
      </c>
    </row>
    <row r="7" customFormat="false" ht="12.75" hidden="false" customHeight="false" outlineLevel="0" collapsed="false">
      <c r="C7" s="63"/>
      <c r="D7" s="62" t="n">
        <f aca="false">SUM(D4:D6)</f>
        <v>159517</v>
      </c>
      <c r="F7" s="63"/>
      <c r="G7" s="62" t="n">
        <f aca="false">SUM(G5:G6)</f>
        <v>50346</v>
      </c>
    </row>
    <row r="8" customFormat="false" ht="12.75" hidden="false" customHeight="false" outlineLevel="0" collapsed="false">
      <c r="C8" s="61" t="s">
        <v>446</v>
      </c>
      <c r="D8" s="62"/>
      <c r="F8" s="61" t="s">
        <v>447</v>
      </c>
      <c r="G8" s="62"/>
    </row>
    <row r="9" customFormat="false" ht="12.75" hidden="false" customHeight="false" outlineLevel="0" collapsed="false">
      <c r="C9" s="63" t="s">
        <v>448</v>
      </c>
      <c r="D9" s="62" t="n">
        <v>31902</v>
      </c>
      <c r="F9" s="63" t="s">
        <v>449</v>
      </c>
      <c r="G9" s="62" t="n">
        <v>4394</v>
      </c>
    </row>
    <row r="10" customFormat="false" ht="12.75" hidden="false" customHeight="false" outlineLevel="0" collapsed="false">
      <c r="C10" s="63" t="s">
        <v>450</v>
      </c>
      <c r="D10" s="62" t="n">
        <v>53645</v>
      </c>
      <c r="F10" s="63" t="s">
        <v>451</v>
      </c>
      <c r="G10" s="62" t="n">
        <v>5204</v>
      </c>
    </row>
    <row r="11" customFormat="false" ht="12.75" hidden="false" customHeight="false" outlineLevel="0" collapsed="false">
      <c r="C11" s="63" t="s">
        <v>452</v>
      </c>
      <c r="D11" s="62" t="n">
        <v>4394</v>
      </c>
      <c r="F11" s="63" t="s">
        <v>453</v>
      </c>
      <c r="G11" s="62" t="n">
        <v>1658</v>
      </c>
    </row>
    <row r="12" customFormat="false" ht="12.75" hidden="false" customHeight="false" outlineLevel="0" collapsed="false">
      <c r="C12" s="63"/>
      <c r="D12" s="62" t="n">
        <f aca="false">SUM(D9:D11)</f>
        <v>89941</v>
      </c>
      <c r="F12" s="63"/>
      <c r="G12" s="62" t="n">
        <f aca="false">SUM(G9:G11)</f>
        <v>11256</v>
      </c>
    </row>
    <row r="39" customFormat="false" ht="4.5" hidden="false" customHeight="true" outlineLevel="0" collapsed="false"/>
    <row r="40" s="63" customFormat="true" ht="12.75" hidden="false" customHeight="false" outlineLevel="0" collapsed="false">
      <c r="B40" s="61"/>
    </row>
    <row r="41" s="63" customFormat="true" ht="12.75" hidden="false" customHeight="false" outlineLevel="0" collapsed="false"/>
    <row r="42" s="63" customFormat="true" ht="12.75" hidden="false" customHeight="false" outlineLevel="0" collapsed="false"/>
    <row r="43" s="63" customFormat="true" ht="12.75" hidden="false" customHeight="false" outlineLevel="0" collapsed="false"/>
    <row r="44" s="63" customFormat="true" ht="12.75" hidden="false" customHeight="false" outlineLevel="0" collapsed="false"/>
    <row r="45" s="63" customFormat="true" ht="12.75" hidden="false" customHeight="false" outlineLevel="0" collapsed="false"/>
    <row r="46" s="63" customFormat="true" ht="12.75" hidden="false" customHeight="false" outlineLevel="0" collapsed="false"/>
    <row r="47" s="63" customFormat="true" ht="12.75" hidden="false" customHeight="false" outlineLevel="0" collapsed="false"/>
    <row r="48" s="63" customFormat="true" ht="12.75" hidden="false" customHeight="false" outlineLevel="0" collapsed="false"/>
    <row r="49" s="63" customFormat="true" ht="12.75" hidden="false" customHeight="false" outlineLevel="0" collapsed="false"/>
    <row r="50" s="63" customFormat="true" ht="12.75" hidden="false" customHeight="false" outlineLevel="0" collapsed="false"/>
    <row r="51" s="63" customFormat="true" ht="12.75" hidden="false" customHeight="false" outlineLevel="0" collapsed="false"/>
    <row r="52" s="63" customFormat="true" ht="12.75" hidden="false" customHeight="false" outlineLevel="0" collapsed="false"/>
    <row r="53" s="63" customFormat="true" ht="12.75" hidden="false" customHeight="false" outlineLevel="0" collapsed="false"/>
    <row r="54" s="63" customFormat="true" ht="12.75" hidden="false" customHeight="false" outlineLevel="0" collapsed="false"/>
    <row r="55" s="63" customFormat="true" ht="12.75" hidden="false" customHeight="false" outlineLevel="0" collapsed="false"/>
    <row r="56" s="63" customFormat="true" ht="12.75" hidden="false" customHeight="false" outlineLevel="0" collapsed="false"/>
    <row r="57" s="63" customFormat="true" ht="12.75" hidden="false" customHeight="false" outlineLevel="0" collapsed="false"/>
    <row r="58" s="63" customFormat="true" ht="12.75" hidden="false" customHeight="false" outlineLevel="0" collapsed="false"/>
    <row r="59" s="64" customFormat="true" ht="12.75" hidden="false" customHeight="false" outlineLevel="0" collapsed="false"/>
    <row r="60" s="64" customFormat="true" ht="12.75" hidden="false" customHeight="false" outlineLevel="0" collapsed="false"/>
    <row r="61" s="64" customFormat="true" ht="12.75" hidden="false" customHeight="false" outlineLevel="0" collapsed="false"/>
    <row r="62" s="64" customFormat="true" ht="12.75" hidden="false" customHeight="false" outlineLevel="0" collapsed="false"/>
    <row r="63" s="64" customFormat="true" ht="12.75" hidden="false" customHeight="false" outlineLevel="0" collapsed="false"/>
    <row r="64" s="64" customFormat="true" ht="12.75" hidden="false" customHeight="false" outlineLevel="0" collapsed="false"/>
    <row r="65" s="64" customFormat="true" ht="12.75" hidden="false" customHeight="false" outlineLevel="0" collapsed="false"/>
    <row r="66" s="64" customFormat="true" ht="12.75" hidden="false" customHeight="false" outlineLevel="0" collapsed="false"/>
    <row r="67" s="64" customFormat="true" ht="12.75" hidden="false" customHeight="false" outlineLevel="0" collapsed="false"/>
    <row r="68" s="64" customFormat="true" ht="12.75" hidden="false" customHeight="false" outlineLevel="0" collapsed="false"/>
    <row r="69" s="64" customFormat="true" ht="12.75" hidden="false" customHeight="false" outlineLevel="0" collapsed="false"/>
    <row r="70" s="64" customFormat="true" ht="12.75" hidden="false" customHeight="false" outlineLevel="0" collapsed="false"/>
    <row r="71" s="64" customFormat="true" ht="12.75" hidden="false" customHeight="false" outlineLevel="0" collapsed="false"/>
    <row r="72" s="64" customFormat="true" ht="12.75" hidden="false" customHeight="false" outlineLevel="0" collapsed="false"/>
    <row r="73" s="64" customFormat="true" ht="12.75" hidden="false" customHeight="false" outlineLevel="0" collapsed="false"/>
    <row r="74" s="64" customFormat="true" ht="12.75" hidden="false" customHeight="false" outlineLevel="0" collapsed="false"/>
    <row r="75" s="64" customFormat="true" ht="12.75" hidden="false" customHeight="false" outlineLevel="0" collapsed="false"/>
    <row r="76" s="64" customFormat="true" ht="12.75" hidden="false" customHeight="false" outlineLevel="0" collapsed="false"/>
    <row r="77" s="64" customFormat="true" ht="12.75" hidden="false" customHeight="false" outlineLevel="0" collapsed="false"/>
    <row r="78" s="64" customFormat="true" ht="12.75" hidden="false" customHeight="false" outlineLevel="0" collapsed="false"/>
    <row r="79" s="64" customFormat="true" ht="12.75" hidden="false" customHeight="false" outlineLevel="0" collapsed="false"/>
    <row r="80" s="64" customFormat="true" ht="12.75" hidden="false" customHeight="false" outlineLevel="0" collapsed="false"/>
    <row r="81" s="64" customFormat="true" ht="12.75" hidden="false" customHeight="false" outlineLevel="0" collapsed="false"/>
    <row r="82" s="64" customFormat="true" ht="12.75" hidden="false" customHeight="false" outlineLevel="0" collapsed="false"/>
    <row r="83" s="64" customFormat="true" ht="12.75" hidden="false" customHeight="false" outlineLevel="0" collapsed="false"/>
    <row r="84" s="64" customFormat="true" ht="12.75" hidden="false" customHeight="false" outlineLevel="0" collapsed="false"/>
    <row r="85" s="64" customFormat="true" ht="12.75" hidden="false" customHeight="false" outlineLevel="0" collapsed="false"/>
    <row r="86" s="64" customFormat="true" ht="12.75" hidden="false" customHeight="false" outlineLevel="0" collapsed="false"/>
    <row r="87" s="64" customFormat="true" ht="12.75" hidden="false" customHeight="false" outlineLevel="0" collapsed="false"/>
    <row r="88" s="64" customFormat="true" ht="12.75" hidden="false" customHeight="false" outlineLevel="0" collapsed="false"/>
    <row r="89" s="64" customFormat="true" ht="12.75" hidden="false" customHeight="false" outlineLevel="0" collapsed="false"/>
    <row r="90" s="64" customFormat="true" ht="12.75" hidden="false" customHeight="false" outlineLevel="0" collapsed="false"/>
    <row r="91" s="64" customFormat="true" ht="12.75" hidden="false" customHeight="false" outlineLevel="0" collapsed="false"/>
    <row r="92" s="64" customFormat="true" ht="12.75" hidden="false" customHeight="false" outlineLevel="0" collapsed="false"/>
    <row r="93" s="64" customFormat="true" ht="12.75" hidden="false" customHeight="false" outlineLevel="0" collapsed="false"/>
    <row r="94" s="64" customFormat="true" ht="12.75" hidden="false" customHeight="false" outlineLevel="0" collapsed="false"/>
    <row r="95" s="64" customFormat="true" ht="12.75" hidden="false" customHeight="false" outlineLevel="0" collapsed="false"/>
    <row r="96" s="64" customFormat="true" ht="12.75" hidden="false" customHeight="false" outlineLevel="0" collapsed="false"/>
    <row r="97" s="64" customFormat="true" ht="12.75" hidden="false" customHeight="false" outlineLevel="0" collapsed="false"/>
    <row r="98" s="64" customFormat="true" ht="12.75" hidden="false" customHeight="false" outlineLevel="0" collapsed="false"/>
    <row r="99" s="64" customFormat="true" ht="12.75" hidden="false" customHeight="false" outlineLevel="0" collapsed="false"/>
    <row r="100" s="64" customFormat="true" ht="12.75" hidden="false" customHeight="false" outlineLevel="0" collapsed="false"/>
    <row r="101" s="64" customFormat="true" ht="12.75" hidden="false" customHeight="false" outlineLevel="0" collapsed="false"/>
    <row r="102" s="64" customFormat="true" ht="12.75" hidden="false" customHeight="false" outlineLevel="0" collapsed="false"/>
    <row r="103" s="64" customFormat="true" ht="12.75" hidden="false" customHeight="false" outlineLevel="0" collapsed="false"/>
    <row r="104" s="64" customFormat="true" ht="12.75" hidden="false" customHeight="false" outlineLevel="0" collapsed="false"/>
    <row r="105" s="64" customFormat="true" ht="12.75" hidden="false" customHeight="false" outlineLevel="0" collapsed="false"/>
    <row r="106" s="64" customFormat="true" ht="12.75" hidden="false" customHeight="false" outlineLevel="0" collapsed="false"/>
    <row r="107" s="64" customFormat="true" ht="12.75" hidden="false" customHeight="false" outlineLevel="0" collapsed="false"/>
    <row r="108" s="64" customFormat="true" ht="12.75" hidden="false" customHeight="false" outlineLevel="0" collapsed="false"/>
    <row r="109" s="64" customFormat="true" ht="12.75" hidden="false" customHeight="false" outlineLevel="0" collapsed="false"/>
    <row r="110" s="64" customFormat="true" ht="12.75" hidden="false" customHeight="false" outlineLevel="0" collapsed="false"/>
    <row r="111" s="64" customFormat="true" ht="12.75" hidden="false" customHeight="false" outlineLevel="0" collapsed="false"/>
    <row r="112" s="64" customFormat="true" ht="12.75" hidden="false" customHeight="false" outlineLevel="0" collapsed="false"/>
    <row r="113" s="64" customFormat="true" ht="12.75" hidden="false" customHeight="false" outlineLevel="0" collapsed="false"/>
    <row r="114" s="64" customFormat="true" ht="12.75" hidden="false" customHeight="false" outlineLevel="0" collapsed="false"/>
    <row r="115" s="64" customFormat="true" ht="12.75" hidden="false" customHeight="false" outlineLevel="0" collapsed="false"/>
    <row r="116" s="64" customFormat="true" ht="12.75" hidden="false" customHeight="false" outlineLevel="0" collapsed="false"/>
    <row r="117" s="64" customFormat="true" ht="12.75" hidden="false" customHeight="false" outlineLevel="0" collapsed="false"/>
    <row r="118" s="64" customFormat="true" ht="12.75" hidden="false" customHeight="false" outlineLevel="0" collapsed="false"/>
    <row r="119" s="64" customFormat="true" ht="12.75" hidden="false" customHeight="false" outlineLevel="0" collapsed="false"/>
    <row r="120" s="64" customFormat="true" ht="12.75" hidden="false" customHeight="false" outlineLevel="0" collapsed="false"/>
    <row r="121" s="64" customFormat="true" ht="12.75" hidden="false" customHeight="false" outlineLevel="0" collapsed="false"/>
    <row r="122" s="64" customFormat="true" ht="12.75" hidden="false" customHeight="false" outlineLevel="0" collapsed="false"/>
    <row r="123" s="64" customFormat="true" ht="12.75" hidden="false" customHeight="false" outlineLevel="0" collapsed="false"/>
    <row r="124" s="64" customFormat="true" ht="12.75" hidden="false" customHeight="false" outlineLevel="0" collapsed="false"/>
    <row r="125" s="64" customFormat="true" ht="12.75" hidden="false" customHeight="false" outlineLevel="0" collapsed="false"/>
    <row r="126" s="64" customFormat="true" ht="12.75" hidden="false" customHeight="false" outlineLevel="0" collapsed="false"/>
    <row r="127" s="64" customFormat="true" ht="12.75" hidden="false" customHeight="false" outlineLevel="0" collapsed="false"/>
    <row r="128" s="64" customFormat="true" ht="12.75" hidden="false" customHeight="false" outlineLevel="0" collapsed="false"/>
    <row r="129" s="64" customFormat="true" ht="12.75" hidden="false" customHeight="false" outlineLevel="0" collapsed="false"/>
    <row r="130" s="64" customFormat="true" ht="12.75" hidden="false" customHeight="false" outlineLevel="0" collapsed="false"/>
    <row r="131" s="64" customFormat="true" ht="12.75" hidden="false" customHeight="false" outlineLevel="0" collapsed="false"/>
    <row r="132" s="64" customFormat="true" ht="12.75" hidden="false" customHeight="false" outlineLevel="0" collapsed="false"/>
    <row r="133" s="64" customFormat="true" ht="12.75" hidden="false" customHeight="false" outlineLevel="0" collapsed="false"/>
    <row r="134" s="64" customFormat="true" ht="12.75" hidden="false" customHeight="false" outlineLevel="0" collapsed="false"/>
    <row r="135" s="64" customFormat="true" ht="12.75" hidden="false" customHeight="false" outlineLevel="0" collapsed="false"/>
    <row r="136" s="64" customFormat="true" ht="12.75" hidden="false" customHeight="false" outlineLevel="0" collapsed="false"/>
    <row r="137" s="64" customFormat="true" ht="12.75" hidden="false" customHeight="false" outlineLevel="0" collapsed="false"/>
    <row r="138" s="64" customFormat="true" ht="12.75" hidden="false" customHeight="false" outlineLevel="0" collapsed="false"/>
    <row r="139" s="64" customFormat="true" ht="12.75" hidden="false" customHeight="false" outlineLevel="0" collapsed="false"/>
    <row r="140" s="64" customFormat="true" ht="12.75" hidden="false" customHeight="false" outlineLevel="0" collapsed="false"/>
    <row r="141" s="64" customFormat="true" ht="12.75" hidden="false" customHeight="false" outlineLevel="0" collapsed="false"/>
    <row r="142" s="64" customFormat="true" ht="12.75" hidden="false" customHeight="false" outlineLevel="0" collapsed="false"/>
    <row r="143" s="64" customFormat="true" ht="12.75" hidden="false" customHeight="false" outlineLevel="0" collapsed="false"/>
    <row r="144" s="64" customFormat="true" ht="12.75" hidden="false" customHeight="false" outlineLevel="0" collapsed="false"/>
    <row r="145" s="64" customFormat="true" ht="12.75" hidden="false" customHeight="false" outlineLevel="0" collapsed="false"/>
    <row r="146" s="64" customFormat="true" ht="12.75" hidden="false" customHeight="false" outlineLevel="0" collapsed="false"/>
    <row r="147" s="64" customFormat="true" ht="12.75" hidden="false" customHeight="false" outlineLevel="0" collapsed="false"/>
    <row r="148" s="64" customFormat="true" ht="12.75" hidden="false" customHeight="false" outlineLevel="0" collapsed="false"/>
    <row r="149" s="64" customFormat="true" ht="12.75" hidden="false" customHeight="false" outlineLevel="0" collapsed="false"/>
    <row r="150" s="64" customFormat="true" ht="12.75" hidden="false" customHeight="false" outlineLevel="0" collapsed="false"/>
    <row r="151" s="64" customFormat="true" ht="12.75" hidden="false" customHeight="false" outlineLevel="0" collapsed="false"/>
    <row r="152" s="64" customFormat="true" ht="12.75" hidden="false" customHeight="false" outlineLevel="0" collapsed="false"/>
    <row r="153" s="64" customFormat="true" ht="12.75" hidden="false" customHeight="false" outlineLevel="0" collapsed="false"/>
    <row r="154" s="64" customFormat="true" ht="12.75" hidden="false" customHeight="false" outlineLevel="0" collapsed="false"/>
    <row r="155" s="64" customFormat="true" ht="12.75" hidden="false" customHeight="false" outlineLevel="0" collapsed="false"/>
    <row r="156" s="64" customFormat="true" ht="12.75" hidden="false" customHeight="false" outlineLevel="0" collapsed="false"/>
    <row r="157" s="64" customFormat="true" ht="12.75" hidden="false" customHeight="false" outlineLevel="0" collapsed="false"/>
    <row r="158" s="64" customFormat="true" ht="12.75" hidden="false" customHeight="false" outlineLevel="0" collapsed="false"/>
    <row r="159" s="64" customFormat="true" ht="12.75" hidden="false" customHeight="false" outlineLevel="0" collapsed="false"/>
    <row r="160" s="64" customFormat="true" ht="12.75" hidden="false" customHeight="false" outlineLevel="0" collapsed="false"/>
    <row r="161" s="64" customFormat="true" ht="12.75" hidden="false" customHeight="false" outlineLevel="0" collapsed="false"/>
    <row r="162" s="64" customFormat="true" ht="12.75" hidden="false" customHeight="false" outlineLevel="0" collapsed="false"/>
    <row r="163" s="64" customFormat="true" ht="12.75" hidden="false" customHeight="false" outlineLevel="0" collapsed="false"/>
    <row r="164" s="64" customFormat="true" ht="12.75" hidden="false" customHeight="false" outlineLevel="0" collapsed="false"/>
    <row r="165" s="64" customFormat="true" ht="12.75" hidden="false" customHeight="false" outlineLevel="0" collapsed="false"/>
    <row r="166" s="64" customFormat="true" ht="12.75" hidden="false" customHeight="false" outlineLevel="0" collapsed="false"/>
    <row r="167" s="64" customFormat="true" ht="12.75" hidden="false" customHeight="false" outlineLevel="0" collapsed="false"/>
    <row r="168" s="64" customFormat="true" ht="12.75" hidden="false" customHeight="false" outlineLevel="0" collapsed="false"/>
    <row r="169" s="64" customFormat="true" ht="12.75" hidden="false" customHeight="false" outlineLevel="0" collapsed="false"/>
    <row r="170" s="64" customFormat="true" ht="12.75" hidden="false" customHeight="false" outlineLevel="0" collapsed="false"/>
    <row r="171" s="64" customFormat="true" ht="12.75" hidden="false" customHeight="false" outlineLevel="0" collapsed="false"/>
    <row r="172" s="64" customFormat="true" ht="12.75" hidden="false" customHeight="false" outlineLevel="0" collapsed="false"/>
    <row r="173" s="64" customFormat="true" ht="12.75" hidden="false" customHeight="false" outlineLevel="0" collapsed="false"/>
    <row r="174" s="64" customFormat="true" ht="12.75" hidden="false" customHeight="false" outlineLevel="0" collapsed="false"/>
    <row r="175" s="64" customFormat="true" ht="12.75" hidden="false" customHeight="false" outlineLevel="0" collapsed="false"/>
    <row r="176" s="64" customFormat="true" ht="12.75" hidden="false" customHeight="false" outlineLevel="0" collapsed="false"/>
    <row r="177" s="64" customFormat="true" ht="12.75" hidden="false" customHeight="false" outlineLevel="0" collapsed="false"/>
    <row r="178" s="64" customFormat="true" ht="12.75" hidden="false" customHeight="false" outlineLevel="0" collapsed="false"/>
    <row r="179" s="64" customFormat="true" ht="12.75" hidden="false" customHeight="false" outlineLevel="0" collapsed="false"/>
    <row r="180" s="64" customFormat="true" ht="12.75" hidden="false" customHeight="false" outlineLevel="0" collapsed="false"/>
    <row r="181" s="64" customFormat="true" ht="12.75" hidden="false" customHeight="false" outlineLevel="0" collapsed="false"/>
    <row r="182" s="64" customFormat="true" ht="12.75" hidden="false" customHeight="false" outlineLevel="0" collapsed="false"/>
    <row r="183" s="64" customFormat="true" ht="12.75" hidden="false" customHeight="false" outlineLevel="0" collapsed="false"/>
    <row r="184" s="64" customFormat="true" ht="12.75" hidden="false" customHeight="false" outlineLevel="0" collapsed="false"/>
    <row r="185" s="64" customFormat="true" ht="12.75" hidden="false" customHeight="false" outlineLevel="0" collapsed="false"/>
    <row r="186" s="64" customFormat="true" ht="12.75" hidden="false" customHeight="false" outlineLevel="0" collapsed="false"/>
    <row r="187" s="64" customFormat="true" ht="12.75" hidden="false" customHeight="false" outlineLevel="0" collapsed="false"/>
    <row r="188" s="64" customFormat="true" ht="12.75" hidden="false" customHeight="false" outlineLevel="0" collapsed="false"/>
    <row r="189" s="64" customFormat="true" ht="12.75" hidden="false" customHeight="false" outlineLevel="0" collapsed="false"/>
    <row r="190" s="64" customFormat="true" ht="12.75" hidden="false" customHeight="false" outlineLevel="0" collapsed="false"/>
    <row r="191" s="64" customFormat="true" ht="12.75" hidden="false" customHeight="false" outlineLevel="0" collapsed="false"/>
    <row r="192" s="64" customFormat="true" ht="12.75" hidden="false" customHeight="false" outlineLevel="0" collapsed="false"/>
    <row r="193" s="64" customFormat="true" ht="12.75" hidden="false" customHeight="false" outlineLevel="0" collapsed="false"/>
    <row r="194" s="64" customFormat="true" ht="12.75" hidden="false" customHeight="false" outlineLevel="0" collapsed="false"/>
    <row r="195" s="64" customFormat="true" ht="12.75" hidden="false" customHeight="false" outlineLevel="0" collapsed="false"/>
    <row r="196" s="64" customFormat="true" ht="12.75" hidden="false" customHeight="false" outlineLevel="0" collapsed="false"/>
    <row r="197" s="64" customFormat="true" ht="12.75" hidden="false" customHeight="false" outlineLevel="0" collapsed="false"/>
    <row r="198" s="64" customFormat="true" ht="12.75" hidden="false" customHeight="false" outlineLevel="0" collapsed="false"/>
    <row r="199" s="64" customFormat="true" ht="12.75" hidden="false" customHeight="false" outlineLevel="0" collapsed="false"/>
    <row r="200" s="64" customFormat="true" ht="12.75" hidden="false" customHeight="false" outlineLevel="0" collapsed="false"/>
    <row r="201" s="64" customFormat="true" ht="12.75" hidden="false" customHeight="false" outlineLevel="0" collapsed="false"/>
    <row r="202" s="64" customFormat="true" ht="12.75" hidden="false" customHeight="false" outlineLevel="0" collapsed="false"/>
    <row r="203" s="64" customFormat="true" ht="12.75" hidden="false" customHeight="false" outlineLevel="0" collapsed="false"/>
    <row r="204" s="64" customFormat="true" ht="12.75" hidden="false" customHeight="false" outlineLevel="0" collapsed="false"/>
    <row r="205" s="64" customFormat="true" ht="12.75" hidden="false" customHeight="false" outlineLevel="0" collapsed="false"/>
    <row r="206" s="64" customFormat="true" ht="12.75" hidden="false" customHeight="false" outlineLevel="0" collapsed="false"/>
    <row r="207" s="64" customFormat="true" ht="12.75" hidden="false" customHeight="false" outlineLevel="0" collapsed="false"/>
    <row r="208" s="64" customFormat="true" ht="12.75" hidden="false" customHeight="false" outlineLevel="0" collapsed="false"/>
    <row r="209" s="64" customFormat="true" ht="12.75" hidden="false" customHeight="false" outlineLevel="0" collapsed="false"/>
    <row r="210" s="64" customFormat="true" ht="12.75" hidden="false" customHeight="false" outlineLevel="0" collapsed="false"/>
    <row r="211" s="64" customFormat="true" ht="12.75" hidden="false" customHeight="false" outlineLevel="0" collapsed="false"/>
    <row r="212" s="64" customFormat="true" ht="12.75" hidden="false" customHeight="false" outlineLevel="0" collapsed="false"/>
    <row r="213" s="64" customFormat="true" ht="12.75" hidden="false" customHeight="false" outlineLevel="0" collapsed="false"/>
    <row r="214" s="64" customFormat="true" ht="12.75" hidden="false" customHeight="false" outlineLevel="0" collapsed="false"/>
    <row r="215" s="64" customFormat="true" ht="12.75" hidden="false" customHeight="false" outlineLevel="0" collapsed="false"/>
    <row r="216" s="64" customFormat="true" ht="12.75" hidden="false" customHeight="false" outlineLevel="0" collapsed="false"/>
    <row r="217" s="64" customFormat="true" ht="12.75" hidden="false" customHeight="false" outlineLevel="0" collapsed="false"/>
    <row r="218" s="64" customFormat="true" ht="12.75" hidden="false" customHeight="false" outlineLevel="0" collapsed="false"/>
    <row r="219" s="64" customFormat="true" ht="12.75" hidden="false" customHeight="false" outlineLevel="0" collapsed="false"/>
    <row r="220" s="64" customFormat="true" ht="12.75" hidden="false" customHeight="false" outlineLevel="0" collapsed="false"/>
    <row r="221" s="64" customFormat="true" ht="12.75" hidden="false" customHeight="false" outlineLevel="0" collapsed="false"/>
    <row r="222" s="64" customFormat="true" ht="12.75" hidden="false" customHeight="false" outlineLevel="0" collapsed="false"/>
    <row r="223" s="64" customFormat="true" ht="12.75" hidden="false" customHeight="false" outlineLevel="0" collapsed="false"/>
    <row r="224" s="64" customFormat="true" ht="12.75" hidden="false" customHeight="false" outlineLevel="0" collapsed="false"/>
    <row r="225" s="64" customFormat="true" ht="12.75" hidden="false" customHeight="false" outlineLevel="0" collapsed="false"/>
    <row r="226" s="64" customFormat="true" ht="12.75" hidden="false" customHeight="false" outlineLevel="0" collapsed="false"/>
    <row r="227" s="64" customFormat="true" ht="12.75" hidden="false" customHeight="false" outlineLevel="0" collapsed="false"/>
    <row r="228" s="64" customFormat="true" ht="12.75" hidden="false" customHeight="false" outlineLevel="0" collapsed="false"/>
    <row r="229" s="64" customFormat="true" ht="12.75" hidden="false" customHeight="false" outlineLevel="0" collapsed="false"/>
    <row r="230" s="64" customFormat="true" ht="12.75" hidden="false" customHeight="false" outlineLevel="0" collapsed="false"/>
    <row r="231" s="64" customFormat="true" ht="12.75" hidden="false" customHeight="false" outlineLevel="0" collapsed="false"/>
    <row r="232" s="64" customFormat="true" ht="12.75" hidden="false" customHeight="false" outlineLevel="0" collapsed="false"/>
    <row r="233" s="64" customFormat="true" ht="12.75" hidden="false" customHeight="false" outlineLevel="0" collapsed="false"/>
    <row r="234" s="64" customFormat="true" ht="12.75" hidden="false" customHeight="false" outlineLevel="0" collapsed="false"/>
    <row r="235" s="64" customFormat="true" ht="12.75" hidden="false" customHeight="false" outlineLevel="0" collapsed="false"/>
    <row r="236" s="64" customFormat="true" ht="12.75" hidden="false" customHeight="false" outlineLevel="0" collapsed="false"/>
    <row r="237" s="64" customFormat="true" ht="12.75" hidden="false" customHeight="false" outlineLevel="0" collapsed="false"/>
    <row r="238" s="64" customFormat="true" ht="12.75" hidden="false" customHeight="false" outlineLevel="0" collapsed="false"/>
    <row r="239" s="64" customFormat="true" ht="12.75" hidden="false" customHeight="false" outlineLevel="0" collapsed="false"/>
    <row r="240" s="64" customFormat="true" ht="12.75" hidden="false" customHeight="false" outlineLevel="0" collapsed="false"/>
    <row r="241" s="64" customFormat="true" ht="12.75" hidden="false" customHeight="false" outlineLevel="0" collapsed="false"/>
    <row r="242" s="64" customFormat="true" ht="12.75" hidden="false" customHeight="false" outlineLevel="0" collapsed="false"/>
    <row r="243" s="64" customFormat="true" ht="12.75" hidden="false" customHeight="false" outlineLevel="0" collapsed="false"/>
    <row r="244" s="64" customFormat="true" ht="12.75" hidden="false" customHeight="false" outlineLevel="0" collapsed="false"/>
    <row r="245" s="64" customFormat="true" ht="12.75" hidden="false" customHeight="false" outlineLevel="0" collapsed="false"/>
    <row r="246" s="64" customFormat="true" ht="12.75" hidden="false" customHeight="false" outlineLevel="0" collapsed="false"/>
    <row r="247" s="64" customFormat="true" ht="12.75" hidden="false" customHeight="false" outlineLevel="0" collapsed="false"/>
    <row r="248" s="64" customFormat="true" ht="12.75" hidden="false" customHeight="false" outlineLevel="0" collapsed="false"/>
    <row r="249" s="64" customFormat="true" ht="12.75" hidden="false" customHeight="false" outlineLevel="0" collapsed="false"/>
    <row r="250" s="64" customFormat="true" ht="12.75" hidden="false" customHeight="false" outlineLevel="0" collapsed="false"/>
    <row r="251" s="64" customFormat="true" ht="12.75" hidden="false" customHeight="false" outlineLevel="0" collapsed="false"/>
    <row r="252" s="64" customFormat="true" ht="12.75" hidden="false" customHeight="false" outlineLevel="0" collapsed="false"/>
    <row r="253" s="64" customFormat="true" ht="12.75" hidden="false" customHeight="false" outlineLevel="0" collapsed="false"/>
    <row r="254" s="64" customFormat="true" ht="12.75" hidden="false" customHeight="false" outlineLevel="0" collapsed="false"/>
    <row r="255" s="64" customFormat="true" ht="12.75" hidden="false" customHeight="false" outlineLevel="0" collapsed="false"/>
    <row r="256" s="64" customFormat="true" ht="12.75" hidden="false" customHeight="false" outlineLevel="0" collapsed="false"/>
    <row r="257" s="64" customFormat="true" ht="12.75" hidden="false" customHeight="false" outlineLevel="0" collapsed="false"/>
    <row r="258" s="64" customFormat="true" ht="12.75" hidden="false" customHeight="false" outlineLevel="0" collapsed="false"/>
    <row r="259" s="64" customFormat="true" ht="12.75" hidden="false" customHeight="false" outlineLevel="0" collapsed="false"/>
    <row r="260" s="64" customFormat="true" ht="12.75" hidden="false" customHeight="false" outlineLevel="0" collapsed="false"/>
    <row r="261" s="64" customFormat="true" ht="12.75" hidden="false" customHeight="false" outlineLevel="0" collapsed="false"/>
    <row r="262" s="64" customFormat="true" ht="12.75" hidden="false" customHeight="false" outlineLevel="0" collapsed="false"/>
    <row r="263" s="64" customFormat="true" ht="12.75" hidden="false" customHeight="false" outlineLevel="0" collapsed="false"/>
    <row r="264" s="64" customFormat="true" ht="12.75" hidden="false" customHeight="false" outlineLevel="0" collapsed="false"/>
    <row r="265" s="64" customFormat="true" ht="12.75" hidden="false" customHeight="false" outlineLevel="0" collapsed="false"/>
    <row r="266" s="64" customFormat="true" ht="12.75" hidden="false" customHeight="false" outlineLevel="0" collapsed="false"/>
    <row r="267" s="64" customFormat="true" ht="12.75" hidden="false" customHeight="false" outlineLevel="0" collapsed="false"/>
    <row r="268" s="64" customFormat="true" ht="12.75" hidden="false" customHeight="false" outlineLevel="0" collapsed="false"/>
    <row r="269" s="64" customFormat="true" ht="12.75" hidden="false" customHeight="false" outlineLevel="0" collapsed="false"/>
    <row r="270" s="64" customFormat="true" ht="12.75" hidden="false" customHeight="false" outlineLevel="0" collapsed="false"/>
    <row r="271" s="64" customFormat="true" ht="12.75" hidden="false" customHeight="false" outlineLevel="0" collapsed="false"/>
    <row r="272" s="64" customFormat="true" ht="12.75" hidden="false" customHeight="false" outlineLevel="0" collapsed="false"/>
    <row r="273" s="64" customFormat="true" ht="12.75" hidden="false" customHeight="false" outlineLevel="0" collapsed="false"/>
    <row r="274" s="64" customFormat="true" ht="12.75" hidden="false" customHeight="false" outlineLevel="0" collapsed="false"/>
    <row r="275" s="64" customFormat="true" ht="12.75" hidden="false" customHeight="false" outlineLevel="0" collapsed="false"/>
    <row r="276" s="64" customFormat="true" ht="12.75" hidden="false" customHeight="false" outlineLevel="0" collapsed="false"/>
    <row r="277" s="64" customFormat="true" ht="12.75" hidden="false" customHeight="false" outlineLevel="0" collapsed="false"/>
    <row r="278" s="64" customFormat="true" ht="12.75" hidden="false" customHeight="false" outlineLevel="0" collapsed="false"/>
    <row r="279" s="64" customFormat="true" ht="12.75" hidden="false" customHeight="false" outlineLevel="0" collapsed="false"/>
    <row r="280" s="64" customFormat="true" ht="12.75" hidden="false" customHeight="false" outlineLevel="0" collapsed="false"/>
    <row r="281" s="64" customFormat="true" ht="12.75" hidden="false" customHeight="false" outlineLevel="0" collapsed="false"/>
    <row r="282" s="64" customFormat="true" ht="12.75" hidden="false" customHeight="false" outlineLevel="0" collapsed="false"/>
    <row r="283" s="64" customFormat="true" ht="12.75" hidden="false" customHeight="false" outlineLevel="0" collapsed="false"/>
    <row r="284" s="64" customFormat="true" ht="12.75" hidden="false" customHeight="false" outlineLevel="0" collapsed="false"/>
    <row r="285" s="64" customFormat="true" ht="12.75" hidden="false" customHeight="false" outlineLevel="0" collapsed="false"/>
    <row r="286" s="64" customFormat="true" ht="12.75" hidden="false" customHeight="false" outlineLevel="0" collapsed="false"/>
    <row r="287" s="64" customFormat="true" ht="12.75" hidden="false" customHeight="false" outlineLevel="0" collapsed="false"/>
    <row r="288" s="64" customFormat="true" ht="12.75" hidden="false" customHeight="false" outlineLevel="0" collapsed="false"/>
    <row r="289" s="64" customFormat="true" ht="12.75" hidden="false" customHeight="false" outlineLevel="0" collapsed="false"/>
    <row r="290" s="64" customFormat="true" ht="12.75" hidden="false" customHeight="false" outlineLevel="0" collapsed="false"/>
    <row r="291" s="64" customFormat="true" ht="12.75" hidden="false" customHeight="false" outlineLevel="0" collapsed="false"/>
    <row r="292" s="64" customFormat="true" ht="12.75" hidden="false" customHeight="false" outlineLevel="0" collapsed="false"/>
    <row r="293" s="64" customFormat="true" ht="12.75" hidden="false" customHeight="false" outlineLevel="0" collapsed="false"/>
    <row r="294" s="64" customFormat="true" ht="12.75" hidden="false" customHeight="false" outlineLevel="0" collapsed="false"/>
    <row r="295" s="64" customFormat="true" ht="12.75" hidden="false" customHeight="false" outlineLevel="0" collapsed="false"/>
    <row r="296" s="64" customFormat="true" ht="12.75" hidden="false" customHeight="false" outlineLevel="0" collapsed="false"/>
    <row r="297" s="64" customFormat="true" ht="12.75" hidden="false" customHeight="false" outlineLevel="0" collapsed="false"/>
    <row r="298" s="64" customFormat="true" ht="12.75" hidden="false" customHeight="false" outlineLevel="0" collapsed="false"/>
    <row r="299" s="64" customFormat="true" ht="12.75" hidden="false" customHeight="false" outlineLevel="0" collapsed="false"/>
    <row r="300" s="64" customFormat="true" ht="12.75" hidden="false" customHeight="false" outlineLevel="0" collapsed="false"/>
    <row r="301" s="64" customFormat="true" ht="12.75" hidden="false" customHeight="false" outlineLevel="0" collapsed="false"/>
    <row r="302" s="64" customFormat="true" ht="12.75" hidden="false" customHeight="false" outlineLevel="0" collapsed="false"/>
    <row r="303" s="64" customFormat="true" ht="12.75" hidden="false" customHeight="false" outlineLevel="0" collapsed="false"/>
    <row r="304" s="64" customFormat="true" ht="12.75" hidden="false" customHeight="false" outlineLevel="0" collapsed="false"/>
    <row r="305" s="64" customFormat="true" ht="12.75" hidden="false" customHeight="false" outlineLevel="0" collapsed="false"/>
    <row r="306" s="64" customFormat="true" ht="12.75" hidden="false" customHeight="false" outlineLevel="0" collapsed="false"/>
    <row r="307" s="64" customFormat="true" ht="12.75" hidden="false" customHeight="false" outlineLevel="0" collapsed="false"/>
    <row r="308" s="64" customFormat="true" ht="12.75" hidden="false" customHeight="false" outlineLevel="0" collapsed="false"/>
    <row r="309" s="64" customFormat="true" ht="12.75" hidden="false" customHeight="false" outlineLevel="0" collapsed="false"/>
    <row r="310" s="64" customFormat="true" ht="12.75" hidden="false" customHeight="false" outlineLevel="0" collapsed="false"/>
    <row r="311" s="64" customFormat="true" ht="12.75" hidden="false" customHeight="false" outlineLevel="0" collapsed="false"/>
    <row r="312" s="64" customFormat="true" ht="12.75" hidden="false" customHeight="false" outlineLevel="0" collapsed="false"/>
    <row r="313" s="64" customFormat="true" ht="12.75" hidden="false" customHeight="false" outlineLevel="0" collapsed="false"/>
    <row r="314" s="64" customFormat="true" ht="12.75" hidden="false" customHeight="false" outlineLevel="0" collapsed="false"/>
    <row r="315" s="64" customFormat="true" ht="12.75" hidden="false" customHeight="false" outlineLevel="0" collapsed="false"/>
    <row r="316" s="64" customFormat="true" ht="12.75" hidden="false" customHeight="false" outlineLevel="0" collapsed="false"/>
    <row r="317" s="64" customFormat="true" ht="12.75" hidden="false" customHeight="false" outlineLevel="0" collapsed="false"/>
    <row r="318" s="64" customFormat="true" ht="12.75" hidden="false" customHeight="false" outlineLevel="0" collapsed="false"/>
    <row r="319" s="64" customFormat="true" ht="12.75" hidden="false" customHeight="false" outlineLevel="0" collapsed="false"/>
    <row r="320" s="64" customFormat="true" ht="12.75" hidden="false" customHeight="false" outlineLevel="0" collapsed="false"/>
    <row r="321" s="64" customFormat="true" ht="12.75" hidden="false" customHeight="false" outlineLevel="0" collapsed="false"/>
    <row r="322" s="64" customFormat="true" ht="12.75" hidden="false" customHeight="false" outlineLevel="0" collapsed="false"/>
    <row r="323" s="64" customFormat="true" ht="12.75" hidden="false" customHeight="false" outlineLevel="0" collapsed="false"/>
    <row r="324" s="64" customFormat="true" ht="12.75" hidden="false" customHeight="false" outlineLevel="0" collapsed="false"/>
    <row r="325" s="64" customFormat="true" ht="12.75" hidden="false" customHeight="false" outlineLevel="0" collapsed="false"/>
    <row r="326" s="64" customFormat="true" ht="12.75" hidden="false" customHeight="false" outlineLevel="0" collapsed="false"/>
    <row r="327" s="64" customFormat="true" ht="12.75" hidden="false" customHeight="false" outlineLevel="0" collapsed="false"/>
    <row r="328" s="64" customFormat="true" ht="12.75" hidden="false" customHeight="false" outlineLevel="0" collapsed="false"/>
    <row r="329" s="64" customFormat="true" ht="12.75" hidden="false" customHeight="false" outlineLevel="0" collapsed="false"/>
    <row r="330" s="64" customFormat="true" ht="12.75" hidden="false" customHeight="false" outlineLevel="0" collapsed="false"/>
    <row r="331" s="64" customFormat="true" ht="12.75" hidden="false" customHeight="false" outlineLevel="0" collapsed="false"/>
    <row r="332" s="64" customFormat="true" ht="12.75" hidden="false" customHeight="false" outlineLevel="0" collapsed="false"/>
    <row r="333" s="64" customFormat="true" ht="12.75" hidden="false" customHeight="false" outlineLevel="0" collapsed="false"/>
    <row r="334" s="64" customFormat="true" ht="12.75" hidden="false" customHeight="false" outlineLevel="0" collapsed="false"/>
    <row r="335" s="64" customFormat="true" ht="12.75" hidden="false" customHeight="false" outlineLevel="0" collapsed="false"/>
    <row r="336" s="64" customFormat="true" ht="12.75" hidden="false" customHeight="false" outlineLevel="0" collapsed="false"/>
    <row r="337" s="64" customFormat="true" ht="12.75" hidden="false" customHeight="false" outlineLevel="0" collapsed="false"/>
    <row r="338" s="64" customFormat="true" ht="12.75" hidden="false" customHeight="false" outlineLevel="0" collapsed="false"/>
    <row r="339" s="64" customFormat="true" ht="12.75" hidden="false" customHeight="false" outlineLevel="0" collapsed="false"/>
    <row r="340" s="64" customFormat="true" ht="12.75" hidden="false" customHeight="false" outlineLevel="0" collapsed="false"/>
    <row r="341" s="64" customFormat="true" ht="12.75" hidden="false" customHeight="false" outlineLevel="0" collapsed="false"/>
    <row r="342" s="64" customFormat="true" ht="12.75" hidden="false" customHeight="false" outlineLevel="0" collapsed="false"/>
    <row r="343" s="64" customFormat="true" ht="12.75" hidden="false" customHeight="false" outlineLevel="0" collapsed="false"/>
    <row r="344" s="64" customFormat="true" ht="12.75" hidden="false" customHeight="false" outlineLevel="0" collapsed="false"/>
    <row r="345" s="64" customFormat="true" ht="12.75" hidden="false" customHeight="false" outlineLevel="0" collapsed="false"/>
    <row r="346" s="64" customFormat="true" ht="12.75" hidden="false" customHeight="false" outlineLevel="0" collapsed="false"/>
    <row r="347" s="64" customFormat="true" ht="12.75" hidden="false" customHeight="false" outlineLevel="0" collapsed="false"/>
    <row r="348" s="64" customFormat="true" ht="12.75" hidden="false" customHeight="false" outlineLevel="0" collapsed="false"/>
    <row r="349" s="64" customFormat="true" ht="12.75" hidden="false" customHeight="false" outlineLevel="0" collapsed="false"/>
    <row r="350" s="64" customFormat="true" ht="12.75" hidden="false" customHeight="false" outlineLevel="0" collapsed="false"/>
    <row r="351" s="64" customFormat="true" ht="12.75" hidden="false" customHeight="false" outlineLevel="0" collapsed="false"/>
    <row r="352" s="64" customFormat="true" ht="12.75" hidden="false" customHeight="false" outlineLevel="0" collapsed="false"/>
    <row r="353" s="64" customFormat="true" ht="12.75" hidden="false" customHeight="false" outlineLevel="0" collapsed="false"/>
    <row r="354" s="64" customFormat="true" ht="12.75" hidden="false" customHeight="false" outlineLevel="0" collapsed="false"/>
    <row r="355" s="64" customFormat="true" ht="12.75" hidden="false" customHeight="false" outlineLevel="0" collapsed="false"/>
    <row r="356" s="64" customFormat="true" ht="12.75" hidden="false" customHeight="false" outlineLevel="0" collapsed="false"/>
    <row r="357" s="64" customFormat="true" ht="12.75" hidden="false" customHeight="false" outlineLevel="0" collapsed="false"/>
    <row r="358" s="64" customFormat="true" ht="12.75" hidden="false" customHeight="false" outlineLevel="0" collapsed="false"/>
    <row r="359" s="64" customFormat="true" ht="12.75" hidden="false" customHeight="false" outlineLevel="0" collapsed="false"/>
    <row r="360" s="64" customFormat="true" ht="12.75" hidden="false" customHeight="false" outlineLevel="0" collapsed="false"/>
    <row r="361" s="64" customFormat="true" ht="12.75" hidden="false" customHeight="false" outlineLevel="0" collapsed="false"/>
    <row r="362" s="64" customFormat="true" ht="12.75" hidden="false" customHeight="false" outlineLevel="0" collapsed="false"/>
    <row r="363" s="64" customFormat="true" ht="12.75" hidden="false" customHeight="false" outlineLevel="0" collapsed="false"/>
    <row r="364" s="64" customFormat="true" ht="12.75" hidden="false" customHeight="false" outlineLevel="0" collapsed="false"/>
    <row r="365" s="64" customFormat="true" ht="12.75" hidden="false" customHeight="false" outlineLevel="0" collapsed="false"/>
    <row r="366" s="64" customFormat="true" ht="12.75" hidden="false" customHeight="false" outlineLevel="0" collapsed="false"/>
    <row r="367" s="64" customFormat="true" ht="12.75" hidden="false" customHeight="false" outlineLevel="0" collapsed="false"/>
    <row r="368" s="64" customFormat="true" ht="12.75" hidden="false" customHeight="false" outlineLevel="0" collapsed="false"/>
    <row r="369" s="64" customFormat="true" ht="12.75" hidden="false" customHeight="false" outlineLevel="0" collapsed="false"/>
    <row r="370" s="64" customFormat="true" ht="12.75" hidden="false" customHeight="false" outlineLevel="0" collapsed="false"/>
    <row r="371" s="64" customFormat="true" ht="12.75" hidden="false" customHeight="false" outlineLevel="0" collapsed="false"/>
    <row r="372" s="64" customFormat="true" ht="12.75" hidden="false" customHeight="false" outlineLevel="0" collapsed="false"/>
    <row r="373" s="64" customFormat="true" ht="12.75" hidden="false" customHeight="false" outlineLevel="0" collapsed="false"/>
    <row r="374" s="64" customFormat="true" ht="12.75" hidden="false" customHeight="false" outlineLevel="0" collapsed="false"/>
    <row r="375" s="64" customFormat="true" ht="12.75" hidden="false" customHeight="false" outlineLevel="0" collapsed="false"/>
    <row r="376" s="64" customFormat="true" ht="12.75" hidden="false" customHeight="false" outlineLevel="0" collapsed="false"/>
    <row r="377" s="64" customFormat="true" ht="12.75" hidden="false" customHeight="false" outlineLevel="0" collapsed="false"/>
    <row r="378" s="64" customFormat="true" ht="12.75" hidden="false" customHeight="false" outlineLevel="0" collapsed="false"/>
    <row r="379" s="64" customFormat="true" ht="12.75" hidden="false" customHeight="false" outlineLevel="0" collapsed="false"/>
    <row r="380" s="64" customFormat="true" ht="12.75" hidden="false" customHeight="false" outlineLevel="0" collapsed="false"/>
    <row r="381" s="64" customFormat="true" ht="12.75" hidden="false" customHeight="false" outlineLevel="0" collapsed="false"/>
    <row r="382" s="64" customFormat="true" ht="12.75" hidden="false" customHeight="false" outlineLevel="0" collapsed="false"/>
    <row r="383" s="64" customFormat="true" ht="12.75" hidden="false" customHeight="false" outlineLevel="0" collapsed="false"/>
    <row r="384" s="64" customFormat="true" ht="12.75" hidden="false" customHeight="false" outlineLevel="0" collapsed="false"/>
    <row r="385" s="64" customFormat="true" ht="12.75" hidden="false" customHeight="false" outlineLevel="0" collapsed="false"/>
    <row r="386" s="64" customFormat="true" ht="12.75" hidden="false" customHeight="false" outlineLevel="0" collapsed="false"/>
    <row r="387" s="64" customFormat="true" ht="12.75" hidden="false" customHeight="false" outlineLevel="0" collapsed="false"/>
    <row r="388" s="64" customFormat="true" ht="12.75" hidden="false" customHeight="false" outlineLevel="0" collapsed="false"/>
    <row r="389" s="64" customFormat="true" ht="12.75" hidden="false" customHeight="false" outlineLevel="0" collapsed="false"/>
    <row r="390" s="64" customFormat="true" ht="12.75" hidden="false" customHeight="false" outlineLevel="0" collapsed="false"/>
    <row r="391" s="64" customFormat="true" ht="12.75" hidden="false" customHeight="false" outlineLevel="0" collapsed="false"/>
    <row r="392" s="64" customFormat="true" ht="12.75" hidden="false" customHeight="false" outlineLevel="0" collapsed="false"/>
    <row r="393" s="64" customFormat="true" ht="12.75" hidden="false" customHeight="false" outlineLevel="0" collapsed="false"/>
    <row r="394" s="64" customFormat="true" ht="12.75" hidden="false" customHeight="false" outlineLevel="0" collapsed="false"/>
    <row r="395" s="64" customFormat="true" ht="12.75" hidden="false" customHeight="false" outlineLevel="0" collapsed="false"/>
    <row r="396" s="64" customFormat="true" ht="12.75" hidden="false" customHeight="false" outlineLevel="0" collapsed="false"/>
    <row r="397" s="64" customFormat="true" ht="12.75" hidden="false" customHeight="false" outlineLevel="0" collapsed="false"/>
    <row r="398" s="64" customFormat="true" ht="12.75" hidden="false" customHeight="false" outlineLevel="0" collapsed="false"/>
    <row r="399" s="64" customFormat="true" ht="12.75" hidden="false" customHeight="false" outlineLevel="0" collapsed="false"/>
    <row r="400" s="64" customFormat="true" ht="12.75" hidden="false" customHeight="false" outlineLevel="0" collapsed="false"/>
    <row r="401" s="64" customFormat="true" ht="12.75" hidden="false" customHeight="false" outlineLevel="0" collapsed="false"/>
    <row r="402" s="64" customFormat="true" ht="12.75" hidden="false" customHeight="false" outlineLevel="0" collapsed="false"/>
    <row r="403" s="64" customFormat="true" ht="12.75" hidden="false" customHeight="false" outlineLevel="0" collapsed="false"/>
    <row r="404" s="64" customFormat="true" ht="12.75" hidden="false" customHeight="false" outlineLevel="0" collapsed="false"/>
    <row r="405" s="64" customFormat="true" ht="12.75" hidden="false" customHeight="false" outlineLevel="0" collapsed="false"/>
    <row r="406" s="64" customFormat="true" ht="12.75" hidden="false" customHeight="false" outlineLevel="0" collapsed="false"/>
    <row r="407" s="64" customFormat="true" ht="12.75" hidden="false" customHeight="false" outlineLevel="0" collapsed="false"/>
    <row r="408" s="64" customFormat="true" ht="12.75" hidden="false" customHeight="false" outlineLevel="0" collapsed="false"/>
    <row r="409" s="64" customFormat="true" ht="12.75" hidden="false" customHeight="false" outlineLevel="0" collapsed="false"/>
    <row r="410" s="64" customFormat="true" ht="12.75" hidden="false" customHeight="false" outlineLevel="0" collapsed="false"/>
    <row r="411" s="64" customFormat="true" ht="12.75" hidden="false" customHeight="false" outlineLevel="0" collapsed="false"/>
    <row r="412" s="64" customFormat="true" ht="12.75" hidden="false" customHeight="false" outlineLevel="0" collapsed="false"/>
    <row r="413" s="64" customFormat="true" ht="12.75" hidden="false" customHeight="false" outlineLevel="0" collapsed="false"/>
    <row r="414" s="64" customFormat="true" ht="12.75" hidden="false" customHeight="false" outlineLevel="0" collapsed="false"/>
    <row r="415" s="64" customFormat="true" ht="12.75" hidden="false" customHeight="false" outlineLevel="0" collapsed="false"/>
    <row r="416" s="64" customFormat="true" ht="12.75" hidden="false" customHeight="false" outlineLevel="0" collapsed="false"/>
    <row r="417" s="64" customFormat="true" ht="12.75" hidden="false" customHeight="false" outlineLevel="0" collapsed="false"/>
    <row r="418" s="64" customFormat="true" ht="12.75" hidden="false" customHeight="false" outlineLevel="0" collapsed="false"/>
    <row r="419" s="64" customFormat="true" ht="12.75" hidden="false" customHeight="false" outlineLevel="0" collapsed="false"/>
    <row r="420" s="64" customFormat="true" ht="12.75" hidden="false" customHeight="false" outlineLevel="0" collapsed="false"/>
    <row r="421" s="64" customFormat="true" ht="12.75" hidden="false" customHeight="false" outlineLevel="0" collapsed="false"/>
    <row r="422" s="64" customFormat="true" ht="12.75" hidden="false" customHeight="false" outlineLevel="0" collapsed="false"/>
    <row r="423" s="64" customFormat="true" ht="12.75" hidden="false" customHeight="false" outlineLevel="0" collapsed="false"/>
    <row r="424" s="64" customFormat="true" ht="12.75" hidden="false" customHeight="false" outlineLevel="0" collapsed="false"/>
    <row r="425" s="64" customFormat="true" ht="12.75" hidden="false" customHeight="false" outlineLevel="0" collapsed="false"/>
    <row r="426" s="64" customFormat="true" ht="12.75" hidden="false" customHeight="false" outlineLevel="0" collapsed="false"/>
    <row r="427" s="64" customFormat="true" ht="12.75" hidden="false" customHeight="false" outlineLevel="0" collapsed="false"/>
    <row r="428" s="64" customFormat="true" ht="12.75" hidden="false" customHeight="false" outlineLevel="0" collapsed="false"/>
    <row r="429" s="64" customFormat="true" ht="12.75" hidden="false" customHeight="false" outlineLevel="0" collapsed="false"/>
    <row r="430" s="64" customFormat="true" ht="12.75" hidden="false" customHeight="false" outlineLevel="0" collapsed="false"/>
    <row r="431" s="64" customFormat="true" ht="12.75" hidden="false" customHeight="false" outlineLevel="0" collapsed="false"/>
    <row r="432" s="64" customFormat="true" ht="12.75" hidden="false" customHeight="false" outlineLevel="0" collapsed="false"/>
    <row r="433" s="64" customFormat="true" ht="12.75" hidden="false" customHeight="false" outlineLevel="0" collapsed="false"/>
    <row r="434" s="64" customFormat="true" ht="12.75" hidden="false" customHeight="false" outlineLevel="0" collapsed="false"/>
    <row r="435" s="64" customFormat="true" ht="12.75" hidden="false" customHeight="false" outlineLevel="0" collapsed="false"/>
    <row r="436" s="64" customFormat="true" ht="12.75" hidden="false" customHeight="false" outlineLevel="0" collapsed="false"/>
    <row r="437" s="64" customFormat="true" ht="12.75" hidden="false" customHeight="false" outlineLevel="0" collapsed="false"/>
    <row r="438" s="64" customFormat="true" ht="12.75" hidden="false" customHeight="false" outlineLevel="0" collapsed="false"/>
    <row r="439" s="64" customFormat="true" ht="12.75" hidden="false" customHeight="false" outlineLevel="0" collapsed="false"/>
    <row r="440" s="64" customFormat="true" ht="12.75" hidden="false" customHeight="false" outlineLevel="0" collapsed="false"/>
    <row r="441" s="64" customFormat="true" ht="12.75" hidden="false" customHeight="false" outlineLevel="0" collapsed="false"/>
    <row r="442" s="64" customFormat="true" ht="12.75" hidden="false" customHeight="false" outlineLevel="0" collapsed="false"/>
    <row r="443" s="64" customFormat="true" ht="12.75" hidden="false" customHeight="false" outlineLevel="0" collapsed="false"/>
    <row r="444" s="64" customFormat="true" ht="12.75" hidden="false" customHeight="false" outlineLevel="0" collapsed="false"/>
    <row r="445" s="64" customFormat="true" ht="12.75" hidden="false" customHeight="false" outlineLevel="0" collapsed="false"/>
    <row r="446" s="64" customFormat="true" ht="12.75" hidden="false" customHeight="false" outlineLevel="0" collapsed="false"/>
    <row r="447" s="64" customFormat="true" ht="12.75" hidden="false" customHeight="false" outlineLevel="0" collapsed="false"/>
    <row r="448" s="64" customFormat="true" ht="12.75" hidden="false" customHeight="false" outlineLevel="0" collapsed="false"/>
    <row r="449" s="64" customFormat="true" ht="12.75" hidden="false" customHeight="false" outlineLevel="0" collapsed="false"/>
    <row r="450" s="64" customFormat="true" ht="12.75" hidden="false" customHeight="false" outlineLevel="0" collapsed="false"/>
    <row r="451" s="64" customFormat="true" ht="12.75" hidden="false" customHeight="false" outlineLevel="0" collapsed="false"/>
    <row r="452" s="64" customFormat="true" ht="12.75" hidden="false" customHeight="false" outlineLevel="0" collapsed="false"/>
    <row r="453" s="64" customFormat="true" ht="12.75" hidden="false" customHeight="false" outlineLevel="0" collapsed="false"/>
    <row r="454" s="64" customFormat="true" ht="12.75" hidden="false" customHeight="false" outlineLevel="0" collapsed="false"/>
    <row r="455" s="64" customFormat="true" ht="12.75" hidden="false" customHeight="false" outlineLevel="0" collapsed="false"/>
    <row r="456" s="64" customFormat="true" ht="12.75" hidden="false" customHeight="false" outlineLevel="0" collapsed="false"/>
    <row r="457" s="64" customFormat="true" ht="12.75" hidden="false" customHeight="false" outlineLevel="0" collapsed="false"/>
    <row r="458" s="64" customFormat="true" ht="12.75" hidden="false" customHeight="false" outlineLevel="0" collapsed="false"/>
    <row r="459" s="64" customFormat="true" ht="12.75" hidden="false" customHeight="false" outlineLevel="0" collapsed="false"/>
    <row r="460" s="64" customFormat="true" ht="12.75" hidden="false" customHeight="false" outlineLevel="0" collapsed="false"/>
    <row r="461" s="64" customFormat="true" ht="12.75" hidden="false" customHeight="false" outlineLevel="0" collapsed="false"/>
    <row r="462" s="64" customFormat="true" ht="12.75" hidden="false" customHeight="false" outlineLevel="0" collapsed="false"/>
    <row r="463" s="64" customFormat="true" ht="12.75" hidden="false" customHeight="false" outlineLevel="0" collapsed="false"/>
    <row r="464" s="64" customFormat="true" ht="12.75" hidden="false" customHeight="false" outlineLevel="0" collapsed="false"/>
    <row r="465" s="64" customFormat="true" ht="12.75" hidden="false" customHeight="false" outlineLevel="0" collapsed="false"/>
    <row r="466" s="64" customFormat="true" ht="12.75" hidden="false" customHeight="false" outlineLevel="0" collapsed="false"/>
    <row r="467" s="64" customFormat="true" ht="12.75" hidden="false" customHeight="false" outlineLevel="0" collapsed="false"/>
    <row r="468" s="64" customFormat="true" ht="12.75" hidden="false" customHeight="false" outlineLevel="0" collapsed="false"/>
    <row r="469" s="64" customFormat="true" ht="12.75" hidden="false" customHeight="false" outlineLevel="0" collapsed="false"/>
    <row r="470" s="64" customFormat="true" ht="12.75" hidden="false" customHeight="false" outlineLevel="0" collapsed="false"/>
    <row r="471" s="64" customFormat="true" ht="12.75" hidden="false" customHeight="false" outlineLevel="0" collapsed="false"/>
    <row r="472" s="64" customFormat="true" ht="12.75" hidden="false" customHeight="false" outlineLevel="0" collapsed="false"/>
    <row r="473" s="64" customFormat="true" ht="12.75" hidden="false" customHeight="false" outlineLevel="0" collapsed="false"/>
    <row r="474" s="64" customFormat="true" ht="12.75" hidden="false" customHeight="false" outlineLevel="0" collapsed="false"/>
    <row r="475" s="64" customFormat="true" ht="12.75" hidden="false" customHeight="false" outlineLevel="0" collapsed="false"/>
    <row r="476" s="64" customFormat="true" ht="12.75" hidden="false" customHeight="false" outlineLevel="0" collapsed="false"/>
    <row r="477" s="64" customFormat="true" ht="12.75" hidden="false" customHeight="false" outlineLevel="0" collapsed="false"/>
    <row r="478" s="64" customFormat="true" ht="12.75" hidden="false" customHeight="false" outlineLevel="0" collapsed="false"/>
    <row r="479" s="64" customFormat="true" ht="12.75" hidden="false" customHeight="false" outlineLevel="0" collapsed="false"/>
    <row r="480" s="64" customFormat="true" ht="12.75" hidden="false" customHeight="false" outlineLevel="0" collapsed="false"/>
    <row r="481" s="64" customFormat="true" ht="12.75" hidden="false" customHeight="false" outlineLevel="0" collapsed="false"/>
    <row r="482" s="64" customFormat="true" ht="12.75" hidden="false" customHeight="false" outlineLevel="0" collapsed="false"/>
    <row r="483" s="64" customFormat="true" ht="12.75" hidden="false" customHeight="false" outlineLevel="0" collapsed="false"/>
    <row r="484" s="64" customFormat="true" ht="12.75" hidden="false" customHeight="false" outlineLevel="0" collapsed="false"/>
    <row r="485" s="64" customFormat="true" ht="12.75" hidden="false" customHeight="false" outlineLevel="0" collapsed="false"/>
    <row r="486" s="64" customFormat="true" ht="12.75" hidden="false" customHeight="false" outlineLevel="0" collapsed="false"/>
    <row r="487" s="64" customFormat="true" ht="12.75" hidden="false" customHeight="false" outlineLevel="0" collapsed="false"/>
    <row r="488" s="64" customFormat="true" ht="12.75" hidden="false" customHeight="false" outlineLevel="0" collapsed="false"/>
    <row r="489" s="64" customFormat="true" ht="12.75" hidden="false" customHeight="false" outlineLevel="0" collapsed="false"/>
    <row r="490" s="64" customFormat="true" ht="12.75" hidden="false" customHeight="false" outlineLevel="0" collapsed="false"/>
    <row r="491" s="64" customFormat="true" ht="12.75" hidden="false" customHeight="false" outlineLevel="0" collapsed="false"/>
    <row r="492" s="64" customFormat="true" ht="12.75" hidden="false" customHeight="false" outlineLevel="0" collapsed="false"/>
    <row r="493" s="64" customFormat="true" ht="12.75" hidden="false" customHeight="false" outlineLevel="0" collapsed="false"/>
    <row r="494" s="64" customFormat="true" ht="12.75" hidden="false" customHeight="false" outlineLevel="0" collapsed="false"/>
    <row r="495" s="64" customFormat="true" ht="12.75" hidden="false" customHeight="false" outlineLevel="0" collapsed="false"/>
    <row r="496" s="64" customFormat="true" ht="12.75" hidden="false" customHeight="false" outlineLevel="0" collapsed="false"/>
    <row r="497" s="64" customFormat="true" ht="12.75" hidden="false" customHeight="false" outlineLevel="0" collapsed="false"/>
    <row r="498" s="64" customFormat="true" ht="12.75" hidden="false" customHeight="false" outlineLevel="0" collapsed="false"/>
    <row r="499" s="64" customFormat="true" ht="12.75" hidden="false" customHeight="false" outlineLevel="0" collapsed="false"/>
    <row r="500" s="64" customFormat="true" ht="12.75" hidden="false" customHeight="false" outlineLevel="0" collapsed="false"/>
    <row r="501" s="64" customFormat="true" ht="12.75" hidden="false" customHeight="false" outlineLevel="0" collapsed="false"/>
    <row r="502" s="64" customFormat="true" ht="12.75" hidden="false" customHeight="false" outlineLevel="0" collapsed="false"/>
    <row r="503" s="64" customFormat="true" ht="12.75" hidden="false" customHeight="false" outlineLevel="0" collapsed="false"/>
    <row r="504" s="64" customFormat="true" ht="12.75" hidden="false" customHeight="false" outlineLevel="0" collapsed="false"/>
    <row r="505" s="64" customFormat="true" ht="12.75" hidden="false" customHeight="false" outlineLevel="0" collapsed="false"/>
    <row r="506" s="64" customFormat="true" ht="12.75" hidden="false" customHeight="false" outlineLevel="0" collapsed="false"/>
    <row r="507" s="64" customFormat="true" ht="12.75" hidden="false" customHeight="false" outlineLevel="0" collapsed="false"/>
    <row r="508" s="64" customFormat="true" ht="12.75" hidden="false" customHeight="false" outlineLevel="0" collapsed="false"/>
    <row r="509" s="64" customFormat="true" ht="12.75" hidden="false" customHeight="false" outlineLevel="0" collapsed="false"/>
    <row r="510" s="64" customFormat="true" ht="12.75" hidden="false" customHeight="false" outlineLevel="0" collapsed="false"/>
    <row r="511" s="64" customFormat="true" ht="12.75" hidden="false" customHeight="false" outlineLevel="0" collapsed="false"/>
    <row r="512" s="64" customFormat="true" ht="12.75" hidden="false" customHeight="false" outlineLevel="0" collapsed="false"/>
    <row r="513" s="64" customFormat="true" ht="12.75" hidden="false" customHeight="false" outlineLevel="0" collapsed="false"/>
    <row r="514" s="64" customFormat="true" ht="12.75" hidden="false" customHeight="false" outlineLevel="0" collapsed="false"/>
    <row r="515" s="64" customFormat="true" ht="12.75" hidden="false" customHeight="false" outlineLevel="0" collapsed="false"/>
    <row r="516" s="64" customFormat="true" ht="12.75" hidden="false" customHeight="false" outlineLevel="0" collapsed="false"/>
    <row r="517" s="64" customFormat="true" ht="12.75" hidden="false" customHeight="false" outlineLevel="0" collapsed="false"/>
    <row r="518" s="64" customFormat="true" ht="12.75" hidden="false" customHeight="false" outlineLevel="0" collapsed="false"/>
    <row r="519" s="64" customFormat="true" ht="12.75" hidden="false" customHeight="false" outlineLevel="0" collapsed="false"/>
    <row r="520" s="64" customFormat="true" ht="12.75" hidden="false" customHeight="false" outlineLevel="0" collapsed="false"/>
    <row r="521" s="64" customFormat="true" ht="12.75" hidden="false" customHeight="false" outlineLevel="0" collapsed="false"/>
    <row r="522" s="64" customFormat="true" ht="12.75" hidden="false" customHeight="false" outlineLevel="0" collapsed="false"/>
    <row r="523" s="64" customFormat="true" ht="12.75" hidden="false" customHeight="false" outlineLevel="0" collapsed="false"/>
    <row r="524" s="64" customFormat="true" ht="12.75" hidden="false" customHeight="false" outlineLevel="0" collapsed="false"/>
    <row r="525" s="64" customFormat="true" ht="12.75" hidden="false" customHeight="false" outlineLevel="0" collapsed="false"/>
    <row r="526" s="64" customFormat="true" ht="12.75" hidden="false" customHeight="false" outlineLevel="0" collapsed="false"/>
    <row r="527" s="64" customFormat="true" ht="12.75" hidden="false" customHeight="false" outlineLevel="0" collapsed="false"/>
    <row r="528" s="64" customFormat="true" ht="12.75" hidden="false" customHeight="false" outlineLevel="0" collapsed="false"/>
    <row r="529" s="64" customFormat="true" ht="12.75" hidden="false" customHeight="false" outlineLevel="0" collapsed="false"/>
    <row r="530" s="64" customFormat="true" ht="12.75" hidden="false" customHeight="false" outlineLevel="0" collapsed="false"/>
    <row r="531" s="64" customFormat="true" ht="12.75" hidden="false" customHeight="false" outlineLevel="0" collapsed="false"/>
    <row r="532" s="64" customFormat="true" ht="12.75" hidden="false" customHeight="false" outlineLevel="0" collapsed="false"/>
    <row r="533" s="64" customFormat="true" ht="12.75" hidden="false" customHeight="false" outlineLevel="0" collapsed="false"/>
    <row r="534" s="64" customFormat="true" ht="12.75" hidden="false" customHeight="false" outlineLevel="0" collapsed="false"/>
    <row r="535" s="64" customFormat="true" ht="12.75" hidden="false" customHeight="false" outlineLevel="0" collapsed="false"/>
    <row r="536" s="64" customFormat="true" ht="12.75" hidden="false" customHeight="false" outlineLevel="0" collapsed="false"/>
    <row r="537" s="64" customFormat="true" ht="12.75" hidden="false" customHeight="false" outlineLevel="0" collapsed="false"/>
    <row r="538" s="64" customFormat="true" ht="12.75" hidden="false" customHeight="false" outlineLevel="0" collapsed="false"/>
    <row r="539" s="64" customFormat="true" ht="12.75" hidden="false" customHeight="false" outlineLevel="0" collapsed="false"/>
    <row r="540" s="64" customFormat="true" ht="12.75" hidden="false" customHeight="false" outlineLevel="0" collapsed="false"/>
    <row r="541" s="64" customFormat="true" ht="12.75" hidden="false" customHeight="false" outlineLevel="0" collapsed="false"/>
    <row r="542" s="64" customFormat="true" ht="12.75" hidden="false" customHeight="false" outlineLevel="0" collapsed="false"/>
    <row r="543" s="64" customFormat="true" ht="12.75" hidden="false" customHeight="false" outlineLevel="0" collapsed="false"/>
    <row r="544" s="64" customFormat="true" ht="12.75" hidden="false" customHeight="false" outlineLevel="0" collapsed="false"/>
    <row r="545" s="64" customFormat="true" ht="12.75" hidden="false" customHeight="false" outlineLevel="0" collapsed="false"/>
    <row r="546" s="64" customFormat="true" ht="12.75" hidden="false" customHeight="false" outlineLevel="0" collapsed="false"/>
    <row r="547" s="64" customFormat="true" ht="12.75" hidden="false" customHeight="false" outlineLevel="0" collapsed="false"/>
    <row r="548" s="64" customFormat="true" ht="12.75" hidden="false" customHeight="false" outlineLevel="0" collapsed="false"/>
    <row r="549" s="64" customFormat="true" ht="12.75" hidden="false" customHeight="false" outlineLevel="0" collapsed="false"/>
    <row r="550" s="64" customFormat="true" ht="12.75" hidden="false" customHeight="false" outlineLevel="0" collapsed="false"/>
    <row r="551" s="64" customFormat="true" ht="12.75" hidden="false" customHeight="false" outlineLevel="0" collapsed="false"/>
    <row r="552" s="64" customFormat="true" ht="12.75" hidden="false" customHeight="false" outlineLevel="0" collapsed="false"/>
    <row r="553" s="64" customFormat="true" ht="12.75" hidden="false" customHeight="false" outlineLevel="0" collapsed="false"/>
    <row r="554" s="64" customFormat="true" ht="12.75" hidden="false" customHeight="false" outlineLevel="0" collapsed="false"/>
    <row r="555" s="64" customFormat="true" ht="12.75" hidden="false" customHeight="false" outlineLevel="0" collapsed="false"/>
    <row r="556" s="64" customFormat="true" ht="12.75" hidden="false" customHeight="false" outlineLevel="0" collapsed="false"/>
    <row r="557" s="64" customFormat="true" ht="12.75" hidden="false" customHeight="false" outlineLevel="0" collapsed="false"/>
    <row r="558" s="64" customFormat="true" ht="12.75" hidden="false" customHeight="false" outlineLevel="0" collapsed="false"/>
    <row r="559" s="64" customFormat="true" ht="12.75" hidden="false" customHeight="false" outlineLevel="0" collapsed="false"/>
    <row r="560" s="64" customFormat="true" ht="12.75" hidden="false" customHeight="false" outlineLevel="0" collapsed="false"/>
    <row r="561" s="64" customFormat="true" ht="12.75" hidden="false" customHeight="false" outlineLevel="0" collapsed="false"/>
    <row r="562" s="64" customFormat="true" ht="12.75" hidden="false" customHeight="false" outlineLevel="0" collapsed="false"/>
    <row r="563" s="64" customFormat="true" ht="12.75" hidden="false" customHeight="false" outlineLevel="0" collapsed="false"/>
    <row r="564" s="64" customFormat="true" ht="12.75" hidden="false" customHeight="false" outlineLevel="0" collapsed="false"/>
    <row r="565" s="64" customFormat="true" ht="12.75" hidden="false" customHeight="false" outlineLevel="0" collapsed="false"/>
    <row r="566" s="64" customFormat="true" ht="12.75" hidden="false" customHeight="false" outlineLevel="0" collapsed="false"/>
    <row r="567" s="64" customFormat="true" ht="12.75" hidden="false" customHeight="false" outlineLevel="0" collapsed="false"/>
    <row r="568" s="64" customFormat="true" ht="12.75" hidden="false" customHeight="false" outlineLevel="0" collapsed="false"/>
    <row r="569" s="64" customFormat="true" ht="12.75" hidden="false" customHeight="false" outlineLevel="0" collapsed="false"/>
    <row r="570" s="64" customFormat="true" ht="12.75" hidden="false" customHeight="false" outlineLevel="0" collapsed="false"/>
    <row r="571" s="64" customFormat="true" ht="12.75" hidden="false" customHeight="false" outlineLevel="0" collapsed="false"/>
    <row r="572" s="64" customFormat="true" ht="12.75" hidden="false" customHeight="false" outlineLevel="0" collapsed="false"/>
    <row r="573" s="64" customFormat="true" ht="12.75" hidden="false" customHeight="false" outlineLevel="0" collapsed="false"/>
    <row r="574" s="64" customFormat="true" ht="12.75" hidden="false" customHeight="false" outlineLevel="0" collapsed="false"/>
    <row r="575" s="64" customFormat="true" ht="12.75" hidden="false" customHeight="false" outlineLevel="0" collapsed="false"/>
    <row r="576" s="64" customFormat="true" ht="12.75" hidden="false" customHeight="false" outlineLevel="0" collapsed="false"/>
    <row r="577" s="64" customFormat="true" ht="12.75" hidden="false" customHeight="false" outlineLevel="0" collapsed="false"/>
    <row r="578" s="64" customFormat="true" ht="12.75" hidden="false" customHeight="false" outlineLevel="0" collapsed="false"/>
    <row r="579" s="64" customFormat="true" ht="12.75" hidden="false" customHeight="false" outlineLevel="0" collapsed="false"/>
    <row r="580" s="64" customFormat="true" ht="12.75" hidden="false" customHeight="false" outlineLevel="0" collapsed="false"/>
    <row r="581" s="64" customFormat="true" ht="12.75" hidden="false" customHeight="false" outlineLevel="0" collapsed="false"/>
    <row r="582" s="64" customFormat="true" ht="12.75" hidden="false" customHeight="false" outlineLevel="0" collapsed="false"/>
    <row r="583" s="64" customFormat="true" ht="12.75" hidden="false" customHeight="false" outlineLevel="0" collapsed="false"/>
    <row r="584" s="64" customFormat="true" ht="12.75" hidden="false" customHeight="false" outlineLevel="0" collapsed="false"/>
    <row r="585" s="64" customFormat="true" ht="12.75" hidden="false" customHeight="false" outlineLevel="0" collapsed="false"/>
    <row r="586" s="64" customFormat="true" ht="12.75" hidden="false" customHeight="false" outlineLevel="0" collapsed="false"/>
    <row r="587" s="64" customFormat="true" ht="12.75" hidden="false" customHeight="false" outlineLevel="0" collapsed="false"/>
    <row r="588" s="64" customFormat="true" ht="12.75" hidden="false" customHeight="false" outlineLevel="0" collapsed="false"/>
    <row r="589" s="64" customFormat="true" ht="12.75" hidden="false" customHeight="false" outlineLevel="0" collapsed="false"/>
    <row r="590" s="64" customFormat="true" ht="12.75" hidden="false" customHeight="false" outlineLevel="0" collapsed="false"/>
    <row r="591" s="64" customFormat="true" ht="12.75" hidden="false" customHeight="false" outlineLevel="0" collapsed="false"/>
    <row r="592" s="64" customFormat="true" ht="12.75" hidden="false" customHeight="false" outlineLevel="0" collapsed="false"/>
    <row r="593" s="64" customFormat="true" ht="12.75" hidden="false" customHeight="false" outlineLevel="0" collapsed="false"/>
    <row r="594" s="64" customFormat="true" ht="12.75" hidden="false" customHeight="false" outlineLevel="0" collapsed="false"/>
    <row r="595" s="64" customFormat="true" ht="12.75" hidden="false" customHeight="false" outlineLevel="0" collapsed="false"/>
    <row r="596" s="64" customFormat="true" ht="12.75" hidden="false" customHeight="false" outlineLevel="0" collapsed="false"/>
    <row r="597" s="64" customFormat="true" ht="12.75" hidden="false" customHeight="false" outlineLevel="0" collapsed="false"/>
    <row r="598" s="64" customFormat="true" ht="12.75" hidden="false" customHeight="false" outlineLevel="0" collapsed="false"/>
    <row r="599" s="64" customFormat="true" ht="12.75" hidden="false" customHeight="false" outlineLevel="0" collapsed="false"/>
    <row r="600" s="64" customFormat="true" ht="12.75" hidden="false" customHeight="false" outlineLevel="0" collapsed="false"/>
    <row r="601" s="64" customFormat="true" ht="12.75" hidden="false" customHeight="false" outlineLevel="0" collapsed="false"/>
    <row r="602" s="64" customFormat="true" ht="12.75" hidden="false" customHeight="false" outlineLevel="0" collapsed="false"/>
    <row r="603" s="64" customFormat="true" ht="12.75" hidden="false" customHeight="false" outlineLevel="0" collapsed="false"/>
    <row r="604" s="64" customFormat="true" ht="12.75" hidden="false" customHeight="false" outlineLevel="0" collapsed="false"/>
    <row r="605" s="64" customFormat="true" ht="12.75" hidden="false" customHeight="false" outlineLevel="0" collapsed="false"/>
    <row r="606" s="64" customFormat="true" ht="12.75" hidden="false" customHeight="false" outlineLevel="0" collapsed="false"/>
    <row r="607" s="64" customFormat="true" ht="12.75" hidden="false" customHeight="false" outlineLevel="0" collapsed="false"/>
    <row r="608" s="64" customFormat="true" ht="12.75" hidden="false" customHeight="false" outlineLevel="0" collapsed="false"/>
    <row r="609" s="64" customFormat="true" ht="12.75" hidden="false" customHeight="false" outlineLevel="0" collapsed="false"/>
    <row r="610" s="64" customFormat="true" ht="12.75" hidden="false" customHeight="false" outlineLevel="0" collapsed="false"/>
    <row r="611" s="64" customFormat="true" ht="12.75" hidden="false" customHeight="false" outlineLevel="0" collapsed="false"/>
    <row r="612" s="64" customFormat="true" ht="12.75" hidden="false" customHeight="false" outlineLevel="0" collapsed="false"/>
    <row r="613" s="64" customFormat="true" ht="12.75" hidden="false" customHeight="false" outlineLevel="0" collapsed="false"/>
    <row r="614" s="64" customFormat="true" ht="12.75" hidden="false" customHeight="false" outlineLevel="0" collapsed="false"/>
    <row r="615" s="64" customFormat="true" ht="12.75" hidden="false" customHeight="false" outlineLevel="0" collapsed="false"/>
    <row r="616" s="64" customFormat="true" ht="12.75" hidden="false" customHeight="false" outlineLevel="0" collapsed="false"/>
    <row r="617" s="64" customFormat="true" ht="12.75" hidden="false" customHeight="false" outlineLevel="0" collapsed="false"/>
    <row r="618" s="64" customFormat="true" ht="12.75" hidden="false" customHeight="false" outlineLevel="0" collapsed="false"/>
    <row r="619" s="64" customFormat="true" ht="12.75" hidden="false" customHeight="false" outlineLevel="0" collapsed="false"/>
    <row r="620" s="64" customFormat="true" ht="12.75" hidden="false" customHeight="false" outlineLevel="0" collapsed="false"/>
    <row r="621" s="64" customFormat="true" ht="12.75" hidden="false" customHeight="false" outlineLevel="0" collapsed="false"/>
    <row r="622" s="64" customFormat="true" ht="12.75" hidden="false" customHeight="false" outlineLevel="0" collapsed="false"/>
    <row r="623" s="64" customFormat="true" ht="12.75" hidden="false" customHeight="false" outlineLevel="0" collapsed="false"/>
    <row r="624" s="64" customFormat="true" ht="12.75" hidden="false" customHeight="false" outlineLevel="0" collapsed="false"/>
    <row r="625" s="64" customFormat="true" ht="12.75" hidden="false" customHeight="false" outlineLevel="0" collapsed="false"/>
    <row r="626" s="64" customFormat="true" ht="12.75" hidden="false" customHeight="false" outlineLevel="0" collapsed="false"/>
    <row r="627" s="64" customFormat="true" ht="12.75" hidden="false" customHeight="false" outlineLevel="0" collapsed="false"/>
    <row r="628" s="64" customFormat="true" ht="12.75" hidden="false" customHeight="false" outlineLevel="0" collapsed="false"/>
    <row r="629" s="64" customFormat="true" ht="12.75" hidden="false" customHeight="false" outlineLevel="0" collapsed="false"/>
    <row r="630" s="64" customFormat="true" ht="12.75" hidden="false" customHeight="false" outlineLevel="0" collapsed="false"/>
    <row r="631" s="64" customFormat="true" ht="12.75" hidden="false" customHeight="false" outlineLevel="0" collapsed="false"/>
    <row r="632" s="64" customFormat="true" ht="12.75" hidden="false" customHeight="false" outlineLevel="0" collapsed="false"/>
    <row r="633" s="64" customFormat="true" ht="12.75" hidden="false" customHeight="false" outlineLevel="0" collapsed="false"/>
    <row r="634" s="64" customFormat="true" ht="12.75" hidden="false" customHeight="false" outlineLevel="0" collapsed="false"/>
    <row r="635" s="64" customFormat="true" ht="12.75" hidden="false" customHeight="false" outlineLevel="0" collapsed="false"/>
    <row r="636" s="64" customFormat="true" ht="12.75" hidden="false" customHeight="false" outlineLevel="0" collapsed="false"/>
    <row r="637" s="64" customFormat="true" ht="12.75" hidden="false" customHeight="false" outlineLevel="0" collapsed="false"/>
    <row r="638" s="64" customFormat="true" ht="12.75" hidden="false" customHeight="false" outlineLevel="0" collapsed="false"/>
    <row r="639" s="64" customFormat="true" ht="12.75" hidden="false" customHeight="false" outlineLevel="0" collapsed="false"/>
    <row r="640" s="64" customFormat="true" ht="12.75" hidden="false" customHeight="false" outlineLevel="0" collapsed="false"/>
    <row r="641" s="64" customFormat="true" ht="12.75" hidden="false" customHeight="false" outlineLevel="0" collapsed="false"/>
    <row r="642" s="64" customFormat="true" ht="12.75" hidden="false" customHeight="false" outlineLevel="0" collapsed="false"/>
    <row r="643" s="64" customFormat="true" ht="12.75" hidden="false" customHeight="false" outlineLevel="0" collapsed="false"/>
    <row r="644" s="64" customFormat="true" ht="12.75" hidden="false" customHeight="false" outlineLevel="0" collapsed="false"/>
    <row r="645" s="64" customFormat="true" ht="12.75" hidden="false" customHeight="false" outlineLevel="0" collapsed="false"/>
    <row r="646" s="64" customFormat="true" ht="12.75" hidden="false" customHeight="false" outlineLevel="0" collapsed="false"/>
    <row r="647" s="64" customFormat="true" ht="12.75" hidden="false" customHeight="false" outlineLevel="0" collapsed="false"/>
    <row r="648" s="64" customFormat="true" ht="12.75" hidden="false" customHeight="false" outlineLevel="0" collapsed="false"/>
    <row r="649" s="64" customFormat="true" ht="12.75" hidden="false" customHeight="false" outlineLevel="0" collapsed="false"/>
    <row r="650" s="64" customFormat="true" ht="12.75" hidden="false" customHeight="false" outlineLevel="0" collapsed="false"/>
    <row r="651" s="64" customFormat="true" ht="12.75" hidden="false" customHeight="false" outlineLevel="0" collapsed="false"/>
    <row r="652" s="64" customFormat="true" ht="12.75" hidden="false" customHeight="false" outlineLevel="0" collapsed="false"/>
    <row r="653" s="64" customFormat="true" ht="12.75" hidden="false" customHeight="false" outlineLevel="0" collapsed="false"/>
    <row r="654" s="64" customFormat="true" ht="12.75" hidden="false" customHeight="false" outlineLevel="0" collapsed="false"/>
    <row r="655" s="64" customFormat="true" ht="12.75" hidden="false" customHeight="false" outlineLevel="0" collapsed="false"/>
    <row r="656" s="64" customFormat="true" ht="12.75" hidden="false" customHeight="false" outlineLevel="0" collapsed="false"/>
    <row r="657" s="64" customFormat="true" ht="12.75" hidden="false" customHeight="false" outlineLevel="0" collapsed="false"/>
    <row r="658" s="64" customFormat="true" ht="12.75" hidden="false" customHeight="false" outlineLevel="0" collapsed="false"/>
    <row r="659" s="64" customFormat="true" ht="12.75" hidden="false" customHeight="false" outlineLevel="0" collapsed="false"/>
    <row r="660" s="64" customFormat="true" ht="12.75" hidden="false" customHeight="false" outlineLevel="0" collapsed="false"/>
    <row r="661" s="64" customFormat="true" ht="12.75" hidden="false" customHeight="false" outlineLevel="0" collapsed="false"/>
    <row r="662" s="64" customFormat="true" ht="12.75" hidden="false" customHeight="false" outlineLevel="0" collapsed="false"/>
    <row r="663" s="64" customFormat="true" ht="12.75" hidden="false" customHeight="false" outlineLevel="0" collapsed="false"/>
    <row r="664" s="64" customFormat="true" ht="12.75" hidden="false" customHeight="false" outlineLevel="0" collapsed="false"/>
    <row r="665" s="64" customFormat="true" ht="12.75" hidden="false" customHeight="false" outlineLevel="0" collapsed="false"/>
    <row r="666" s="64" customFormat="true" ht="12.75" hidden="false" customHeight="false" outlineLevel="0" collapsed="false"/>
    <row r="667" s="64" customFormat="true" ht="12.75" hidden="false" customHeight="false" outlineLevel="0" collapsed="false"/>
    <row r="668" s="64" customFormat="true" ht="12.75" hidden="false" customHeight="false" outlineLevel="0" collapsed="false"/>
    <row r="669" s="64" customFormat="true" ht="12.75" hidden="false" customHeight="false" outlineLevel="0" collapsed="false"/>
    <row r="670" s="64" customFormat="true" ht="12.75" hidden="false" customHeight="false" outlineLevel="0" collapsed="false"/>
    <row r="671" s="64" customFormat="true" ht="12.75" hidden="false" customHeight="false" outlineLevel="0" collapsed="false"/>
    <row r="672" s="64" customFormat="true" ht="12.75" hidden="false" customHeight="false" outlineLevel="0" collapsed="false"/>
    <row r="673" s="64" customFormat="true" ht="12.75" hidden="false" customHeight="false" outlineLevel="0" collapsed="false"/>
    <row r="674" s="64" customFormat="true" ht="12.75" hidden="false" customHeight="false" outlineLevel="0" collapsed="false"/>
    <row r="675" s="64" customFormat="true" ht="12.75" hidden="false" customHeight="false" outlineLevel="0" collapsed="false"/>
    <row r="676" s="64" customFormat="true" ht="12.75" hidden="false" customHeight="false" outlineLevel="0" collapsed="false"/>
    <row r="677" s="64" customFormat="true" ht="12.75" hidden="false" customHeight="false" outlineLevel="0" collapsed="false"/>
    <row r="678" s="64" customFormat="true" ht="12.75" hidden="false" customHeight="false" outlineLevel="0" collapsed="false"/>
    <row r="679" s="64" customFormat="true" ht="12.75" hidden="false" customHeight="false" outlineLevel="0" collapsed="false"/>
    <row r="680" s="64" customFormat="true" ht="12.75" hidden="false" customHeight="false" outlineLevel="0" collapsed="false"/>
    <row r="681" s="64" customFormat="true" ht="12.75" hidden="false" customHeight="false" outlineLevel="0" collapsed="false"/>
    <row r="682" s="64" customFormat="true" ht="12.75" hidden="false" customHeight="false" outlineLevel="0" collapsed="false"/>
    <row r="683" s="64" customFormat="true" ht="12.75" hidden="false" customHeight="false" outlineLevel="0" collapsed="false"/>
    <row r="684" s="64" customFormat="true" ht="12.75" hidden="false" customHeight="false" outlineLevel="0" collapsed="false"/>
    <row r="685" s="64" customFormat="true" ht="12.75" hidden="false" customHeight="false" outlineLevel="0" collapsed="false"/>
    <row r="686" s="64" customFormat="true" ht="12.75" hidden="false" customHeight="false" outlineLevel="0" collapsed="false"/>
    <row r="687" s="64" customFormat="true" ht="12.75" hidden="false" customHeight="false" outlineLevel="0" collapsed="false"/>
    <row r="688" s="64" customFormat="true" ht="12.75" hidden="false" customHeight="false" outlineLevel="0" collapsed="false"/>
    <row r="689" s="64" customFormat="true" ht="12.75" hidden="false" customHeight="false" outlineLevel="0" collapsed="false"/>
    <row r="690" s="64" customFormat="true" ht="12.75" hidden="false" customHeight="false" outlineLevel="0" collapsed="false"/>
    <row r="691" s="64" customFormat="true" ht="12.75" hidden="false" customHeight="false" outlineLevel="0" collapsed="false"/>
    <row r="692" s="64" customFormat="true" ht="12.75" hidden="false" customHeight="false" outlineLevel="0" collapsed="false"/>
    <row r="693" s="64" customFormat="true" ht="12.75" hidden="false" customHeight="false" outlineLevel="0" collapsed="false"/>
    <row r="694" s="64" customFormat="true" ht="12.75" hidden="false" customHeight="false" outlineLevel="0" collapsed="false"/>
    <row r="695" s="64" customFormat="true" ht="12.75" hidden="false" customHeight="false" outlineLevel="0" collapsed="false"/>
    <row r="696" s="64" customFormat="true" ht="12.75" hidden="false" customHeight="false" outlineLevel="0" collapsed="false"/>
    <row r="697" s="64" customFormat="true" ht="12.75" hidden="false" customHeight="false" outlineLevel="0" collapsed="false"/>
    <row r="698" s="64" customFormat="true" ht="12.75" hidden="false" customHeight="false" outlineLevel="0" collapsed="false"/>
    <row r="699" s="64" customFormat="true" ht="12.75" hidden="false" customHeight="false" outlineLevel="0" collapsed="false"/>
    <row r="700" s="64" customFormat="true" ht="12.75" hidden="false" customHeight="false" outlineLevel="0" collapsed="false"/>
    <row r="701" s="64" customFormat="true" ht="12.75" hidden="false" customHeight="false" outlineLevel="0" collapsed="false"/>
    <row r="702" s="64" customFormat="true" ht="12.75" hidden="false" customHeight="false" outlineLevel="0" collapsed="false"/>
    <row r="703" s="64" customFormat="true" ht="12.75" hidden="false" customHeight="false" outlineLevel="0" collapsed="false"/>
    <row r="704" s="64" customFormat="true" ht="12.75" hidden="false" customHeight="false" outlineLevel="0" collapsed="false"/>
    <row r="705" s="64" customFormat="true" ht="12.75" hidden="false" customHeight="false" outlineLevel="0" collapsed="false"/>
    <row r="706" s="64" customFormat="true" ht="12.75" hidden="false" customHeight="false" outlineLevel="0" collapsed="false"/>
    <row r="707" s="64" customFormat="true" ht="12.75" hidden="false" customHeight="false" outlineLevel="0" collapsed="false"/>
    <row r="708" s="64" customFormat="true" ht="12.75" hidden="false" customHeight="false" outlineLevel="0" collapsed="false"/>
    <row r="709" s="64" customFormat="true" ht="12.75" hidden="false" customHeight="false" outlineLevel="0" collapsed="false"/>
    <row r="710" s="64" customFormat="true" ht="12.75" hidden="false" customHeight="false" outlineLevel="0" collapsed="false"/>
    <row r="711" s="64" customFormat="true" ht="12.75" hidden="false" customHeight="false" outlineLevel="0" collapsed="false"/>
    <row r="712" s="64" customFormat="true" ht="12.75" hidden="false" customHeight="false" outlineLevel="0" collapsed="false"/>
    <row r="713" s="64" customFormat="true" ht="12.75" hidden="false" customHeight="false" outlineLevel="0" collapsed="false"/>
    <row r="714" s="64" customFormat="true" ht="12.75" hidden="false" customHeight="false" outlineLevel="0" collapsed="false"/>
    <row r="715" s="64" customFormat="true" ht="12.75" hidden="false" customHeight="false" outlineLevel="0" collapsed="false"/>
    <row r="716" s="64" customFormat="true" ht="12.75" hidden="false" customHeight="false" outlineLevel="0" collapsed="false"/>
    <row r="717" s="64" customFormat="true" ht="12.75" hidden="false" customHeight="false" outlineLevel="0" collapsed="false"/>
    <row r="718" s="64" customFormat="true" ht="12.75" hidden="false" customHeight="false" outlineLevel="0" collapsed="false"/>
    <row r="719" s="64" customFormat="true" ht="12.75" hidden="false" customHeight="false" outlineLevel="0" collapsed="false"/>
    <row r="720" s="64" customFormat="true" ht="12.75" hidden="false" customHeight="false" outlineLevel="0" collapsed="false"/>
    <row r="721" s="64" customFormat="true" ht="12.75" hidden="false" customHeight="false" outlineLevel="0" collapsed="false"/>
    <row r="722" s="64" customFormat="true" ht="12.75" hidden="false" customHeight="false" outlineLevel="0" collapsed="false"/>
    <row r="723" s="64" customFormat="true" ht="12.75" hidden="false" customHeight="false" outlineLevel="0" collapsed="false"/>
    <row r="724" s="64" customFormat="true" ht="12.75" hidden="false" customHeight="false" outlineLevel="0" collapsed="false"/>
    <row r="725" s="64" customFormat="true" ht="12.75" hidden="false" customHeight="false" outlineLevel="0" collapsed="false"/>
    <row r="726" s="64" customFormat="true" ht="12.75" hidden="false" customHeight="false" outlineLevel="0" collapsed="false"/>
    <row r="727" s="64" customFormat="true" ht="12.75" hidden="false" customHeight="false" outlineLevel="0" collapsed="false"/>
    <row r="728" s="64" customFormat="true" ht="12.75" hidden="false" customHeight="false" outlineLevel="0" collapsed="false"/>
    <row r="729" s="64" customFormat="true" ht="12.75" hidden="false" customHeight="false" outlineLevel="0" collapsed="false"/>
    <row r="730" s="64" customFormat="true" ht="12.75" hidden="false" customHeight="false" outlineLevel="0" collapsed="false"/>
    <row r="731" s="64" customFormat="true" ht="12.75" hidden="false" customHeight="false" outlineLevel="0" collapsed="false"/>
    <row r="732" s="64" customFormat="true" ht="12.75" hidden="false" customHeight="false" outlineLevel="0" collapsed="false"/>
    <row r="733" s="64" customFormat="true" ht="12.75" hidden="false" customHeight="false" outlineLevel="0" collapsed="false"/>
    <row r="734" s="64" customFormat="true" ht="12.75" hidden="false" customHeight="false" outlineLevel="0" collapsed="false"/>
    <row r="735" s="64" customFormat="true" ht="12.75" hidden="false" customHeight="false" outlineLevel="0" collapsed="false"/>
    <row r="736" s="64" customFormat="true" ht="12.75" hidden="false" customHeight="false" outlineLevel="0" collapsed="false"/>
    <row r="737" s="64" customFormat="true" ht="12.75" hidden="false" customHeight="false" outlineLevel="0" collapsed="false"/>
    <row r="738" s="64" customFormat="true" ht="12.75" hidden="false" customHeight="false" outlineLevel="0" collapsed="false"/>
    <row r="739" s="64" customFormat="true" ht="12.75" hidden="false" customHeight="false" outlineLevel="0" collapsed="false"/>
    <row r="740" s="64" customFormat="true" ht="12.75" hidden="false" customHeight="false" outlineLevel="0" collapsed="false"/>
    <row r="741" s="64" customFormat="true" ht="12.75" hidden="false" customHeight="false" outlineLevel="0" collapsed="false"/>
    <row r="742" s="64" customFormat="true" ht="12.75" hidden="false" customHeight="false" outlineLevel="0" collapsed="false"/>
    <row r="743" s="64" customFormat="true" ht="12.75" hidden="false" customHeight="false" outlineLevel="0" collapsed="false"/>
    <row r="744" s="64" customFormat="true" ht="12.75" hidden="false" customHeight="false" outlineLevel="0" collapsed="false"/>
    <row r="745" s="64" customFormat="true" ht="12.75" hidden="false" customHeight="false" outlineLevel="0" collapsed="false"/>
    <row r="746" s="64" customFormat="true" ht="12.75" hidden="false" customHeight="false" outlineLevel="0" collapsed="false"/>
    <row r="747" s="64" customFormat="true" ht="12.75" hidden="false" customHeight="false" outlineLevel="0" collapsed="false"/>
    <row r="748" s="64" customFormat="true" ht="12.75" hidden="false" customHeight="false" outlineLevel="0" collapsed="false"/>
    <row r="749" s="64" customFormat="true" ht="12.75" hidden="false" customHeight="false" outlineLevel="0" collapsed="false"/>
    <row r="750" s="64" customFormat="true" ht="12.75" hidden="false" customHeight="false" outlineLevel="0" collapsed="false"/>
    <row r="751" s="64" customFormat="true" ht="12.75" hidden="false" customHeight="false" outlineLevel="0" collapsed="false"/>
    <row r="752" s="64" customFormat="true" ht="12.75" hidden="false" customHeight="false" outlineLevel="0" collapsed="false"/>
    <row r="753" s="64" customFormat="true" ht="12.75" hidden="false" customHeight="false" outlineLevel="0" collapsed="false"/>
    <row r="754" s="64" customFormat="true" ht="12.75" hidden="false" customHeight="false" outlineLevel="0" collapsed="false"/>
    <row r="755" s="64" customFormat="true" ht="12.75" hidden="false" customHeight="false" outlineLevel="0" collapsed="false"/>
    <row r="756" s="64" customFormat="true" ht="12.75" hidden="false" customHeight="false" outlineLevel="0" collapsed="false"/>
    <row r="757" s="64" customFormat="true" ht="12.75" hidden="false" customHeight="false" outlineLevel="0" collapsed="false"/>
    <row r="758" s="64" customFormat="true" ht="12.75" hidden="false" customHeight="false" outlineLevel="0" collapsed="false"/>
    <row r="759" s="64" customFormat="true" ht="12.75" hidden="false" customHeight="false" outlineLevel="0" collapsed="false"/>
    <row r="760" s="64" customFormat="true" ht="12.75" hidden="false" customHeight="false" outlineLevel="0" collapsed="false"/>
    <row r="761" s="64" customFormat="true" ht="12.75" hidden="false" customHeight="false" outlineLevel="0" collapsed="false"/>
    <row r="762" s="64" customFormat="true" ht="12.75" hidden="false" customHeight="false" outlineLevel="0" collapsed="false"/>
    <row r="763" s="64" customFormat="true" ht="12.75" hidden="false" customHeight="false" outlineLevel="0" collapsed="false"/>
    <row r="764" s="64" customFormat="true" ht="12.75" hidden="false" customHeight="false" outlineLevel="0" collapsed="false"/>
    <row r="765" s="64" customFormat="true" ht="12.75" hidden="false" customHeight="false" outlineLevel="0" collapsed="false"/>
    <row r="766" s="64" customFormat="true" ht="12.75" hidden="false" customHeight="false" outlineLevel="0" collapsed="false"/>
    <row r="767" s="64" customFormat="true" ht="12.75" hidden="false" customHeight="false" outlineLevel="0" collapsed="false"/>
    <row r="768" s="64" customFormat="true" ht="12.75" hidden="false" customHeight="false" outlineLevel="0" collapsed="false"/>
    <row r="769" s="64" customFormat="true" ht="12.75" hidden="false" customHeight="false" outlineLevel="0" collapsed="false"/>
    <row r="770" s="64" customFormat="true" ht="12.75" hidden="false" customHeight="false" outlineLevel="0" collapsed="false"/>
    <row r="771" s="64" customFormat="true" ht="12.75" hidden="false" customHeight="false" outlineLevel="0" collapsed="false"/>
    <row r="772" s="64" customFormat="true" ht="12.75" hidden="false" customHeight="false" outlineLevel="0" collapsed="false"/>
    <row r="773" s="64" customFormat="true" ht="12.75" hidden="false" customHeight="false" outlineLevel="0" collapsed="false"/>
    <row r="774" s="64" customFormat="true" ht="12.75" hidden="false" customHeight="false" outlineLevel="0" collapsed="false"/>
    <row r="775" s="64" customFormat="true" ht="12.75" hidden="false" customHeight="false" outlineLevel="0" collapsed="false"/>
    <row r="776" s="64" customFormat="true" ht="12.75" hidden="false" customHeight="false" outlineLevel="0" collapsed="false"/>
    <row r="777" s="64" customFormat="true" ht="12.75" hidden="false" customHeight="false" outlineLevel="0" collapsed="false"/>
    <row r="778" s="64" customFormat="true" ht="12.75" hidden="false" customHeight="false" outlineLevel="0" collapsed="false"/>
    <row r="779" s="64" customFormat="true" ht="12.75" hidden="false" customHeight="false" outlineLevel="0" collapsed="false"/>
    <row r="780" s="64" customFormat="true" ht="12.75" hidden="false" customHeight="false" outlineLevel="0" collapsed="false"/>
    <row r="781" s="64" customFormat="true" ht="12.75" hidden="false" customHeight="false" outlineLevel="0" collapsed="false"/>
    <row r="782" s="64" customFormat="true" ht="12.75" hidden="false" customHeight="false" outlineLevel="0" collapsed="false"/>
    <row r="783" s="64" customFormat="true" ht="12.75" hidden="false" customHeight="false" outlineLevel="0" collapsed="false"/>
    <row r="784" s="64" customFormat="true" ht="12.75" hidden="false" customHeight="false" outlineLevel="0" collapsed="false"/>
    <row r="785" s="64" customFormat="true" ht="12.75" hidden="false" customHeight="false" outlineLevel="0" collapsed="false"/>
    <row r="786" s="64" customFormat="true" ht="12.75" hidden="false" customHeight="false" outlineLevel="0" collapsed="false"/>
    <row r="787" s="64" customFormat="true" ht="12.75" hidden="false" customHeight="false" outlineLevel="0" collapsed="false"/>
    <row r="788" s="64" customFormat="true" ht="12.75" hidden="false" customHeight="false" outlineLevel="0" collapsed="false"/>
    <row r="789" s="64" customFormat="true" ht="12.75" hidden="false" customHeight="false" outlineLevel="0" collapsed="false"/>
    <row r="790" s="64" customFormat="true" ht="12.75" hidden="false" customHeight="false" outlineLevel="0" collapsed="false"/>
    <row r="791" s="64" customFormat="true" ht="12.75" hidden="false" customHeight="false" outlineLevel="0" collapsed="false"/>
    <row r="792" s="64" customFormat="true" ht="12.75" hidden="false" customHeight="false" outlineLevel="0" collapsed="false"/>
    <row r="793" s="64" customFormat="true" ht="12.75" hidden="false" customHeight="false" outlineLevel="0" collapsed="false"/>
    <row r="794" s="64" customFormat="true" ht="12.75" hidden="false" customHeight="false" outlineLevel="0" collapsed="false"/>
    <row r="795" s="64" customFormat="true" ht="12.75" hidden="false" customHeight="false" outlineLevel="0" collapsed="false"/>
    <row r="796" s="64" customFormat="true" ht="12.75" hidden="false" customHeight="false" outlineLevel="0" collapsed="false"/>
    <row r="797" s="64" customFormat="true" ht="12.75" hidden="false" customHeight="false" outlineLevel="0" collapsed="false"/>
    <row r="798" s="64" customFormat="true" ht="12.75" hidden="false" customHeight="false" outlineLevel="0" collapsed="false"/>
    <row r="799" s="64" customFormat="true" ht="12.75" hidden="false" customHeight="false" outlineLevel="0" collapsed="false"/>
    <row r="800" s="64" customFormat="true" ht="12.75" hidden="false" customHeight="false" outlineLevel="0" collapsed="false"/>
    <row r="801" s="64" customFormat="true" ht="12.75" hidden="false" customHeight="false" outlineLevel="0" collapsed="false"/>
    <row r="802" s="64" customFormat="true" ht="12.75" hidden="false" customHeight="false" outlineLevel="0" collapsed="false"/>
    <row r="803" s="64" customFormat="true" ht="12.75" hidden="false" customHeight="false" outlineLevel="0" collapsed="false"/>
    <row r="804" s="64" customFormat="true" ht="12.75" hidden="false" customHeight="false" outlineLevel="0" collapsed="false"/>
    <row r="805" s="64" customFormat="true" ht="12.75" hidden="false" customHeight="false" outlineLevel="0" collapsed="false"/>
    <row r="806" s="64" customFormat="true" ht="12.75" hidden="false" customHeight="false" outlineLevel="0" collapsed="false"/>
    <row r="807" s="64" customFormat="true" ht="12.75" hidden="false" customHeight="false" outlineLevel="0" collapsed="false"/>
    <row r="808" s="64" customFormat="true" ht="12.75" hidden="false" customHeight="false" outlineLevel="0" collapsed="false"/>
    <row r="809" s="64" customFormat="true" ht="12.75" hidden="false" customHeight="false" outlineLevel="0" collapsed="false"/>
    <row r="810" s="64" customFormat="true" ht="12.75" hidden="false" customHeight="false" outlineLevel="0" collapsed="false"/>
    <row r="811" s="64" customFormat="true" ht="12.75" hidden="false" customHeight="false" outlineLevel="0" collapsed="false"/>
    <row r="812" s="64" customFormat="true" ht="12.75" hidden="false" customHeight="false" outlineLevel="0" collapsed="false"/>
    <row r="813" s="64" customFormat="true" ht="12.75" hidden="false" customHeight="false" outlineLevel="0" collapsed="false"/>
    <row r="814" s="64" customFormat="true" ht="12.75" hidden="false" customHeight="false" outlineLevel="0" collapsed="false"/>
    <row r="815" s="64" customFormat="true" ht="12.75" hidden="false" customHeight="false" outlineLevel="0" collapsed="false"/>
    <row r="816" s="64" customFormat="true" ht="12.75" hidden="false" customHeight="false" outlineLevel="0" collapsed="false"/>
    <row r="817" s="64" customFormat="true" ht="12.75" hidden="false" customHeight="false" outlineLevel="0" collapsed="false"/>
    <row r="818" s="64" customFormat="true" ht="12.75" hidden="false" customHeight="false" outlineLevel="0" collapsed="false"/>
    <row r="819" s="64" customFormat="true" ht="12.75" hidden="false" customHeight="false" outlineLevel="0" collapsed="false"/>
    <row r="820" s="64" customFormat="true" ht="12.75" hidden="false" customHeight="false" outlineLevel="0" collapsed="false"/>
    <row r="821" s="64" customFormat="true" ht="12.75" hidden="false" customHeight="false" outlineLevel="0" collapsed="false"/>
    <row r="822" s="64" customFormat="true" ht="12.75" hidden="false" customHeight="false" outlineLevel="0" collapsed="false"/>
    <row r="823" s="64" customFormat="true" ht="12.75" hidden="false" customHeight="false" outlineLevel="0" collapsed="false"/>
    <row r="824" s="64" customFormat="true" ht="12.75" hidden="false" customHeight="false" outlineLevel="0" collapsed="false"/>
    <row r="825" s="64" customFormat="true" ht="12.75" hidden="false" customHeight="false" outlineLevel="0" collapsed="false"/>
    <row r="826" s="64" customFormat="true" ht="12.75" hidden="false" customHeight="false" outlineLevel="0" collapsed="false"/>
    <row r="827" s="64" customFormat="true" ht="12.75" hidden="false" customHeight="false" outlineLevel="0" collapsed="false"/>
    <row r="828" s="64" customFormat="true" ht="12.75" hidden="false" customHeight="false" outlineLevel="0" collapsed="false"/>
    <row r="829" s="64" customFormat="true" ht="12.75" hidden="false" customHeight="false" outlineLevel="0" collapsed="false"/>
    <row r="830" s="64" customFormat="true" ht="12.75" hidden="false" customHeight="false" outlineLevel="0" collapsed="false"/>
    <row r="831" s="64" customFormat="true" ht="12.75" hidden="false" customHeight="false" outlineLevel="0" collapsed="false"/>
    <row r="832" s="64" customFormat="true" ht="12.75" hidden="false" customHeight="false" outlineLevel="0" collapsed="false"/>
    <row r="833" s="64" customFormat="true" ht="12.75" hidden="false" customHeight="false" outlineLevel="0" collapsed="false"/>
    <row r="834" s="64" customFormat="true" ht="12.75" hidden="false" customHeight="false" outlineLevel="0" collapsed="false"/>
    <row r="835" s="64" customFormat="true" ht="12.75" hidden="false" customHeight="false" outlineLevel="0" collapsed="false"/>
    <row r="836" s="64" customFormat="true" ht="12.75" hidden="false" customHeight="false" outlineLevel="0" collapsed="false"/>
    <row r="837" s="64" customFormat="true" ht="12.75" hidden="false" customHeight="false" outlineLevel="0" collapsed="false"/>
    <row r="838" s="64" customFormat="true" ht="12.75" hidden="false" customHeight="false" outlineLevel="0" collapsed="false"/>
    <row r="839" s="64" customFormat="true" ht="12.75" hidden="false" customHeight="false" outlineLevel="0" collapsed="false"/>
    <row r="840" s="64" customFormat="true" ht="12.75" hidden="false" customHeight="false" outlineLevel="0" collapsed="false"/>
    <row r="841" s="64" customFormat="true" ht="12.75" hidden="false" customHeight="false" outlineLevel="0" collapsed="false"/>
    <row r="842" s="64" customFormat="true" ht="12.75" hidden="false" customHeight="false" outlineLevel="0" collapsed="false"/>
    <row r="843" s="64" customFormat="true" ht="12.75" hidden="false" customHeight="false" outlineLevel="0" collapsed="false"/>
    <row r="844" s="64" customFormat="true" ht="12.75" hidden="false" customHeight="false" outlineLevel="0" collapsed="false"/>
    <row r="845" s="64" customFormat="true" ht="12.75" hidden="false" customHeight="false" outlineLevel="0" collapsed="false"/>
    <row r="846" s="64" customFormat="true" ht="12.75" hidden="false" customHeight="false" outlineLevel="0" collapsed="false"/>
    <row r="847" s="64" customFormat="true" ht="12.75" hidden="false" customHeight="false" outlineLevel="0" collapsed="false"/>
    <row r="848" s="64" customFormat="true" ht="12.75" hidden="false" customHeight="false" outlineLevel="0" collapsed="false"/>
    <row r="849" s="64" customFormat="true" ht="12.75" hidden="false" customHeight="false" outlineLevel="0" collapsed="false"/>
    <row r="850" s="64" customFormat="true" ht="12.75" hidden="false" customHeight="false" outlineLevel="0" collapsed="false"/>
    <row r="851" s="64" customFormat="true" ht="12.75" hidden="false" customHeight="false" outlineLevel="0" collapsed="false"/>
    <row r="852" s="64" customFormat="true" ht="12.75" hidden="false" customHeight="false" outlineLevel="0" collapsed="false"/>
    <row r="853" s="64" customFormat="true" ht="12.75" hidden="false" customHeight="false" outlineLevel="0" collapsed="false"/>
    <row r="854" s="64" customFormat="true" ht="12.75" hidden="false" customHeight="false" outlineLevel="0" collapsed="false"/>
    <row r="855" s="64" customFormat="true" ht="12.75" hidden="false" customHeight="false" outlineLevel="0" collapsed="false"/>
    <row r="856" s="64" customFormat="true" ht="12.75" hidden="false" customHeight="false" outlineLevel="0" collapsed="false"/>
    <row r="857" s="64" customFormat="true" ht="12.75" hidden="false" customHeight="false" outlineLevel="0" collapsed="false"/>
    <row r="858" s="64" customFormat="true" ht="12.75" hidden="false" customHeight="false" outlineLevel="0" collapsed="false"/>
    <row r="859" s="64" customFormat="true" ht="12.75" hidden="false" customHeight="false" outlineLevel="0" collapsed="false"/>
    <row r="860" s="64" customFormat="true" ht="12.75" hidden="false" customHeight="false" outlineLevel="0" collapsed="false"/>
    <row r="861" s="64" customFormat="true" ht="12.75" hidden="false" customHeight="false" outlineLevel="0" collapsed="false"/>
    <row r="862" s="64" customFormat="true" ht="12.75" hidden="false" customHeight="false" outlineLevel="0" collapsed="false"/>
    <row r="863" s="64" customFormat="true" ht="12.75" hidden="false" customHeight="false" outlineLevel="0" collapsed="false"/>
    <row r="864" s="64" customFormat="true" ht="12.75" hidden="false" customHeight="false" outlineLevel="0" collapsed="false"/>
    <row r="865" s="64" customFormat="true" ht="12.75" hidden="false" customHeight="false" outlineLevel="0" collapsed="false"/>
    <row r="866" s="64" customFormat="true" ht="12.75" hidden="false" customHeight="false" outlineLevel="0" collapsed="false"/>
    <row r="867" s="64" customFormat="true" ht="12.75" hidden="false" customHeight="false" outlineLevel="0" collapsed="false"/>
    <row r="868" s="64" customFormat="true" ht="12.75" hidden="false" customHeight="false" outlineLevel="0" collapsed="false"/>
    <row r="869" s="64" customFormat="true" ht="12.75" hidden="false" customHeight="false" outlineLevel="0" collapsed="false"/>
    <row r="870" s="64" customFormat="true" ht="12.75" hidden="false" customHeight="false" outlineLevel="0" collapsed="false"/>
    <row r="871" s="64" customFormat="true" ht="12.75" hidden="false" customHeight="false" outlineLevel="0" collapsed="false"/>
    <row r="872" s="64" customFormat="true" ht="12.75" hidden="false" customHeight="false" outlineLevel="0" collapsed="false"/>
    <row r="873" s="64" customFormat="true" ht="12.75" hidden="false" customHeight="false" outlineLevel="0" collapsed="false"/>
    <row r="874" s="64" customFormat="true" ht="12.75" hidden="false" customHeight="false" outlineLevel="0" collapsed="false"/>
    <row r="875" s="64" customFormat="true" ht="12.75" hidden="false" customHeight="false" outlineLevel="0" collapsed="false"/>
    <row r="876" s="64" customFormat="true" ht="12.75" hidden="false" customHeight="false" outlineLevel="0" collapsed="false"/>
    <row r="877" s="64" customFormat="true" ht="12.75" hidden="false" customHeight="false" outlineLevel="0" collapsed="false"/>
    <row r="878" s="64" customFormat="true" ht="12.75" hidden="false" customHeight="false" outlineLevel="0" collapsed="false"/>
    <row r="879" s="64" customFormat="true" ht="12.75" hidden="false" customHeight="false" outlineLevel="0" collapsed="false"/>
    <row r="880" s="64" customFormat="true" ht="12.75" hidden="false" customHeight="false" outlineLevel="0" collapsed="false"/>
    <row r="881" s="64" customFormat="true" ht="12.75" hidden="false" customHeight="false" outlineLevel="0" collapsed="false"/>
    <row r="882" s="64" customFormat="true" ht="12.75" hidden="false" customHeight="false" outlineLevel="0" collapsed="false"/>
    <row r="883" s="64" customFormat="true" ht="12.75" hidden="false" customHeight="false" outlineLevel="0" collapsed="false"/>
    <row r="884" s="64" customFormat="true" ht="12.75" hidden="false" customHeight="false" outlineLevel="0" collapsed="false"/>
    <row r="885" s="64" customFormat="true" ht="12.75" hidden="false" customHeight="false" outlineLevel="0" collapsed="false"/>
    <row r="886" s="64" customFormat="true" ht="12.75" hidden="false" customHeight="false" outlineLevel="0" collapsed="false"/>
    <row r="887" s="64" customFormat="true" ht="12.75" hidden="false" customHeight="false" outlineLevel="0" collapsed="false"/>
    <row r="888" s="64" customFormat="true" ht="12.75" hidden="false" customHeight="false" outlineLevel="0" collapsed="false"/>
    <row r="889" s="64" customFormat="true" ht="12.75" hidden="false" customHeight="false" outlineLevel="0" collapsed="false"/>
    <row r="890" s="64" customFormat="true" ht="12.75" hidden="false" customHeight="false" outlineLevel="0" collapsed="false"/>
    <row r="891" s="64" customFormat="true" ht="12.75" hidden="false" customHeight="false" outlineLevel="0" collapsed="false"/>
    <row r="892" s="64" customFormat="true" ht="12.75" hidden="false" customHeight="false" outlineLevel="0" collapsed="false"/>
    <row r="893" s="64" customFormat="true" ht="12.75" hidden="false" customHeight="false" outlineLevel="0" collapsed="false"/>
    <row r="894" s="64" customFormat="true" ht="12.75" hidden="false" customHeight="false" outlineLevel="0" collapsed="false"/>
    <row r="895" s="64" customFormat="true" ht="12.75" hidden="false" customHeight="false" outlineLevel="0" collapsed="false"/>
    <row r="896" s="64" customFormat="true" ht="12.75" hidden="false" customHeight="false" outlineLevel="0" collapsed="false"/>
    <row r="897" s="64" customFormat="true" ht="12.75" hidden="false" customHeight="false" outlineLevel="0" collapsed="false"/>
    <row r="898" s="64" customFormat="true" ht="12.75" hidden="false" customHeight="false" outlineLevel="0" collapsed="false"/>
    <row r="899" s="64" customFormat="true" ht="12.75" hidden="false" customHeight="false" outlineLevel="0" collapsed="false"/>
    <row r="900" s="64" customFormat="true" ht="12.75" hidden="false" customHeight="false" outlineLevel="0" collapsed="false"/>
    <row r="901" s="64" customFormat="true" ht="12.75" hidden="false" customHeight="false" outlineLevel="0" collapsed="false"/>
    <row r="902" s="64" customFormat="true" ht="12.75" hidden="false" customHeight="false" outlineLevel="0" collapsed="false"/>
    <row r="903" s="64" customFormat="true" ht="12.75" hidden="false" customHeight="false" outlineLevel="0" collapsed="false"/>
    <row r="904" s="64" customFormat="true" ht="12.75" hidden="false" customHeight="false" outlineLevel="0" collapsed="false"/>
    <row r="905" s="64" customFormat="true" ht="12.75" hidden="false" customHeight="false" outlineLevel="0" collapsed="false"/>
    <row r="906" s="64" customFormat="true" ht="12.75" hidden="false" customHeight="false" outlineLevel="0" collapsed="false"/>
    <row r="907" s="64" customFormat="true" ht="12.75" hidden="false" customHeight="false" outlineLevel="0" collapsed="false"/>
    <row r="908" s="64" customFormat="true" ht="12.75" hidden="false" customHeight="false" outlineLevel="0" collapsed="false"/>
    <row r="909" s="64" customFormat="true" ht="12.75" hidden="false" customHeight="false" outlineLevel="0" collapsed="false"/>
    <row r="910" s="64" customFormat="true" ht="12.75" hidden="false" customHeight="false" outlineLevel="0" collapsed="false"/>
    <row r="911" s="64" customFormat="true" ht="12.75" hidden="false" customHeight="false" outlineLevel="0" collapsed="false"/>
    <row r="912" s="64" customFormat="true" ht="12.75" hidden="false" customHeight="false" outlineLevel="0" collapsed="false"/>
    <row r="913" s="64" customFormat="true" ht="12.75" hidden="false" customHeight="false" outlineLevel="0" collapsed="false"/>
    <row r="914" s="64" customFormat="true" ht="12.75" hidden="false" customHeight="false" outlineLevel="0" collapsed="false"/>
    <row r="915" s="64" customFormat="true" ht="12.75" hidden="false" customHeight="false" outlineLevel="0" collapsed="false"/>
    <row r="916" s="64" customFormat="true" ht="12.75" hidden="false" customHeight="false" outlineLevel="0" collapsed="false"/>
    <row r="917" s="64" customFormat="true" ht="12.75" hidden="false" customHeight="false" outlineLevel="0" collapsed="false"/>
    <row r="918" s="64" customFormat="true" ht="12.75" hidden="false" customHeight="false" outlineLevel="0" collapsed="false"/>
    <row r="919" s="64" customFormat="true" ht="12.75" hidden="false" customHeight="false" outlineLevel="0" collapsed="false"/>
    <row r="920" s="64" customFormat="true" ht="12.75" hidden="false" customHeight="false" outlineLevel="0" collapsed="false"/>
    <row r="921" s="64" customFormat="true" ht="12.75" hidden="false" customHeight="false" outlineLevel="0" collapsed="false"/>
    <row r="922" s="64" customFormat="true" ht="12.75" hidden="false" customHeight="false" outlineLevel="0" collapsed="false"/>
    <row r="923" s="64" customFormat="true" ht="12.75" hidden="false" customHeight="false" outlineLevel="0" collapsed="false"/>
    <row r="924" s="64" customFormat="true" ht="12.75" hidden="false" customHeight="false" outlineLevel="0" collapsed="false"/>
    <row r="925" s="64" customFormat="true" ht="12.75" hidden="false" customHeight="false" outlineLevel="0" collapsed="false"/>
    <row r="926" s="64" customFormat="true" ht="12.75" hidden="false" customHeight="false" outlineLevel="0" collapsed="false"/>
    <row r="927" s="64" customFormat="true" ht="12.75" hidden="false" customHeight="false" outlineLevel="0" collapsed="false"/>
    <row r="928" s="64" customFormat="true" ht="12.75" hidden="false" customHeight="false" outlineLevel="0" collapsed="false"/>
    <row r="929" s="64" customFormat="true" ht="12.75" hidden="false" customHeight="false" outlineLevel="0" collapsed="false"/>
    <row r="930" s="64" customFormat="true" ht="12.75" hidden="false" customHeight="false" outlineLevel="0" collapsed="false"/>
    <row r="931" s="64" customFormat="true" ht="12.75" hidden="false" customHeight="false" outlineLevel="0" collapsed="false"/>
    <row r="932" s="64" customFormat="true" ht="12.75" hidden="false" customHeight="false" outlineLevel="0" collapsed="false"/>
    <row r="933" s="64" customFormat="true" ht="12.75" hidden="false" customHeight="false" outlineLevel="0" collapsed="false"/>
    <row r="934" s="64" customFormat="true" ht="12.75" hidden="false" customHeight="false" outlineLevel="0" collapsed="false"/>
    <row r="935" s="64" customFormat="true" ht="12.75" hidden="false" customHeight="false" outlineLevel="0" collapsed="false"/>
    <row r="936" s="64" customFormat="true" ht="12.75" hidden="false" customHeight="false" outlineLevel="0" collapsed="false"/>
    <row r="937" s="64" customFormat="true" ht="12.75" hidden="false" customHeight="false" outlineLevel="0" collapsed="false"/>
    <row r="938" s="64" customFormat="true" ht="12.75" hidden="false" customHeight="false" outlineLevel="0" collapsed="false"/>
    <row r="939" s="64" customFormat="true" ht="12.75" hidden="false" customHeight="false" outlineLevel="0" collapsed="false"/>
    <row r="940" s="64" customFormat="true" ht="12.75" hidden="false" customHeight="false" outlineLevel="0" collapsed="false"/>
    <row r="941" s="64" customFormat="true" ht="12.75" hidden="false" customHeight="false" outlineLevel="0" collapsed="false"/>
    <row r="942" s="64" customFormat="true" ht="12.75" hidden="false" customHeight="false" outlineLevel="0" collapsed="false"/>
    <row r="943" s="64" customFormat="true" ht="12.75" hidden="false" customHeight="false" outlineLevel="0" collapsed="false"/>
    <row r="944" s="64" customFormat="true" ht="12.75" hidden="false" customHeight="false" outlineLevel="0" collapsed="false"/>
    <row r="945" s="64" customFormat="true" ht="12.75" hidden="false" customHeight="false" outlineLevel="0" collapsed="false"/>
    <row r="946" s="64" customFormat="true" ht="12.75" hidden="false" customHeight="false" outlineLevel="0" collapsed="false"/>
    <row r="947" s="64" customFormat="true" ht="12.75" hidden="false" customHeight="false" outlineLevel="0" collapsed="false"/>
    <row r="948" s="64" customFormat="true" ht="12.75" hidden="false" customHeight="false" outlineLevel="0" collapsed="false"/>
    <row r="949" s="64" customFormat="true" ht="12.75" hidden="false" customHeight="false" outlineLevel="0" collapsed="false"/>
    <row r="950" s="64" customFormat="true" ht="12.75" hidden="false" customHeight="false" outlineLevel="0" collapsed="false"/>
    <row r="951" s="64" customFormat="true" ht="12.75" hidden="false" customHeight="false" outlineLevel="0" collapsed="false"/>
    <row r="952" s="64" customFormat="true" ht="12.75" hidden="false" customHeight="false" outlineLevel="0" collapsed="false"/>
    <row r="953" s="64" customFormat="true" ht="12.75" hidden="false" customHeight="false" outlineLevel="0" collapsed="false"/>
    <row r="954" s="64" customFormat="true" ht="12.75" hidden="false" customHeight="false" outlineLevel="0" collapsed="false"/>
    <row r="955" s="64" customFormat="true" ht="12.75" hidden="false" customHeight="false" outlineLevel="0" collapsed="false"/>
    <row r="956" s="64" customFormat="true" ht="12.75" hidden="false" customHeight="false" outlineLevel="0" collapsed="false"/>
    <row r="957" s="64" customFormat="true" ht="12.75" hidden="false" customHeight="false" outlineLevel="0" collapsed="false"/>
    <row r="958" s="64" customFormat="true" ht="12.75" hidden="false" customHeight="false" outlineLevel="0" collapsed="false"/>
    <row r="959" s="64" customFormat="true" ht="12.75" hidden="false" customHeight="false" outlineLevel="0" collapsed="false"/>
    <row r="960" s="64" customFormat="true" ht="12.75" hidden="false" customHeight="false" outlineLevel="0" collapsed="false"/>
    <row r="961" s="64" customFormat="true" ht="12.75" hidden="false" customHeight="false" outlineLevel="0" collapsed="false"/>
    <row r="962" s="64" customFormat="true" ht="12.75" hidden="false" customHeight="false" outlineLevel="0" collapsed="false"/>
    <row r="963" s="64" customFormat="true" ht="12.75" hidden="false" customHeight="false" outlineLevel="0" collapsed="false"/>
    <row r="964" s="64" customFormat="true" ht="12.75" hidden="false" customHeight="false" outlineLevel="0" collapsed="false"/>
    <row r="965" s="64" customFormat="true" ht="12.75" hidden="false" customHeight="false" outlineLevel="0" collapsed="false"/>
    <row r="966" s="64" customFormat="true" ht="12.75" hidden="false" customHeight="false" outlineLevel="0" collapsed="false"/>
    <row r="967" s="64" customFormat="true" ht="12.75" hidden="false" customHeight="false" outlineLevel="0" collapsed="false"/>
    <row r="968" s="64" customFormat="true" ht="12.75" hidden="false" customHeight="false" outlineLevel="0" collapsed="false"/>
    <row r="969" s="64" customFormat="true" ht="12.75" hidden="false" customHeight="false" outlineLevel="0" collapsed="false"/>
    <row r="970" s="64" customFormat="true" ht="12.75" hidden="false" customHeight="false" outlineLevel="0" collapsed="false"/>
    <row r="971" s="64" customFormat="true" ht="12.75" hidden="false" customHeight="false" outlineLevel="0" collapsed="false"/>
    <row r="972" s="64" customFormat="true" ht="12.75" hidden="false" customHeight="false" outlineLevel="0" collapsed="false"/>
    <row r="973" s="64" customFormat="true" ht="12.75" hidden="false" customHeight="false" outlineLevel="0" collapsed="false"/>
    <row r="974" s="64" customFormat="true" ht="12.75" hidden="false" customHeight="false" outlineLevel="0" collapsed="false"/>
    <row r="975" s="64" customFormat="true" ht="12.75" hidden="false" customHeight="false" outlineLevel="0" collapsed="false"/>
    <row r="976" s="64" customFormat="true" ht="12.75" hidden="false" customHeight="false" outlineLevel="0" collapsed="false"/>
    <row r="977" s="64" customFormat="true" ht="12.75" hidden="false" customHeight="false" outlineLevel="0" collapsed="false"/>
    <row r="978" s="64" customFormat="true" ht="12.75" hidden="false" customHeight="false" outlineLevel="0" collapsed="false"/>
    <row r="979" s="64" customFormat="true" ht="12.75" hidden="false" customHeight="false" outlineLevel="0" collapsed="false"/>
    <row r="980" s="64" customFormat="true" ht="12.75" hidden="false" customHeight="false" outlineLevel="0" collapsed="false"/>
    <row r="981" s="64" customFormat="true" ht="12.75" hidden="false" customHeight="false" outlineLevel="0" collapsed="false"/>
    <row r="982" s="64" customFormat="true" ht="12.75" hidden="false" customHeight="false" outlineLevel="0" collapsed="false"/>
    <row r="983" s="64" customFormat="true" ht="12.75" hidden="false" customHeight="false" outlineLevel="0" collapsed="false"/>
    <row r="984" s="64" customFormat="true" ht="12.75" hidden="false" customHeight="false" outlineLevel="0" collapsed="false"/>
    <row r="985" s="64" customFormat="true" ht="12.75" hidden="false" customHeight="false" outlineLevel="0" collapsed="false"/>
    <row r="986" s="64" customFormat="true" ht="12.75" hidden="false" customHeight="false" outlineLevel="0" collapsed="false"/>
    <row r="987" s="64" customFormat="true" ht="12.75" hidden="false" customHeight="false" outlineLevel="0" collapsed="false"/>
    <row r="988" s="64" customFormat="true" ht="12.75" hidden="false" customHeight="false" outlineLevel="0" collapsed="false"/>
    <row r="989" s="64" customFormat="true" ht="12.75" hidden="false" customHeight="false" outlineLevel="0" collapsed="false"/>
    <row r="990" s="64" customFormat="true" ht="12.75" hidden="false" customHeight="false" outlineLevel="0" collapsed="false"/>
    <row r="991" s="64" customFormat="true" ht="12.75" hidden="false" customHeight="false" outlineLevel="0" collapsed="false"/>
    <row r="992" s="64" customFormat="true" ht="12.75" hidden="false" customHeight="false" outlineLevel="0" collapsed="false"/>
    <row r="993" s="64" customFormat="true" ht="12.75" hidden="false" customHeight="false" outlineLevel="0" collapsed="false"/>
    <row r="994" s="64" customFormat="true" ht="12.75" hidden="false" customHeight="false" outlineLevel="0" collapsed="false"/>
    <row r="995" s="64" customFormat="true" ht="12.75" hidden="false" customHeight="false" outlineLevel="0" collapsed="false"/>
    <row r="996" s="64" customFormat="true" ht="12.75" hidden="false" customHeight="false" outlineLevel="0" collapsed="false"/>
    <row r="997" s="64" customFormat="true" ht="12.75" hidden="false" customHeight="false" outlineLevel="0" collapsed="false"/>
    <row r="998" s="64" customFormat="true" ht="12.75" hidden="false" customHeight="false" outlineLevel="0" collapsed="false"/>
    <row r="999" s="64" customFormat="true" ht="12.75" hidden="false" customHeight="false" outlineLevel="0" collapsed="false"/>
    <row r="1000" s="64" customFormat="true" ht="12.75" hidden="false" customHeight="false" outlineLevel="0" collapsed="false"/>
    <row r="1001" s="64" customFormat="true" ht="12.75" hidden="false" customHeight="false" outlineLevel="0" collapsed="false"/>
    <row r="1002" s="64" customFormat="true" ht="12.75" hidden="false" customHeight="false" outlineLevel="0" collapsed="false"/>
    <row r="1003" s="64" customFormat="true" ht="12.75" hidden="false" customHeight="false" outlineLevel="0" collapsed="false"/>
    <row r="1004" s="64" customFormat="true" ht="12.75" hidden="false" customHeight="false" outlineLevel="0" collapsed="false"/>
    <row r="1005" s="64" customFormat="true" ht="12.75" hidden="false" customHeight="false" outlineLevel="0" collapsed="false"/>
    <row r="1006" s="64" customFormat="true" ht="12.75" hidden="false" customHeight="false" outlineLevel="0" collapsed="false"/>
    <row r="1007" s="64" customFormat="true" ht="12.75" hidden="false" customHeight="false" outlineLevel="0" collapsed="false"/>
    <row r="1008" s="64" customFormat="true" ht="12.75" hidden="false" customHeight="false" outlineLevel="0" collapsed="false"/>
    <row r="1009" s="64" customFormat="true" ht="12.75" hidden="false" customHeight="false" outlineLevel="0" collapsed="false"/>
    <row r="1010" s="64" customFormat="true" ht="12.75" hidden="false" customHeight="false" outlineLevel="0" collapsed="false"/>
    <row r="1011" s="64" customFormat="true" ht="12.75" hidden="false" customHeight="false" outlineLevel="0" collapsed="false"/>
    <row r="1012" s="64" customFormat="true" ht="12.75" hidden="false" customHeight="false" outlineLevel="0" collapsed="false"/>
  </sheetData>
  <sheetProtection sheet="true" password="a676" objects="true" scenarios="true"/>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8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P213" activeCellId="0" sqref="P213"/>
    </sheetView>
  </sheetViews>
  <sheetFormatPr defaultColWidth="9.0546875" defaultRowHeight="12" zeroHeight="false" outlineLevelRow="0" outlineLevelCol="0"/>
  <cols>
    <col collapsed="false" customWidth="true" hidden="false" outlineLevel="0" max="1" min="1" style="65" width="2.7"/>
    <col collapsed="false" customWidth="true" hidden="false" outlineLevel="0" max="2" min="2" style="66" width="48.56"/>
    <col collapsed="false" customWidth="true" hidden="false" outlineLevel="0" max="3" min="3" style="65" width="7.7"/>
    <col collapsed="false" customWidth="true" hidden="false" outlineLevel="0" max="4" min="4" style="65" width="7.99"/>
    <col collapsed="false" customWidth="true" hidden="false" outlineLevel="0" max="5" min="5" style="67" width="7.7"/>
    <col collapsed="false" customWidth="true" hidden="false" outlineLevel="0" max="6" min="6" style="65" width="7.99"/>
    <col collapsed="false" customWidth="true" hidden="false" outlineLevel="0" max="7" min="7" style="67" width="7.7"/>
    <col collapsed="false" customWidth="true" hidden="false" outlineLevel="0" max="8" min="8" style="65" width="7.7"/>
    <col collapsed="false" customWidth="true" hidden="false" outlineLevel="0" max="9" min="9" style="67" width="7.7"/>
    <col collapsed="false" customWidth="true" hidden="false" outlineLevel="0" max="10" min="10" style="65" width="7.7"/>
    <col collapsed="false" customWidth="true" hidden="false" outlineLevel="0" max="11" min="11" style="67" width="7.7"/>
    <col collapsed="false" customWidth="true" hidden="false" outlineLevel="0" max="15" min="12" style="66" width="7.7"/>
    <col collapsed="false" customWidth="true" hidden="false" outlineLevel="0" max="16" min="16" style="65" width="2.7"/>
    <col collapsed="false" customWidth="false" hidden="true" outlineLevel="0" max="257" min="17" style="68" width="9.06"/>
    <col collapsed="false" customWidth="false" hidden="true" outlineLevel="0" max="16384" min="258" style="0" width="9.06"/>
  </cols>
  <sheetData>
    <row r="1" customFormat="false" ht="27" hidden="false" customHeight="true" outlineLevel="0" collapsed="false">
      <c r="B1" s="69" t="s">
        <v>454</v>
      </c>
      <c r="C1" s="69"/>
      <c r="D1" s="69"/>
      <c r="E1" s="69"/>
      <c r="F1" s="69"/>
      <c r="G1" s="69"/>
      <c r="H1" s="69"/>
      <c r="I1" s="69"/>
      <c r="J1" s="69"/>
      <c r="K1" s="69"/>
      <c r="L1" s="69"/>
      <c r="M1" s="69"/>
      <c r="N1" s="69"/>
      <c r="O1" s="69"/>
    </row>
    <row r="2" s="71" customFormat="true" ht="83.25" hidden="false" customHeight="true" outlineLevel="0" collapsed="false">
      <c r="A2" s="70"/>
      <c r="C2" s="72" t="s">
        <v>455</v>
      </c>
      <c r="D2" s="73" t="s">
        <v>456</v>
      </c>
      <c r="E2" s="73" t="s">
        <v>457</v>
      </c>
      <c r="F2" s="72" t="s">
        <v>458</v>
      </c>
      <c r="G2" s="72" t="s">
        <v>459</v>
      </c>
      <c r="H2" s="73" t="s">
        <v>460</v>
      </c>
      <c r="I2" s="73" t="s">
        <v>461</v>
      </c>
      <c r="J2" s="72" t="s">
        <v>462</v>
      </c>
      <c r="K2" s="72" t="s">
        <v>463</v>
      </c>
      <c r="L2" s="74" t="s">
        <v>464</v>
      </c>
      <c r="M2" s="74" t="s">
        <v>465</v>
      </c>
      <c r="N2" s="74" t="s">
        <v>466</v>
      </c>
      <c r="O2" s="74" t="s">
        <v>467</v>
      </c>
      <c r="P2" s="70"/>
    </row>
    <row r="3" s="79" customFormat="true" ht="20.25" hidden="false" customHeight="true" outlineLevel="0" collapsed="false">
      <c r="A3" s="75"/>
      <c r="B3" s="76" t="s">
        <v>468</v>
      </c>
      <c r="C3" s="77"/>
      <c r="D3" s="77" t="n">
        <v>116720</v>
      </c>
      <c r="E3" s="77" t="n">
        <v>52932</v>
      </c>
      <c r="F3" s="77" t="n">
        <v>102684</v>
      </c>
      <c r="G3" s="77" t="n">
        <v>50523</v>
      </c>
      <c r="H3" s="77" t="n">
        <v>61063</v>
      </c>
      <c r="I3" s="77" t="n">
        <v>41174</v>
      </c>
      <c r="J3" s="77" t="n">
        <v>38132</v>
      </c>
      <c r="K3" s="77" t="n">
        <v>36757</v>
      </c>
      <c r="L3" s="78"/>
      <c r="M3" s="78" t="n">
        <v>0.594669081843325</v>
      </c>
      <c r="N3" s="78" t="n">
        <v>0.624469809868496</v>
      </c>
      <c r="O3" s="78"/>
      <c r="P3" s="75"/>
    </row>
    <row r="4" s="83" customFormat="true" ht="15" hidden="false" customHeight="true" outlineLevel="0" collapsed="false">
      <c r="A4" s="75"/>
      <c r="B4" s="80" t="s">
        <v>469</v>
      </c>
      <c r="C4" s="81" t="n">
        <v>46093</v>
      </c>
      <c r="D4" s="81" t="n">
        <v>113230</v>
      </c>
      <c r="E4" s="81" t="n">
        <v>51937</v>
      </c>
      <c r="F4" s="81" t="n">
        <v>99936</v>
      </c>
      <c r="G4" s="81" t="n">
        <v>49564</v>
      </c>
      <c r="H4" s="81" t="n">
        <v>59231</v>
      </c>
      <c r="I4" s="81" t="n">
        <v>39963</v>
      </c>
      <c r="J4" s="81" t="n">
        <v>36776</v>
      </c>
      <c r="K4" s="81" t="n">
        <v>35487</v>
      </c>
      <c r="L4" s="82" t="n">
        <v>1.13</v>
      </c>
      <c r="M4" s="82" t="n">
        <v>0.592689321165546</v>
      </c>
      <c r="N4" s="82" t="n">
        <v>0.620891087437322</v>
      </c>
      <c r="O4" s="82" t="n">
        <v>0.8</v>
      </c>
      <c r="P4" s="75"/>
    </row>
    <row r="5" s="89" customFormat="true" ht="12" hidden="false" customHeight="false" outlineLevel="0" collapsed="false">
      <c r="A5" s="84"/>
      <c r="B5" s="85" t="s">
        <v>470</v>
      </c>
      <c r="C5" s="86" t="n">
        <v>6624</v>
      </c>
      <c r="D5" s="87" t="n">
        <v>19159</v>
      </c>
      <c r="E5" s="87" t="n">
        <v>18150</v>
      </c>
      <c r="F5" s="86" t="n">
        <v>16259</v>
      </c>
      <c r="G5" s="86" t="n">
        <v>15479</v>
      </c>
      <c r="H5" s="87" t="n">
        <v>7935</v>
      </c>
      <c r="I5" s="87" t="n">
        <v>7506</v>
      </c>
      <c r="J5" s="86" t="n">
        <v>4994</v>
      </c>
      <c r="K5" s="86" t="n">
        <v>4983</v>
      </c>
      <c r="L5" s="88" t="n">
        <v>2.74003623188406</v>
      </c>
      <c r="M5" s="88" t="n">
        <v>0.488037394673719</v>
      </c>
      <c r="N5" s="88" t="n">
        <v>0.629363579080025</v>
      </c>
      <c r="O5" s="88" t="n">
        <v>0.753925120772947</v>
      </c>
      <c r="P5" s="84"/>
    </row>
    <row r="6" customFormat="false" ht="12" hidden="false" customHeight="false" outlineLevel="0" collapsed="false">
      <c r="B6" s="90" t="s">
        <v>111</v>
      </c>
      <c r="C6" s="91" t="n">
        <v>35</v>
      </c>
      <c r="D6" s="92" t="n">
        <v>36</v>
      </c>
      <c r="E6" s="92" t="n">
        <v>35</v>
      </c>
      <c r="F6" s="91" t="n">
        <v>26</v>
      </c>
      <c r="G6" s="91" t="n">
        <v>26</v>
      </c>
      <c r="H6" s="92" t="n">
        <v>25</v>
      </c>
      <c r="I6" s="92" t="n">
        <v>25</v>
      </c>
      <c r="J6" s="91" t="n">
        <v>23</v>
      </c>
      <c r="K6" s="91" t="n">
        <v>23</v>
      </c>
      <c r="L6" s="93" t="n">
        <v>1</v>
      </c>
      <c r="M6" s="93" t="n">
        <v>0.961538461538462</v>
      </c>
      <c r="N6" s="93" t="n">
        <v>0.92</v>
      </c>
      <c r="O6" s="93" t="n">
        <v>0.657142857142857</v>
      </c>
    </row>
    <row r="7" customFormat="false" ht="12" hidden="false" customHeight="false" outlineLevel="0" collapsed="false">
      <c r="B7" s="90" t="s">
        <v>113</v>
      </c>
      <c r="C7" s="91" t="n">
        <v>450</v>
      </c>
      <c r="D7" s="92" t="n">
        <v>2054</v>
      </c>
      <c r="E7" s="92" t="n">
        <v>1905</v>
      </c>
      <c r="F7" s="91" t="n">
        <v>1720</v>
      </c>
      <c r="G7" s="91" t="n">
        <v>1606</v>
      </c>
      <c r="H7" s="92" t="n">
        <v>639</v>
      </c>
      <c r="I7" s="92" t="n">
        <v>603</v>
      </c>
      <c r="J7" s="91" t="n">
        <v>417</v>
      </c>
      <c r="K7" s="91" t="n">
        <v>412</v>
      </c>
      <c r="L7" s="93" t="n">
        <v>4.23333333333333</v>
      </c>
      <c r="M7" s="93" t="n">
        <v>0.371511627906977</v>
      </c>
      <c r="N7" s="93" t="n">
        <v>0.652582159624413</v>
      </c>
      <c r="O7" s="93" t="n">
        <v>0.926666666666667</v>
      </c>
    </row>
    <row r="8" customFormat="false" ht="12" hidden="false" customHeight="false" outlineLevel="0" collapsed="false">
      <c r="B8" s="90" t="s">
        <v>115</v>
      </c>
      <c r="C8" s="91" t="n">
        <v>1127</v>
      </c>
      <c r="D8" s="92" t="n">
        <v>3711</v>
      </c>
      <c r="E8" s="92" t="n">
        <v>3711</v>
      </c>
      <c r="F8" s="91" t="n">
        <v>3067</v>
      </c>
      <c r="G8" s="91" t="n">
        <v>3067</v>
      </c>
      <c r="H8" s="92" t="n">
        <v>1198</v>
      </c>
      <c r="I8" s="92" t="n">
        <v>1198</v>
      </c>
      <c r="J8" s="91" t="n">
        <v>986</v>
      </c>
      <c r="K8" s="91" t="n">
        <v>986</v>
      </c>
      <c r="L8" s="93" t="n">
        <v>3.29281277728483</v>
      </c>
      <c r="M8" s="93" t="n">
        <v>0.390609716335181</v>
      </c>
      <c r="N8" s="93" t="n">
        <v>0.823038397328882</v>
      </c>
      <c r="O8" s="93" t="n">
        <v>0.87488908606921</v>
      </c>
    </row>
    <row r="9" customFormat="false" ht="12" hidden="false" customHeight="false" outlineLevel="0" collapsed="false">
      <c r="B9" s="90" t="s">
        <v>117</v>
      </c>
      <c r="C9" s="91" t="n">
        <v>350</v>
      </c>
      <c r="D9" s="92" t="n">
        <v>2025</v>
      </c>
      <c r="E9" s="92" t="n">
        <v>2025</v>
      </c>
      <c r="F9" s="91" t="n">
        <v>1794</v>
      </c>
      <c r="G9" s="91" t="n">
        <v>1794</v>
      </c>
      <c r="H9" s="92" t="n">
        <v>354</v>
      </c>
      <c r="I9" s="92" t="n">
        <v>354</v>
      </c>
      <c r="J9" s="91" t="n">
        <v>318</v>
      </c>
      <c r="K9" s="91" t="n">
        <v>318</v>
      </c>
      <c r="L9" s="93" t="n">
        <v>5.78571428571429</v>
      </c>
      <c r="M9" s="93" t="n">
        <v>0.197324414715719</v>
      </c>
      <c r="N9" s="93" t="n">
        <v>0.898305084745763</v>
      </c>
      <c r="O9" s="93" t="n">
        <v>0.908571428571429</v>
      </c>
    </row>
    <row r="10" customFormat="false" ht="12" hidden="false" customHeight="false" outlineLevel="0" collapsed="false">
      <c r="B10" s="90" t="s">
        <v>471</v>
      </c>
      <c r="C10" s="91" t="n">
        <v>50</v>
      </c>
      <c r="D10" s="92" t="n">
        <v>57</v>
      </c>
      <c r="E10" s="92" t="n">
        <v>57</v>
      </c>
      <c r="F10" s="91" t="n">
        <v>54</v>
      </c>
      <c r="G10" s="91" t="n">
        <v>54</v>
      </c>
      <c r="H10" s="92" t="n">
        <v>42</v>
      </c>
      <c r="I10" s="92" t="n">
        <v>42</v>
      </c>
      <c r="J10" s="91" t="n">
        <v>38</v>
      </c>
      <c r="K10" s="91" t="n">
        <v>38</v>
      </c>
      <c r="L10" s="93" t="n">
        <v>1.14</v>
      </c>
      <c r="M10" s="93" t="n">
        <v>0.777777777777778</v>
      </c>
      <c r="N10" s="93" t="n">
        <v>0.904761904761905</v>
      </c>
      <c r="O10" s="93" t="n">
        <v>0.76</v>
      </c>
    </row>
    <row r="11" s="99" customFormat="true" ht="12" hidden="false" customHeight="false" outlineLevel="0" collapsed="false">
      <c r="A11" s="94"/>
      <c r="B11" s="95" t="s">
        <v>472</v>
      </c>
      <c r="C11" s="96"/>
      <c r="D11" s="97" t="n">
        <v>21</v>
      </c>
      <c r="E11" s="97" t="n">
        <v>21</v>
      </c>
      <c r="F11" s="96" t="n">
        <v>21</v>
      </c>
      <c r="G11" s="96" t="n">
        <v>21</v>
      </c>
      <c r="H11" s="97" t="n">
        <v>17</v>
      </c>
      <c r="I11" s="97" t="n">
        <v>17</v>
      </c>
      <c r="J11" s="96" t="n">
        <v>17</v>
      </c>
      <c r="K11" s="96" t="n">
        <v>17</v>
      </c>
      <c r="L11" s="98"/>
      <c r="M11" s="98" t="n">
        <v>0.80952380952381</v>
      </c>
      <c r="N11" s="98" t="n">
        <v>1</v>
      </c>
      <c r="O11" s="98"/>
      <c r="P11" s="94"/>
    </row>
    <row r="12" s="99" customFormat="true" ht="12" hidden="false" customHeight="false" outlineLevel="0" collapsed="false">
      <c r="A12" s="94"/>
      <c r="B12" s="95" t="s">
        <v>121</v>
      </c>
      <c r="C12" s="96"/>
      <c r="D12" s="97" t="n">
        <v>17</v>
      </c>
      <c r="E12" s="97" t="n">
        <v>17</v>
      </c>
      <c r="F12" s="96" t="n">
        <v>15</v>
      </c>
      <c r="G12" s="96" t="n">
        <v>15</v>
      </c>
      <c r="H12" s="97" t="n">
        <v>8</v>
      </c>
      <c r="I12" s="97" t="n">
        <v>8</v>
      </c>
      <c r="J12" s="96" t="n">
        <v>5</v>
      </c>
      <c r="K12" s="96" t="n">
        <v>5</v>
      </c>
      <c r="L12" s="98"/>
      <c r="M12" s="98" t="n">
        <v>0.533333333333333</v>
      </c>
      <c r="N12" s="98" t="n">
        <v>0.625</v>
      </c>
      <c r="O12" s="98"/>
      <c r="P12" s="94"/>
    </row>
    <row r="13" s="99" customFormat="true" ht="12" hidden="false" customHeight="false" outlineLevel="0" collapsed="false">
      <c r="A13" s="94"/>
      <c r="B13" s="95" t="s">
        <v>122</v>
      </c>
      <c r="C13" s="96"/>
      <c r="D13" s="97" t="n">
        <v>11</v>
      </c>
      <c r="E13" s="97" t="n">
        <v>11</v>
      </c>
      <c r="F13" s="96" t="n">
        <v>10</v>
      </c>
      <c r="G13" s="96" t="n">
        <v>10</v>
      </c>
      <c r="H13" s="97" t="n">
        <v>9</v>
      </c>
      <c r="I13" s="97" t="n">
        <v>9</v>
      </c>
      <c r="J13" s="96" t="n">
        <v>9</v>
      </c>
      <c r="K13" s="96" t="n">
        <v>9</v>
      </c>
      <c r="L13" s="98"/>
      <c r="M13" s="98" t="n">
        <v>0.9</v>
      </c>
      <c r="N13" s="98" t="n">
        <v>1</v>
      </c>
      <c r="O13" s="98"/>
      <c r="P13" s="94"/>
    </row>
    <row r="14" s="99" customFormat="true" ht="12" hidden="false" customHeight="false" outlineLevel="0" collapsed="false">
      <c r="A14" s="94"/>
      <c r="B14" s="95" t="s">
        <v>123</v>
      </c>
      <c r="C14" s="96"/>
      <c r="D14" s="97" t="n">
        <v>8</v>
      </c>
      <c r="E14" s="97" t="n">
        <v>8</v>
      </c>
      <c r="F14" s="96" t="n">
        <v>8</v>
      </c>
      <c r="G14" s="96" t="n">
        <v>8</v>
      </c>
      <c r="H14" s="97" t="n">
        <v>8</v>
      </c>
      <c r="I14" s="97" t="n">
        <v>8</v>
      </c>
      <c r="J14" s="96" t="n">
        <v>7</v>
      </c>
      <c r="K14" s="96" t="n">
        <v>7</v>
      </c>
      <c r="L14" s="98"/>
      <c r="M14" s="98" t="n">
        <v>1</v>
      </c>
      <c r="N14" s="98" t="n">
        <v>0.875</v>
      </c>
      <c r="O14" s="98"/>
      <c r="P14" s="94"/>
    </row>
    <row r="15" customFormat="false" ht="12" hidden="false" customHeight="false" outlineLevel="0" collapsed="false">
      <c r="B15" s="90" t="s">
        <v>125</v>
      </c>
      <c r="C15" s="91" t="n">
        <v>320</v>
      </c>
      <c r="D15" s="92" t="n">
        <v>1052</v>
      </c>
      <c r="E15" s="92" t="n">
        <v>1025</v>
      </c>
      <c r="F15" s="91" t="n">
        <v>866</v>
      </c>
      <c r="G15" s="91" t="n">
        <v>846</v>
      </c>
      <c r="H15" s="92" t="n">
        <v>350</v>
      </c>
      <c r="I15" s="92" t="n">
        <v>350</v>
      </c>
      <c r="J15" s="91" t="n">
        <v>292</v>
      </c>
      <c r="K15" s="91" t="n">
        <v>292</v>
      </c>
      <c r="L15" s="93" t="n">
        <v>3.203125</v>
      </c>
      <c r="M15" s="93" t="n">
        <v>0.404157043879908</v>
      </c>
      <c r="N15" s="93" t="n">
        <v>0.834285714285714</v>
      </c>
      <c r="O15" s="93" t="n">
        <v>0.9125</v>
      </c>
    </row>
    <row r="16" customFormat="false" ht="12" hidden="false" customHeight="false" outlineLevel="0" collapsed="false">
      <c r="B16" s="90" t="s">
        <v>127</v>
      </c>
      <c r="C16" s="91" t="n">
        <v>1190</v>
      </c>
      <c r="D16" s="92" t="n">
        <v>3015</v>
      </c>
      <c r="E16" s="92" t="n">
        <v>2362</v>
      </c>
      <c r="F16" s="91" t="n">
        <v>2605</v>
      </c>
      <c r="G16" s="91" t="n">
        <v>2101</v>
      </c>
      <c r="H16" s="92" t="n">
        <v>2081</v>
      </c>
      <c r="I16" s="92" t="n">
        <v>1753</v>
      </c>
      <c r="J16" s="91" t="n">
        <v>871</v>
      </c>
      <c r="K16" s="91" t="n">
        <v>870</v>
      </c>
      <c r="L16" s="93" t="n">
        <v>1.98487394957983</v>
      </c>
      <c r="M16" s="93" t="n">
        <v>0.798848368522073</v>
      </c>
      <c r="N16" s="93" t="n">
        <v>0.418548774627583</v>
      </c>
      <c r="O16" s="93" t="n">
        <v>0.731932773109244</v>
      </c>
    </row>
    <row r="17" customFormat="false" ht="12" hidden="false" customHeight="false" outlineLevel="0" collapsed="false">
      <c r="B17" s="90" t="s">
        <v>129</v>
      </c>
      <c r="C17" s="91" t="n">
        <v>780</v>
      </c>
      <c r="D17" s="92" t="n">
        <v>1709</v>
      </c>
      <c r="E17" s="92" t="n">
        <v>1551</v>
      </c>
      <c r="F17" s="91" t="n">
        <v>1383</v>
      </c>
      <c r="G17" s="91" t="n">
        <v>1261</v>
      </c>
      <c r="H17" s="92" t="n">
        <v>809</v>
      </c>
      <c r="I17" s="92" t="n">
        <v>749</v>
      </c>
      <c r="J17" s="91" t="n">
        <v>506</v>
      </c>
      <c r="K17" s="91" t="n">
        <v>502</v>
      </c>
      <c r="L17" s="93" t="n">
        <v>1.98846153846154</v>
      </c>
      <c r="M17" s="93" t="n">
        <v>0.584960231381056</v>
      </c>
      <c r="N17" s="93" t="n">
        <v>0.625463535228677</v>
      </c>
      <c r="O17" s="93" t="n">
        <v>0.648717948717949</v>
      </c>
    </row>
    <row r="18" customFormat="false" ht="12" hidden="false" customHeight="false" outlineLevel="0" collapsed="false">
      <c r="B18" s="90" t="s">
        <v>131</v>
      </c>
      <c r="C18" s="91" t="n">
        <v>367</v>
      </c>
      <c r="D18" s="92" t="n">
        <v>670</v>
      </c>
      <c r="E18" s="92" t="n">
        <v>670</v>
      </c>
      <c r="F18" s="91" t="n">
        <v>607</v>
      </c>
      <c r="G18" s="91" t="n">
        <v>607</v>
      </c>
      <c r="H18" s="92" t="n">
        <v>362</v>
      </c>
      <c r="I18" s="92" t="n">
        <v>362</v>
      </c>
      <c r="J18" s="91" t="n">
        <v>304</v>
      </c>
      <c r="K18" s="91" t="n">
        <v>304</v>
      </c>
      <c r="L18" s="93" t="n">
        <v>1.82561307901907</v>
      </c>
      <c r="M18" s="93" t="n">
        <v>0.596375617792422</v>
      </c>
      <c r="N18" s="93" t="n">
        <v>0.839779005524862</v>
      </c>
      <c r="O18" s="93" t="n">
        <v>0.828337874659401</v>
      </c>
    </row>
    <row r="19" customFormat="false" ht="12" hidden="false" customHeight="false" outlineLevel="0" collapsed="false">
      <c r="B19" s="90" t="s">
        <v>133</v>
      </c>
      <c r="C19" s="91" t="n">
        <v>220</v>
      </c>
      <c r="D19" s="92" t="n">
        <v>1141</v>
      </c>
      <c r="E19" s="92" t="n">
        <v>1121</v>
      </c>
      <c r="F19" s="91" t="n">
        <v>1065</v>
      </c>
      <c r="G19" s="91" t="n">
        <v>1046</v>
      </c>
      <c r="H19" s="92" t="n">
        <v>453</v>
      </c>
      <c r="I19" s="92" t="n">
        <v>449</v>
      </c>
      <c r="J19" s="91" t="n">
        <v>244</v>
      </c>
      <c r="K19" s="91" t="n">
        <v>244</v>
      </c>
      <c r="L19" s="93" t="n">
        <v>5.09545454545455</v>
      </c>
      <c r="M19" s="93" t="n">
        <v>0.425352112676056</v>
      </c>
      <c r="N19" s="93" t="n">
        <v>0.538631346578366</v>
      </c>
      <c r="O19" s="93" t="n">
        <v>1.10909090909091</v>
      </c>
    </row>
    <row r="20" customFormat="false" ht="12" hidden="false" customHeight="false" outlineLevel="0" collapsed="false">
      <c r="B20" s="90" t="s">
        <v>135</v>
      </c>
      <c r="C20" s="91" t="n">
        <v>1305</v>
      </c>
      <c r="D20" s="92" t="n">
        <v>1223</v>
      </c>
      <c r="E20" s="92" t="n">
        <v>1222</v>
      </c>
      <c r="F20" s="91" t="n">
        <v>956</v>
      </c>
      <c r="G20" s="91" t="n">
        <v>955</v>
      </c>
      <c r="H20" s="92" t="n">
        <v>877</v>
      </c>
      <c r="I20" s="92" t="n">
        <v>876</v>
      </c>
      <c r="J20" s="91" t="n">
        <v>519</v>
      </c>
      <c r="K20" s="91" t="n">
        <v>518</v>
      </c>
      <c r="L20" s="93" t="n">
        <v>0.93639846743295</v>
      </c>
      <c r="M20" s="93" t="n">
        <v>0.917364016736402</v>
      </c>
      <c r="N20" s="93" t="n">
        <v>0.591790193842645</v>
      </c>
      <c r="O20" s="93" t="n">
        <v>0.397701149425287</v>
      </c>
    </row>
    <row r="21" customFormat="false" ht="12" hidden="false" customHeight="false" outlineLevel="0" collapsed="false">
      <c r="B21" s="90" t="s">
        <v>137</v>
      </c>
      <c r="C21" s="91" t="n">
        <v>280</v>
      </c>
      <c r="D21" s="92" t="n">
        <v>1623</v>
      </c>
      <c r="E21" s="92" t="n">
        <v>1623</v>
      </c>
      <c r="F21" s="91" t="n">
        <v>1366</v>
      </c>
      <c r="G21" s="91" t="n">
        <v>1366</v>
      </c>
      <c r="H21" s="92" t="n">
        <v>438</v>
      </c>
      <c r="I21" s="92" t="n">
        <v>438</v>
      </c>
      <c r="J21" s="91" t="n">
        <v>305</v>
      </c>
      <c r="K21" s="91" t="n">
        <v>305</v>
      </c>
      <c r="L21" s="93" t="n">
        <v>5.79642857142857</v>
      </c>
      <c r="M21" s="93" t="n">
        <v>0.320644216691069</v>
      </c>
      <c r="N21" s="93" t="n">
        <v>0.69634703196347</v>
      </c>
      <c r="O21" s="93" t="n">
        <v>1.08928571428571</v>
      </c>
    </row>
    <row r="22" customFormat="false" ht="12" hidden="false" customHeight="false" outlineLevel="0" collapsed="false">
      <c r="B22" s="90" t="s">
        <v>139</v>
      </c>
      <c r="C22" s="91" t="n">
        <v>150</v>
      </c>
      <c r="D22" s="92" t="n">
        <v>843</v>
      </c>
      <c r="E22" s="92" t="n">
        <v>843</v>
      </c>
      <c r="F22" s="91" t="n">
        <v>750</v>
      </c>
      <c r="G22" s="91" t="n">
        <v>750</v>
      </c>
      <c r="H22" s="92" t="n">
        <v>307</v>
      </c>
      <c r="I22" s="92" t="n">
        <v>307</v>
      </c>
      <c r="J22" s="91" t="n">
        <v>171</v>
      </c>
      <c r="K22" s="91" t="n">
        <v>171</v>
      </c>
      <c r="L22" s="93" t="n">
        <v>5.62</v>
      </c>
      <c r="M22" s="93" t="n">
        <v>0.409333333333333</v>
      </c>
      <c r="N22" s="93" t="n">
        <v>0.55700325732899</v>
      </c>
      <c r="O22" s="93" t="n">
        <v>1.14</v>
      </c>
    </row>
    <row r="23" s="89" customFormat="true" ht="12" hidden="false" customHeight="false" outlineLevel="0" collapsed="false">
      <c r="A23" s="84"/>
      <c r="B23" s="85" t="s">
        <v>473</v>
      </c>
      <c r="C23" s="86" t="n">
        <v>6295</v>
      </c>
      <c r="D23" s="87" t="n">
        <v>10314</v>
      </c>
      <c r="E23" s="87" t="n">
        <v>9684</v>
      </c>
      <c r="F23" s="86" t="n">
        <v>9517</v>
      </c>
      <c r="G23" s="86" t="n">
        <v>8935</v>
      </c>
      <c r="H23" s="87" t="n">
        <v>7142</v>
      </c>
      <c r="I23" s="87" t="n">
        <v>6845</v>
      </c>
      <c r="J23" s="86" t="n">
        <v>4385</v>
      </c>
      <c r="K23" s="86" t="n">
        <v>4385</v>
      </c>
      <c r="L23" s="88" t="n">
        <v>1.5383637807784</v>
      </c>
      <c r="M23" s="88" t="n">
        <v>0.750446569297047</v>
      </c>
      <c r="N23" s="88" t="n">
        <v>0.613973676841221</v>
      </c>
      <c r="O23" s="88" t="n">
        <v>0.696584590945195</v>
      </c>
      <c r="P23" s="84"/>
    </row>
    <row r="24" customFormat="false" ht="12" hidden="false" customHeight="false" outlineLevel="0" collapsed="false">
      <c r="B24" s="90" t="s">
        <v>474</v>
      </c>
      <c r="C24" s="91" t="n">
        <v>800</v>
      </c>
      <c r="D24" s="92" t="n">
        <v>990</v>
      </c>
      <c r="E24" s="92" t="n">
        <v>969</v>
      </c>
      <c r="F24" s="91" t="n">
        <v>970</v>
      </c>
      <c r="G24" s="91" t="n">
        <v>949</v>
      </c>
      <c r="H24" s="92" t="n">
        <v>618</v>
      </c>
      <c r="I24" s="92" t="n">
        <v>614</v>
      </c>
      <c r="J24" s="91" t="n">
        <v>475</v>
      </c>
      <c r="K24" s="91" t="n">
        <v>475</v>
      </c>
      <c r="L24" s="93" t="n">
        <v>1.21125</v>
      </c>
      <c r="M24" s="93" t="n">
        <v>0.637113402061856</v>
      </c>
      <c r="N24" s="93" t="n">
        <v>0.768608414239482</v>
      </c>
      <c r="O24" s="93" t="n">
        <v>0.59375</v>
      </c>
    </row>
    <row r="25" s="99" customFormat="true" ht="12" hidden="false" customHeight="false" outlineLevel="0" collapsed="false">
      <c r="A25" s="94"/>
      <c r="B25" s="95" t="s">
        <v>475</v>
      </c>
      <c r="C25" s="96"/>
      <c r="D25" s="97" t="n">
        <v>928</v>
      </c>
      <c r="E25" s="97" t="n">
        <v>907</v>
      </c>
      <c r="F25" s="96" t="n">
        <v>913</v>
      </c>
      <c r="G25" s="96" t="n">
        <v>892</v>
      </c>
      <c r="H25" s="97" t="n">
        <v>574</v>
      </c>
      <c r="I25" s="97" t="n">
        <v>570</v>
      </c>
      <c r="J25" s="96" t="n">
        <v>438</v>
      </c>
      <c r="K25" s="96" t="n">
        <v>438</v>
      </c>
      <c r="L25" s="98"/>
      <c r="M25" s="98" t="n">
        <v>0.628696604600219</v>
      </c>
      <c r="N25" s="98" t="n">
        <v>0.763066202090592</v>
      </c>
      <c r="O25" s="98"/>
      <c r="P25" s="94"/>
    </row>
    <row r="26" s="99" customFormat="true" ht="12" hidden="false" customHeight="false" outlineLevel="0" collapsed="false">
      <c r="A26" s="94"/>
      <c r="B26" s="95" t="s">
        <v>144</v>
      </c>
      <c r="C26" s="96"/>
      <c r="D26" s="97" t="n">
        <v>62</v>
      </c>
      <c r="E26" s="97" t="n">
        <v>62</v>
      </c>
      <c r="F26" s="96" t="n">
        <v>57</v>
      </c>
      <c r="G26" s="96" t="n">
        <v>57</v>
      </c>
      <c r="H26" s="97" t="n">
        <v>44</v>
      </c>
      <c r="I26" s="97" t="n">
        <v>44</v>
      </c>
      <c r="J26" s="96" t="n">
        <v>37</v>
      </c>
      <c r="K26" s="96" t="n">
        <v>37</v>
      </c>
      <c r="L26" s="98"/>
      <c r="M26" s="98" t="n">
        <v>0.771929824561404</v>
      </c>
      <c r="N26" s="98" t="n">
        <v>0.840909090909091</v>
      </c>
      <c r="O26" s="98"/>
      <c r="P26" s="94"/>
    </row>
    <row r="27" customFormat="false" ht="12" hidden="false" customHeight="false" outlineLevel="0" collapsed="false">
      <c r="B27" s="90" t="s">
        <v>146</v>
      </c>
      <c r="C27" s="91" t="n">
        <v>900</v>
      </c>
      <c r="D27" s="92" t="n">
        <v>848</v>
      </c>
      <c r="E27" s="92" t="n">
        <v>847</v>
      </c>
      <c r="F27" s="91" t="n">
        <v>735</v>
      </c>
      <c r="G27" s="91" t="n">
        <v>735</v>
      </c>
      <c r="H27" s="92" t="n">
        <v>726</v>
      </c>
      <c r="I27" s="92" t="n">
        <v>726</v>
      </c>
      <c r="J27" s="91" t="n">
        <v>477</v>
      </c>
      <c r="K27" s="91" t="n">
        <v>477</v>
      </c>
      <c r="L27" s="93" t="n">
        <v>0.941111111111111</v>
      </c>
      <c r="M27" s="93" t="n">
        <v>0.987755102040816</v>
      </c>
      <c r="N27" s="93" t="n">
        <v>0.65702479338843</v>
      </c>
      <c r="O27" s="93" t="n">
        <v>0.53</v>
      </c>
    </row>
    <row r="28" customFormat="false" ht="12" hidden="false" customHeight="false" outlineLevel="0" collapsed="false">
      <c r="B28" s="90" t="s">
        <v>148</v>
      </c>
      <c r="C28" s="91" t="n">
        <v>1650</v>
      </c>
      <c r="D28" s="92" t="n">
        <v>1798</v>
      </c>
      <c r="E28" s="92" t="n">
        <v>1791</v>
      </c>
      <c r="F28" s="91" t="n">
        <v>1422</v>
      </c>
      <c r="G28" s="91" t="n">
        <v>1419</v>
      </c>
      <c r="H28" s="92" t="n">
        <v>1388</v>
      </c>
      <c r="I28" s="92" t="n">
        <v>1388</v>
      </c>
      <c r="J28" s="91" t="n">
        <v>1004</v>
      </c>
      <c r="K28" s="91" t="n">
        <v>1004</v>
      </c>
      <c r="L28" s="93" t="n">
        <v>1.08545454545455</v>
      </c>
      <c r="M28" s="93" t="n">
        <v>0.976090014064698</v>
      </c>
      <c r="N28" s="93" t="n">
        <v>0.723342939481268</v>
      </c>
      <c r="O28" s="93" t="n">
        <v>0.608484848484849</v>
      </c>
    </row>
    <row r="29" customFormat="false" ht="12" hidden="false" customHeight="false" outlineLevel="0" collapsed="false">
      <c r="B29" s="90" t="s">
        <v>150</v>
      </c>
      <c r="C29" s="91" t="n">
        <v>1320</v>
      </c>
      <c r="D29" s="92" t="n">
        <v>1898</v>
      </c>
      <c r="E29" s="92" t="n">
        <v>1848</v>
      </c>
      <c r="F29" s="91" t="n">
        <v>1707</v>
      </c>
      <c r="G29" s="91" t="n">
        <v>1687</v>
      </c>
      <c r="H29" s="92" t="n">
        <v>1594</v>
      </c>
      <c r="I29" s="92" t="n">
        <v>1592</v>
      </c>
      <c r="J29" s="91" t="n">
        <v>1119</v>
      </c>
      <c r="K29" s="91" t="n">
        <v>1119</v>
      </c>
      <c r="L29" s="93" t="n">
        <v>1.4</v>
      </c>
      <c r="M29" s="93" t="n">
        <v>0.933801991798477</v>
      </c>
      <c r="N29" s="93" t="n">
        <v>0.702007528230866</v>
      </c>
      <c r="O29" s="93" t="n">
        <v>0.847727272727273</v>
      </c>
    </row>
    <row r="30" customFormat="false" ht="12" hidden="false" customHeight="false" outlineLevel="0" collapsed="false">
      <c r="B30" s="90" t="s">
        <v>152</v>
      </c>
      <c r="C30" s="91" t="n">
        <v>295</v>
      </c>
      <c r="D30" s="92" t="n">
        <v>1038</v>
      </c>
      <c r="E30" s="92" t="n">
        <v>864</v>
      </c>
      <c r="F30" s="91" t="n">
        <v>1005</v>
      </c>
      <c r="G30" s="91" t="n">
        <v>839</v>
      </c>
      <c r="H30" s="92" t="n">
        <v>458</v>
      </c>
      <c r="I30" s="92" t="n">
        <v>417</v>
      </c>
      <c r="J30" s="91" t="n">
        <v>351</v>
      </c>
      <c r="K30" s="91" t="n">
        <v>351</v>
      </c>
      <c r="L30" s="93" t="n">
        <v>2.92881355932203</v>
      </c>
      <c r="M30" s="93" t="n">
        <v>0.455721393034826</v>
      </c>
      <c r="N30" s="93" t="n">
        <v>0.766375545851528</v>
      </c>
      <c r="O30" s="93" t="n">
        <v>1.18983050847458</v>
      </c>
    </row>
    <row r="31" customFormat="false" ht="12" hidden="false" customHeight="false" outlineLevel="0" collapsed="false">
      <c r="B31" s="90" t="s">
        <v>476</v>
      </c>
      <c r="C31" s="91" t="n">
        <v>800</v>
      </c>
      <c r="D31" s="92" t="n">
        <v>2565</v>
      </c>
      <c r="E31" s="92" t="n">
        <v>2188</v>
      </c>
      <c r="F31" s="91" t="n">
        <v>2522</v>
      </c>
      <c r="G31" s="91" t="n">
        <v>2150</v>
      </c>
      <c r="H31" s="92" t="n">
        <v>1906</v>
      </c>
      <c r="I31" s="92" t="n">
        <v>1656</v>
      </c>
      <c r="J31" s="91" t="n">
        <v>626</v>
      </c>
      <c r="K31" s="91" t="n">
        <v>626</v>
      </c>
      <c r="L31" s="93" t="n">
        <v>2.735</v>
      </c>
      <c r="M31" s="93" t="n">
        <v>0.755749405233941</v>
      </c>
      <c r="N31" s="93" t="n">
        <v>0.328436516264428</v>
      </c>
      <c r="O31" s="93" t="n">
        <v>0.7825</v>
      </c>
    </row>
    <row r="32" s="99" customFormat="true" ht="12" hidden="false" customHeight="false" outlineLevel="0" collapsed="false">
      <c r="A32" s="94"/>
      <c r="B32" s="95" t="s">
        <v>477</v>
      </c>
      <c r="C32" s="96"/>
      <c r="D32" s="97" t="n">
        <v>2110</v>
      </c>
      <c r="E32" s="97" t="n">
        <v>1794</v>
      </c>
      <c r="F32" s="96" t="n">
        <v>2081</v>
      </c>
      <c r="G32" s="96" t="n">
        <v>1769</v>
      </c>
      <c r="H32" s="97" t="n">
        <v>1578</v>
      </c>
      <c r="I32" s="97" t="n">
        <v>1369</v>
      </c>
      <c r="J32" s="96" t="n">
        <v>518</v>
      </c>
      <c r="K32" s="96" t="n">
        <v>518</v>
      </c>
      <c r="L32" s="98"/>
      <c r="M32" s="98" t="n">
        <v>0.758289283998078</v>
      </c>
      <c r="N32" s="98" t="n">
        <v>0.328263624841572</v>
      </c>
      <c r="O32" s="98"/>
      <c r="P32" s="94"/>
    </row>
    <row r="33" s="99" customFormat="true" ht="12" hidden="false" customHeight="false" outlineLevel="0" collapsed="false">
      <c r="A33" s="94"/>
      <c r="B33" s="95" t="s">
        <v>155</v>
      </c>
      <c r="C33" s="96"/>
      <c r="D33" s="97" t="n">
        <v>91</v>
      </c>
      <c r="E33" s="97" t="n">
        <v>81</v>
      </c>
      <c r="F33" s="96" t="n">
        <v>90</v>
      </c>
      <c r="G33" s="96" t="n">
        <v>80</v>
      </c>
      <c r="H33" s="97" t="n">
        <v>71</v>
      </c>
      <c r="I33" s="97" t="n">
        <v>63</v>
      </c>
      <c r="J33" s="96" t="n">
        <v>24</v>
      </c>
      <c r="K33" s="96" t="n">
        <v>24</v>
      </c>
      <c r="L33" s="98"/>
      <c r="M33" s="98" t="n">
        <v>0.788888888888889</v>
      </c>
      <c r="N33" s="98" t="n">
        <v>0.338028169014085</v>
      </c>
      <c r="O33" s="98"/>
      <c r="P33" s="94"/>
    </row>
    <row r="34" s="99" customFormat="true" ht="12" hidden="false" customHeight="false" outlineLevel="0" collapsed="false">
      <c r="A34" s="94"/>
      <c r="B34" s="95" t="s">
        <v>156</v>
      </c>
      <c r="C34" s="96"/>
      <c r="D34" s="97" t="n">
        <v>162</v>
      </c>
      <c r="E34" s="97" t="n">
        <v>147</v>
      </c>
      <c r="F34" s="96" t="n">
        <v>155</v>
      </c>
      <c r="G34" s="96" t="n">
        <v>141</v>
      </c>
      <c r="H34" s="97" t="n">
        <v>94</v>
      </c>
      <c r="I34" s="97" t="n">
        <v>89</v>
      </c>
      <c r="J34" s="96" t="n">
        <v>26</v>
      </c>
      <c r="K34" s="96" t="n">
        <v>26</v>
      </c>
      <c r="L34" s="98"/>
      <c r="M34" s="98" t="n">
        <v>0.606451612903226</v>
      </c>
      <c r="N34" s="98" t="n">
        <v>0.276595744680851</v>
      </c>
      <c r="O34" s="98"/>
      <c r="P34" s="94"/>
    </row>
    <row r="35" s="99" customFormat="true" ht="12" hidden="false" customHeight="false" outlineLevel="0" collapsed="false">
      <c r="A35" s="94"/>
      <c r="B35" s="95" t="s">
        <v>157</v>
      </c>
      <c r="C35" s="96"/>
      <c r="D35" s="97" t="n">
        <v>202</v>
      </c>
      <c r="E35" s="97" t="n">
        <v>166</v>
      </c>
      <c r="F35" s="96" t="n">
        <v>196</v>
      </c>
      <c r="G35" s="96" t="n">
        <v>160</v>
      </c>
      <c r="H35" s="97" t="n">
        <v>163</v>
      </c>
      <c r="I35" s="97" t="n">
        <v>135</v>
      </c>
      <c r="J35" s="96" t="n">
        <v>58</v>
      </c>
      <c r="K35" s="96" t="n">
        <v>58</v>
      </c>
      <c r="L35" s="98"/>
      <c r="M35" s="98" t="n">
        <v>0.831632653061225</v>
      </c>
      <c r="N35" s="98" t="n">
        <v>0.355828220858896</v>
      </c>
      <c r="O35" s="98"/>
      <c r="P35" s="94"/>
    </row>
    <row r="36" customFormat="false" ht="12" hidden="false" customHeight="false" outlineLevel="0" collapsed="false">
      <c r="B36" s="90" t="s">
        <v>159</v>
      </c>
      <c r="C36" s="91" t="n">
        <v>530</v>
      </c>
      <c r="D36" s="92" t="n">
        <v>1177</v>
      </c>
      <c r="E36" s="92" t="n">
        <v>1177</v>
      </c>
      <c r="F36" s="91" t="n">
        <v>1156</v>
      </c>
      <c r="G36" s="91" t="n">
        <v>1156</v>
      </c>
      <c r="H36" s="92" t="n">
        <v>452</v>
      </c>
      <c r="I36" s="92" t="n">
        <v>452</v>
      </c>
      <c r="J36" s="91" t="n">
        <v>333</v>
      </c>
      <c r="K36" s="91" t="n">
        <v>333</v>
      </c>
      <c r="L36" s="93" t="n">
        <v>2.22075471698113</v>
      </c>
      <c r="M36" s="93" t="n">
        <v>0.391003460207612</v>
      </c>
      <c r="N36" s="93" t="n">
        <v>0.736725663716814</v>
      </c>
      <c r="O36" s="93" t="n">
        <v>0.628301886792453</v>
      </c>
    </row>
    <row r="37" s="89" customFormat="true" ht="12" hidden="false" customHeight="false" outlineLevel="0" collapsed="false">
      <c r="A37" s="84"/>
      <c r="B37" s="85" t="s">
        <v>478</v>
      </c>
      <c r="C37" s="86" t="n">
        <v>3510</v>
      </c>
      <c r="D37" s="87" t="n">
        <v>9745</v>
      </c>
      <c r="E37" s="87" t="n">
        <v>9745</v>
      </c>
      <c r="F37" s="86" t="n">
        <v>7998</v>
      </c>
      <c r="G37" s="86" t="n">
        <v>7998</v>
      </c>
      <c r="H37" s="87" t="n">
        <v>5371</v>
      </c>
      <c r="I37" s="87" t="n">
        <v>5371</v>
      </c>
      <c r="J37" s="86" t="n">
        <v>2954</v>
      </c>
      <c r="K37" s="86" t="n">
        <v>2954</v>
      </c>
      <c r="L37" s="88" t="n">
        <v>2.77635327635328</v>
      </c>
      <c r="M37" s="88" t="n">
        <v>0.67154288572143</v>
      </c>
      <c r="N37" s="88" t="n">
        <v>0.549990690746602</v>
      </c>
      <c r="O37" s="88" t="n">
        <v>0.841595441595442</v>
      </c>
      <c r="P37" s="84"/>
    </row>
    <row r="38" customFormat="false" ht="12" hidden="false" customHeight="false" outlineLevel="0" collapsed="false">
      <c r="B38" s="90" t="s">
        <v>479</v>
      </c>
      <c r="C38" s="91" t="n">
        <v>800</v>
      </c>
      <c r="D38" s="92" t="n">
        <v>2583</v>
      </c>
      <c r="E38" s="92" t="n">
        <v>2583</v>
      </c>
      <c r="F38" s="91" t="n">
        <v>2129</v>
      </c>
      <c r="G38" s="91" t="n">
        <v>2129</v>
      </c>
      <c r="H38" s="92" t="n">
        <v>1265</v>
      </c>
      <c r="I38" s="92" t="n">
        <v>1265</v>
      </c>
      <c r="J38" s="91" t="n">
        <v>683</v>
      </c>
      <c r="K38" s="91" t="n">
        <v>683</v>
      </c>
      <c r="L38" s="93" t="n">
        <v>3.22875</v>
      </c>
      <c r="M38" s="93" t="n">
        <v>0.594175669328323</v>
      </c>
      <c r="N38" s="93" t="n">
        <v>0.539920948616601</v>
      </c>
      <c r="O38" s="93" t="n">
        <v>0.85375</v>
      </c>
    </row>
    <row r="39" s="99" customFormat="true" ht="12" hidden="false" customHeight="false" outlineLevel="0" collapsed="false">
      <c r="A39" s="94"/>
      <c r="B39" s="95" t="s">
        <v>480</v>
      </c>
      <c r="C39" s="96"/>
      <c r="D39" s="97" t="n">
        <v>2475</v>
      </c>
      <c r="E39" s="97" t="n">
        <v>2475</v>
      </c>
      <c r="F39" s="96" t="n">
        <v>2034</v>
      </c>
      <c r="G39" s="96" t="n">
        <v>2034</v>
      </c>
      <c r="H39" s="97" t="n">
        <v>1185</v>
      </c>
      <c r="I39" s="97" t="n">
        <v>1185</v>
      </c>
      <c r="J39" s="96" t="n">
        <v>638</v>
      </c>
      <c r="K39" s="96" t="n">
        <v>638</v>
      </c>
      <c r="L39" s="98"/>
      <c r="M39" s="98" t="n">
        <v>0.58259587020649</v>
      </c>
      <c r="N39" s="98" t="n">
        <v>0.538396624472574</v>
      </c>
      <c r="O39" s="98"/>
      <c r="P39" s="94"/>
    </row>
    <row r="40" s="99" customFormat="true" ht="12" hidden="false" customHeight="false" outlineLevel="0" collapsed="false">
      <c r="A40" s="94"/>
      <c r="B40" s="95" t="s">
        <v>164</v>
      </c>
      <c r="C40" s="96"/>
      <c r="D40" s="97" t="n">
        <v>108</v>
      </c>
      <c r="E40" s="97" t="n">
        <v>108</v>
      </c>
      <c r="F40" s="96" t="n">
        <v>95</v>
      </c>
      <c r="G40" s="96" t="n">
        <v>95</v>
      </c>
      <c r="H40" s="97" t="n">
        <v>80</v>
      </c>
      <c r="I40" s="97" t="n">
        <v>80</v>
      </c>
      <c r="J40" s="96" t="n">
        <v>45</v>
      </c>
      <c r="K40" s="96" t="n">
        <v>45</v>
      </c>
      <c r="L40" s="98"/>
      <c r="M40" s="98" t="n">
        <v>0.842105263157895</v>
      </c>
      <c r="N40" s="98" t="n">
        <v>0.5625</v>
      </c>
      <c r="O40" s="98"/>
      <c r="P40" s="94"/>
    </row>
    <row r="41" customFormat="false" ht="12" hidden="false" customHeight="false" outlineLevel="0" collapsed="false">
      <c r="B41" s="90" t="s">
        <v>168</v>
      </c>
      <c r="C41" s="91" t="n">
        <v>750</v>
      </c>
      <c r="D41" s="92" t="n">
        <v>2407</v>
      </c>
      <c r="E41" s="92" t="n">
        <v>2407</v>
      </c>
      <c r="F41" s="91" t="n">
        <v>1919</v>
      </c>
      <c r="G41" s="91" t="n">
        <v>1919</v>
      </c>
      <c r="H41" s="92" t="n">
        <v>1244</v>
      </c>
      <c r="I41" s="92" t="n">
        <v>1244</v>
      </c>
      <c r="J41" s="91" t="n">
        <v>583</v>
      </c>
      <c r="K41" s="91" t="n">
        <v>583</v>
      </c>
      <c r="L41" s="93" t="n">
        <v>3.20933333333333</v>
      </c>
      <c r="M41" s="93" t="n">
        <v>0.648254299114122</v>
      </c>
      <c r="N41" s="93" t="n">
        <v>0.468649517684887</v>
      </c>
      <c r="O41" s="93" t="n">
        <v>0.777333333333333</v>
      </c>
    </row>
    <row r="42" customFormat="false" ht="12" hidden="false" customHeight="false" outlineLevel="0" collapsed="false">
      <c r="B42" s="90" t="s">
        <v>170</v>
      </c>
      <c r="C42" s="91" t="n">
        <v>750</v>
      </c>
      <c r="D42" s="92" t="n">
        <v>2126</v>
      </c>
      <c r="E42" s="92" t="n">
        <v>2126</v>
      </c>
      <c r="F42" s="91" t="n">
        <v>1729</v>
      </c>
      <c r="G42" s="91" t="n">
        <v>1729</v>
      </c>
      <c r="H42" s="92" t="n">
        <v>1080</v>
      </c>
      <c r="I42" s="92" t="n">
        <v>1080</v>
      </c>
      <c r="J42" s="91" t="n">
        <v>535</v>
      </c>
      <c r="K42" s="91" t="n">
        <v>535</v>
      </c>
      <c r="L42" s="93" t="n">
        <v>2.83466666666667</v>
      </c>
      <c r="M42" s="93" t="n">
        <v>0.624638519375362</v>
      </c>
      <c r="N42" s="93" t="n">
        <v>0.49537037037037</v>
      </c>
      <c r="O42" s="93" t="n">
        <v>0.713333333333333</v>
      </c>
    </row>
    <row r="43" customFormat="false" ht="12" hidden="false" customHeight="false" outlineLevel="0" collapsed="false">
      <c r="B43" s="90" t="s">
        <v>172</v>
      </c>
      <c r="C43" s="91" t="n">
        <v>750</v>
      </c>
      <c r="D43" s="92" t="n">
        <v>1333</v>
      </c>
      <c r="E43" s="92" t="n">
        <v>1333</v>
      </c>
      <c r="F43" s="91" t="n">
        <v>1147</v>
      </c>
      <c r="G43" s="91" t="n">
        <v>1147</v>
      </c>
      <c r="H43" s="92" t="n">
        <v>1002</v>
      </c>
      <c r="I43" s="92" t="n">
        <v>1002</v>
      </c>
      <c r="J43" s="91" t="n">
        <v>640</v>
      </c>
      <c r="K43" s="91" t="n">
        <v>640</v>
      </c>
      <c r="L43" s="93" t="n">
        <v>1.77733333333333</v>
      </c>
      <c r="M43" s="93" t="n">
        <v>0.873583260680035</v>
      </c>
      <c r="N43" s="93" t="n">
        <v>0.63872255489022</v>
      </c>
      <c r="O43" s="93" t="n">
        <v>0.853333333333333</v>
      </c>
    </row>
    <row r="44" customFormat="false" ht="12" hidden="false" customHeight="false" outlineLevel="0" collapsed="false">
      <c r="B44" s="90" t="s">
        <v>481</v>
      </c>
      <c r="C44" s="91" t="n">
        <v>310</v>
      </c>
      <c r="D44" s="92" t="n">
        <v>830</v>
      </c>
      <c r="E44" s="92" t="n">
        <v>830</v>
      </c>
      <c r="F44" s="91" t="n">
        <v>684</v>
      </c>
      <c r="G44" s="91" t="n">
        <v>684</v>
      </c>
      <c r="H44" s="92" t="n">
        <v>499</v>
      </c>
      <c r="I44" s="92" t="n">
        <v>499</v>
      </c>
      <c r="J44" s="91" t="n">
        <v>316</v>
      </c>
      <c r="K44" s="91" t="n">
        <v>316</v>
      </c>
      <c r="L44" s="93" t="n">
        <v>2.67741935483871</v>
      </c>
      <c r="M44" s="93" t="n">
        <v>0.72953216374269</v>
      </c>
      <c r="N44" s="93" t="n">
        <v>0.633266533066132</v>
      </c>
      <c r="O44" s="93" t="n">
        <v>1.01935483870968</v>
      </c>
    </row>
    <row r="45" s="99" customFormat="true" ht="12" hidden="false" customHeight="false" outlineLevel="0" collapsed="false">
      <c r="A45" s="94"/>
      <c r="B45" s="95" t="s">
        <v>482</v>
      </c>
      <c r="C45" s="96"/>
      <c r="D45" s="97" t="n">
        <v>714</v>
      </c>
      <c r="E45" s="97" t="n">
        <v>714</v>
      </c>
      <c r="F45" s="96" t="n">
        <v>585</v>
      </c>
      <c r="G45" s="96" t="n">
        <v>585</v>
      </c>
      <c r="H45" s="97" t="n">
        <v>438</v>
      </c>
      <c r="I45" s="97" t="n">
        <v>438</v>
      </c>
      <c r="J45" s="96" t="n">
        <v>267</v>
      </c>
      <c r="K45" s="96" t="n">
        <v>267</v>
      </c>
      <c r="L45" s="98"/>
      <c r="M45" s="98" t="n">
        <v>0.748717948717949</v>
      </c>
      <c r="N45" s="98" t="n">
        <v>0.60958904109589</v>
      </c>
      <c r="O45" s="98"/>
      <c r="P45" s="94"/>
    </row>
    <row r="46" s="99" customFormat="true" ht="12" hidden="false" customHeight="false" outlineLevel="0" collapsed="false">
      <c r="A46" s="94"/>
      <c r="B46" s="95" t="s">
        <v>175</v>
      </c>
      <c r="C46" s="96"/>
      <c r="D46" s="97" t="n">
        <v>116</v>
      </c>
      <c r="E46" s="97" t="n">
        <v>116</v>
      </c>
      <c r="F46" s="96" t="n">
        <v>99</v>
      </c>
      <c r="G46" s="96" t="n">
        <v>99</v>
      </c>
      <c r="H46" s="97" t="n">
        <v>61</v>
      </c>
      <c r="I46" s="97" t="n">
        <v>61</v>
      </c>
      <c r="J46" s="96" t="n">
        <v>49</v>
      </c>
      <c r="K46" s="96" t="n">
        <v>49</v>
      </c>
      <c r="L46" s="98"/>
      <c r="M46" s="98" t="n">
        <v>0.616161616161616</v>
      </c>
      <c r="N46" s="98" t="n">
        <v>0.80327868852459</v>
      </c>
      <c r="O46" s="98"/>
      <c r="P46" s="94"/>
    </row>
    <row r="47" customFormat="false" ht="12" hidden="false" customHeight="false" outlineLevel="0" collapsed="false">
      <c r="B47" s="90" t="s">
        <v>177</v>
      </c>
      <c r="C47" s="91" t="n">
        <v>150</v>
      </c>
      <c r="D47" s="92" t="n">
        <v>466</v>
      </c>
      <c r="E47" s="92" t="n">
        <v>466</v>
      </c>
      <c r="F47" s="91" t="n">
        <v>390</v>
      </c>
      <c r="G47" s="91" t="n">
        <v>390</v>
      </c>
      <c r="H47" s="92" t="n">
        <v>281</v>
      </c>
      <c r="I47" s="92" t="n">
        <v>281</v>
      </c>
      <c r="J47" s="91" t="n">
        <v>197</v>
      </c>
      <c r="K47" s="91" t="n">
        <v>197</v>
      </c>
      <c r="L47" s="93" t="n">
        <v>3.10666666666667</v>
      </c>
      <c r="M47" s="93" t="n">
        <v>0.720512820512821</v>
      </c>
      <c r="N47" s="93" t="n">
        <v>0.701067615658363</v>
      </c>
      <c r="O47" s="93" t="n">
        <v>1.31333333333333</v>
      </c>
    </row>
    <row r="48" s="89" customFormat="true" ht="12" hidden="false" customHeight="false" outlineLevel="0" collapsed="false">
      <c r="A48" s="84"/>
      <c r="B48" s="85" t="s">
        <v>483</v>
      </c>
      <c r="C48" s="86" t="n">
        <v>1820</v>
      </c>
      <c r="D48" s="87" t="n">
        <v>5920</v>
      </c>
      <c r="E48" s="87" t="n">
        <v>5920</v>
      </c>
      <c r="F48" s="86" t="n">
        <v>4880</v>
      </c>
      <c r="G48" s="86" t="n">
        <v>4880</v>
      </c>
      <c r="H48" s="87" t="n">
        <v>2522</v>
      </c>
      <c r="I48" s="87" t="n">
        <v>2522</v>
      </c>
      <c r="J48" s="86" t="n">
        <v>1861</v>
      </c>
      <c r="K48" s="86" t="n">
        <v>1861</v>
      </c>
      <c r="L48" s="88" t="n">
        <v>3.25274725274725</v>
      </c>
      <c r="M48" s="88" t="n">
        <v>0.516803278688525</v>
      </c>
      <c r="N48" s="88" t="n">
        <v>0.737906423473434</v>
      </c>
      <c r="O48" s="88" t="n">
        <v>1.02252747252747</v>
      </c>
      <c r="P48" s="84"/>
    </row>
    <row r="49" customFormat="false" ht="12" hidden="false" customHeight="false" outlineLevel="0" collapsed="false">
      <c r="B49" s="90" t="s">
        <v>181</v>
      </c>
      <c r="C49" s="91" t="n">
        <v>480</v>
      </c>
      <c r="D49" s="92" t="n">
        <v>1159</v>
      </c>
      <c r="E49" s="92" t="n">
        <v>1159</v>
      </c>
      <c r="F49" s="91" t="n">
        <v>915</v>
      </c>
      <c r="G49" s="91" t="n">
        <v>915</v>
      </c>
      <c r="H49" s="92" t="n">
        <v>821</v>
      </c>
      <c r="I49" s="92" t="n">
        <v>821</v>
      </c>
      <c r="J49" s="91" t="n">
        <v>556</v>
      </c>
      <c r="K49" s="91" t="n">
        <v>556</v>
      </c>
      <c r="L49" s="93" t="n">
        <v>2.41458333333333</v>
      </c>
      <c r="M49" s="93" t="n">
        <v>0.897267759562842</v>
      </c>
      <c r="N49" s="93" t="n">
        <v>0.677222898903776</v>
      </c>
      <c r="O49" s="93" t="n">
        <v>1.15833333333333</v>
      </c>
    </row>
    <row r="50" customFormat="false" ht="12" hidden="false" customHeight="false" outlineLevel="0" collapsed="false">
      <c r="B50" s="90" t="s">
        <v>183</v>
      </c>
      <c r="C50" s="91" t="n">
        <v>360</v>
      </c>
      <c r="D50" s="92" t="n">
        <v>2466</v>
      </c>
      <c r="E50" s="92" t="n">
        <v>2466</v>
      </c>
      <c r="F50" s="91" t="n">
        <v>2089</v>
      </c>
      <c r="G50" s="91" t="n">
        <v>2089</v>
      </c>
      <c r="H50" s="92" t="n">
        <v>412</v>
      </c>
      <c r="I50" s="92" t="n">
        <v>412</v>
      </c>
      <c r="J50" s="91" t="n">
        <v>370</v>
      </c>
      <c r="K50" s="91" t="n">
        <v>370</v>
      </c>
      <c r="L50" s="93" t="n">
        <v>6.85</v>
      </c>
      <c r="M50" s="93" t="n">
        <v>0.197223551938727</v>
      </c>
      <c r="N50" s="93" t="n">
        <v>0.898058252427185</v>
      </c>
      <c r="O50" s="93" t="n">
        <v>1.02777777777778</v>
      </c>
    </row>
    <row r="51" customFormat="false" ht="12" hidden="false" customHeight="false" outlineLevel="0" collapsed="false">
      <c r="B51" s="90" t="s">
        <v>185</v>
      </c>
      <c r="C51" s="91" t="n">
        <v>260</v>
      </c>
      <c r="D51" s="92" t="n">
        <v>408</v>
      </c>
      <c r="E51" s="92" t="n">
        <v>408</v>
      </c>
      <c r="F51" s="91" t="n">
        <v>367</v>
      </c>
      <c r="G51" s="91" t="n">
        <v>367</v>
      </c>
      <c r="H51" s="92" t="n">
        <v>367</v>
      </c>
      <c r="I51" s="92" t="n">
        <v>367</v>
      </c>
      <c r="J51" s="91" t="n">
        <v>255</v>
      </c>
      <c r="K51" s="91" t="n">
        <v>255</v>
      </c>
      <c r="L51" s="93" t="n">
        <v>1.56923076923077</v>
      </c>
      <c r="M51" s="93" t="n">
        <v>1</v>
      </c>
      <c r="N51" s="93" t="n">
        <v>0.694822888283379</v>
      </c>
      <c r="O51" s="93" t="n">
        <v>0.980769230769231</v>
      </c>
    </row>
    <row r="52" customFormat="false" ht="12" hidden="false" customHeight="false" outlineLevel="0" collapsed="false">
      <c r="B52" s="90" t="s">
        <v>187</v>
      </c>
      <c r="C52" s="91" t="n">
        <v>260</v>
      </c>
      <c r="D52" s="92" t="n">
        <v>499</v>
      </c>
      <c r="E52" s="92" t="n">
        <v>499</v>
      </c>
      <c r="F52" s="91" t="n">
        <v>406</v>
      </c>
      <c r="G52" s="91" t="n">
        <v>406</v>
      </c>
      <c r="H52" s="92" t="n">
        <v>326</v>
      </c>
      <c r="I52" s="92" t="n">
        <v>326</v>
      </c>
      <c r="J52" s="91" t="n">
        <v>259</v>
      </c>
      <c r="K52" s="91" t="n">
        <v>259</v>
      </c>
      <c r="L52" s="93" t="n">
        <v>1.91923076923077</v>
      </c>
      <c r="M52" s="93" t="n">
        <v>0.802955665024631</v>
      </c>
      <c r="N52" s="93" t="n">
        <v>0.794478527607362</v>
      </c>
      <c r="O52" s="93" t="n">
        <v>0.996153846153846</v>
      </c>
    </row>
    <row r="53" customFormat="false" ht="12" hidden="false" customHeight="false" outlineLevel="0" collapsed="false">
      <c r="B53" s="90" t="s">
        <v>189</v>
      </c>
      <c r="C53" s="91" t="n">
        <v>180</v>
      </c>
      <c r="D53" s="92" t="n">
        <v>265</v>
      </c>
      <c r="E53" s="92" t="n">
        <v>265</v>
      </c>
      <c r="F53" s="91" t="n">
        <v>208</v>
      </c>
      <c r="G53" s="91" t="n">
        <v>208</v>
      </c>
      <c r="H53" s="92" t="n">
        <v>220</v>
      </c>
      <c r="I53" s="92" t="n">
        <v>220</v>
      </c>
      <c r="J53" s="91" t="n">
        <v>156</v>
      </c>
      <c r="K53" s="91" t="n">
        <v>156</v>
      </c>
      <c r="L53" s="93" t="n">
        <v>1.47222222222222</v>
      </c>
      <c r="M53" s="93" t="n">
        <v>1.05769230769231</v>
      </c>
      <c r="N53" s="93" t="n">
        <v>0.709090909090909</v>
      </c>
      <c r="O53" s="93" t="n">
        <v>0.866666666666667</v>
      </c>
    </row>
    <row r="54" customFormat="false" ht="12" hidden="false" customHeight="false" outlineLevel="0" collapsed="false">
      <c r="B54" s="90" t="s">
        <v>191</v>
      </c>
      <c r="C54" s="91" t="n">
        <v>280</v>
      </c>
      <c r="D54" s="92" t="n">
        <v>1123</v>
      </c>
      <c r="E54" s="92" t="n">
        <v>1123</v>
      </c>
      <c r="F54" s="91" t="n">
        <v>895</v>
      </c>
      <c r="G54" s="91" t="n">
        <v>895</v>
      </c>
      <c r="H54" s="92" t="n">
        <v>376</v>
      </c>
      <c r="I54" s="92" t="n">
        <v>376</v>
      </c>
      <c r="J54" s="91" t="n">
        <v>265</v>
      </c>
      <c r="K54" s="91" t="n">
        <v>265</v>
      </c>
      <c r="L54" s="93" t="n">
        <v>4.01071428571429</v>
      </c>
      <c r="M54" s="93" t="n">
        <v>0.420111731843575</v>
      </c>
      <c r="N54" s="93" t="n">
        <v>0.704787234042553</v>
      </c>
      <c r="O54" s="93" t="n">
        <v>0.946428571428571</v>
      </c>
    </row>
    <row r="55" s="89" customFormat="true" ht="12" hidden="false" customHeight="false" outlineLevel="0" collapsed="false">
      <c r="A55" s="84"/>
      <c r="B55" s="85" t="s">
        <v>484</v>
      </c>
      <c r="C55" s="86" t="n">
        <v>1330</v>
      </c>
      <c r="D55" s="87" t="n">
        <v>2318</v>
      </c>
      <c r="E55" s="87" t="n">
        <v>2130</v>
      </c>
      <c r="F55" s="86" t="n">
        <v>2057</v>
      </c>
      <c r="G55" s="86" t="n">
        <v>1899</v>
      </c>
      <c r="H55" s="87" t="n">
        <v>1584</v>
      </c>
      <c r="I55" s="87" t="n">
        <v>1487</v>
      </c>
      <c r="J55" s="86" t="n">
        <v>962</v>
      </c>
      <c r="K55" s="86" t="n">
        <v>961</v>
      </c>
      <c r="L55" s="88" t="n">
        <v>1.6015037593985</v>
      </c>
      <c r="M55" s="88" t="n">
        <v>0.770053475935829</v>
      </c>
      <c r="N55" s="88" t="n">
        <v>0.607323232323232</v>
      </c>
      <c r="O55" s="88" t="n">
        <v>0.723308270676692</v>
      </c>
      <c r="P55" s="84"/>
    </row>
    <row r="56" s="105" customFormat="true" ht="12" hidden="false" customHeight="false" outlineLevel="0" collapsed="false">
      <c r="A56" s="100"/>
      <c r="B56" s="101" t="s">
        <v>194</v>
      </c>
      <c r="C56" s="102" t="n">
        <v>90</v>
      </c>
      <c r="D56" s="103" t="n">
        <v>97</v>
      </c>
      <c r="E56" s="103" t="n">
        <v>97</v>
      </c>
      <c r="F56" s="102" t="n">
        <v>97</v>
      </c>
      <c r="G56" s="102" t="n">
        <v>97</v>
      </c>
      <c r="H56" s="103" t="n">
        <v>97</v>
      </c>
      <c r="I56" s="103" t="n">
        <v>97</v>
      </c>
      <c r="J56" s="102" t="n">
        <v>56</v>
      </c>
      <c r="K56" s="102" t="n">
        <v>56</v>
      </c>
      <c r="L56" s="104" t="n">
        <v>1.07777777777778</v>
      </c>
      <c r="M56" s="104" t="n">
        <v>1</v>
      </c>
      <c r="N56" s="104" t="n">
        <v>0.577319587628866</v>
      </c>
      <c r="O56" s="104" t="n">
        <v>0.622222222222222</v>
      </c>
      <c r="P56" s="100"/>
    </row>
    <row r="57" customFormat="false" ht="12" hidden="false" customHeight="false" outlineLevel="0" collapsed="false">
      <c r="B57" s="90" t="s">
        <v>196</v>
      </c>
      <c r="C57" s="91" t="n">
        <v>300</v>
      </c>
      <c r="D57" s="92" t="n">
        <v>380</v>
      </c>
      <c r="E57" s="92" t="n">
        <v>340</v>
      </c>
      <c r="F57" s="91" t="n">
        <v>339</v>
      </c>
      <c r="G57" s="91" t="n">
        <v>302</v>
      </c>
      <c r="H57" s="92" t="n">
        <v>333</v>
      </c>
      <c r="I57" s="92" t="n">
        <v>299</v>
      </c>
      <c r="J57" s="91" t="n">
        <v>210</v>
      </c>
      <c r="K57" s="91" t="n">
        <v>210</v>
      </c>
      <c r="L57" s="93" t="n">
        <v>1.13333333333333</v>
      </c>
      <c r="M57" s="93" t="n">
        <v>0.982300884955752</v>
      </c>
      <c r="N57" s="93" t="n">
        <v>0.630630630630631</v>
      </c>
      <c r="O57" s="93" t="n">
        <v>0.7</v>
      </c>
    </row>
    <row r="58" customFormat="false" ht="12" hidden="false" customHeight="false" outlineLevel="0" collapsed="false">
      <c r="B58" s="90" t="s">
        <v>198</v>
      </c>
      <c r="C58" s="91" t="n">
        <v>500</v>
      </c>
      <c r="D58" s="92" t="n">
        <v>973</v>
      </c>
      <c r="E58" s="92" t="n">
        <v>869</v>
      </c>
      <c r="F58" s="91" t="n">
        <v>927</v>
      </c>
      <c r="G58" s="91" t="n">
        <v>839</v>
      </c>
      <c r="H58" s="92" t="n">
        <v>533</v>
      </c>
      <c r="I58" s="92" t="n">
        <v>499</v>
      </c>
      <c r="J58" s="91" t="n">
        <v>318</v>
      </c>
      <c r="K58" s="91" t="n">
        <v>318</v>
      </c>
      <c r="L58" s="93" t="n">
        <v>1.738</v>
      </c>
      <c r="M58" s="93" t="n">
        <v>0.574973031283711</v>
      </c>
      <c r="N58" s="93" t="n">
        <v>0.596622889305816</v>
      </c>
      <c r="O58" s="93" t="n">
        <v>0.636</v>
      </c>
    </row>
    <row r="59" customFormat="false" ht="12" hidden="false" customHeight="false" outlineLevel="0" collapsed="false">
      <c r="B59" s="90" t="s">
        <v>200</v>
      </c>
      <c r="C59" s="91" t="n">
        <v>180</v>
      </c>
      <c r="D59" s="92" t="n">
        <v>421</v>
      </c>
      <c r="E59" s="92" t="n">
        <v>390</v>
      </c>
      <c r="F59" s="91" t="n">
        <v>336</v>
      </c>
      <c r="G59" s="91" t="n">
        <v>312</v>
      </c>
      <c r="H59" s="92" t="n">
        <v>270</v>
      </c>
      <c r="I59" s="92" t="n">
        <v>250</v>
      </c>
      <c r="J59" s="91" t="n">
        <v>171</v>
      </c>
      <c r="K59" s="91" t="n">
        <v>171</v>
      </c>
      <c r="L59" s="93" t="n">
        <v>2.16666666666667</v>
      </c>
      <c r="M59" s="93" t="n">
        <v>0.803571428571429</v>
      </c>
      <c r="N59" s="93" t="n">
        <v>0.633333333333333</v>
      </c>
      <c r="O59" s="93" t="n">
        <v>0.95</v>
      </c>
    </row>
    <row r="60" customFormat="false" ht="12" hidden="false" customHeight="false" outlineLevel="0" collapsed="false">
      <c r="B60" s="90" t="s">
        <v>202</v>
      </c>
      <c r="C60" s="91" t="n">
        <v>260</v>
      </c>
      <c r="D60" s="92" t="n">
        <v>447</v>
      </c>
      <c r="E60" s="92" t="n">
        <v>434</v>
      </c>
      <c r="F60" s="91" t="n">
        <v>358</v>
      </c>
      <c r="G60" s="91" t="n">
        <v>349</v>
      </c>
      <c r="H60" s="92" t="n">
        <v>351</v>
      </c>
      <c r="I60" s="92" t="n">
        <v>342</v>
      </c>
      <c r="J60" s="91" t="n">
        <v>207</v>
      </c>
      <c r="K60" s="91" t="n">
        <v>206</v>
      </c>
      <c r="L60" s="93" t="n">
        <v>1.66923076923077</v>
      </c>
      <c r="M60" s="93" t="n">
        <v>0.980446927374302</v>
      </c>
      <c r="N60" s="93" t="n">
        <v>0.58974358974359</v>
      </c>
      <c r="O60" s="93" t="n">
        <v>0.796153846153846</v>
      </c>
    </row>
    <row r="61" s="89" customFormat="true" ht="12" hidden="false" customHeight="false" outlineLevel="0" collapsed="false">
      <c r="A61" s="84"/>
      <c r="B61" s="85" t="s">
        <v>485</v>
      </c>
      <c r="C61" s="86" t="n">
        <v>85</v>
      </c>
      <c r="D61" s="87" t="n">
        <v>558</v>
      </c>
      <c r="E61" s="87" t="n">
        <v>558</v>
      </c>
      <c r="F61" s="86" t="n">
        <v>476</v>
      </c>
      <c r="G61" s="86" t="n">
        <v>476</v>
      </c>
      <c r="H61" s="87" t="n">
        <v>89</v>
      </c>
      <c r="I61" s="87" t="n">
        <v>89</v>
      </c>
      <c r="J61" s="86" t="n">
        <v>89</v>
      </c>
      <c r="K61" s="86" t="n">
        <v>89</v>
      </c>
      <c r="L61" s="88" t="n">
        <v>6.56470588235294</v>
      </c>
      <c r="M61" s="88" t="n">
        <v>0.186974789915966</v>
      </c>
      <c r="N61" s="88" t="n">
        <v>1</v>
      </c>
      <c r="O61" s="88" t="n">
        <v>1.04705882352941</v>
      </c>
      <c r="P61" s="84"/>
    </row>
    <row r="62" s="89" customFormat="true" ht="12" hidden="false" customHeight="false" outlineLevel="0" collapsed="false">
      <c r="A62" s="84"/>
      <c r="B62" s="85" t="s">
        <v>486</v>
      </c>
      <c r="C62" s="86" t="n">
        <v>220</v>
      </c>
      <c r="D62" s="87" t="n">
        <v>617</v>
      </c>
      <c r="E62" s="87" t="n">
        <v>576</v>
      </c>
      <c r="F62" s="86" t="n">
        <v>551</v>
      </c>
      <c r="G62" s="86" t="n">
        <v>520</v>
      </c>
      <c r="H62" s="87" t="n">
        <v>206</v>
      </c>
      <c r="I62" s="87" t="n">
        <v>200</v>
      </c>
      <c r="J62" s="86" t="n">
        <v>186</v>
      </c>
      <c r="K62" s="86" t="n">
        <v>186</v>
      </c>
      <c r="L62" s="88" t="n">
        <v>2.61818181818182</v>
      </c>
      <c r="M62" s="88" t="n">
        <v>0.373865698729583</v>
      </c>
      <c r="N62" s="88" t="n">
        <v>0.902912621359223</v>
      </c>
      <c r="O62" s="88" t="n">
        <v>0.845454545454546</v>
      </c>
      <c r="P62" s="84"/>
    </row>
    <row r="63" customFormat="false" ht="12" hidden="false" customHeight="false" outlineLevel="0" collapsed="false">
      <c r="B63" s="90" t="s">
        <v>208</v>
      </c>
      <c r="C63" s="91" t="n">
        <v>61</v>
      </c>
      <c r="D63" s="92" t="n">
        <v>241</v>
      </c>
      <c r="E63" s="92" t="n">
        <v>220</v>
      </c>
      <c r="F63" s="91" t="n">
        <v>212</v>
      </c>
      <c r="G63" s="91" t="n">
        <v>199</v>
      </c>
      <c r="H63" s="92" t="n">
        <v>66</v>
      </c>
      <c r="I63" s="92" t="n">
        <v>64</v>
      </c>
      <c r="J63" s="91" t="n">
        <v>59</v>
      </c>
      <c r="K63" s="91" t="n">
        <v>59</v>
      </c>
      <c r="L63" s="93" t="n">
        <v>3.60655737704918</v>
      </c>
      <c r="M63" s="93" t="n">
        <v>0.311320754716981</v>
      </c>
      <c r="N63" s="93" t="n">
        <v>0.893939393939394</v>
      </c>
      <c r="O63" s="93" t="n">
        <v>0.967213114754098</v>
      </c>
    </row>
    <row r="64" customFormat="false" ht="12" hidden="false" customHeight="false" outlineLevel="0" collapsed="false">
      <c r="B64" s="90" t="s">
        <v>210</v>
      </c>
      <c r="C64" s="91" t="n">
        <v>100</v>
      </c>
      <c r="D64" s="92" t="n">
        <v>172</v>
      </c>
      <c r="E64" s="92" t="n">
        <v>158</v>
      </c>
      <c r="F64" s="91" t="n">
        <v>147</v>
      </c>
      <c r="G64" s="91" t="n">
        <v>135</v>
      </c>
      <c r="H64" s="92" t="n">
        <v>71</v>
      </c>
      <c r="I64" s="92" t="n">
        <v>68</v>
      </c>
      <c r="J64" s="91" t="n">
        <v>64</v>
      </c>
      <c r="K64" s="91" t="n">
        <v>64</v>
      </c>
      <c r="L64" s="93" t="n">
        <v>1.58</v>
      </c>
      <c r="M64" s="93" t="n">
        <v>0.482993197278912</v>
      </c>
      <c r="N64" s="93" t="n">
        <v>0.901408450704225</v>
      </c>
      <c r="O64" s="93" t="n">
        <v>0.64</v>
      </c>
    </row>
    <row r="65" customFormat="false" ht="12" hidden="false" customHeight="false" outlineLevel="0" collapsed="false">
      <c r="B65" s="90" t="s">
        <v>212</v>
      </c>
      <c r="C65" s="91" t="n">
        <v>59</v>
      </c>
      <c r="D65" s="92" t="n">
        <v>204</v>
      </c>
      <c r="E65" s="92" t="n">
        <v>198</v>
      </c>
      <c r="F65" s="91" t="n">
        <v>192</v>
      </c>
      <c r="G65" s="91" t="n">
        <v>186</v>
      </c>
      <c r="H65" s="92" t="n">
        <v>69</v>
      </c>
      <c r="I65" s="92" t="n">
        <v>68</v>
      </c>
      <c r="J65" s="91" t="n">
        <v>63</v>
      </c>
      <c r="K65" s="91" t="n">
        <v>63</v>
      </c>
      <c r="L65" s="93" t="n">
        <v>3.35593220338983</v>
      </c>
      <c r="M65" s="93" t="n">
        <v>0.359375</v>
      </c>
      <c r="N65" s="93" t="n">
        <v>0.91304347826087</v>
      </c>
      <c r="O65" s="93" t="n">
        <v>1.06779661016949</v>
      </c>
    </row>
    <row r="66" s="89" customFormat="true" ht="12" hidden="false" customHeight="false" outlineLevel="0" collapsed="false">
      <c r="A66" s="84"/>
      <c r="B66" s="85" t="s">
        <v>487</v>
      </c>
      <c r="C66" s="86" t="n">
        <v>310</v>
      </c>
      <c r="D66" s="87" t="n">
        <v>639</v>
      </c>
      <c r="E66" s="87" t="n">
        <v>605</v>
      </c>
      <c r="F66" s="86" t="n">
        <v>544</v>
      </c>
      <c r="G66" s="86" t="n">
        <v>517</v>
      </c>
      <c r="H66" s="87" t="n">
        <v>394</v>
      </c>
      <c r="I66" s="87" t="n">
        <v>377</v>
      </c>
      <c r="J66" s="86" t="n">
        <v>280</v>
      </c>
      <c r="K66" s="86" t="n">
        <v>279</v>
      </c>
      <c r="L66" s="88" t="n">
        <v>1.95161290322581</v>
      </c>
      <c r="M66" s="88" t="n">
        <v>0.724264705882353</v>
      </c>
      <c r="N66" s="88" t="n">
        <v>0.710659898477157</v>
      </c>
      <c r="O66" s="88" t="n">
        <v>0.903225806451613</v>
      </c>
      <c r="P66" s="84"/>
    </row>
    <row r="67" s="89" customFormat="true" ht="12" hidden="false" customHeight="false" outlineLevel="0" collapsed="false">
      <c r="A67" s="84"/>
      <c r="B67" s="85" t="s">
        <v>488</v>
      </c>
      <c r="C67" s="86" t="n">
        <v>5483</v>
      </c>
      <c r="D67" s="87" t="n">
        <v>7878</v>
      </c>
      <c r="E67" s="87" t="n">
        <v>7758</v>
      </c>
      <c r="F67" s="86" t="n">
        <v>7690</v>
      </c>
      <c r="G67" s="86" t="n">
        <v>7578</v>
      </c>
      <c r="H67" s="87" t="n">
        <v>5900</v>
      </c>
      <c r="I67" s="87" t="n">
        <v>5863</v>
      </c>
      <c r="J67" s="86" t="n">
        <v>4088</v>
      </c>
      <c r="K67" s="86" t="n">
        <v>4061</v>
      </c>
      <c r="L67" s="88" t="n">
        <v>1.41491884005107</v>
      </c>
      <c r="M67" s="88" t="n">
        <v>0.767230169050715</v>
      </c>
      <c r="N67" s="88" t="n">
        <v>0.692881355932203</v>
      </c>
      <c r="O67" s="88" t="n">
        <v>0.745577238737917</v>
      </c>
      <c r="P67" s="84"/>
    </row>
    <row r="68" s="105" customFormat="true" ht="12" hidden="false" customHeight="false" outlineLevel="0" collapsed="false">
      <c r="A68" s="100"/>
      <c r="B68" s="101" t="s">
        <v>217</v>
      </c>
      <c r="C68" s="102" t="n">
        <v>60</v>
      </c>
      <c r="D68" s="103" t="n">
        <v>110</v>
      </c>
      <c r="E68" s="103" t="n">
        <v>108</v>
      </c>
      <c r="F68" s="102" t="n">
        <v>102</v>
      </c>
      <c r="G68" s="102" t="n">
        <v>100</v>
      </c>
      <c r="H68" s="103" t="n">
        <v>60</v>
      </c>
      <c r="I68" s="103" t="n">
        <v>60</v>
      </c>
      <c r="J68" s="102" t="n">
        <v>42</v>
      </c>
      <c r="K68" s="102" t="n">
        <v>42</v>
      </c>
      <c r="L68" s="104" t="n">
        <v>1.8</v>
      </c>
      <c r="M68" s="104" t="n">
        <v>0.588235294117647</v>
      </c>
      <c r="N68" s="104" t="n">
        <v>0.7</v>
      </c>
      <c r="O68" s="104" t="n">
        <v>0.7</v>
      </c>
      <c r="P68" s="100"/>
    </row>
    <row r="69" customFormat="false" ht="12" hidden="false" customHeight="false" outlineLevel="0" collapsed="false">
      <c r="B69" s="90" t="s">
        <v>219</v>
      </c>
      <c r="C69" s="91" t="n">
        <v>1000</v>
      </c>
      <c r="D69" s="92" t="n">
        <v>1497</v>
      </c>
      <c r="E69" s="92" t="n">
        <v>1421</v>
      </c>
      <c r="F69" s="91" t="n">
        <v>1497</v>
      </c>
      <c r="G69" s="91" t="n">
        <v>1421</v>
      </c>
      <c r="H69" s="92" t="n">
        <v>843</v>
      </c>
      <c r="I69" s="92" t="n">
        <v>814</v>
      </c>
      <c r="J69" s="91" t="n">
        <v>810</v>
      </c>
      <c r="K69" s="91" t="n">
        <v>785</v>
      </c>
      <c r="L69" s="93" t="n">
        <v>1.421</v>
      </c>
      <c r="M69" s="93" t="n">
        <v>0.56312625250501</v>
      </c>
      <c r="N69" s="93" t="n">
        <v>0.96085409252669</v>
      </c>
      <c r="O69" s="93" t="n">
        <v>0.81</v>
      </c>
    </row>
    <row r="70" customFormat="false" ht="12" hidden="false" customHeight="false" outlineLevel="0" collapsed="false">
      <c r="B70" s="90" t="s">
        <v>221</v>
      </c>
      <c r="C70" s="91" t="n">
        <v>1165</v>
      </c>
      <c r="D70" s="92" t="n">
        <v>1256</v>
      </c>
      <c r="E70" s="92" t="n">
        <v>1253</v>
      </c>
      <c r="F70" s="91" t="n">
        <v>1256</v>
      </c>
      <c r="G70" s="91" t="n">
        <v>1253</v>
      </c>
      <c r="H70" s="92" t="n">
        <v>1146</v>
      </c>
      <c r="I70" s="92" t="n">
        <v>1143</v>
      </c>
      <c r="J70" s="91" t="n">
        <v>763</v>
      </c>
      <c r="K70" s="91" t="n">
        <v>761</v>
      </c>
      <c r="L70" s="93" t="n">
        <v>1.0755364806867</v>
      </c>
      <c r="M70" s="93" t="n">
        <v>0.912420382165605</v>
      </c>
      <c r="N70" s="93" t="n">
        <v>0.665794066317627</v>
      </c>
      <c r="O70" s="93" t="n">
        <v>0.654935622317597</v>
      </c>
    </row>
    <row r="71" customFormat="false" ht="12" hidden="false" customHeight="false" outlineLevel="0" collapsed="false">
      <c r="B71" s="90" t="s">
        <v>223</v>
      </c>
      <c r="C71" s="91" t="n">
        <v>370</v>
      </c>
      <c r="D71" s="92" t="n">
        <v>430</v>
      </c>
      <c r="E71" s="92" t="n">
        <v>429</v>
      </c>
      <c r="F71" s="91" t="n">
        <v>428</v>
      </c>
      <c r="G71" s="91" t="n">
        <v>427</v>
      </c>
      <c r="H71" s="92" t="n">
        <v>397</v>
      </c>
      <c r="I71" s="92" t="n">
        <v>396</v>
      </c>
      <c r="J71" s="91" t="n">
        <v>242</v>
      </c>
      <c r="K71" s="91" t="n">
        <v>242</v>
      </c>
      <c r="L71" s="93" t="n">
        <v>1.15945945945946</v>
      </c>
      <c r="M71" s="93" t="n">
        <v>0.927570093457944</v>
      </c>
      <c r="N71" s="93" t="n">
        <v>0.609571788413098</v>
      </c>
      <c r="O71" s="93" t="n">
        <v>0.654054054054054</v>
      </c>
    </row>
    <row r="72" customFormat="false" ht="12" hidden="false" customHeight="false" outlineLevel="0" collapsed="false">
      <c r="B72" s="90" t="s">
        <v>225</v>
      </c>
      <c r="C72" s="91" t="n">
        <v>1300</v>
      </c>
      <c r="D72" s="92" t="n">
        <v>1680</v>
      </c>
      <c r="E72" s="92" t="n">
        <v>1677</v>
      </c>
      <c r="F72" s="91" t="n">
        <v>1680</v>
      </c>
      <c r="G72" s="91" t="n">
        <v>1677</v>
      </c>
      <c r="H72" s="92" t="n">
        <v>1572</v>
      </c>
      <c r="I72" s="92" t="n">
        <v>1569</v>
      </c>
      <c r="J72" s="91" t="n">
        <v>943</v>
      </c>
      <c r="K72" s="91" t="n">
        <v>943</v>
      </c>
      <c r="L72" s="93" t="n">
        <v>1.29</v>
      </c>
      <c r="M72" s="93" t="n">
        <v>0.935714285714286</v>
      </c>
      <c r="N72" s="93" t="n">
        <v>0.599872773536896</v>
      </c>
      <c r="O72" s="93" t="n">
        <v>0.725384615384615</v>
      </c>
    </row>
    <row r="73" customFormat="false" ht="12" hidden="false" customHeight="false" outlineLevel="0" collapsed="false">
      <c r="B73" s="90" t="s">
        <v>227</v>
      </c>
      <c r="C73" s="91" t="n">
        <v>510</v>
      </c>
      <c r="D73" s="92" t="n">
        <v>685</v>
      </c>
      <c r="E73" s="92" t="n">
        <v>684</v>
      </c>
      <c r="F73" s="91" t="n">
        <v>685</v>
      </c>
      <c r="G73" s="91" t="n">
        <v>684</v>
      </c>
      <c r="H73" s="92" t="n">
        <v>612</v>
      </c>
      <c r="I73" s="92" t="n">
        <v>611</v>
      </c>
      <c r="J73" s="91" t="n">
        <v>429</v>
      </c>
      <c r="K73" s="91" t="n">
        <v>429</v>
      </c>
      <c r="L73" s="93" t="n">
        <v>1.34117647058824</v>
      </c>
      <c r="M73" s="93" t="n">
        <v>0.893430656934307</v>
      </c>
      <c r="N73" s="93" t="n">
        <v>0.700980392156863</v>
      </c>
      <c r="O73" s="93" t="n">
        <v>0.841176470588235</v>
      </c>
    </row>
    <row r="74" customFormat="false" ht="12" hidden="false" customHeight="false" outlineLevel="0" collapsed="false">
      <c r="B74" s="90" t="s">
        <v>229</v>
      </c>
      <c r="C74" s="91" t="n">
        <v>510</v>
      </c>
      <c r="D74" s="92" t="n">
        <v>424</v>
      </c>
      <c r="E74" s="92" t="n">
        <v>424</v>
      </c>
      <c r="F74" s="91" t="n">
        <v>405</v>
      </c>
      <c r="G74" s="91" t="n">
        <v>405</v>
      </c>
      <c r="H74" s="92" t="n">
        <v>405</v>
      </c>
      <c r="I74" s="92" t="n">
        <v>405</v>
      </c>
      <c r="J74" s="91" t="n">
        <v>300</v>
      </c>
      <c r="K74" s="91" t="n">
        <v>300</v>
      </c>
      <c r="L74" s="93" t="n">
        <v>0.831372549019608</v>
      </c>
      <c r="M74" s="93" t="n">
        <v>1</v>
      </c>
      <c r="N74" s="93" t="n">
        <v>0.740740740740741</v>
      </c>
      <c r="O74" s="93" t="n">
        <v>0.588235294117647</v>
      </c>
    </row>
    <row r="75" customFormat="false" ht="12" hidden="false" customHeight="false" outlineLevel="0" collapsed="false">
      <c r="B75" s="90" t="s">
        <v>231</v>
      </c>
      <c r="C75" s="91" t="n">
        <v>200</v>
      </c>
      <c r="D75" s="92" t="n">
        <v>942</v>
      </c>
      <c r="E75" s="92" t="n">
        <v>942</v>
      </c>
      <c r="F75" s="91" t="n">
        <v>841</v>
      </c>
      <c r="G75" s="91" t="n">
        <v>841</v>
      </c>
      <c r="H75" s="92" t="n">
        <v>314</v>
      </c>
      <c r="I75" s="92" t="n">
        <v>314</v>
      </c>
      <c r="J75" s="91" t="n">
        <v>176</v>
      </c>
      <c r="K75" s="91" t="n">
        <v>176</v>
      </c>
      <c r="L75" s="93" t="n">
        <v>4.71</v>
      </c>
      <c r="M75" s="93" t="n">
        <v>0.373365041617123</v>
      </c>
      <c r="N75" s="93" t="n">
        <v>0.560509554140127</v>
      </c>
      <c r="O75" s="93" t="n">
        <v>0.88</v>
      </c>
    </row>
    <row r="76" customFormat="false" ht="12" hidden="false" customHeight="false" outlineLevel="0" collapsed="false">
      <c r="B76" s="90" t="s">
        <v>233</v>
      </c>
      <c r="C76" s="91" t="n">
        <v>320</v>
      </c>
      <c r="D76" s="92" t="n">
        <v>528</v>
      </c>
      <c r="E76" s="92" t="n">
        <v>528</v>
      </c>
      <c r="F76" s="91" t="n">
        <v>528</v>
      </c>
      <c r="G76" s="91" t="n">
        <v>528</v>
      </c>
      <c r="H76" s="92" t="n">
        <v>502</v>
      </c>
      <c r="I76" s="92" t="n">
        <v>502</v>
      </c>
      <c r="J76" s="91" t="n">
        <v>336</v>
      </c>
      <c r="K76" s="91" t="n">
        <v>336</v>
      </c>
      <c r="L76" s="93" t="n">
        <v>1.65</v>
      </c>
      <c r="M76" s="93" t="n">
        <v>0.950757575757576</v>
      </c>
      <c r="N76" s="93" t="n">
        <v>0.669322709163347</v>
      </c>
      <c r="O76" s="93" t="n">
        <v>1.05</v>
      </c>
    </row>
    <row r="77" customFormat="false" ht="12" hidden="false" customHeight="false" outlineLevel="0" collapsed="false">
      <c r="B77" s="90" t="s">
        <v>235</v>
      </c>
      <c r="C77" s="91" t="n">
        <v>48</v>
      </c>
      <c r="D77" s="92" t="n">
        <v>326</v>
      </c>
      <c r="E77" s="92" t="n">
        <v>292</v>
      </c>
      <c r="F77" s="91" t="n">
        <v>268</v>
      </c>
      <c r="G77" s="91" t="n">
        <v>242</v>
      </c>
      <c r="H77" s="92" t="n">
        <v>49</v>
      </c>
      <c r="I77" s="92" t="n">
        <v>49</v>
      </c>
      <c r="J77" s="91" t="n">
        <v>47</v>
      </c>
      <c r="K77" s="91" t="n">
        <v>47</v>
      </c>
      <c r="L77" s="93" t="n">
        <v>6.08333333333333</v>
      </c>
      <c r="M77" s="93" t="n">
        <v>0.182835820895522</v>
      </c>
      <c r="N77" s="93" t="n">
        <v>0.959183673469388</v>
      </c>
      <c r="O77" s="93" t="n">
        <v>0.979166666666667</v>
      </c>
    </row>
    <row r="78" s="89" customFormat="true" ht="12" hidden="false" customHeight="false" outlineLevel="0" collapsed="false">
      <c r="A78" s="84"/>
      <c r="B78" s="85" t="s">
        <v>489</v>
      </c>
      <c r="C78" s="86" t="n">
        <v>3260</v>
      </c>
      <c r="D78" s="87" t="n">
        <v>6475</v>
      </c>
      <c r="E78" s="87" t="n">
        <v>6075</v>
      </c>
      <c r="F78" s="86" t="n">
        <v>5408</v>
      </c>
      <c r="G78" s="86" t="n">
        <v>5104</v>
      </c>
      <c r="H78" s="87" t="n">
        <v>4040</v>
      </c>
      <c r="I78" s="87" t="n">
        <v>3941</v>
      </c>
      <c r="J78" s="86" t="n">
        <v>2730</v>
      </c>
      <c r="K78" s="86" t="n">
        <v>2718</v>
      </c>
      <c r="L78" s="88" t="n">
        <v>1.86349693251534</v>
      </c>
      <c r="M78" s="88" t="n">
        <v>0.747041420118343</v>
      </c>
      <c r="N78" s="88" t="n">
        <v>0.675742574257426</v>
      </c>
      <c r="O78" s="88" t="n">
        <v>0.837423312883436</v>
      </c>
      <c r="P78" s="84"/>
    </row>
    <row r="79" s="105" customFormat="true" ht="12" hidden="false" customHeight="false" outlineLevel="0" collapsed="false">
      <c r="A79" s="100"/>
      <c r="B79" s="101" t="s">
        <v>239</v>
      </c>
      <c r="C79" s="102" t="n">
        <v>15</v>
      </c>
      <c r="D79" s="103" t="n">
        <v>34</v>
      </c>
      <c r="E79" s="103" t="n">
        <v>34</v>
      </c>
      <c r="F79" s="102" t="n">
        <v>24</v>
      </c>
      <c r="G79" s="102" t="n">
        <v>24</v>
      </c>
      <c r="H79" s="103" t="n">
        <v>24</v>
      </c>
      <c r="I79" s="103" t="n">
        <v>24</v>
      </c>
      <c r="J79" s="102" t="n">
        <v>18</v>
      </c>
      <c r="K79" s="102" t="n">
        <v>18</v>
      </c>
      <c r="L79" s="104" t="n">
        <v>2.26666666666667</v>
      </c>
      <c r="M79" s="104" t="n">
        <v>1</v>
      </c>
      <c r="N79" s="104" t="n">
        <v>0.75</v>
      </c>
      <c r="O79" s="104" t="n">
        <v>1.2</v>
      </c>
      <c r="P79" s="100"/>
    </row>
    <row r="80" customFormat="false" ht="12" hidden="false" customHeight="false" outlineLevel="0" collapsed="false">
      <c r="B80" s="90" t="s">
        <v>241</v>
      </c>
      <c r="C80" s="91" t="n">
        <v>210</v>
      </c>
      <c r="D80" s="92" t="n">
        <v>498</v>
      </c>
      <c r="E80" s="92" t="n">
        <v>485</v>
      </c>
      <c r="F80" s="91" t="n">
        <v>428</v>
      </c>
      <c r="G80" s="91" t="n">
        <v>420</v>
      </c>
      <c r="H80" s="92" t="n">
        <v>336</v>
      </c>
      <c r="I80" s="92" t="n">
        <v>335</v>
      </c>
      <c r="J80" s="91" t="n">
        <v>254</v>
      </c>
      <c r="K80" s="91" t="n">
        <v>253</v>
      </c>
      <c r="L80" s="93" t="n">
        <v>2.30952380952381</v>
      </c>
      <c r="M80" s="93" t="n">
        <v>0.785046728971963</v>
      </c>
      <c r="N80" s="93" t="n">
        <v>0.755952380952381</v>
      </c>
      <c r="O80" s="93" t="n">
        <v>1.20952380952381</v>
      </c>
    </row>
    <row r="81" customFormat="false" ht="12" hidden="false" customHeight="false" outlineLevel="0" collapsed="false">
      <c r="B81" s="90" t="s">
        <v>243</v>
      </c>
      <c r="C81" s="91" t="n">
        <v>350</v>
      </c>
      <c r="D81" s="92" t="n">
        <v>522</v>
      </c>
      <c r="E81" s="92" t="n">
        <v>518</v>
      </c>
      <c r="F81" s="91" t="n">
        <v>522</v>
      </c>
      <c r="G81" s="91" t="n">
        <v>518</v>
      </c>
      <c r="H81" s="92" t="n">
        <v>451</v>
      </c>
      <c r="I81" s="92" t="n">
        <v>449</v>
      </c>
      <c r="J81" s="91" t="n">
        <v>283</v>
      </c>
      <c r="K81" s="91" t="n">
        <v>283</v>
      </c>
      <c r="L81" s="93" t="n">
        <v>1.48</v>
      </c>
      <c r="M81" s="93" t="n">
        <v>0.863984674329502</v>
      </c>
      <c r="N81" s="93" t="n">
        <v>0.627494456762749</v>
      </c>
      <c r="O81" s="93" t="n">
        <v>0.808571428571429</v>
      </c>
    </row>
    <row r="82" customFormat="false" ht="12" hidden="false" customHeight="false" outlineLevel="0" collapsed="false">
      <c r="B82" s="90" t="s">
        <v>245</v>
      </c>
      <c r="C82" s="91" t="n">
        <v>500</v>
      </c>
      <c r="D82" s="92" t="n">
        <v>634</v>
      </c>
      <c r="E82" s="92" t="n">
        <v>633</v>
      </c>
      <c r="F82" s="91" t="n">
        <v>575</v>
      </c>
      <c r="G82" s="91" t="n">
        <v>574</v>
      </c>
      <c r="H82" s="92" t="n">
        <v>556</v>
      </c>
      <c r="I82" s="92" t="n">
        <v>556</v>
      </c>
      <c r="J82" s="91" t="n">
        <v>339</v>
      </c>
      <c r="K82" s="91" t="n">
        <v>339</v>
      </c>
      <c r="L82" s="93" t="n">
        <v>1.266</v>
      </c>
      <c r="M82" s="93" t="n">
        <v>0.96695652173913</v>
      </c>
      <c r="N82" s="93" t="n">
        <v>0.609712230215827</v>
      </c>
      <c r="O82" s="93" t="n">
        <v>0.678</v>
      </c>
    </row>
    <row r="83" customFormat="false" ht="12" hidden="false" customHeight="false" outlineLevel="0" collapsed="false">
      <c r="B83" s="90" t="s">
        <v>490</v>
      </c>
      <c r="C83" s="91" t="n">
        <v>570</v>
      </c>
      <c r="D83" s="92" t="n">
        <v>828</v>
      </c>
      <c r="E83" s="92" t="n">
        <v>825</v>
      </c>
      <c r="F83" s="91" t="n">
        <v>641</v>
      </c>
      <c r="G83" s="91" t="n">
        <v>638</v>
      </c>
      <c r="H83" s="92" t="n">
        <v>604</v>
      </c>
      <c r="I83" s="92" t="n">
        <v>601</v>
      </c>
      <c r="J83" s="91" t="n">
        <v>408</v>
      </c>
      <c r="K83" s="91" t="n">
        <v>406</v>
      </c>
      <c r="L83" s="93" t="n">
        <v>1.44736842105263</v>
      </c>
      <c r="M83" s="93" t="n">
        <v>0.942277691107644</v>
      </c>
      <c r="N83" s="93" t="n">
        <v>0.675496688741722</v>
      </c>
      <c r="O83" s="93" t="n">
        <v>0.715789473684211</v>
      </c>
    </row>
    <row r="84" s="99" customFormat="true" ht="12" hidden="false" customHeight="false" outlineLevel="0" collapsed="false">
      <c r="A84" s="94"/>
      <c r="B84" s="95" t="s">
        <v>491</v>
      </c>
      <c r="C84" s="96"/>
      <c r="D84" s="97" t="n">
        <v>733</v>
      </c>
      <c r="E84" s="97" t="n">
        <v>731</v>
      </c>
      <c r="F84" s="96" t="n">
        <v>553</v>
      </c>
      <c r="G84" s="96" t="n">
        <v>551</v>
      </c>
      <c r="H84" s="97" t="n">
        <v>518</v>
      </c>
      <c r="I84" s="97" t="n">
        <v>516</v>
      </c>
      <c r="J84" s="96" t="n">
        <v>331</v>
      </c>
      <c r="K84" s="96" t="n">
        <v>330</v>
      </c>
      <c r="L84" s="98"/>
      <c r="M84" s="98" t="n">
        <v>0.936708860759494</v>
      </c>
      <c r="N84" s="98" t="n">
        <v>0.638996138996139</v>
      </c>
      <c r="O84" s="98"/>
      <c r="P84" s="94"/>
    </row>
    <row r="85" s="99" customFormat="true" ht="12" hidden="false" customHeight="false" outlineLevel="0" collapsed="false">
      <c r="A85" s="94"/>
      <c r="B85" s="95" t="s">
        <v>248</v>
      </c>
      <c r="C85" s="96"/>
      <c r="D85" s="97" t="n">
        <v>95</v>
      </c>
      <c r="E85" s="97" t="n">
        <v>94</v>
      </c>
      <c r="F85" s="96" t="n">
        <v>88</v>
      </c>
      <c r="G85" s="96" t="n">
        <v>87</v>
      </c>
      <c r="H85" s="97" t="n">
        <v>86</v>
      </c>
      <c r="I85" s="97" t="n">
        <v>85</v>
      </c>
      <c r="J85" s="96" t="n">
        <v>77</v>
      </c>
      <c r="K85" s="96" t="n">
        <v>76</v>
      </c>
      <c r="L85" s="98"/>
      <c r="M85" s="98" t="n">
        <v>0.977272727272727</v>
      </c>
      <c r="N85" s="98" t="n">
        <v>0.895348837209302</v>
      </c>
      <c r="O85" s="98"/>
      <c r="P85" s="94"/>
    </row>
    <row r="86" customFormat="false" ht="12" hidden="false" customHeight="false" outlineLevel="0" collapsed="false">
      <c r="B86" s="90" t="s">
        <v>250</v>
      </c>
      <c r="C86" s="91" t="n">
        <v>575</v>
      </c>
      <c r="D86" s="92" t="n">
        <v>1807</v>
      </c>
      <c r="E86" s="92" t="n">
        <v>1526</v>
      </c>
      <c r="F86" s="91" t="n">
        <v>1415</v>
      </c>
      <c r="G86" s="91" t="n">
        <v>1200</v>
      </c>
      <c r="H86" s="92" t="n">
        <v>792</v>
      </c>
      <c r="I86" s="92" t="n">
        <v>715</v>
      </c>
      <c r="J86" s="91" t="n">
        <v>572</v>
      </c>
      <c r="K86" s="91" t="n">
        <v>563</v>
      </c>
      <c r="L86" s="93" t="n">
        <v>2.65391304347826</v>
      </c>
      <c r="M86" s="93" t="n">
        <v>0.559717314487633</v>
      </c>
      <c r="N86" s="93" t="n">
        <v>0.722222222222222</v>
      </c>
      <c r="O86" s="93" t="n">
        <v>0.994782608695652</v>
      </c>
    </row>
    <row r="87" customFormat="false" ht="12" hidden="false" customHeight="false" outlineLevel="0" collapsed="false">
      <c r="B87" s="90" t="s">
        <v>492</v>
      </c>
      <c r="C87" s="91" t="n">
        <v>460</v>
      </c>
      <c r="D87" s="92" t="n">
        <v>925</v>
      </c>
      <c r="E87" s="92" t="n">
        <v>925</v>
      </c>
      <c r="F87" s="91" t="n">
        <v>735</v>
      </c>
      <c r="G87" s="91" t="n">
        <v>735</v>
      </c>
      <c r="H87" s="92" t="n">
        <v>596</v>
      </c>
      <c r="I87" s="92" t="n">
        <v>596</v>
      </c>
      <c r="J87" s="91" t="n">
        <v>384</v>
      </c>
      <c r="K87" s="91" t="n">
        <v>384</v>
      </c>
      <c r="L87" s="93" t="n">
        <v>2.01086956521739</v>
      </c>
      <c r="M87" s="93" t="n">
        <v>0.810884353741497</v>
      </c>
      <c r="N87" s="93" t="n">
        <v>0.644295302013423</v>
      </c>
      <c r="O87" s="93" t="n">
        <v>0.834782608695652</v>
      </c>
    </row>
    <row r="88" s="99" customFormat="true" ht="12" hidden="false" customHeight="false" outlineLevel="0" collapsed="false">
      <c r="A88" s="94"/>
      <c r="B88" s="95" t="s">
        <v>493</v>
      </c>
      <c r="C88" s="96"/>
      <c r="D88" s="97" t="n">
        <v>838</v>
      </c>
      <c r="E88" s="97" t="n">
        <v>838</v>
      </c>
      <c r="F88" s="96" t="n">
        <v>654</v>
      </c>
      <c r="G88" s="96" t="n">
        <v>654</v>
      </c>
      <c r="H88" s="97" t="n">
        <v>549</v>
      </c>
      <c r="I88" s="97" t="n">
        <v>549</v>
      </c>
      <c r="J88" s="96" t="n">
        <v>352</v>
      </c>
      <c r="K88" s="96" t="n">
        <v>352</v>
      </c>
      <c r="L88" s="98"/>
      <c r="M88" s="98" t="n">
        <v>0.839449541284404</v>
      </c>
      <c r="N88" s="98" t="n">
        <v>0.641165755919854</v>
      </c>
      <c r="O88" s="98"/>
      <c r="P88" s="94"/>
    </row>
    <row r="89" s="99" customFormat="true" ht="12" hidden="false" customHeight="false" outlineLevel="0" collapsed="false">
      <c r="A89" s="94"/>
      <c r="B89" s="95" t="s">
        <v>253</v>
      </c>
      <c r="C89" s="96"/>
      <c r="D89" s="97" t="n">
        <v>61</v>
      </c>
      <c r="E89" s="97" t="n">
        <v>61</v>
      </c>
      <c r="F89" s="96" t="n">
        <v>57</v>
      </c>
      <c r="G89" s="96" t="n">
        <v>57</v>
      </c>
      <c r="H89" s="97" t="n">
        <v>40</v>
      </c>
      <c r="I89" s="97" t="n">
        <v>40</v>
      </c>
      <c r="J89" s="96" t="n">
        <v>31</v>
      </c>
      <c r="K89" s="96" t="n">
        <v>31</v>
      </c>
      <c r="L89" s="98"/>
      <c r="M89" s="98" t="n">
        <v>0.701754385964912</v>
      </c>
      <c r="N89" s="98" t="n">
        <v>0.775</v>
      </c>
      <c r="O89" s="98"/>
      <c r="P89" s="94"/>
    </row>
    <row r="90" s="99" customFormat="true" ht="12" hidden="false" customHeight="false" outlineLevel="0" collapsed="false">
      <c r="A90" s="94"/>
      <c r="B90" s="95" t="s">
        <v>254</v>
      </c>
      <c r="C90" s="96"/>
      <c r="D90" s="97" t="n">
        <v>26</v>
      </c>
      <c r="E90" s="97" t="n">
        <v>26</v>
      </c>
      <c r="F90" s="96" t="n">
        <v>24</v>
      </c>
      <c r="G90" s="96" t="n">
        <v>24</v>
      </c>
      <c r="H90" s="97" t="n">
        <v>7</v>
      </c>
      <c r="I90" s="97" t="n">
        <v>7</v>
      </c>
      <c r="J90" s="96" t="n">
        <v>1</v>
      </c>
      <c r="K90" s="96" t="n">
        <v>1</v>
      </c>
      <c r="L90" s="98"/>
      <c r="M90" s="98" t="n">
        <v>0.291666666666667</v>
      </c>
      <c r="N90" s="98" t="n">
        <v>0.142857142857143</v>
      </c>
      <c r="O90" s="98"/>
      <c r="P90" s="94"/>
    </row>
    <row r="91" customFormat="false" ht="12" hidden="false" customHeight="false" outlineLevel="0" collapsed="false">
      <c r="B91" s="90" t="s">
        <v>494</v>
      </c>
      <c r="C91" s="91" t="n">
        <v>580</v>
      </c>
      <c r="D91" s="92" t="n">
        <v>1227</v>
      </c>
      <c r="E91" s="92" t="n">
        <v>1129</v>
      </c>
      <c r="F91" s="91" t="n">
        <v>1068</v>
      </c>
      <c r="G91" s="91" t="n">
        <v>995</v>
      </c>
      <c r="H91" s="92" t="n">
        <v>681</v>
      </c>
      <c r="I91" s="92" t="n">
        <v>664</v>
      </c>
      <c r="J91" s="91" t="n">
        <v>472</v>
      </c>
      <c r="K91" s="91" t="n">
        <v>471</v>
      </c>
      <c r="L91" s="93" t="n">
        <v>1.94655172413793</v>
      </c>
      <c r="M91" s="93" t="n">
        <v>0.637640449438202</v>
      </c>
      <c r="N91" s="93" t="n">
        <v>0.693098384728341</v>
      </c>
      <c r="O91" s="93" t="n">
        <v>0.813793103448276</v>
      </c>
    </row>
    <row r="92" s="99" customFormat="true" ht="12" hidden="false" customHeight="false" outlineLevel="0" collapsed="false">
      <c r="A92" s="94"/>
      <c r="B92" s="95" t="s">
        <v>495</v>
      </c>
      <c r="C92" s="96"/>
      <c r="D92" s="97" t="n">
        <v>960</v>
      </c>
      <c r="E92" s="97" t="n">
        <v>862</v>
      </c>
      <c r="F92" s="96" t="n">
        <v>847</v>
      </c>
      <c r="G92" s="96" t="n">
        <v>774</v>
      </c>
      <c r="H92" s="97" t="n">
        <v>544</v>
      </c>
      <c r="I92" s="97" t="n">
        <v>527</v>
      </c>
      <c r="J92" s="96" t="n">
        <v>368</v>
      </c>
      <c r="K92" s="96" t="n">
        <v>367</v>
      </c>
      <c r="L92" s="98"/>
      <c r="M92" s="98" t="n">
        <v>0.642266824085006</v>
      </c>
      <c r="N92" s="98" t="n">
        <v>0.676470588235294</v>
      </c>
      <c r="O92" s="98"/>
      <c r="P92" s="94"/>
    </row>
    <row r="93" s="99" customFormat="true" ht="12" hidden="false" customHeight="false" outlineLevel="0" collapsed="false">
      <c r="A93" s="94"/>
      <c r="B93" s="95" t="s">
        <v>257</v>
      </c>
      <c r="C93" s="96"/>
      <c r="D93" s="97" t="n">
        <v>216</v>
      </c>
      <c r="E93" s="97" t="n">
        <v>216</v>
      </c>
      <c r="F93" s="96" t="n">
        <v>170</v>
      </c>
      <c r="G93" s="96" t="n">
        <v>170</v>
      </c>
      <c r="H93" s="97" t="n">
        <v>86</v>
      </c>
      <c r="I93" s="97" t="n">
        <v>86</v>
      </c>
      <c r="J93" s="96" t="n">
        <v>68</v>
      </c>
      <c r="K93" s="96" t="n">
        <v>68</v>
      </c>
      <c r="L93" s="98"/>
      <c r="M93" s="98" t="n">
        <v>0.505882352941176</v>
      </c>
      <c r="N93" s="98" t="n">
        <v>0.790697674418605</v>
      </c>
      <c r="O93" s="98"/>
      <c r="P93" s="94"/>
    </row>
    <row r="94" s="99" customFormat="true" ht="12" hidden="false" customHeight="false" outlineLevel="0" collapsed="false">
      <c r="A94" s="94"/>
      <c r="B94" s="95" t="s">
        <v>258</v>
      </c>
      <c r="C94" s="96"/>
      <c r="D94" s="97" t="n">
        <v>51</v>
      </c>
      <c r="E94" s="97" t="n">
        <v>51</v>
      </c>
      <c r="F94" s="96" t="n">
        <v>51</v>
      </c>
      <c r="G94" s="96" t="n">
        <v>51</v>
      </c>
      <c r="H94" s="97" t="n">
        <v>51</v>
      </c>
      <c r="I94" s="97" t="n">
        <v>51</v>
      </c>
      <c r="J94" s="96" t="n">
        <v>36</v>
      </c>
      <c r="K94" s="96" t="n">
        <v>36</v>
      </c>
      <c r="L94" s="98"/>
      <c r="M94" s="98" t="n">
        <v>1</v>
      </c>
      <c r="N94" s="98" t="n">
        <v>0.705882352941177</v>
      </c>
      <c r="O94" s="98"/>
      <c r="P94" s="94"/>
    </row>
    <row r="95" s="89" customFormat="true" ht="12" hidden="false" customHeight="false" outlineLevel="0" collapsed="false">
      <c r="A95" s="84"/>
      <c r="B95" s="85" t="s">
        <v>496</v>
      </c>
      <c r="C95" s="86" t="n">
        <v>1890</v>
      </c>
      <c r="D95" s="87" t="n">
        <v>5617</v>
      </c>
      <c r="E95" s="87" t="n">
        <v>5299</v>
      </c>
      <c r="F95" s="86" t="n">
        <v>5241</v>
      </c>
      <c r="G95" s="86" t="n">
        <v>4932</v>
      </c>
      <c r="H95" s="87" t="n">
        <v>2953</v>
      </c>
      <c r="I95" s="87" t="n">
        <v>2887</v>
      </c>
      <c r="J95" s="86" t="n">
        <v>1906</v>
      </c>
      <c r="K95" s="86" t="n">
        <v>1903</v>
      </c>
      <c r="L95" s="88" t="n">
        <v>2.8037037037037</v>
      </c>
      <c r="M95" s="88" t="n">
        <v>0.563442091203969</v>
      </c>
      <c r="N95" s="88" t="n">
        <v>0.645445309854385</v>
      </c>
      <c r="O95" s="88" t="n">
        <v>1.00846560846561</v>
      </c>
      <c r="P95" s="84"/>
    </row>
    <row r="96" s="105" customFormat="true" ht="12" hidden="false" customHeight="false" outlineLevel="0" collapsed="false">
      <c r="A96" s="100"/>
      <c r="B96" s="101" t="s">
        <v>261</v>
      </c>
      <c r="C96" s="102" t="n">
        <v>115</v>
      </c>
      <c r="D96" s="103" t="n">
        <v>1097</v>
      </c>
      <c r="E96" s="103" t="n">
        <v>962</v>
      </c>
      <c r="F96" s="102" t="n">
        <v>1044</v>
      </c>
      <c r="G96" s="102" t="n">
        <v>916</v>
      </c>
      <c r="H96" s="103" t="n">
        <v>654</v>
      </c>
      <c r="I96" s="103" t="n">
        <v>602</v>
      </c>
      <c r="J96" s="102" t="n">
        <v>386</v>
      </c>
      <c r="K96" s="102" t="n">
        <v>385</v>
      </c>
      <c r="L96" s="104" t="n">
        <v>8.36521739130435</v>
      </c>
      <c r="M96" s="104" t="n">
        <v>0.626436781609195</v>
      </c>
      <c r="N96" s="104" t="n">
        <v>0.590214067278288</v>
      </c>
      <c r="O96" s="104" t="n">
        <v>3.35652173913044</v>
      </c>
      <c r="P96" s="100"/>
    </row>
    <row r="97" s="105" customFormat="true" ht="12" hidden="false" customHeight="false" outlineLevel="0" collapsed="false">
      <c r="A97" s="100"/>
      <c r="B97" s="101" t="s">
        <v>262</v>
      </c>
      <c r="C97" s="102"/>
      <c r="D97" s="103" t="n">
        <v>91</v>
      </c>
      <c r="E97" s="103" t="n">
        <v>91</v>
      </c>
      <c r="F97" s="102" t="n">
        <v>91</v>
      </c>
      <c r="G97" s="102" t="n">
        <v>91</v>
      </c>
      <c r="H97" s="103" t="n">
        <v>88</v>
      </c>
      <c r="I97" s="103" t="n">
        <v>88</v>
      </c>
      <c r="J97" s="102" t="n">
        <v>74</v>
      </c>
      <c r="K97" s="102" t="n">
        <v>74</v>
      </c>
      <c r="L97" s="104"/>
      <c r="M97" s="104" t="n">
        <v>0.967032967032967</v>
      </c>
      <c r="N97" s="104" t="n">
        <v>0.840909090909091</v>
      </c>
      <c r="O97" s="104"/>
      <c r="P97" s="100"/>
    </row>
    <row r="98" customFormat="false" ht="12" hidden="false" customHeight="false" outlineLevel="0" collapsed="false">
      <c r="B98" s="90" t="s">
        <v>264</v>
      </c>
      <c r="C98" s="91" t="n">
        <v>620</v>
      </c>
      <c r="D98" s="92" t="n">
        <v>1368</v>
      </c>
      <c r="E98" s="92" t="n">
        <v>1207</v>
      </c>
      <c r="F98" s="91" t="n">
        <v>1368</v>
      </c>
      <c r="G98" s="91" t="n">
        <v>1207</v>
      </c>
      <c r="H98" s="92" t="n">
        <v>430</v>
      </c>
      <c r="I98" s="92" t="n">
        <v>428</v>
      </c>
      <c r="J98" s="91" t="n">
        <v>427</v>
      </c>
      <c r="K98" s="91" t="n">
        <v>425</v>
      </c>
      <c r="L98" s="93" t="n">
        <v>1.94677419354839</v>
      </c>
      <c r="M98" s="93" t="n">
        <v>0.314327485380117</v>
      </c>
      <c r="N98" s="93" t="n">
        <v>0.993023255813954</v>
      </c>
      <c r="O98" s="93" t="n">
        <v>0.688709677419355</v>
      </c>
    </row>
    <row r="99" customFormat="false" ht="12" hidden="false" customHeight="false" outlineLevel="0" collapsed="false">
      <c r="B99" s="90" t="s">
        <v>266</v>
      </c>
      <c r="C99" s="91" t="n">
        <v>635</v>
      </c>
      <c r="D99" s="92" t="n">
        <v>1244</v>
      </c>
      <c r="E99" s="92" t="n">
        <v>1243</v>
      </c>
      <c r="F99" s="91" t="n">
        <v>1119</v>
      </c>
      <c r="G99" s="91" t="n">
        <v>1118</v>
      </c>
      <c r="H99" s="92" t="n">
        <v>1100</v>
      </c>
      <c r="I99" s="92" t="n">
        <v>1099</v>
      </c>
      <c r="J99" s="91" t="n">
        <v>554</v>
      </c>
      <c r="K99" s="91" t="n">
        <v>554</v>
      </c>
      <c r="L99" s="93" t="n">
        <v>1.95748031496063</v>
      </c>
      <c r="M99" s="93" t="n">
        <v>0.98302055406613</v>
      </c>
      <c r="N99" s="93" t="n">
        <v>0.503636363636364</v>
      </c>
      <c r="O99" s="93" t="n">
        <v>0.87244094488189</v>
      </c>
    </row>
    <row r="100" customFormat="false" ht="12" hidden="false" customHeight="false" outlineLevel="0" collapsed="false">
      <c r="B100" s="90" t="s">
        <v>268</v>
      </c>
      <c r="C100" s="91" t="n">
        <v>300</v>
      </c>
      <c r="D100" s="92" t="n">
        <v>1163</v>
      </c>
      <c r="E100" s="92" t="n">
        <v>1163</v>
      </c>
      <c r="F100" s="91" t="n">
        <v>1021</v>
      </c>
      <c r="G100" s="91" t="n">
        <v>1021</v>
      </c>
      <c r="H100" s="92" t="n">
        <v>361</v>
      </c>
      <c r="I100" s="92" t="n">
        <v>361</v>
      </c>
      <c r="J100" s="91" t="n">
        <v>259</v>
      </c>
      <c r="K100" s="91" t="n">
        <v>259</v>
      </c>
      <c r="L100" s="93" t="n">
        <v>3.87666666666667</v>
      </c>
      <c r="M100" s="93" t="n">
        <v>0.353574926542605</v>
      </c>
      <c r="N100" s="93" t="n">
        <v>0.717451523545706</v>
      </c>
      <c r="O100" s="93" t="n">
        <v>0.863333333333333</v>
      </c>
    </row>
    <row r="101" customFormat="false" ht="12" hidden="false" customHeight="false" outlineLevel="0" collapsed="false">
      <c r="B101" s="90" t="s">
        <v>270</v>
      </c>
      <c r="C101" s="91" t="n">
        <v>220</v>
      </c>
      <c r="D101" s="92" t="n">
        <v>654</v>
      </c>
      <c r="E101" s="92" t="n">
        <v>633</v>
      </c>
      <c r="F101" s="91" t="n">
        <v>598</v>
      </c>
      <c r="G101" s="91" t="n">
        <v>579</v>
      </c>
      <c r="H101" s="92" t="n">
        <v>320</v>
      </c>
      <c r="I101" s="92" t="n">
        <v>309</v>
      </c>
      <c r="J101" s="91" t="n">
        <v>206</v>
      </c>
      <c r="K101" s="91" t="n">
        <v>206</v>
      </c>
      <c r="L101" s="93" t="n">
        <v>2.87727272727273</v>
      </c>
      <c r="M101" s="93" t="n">
        <v>0.535117056856187</v>
      </c>
      <c r="N101" s="93" t="n">
        <v>0.64375</v>
      </c>
      <c r="O101" s="93" t="n">
        <v>0.936363636363636</v>
      </c>
    </row>
    <row r="102" s="89" customFormat="true" ht="12" hidden="false" customHeight="false" outlineLevel="0" collapsed="false">
      <c r="A102" s="84"/>
      <c r="B102" s="85" t="s">
        <v>497</v>
      </c>
      <c r="C102" s="86" t="n">
        <v>1499</v>
      </c>
      <c r="D102" s="87" t="n">
        <v>6167</v>
      </c>
      <c r="E102" s="87" t="n">
        <v>5496</v>
      </c>
      <c r="F102" s="86" t="n">
        <v>5395</v>
      </c>
      <c r="G102" s="86" t="n">
        <v>4912</v>
      </c>
      <c r="H102" s="87" t="n">
        <v>2208</v>
      </c>
      <c r="I102" s="87" t="n">
        <v>2137</v>
      </c>
      <c r="J102" s="86" t="n">
        <v>1128</v>
      </c>
      <c r="K102" s="86" t="n">
        <v>1124</v>
      </c>
      <c r="L102" s="88" t="n">
        <v>3.66644429619747</v>
      </c>
      <c r="M102" s="88" t="n">
        <v>0.409267840593142</v>
      </c>
      <c r="N102" s="88" t="n">
        <v>0.510869565217391</v>
      </c>
      <c r="O102" s="88" t="n">
        <v>0.752501667778519</v>
      </c>
      <c r="P102" s="84"/>
    </row>
    <row r="103" customFormat="false" ht="12" hidden="false" customHeight="false" outlineLevel="0" collapsed="false">
      <c r="B103" s="90" t="s">
        <v>276</v>
      </c>
      <c r="C103" s="91" t="n">
        <v>440</v>
      </c>
      <c r="D103" s="92" t="n">
        <v>1982</v>
      </c>
      <c r="E103" s="92" t="n">
        <v>1851</v>
      </c>
      <c r="F103" s="91" t="n">
        <v>1675</v>
      </c>
      <c r="G103" s="91" t="n">
        <v>1568</v>
      </c>
      <c r="H103" s="92" t="n">
        <v>542</v>
      </c>
      <c r="I103" s="92" t="n">
        <v>510</v>
      </c>
      <c r="J103" s="91" t="n">
        <v>227</v>
      </c>
      <c r="K103" s="91" t="n">
        <v>223</v>
      </c>
      <c r="L103" s="93" t="n">
        <v>4.20681818181818</v>
      </c>
      <c r="M103" s="93" t="n">
        <v>0.323582089552239</v>
      </c>
      <c r="N103" s="93" t="n">
        <v>0.418819188191882</v>
      </c>
      <c r="O103" s="93" t="n">
        <v>0.515909090909091</v>
      </c>
    </row>
    <row r="104" customFormat="false" ht="12" hidden="false" customHeight="false" outlineLevel="0" collapsed="false">
      <c r="B104" s="90" t="s">
        <v>278</v>
      </c>
      <c r="C104" s="91" t="n">
        <v>479</v>
      </c>
      <c r="D104" s="92" t="n">
        <v>2131</v>
      </c>
      <c r="E104" s="92" t="n">
        <v>1612</v>
      </c>
      <c r="F104" s="91" t="n">
        <v>1754</v>
      </c>
      <c r="G104" s="91" t="n">
        <v>1395</v>
      </c>
      <c r="H104" s="92" t="n">
        <v>841</v>
      </c>
      <c r="I104" s="92" t="n">
        <v>805</v>
      </c>
      <c r="J104" s="91" t="n">
        <v>418</v>
      </c>
      <c r="K104" s="91" t="n">
        <v>418</v>
      </c>
      <c r="L104" s="93" t="n">
        <v>3.36534446764092</v>
      </c>
      <c r="M104" s="93" t="n">
        <v>0.479475484606613</v>
      </c>
      <c r="N104" s="93" t="n">
        <v>0.497027348394768</v>
      </c>
      <c r="O104" s="93" t="n">
        <v>0.872651356993737</v>
      </c>
    </row>
    <row r="105" customFormat="false" ht="12" hidden="false" customHeight="false" outlineLevel="0" collapsed="false">
      <c r="B105" s="90" t="s">
        <v>280</v>
      </c>
      <c r="C105" s="91" t="n">
        <v>220</v>
      </c>
      <c r="D105" s="92" t="n">
        <v>502</v>
      </c>
      <c r="E105" s="92" t="n">
        <v>481</v>
      </c>
      <c r="F105" s="91" t="n">
        <v>423</v>
      </c>
      <c r="G105" s="91" t="n">
        <v>406</v>
      </c>
      <c r="H105" s="92" t="n">
        <v>241</v>
      </c>
      <c r="I105" s="92" t="n">
        <v>238</v>
      </c>
      <c r="J105" s="91" t="n">
        <v>159</v>
      </c>
      <c r="K105" s="91" t="n">
        <v>159</v>
      </c>
      <c r="L105" s="93" t="n">
        <v>2.18636363636364</v>
      </c>
      <c r="M105" s="93" t="n">
        <v>0.569739952718676</v>
      </c>
      <c r="N105" s="93" t="n">
        <v>0.659751037344398</v>
      </c>
      <c r="O105" s="93" t="n">
        <v>0.722727272727273</v>
      </c>
    </row>
    <row r="106" customFormat="false" ht="12" hidden="false" customHeight="false" outlineLevel="0" collapsed="false">
      <c r="B106" s="90" t="s">
        <v>282</v>
      </c>
      <c r="C106" s="91" t="n">
        <v>60</v>
      </c>
      <c r="D106" s="92" t="n">
        <v>60</v>
      </c>
      <c r="E106" s="92" t="n">
        <v>60</v>
      </c>
      <c r="F106" s="91" t="n">
        <v>51</v>
      </c>
      <c r="G106" s="91" t="n">
        <v>51</v>
      </c>
      <c r="H106" s="92" t="n">
        <v>51</v>
      </c>
      <c r="I106" s="92" t="n">
        <v>51</v>
      </c>
      <c r="J106" s="91" t="n">
        <v>38</v>
      </c>
      <c r="K106" s="91" t="n">
        <v>38</v>
      </c>
      <c r="L106" s="93" t="n">
        <v>1</v>
      </c>
      <c r="M106" s="93" t="n">
        <v>1</v>
      </c>
      <c r="N106" s="93" t="n">
        <v>0.745098039215686</v>
      </c>
      <c r="O106" s="93" t="n">
        <v>0.633333333333333</v>
      </c>
    </row>
    <row r="107" customFormat="false" ht="12" hidden="false" customHeight="false" outlineLevel="0" collapsed="false">
      <c r="B107" s="90" t="s">
        <v>284</v>
      </c>
      <c r="C107" s="91" t="n">
        <v>300</v>
      </c>
      <c r="D107" s="92" t="n">
        <v>1492</v>
      </c>
      <c r="E107" s="92" t="n">
        <v>1492</v>
      </c>
      <c r="F107" s="91" t="n">
        <v>1492</v>
      </c>
      <c r="G107" s="91" t="n">
        <v>1492</v>
      </c>
      <c r="H107" s="92" t="n">
        <v>533</v>
      </c>
      <c r="I107" s="92" t="n">
        <v>533</v>
      </c>
      <c r="J107" s="91" t="n">
        <v>286</v>
      </c>
      <c r="K107" s="91" t="n">
        <v>286</v>
      </c>
      <c r="L107" s="93" t="n">
        <v>4.97333333333333</v>
      </c>
      <c r="M107" s="93" t="n">
        <v>0.357238605898123</v>
      </c>
      <c r="N107" s="93" t="n">
        <v>0.536585365853659</v>
      </c>
      <c r="O107" s="93" t="n">
        <v>0.953333333333333</v>
      </c>
    </row>
    <row r="108" s="89" customFormat="true" ht="12" hidden="false" customHeight="false" outlineLevel="0" collapsed="false">
      <c r="A108" s="84"/>
      <c r="B108" s="85" t="s">
        <v>498</v>
      </c>
      <c r="C108" s="86" t="n">
        <v>3602</v>
      </c>
      <c r="D108" s="87" t="n">
        <v>9345</v>
      </c>
      <c r="E108" s="87" t="n">
        <v>8845</v>
      </c>
      <c r="F108" s="86" t="n">
        <v>8080</v>
      </c>
      <c r="G108" s="86" t="n">
        <v>7728</v>
      </c>
      <c r="H108" s="87" t="n">
        <v>4416</v>
      </c>
      <c r="I108" s="87" t="n">
        <v>4228</v>
      </c>
      <c r="J108" s="86" t="n">
        <v>2490</v>
      </c>
      <c r="K108" s="86" t="n">
        <v>2476</v>
      </c>
      <c r="L108" s="88" t="n">
        <v>2.45558023320378</v>
      </c>
      <c r="M108" s="88" t="n">
        <v>0.546534653465347</v>
      </c>
      <c r="N108" s="88" t="n">
        <v>0.563858695652174</v>
      </c>
      <c r="O108" s="88" t="n">
        <v>0.691282620766241</v>
      </c>
      <c r="P108" s="84"/>
    </row>
    <row r="109" customFormat="false" ht="12" hidden="false" customHeight="false" outlineLevel="0" collapsed="false">
      <c r="B109" s="90" t="s">
        <v>288</v>
      </c>
      <c r="C109" s="91" t="n">
        <v>729</v>
      </c>
      <c r="D109" s="92" t="n">
        <v>1592</v>
      </c>
      <c r="E109" s="92" t="n">
        <v>1421</v>
      </c>
      <c r="F109" s="91" t="n">
        <v>1272</v>
      </c>
      <c r="G109" s="91" t="n">
        <v>1173</v>
      </c>
      <c r="H109" s="92" t="n">
        <v>859</v>
      </c>
      <c r="I109" s="92" t="n">
        <v>811</v>
      </c>
      <c r="J109" s="91" t="n">
        <v>588</v>
      </c>
      <c r="K109" s="91" t="n">
        <v>578</v>
      </c>
      <c r="L109" s="93" t="n">
        <v>1.94924554183813</v>
      </c>
      <c r="M109" s="93" t="n">
        <v>0.675314465408805</v>
      </c>
      <c r="N109" s="93" t="n">
        <v>0.684516880093132</v>
      </c>
      <c r="O109" s="93" t="n">
        <v>0.806584362139918</v>
      </c>
    </row>
    <row r="110" customFormat="false" ht="12" hidden="false" customHeight="false" outlineLevel="0" collapsed="false">
      <c r="B110" s="90" t="s">
        <v>290</v>
      </c>
      <c r="C110" s="91" t="n">
        <v>540</v>
      </c>
      <c r="D110" s="92" t="n">
        <v>2540</v>
      </c>
      <c r="E110" s="92" t="n">
        <v>2535</v>
      </c>
      <c r="F110" s="91" t="n">
        <v>2385</v>
      </c>
      <c r="G110" s="91" t="n">
        <v>2380</v>
      </c>
      <c r="H110" s="92" t="n">
        <v>840</v>
      </c>
      <c r="I110" s="92" t="n">
        <v>840</v>
      </c>
      <c r="J110" s="91" t="n">
        <v>420</v>
      </c>
      <c r="K110" s="91" t="n">
        <v>420</v>
      </c>
      <c r="L110" s="93" t="n">
        <v>4.69444444444445</v>
      </c>
      <c r="M110" s="93" t="n">
        <v>0.352201257861635</v>
      </c>
      <c r="N110" s="93" t="n">
        <v>0.5</v>
      </c>
      <c r="O110" s="93" t="n">
        <v>0.777777777777778</v>
      </c>
    </row>
    <row r="111" customFormat="false" ht="12" hidden="false" customHeight="false" outlineLevel="0" collapsed="false">
      <c r="B111" s="90" t="s">
        <v>292</v>
      </c>
      <c r="C111" s="91" t="n">
        <v>423</v>
      </c>
      <c r="D111" s="92" t="n">
        <v>1080</v>
      </c>
      <c r="E111" s="92" t="n">
        <v>1010</v>
      </c>
      <c r="F111" s="91" t="n">
        <v>861</v>
      </c>
      <c r="G111" s="91" t="n">
        <v>812</v>
      </c>
      <c r="H111" s="92" t="n">
        <v>526</v>
      </c>
      <c r="I111" s="92" t="n">
        <v>498</v>
      </c>
      <c r="J111" s="91" t="n">
        <v>364</v>
      </c>
      <c r="K111" s="91" t="n">
        <v>364</v>
      </c>
      <c r="L111" s="93" t="n">
        <v>2.38770685579196</v>
      </c>
      <c r="M111" s="93" t="n">
        <v>0.610917537746806</v>
      </c>
      <c r="N111" s="93" t="n">
        <v>0.692015209125475</v>
      </c>
      <c r="O111" s="93" t="n">
        <v>0.860520094562648</v>
      </c>
    </row>
    <row r="112" customFormat="false" ht="12" hidden="false" customHeight="false" outlineLevel="0" collapsed="false">
      <c r="B112" s="90" t="s">
        <v>294</v>
      </c>
      <c r="C112" s="91" t="n">
        <v>160</v>
      </c>
      <c r="D112" s="92" t="n">
        <v>539</v>
      </c>
      <c r="E112" s="92" t="n">
        <v>450</v>
      </c>
      <c r="F112" s="91" t="n">
        <v>455</v>
      </c>
      <c r="G112" s="91" t="n">
        <v>387</v>
      </c>
      <c r="H112" s="92" t="n">
        <v>224</v>
      </c>
      <c r="I112" s="92" t="n">
        <v>204</v>
      </c>
      <c r="J112" s="91" t="n">
        <v>140</v>
      </c>
      <c r="K112" s="91" t="n">
        <v>139</v>
      </c>
      <c r="L112" s="93" t="n">
        <v>2.8125</v>
      </c>
      <c r="M112" s="93" t="n">
        <v>0.492307692307692</v>
      </c>
      <c r="N112" s="93" t="n">
        <v>0.625</v>
      </c>
      <c r="O112" s="93" t="n">
        <v>0.875</v>
      </c>
    </row>
    <row r="113" customFormat="false" ht="12" hidden="false" customHeight="false" outlineLevel="0" collapsed="false">
      <c r="B113" s="90" t="s">
        <v>296</v>
      </c>
      <c r="C113" s="91" t="n">
        <v>1250</v>
      </c>
      <c r="D113" s="92" t="n">
        <v>1581</v>
      </c>
      <c r="E113" s="92" t="n">
        <v>1432</v>
      </c>
      <c r="F113" s="91" t="n">
        <v>1436</v>
      </c>
      <c r="G113" s="91" t="n">
        <v>1321</v>
      </c>
      <c r="H113" s="92" t="n">
        <v>1309</v>
      </c>
      <c r="I113" s="92" t="n">
        <v>1219</v>
      </c>
      <c r="J113" s="91" t="n">
        <v>540</v>
      </c>
      <c r="K113" s="91" t="n">
        <v>537</v>
      </c>
      <c r="L113" s="93" t="n">
        <v>1.1456</v>
      </c>
      <c r="M113" s="93" t="n">
        <v>0.911559888579387</v>
      </c>
      <c r="N113" s="93" t="n">
        <v>0.412528647822766</v>
      </c>
      <c r="O113" s="93" t="n">
        <v>0.432</v>
      </c>
    </row>
    <row r="114" customFormat="false" ht="12" hidden="false" customHeight="false" outlineLevel="0" collapsed="false">
      <c r="B114" s="90" t="s">
        <v>298</v>
      </c>
      <c r="C114" s="91" t="n">
        <v>200</v>
      </c>
      <c r="D114" s="92" t="n">
        <v>1391</v>
      </c>
      <c r="E114" s="92" t="n">
        <v>1391</v>
      </c>
      <c r="F114" s="91" t="n">
        <v>1054</v>
      </c>
      <c r="G114" s="91" t="n">
        <v>1054</v>
      </c>
      <c r="H114" s="92" t="n">
        <v>270</v>
      </c>
      <c r="I114" s="92" t="n">
        <v>270</v>
      </c>
      <c r="J114" s="91" t="n">
        <v>194</v>
      </c>
      <c r="K114" s="91" t="n">
        <v>194</v>
      </c>
      <c r="L114" s="93" t="n">
        <v>6.955</v>
      </c>
      <c r="M114" s="93" t="n">
        <v>0.256166982922201</v>
      </c>
      <c r="N114" s="93" t="n">
        <v>0.718518518518519</v>
      </c>
      <c r="O114" s="93" t="n">
        <v>0.97</v>
      </c>
    </row>
    <row r="115" customFormat="false" ht="12" hidden="false" customHeight="false" outlineLevel="0" collapsed="false">
      <c r="B115" s="90" t="s">
        <v>300</v>
      </c>
      <c r="C115" s="91" t="n">
        <v>300</v>
      </c>
      <c r="D115" s="92" t="n">
        <v>622</v>
      </c>
      <c r="E115" s="92" t="n">
        <v>606</v>
      </c>
      <c r="F115" s="91" t="n">
        <v>617</v>
      </c>
      <c r="G115" s="91" t="n">
        <v>601</v>
      </c>
      <c r="H115" s="92" t="n">
        <v>388</v>
      </c>
      <c r="I115" s="92" t="n">
        <v>386</v>
      </c>
      <c r="J115" s="91" t="n">
        <v>244</v>
      </c>
      <c r="K115" s="91" t="n">
        <v>244</v>
      </c>
      <c r="L115" s="93" t="n">
        <v>2.02</v>
      </c>
      <c r="M115" s="93" t="n">
        <v>0.628849270664506</v>
      </c>
      <c r="N115" s="93" t="n">
        <v>0.628865979381443</v>
      </c>
      <c r="O115" s="93" t="n">
        <v>0.813333333333333</v>
      </c>
    </row>
    <row r="116" s="89" customFormat="true" ht="12" hidden="false" customHeight="false" outlineLevel="0" collapsed="false">
      <c r="A116" s="84"/>
      <c r="B116" s="85" t="s">
        <v>499</v>
      </c>
      <c r="C116" s="86" t="n">
        <v>1520</v>
      </c>
      <c r="D116" s="87" t="n">
        <v>7084</v>
      </c>
      <c r="E116" s="87" t="n">
        <v>6419</v>
      </c>
      <c r="F116" s="86" t="n">
        <v>6248</v>
      </c>
      <c r="G116" s="86" t="n">
        <v>5669</v>
      </c>
      <c r="H116" s="87" t="n">
        <v>3148</v>
      </c>
      <c r="I116" s="87" t="n">
        <v>3011</v>
      </c>
      <c r="J116" s="86" t="n">
        <v>2082</v>
      </c>
      <c r="K116" s="86" t="n">
        <v>2035</v>
      </c>
      <c r="L116" s="88" t="n">
        <v>4.22302631578947</v>
      </c>
      <c r="M116" s="88" t="n">
        <v>0.503841229193342</v>
      </c>
      <c r="N116" s="88" t="n">
        <v>0.661372299872935</v>
      </c>
      <c r="O116" s="88" t="n">
        <v>1.36973684210526</v>
      </c>
      <c r="P116" s="84"/>
    </row>
    <row r="117" customFormat="false" ht="12" hidden="false" customHeight="false" outlineLevel="0" collapsed="false">
      <c r="B117" s="90" t="s">
        <v>306</v>
      </c>
      <c r="C117" s="91" t="n">
        <v>300</v>
      </c>
      <c r="D117" s="92" t="n">
        <v>973</v>
      </c>
      <c r="E117" s="92" t="n">
        <v>928</v>
      </c>
      <c r="F117" s="91" t="n">
        <v>656</v>
      </c>
      <c r="G117" s="91" t="n">
        <v>628</v>
      </c>
      <c r="H117" s="92" t="n">
        <v>512</v>
      </c>
      <c r="I117" s="92" t="n">
        <v>495</v>
      </c>
      <c r="J117" s="91" t="n">
        <v>364</v>
      </c>
      <c r="K117" s="91" t="n">
        <v>364</v>
      </c>
      <c r="L117" s="93" t="n">
        <v>3.09333333333333</v>
      </c>
      <c r="M117" s="93" t="n">
        <v>0.780487804878049</v>
      </c>
      <c r="N117" s="93" t="n">
        <v>0.7109375</v>
      </c>
      <c r="O117" s="93" t="n">
        <v>1.21333333333333</v>
      </c>
    </row>
    <row r="118" customFormat="false" ht="12" hidden="false" customHeight="false" outlineLevel="0" collapsed="false">
      <c r="B118" s="90" t="s">
        <v>309</v>
      </c>
      <c r="C118" s="91" t="n">
        <v>400</v>
      </c>
      <c r="D118" s="92" t="n">
        <v>1407</v>
      </c>
      <c r="E118" s="92" t="n">
        <v>1270</v>
      </c>
      <c r="F118" s="91" t="n">
        <v>1157</v>
      </c>
      <c r="G118" s="91" t="n">
        <v>1054</v>
      </c>
      <c r="H118" s="92" t="n">
        <v>892</v>
      </c>
      <c r="I118" s="92" t="n">
        <v>845</v>
      </c>
      <c r="J118" s="91" t="n">
        <v>523</v>
      </c>
      <c r="K118" s="91" t="n">
        <v>490</v>
      </c>
      <c r="L118" s="93" t="n">
        <v>3.175</v>
      </c>
      <c r="M118" s="93" t="n">
        <v>0.770959377700951</v>
      </c>
      <c r="N118" s="93" t="n">
        <v>0.586322869955157</v>
      </c>
      <c r="O118" s="93" t="n">
        <v>1.3075</v>
      </c>
    </row>
    <row r="119" customFormat="false" ht="12" hidden="false" customHeight="false" outlineLevel="0" collapsed="false">
      <c r="B119" s="90" t="s">
        <v>311</v>
      </c>
      <c r="C119" s="91" t="n">
        <v>420</v>
      </c>
      <c r="D119" s="92" t="n">
        <v>3159</v>
      </c>
      <c r="E119" s="92" t="n">
        <v>2772</v>
      </c>
      <c r="F119" s="91" t="n">
        <v>3159</v>
      </c>
      <c r="G119" s="91" t="n">
        <v>2772</v>
      </c>
      <c r="H119" s="92" t="n">
        <v>995</v>
      </c>
      <c r="I119" s="92" t="n">
        <v>937</v>
      </c>
      <c r="J119" s="91" t="n">
        <v>657</v>
      </c>
      <c r="K119" s="91" t="n">
        <v>650</v>
      </c>
      <c r="L119" s="93" t="n">
        <v>6.6</v>
      </c>
      <c r="M119" s="93" t="n">
        <v>0.314973092750871</v>
      </c>
      <c r="N119" s="93" t="n">
        <v>0.660301507537689</v>
      </c>
      <c r="O119" s="93" t="n">
        <v>1.56428571428571</v>
      </c>
    </row>
    <row r="120" customFormat="false" ht="12" hidden="false" customHeight="false" outlineLevel="0" collapsed="false">
      <c r="B120" s="90" t="s">
        <v>313</v>
      </c>
      <c r="C120" s="91" t="n">
        <v>250</v>
      </c>
      <c r="D120" s="92" t="n">
        <v>1099</v>
      </c>
      <c r="E120" s="92" t="n">
        <v>1025</v>
      </c>
      <c r="F120" s="91" t="n">
        <v>910</v>
      </c>
      <c r="G120" s="91" t="n">
        <v>854</v>
      </c>
      <c r="H120" s="92" t="n">
        <v>403</v>
      </c>
      <c r="I120" s="92" t="n">
        <v>393</v>
      </c>
      <c r="J120" s="91" t="n">
        <v>313</v>
      </c>
      <c r="K120" s="91" t="n">
        <v>306</v>
      </c>
      <c r="L120" s="93" t="n">
        <v>4.1</v>
      </c>
      <c r="M120" s="93" t="n">
        <v>0.442857142857143</v>
      </c>
      <c r="N120" s="93" t="n">
        <v>0.776674937965261</v>
      </c>
      <c r="O120" s="93" t="n">
        <v>1.252</v>
      </c>
    </row>
    <row r="121" customFormat="false" ht="12" hidden="false" customHeight="false" outlineLevel="0" collapsed="false">
      <c r="B121" s="90" t="s">
        <v>317</v>
      </c>
      <c r="C121" s="91" t="n">
        <v>150</v>
      </c>
      <c r="D121" s="92" t="n">
        <v>446</v>
      </c>
      <c r="E121" s="92" t="n">
        <v>424</v>
      </c>
      <c r="F121" s="91" t="n">
        <v>366</v>
      </c>
      <c r="G121" s="91" t="n">
        <v>361</v>
      </c>
      <c r="H121" s="92" t="n">
        <v>346</v>
      </c>
      <c r="I121" s="92" t="n">
        <v>341</v>
      </c>
      <c r="J121" s="91" t="n">
        <v>225</v>
      </c>
      <c r="K121" s="91" t="n">
        <v>225</v>
      </c>
      <c r="L121" s="93" t="n">
        <v>2.82666666666667</v>
      </c>
      <c r="M121" s="93" t="n">
        <v>0.945355191256831</v>
      </c>
      <c r="N121" s="93" t="n">
        <v>0.650289017341041</v>
      </c>
      <c r="O121" s="93" t="n">
        <v>1.5</v>
      </c>
    </row>
    <row r="122" s="89" customFormat="true" ht="12" hidden="false" customHeight="false" outlineLevel="0" collapsed="false">
      <c r="A122" s="84"/>
      <c r="B122" s="85" t="s">
        <v>500</v>
      </c>
      <c r="C122" s="86" t="n">
        <v>2285</v>
      </c>
      <c r="D122" s="87" t="n">
        <v>8606</v>
      </c>
      <c r="E122" s="87" t="n">
        <v>8446</v>
      </c>
      <c r="F122" s="86" t="n">
        <v>8076</v>
      </c>
      <c r="G122" s="86" t="n">
        <v>7933</v>
      </c>
      <c r="H122" s="87" t="n">
        <v>3673</v>
      </c>
      <c r="I122" s="87" t="n">
        <v>3665</v>
      </c>
      <c r="J122" s="86" t="n">
        <v>2070</v>
      </c>
      <c r="K122" s="86" t="n">
        <v>2070</v>
      </c>
      <c r="L122" s="88" t="n">
        <v>3.69628008752735</v>
      </c>
      <c r="M122" s="88" t="n">
        <v>0.454804358593363</v>
      </c>
      <c r="N122" s="88" t="n">
        <v>0.563572011979309</v>
      </c>
      <c r="O122" s="88" t="n">
        <v>0.905908096280088</v>
      </c>
      <c r="P122" s="84"/>
    </row>
    <row r="123" customFormat="false" ht="12" hidden="false" customHeight="false" outlineLevel="0" collapsed="false">
      <c r="B123" s="90" t="s">
        <v>321</v>
      </c>
      <c r="C123" s="91" t="n">
        <v>53</v>
      </c>
      <c r="D123" s="92" t="n">
        <v>85</v>
      </c>
      <c r="E123" s="92" t="n">
        <v>85</v>
      </c>
      <c r="F123" s="91" t="n">
        <v>74</v>
      </c>
      <c r="G123" s="91" t="n">
        <v>74</v>
      </c>
      <c r="H123" s="92" t="n">
        <v>64</v>
      </c>
      <c r="I123" s="92" t="n">
        <v>64</v>
      </c>
      <c r="J123" s="91" t="n">
        <v>52</v>
      </c>
      <c r="K123" s="91" t="n">
        <v>52</v>
      </c>
      <c r="L123" s="93" t="n">
        <v>1.60377358490566</v>
      </c>
      <c r="M123" s="93" t="n">
        <v>0.864864864864865</v>
      </c>
      <c r="N123" s="93" t="n">
        <v>0.8125</v>
      </c>
      <c r="O123" s="93" t="n">
        <v>0.981132075471698</v>
      </c>
    </row>
    <row r="124" customFormat="false" ht="12" hidden="false" customHeight="false" outlineLevel="0" collapsed="false">
      <c r="B124" s="90" t="s">
        <v>323</v>
      </c>
      <c r="C124" s="91" t="n">
        <v>680</v>
      </c>
      <c r="D124" s="92" t="n">
        <v>2774</v>
      </c>
      <c r="E124" s="92" t="n">
        <v>2751</v>
      </c>
      <c r="F124" s="91" t="n">
        <v>2484</v>
      </c>
      <c r="G124" s="91" t="n">
        <v>2462</v>
      </c>
      <c r="H124" s="92" t="n">
        <v>1130</v>
      </c>
      <c r="I124" s="92" t="n">
        <v>1127</v>
      </c>
      <c r="J124" s="91" t="n">
        <v>612</v>
      </c>
      <c r="K124" s="91" t="n">
        <v>612</v>
      </c>
      <c r="L124" s="93" t="n">
        <v>4.04558823529412</v>
      </c>
      <c r="M124" s="93" t="n">
        <v>0.454911433172303</v>
      </c>
      <c r="N124" s="93" t="n">
        <v>0.541592920353982</v>
      </c>
      <c r="O124" s="93" t="n">
        <v>0.9</v>
      </c>
    </row>
    <row r="125" customFormat="false" ht="12" hidden="false" customHeight="false" outlineLevel="0" collapsed="false">
      <c r="B125" s="90" t="s">
        <v>325</v>
      </c>
      <c r="C125" s="91" t="n">
        <v>302</v>
      </c>
      <c r="D125" s="92" t="n">
        <v>330</v>
      </c>
      <c r="E125" s="92" t="n">
        <v>330</v>
      </c>
      <c r="F125" s="91" t="n">
        <v>307</v>
      </c>
      <c r="G125" s="91" t="n">
        <v>307</v>
      </c>
      <c r="H125" s="92" t="n">
        <v>305</v>
      </c>
      <c r="I125" s="92" t="n">
        <v>305</v>
      </c>
      <c r="J125" s="91" t="n">
        <v>240</v>
      </c>
      <c r="K125" s="91" t="n">
        <v>240</v>
      </c>
      <c r="L125" s="93" t="n">
        <v>1.09271523178808</v>
      </c>
      <c r="M125" s="93" t="n">
        <v>0.993485342019544</v>
      </c>
      <c r="N125" s="93" t="n">
        <v>0.786885245901639</v>
      </c>
      <c r="O125" s="93" t="n">
        <v>0.794701986754967</v>
      </c>
    </row>
    <row r="126" customFormat="false" ht="12" hidden="false" customHeight="false" outlineLevel="0" collapsed="false">
      <c r="B126" s="90" t="s">
        <v>327</v>
      </c>
      <c r="C126" s="91" t="n">
        <v>120</v>
      </c>
      <c r="D126" s="92" t="n">
        <v>171</v>
      </c>
      <c r="E126" s="92" t="n">
        <v>166</v>
      </c>
      <c r="F126" s="91" t="n">
        <v>165</v>
      </c>
      <c r="G126" s="91" t="n">
        <v>160</v>
      </c>
      <c r="H126" s="92" t="n">
        <v>144</v>
      </c>
      <c r="I126" s="92" t="n">
        <v>144</v>
      </c>
      <c r="J126" s="91" t="n">
        <v>116</v>
      </c>
      <c r="K126" s="91" t="n">
        <v>116</v>
      </c>
      <c r="L126" s="93" t="n">
        <v>1.38333333333333</v>
      </c>
      <c r="M126" s="93" t="n">
        <v>0.872727272727273</v>
      </c>
      <c r="N126" s="93" t="n">
        <v>0.805555555555556</v>
      </c>
      <c r="O126" s="93" t="n">
        <v>0.966666666666667</v>
      </c>
    </row>
    <row r="127" customFormat="false" ht="12" hidden="false" customHeight="false" outlineLevel="0" collapsed="false">
      <c r="B127" s="90" t="s">
        <v>329</v>
      </c>
      <c r="C127" s="91" t="n">
        <v>560</v>
      </c>
      <c r="D127" s="92" t="n">
        <v>1500</v>
      </c>
      <c r="E127" s="92" t="n">
        <v>1397</v>
      </c>
      <c r="F127" s="91" t="n">
        <v>1448</v>
      </c>
      <c r="G127" s="91" t="n">
        <v>1346</v>
      </c>
      <c r="H127" s="92" t="n">
        <v>641</v>
      </c>
      <c r="I127" s="92" t="n">
        <v>638</v>
      </c>
      <c r="J127" s="91" t="n">
        <v>442</v>
      </c>
      <c r="K127" s="91" t="n">
        <v>442</v>
      </c>
      <c r="L127" s="93" t="n">
        <v>2.49464285714286</v>
      </c>
      <c r="M127" s="93" t="n">
        <v>0.44267955801105</v>
      </c>
      <c r="N127" s="93" t="n">
        <v>0.689547581903276</v>
      </c>
      <c r="O127" s="93" t="n">
        <v>0.789285714285714</v>
      </c>
    </row>
    <row r="128" customFormat="false" ht="12" hidden="false" customHeight="false" outlineLevel="0" collapsed="false">
      <c r="B128" s="90" t="s">
        <v>331</v>
      </c>
      <c r="C128" s="91" t="n">
        <v>200</v>
      </c>
      <c r="D128" s="92" t="n">
        <v>455</v>
      </c>
      <c r="E128" s="92" t="n">
        <v>427</v>
      </c>
      <c r="F128" s="91" t="n">
        <v>359</v>
      </c>
      <c r="G128" s="91" t="n">
        <v>346</v>
      </c>
      <c r="H128" s="92" t="n">
        <v>219</v>
      </c>
      <c r="I128" s="92" t="n">
        <v>218</v>
      </c>
      <c r="J128" s="91" t="n">
        <v>171</v>
      </c>
      <c r="K128" s="91" t="n">
        <v>171</v>
      </c>
      <c r="L128" s="93" t="n">
        <v>2.135</v>
      </c>
      <c r="M128" s="93" t="n">
        <v>0.610027855153203</v>
      </c>
      <c r="N128" s="93" t="n">
        <v>0.780821917808219</v>
      </c>
      <c r="O128" s="93" t="n">
        <v>0.855</v>
      </c>
    </row>
    <row r="129" customFormat="false" ht="12" hidden="false" customHeight="false" outlineLevel="0" collapsed="false">
      <c r="B129" s="90" t="s">
        <v>333</v>
      </c>
      <c r="C129" s="91" t="n">
        <v>260</v>
      </c>
      <c r="D129" s="92" t="n">
        <v>3116</v>
      </c>
      <c r="E129" s="92" t="n">
        <v>3116</v>
      </c>
      <c r="F129" s="91" t="n">
        <v>3116</v>
      </c>
      <c r="G129" s="91" t="n">
        <v>3116</v>
      </c>
      <c r="H129" s="92" t="n">
        <v>1056</v>
      </c>
      <c r="I129" s="92" t="n">
        <v>1056</v>
      </c>
      <c r="J129" s="91" t="n">
        <v>337</v>
      </c>
      <c r="K129" s="91" t="n">
        <v>337</v>
      </c>
      <c r="L129" s="93" t="n">
        <v>11.9846153846154</v>
      </c>
      <c r="M129" s="93" t="n">
        <v>0.338896020539153</v>
      </c>
      <c r="N129" s="93" t="n">
        <v>0.319128787878788</v>
      </c>
      <c r="O129" s="93" t="n">
        <v>1.29615384615385</v>
      </c>
    </row>
    <row r="130" customFormat="false" ht="12" hidden="false" customHeight="false" outlineLevel="0" collapsed="false">
      <c r="B130" s="90" t="s">
        <v>335</v>
      </c>
      <c r="C130" s="91" t="n">
        <v>110</v>
      </c>
      <c r="D130" s="92" t="n">
        <v>175</v>
      </c>
      <c r="E130" s="92" t="n">
        <v>174</v>
      </c>
      <c r="F130" s="91" t="n">
        <v>123</v>
      </c>
      <c r="G130" s="91" t="n">
        <v>122</v>
      </c>
      <c r="H130" s="92" t="n">
        <v>114</v>
      </c>
      <c r="I130" s="92" t="n">
        <v>113</v>
      </c>
      <c r="J130" s="91" t="n">
        <v>100</v>
      </c>
      <c r="K130" s="91" t="n">
        <v>100</v>
      </c>
      <c r="L130" s="93" t="n">
        <v>1.58181818181818</v>
      </c>
      <c r="M130" s="93" t="n">
        <v>0.926829268292683</v>
      </c>
      <c r="N130" s="93" t="n">
        <v>0.87719298245614</v>
      </c>
      <c r="O130" s="93" t="n">
        <v>0.909090909090909</v>
      </c>
    </row>
    <row r="131" s="89" customFormat="true" ht="12" hidden="false" customHeight="false" outlineLevel="0" collapsed="false">
      <c r="A131" s="84"/>
      <c r="B131" s="85" t="s">
        <v>501</v>
      </c>
      <c r="C131" s="86" t="n">
        <v>140</v>
      </c>
      <c r="D131" s="87" t="n">
        <v>527</v>
      </c>
      <c r="E131" s="87" t="n">
        <v>505</v>
      </c>
      <c r="F131" s="86" t="n">
        <v>409</v>
      </c>
      <c r="G131" s="86" t="n">
        <v>399</v>
      </c>
      <c r="H131" s="87" t="n">
        <v>145</v>
      </c>
      <c r="I131" s="87" t="n">
        <v>145</v>
      </c>
      <c r="J131" s="86" t="n">
        <v>123</v>
      </c>
      <c r="K131" s="86" t="n">
        <v>123</v>
      </c>
      <c r="L131" s="88" t="n">
        <v>3.60714285714286</v>
      </c>
      <c r="M131" s="88" t="n">
        <v>0.354523227383863</v>
      </c>
      <c r="N131" s="88" t="n">
        <v>0.848275862068966</v>
      </c>
      <c r="O131" s="88" t="n">
        <v>0.878571428571429</v>
      </c>
      <c r="P131" s="84"/>
    </row>
    <row r="132" customFormat="false" ht="12" hidden="false" customHeight="false" outlineLevel="0" collapsed="false">
      <c r="B132" s="90" t="s">
        <v>339</v>
      </c>
      <c r="C132" s="91" t="n">
        <v>50</v>
      </c>
      <c r="D132" s="92" t="n">
        <v>86</v>
      </c>
      <c r="E132" s="92" t="n">
        <v>86</v>
      </c>
      <c r="F132" s="91" t="n">
        <v>54</v>
      </c>
      <c r="G132" s="91" t="n">
        <v>54</v>
      </c>
      <c r="H132" s="92" t="n">
        <v>43</v>
      </c>
      <c r="I132" s="92" t="n">
        <v>43</v>
      </c>
      <c r="J132" s="91" t="n">
        <v>33</v>
      </c>
      <c r="K132" s="91" t="n">
        <v>33</v>
      </c>
      <c r="L132" s="93" t="n">
        <v>1.72</v>
      </c>
      <c r="M132" s="93" t="n">
        <v>0.796296296296296</v>
      </c>
      <c r="N132" s="93" t="n">
        <v>0.767441860465116</v>
      </c>
      <c r="O132" s="93" t="n">
        <v>0.66</v>
      </c>
    </row>
    <row r="133" customFormat="false" ht="12" hidden="false" customHeight="false" outlineLevel="0" collapsed="false">
      <c r="B133" s="90" t="s">
        <v>341</v>
      </c>
      <c r="C133" s="91" t="n">
        <v>40</v>
      </c>
      <c r="D133" s="92" t="n">
        <v>265</v>
      </c>
      <c r="E133" s="92" t="n">
        <v>259</v>
      </c>
      <c r="F133" s="91" t="n">
        <v>202</v>
      </c>
      <c r="G133" s="91" t="n">
        <v>198</v>
      </c>
      <c r="H133" s="92" t="n">
        <v>50</v>
      </c>
      <c r="I133" s="92" t="n">
        <v>50</v>
      </c>
      <c r="J133" s="91" t="n">
        <v>41</v>
      </c>
      <c r="K133" s="91" t="n">
        <v>41</v>
      </c>
      <c r="L133" s="93" t="n">
        <v>6.475</v>
      </c>
      <c r="M133" s="93" t="n">
        <v>0.247524752475248</v>
      </c>
      <c r="N133" s="93" t="n">
        <v>0.82</v>
      </c>
      <c r="O133" s="93" t="n">
        <v>1.025</v>
      </c>
    </row>
    <row r="134" customFormat="false" ht="12" hidden="false" customHeight="false" outlineLevel="0" collapsed="false">
      <c r="B134" s="90" t="s">
        <v>343</v>
      </c>
      <c r="C134" s="91" t="n">
        <v>50</v>
      </c>
      <c r="D134" s="92" t="n">
        <v>176</v>
      </c>
      <c r="E134" s="92" t="n">
        <v>160</v>
      </c>
      <c r="F134" s="91" t="n">
        <v>153</v>
      </c>
      <c r="G134" s="91" t="n">
        <v>147</v>
      </c>
      <c r="H134" s="92" t="n">
        <v>52</v>
      </c>
      <c r="I134" s="92" t="n">
        <v>52</v>
      </c>
      <c r="J134" s="91" t="n">
        <v>49</v>
      </c>
      <c r="K134" s="91" t="n">
        <v>49</v>
      </c>
      <c r="L134" s="93" t="n">
        <v>3.2</v>
      </c>
      <c r="M134" s="93" t="n">
        <v>0.339869281045752</v>
      </c>
      <c r="N134" s="93" t="n">
        <v>0.942307692307692</v>
      </c>
      <c r="O134" s="93" t="n">
        <v>0.98</v>
      </c>
    </row>
    <row r="135" s="89" customFormat="true" ht="12" hidden="false" customHeight="false" outlineLevel="0" collapsed="false">
      <c r="A135" s="84"/>
      <c r="B135" s="85" t="s">
        <v>502</v>
      </c>
      <c r="C135" s="86" t="n">
        <v>1550</v>
      </c>
      <c r="D135" s="87" t="n">
        <v>2809</v>
      </c>
      <c r="E135" s="87" t="n">
        <v>2782</v>
      </c>
      <c r="F135" s="86" t="n">
        <v>2465</v>
      </c>
      <c r="G135" s="86" t="n">
        <v>2445</v>
      </c>
      <c r="H135" s="87" t="n">
        <v>1960</v>
      </c>
      <c r="I135" s="87" t="n">
        <v>1941</v>
      </c>
      <c r="J135" s="86" t="n">
        <v>1195</v>
      </c>
      <c r="K135" s="86" t="n">
        <v>1194</v>
      </c>
      <c r="L135" s="88" t="n">
        <v>1.79483870967742</v>
      </c>
      <c r="M135" s="88" t="n">
        <v>0.795131845841785</v>
      </c>
      <c r="N135" s="88" t="n">
        <v>0.60969387755102</v>
      </c>
      <c r="O135" s="88" t="n">
        <v>0.770967741935484</v>
      </c>
      <c r="P135" s="84"/>
    </row>
    <row r="136" s="105" customFormat="true" ht="12" hidden="false" customHeight="false" outlineLevel="0" collapsed="false">
      <c r="A136" s="100"/>
      <c r="B136" s="101" t="s">
        <v>503</v>
      </c>
      <c r="C136" s="102" t="n">
        <v>100</v>
      </c>
      <c r="D136" s="103" t="n">
        <v>214</v>
      </c>
      <c r="E136" s="103" t="n">
        <v>213</v>
      </c>
      <c r="F136" s="102" t="n">
        <v>190</v>
      </c>
      <c r="G136" s="102" t="n">
        <v>189</v>
      </c>
      <c r="H136" s="103" t="n">
        <v>186</v>
      </c>
      <c r="I136" s="103" t="n">
        <v>186</v>
      </c>
      <c r="J136" s="102" t="n">
        <v>119</v>
      </c>
      <c r="K136" s="102" t="n">
        <v>119</v>
      </c>
      <c r="L136" s="104" t="n">
        <v>2.13</v>
      </c>
      <c r="M136" s="104" t="n">
        <v>0.978947368421053</v>
      </c>
      <c r="N136" s="104" t="n">
        <v>0.639784946236559</v>
      </c>
      <c r="O136" s="104" t="n">
        <v>1.19</v>
      </c>
      <c r="P136" s="100"/>
    </row>
    <row r="137" s="105" customFormat="true" ht="12" hidden="false" customHeight="false" outlineLevel="0" collapsed="false">
      <c r="A137" s="100"/>
      <c r="B137" s="101" t="s">
        <v>504</v>
      </c>
      <c r="C137" s="102" t="n">
        <v>110</v>
      </c>
      <c r="D137" s="103" t="n">
        <v>238</v>
      </c>
      <c r="E137" s="103" t="n">
        <v>237</v>
      </c>
      <c r="F137" s="102" t="n">
        <v>161</v>
      </c>
      <c r="G137" s="102" t="n">
        <v>160</v>
      </c>
      <c r="H137" s="103" t="n">
        <v>161</v>
      </c>
      <c r="I137" s="103" t="n">
        <v>160</v>
      </c>
      <c r="J137" s="102" t="n">
        <v>112</v>
      </c>
      <c r="K137" s="102" t="n">
        <v>112</v>
      </c>
      <c r="L137" s="104" t="n">
        <v>2.15454545454545</v>
      </c>
      <c r="M137" s="104" t="n">
        <v>1</v>
      </c>
      <c r="N137" s="104" t="n">
        <v>0.695652173913044</v>
      </c>
      <c r="O137" s="104" t="n">
        <v>1.01818181818182</v>
      </c>
      <c r="P137" s="100"/>
    </row>
    <row r="138" customFormat="false" ht="12" hidden="false" customHeight="false" outlineLevel="0" collapsed="false">
      <c r="B138" s="90" t="s">
        <v>351</v>
      </c>
      <c r="C138" s="91" t="n">
        <v>200</v>
      </c>
      <c r="D138" s="92" t="n">
        <v>263</v>
      </c>
      <c r="E138" s="92" t="n">
        <v>261</v>
      </c>
      <c r="F138" s="91" t="n">
        <v>252</v>
      </c>
      <c r="G138" s="91" t="n">
        <v>251</v>
      </c>
      <c r="H138" s="92" t="n">
        <v>252</v>
      </c>
      <c r="I138" s="92" t="n">
        <v>251</v>
      </c>
      <c r="J138" s="91" t="n">
        <v>166</v>
      </c>
      <c r="K138" s="91" t="n">
        <v>165</v>
      </c>
      <c r="L138" s="93" t="n">
        <v>1.305</v>
      </c>
      <c r="M138" s="93" t="n">
        <v>1</v>
      </c>
      <c r="N138" s="93" t="n">
        <v>0.658730158730159</v>
      </c>
      <c r="O138" s="93" t="n">
        <v>0.83</v>
      </c>
    </row>
    <row r="139" customFormat="false" ht="12" hidden="false" customHeight="false" outlineLevel="0" collapsed="false">
      <c r="B139" s="90" t="s">
        <v>353</v>
      </c>
      <c r="C139" s="91" t="n">
        <v>440</v>
      </c>
      <c r="D139" s="92" t="n">
        <v>690</v>
      </c>
      <c r="E139" s="92" t="n">
        <v>678</v>
      </c>
      <c r="F139" s="91" t="n">
        <v>625</v>
      </c>
      <c r="G139" s="91" t="n">
        <v>614</v>
      </c>
      <c r="H139" s="92" t="n">
        <v>625</v>
      </c>
      <c r="I139" s="92" t="n">
        <v>614</v>
      </c>
      <c r="J139" s="91" t="n">
        <v>298</v>
      </c>
      <c r="K139" s="91" t="n">
        <v>298</v>
      </c>
      <c r="L139" s="93" t="n">
        <v>1.54090909090909</v>
      </c>
      <c r="M139" s="93" t="n">
        <v>1</v>
      </c>
      <c r="N139" s="93" t="n">
        <v>0.4768</v>
      </c>
      <c r="O139" s="93" t="n">
        <v>0.677272727272727</v>
      </c>
    </row>
    <row r="140" customFormat="false" ht="12" hidden="false" customHeight="false" outlineLevel="0" collapsed="false">
      <c r="B140" s="90" t="s">
        <v>355</v>
      </c>
      <c r="C140" s="91" t="n">
        <v>400</v>
      </c>
      <c r="D140" s="92" t="n">
        <v>1190</v>
      </c>
      <c r="E140" s="92" t="n">
        <v>1190</v>
      </c>
      <c r="F140" s="91" t="n">
        <v>1045</v>
      </c>
      <c r="G140" s="91" t="n">
        <v>1045</v>
      </c>
      <c r="H140" s="92" t="n">
        <v>544</v>
      </c>
      <c r="I140" s="92" t="n">
        <v>544</v>
      </c>
      <c r="J140" s="91" t="n">
        <v>404</v>
      </c>
      <c r="K140" s="91" t="n">
        <v>404</v>
      </c>
      <c r="L140" s="93" t="n">
        <v>2.975</v>
      </c>
      <c r="M140" s="93" t="n">
        <v>0.520574162679426</v>
      </c>
      <c r="N140" s="93" t="n">
        <v>0.742647058823529</v>
      </c>
      <c r="O140" s="93" t="n">
        <v>1.01</v>
      </c>
    </row>
    <row r="141" customFormat="false" ht="12" hidden="false" customHeight="false" outlineLevel="0" collapsed="false">
      <c r="B141" s="90" t="s">
        <v>357</v>
      </c>
      <c r="C141" s="91" t="n">
        <v>300</v>
      </c>
      <c r="D141" s="92" t="n">
        <v>214</v>
      </c>
      <c r="E141" s="92" t="n">
        <v>203</v>
      </c>
      <c r="F141" s="91" t="n">
        <v>192</v>
      </c>
      <c r="G141" s="91" t="n">
        <v>186</v>
      </c>
      <c r="H141" s="92" t="n">
        <v>192</v>
      </c>
      <c r="I141" s="92" t="n">
        <v>186</v>
      </c>
      <c r="J141" s="91" t="n">
        <v>96</v>
      </c>
      <c r="K141" s="91" t="n">
        <v>96</v>
      </c>
      <c r="L141" s="93" t="n">
        <v>0.676666666666667</v>
      </c>
      <c r="M141" s="93" t="n">
        <v>1</v>
      </c>
      <c r="N141" s="93" t="n">
        <v>0.5</v>
      </c>
      <c r="O141" s="93" t="n">
        <v>0.32</v>
      </c>
    </row>
    <row r="142" s="89" customFormat="true" ht="12" hidden="false" customHeight="false" outlineLevel="0" collapsed="false">
      <c r="A142" s="84"/>
      <c r="B142" s="85" t="s">
        <v>505</v>
      </c>
      <c r="C142" s="86" t="n">
        <v>1770</v>
      </c>
      <c r="D142" s="87" t="n">
        <v>5435</v>
      </c>
      <c r="E142" s="87" t="n">
        <v>5266</v>
      </c>
      <c r="F142" s="86" t="n">
        <v>5056</v>
      </c>
      <c r="G142" s="86" t="n">
        <v>4899</v>
      </c>
      <c r="H142" s="87" t="n">
        <v>2786</v>
      </c>
      <c r="I142" s="87" t="n">
        <v>2728</v>
      </c>
      <c r="J142" s="86" t="n">
        <v>1497</v>
      </c>
      <c r="K142" s="86" t="n">
        <v>1495</v>
      </c>
      <c r="L142" s="88" t="n">
        <v>2.97514124293785</v>
      </c>
      <c r="M142" s="88" t="n">
        <v>0.551028481012658</v>
      </c>
      <c r="N142" s="88" t="n">
        <v>0.537329504666188</v>
      </c>
      <c r="O142" s="88" t="n">
        <v>0.845762711864407</v>
      </c>
      <c r="P142" s="84"/>
    </row>
    <row r="143" s="105" customFormat="true" ht="12" hidden="false" customHeight="false" outlineLevel="0" collapsed="false">
      <c r="A143" s="100"/>
      <c r="B143" s="101" t="s">
        <v>506</v>
      </c>
      <c r="C143" s="102" t="n">
        <v>80</v>
      </c>
      <c r="D143" s="103" t="n">
        <v>266</v>
      </c>
      <c r="E143" s="103" t="n">
        <v>266</v>
      </c>
      <c r="F143" s="102" t="n">
        <v>266</v>
      </c>
      <c r="G143" s="102" t="n">
        <v>266</v>
      </c>
      <c r="H143" s="103" t="n">
        <v>198</v>
      </c>
      <c r="I143" s="103" t="n">
        <v>198</v>
      </c>
      <c r="J143" s="102" t="n">
        <v>123</v>
      </c>
      <c r="K143" s="102" t="n">
        <v>123</v>
      </c>
      <c r="L143" s="104" t="n">
        <v>3.325</v>
      </c>
      <c r="M143" s="104" t="n">
        <v>0.744360902255639</v>
      </c>
      <c r="N143" s="104" t="n">
        <v>0.621212121212121</v>
      </c>
      <c r="O143" s="104" t="n">
        <v>1.5375</v>
      </c>
      <c r="P143" s="100"/>
    </row>
    <row r="144" customFormat="false" ht="12" hidden="false" customHeight="false" outlineLevel="0" collapsed="false">
      <c r="B144" s="90" t="s">
        <v>362</v>
      </c>
      <c r="C144" s="91" t="n">
        <v>170</v>
      </c>
      <c r="D144" s="92" t="n">
        <v>1762</v>
      </c>
      <c r="E144" s="92" t="n">
        <v>1762</v>
      </c>
      <c r="F144" s="91" t="n">
        <v>1459</v>
      </c>
      <c r="G144" s="91" t="n">
        <v>1459</v>
      </c>
      <c r="H144" s="92" t="n">
        <v>441</v>
      </c>
      <c r="I144" s="92" t="n">
        <v>441</v>
      </c>
      <c r="J144" s="91" t="n">
        <v>328</v>
      </c>
      <c r="K144" s="91" t="n">
        <v>328</v>
      </c>
      <c r="L144" s="93" t="n">
        <v>10.3647058823529</v>
      </c>
      <c r="M144" s="93" t="n">
        <v>0.302261823166552</v>
      </c>
      <c r="N144" s="93" t="n">
        <v>0.743764172335601</v>
      </c>
      <c r="O144" s="93" t="n">
        <v>1.92941176470588</v>
      </c>
    </row>
    <row r="145" customFormat="false" ht="12" hidden="false" customHeight="false" outlineLevel="0" collapsed="false">
      <c r="B145" s="90" t="s">
        <v>364</v>
      </c>
      <c r="C145" s="91" t="n">
        <v>650</v>
      </c>
      <c r="D145" s="92" t="n">
        <v>685</v>
      </c>
      <c r="E145" s="92" t="n">
        <v>682</v>
      </c>
      <c r="F145" s="91" t="n">
        <v>685</v>
      </c>
      <c r="G145" s="91" t="n">
        <v>682</v>
      </c>
      <c r="H145" s="92" t="n">
        <v>577</v>
      </c>
      <c r="I145" s="92" t="n">
        <v>575</v>
      </c>
      <c r="J145" s="91" t="n">
        <v>282</v>
      </c>
      <c r="K145" s="91" t="n">
        <v>282</v>
      </c>
      <c r="L145" s="93" t="n">
        <v>1.04923076923077</v>
      </c>
      <c r="M145" s="93" t="n">
        <v>0.842335766423358</v>
      </c>
      <c r="N145" s="93" t="n">
        <v>0.488734835355286</v>
      </c>
      <c r="O145" s="93" t="n">
        <v>0.433846153846154</v>
      </c>
    </row>
    <row r="146" customFormat="false" ht="12" hidden="false" customHeight="false" outlineLevel="0" collapsed="false">
      <c r="B146" s="90" t="s">
        <v>366</v>
      </c>
      <c r="C146" s="91" t="n">
        <v>870</v>
      </c>
      <c r="D146" s="92" t="n">
        <v>2722</v>
      </c>
      <c r="E146" s="92" t="n">
        <v>2556</v>
      </c>
      <c r="F146" s="91" t="n">
        <v>2646</v>
      </c>
      <c r="G146" s="91" t="n">
        <v>2492</v>
      </c>
      <c r="H146" s="92" t="n">
        <v>1570</v>
      </c>
      <c r="I146" s="92" t="n">
        <v>1514</v>
      </c>
      <c r="J146" s="91" t="n">
        <v>764</v>
      </c>
      <c r="K146" s="91" t="n">
        <v>762</v>
      </c>
      <c r="L146" s="93" t="n">
        <v>2.93793103448276</v>
      </c>
      <c r="M146" s="93" t="n">
        <v>0.593348450491308</v>
      </c>
      <c r="N146" s="93" t="n">
        <v>0.486624203821656</v>
      </c>
      <c r="O146" s="93" t="n">
        <v>0.87816091954023</v>
      </c>
    </row>
    <row r="147" s="89" customFormat="true" ht="12" hidden="false" customHeight="false" outlineLevel="0" collapsed="false">
      <c r="A147" s="84"/>
      <c r="B147" s="85" t="s">
        <v>507</v>
      </c>
      <c r="C147" s="86" t="n">
        <v>2350</v>
      </c>
      <c r="D147" s="87" t="n">
        <v>3228</v>
      </c>
      <c r="E147" s="87" t="n">
        <v>3093</v>
      </c>
      <c r="F147" s="86" t="n">
        <v>2970</v>
      </c>
      <c r="G147" s="86" t="n">
        <v>2846</v>
      </c>
      <c r="H147" s="87" t="n">
        <v>2192</v>
      </c>
      <c r="I147" s="87" t="n">
        <v>2152</v>
      </c>
      <c r="J147" s="86" t="n">
        <v>1392</v>
      </c>
      <c r="K147" s="86" t="n">
        <v>1390</v>
      </c>
      <c r="L147" s="88" t="n">
        <v>1.31617021276596</v>
      </c>
      <c r="M147" s="88" t="n">
        <v>0.738047138047138</v>
      </c>
      <c r="N147" s="88" t="n">
        <v>0.635036496350365</v>
      </c>
      <c r="O147" s="88" t="n">
        <v>0.592340425531915</v>
      </c>
      <c r="P147" s="84"/>
    </row>
    <row r="148" customFormat="false" ht="12" hidden="false" customHeight="false" outlineLevel="0" collapsed="false">
      <c r="B148" s="90" t="s">
        <v>373</v>
      </c>
      <c r="C148" s="91" t="n">
        <v>775</v>
      </c>
      <c r="D148" s="92" t="n">
        <v>1321</v>
      </c>
      <c r="E148" s="92" t="n">
        <v>1205</v>
      </c>
      <c r="F148" s="91" t="n">
        <v>1267</v>
      </c>
      <c r="G148" s="91" t="n">
        <v>1153</v>
      </c>
      <c r="H148" s="92" t="n">
        <v>835</v>
      </c>
      <c r="I148" s="92" t="n">
        <v>801</v>
      </c>
      <c r="J148" s="91" t="n">
        <v>431</v>
      </c>
      <c r="K148" s="91" t="n">
        <v>429</v>
      </c>
      <c r="L148" s="93" t="n">
        <v>1.55483870967742</v>
      </c>
      <c r="M148" s="93" t="n">
        <v>0.659037095501184</v>
      </c>
      <c r="N148" s="93" t="n">
        <v>0.516167664670659</v>
      </c>
      <c r="O148" s="93" t="n">
        <v>0.556129032258065</v>
      </c>
    </row>
    <row r="149" customFormat="false" ht="12" hidden="false" customHeight="false" outlineLevel="0" collapsed="false">
      <c r="B149" s="90" t="s">
        <v>375</v>
      </c>
      <c r="C149" s="91" t="n">
        <v>1000</v>
      </c>
      <c r="D149" s="92" t="n">
        <v>1307</v>
      </c>
      <c r="E149" s="92" t="n">
        <v>1288</v>
      </c>
      <c r="F149" s="91" t="n">
        <v>1216</v>
      </c>
      <c r="G149" s="91" t="n">
        <v>1206</v>
      </c>
      <c r="H149" s="92" t="n">
        <v>986</v>
      </c>
      <c r="I149" s="92" t="n">
        <v>980</v>
      </c>
      <c r="J149" s="91" t="n">
        <v>703</v>
      </c>
      <c r="K149" s="91" t="n">
        <v>703</v>
      </c>
      <c r="L149" s="93" t="n">
        <v>1.288</v>
      </c>
      <c r="M149" s="93" t="n">
        <v>0.810855263157895</v>
      </c>
      <c r="N149" s="93" t="n">
        <v>0.712981744421907</v>
      </c>
      <c r="O149" s="93" t="n">
        <v>0.703</v>
      </c>
    </row>
    <row r="150" customFormat="false" ht="12" hidden="false" customHeight="false" outlineLevel="0" collapsed="false">
      <c r="B150" s="90" t="s">
        <v>377</v>
      </c>
      <c r="C150" s="91" t="n">
        <v>310</v>
      </c>
      <c r="D150" s="92" t="n">
        <v>348</v>
      </c>
      <c r="E150" s="92" t="n">
        <v>348</v>
      </c>
      <c r="F150" s="91" t="n">
        <v>299</v>
      </c>
      <c r="G150" s="91" t="n">
        <v>299</v>
      </c>
      <c r="H150" s="92" t="n">
        <v>184</v>
      </c>
      <c r="I150" s="92" t="n">
        <v>184</v>
      </c>
      <c r="J150" s="91" t="n">
        <v>145</v>
      </c>
      <c r="K150" s="91" t="n">
        <v>145</v>
      </c>
      <c r="L150" s="93" t="n">
        <v>1.12258064516129</v>
      </c>
      <c r="M150" s="93" t="n">
        <v>0.615384615384615</v>
      </c>
      <c r="N150" s="93" t="n">
        <v>0.78804347826087</v>
      </c>
      <c r="O150" s="93" t="n">
        <v>0.467741935483871</v>
      </c>
    </row>
    <row r="151" customFormat="false" ht="12" hidden="false" customHeight="false" outlineLevel="0" collapsed="false">
      <c r="B151" s="90" t="s">
        <v>379</v>
      </c>
      <c r="C151" s="91" t="n">
        <v>265</v>
      </c>
      <c r="D151" s="92" t="n">
        <v>252</v>
      </c>
      <c r="E151" s="92" t="n">
        <v>252</v>
      </c>
      <c r="F151" s="91" t="n">
        <v>188</v>
      </c>
      <c r="G151" s="91" t="n">
        <v>188</v>
      </c>
      <c r="H151" s="92" t="n">
        <v>187</v>
      </c>
      <c r="I151" s="92" t="n">
        <v>187</v>
      </c>
      <c r="J151" s="91" t="n">
        <v>113</v>
      </c>
      <c r="K151" s="91" t="n">
        <v>113</v>
      </c>
      <c r="L151" s="93" t="n">
        <v>0.950943396226415</v>
      </c>
      <c r="M151" s="93" t="n">
        <v>0.99468085106383</v>
      </c>
      <c r="N151" s="93" t="n">
        <v>0.60427807486631</v>
      </c>
      <c r="O151" s="93" t="n">
        <v>0.426415094339623</v>
      </c>
    </row>
    <row r="152" s="89" customFormat="true" ht="12" hidden="false" customHeight="false" outlineLevel="0" collapsed="false">
      <c r="A152" s="84"/>
      <c r="B152" s="85" t="s">
        <v>508</v>
      </c>
      <c r="C152" s="86" t="n">
        <v>550</v>
      </c>
      <c r="D152" s="87" t="n">
        <v>789</v>
      </c>
      <c r="E152" s="87" t="n">
        <v>770</v>
      </c>
      <c r="F152" s="86" t="n">
        <v>616</v>
      </c>
      <c r="G152" s="86" t="n">
        <v>598</v>
      </c>
      <c r="H152" s="87" t="n">
        <v>567</v>
      </c>
      <c r="I152" s="87" t="n">
        <v>557</v>
      </c>
      <c r="J152" s="86" t="n">
        <v>364</v>
      </c>
      <c r="K152" s="86" t="n">
        <v>364</v>
      </c>
      <c r="L152" s="88" t="n">
        <v>1.4</v>
      </c>
      <c r="M152" s="88" t="n">
        <v>0.920454545454545</v>
      </c>
      <c r="N152" s="88" t="n">
        <v>0.641975308641975</v>
      </c>
      <c r="O152" s="88" t="n">
        <v>0.661818181818182</v>
      </c>
      <c r="P152" s="84"/>
    </row>
    <row r="153" customFormat="false" ht="12" hidden="false" customHeight="false" outlineLevel="0" collapsed="false">
      <c r="B153" s="90" t="s">
        <v>509</v>
      </c>
      <c r="C153" s="91" t="n">
        <v>280</v>
      </c>
      <c r="D153" s="92" t="n">
        <v>369</v>
      </c>
      <c r="E153" s="92" t="n">
        <v>369</v>
      </c>
      <c r="F153" s="91" t="n">
        <v>289</v>
      </c>
      <c r="G153" s="91" t="n">
        <v>289</v>
      </c>
      <c r="H153" s="92" t="n">
        <v>268</v>
      </c>
      <c r="I153" s="92" t="n">
        <v>268</v>
      </c>
      <c r="J153" s="91" t="n">
        <v>177</v>
      </c>
      <c r="K153" s="91" t="n">
        <v>177</v>
      </c>
      <c r="L153" s="93" t="n">
        <v>1.31785714285714</v>
      </c>
      <c r="M153" s="93" t="n">
        <v>0.927335640138408</v>
      </c>
      <c r="N153" s="93" t="n">
        <v>0.66044776119403</v>
      </c>
      <c r="O153" s="93" t="n">
        <v>0.632142857142857</v>
      </c>
    </row>
    <row r="154" s="99" customFormat="true" ht="12" hidden="false" customHeight="false" outlineLevel="0" collapsed="false">
      <c r="A154" s="94"/>
      <c r="B154" s="95" t="s">
        <v>510</v>
      </c>
      <c r="C154" s="96"/>
      <c r="D154" s="97" t="n">
        <v>352</v>
      </c>
      <c r="E154" s="97" t="n">
        <v>352</v>
      </c>
      <c r="F154" s="96" t="n">
        <v>276</v>
      </c>
      <c r="G154" s="96" t="n">
        <v>276</v>
      </c>
      <c r="H154" s="97" t="n">
        <v>266</v>
      </c>
      <c r="I154" s="97" t="n">
        <v>266</v>
      </c>
      <c r="J154" s="96" t="n">
        <v>177</v>
      </c>
      <c r="K154" s="96" t="n">
        <v>177</v>
      </c>
      <c r="L154" s="98"/>
      <c r="M154" s="98" t="n">
        <v>0.963768115942029</v>
      </c>
      <c r="N154" s="98" t="n">
        <v>0.665413533834587</v>
      </c>
      <c r="O154" s="98"/>
      <c r="P154" s="94"/>
    </row>
    <row r="155" s="99" customFormat="true" ht="12" hidden="false" customHeight="false" outlineLevel="0" collapsed="false">
      <c r="A155" s="94"/>
      <c r="B155" s="95" t="s">
        <v>409</v>
      </c>
      <c r="C155" s="96"/>
      <c r="D155" s="97" t="n">
        <v>17</v>
      </c>
      <c r="E155" s="97" t="n">
        <v>17</v>
      </c>
      <c r="F155" s="96" t="n">
        <v>13</v>
      </c>
      <c r="G155" s="96" t="n">
        <v>13</v>
      </c>
      <c r="H155" s="97" t="n">
        <v>2</v>
      </c>
      <c r="I155" s="97" t="n">
        <v>2</v>
      </c>
      <c r="J155" s="96" t="n">
        <v>0</v>
      </c>
      <c r="K155" s="96" t="n">
        <v>0</v>
      </c>
      <c r="L155" s="98"/>
      <c r="M155" s="98" t="n">
        <v>0.153846153846154</v>
      </c>
      <c r="N155" s="98" t="n">
        <v>0</v>
      </c>
      <c r="O155" s="98"/>
      <c r="P155" s="94"/>
    </row>
    <row r="156" customFormat="false" ht="12" hidden="false" customHeight="false" outlineLevel="0" collapsed="false">
      <c r="B156" s="90" t="s">
        <v>411</v>
      </c>
      <c r="C156" s="91" t="n">
        <v>250</v>
      </c>
      <c r="D156" s="92" t="n">
        <v>410</v>
      </c>
      <c r="E156" s="92" t="n">
        <v>391</v>
      </c>
      <c r="F156" s="91" t="n">
        <v>318</v>
      </c>
      <c r="G156" s="91" t="n">
        <v>300</v>
      </c>
      <c r="H156" s="92" t="n">
        <v>291</v>
      </c>
      <c r="I156" s="92" t="n">
        <v>281</v>
      </c>
      <c r="J156" s="91" t="n">
        <v>179</v>
      </c>
      <c r="K156" s="91" t="n">
        <v>179</v>
      </c>
      <c r="L156" s="93" t="n">
        <v>1.564</v>
      </c>
      <c r="M156" s="93" t="n">
        <v>0.915094339622642</v>
      </c>
      <c r="N156" s="93" t="n">
        <v>0.615120274914089</v>
      </c>
      <c r="O156" s="93" t="n">
        <v>0.716</v>
      </c>
    </row>
    <row r="157" customFormat="false" ht="12" hidden="false" customHeight="false" outlineLevel="0" collapsed="false">
      <c r="B157" s="90" t="s">
        <v>414</v>
      </c>
      <c r="C157" s="91" t="n">
        <v>20</v>
      </c>
      <c r="D157" s="92" t="n">
        <v>10</v>
      </c>
      <c r="E157" s="92" t="n">
        <v>10</v>
      </c>
      <c r="F157" s="91" t="n">
        <v>9</v>
      </c>
      <c r="G157" s="91" t="n">
        <v>9</v>
      </c>
      <c r="H157" s="92" t="n">
        <v>8</v>
      </c>
      <c r="I157" s="92" t="n">
        <v>8</v>
      </c>
      <c r="J157" s="91" t="n">
        <v>8</v>
      </c>
      <c r="K157" s="91" t="n">
        <v>8</v>
      </c>
      <c r="L157" s="93" t="n">
        <v>0.5</v>
      </c>
      <c r="M157" s="93" t="n">
        <v>0.888888888888889</v>
      </c>
      <c r="N157" s="93" t="n">
        <v>1</v>
      </c>
      <c r="O157" s="93" t="n">
        <v>0.4</v>
      </c>
    </row>
    <row r="158" s="83" customFormat="true" ht="15" hidden="false" customHeight="true" outlineLevel="0" collapsed="false">
      <c r="A158" s="75"/>
      <c r="B158" s="80" t="s">
        <v>511</v>
      </c>
      <c r="C158" s="81"/>
      <c r="D158" s="81" t="n">
        <v>2015</v>
      </c>
      <c r="E158" s="81" t="n">
        <v>1850</v>
      </c>
      <c r="F158" s="81" t="n">
        <v>1650</v>
      </c>
      <c r="G158" s="81" t="n">
        <v>1526</v>
      </c>
      <c r="H158" s="81" t="n">
        <v>1481</v>
      </c>
      <c r="I158" s="81" t="n">
        <v>1408</v>
      </c>
      <c r="J158" s="81" t="n">
        <v>1071</v>
      </c>
      <c r="K158" s="81" t="n">
        <v>1068</v>
      </c>
      <c r="L158" s="82"/>
      <c r="M158" s="82" t="n">
        <v>0.897575757575758</v>
      </c>
      <c r="N158" s="82" t="n">
        <v>0.723160027008778</v>
      </c>
      <c r="O158" s="82"/>
      <c r="P158" s="75"/>
    </row>
    <row r="159" s="89" customFormat="true" ht="12" hidden="false" customHeight="false" outlineLevel="0" collapsed="false">
      <c r="A159" s="84"/>
      <c r="B159" s="85" t="s">
        <v>512</v>
      </c>
      <c r="C159" s="86" t="n">
        <v>217</v>
      </c>
      <c r="D159" s="87" t="n">
        <v>397</v>
      </c>
      <c r="E159" s="87" t="n">
        <v>397</v>
      </c>
      <c r="F159" s="86" t="n">
        <v>393</v>
      </c>
      <c r="G159" s="86" t="n">
        <v>393</v>
      </c>
      <c r="H159" s="87" t="n">
        <v>331</v>
      </c>
      <c r="I159" s="87" t="n">
        <v>331</v>
      </c>
      <c r="J159" s="86" t="n">
        <v>246</v>
      </c>
      <c r="K159" s="86" t="n">
        <v>246</v>
      </c>
      <c r="L159" s="88" t="n">
        <v>1.8294930875576</v>
      </c>
      <c r="M159" s="88" t="n">
        <v>0.842239185750636</v>
      </c>
      <c r="N159" s="88" t="n">
        <v>0.743202416918429</v>
      </c>
      <c r="O159" s="88" t="n">
        <v>1.13364055299539</v>
      </c>
      <c r="P159" s="84"/>
    </row>
    <row r="160" s="99" customFormat="true" ht="12" hidden="false" customHeight="false" outlineLevel="0" collapsed="false">
      <c r="A160" s="94"/>
      <c r="B160" s="95" t="s">
        <v>513</v>
      </c>
      <c r="C160" s="96"/>
      <c r="D160" s="97" t="n">
        <v>167</v>
      </c>
      <c r="E160" s="97" t="n">
        <v>167</v>
      </c>
      <c r="F160" s="96" t="n">
        <v>163</v>
      </c>
      <c r="G160" s="96" t="n">
        <v>163</v>
      </c>
      <c r="H160" s="97" t="n">
        <v>121</v>
      </c>
      <c r="I160" s="97" t="n">
        <v>121</v>
      </c>
      <c r="J160" s="96" t="n">
        <v>100</v>
      </c>
      <c r="K160" s="96" t="n">
        <v>100</v>
      </c>
      <c r="L160" s="98"/>
      <c r="M160" s="98" t="n">
        <v>0.742331288343558</v>
      </c>
      <c r="N160" s="98" t="n">
        <v>0.826446280991736</v>
      </c>
      <c r="O160" s="98"/>
      <c r="P160" s="94"/>
    </row>
    <row r="161" s="99" customFormat="true" ht="12" hidden="false" customHeight="false" outlineLevel="0" collapsed="false">
      <c r="A161" s="94"/>
      <c r="B161" s="95" t="s">
        <v>369</v>
      </c>
      <c r="C161" s="96"/>
      <c r="D161" s="97" t="n">
        <v>230</v>
      </c>
      <c r="E161" s="97" t="n">
        <v>230</v>
      </c>
      <c r="F161" s="96" t="n">
        <v>230</v>
      </c>
      <c r="G161" s="96" t="n">
        <v>230</v>
      </c>
      <c r="H161" s="97" t="n">
        <v>210</v>
      </c>
      <c r="I161" s="97" t="n">
        <v>210</v>
      </c>
      <c r="J161" s="96" t="n">
        <v>146</v>
      </c>
      <c r="K161" s="96" t="n">
        <v>146</v>
      </c>
      <c r="L161" s="98"/>
      <c r="M161" s="98" t="n">
        <v>0.91304347826087</v>
      </c>
      <c r="N161" s="98" t="n">
        <v>0.695238095238095</v>
      </c>
      <c r="O161" s="98"/>
      <c r="P161" s="94"/>
    </row>
    <row r="162" s="89" customFormat="true" ht="12" hidden="false" customHeight="false" outlineLevel="0" collapsed="false">
      <c r="A162" s="84"/>
      <c r="B162" s="85" t="s">
        <v>514</v>
      </c>
      <c r="C162" s="86" t="n">
        <v>40</v>
      </c>
      <c r="D162" s="87" t="n">
        <v>0</v>
      </c>
      <c r="E162" s="87" t="n">
        <v>0</v>
      </c>
      <c r="F162" s="86" t="n">
        <v>0</v>
      </c>
      <c r="G162" s="86" t="n">
        <v>0</v>
      </c>
      <c r="H162" s="87" t="n">
        <v>0</v>
      </c>
      <c r="I162" s="87" t="n">
        <v>0</v>
      </c>
      <c r="J162" s="86" t="n">
        <v>0</v>
      </c>
      <c r="K162" s="86" t="n">
        <v>0</v>
      </c>
      <c r="L162" s="88" t="n">
        <v>0</v>
      </c>
      <c r="M162" s="88"/>
      <c r="N162" s="88"/>
      <c r="O162" s="88" t="n">
        <v>0</v>
      </c>
      <c r="P162" s="84"/>
    </row>
    <row r="163" s="105" customFormat="true" ht="12" hidden="false" customHeight="false" outlineLevel="0" collapsed="false">
      <c r="A163" s="100"/>
      <c r="B163" s="101" t="s">
        <v>515</v>
      </c>
      <c r="C163" s="102" t="n">
        <v>40</v>
      </c>
      <c r="D163" s="103" t="n">
        <v>0</v>
      </c>
      <c r="E163" s="103" t="n">
        <v>0</v>
      </c>
      <c r="F163" s="102" t="n">
        <v>0</v>
      </c>
      <c r="G163" s="102" t="n">
        <v>0</v>
      </c>
      <c r="H163" s="103" t="n">
        <v>0</v>
      </c>
      <c r="I163" s="103" t="n">
        <v>0</v>
      </c>
      <c r="J163" s="102" t="n">
        <v>0</v>
      </c>
      <c r="K163" s="102" t="n">
        <v>0</v>
      </c>
      <c r="L163" s="104" t="n">
        <v>0</v>
      </c>
      <c r="M163" s="104"/>
      <c r="N163" s="104"/>
      <c r="O163" s="104" t="n">
        <v>0</v>
      </c>
      <c r="P163" s="100"/>
    </row>
    <row r="164" customFormat="false" ht="12" hidden="false" customHeight="false" outlineLevel="0" collapsed="false">
      <c r="B164" s="90" t="s">
        <v>402</v>
      </c>
      <c r="C164" s="91" t="n">
        <v>0</v>
      </c>
      <c r="D164" s="92" t="n">
        <v>0</v>
      </c>
      <c r="E164" s="92" t="n">
        <v>0</v>
      </c>
      <c r="F164" s="91" t="n">
        <v>0</v>
      </c>
      <c r="G164" s="91" t="n">
        <v>0</v>
      </c>
      <c r="H164" s="92" t="n">
        <v>0</v>
      </c>
      <c r="I164" s="92" t="n">
        <v>0</v>
      </c>
      <c r="J164" s="91" t="n">
        <v>0</v>
      </c>
      <c r="K164" s="91" t="n">
        <v>0</v>
      </c>
      <c r="L164" s="106"/>
      <c r="M164" s="106"/>
      <c r="N164" s="106"/>
      <c r="O164" s="106"/>
    </row>
    <row r="165" customFormat="false" ht="12" hidden="false" customHeight="false" outlineLevel="0" collapsed="false">
      <c r="B165" s="90" t="s">
        <v>516</v>
      </c>
      <c r="C165" s="91" t="n">
        <v>0</v>
      </c>
      <c r="D165" s="92" t="n">
        <v>0</v>
      </c>
      <c r="E165" s="92" t="n">
        <v>0</v>
      </c>
      <c r="F165" s="91" t="n">
        <v>0</v>
      </c>
      <c r="G165" s="91" t="n">
        <v>0</v>
      </c>
      <c r="H165" s="92" t="n">
        <v>0</v>
      </c>
      <c r="I165" s="92" t="n">
        <v>0</v>
      </c>
      <c r="J165" s="91" t="n">
        <v>0</v>
      </c>
      <c r="K165" s="91" t="n">
        <v>0</v>
      </c>
      <c r="L165" s="106"/>
      <c r="M165" s="106"/>
      <c r="N165" s="106"/>
      <c r="O165" s="106"/>
    </row>
    <row r="166" s="89" customFormat="true" ht="12" hidden="false" customHeight="false" outlineLevel="0" collapsed="false">
      <c r="A166" s="84"/>
      <c r="B166" s="85" t="s">
        <v>517</v>
      </c>
      <c r="C166" s="86"/>
      <c r="D166" s="87" t="n">
        <v>225</v>
      </c>
      <c r="E166" s="87" t="n">
        <v>225</v>
      </c>
      <c r="F166" s="86" t="n">
        <v>224</v>
      </c>
      <c r="G166" s="86" t="n">
        <v>224</v>
      </c>
      <c r="H166" s="87" t="n">
        <v>213</v>
      </c>
      <c r="I166" s="87" t="n">
        <v>213</v>
      </c>
      <c r="J166" s="86" t="n">
        <v>116</v>
      </c>
      <c r="K166" s="86" t="n">
        <v>116</v>
      </c>
      <c r="L166" s="88"/>
      <c r="M166" s="88" t="n">
        <v>0.950892857142857</v>
      </c>
      <c r="N166" s="88" t="n">
        <v>0.544600938967136</v>
      </c>
      <c r="O166" s="88"/>
      <c r="P166" s="84"/>
    </row>
    <row r="167" s="89" customFormat="true" ht="12" hidden="false" customHeight="false" outlineLevel="0" collapsed="false">
      <c r="A167" s="84"/>
      <c r="B167" s="85" t="s">
        <v>518</v>
      </c>
      <c r="C167" s="86" t="n">
        <v>300</v>
      </c>
      <c r="D167" s="87" t="n">
        <v>785</v>
      </c>
      <c r="E167" s="87" t="n">
        <v>785</v>
      </c>
      <c r="F167" s="86" t="n">
        <v>445</v>
      </c>
      <c r="G167" s="86" t="n">
        <v>445</v>
      </c>
      <c r="H167" s="87" t="n">
        <v>369</v>
      </c>
      <c r="I167" s="87" t="n">
        <v>369</v>
      </c>
      <c r="J167" s="86" t="n">
        <v>265</v>
      </c>
      <c r="K167" s="86" t="n">
        <v>265</v>
      </c>
      <c r="L167" s="88" t="n">
        <v>2.61666666666667</v>
      </c>
      <c r="M167" s="88" t="n">
        <v>0.829213483146068</v>
      </c>
      <c r="N167" s="88" t="n">
        <v>0.718157181571816</v>
      </c>
      <c r="O167" s="88" t="n">
        <v>0.883333333333333</v>
      </c>
      <c r="P167" s="84"/>
    </row>
    <row r="168" customFormat="false" ht="12" hidden="false" customHeight="false" outlineLevel="0" collapsed="false">
      <c r="B168" s="90" t="s">
        <v>420</v>
      </c>
      <c r="C168" s="91" t="n">
        <v>180</v>
      </c>
      <c r="D168" s="92" t="n">
        <v>591</v>
      </c>
      <c r="E168" s="92" t="n">
        <v>591</v>
      </c>
      <c r="F168" s="91" t="n">
        <v>309</v>
      </c>
      <c r="G168" s="91" t="n">
        <v>309</v>
      </c>
      <c r="H168" s="92" t="n">
        <v>233</v>
      </c>
      <c r="I168" s="92" t="n">
        <v>233</v>
      </c>
      <c r="J168" s="91" t="n">
        <v>183</v>
      </c>
      <c r="K168" s="91" t="n">
        <v>183</v>
      </c>
      <c r="L168" s="93" t="n">
        <v>3.28333333333333</v>
      </c>
      <c r="M168" s="93" t="n">
        <v>0.754045307443366</v>
      </c>
      <c r="N168" s="93" t="n">
        <v>0.785407725321888</v>
      </c>
      <c r="O168" s="93" t="n">
        <v>1.01666666666667</v>
      </c>
    </row>
    <row r="169" customFormat="false" ht="12" hidden="false" customHeight="false" outlineLevel="0" collapsed="false">
      <c r="B169" s="90" t="s">
        <v>422</v>
      </c>
      <c r="C169" s="91" t="n">
        <v>120</v>
      </c>
      <c r="D169" s="92" t="n">
        <v>194</v>
      </c>
      <c r="E169" s="92" t="n">
        <v>194</v>
      </c>
      <c r="F169" s="91" t="n">
        <v>136</v>
      </c>
      <c r="G169" s="91" t="n">
        <v>136</v>
      </c>
      <c r="H169" s="92" t="n">
        <v>136</v>
      </c>
      <c r="I169" s="92" t="n">
        <v>136</v>
      </c>
      <c r="J169" s="91" t="n">
        <v>82</v>
      </c>
      <c r="K169" s="91" t="n">
        <v>82</v>
      </c>
      <c r="L169" s="93" t="n">
        <v>1.61666666666667</v>
      </c>
      <c r="M169" s="93" t="n">
        <v>1</v>
      </c>
      <c r="N169" s="93" t="n">
        <v>0.602941176470588</v>
      </c>
      <c r="O169" s="93" t="n">
        <v>0.683333333333333</v>
      </c>
    </row>
    <row r="170" s="89" customFormat="true" ht="12" hidden="false" customHeight="false" outlineLevel="0" collapsed="false">
      <c r="A170" s="84"/>
      <c r="B170" s="85" t="s">
        <v>519</v>
      </c>
      <c r="C170" s="86" t="n">
        <v>300</v>
      </c>
      <c r="D170" s="87" t="n">
        <v>120</v>
      </c>
      <c r="E170" s="87" t="n">
        <v>120</v>
      </c>
      <c r="F170" s="86" t="n">
        <v>119</v>
      </c>
      <c r="G170" s="86" t="n">
        <v>119</v>
      </c>
      <c r="H170" s="87" t="n">
        <v>117</v>
      </c>
      <c r="I170" s="87" t="n">
        <v>117</v>
      </c>
      <c r="J170" s="86" t="n">
        <v>102</v>
      </c>
      <c r="K170" s="86" t="n">
        <v>102</v>
      </c>
      <c r="L170" s="88" t="n">
        <v>0.4</v>
      </c>
      <c r="M170" s="88" t="n">
        <v>0.983193277310924</v>
      </c>
      <c r="N170" s="88" t="n">
        <v>0.871794871794872</v>
      </c>
      <c r="O170" s="88" t="n">
        <v>0.34</v>
      </c>
      <c r="P170" s="84"/>
    </row>
    <row r="171" customFormat="false" ht="12" hidden="false" customHeight="false" outlineLevel="0" collapsed="false">
      <c r="B171" s="90" t="s">
        <v>426</v>
      </c>
      <c r="C171" s="91" t="n">
        <v>200</v>
      </c>
      <c r="D171" s="92" t="n">
        <v>98</v>
      </c>
      <c r="E171" s="92" t="n">
        <v>98</v>
      </c>
      <c r="F171" s="91" t="n">
        <v>97</v>
      </c>
      <c r="G171" s="91" t="n">
        <v>97</v>
      </c>
      <c r="H171" s="92" t="n">
        <v>96</v>
      </c>
      <c r="I171" s="92" t="n">
        <v>96</v>
      </c>
      <c r="J171" s="91" t="n">
        <v>81</v>
      </c>
      <c r="K171" s="91" t="n">
        <v>81</v>
      </c>
      <c r="L171" s="93" t="n">
        <v>0.49</v>
      </c>
      <c r="M171" s="93" t="n">
        <v>0.989690721649485</v>
      </c>
      <c r="N171" s="93" t="n">
        <v>0.84375</v>
      </c>
      <c r="O171" s="93" t="n">
        <v>0.405</v>
      </c>
    </row>
    <row r="172" customFormat="false" ht="12" hidden="false" customHeight="false" outlineLevel="0" collapsed="false">
      <c r="B172" s="90" t="s">
        <v>428</v>
      </c>
      <c r="C172" s="91" t="n">
        <v>100</v>
      </c>
      <c r="D172" s="92" t="n">
        <v>22</v>
      </c>
      <c r="E172" s="92" t="n">
        <v>22</v>
      </c>
      <c r="F172" s="91" t="n">
        <v>22</v>
      </c>
      <c r="G172" s="91" t="n">
        <v>22</v>
      </c>
      <c r="H172" s="92" t="n">
        <v>21</v>
      </c>
      <c r="I172" s="92" t="n">
        <v>21</v>
      </c>
      <c r="J172" s="91" t="n">
        <v>21</v>
      </c>
      <c r="K172" s="91" t="n">
        <v>21</v>
      </c>
      <c r="L172" s="93" t="n">
        <v>0.22</v>
      </c>
      <c r="M172" s="93" t="n">
        <v>0.954545454545455</v>
      </c>
      <c r="N172" s="93" t="n">
        <v>1</v>
      </c>
      <c r="O172" s="93" t="n">
        <v>0.21</v>
      </c>
    </row>
    <row r="173" s="89" customFormat="true" ht="12" hidden="false" customHeight="false" outlineLevel="0" collapsed="false">
      <c r="A173" s="84"/>
      <c r="B173" s="85" t="s">
        <v>520</v>
      </c>
      <c r="C173" s="86" t="n">
        <v>80</v>
      </c>
      <c r="D173" s="87" t="n">
        <v>145</v>
      </c>
      <c r="E173" s="87" t="n">
        <v>145</v>
      </c>
      <c r="F173" s="86" t="n">
        <v>145</v>
      </c>
      <c r="G173" s="86" t="n">
        <v>145</v>
      </c>
      <c r="H173" s="87" t="n">
        <v>140</v>
      </c>
      <c r="I173" s="87" t="n">
        <v>140</v>
      </c>
      <c r="J173" s="86" t="n">
        <v>89</v>
      </c>
      <c r="K173" s="86" t="n">
        <v>89</v>
      </c>
      <c r="L173" s="88" t="n">
        <v>1.8125</v>
      </c>
      <c r="M173" s="88" t="n">
        <v>0.96551724137931</v>
      </c>
      <c r="N173" s="88" t="n">
        <v>0.635714285714286</v>
      </c>
      <c r="O173" s="88" t="n">
        <v>1.1125</v>
      </c>
      <c r="P173" s="84"/>
    </row>
    <row r="174" s="89" customFormat="true" ht="12" hidden="false" customHeight="false" outlineLevel="0" collapsed="false">
      <c r="A174" s="84"/>
      <c r="B174" s="85" t="s">
        <v>521</v>
      </c>
      <c r="C174" s="86" t="n">
        <v>200</v>
      </c>
      <c r="D174" s="87" t="n">
        <v>147</v>
      </c>
      <c r="E174" s="87" t="n">
        <v>146</v>
      </c>
      <c r="F174" s="86" t="n">
        <v>147</v>
      </c>
      <c r="G174" s="86" t="n">
        <v>146</v>
      </c>
      <c r="H174" s="87" t="n">
        <v>147</v>
      </c>
      <c r="I174" s="87" t="n">
        <v>146</v>
      </c>
      <c r="J174" s="86" t="n">
        <v>91</v>
      </c>
      <c r="K174" s="86" t="n">
        <v>91</v>
      </c>
      <c r="L174" s="88" t="n">
        <v>0.73</v>
      </c>
      <c r="M174" s="88" t="n">
        <v>1</v>
      </c>
      <c r="N174" s="88" t="n">
        <v>0.619047619047619</v>
      </c>
      <c r="O174" s="88" t="n">
        <v>0.455</v>
      </c>
      <c r="P174" s="84"/>
    </row>
    <row r="175" s="89" customFormat="true" ht="12" hidden="false" customHeight="false" outlineLevel="0" collapsed="false">
      <c r="A175" s="84"/>
      <c r="B175" s="85" t="s">
        <v>522</v>
      </c>
      <c r="C175" s="86"/>
      <c r="D175" s="87" t="n">
        <v>0</v>
      </c>
      <c r="E175" s="87" t="n">
        <v>0</v>
      </c>
      <c r="F175" s="86" t="n">
        <v>0</v>
      </c>
      <c r="G175" s="86" t="n">
        <v>0</v>
      </c>
      <c r="H175" s="87" t="n">
        <v>0</v>
      </c>
      <c r="I175" s="87" t="n">
        <v>0</v>
      </c>
      <c r="J175" s="86" t="n">
        <v>0</v>
      </c>
      <c r="K175" s="86" t="n">
        <v>0</v>
      </c>
      <c r="L175" s="88"/>
      <c r="M175" s="88"/>
      <c r="N175" s="88"/>
      <c r="O175" s="88"/>
      <c r="P175" s="84"/>
    </row>
    <row r="176" s="89" customFormat="true" ht="12" hidden="false" customHeight="false" outlineLevel="0" collapsed="false">
      <c r="A176" s="84"/>
      <c r="B176" s="85" t="s">
        <v>523</v>
      </c>
      <c r="C176" s="86" t="n">
        <v>30</v>
      </c>
      <c r="D176" s="87" t="n">
        <v>22</v>
      </c>
      <c r="E176" s="87" t="n">
        <v>22</v>
      </c>
      <c r="F176" s="86" t="n">
        <v>19</v>
      </c>
      <c r="G176" s="86" t="n">
        <v>19</v>
      </c>
      <c r="H176" s="87" t="n">
        <v>16</v>
      </c>
      <c r="I176" s="87" t="n">
        <v>16</v>
      </c>
      <c r="J176" s="86" t="n">
        <v>14</v>
      </c>
      <c r="K176" s="86" t="n">
        <v>14</v>
      </c>
      <c r="L176" s="88" t="n">
        <v>0.733333333333333</v>
      </c>
      <c r="M176" s="88" t="n">
        <v>0.842105263157895</v>
      </c>
      <c r="N176" s="88" t="n">
        <v>0.875</v>
      </c>
      <c r="O176" s="88" t="n">
        <v>0.466666666666667</v>
      </c>
      <c r="P176" s="84"/>
    </row>
    <row r="177" s="89" customFormat="true" ht="12" hidden="false" customHeight="false" outlineLevel="0" collapsed="false">
      <c r="A177" s="84"/>
      <c r="B177" s="85" t="s">
        <v>524</v>
      </c>
      <c r="C177" s="86"/>
      <c r="D177" s="87" t="n">
        <v>174</v>
      </c>
      <c r="E177" s="87" t="n">
        <v>174</v>
      </c>
      <c r="F177" s="86" t="n">
        <v>158</v>
      </c>
      <c r="G177" s="86" t="n">
        <v>158</v>
      </c>
      <c r="H177" s="87" t="n">
        <v>148</v>
      </c>
      <c r="I177" s="87" t="n">
        <v>148</v>
      </c>
      <c r="J177" s="86" t="n">
        <v>148</v>
      </c>
      <c r="K177" s="86" t="n">
        <v>148</v>
      </c>
      <c r="L177" s="88"/>
      <c r="M177" s="88" t="n">
        <v>0.936708860759494</v>
      </c>
      <c r="N177" s="88" t="n">
        <v>1</v>
      </c>
      <c r="O177" s="88"/>
      <c r="P177" s="84"/>
    </row>
    <row r="178" s="83" customFormat="true" ht="15" hidden="false" customHeight="true" outlineLevel="0" collapsed="false">
      <c r="A178" s="75"/>
      <c r="B178" s="80" t="s">
        <v>525</v>
      </c>
      <c r="C178" s="81" t="n">
        <v>460</v>
      </c>
      <c r="D178" s="81" t="n">
        <v>1475</v>
      </c>
      <c r="E178" s="81" t="n">
        <v>1365</v>
      </c>
      <c r="F178" s="81" t="n">
        <v>1098</v>
      </c>
      <c r="G178" s="81" t="n">
        <v>1028</v>
      </c>
      <c r="H178" s="81" t="n">
        <v>351</v>
      </c>
      <c r="I178" s="81" t="n">
        <v>344</v>
      </c>
      <c r="J178" s="81" t="n">
        <v>285</v>
      </c>
      <c r="K178" s="81" t="n">
        <v>285</v>
      </c>
      <c r="L178" s="82" t="n">
        <v>2.96739130434783</v>
      </c>
      <c r="M178" s="82" t="n">
        <v>0.319672131147541</v>
      </c>
      <c r="N178" s="82" t="n">
        <v>0.811965811965812</v>
      </c>
      <c r="O178" s="82" t="n">
        <v>0.619565217391304</v>
      </c>
      <c r="P178" s="75"/>
    </row>
    <row r="179" s="89" customFormat="true" ht="12" hidden="false" customHeight="false" outlineLevel="0" collapsed="false">
      <c r="A179" s="84"/>
      <c r="B179" s="85" t="s">
        <v>526</v>
      </c>
      <c r="C179" s="86" t="n">
        <v>0</v>
      </c>
      <c r="D179" s="87" t="n">
        <v>0</v>
      </c>
      <c r="E179" s="87" t="n">
        <v>0</v>
      </c>
      <c r="F179" s="86" t="n">
        <v>0</v>
      </c>
      <c r="G179" s="86" t="n">
        <v>0</v>
      </c>
      <c r="H179" s="87" t="n">
        <v>0</v>
      </c>
      <c r="I179" s="87" t="n">
        <v>0</v>
      </c>
      <c r="J179" s="86" t="n">
        <v>0</v>
      </c>
      <c r="K179" s="86" t="n">
        <v>0</v>
      </c>
      <c r="L179" s="88"/>
      <c r="M179" s="88"/>
      <c r="N179" s="88"/>
      <c r="O179" s="88"/>
      <c r="P179" s="84"/>
    </row>
    <row r="180" s="89" customFormat="true" ht="12" hidden="false" customHeight="false" outlineLevel="0" collapsed="false">
      <c r="A180" s="84"/>
      <c r="B180" s="85" t="s">
        <v>527</v>
      </c>
      <c r="C180" s="86" t="n">
        <v>70</v>
      </c>
      <c r="D180" s="87" t="n">
        <v>979</v>
      </c>
      <c r="E180" s="87" t="n">
        <v>894</v>
      </c>
      <c r="F180" s="86" t="n">
        <v>730</v>
      </c>
      <c r="G180" s="86" t="n">
        <v>671</v>
      </c>
      <c r="H180" s="87" t="n">
        <v>91</v>
      </c>
      <c r="I180" s="87" t="n">
        <v>91</v>
      </c>
      <c r="J180" s="86" t="n">
        <v>79</v>
      </c>
      <c r="K180" s="86" t="n">
        <v>79</v>
      </c>
      <c r="L180" s="88" t="n">
        <v>12.7714285714286</v>
      </c>
      <c r="M180" s="88" t="n">
        <v>0.124657534246575</v>
      </c>
      <c r="N180" s="88" t="n">
        <v>0.868131868131868</v>
      </c>
      <c r="O180" s="88" t="n">
        <v>1.12857142857143</v>
      </c>
      <c r="P180" s="84"/>
    </row>
    <row r="181" s="89" customFormat="true" ht="12" hidden="false" customHeight="false" outlineLevel="0" collapsed="false">
      <c r="A181" s="84"/>
      <c r="B181" s="85" t="s">
        <v>528</v>
      </c>
      <c r="C181" s="86" t="n">
        <v>195</v>
      </c>
      <c r="D181" s="87" t="n">
        <v>496</v>
      </c>
      <c r="E181" s="87" t="n">
        <v>491</v>
      </c>
      <c r="F181" s="86" t="n">
        <v>368</v>
      </c>
      <c r="G181" s="86" t="n">
        <v>364</v>
      </c>
      <c r="H181" s="87" t="n">
        <v>260</v>
      </c>
      <c r="I181" s="87" t="n">
        <v>257</v>
      </c>
      <c r="J181" s="86" t="n">
        <v>206</v>
      </c>
      <c r="K181" s="86" t="n">
        <v>206</v>
      </c>
      <c r="L181" s="88" t="n">
        <v>2.51794871794872</v>
      </c>
      <c r="M181" s="88" t="n">
        <v>0.706521739130435</v>
      </c>
      <c r="N181" s="88" t="n">
        <v>0.792307692307692</v>
      </c>
      <c r="O181" s="88" t="n">
        <v>1.05641025641026</v>
      </c>
      <c r="P181" s="84"/>
    </row>
    <row r="182" customFormat="false" ht="12" hidden="false" customHeight="false" outlineLevel="0" collapsed="false">
      <c r="B182" s="90" t="s">
        <v>529</v>
      </c>
      <c r="C182" s="91" t="n">
        <v>110</v>
      </c>
      <c r="D182" s="92" t="n">
        <v>215</v>
      </c>
      <c r="E182" s="92" t="n">
        <v>210</v>
      </c>
      <c r="F182" s="91" t="n">
        <v>162</v>
      </c>
      <c r="G182" s="91" t="n">
        <v>158</v>
      </c>
      <c r="H182" s="92" t="n">
        <v>117</v>
      </c>
      <c r="I182" s="92" t="n">
        <v>114</v>
      </c>
      <c r="J182" s="91" t="n">
        <v>86</v>
      </c>
      <c r="K182" s="91" t="n">
        <v>86</v>
      </c>
      <c r="L182" s="93" t="n">
        <v>1.90909090909091</v>
      </c>
      <c r="M182" s="93" t="n">
        <v>0.722222222222222</v>
      </c>
      <c r="N182" s="93" t="n">
        <v>0.735042735042735</v>
      </c>
      <c r="O182" s="93" t="n">
        <v>0.781818181818182</v>
      </c>
    </row>
    <row r="183" customFormat="false" ht="12" hidden="false" customHeight="false" outlineLevel="0" collapsed="false">
      <c r="B183" s="90" t="s">
        <v>386</v>
      </c>
      <c r="C183" s="91" t="n">
        <v>35</v>
      </c>
      <c r="D183" s="92" t="n">
        <v>54</v>
      </c>
      <c r="E183" s="92" t="n">
        <v>54</v>
      </c>
      <c r="F183" s="91" t="n">
        <v>39</v>
      </c>
      <c r="G183" s="91" t="n">
        <v>39</v>
      </c>
      <c r="H183" s="92" t="n">
        <v>39</v>
      </c>
      <c r="I183" s="92" t="n">
        <v>39</v>
      </c>
      <c r="J183" s="91" t="n">
        <v>25</v>
      </c>
      <c r="K183" s="91" t="n">
        <v>25</v>
      </c>
      <c r="L183" s="93" t="n">
        <v>1.54285714285714</v>
      </c>
      <c r="M183" s="93" t="n">
        <v>1</v>
      </c>
      <c r="N183" s="93" t="n">
        <v>0.641025641025641</v>
      </c>
      <c r="O183" s="93" t="n">
        <v>0.714285714285714</v>
      </c>
    </row>
    <row r="184" customFormat="false" ht="12" hidden="false" customHeight="false" outlineLevel="0" collapsed="false">
      <c r="B184" s="90" t="s">
        <v>388</v>
      </c>
      <c r="C184" s="91" t="n">
        <v>0</v>
      </c>
      <c r="D184" s="92" t="n">
        <v>88</v>
      </c>
      <c r="E184" s="92" t="n">
        <v>88</v>
      </c>
      <c r="F184" s="91" t="n">
        <v>73</v>
      </c>
      <c r="G184" s="91" t="n">
        <v>73</v>
      </c>
      <c r="H184" s="92" t="n">
        <v>36</v>
      </c>
      <c r="I184" s="92" t="n">
        <v>36</v>
      </c>
      <c r="J184" s="91" t="n">
        <v>35</v>
      </c>
      <c r="K184" s="91" t="n">
        <v>35</v>
      </c>
      <c r="L184" s="93"/>
      <c r="M184" s="93" t="n">
        <v>0.493150684931507</v>
      </c>
      <c r="N184" s="93" t="n">
        <v>0.972222222222222</v>
      </c>
      <c r="O184" s="93"/>
    </row>
    <row r="185" customFormat="false" ht="12" hidden="false" customHeight="false" outlineLevel="0" collapsed="false">
      <c r="B185" s="90" t="s">
        <v>390</v>
      </c>
      <c r="C185" s="91" t="n">
        <v>50</v>
      </c>
      <c r="D185" s="92" t="n">
        <v>139</v>
      </c>
      <c r="E185" s="92" t="n">
        <v>139</v>
      </c>
      <c r="F185" s="91" t="n">
        <v>94</v>
      </c>
      <c r="G185" s="91" t="n">
        <v>94</v>
      </c>
      <c r="H185" s="92" t="n">
        <v>68</v>
      </c>
      <c r="I185" s="92" t="n">
        <v>68</v>
      </c>
      <c r="J185" s="91" t="n">
        <v>60</v>
      </c>
      <c r="K185" s="91" t="n">
        <v>60</v>
      </c>
      <c r="L185" s="93" t="n">
        <v>2.78</v>
      </c>
      <c r="M185" s="93" t="n">
        <v>0.723404255319149</v>
      </c>
      <c r="N185" s="93" t="n">
        <v>0.882352941176471</v>
      </c>
      <c r="O185" s="93" t="n">
        <v>1.2</v>
      </c>
    </row>
  </sheetData>
  <sheetProtection sheet="true" password="a676" objects="true" scenarios="true"/>
  <mergeCells count="1">
    <mergeCell ref="B1:O1"/>
  </mergeCells>
  <printOptions headings="false" gridLines="false" gridLinesSet="true" horizontalCentered="true" verticalCentered="false"/>
  <pageMargins left="0.7875" right="0.7875" top="0.7875" bottom="0.7875"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3" manualBreakCount="3">
    <brk id="36" man="true" max="16383" min="0"/>
    <brk id="77" man="true" max="16383" min="0"/>
    <brk id="1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9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01" activeCellId="0" sqref="B201"/>
    </sheetView>
  </sheetViews>
  <sheetFormatPr defaultColWidth="9.0546875" defaultRowHeight="12" zeroHeight="false" outlineLevelRow="0" outlineLevelCol="0"/>
  <cols>
    <col collapsed="false" customWidth="true" hidden="false" outlineLevel="0" max="1" min="1" style="65" width="2.7"/>
    <col collapsed="false" customWidth="true" hidden="false" outlineLevel="0" max="2" min="2" style="66" width="48.56"/>
    <col collapsed="false" customWidth="true" hidden="false" outlineLevel="0" max="3" min="3" style="65" width="7.7"/>
    <col collapsed="false" customWidth="true" hidden="false" outlineLevel="0" max="4" min="4" style="65" width="7.99"/>
    <col collapsed="false" customWidth="true" hidden="false" outlineLevel="0" max="5" min="5" style="67" width="7.7"/>
    <col collapsed="false" customWidth="true" hidden="false" outlineLevel="0" max="6" min="6" style="65" width="7.99"/>
    <col collapsed="false" customWidth="true" hidden="false" outlineLevel="0" max="7" min="7" style="67" width="7.7"/>
    <col collapsed="false" customWidth="true" hidden="false" outlineLevel="0" max="8" min="8" style="65" width="7.7"/>
    <col collapsed="false" customWidth="true" hidden="false" outlineLevel="0" max="9" min="9" style="67" width="7.7"/>
    <col collapsed="false" customWidth="true" hidden="false" outlineLevel="0" max="10" min="10" style="65" width="7.7"/>
    <col collapsed="false" customWidth="true" hidden="false" outlineLevel="0" max="11" min="11" style="67" width="7.7"/>
    <col collapsed="false" customWidth="true" hidden="false" outlineLevel="0" max="15" min="12" style="66" width="7.7"/>
    <col collapsed="false" customWidth="true" hidden="false" outlineLevel="0" max="16" min="16" style="65" width="2.7"/>
    <col collapsed="false" customWidth="false" hidden="true" outlineLevel="0" max="257" min="17" style="68" width="9.06"/>
    <col collapsed="false" customWidth="false" hidden="true" outlineLevel="0" max="16384" min="258" style="0" width="9.06"/>
  </cols>
  <sheetData>
    <row r="1" customFormat="false" ht="27" hidden="false" customHeight="true" outlineLevel="0" collapsed="false">
      <c r="B1" s="69" t="s">
        <v>530</v>
      </c>
      <c r="C1" s="69"/>
      <c r="D1" s="69"/>
      <c r="E1" s="69"/>
      <c r="F1" s="69"/>
      <c r="G1" s="69"/>
      <c r="H1" s="69"/>
      <c r="I1" s="69"/>
      <c r="J1" s="69"/>
      <c r="K1" s="69"/>
      <c r="L1" s="69"/>
      <c r="M1" s="69"/>
      <c r="N1" s="69"/>
      <c r="O1" s="69"/>
    </row>
    <row r="2" s="71" customFormat="true" ht="83.25" hidden="false" customHeight="true" outlineLevel="0" collapsed="false">
      <c r="A2" s="70"/>
      <c r="C2" s="72" t="s">
        <v>455</v>
      </c>
      <c r="D2" s="73" t="s">
        <v>456</v>
      </c>
      <c r="E2" s="73" t="s">
        <v>457</v>
      </c>
      <c r="F2" s="72" t="s">
        <v>458</v>
      </c>
      <c r="G2" s="72" t="s">
        <v>459</v>
      </c>
      <c r="H2" s="73" t="s">
        <v>460</v>
      </c>
      <c r="I2" s="73" t="s">
        <v>461</v>
      </c>
      <c r="J2" s="72" t="s">
        <v>462</v>
      </c>
      <c r="K2" s="72" t="s">
        <v>463</v>
      </c>
      <c r="L2" s="74" t="s">
        <v>464</v>
      </c>
      <c r="M2" s="74" t="s">
        <v>465</v>
      </c>
      <c r="N2" s="74" t="s">
        <v>466</v>
      </c>
      <c r="O2" s="74" t="s">
        <v>467</v>
      </c>
      <c r="P2" s="70"/>
    </row>
    <row r="3" s="79" customFormat="true" ht="20.25" hidden="false" customHeight="true" outlineLevel="0" collapsed="false">
      <c r="A3" s="75"/>
      <c r="B3" s="76" t="s">
        <v>468</v>
      </c>
      <c r="C3" s="77"/>
      <c r="D3" s="77" t="n">
        <v>42797</v>
      </c>
      <c r="E3" s="77" t="n">
        <v>35654</v>
      </c>
      <c r="F3" s="77" t="n">
        <v>37603</v>
      </c>
      <c r="G3" s="77" t="n">
        <v>32596</v>
      </c>
      <c r="H3" s="77" t="n">
        <v>28878</v>
      </c>
      <c r="I3" s="77" t="n">
        <v>26793</v>
      </c>
      <c r="J3" s="77" t="n">
        <v>23427</v>
      </c>
      <c r="K3" s="77" t="n">
        <v>23047</v>
      </c>
      <c r="L3" s="78"/>
      <c r="M3" s="78" t="n">
        <v>0.767970640640375</v>
      </c>
      <c r="N3" s="78" t="n">
        <v>0.811240390608768</v>
      </c>
      <c r="O3" s="78"/>
      <c r="P3" s="75"/>
    </row>
    <row r="4" s="83" customFormat="true" ht="15" hidden="false" customHeight="true" outlineLevel="0" collapsed="false">
      <c r="A4" s="75"/>
      <c r="B4" s="80" t="s">
        <v>469</v>
      </c>
      <c r="C4" s="81" t="n">
        <v>17746</v>
      </c>
      <c r="D4" s="81" t="n">
        <v>34361</v>
      </c>
      <c r="E4" s="81" t="n">
        <v>29210</v>
      </c>
      <c r="F4" s="81" t="n">
        <v>29730</v>
      </c>
      <c r="G4" s="81" t="n">
        <v>26122</v>
      </c>
      <c r="H4" s="81" t="n">
        <v>21297</v>
      </c>
      <c r="I4" s="81" t="n">
        <v>19965</v>
      </c>
      <c r="J4" s="81" t="n">
        <v>16941</v>
      </c>
      <c r="K4" s="81" t="n">
        <v>16733</v>
      </c>
      <c r="L4" s="82" t="n">
        <v>2.92668770427139</v>
      </c>
      <c r="M4" s="82" t="n">
        <v>0.716347124117054</v>
      </c>
      <c r="N4" s="82" t="n">
        <v>0.795464149880265</v>
      </c>
      <c r="O4" s="82" t="n">
        <v>0.954637664825876</v>
      </c>
      <c r="P4" s="75"/>
    </row>
    <row r="5" s="89" customFormat="true" ht="12" hidden="false" customHeight="false" outlineLevel="0" collapsed="false">
      <c r="A5" s="84"/>
      <c r="B5" s="85" t="s">
        <v>470</v>
      </c>
      <c r="C5" s="86" t="n">
        <v>1506</v>
      </c>
      <c r="D5" s="87" t="n">
        <v>3720</v>
      </c>
      <c r="E5" s="87" t="n">
        <v>3709</v>
      </c>
      <c r="F5" s="86" t="n">
        <v>2656</v>
      </c>
      <c r="G5" s="86" t="n">
        <v>2651</v>
      </c>
      <c r="H5" s="87" t="n">
        <v>1975</v>
      </c>
      <c r="I5" s="87" t="n">
        <v>1972</v>
      </c>
      <c r="J5" s="86" t="n">
        <v>1727</v>
      </c>
      <c r="K5" s="86" t="n">
        <v>1727</v>
      </c>
      <c r="L5" s="88" t="n">
        <v>2.46281540504648</v>
      </c>
      <c r="M5" s="88" t="n">
        <v>0.743599397590361</v>
      </c>
      <c r="N5" s="88" t="n">
        <v>0.874430379746836</v>
      </c>
      <c r="O5" s="88" t="n">
        <v>1.14674634794157</v>
      </c>
      <c r="P5" s="84"/>
    </row>
    <row r="6" customFormat="false" ht="12" hidden="false" customHeight="false" outlineLevel="0" collapsed="false">
      <c r="B6" s="90" t="s">
        <v>111</v>
      </c>
      <c r="C6" s="91" t="n">
        <v>0</v>
      </c>
      <c r="D6" s="92" t="n">
        <v>0</v>
      </c>
      <c r="E6" s="92" t="n">
        <v>0</v>
      </c>
      <c r="F6" s="91" t="n">
        <v>0</v>
      </c>
      <c r="G6" s="91" t="n">
        <v>0</v>
      </c>
      <c r="H6" s="92" t="n">
        <v>0</v>
      </c>
      <c r="I6" s="92" t="n">
        <v>0</v>
      </c>
      <c r="J6" s="91" t="n">
        <v>0</v>
      </c>
      <c r="K6" s="91" t="n">
        <v>0</v>
      </c>
      <c r="L6" s="93"/>
      <c r="M6" s="93"/>
      <c r="N6" s="93"/>
      <c r="O6" s="93"/>
    </row>
    <row r="7" customFormat="false" ht="12" hidden="false" customHeight="false" outlineLevel="0" collapsed="false">
      <c r="B7" s="90" t="s">
        <v>113</v>
      </c>
      <c r="C7" s="91" t="n">
        <v>140</v>
      </c>
      <c r="D7" s="92" t="n">
        <v>35</v>
      </c>
      <c r="E7" s="92" t="n">
        <v>35</v>
      </c>
      <c r="F7" s="91" t="n">
        <v>29</v>
      </c>
      <c r="G7" s="91" t="n">
        <v>29</v>
      </c>
      <c r="H7" s="92" t="n">
        <v>28</v>
      </c>
      <c r="I7" s="92" t="n">
        <v>28</v>
      </c>
      <c r="J7" s="91" t="n">
        <v>26</v>
      </c>
      <c r="K7" s="91" t="n">
        <v>26</v>
      </c>
      <c r="L7" s="93" t="n">
        <v>0.25</v>
      </c>
      <c r="M7" s="93" t="n">
        <v>0.96551724137931</v>
      </c>
      <c r="N7" s="93" t="n">
        <v>0.928571428571429</v>
      </c>
      <c r="O7" s="93" t="n">
        <v>0.185714285714286</v>
      </c>
    </row>
    <row r="8" customFormat="false" ht="12" hidden="false" customHeight="false" outlineLevel="0" collapsed="false">
      <c r="B8" s="90" t="s">
        <v>115</v>
      </c>
      <c r="C8" s="91" t="n">
        <v>15</v>
      </c>
      <c r="D8" s="92" t="n">
        <v>52</v>
      </c>
      <c r="E8" s="92" t="n">
        <v>52</v>
      </c>
      <c r="F8" s="91" t="n">
        <v>36</v>
      </c>
      <c r="G8" s="91" t="n">
        <v>36</v>
      </c>
      <c r="H8" s="92" t="n">
        <v>16</v>
      </c>
      <c r="I8" s="92" t="n">
        <v>16</v>
      </c>
      <c r="J8" s="91" t="n">
        <v>15</v>
      </c>
      <c r="K8" s="91" t="n">
        <v>15</v>
      </c>
      <c r="L8" s="93" t="n">
        <v>3.46666666666667</v>
      </c>
      <c r="M8" s="93" t="n">
        <v>0.444444444444444</v>
      </c>
      <c r="N8" s="93" t="n">
        <v>0.9375</v>
      </c>
      <c r="O8" s="93" t="n">
        <v>1</v>
      </c>
    </row>
    <row r="9" customFormat="false" ht="12" hidden="false" customHeight="false" outlineLevel="0" collapsed="false">
      <c r="B9" s="90" t="s">
        <v>117</v>
      </c>
      <c r="C9" s="91" t="n">
        <v>150</v>
      </c>
      <c r="D9" s="92" t="n">
        <v>1269</v>
      </c>
      <c r="E9" s="92" t="n">
        <v>1269</v>
      </c>
      <c r="F9" s="91" t="n">
        <v>601</v>
      </c>
      <c r="G9" s="91" t="n">
        <v>601</v>
      </c>
      <c r="H9" s="92" t="n">
        <v>150</v>
      </c>
      <c r="I9" s="92" t="n">
        <v>150</v>
      </c>
      <c r="J9" s="91" t="n">
        <v>140</v>
      </c>
      <c r="K9" s="91" t="n">
        <v>140</v>
      </c>
      <c r="L9" s="93" t="n">
        <v>8.46</v>
      </c>
      <c r="M9" s="93" t="n">
        <v>0.249584026622296</v>
      </c>
      <c r="N9" s="93" t="n">
        <v>0.933333333333333</v>
      </c>
      <c r="O9" s="93" t="n">
        <v>0.933333333333333</v>
      </c>
    </row>
    <row r="10" customFormat="false" ht="12" hidden="false" customHeight="false" outlineLevel="0" collapsed="false">
      <c r="B10" s="90" t="s">
        <v>531</v>
      </c>
      <c r="C10" s="91" t="n">
        <v>80</v>
      </c>
      <c r="D10" s="92" t="n">
        <v>106</v>
      </c>
      <c r="E10" s="92" t="n">
        <v>106</v>
      </c>
      <c r="F10" s="91" t="n">
        <v>88</v>
      </c>
      <c r="G10" s="91" t="n">
        <v>88</v>
      </c>
      <c r="H10" s="92" t="n">
        <v>77</v>
      </c>
      <c r="I10" s="92" t="n">
        <v>77</v>
      </c>
      <c r="J10" s="91" t="n">
        <v>73</v>
      </c>
      <c r="K10" s="91" t="n">
        <v>73</v>
      </c>
      <c r="L10" s="93" t="n">
        <v>1.325</v>
      </c>
      <c r="M10" s="93" t="n">
        <v>0.875</v>
      </c>
      <c r="N10" s="93" t="n">
        <v>0.948051948051948</v>
      </c>
      <c r="O10" s="93" t="n">
        <v>0.9125</v>
      </c>
    </row>
    <row r="11" s="99" customFormat="true" ht="12" hidden="false" customHeight="false" outlineLevel="0" collapsed="false">
      <c r="A11" s="94"/>
      <c r="B11" s="95" t="s">
        <v>472</v>
      </c>
      <c r="C11" s="96"/>
      <c r="D11" s="97" t="n">
        <v>60</v>
      </c>
      <c r="E11" s="97" t="n">
        <v>60</v>
      </c>
      <c r="F11" s="96" t="n">
        <v>47</v>
      </c>
      <c r="G11" s="96" t="n">
        <v>47</v>
      </c>
      <c r="H11" s="97" t="n">
        <v>41</v>
      </c>
      <c r="I11" s="97" t="n">
        <v>41</v>
      </c>
      <c r="J11" s="96" t="n">
        <v>41</v>
      </c>
      <c r="K11" s="96" t="n">
        <v>41</v>
      </c>
      <c r="L11" s="98"/>
      <c r="M11" s="98" t="n">
        <v>0.872340425531915</v>
      </c>
      <c r="N11" s="98" t="n">
        <v>1</v>
      </c>
      <c r="O11" s="98"/>
      <c r="P11" s="94"/>
    </row>
    <row r="12" s="99" customFormat="true" ht="12" hidden="false" customHeight="false" outlineLevel="0" collapsed="false">
      <c r="A12" s="94"/>
      <c r="B12" s="95" t="s">
        <v>121</v>
      </c>
      <c r="C12" s="96"/>
      <c r="D12" s="97" t="n">
        <v>25</v>
      </c>
      <c r="E12" s="97" t="n">
        <v>25</v>
      </c>
      <c r="F12" s="96" t="n">
        <v>22</v>
      </c>
      <c r="G12" s="96" t="n">
        <v>22</v>
      </c>
      <c r="H12" s="97" t="n">
        <v>17</v>
      </c>
      <c r="I12" s="97" t="n">
        <v>17</v>
      </c>
      <c r="J12" s="96" t="n">
        <v>15</v>
      </c>
      <c r="K12" s="96" t="n">
        <v>15</v>
      </c>
      <c r="L12" s="98"/>
      <c r="M12" s="98" t="n">
        <v>0.772727272727273</v>
      </c>
      <c r="N12" s="98" t="n">
        <v>0.882352941176471</v>
      </c>
      <c r="O12" s="98"/>
      <c r="P12" s="94"/>
    </row>
    <row r="13" s="99" customFormat="true" ht="12" hidden="false" customHeight="false" outlineLevel="0" collapsed="false">
      <c r="A13" s="94"/>
      <c r="B13" s="95" t="s">
        <v>122</v>
      </c>
      <c r="C13" s="96"/>
      <c r="D13" s="97" t="n">
        <v>21</v>
      </c>
      <c r="E13" s="97" t="n">
        <v>21</v>
      </c>
      <c r="F13" s="96" t="n">
        <v>19</v>
      </c>
      <c r="G13" s="96" t="n">
        <v>19</v>
      </c>
      <c r="H13" s="97" t="n">
        <v>19</v>
      </c>
      <c r="I13" s="97" t="n">
        <v>19</v>
      </c>
      <c r="J13" s="96" t="n">
        <v>17</v>
      </c>
      <c r="K13" s="96" t="n">
        <v>17</v>
      </c>
      <c r="L13" s="98"/>
      <c r="M13" s="98" t="n">
        <v>1</v>
      </c>
      <c r="N13" s="98" t="n">
        <v>0.894736842105263</v>
      </c>
      <c r="O13" s="98"/>
      <c r="P13" s="94"/>
    </row>
    <row r="14" customFormat="false" ht="12" hidden="false" customHeight="false" outlineLevel="0" collapsed="false">
      <c r="B14" s="90" t="s">
        <v>125</v>
      </c>
      <c r="C14" s="91" t="n">
        <v>0</v>
      </c>
      <c r="D14" s="92" t="n">
        <v>0</v>
      </c>
      <c r="E14" s="92" t="n">
        <v>0</v>
      </c>
      <c r="F14" s="91" t="n">
        <v>0</v>
      </c>
      <c r="G14" s="91" t="n">
        <v>0</v>
      </c>
      <c r="H14" s="92" t="n">
        <v>0</v>
      </c>
      <c r="I14" s="92" t="n">
        <v>0</v>
      </c>
      <c r="J14" s="91" t="n">
        <v>0</v>
      </c>
      <c r="K14" s="91" t="n">
        <v>0</v>
      </c>
      <c r="L14" s="93"/>
      <c r="M14" s="93"/>
      <c r="N14" s="93"/>
      <c r="O14" s="93"/>
    </row>
    <row r="15" customFormat="false" ht="12" hidden="false" customHeight="false" outlineLevel="0" collapsed="false">
      <c r="B15" s="90" t="s">
        <v>127</v>
      </c>
      <c r="C15" s="91" t="n">
        <v>150</v>
      </c>
      <c r="D15" s="92" t="n">
        <v>385</v>
      </c>
      <c r="E15" s="92" t="n">
        <v>385</v>
      </c>
      <c r="F15" s="91" t="n">
        <v>385</v>
      </c>
      <c r="G15" s="91" t="n">
        <v>385</v>
      </c>
      <c r="H15" s="92" t="n">
        <v>385</v>
      </c>
      <c r="I15" s="92" t="n">
        <v>385</v>
      </c>
      <c r="J15" s="91" t="n">
        <v>302</v>
      </c>
      <c r="K15" s="91" t="n">
        <v>302</v>
      </c>
      <c r="L15" s="93" t="n">
        <v>2.56666666666667</v>
      </c>
      <c r="M15" s="93" t="n">
        <v>1</v>
      </c>
      <c r="N15" s="93" t="n">
        <v>0.784415584415585</v>
      </c>
      <c r="O15" s="93" t="n">
        <v>2.01333333333333</v>
      </c>
    </row>
    <row r="16" customFormat="false" ht="12" hidden="false" customHeight="false" outlineLevel="0" collapsed="false">
      <c r="B16" s="90" t="s">
        <v>129</v>
      </c>
      <c r="C16" s="91" t="n">
        <v>275</v>
      </c>
      <c r="D16" s="92" t="n">
        <v>641</v>
      </c>
      <c r="E16" s="92" t="n">
        <v>630</v>
      </c>
      <c r="F16" s="91" t="n">
        <v>506</v>
      </c>
      <c r="G16" s="91" t="n">
        <v>501</v>
      </c>
      <c r="H16" s="92" t="n">
        <v>308</v>
      </c>
      <c r="I16" s="92" t="n">
        <v>306</v>
      </c>
      <c r="J16" s="91" t="n">
        <v>284</v>
      </c>
      <c r="K16" s="91" t="n">
        <v>284</v>
      </c>
      <c r="L16" s="93" t="n">
        <v>2.29090909090909</v>
      </c>
      <c r="M16" s="93" t="n">
        <v>0.608695652173913</v>
      </c>
      <c r="N16" s="93" t="n">
        <v>0.922077922077922</v>
      </c>
      <c r="O16" s="93" t="n">
        <v>1.03272727272727</v>
      </c>
    </row>
    <row r="17" customFormat="false" ht="12" hidden="false" customHeight="false" outlineLevel="0" collapsed="false">
      <c r="B17" s="90" t="s">
        <v>131</v>
      </c>
      <c r="C17" s="91" t="n">
        <v>1</v>
      </c>
      <c r="D17" s="92" t="n">
        <v>1</v>
      </c>
      <c r="E17" s="92" t="n">
        <v>1</v>
      </c>
      <c r="F17" s="91" t="n">
        <v>1</v>
      </c>
      <c r="G17" s="91" t="n">
        <v>1</v>
      </c>
      <c r="H17" s="92" t="n">
        <v>1</v>
      </c>
      <c r="I17" s="92" t="n">
        <v>1</v>
      </c>
      <c r="J17" s="91" t="n">
        <v>1</v>
      </c>
      <c r="K17" s="91" t="n">
        <v>1</v>
      </c>
      <c r="L17" s="93" t="n">
        <v>1</v>
      </c>
      <c r="M17" s="93" t="n">
        <v>1</v>
      </c>
      <c r="N17" s="93" t="n">
        <v>1</v>
      </c>
      <c r="O17" s="93" t="n">
        <v>1</v>
      </c>
    </row>
    <row r="18" customFormat="false" ht="12" hidden="false" customHeight="false" outlineLevel="0" collapsed="false">
      <c r="B18" s="90" t="s">
        <v>133</v>
      </c>
      <c r="C18" s="91" t="n">
        <v>140</v>
      </c>
      <c r="D18" s="92" t="n">
        <v>90</v>
      </c>
      <c r="E18" s="92" t="n">
        <v>90</v>
      </c>
      <c r="F18" s="91" t="n">
        <v>90</v>
      </c>
      <c r="G18" s="91" t="n">
        <v>90</v>
      </c>
      <c r="H18" s="92" t="n">
        <v>90</v>
      </c>
      <c r="I18" s="92" t="n">
        <v>90</v>
      </c>
      <c r="J18" s="91" t="n">
        <v>86</v>
      </c>
      <c r="K18" s="91" t="n">
        <v>86</v>
      </c>
      <c r="L18" s="93" t="n">
        <v>0.642857142857143</v>
      </c>
      <c r="M18" s="93" t="n">
        <v>1</v>
      </c>
      <c r="N18" s="93" t="n">
        <v>0.955555555555556</v>
      </c>
      <c r="O18" s="93" t="n">
        <v>0.614285714285714</v>
      </c>
    </row>
    <row r="19" customFormat="false" ht="12" hidden="false" customHeight="false" outlineLevel="0" collapsed="false">
      <c r="B19" s="90" t="s">
        <v>135</v>
      </c>
      <c r="C19" s="91" t="n">
        <v>0</v>
      </c>
      <c r="D19" s="92" t="n">
        <v>0</v>
      </c>
      <c r="E19" s="92" t="n">
        <v>0</v>
      </c>
      <c r="F19" s="91" t="n">
        <v>0</v>
      </c>
      <c r="G19" s="91" t="n">
        <v>0</v>
      </c>
      <c r="H19" s="92" t="n">
        <v>0</v>
      </c>
      <c r="I19" s="92" t="n">
        <v>0</v>
      </c>
      <c r="J19" s="91" t="n">
        <v>0</v>
      </c>
      <c r="K19" s="91" t="n">
        <v>0</v>
      </c>
      <c r="L19" s="93"/>
      <c r="M19" s="93"/>
      <c r="N19" s="93"/>
      <c r="O19" s="93"/>
    </row>
    <row r="20" customFormat="false" ht="12" hidden="false" customHeight="false" outlineLevel="0" collapsed="false">
      <c r="B20" s="90" t="s">
        <v>137</v>
      </c>
      <c r="C20" s="91" t="n">
        <v>500</v>
      </c>
      <c r="D20" s="92" t="n">
        <v>945</v>
      </c>
      <c r="E20" s="92" t="n">
        <v>945</v>
      </c>
      <c r="F20" s="91" t="n">
        <v>777</v>
      </c>
      <c r="G20" s="91" t="n">
        <v>777</v>
      </c>
      <c r="H20" s="92" t="n">
        <v>828</v>
      </c>
      <c r="I20" s="92" t="n">
        <v>827</v>
      </c>
      <c r="J20" s="91" t="n">
        <v>714</v>
      </c>
      <c r="K20" s="91" t="n">
        <v>714</v>
      </c>
      <c r="L20" s="93" t="n">
        <v>1.89</v>
      </c>
      <c r="M20" s="93" t="n">
        <v>1.06563706563707</v>
      </c>
      <c r="N20" s="93" t="n">
        <v>0.86231884057971</v>
      </c>
      <c r="O20" s="93" t="n">
        <v>1.428</v>
      </c>
    </row>
    <row r="21" customFormat="false" ht="12" hidden="false" customHeight="false" outlineLevel="0" collapsed="false">
      <c r="B21" s="90" t="s">
        <v>139</v>
      </c>
      <c r="C21" s="91" t="n">
        <v>55</v>
      </c>
      <c r="D21" s="92" t="n">
        <v>196</v>
      </c>
      <c r="E21" s="92" t="n">
        <v>196</v>
      </c>
      <c r="F21" s="91" t="n">
        <v>143</v>
      </c>
      <c r="G21" s="91" t="n">
        <v>143</v>
      </c>
      <c r="H21" s="92" t="n">
        <v>92</v>
      </c>
      <c r="I21" s="92" t="n">
        <v>92</v>
      </c>
      <c r="J21" s="91" t="n">
        <v>86</v>
      </c>
      <c r="K21" s="91" t="n">
        <v>86</v>
      </c>
      <c r="L21" s="93" t="n">
        <v>3.56363636363636</v>
      </c>
      <c r="M21" s="93" t="n">
        <v>0.643356643356643</v>
      </c>
      <c r="N21" s="93" t="n">
        <v>0.934782608695652</v>
      </c>
      <c r="O21" s="93" t="n">
        <v>1.56363636363636</v>
      </c>
    </row>
    <row r="22" s="89" customFormat="true" ht="12" hidden="false" customHeight="false" outlineLevel="0" collapsed="false">
      <c r="A22" s="84"/>
      <c r="B22" s="85" t="s">
        <v>473</v>
      </c>
      <c r="C22" s="86" t="n">
        <v>1060</v>
      </c>
      <c r="D22" s="87" t="n">
        <v>1779</v>
      </c>
      <c r="E22" s="87" t="n">
        <v>1660</v>
      </c>
      <c r="F22" s="86" t="n">
        <v>1685</v>
      </c>
      <c r="G22" s="86" t="n">
        <v>1585</v>
      </c>
      <c r="H22" s="87" t="n">
        <v>1534</v>
      </c>
      <c r="I22" s="87" t="n">
        <v>1466</v>
      </c>
      <c r="J22" s="86" t="n">
        <v>791</v>
      </c>
      <c r="K22" s="86" t="n">
        <v>791</v>
      </c>
      <c r="L22" s="88" t="n">
        <v>1.56603773584906</v>
      </c>
      <c r="M22" s="88" t="n">
        <v>0.910385756676558</v>
      </c>
      <c r="N22" s="88" t="n">
        <v>0.515645371577575</v>
      </c>
      <c r="O22" s="88" t="n">
        <v>0.74622641509434</v>
      </c>
      <c r="P22" s="84"/>
    </row>
    <row r="23" customFormat="false" ht="12" hidden="false" customHeight="false" outlineLevel="0" collapsed="false">
      <c r="B23" s="90" t="s">
        <v>532</v>
      </c>
      <c r="C23" s="91" t="n">
        <v>360</v>
      </c>
      <c r="D23" s="92" t="n">
        <v>183</v>
      </c>
      <c r="E23" s="92" t="n">
        <v>183</v>
      </c>
      <c r="F23" s="91" t="n">
        <v>173</v>
      </c>
      <c r="G23" s="91" t="n">
        <v>173</v>
      </c>
      <c r="H23" s="92" t="n">
        <v>144</v>
      </c>
      <c r="I23" s="92" t="n">
        <v>144</v>
      </c>
      <c r="J23" s="91" t="n">
        <v>136</v>
      </c>
      <c r="K23" s="91" t="n">
        <v>136</v>
      </c>
      <c r="L23" s="93" t="n">
        <v>0.508333333333333</v>
      </c>
      <c r="M23" s="93" t="n">
        <v>0.832369942196532</v>
      </c>
      <c r="N23" s="93" t="n">
        <v>0.944444444444444</v>
      </c>
      <c r="O23" s="93" t="n">
        <v>0.377777777777778</v>
      </c>
    </row>
    <row r="24" s="99" customFormat="true" ht="12" hidden="false" customHeight="false" outlineLevel="0" collapsed="false">
      <c r="A24" s="94"/>
      <c r="B24" s="95" t="s">
        <v>475</v>
      </c>
      <c r="C24" s="96"/>
      <c r="D24" s="97" t="n">
        <v>98</v>
      </c>
      <c r="E24" s="97" t="n">
        <v>98</v>
      </c>
      <c r="F24" s="96" t="n">
        <v>94</v>
      </c>
      <c r="G24" s="96" t="n">
        <v>94</v>
      </c>
      <c r="H24" s="97" t="n">
        <v>76</v>
      </c>
      <c r="I24" s="97" t="n">
        <v>76</v>
      </c>
      <c r="J24" s="96" t="n">
        <v>73</v>
      </c>
      <c r="K24" s="96" t="n">
        <v>73</v>
      </c>
      <c r="L24" s="98"/>
      <c r="M24" s="98" t="n">
        <v>0.808510638297872</v>
      </c>
      <c r="N24" s="98" t="n">
        <v>0.960526315789474</v>
      </c>
      <c r="O24" s="98"/>
      <c r="P24" s="94"/>
    </row>
    <row r="25" s="99" customFormat="true" ht="12" hidden="false" customHeight="false" outlineLevel="0" collapsed="false">
      <c r="A25" s="94"/>
      <c r="B25" s="95" t="s">
        <v>144</v>
      </c>
      <c r="C25" s="96"/>
      <c r="D25" s="97" t="n">
        <v>85</v>
      </c>
      <c r="E25" s="97" t="n">
        <v>85</v>
      </c>
      <c r="F25" s="96" t="n">
        <v>79</v>
      </c>
      <c r="G25" s="96" t="n">
        <v>79</v>
      </c>
      <c r="H25" s="97" t="n">
        <v>68</v>
      </c>
      <c r="I25" s="97" t="n">
        <v>68</v>
      </c>
      <c r="J25" s="96" t="n">
        <v>63</v>
      </c>
      <c r="K25" s="96" t="n">
        <v>63</v>
      </c>
      <c r="L25" s="98"/>
      <c r="M25" s="98" t="n">
        <v>0.860759493670886</v>
      </c>
      <c r="N25" s="98" t="n">
        <v>0.926470588235294</v>
      </c>
      <c r="O25" s="98"/>
      <c r="P25" s="94"/>
    </row>
    <row r="26" customFormat="false" ht="12" hidden="false" customHeight="false" outlineLevel="0" collapsed="false">
      <c r="B26" s="90" t="s">
        <v>146</v>
      </c>
      <c r="C26" s="91" t="n">
        <v>300</v>
      </c>
      <c r="D26" s="92" t="n">
        <v>241</v>
      </c>
      <c r="E26" s="92" t="n">
        <v>241</v>
      </c>
      <c r="F26" s="91" t="n">
        <v>236</v>
      </c>
      <c r="G26" s="91" t="n">
        <v>236</v>
      </c>
      <c r="H26" s="92" t="n">
        <v>236</v>
      </c>
      <c r="I26" s="92" t="n">
        <v>236</v>
      </c>
      <c r="J26" s="91" t="n">
        <v>132</v>
      </c>
      <c r="K26" s="91" t="n">
        <v>132</v>
      </c>
      <c r="L26" s="93" t="n">
        <v>0.803333333333333</v>
      </c>
      <c r="M26" s="93" t="n">
        <v>1</v>
      </c>
      <c r="N26" s="93" t="n">
        <v>0.559322033898305</v>
      </c>
      <c r="O26" s="93" t="n">
        <v>0.44</v>
      </c>
    </row>
    <row r="27" customFormat="false" ht="12" hidden="false" customHeight="false" outlineLevel="0" collapsed="false">
      <c r="B27" s="90" t="s">
        <v>148</v>
      </c>
      <c r="C27" s="91" t="n">
        <v>0</v>
      </c>
      <c r="D27" s="92" t="n">
        <v>0</v>
      </c>
      <c r="E27" s="92" t="n">
        <v>0</v>
      </c>
      <c r="F27" s="91" t="n">
        <v>0</v>
      </c>
      <c r="G27" s="91" t="n">
        <v>0</v>
      </c>
      <c r="H27" s="92" t="n">
        <v>0</v>
      </c>
      <c r="I27" s="92" t="n">
        <v>0</v>
      </c>
      <c r="J27" s="91" t="n">
        <v>0</v>
      </c>
      <c r="K27" s="91" t="n">
        <v>0</v>
      </c>
      <c r="L27" s="93"/>
      <c r="M27" s="93"/>
      <c r="N27" s="93"/>
      <c r="O27" s="93"/>
    </row>
    <row r="28" customFormat="false" ht="12" hidden="false" customHeight="false" outlineLevel="0" collapsed="false">
      <c r="B28" s="90" t="s">
        <v>150</v>
      </c>
      <c r="C28" s="91" t="n">
        <v>0</v>
      </c>
      <c r="D28" s="92" t="n">
        <v>0</v>
      </c>
      <c r="E28" s="92" t="n">
        <v>0</v>
      </c>
      <c r="F28" s="91" t="n">
        <v>0</v>
      </c>
      <c r="G28" s="91" t="n">
        <v>0</v>
      </c>
      <c r="H28" s="92" t="n">
        <v>0</v>
      </c>
      <c r="I28" s="92" t="n">
        <v>0</v>
      </c>
      <c r="J28" s="91" t="n">
        <v>0</v>
      </c>
      <c r="K28" s="91" t="n">
        <v>0</v>
      </c>
      <c r="L28" s="93"/>
      <c r="M28" s="93"/>
      <c r="N28" s="93"/>
      <c r="O28" s="93"/>
    </row>
    <row r="29" customFormat="false" ht="12" hidden="false" customHeight="false" outlineLevel="0" collapsed="false">
      <c r="B29" s="90" t="s">
        <v>152</v>
      </c>
      <c r="C29" s="91" t="n">
        <v>0</v>
      </c>
      <c r="D29" s="92" t="n">
        <v>0</v>
      </c>
      <c r="E29" s="92" t="n">
        <v>0</v>
      </c>
      <c r="F29" s="91" t="n">
        <v>0</v>
      </c>
      <c r="G29" s="91" t="n">
        <v>0</v>
      </c>
      <c r="H29" s="92" t="n">
        <v>0</v>
      </c>
      <c r="I29" s="92" t="n">
        <v>0</v>
      </c>
      <c r="J29" s="91" t="n">
        <v>0</v>
      </c>
      <c r="K29" s="91" t="n">
        <v>0</v>
      </c>
      <c r="L29" s="93"/>
      <c r="M29" s="93"/>
      <c r="N29" s="93"/>
      <c r="O29" s="93"/>
    </row>
    <row r="30" customFormat="false" ht="12" hidden="false" customHeight="false" outlineLevel="0" collapsed="false">
      <c r="B30" s="90" t="s">
        <v>533</v>
      </c>
      <c r="C30" s="91" t="n">
        <v>400</v>
      </c>
      <c r="D30" s="92" t="n">
        <v>1355</v>
      </c>
      <c r="E30" s="92" t="n">
        <v>1236</v>
      </c>
      <c r="F30" s="91" t="n">
        <v>1276</v>
      </c>
      <c r="G30" s="91" t="n">
        <v>1176</v>
      </c>
      <c r="H30" s="92" t="n">
        <v>1154</v>
      </c>
      <c r="I30" s="92" t="n">
        <v>1086</v>
      </c>
      <c r="J30" s="91" t="n">
        <v>523</v>
      </c>
      <c r="K30" s="91" t="n">
        <v>523</v>
      </c>
      <c r="L30" s="93" t="n">
        <v>3.09</v>
      </c>
      <c r="M30" s="93" t="n">
        <v>0.904388714733542</v>
      </c>
      <c r="N30" s="93" t="n">
        <v>0.453206239168111</v>
      </c>
      <c r="O30" s="93" t="n">
        <v>1.3075</v>
      </c>
    </row>
    <row r="31" s="99" customFormat="true" ht="12" hidden="false" customHeight="false" outlineLevel="0" collapsed="false">
      <c r="A31" s="94"/>
      <c r="B31" s="95" t="s">
        <v>477</v>
      </c>
      <c r="C31" s="96"/>
      <c r="D31" s="97" t="n">
        <v>1219</v>
      </c>
      <c r="E31" s="97" t="n">
        <v>1111</v>
      </c>
      <c r="F31" s="96" t="n">
        <v>1147</v>
      </c>
      <c r="G31" s="96" t="n">
        <v>1056</v>
      </c>
      <c r="H31" s="97" t="n">
        <v>1033</v>
      </c>
      <c r="I31" s="97" t="n">
        <v>972</v>
      </c>
      <c r="J31" s="96" t="n">
        <v>476</v>
      </c>
      <c r="K31" s="96" t="n">
        <v>476</v>
      </c>
      <c r="L31" s="98"/>
      <c r="M31" s="98" t="n">
        <v>0.900610287707062</v>
      </c>
      <c r="N31" s="98" t="n">
        <v>0.460793804453049</v>
      </c>
      <c r="O31" s="98"/>
      <c r="P31" s="94"/>
    </row>
    <row r="32" s="99" customFormat="true" ht="12" hidden="false" customHeight="false" outlineLevel="0" collapsed="false">
      <c r="A32" s="94"/>
      <c r="B32" s="95" t="s">
        <v>156</v>
      </c>
      <c r="C32" s="96"/>
      <c r="D32" s="97" t="n">
        <v>136</v>
      </c>
      <c r="E32" s="97" t="n">
        <v>125</v>
      </c>
      <c r="F32" s="96" t="n">
        <v>129</v>
      </c>
      <c r="G32" s="96" t="n">
        <v>120</v>
      </c>
      <c r="H32" s="97" t="n">
        <v>121</v>
      </c>
      <c r="I32" s="97" t="n">
        <v>114</v>
      </c>
      <c r="J32" s="96" t="n">
        <v>47</v>
      </c>
      <c r="K32" s="96" t="n">
        <v>47</v>
      </c>
      <c r="L32" s="98"/>
      <c r="M32" s="98" t="n">
        <v>0.937984496124031</v>
      </c>
      <c r="N32" s="98" t="n">
        <v>0.388429752066116</v>
      </c>
      <c r="O32" s="98"/>
      <c r="P32" s="94"/>
    </row>
    <row r="33" customFormat="false" ht="12" hidden="false" customHeight="false" outlineLevel="0" collapsed="false">
      <c r="B33" s="90" t="s">
        <v>159</v>
      </c>
      <c r="C33" s="91" t="n">
        <v>0</v>
      </c>
      <c r="D33" s="92" t="n">
        <v>0</v>
      </c>
      <c r="E33" s="92" t="n">
        <v>0</v>
      </c>
      <c r="F33" s="91" t="n">
        <v>0</v>
      </c>
      <c r="G33" s="91" t="n">
        <v>0</v>
      </c>
      <c r="H33" s="92" t="n">
        <v>0</v>
      </c>
      <c r="I33" s="92" t="n">
        <v>0</v>
      </c>
      <c r="J33" s="91" t="n">
        <v>0</v>
      </c>
      <c r="K33" s="91" t="n">
        <v>0</v>
      </c>
      <c r="L33" s="93"/>
      <c r="M33" s="93"/>
      <c r="N33" s="93"/>
      <c r="O33" s="106"/>
    </row>
    <row r="34" s="89" customFormat="true" ht="12" hidden="false" customHeight="false" outlineLevel="0" collapsed="false">
      <c r="A34" s="84"/>
      <c r="B34" s="85" t="s">
        <v>478</v>
      </c>
      <c r="C34" s="86" t="n">
        <v>920</v>
      </c>
      <c r="D34" s="87" t="n">
        <v>2114</v>
      </c>
      <c r="E34" s="87" t="n">
        <v>2114</v>
      </c>
      <c r="F34" s="86" t="n">
        <v>1531</v>
      </c>
      <c r="G34" s="86" t="n">
        <v>1531</v>
      </c>
      <c r="H34" s="87" t="n">
        <v>1095</v>
      </c>
      <c r="I34" s="87" t="n">
        <v>1095</v>
      </c>
      <c r="J34" s="86" t="n">
        <v>773</v>
      </c>
      <c r="K34" s="86" t="n">
        <v>773</v>
      </c>
      <c r="L34" s="88" t="n">
        <v>2.29782608695652</v>
      </c>
      <c r="M34" s="88" t="n">
        <v>0.715218811234487</v>
      </c>
      <c r="N34" s="88" t="n">
        <v>0.705936073059361</v>
      </c>
      <c r="O34" s="88" t="n">
        <v>0.840217391304348</v>
      </c>
      <c r="P34" s="84"/>
    </row>
    <row r="35" customFormat="false" ht="12" hidden="false" customHeight="false" outlineLevel="0" collapsed="false">
      <c r="B35" s="90" t="s">
        <v>534</v>
      </c>
      <c r="C35" s="91" t="n">
        <v>160</v>
      </c>
      <c r="D35" s="92" t="n">
        <v>605</v>
      </c>
      <c r="E35" s="92" t="n">
        <v>605</v>
      </c>
      <c r="F35" s="91" t="n">
        <v>454</v>
      </c>
      <c r="G35" s="91" t="n">
        <v>454</v>
      </c>
      <c r="H35" s="92" t="n">
        <v>277</v>
      </c>
      <c r="I35" s="92" t="n">
        <v>277</v>
      </c>
      <c r="J35" s="91" t="n">
        <v>138</v>
      </c>
      <c r="K35" s="91" t="n">
        <v>138</v>
      </c>
      <c r="L35" s="93" t="n">
        <v>3.78125</v>
      </c>
      <c r="M35" s="93" t="n">
        <v>0.610132158590308</v>
      </c>
      <c r="N35" s="93" t="n">
        <v>0.498194945848375</v>
      </c>
      <c r="O35" s="93" t="n">
        <v>0.8625</v>
      </c>
    </row>
    <row r="36" s="99" customFormat="true" ht="12" hidden="false" customHeight="false" outlineLevel="0" collapsed="false">
      <c r="A36" s="94"/>
      <c r="B36" s="95" t="s">
        <v>480</v>
      </c>
      <c r="C36" s="96"/>
      <c r="D36" s="97" t="n">
        <v>460</v>
      </c>
      <c r="E36" s="97" t="n">
        <v>460</v>
      </c>
      <c r="F36" s="96" t="n">
        <v>338</v>
      </c>
      <c r="G36" s="96" t="n">
        <v>338</v>
      </c>
      <c r="H36" s="97" t="n">
        <v>186</v>
      </c>
      <c r="I36" s="97" t="n">
        <v>186</v>
      </c>
      <c r="J36" s="96" t="n">
        <v>102</v>
      </c>
      <c r="K36" s="96" t="n">
        <v>102</v>
      </c>
      <c r="L36" s="98"/>
      <c r="M36" s="98" t="n">
        <v>0.550295857988166</v>
      </c>
      <c r="N36" s="98" t="n">
        <v>0.548387096774194</v>
      </c>
      <c r="O36" s="98"/>
      <c r="P36" s="94"/>
    </row>
    <row r="37" s="99" customFormat="true" ht="12" hidden="false" customHeight="false" outlineLevel="0" collapsed="false">
      <c r="A37" s="94"/>
      <c r="B37" s="95" t="s">
        <v>165</v>
      </c>
      <c r="C37" s="96"/>
      <c r="D37" s="97" t="n">
        <v>37</v>
      </c>
      <c r="E37" s="97" t="n">
        <v>37</v>
      </c>
      <c r="F37" s="96" t="n">
        <v>21</v>
      </c>
      <c r="G37" s="96" t="n">
        <v>21</v>
      </c>
      <c r="H37" s="97" t="n">
        <v>0</v>
      </c>
      <c r="I37" s="97" t="n">
        <v>0</v>
      </c>
      <c r="J37" s="96" t="n">
        <v>0</v>
      </c>
      <c r="K37" s="96" t="n">
        <v>0</v>
      </c>
      <c r="L37" s="98"/>
      <c r="M37" s="98" t="n">
        <v>0</v>
      </c>
      <c r="N37" s="98"/>
      <c r="O37" s="98"/>
      <c r="P37" s="94"/>
    </row>
    <row r="38" s="99" customFormat="true" ht="12" hidden="false" customHeight="false" outlineLevel="0" collapsed="false">
      <c r="A38" s="94"/>
      <c r="B38" s="95" t="s">
        <v>166</v>
      </c>
      <c r="C38" s="96"/>
      <c r="D38" s="97" t="n">
        <v>108</v>
      </c>
      <c r="E38" s="97" t="n">
        <v>108</v>
      </c>
      <c r="F38" s="96" t="n">
        <v>95</v>
      </c>
      <c r="G38" s="96" t="n">
        <v>95</v>
      </c>
      <c r="H38" s="97" t="n">
        <v>91</v>
      </c>
      <c r="I38" s="97" t="n">
        <v>91</v>
      </c>
      <c r="J38" s="96" t="n">
        <v>36</v>
      </c>
      <c r="K38" s="96" t="n">
        <v>36</v>
      </c>
      <c r="L38" s="98"/>
      <c r="M38" s="98" t="n">
        <v>0.957894736842105</v>
      </c>
      <c r="N38" s="98" t="n">
        <v>0.395604395604396</v>
      </c>
      <c r="O38" s="98"/>
      <c r="P38" s="94"/>
    </row>
    <row r="39" customFormat="false" ht="12" hidden="false" customHeight="false" outlineLevel="0" collapsed="false">
      <c r="B39" s="90" t="s">
        <v>168</v>
      </c>
      <c r="C39" s="91" t="n">
        <v>220</v>
      </c>
      <c r="D39" s="92" t="n">
        <v>370</v>
      </c>
      <c r="E39" s="92" t="n">
        <v>370</v>
      </c>
      <c r="F39" s="91" t="n">
        <v>255</v>
      </c>
      <c r="G39" s="91" t="n">
        <v>255</v>
      </c>
      <c r="H39" s="92" t="n">
        <v>203</v>
      </c>
      <c r="I39" s="92" t="n">
        <v>203</v>
      </c>
      <c r="J39" s="91" t="n">
        <v>142</v>
      </c>
      <c r="K39" s="91" t="n">
        <v>142</v>
      </c>
      <c r="L39" s="93" t="n">
        <v>1.68181818181818</v>
      </c>
      <c r="M39" s="93" t="n">
        <v>0.796078431372549</v>
      </c>
      <c r="N39" s="93" t="n">
        <v>0.699507389162562</v>
      </c>
      <c r="O39" s="93" t="n">
        <v>0.645454545454546</v>
      </c>
    </row>
    <row r="40" customFormat="false" ht="12" hidden="false" customHeight="false" outlineLevel="0" collapsed="false">
      <c r="B40" s="90" t="s">
        <v>170</v>
      </c>
      <c r="C40" s="91" t="n">
        <v>160</v>
      </c>
      <c r="D40" s="92" t="n">
        <v>430</v>
      </c>
      <c r="E40" s="92" t="n">
        <v>430</v>
      </c>
      <c r="F40" s="91" t="n">
        <v>314</v>
      </c>
      <c r="G40" s="91" t="n">
        <v>314</v>
      </c>
      <c r="H40" s="92" t="n">
        <v>224</v>
      </c>
      <c r="I40" s="92" t="n">
        <v>224</v>
      </c>
      <c r="J40" s="91" t="n">
        <v>175</v>
      </c>
      <c r="K40" s="91" t="n">
        <v>175</v>
      </c>
      <c r="L40" s="93" t="n">
        <v>2.6875</v>
      </c>
      <c r="M40" s="93" t="n">
        <v>0.713375796178344</v>
      </c>
      <c r="N40" s="93" t="n">
        <v>0.78125</v>
      </c>
      <c r="O40" s="93" t="n">
        <v>1.09375</v>
      </c>
    </row>
    <row r="41" customFormat="false" ht="12" hidden="false" customHeight="false" outlineLevel="0" collapsed="false">
      <c r="B41" s="90" t="s">
        <v>172</v>
      </c>
      <c r="C41" s="91" t="n">
        <v>220</v>
      </c>
      <c r="D41" s="92" t="n">
        <v>540</v>
      </c>
      <c r="E41" s="92" t="n">
        <v>540</v>
      </c>
      <c r="F41" s="91" t="n">
        <v>396</v>
      </c>
      <c r="G41" s="91" t="n">
        <v>396</v>
      </c>
      <c r="H41" s="92" t="n">
        <v>322</v>
      </c>
      <c r="I41" s="92" t="n">
        <v>322</v>
      </c>
      <c r="J41" s="91" t="n">
        <v>253</v>
      </c>
      <c r="K41" s="91" t="n">
        <v>253</v>
      </c>
      <c r="L41" s="93" t="n">
        <v>2.45454545454545</v>
      </c>
      <c r="M41" s="93" t="n">
        <v>0.813131313131313</v>
      </c>
      <c r="N41" s="93" t="n">
        <v>0.785714285714286</v>
      </c>
      <c r="O41" s="93" t="n">
        <v>1.15</v>
      </c>
    </row>
    <row r="42" customFormat="false" ht="12" hidden="false" customHeight="false" outlineLevel="0" collapsed="false">
      <c r="B42" s="90" t="s">
        <v>535</v>
      </c>
      <c r="C42" s="91" t="n">
        <v>160</v>
      </c>
      <c r="D42" s="92" t="n">
        <v>169</v>
      </c>
      <c r="E42" s="92" t="n">
        <v>169</v>
      </c>
      <c r="F42" s="91" t="n">
        <v>112</v>
      </c>
      <c r="G42" s="91" t="n">
        <v>112</v>
      </c>
      <c r="H42" s="92" t="n">
        <v>69</v>
      </c>
      <c r="I42" s="92" t="n">
        <v>69</v>
      </c>
      <c r="J42" s="91" t="n">
        <v>65</v>
      </c>
      <c r="K42" s="91" t="n">
        <v>65</v>
      </c>
      <c r="L42" s="93" t="n">
        <v>1.05625</v>
      </c>
      <c r="M42" s="93" t="n">
        <v>0.616071428571429</v>
      </c>
      <c r="N42" s="93" t="n">
        <v>0.942028985507246</v>
      </c>
      <c r="O42" s="93" t="n">
        <v>0.40625</v>
      </c>
    </row>
    <row r="43" s="99" customFormat="true" ht="12" hidden="false" customHeight="false" outlineLevel="0" collapsed="false">
      <c r="A43" s="94"/>
      <c r="B43" s="95" t="s">
        <v>482</v>
      </c>
      <c r="C43" s="96"/>
      <c r="D43" s="97" t="n">
        <v>85</v>
      </c>
      <c r="E43" s="97" t="n">
        <v>85</v>
      </c>
      <c r="F43" s="96" t="n">
        <v>54</v>
      </c>
      <c r="G43" s="96" t="n">
        <v>54</v>
      </c>
      <c r="H43" s="97" t="n">
        <v>32</v>
      </c>
      <c r="I43" s="97" t="n">
        <v>32</v>
      </c>
      <c r="J43" s="96" t="n">
        <v>29</v>
      </c>
      <c r="K43" s="96" t="n">
        <v>29</v>
      </c>
      <c r="L43" s="98"/>
      <c r="M43" s="98" t="n">
        <v>0.592592592592593</v>
      </c>
      <c r="N43" s="98" t="n">
        <v>0.90625</v>
      </c>
      <c r="O43" s="98"/>
      <c r="P43" s="94"/>
    </row>
    <row r="44" s="99" customFormat="true" ht="12" hidden="false" customHeight="false" outlineLevel="0" collapsed="false">
      <c r="A44" s="94"/>
      <c r="B44" s="95" t="s">
        <v>175</v>
      </c>
      <c r="C44" s="96"/>
      <c r="D44" s="97" t="n">
        <v>84</v>
      </c>
      <c r="E44" s="97" t="n">
        <v>84</v>
      </c>
      <c r="F44" s="96" t="n">
        <v>58</v>
      </c>
      <c r="G44" s="96" t="n">
        <v>58</v>
      </c>
      <c r="H44" s="97" t="n">
        <v>37</v>
      </c>
      <c r="I44" s="97" t="n">
        <v>37</v>
      </c>
      <c r="J44" s="96" t="n">
        <v>36</v>
      </c>
      <c r="K44" s="96" t="n">
        <v>36</v>
      </c>
      <c r="L44" s="98"/>
      <c r="M44" s="98" t="n">
        <v>0.637931034482759</v>
      </c>
      <c r="N44" s="98" t="n">
        <v>0.972972972972973</v>
      </c>
      <c r="O44" s="98"/>
      <c r="P44" s="94"/>
    </row>
    <row r="45" customFormat="false" ht="12" hidden="false" customHeight="false" outlineLevel="0" collapsed="false">
      <c r="B45" s="90" t="s">
        <v>177</v>
      </c>
      <c r="C45" s="91" t="n">
        <v>0</v>
      </c>
      <c r="D45" s="92" t="n">
        <v>0</v>
      </c>
      <c r="E45" s="92" t="n">
        <v>0</v>
      </c>
      <c r="F45" s="91" t="n">
        <v>0</v>
      </c>
      <c r="G45" s="91" t="n">
        <v>0</v>
      </c>
      <c r="H45" s="92" t="n">
        <v>0</v>
      </c>
      <c r="I45" s="92" t="n">
        <v>0</v>
      </c>
      <c r="J45" s="91" t="n">
        <v>0</v>
      </c>
      <c r="K45" s="91" t="n">
        <v>0</v>
      </c>
      <c r="L45" s="106"/>
      <c r="M45" s="106"/>
      <c r="N45" s="106"/>
      <c r="O45" s="106"/>
    </row>
    <row r="46" s="89" customFormat="true" ht="12" hidden="false" customHeight="false" outlineLevel="0" collapsed="false">
      <c r="A46" s="84"/>
      <c r="B46" s="85" t="s">
        <v>483</v>
      </c>
      <c r="C46" s="86" t="n">
        <v>910</v>
      </c>
      <c r="D46" s="87" t="n">
        <v>2049</v>
      </c>
      <c r="E46" s="87" t="n">
        <v>2049</v>
      </c>
      <c r="F46" s="86" t="n">
        <v>1684</v>
      </c>
      <c r="G46" s="86" t="n">
        <v>1684</v>
      </c>
      <c r="H46" s="87" t="n">
        <v>1062</v>
      </c>
      <c r="I46" s="87" t="n">
        <v>1062</v>
      </c>
      <c r="J46" s="86" t="n">
        <v>930</v>
      </c>
      <c r="K46" s="86" t="n">
        <v>930</v>
      </c>
      <c r="L46" s="88" t="n">
        <v>2.25164835164835</v>
      </c>
      <c r="M46" s="88" t="n">
        <v>0.630641330166271</v>
      </c>
      <c r="N46" s="88" t="n">
        <v>0.875706214689266</v>
      </c>
      <c r="O46" s="88" t="n">
        <v>1.02197802197802</v>
      </c>
      <c r="P46" s="84"/>
    </row>
    <row r="47" customFormat="false" ht="12" hidden="false" customHeight="false" outlineLevel="0" collapsed="false">
      <c r="B47" s="90" t="s">
        <v>181</v>
      </c>
      <c r="C47" s="91" t="n">
        <v>300</v>
      </c>
      <c r="D47" s="92" t="n">
        <v>478</v>
      </c>
      <c r="E47" s="92" t="n">
        <v>478</v>
      </c>
      <c r="F47" s="91" t="n">
        <v>416</v>
      </c>
      <c r="G47" s="91" t="n">
        <v>416</v>
      </c>
      <c r="H47" s="92" t="n">
        <v>312</v>
      </c>
      <c r="I47" s="92" t="n">
        <v>312</v>
      </c>
      <c r="J47" s="91" t="n">
        <v>268</v>
      </c>
      <c r="K47" s="91" t="n">
        <v>268</v>
      </c>
      <c r="L47" s="93" t="n">
        <v>1.59333333333333</v>
      </c>
      <c r="M47" s="93" t="n">
        <v>0.75</v>
      </c>
      <c r="N47" s="93" t="n">
        <v>0.858974358974359</v>
      </c>
      <c r="O47" s="93" t="n">
        <v>0.893333333333333</v>
      </c>
    </row>
    <row r="48" customFormat="false" ht="12" hidden="false" customHeight="false" outlineLevel="0" collapsed="false">
      <c r="B48" s="90" t="s">
        <v>183</v>
      </c>
      <c r="C48" s="91" t="n">
        <v>150</v>
      </c>
      <c r="D48" s="92" t="n">
        <v>773</v>
      </c>
      <c r="E48" s="92" t="n">
        <v>773</v>
      </c>
      <c r="F48" s="91" t="n">
        <v>623</v>
      </c>
      <c r="G48" s="91" t="n">
        <v>623</v>
      </c>
      <c r="H48" s="92" t="n">
        <v>209</v>
      </c>
      <c r="I48" s="92" t="n">
        <v>209</v>
      </c>
      <c r="J48" s="91" t="n">
        <v>191</v>
      </c>
      <c r="K48" s="91" t="n">
        <v>191</v>
      </c>
      <c r="L48" s="93" t="n">
        <v>5.15333333333333</v>
      </c>
      <c r="M48" s="93" t="n">
        <v>0.335473515248796</v>
      </c>
      <c r="N48" s="93" t="n">
        <v>0.913875598086124</v>
      </c>
      <c r="O48" s="93" t="n">
        <v>1.27333333333333</v>
      </c>
    </row>
    <row r="49" customFormat="false" ht="12" hidden="false" customHeight="false" outlineLevel="0" collapsed="false">
      <c r="B49" s="90" t="s">
        <v>185</v>
      </c>
      <c r="C49" s="91" t="n">
        <v>140</v>
      </c>
      <c r="D49" s="92" t="n">
        <v>178</v>
      </c>
      <c r="E49" s="92" t="n">
        <v>178</v>
      </c>
      <c r="F49" s="91" t="n">
        <v>170</v>
      </c>
      <c r="G49" s="91" t="n">
        <v>170</v>
      </c>
      <c r="H49" s="92" t="n">
        <v>169</v>
      </c>
      <c r="I49" s="92" t="n">
        <v>169</v>
      </c>
      <c r="J49" s="91" t="n">
        <v>155</v>
      </c>
      <c r="K49" s="91" t="n">
        <v>155</v>
      </c>
      <c r="L49" s="93" t="n">
        <v>1.27142857142857</v>
      </c>
      <c r="M49" s="93" t="n">
        <v>0.994117647058824</v>
      </c>
      <c r="N49" s="93" t="n">
        <v>0.91715976331361</v>
      </c>
      <c r="O49" s="93" t="n">
        <v>1.10714285714286</v>
      </c>
    </row>
    <row r="50" customFormat="false" ht="12" hidden="false" customHeight="false" outlineLevel="0" collapsed="false">
      <c r="B50" s="90" t="s">
        <v>187</v>
      </c>
      <c r="C50" s="91" t="n">
        <v>60</v>
      </c>
      <c r="D50" s="92" t="n">
        <v>97</v>
      </c>
      <c r="E50" s="92" t="n">
        <v>97</v>
      </c>
      <c r="F50" s="91" t="n">
        <v>80</v>
      </c>
      <c r="G50" s="91" t="n">
        <v>80</v>
      </c>
      <c r="H50" s="92" t="n">
        <v>69</v>
      </c>
      <c r="I50" s="92" t="n">
        <v>69</v>
      </c>
      <c r="J50" s="91" t="n">
        <v>57</v>
      </c>
      <c r="K50" s="91" t="n">
        <v>57</v>
      </c>
      <c r="L50" s="93" t="n">
        <v>1.61666666666667</v>
      </c>
      <c r="M50" s="93" t="n">
        <v>0.8625</v>
      </c>
      <c r="N50" s="93" t="n">
        <v>0.826086956521739</v>
      </c>
      <c r="O50" s="93" t="n">
        <v>0.95</v>
      </c>
    </row>
    <row r="51" customFormat="false" ht="12" hidden="false" customHeight="false" outlineLevel="0" collapsed="false">
      <c r="B51" s="90" t="s">
        <v>189</v>
      </c>
      <c r="C51" s="91" t="n">
        <v>100</v>
      </c>
      <c r="D51" s="92" t="n">
        <v>100</v>
      </c>
      <c r="E51" s="92" t="n">
        <v>100</v>
      </c>
      <c r="F51" s="91" t="n">
        <v>80</v>
      </c>
      <c r="G51" s="91" t="n">
        <v>80</v>
      </c>
      <c r="H51" s="92" t="n">
        <v>77</v>
      </c>
      <c r="I51" s="92" t="n">
        <v>77</v>
      </c>
      <c r="J51" s="91" t="n">
        <v>64</v>
      </c>
      <c r="K51" s="91" t="n">
        <v>64</v>
      </c>
      <c r="L51" s="93" t="n">
        <v>1</v>
      </c>
      <c r="M51" s="93" t="n">
        <v>0.9625</v>
      </c>
      <c r="N51" s="93" t="n">
        <v>0.831168831168831</v>
      </c>
      <c r="O51" s="93" t="n">
        <v>0.64</v>
      </c>
    </row>
    <row r="52" customFormat="false" ht="12" hidden="false" customHeight="false" outlineLevel="0" collapsed="false">
      <c r="B52" s="90" t="s">
        <v>191</v>
      </c>
      <c r="C52" s="91" t="n">
        <v>160</v>
      </c>
      <c r="D52" s="92" t="n">
        <v>423</v>
      </c>
      <c r="E52" s="92" t="n">
        <v>423</v>
      </c>
      <c r="F52" s="91" t="n">
        <v>315</v>
      </c>
      <c r="G52" s="91" t="n">
        <v>315</v>
      </c>
      <c r="H52" s="92" t="n">
        <v>226</v>
      </c>
      <c r="I52" s="92" t="n">
        <v>226</v>
      </c>
      <c r="J52" s="91" t="n">
        <v>195</v>
      </c>
      <c r="K52" s="91" t="n">
        <v>195</v>
      </c>
      <c r="L52" s="93" t="n">
        <v>2.64375</v>
      </c>
      <c r="M52" s="93" t="n">
        <v>0.717460317460318</v>
      </c>
      <c r="N52" s="93" t="n">
        <v>0.86283185840708</v>
      </c>
      <c r="O52" s="93" t="n">
        <v>1.21875</v>
      </c>
    </row>
    <row r="53" s="89" customFormat="true" ht="12" hidden="false" customHeight="false" outlineLevel="0" collapsed="false">
      <c r="A53" s="84"/>
      <c r="B53" s="85" t="s">
        <v>484</v>
      </c>
      <c r="C53" s="86" t="n">
        <v>635</v>
      </c>
      <c r="D53" s="87" t="n">
        <v>747</v>
      </c>
      <c r="E53" s="87" t="n">
        <v>724</v>
      </c>
      <c r="F53" s="86" t="n">
        <v>715</v>
      </c>
      <c r="G53" s="86" t="n">
        <v>695</v>
      </c>
      <c r="H53" s="87" t="n">
        <v>573</v>
      </c>
      <c r="I53" s="87" t="n">
        <v>556</v>
      </c>
      <c r="J53" s="86" t="n">
        <v>401</v>
      </c>
      <c r="K53" s="86" t="n">
        <v>401</v>
      </c>
      <c r="L53" s="88" t="n">
        <v>1.14015748031496</v>
      </c>
      <c r="M53" s="88" t="n">
        <v>0.801398601398601</v>
      </c>
      <c r="N53" s="88" t="n">
        <v>0.699825479930192</v>
      </c>
      <c r="O53" s="88" t="n">
        <v>0.631496062992126</v>
      </c>
      <c r="P53" s="84"/>
    </row>
    <row r="54" s="105" customFormat="true" ht="12" hidden="false" customHeight="false" outlineLevel="0" collapsed="false">
      <c r="A54" s="100"/>
      <c r="B54" s="101" t="s">
        <v>194</v>
      </c>
      <c r="C54" s="102" t="n">
        <v>60</v>
      </c>
      <c r="D54" s="103" t="n">
        <v>59</v>
      </c>
      <c r="E54" s="103" t="n">
        <v>59</v>
      </c>
      <c r="F54" s="102" t="n">
        <v>59</v>
      </c>
      <c r="G54" s="102" t="n">
        <v>59</v>
      </c>
      <c r="H54" s="103" t="n">
        <v>59</v>
      </c>
      <c r="I54" s="103" t="n">
        <v>59</v>
      </c>
      <c r="J54" s="102" t="n">
        <v>55</v>
      </c>
      <c r="K54" s="102" t="n">
        <v>55</v>
      </c>
      <c r="L54" s="104" t="n">
        <v>0.983333333333333</v>
      </c>
      <c r="M54" s="104" t="n">
        <v>1</v>
      </c>
      <c r="N54" s="104" t="n">
        <v>0.932203389830508</v>
      </c>
      <c r="O54" s="104" t="n">
        <v>0.916666666666667</v>
      </c>
      <c r="P54" s="100"/>
    </row>
    <row r="55" customFormat="false" ht="12" hidden="false" customHeight="false" outlineLevel="0" collapsed="false">
      <c r="B55" s="90" t="s">
        <v>196</v>
      </c>
      <c r="C55" s="91" t="n">
        <v>100</v>
      </c>
      <c r="D55" s="92" t="n">
        <v>110</v>
      </c>
      <c r="E55" s="92" t="n">
        <v>106</v>
      </c>
      <c r="F55" s="91" t="n">
        <v>110</v>
      </c>
      <c r="G55" s="91" t="n">
        <v>106</v>
      </c>
      <c r="H55" s="92" t="n">
        <v>110</v>
      </c>
      <c r="I55" s="92" t="n">
        <v>106</v>
      </c>
      <c r="J55" s="91" t="n">
        <v>87</v>
      </c>
      <c r="K55" s="91" t="n">
        <v>87</v>
      </c>
      <c r="L55" s="93" t="n">
        <v>1.06</v>
      </c>
      <c r="M55" s="93" t="n">
        <v>1</v>
      </c>
      <c r="N55" s="93" t="n">
        <v>0.790909090909091</v>
      </c>
      <c r="O55" s="93" t="n">
        <v>0.87</v>
      </c>
    </row>
    <row r="56" customFormat="false" ht="12" hidden="false" customHeight="false" outlineLevel="0" collapsed="false">
      <c r="B56" s="90" t="s">
        <v>198</v>
      </c>
      <c r="C56" s="91" t="n">
        <v>395</v>
      </c>
      <c r="D56" s="92" t="n">
        <v>423</v>
      </c>
      <c r="E56" s="92" t="n">
        <v>411</v>
      </c>
      <c r="F56" s="91" t="n">
        <v>408</v>
      </c>
      <c r="G56" s="91" t="n">
        <v>398</v>
      </c>
      <c r="H56" s="92" t="n">
        <v>268</v>
      </c>
      <c r="I56" s="92" t="n">
        <v>261</v>
      </c>
      <c r="J56" s="91" t="n">
        <v>159</v>
      </c>
      <c r="K56" s="91" t="n">
        <v>159</v>
      </c>
      <c r="L56" s="93" t="n">
        <v>1.04050632911392</v>
      </c>
      <c r="M56" s="93" t="n">
        <v>0.656862745098039</v>
      </c>
      <c r="N56" s="93" t="n">
        <v>0.593283582089552</v>
      </c>
      <c r="O56" s="93" t="n">
        <v>0.40253164556962</v>
      </c>
    </row>
    <row r="57" customFormat="false" ht="12" hidden="false" customHeight="false" outlineLevel="0" collapsed="false">
      <c r="B57" s="90" t="s">
        <v>200</v>
      </c>
      <c r="C57" s="91" t="n">
        <v>0</v>
      </c>
      <c r="D57" s="92" t="n">
        <v>0</v>
      </c>
      <c r="E57" s="92" t="n">
        <v>0</v>
      </c>
      <c r="F57" s="91" t="n">
        <v>0</v>
      </c>
      <c r="G57" s="91" t="n">
        <v>0</v>
      </c>
      <c r="H57" s="92" t="n">
        <v>0</v>
      </c>
      <c r="I57" s="92" t="n">
        <v>0</v>
      </c>
      <c r="J57" s="91" t="n">
        <v>0</v>
      </c>
      <c r="K57" s="91" t="n">
        <v>0</v>
      </c>
      <c r="L57" s="93"/>
      <c r="M57" s="93"/>
      <c r="N57" s="93"/>
      <c r="O57" s="93"/>
    </row>
    <row r="58" customFormat="false" ht="12" hidden="false" customHeight="false" outlineLevel="0" collapsed="false">
      <c r="B58" s="90" t="s">
        <v>202</v>
      </c>
      <c r="C58" s="91" t="n">
        <v>80</v>
      </c>
      <c r="D58" s="92" t="n">
        <v>155</v>
      </c>
      <c r="E58" s="92" t="n">
        <v>148</v>
      </c>
      <c r="F58" s="91" t="n">
        <v>138</v>
      </c>
      <c r="G58" s="91" t="n">
        <v>132</v>
      </c>
      <c r="H58" s="92" t="n">
        <v>136</v>
      </c>
      <c r="I58" s="92" t="n">
        <v>130</v>
      </c>
      <c r="J58" s="91" t="n">
        <v>100</v>
      </c>
      <c r="K58" s="91" t="n">
        <v>100</v>
      </c>
      <c r="L58" s="93" t="n">
        <v>1.85</v>
      </c>
      <c r="M58" s="93" t="n">
        <v>0.985507246376812</v>
      </c>
      <c r="N58" s="93" t="n">
        <v>0.735294117647059</v>
      </c>
      <c r="O58" s="93" t="n">
        <v>1.25</v>
      </c>
    </row>
    <row r="59" s="89" customFormat="true" ht="12" hidden="false" customHeight="false" outlineLevel="0" collapsed="false">
      <c r="A59" s="84"/>
      <c r="B59" s="85" t="s">
        <v>485</v>
      </c>
      <c r="C59" s="86" t="n">
        <v>0</v>
      </c>
      <c r="D59" s="87" t="n">
        <v>0</v>
      </c>
      <c r="E59" s="87" t="n">
        <v>0</v>
      </c>
      <c r="F59" s="86" t="n">
        <v>0</v>
      </c>
      <c r="G59" s="86" t="n">
        <v>0</v>
      </c>
      <c r="H59" s="87" t="n">
        <v>0</v>
      </c>
      <c r="I59" s="87" t="n">
        <v>0</v>
      </c>
      <c r="J59" s="86" t="n">
        <v>0</v>
      </c>
      <c r="K59" s="86" t="n">
        <v>0</v>
      </c>
      <c r="L59" s="88"/>
      <c r="M59" s="88"/>
      <c r="N59" s="88"/>
      <c r="O59" s="88"/>
      <c r="P59" s="84"/>
    </row>
    <row r="60" s="89" customFormat="true" ht="12" hidden="false" customHeight="false" outlineLevel="0" collapsed="false">
      <c r="A60" s="84"/>
      <c r="B60" s="85" t="s">
        <v>486</v>
      </c>
      <c r="C60" s="86" t="n">
        <v>0</v>
      </c>
      <c r="D60" s="87" t="n">
        <v>0</v>
      </c>
      <c r="E60" s="87" t="n">
        <v>0</v>
      </c>
      <c r="F60" s="86" t="n">
        <v>0</v>
      </c>
      <c r="G60" s="86" t="n">
        <v>0</v>
      </c>
      <c r="H60" s="87" t="n">
        <v>0</v>
      </c>
      <c r="I60" s="87" t="n">
        <v>0</v>
      </c>
      <c r="J60" s="86" t="n">
        <v>0</v>
      </c>
      <c r="K60" s="86" t="n">
        <v>0</v>
      </c>
      <c r="L60" s="88"/>
      <c r="M60" s="88"/>
      <c r="N60" s="88"/>
      <c r="O60" s="88"/>
      <c r="P60" s="84"/>
    </row>
    <row r="61" customFormat="false" ht="12" hidden="false" customHeight="false" outlineLevel="0" collapsed="false">
      <c r="B61" s="90" t="s">
        <v>208</v>
      </c>
      <c r="C61" s="91" t="n">
        <v>0</v>
      </c>
      <c r="D61" s="92" t="n">
        <v>0</v>
      </c>
      <c r="E61" s="92" t="n">
        <v>0</v>
      </c>
      <c r="F61" s="91" t="n">
        <v>0</v>
      </c>
      <c r="G61" s="91" t="n">
        <v>0</v>
      </c>
      <c r="H61" s="92" t="n">
        <v>0</v>
      </c>
      <c r="I61" s="92" t="n">
        <v>0</v>
      </c>
      <c r="J61" s="91" t="n">
        <v>0</v>
      </c>
      <c r="K61" s="91" t="n">
        <v>0</v>
      </c>
      <c r="L61" s="106"/>
      <c r="M61" s="106"/>
      <c r="N61" s="106"/>
      <c r="O61" s="106"/>
    </row>
    <row r="62" customFormat="false" ht="12" hidden="false" customHeight="false" outlineLevel="0" collapsed="false">
      <c r="B62" s="90" t="s">
        <v>210</v>
      </c>
      <c r="C62" s="91" t="n">
        <v>0</v>
      </c>
      <c r="D62" s="92" t="n">
        <v>0</v>
      </c>
      <c r="E62" s="92" t="n">
        <v>0</v>
      </c>
      <c r="F62" s="91" t="n">
        <v>0</v>
      </c>
      <c r="G62" s="91" t="n">
        <v>0</v>
      </c>
      <c r="H62" s="92" t="n">
        <v>0</v>
      </c>
      <c r="I62" s="92" t="n">
        <v>0</v>
      </c>
      <c r="J62" s="91" t="n">
        <v>0</v>
      </c>
      <c r="K62" s="91" t="n">
        <v>0</v>
      </c>
      <c r="L62" s="106"/>
      <c r="M62" s="106"/>
      <c r="N62" s="106"/>
      <c r="O62" s="106"/>
    </row>
    <row r="63" customFormat="false" ht="12" hidden="false" customHeight="false" outlineLevel="0" collapsed="false">
      <c r="B63" s="90" t="s">
        <v>212</v>
      </c>
      <c r="C63" s="91" t="n">
        <v>0</v>
      </c>
      <c r="D63" s="92" t="n">
        <v>0</v>
      </c>
      <c r="E63" s="92" t="n">
        <v>0</v>
      </c>
      <c r="F63" s="91" t="n">
        <v>0</v>
      </c>
      <c r="G63" s="91" t="n">
        <v>0</v>
      </c>
      <c r="H63" s="92" t="n">
        <v>0</v>
      </c>
      <c r="I63" s="92" t="n">
        <v>0</v>
      </c>
      <c r="J63" s="91" t="n">
        <v>0</v>
      </c>
      <c r="K63" s="91" t="n">
        <v>0</v>
      </c>
      <c r="L63" s="106"/>
      <c r="M63" s="106"/>
      <c r="N63" s="106"/>
      <c r="O63" s="106"/>
    </row>
    <row r="64" s="89" customFormat="true" ht="12" hidden="false" customHeight="false" outlineLevel="0" collapsed="false">
      <c r="A64" s="84"/>
      <c r="B64" s="85" t="s">
        <v>487</v>
      </c>
      <c r="C64" s="86" t="n">
        <v>40</v>
      </c>
      <c r="D64" s="87" t="n">
        <v>95</v>
      </c>
      <c r="E64" s="87" t="n">
        <v>95</v>
      </c>
      <c r="F64" s="86" t="n">
        <v>72</v>
      </c>
      <c r="G64" s="86" t="n">
        <v>72</v>
      </c>
      <c r="H64" s="87" t="n">
        <v>48</v>
      </c>
      <c r="I64" s="87" t="n">
        <v>48</v>
      </c>
      <c r="J64" s="86" t="n">
        <v>38</v>
      </c>
      <c r="K64" s="86" t="n">
        <v>38</v>
      </c>
      <c r="L64" s="88" t="n">
        <v>2.375</v>
      </c>
      <c r="M64" s="88" t="n">
        <v>0.666666666666667</v>
      </c>
      <c r="N64" s="88" t="n">
        <v>0.791666666666667</v>
      </c>
      <c r="O64" s="88" t="n">
        <v>0.95</v>
      </c>
      <c r="P64" s="84"/>
    </row>
    <row r="65" s="89" customFormat="true" ht="12" hidden="false" customHeight="false" outlineLevel="0" collapsed="false">
      <c r="A65" s="84"/>
      <c r="B65" s="85" t="s">
        <v>488</v>
      </c>
      <c r="C65" s="86" t="n">
        <v>1406</v>
      </c>
      <c r="D65" s="87" t="n">
        <v>2041</v>
      </c>
      <c r="E65" s="87" t="n">
        <v>2013</v>
      </c>
      <c r="F65" s="86" t="n">
        <v>2005</v>
      </c>
      <c r="G65" s="86" t="n">
        <v>1978</v>
      </c>
      <c r="H65" s="87" t="n">
        <v>1653</v>
      </c>
      <c r="I65" s="87" t="n">
        <v>1644</v>
      </c>
      <c r="J65" s="86" t="n">
        <v>1411</v>
      </c>
      <c r="K65" s="86" t="n">
        <v>1406</v>
      </c>
      <c r="L65" s="88" t="n">
        <v>1.43172119487909</v>
      </c>
      <c r="M65" s="88" t="n">
        <v>0.824438902743142</v>
      </c>
      <c r="N65" s="88" t="n">
        <v>0.853599516031458</v>
      </c>
      <c r="O65" s="88" t="n">
        <v>1.00355618776671</v>
      </c>
      <c r="P65" s="84"/>
    </row>
    <row r="66" s="105" customFormat="true" ht="12" hidden="false" customHeight="false" outlineLevel="0" collapsed="false">
      <c r="A66" s="100"/>
      <c r="B66" s="101" t="s">
        <v>217</v>
      </c>
      <c r="C66" s="102" t="n">
        <v>0</v>
      </c>
      <c r="D66" s="103" t="n">
        <v>1</v>
      </c>
      <c r="E66" s="103" t="n">
        <v>1</v>
      </c>
      <c r="F66" s="102" t="n">
        <v>1</v>
      </c>
      <c r="G66" s="102" t="n">
        <v>1</v>
      </c>
      <c r="H66" s="103" t="n">
        <v>1</v>
      </c>
      <c r="I66" s="103" t="n">
        <v>1</v>
      </c>
      <c r="J66" s="102" t="n">
        <v>1</v>
      </c>
      <c r="K66" s="102" t="n">
        <v>1</v>
      </c>
      <c r="L66" s="104"/>
      <c r="M66" s="104" t="n">
        <v>1</v>
      </c>
      <c r="N66" s="104" t="n">
        <v>1</v>
      </c>
      <c r="O66" s="104"/>
      <c r="P66" s="100"/>
    </row>
    <row r="67" customFormat="false" ht="12" hidden="false" customHeight="false" outlineLevel="0" collapsed="false">
      <c r="B67" s="90" t="s">
        <v>219</v>
      </c>
      <c r="C67" s="91" t="n">
        <v>360</v>
      </c>
      <c r="D67" s="92" t="n">
        <v>621</v>
      </c>
      <c r="E67" s="92" t="n">
        <v>597</v>
      </c>
      <c r="F67" s="91" t="n">
        <v>621</v>
      </c>
      <c r="G67" s="91" t="n">
        <v>597</v>
      </c>
      <c r="H67" s="92" t="n">
        <v>363</v>
      </c>
      <c r="I67" s="92" t="n">
        <v>356</v>
      </c>
      <c r="J67" s="91" t="n">
        <v>358</v>
      </c>
      <c r="K67" s="91" t="n">
        <v>354</v>
      </c>
      <c r="L67" s="93" t="n">
        <v>1.65833333333333</v>
      </c>
      <c r="M67" s="93" t="n">
        <v>0.584541062801932</v>
      </c>
      <c r="N67" s="93" t="n">
        <v>0.986225895316804</v>
      </c>
      <c r="O67" s="93" t="n">
        <v>0.994444444444445</v>
      </c>
    </row>
    <row r="68" customFormat="false" ht="12" hidden="false" customHeight="false" outlineLevel="0" collapsed="false">
      <c r="B68" s="90" t="s">
        <v>221</v>
      </c>
      <c r="C68" s="91" t="n">
        <v>445</v>
      </c>
      <c r="D68" s="92" t="n">
        <v>423</v>
      </c>
      <c r="E68" s="92" t="n">
        <v>421</v>
      </c>
      <c r="F68" s="91" t="n">
        <v>423</v>
      </c>
      <c r="G68" s="91" t="n">
        <v>421</v>
      </c>
      <c r="H68" s="92" t="n">
        <v>381</v>
      </c>
      <c r="I68" s="92" t="n">
        <v>380</v>
      </c>
      <c r="J68" s="91" t="n">
        <v>327</v>
      </c>
      <c r="K68" s="91" t="n">
        <v>326</v>
      </c>
      <c r="L68" s="93" t="n">
        <v>0.946067415730337</v>
      </c>
      <c r="M68" s="93" t="n">
        <v>0.900709219858156</v>
      </c>
      <c r="N68" s="93" t="n">
        <v>0.858267716535433</v>
      </c>
      <c r="O68" s="93" t="n">
        <v>0.734831460674157</v>
      </c>
    </row>
    <row r="69" customFormat="false" ht="12" hidden="false" customHeight="false" outlineLevel="0" collapsed="false">
      <c r="B69" s="90" t="s">
        <v>223</v>
      </c>
      <c r="C69" s="91" t="n">
        <v>110</v>
      </c>
      <c r="D69" s="92" t="n">
        <v>241</v>
      </c>
      <c r="E69" s="92" t="n">
        <v>240</v>
      </c>
      <c r="F69" s="91" t="n">
        <v>240</v>
      </c>
      <c r="G69" s="91" t="n">
        <v>240</v>
      </c>
      <c r="H69" s="92" t="n">
        <v>203</v>
      </c>
      <c r="I69" s="92" t="n">
        <v>203</v>
      </c>
      <c r="J69" s="91" t="n">
        <v>155</v>
      </c>
      <c r="K69" s="91" t="n">
        <v>155</v>
      </c>
      <c r="L69" s="93" t="n">
        <v>2.18181818181818</v>
      </c>
      <c r="M69" s="93" t="n">
        <v>0.845833333333333</v>
      </c>
      <c r="N69" s="93" t="n">
        <v>0.763546798029557</v>
      </c>
      <c r="O69" s="93" t="n">
        <v>1.40909090909091</v>
      </c>
    </row>
    <row r="70" customFormat="false" ht="12" hidden="false" customHeight="false" outlineLevel="0" collapsed="false">
      <c r="B70" s="90" t="s">
        <v>225</v>
      </c>
      <c r="C70" s="91" t="n">
        <v>150</v>
      </c>
      <c r="D70" s="92" t="n">
        <v>214</v>
      </c>
      <c r="E70" s="92" t="n">
        <v>213</v>
      </c>
      <c r="F70" s="91" t="n">
        <v>214</v>
      </c>
      <c r="G70" s="91" t="n">
        <v>213</v>
      </c>
      <c r="H70" s="92" t="n">
        <v>218</v>
      </c>
      <c r="I70" s="92" t="n">
        <v>217</v>
      </c>
      <c r="J70" s="91" t="n">
        <v>167</v>
      </c>
      <c r="K70" s="91" t="n">
        <v>167</v>
      </c>
      <c r="L70" s="93" t="n">
        <v>1.42</v>
      </c>
      <c r="M70" s="93" t="n">
        <v>1.01869158878505</v>
      </c>
      <c r="N70" s="93" t="n">
        <v>0.76605504587156</v>
      </c>
      <c r="O70" s="93" t="n">
        <v>1.11333333333333</v>
      </c>
    </row>
    <row r="71" customFormat="false" ht="12" hidden="false" customHeight="false" outlineLevel="0" collapsed="false">
      <c r="B71" s="90" t="s">
        <v>227</v>
      </c>
      <c r="C71" s="91" t="n">
        <v>150</v>
      </c>
      <c r="D71" s="92" t="n">
        <v>292</v>
      </c>
      <c r="E71" s="92" t="n">
        <v>292</v>
      </c>
      <c r="F71" s="91" t="n">
        <v>292</v>
      </c>
      <c r="G71" s="91" t="n">
        <v>292</v>
      </c>
      <c r="H71" s="92" t="n">
        <v>294</v>
      </c>
      <c r="I71" s="92" t="n">
        <v>294</v>
      </c>
      <c r="J71" s="91" t="n">
        <v>258</v>
      </c>
      <c r="K71" s="91" t="n">
        <v>258</v>
      </c>
      <c r="L71" s="93" t="n">
        <v>1.94666666666667</v>
      </c>
      <c r="M71" s="93" t="n">
        <v>1.00684931506849</v>
      </c>
      <c r="N71" s="93" t="n">
        <v>0.877551020408163</v>
      </c>
      <c r="O71" s="93" t="n">
        <v>1.72</v>
      </c>
    </row>
    <row r="72" customFormat="false" ht="12" hidden="false" customHeight="false" outlineLevel="0" collapsed="false">
      <c r="B72" s="90" t="s">
        <v>229</v>
      </c>
      <c r="C72" s="91" t="n">
        <v>0</v>
      </c>
      <c r="D72" s="92" t="n">
        <v>0</v>
      </c>
      <c r="E72" s="92" t="n">
        <v>0</v>
      </c>
      <c r="F72" s="91" t="n">
        <v>0</v>
      </c>
      <c r="G72" s="91" t="n">
        <v>0</v>
      </c>
      <c r="H72" s="92" t="n">
        <v>0</v>
      </c>
      <c r="I72" s="92" t="n">
        <v>0</v>
      </c>
      <c r="J72" s="91" t="n">
        <v>0</v>
      </c>
      <c r="K72" s="91" t="n">
        <v>0</v>
      </c>
      <c r="L72" s="93"/>
      <c r="M72" s="93"/>
      <c r="N72" s="93"/>
      <c r="O72" s="93"/>
    </row>
    <row r="73" customFormat="false" ht="12" hidden="false" customHeight="false" outlineLevel="0" collapsed="false">
      <c r="B73" s="90" t="s">
        <v>231</v>
      </c>
      <c r="C73" s="91" t="n">
        <v>50</v>
      </c>
      <c r="D73" s="92" t="n">
        <v>102</v>
      </c>
      <c r="E73" s="92" t="n">
        <v>102</v>
      </c>
      <c r="F73" s="91" t="n">
        <v>67</v>
      </c>
      <c r="G73" s="91" t="n">
        <v>67</v>
      </c>
      <c r="H73" s="92" t="n">
        <v>43</v>
      </c>
      <c r="I73" s="92" t="n">
        <v>43</v>
      </c>
      <c r="J73" s="91" t="n">
        <v>29</v>
      </c>
      <c r="K73" s="91" t="n">
        <v>29</v>
      </c>
      <c r="L73" s="93" t="n">
        <v>2.04</v>
      </c>
      <c r="M73" s="93" t="n">
        <v>0.641791044776119</v>
      </c>
      <c r="N73" s="93" t="n">
        <v>0.674418604651163</v>
      </c>
      <c r="O73" s="93" t="n">
        <v>0.58</v>
      </c>
    </row>
    <row r="74" customFormat="false" ht="12" hidden="false" customHeight="false" outlineLevel="0" collapsed="false">
      <c r="B74" s="90" t="s">
        <v>233</v>
      </c>
      <c r="C74" s="91" t="n">
        <v>141</v>
      </c>
      <c r="D74" s="92" t="n">
        <v>147</v>
      </c>
      <c r="E74" s="92" t="n">
        <v>147</v>
      </c>
      <c r="F74" s="91" t="n">
        <v>147</v>
      </c>
      <c r="G74" s="91" t="n">
        <v>147</v>
      </c>
      <c r="H74" s="92" t="n">
        <v>150</v>
      </c>
      <c r="I74" s="92" t="n">
        <v>150</v>
      </c>
      <c r="J74" s="91" t="n">
        <v>116</v>
      </c>
      <c r="K74" s="91" t="n">
        <v>116</v>
      </c>
      <c r="L74" s="93" t="n">
        <v>1.04255319148936</v>
      </c>
      <c r="M74" s="93" t="n">
        <v>1.02040816326531</v>
      </c>
      <c r="N74" s="93" t="n">
        <v>0.773333333333333</v>
      </c>
      <c r="O74" s="93" t="n">
        <v>0.822695035460993</v>
      </c>
    </row>
    <row r="75" customFormat="false" ht="12" hidden="false" customHeight="false" outlineLevel="0" collapsed="false">
      <c r="B75" s="90" t="s">
        <v>235</v>
      </c>
      <c r="C75" s="91" t="n">
        <v>0</v>
      </c>
      <c r="D75" s="92" t="n">
        <v>0</v>
      </c>
      <c r="E75" s="92" t="n">
        <v>0</v>
      </c>
      <c r="F75" s="91" t="n">
        <v>0</v>
      </c>
      <c r="G75" s="91" t="n">
        <v>0</v>
      </c>
      <c r="H75" s="92" t="n">
        <v>0</v>
      </c>
      <c r="I75" s="92" t="n">
        <v>0</v>
      </c>
      <c r="J75" s="91" t="n">
        <v>0</v>
      </c>
      <c r="K75" s="91" t="n">
        <v>0</v>
      </c>
      <c r="L75" s="106"/>
      <c r="M75" s="106"/>
      <c r="N75" s="106"/>
      <c r="O75" s="106"/>
    </row>
    <row r="76" s="89" customFormat="true" ht="12" hidden="false" customHeight="false" outlineLevel="0" collapsed="false">
      <c r="A76" s="84"/>
      <c r="B76" s="85" t="s">
        <v>489</v>
      </c>
      <c r="C76" s="86" t="n">
        <v>1050</v>
      </c>
      <c r="D76" s="87" t="n">
        <v>2018</v>
      </c>
      <c r="E76" s="87" t="n">
        <v>1942</v>
      </c>
      <c r="F76" s="86" t="n">
        <v>1778</v>
      </c>
      <c r="G76" s="86" t="n">
        <v>1723</v>
      </c>
      <c r="H76" s="87" t="n">
        <v>988</v>
      </c>
      <c r="I76" s="87" t="n">
        <v>977</v>
      </c>
      <c r="J76" s="86" t="n">
        <v>902</v>
      </c>
      <c r="K76" s="86" t="n">
        <v>898</v>
      </c>
      <c r="L76" s="88" t="n">
        <v>1.84952380952381</v>
      </c>
      <c r="M76" s="88" t="n">
        <v>0.555680539932508</v>
      </c>
      <c r="N76" s="88" t="n">
        <v>0.912955465587045</v>
      </c>
      <c r="O76" s="88" t="n">
        <v>0.859047619047619</v>
      </c>
      <c r="P76" s="84"/>
    </row>
    <row r="77" s="105" customFormat="true" ht="12" hidden="false" customHeight="false" outlineLevel="0" collapsed="false">
      <c r="A77" s="100"/>
      <c r="B77" s="101" t="s">
        <v>239</v>
      </c>
      <c r="C77" s="102" t="n">
        <v>15</v>
      </c>
      <c r="D77" s="103" t="n">
        <v>34</v>
      </c>
      <c r="E77" s="103" t="n">
        <v>34</v>
      </c>
      <c r="F77" s="102" t="n">
        <v>29</v>
      </c>
      <c r="G77" s="102" t="n">
        <v>29</v>
      </c>
      <c r="H77" s="103" t="n">
        <v>18</v>
      </c>
      <c r="I77" s="103" t="n">
        <v>18</v>
      </c>
      <c r="J77" s="102" t="n">
        <v>18</v>
      </c>
      <c r="K77" s="102" t="n">
        <v>18</v>
      </c>
      <c r="L77" s="104" t="n">
        <v>2.26666666666667</v>
      </c>
      <c r="M77" s="104" t="n">
        <v>0.620689655172414</v>
      </c>
      <c r="N77" s="104" t="n">
        <v>1</v>
      </c>
      <c r="O77" s="104" t="n">
        <v>1.2</v>
      </c>
      <c r="P77" s="100"/>
    </row>
    <row r="78" customFormat="false" ht="12" hidden="false" customHeight="false" outlineLevel="0" collapsed="false">
      <c r="B78" s="90" t="s">
        <v>241</v>
      </c>
      <c r="C78" s="91" t="n">
        <v>180</v>
      </c>
      <c r="D78" s="92" t="n">
        <v>121</v>
      </c>
      <c r="E78" s="92" t="n">
        <v>121</v>
      </c>
      <c r="F78" s="91" t="n">
        <v>103</v>
      </c>
      <c r="G78" s="91" t="n">
        <v>103</v>
      </c>
      <c r="H78" s="92" t="n">
        <v>98</v>
      </c>
      <c r="I78" s="92" t="n">
        <v>98</v>
      </c>
      <c r="J78" s="91" t="n">
        <v>89</v>
      </c>
      <c r="K78" s="91" t="n">
        <v>89</v>
      </c>
      <c r="L78" s="93" t="n">
        <v>0.672222222222222</v>
      </c>
      <c r="M78" s="93" t="n">
        <v>0.951456310679612</v>
      </c>
      <c r="N78" s="93" t="n">
        <v>0.908163265306123</v>
      </c>
      <c r="O78" s="93" t="n">
        <v>0.494444444444444</v>
      </c>
    </row>
    <row r="79" customFormat="false" ht="12" hidden="false" customHeight="false" outlineLevel="0" collapsed="false">
      <c r="B79" s="90" t="s">
        <v>243</v>
      </c>
      <c r="C79" s="91" t="n">
        <v>90</v>
      </c>
      <c r="D79" s="92" t="n">
        <v>129</v>
      </c>
      <c r="E79" s="92" t="n">
        <v>129</v>
      </c>
      <c r="F79" s="91" t="n">
        <v>129</v>
      </c>
      <c r="G79" s="91" t="n">
        <v>129</v>
      </c>
      <c r="H79" s="92" t="n">
        <v>128</v>
      </c>
      <c r="I79" s="92" t="n">
        <v>128</v>
      </c>
      <c r="J79" s="91" t="n">
        <v>113</v>
      </c>
      <c r="K79" s="91" t="n">
        <v>113</v>
      </c>
      <c r="L79" s="93" t="n">
        <v>1.43333333333333</v>
      </c>
      <c r="M79" s="93" t="n">
        <v>0.992248062015504</v>
      </c>
      <c r="N79" s="93" t="n">
        <v>0.8828125</v>
      </c>
      <c r="O79" s="93" t="n">
        <v>1.25555555555556</v>
      </c>
    </row>
    <row r="80" customFormat="false" ht="12" hidden="false" customHeight="false" outlineLevel="0" collapsed="false">
      <c r="B80" s="90" t="s">
        <v>245</v>
      </c>
      <c r="C80" s="91" t="n">
        <v>100</v>
      </c>
      <c r="D80" s="92" t="n">
        <v>119</v>
      </c>
      <c r="E80" s="92" t="n">
        <v>119</v>
      </c>
      <c r="F80" s="91" t="n">
        <v>117</v>
      </c>
      <c r="G80" s="91" t="n">
        <v>117</v>
      </c>
      <c r="H80" s="92" t="n">
        <v>111</v>
      </c>
      <c r="I80" s="92" t="n">
        <v>111</v>
      </c>
      <c r="J80" s="91" t="n">
        <v>91</v>
      </c>
      <c r="K80" s="91" t="n">
        <v>91</v>
      </c>
      <c r="L80" s="93" t="n">
        <v>1.19</v>
      </c>
      <c r="M80" s="93" t="n">
        <v>0.948717948717949</v>
      </c>
      <c r="N80" s="93" t="n">
        <v>0.81981981981982</v>
      </c>
      <c r="O80" s="93" t="n">
        <v>0.91</v>
      </c>
    </row>
    <row r="81" customFormat="false" ht="12" hidden="false" customHeight="false" outlineLevel="0" collapsed="false">
      <c r="B81" s="90" t="s">
        <v>247</v>
      </c>
      <c r="C81" s="91" t="n">
        <v>0</v>
      </c>
      <c r="D81" s="92" t="n">
        <v>0</v>
      </c>
      <c r="E81" s="92" t="n">
        <v>0</v>
      </c>
      <c r="F81" s="91" t="n">
        <v>0</v>
      </c>
      <c r="G81" s="91" t="n">
        <v>0</v>
      </c>
      <c r="H81" s="92" t="n">
        <v>0</v>
      </c>
      <c r="I81" s="92" t="n">
        <v>0</v>
      </c>
      <c r="J81" s="91" t="n">
        <v>0</v>
      </c>
      <c r="K81" s="91" t="n">
        <v>0</v>
      </c>
      <c r="L81" s="93"/>
      <c r="M81" s="93"/>
      <c r="N81" s="93"/>
      <c r="O81" s="93"/>
    </row>
    <row r="82" customFormat="false" ht="12" hidden="false" customHeight="false" outlineLevel="0" collapsed="false">
      <c r="B82" s="90" t="s">
        <v>250</v>
      </c>
      <c r="C82" s="91" t="n">
        <v>215</v>
      </c>
      <c r="D82" s="92" t="n">
        <v>469</v>
      </c>
      <c r="E82" s="92" t="n">
        <v>427</v>
      </c>
      <c r="F82" s="91" t="n">
        <v>377</v>
      </c>
      <c r="G82" s="91" t="n">
        <v>347</v>
      </c>
      <c r="H82" s="92" t="n">
        <v>247</v>
      </c>
      <c r="I82" s="92" t="n">
        <v>237</v>
      </c>
      <c r="J82" s="91" t="n">
        <v>223</v>
      </c>
      <c r="K82" s="91" t="n">
        <v>219</v>
      </c>
      <c r="L82" s="93" t="n">
        <v>1.98604651162791</v>
      </c>
      <c r="M82" s="93" t="n">
        <v>0.655172413793103</v>
      </c>
      <c r="N82" s="93" t="n">
        <v>0.902834008097166</v>
      </c>
      <c r="O82" s="93" t="n">
        <v>1.03720930232558</v>
      </c>
    </row>
    <row r="83" customFormat="false" ht="12" hidden="false" customHeight="false" outlineLevel="0" collapsed="false">
      <c r="B83" s="90" t="s">
        <v>252</v>
      </c>
      <c r="C83" s="91" t="n">
        <v>0</v>
      </c>
      <c r="D83" s="92" t="n">
        <v>0</v>
      </c>
      <c r="E83" s="92" t="n">
        <v>0</v>
      </c>
      <c r="F83" s="91" t="n">
        <v>0</v>
      </c>
      <c r="G83" s="91" t="n">
        <v>0</v>
      </c>
      <c r="H83" s="92" t="n">
        <v>0</v>
      </c>
      <c r="I83" s="92" t="n">
        <v>0</v>
      </c>
      <c r="J83" s="91" t="n">
        <v>0</v>
      </c>
      <c r="K83" s="91" t="n">
        <v>0</v>
      </c>
      <c r="L83" s="93"/>
      <c r="M83" s="93"/>
      <c r="N83" s="93"/>
      <c r="O83" s="93"/>
    </row>
    <row r="84" customFormat="false" ht="12" hidden="false" customHeight="false" outlineLevel="0" collapsed="false">
      <c r="B84" s="90" t="s">
        <v>536</v>
      </c>
      <c r="C84" s="91" t="n">
        <v>450</v>
      </c>
      <c r="D84" s="92" t="n">
        <v>1146</v>
      </c>
      <c r="E84" s="92" t="n">
        <v>1112</v>
      </c>
      <c r="F84" s="91" t="n">
        <v>1023</v>
      </c>
      <c r="G84" s="91" t="n">
        <v>998</v>
      </c>
      <c r="H84" s="92" t="n">
        <v>386</v>
      </c>
      <c r="I84" s="92" t="n">
        <v>385</v>
      </c>
      <c r="J84" s="91" t="n">
        <v>368</v>
      </c>
      <c r="K84" s="91" t="n">
        <v>368</v>
      </c>
      <c r="L84" s="93" t="n">
        <v>2.47111111111111</v>
      </c>
      <c r="M84" s="93" t="n">
        <v>0.377321603128055</v>
      </c>
      <c r="N84" s="93" t="n">
        <v>0.953367875647668</v>
      </c>
      <c r="O84" s="93" t="n">
        <v>0.817777777777778</v>
      </c>
    </row>
    <row r="85" s="99" customFormat="true" ht="12" hidden="false" customHeight="false" outlineLevel="0" collapsed="false">
      <c r="A85" s="94"/>
      <c r="B85" s="95" t="s">
        <v>495</v>
      </c>
      <c r="C85" s="96"/>
      <c r="D85" s="97" t="n">
        <v>859</v>
      </c>
      <c r="E85" s="97" t="n">
        <v>825</v>
      </c>
      <c r="F85" s="96" t="n">
        <v>763</v>
      </c>
      <c r="G85" s="96" t="n">
        <v>738</v>
      </c>
      <c r="H85" s="97" t="n">
        <v>238</v>
      </c>
      <c r="I85" s="97" t="n">
        <v>237</v>
      </c>
      <c r="J85" s="96" t="n">
        <v>231</v>
      </c>
      <c r="K85" s="96" t="n">
        <v>231</v>
      </c>
      <c r="L85" s="98"/>
      <c r="M85" s="98" t="n">
        <v>0.311926605504587</v>
      </c>
      <c r="N85" s="98" t="n">
        <v>0.970588235294118</v>
      </c>
      <c r="O85" s="98"/>
      <c r="P85" s="94"/>
    </row>
    <row r="86" s="99" customFormat="true" ht="12" hidden="false" customHeight="false" outlineLevel="0" collapsed="false">
      <c r="A86" s="94"/>
      <c r="B86" s="95" t="s">
        <v>257</v>
      </c>
      <c r="C86" s="96"/>
      <c r="D86" s="97" t="n">
        <v>227</v>
      </c>
      <c r="E86" s="97" t="n">
        <v>227</v>
      </c>
      <c r="F86" s="96" t="n">
        <v>200</v>
      </c>
      <c r="G86" s="96" t="n">
        <v>200</v>
      </c>
      <c r="H86" s="97" t="n">
        <v>88</v>
      </c>
      <c r="I86" s="97" t="n">
        <v>88</v>
      </c>
      <c r="J86" s="96" t="n">
        <v>88</v>
      </c>
      <c r="K86" s="96" t="n">
        <v>88</v>
      </c>
      <c r="L86" s="98"/>
      <c r="M86" s="98" t="n">
        <v>0.44</v>
      </c>
      <c r="N86" s="98" t="n">
        <v>1</v>
      </c>
      <c r="O86" s="98"/>
      <c r="P86" s="94"/>
    </row>
    <row r="87" s="99" customFormat="true" ht="12" hidden="false" customHeight="false" outlineLevel="0" collapsed="false">
      <c r="A87" s="94"/>
      <c r="B87" s="95" t="s">
        <v>258</v>
      </c>
      <c r="C87" s="96"/>
      <c r="D87" s="97" t="n">
        <v>60</v>
      </c>
      <c r="E87" s="97" t="n">
        <v>60</v>
      </c>
      <c r="F87" s="96" t="n">
        <v>60</v>
      </c>
      <c r="G87" s="96" t="n">
        <v>60</v>
      </c>
      <c r="H87" s="97" t="n">
        <v>60</v>
      </c>
      <c r="I87" s="97" t="n">
        <v>60</v>
      </c>
      <c r="J87" s="96" t="n">
        <v>49</v>
      </c>
      <c r="K87" s="96" t="n">
        <v>49</v>
      </c>
      <c r="L87" s="98"/>
      <c r="M87" s="98" t="n">
        <v>1</v>
      </c>
      <c r="N87" s="98" t="n">
        <v>0.816666666666667</v>
      </c>
      <c r="O87" s="98"/>
      <c r="P87" s="94"/>
    </row>
    <row r="88" s="89" customFormat="true" ht="12" hidden="false" customHeight="false" outlineLevel="0" collapsed="false">
      <c r="A88" s="84"/>
      <c r="B88" s="85" t="s">
        <v>496</v>
      </c>
      <c r="C88" s="86" t="n">
        <v>40</v>
      </c>
      <c r="D88" s="87" t="n">
        <v>206</v>
      </c>
      <c r="E88" s="87" t="n">
        <v>206</v>
      </c>
      <c r="F88" s="86" t="n">
        <v>173</v>
      </c>
      <c r="G88" s="86" t="n">
        <v>173</v>
      </c>
      <c r="H88" s="87" t="n">
        <v>88</v>
      </c>
      <c r="I88" s="87" t="n">
        <v>88</v>
      </c>
      <c r="J88" s="86" t="n">
        <v>79</v>
      </c>
      <c r="K88" s="86" t="n">
        <v>79</v>
      </c>
      <c r="L88" s="88" t="n">
        <v>5.15</v>
      </c>
      <c r="M88" s="88" t="n">
        <v>0.508670520231214</v>
      </c>
      <c r="N88" s="88" t="n">
        <v>0.897727272727273</v>
      </c>
      <c r="O88" s="88" t="n">
        <v>1.975</v>
      </c>
      <c r="P88" s="84"/>
    </row>
    <row r="89" s="105" customFormat="true" ht="12" hidden="false" customHeight="false" outlineLevel="0" collapsed="false">
      <c r="A89" s="100"/>
      <c r="B89" s="101" t="s">
        <v>261</v>
      </c>
      <c r="C89" s="102" t="n">
        <v>0</v>
      </c>
      <c r="D89" s="103" t="n">
        <v>0</v>
      </c>
      <c r="E89" s="103" t="n">
        <v>0</v>
      </c>
      <c r="F89" s="102" t="n">
        <v>0</v>
      </c>
      <c r="G89" s="102" t="n">
        <v>0</v>
      </c>
      <c r="H89" s="103" t="n">
        <v>0</v>
      </c>
      <c r="I89" s="103" t="n">
        <v>0</v>
      </c>
      <c r="J89" s="102" t="n">
        <v>0</v>
      </c>
      <c r="K89" s="102" t="n">
        <v>0</v>
      </c>
      <c r="L89" s="104"/>
      <c r="M89" s="104"/>
      <c r="N89" s="104"/>
      <c r="O89" s="104"/>
      <c r="P89" s="100"/>
    </row>
    <row r="90" s="105" customFormat="true" ht="12" hidden="false" customHeight="false" outlineLevel="0" collapsed="false">
      <c r="A90" s="100"/>
      <c r="B90" s="101" t="s">
        <v>262</v>
      </c>
      <c r="C90" s="102"/>
      <c r="D90" s="103" t="n">
        <v>0</v>
      </c>
      <c r="E90" s="103" t="n">
        <v>0</v>
      </c>
      <c r="F90" s="102" t="n">
        <v>0</v>
      </c>
      <c r="G90" s="102" t="n">
        <v>0</v>
      </c>
      <c r="H90" s="103" t="n">
        <v>0</v>
      </c>
      <c r="I90" s="103" t="n">
        <v>0</v>
      </c>
      <c r="J90" s="102" t="n">
        <v>0</v>
      </c>
      <c r="K90" s="102" t="n">
        <v>0</v>
      </c>
      <c r="L90" s="104"/>
      <c r="M90" s="104"/>
      <c r="N90" s="104"/>
      <c r="O90" s="104"/>
      <c r="P90" s="100"/>
    </row>
    <row r="91" customFormat="false" ht="12" hidden="false" customHeight="false" outlineLevel="0" collapsed="false">
      <c r="B91" s="90" t="s">
        <v>264</v>
      </c>
      <c r="C91" s="91" t="n">
        <v>0</v>
      </c>
      <c r="D91" s="92" t="n">
        <v>0</v>
      </c>
      <c r="E91" s="92" t="n">
        <v>0</v>
      </c>
      <c r="F91" s="91" t="n">
        <v>0</v>
      </c>
      <c r="G91" s="91" t="n">
        <v>0</v>
      </c>
      <c r="H91" s="92" t="n">
        <v>0</v>
      </c>
      <c r="I91" s="92" t="n">
        <v>0</v>
      </c>
      <c r="J91" s="91" t="n">
        <v>0</v>
      </c>
      <c r="K91" s="91" t="n">
        <v>0</v>
      </c>
      <c r="L91" s="93"/>
      <c r="M91" s="93"/>
      <c r="N91" s="93"/>
      <c r="O91" s="93"/>
    </row>
    <row r="92" customFormat="false" ht="12" hidden="false" customHeight="false" outlineLevel="0" collapsed="false">
      <c r="B92" s="90" t="s">
        <v>266</v>
      </c>
      <c r="C92" s="91" t="n">
        <v>10</v>
      </c>
      <c r="D92" s="92" t="n">
        <v>40</v>
      </c>
      <c r="E92" s="92" t="n">
        <v>40</v>
      </c>
      <c r="F92" s="91" t="n">
        <v>28</v>
      </c>
      <c r="G92" s="91" t="n">
        <v>28</v>
      </c>
      <c r="H92" s="92" t="n">
        <v>23</v>
      </c>
      <c r="I92" s="92" t="n">
        <v>23</v>
      </c>
      <c r="J92" s="91" t="n">
        <v>19</v>
      </c>
      <c r="K92" s="91" t="n">
        <v>19</v>
      </c>
      <c r="L92" s="93" t="n">
        <v>4</v>
      </c>
      <c r="M92" s="93" t="n">
        <v>0.821428571428571</v>
      </c>
      <c r="N92" s="93" t="n">
        <v>0.826086956521739</v>
      </c>
      <c r="O92" s="93" t="n">
        <v>1.9</v>
      </c>
    </row>
    <row r="93" customFormat="false" ht="12" hidden="false" customHeight="false" outlineLevel="0" collapsed="false">
      <c r="B93" s="90" t="s">
        <v>268</v>
      </c>
      <c r="C93" s="91" t="n">
        <v>0</v>
      </c>
      <c r="D93" s="92" t="n">
        <v>0</v>
      </c>
      <c r="E93" s="92" t="n">
        <v>0</v>
      </c>
      <c r="F93" s="91" t="n">
        <v>0</v>
      </c>
      <c r="G93" s="91" t="n">
        <v>0</v>
      </c>
      <c r="H93" s="92" t="n">
        <v>0</v>
      </c>
      <c r="I93" s="92" t="n">
        <v>0</v>
      </c>
      <c r="J93" s="91" t="n">
        <v>0</v>
      </c>
      <c r="K93" s="91" t="n">
        <v>0</v>
      </c>
      <c r="L93" s="93"/>
      <c r="M93" s="93"/>
      <c r="N93" s="93"/>
      <c r="O93" s="93"/>
    </row>
    <row r="94" customFormat="false" ht="12" hidden="false" customHeight="false" outlineLevel="0" collapsed="false">
      <c r="B94" s="90" t="s">
        <v>270</v>
      </c>
      <c r="C94" s="91" t="n">
        <v>30</v>
      </c>
      <c r="D94" s="92" t="n">
        <v>166</v>
      </c>
      <c r="E94" s="92" t="n">
        <v>166</v>
      </c>
      <c r="F94" s="91" t="n">
        <v>145</v>
      </c>
      <c r="G94" s="91" t="n">
        <v>145</v>
      </c>
      <c r="H94" s="92" t="n">
        <v>65</v>
      </c>
      <c r="I94" s="92" t="n">
        <v>65</v>
      </c>
      <c r="J94" s="91" t="n">
        <v>60</v>
      </c>
      <c r="K94" s="91" t="n">
        <v>60</v>
      </c>
      <c r="L94" s="93" t="n">
        <v>5.53333333333333</v>
      </c>
      <c r="M94" s="93" t="n">
        <v>0.448275862068966</v>
      </c>
      <c r="N94" s="93" t="n">
        <v>0.923076923076923</v>
      </c>
      <c r="O94" s="93" t="n">
        <v>2</v>
      </c>
    </row>
    <row r="95" s="89" customFormat="true" ht="12" hidden="false" customHeight="false" outlineLevel="0" collapsed="false">
      <c r="A95" s="84"/>
      <c r="B95" s="85" t="s">
        <v>497</v>
      </c>
      <c r="C95" s="86" t="n">
        <v>719</v>
      </c>
      <c r="D95" s="87" t="n">
        <v>1926</v>
      </c>
      <c r="E95" s="87" t="n">
        <v>1720</v>
      </c>
      <c r="F95" s="86" t="n">
        <v>1591</v>
      </c>
      <c r="G95" s="86" t="n">
        <v>1468</v>
      </c>
      <c r="H95" s="87" t="n">
        <v>766</v>
      </c>
      <c r="I95" s="87" t="n">
        <v>765</v>
      </c>
      <c r="J95" s="86" t="n">
        <v>637</v>
      </c>
      <c r="K95" s="86" t="n">
        <v>637</v>
      </c>
      <c r="L95" s="88" t="n">
        <v>2.39221140472879</v>
      </c>
      <c r="M95" s="88" t="n">
        <v>0.481458202388435</v>
      </c>
      <c r="N95" s="88" t="n">
        <v>0.831592689295039</v>
      </c>
      <c r="O95" s="88" t="n">
        <v>0.885952712100139</v>
      </c>
      <c r="P95" s="84"/>
    </row>
    <row r="96" customFormat="false" ht="12" hidden="false" customHeight="false" outlineLevel="0" collapsed="false">
      <c r="B96" s="90" t="s">
        <v>276</v>
      </c>
      <c r="C96" s="91" t="n">
        <v>110</v>
      </c>
      <c r="D96" s="92" t="n">
        <v>305</v>
      </c>
      <c r="E96" s="92" t="n">
        <v>305</v>
      </c>
      <c r="F96" s="91" t="n">
        <v>305</v>
      </c>
      <c r="G96" s="91" t="n">
        <v>305</v>
      </c>
      <c r="H96" s="92" t="n">
        <v>110</v>
      </c>
      <c r="I96" s="92" t="n">
        <v>110</v>
      </c>
      <c r="J96" s="91" t="n">
        <v>75</v>
      </c>
      <c r="K96" s="91" t="n">
        <v>75</v>
      </c>
      <c r="L96" s="93" t="n">
        <v>2.77272727272727</v>
      </c>
      <c r="M96" s="93" t="n">
        <v>0.360655737704918</v>
      </c>
      <c r="N96" s="93" t="n">
        <v>0.681818181818182</v>
      </c>
      <c r="O96" s="93" t="n">
        <v>0.681818181818182</v>
      </c>
    </row>
    <row r="97" customFormat="false" ht="12" hidden="false" customHeight="false" outlineLevel="0" collapsed="false">
      <c r="B97" s="90" t="s">
        <v>278</v>
      </c>
      <c r="C97" s="91" t="n">
        <v>259</v>
      </c>
      <c r="D97" s="92" t="n">
        <v>1100</v>
      </c>
      <c r="E97" s="92" t="n">
        <v>895</v>
      </c>
      <c r="F97" s="91" t="n">
        <v>809</v>
      </c>
      <c r="G97" s="91" t="n">
        <v>687</v>
      </c>
      <c r="H97" s="92" t="n">
        <v>279</v>
      </c>
      <c r="I97" s="92" t="n">
        <v>279</v>
      </c>
      <c r="J97" s="91" t="n">
        <v>224</v>
      </c>
      <c r="K97" s="91" t="n">
        <v>224</v>
      </c>
      <c r="L97" s="93" t="n">
        <v>3.45559845559846</v>
      </c>
      <c r="M97" s="93" t="n">
        <v>0.34487021013597</v>
      </c>
      <c r="N97" s="93" t="n">
        <v>0.802867383512545</v>
      </c>
      <c r="O97" s="93" t="n">
        <v>0.864864864864865</v>
      </c>
    </row>
    <row r="98" customFormat="false" ht="12" hidden="false" customHeight="false" outlineLevel="0" collapsed="false">
      <c r="B98" s="90" t="s">
        <v>280</v>
      </c>
      <c r="C98" s="91" t="n">
        <v>250</v>
      </c>
      <c r="D98" s="92" t="n">
        <v>438</v>
      </c>
      <c r="E98" s="92" t="n">
        <v>437</v>
      </c>
      <c r="F98" s="91" t="n">
        <v>401</v>
      </c>
      <c r="G98" s="91" t="n">
        <v>400</v>
      </c>
      <c r="H98" s="92" t="n">
        <v>301</v>
      </c>
      <c r="I98" s="92" t="n">
        <v>300</v>
      </c>
      <c r="J98" s="91" t="n">
        <v>263</v>
      </c>
      <c r="K98" s="91" t="n">
        <v>263</v>
      </c>
      <c r="L98" s="93" t="n">
        <v>1.748</v>
      </c>
      <c r="M98" s="93" t="n">
        <v>0.750623441396509</v>
      </c>
      <c r="N98" s="93" t="n">
        <v>0.87375415282392</v>
      </c>
      <c r="O98" s="93" t="n">
        <v>1.052</v>
      </c>
    </row>
    <row r="99" customFormat="false" ht="12" hidden="false" customHeight="false" outlineLevel="0" collapsed="false">
      <c r="B99" s="90" t="s">
        <v>282</v>
      </c>
      <c r="C99" s="91" t="n">
        <v>100</v>
      </c>
      <c r="D99" s="92" t="n">
        <v>83</v>
      </c>
      <c r="E99" s="92" t="n">
        <v>83</v>
      </c>
      <c r="F99" s="91" t="n">
        <v>76</v>
      </c>
      <c r="G99" s="91" t="n">
        <v>76</v>
      </c>
      <c r="H99" s="92" t="n">
        <v>76</v>
      </c>
      <c r="I99" s="92" t="n">
        <v>76</v>
      </c>
      <c r="J99" s="91" t="n">
        <v>75</v>
      </c>
      <c r="K99" s="91" t="n">
        <v>75</v>
      </c>
      <c r="L99" s="93" t="n">
        <v>0.83</v>
      </c>
      <c r="M99" s="93" t="n">
        <v>1</v>
      </c>
      <c r="N99" s="93" t="n">
        <v>0.986842105263158</v>
      </c>
      <c r="O99" s="93" t="n">
        <v>0.75</v>
      </c>
    </row>
    <row r="100" customFormat="false" ht="12" hidden="false" customHeight="false" outlineLevel="0" collapsed="false">
      <c r="B100" s="90" t="s">
        <v>284</v>
      </c>
      <c r="C100" s="91" t="n">
        <v>0</v>
      </c>
      <c r="D100" s="92" t="n">
        <v>0</v>
      </c>
      <c r="E100" s="92" t="n">
        <v>0</v>
      </c>
      <c r="F100" s="91" t="n">
        <v>0</v>
      </c>
      <c r="G100" s="91" t="n">
        <v>0</v>
      </c>
      <c r="H100" s="92" t="n">
        <v>0</v>
      </c>
      <c r="I100" s="92" t="n">
        <v>0</v>
      </c>
      <c r="J100" s="91" t="n">
        <v>0</v>
      </c>
      <c r="K100" s="91" t="n">
        <v>0</v>
      </c>
      <c r="L100" s="93"/>
      <c r="M100" s="93"/>
      <c r="N100" s="93"/>
      <c r="O100" s="93"/>
    </row>
    <row r="101" s="89" customFormat="true" ht="12" hidden="false" customHeight="false" outlineLevel="0" collapsed="false">
      <c r="A101" s="84"/>
      <c r="B101" s="85" t="s">
        <v>498</v>
      </c>
      <c r="C101" s="86" t="n">
        <v>2925</v>
      </c>
      <c r="D101" s="87" t="n">
        <v>3245</v>
      </c>
      <c r="E101" s="87" t="n">
        <v>3151</v>
      </c>
      <c r="F101" s="86" t="n">
        <v>2781</v>
      </c>
      <c r="G101" s="86" t="n">
        <v>2735</v>
      </c>
      <c r="H101" s="87" t="n">
        <v>2505</v>
      </c>
      <c r="I101" s="87" t="n">
        <v>2478</v>
      </c>
      <c r="J101" s="86" t="n">
        <v>1590</v>
      </c>
      <c r="K101" s="86" t="n">
        <v>1584</v>
      </c>
      <c r="L101" s="88" t="n">
        <v>1.07726495726496</v>
      </c>
      <c r="M101" s="88" t="n">
        <v>0.900755124056095</v>
      </c>
      <c r="N101" s="88" t="n">
        <v>0.634730538922156</v>
      </c>
      <c r="O101" s="88" t="n">
        <v>0.543589743589744</v>
      </c>
      <c r="P101" s="84"/>
    </row>
    <row r="102" customFormat="false" ht="12" hidden="false" customHeight="false" outlineLevel="0" collapsed="false">
      <c r="B102" s="90" t="s">
        <v>288</v>
      </c>
      <c r="C102" s="91" t="n">
        <v>795</v>
      </c>
      <c r="D102" s="92" t="n">
        <v>1105</v>
      </c>
      <c r="E102" s="92" t="n">
        <v>1058</v>
      </c>
      <c r="F102" s="91" t="n">
        <v>961</v>
      </c>
      <c r="G102" s="91" t="n">
        <v>935</v>
      </c>
      <c r="H102" s="92" t="n">
        <v>852</v>
      </c>
      <c r="I102" s="92" t="n">
        <v>834</v>
      </c>
      <c r="J102" s="91" t="n">
        <v>567</v>
      </c>
      <c r="K102" s="91" t="n">
        <v>562</v>
      </c>
      <c r="L102" s="93" t="n">
        <v>1.33081761006289</v>
      </c>
      <c r="M102" s="93" t="n">
        <v>0.886576482830385</v>
      </c>
      <c r="N102" s="93" t="n">
        <v>0.665492957746479</v>
      </c>
      <c r="O102" s="93" t="n">
        <v>0.713207547169811</v>
      </c>
    </row>
    <row r="103" customFormat="false" ht="12" hidden="false" customHeight="false" outlineLevel="0" collapsed="false">
      <c r="B103" s="90" t="s">
        <v>290</v>
      </c>
      <c r="C103" s="91" t="n">
        <v>800</v>
      </c>
      <c r="D103" s="92" t="n">
        <v>620</v>
      </c>
      <c r="E103" s="92" t="n">
        <v>620</v>
      </c>
      <c r="F103" s="91" t="n">
        <v>594</v>
      </c>
      <c r="G103" s="91" t="n">
        <v>594</v>
      </c>
      <c r="H103" s="92" t="n">
        <v>774</v>
      </c>
      <c r="I103" s="92" t="n">
        <v>774</v>
      </c>
      <c r="J103" s="91" t="n">
        <v>311</v>
      </c>
      <c r="K103" s="91" t="n">
        <v>311</v>
      </c>
      <c r="L103" s="93" t="n">
        <v>0.775</v>
      </c>
      <c r="M103" s="93" t="n">
        <v>1.3030303030303</v>
      </c>
      <c r="N103" s="93" t="n">
        <v>0.401808785529716</v>
      </c>
      <c r="O103" s="93" t="n">
        <v>0.38875</v>
      </c>
    </row>
    <row r="104" customFormat="false" ht="12" hidden="false" customHeight="false" outlineLevel="0" collapsed="false">
      <c r="B104" s="90" t="s">
        <v>292</v>
      </c>
      <c r="C104" s="91" t="n">
        <v>340</v>
      </c>
      <c r="D104" s="92" t="n">
        <v>742</v>
      </c>
      <c r="E104" s="92" t="n">
        <v>704</v>
      </c>
      <c r="F104" s="91" t="n">
        <v>582</v>
      </c>
      <c r="G104" s="91" t="n">
        <v>569</v>
      </c>
      <c r="H104" s="92" t="n">
        <v>394</v>
      </c>
      <c r="I104" s="92" t="n">
        <v>390</v>
      </c>
      <c r="J104" s="91" t="n">
        <v>331</v>
      </c>
      <c r="K104" s="91" t="n">
        <v>331</v>
      </c>
      <c r="L104" s="93" t="n">
        <v>2.07058823529412</v>
      </c>
      <c r="M104" s="93" t="n">
        <v>0.676975945017182</v>
      </c>
      <c r="N104" s="93" t="n">
        <v>0.84010152284264</v>
      </c>
      <c r="O104" s="93" t="n">
        <v>0.973529411764706</v>
      </c>
    </row>
    <row r="105" customFormat="false" ht="12" hidden="false" customHeight="false" outlineLevel="0" collapsed="false">
      <c r="B105" s="90" t="s">
        <v>294</v>
      </c>
      <c r="C105" s="91" t="n">
        <v>40</v>
      </c>
      <c r="D105" s="92" t="n">
        <v>65</v>
      </c>
      <c r="E105" s="92" t="n">
        <v>65</v>
      </c>
      <c r="F105" s="91" t="n">
        <v>34</v>
      </c>
      <c r="G105" s="91" t="n">
        <v>34</v>
      </c>
      <c r="H105" s="92" t="n">
        <v>34</v>
      </c>
      <c r="I105" s="92" t="n">
        <v>34</v>
      </c>
      <c r="J105" s="91" t="n">
        <v>30</v>
      </c>
      <c r="K105" s="91" t="n">
        <v>30</v>
      </c>
      <c r="L105" s="93" t="n">
        <v>1.625</v>
      </c>
      <c r="M105" s="93" t="n">
        <v>1</v>
      </c>
      <c r="N105" s="93" t="n">
        <v>0.882352941176471</v>
      </c>
      <c r="O105" s="93" t="n">
        <v>0.75</v>
      </c>
    </row>
    <row r="106" customFormat="false" ht="12" hidden="false" customHeight="false" outlineLevel="0" collapsed="false">
      <c r="B106" s="90" t="s">
        <v>296</v>
      </c>
      <c r="C106" s="91" t="n">
        <v>950</v>
      </c>
      <c r="D106" s="92" t="n">
        <v>713</v>
      </c>
      <c r="E106" s="92" t="n">
        <v>704</v>
      </c>
      <c r="F106" s="91" t="n">
        <v>610</v>
      </c>
      <c r="G106" s="91" t="n">
        <v>603</v>
      </c>
      <c r="H106" s="92" t="n">
        <v>451</v>
      </c>
      <c r="I106" s="92" t="n">
        <v>446</v>
      </c>
      <c r="J106" s="91" t="n">
        <v>351</v>
      </c>
      <c r="K106" s="91" t="n">
        <v>350</v>
      </c>
      <c r="L106" s="93" t="n">
        <v>0.741052631578947</v>
      </c>
      <c r="M106" s="93" t="n">
        <v>0.739344262295082</v>
      </c>
      <c r="N106" s="93" t="n">
        <v>0.778270509977827</v>
      </c>
      <c r="O106" s="93" t="n">
        <v>0.369473684210526</v>
      </c>
    </row>
    <row r="107" customFormat="false" ht="12" hidden="false" customHeight="false" outlineLevel="0" collapsed="false">
      <c r="B107" s="90" t="s">
        <v>298</v>
      </c>
      <c r="C107" s="91" t="n">
        <v>0</v>
      </c>
      <c r="D107" s="92" t="n">
        <v>0</v>
      </c>
      <c r="E107" s="92" t="n">
        <v>0</v>
      </c>
      <c r="F107" s="91" t="n">
        <v>0</v>
      </c>
      <c r="G107" s="91" t="n">
        <v>0</v>
      </c>
      <c r="H107" s="92" t="n">
        <v>0</v>
      </c>
      <c r="I107" s="92" t="n">
        <v>0</v>
      </c>
      <c r="J107" s="91" t="n">
        <v>0</v>
      </c>
      <c r="K107" s="91" t="n">
        <v>0</v>
      </c>
      <c r="L107" s="93"/>
      <c r="M107" s="93"/>
      <c r="N107" s="93"/>
      <c r="O107" s="93"/>
    </row>
    <row r="108" customFormat="false" ht="12" hidden="false" customHeight="false" outlineLevel="0" collapsed="false">
      <c r="B108" s="90" t="s">
        <v>300</v>
      </c>
      <c r="C108" s="91" t="n">
        <v>0</v>
      </c>
      <c r="D108" s="92" t="n">
        <v>0</v>
      </c>
      <c r="E108" s="92" t="n">
        <v>0</v>
      </c>
      <c r="F108" s="91" t="n">
        <v>0</v>
      </c>
      <c r="G108" s="91" t="n">
        <v>0</v>
      </c>
      <c r="H108" s="92" t="n">
        <v>0</v>
      </c>
      <c r="I108" s="92" t="n">
        <v>0</v>
      </c>
      <c r="J108" s="91" t="n">
        <v>0</v>
      </c>
      <c r="K108" s="91" t="n">
        <v>0</v>
      </c>
      <c r="L108" s="93"/>
      <c r="M108" s="93"/>
      <c r="N108" s="93"/>
      <c r="O108" s="93"/>
    </row>
    <row r="109" s="89" customFormat="true" ht="12" hidden="false" customHeight="false" outlineLevel="0" collapsed="false">
      <c r="A109" s="84"/>
      <c r="B109" s="85" t="s">
        <v>499</v>
      </c>
      <c r="C109" s="86" t="n">
        <v>940</v>
      </c>
      <c r="D109" s="87" t="n">
        <v>2904</v>
      </c>
      <c r="E109" s="87" t="n">
        <v>2848</v>
      </c>
      <c r="F109" s="86" t="n">
        <v>2351</v>
      </c>
      <c r="G109" s="86" t="n">
        <v>2329</v>
      </c>
      <c r="H109" s="87" t="n">
        <v>1891</v>
      </c>
      <c r="I109" s="87" t="n">
        <v>1886</v>
      </c>
      <c r="J109" s="86" t="n">
        <v>1667</v>
      </c>
      <c r="K109" s="86" t="n">
        <v>1665</v>
      </c>
      <c r="L109" s="88" t="n">
        <v>3.02978723404255</v>
      </c>
      <c r="M109" s="88" t="n">
        <v>0.804338579327946</v>
      </c>
      <c r="N109" s="88" t="n">
        <v>0.881544156530936</v>
      </c>
      <c r="O109" s="88" t="n">
        <v>1.77340425531915</v>
      </c>
      <c r="P109" s="84"/>
    </row>
    <row r="110" customFormat="false" ht="12" hidden="false" customHeight="false" outlineLevel="0" collapsed="false">
      <c r="B110" s="90" t="s">
        <v>537</v>
      </c>
      <c r="C110" s="91" t="n">
        <v>200</v>
      </c>
      <c r="D110" s="92" t="n">
        <v>507</v>
      </c>
      <c r="E110" s="92" t="n">
        <v>498</v>
      </c>
      <c r="F110" s="91" t="n">
        <v>354</v>
      </c>
      <c r="G110" s="91" t="n">
        <v>350</v>
      </c>
      <c r="H110" s="92" t="n">
        <v>351</v>
      </c>
      <c r="I110" s="92" t="n">
        <v>348</v>
      </c>
      <c r="J110" s="91" t="n">
        <v>327</v>
      </c>
      <c r="K110" s="91" t="n">
        <v>327</v>
      </c>
      <c r="L110" s="93" t="n">
        <v>2.49</v>
      </c>
      <c r="M110" s="93" t="n">
        <v>0.991525423728814</v>
      </c>
      <c r="N110" s="93" t="n">
        <v>0.931623931623932</v>
      </c>
      <c r="O110" s="93" t="n">
        <v>1.635</v>
      </c>
    </row>
    <row r="111" s="99" customFormat="true" ht="12" hidden="false" customHeight="false" outlineLevel="0" collapsed="false">
      <c r="A111" s="94"/>
      <c r="B111" s="95" t="s">
        <v>538</v>
      </c>
      <c r="C111" s="96"/>
      <c r="D111" s="97" t="n">
        <v>504</v>
      </c>
      <c r="E111" s="97" t="n">
        <v>495</v>
      </c>
      <c r="F111" s="96" t="n">
        <v>354</v>
      </c>
      <c r="G111" s="96" t="n">
        <v>350</v>
      </c>
      <c r="H111" s="97" t="n">
        <v>351</v>
      </c>
      <c r="I111" s="97" t="n">
        <v>348</v>
      </c>
      <c r="J111" s="96" t="n">
        <v>327</v>
      </c>
      <c r="K111" s="96" t="n">
        <v>327</v>
      </c>
      <c r="L111" s="98"/>
      <c r="M111" s="98" t="n">
        <v>0.991525423728814</v>
      </c>
      <c r="N111" s="98" t="n">
        <v>0.931623931623932</v>
      </c>
      <c r="O111" s="98"/>
      <c r="P111" s="94"/>
    </row>
    <row r="112" s="99" customFormat="true" ht="12" hidden="false" customHeight="false" outlineLevel="0" collapsed="false">
      <c r="A112" s="94"/>
      <c r="B112" s="95" t="s">
        <v>307</v>
      </c>
      <c r="C112" s="96"/>
      <c r="D112" s="97" t="n">
        <v>3</v>
      </c>
      <c r="E112" s="97" t="n">
        <v>3</v>
      </c>
      <c r="F112" s="96" t="n">
        <v>0</v>
      </c>
      <c r="G112" s="96" t="n">
        <v>0</v>
      </c>
      <c r="H112" s="97" t="n">
        <v>0</v>
      </c>
      <c r="I112" s="97" t="n">
        <v>0</v>
      </c>
      <c r="J112" s="96" t="n">
        <v>0</v>
      </c>
      <c r="K112" s="96" t="n">
        <v>0</v>
      </c>
      <c r="L112" s="98"/>
      <c r="M112" s="98"/>
      <c r="N112" s="98"/>
      <c r="O112" s="98"/>
      <c r="P112" s="94"/>
    </row>
    <row r="113" customFormat="false" ht="12" hidden="false" customHeight="false" outlineLevel="0" collapsed="false">
      <c r="B113" s="90" t="s">
        <v>309</v>
      </c>
      <c r="C113" s="91" t="n">
        <v>100</v>
      </c>
      <c r="D113" s="92" t="n">
        <v>243</v>
      </c>
      <c r="E113" s="92" t="n">
        <v>239</v>
      </c>
      <c r="F113" s="91" t="n">
        <v>175</v>
      </c>
      <c r="G113" s="91" t="n">
        <v>173</v>
      </c>
      <c r="H113" s="92" t="n">
        <v>127</v>
      </c>
      <c r="I113" s="92" t="n">
        <v>126</v>
      </c>
      <c r="J113" s="91" t="n">
        <v>111</v>
      </c>
      <c r="K113" s="91" t="n">
        <v>110</v>
      </c>
      <c r="L113" s="93" t="n">
        <v>2.39</v>
      </c>
      <c r="M113" s="93" t="n">
        <v>0.725714285714286</v>
      </c>
      <c r="N113" s="93" t="n">
        <v>0.874015748031496</v>
      </c>
      <c r="O113" s="93" t="n">
        <v>1.11</v>
      </c>
    </row>
    <row r="114" customFormat="false" ht="12" hidden="false" customHeight="false" outlineLevel="0" collapsed="false">
      <c r="B114" s="90" t="s">
        <v>311</v>
      </c>
      <c r="C114" s="91" t="n">
        <v>160</v>
      </c>
      <c r="D114" s="92" t="n">
        <v>1138</v>
      </c>
      <c r="E114" s="92" t="n">
        <v>1102</v>
      </c>
      <c r="F114" s="91" t="n">
        <v>916</v>
      </c>
      <c r="G114" s="91" t="n">
        <v>902</v>
      </c>
      <c r="H114" s="92" t="n">
        <v>702</v>
      </c>
      <c r="I114" s="92" t="n">
        <v>702</v>
      </c>
      <c r="J114" s="91" t="n">
        <v>625</v>
      </c>
      <c r="K114" s="91" t="n">
        <v>625</v>
      </c>
      <c r="L114" s="93" t="n">
        <v>6.8875</v>
      </c>
      <c r="M114" s="93" t="n">
        <v>0.766375545851528</v>
      </c>
      <c r="N114" s="93" t="n">
        <v>0.89031339031339</v>
      </c>
      <c r="O114" s="93" t="n">
        <v>3.90625</v>
      </c>
    </row>
    <row r="115" customFormat="false" ht="12" hidden="false" customHeight="false" outlineLevel="0" collapsed="false">
      <c r="B115" s="90" t="s">
        <v>539</v>
      </c>
      <c r="C115" s="91" t="n">
        <v>400</v>
      </c>
      <c r="D115" s="92" t="n">
        <v>888</v>
      </c>
      <c r="E115" s="92" t="n">
        <v>883</v>
      </c>
      <c r="F115" s="91" t="n">
        <v>807</v>
      </c>
      <c r="G115" s="91" t="n">
        <v>805</v>
      </c>
      <c r="H115" s="92" t="n">
        <v>612</v>
      </c>
      <c r="I115" s="92" t="n">
        <v>611</v>
      </c>
      <c r="J115" s="91" t="n">
        <v>506</v>
      </c>
      <c r="K115" s="91" t="n">
        <v>505</v>
      </c>
      <c r="L115" s="93" t="n">
        <v>2.2075</v>
      </c>
      <c r="M115" s="93" t="n">
        <v>0.758364312267658</v>
      </c>
      <c r="N115" s="93" t="n">
        <v>0.826797385620915</v>
      </c>
      <c r="O115" s="93" t="n">
        <v>1.265</v>
      </c>
    </row>
    <row r="116" s="99" customFormat="true" ht="12" hidden="false" customHeight="false" outlineLevel="0" collapsed="false">
      <c r="A116" s="94"/>
      <c r="B116" s="95" t="s">
        <v>540</v>
      </c>
      <c r="C116" s="96"/>
      <c r="D116" s="97" t="n">
        <v>879</v>
      </c>
      <c r="E116" s="97" t="n">
        <v>874</v>
      </c>
      <c r="F116" s="96" t="n">
        <v>800</v>
      </c>
      <c r="G116" s="96" t="n">
        <v>798</v>
      </c>
      <c r="H116" s="97" t="n">
        <v>605</v>
      </c>
      <c r="I116" s="97" t="n">
        <v>604</v>
      </c>
      <c r="J116" s="96" t="n">
        <v>500</v>
      </c>
      <c r="K116" s="96" t="n">
        <v>499</v>
      </c>
      <c r="L116" s="98"/>
      <c r="M116" s="98" t="n">
        <v>0.75625</v>
      </c>
      <c r="N116" s="98" t="n">
        <v>0.826446280991736</v>
      </c>
      <c r="O116" s="98"/>
      <c r="P116" s="94"/>
    </row>
    <row r="117" s="99" customFormat="true" ht="12" hidden="false" customHeight="false" outlineLevel="0" collapsed="false">
      <c r="A117" s="94"/>
      <c r="B117" s="95" t="s">
        <v>314</v>
      </c>
      <c r="C117" s="96"/>
      <c r="D117" s="97" t="n">
        <v>3</v>
      </c>
      <c r="E117" s="97" t="n">
        <v>3</v>
      </c>
      <c r="F117" s="96" t="n">
        <v>3</v>
      </c>
      <c r="G117" s="96" t="n">
        <v>3</v>
      </c>
      <c r="H117" s="97" t="n">
        <v>3</v>
      </c>
      <c r="I117" s="97" t="n">
        <v>3</v>
      </c>
      <c r="J117" s="96" t="n">
        <v>3</v>
      </c>
      <c r="K117" s="96" t="n">
        <v>3</v>
      </c>
      <c r="L117" s="98"/>
      <c r="M117" s="98" t="n">
        <v>1</v>
      </c>
      <c r="N117" s="98" t="n">
        <v>1</v>
      </c>
      <c r="O117" s="98"/>
      <c r="P117" s="94"/>
    </row>
    <row r="118" s="99" customFormat="true" ht="12" hidden="false" customHeight="false" outlineLevel="0" collapsed="false">
      <c r="A118" s="94"/>
      <c r="B118" s="95" t="s">
        <v>315</v>
      </c>
      <c r="C118" s="96"/>
      <c r="D118" s="97" t="n">
        <v>6</v>
      </c>
      <c r="E118" s="97" t="n">
        <v>6</v>
      </c>
      <c r="F118" s="96" t="n">
        <v>4</v>
      </c>
      <c r="G118" s="96" t="n">
        <v>4</v>
      </c>
      <c r="H118" s="97" t="n">
        <v>4</v>
      </c>
      <c r="I118" s="97" t="n">
        <v>4</v>
      </c>
      <c r="J118" s="96" t="n">
        <v>3</v>
      </c>
      <c r="K118" s="96" t="n">
        <v>3</v>
      </c>
      <c r="L118" s="98"/>
      <c r="M118" s="98" t="n">
        <v>1</v>
      </c>
      <c r="N118" s="98" t="n">
        <v>0.75</v>
      </c>
      <c r="O118" s="98"/>
      <c r="P118" s="94"/>
    </row>
    <row r="119" customFormat="false" ht="12" hidden="false" customHeight="false" outlineLevel="0" collapsed="false">
      <c r="B119" s="90" t="s">
        <v>317</v>
      </c>
      <c r="C119" s="91" t="n">
        <v>80</v>
      </c>
      <c r="D119" s="92" t="n">
        <v>128</v>
      </c>
      <c r="E119" s="92" t="n">
        <v>126</v>
      </c>
      <c r="F119" s="91" t="n">
        <v>99</v>
      </c>
      <c r="G119" s="91" t="n">
        <v>99</v>
      </c>
      <c r="H119" s="92" t="n">
        <v>99</v>
      </c>
      <c r="I119" s="92" t="n">
        <v>99</v>
      </c>
      <c r="J119" s="91" t="n">
        <v>98</v>
      </c>
      <c r="K119" s="91" t="n">
        <v>98</v>
      </c>
      <c r="L119" s="93" t="n">
        <v>1.575</v>
      </c>
      <c r="M119" s="93" t="n">
        <v>1</v>
      </c>
      <c r="N119" s="93" t="n">
        <v>0.98989898989899</v>
      </c>
      <c r="O119" s="93" t="n">
        <v>1.225</v>
      </c>
    </row>
    <row r="120" s="89" customFormat="true" ht="12" hidden="false" customHeight="false" outlineLevel="0" collapsed="false">
      <c r="A120" s="84"/>
      <c r="B120" s="85" t="s">
        <v>500</v>
      </c>
      <c r="C120" s="86" t="n">
        <v>1335</v>
      </c>
      <c r="D120" s="87" t="n">
        <v>4078</v>
      </c>
      <c r="E120" s="87" t="n">
        <v>4053</v>
      </c>
      <c r="F120" s="86" t="n">
        <v>3960</v>
      </c>
      <c r="G120" s="86" t="n">
        <v>3936</v>
      </c>
      <c r="H120" s="87" t="n">
        <v>1591</v>
      </c>
      <c r="I120" s="87" t="n">
        <v>1591</v>
      </c>
      <c r="J120" s="86" t="n">
        <v>1201</v>
      </c>
      <c r="K120" s="86" t="n">
        <v>1201</v>
      </c>
      <c r="L120" s="88" t="n">
        <v>3.03595505617978</v>
      </c>
      <c r="M120" s="88" t="n">
        <v>0.401767676767677</v>
      </c>
      <c r="N120" s="88" t="n">
        <v>0.754871150219987</v>
      </c>
      <c r="O120" s="88" t="n">
        <v>0.899625468164794</v>
      </c>
      <c r="P120" s="84"/>
    </row>
    <row r="121" customFormat="false" ht="12" hidden="false" customHeight="false" outlineLevel="0" collapsed="false">
      <c r="B121" s="90" t="s">
        <v>321</v>
      </c>
      <c r="C121" s="91" t="n">
        <v>15</v>
      </c>
      <c r="D121" s="92" t="n">
        <v>10</v>
      </c>
      <c r="E121" s="92" t="n">
        <v>10</v>
      </c>
      <c r="F121" s="91" t="n">
        <v>10</v>
      </c>
      <c r="G121" s="91" t="n">
        <v>10</v>
      </c>
      <c r="H121" s="92" t="n">
        <v>10</v>
      </c>
      <c r="I121" s="92" t="n">
        <v>10</v>
      </c>
      <c r="J121" s="91" t="n">
        <v>10</v>
      </c>
      <c r="K121" s="91" t="n">
        <v>10</v>
      </c>
      <c r="L121" s="93" t="n">
        <v>0.666666666666667</v>
      </c>
      <c r="M121" s="93" t="n">
        <v>1</v>
      </c>
      <c r="N121" s="93" t="n">
        <v>1</v>
      </c>
      <c r="O121" s="93" t="n">
        <v>0.666666666666667</v>
      </c>
    </row>
    <row r="122" customFormat="false" ht="12" hidden="false" customHeight="false" outlineLevel="0" collapsed="false">
      <c r="B122" s="90" t="s">
        <v>323</v>
      </c>
      <c r="C122" s="91" t="n">
        <v>120</v>
      </c>
      <c r="D122" s="92" t="n">
        <v>248</v>
      </c>
      <c r="E122" s="92" t="n">
        <v>248</v>
      </c>
      <c r="F122" s="91" t="n">
        <v>220</v>
      </c>
      <c r="G122" s="91" t="n">
        <v>220</v>
      </c>
      <c r="H122" s="92" t="n">
        <v>103</v>
      </c>
      <c r="I122" s="92" t="n">
        <v>103</v>
      </c>
      <c r="J122" s="91" t="n">
        <v>101</v>
      </c>
      <c r="K122" s="91" t="n">
        <v>101</v>
      </c>
      <c r="L122" s="93" t="n">
        <v>2.06666666666667</v>
      </c>
      <c r="M122" s="93" t="n">
        <v>0.468181818181818</v>
      </c>
      <c r="N122" s="93" t="n">
        <v>0.980582524271845</v>
      </c>
      <c r="O122" s="93" t="n">
        <v>0.841666666666667</v>
      </c>
    </row>
    <row r="123" customFormat="false" ht="12" hidden="false" customHeight="false" outlineLevel="0" collapsed="false">
      <c r="B123" s="90" t="s">
        <v>325</v>
      </c>
      <c r="C123" s="91" t="n">
        <v>200</v>
      </c>
      <c r="D123" s="92" t="n">
        <v>464</v>
      </c>
      <c r="E123" s="92" t="n">
        <v>464</v>
      </c>
      <c r="F123" s="91" t="n">
        <v>433</v>
      </c>
      <c r="G123" s="91" t="n">
        <v>433</v>
      </c>
      <c r="H123" s="92" t="n">
        <v>261</v>
      </c>
      <c r="I123" s="92" t="n">
        <v>261</v>
      </c>
      <c r="J123" s="91" t="n">
        <v>238</v>
      </c>
      <c r="K123" s="91" t="n">
        <v>238</v>
      </c>
      <c r="L123" s="93" t="n">
        <v>2.32</v>
      </c>
      <c r="M123" s="93" t="n">
        <v>0.602771362586605</v>
      </c>
      <c r="N123" s="93" t="n">
        <v>0.911877394636015</v>
      </c>
      <c r="O123" s="93" t="n">
        <v>1.19</v>
      </c>
    </row>
    <row r="124" customFormat="false" ht="12" hidden="false" customHeight="false" outlineLevel="0" collapsed="false">
      <c r="B124" s="90" t="s">
        <v>327</v>
      </c>
      <c r="C124" s="91" t="n">
        <v>120</v>
      </c>
      <c r="D124" s="92" t="n">
        <v>356</v>
      </c>
      <c r="E124" s="92" t="n">
        <v>337</v>
      </c>
      <c r="F124" s="91" t="n">
        <v>331</v>
      </c>
      <c r="G124" s="91" t="n">
        <v>313</v>
      </c>
      <c r="H124" s="92" t="n">
        <v>165</v>
      </c>
      <c r="I124" s="92" t="n">
        <v>165</v>
      </c>
      <c r="J124" s="91" t="n">
        <v>149</v>
      </c>
      <c r="K124" s="91" t="n">
        <v>149</v>
      </c>
      <c r="L124" s="93" t="n">
        <v>2.80833333333333</v>
      </c>
      <c r="M124" s="93" t="n">
        <v>0.498489425981873</v>
      </c>
      <c r="N124" s="93" t="n">
        <v>0.903030303030303</v>
      </c>
      <c r="O124" s="93" t="n">
        <v>1.24166666666667</v>
      </c>
    </row>
    <row r="125" customFormat="false" ht="12" hidden="false" customHeight="false" outlineLevel="0" collapsed="false">
      <c r="B125" s="90" t="s">
        <v>329</v>
      </c>
      <c r="C125" s="91" t="n">
        <v>300</v>
      </c>
      <c r="D125" s="92" t="n">
        <v>374</v>
      </c>
      <c r="E125" s="92" t="n">
        <v>368</v>
      </c>
      <c r="F125" s="91" t="n">
        <v>370</v>
      </c>
      <c r="G125" s="91" t="n">
        <v>364</v>
      </c>
      <c r="H125" s="92" t="n">
        <v>258</v>
      </c>
      <c r="I125" s="92" t="n">
        <v>258</v>
      </c>
      <c r="J125" s="91" t="n">
        <v>215</v>
      </c>
      <c r="K125" s="91" t="n">
        <v>215</v>
      </c>
      <c r="L125" s="93" t="n">
        <v>1.22666666666667</v>
      </c>
      <c r="M125" s="93" t="n">
        <v>0.697297297297297</v>
      </c>
      <c r="N125" s="93" t="n">
        <v>0.833333333333333</v>
      </c>
      <c r="O125" s="93" t="n">
        <v>0.716666666666667</v>
      </c>
    </row>
    <row r="126" customFormat="false" ht="12" hidden="false" customHeight="false" outlineLevel="0" collapsed="false">
      <c r="B126" s="90" t="s">
        <v>331</v>
      </c>
      <c r="C126" s="91" t="n">
        <v>260</v>
      </c>
      <c r="D126" s="92" t="n">
        <v>219</v>
      </c>
      <c r="E126" s="92" t="n">
        <v>219</v>
      </c>
      <c r="F126" s="91" t="n">
        <v>211</v>
      </c>
      <c r="G126" s="91" t="n">
        <v>211</v>
      </c>
      <c r="H126" s="92" t="n">
        <v>196</v>
      </c>
      <c r="I126" s="92" t="n">
        <v>196</v>
      </c>
      <c r="J126" s="91" t="n">
        <v>171</v>
      </c>
      <c r="K126" s="91" t="n">
        <v>171</v>
      </c>
      <c r="L126" s="93" t="n">
        <v>0.842307692307692</v>
      </c>
      <c r="M126" s="93" t="n">
        <v>0.928909952606635</v>
      </c>
      <c r="N126" s="93" t="n">
        <v>0.872448979591837</v>
      </c>
      <c r="O126" s="93" t="n">
        <v>0.657692307692308</v>
      </c>
    </row>
    <row r="127" customFormat="false" ht="12" hidden="false" customHeight="false" outlineLevel="0" collapsed="false">
      <c r="B127" s="90" t="s">
        <v>333</v>
      </c>
      <c r="C127" s="91" t="n">
        <v>260</v>
      </c>
      <c r="D127" s="92" t="n">
        <v>2338</v>
      </c>
      <c r="E127" s="92" t="n">
        <v>2338</v>
      </c>
      <c r="F127" s="91" t="n">
        <v>2333</v>
      </c>
      <c r="G127" s="91" t="n">
        <v>2333</v>
      </c>
      <c r="H127" s="92" t="n">
        <v>547</v>
      </c>
      <c r="I127" s="92" t="n">
        <v>547</v>
      </c>
      <c r="J127" s="91" t="n">
        <v>268</v>
      </c>
      <c r="K127" s="91" t="n">
        <v>268</v>
      </c>
      <c r="L127" s="93" t="n">
        <v>8.99230769230769</v>
      </c>
      <c r="M127" s="93" t="n">
        <v>0.23446206600943</v>
      </c>
      <c r="N127" s="93" t="n">
        <v>0.489945155393053</v>
      </c>
      <c r="O127" s="93" t="n">
        <v>1.03076923076923</v>
      </c>
    </row>
    <row r="128" customFormat="false" ht="12" hidden="false" customHeight="false" outlineLevel="0" collapsed="false">
      <c r="B128" s="90" t="s">
        <v>335</v>
      </c>
      <c r="C128" s="91" t="n">
        <v>60</v>
      </c>
      <c r="D128" s="92" t="n">
        <v>69</v>
      </c>
      <c r="E128" s="92" t="n">
        <v>69</v>
      </c>
      <c r="F128" s="91" t="n">
        <v>52</v>
      </c>
      <c r="G128" s="91" t="n">
        <v>52</v>
      </c>
      <c r="H128" s="92" t="n">
        <v>51</v>
      </c>
      <c r="I128" s="92" t="n">
        <v>51</v>
      </c>
      <c r="J128" s="91" t="n">
        <v>49</v>
      </c>
      <c r="K128" s="91" t="n">
        <v>49</v>
      </c>
      <c r="L128" s="93" t="n">
        <v>1.15</v>
      </c>
      <c r="M128" s="93" t="n">
        <v>0.980769230769231</v>
      </c>
      <c r="N128" s="93" t="n">
        <v>0.96078431372549</v>
      </c>
      <c r="O128" s="93" t="n">
        <v>0.816666666666667</v>
      </c>
    </row>
    <row r="129" s="89" customFormat="true" ht="12" hidden="false" customHeight="false" outlineLevel="0" collapsed="false">
      <c r="A129" s="84"/>
      <c r="B129" s="85" t="s">
        <v>501</v>
      </c>
      <c r="C129" s="86" t="n">
        <v>0</v>
      </c>
      <c r="D129" s="87" t="n">
        <v>0</v>
      </c>
      <c r="E129" s="87" t="n">
        <v>0</v>
      </c>
      <c r="F129" s="86" t="n">
        <v>0</v>
      </c>
      <c r="G129" s="86" t="n">
        <v>0</v>
      </c>
      <c r="H129" s="87" t="n">
        <v>0</v>
      </c>
      <c r="I129" s="87" t="n">
        <v>0</v>
      </c>
      <c r="J129" s="86" t="n">
        <v>0</v>
      </c>
      <c r="K129" s="86" t="n">
        <v>0</v>
      </c>
      <c r="L129" s="88"/>
      <c r="M129" s="88"/>
      <c r="N129" s="88"/>
      <c r="O129" s="88"/>
      <c r="P129" s="84"/>
    </row>
    <row r="130" customFormat="false" ht="12" hidden="false" customHeight="false" outlineLevel="0" collapsed="false">
      <c r="B130" s="90" t="s">
        <v>339</v>
      </c>
      <c r="C130" s="91" t="n">
        <v>0</v>
      </c>
      <c r="D130" s="92" t="n">
        <v>0</v>
      </c>
      <c r="E130" s="92" t="n">
        <v>0</v>
      </c>
      <c r="F130" s="91" t="n">
        <v>0</v>
      </c>
      <c r="G130" s="91" t="n">
        <v>0</v>
      </c>
      <c r="H130" s="92" t="n">
        <v>0</v>
      </c>
      <c r="I130" s="92" t="n">
        <v>0</v>
      </c>
      <c r="J130" s="91" t="n">
        <v>0</v>
      </c>
      <c r="K130" s="91" t="n">
        <v>0</v>
      </c>
      <c r="L130" s="106"/>
      <c r="M130" s="106"/>
      <c r="N130" s="106"/>
      <c r="O130" s="106"/>
    </row>
    <row r="131" customFormat="false" ht="12" hidden="false" customHeight="false" outlineLevel="0" collapsed="false">
      <c r="B131" s="90" t="s">
        <v>341</v>
      </c>
      <c r="C131" s="91" t="n">
        <v>0</v>
      </c>
      <c r="D131" s="92" t="n">
        <v>0</v>
      </c>
      <c r="E131" s="92" t="n">
        <v>0</v>
      </c>
      <c r="F131" s="91" t="n">
        <v>0</v>
      </c>
      <c r="G131" s="91" t="n">
        <v>0</v>
      </c>
      <c r="H131" s="92" t="n">
        <v>0</v>
      </c>
      <c r="I131" s="92" t="n">
        <v>0</v>
      </c>
      <c r="J131" s="91" t="n">
        <v>0</v>
      </c>
      <c r="K131" s="91" t="n">
        <v>0</v>
      </c>
      <c r="L131" s="106"/>
      <c r="M131" s="106"/>
      <c r="N131" s="106"/>
      <c r="O131" s="106"/>
    </row>
    <row r="132" customFormat="false" ht="12" hidden="false" customHeight="false" outlineLevel="0" collapsed="false">
      <c r="B132" s="90" t="s">
        <v>343</v>
      </c>
      <c r="C132" s="91" t="n">
        <v>0</v>
      </c>
      <c r="D132" s="92" t="n">
        <v>0</v>
      </c>
      <c r="E132" s="92" t="n">
        <v>0</v>
      </c>
      <c r="F132" s="91" t="n">
        <v>0</v>
      </c>
      <c r="G132" s="91" t="n">
        <v>0</v>
      </c>
      <c r="H132" s="92" t="n">
        <v>0</v>
      </c>
      <c r="I132" s="92" t="n">
        <v>0</v>
      </c>
      <c r="J132" s="91" t="n">
        <v>0</v>
      </c>
      <c r="K132" s="91" t="n">
        <v>0</v>
      </c>
      <c r="L132" s="106"/>
      <c r="M132" s="106"/>
      <c r="N132" s="106"/>
      <c r="O132" s="106"/>
    </row>
    <row r="133" s="89" customFormat="true" ht="12" hidden="false" customHeight="false" outlineLevel="0" collapsed="false">
      <c r="A133" s="84"/>
      <c r="B133" s="85" t="s">
        <v>502</v>
      </c>
      <c r="C133" s="86" t="n">
        <v>850</v>
      </c>
      <c r="D133" s="87" t="n">
        <v>1592</v>
      </c>
      <c r="E133" s="87" t="n">
        <v>1587</v>
      </c>
      <c r="F133" s="86" t="n">
        <v>1433</v>
      </c>
      <c r="G133" s="86" t="n">
        <v>1428</v>
      </c>
      <c r="H133" s="87" t="n">
        <v>1194</v>
      </c>
      <c r="I133" s="87" t="n">
        <v>1189</v>
      </c>
      <c r="J133" s="86" t="n">
        <v>926</v>
      </c>
      <c r="K133" s="86" t="n">
        <v>925</v>
      </c>
      <c r="L133" s="88" t="n">
        <v>1.86705882352941</v>
      </c>
      <c r="M133" s="88" t="n">
        <v>0.833217027215632</v>
      </c>
      <c r="N133" s="88" t="n">
        <v>0.775544388609715</v>
      </c>
      <c r="O133" s="88" t="n">
        <v>1.08941176470588</v>
      </c>
      <c r="P133" s="84"/>
    </row>
    <row r="134" s="105" customFormat="true" ht="12" hidden="false" customHeight="false" outlineLevel="0" collapsed="false">
      <c r="A134" s="100"/>
      <c r="B134" s="101" t="s">
        <v>503</v>
      </c>
      <c r="C134" s="102" t="n">
        <v>150</v>
      </c>
      <c r="D134" s="103" t="n">
        <v>72</v>
      </c>
      <c r="E134" s="103" t="n">
        <v>72</v>
      </c>
      <c r="F134" s="102" t="n">
        <v>57</v>
      </c>
      <c r="G134" s="102" t="n">
        <v>57</v>
      </c>
      <c r="H134" s="103" t="n">
        <v>56</v>
      </c>
      <c r="I134" s="103" t="n">
        <v>56</v>
      </c>
      <c r="J134" s="102" t="n">
        <v>51</v>
      </c>
      <c r="K134" s="102" t="n">
        <v>51</v>
      </c>
      <c r="L134" s="104" t="n">
        <v>0.48</v>
      </c>
      <c r="M134" s="104" t="n">
        <v>0.982456140350877</v>
      </c>
      <c r="N134" s="104" t="n">
        <v>0.910714285714286</v>
      </c>
      <c r="O134" s="104" t="n">
        <v>0.34</v>
      </c>
      <c r="P134" s="100"/>
    </row>
    <row r="135" s="105" customFormat="true" ht="12" hidden="false" customHeight="false" outlineLevel="0" collapsed="false">
      <c r="A135" s="100"/>
      <c r="B135" s="101" t="s">
        <v>504</v>
      </c>
      <c r="C135" s="102" t="n">
        <v>100</v>
      </c>
      <c r="D135" s="103" t="n">
        <v>131</v>
      </c>
      <c r="E135" s="103" t="n">
        <v>131</v>
      </c>
      <c r="F135" s="102" t="n">
        <v>127</v>
      </c>
      <c r="G135" s="102" t="n">
        <v>127</v>
      </c>
      <c r="H135" s="103" t="n">
        <v>127</v>
      </c>
      <c r="I135" s="103" t="n">
        <v>127</v>
      </c>
      <c r="J135" s="102" t="n">
        <v>112</v>
      </c>
      <c r="K135" s="102" t="n">
        <v>112</v>
      </c>
      <c r="L135" s="104" t="n">
        <v>1.31</v>
      </c>
      <c r="M135" s="104" t="n">
        <v>1</v>
      </c>
      <c r="N135" s="104" t="n">
        <v>0.881889763779528</v>
      </c>
      <c r="O135" s="104" t="n">
        <v>1.12</v>
      </c>
      <c r="P135" s="100"/>
    </row>
    <row r="136" customFormat="false" ht="12" hidden="false" customHeight="false" outlineLevel="0" collapsed="false">
      <c r="B136" s="90" t="s">
        <v>351</v>
      </c>
      <c r="C136" s="91" t="n">
        <v>200</v>
      </c>
      <c r="D136" s="92" t="n">
        <v>202</v>
      </c>
      <c r="E136" s="92" t="n">
        <v>202</v>
      </c>
      <c r="F136" s="91" t="n">
        <v>200</v>
      </c>
      <c r="G136" s="91" t="n">
        <v>200</v>
      </c>
      <c r="H136" s="92" t="n">
        <v>200</v>
      </c>
      <c r="I136" s="92" t="n">
        <v>200</v>
      </c>
      <c r="J136" s="91" t="n">
        <v>159</v>
      </c>
      <c r="K136" s="91" t="n">
        <v>159</v>
      </c>
      <c r="L136" s="93" t="n">
        <v>1.01</v>
      </c>
      <c r="M136" s="93" t="n">
        <v>1</v>
      </c>
      <c r="N136" s="93" t="n">
        <v>0.795</v>
      </c>
      <c r="O136" s="93" t="n">
        <v>0.795</v>
      </c>
    </row>
    <row r="137" customFormat="false" ht="12" hidden="false" customHeight="false" outlineLevel="0" collapsed="false">
      <c r="B137" s="90" t="s">
        <v>353</v>
      </c>
      <c r="C137" s="91" t="n">
        <v>120</v>
      </c>
      <c r="D137" s="92" t="n">
        <v>233</v>
      </c>
      <c r="E137" s="92" t="n">
        <v>230</v>
      </c>
      <c r="F137" s="91" t="n">
        <v>230</v>
      </c>
      <c r="G137" s="91" t="n">
        <v>227</v>
      </c>
      <c r="H137" s="92" t="n">
        <v>230</v>
      </c>
      <c r="I137" s="92" t="n">
        <v>227</v>
      </c>
      <c r="J137" s="91" t="n">
        <v>174</v>
      </c>
      <c r="K137" s="91" t="n">
        <v>173</v>
      </c>
      <c r="L137" s="93" t="n">
        <v>1.91666666666667</v>
      </c>
      <c r="M137" s="93" t="n">
        <v>1</v>
      </c>
      <c r="N137" s="93" t="n">
        <v>0.756521739130435</v>
      </c>
      <c r="O137" s="93" t="n">
        <v>1.45</v>
      </c>
    </row>
    <row r="138" customFormat="false" ht="12" hidden="false" customHeight="false" outlineLevel="0" collapsed="false">
      <c r="B138" s="90" t="s">
        <v>355</v>
      </c>
      <c r="C138" s="91" t="n">
        <v>200</v>
      </c>
      <c r="D138" s="92" t="n">
        <v>894</v>
      </c>
      <c r="E138" s="92" t="n">
        <v>894</v>
      </c>
      <c r="F138" s="91" t="n">
        <v>759</v>
      </c>
      <c r="G138" s="91" t="n">
        <v>759</v>
      </c>
      <c r="H138" s="92" t="n">
        <v>521</v>
      </c>
      <c r="I138" s="92" t="n">
        <v>521</v>
      </c>
      <c r="J138" s="91" t="n">
        <v>381</v>
      </c>
      <c r="K138" s="91" t="n">
        <v>381</v>
      </c>
      <c r="L138" s="93" t="n">
        <v>4.47</v>
      </c>
      <c r="M138" s="93" t="n">
        <v>0.686429512516469</v>
      </c>
      <c r="N138" s="93" t="n">
        <v>0.731285988483685</v>
      </c>
      <c r="O138" s="93" t="n">
        <v>1.905</v>
      </c>
    </row>
    <row r="139" customFormat="false" ht="12" hidden="false" customHeight="false" outlineLevel="0" collapsed="false">
      <c r="B139" s="90" t="s">
        <v>357</v>
      </c>
      <c r="C139" s="91" t="n">
        <v>80</v>
      </c>
      <c r="D139" s="92" t="n">
        <v>60</v>
      </c>
      <c r="E139" s="92" t="n">
        <v>58</v>
      </c>
      <c r="F139" s="91" t="n">
        <v>60</v>
      </c>
      <c r="G139" s="91" t="n">
        <v>58</v>
      </c>
      <c r="H139" s="92" t="n">
        <v>60</v>
      </c>
      <c r="I139" s="92" t="n">
        <v>58</v>
      </c>
      <c r="J139" s="91" t="n">
        <v>49</v>
      </c>
      <c r="K139" s="91" t="n">
        <v>49</v>
      </c>
      <c r="L139" s="93" t="n">
        <v>0.725</v>
      </c>
      <c r="M139" s="93" t="n">
        <v>1</v>
      </c>
      <c r="N139" s="93" t="n">
        <v>0.816666666666667</v>
      </c>
      <c r="O139" s="93" t="n">
        <v>0.6125</v>
      </c>
    </row>
    <row r="140" s="89" customFormat="true" ht="12" hidden="false" customHeight="false" outlineLevel="0" collapsed="false">
      <c r="A140" s="84"/>
      <c r="B140" s="85" t="s">
        <v>505</v>
      </c>
      <c r="C140" s="86" t="n">
        <v>920</v>
      </c>
      <c r="D140" s="87" t="n">
        <v>2291</v>
      </c>
      <c r="E140" s="87" t="n">
        <v>2267</v>
      </c>
      <c r="F140" s="86" t="n">
        <v>2060</v>
      </c>
      <c r="G140" s="86" t="n">
        <v>2036</v>
      </c>
      <c r="H140" s="87" t="n">
        <v>1525</v>
      </c>
      <c r="I140" s="87" t="n">
        <v>1509</v>
      </c>
      <c r="J140" s="86" t="n">
        <v>1263</v>
      </c>
      <c r="K140" s="86" t="n">
        <v>1263</v>
      </c>
      <c r="L140" s="88" t="n">
        <v>2.46413043478261</v>
      </c>
      <c r="M140" s="88" t="n">
        <v>0.740291262135922</v>
      </c>
      <c r="N140" s="88" t="n">
        <v>0.828196721311475</v>
      </c>
      <c r="O140" s="88" t="n">
        <v>1.37282608695652</v>
      </c>
      <c r="P140" s="84"/>
    </row>
    <row r="141" s="105" customFormat="true" ht="12" hidden="false" customHeight="false" outlineLevel="0" collapsed="false">
      <c r="A141" s="100"/>
      <c r="B141" s="101" t="s">
        <v>506</v>
      </c>
      <c r="C141" s="102" t="n">
        <v>60</v>
      </c>
      <c r="D141" s="103" t="n">
        <v>174</v>
      </c>
      <c r="E141" s="103" t="n">
        <v>174</v>
      </c>
      <c r="F141" s="102" t="n">
        <v>174</v>
      </c>
      <c r="G141" s="102" t="n">
        <v>174</v>
      </c>
      <c r="H141" s="103" t="n">
        <v>161</v>
      </c>
      <c r="I141" s="103" t="n">
        <v>161</v>
      </c>
      <c r="J141" s="102" t="n">
        <v>139</v>
      </c>
      <c r="K141" s="102" t="n">
        <v>139</v>
      </c>
      <c r="L141" s="104" t="n">
        <v>2.9</v>
      </c>
      <c r="M141" s="104" t="n">
        <v>0.925287356321839</v>
      </c>
      <c r="N141" s="104" t="n">
        <v>0.863354037267081</v>
      </c>
      <c r="O141" s="104" t="n">
        <v>2.31666666666667</v>
      </c>
      <c r="P141" s="100"/>
    </row>
    <row r="142" customFormat="false" ht="12" hidden="false" customHeight="false" outlineLevel="0" collapsed="false">
      <c r="B142" s="90" t="s">
        <v>362</v>
      </c>
      <c r="C142" s="91" t="n">
        <v>230</v>
      </c>
      <c r="D142" s="92" t="n">
        <v>937</v>
      </c>
      <c r="E142" s="92" t="n">
        <v>937</v>
      </c>
      <c r="F142" s="91" t="n">
        <v>706</v>
      </c>
      <c r="G142" s="91" t="n">
        <v>706</v>
      </c>
      <c r="H142" s="92" t="n">
        <v>354</v>
      </c>
      <c r="I142" s="92" t="n">
        <v>354</v>
      </c>
      <c r="J142" s="91" t="n">
        <v>327</v>
      </c>
      <c r="K142" s="91" t="n">
        <v>327</v>
      </c>
      <c r="L142" s="93" t="n">
        <v>4.07391304347826</v>
      </c>
      <c r="M142" s="93" t="n">
        <v>0.501416430594901</v>
      </c>
      <c r="N142" s="93" t="n">
        <v>0.923728813559322</v>
      </c>
      <c r="O142" s="93" t="n">
        <v>1.42173913043478</v>
      </c>
    </row>
    <row r="143" customFormat="false" ht="12" hidden="false" customHeight="false" outlineLevel="0" collapsed="false">
      <c r="B143" s="90" t="s">
        <v>364</v>
      </c>
      <c r="C143" s="91" t="n">
        <v>450</v>
      </c>
      <c r="D143" s="92" t="n">
        <v>337</v>
      </c>
      <c r="E143" s="92" t="n">
        <v>337</v>
      </c>
      <c r="F143" s="91" t="n">
        <v>337</v>
      </c>
      <c r="G143" s="91" t="n">
        <v>337</v>
      </c>
      <c r="H143" s="92" t="n">
        <v>323</v>
      </c>
      <c r="I143" s="92" t="n">
        <v>323</v>
      </c>
      <c r="J143" s="91" t="n">
        <v>265</v>
      </c>
      <c r="K143" s="91" t="n">
        <v>265</v>
      </c>
      <c r="L143" s="93" t="n">
        <v>0.748888888888889</v>
      </c>
      <c r="M143" s="93" t="n">
        <v>0.958456973293769</v>
      </c>
      <c r="N143" s="93" t="n">
        <v>0.820433436532508</v>
      </c>
      <c r="O143" s="93" t="n">
        <v>0.588888888888889</v>
      </c>
    </row>
    <row r="144" customFormat="false" ht="12" hidden="false" customHeight="false" outlineLevel="0" collapsed="false">
      <c r="B144" s="90" t="s">
        <v>366</v>
      </c>
      <c r="C144" s="91" t="n">
        <v>180</v>
      </c>
      <c r="D144" s="92" t="n">
        <v>843</v>
      </c>
      <c r="E144" s="92" t="n">
        <v>819</v>
      </c>
      <c r="F144" s="91" t="n">
        <v>843</v>
      </c>
      <c r="G144" s="91" t="n">
        <v>819</v>
      </c>
      <c r="H144" s="92" t="n">
        <v>687</v>
      </c>
      <c r="I144" s="92" t="n">
        <v>671</v>
      </c>
      <c r="J144" s="91" t="n">
        <v>532</v>
      </c>
      <c r="K144" s="91" t="n">
        <v>532</v>
      </c>
      <c r="L144" s="93" t="n">
        <v>4.55</v>
      </c>
      <c r="M144" s="93" t="n">
        <v>0.814946619217082</v>
      </c>
      <c r="N144" s="93" t="n">
        <v>0.774381368267831</v>
      </c>
      <c r="O144" s="93" t="n">
        <v>2.95555555555556</v>
      </c>
    </row>
    <row r="145" s="89" customFormat="true" ht="12" hidden="false" customHeight="false" outlineLevel="0" collapsed="false">
      <c r="A145" s="84"/>
      <c r="B145" s="85" t="s">
        <v>507</v>
      </c>
      <c r="C145" s="86" t="n">
        <v>2070</v>
      </c>
      <c r="D145" s="87" t="n">
        <v>2931</v>
      </c>
      <c r="E145" s="87" t="n">
        <v>2924</v>
      </c>
      <c r="F145" s="86" t="n">
        <v>2688</v>
      </c>
      <c r="G145" s="86" t="n">
        <v>2684</v>
      </c>
      <c r="H145" s="87" t="n">
        <v>2279</v>
      </c>
      <c r="I145" s="87" t="n">
        <v>2275</v>
      </c>
      <c r="J145" s="86" t="n">
        <v>2103</v>
      </c>
      <c r="K145" s="86" t="n">
        <v>2103</v>
      </c>
      <c r="L145" s="88" t="n">
        <v>1.41256038647343</v>
      </c>
      <c r="M145" s="88" t="n">
        <v>0.847842261904762</v>
      </c>
      <c r="N145" s="88" t="n">
        <v>0.922773146116718</v>
      </c>
      <c r="O145" s="88" t="n">
        <v>1.01594202898551</v>
      </c>
      <c r="P145" s="84"/>
    </row>
    <row r="146" customFormat="false" ht="12" hidden="false" customHeight="false" outlineLevel="0" collapsed="false">
      <c r="B146" s="90" t="s">
        <v>373</v>
      </c>
      <c r="C146" s="91" t="n">
        <v>0</v>
      </c>
      <c r="D146" s="92" t="n">
        <v>0</v>
      </c>
      <c r="E146" s="92" t="n">
        <v>0</v>
      </c>
      <c r="F146" s="91" t="n">
        <v>0</v>
      </c>
      <c r="G146" s="91" t="n">
        <v>0</v>
      </c>
      <c r="H146" s="92" t="n">
        <v>0</v>
      </c>
      <c r="I146" s="92" t="n">
        <v>0</v>
      </c>
      <c r="J146" s="91" t="n">
        <v>0</v>
      </c>
      <c r="K146" s="91" t="n">
        <v>0</v>
      </c>
      <c r="L146" s="93"/>
      <c r="M146" s="93"/>
      <c r="N146" s="93"/>
      <c r="O146" s="93"/>
    </row>
    <row r="147" customFormat="false" ht="12" hidden="false" customHeight="false" outlineLevel="0" collapsed="false">
      <c r="B147" s="90" t="s">
        <v>375</v>
      </c>
      <c r="C147" s="91" t="n">
        <v>1200</v>
      </c>
      <c r="D147" s="92" t="n">
        <v>1738</v>
      </c>
      <c r="E147" s="92" t="n">
        <v>1731</v>
      </c>
      <c r="F147" s="91" t="n">
        <v>1609</v>
      </c>
      <c r="G147" s="91" t="n">
        <v>1605</v>
      </c>
      <c r="H147" s="92" t="n">
        <v>1460</v>
      </c>
      <c r="I147" s="92" t="n">
        <v>1456</v>
      </c>
      <c r="J147" s="91" t="n">
        <v>1332</v>
      </c>
      <c r="K147" s="91" t="n">
        <v>1332</v>
      </c>
      <c r="L147" s="93" t="n">
        <v>1.4425</v>
      </c>
      <c r="M147" s="93" t="n">
        <v>0.907395898073337</v>
      </c>
      <c r="N147" s="93" t="n">
        <v>0.912328767123288</v>
      </c>
      <c r="O147" s="93" t="n">
        <v>1.11</v>
      </c>
    </row>
    <row r="148" customFormat="false" ht="12" hidden="false" customHeight="false" outlineLevel="0" collapsed="false">
      <c r="B148" s="90" t="s">
        <v>377</v>
      </c>
      <c r="C148" s="91" t="n">
        <v>445</v>
      </c>
      <c r="D148" s="92" t="n">
        <v>788</v>
      </c>
      <c r="E148" s="92" t="n">
        <v>788</v>
      </c>
      <c r="F148" s="91" t="n">
        <v>701</v>
      </c>
      <c r="G148" s="91" t="n">
        <v>701</v>
      </c>
      <c r="H148" s="92" t="n">
        <v>443</v>
      </c>
      <c r="I148" s="92" t="n">
        <v>443</v>
      </c>
      <c r="J148" s="91" t="n">
        <v>419</v>
      </c>
      <c r="K148" s="91" t="n">
        <v>419</v>
      </c>
      <c r="L148" s="93" t="n">
        <v>1.77078651685393</v>
      </c>
      <c r="M148" s="93" t="n">
        <v>0.631954350927247</v>
      </c>
      <c r="N148" s="93" t="n">
        <v>0.945823927765237</v>
      </c>
      <c r="O148" s="93" t="n">
        <v>0.941573033707865</v>
      </c>
    </row>
    <row r="149" customFormat="false" ht="12" hidden="false" customHeight="false" outlineLevel="0" collapsed="false">
      <c r="B149" s="90" t="s">
        <v>379</v>
      </c>
      <c r="C149" s="91" t="n">
        <v>425</v>
      </c>
      <c r="D149" s="92" t="n">
        <v>405</v>
      </c>
      <c r="E149" s="92" t="n">
        <v>405</v>
      </c>
      <c r="F149" s="91" t="n">
        <v>378</v>
      </c>
      <c r="G149" s="91" t="n">
        <v>378</v>
      </c>
      <c r="H149" s="92" t="n">
        <v>376</v>
      </c>
      <c r="I149" s="92" t="n">
        <v>376</v>
      </c>
      <c r="J149" s="91" t="n">
        <v>352</v>
      </c>
      <c r="K149" s="91" t="n">
        <v>352</v>
      </c>
      <c r="L149" s="93" t="n">
        <v>0.952941176470588</v>
      </c>
      <c r="M149" s="93" t="n">
        <v>0.994708994708995</v>
      </c>
      <c r="N149" s="93" t="n">
        <v>0.936170212765958</v>
      </c>
      <c r="O149" s="93" t="n">
        <v>0.828235294117647</v>
      </c>
    </row>
    <row r="150" s="89" customFormat="true" ht="12" hidden="false" customHeight="false" outlineLevel="0" collapsed="false">
      <c r="A150" s="84"/>
      <c r="B150" s="85" t="s">
        <v>508</v>
      </c>
      <c r="C150" s="86" t="n">
        <v>420</v>
      </c>
      <c r="D150" s="87" t="n">
        <v>625</v>
      </c>
      <c r="E150" s="87" t="n">
        <v>621</v>
      </c>
      <c r="F150" s="86" t="n">
        <v>567</v>
      </c>
      <c r="G150" s="86" t="n">
        <v>563</v>
      </c>
      <c r="H150" s="87" t="n">
        <v>530</v>
      </c>
      <c r="I150" s="87" t="n">
        <v>528</v>
      </c>
      <c r="J150" s="86" t="n">
        <v>502</v>
      </c>
      <c r="K150" s="86" t="n">
        <v>502</v>
      </c>
      <c r="L150" s="88" t="n">
        <v>1.47857142857143</v>
      </c>
      <c r="M150" s="88" t="n">
        <v>0.934744268077601</v>
      </c>
      <c r="N150" s="88" t="n">
        <v>0.947169811320755</v>
      </c>
      <c r="O150" s="88" t="n">
        <v>1.1952380952381</v>
      </c>
      <c r="P150" s="84"/>
    </row>
    <row r="151" customFormat="false" ht="12" hidden="false" customHeight="false" outlineLevel="0" collapsed="false">
      <c r="B151" s="90" t="s">
        <v>541</v>
      </c>
      <c r="C151" s="91" t="n">
        <v>200</v>
      </c>
      <c r="D151" s="92" t="n">
        <v>320</v>
      </c>
      <c r="E151" s="92" t="n">
        <v>320</v>
      </c>
      <c r="F151" s="91" t="n">
        <v>295</v>
      </c>
      <c r="G151" s="91" t="n">
        <v>295</v>
      </c>
      <c r="H151" s="92" t="n">
        <v>278</v>
      </c>
      <c r="I151" s="92" t="n">
        <v>278</v>
      </c>
      <c r="J151" s="91" t="n">
        <v>267</v>
      </c>
      <c r="K151" s="91" t="n">
        <v>267</v>
      </c>
      <c r="L151" s="93" t="n">
        <v>1.6</v>
      </c>
      <c r="M151" s="93" t="n">
        <v>0.942372881355932</v>
      </c>
      <c r="N151" s="93" t="n">
        <v>0.960431654676259</v>
      </c>
      <c r="O151" s="93" t="n">
        <v>1.335</v>
      </c>
    </row>
    <row r="152" s="99" customFormat="true" ht="12" hidden="false" customHeight="false" outlineLevel="0" collapsed="false">
      <c r="A152" s="94"/>
      <c r="B152" s="95" t="s">
        <v>510</v>
      </c>
      <c r="C152" s="96"/>
      <c r="D152" s="97" t="n">
        <v>303</v>
      </c>
      <c r="E152" s="97" t="n">
        <v>303</v>
      </c>
      <c r="F152" s="96" t="n">
        <v>280</v>
      </c>
      <c r="G152" s="96" t="n">
        <v>280</v>
      </c>
      <c r="H152" s="97" t="n">
        <v>264</v>
      </c>
      <c r="I152" s="97" t="n">
        <v>264</v>
      </c>
      <c r="J152" s="96" t="n">
        <v>254</v>
      </c>
      <c r="K152" s="96" t="n">
        <v>254</v>
      </c>
      <c r="L152" s="98"/>
      <c r="M152" s="98" t="n">
        <v>0.942857142857143</v>
      </c>
      <c r="N152" s="98" t="n">
        <v>0.962121212121212</v>
      </c>
      <c r="O152" s="98"/>
      <c r="P152" s="94"/>
    </row>
    <row r="153" s="99" customFormat="true" ht="12" hidden="false" customHeight="false" outlineLevel="0" collapsed="false">
      <c r="A153" s="94"/>
      <c r="B153" s="95" t="s">
        <v>409</v>
      </c>
      <c r="C153" s="96"/>
      <c r="D153" s="97" t="n">
        <v>17</v>
      </c>
      <c r="E153" s="97" t="n">
        <v>17</v>
      </c>
      <c r="F153" s="96" t="n">
        <v>15</v>
      </c>
      <c r="G153" s="96" t="n">
        <v>15</v>
      </c>
      <c r="H153" s="97" t="n">
        <v>14</v>
      </c>
      <c r="I153" s="97" t="n">
        <v>14</v>
      </c>
      <c r="J153" s="96" t="n">
        <v>13</v>
      </c>
      <c r="K153" s="96" t="n">
        <v>13</v>
      </c>
      <c r="L153" s="98"/>
      <c r="M153" s="98" t="n">
        <v>0.933333333333333</v>
      </c>
      <c r="N153" s="98" t="n">
        <v>0.928571428571429</v>
      </c>
      <c r="O153" s="98"/>
      <c r="P153" s="94"/>
    </row>
    <row r="154" customFormat="false" ht="12" hidden="false" customHeight="false" outlineLevel="0" collapsed="false">
      <c r="B154" s="90" t="s">
        <v>542</v>
      </c>
      <c r="C154" s="91" t="n">
        <v>200</v>
      </c>
      <c r="D154" s="92" t="n">
        <v>302</v>
      </c>
      <c r="E154" s="92" t="n">
        <v>298</v>
      </c>
      <c r="F154" s="91" t="n">
        <v>269</v>
      </c>
      <c r="G154" s="91" t="n">
        <v>265</v>
      </c>
      <c r="H154" s="92" t="n">
        <v>249</v>
      </c>
      <c r="I154" s="92" t="n">
        <v>247</v>
      </c>
      <c r="J154" s="91" t="n">
        <v>232</v>
      </c>
      <c r="K154" s="91" t="n">
        <v>232</v>
      </c>
      <c r="L154" s="93" t="n">
        <v>1.49</v>
      </c>
      <c r="M154" s="93" t="n">
        <v>0.925650557620818</v>
      </c>
      <c r="N154" s="93" t="n">
        <v>0.931726907630522</v>
      </c>
      <c r="O154" s="93" t="n">
        <v>1.16</v>
      </c>
    </row>
    <row r="155" s="99" customFormat="true" ht="12" hidden="false" customHeight="false" outlineLevel="0" collapsed="false">
      <c r="A155" s="94"/>
      <c r="B155" s="95" t="s">
        <v>543</v>
      </c>
      <c r="C155" s="96"/>
      <c r="D155" s="97" t="n">
        <v>257</v>
      </c>
      <c r="E155" s="97" t="n">
        <v>253</v>
      </c>
      <c r="F155" s="96" t="n">
        <v>233</v>
      </c>
      <c r="G155" s="96" t="n">
        <v>229</v>
      </c>
      <c r="H155" s="97" t="n">
        <v>213</v>
      </c>
      <c r="I155" s="97" t="n">
        <v>211</v>
      </c>
      <c r="J155" s="96" t="n">
        <v>196</v>
      </c>
      <c r="K155" s="96" t="n">
        <v>196</v>
      </c>
      <c r="L155" s="98"/>
      <c r="M155" s="98" t="n">
        <v>0.914163090128755</v>
      </c>
      <c r="N155" s="98" t="n">
        <v>0.92018779342723</v>
      </c>
      <c r="O155" s="98"/>
      <c r="P155" s="94"/>
    </row>
    <row r="156" s="99" customFormat="true" ht="12" hidden="false" customHeight="false" outlineLevel="0" collapsed="false">
      <c r="A156" s="94"/>
      <c r="B156" s="95" t="s">
        <v>412</v>
      </c>
      <c r="C156" s="96"/>
      <c r="D156" s="97" t="n">
        <v>45</v>
      </c>
      <c r="E156" s="97" t="n">
        <v>45</v>
      </c>
      <c r="F156" s="96" t="n">
        <v>36</v>
      </c>
      <c r="G156" s="96" t="n">
        <v>36</v>
      </c>
      <c r="H156" s="97" t="n">
        <v>36</v>
      </c>
      <c r="I156" s="97" t="n">
        <v>36</v>
      </c>
      <c r="J156" s="96" t="n">
        <v>36</v>
      </c>
      <c r="K156" s="96" t="n">
        <v>36</v>
      </c>
      <c r="L156" s="98"/>
      <c r="M156" s="98" t="n">
        <v>1</v>
      </c>
      <c r="N156" s="98" t="n">
        <v>1</v>
      </c>
      <c r="O156" s="98"/>
      <c r="P156" s="94"/>
    </row>
    <row r="157" customFormat="false" ht="12" hidden="false" customHeight="false" outlineLevel="0" collapsed="false">
      <c r="B157" s="90" t="s">
        <v>414</v>
      </c>
      <c r="C157" s="91" t="n">
        <v>20</v>
      </c>
      <c r="D157" s="92" t="n">
        <v>3</v>
      </c>
      <c r="E157" s="92" t="n">
        <v>3</v>
      </c>
      <c r="F157" s="91" t="n">
        <v>3</v>
      </c>
      <c r="G157" s="91" t="n">
        <v>3</v>
      </c>
      <c r="H157" s="92" t="n">
        <v>3</v>
      </c>
      <c r="I157" s="92" t="n">
        <v>3</v>
      </c>
      <c r="J157" s="91" t="n">
        <v>3</v>
      </c>
      <c r="K157" s="91" t="n">
        <v>3</v>
      </c>
      <c r="L157" s="93" t="n">
        <v>0.15</v>
      </c>
      <c r="M157" s="93" t="n">
        <v>1</v>
      </c>
      <c r="N157" s="93" t="n">
        <v>1</v>
      </c>
      <c r="O157" s="93" t="n">
        <v>0.15</v>
      </c>
    </row>
    <row r="158" s="83" customFormat="true" ht="15" hidden="false" customHeight="true" outlineLevel="0" collapsed="false">
      <c r="A158" s="75"/>
      <c r="B158" s="80" t="s">
        <v>511</v>
      </c>
      <c r="C158" s="81"/>
      <c r="D158" s="81" t="n">
        <v>7684</v>
      </c>
      <c r="E158" s="81" t="n">
        <v>7420</v>
      </c>
      <c r="F158" s="81" t="n">
        <v>7226</v>
      </c>
      <c r="G158" s="81" t="n">
        <v>7050</v>
      </c>
      <c r="H158" s="81" t="n">
        <v>6933</v>
      </c>
      <c r="I158" s="81" t="n">
        <v>6791</v>
      </c>
      <c r="J158" s="81" t="n">
        <v>5979</v>
      </c>
      <c r="K158" s="81" t="n">
        <v>5946</v>
      </c>
      <c r="L158" s="82"/>
      <c r="M158" s="82" t="n">
        <v>0.959451978964849</v>
      </c>
      <c r="N158" s="82" t="n">
        <v>0.862397230636088</v>
      </c>
      <c r="O158" s="82"/>
      <c r="P158" s="75"/>
    </row>
    <row r="159" s="89" customFormat="true" ht="12" hidden="false" customHeight="false" outlineLevel="0" collapsed="false">
      <c r="A159" s="84"/>
      <c r="B159" s="85" t="s">
        <v>544</v>
      </c>
      <c r="C159" s="86" t="n">
        <v>128</v>
      </c>
      <c r="D159" s="87" t="n">
        <v>120</v>
      </c>
      <c r="E159" s="87" t="n">
        <v>120</v>
      </c>
      <c r="F159" s="86" t="n">
        <v>119</v>
      </c>
      <c r="G159" s="86" t="n">
        <v>119</v>
      </c>
      <c r="H159" s="87" t="n">
        <v>124</v>
      </c>
      <c r="I159" s="87" t="n">
        <v>124</v>
      </c>
      <c r="J159" s="86" t="n">
        <v>86</v>
      </c>
      <c r="K159" s="86" t="n">
        <v>86</v>
      </c>
      <c r="L159" s="88" t="n">
        <v>0.9375</v>
      </c>
      <c r="M159" s="88" t="n">
        <v>1.04201680672269</v>
      </c>
      <c r="N159" s="88" t="n">
        <v>0.693548387096774</v>
      </c>
      <c r="O159" s="88" t="n">
        <v>0.671875</v>
      </c>
      <c r="P159" s="84"/>
    </row>
    <row r="160" s="99" customFormat="true" ht="12" hidden="false" customHeight="false" outlineLevel="0" collapsed="false">
      <c r="A160" s="94"/>
      <c r="B160" s="95" t="s">
        <v>513</v>
      </c>
      <c r="C160" s="96"/>
      <c r="D160" s="97" t="n">
        <v>38</v>
      </c>
      <c r="E160" s="97" t="n">
        <v>38</v>
      </c>
      <c r="F160" s="96" t="n">
        <v>37</v>
      </c>
      <c r="G160" s="96" t="n">
        <v>37</v>
      </c>
      <c r="H160" s="97" t="n">
        <v>42</v>
      </c>
      <c r="I160" s="97" t="n">
        <v>42</v>
      </c>
      <c r="J160" s="96" t="n">
        <v>26</v>
      </c>
      <c r="K160" s="96" t="n">
        <v>26</v>
      </c>
      <c r="L160" s="98"/>
      <c r="M160" s="98" t="n">
        <v>1.13513513513514</v>
      </c>
      <c r="N160" s="98" t="n">
        <v>0.619047619047619</v>
      </c>
      <c r="O160" s="98"/>
      <c r="P160" s="94"/>
    </row>
    <row r="161" s="99" customFormat="true" ht="12" hidden="false" customHeight="false" outlineLevel="0" collapsed="false">
      <c r="A161" s="94"/>
      <c r="B161" s="95" t="s">
        <v>369</v>
      </c>
      <c r="C161" s="96"/>
      <c r="D161" s="97" t="n">
        <v>82</v>
      </c>
      <c r="E161" s="97" t="n">
        <v>82</v>
      </c>
      <c r="F161" s="96" t="n">
        <v>82</v>
      </c>
      <c r="G161" s="96" t="n">
        <v>82</v>
      </c>
      <c r="H161" s="97" t="n">
        <v>82</v>
      </c>
      <c r="I161" s="97" t="n">
        <v>82</v>
      </c>
      <c r="J161" s="96" t="n">
        <v>60</v>
      </c>
      <c r="K161" s="96" t="n">
        <v>60</v>
      </c>
      <c r="L161" s="98"/>
      <c r="M161" s="98" t="n">
        <v>1</v>
      </c>
      <c r="N161" s="98" t="n">
        <v>0.731707317073171</v>
      </c>
      <c r="O161" s="98"/>
      <c r="P161" s="94"/>
    </row>
    <row r="162" s="89" customFormat="true" ht="12" hidden="false" customHeight="false" outlineLevel="0" collapsed="false">
      <c r="A162" s="84"/>
      <c r="B162" s="85" t="s">
        <v>514</v>
      </c>
      <c r="C162" s="86" t="n">
        <v>2080</v>
      </c>
      <c r="D162" s="87" t="n">
        <v>2654</v>
      </c>
      <c r="E162" s="87" t="n">
        <v>2650</v>
      </c>
      <c r="F162" s="86" t="n">
        <v>2544</v>
      </c>
      <c r="G162" s="86" t="n">
        <v>2541</v>
      </c>
      <c r="H162" s="87" t="n">
        <v>2376</v>
      </c>
      <c r="I162" s="87" t="n">
        <v>2375</v>
      </c>
      <c r="J162" s="86" t="n">
        <v>2248</v>
      </c>
      <c r="K162" s="86" t="n">
        <v>2248</v>
      </c>
      <c r="L162" s="88" t="n">
        <v>1.27403846153846</v>
      </c>
      <c r="M162" s="88" t="n">
        <v>0.933962264150943</v>
      </c>
      <c r="N162" s="88" t="n">
        <v>0.946127946127946</v>
      </c>
      <c r="O162" s="88" t="n">
        <v>1.08076923076923</v>
      </c>
      <c r="P162" s="84"/>
    </row>
    <row r="163" s="105" customFormat="true" ht="12" hidden="false" customHeight="false" outlineLevel="0" collapsed="false">
      <c r="A163" s="100"/>
      <c r="B163" s="101" t="s">
        <v>545</v>
      </c>
      <c r="C163" s="102" t="n">
        <v>1840</v>
      </c>
      <c r="D163" s="103" t="n">
        <v>2330</v>
      </c>
      <c r="E163" s="103" t="n">
        <v>2328</v>
      </c>
      <c r="F163" s="102" t="n">
        <v>2221</v>
      </c>
      <c r="G163" s="102" t="n">
        <v>2220</v>
      </c>
      <c r="H163" s="103" t="n">
        <v>2056</v>
      </c>
      <c r="I163" s="103" t="n">
        <v>2056</v>
      </c>
      <c r="J163" s="102" t="n">
        <v>1949</v>
      </c>
      <c r="K163" s="102" t="n">
        <v>1949</v>
      </c>
      <c r="L163" s="104" t="n">
        <v>1.26521739130435</v>
      </c>
      <c r="M163" s="104" t="n">
        <v>0.925709140027015</v>
      </c>
      <c r="N163" s="104" t="n">
        <v>0.94795719844358</v>
      </c>
      <c r="O163" s="104" t="n">
        <v>1.05923913043478</v>
      </c>
      <c r="P163" s="100"/>
    </row>
    <row r="164" s="99" customFormat="true" ht="12" hidden="false" customHeight="false" outlineLevel="0" collapsed="false">
      <c r="A164" s="94"/>
      <c r="B164" s="95" t="s">
        <v>546</v>
      </c>
      <c r="C164" s="96"/>
      <c r="D164" s="97" t="n">
        <v>914</v>
      </c>
      <c r="E164" s="97" t="n">
        <v>913</v>
      </c>
      <c r="F164" s="96" t="n">
        <v>807</v>
      </c>
      <c r="G164" s="96" t="n">
        <v>807</v>
      </c>
      <c r="H164" s="97" t="n">
        <v>737</v>
      </c>
      <c r="I164" s="97" t="n">
        <v>737</v>
      </c>
      <c r="J164" s="96" t="n">
        <v>709</v>
      </c>
      <c r="K164" s="96" t="n">
        <v>709</v>
      </c>
      <c r="L164" s="104"/>
      <c r="M164" s="98" t="n">
        <v>0.913258983890954</v>
      </c>
      <c r="N164" s="98" t="n">
        <v>0.962008141112619</v>
      </c>
      <c r="O164" s="104"/>
      <c r="P164" s="94"/>
    </row>
    <row r="165" s="99" customFormat="true" ht="12" hidden="false" customHeight="false" outlineLevel="0" collapsed="false">
      <c r="A165" s="94"/>
      <c r="B165" s="95" t="s">
        <v>394</v>
      </c>
      <c r="C165" s="96"/>
      <c r="D165" s="97" t="n">
        <v>475</v>
      </c>
      <c r="E165" s="97" t="n">
        <v>475</v>
      </c>
      <c r="F165" s="96" t="n">
        <v>475</v>
      </c>
      <c r="G165" s="96" t="n">
        <v>475</v>
      </c>
      <c r="H165" s="97" t="n">
        <v>461</v>
      </c>
      <c r="I165" s="97" t="n">
        <v>461</v>
      </c>
      <c r="J165" s="96" t="n">
        <v>454</v>
      </c>
      <c r="K165" s="96" t="n">
        <v>454</v>
      </c>
      <c r="L165" s="104"/>
      <c r="M165" s="98" t="n">
        <v>0.970526315789474</v>
      </c>
      <c r="N165" s="98" t="n">
        <v>0.984815618221258</v>
      </c>
      <c r="O165" s="104"/>
      <c r="P165" s="94"/>
    </row>
    <row r="166" s="99" customFormat="true" ht="12" hidden="false" customHeight="false" outlineLevel="0" collapsed="false">
      <c r="A166" s="94"/>
      <c r="B166" s="95" t="s">
        <v>395</v>
      </c>
      <c r="C166" s="96"/>
      <c r="D166" s="97" t="n">
        <v>160</v>
      </c>
      <c r="E166" s="97" t="n">
        <v>160</v>
      </c>
      <c r="F166" s="96" t="n">
        <v>158</v>
      </c>
      <c r="G166" s="96" t="n">
        <v>158</v>
      </c>
      <c r="H166" s="97" t="n">
        <v>155</v>
      </c>
      <c r="I166" s="97" t="n">
        <v>155</v>
      </c>
      <c r="J166" s="96" t="n">
        <v>154</v>
      </c>
      <c r="K166" s="96" t="n">
        <v>154</v>
      </c>
      <c r="L166" s="104"/>
      <c r="M166" s="98" t="n">
        <v>0.981012658227848</v>
      </c>
      <c r="N166" s="98" t="n">
        <v>0.993548387096774</v>
      </c>
      <c r="O166" s="104"/>
      <c r="P166" s="94"/>
    </row>
    <row r="167" s="99" customFormat="true" ht="12" hidden="false" customHeight="false" outlineLevel="0" collapsed="false">
      <c r="A167" s="94"/>
      <c r="B167" s="95" t="s">
        <v>396</v>
      </c>
      <c r="C167" s="96"/>
      <c r="D167" s="97" t="n">
        <v>94</v>
      </c>
      <c r="E167" s="97" t="n">
        <v>94</v>
      </c>
      <c r="F167" s="96" t="n">
        <v>94</v>
      </c>
      <c r="G167" s="96" t="n">
        <v>94</v>
      </c>
      <c r="H167" s="97" t="n">
        <v>91</v>
      </c>
      <c r="I167" s="97" t="n">
        <v>91</v>
      </c>
      <c r="J167" s="96" t="n">
        <v>90</v>
      </c>
      <c r="K167" s="96" t="n">
        <v>90</v>
      </c>
      <c r="L167" s="104"/>
      <c r="M167" s="98" t="n">
        <v>0.968085106382979</v>
      </c>
      <c r="N167" s="98" t="n">
        <v>0.989010989010989</v>
      </c>
      <c r="O167" s="104"/>
      <c r="P167" s="94"/>
    </row>
    <row r="168" s="99" customFormat="true" ht="12" hidden="false" customHeight="false" outlineLevel="0" collapsed="false">
      <c r="A168" s="94"/>
      <c r="B168" s="95" t="s">
        <v>397</v>
      </c>
      <c r="C168" s="96"/>
      <c r="D168" s="97" t="n">
        <v>182</v>
      </c>
      <c r="E168" s="97" t="n">
        <v>182</v>
      </c>
      <c r="F168" s="96" t="n">
        <v>182</v>
      </c>
      <c r="G168" s="96" t="n">
        <v>182</v>
      </c>
      <c r="H168" s="97" t="n">
        <v>180</v>
      </c>
      <c r="I168" s="97" t="n">
        <v>180</v>
      </c>
      <c r="J168" s="96" t="n">
        <v>177</v>
      </c>
      <c r="K168" s="96" t="n">
        <v>177</v>
      </c>
      <c r="L168" s="104"/>
      <c r="M168" s="98" t="n">
        <v>0.989010989010989</v>
      </c>
      <c r="N168" s="98" t="n">
        <v>0.983333333333333</v>
      </c>
      <c r="O168" s="104"/>
      <c r="P168" s="94"/>
    </row>
    <row r="169" s="99" customFormat="true" ht="12" hidden="false" customHeight="false" outlineLevel="0" collapsed="false">
      <c r="A169" s="94"/>
      <c r="B169" s="95" t="s">
        <v>547</v>
      </c>
      <c r="C169" s="96" t="n">
        <v>500</v>
      </c>
      <c r="D169" s="97" t="n">
        <v>436</v>
      </c>
      <c r="E169" s="97" t="n">
        <v>435</v>
      </c>
      <c r="F169" s="96" t="n">
        <v>436</v>
      </c>
      <c r="G169" s="96" t="n">
        <v>435</v>
      </c>
      <c r="H169" s="97" t="n">
        <v>365</v>
      </c>
      <c r="I169" s="97" t="n">
        <v>365</v>
      </c>
      <c r="J169" s="96" t="n">
        <v>306</v>
      </c>
      <c r="K169" s="96" t="n">
        <v>306</v>
      </c>
      <c r="L169" s="98" t="n">
        <v>0.87</v>
      </c>
      <c r="M169" s="98" t="n">
        <v>0.837155963302752</v>
      </c>
      <c r="N169" s="98" t="n">
        <v>0.838356164383562</v>
      </c>
      <c r="O169" s="98" t="n">
        <v>0.612</v>
      </c>
      <c r="P169" s="94"/>
    </row>
    <row r="170" s="99" customFormat="true" ht="12" hidden="false" customHeight="false" outlineLevel="0" collapsed="false">
      <c r="A170" s="94"/>
      <c r="B170" s="95" t="s">
        <v>399</v>
      </c>
      <c r="C170" s="96"/>
      <c r="D170" s="97" t="n">
        <v>1</v>
      </c>
      <c r="E170" s="97" t="n">
        <v>1</v>
      </c>
      <c r="F170" s="96" t="n">
        <v>1</v>
      </c>
      <c r="G170" s="96" t="n">
        <v>1</v>
      </c>
      <c r="H170" s="97" t="n">
        <v>1</v>
      </c>
      <c r="I170" s="97" t="n">
        <v>1</v>
      </c>
      <c r="J170" s="96" t="n">
        <v>1</v>
      </c>
      <c r="K170" s="96" t="n">
        <v>1</v>
      </c>
      <c r="L170" s="104"/>
      <c r="M170" s="98" t="n">
        <v>1</v>
      </c>
      <c r="N170" s="98" t="n">
        <v>1</v>
      </c>
      <c r="O170" s="104"/>
      <c r="P170" s="94"/>
    </row>
    <row r="171" s="99" customFormat="true" ht="12" hidden="false" customHeight="false" outlineLevel="0" collapsed="false">
      <c r="A171" s="94"/>
      <c r="B171" s="95" t="s">
        <v>400</v>
      </c>
      <c r="C171" s="96"/>
      <c r="D171" s="97" t="n">
        <v>68</v>
      </c>
      <c r="E171" s="97" t="n">
        <v>68</v>
      </c>
      <c r="F171" s="96" t="n">
        <v>68</v>
      </c>
      <c r="G171" s="96" t="n">
        <v>68</v>
      </c>
      <c r="H171" s="97" t="n">
        <v>66</v>
      </c>
      <c r="I171" s="97" t="n">
        <v>66</v>
      </c>
      <c r="J171" s="96" t="n">
        <v>58</v>
      </c>
      <c r="K171" s="96" t="n">
        <v>58</v>
      </c>
      <c r="L171" s="104"/>
      <c r="M171" s="98" t="n">
        <v>0.970588235294118</v>
      </c>
      <c r="N171" s="98" t="n">
        <v>0.878787878787879</v>
      </c>
      <c r="O171" s="104"/>
      <c r="P171" s="94"/>
    </row>
    <row r="172" customFormat="false" ht="12" hidden="false" customHeight="false" outlineLevel="0" collapsed="false">
      <c r="B172" s="90" t="s">
        <v>402</v>
      </c>
      <c r="C172" s="91" t="n">
        <v>200</v>
      </c>
      <c r="D172" s="92" t="n">
        <v>222</v>
      </c>
      <c r="E172" s="92" t="n">
        <v>221</v>
      </c>
      <c r="F172" s="91" t="n">
        <v>221</v>
      </c>
      <c r="G172" s="91" t="n">
        <v>220</v>
      </c>
      <c r="H172" s="92" t="n">
        <v>219</v>
      </c>
      <c r="I172" s="92" t="n">
        <v>219</v>
      </c>
      <c r="J172" s="91" t="n">
        <v>219</v>
      </c>
      <c r="K172" s="91" t="n">
        <v>219</v>
      </c>
      <c r="L172" s="93" t="n">
        <v>1.105</v>
      </c>
      <c r="M172" s="93" t="n">
        <v>0.990950226244344</v>
      </c>
      <c r="N172" s="93" t="n">
        <v>1</v>
      </c>
      <c r="O172" s="93" t="n">
        <v>1.095</v>
      </c>
    </row>
    <row r="173" customFormat="false" ht="12" hidden="false" customHeight="false" outlineLevel="0" collapsed="false">
      <c r="B173" s="90" t="s">
        <v>548</v>
      </c>
      <c r="C173" s="91" t="n">
        <v>40</v>
      </c>
      <c r="D173" s="92" t="n">
        <v>102</v>
      </c>
      <c r="E173" s="92" t="n">
        <v>101</v>
      </c>
      <c r="F173" s="91" t="n">
        <v>102</v>
      </c>
      <c r="G173" s="91" t="n">
        <v>101</v>
      </c>
      <c r="H173" s="92" t="n">
        <v>101</v>
      </c>
      <c r="I173" s="92" t="n">
        <v>100</v>
      </c>
      <c r="J173" s="91" t="n">
        <v>80</v>
      </c>
      <c r="K173" s="91" t="n">
        <v>80</v>
      </c>
      <c r="L173" s="93" t="n">
        <v>2.525</v>
      </c>
      <c r="M173" s="93" t="n">
        <v>0.990196078431373</v>
      </c>
      <c r="N173" s="93" t="n">
        <v>0.792079207920792</v>
      </c>
      <c r="O173" s="93" t="n">
        <v>2</v>
      </c>
    </row>
    <row r="174" s="89" customFormat="true" ht="12" hidden="false" customHeight="false" outlineLevel="0" collapsed="false">
      <c r="A174" s="84"/>
      <c r="B174" s="85" t="s">
        <v>517</v>
      </c>
      <c r="C174" s="86"/>
      <c r="D174" s="87" t="n">
        <v>1622</v>
      </c>
      <c r="E174" s="87" t="n">
        <v>1622</v>
      </c>
      <c r="F174" s="86" t="n">
        <v>1617</v>
      </c>
      <c r="G174" s="86" t="n">
        <v>1617</v>
      </c>
      <c r="H174" s="87" t="n">
        <v>1533</v>
      </c>
      <c r="I174" s="87" t="n">
        <v>1533</v>
      </c>
      <c r="J174" s="86" t="n">
        <v>1088</v>
      </c>
      <c r="K174" s="86" t="n">
        <v>1088</v>
      </c>
      <c r="L174" s="104"/>
      <c r="M174" s="88" t="n">
        <v>0.948051948051948</v>
      </c>
      <c r="N174" s="88" t="n">
        <v>0.709719504240052</v>
      </c>
      <c r="O174" s="104"/>
      <c r="P174" s="84"/>
    </row>
    <row r="175" s="89" customFormat="true" ht="12" hidden="false" customHeight="false" outlineLevel="0" collapsed="false">
      <c r="A175" s="84"/>
      <c r="B175" s="85" t="s">
        <v>518</v>
      </c>
      <c r="C175" s="86" t="n">
        <v>420</v>
      </c>
      <c r="D175" s="87" t="n">
        <v>649</v>
      </c>
      <c r="E175" s="87" t="n">
        <v>649</v>
      </c>
      <c r="F175" s="86" t="n">
        <v>500</v>
      </c>
      <c r="G175" s="86" t="n">
        <v>500</v>
      </c>
      <c r="H175" s="87" t="n">
        <v>471</v>
      </c>
      <c r="I175" s="87" t="n">
        <v>471</v>
      </c>
      <c r="J175" s="86" t="n">
        <v>371</v>
      </c>
      <c r="K175" s="86" t="n">
        <v>371</v>
      </c>
      <c r="L175" s="88" t="n">
        <v>1.5452380952381</v>
      </c>
      <c r="M175" s="88" t="n">
        <v>0.942</v>
      </c>
      <c r="N175" s="88" t="n">
        <v>0.787685774946922</v>
      </c>
      <c r="O175" s="88" t="n">
        <v>0.883333333333333</v>
      </c>
      <c r="P175" s="84"/>
    </row>
    <row r="176" customFormat="false" ht="12" hidden="false" customHeight="false" outlineLevel="0" collapsed="false">
      <c r="B176" s="90" t="s">
        <v>420</v>
      </c>
      <c r="C176" s="91" t="n">
        <v>340</v>
      </c>
      <c r="D176" s="92" t="n">
        <v>581</v>
      </c>
      <c r="E176" s="92" t="n">
        <v>581</v>
      </c>
      <c r="F176" s="91" t="n">
        <v>453</v>
      </c>
      <c r="G176" s="91" t="n">
        <v>453</v>
      </c>
      <c r="H176" s="92" t="n">
        <v>424</v>
      </c>
      <c r="I176" s="92" t="n">
        <v>424</v>
      </c>
      <c r="J176" s="91" t="n">
        <v>338</v>
      </c>
      <c r="K176" s="91" t="n">
        <v>338</v>
      </c>
      <c r="L176" s="93" t="n">
        <v>1.70882352941176</v>
      </c>
      <c r="M176" s="93" t="n">
        <v>0.93598233995585</v>
      </c>
      <c r="N176" s="93" t="n">
        <v>0.797169811320755</v>
      </c>
      <c r="O176" s="93" t="n">
        <v>0.994117647058824</v>
      </c>
    </row>
    <row r="177" customFormat="false" ht="12" hidden="false" customHeight="false" outlineLevel="0" collapsed="false">
      <c r="B177" s="90" t="s">
        <v>422</v>
      </c>
      <c r="C177" s="91" t="n">
        <v>80</v>
      </c>
      <c r="D177" s="92" t="n">
        <v>68</v>
      </c>
      <c r="E177" s="92" t="n">
        <v>68</v>
      </c>
      <c r="F177" s="91" t="n">
        <v>47</v>
      </c>
      <c r="G177" s="91" t="n">
        <v>47</v>
      </c>
      <c r="H177" s="92" t="n">
        <v>47</v>
      </c>
      <c r="I177" s="92" t="n">
        <v>47</v>
      </c>
      <c r="J177" s="91" t="n">
        <v>33</v>
      </c>
      <c r="K177" s="91" t="n">
        <v>33</v>
      </c>
      <c r="L177" s="93" t="n">
        <v>0.85</v>
      </c>
      <c r="M177" s="93" t="n">
        <v>1</v>
      </c>
      <c r="N177" s="93" t="n">
        <v>0.702127659574468</v>
      </c>
      <c r="O177" s="93" t="n">
        <v>0.4125</v>
      </c>
    </row>
    <row r="178" s="89" customFormat="true" ht="12" hidden="false" customHeight="false" outlineLevel="0" collapsed="false">
      <c r="A178" s="84"/>
      <c r="B178" s="85" t="s">
        <v>519</v>
      </c>
      <c r="C178" s="86" t="n">
        <v>500</v>
      </c>
      <c r="D178" s="87" t="n">
        <v>917</v>
      </c>
      <c r="E178" s="87" t="n">
        <v>914</v>
      </c>
      <c r="F178" s="86" t="n">
        <v>738</v>
      </c>
      <c r="G178" s="86" t="n">
        <v>736</v>
      </c>
      <c r="H178" s="87" t="n">
        <v>739</v>
      </c>
      <c r="I178" s="87" t="n">
        <v>737</v>
      </c>
      <c r="J178" s="86" t="n">
        <v>627</v>
      </c>
      <c r="K178" s="86" t="n">
        <v>627</v>
      </c>
      <c r="L178" s="88" t="n">
        <v>1.828</v>
      </c>
      <c r="M178" s="88" t="n">
        <v>1.00135501355014</v>
      </c>
      <c r="N178" s="88" t="n">
        <v>0.848443843031123</v>
      </c>
      <c r="O178" s="88" t="n">
        <v>1.254</v>
      </c>
      <c r="P178" s="84"/>
    </row>
    <row r="179" customFormat="false" ht="12" hidden="false" customHeight="false" outlineLevel="0" collapsed="false">
      <c r="B179" s="90" t="s">
        <v>426</v>
      </c>
      <c r="C179" s="91" t="n">
        <v>100</v>
      </c>
      <c r="D179" s="92" t="n">
        <v>297</v>
      </c>
      <c r="E179" s="92" t="n">
        <v>297</v>
      </c>
      <c r="F179" s="91" t="n">
        <v>225</v>
      </c>
      <c r="G179" s="91" t="n">
        <v>225</v>
      </c>
      <c r="H179" s="92" t="n">
        <v>225</v>
      </c>
      <c r="I179" s="92" t="n">
        <v>225</v>
      </c>
      <c r="J179" s="91" t="n">
        <v>214</v>
      </c>
      <c r="K179" s="91" t="n">
        <v>214</v>
      </c>
      <c r="L179" s="93" t="n">
        <v>2.97</v>
      </c>
      <c r="M179" s="93" t="n">
        <v>1</v>
      </c>
      <c r="N179" s="93" t="n">
        <v>0.951111111111111</v>
      </c>
      <c r="O179" s="93" t="n">
        <v>2.14</v>
      </c>
    </row>
    <row r="180" customFormat="false" ht="12" hidden="false" customHeight="false" outlineLevel="0" collapsed="false">
      <c r="B180" s="90" t="s">
        <v>428</v>
      </c>
      <c r="C180" s="91" t="n">
        <v>400</v>
      </c>
      <c r="D180" s="92" t="n">
        <v>620</v>
      </c>
      <c r="E180" s="92" t="n">
        <v>617</v>
      </c>
      <c r="F180" s="91" t="n">
        <v>513</v>
      </c>
      <c r="G180" s="91" t="n">
        <v>511</v>
      </c>
      <c r="H180" s="92" t="n">
        <v>514</v>
      </c>
      <c r="I180" s="92" t="n">
        <v>512</v>
      </c>
      <c r="J180" s="91" t="n">
        <v>413</v>
      </c>
      <c r="K180" s="91" t="n">
        <v>413</v>
      </c>
      <c r="L180" s="93" t="n">
        <v>1.5425</v>
      </c>
      <c r="M180" s="93" t="n">
        <v>1.00194931773879</v>
      </c>
      <c r="N180" s="93" t="n">
        <v>0.803501945525292</v>
      </c>
      <c r="O180" s="93" t="n">
        <v>1.0325</v>
      </c>
    </row>
    <row r="181" s="89" customFormat="true" ht="12" hidden="false" customHeight="false" outlineLevel="0" collapsed="false">
      <c r="A181" s="84"/>
      <c r="B181" s="85" t="s">
        <v>520</v>
      </c>
      <c r="C181" s="86" t="n">
        <v>80</v>
      </c>
      <c r="D181" s="87" t="n">
        <v>128</v>
      </c>
      <c r="E181" s="87" t="n">
        <v>128</v>
      </c>
      <c r="F181" s="86" t="n">
        <v>128</v>
      </c>
      <c r="G181" s="86" t="n">
        <v>128</v>
      </c>
      <c r="H181" s="87" t="n">
        <v>127</v>
      </c>
      <c r="I181" s="87" t="n">
        <v>127</v>
      </c>
      <c r="J181" s="86" t="n">
        <v>102</v>
      </c>
      <c r="K181" s="86" t="n">
        <v>102</v>
      </c>
      <c r="L181" s="88" t="n">
        <v>1.6</v>
      </c>
      <c r="M181" s="88" t="n">
        <v>0.9921875</v>
      </c>
      <c r="N181" s="88" t="n">
        <v>0.803149606299213</v>
      </c>
      <c r="O181" s="88" t="n">
        <v>1.275</v>
      </c>
      <c r="P181" s="84"/>
    </row>
    <row r="182" s="89" customFormat="true" ht="12" hidden="false" customHeight="false" outlineLevel="0" collapsed="false">
      <c r="A182" s="84"/>
      <c r="B182" s="85" t="s">
        <v>521</v>
      </c>
      <c r="C182" s="86" t="n">
        <v>80</v>
      </c>
      <c r="D182" s="87" t="n">
        <v>253</v>
      </c>
      <c r="E182" s="87" t="n">
        <v>253</v>
      </c>
      <c r="F182" s="86" t="n">
        <v>253</v>
      </c>
      <c r="G182" s="86" t="n">
        <v>253</v>
      </c>
      <c r="H182" s="87" t="n">
        <v>253</v>
      </c>
      <c r="I182" s="87" t="n">
        <v>253</v>
      </c>
      <c r="J182" s="86" t="n">
        <v>195</v>
      </c>
      <c r="K182" s="86" t="n">
        <v>195</v>
      </c>
      <c r="L182" s="88" t="n">
        <v>3.1625</v>
      </c>
      <c r="M182" s="88" t="n">
        <v>1</v>
      </c>
      <c r="N182" s="88" t="n">
        <v>0.770750988142293</v>
      </c>
      <c r="O182" s="88" t="n">
        <v>2.4375</v>
      </c>
      <c r="P182" s="84"/>
    </row>
    <row r="183" s="89" customFormat="true" ht="12" hidden="false" customHeight="false" outlineLevel="0" collapsed="false">
      <c r="A183" s="84"/>
      <c r="B183" s="85" t="s">
        <v>522</v>
      </c>
      <c r="C183" s="86"/>
      <c r="D183" s="87" t="n">
        <v>1094</v>
      </c>
      <c r="E183" s="87" t="n">
        <v>1094</v>
      </c>
      <c r="F183" s="86" t="n">
        <v>1094</v>
      </c>
      <c r="G183" s="86" t="n">
        <v>1094</v>
      </c>
      <c r="H183" s="87" t="n">
        <v>1094</v>
      </c>
      <c r="I183" s="87" t="n">
        <v>1094</v>
      </c>
      <c r="J183" s="86" t="n">
        <v>1046</v>
      </c>
      <c r="K183" s="86" t="n">
        <v>1046</v>
      </c>
      <c r="L183" s="88"/>
      <c r="M183" s="88" t="n">
        <v>1</v>
      </c>
      <c r="N183" s="88" t="n">
        <v>0.956124314442413</v>
      </c>
      <c r="O183" s="88"/>
      <c r="P183" s="84"/>
    </row>
    <row r="184" s="89" customFormat="true" ht="12" hidden="false" customHeight="false" outlineLevel="0" collapsed="false">
      <c r="A184" s="84"/>
      <c r="B184" s="85" t="s">
        <v>549</v>
      </c>
      <c r="C184" s="86" t="n">
        <v>0</v>
      </c>
      <c r="D184" s="87" t="n">
        <v>0</v>
      </c>
      <c r="E184" s="87" t="n">
        <v>0</v>
      </c>
      <c r="F184" s="86" t="n">
        <v>0</v>
      </c>
      <c r="G184" s="86" t="n">
        <v>0</v>
      </c>
      <c r="H184" s="87" t="n">
        <v>0</v>
      </c>
      <c r="I184" s="87" t="n">
        <v>0</v>
      </c>
      <c r="J184" s="86" t="n">
        <v>0</v>
      </c>
      <c r="K184" s="86" t="n">
        <v>0</v>
      </c>
      <c r="L184" s="88"/>
      <c r="M184" s="88"/>
      <c r="N184" s="88"/>
      <c r="O184" s="88"/>
      <c r="P184" s="84"/>
    </row>
    <row r="185" s="89" customFormat="true" ht="12" hidden="false" customHeight="false" outlineLevel="0" collapsed="false">
      <c r="A185" s="84"/>
      <c r="B185" s="85" t="s">
        <v>524</v>
      </c>
      <c r="C185" s="86"/>
      <c r="D185" s="87" t="n">
        <v>247</v>
      </c>
      <c r="E185" s="87" t="n">
        <v>247</v>
      </c>
      <c r="F185" s="86" t="n">
        <v>233</v>
      </c>
      <c r="G185" s="86" t="n">
        <v>233</v>
      </c>
      <c r="H185" s="87" t="n">
        <v>216</v>
      </c>
      <c r="I185" s="87" t="n">
        <v>216</v>
      </c>
      <c r="J185" s="86" t="n">
        <v>216</v>
      </c>
      <c r="K185" s="86" t="n">
        <v>216</v>
      </c>
      <c r="L185" s="88"/>
      <c r="M185" s="88" t="n">
        <v>0.927038626609442</v>
      </c>
      <c r="N185" s="88" t="n">
        <v>1</v>
      </c>
      <c r="O185" s="88"/>
      <c r="P185" s="84"/>
    </row>
    <row r="186" s="83" customFormat="true" ht="15" hidden="false" customHeight="true" outlineLevel="0" collapsed="false">
      <c r="A186" s="75"/>
      <c r="B186" s="80" t="s">
        <v>525</v>
      </c>
      <c r="C186" s="81" t="n">
        <v>480</v>
      </c>
      <c r="D186" s="81" t="n">
        <v>752</v>
      </c>
      <c r="E186" s="81" t="n">
        <v>631</v>
      </c>
      <c r="F186" s="81" t="n">
        <v>647</v>
      </c>
      <c r="G186" s="81" t="n">
        <v>539</v>
      </c>
      <c r="H186" s="81" t="n">
        <v>648</v>
      </c>
      <c r="I186" s="81" t="n">
        <v>540</v>
      </c>
      <c r="J186" s="81" t="n">
        <v>507</v>
      </c>
      <c r="K186" s="81" t="n">
        <v>507</v>
      </c>
      <c r="L186" s="82" t="n">
        <v>1.31458333333333</v>
      </c>
      <c r="M186" s="82" t="n">
        <v>1.0015455950541</v>
      </c>
      <c r="N186" s="82" t="n">
        <v>0.782407407407407</v>
      </c>
      <c r="O186" s="82" t="n">
        <v>1.05625</v>
      </c>
      <c r="P186" s="75"/>
    </row>
    <row r="187" s="89" customFormat="true" ht="12" hidden="false" customHeight="false" outlineLevel="0" collapsed="false">
      <c r="A187" s="84"/>
      <c r="B187" s="85" t="s">
        <v>526</v>
      </c>
      <c r="C187" s="86" t="n">
        <v>0</v>
      </c>
      <c r="D187" s="87" t="n">
        <v>0</v>
      </c>
      <c r="E187" s="87" t="n">
        <v>0</v>
      </c>
      <c r="F187" s="86" t="n">
        <v>0</v>
      </c>
      <c r="G187" s="86" t="n">
        <v>0</v>
      </c>
      <c r="H187" s="87" t="n">
        <v>0</v>
      </c>
      <c r="I187" s="87" t="n">
        <v>0</v>
      </c>
      <c r="J187" s="86" t="n">
        <v>0</v>
      </c>
      <c r="K187" s="86" t="n">
        <v>0</v>
      </c>
      <c r="L187" s="88"/>
      <c r="M187" s="88"/>
      <c r="N187" s="88"/>
      <c r="O187" s="88"/>
      <c r="P187" s="84"/>
    </row>
    <row r="188" s="89" customFormat="true" ht="12" hidden="false" customHeight="false" outlineLevel="0" collapsed="false">
      <c r="A188" s="84"/>
      <c r="B188" s="85" t="s">
        <v>527</v>
      </c>
      <c r="C188" s="86" t="n">
        <v>0</v>
      </c>
      <c r="D188" s="87" t="n">
        <v>0</v>
      </c>
      <c r="E188" s="87" t="n">
        <v>0</v>
      </c>
      <c r="F188" s="86" t="n">
        <v>0</v>
      </c>
      <c r="G188" s="86" t="n">
        <v>0</v>
      </c>
      <c r="H188" s="87" t="n">
        <v>2</v>
      </c>
      <c r="I188" s="87" t="n">
        <v>2</v>
      </c>
      <c r="J188" s="86" t="n">
        <v>1</v>
      </c>
      <c r="K188" s="86" t="n">
        <v>1</v>
      </c>
      <c r="L188" s="88"/>
      <c r="M188" s="88"/>
      <c r="N188" s="88" t="n">
        <v>0.5</v>
      </c>
      <c r="O188" s="88"/>
      <c r="P188" s="84"/>
    </row>
    <row r="189" s="89" customFormat="true" ht="12" hidden="false" customHeight="false" outlineLevel="0" collapsed="false">
      <c r="A189" s="84"/>
      <c r="B189" s="85" t="s">
        <v>528</v>
      </c>
      <c r="C189" s="86" t="n">
        <v>480</v>
      </c>
      <c r="D189" s="87" t="n">
        <v>752</v>
      </c>
      <c r="E189" s="87" t="n">
        <v>752</v>
      </c>
      <c r="F189" s="86" t="n">
        <v>647</v>
      </c>
      <c r="G189" s="86" t="n">
        <v>647</v>
      </c>
      <c r="H189" s="87" t="n">
        <v>646</v>
      </c>
      <c r="I189" s="87" t="n">
        <v>646</v>
      </c>
      <c r="J189" s="86" t="n">
        <v>506</v>
      </c>
      <c r="K189" s="86" t="n">
        <v>506</v>
      </c>
      <c r="L189" s="88" t="n">
        <v>1.56666666666667</v>
      </c>
      <c r="M189" s="88" t="n">
        <v>0.998454404945904</v>
      </c>
      <c r="N189" s="88" t="n">
        <v>0.78328173374613</v>
      </c>
      <c r="O189" s="88" t="n">
        <v>1.05416666666667</v>
      </c>
      <c r="P189" s="84"/>
    </row>
    <row r="190" customFormat="false" ht="12" hidden="false" customHeight="false" outlineLevel="0" collapsed="false">
      <c r="B190" s="90" t="s">
        <v>550</v>
      </c>
      <c r="C190" s="91" t="n">
        <v>370</v>
      </c>
      <c r="D190" s="92" t="n">
        <v>484</v>
      </c>
      <c r="E190" s="92" t="n">
        <v>484</v>
      </c>
      <c r="F190" s="91" t="n">
        <v>416</v>
      </c>
      <c r="G190" s="91" t="n">
        <v>416</v>
      </c>
      <c r="H190" s="92" t="n">
        <v>416</v>
      </c>
      <c r="I190" s="92" t="n">
        <v>416</v>
      </c>
      <c r="J190" s="91" t="n">
        <v>289</v>
      </c>
      <c r="K190" s="91" t="n">
        <v>289</v>
      </c>
      <c r="L190" s="93" t="n">
        <v>1.30810810810811</v>
      </c>
      <c r="M190" s="93" t="n">
        <v>1</v>
      </c>
      <c r="N190" s="93" t="n">
        <v>0.694711538461538</v>
      </c>
      <c r="O190" s="93" t="n">
        <v>0.781081081081081</v>
      </c>
    </row>
    <row r="191" s="99" customFormat="true" ht="12" hidden="false" customHeight="false" outlineLevel="0" collapsed="false">
      <c r="A191" s="94"/>
      <c r="B191" s="95" t="s">
        <v>551</v>
      </c>
      <c r="C191" s="96"/>
      <c r="D191" s="97" t="n">
        <v>463</v>
      </c>
      <c r="E191" s="97" t="n">
        <v>463</v>
      </c>
      <c r="F191" s="96" t="n">
        <v>399</v>
      </c>
      <c r="G191" s="96" t="n">
        <v>399</v>
      </c>
      <c r="H191" s="97" t="n">
        <v>399</v>
      </c>
      <c r="I191" s="97" t="n">
        <v>399</v>
      </c>
      <c r="J191" s="96" t="n">
        <v>272</v>
      </c>
      <c r="K191" s="96" t="n">
        <v>272</v>
      </c>
      <c r="L191" s="98"/>
      <c r="M191" s="98" t="n">
        <v>1</v>
      </c>
      <c r="N191" s="98" t="n">
        <v>0.681704260651629</v>
      </c>
      <c r="O191" s="98"/>
      <c r="P191" s="94"/>
    </row>
    <row r="192" s="99" customFormat="true" ht="12" hidden="false" customHeight="false" outlineLevel="0" collapsed="false">
      <c r="A192" s="94"/>
      <c r="B192" s="95" t="s">
        <v>384</v>
      </c>
      <c r="C192" s="96"/>
      <c r="D192" s="97" t="n">
        <v>21</v>
      </c>
      <c r="E192" s="97" t="n">
        <v>21</v>
      </c>
      <c r="F192" s="96" t="n">
        <v>17</v>
      </c>
      <c r="G192" s="96" t="n">
        <v>17</v>
      </c>
      <c r="H192" s="97" t="n">
        <v>17</v>
      </c>
      <c r="I192" s="97" t="n">
        <v>17</v>
      </c>
      <c r="J192" s="96" t="n">
        <v>17</v>
      </c>
      <c r="K192" s="96" t="n">
        <v>17</v>
      </c>
      <c r="L192" s="98"/>
      <c r="M192" s="98" t="n">
        <v>1</v>
      </c>
      <c r="N192" s="98" t="n">
        <v>1</v>
      </c>
      <c r="O192" s="98"/>
      <c r="P192" s="94"/>
    </row>
    <row r="193" customFormat="false" ht="12" hidden="false" customHeight="false" outlineLevel="0" collapsed="false">
      <c r="B193" s="90" t="s">
        <v>386</v>
      </c>
      <c r="C193" s="91" t="n">
        <v>40</v>
      </c>
      <c r="D193" s="92" t="n">
        <v>44</v>
      </c>
      <c r="E193" s="92" t="n">
        <v>44</v>
      </c>
      <c r="F193" s="91" t="n">
        <v>32</v>
      </c>
      <c r="G193" s="91" t="n">
        <v>32</v>
      </c>
      <c r="H193" s="92" t="n">
        <v>31</v>
      </c>
      <c r="I193" s="92" t="n">
        <v>31</v>
      </c>
      <c r="J193" s="91" t="n">
        <v>28</v>
      </c>
      <c r="K193" s="91" t="n">
        <v>28</v>
      </c>
      <c r="L193" s="93" t="n">
        <v>1.1</v>
      </c>
      <c r="M193" s="93" t="n">
        <v>0.96875</v>
      </c>
      <c r="N193" s="93" t="n">
        <v>0.903225806451613</v>
      </c>
      <c r="O193" s="93" t="n">
        <v>0.7</v>
      </c>
    </row>
    <row r="194" customFormat="false" ht="12" hidden="false" customHeight="false" outlineLevel="0" collapsed="false">
      <c r="B194" s="90" t="s">
        <v>388</v>
      </c>
      <c r="C194" s="91" t="n">
        <v>0</v>
      </c>
      <c r="D194" s="92" t="n">
        <v>0</v>
      </c>
      <c r="E194" s="92" t="n">
        <v>0</v>
      </c>
      <c r="F194" s="91" t="n">
        <v>0</v>
      </c>
      <c r="G194" s="91" t="n">
        <v>0</v>
      </c>
      <c r="H194" s="92" t="n">
        <v>0</v>
      </c>
      <c r="I194" s="92" t="n">
        <v>0</v>
      </c>
      <c r="J194" s="91" t="n">
        <v>0</v>
      </c>
      <c r="K194" s="91" t="n">
        <v>0</v>
      </c>
      <c r="L194" s="93"/>
      <c r="M194" s="93"/>
      <c r="N194" s="93"/>
      <c r="O194" s="93"/>
    </row>
    <row r="195" customFormat="false" ht="12" hidden="false" customHeight="false" outlineLevel="0" collapsed="false">
      <c r="B195" s="90" t="s">
        <v>390</v>
      </c>
      <c r="C195" s="91" t="n">
        <v>70</v>
      </c>
      <c r="D195" s="92" t="n">
        <v>224</v>
      </c>
      <c r="E195" s="92" t="n">
        <v>224</v>
      </c>
      <c r="F195" s="91" t="n">
        <v>199</v>
      </c>
      <c r="G195" s="91" t="n">
        <v>199</v>
      </c>
      <c r="H195" s="92" t="n">
        <v>199</v>
      </c>
      <c r="I195" s="92" t="n">
        <v>199</v>
      </c>
      <c r="J195" s="91" t="n">
        <v>189</v>
      </c>
      <c r="K195" s="91" t="n">
        <v>189</v>
      </c>
      <c r="L195" s="93" t="n">
        <v>3.2</v>
      </c>
      <c r="M195" s="93" t="n">
        <v>1</v>
      </c>
      <c r="N195" s="93" t="n">
        <v>0.949748743718593</v>
      </c>
      <c r="O195" s="93" t="n">
        <v>2.7</v>
      </c>
    </row>
  </sheetData>
  <sheetProtection sheet="true" password="a676" objects="true" scenarios="true"/>
  <mergeCells count="1">
    <mergeCell ref="B1:O1"/>
  </mergeCells>
  <printOptions headings="false" gridLines="false" gridLinesSet="true" horizontalCentered="true" verticalCentered="false"/>
  <pageMargins left="0.7875" right="0.39375" top="0.7875" bottom="0.7875"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2" manualBreakCount="2">
    <brk id="119" man="true" max="16383" min="0"/>
    <brk id="1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0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10" activeCellId="0" sqref="B210"/>
    </sheetView>
  </sheetViews>
  <sheetFormatPr defaultColWidth="9.0546875" defaultRowHeight="12" zeroHeight="false" outlineLevelRow="0" outlineLevelCol="0"/>
  <cols>
    <col collapsed="false" customWidth="true" hidden="false" outlineLevel="0" max="1" min="1" style="68" width="2.7"/>
    <col collapsed="false" customWidth="true" hidden="false" outlineLevel="0" max="2" min="2" style="66" width="48.56"/>
    <col collapsed="false" customWidth="true" hidden="false" outlineLevel="0" max="3" min="3" style="65" width="7.7"/>
    <col collapsed="false" customWidth="true" hidden="false" outlineLevel="0" max="4" min="4" style="65" width="7.99"/>
    <col collapsed="false" customWidth="true" hidden="false" outlineLevel="0" max="5" min="5" style="67" width="7.7"/>
    <col collapsed="false" customWidth="true" hidden="false" outlineLevel="0" max="6" min="6" style="65" width="7.99"/>
    <col collapsed="false" customWidth="true" hidden="false" outlineLevel="0" max="7" min="7" style="67" width="7.7"/>
    <col collapsed="false" customWidth="true" hidden="false" outlineLevel="0" max="8" min="8" style="65" width="7.7"/>
    <col collapsed="false" customWidth="true" hidden="false" outlineLevel="0" max="9" min="9" style="67" width="7.7"/>
    <col collapsed="false" customWidth="true" hidden="false" outlineLevel="0" max="10" min="10" style="65" width="7.7"/>
    <col collapsed="false" customWidth="true" hidden="false" outlineLevel="0" max="11" min="11" style="67" width="7.7"/>
    <col collapsed="false" customWidth="true" hidden="false" outlineLevel="0" max="15" min="12" style="66" width="7.7"/>
    <col collapsed="false" customWidth="true" hidden="false" outlineLevel="0" max="16" min="16" style="68" width="2.7"/>
    <col collapsed="false" customWidth="false" hidden="true" outlineLevel="0" max="257" min="17" style="68" width="9.06"/>
    <col collapsed="false" customWidth="false" hidden="true" outlineLevel="0" max="16384" min="258" style="0" width="9.06"/>
  </cols>
  <sheetData>
    <row r="1" customFormat="false" ht="27" hidden="false" customHeight="true" outlineLevel="0" collapsed="false">
      <c r="B1" s="69" t="s">
        <v>552</v>
      </c>
      <c r="C1" s="69"/>
      <c r="D1" s="69"/>
      <c r="E1" s="69"/>
      <c r="F1" s="69"/>
      <c r="G1" s="69"/>
      <c r="H1" s="69"/>
      <c r="I1" s="69"/>
      <c r="J1" s="69"/>
      <c r="K1" s="69"/>
      <c r="L1" s="69"/>
      <c r="M1" s="69"/>
      <c r="N1" s="69"/>
      <c r="O1" s="69"/>
    </row>
    <row r="2" s="71" customFormat="true" ht="83.25" hidden="false" customHeight="true" outlineLevel="0" collapsed="false">
      <c r="C2" s="72" t="s">
        <v>455</v>
      </c>
      <c r="D2" s="73" t="s">
        <v>456</v>
      </c>
      <c r="E2" s="73" t="s">
        <v>457</v>
      </c>
      <c r="F2" s="72" t="s">
        <v>458</v>
      </c>
      <c r="G2" s="72" t="s">
        <v>459</v>
      </c>
      <c r="H2" s="73" t="s">
        <v>460</v>
      </c>
      <c r="I2" s="73" t="s">
        <v>461</v>
      </c>
      <c r="J2" s="72" t="s">
        <v>462</v>
      </c>
      <c r="K2" s="72" t="s">
        <v>463</v>
      </c>
      <c r="L2" s="74" t="s">
        <v>464</v>
      </c>
      <c r="M2" s="74" t="s">
        <v>465</v>
      </c>
      <c r="N2" s="74" t="s">
        <v>466</v>
      </c>
      <c r="O2" s="74" t="s">
        <v>467</v>
      </c>
      <c r="P2" s="74"/>
    </row>
    <row r="3" s="79" customFormat="true" ht="20.25" hidden="false" customHeight="true" outlineLevel="0" collapsed="false">
      <c r="B3" s="76" t="s">
        <v>468</v>
      </c>
      <c r="C3" s="77" t="n">
        <f aca="false">SUM(C5+C23+C37+C50+C57+C63+C64+C68+C69+C80+C97+C104+C110+C118+C129+C138+C142+C149+C154+C159+C168+C171+C183+C184+C187+C190+C191+C192+C193+C194+C196+C197+C198)</f>
        <v>69039</v>
      </c>
      <c r="D3" s="77" t="n">
        <f aca="false">SUM(D5+D23+D37+D50+D57+D63+D64+D68+D69+D80+D97+D104+D110+D118+D129+D138+D142+D149+D154+D159+D168+D171+D183+D184+D187+D190+D191+D192+D193+D194+D196+D197+D198)</f>
        <v>159517</v>
      </c>
      <c r="E3" s="77" t="n">
        <v>84504</v>
      </c>
      <c r="F3" s="77" t="n">
        <f aca="false">SUM(F5+F23+F37+F50+F57+F63+F64+F68+F69+F80+F97+F104+F110+F118+F129+F138+F142+F149+F154+F159+F168+F171+F183+F184+F187+F190+F191+F192+F193+F194+F196+F197+F198)</f>
        <v>140287</v>
      </c>
      <c r="G3" s="77" t="n">
        <v>79984</v>
      </c>
      <c r="H3" s="77" t="n">
        <f aca="false">SUM(H5+H23+H37+H50+H57+H63+H64+H68+H69+H80+H97+H104+H110+H118+H129+H138+H142+H149+H154+H159+H168+H171+H183+H184+H187+H190+H191+H192+H193+H194+H196+H197+H198)</f>
        <v>89941</v>
      </c>
      <c r="I3" s="77" t="n">
        <v>66282</v>
      </c>
      <c r="J3" s="77" t="n">
        <f aca="false">SUM(J5+J23+J37+J50+J57+J63+J64+J68+J69+J80+J97+J104+J110+J118+J129+J138+J142+J149+J154+J159+J168+J171+J183+J184+J187+J190+J191+J192+J193+J194+J196+J197+J198)</f>
        <v>61559</v>
      </c>
      <c r="K3" s="77" t="n">
        <v>59423</v>
      </c>
      <c r="L3" s="78" t="n">
        <f aca="false">E3/C3</f>
        <v>1.22400382392561</v>
      </c>
      <c r="M3" s="78" t="n">
        <f aca="false">H3/F3</f>
        <v>0.641121415384177</v>
      </c>
      <c r="N3" s="78" t="n">
        <f aca="false">J3/H3</f>
        <v>0.684437575744099</v>
      </c>
      <c r="O3" s="78" t="n">
        <f aca="false">J3/C3</f>
        <v>0.891655441127479</v>
      </c>
    </row>
    <row r="4" s="83" customFormat="true" ht="15" hidden="false" customHeight="true" outlineLevel="0" collapsed="false">
      <c r="B4" s="80" t="s">
        <v>469</v>
      </c>
      <c r="C4" s="81" t="n">
        <f aca="false">SUM(C5+C23+C37+C50+C57+C63+C64+C68+C69+C80+C97+C104+C110+C118+C129+C138+C142+C149+C154+C159)</f>
        <v>63839</v>
      </c>
      <c r="D4" s="81" t="n">
        <f aca="false">SUM(D5+D23+D37+D50+D57+D63+D64+D68+D69+D80+D97+D104+D110+D118+D129+D138+D142+D149+D154+D159)</f>
        <v>147591</v>
      </c>
      <c r="E4" s="81" t="n">
        <v>77866</v>
      </c>
      <c r="F4" s="81" t="n">
        <f aca="false">SUM(F5+F23+F37+F50+F57+F63+F64+F68+F69+F80+F97+F104+F110+F118+F129+F138+F142+F149+F154+F159)</f>
        <v>129666</v>
      </c>
      <c r="G4" s="81" t="n">
        <v>73239</v>
      </c>
      <c r="H4" s="81" t="n">
        <f aca="false">SUM(H5+H23+H37+H50+H57+H63+H64+H68+H69+H80+H97+H104+H110+H118+H129+H138+H142+H149+H154+H159)</f>
        <v>80528</v>
      </c>
      <c r="I4" s="81" t="n">
        <v>58584</v>
      </c>
      <c r="J4" s="81" t="n">
        <f aca="false">SUM(J5+J23+J37+J50+J57+J63+J64+J68+J69+J80+J97+J104+J110+J118+J129+J138+J142+J149+J154+J159)</f>
        <v>53717</v>
      </c>
      <c r="K4" s="81" t="n">
        <v>51943</v>
      </c>
      <c r="L4" s="82" t="n">
        <f aca="false">E4/C4</f>
        <v>1.21972461974655</v>
      </c>
      <c r="M4" s="82" t="n">
        <f aca="false">H4/F4</f>
        <v>0.621041753428038</v>
      </c>
      <c r="N4" s="82" t="n">
        <f aca="false">J4/H4</f>
        <v>0.667059904629446</v>
      </c>
      <c r="O4" s="82" t="n">
        <f aca="false">J4/C4</f>
        <v>0.841444884788296</v>
      </c>
    </row>
    <row r="5" s="89" customFormat="true" ht="12" hidden="false" customHeight="false" outlineLevel="0" collapsed="false">
      <c r="B5" s="85" t="s">
        <v>470</v>
      </c>
      <c r="C5" s="86" t="n">
        <v>8130</v>
      </c>
      <c r="D5" s="87" t="n">
        <v>22879</v>
      </c>
      <c r="E5" s="87" t="n">
        <v>21487</v>
      </c>
      <c r="F5" s="86" t="n">
        <v>18915</v>
      </c>
      <c r="G5" s="86" t="n">
        <v>17983</v>
      </c>
      <c r="H5" s="87" t="n">
        <v>9910</v>
      </c>
      <c r="I5" s="87" t="n">
        <v>9450</v>
      </c>
      <c r="J5" s="86" t="n">
        <v>6721</v>
      </c>
      <c r="K5" s="86" t="n">
        <v>6708</v>
      </c>
      <c r="L5" s="88" t="n">
        <f aca="false">E5/C5</f>
        <v>2.64292742927429</v>
      </c>
      <c r="M5" s="88" t="n">
        <f aca="false">H5/F5</f>
        <v>0.523922812582606</v>
      </c>
      <c r="N5" s="88" t="n">
        <f aca="false">J5/H5</f>
        <v>0.678203834510595</v>
      </c>
      <c r="O5" s="88" t="n">
        <f aca="false">J5/C5</f>
        <v>0.826691266912669</v>
      </c>
    </row>
    <row r="6" customFormat="false" ht="12" hidden="false" customHeight="false" outlineLevel="0" collapsed="false">
      <c r="B6" s="90" t="s">
        <v>111</v>
      </c>
      <c r="C6" s="91" t="n">
        <v>35</v>
      </c>
      <c r="D6" s="92" t="n">
        <v>36</v>
      </c>
      <c r="E6" s="92" t="n">
        <v>35</v>
      </c>
      <c r="F6" s="91" t="n">
        <v>26</v>
      </c>
      <c r="G6" s="91" t="n">
        <v>26</v>
      </c>
      <c r="H6" s="92" t="n">
        <v>25</v>
      </c>
      <c r="I6" s="92" t="n">
        <v>25</v>
      </c>
      <c r="J6" s="91" t="n">
        <v>23</v>
      </c>
      <c r="K6" s="91" t="n">
        <v>23</v>
      </c>
      <c r="L6" s="93" t="n">
        <f aca="false">E6/C6</f>
        <v>1</v>
      </c>
      <c r="M6" s="93" t="n">
        <f aca="false">H6/F6</f>
        <v>0.961538461538462</v>
      </c>
      <c r="N6" s="93" t="n">
        <f aca="false">J6/H6</f>
        <v>0.92</v>
      </c>
      <c r="O6" s="93" t="n">
        <f aca="false">J6/C6</f>
        <v>0.657142857142857</v>
      </c>
      <c r="P6" s="107"/>
    </row>
    <row r="7" customFormat="false" ht="12" hidden="false" customHeight="false" outlineLevel="0" collapsed="false">
      <c r="B7" s="90" t="s">
        <v>113</v>
      </c>
      <c r="C7" s="91" t="n">
        <v>590</v>
      </c>
      <c r="D7" s="92" t="n">
        <v>2089</v>
      </c>
      <c r="E7" s="92" t="n">
        <v>1940</v>
      </c>
      <c r="F7" s="91" t="n">
        <v>1749</v>
      </c>
      <c r="G7" s="91" t="n">
        <v>1635</v>
      </c>
      <c r="H7" s="92" t="n">
        <v>667</v>
      </c>
      <c r="I7" s="92" t="n">
        <v>631</v>
      </c>
      <c r="J7" s="91" t="n">
        <v>443</v>
      </c>
      <c r="K7" s="91" t="n">
        <v>438</v>
      </c>
      <c r="L7" s="93" t="n">
        <f aca="false">E7/C7</f>
        <v>3.28813559322034</v>
      </c>
      <c r="M7" s="93" t="n">
        <f aca="false">H7/F7</f>
        <v>0.381360777587193</v>
      </c>
      <c r="N7" s="93" t="n">
        <f aca="false">J7/H7</f>
        <v>0.664167916041979</v>
      </c>
      <c r="O7" s="93" t="n">
        <f aca="false">J7/C7</f>
        <v>0.750847457627119</v>
      </c>
      <c r="P7" s="107"/>
    </row>
    <row r="8" customFormat="false" ht="12" hidden="false" customHeight="false" outlineLevel="0" collapsed="false">
      <c r="B8" s="90" t="s">
        <v>115</v>
      </c>
      <c r="C8" s="91" t="n">
        <v>1142</v>
      </c>
      <c r="D8" s="92" t="n">
        <v>3763</v>
      </c>
      <c r="E8" s="92" t="n">
        <v>3763</v>
      </c>
      <c r="F8" s="91" t="n">
        <v>3103</v>
      </c>
      <c r="G8" s="91" t="n">
        <v>3103</v>
      </c>
      <c r="H8" s="92" t="n">
        <v>1214</v>
      </c>
      <c r="I8" s="92" t="n">
        <v>1214</v>
      </c>
      <c r="J8" s="91" t="n">
        <v>1001</v>
      </c>
      <c r="K8" s="91" t="n">
        <v>1001</v>
      </c>
      <c r="L8" s="93" t="n">
        <f aca="false">E8/C8</f>
        <v>3.29509632224168</v>
      </c>
      <c r="M8" s="93" t="n">
        <f aca="false">H8/F8</f>
        <v>0.391234289397357</v>
      </c>
      <c r="N8" s="93" t="n">
        <f aca="false">J8/H8</f>
        <v>0.824546952224053</v>
      </c>
      <c r="O8" s="93" t="n">
        <f aca="false">J8/C8</f>
        <v>0.876532399299475</v>
      </c>
      <c r="P8" s="107"/>
    </row>
    <row r="9" customFormat="false" ht="12" hidden="false" customHeight="false" outlineLevel="0" collapsed="false">
      <c r="B9" s="90" t="s">
        <v>117</v>
      </c>
      <c r="C9" s="91" t="n">
        <v>500</v>
      </c>
      <c r="D9" s="92" t="n">
        <v>3294</v>
      </c>
      <c r="E9" s="92" t="n">
        <v>3005</v>
      </c>
      <c r="F9" s="91" t="n">
        <v>2395</v>
      </c>
      <c r="G9" s="91" t="n">
        <v>2310</v>
      </c>
      <c r="H9" s="92" t="n">
        <v>504</v>
      </c>
      <c r="I9" s="92" t="n">
        <v>503</v>
      </c>
      <c r="J9" s="91" t="n">
        <v>458</v>
      </c>
      <c r="K9" s="91" t="n">
        <v>457</v>
      </c>
      <c r="L9" s="93" t="n">
        <f aca="false">E9/C9</f>
        <v>6.01</v>
      </c>
      <c r="M9" s="93" t="n">
        <f aca="false">H9/F9</f>
        <v>0.210438413361169</v>
      </c>
      <c r="N9" s="93" t="n">
        <f aca="false">J9/H9</f>
        <v>0.908730158730159</v>
      </c>
      <c r="O9" s="93" t="n">
        <f aca="false">J9/C9</f>
        <v>0.916</v>
      </c>
      <c r="P9" s="107"/>
    </row>
    <row r="10" customFormat="false" ht="12" hidden="false" customHeight="false" outlineLevel="0" collapsed="false">
      <c r="B10" s="90" t="s">
        <v>531</v>
      </c>
      <c r="C10" s="91" t="n">
        <v>130</v>
      </c>
      <c r="D10" s="92" t="n">
        <v>163</v>
      </c>
      <c r="E10" s="92" t="n">
        <v>163</v>
      </c>
      <c r="F10" s="91" t="n">
        <v>142</v>
      </c>
      <c r="G10" s="91" t="n">
        <v>142</v>
      </c>
      <c r="H10" s="92" t="n">
        <v>119</v>
      </c>
      <c r="I10" s="92" t="n">
        <v>119</v>
      </c>
      <c r="J10" s="91" t="n">
        <v>111</v>
      </c>
      <c r="K10" s="91" t="n">
        <v>111</v>
      </c>
      <c r="L10" s="93" t="n">
        <f aca="false">E10/C10</f>
        <v>1.25384615384615</v>
      </c>
      <c r="M10" s="93" t="n">
        <f aca="false">H10/F10</f>
        <v>0.838028169014085</v>
      </c>
      <c r="N10" s="93" t="n">
        <f aca="false">J10/H10</f>
        <v>0.932773109243698</v>
      </c>
      <c r="O10" s="93" t="n">
        <f aca="false">J10/C10</f>
        <v>0.853846153846154</v>
      </c>
      <c r="P10" s="107"/>
    </row>
    <row r="11" s="99" customFormat="true" ht="12" hidden="false" customHeight="false" outlineLevel="0" collapsed="false">
      <c r="B11" s="95" t="s">
        <v>472</v>
      </c>
      <c r="C11" s="96"/>
      <c r="D11" s="97" t="n">
        <v>81</v>
      </c>
      <c r="E11" s="97" t="n">
        <v>81</v>
      </c>
      <c r="F11" s="96" t="n">
        <v>68</v>
      </c>
      <c r="G11" s="96" t="n">
        <v>68</v>
      </c>
      <c r="H11" s="97" t="n">
        <v>58</v>
      </c>
      <c r="I11" s="97" t="n">
        <v>58</v>
      </c>
      <c r="J11" s="96" t="n">
        <v>58</v>
      </c>
      <c r="K11" s="96" t="n">
        <v>58</v>
      </c>
      <c r="L11" s="98"/>
      <c r="M11" s="98" t="n">
        <f aca="false">H11/F11</f>
        <v>0.852941176470588</v>
      </c>
      <c r="N11" s="98" t="n">
        <f aca="false">J11/H11</f>
        <v>1</v>
      </c>
      <c r="O11" s="98"/>
    </row>
    <row r="12" s="99" customFormat="true" ht="12" hidden="false" customHeight="false" outlineLevel="0" collapsed="false">
      <c r="B12" s="95" t="s">
        <v>121</v>
      </c>
      <c r="C12" s="96"/>
      <c r="D12" s="97" t="n">
        <v>42</v>
      </c>
      <c r="E12" s="97" t="n">
        <v>42</v>
      </c>
      <c r="F12" s="96" t="n">
        <v>37</v>
      </c>
      <c r="G12" s="96" t="n">
        <v>37</v>
      </c>
      <c r="H12" s="97" t="n">
        <v>25</v>
      </c>
      <c r="I12" s="97" t="n">
        <v>25</v>
      </c>
      <c r="J12" s="96" t="n">
        <v>20</v>
      </c>
      <c r="K12" s="96" t="n">
        <v>20</v>
      </c>
      <c r="L12" s="98"/>
      <c r="M12" s="98" t="n">
        <f aca="false">H12/F12</f>
        <v>0.675675675675676</v>
      </c>
      <c r="N12" s="98" t="n">
        <f aca="false">J12/H12</f>
        <v>0.8</v>
      </c>
      <c r="O12" s="98"/>
    </row>
    <row r="13" s="99" customFormat="true" ht="12" hidden="false" customHeight="false" outlineLevel="0" collapsed="false">
      <c r="B13" s="95" t="s">
        <v>122</v>
      </c>
      <c r="C13" s="96"/>
      <c r="D13" s="97" t="n">
        <v>32</v>
      </c>
      <c r="E13" s="97" t="n">
        <v>32</v>
      </c>
      <c r="F13" s="96" t="n">
        <v>29</v>
      </c>
      <c r="G13" s="96" t="n">
        <v>29</v>
      </c>
      <c r="H13" s="97" t="n">
        <v>28</v>
      </c>
      <c r="I13" s="97" t="n">
        <v>28</v>
      </c>
      <c r="J13" s="96" t="n">
        <v>26</v>
      </c>
      <c r="K13" s="96" t="n">
        <v>26</v>
      </c>
      <c r="L13" s="98"/>
      <c r="M13" s="98" t="n">
        <f aca="false">H13/F13</f>
        <v>0.96551724137931</v>
      </c>
      <c r="N13" s="98" t="n">
        <f aca="false">J13/H13</f>
        <v>0.928571428571429</v>
      </c>
      <c r="O13" s="98"/>
    </row>
    <row r="14" s="99" customFormat="true" ht="12" hidden="false" customHeight="false" outlineLevel="0" collapsed="false">
      <c r="B14" s="95" t="s">
        <v>123</v>
      </c>
      <c r="C14" s="96"/>
      <c r="D14" s="97" t="n">
        <v>8</v>
      </c>
      <c r="E14" s="97" t="n">
        <v>8</v>
      </c>
      <c r="F14" s="96" t="n">
        <v>8</v>
      </c>
      <c r="G14" s="96" t="n">
        <v>8</v>
      </c>
      <c r="H14" s="97" t="n">
        <v>8</v>
      </c>
      <c r="I14" s="97" t="n">
        <v>8</v>
      </c>
      <c r="J14" s="96" t="n">
        <v>7</v>
      </c>
      <c r="K14" s="96" t="n">
        <v>7</v>
      </c>
      <c r="L14" s="98"/>
      <c r="M14" s="98" t="n">
        <f aca="false">H14/F14</f>
        <v>1</v>
      </c>
      <c r="N14" s="98" t="n">
        <f aca="false">J14/H14</f>
        <v>0.875</v>
      </c>
      <c r="O14" s="98"/>
    </row>
    <row r="15" customFormat="false" ht="12" hidden="false" customHeight="false" outlineLevel="0" collapsed="false">
      <c r="B15" s="90" t="s">
        <v>125</v>
      </c>
      <c r="C15" s="91" t="n">
        <v>320</v>
      </c>
      <c r="D15" s="92" t="n">
        <v>1052</v>
      </c>
      <c r="E15" s="92" t="n">
        <v>1025</v>
      </c>
      <c r="F15" s="91" t="n">
        <v>866</v>
      </c>
      <c r="G15" s="91" t="n">
        <v>846</v>
      </c>
      <c r="H15" s="92" t="n">
        <v>350</v>
      </c>
      <c r="I15" s="92" t="n">
        <v>350</v>
      </c>
      <c r="J15" s="91" t="n">
        <v>292</v>
      </c>
      <c r="K15" s="91" t="n">
        <v>292</v>
      </c>
      <c r="L15" s="93" t="n">
        <f aca="false">E15/C15</f>
        <v>3.203125</v>
      </c>
      <c r="M15" s="93" t="n">
        <f aca="false">H15/F15</f>
        <v>0.404157043879908</v>
      </c>
      <c r="N15" s="93" t="n">
        <f aca="false">J15/H15</f>
        <v>0.834285714285714</v>
      </c>
      <c r="O15" s="93" t="n">
        <f aca="false">J15/C15</f>
        <v>0.9125</v>
      </c>
      <c r="P15" s="107"/>
    </row>
    <row r="16" customFormat="false" ht="12" hidden="false" customHeight="false" outlineLevel="0" collapsed="false">
      <c r="B16" s="90" t="s">
        <v>127</v>
      </c>
      <c r="C16" s="91" t="n">
        <v>1340</v>
      </c>
      <c r="D16" s="92" t="n">
        <v>3400</v>
      </c>
      <c r="E16" s="92" t="n">
        <v>2698</v>
      </c>
      <c r="F16" s="91" t="n">
        <v>2990</v>
      </c>
      <c r="G16" s="91" t="n">
        <v>2448</v>
      </c>
      <c r="H16" s="92" t="n">
        <v>2466</v>
      </c>
      <c r="I16" s="92" t="n">
        <v>2116</v>
      </c>
      <c r="J16" s="91" t="n">
        <v>1173</v>
      </c>
      <c r="K16" s="91" t="n">
        <v>1172</v>
      </c>
      <c r="L16" s="93" t="n">
        <f aca="false">E16/C16</f>
        <v>2.0134328358209</v>
      </c>
      <c r="M16" s="93" t="n">
        <f aca="false">H16/F16</f>
        <v>0.824749163879599</v>
      </c>
      <c r="N16" s="93" t="n">
        <f aca="false">J16/H16</f>
        <v>0.475669099756691</v>
      </c>
      <c r="O16" s="93" t="n">
        <f aca="false">J16/C16</f>
        <v>0.875373134328358</v>
      </c>
      <c r="P16" s="107"/>
    </row>
    <row r="17" customFormat="false" ht="12" hidden="false" customHeight="false" outlineLevel="0" collapsed="false">
      <c r="B17" s="90" t="s">
        <v>129</v>
      </c>
      <c r="C17" s="91" t="n">
        <v>1055</v>
      </c>
      <c r="D17" s="92" t="n">
        <v>2350</v>
      </c>
      <c r="E17" s="92" t="n">
        <v>2165</v>
      </c>
      <c r="F17" s="91" t="n">
        <v>1889</v>
      </c>
      <c r="G17" s="91" t="n">
        <v>1748</v>
      </c>
      <c r="H17" s="92" t="n">
        <v>1117</v>
      </c>
      <c r="I17" s="92" t="n">
        <v>1050</v>
      </c>
      <c r="J17" s="91" t="n">
        <v>790</v>
      </c>
      <c r="K17" s="91" t="n">
        <v>785</v>
      </c>
      <c r="L17" s="93" t="n">
        <f aca="false">E17/C17</f>
        <v>2.0521327014218</v>
      </c>
      <c r="M17" s="93" t="n">
        <f aca="false">H17/F17</f>
        <v>0.591318157755426</v>
      </c>
      <c r="N17" s="93" t="n">
        <f aca="false">J17/H17</f>
        <v>0.707251566696509</v>
      </c>
      <c r="O17" s="93" t="n">
        <f aca="false">J17/C17</f>
        <v>0.748815165876777</v>
      </c>
      <c r="P17" s="107"/>
    </row>
    <row r="18" customFormat="false" ht="12" hidden="false" customHeight="false" outlineLevel="0" collapsed="false">
      <c r="B18" s="90" t="s">
        <v>131</v>
      </c>
      <c r="C18" s="91" t="n">
        <v>368</v>
      </c>
      <c r="D18" s="92" t="n">
        <v>671</v>
      </c>
      <c r="E18" s="92" t="n">
        <v>671</v>
      </c>
      <c r="F18" s="91" t="n">
        <v>608</v>
      </c>
      <c r="G18" s="91" t="n">
        <v>608</v>
      </c>
      <c r="H18" s="92" t="n">
        <v>363</v>
      </c>
      <c r="I18" s="92" t="n">
        <v>363</v>
      </c>
      <c r="J18" s="91" t="n">
        <v>305</v>
      </c>
      <c r="K18" s="91" t="n">
        <v>305</v>
      </c>
      <c r="L18" s="93" t="n">
        <f aca="false">E18/C18</f>
        <v>1.82336956521739</v>
      </c>
      <c r="M18" s="93" t="n">
        <f aca="false">H18/F18</f>
        <v>0.597039473684211</v>
      </c>
      <c r="N18" s="93" t="n">
        <f aca="false">J18/H18</f>
        <v>0.840220385674931</v>
      </c>
      <c r="O18" s="93" t="n">
        <f aca="false">J18/C18</f>
        <v>0.828804347826087</v>
      </c>
      <c r="P18" s="107"/>
    </row>
    <row r="19" customFormat="false" ht="12" hidden="false" customHeight="false" outlineLevel="0" collapsed="false">
      <c r="B19" s="90" t="s">
        <v>133</v>
      </c>
      <c r="C19" s="91" t="n">
        <v>360</v>
      </c>
      <c r="D19" s="92" t="n">
        <v>1231</v>
      </c>
      <c r="E19" s="92" t="n">
        <v>1210</v>
      </c>
      <c r="F19" s="91" t="n">
        <v>1155</v>
      </c>
      <c r="G19" s="91" t="n">
        <v>1136</v>
      </c>
      <c r="H19" s="92" t="n">
        <v>543</v>
      </c>
      <c r="I19" s="92" t="n">
        <v>539</v>
      </c>
      <c r="J19" s="91" t="n">
        <v>330</v>
      </c>
      <c r="K19" s="91" t="n">
        <v>330</v>
      </c>
      <c r="L19" s="93" t="n">
        <f aca="false">E19/C19</f>
        <v>3.36111111111111</v>
      </c>
      <c r="M19" s="93" t="n">
        <f aca="false">H19/F19</f>
        <v>0.47012987012987</v>
      </c>
      <c r="N19" s="93" t="n">
        <f aca="false">J19/H19</f>
        <v>0.607734806629834</v>
      </c>
      <c r="O19" s="93" t="n">
        <f aca="false">J19/C19</f>
        <v>0.916666666666667</v>
      </c>
      <c r="P19" s="107"/>
    </row>
    <row r="20" customFormat="false" ht="12" hidden="false" customHeight="false" outlineLevel="0" collapsed="false">
      <c r="B20" s="90" t="s">
        <v>135</v>
      </c>
      <c r="C20" s="91" t="n">
        <v>1305</v>
      </c>
      <c r="D20" s="92" t="n">
        <v>1223</v>
      </c>
      <c r="E20" s="92" t="n">
        <v>1222</v>
      </c>
      <c r="F20" s="91" t="n">
        <v>956</v>
      </c>
      <c r="G20" s="91" t="n">
        <v>955</v>
      </c>
      <c r="H20" s="92" t="n">
        <v>877</v>
      </c>
      <c r="I20" s="92" t="n">
        <v>876</v>
      </c>
      <c r="J20" s="91" t="n">
        <v>519</v>
      </c>
      <c r="K20" s="91" t="n">
        <v>518</v>
      </c>
      <c r="L20" s="93" t="n">
        <f aca="false">E20/C20</f>
        <v>0.93639846743295</v>
      </c>
      <c r="M20" s="93" t="n">
        <f aca="false">H20/F20</f>
        <v>0.917364016736402</v>
      </c>
      <c r="N20" s="93" t="n">
        <f aca="false">J20/H20</f>
        <v>0.591790193842645</v>
      </c>
      <c r="O20" s="93" t="n">
        <f aca="false">J20/C20</f>
        <v>0.397701149425287</v>
      </c>
      <c r="P20" s="107"/>
    </row>
    <row r="21" customFormat="false" ht="12" hidden="false" customHeight="false" outlineLevel="0" collapsed="false">
      <c r="B21" s="90" t="s">
        <v>137</v>
      </c>
      <c r="C21" s="91" t="n">
        <v>780</v>
      </c>
      <c r="D21" s="92" t="n">
        <v>2568</v>
      </c>
      <c r="E21" s="92" t="n">
        <v>2551</v>
      </c>
      <c r="F21" s="91" t="n">
        <v>2143</v>
      </c>
      <c r="G21" s="91" t="n">
        <v>2133</v>
      </c>
      <c r="H21" s="92" t="n">
        <v>1266</v>
      </c>
      <c r="I21" s="92" t="n">
        <v>1265</v>
      </c>
      <c r="J21" s="91" t="n">
        <v>1019</v>
      </c>
      <c r="K21" s="91" t="n">
        <v>1019</v>
      </c>
      <c r="L21" s="93" t="n">
        <f aca="false">E21/C21</f>
        <v>3.27051282051282</v>
      </c>
      <c r="M21" s="93" t="n">
        <f aca="false">H21/F21</f>
        <v>0.590760615958936</v>
      </c>
      <c r="N21" s="93" t="n">
        <f aca="false">J21/H21</f>
        <v>0.804897314375987</v>
      </c>
      <c r="O21" s="93" t="n">
        <f aca="false">J21/C21</f>
        <v>1.30641025641026</v>
      </c>
      <c r="P21" s="107"/>
    </row>
    <row r="22" customFormat="false" ht="12" hidden="false" customHeight="false" outlineLevel="0" collapsed="false">
      <c r="B22" s="90" t="s">
        <v>139</v>
      </c>
      <c r="C22" s="91" t="n">
        <v>205</v>
      </c>
      <c r="D22" s="92" t="n">
        <v>1039</v>
      </c>
      <c r="E22" s="92" t="n">
        <v>1039</v>
      </c>
      <c r="F22" s="91" t="n">
        <v>893</v>
      </c>
      <c r="G22" s="91" t="n">
        <v>893</v>
      </c>
      <c r="H22" s="92" t="n">
        <v>399</v>
      </c>
      <c r="I22" s="92" t="n">
        <v>399</v>
      </c>
      <c r="J22" s="91" t="n">
        <v>257</v>
      </c>
      <c r="K22" s="91" t="n">
        <v>257</v>
      </c>
      <c r="L22" s="93" t="n">
        <f aca="false">E22/C22</f>
        <v>5.06829268292683</v>
      </c>
      <c r="M22" s="93" t="n">
        <f aca="false">H22/F22</f>
        <v>0.446808510638298</v>
      </c>
      <c r="N22" s="93" t="n">
        <f aca="false">J22/H22</f>
        <v>0.644110275689223</v>
      </c>
      <c r="O22" s="93" t="n">
        <f aca="false">J22/C22</f>
        <v>1.25365853658537</v>
      </c>
      <c r="P22" s="107"/>
    </row>
    <row r="23" s="89" customFormat="true" ht="12" hidden="false" customHeight="false" outlineLevel="0" collapsed="false">
      <c r="B23" s="85" t="s">
        <v>473</v>
      </c>
      <c r="C23" s="86" t="n">
        <v>7355</v>
      </c>
      <c r="D23" s="87" t="n">
        <v>12093</v>
      </c>
      <c r="E23" s="87" t="n">
        <v>11312</v>
      </c>
      <c r="F23" s="86" t="n">
        <v>11202</v>
      </c>
      <c r="G23" s="86" t="n">
        <v>10491</v>
      </c>
      <c r="H23" s="87" t="n">
        <v>8676</v>
      </c>
      <c r="I23" s="87" t="n">
        <v>8290</v>
      </c>
      <c r="J23" s="86" t="n">
        <v>5176</v>
      </c>
      <c r="K23" s="86" t="n">
        <v>5176</v>
      </c>
      <c r="L23" s="88" t="n">
        <f aca="false">E23/C23</f>
        <v>1.53800135961931</v>
      </c>
      <c r="M23" s="88" t="n">
        <f aca="false">H23/F23</f>
        <v>0.774504552758436</v>
      </c>
      <c r="N23" s="88" t="n">
        <f aca="false">J23/H23</f>
        <v>0.596588289534348</v>
      </c>
      <c r="O23" s="88" t="n">
        <f aca="false">J23/C23</f>
        <v>0.703738953093134</v>
      </c>
    </row>
    <row r="24" customFormat="false" ht="12" hidden="false" customHeight="false" outlineLevel="0" collapsed="false">
      <c r="B24" s="90" t="s">
        <v>532</v>
      </c>
      <c r="C24" s="91" t="n">
        <v>1160</v>
      </c>
      <c r="D24" s="92" t="n">
        <v>1173</v>
      </c>
      <c r="E24" s="92" t="n">
        <v>1150</v>
      </c>
      <c r="F24" s="91" t="n">
        <v>1143</v>
      </c>
      <c r="G24" s="91" t="n">
        <v>1120</v>
      </c>
      <c r="H24" s="92" t="n">
        <v>762</v>
      </c>
      <c r="I24" s="92" t="n">
        <v>758</v>
      </c>
      <c r="J24" s="91" t="n">
        <v>611</v>
      </c>
      <c r="K24" s="91" t="n">
        <v>611</v>
      </c>
      <c r="L24" s="93" t="n">
        <f aca="false">E24/C24</f>
        <v>0.991379310344828</v>
      </c>
      <c r="M24" s="93" t="n">
        <f aca="false">H24/F24</f>
        <v>0.666666666666667</v>
      </c>
      <c r="N24" s="93" t="n">
        <f aca="false">J24/H24</f>
        <v>0.801837270341207</v>
      </c>
      <c r="O24" s="93" t="n">
        <f aca="false">J24/C24</f>
        <v>0.526724137931035</v>
      </c>
    </row>
    <row r="25" s="99" customFormat="true" ht="12" hidden="false" customHeight="false" outlineLevel="0" collapsed="false">
      <c r="B25" s="95" t="s">
        <v>475</v>
      </c>
      <c r="C25" s="96"/>
      <c r="D25" s="97" t="n">
        <v>1026</v>
      </c>
      <c r="E25" s="97" t="n">
        <v>1003</v>
      </c>
      <c r="F25" s="96" t="n">
        <v>1007</v>
      </c>
      <c r="G25" s="96" t="n">
        <v>984</v>
      </c>
      <c r="H25" s="97" t="n">
        <v>650</v>
      </c>
      <c r="I25" s="97" t="n">
        <v>646</v>
      </c>
      <c r="J25" s="96" t="n">
        <v>511</v>
      </c>
      <c r="K25" s="96" t="n">
        <v>511</v>
      </c>
      <c r="L25" s="98"/>
      <c r="M25" s="98" t="n">
        <f aca="false">H25/F25</f>
        <v>0.645481628599801</v>
      </c>
      <c r="N25" s="98" t="n">
        <f aca="false">J25/H25</f>
        <v>0.786153846153846</v>
      </c>
      <c r="O25" s="98"/>
    </row>
    <row r="26" s="99" customFormat="true" ht="12" hidden="false" customHeight="false" outlineLevel="0" collapsed="false">
      <c r="B26" s="95" t="s">
        <v>144</v>
      </c>
      <c r="C26" s="96"/>
      <c r="D26" s="97" t="n">
        <v>147</v>
      </c>
      <c r="E26" s="97" t="n">
        <v>147</v>
      </c>
      <c r="F26" s="96" t="n">
        <v>136</v>
      </c>
      <c r="G26" s="96" t="n">
        <v>136</v>
      </c>
      <c r="H26" s="97" t="n">
        <v>112</v>
      </c>
      <c r="I26" s="97" t="n">
        <v>112</v>
      </c>
      <c r="J26" s="96" t="n">
        <v>100</v>
      </c>
      <c r="K26" s="96" t="n">
        <v>100</v>
      </c>
      <c r="L26" s="98"/>
      <c r="M26" s="98" t="n">
        <f aca="false">H26/F26</f>
        <v>0.823529411764706</v>
      </c>
      <c r="N26" s="98" t="n">
        <f aca="false">J26/H26</f>
        <v>0.892857142857143</v>
      </c>
      <c r="O26" s="98"/>
    </row>
    <row r="27" customFormat="false" ht="12" hidden="false" customHeight="false" outlineLevel="0" collapsed="false">
      <c r="B27" s="90" t="s">
        <v>146</v>
      </c>
      <c r="C27" s="91" t="n">
        <v>1200</v>
      </c>
      <c r="D27" s="92" t="n">
        <v>1089</v>
      </c>
      <c r="E27" s="92" t="n">
        <v>1086</v>
      </c>
      <c r="F27" s="91" t="n">
        <v>971</v>
      </c>
      <c r="G27" s="91" t="n">
        <v>970</v>
      </c>
      <c r="H27" s="92" t="n">
        <v>962</v>
      </c>
      <c r="I27" s="92" t="n">
        <v>961</v>
      </c>
      <c r="J27" s="91" t="n">
        <v>609</v>
      </c>
      <c r="K27" s="91" t="n">
        <v>609</v>
      </c>
      <c r="L27" s="93" t="n">
        <f aca="false">E27/C27</f>
        <v>0.905</v>
      </c>
      <c r="M27" s="93" t="n">
        <f aca="false">H27/F27</f>
        <v>0.990731204943357</v>
      </c>
      <c r="N27" s="93" t="n">
        <f aca="false">J27/H27</f>
        <v>0.633056133056133</v>
      </c>
      <c r="O27" s="93" t="n">
        <f aca="false">J27/C27</f>
        <v>0.5075</v>
      </c>
      <c r="P27" s="107"/>
    </row>
    <row r="28" customFormat="false" ht="12" hidden="false" customHeight="false" outlineLevel="0" collapsed="false">
      <c r="B28" s="90" t="s">
        <v>148</v>
      </c>
      <c r="C28" s="91" t="n">
        <v>1650</v>
      </c>
      <c r="D28" s="92" t="n">
        <v>1798</v>
      </c>
      <c r="E28" s="92" t="n">
        <v>1791</v>
      </c>
      <c r="F28" s="91" t="n">
        <v>1422</v>
      </c>
      <c r="G28" s="91" t="n">
        <v>1419</v>
      </c>
      <c r="H28" s="92" t="n">
        <v>1388</v>
      </c>
      <c r="I28" s="92" t="n">
        <v>1388</v>
      </c>
      <c r="J28" s="91" t="n">
        <v>1004</v>
      </c>
      <c r="K28" s="91" t="n">
        <v>1004</v>
      </c>
      <c r="L28" s="93" t="n">
        <f aca="false">E28/C28</f>
        <v>1.08545454545455</v>
      </c>
      <c r="M28" s="93" t="n">
        <f aca="false">H28/F28</f>
        <v>0.976090014064698</v>
      </c>
      <c r="N28" s="93" t="n">
        <f aca="false">J28/H28</f>
        <v>0.723342939481268</v>
      </c>
      <c r="O28" s="93" t="n">
        <f aca="false">J28/C28</f>
        <v>0.608484848484849</v>
      </c>
      <c r="P28" s="107"/>
    </row>
    <row r="29" customFormat="false" ht="12" hidden="false" customHeight="false" outlineLevel="0" collapsed="false">
      <c r="B29" s="90" t="s">
        <v>150</v>
      </c>
      <c r="C29" s="91" t="n">
        <v>1320</v>
      </c>
      <c r="D29" s="92" t="n">
        <v>1898</v>
      </c>
      <c r="E29" s="92" t="n">
        <v>1848</v>
      </c>
      <c r="F29" s="91" t="n">
        <v>1707</v>
      </c>
      <c r="G29" s="91" t="n">
        <v>1687</v>
      </c>
      <c r="H29" s="92" t="n">
        <v>1594</v>
      </c>
      <c r="I29" s="92" t="n">
        <v>1592</v>
      </c>
      <c r="J29" s="91" t="n">
        <v>1119</v>
      </c>
      <c r="K29" s="91" t="n">
        <v>1119</v>
      </c>
      <c r="L29" s="93" t="n">
        <f aca="false">E29/C29</f>
        <v>1.4</v>
      </c>
      <c r="M29" s="93" t="n">
        <f aca="false">H29/F29</f>
        <v>0.933801991798477</v>
      </c>
      <c r="N29" s="93" t="n">
        <f aca="false">J29/H29</f>
        <v>0.702007528230866</v>
      </c>
      <c r="O29" s="93" t="n">
        <f aca="false">J29/C29</f>
        <v>0.847727272727273</v>
      </c>
      <c r="P29" s="107"/>
    </row>
    <row r="30" customFormat="false" ht="12" hidden="false" customHeight="false" outlineLevel="0" collapsed="false">
      <c r="B30" s="90" t="s">
        <v>152</v>
      </c>
      <c r="C30" s="91" t="n">
        <v>295</v>
      </c>
      <c r="D30" s="92" t="n">
        <v>1038</v>
      </c>
      <c r="E30" s="92" t="n">
        <v>864</v>
      </c>
      <c r="F30" s="91" t="n">
        <v>1005</v>
      </c>
      <c r="G30" s="91" t="n">
        <v>839</v>
      </c>
      <c r="H30" s="92" t="n">
        <v>458</v>
      </c>
      <c r="I30" s="92" t="n">
        <v>417</v>
      </c>
      <c r="J30" s="91" t="n">
        <v>351</v>
      </c>
      <c r="K30" s="91" t="n">
        <v>351</v>
      </c>
      <c r="L30" s="93" t="n">
        <f aca="false">E30/C30</f>
        <v>2.92881355932203</v>
      </c>
      <c r="M30" s="93" t="n">
        <f aca="false">H30/F30</f>
        <v>0.455721393034826</v>
      </c>
      <c r="N30" s="93" t="n">
        <f aca="false">J30/H30</f>
        <v>0.766375545851528</v>
      </c>
      <c r="O30" s="93" t="n">
        <f aca="false">J30/C30</f>
        <v>1.18983050847458</v>
      </c>
      <c r="P30" s="107"/>
    </row>
    <row r="31" customFormat="false" ht="12" hidden="false" customHeight="false" outlineLevel="0" collapsed="false">
      <c r="B31" s="90" t="s">
        <v>533</v>
      </c>
      <c r="C31" s="91" t="n">
        <v>1200</v>
      </c>
      <c r="D31" s="92" t="n">
        <v>3920</v>
      </c>
      <c r="E31" s="92" t="n">
        <v>3396</v>
      </c>
      <c r="F31" s="91" t="n">
        <v>3798</v>
      </c>
      <c r="G31" s="91" t="n">
        <v>3300</v>
      </c>
      <c r="H31" s="92" t="n">
        <v>3060</v>
      </c>
      <c r="I31" s="92" t="n">
        <v>2722</v>
      </c>
      <c r="J31" s="91" t="n">
        <v>1149</v>
      </c>
      <c r="K31" s="91" t="n">
        <v>1149</v>
      </c>
      <c r="L31" s="93" t="n">
        <f aca="false">E31/C31</f>
        <v>2.83</v>
      </c>
      <c r="M31" s="93" t="n">
        <f aca="false">H31/F31</f>
        <v>0.805687203791469</v>
      </c>
      <c r="N31" s="93" t="n">
        <f aca="false">J31/H31</f>
        <v>0.375490196078431</v>
      </c>
      <c r="O31" s="93" t="n">
        <f aca="false">J31/C31</f>
        <v>0.9575</v>
      </c>
      <c r="P31" s="107"/>
    </row>
    <row r="32" s="99" customFormat="true" ht="12" hidden="false" customHeight="false" outlineLevel="0" collapsed="false">
      <c r="B32" s="95" t="s">
        <v>477</v>
      </c>
      <c r="C32" s="96"/>
      <c r="D32" s="97" t="n">
        <v>3329</v>
      </c>
      <c r="E32" s="97" t="n">
        <v>2879</v>
      </c>
      <c r="F32" s="96" t="n">
        <v>3228</v>
      </c>
      <c r="G32" s="96" t="n">
        <v>2801</v>
      </c>
      <c r="H32" s="97" t="n">
        <v>2611</v>
      </c>
      <c r="I32" s="97" t="n">
        <v>2323</v>
      </c>
      <c r="J32" s="96" t="n">
        <v>994</v>
      </c>
      <c r="K32" s="96" t="n">
        <v>994</v>
      </c>
      <c r="L32" s="98"/>
      <c r="M32" s="98" t="n">
        <f aca="false">H32/F32</f>
        <v>0.808859975216853</v>
      </c>
      <c r="N32" s="98" t="n">
        <f aca="false">J32/H32</f>
        <v>0.380697050938338</v>
      </c>
      <c r="O32" s="98"/>
    </row>
    <row r="33" s="99" customFormat="true" ht="12" hidden="false" customHeight="false" outlineLevel="0" collapsed="false">
      <c r="B33" s="95" t="s">
        <v>155</v>
      </c>
      <c r="C33" s="96"/>
      <c r="D33" s="97" t="n">
        <v>91</v>
      </c>
      <c r="E33" s="97" t="n">
        <v>81</v>
      </c>
      <c r="F33" s="96" t="n">
        <v>90</v>
      </c>
      <c r="G33" s="96" t="n">
        <v>80</v>
      </c>
      <c r="H33" s="97" t="n">
        <v>71</v>
      </c>
      <c r="I33" s="97" t="n">
        <v>63</v>
      </c>
      <c r="J33" s="96" t="n">
        <v>24</v>
      </c>
      <c r="K33" s="96" t="n">
        <v>24</v>
      </c>
      <c r="L33" s="98"/>
      <c r="M33" s="98" t="n">
        <f aca="false">H33/F33</f>
        <v>0.788888888888889</v>
      </c>
      <c r="N33" s="98" t="n">
        <f aca="false">J33/H33</f>
        <v>0.338028169014085</v>
      </c>
      <c r="O33" s="98"/>
    </row>
    <row r="34" s="99" customFormat="true" ht="12" hidden="false" customHeight="false" outlineLevel="0" collapsed="false">
      <c r="B34" s="95" t="s">
        <v>156</v>
      </c>
      <c r="C34" s="96"/>
      <c r="D34" s="97" t="n">
        <v>298</v>
      </c>
      <c r="E34" s="97" t="n">
        <v>270</v>
      </c>
      <c r="F34" s="96" t="n">
        <v>284</v>
      </c>
      <c r="G34" s="96" t="n">
        <v>259</v>
      </c>
      <c r="H34" s="97" t="n">
        <v>215</v>
      </c>
      <c r="I34" s="97" t="n">
        <v>201</v>
      </c>
      <c r="J34" s="96" t="n">
        <v>73</v>
      </c>
      <c r="K34" s="96" t="n">
        <v>73</v>
      </c>
      <c r="L34" s="98"/>
      <c r="M34" s="98" t="n">
        <f aca="false">H34/F34</f>
        <v>0.757042253521127</v>
      </c>
      <c r="N34" s="98" t="n">
        <f aca="false">J34/H34</f>
        <v>0.33953488372093</v>
      </c>
      <c r="O34" s="98"/>
    </row>
    <row r="35" s="99" customFormat="true" ht="12" hidden="false" customHeight="false" outlineLevel="0" collapsed="false">
      <c r="B35" s="95" t="s">
        <v>157</v>
      </c>
      <c r="C35" s="96"/>
      <c r="D35" s="97" t="n">
        <v>202</v>
      </c>
      <c r="E35" s="97" t="n">
        <v>166</v>
      </c>
      <c r="F35" s="96" t="n">
        <v>196</v>
      </c>
      <c r="G35" s="96" t="n">
        <v>160</v>
      </c>
      <c r="H35" s="97" t="n">
        <v>163</v>
      </c>
      <c r="I35" s="97" t="n">
        <v>135</v>
      </c>
      <c r="J35" s="96" t="n">
        <v>58</v>
      </c>
      <c r="K35" s="96" t="n">
        <v>58</v>
      </c>
      <c r="L35" s="98"/>
      <c r="M35" s="98" t="n">
        <f aca="false">H35/F35</f>
        <v>0.831632653061225</v>
      </c>
      <c r="N35" s="98" t="n">
        <f aca="false">J35/H35</f>
        <v>0.355828220858896</v>
      </c>
      <c r="O35" s="98"/>
    </row>
    <row r="36" customFormat="false" ht="12" hidden="false" customHeight="false" outlineLevel="0" collapsed="false">
      <c r="B36" s="90" t="s">
        <v>159</v>
      </c>
      <c r="C36" s="91" t="n">
        <v>530</v>
      </c>
      <c r="D36" s="92" t="n">
        <v>1177</v>
      </c>
      <c r="E36" s="92" t="n">
        <v>1177</v>
      </c>
      <c r="F36" s="91" t="n">
        <v>1156</v>
      </c>
      <c r="G36" s="91" t="n">
        <v>1156</v>
      </c>
      <c r="H36" s="92" t="n">
        <v>452</v>
      </c>
      <c r="I36" s="92" t="n">
        <v>452</v>
      </c>
      <c r="J36" s="91" t="n">
        <v>333</v>
      </c>
      <c r="K36" s="91" t="n">
        <v>333</v>
      </c>
      <c r="L36" s="93" t="n">
        <f aca="false">E36/C36</f>
        <v>2.22075471698113</v>
      </c>
      <c r="M36" s="93" t="n">
        <f aca="false">H36/F36</f>
        <v>0.391003460207612</v>
      </c>
      <c r="N36" s="93" t="n">
        <f aca="false">J36/H36</f>
        <v>0.736725663716814</v>
      </c>
      <c r="O36" s="93" t="n">
        <f aca="false">J36/C36</f>
        <v>0.628301886792453</v>
      </c>
    </row>
    <row r="37" s="89" customFormat="true" ht="12" hidden="false" customHeight="false" outlineLevel="0" collapsed="false">
      <c r="B37" s="85" t="s">
        <v>478</v>
      </c>
      <c r="C37" s="86" t="n">
        <v>4430</v>
      </c>
      <c r="D37" s="87" t="n">
        <v>11859</v>
      </c>
      <c r="E37" s="87" t="n">
        <v>11859</v>
      </c>
      <c r="F37" s="86" t="n">
        <v>9529</v>
      </c>
      <c r="G37" s="86" t="n">
        <v>9529</v>
      </c>
      <c r="H37" s="87" t="n">
        <v>6466</v>
      </c>
      <c r="I37" s="87" t="n">
        <v>6466</v>
      </c>
      <c r="J37" s="86" t="n">
        <v>3727</v>
      </c>
      <c r="K37" s="86" t="n">
        <v>3727</v>
      </c>
      <c r="L37" s="88" t="n">
        <f aca="false">E37/C37</f>
        <v>2.67697516930023</v>
      </c>
      <c r="M37" s="88" t="n">
        <f aca="false">H37/F37</f>
        <v>0.678560184699339</v>
      </c>
      <c r="N37" s="88" t="n">
        <f aca="false">J37/H37</f>
        <v>0.576399628827714</v>
      </c>
      <c r="O37" s="88" t="n">
        <f aca="false">J37/C37</f>
        <v>0.841309255079007</v>
      </c>
    </row>
    <row r="38" customFormat="false" ht="12" hidden="false" customHeight="false" outlineLevel="0" collapsed="false">
      <c r="B38" s="90" t="s">
        <v>534</v>
      </c>
      <c r="C38" s="91" t="n">
        <v>960</v>
      </c>
      <c r="D38" s="92" t="n">
        <v>3188</v>
      </c>
      <c r="E38" s="92" t="n">
        <v>3188</v>
      </c>
      <c r="F38" s="91" t="n">
        <v>2583</v>
      </c>
      <c r="G38" s="91" t="n">
        <v>2583</v>
      </c>
      <c r="H38" s="92" t="n">
        <v>1542</v>
      </c>
      <c r="I38" s="92" t="n">
        <v>1542</v>
      </c>
      <c r="J38" s="91" t="n">
        <v>821</v>
      </c>
      <c r="K38" s="91" t="n">
        <v>821</v>
      </c>
      <c r="L38" s="93" t="n">
        <f aca="false">E38/C38</f>
        <v>3.32083333333333</v>
      </c>
      <c r="M38" s="93" t="n">
        <f aca="false">H38/F38</f>
        <v>0.596980255516841</v>
      </c>
      <c r="N38" s="93" t="n">
        <f aca="false">J38/H38</f>
        <v>0.53242542153048</v>
      </c>
      <c r="O38" s="93" t="n">
        <f aca="false">J38/C38</f>
        <v>0.855208333333333</v>
      </c>
    </row>
    <row r="39" s="99" customFormat="true" ht="12" hidden="false" customHeight="false" outlineLevel="0" collapsed="false">
      <c r="B39" s="95" t="s">
        <v>480</v>
      </c>
      <c r="C39" s="96"/>
      <c r="D39" s="97" t="n">
        <v>2935</v>
      </c>
      <c r="E39" s="97" t="n">
        <v>2935</v>
      </c>
      <c r="F39" s="96" t="n">
        <v>2372</v>
      </c>
      <c r="G39" s="96" t="n">
        <v>2372</v>
      </c>
      <c r="H39" s="97" t="n">
        <v>1371</v>
      </c>
      <c r="I39" s="97" t="n">
        <v>1371</v>
      </c>
      <c r="J39" s="96" t="n">
        <v>740</v>
      </c>
      <c r="K39" s="96" t="n">
        <v>740</v>
      </c>
      <c r="L39" s="98"/>
      <c r="M39" s="98" t="n">
        <f aca="false">H39/F39</f>
        <v>0.577993254637437</v>
      </c>
      <c r="N39" s="98" t="n">
        <f aca="false">J39/H39</f>
        <v>0.539752005835157</v>
      </c>
      <c r="O39" s="98"/>
    </row>
    <row r="40" s="99" customFormat="true" ht="12" hidden="false" customHeight="false" outlineLevel="0" collapsed="false">
      <c r="B40" s="95" t="s">
        <v>164</v>
      </c>
      <c r="C40" s="96"/>
      <c r="D40" s="97" t="n">
        <v>108</v>
      </c>
      <c r="E40" s="97" t="n">
        <v>108</v>
      </c>
      <c r="F40" s="96" t="n">
        <v>95</v>
      </c>
      <c r="G40" s="96" t="n">
        <v>95</v>
      </c>
      <c r="H40" s="97" t="n">
        <v>80</v>
      </c>
      <c r="I40" s="97" t="n">
        <v>80</v>
      </c>
      <c r="J40" s="96" t="n">
        <v>45</v>
      </c>
      <c r="K40" s="96" t="n">
        <v>45</v>
      </c>
      <c r="L40" s="98"/>
      <c r="M40" s="98" t="n">
        <f aca="false">H40/F40</f>
        <v>0.842105263157895</v>
      </c>
      <c r="N40" s="98" t="n">
        <f aca="false">J40/H40</f>
        <v>0.5625</v>
      </c>
      <c r="O40" s="98"/>
    </row>
    <row r="41" s="99" customFormat="true" ht="12" hidden="false" customHeight="false" outlineLevel="0" collapsed="false">
      <c r="B41" s="95" t="s">
        <v>165</v>
      </c>
      <c r="C41" s="96"/>
      <c r="D41" s="97" t="n">
        <v>37</v>
      </c>
      <c r="E41" s="97" t="n">
        <v>37</v>
      </c>
      <c r="F41" s="96" t="n">
        <v>21</v>
      </c>
      <c r="G41" s="96" t="n">
        <v>21</v>
      </c>
      <c r="H41" s="97" t="n">
        <v>0</v>
      </c>
      <c r="I41" s="97" t="n">
        <v>0</v>
      </c>
      <c r="J41" s="96" t="n">
        <v>0</v>
      </c>
      <c r="K41" s="96" t="n">
        <v>0</v>
      </c>
      <c r="L41" s="98"/>
      <c r="M41" s="98" t="n">
        <f aca="false">H41/F41</f>
        <v>0</v>
      </c>
      <c r="N41" s="98"/>
      <c r="O41" s="98"/>
    </row>
    <row r="42" s="99" customFormat="true" ht="12" hidden="false" customHeight="false" outlineLevel="0" collapsed="false">
      <c r="B42" s="95" t="s">
        <v>166</v>
      </c>
      <c r="C42" s="96"/>
      <c r="D42" s="97" t="n">
        <v>108</v>
      </c>
      <c r="E42" s="97" t="n">
        <v>108</v>
      </c>
      <c r="F42" s="96" t="n">
        <v>95</v>
      </c>
      <c r="G42" s="96" t="n">
        <v>95</v>
      </c>
      <c r="H42" s="97" t="n">
        <v>91</v>
      </c>
      <c r="I42" s="97" t="n">
        <v>91</v>
      </c>
      <c r="J42" s="96" t="n">
        <v>36</v>
      </c>
      <c r="K42" s="96" t="n">
        <v>36</v>
      </c>
      <c r="L42" s="98"/>
      <c r="M42" s="98" t="n">
        <f aca="false">H42/F42</f>
        <v>0.957894736842105</v>
      </c>
      <c r="N42" s="98" t="n">
        <f aca="false">J42/H42</f>
        <v>0.395604395604396</v>
      </c>
      <c r="O42" s="98"/>
    </row>
    <row r="43" customFormat="false" ht="12" hidden="false" customHeight="false" outlineLevel="0" collapsed="false">
      <c r="B43" s="90" t="s">
        <v>168</v>
      </c>
      <c r="C43" s="91" t="n">
        <v>970</v>
      </c>
      <c r="D43" s="92" t="n">
        <v>2777</v>
      </c>
      <c r="E43" s="92" t="n">
        <v>2777</v>
      </c>
      <c r="F43" s="91" t="n">
        <v>2174</v>
      </c>
      <c r="G43" s="91" t="n">
        <v>2174</v>
      </c>
      <c r="H43" s="92" t="n">
        <v>1447</v>
      </c>
      <c r="I43" s="92" t="n">
        <v>1447</v>
      </c>
      <c r="J43" s="91" t="n">
        <v>725</v>
      </c>
      <c r="K43" s="91" t="n">
        <v>725</v>
      </c>
      <c r="L43" s="93" t="n">
        <f aca="false">E43/C43</f>
        <v>2.86288659793814</v>
      </c>
      <c r="M43" s="93" t="n">
        <f aca="false">H43/F43</f>
        <v>0.665593376264949</v>
      </c>
      <c r="N43" s="93" t="n">
        <f aca="false">J43/H43</f>
        <v>0.501036627505183</v>
      </c>
      <c r="O43" s="93" t="n">
        <f aca="false">J43/C43</f>
        <v>0.747422680412371</v>
      </c>
    </row>
    <row r="44" customFormat="false" ht="12" hidden="false" customHeight="false" outlineLevel="0" collapsed="false">
      <c r="B44" s="90" t="s">
        <v>170</v>
      </c>
      <c r="C44" s="91" t="n">
        <v>910</v>
      </c>
      <c r="D44" s="92" t="n">
        <v>2556</v>
      </c>
      <c r="E44" s="92" t="n">
        <v>2556</v>
      </c>
      <c r="F44" s="91" t="n">
        <v>2043</v>
      </c>
      <c r="G44" s="91" t="n">
        <v>2043</v>
      </c>
      <c r="H44" s="92" t="n">
        <v>1304</v>
      </c>
      <c r="I44" s="92" t="n">
        <v>1304</v>
      </c>
      <c r="J44" s="91" t="n">
        <v>710</v>
      </c>
      <c r="K44" s="91" t="n">
        <v>710</v>
      </c>
      <c r="L44" s="93" t="n">
        <f aca="false">E44/C44</f>
        <v>2.80879120879121</v>
      </c>
      <c r="M44" s="93" t="n">
        <f aca="false">H44/F44</f>
        <v>0.638277043563387</v>
      </c>
      <c r="N44" s="93" t="n">
        <f aca="false">J44/H44</f>
        <v>0.544478527607362</v>
      </c>
      <c r="O44" s="93" t="n">
        <f aca="false">J44/C44</f>
        <v>0.78021978021978</v>
      </c>
    </row>
    <row r="45" customFormat="false" ht="12" hidden="false" customHeight="false" outlineLevel="0" collapsed="false">
      <c r="B45" s="90" t="s">
        <v>172</v>
      </c>
      <c r="C45" s="91" t="n">
        <v>970</v>
      </c>
      <c r="D45" s="92" t="n">
        <v>1873</v>
      </c>
      <c r="E45" s="92" t="n">
        <v>1873</v>
      </c>
      <c r="F45" s="91" t="n">
        <v>1543</v>
      </c>
      <c r="G45" s="91" t="n">
        <v>1543</v>
      </c>
      <c r="H45" s="92" t="n">
        <v>1324</v>
      </c>
      <c r="I45" s="92" t="n">
        <v>1324</v>
      </c>
      <c r="J45" s="91" t="n">
        <v>893</v>
      </c>
      <c r="K45" s="91" t="n">
        <v>893</v>
      </c>
      <c r="L45" s="93" t="n">
        <f aca="false">E45/C45</f>
        <v>1.93092783505155</v>
      </c>
      <c r="M45" s="93" t="n">
        <f aca="false">H45/F45</f>
        <v>0.858068697342839</v>
      </c>
      <c r="N45" s="93" t="n">
        <f aca="false">J45/H45</f>
        <v>0.674471299093656</v>
      </c>
      <c r="O45" s="93" t="n">
        <f aca="false">J45/C45</f>
        <v>0.920618556701031</v>
      </c>
    </row>
    <row r="46" customFormat="false" ht="12" hidden="false" customHeight="false" outlineLevel="0" collapsed="false">
      <c r="B46" s="90" t="s">
        <v>535</v>
      </c>
      <c r="C46" s="91" t="n">
        <v>470</v>
      </c>
      <c r="D46" s="92" t="n">
        <v>999</v>
      </c>
      <c r="E46" s="92" t="n">
        <v>999</v>
      </c>
      <c r="F46" s="91" t="n">
        <v>796</v>
      </c>
      <c r="G46" s="91" t="n">
        <v>796</v>
      </c>
      <c r="H46" s="92" t="n">
        <v>568</v>
      </c>
      <c r="I46" s="92" t="n">
        <v>568</v>
      </c>
      <c r="J46" s="91" t="n">
        <v>381</v>
      </c>
      <c r="K46" s="91" t="n">
        <v>381</v>
      </c>
      <c r="L46" s="93" t="n">
        <f aca="false">E46/C46</f>
        <v>2.12553191489362</v>
      </c>
      <c r="M46" s="93" t="n">
        <f aca="false">H46/F46</f>
        <v>0.71356783919598</v>
      </c>
      <c r="N46" s="93" t="n">
        <f aca="false">J46/H46</f>
        <v>0.670774647887324</v>
      </c>
      <c r="O46" s="93" t="n">
        <f aca="false">J46/C46</f>
        <v>0.81063829787234</v>
      </c>
    </row>
    <row r="47" s="99" customFormat="true" ht="12" hidden="false" customHeight="false" outlineLevel="0" collapsed="false">
      <c r="B47" s="95" t="s">
        <v>482</v>
      </c>
      <c r="C47" s="96"/>
      <c r="D47" s="97" t="n">
        <v>799</v>
      </c>
      <c r="E47" s="97" t="n">
        <v>799</v>
      </c>
      <c r="F47" s="96" t="n">
        <v>639</v>
      </c>
      <c r="G47" s="96" t="n">
        <v>639</v>
      </c>
      <c r="H47" s="97" t="n">
        <v>470</v>
      </c>
      <c r="I47" s="97" t="n">
        <v>470</v>
      </c>
      <c r="J47" s="96" t="n">
        <v>296</v>
      </c>
      <c r="K47" s="96" t="n">
        <v>296</v>
      </c>
      <c r="L47" s="98"/>
      <c r="M47" s="98" t="n">
        <f aca="false">H47/F47</f>
        <v>0.735524256651017</v>
      </c>
      <c r="N47" s="98" t="n">
        <f aca="false">J47/H47</f>
        <v>0.629787234042553</v>
      </c>
      <c r="O47" s="98"/>
    </row>
    <row r="48" s="99" customFormat="true" ht="12" hidden="false" customHeight="false" outlineLevel="0" collapsed="false">
      <c r="B48" s="95" t="s">
        <v>175</v>
      </c>
      <c r="C48" s="96"/>
      <c r="D48" s="97" t="n">
        <v>200</v>
      </c>
      <c r="E48" s="97" t="n">
        <v>200</v>
      </c>
      <c r="F48" s="96" t="n">
        <v>157</v>
      </c>
      <c r="G48" s="96" t="n">
        <v>157</v>
      </c>
      <c r="H48" s="97" t="n">
        <v>98</v>
      </c>
      <c r="I48" s="97" t="n">
        <v>98</v>
      </c>
      <c r="J48" s="96" t="n">
        <v>85</v>
      </c>
      <c r="K48" s="96" t="n">
        <v>85</v>
      </c>
      <c r="L48" s="98"/>
      <c r="M48" s="98" t="n">
        <f aca="false">H48/F48</f>
        <v>0.624203821656051</v>
      </c>
      <c r="N48" s="98" t="n">
        <f aca="false">J48/H48</f>
        <v>0.86734693877551</v>
      </c>
      <c r="O48" s="98"/>
    </row>
    <row r="49" customFormat="false" ht="12" hidden="false" customHeight="false" outlineLevel="0" collapsed="false">
      <c r="B49" s="90" t="s">
        <v>177</v>
      </c>
      <c r="C49" s="91" t="n">
        <v>150</v>
      </c>
      <c r="D49" s="92" t="n">
        <v>466</v>
      </c>
      <c r="E49" s="92" t="n">
        <v>466</v>
      </c>
      <c r="F49" s="91" t="n">
        <v>390</v>
      </c>
      <c r="G49" s="91" t="n">
        <v>390</v>
      </c>
      <c r="H49" s="92" t="n">
        <v>281</v>
      </c>
      <c r="I49" s="92" t="n">
        <v>281</v>
      </c>
      <c r="J49" s="91" t="n">
        <v>197</v>
      </c>
      <c r="K49" s="91" t="n">
        <v>197</v>
      </c>
      <c r="L49" s="93" t="n">
        <f aca="false">E49/C49</f>
        <v>3.10666666666667</v>
      </c>
      <c r="M49" s="93" t="n">
        <f aca="false">H49/F49</f>
        <v>0.720512820512821</v>
      </c>
      <c r="N49" s="93" t="n">
        <f aca="false">J49/H49</f>
        <v>0.701067615658363</v>
      </c>
      <c r="O49" s="93" t="n">
        <f aca="false">J49/C49</f>
        <v>1.31333333333333</v>
      </c>
    </row>
    <row r="50" s="89" customFormat="true" ht="12" hidden="false" customHeight="false" outlineLevel="0" collapsed="false">
      <c r="B50" s="85" t="s">
        <v>483</v>
      </c>
      <c r="C50" s="86" t="n">
        <v>2730</v>
      </c>
      <c r="D50" s="87" t="n">
        <v>7969</v>
      </c>
      <c r="E50" s="87" t="n">
        <v>7969</v>
      </c>
      <c r="F50" s="86" t="n">
        <v>6564</v>
      </c>
      <c r="G50" s="86" t="n">
        <v>6564</v>
      </c>
      <c r="H50" s="87" t="n">
        <v>3584</v>
      </c>
      <c r="I50" s="87" t="n">
        <v>3584</v>
      </c>
      <c r="J50" s="86" t="n">
        <v>2791</v>
      </c>
      <c r="K50" s="86" t="n">
        <v>2791</v>
      </c>
      <c r="L50" s="88" t="n">
        <f aca="false">E50/C50</f>
        <v>2.91904761904762</v>
      </c>
      <c r="M50" s="88" t="n">
        <f aca="false">H50/F50</f>
        <v>0.546008531383303</v>
      </c>
      <c r="N50" s="88" t="n">
        <f aca="false">J50/H50</f>
        <v>0.778738839285714</v>
      </c>
      <c r="O50" s="88" t="n">
        <f aca="false">J50/C50</f>
        <v>1.02234432234432</v>
      </c>
    </row>
    <row r="51" customFormat="false" ht="12" hidden="false" customHeight="false" outlineLevel="0" collapsed="false">
      <c r="B51" s="90" t="s">
        <v>181</v>
      </c>
      <c r="C51" s="91" t="n">
        <v>780</v>
      </c>
      <c r="D51" s="92" t="n">
        <v>1637</v>
      </c>
      <c r="E51" s="92" t="n">
        <v>1637</v>
      </c>
      <c r="F51" s="91" t="n">
        <v>1331</v>
      </c>
      <c r="G51" s="91" t="n">
        <v>1331</v>
      </c>
      <c r="H51" s="92" t="n">
        <v>1133</v>
      </c>
      <c r="I51" s="92" t="n">
        <v>1133</v>
      </c>
      <c r="J51" s="91" t="n">
        <v>824</v>
      </c>
      <c r="K51" s="91" t="n">
        <v>824</v>
      </c>
      <c r="L51" s="93" t="n">
        <f aca="false">E51/C51</f>
        <v>2.09871794871795</v>
      </c>
      <c r="M51" s="93" t="n">
        <f aca="false">H51/F51</f>
        <v>0.851239669421488</v>
      </c>
      <c r="N51" s="93" t="n">
        <f aca="false">J51/H51</f>
        <v>0.727272727272727</v>
      </c>
      <c r="O51" s="93" t="n">
        <f aca="false">J51/C51</f>
        <v>1.05641025641026</v>
      </c>
    </row>
    <row r="52" customFormat="false" ht="12" hidden="false" customHeight="false" outlineLevel="0" collapsed="false">
      <c r="B52" s="90" t="s">
        <v>183</v>
      </c>
      <c r="C52" s="91" t="n">
        <v>510</v>
      </c>
      <c r="D52" s="92" t="n">
        <v>3239</v>
      </c>
      <c r="E52" s="92" t="n">
        <v>3239</v>
      </c>
      <c r="F52" s="91" t="n">
        <v>2712</v>
      </c>
      <c r="G52" s="91" t="n">
        <v>2712</v>
      </c>
      <c r="H52" s="92" t="n">
        <v>621</v>
      </c>
      <c r="I52" s="92" t="n">
        <v>621</v>
      </c>
      <c r="J52" s="91" t="n">
        <v>561</v>
      </c>
      <c r="K52" s="91" t="n">
        <v>561</v>
      </c>
      <c r="L52" s="93" t="n">
        <f aca="false">E52/C52</f>
        <v>6.35098039215686</v>
      </c>
      <c r="M52" s="93" t="n">
        <f aca="false">H52/F52</f>
        <v>0.228982300884956</v>
      </c>
      <c r="N52" s="93" t="n">
        <f aca="false">J52/H52</f>
        <v>0.903381642512077</v>
      </c>
      <c r="O52" s="93" t="n">
        <f aca="false">J52/C52</f>
        <v>1.1</v>
      </c>
    </row>
    <row r="53" customFormat="false" ht="12" hidden="false" customHeight="false" outlineLevel="0" collapsed="false">
      <c r="B53" s="90" t="s">
        <v>185</v>
      </c>
      <c r="C53" s="91" t="n">
        <v>400</v>
      </c>
      <c r="D53" s="92" t="n">
        <v>586</v>
      </c>
      <c r="E53" s="92" t="n">
        <v>586</v>
      </c>
      <c r="F53" s="91" t="n">
        <v>537</v>
      </c>
      <c r="G53" s="91" t="n">
        <v>537</v>
      </c>
      <c r="H53" s="92" t="n">
        <v>536</v>
      </c>
      <c r="I53" s="92" t="n">
        <v>536</v>
      </c>
      <c r="J53" s="91" t="n">
        <v>410</v>
      </c>
      <c r="K53" s="91" t="n">
        <v>410</v>
      </c>
      <c r="L53" s="93" t="n">
        <f aca="false">E53/C53</f>
        <v>1.465</v>
      </c>
      <c r="M53" s="93" t="n">
        <f aca="false">H53/F53</f>
        <v>0.998137802607076</v>
      </c>
      <c r="N53" s="93" t="n">
        <f aca="false">J53/H53</f>
        <v>0.764925373134328</v>
      </c>
      <c r="O53" s="93" t="n">
        <f aca="false">J53/C53</f>
        <v>1.025</v>
      </c>
    </row>
    <row r="54" customFormat="false" ht="12" hidden="false" customHeight="false" outlineLevel="0" collapsed="false">
      <c r="B54" s="90" t="s">
        <v>187</v>
      </c>
      <c r="C54" s="91" t="n">
        <v>320</v>
      </c>
      <c r="D54" s="92" t="n">
        <v>596</v>
      </c>
      <c r="E54" s="92" t="n">
        <v>596</v>
      </c>
      <c r="F54" s="91" t="n">
        <v>486</v>
      </c>
      <c r="G54" s="91" t="n">
        <v>486</v>
      </c>
      <c r="H54" s="92" t="n">
        <v>395</v>
      </c>
      <c r="I54" s="92" t="n">
        <v>395</v>
      </c>
      <c r="J54" s="91" t="n">
        <v>316</v>
      </c>
      <c r="K54" s="91" t="n">
        <v>316</v>
      </c>
      <c r="L54" s="93" t="n">
        <f aca="false">E54/C54</f>
        <v>1.8625</v>
      </c>
      <c r="M54" s="93" t="n">
        <f aca="false">H54/F54</f>
        <v>0.812757201646091</v>
      </c>
      <c r="N54" s="93" t="n">
        <f aca="false">J54/H54</f>
        <v>0.8</v>
      </c>
      <c r="O54" s="93" t="n">
        <f aca="false">J54/C54</f>
        <v>0.9875</v>
      </c>
    </row>
    <row r="55" customFormat="false" ht="12" hidden="false" customHeight="false" outlineLevel="0" collapsed="false">
      <c r="B55" s="90" t="s">
        <v>189</v>
      </c>
      <c r="C55" s="91" t="n">
        <v>280</v>
      </c>
      <c r="D55" s="92" t="n">
        <v>365</v>
      </c>
      <c r="E55" s="92" t="n">
        <v>365</v>
      </c>
      <c r="F55" s="91" t="n">
        <v>288</v>
      </c>
      <c r="G55" s="91" t="n">
        <v>288</v>
      </c>
      <c r="H55" s="92" t="n">
        <v>297</v>
      </c>
      <c r="I55" s="92" t="n">
        <v>297</v>
      </c>
      <c r="J55" s="91" t="n">
        <v>220</v>
      </c>
      <c r="K55" s="91" t="n">
        <v>220</v>
      </c>
      <c r="L55" s="93" t="n">
        <f aca="false">E55/C55</f>
        <v>1.30357142857143</v>
      </c>
      <c r="M55" s="93" t="n">
        <f aca="false">H55/F55</f>
        <v>1.03125</v>
      </c>
      <c r="N55" s="93" t="n">
        <f aca="false">J55/H55</f>
        <v>0.740740740740741</v>
      </c>
      <c r="O55" s="93" t="n">
        <f aca="false">J55/C55</f>
        <v>0.785714285714286</v>
      </c>
    </row>
    <row r="56" customFormat="false" ht="12" hidden="false" customHeight="false" outlineLevel="0" collapsed="false">
      <c r="B56" s="90" t="s">
        <v>191</v>
      </c>
      <c r="C56" s="91" t="n">
        <v>440</v>
      </c>
      <c r="D56" s="92" t="n">
        <v>1546</v>
      </c>
      <c r="E56" s="92" t="n">
        <v>1546</v>
      </c>
      <c r="F56" s="91" t="n">
        <v>1210</v>
      </c>
      <c r="G56" s="91" t="n">
        <v>1210</v>
      </c>
      <c r="H56" s="92" t="n">
        <v>602</v>
      </c>
      <c r="I56" s="92" t="n">
        <v>602</v>
      </c>
      <c r="J56" s="91" t="n">
        <v>460</v>
      </c>
      <c r="K56" s="91" t="n">
        <v>460</v>
      </c>
      <c r="L56" s="93" t="n">
        <f aca="false">E56/C56</f>
        <v>3.51363636363636</v>
      </c>
      <c r="M56" s="93" t="n">
        <f aca="false">H56/F56</f>
        <v>0.497520661157025</v>
      </c>
      <c r="N56" s="93" t="n">
        <f aca="false">J56/H56</f>
        <v>0.764119601328904</v>
      </c>
      <c r="O56" s="93" t="n">
        <f aca="false">J56/C56</f>
        <v>1.04545454545455</v>
      </c>
    </row>
    <row r="57" s="89" customFormat="true" ht="12" hidden="false" customHeight="false" outlineLevel="0" collapsed="false">
      <c r="B57" s="85" t="s">
        <v>484</v>
      </c>
      <c r="C57" s="86" t="n">
        <v>1965</v>
      </c>
      <c r="D57" s="87" t="n">
        <v>3065</v>
      </c>
      <c r="E57" s="87" t="n">
        <v>2847</v>
      </c>
      <c r="F57" s="86" t="n">
        <v>2772</v>
      </c>
      <c r="G57" s="86" t="n">
        <v>2588</v>
      </c>
      <c r="H57" s="87" t="n">
        <v>2157</v>
      </c>
      <c r="I57" s="87" t="n">
        <v>2042</v>
      </c>
      <c r="J57" s="86" t="n">
        <v>1363</v>
      </c>
      <c r="K57" s="86" t="n">
        <v>1362</v>
      </c>
      <c r="L57" s="88" t="n">
        <f aca="false">E57/C57</f>
        <v>1.44885496183206</v>
      </c>
      <c r="M57" s="88" t="n">
        <f aca="false">H57/F57</f>
        <v>0.778138528138528</v>
      </c>
      <c r="N57" s="88" t="n">
        <f aca="false">J57/H57</f>
        <v>0.631896152063051</v>
      </c>
      <c r="O57" s="88" t="n">
        <f aca="false">J57/C57</f>
        <v>0.693638676844784</v>
      </c>
    </row>
    <row r="58" s="105" customFormat="true" ht="12" hidden="false" customHeight="false" outlineLevel="0" collapsed="false">
      <c r="B58" s="101" t="s">
        <v>194</v>
      </c>
      <c r="C58" s="102" t="n">
        <v>150</v>
      </c>
      <c r="D58" s="103" t="n">
        <v>156</v>
      </c>
      <c r="E58" s="103" t="n">
        <v>156</v>
      </c>
      <c r="F58" s="102" t="n">
        <v>156</v>
      </c>
      <c r="G58" s="102" t="n">
        <v>156</v>
      </c>
      <c r="H58" s="103" t="n">
        <v>156</v>
      </c>
      <c r="I58" s="103" t="n">
        <v>156</v>
      </c>
      <c r="J58" s="102" t="n">
        <v>111</v>
      </c>
      <c r="K58" s="102" t="n">
        <v>111</v>
      </c>
      <c r="L58" s="104" t="n">
        <f aca="false">E58/C58</f>
        <v>1.04</v>
      </c>
      <c r="M58" s="104" t="n">
        <f aca="false">H58/F58</f>
        <v>1</v>
      </c>
      <c r="N58" s="104" t="n">
        <f aca="false">J58/H58</f>
        <v>0.711538461538462</v>
      </c>
      <c r="O58" s="104" t="n">
        <f aca="false">J58/C58</f>
        <v>0.74</v>
      </c>
    </row>
    <row r="59" customFormat="false" ht="12" hidden="false" customHeight="false" outlineLevel="0" collapsed="false">
      <c r="B59" s="90" t="s">
        <v>196</v>
      </c>
      <c r="C59" s="91" t="n">
        <v>400</v>
      </c>
      <c r="D59" s="92" t="n">
        <v>490</v>
      </c>
      <c r="E59" s="92" t="n">
        <v>444</v>
      </c>
      <c r="F59" s="91" t="n">
        <v>449</v>
      </c>
      <c r="G59" s="91" t="n">
        <v>407</v>
      </c>
      <c r="H59" s="92" t="n">
        <v>443</v>
      </c>
      <c r="I59" s="92" t="n">
        <v>404</v>
      </c>
      <c r="J59" s="91" t="n">
        <v>297</v>
      </c>
      <c r="K59" s="91" t="n">
        <v>297</v>
      </c>
      <c r="L59" s="93" t="n">
        <f aca="false">E59/C59</f>
        <v>1.11</v>
      </c>
      <c r="M59" s="93" t="n">
        <f aca="false">H59/F59</f>
        <v>0.986636971046771</v>
      </c>
      <c r="N59" s="93" t="n">
        <f aca="false">J59/H59</f>
        <v>0.670428893905192</v>
      </c>
      <c r="O59" s="93" t="n">
        <f aca="false">J59/C59</f>
        <v>0.7425</v>
      </c>
    </row>
    <row r="60" customFormat="false" ht="12" hidden="false" customHeight="false" outlineLevel="0" collapsed="false">
      <c r="B60" s="90" t="s">
        <v>198</v>
      </c>
      <c r="C60" s="91" t="n">
        <v>895</v>
      </c>
      <c r="D60" s="92" t="n">
        <v>1396</v>
      </c>
      <c r="E60" s="92" t="n">
        <v>1275</v>
      </c>
      <c r="F60" s="91" t="n">
        <v>1335</v>
      </c>
      <c r="G60" s="91" t="n">
        <v>1232</v>
      </c>
      <c r="H60" s="92" t="n">
        <v>801</v>
      </c>
      <c r="I60" s="92" t="n">
        <v>760</v>
      </c>
      <c r="J60" s="91" t="n">
        <v>477</v>
      </c>
      <c r="K60" s="91" t="n">
        <v>477</v>
      </c>
      <c r="L60" s="93" t="n">
        <f aca="false">E60/C60</f>
        <v>1.42458100558659</v>
      </c>
      <c r="M60" s="93" t="n">
        <f aca="false">H60/F60</f>
        <v>0.6</v>
      </c>
      <c r="N60" s="93" t="n">
        <f aca="false">J60/H60</f>
        <v>0.595505617977528</v>
      </c>
      <c r="O60" s="93" t="n">
        <f aca="false">J60/C60</f>
        <v>0.532960893854749</v>
      </c>
    </row>
    <row r="61" customFormat="false" ht="12" hidden="false" customHeight="false" outlineLevel="0" collapsed="false">
      <c r="B61" s="90" t="s">
        <v>200</v>
      </c>
      <c r="C61" s="91" t="n">
        <v>180</v>
      </c>
      <c r="D61" s="92" t="n">
        <v>421</v>
      </c>
      <c r="E61" s="92" t="n">
        <v>390</v>
      </c>
      <c r="F61" s="91" t="n">
        <v>336</v>
      </c>
      <c r="G61" s="91" t="n">
        <v>312</v>
      </c>
      <c r="H61" s="92" t="n">
        <v>270</v>
      </c>
      <c r="I61" s="92" t="n">
        <v>250</v>
      </c>
      <c r="J61" s="91" t="n">
        <v>171</v>
      </c>
      <c r="K61" s="91" t="n">
        <v>171</v>
      </c>
      <c r="L61" s="93" t="n">
        <f aca="false">E61/C61</f>
        <v>2.16666666666667</v>
      </c>
      <c r="M61" s="93" t="n">
        <f aca="false">H61/F61</f>
        <v>0.803571428571429</v>
      </c>
      <c r="N61" s="93" t="n">
        <f aca="false">J61/H61</f>
        <v>0.633333333333333</v>
      </c>
      <c r="O61" s="93" t="n">
        <f aca="false">J61/C61</f>
        <v>0.95</v>
      </c>
    </row>
    <row r="62" customFormat="false" ht="12" hidden="false" customHeight="false" outlineLevel="0" collapsed="false">
      <c r="B62" s="90" t="s">
        <v>202</v>
      </c>
      <c r="C62" s="91" t="n">
        <v>340</v>
      </c>
      <c r="D62" s="92" t="n">
        <v>602</v>
      </c>
      <c r="E62" s="92" t="n">
        <v>582</v>
      </c>
      <c r="F62" s="91" t="n">
        <v>496</v>
      </c>
      <c r="G62" s="91" t="n">
        <v>481</v>
      </c>
      <c r="H62" s="92" t="n">
        <v>487</v>
      </c>
      <c r="I62" s="92" t="n">
        <v>472</v>
      </c>
      <c r="J62" s="91" t="n">
        <v>307</v>
      </c>
      <c r="K62" s="91" t="n">
        <v>306</v>
      </c>
      <c r="L62" s="93" t="n">
        <f aca="false">E62/C62</f>
        <v>1.71176470588235</v>
      </c>
      <c r="M62" s="93" t="n">
        <f aca="false">H62/F62</f>
        <v>0.981854838709677</v>
      </c>
      <c r="N62" s="93" t="n">
        <f aca="false">J62/H62</f>
        <v>0.630390143737166</v>
      </c>
      <c r="O62" s="93" t="n">
        <f aca="false">J62/C62</f>
        <v>0.902941176470588</v>
      </c>
    </row>
    <row r="63" s="89" customFormat="true" ht="12" hidden="false" customHeight="false" outlineLevel="0" collapsed="false">
      <c r="B63" s="85" t="s">
        <v>485</v>
      </c>
      <c r="C63" s="86" t="n">
        <v>85</v>
      </c>
      <c r="D63" s="87" t="n">
        <v>558</v>
      </c>
      <c r="E63" s="87" t="n">
        <v>558</v>
      </c>
      <c r="F63" s="86" t="n">
        <v>476</v>
      </c>
      <c r="G63" s="86" t="n">
        <v>476</v>
      </c>
      <c r="H63" s="87" t="n">
        <v>89</v>
      </c>
      <c r="I63" s="87" t="n">
        <v>89</v>
      </c>
      <c r="J63" s="86" t="n">
        <v>89</v>
      </c>
      <c r="K63" s="86" t="n">
        <v>89</v>
      </c>
      <c r="L63" s="88" t="n">
        <f aca="false">E63/C63</f>
        <v>6.56470588235294</v>
      </c>
      <c r="M63" s="88" t="n">
        <f aca="false">H63/F63</f>
        <v>0.186974789915966</v>
      </c>
      <c r="N63" s="88" t="n">
        <f aca="false">J63/H63</f>
        <v>1</v>
      </c>
      <c r="O63" s="88" t="n">
        <f aca="false">J63/C63</f>
        <v>1.04705882352941</v>
      </c>
    </row>
    <row r="64" s="89" customFormat="true" ht="12" hidden="false" customHeight="false" outlineLevel="0" collapsed="false">
      <c r="B64" s="85" t="s">
        <v>486</v>
      </c>
      <c r="C64" s="86" t="n">
        <v>220</v>
      </c>
      <c r="D64" s="87" t="n">
        <v>617</v>
      </c>
      <c r="E64" s="87" t="n">
        <v>576</v>
      </c>
      <c r="F64" s="86" t="n">
        <v>551</v>
      </c>
      <c r="G64" s="86" t="n">
        <v>520</v>
      </c>
      <c r="H64" s="87" t="n">
        <v>206</v>
      </c>
      <c r="I64" s="87" t="n">
        <v>200</v>
      </c>
      <c r="J64" s="86" t="n">
        <v>186</v>
      </c>
      <c r="K64" s="86" t="n">
        <v>186</v>
      </c>
      <c r="L64" s="88" t="n">
        <f aca="false">E64/C64</f>
        <v>2.61818181818182</v>
      </c>
      <c r="M64" s="88" t="n">
        <f aca="false">H64/F64</f>
        <v>0.373865698729583</v>
      </c>
      <c r="N64" s="88" t="n">
        <f aca="false">J64/H64</f>
        <v>0.902912621359223</v>
      </c>
      <c r="O64" s="88" t="n">
        <f aca="false">J64/C64</f>
        <v>0.845454545454546</v>
      </c>
    </row>
    <row r="65" customFormat="false" ht="12" hidden="false" customHeight="false" outlineLevel="0" collapsed="false">
      <c r="B65" s="90" t="s">
        <v>208</v>
      </c>
      <c r="C65" s="91" t="n">
        <v>61</v>
      </c>
      <c r="D65" s="92" t="n">
        <v>241</v>
      </c>
      <c r="E65" s="92" t="n">
        <v>220</v>
      </c>
      <c r="F65" s="91" t="n">
        <v>212</v>
      </c>
      <c r="G65" s="91" t="n">
        <v>199</v>
      </c>
      <c r="H65" s="92" t="n">
        <v>66</v>
      </c>
      <c r="I65" s="92" t="n">
        <v>64</v>
      </c>
      <c r="J65" s="91" t="n">
        <v>59</v>
      </c>
      <c r="K65" s="91" t="n">
        <v>59</v>
      </c>
      <c r="L65" s="93" t="n">
        <f aca="false">E65/C65</f>
        <v>3.60655737704918</v>
      </c>
      <c r="M65" s="93" t="n">
        <f aca="false">H65/F65</f>
        <v>0.311320754716981</v>
      </c>
      <c r="N65" s="93" t="n">
        <f aca="false">J65/H65</f>
        <v>0.893939393939394</v>
      </c>
      <c r="O65" s="93" t="n">
        <f aca="false">J65/C65</f>
        <v>0.967213114754098</v>
      </c>
    </row>
    <row r="66" customFormat="false" ht="12" hidden="false" customHeight="false" outlineLevel="0" collapsed="false">
      <c r="B66" s="90" t="s">
        <v>210</v>
      </c>
      <c r="C66" s="91" t="n">
        <v>100</v>
      </c>
      <c r="D66" s="92" t="n">
        <v>172</v>
      </c>
      <c r="E66" s="92" t="n">
        <v>158</v>
      </c>
      <c r="F66" s="91" t="n">
        <v>147</v>
      </c>
      <c r="G66" s="91" t="n">
        <v>135</v>
      </c>
      <c r="H66" s="92" t="n">
        <v>71</v>
      </c>
      <c r="I66" s="92" t="n">
        <v>68</v>
      </c>
      <c r="J66" s="91" t="n">
        <v>64</v>
      </c>
      <c r="K66" s="91" t="n">
        <v>64</v>
      </c>
      <c r="L66" s="93" t="n">
        <f aca="false">E66/C66</f>
        <v>1.58</v>
      </c>
      <c r="M66" s="93" t="n">
        <f aca="false">H66/F66</f>
        <v>0.482993197278912</v>
      </c>
      <c r="N66" s="93" t="n">
        <f aca="false">J66/H66</f>
        <v>0.901408450704225</v>
      </c>
      <c r="O66" s="93" t="n">
        <f aca="false">J66/C66</f>
        <v>0.64</v>
      </c>
    </row>
    <row r="67" customFormat="false" ht="12" hidden="false" customHeight="false" outlineLevel="0" collapsed="false">
      <c r="B67" s="90" t="s">
        <v>212</v>
      </c>
      <c r="C67" s="91" t="n">
        <v>59</v>
      </c>
      <c r="D67" s="92" t="n">
        <v>204</v>
      </c>
      <c r="E67" s="92" t="n">
        <v>198</v>
      </c>
      <c r="F67" s="91" t="n">
        <v>192</v>
      </c>
      <c r="G67" s="91" t="n">
        <v>186</v>
      </c>
      <c r="H67" s="92" t="n">
        <v>69</v>
      </c>
      <c r="I67" s="92" t="n">
        <v>68</v>
      </c>
      <c r="J67" s="91" t="n">
        <v>63</v>
      </c>
      <c r="K67" s="91" t="n">
        <v>63</v>
      </c>
      <c r="L67" s="93" t="n">
        <f aca="false">E67/C67</f>
        <v>3.35593220338983</v>
      </c>
      <c r="M67" s="93" t="n">
        <f aca="false">H67/F67</f>
        <v>0.359375</v>
      </c>
      <c r="N67" s="93" t="n">
        <f aca="false">J67/H67</f>
        <v>0.91304347826087</v>
      </c>
      <c r="O67" s="93" t="n">
        <f aca="false">J67/C67</f>
        <v>1.06779661016949</v>
      </c>
    </row>
    <row r="68" s="89" customFormat="true" ht="12" hidden="false" customHeight="false" outlineLevel="0" collapsed="false">
      <c r="B68" s="85" t="s">
        <v>487</v>
      </c>
      <c r="C68" s="86" t="n">
        <v>350</v>
      </c>
      <c r="D68" s="87" t="n">
        <v>734</v>
      </c>
      <c r="E68" s="87" t="n">
        <v>696</v>
      </c>
      <c r="F68" s="86" t="n">
        <v>616</v>
      </c>
      <c r="G68" s="86" t="n">
        <v>586</v>
      </c>
      <c r="H68" s="87" t="n">
        <v>442</v>
      </c>
      <c r="I68" s="87" t="n">
        <v>424</v>
      </c>
      <c r="J68" s="86" t="n">
        <v>318</v>
      </c>
      <c r="K68" s="86" t="n">
        <v>317</v>
      </c>
      <c r="L68" s="88" t="n">
        <f aca="false">E68/C68</f>
        <v>1.98857142857143</v>
      </c>
      <c r="M68" s="88" t="n">
        <f aca="false">H68/F68</f>
        <v>0.717532467532468</v>
      </c>
      <c r="N68" s="88" t="n">
        <f aca="false">J68/H68</f>
        <v>0.719457013574661</v>
      </c>
      <c r="O68" s="88" t="n">
        <f aca="false">J68/C68</f>
        <v>0.908571428571429</v>
      </c>
    </row>
    <row r="69" s="89" customFormat="true" ht="12" hidden="false" customHeight="false" outlineLevel="0" collapsed="false">
      <c r="B69" s="85" t="s">
        <v>488</v>
      </c>
      <c r="C69" s="86" t="n">
        <v>6889</v>
      </c>
      <c r="D69" s="87" t="n">
        <v>9919</v>
      </c>
      <c r="E69" s="87" t="n">
        <v>9759</v>
      </c>
      <c r="F69" s="86" t="n">
        <v>9695</v>
      </c>
      <c r="G69" s="86" t="n">
        <v>9544</v>
      </c>
      <c r="H69" s="87" t="n">
        <v>7553</v>
      </c>
      <c r="I69" s="87" t="n">
        <v>7502</v>
      </c>
      <c r="J69" s="86" t="n">
        <v>5499</v>
      </c>
      <c r="K69" s="86" t="n">
        <v>5465</v>
      </c>
      <c r="L69" s="88" t="n">
        <f aca="false">E69/C69</f>
        <v>1.41660618377123</v>
      </c>
      <c r="M69" s="88" t="n">
        <f aca="false">H69/F69</f>
        <v>0.779061371841155</v>
      </c>
      <c r="N69" s="88" t="n">
        <f aca="false">J69/H69</f>
        <v>0.728055077452668</v>
      </c>
      <c r="O69" s="88" t="n">
        <f aca="false">J69/C69</f>
        <v>0.7982290608216</v>
      </c>
    </row>
    <row r="70" s="105" customFormat="true" ht="12" hidden="false" customHeight="false" outlineLevel="0" collapsed="false">
      <c r="B70" s="101" t="s">
        <v>217</v>
      </c>
      <c r="C70" s="102" t="n">
        <v>60</v>
      </c>
      <c r="D70" s="103" t="n">
        <v>111</v>
      </c>
      <c r="E70" s="103" t="n">
        <v>109</v>
      </c>
      <c r="F70" s="102" t="n">
        <v>103</v>
      </c>
      <c r="G70" s="102" t="n">
        <v>101</v>
      </c>
      <c r="H70" s="103" t="n">
        <v>61</v>
      </c>
      <c r="I70" s="103" t="n">
        <v>61</v>
      </c>
      <c r="J70" s="102" t="n">
        <v>43</v>
      </c>
      <c r="K70" s="102" t="n">
        <v>43</v>
      </c>
      <c r="L70" s="104" t="n">
        <f aca="false">E70/C70</f>
        <v>1.81666666666667</v>
      </c>
      <c r="M70" s="104" t="n">
        <f aca="false">H70/F70</f>
        <v>0.592233009708738</v>
      </c>
      <c r="N70" s="104" t="n">
        <f aca="false">J70/H70</f>
        <v>0.704918032786885</v>
      </c>
      <c r="O70" s="104" t="n">
        <f aca="false">J70/C70</f>
        <v>0.716666666666667</v>
      </c>
    </row>
    <row r="71" customFormat="false" ht="12" hidden="false" customHeight="false" outlineLevel="0" collapsed="false">
      <c r="B71" s="90" t="s">
        <v>219</v>
      </c>
      <c r="C71" s="91" t="n">
        <v>1360</v>
      </c>
      <c r="D71" s="92" t="n">
        <v>2118</v>
      </c>
      <c r="E71" s="92" t="n">
        <v>2013</v>
      </c>
      <c r="F71" s="91" t="n">
        <v>2118</v>
      </c>
      <c r="G71" s="91" t="n">
        <v>2013</v>
      </c>
      <c r="H71" s="92" t="n">
        <v>1206</v>
      </c>
      <c r="I71" s="92" t="n">
        <v>1168</v>
      </c>
      <c r="J71" s="91" t="n">
        <v>1168</v>
      </c>
      <c r="K71" s="91" t="n">
        <v>1137</v>
      </c>
      <c r="L71" s="93" t="n">
        <f aca="false">E71/C71</f>
        <v>1.48014705882353</v>
      </c>
      <c r="M71" s="93" t="n">
        <f aca="false">H71/F71</f>
        <v>0.569405099150142</v>
      </c>
      <c r="N71" s="93" t="n">
        <f aca="false">J71/H71</f>
        <v>0.96849087893864</v>
      </c>
      <c r="O71" s="93" t="n">
        <f aca="false">J71/C71</f>
        <v>0.858823529411765</v>
      </c>
    </row>
    <row r="72" customFormat="false" ht="12" hidden="false" customHeight="false" outlineLevel="0" collapsed="false">
      <c r="B72" s="90" t="s">
        <v>221</v>
      </c>
      <c r="C72" s="91" t="n">
        <v>1610</v>
      </c>
      <c r="D72" s="92" t="n">
        <v>1679</v>
      </c>
      <c r="E72" s="92" t="n">
        <v>1671</v>
      </c>
      <c r="F72" s="91" t="n">
        <v>1679</v>
      </c>
      <c r="G72" s="91" t="n">
        <v>1671</v>
      </c>
      <c r="H72" s="92" t="n">
        <v>1527</v>
      </c>
      <c r="I72" s="92" t="n">
        <v>1523</v>
      </c>
      <c r="J72" s="91" t="n">
        <v>1090</v>
      </c>
      <c r="K72" s="91" t="n">
        <v>1087</v>
      </c>
      <c r="L72" s="93" t="n">
        <f aca="false">E72/C72</f>
        <v>1.03788819875776</v>
      </c>
      <c r="M72" s="93" t="n">
        <f aca="false">H72/F72</f>
        <v>0.90946992257296</v>
      </c>
      <c r="N72" s="93" t="n">
        <f aca="false">J72/H72</f>
        <v>0.713817943680419</v>
      </c>
      <c r="O72" s="93" t="n">
        <f aca="false">J72/C72</f>
        <v>0.677018633540373</v>
      </c>
    </row>
    <row r="73" customFormat="false" ht="12" hidden="false" customHeight="false" outlineLevel="0" collapsed="false">
      <c r="B73" s="90" t="s">
        <v>223</v>
      </c>
      <c r="C73" s="91" t="n">
        <v>480</v>
      </c>
      <c r="D73" s="92" t="n">
        <v>671</v>
      </c>
      <c r="E73" s="92" t="n">
        <v>669</v>
      </c>
      <c r="F73" s="91" t="n">
        <v>668</v>
      </c>
      <c r="G73" s="91" t="n">
        <v>667</v>
      </c>
      <c r="H73" s="92" t="n">
        <v>600</v>
      </c>
      <c r="I73" s="92" t="n">
        <v>599</v>
      </c>
      <c r="J73" s="91" t="n">
        <v>397</v>
      </c>
      <c r="K73" s="91" t="n">
        <v>397</v>
      </c>
      <c r="L73" s="93" t="n">
        <f aca="false">E73/C73</f>
        <v>1.39375</v>
      </c>
      <c r="M73" s="93" t="n">
        <f aca="false">H73/F73</f>
        <v>0.898203592814371</v>
      </c>
      <c r="N73" s="93" t="n">
        <f aca="false">J73/H73</f>
        <v>0.661666666666667</v>
      </c>
      <c r="O73" s="93" t="n">
        <f aca="false">J73/C73</f>
        <v>0.827083333333333</v>
      </c>
    </row>
    <row r="74" customFormat="false" ht="12" hidden="false" customHeight="false" outlineLevel="0" collapsed="false">
      <c r="B74" s="90" t="s">
        <v>225</v>
      </c>
      <c r="C74" s="91" t="n">
        <v>1450</v>
      </c>
      <c r="D74" s="92" t="n">
        <v>1894</v>
      </c>
      <c r="E74" s="92" t="n">
        <v>1887</v>
      </c>
      <c r="F74" s="91" t="n">
        <v>1894</v>
      </c>
      <c r="G74" s="91" t="n">
        <v>1887</v>
      </c>
      <c r="H74" s="92" t="n">
        <v>1790</v>
      </c>
      <c r="I74" s="92" t="n">
        <v>1783</v>
      </c>
      <c r="J74" s="91" t="n">
        <v>1110</v>
      </c>
      <c r="K74" s="91" t="n">
        <v>1110</v>
      </c>
      <c r="L74" s="93" t="n">
        <f aca="false">E74/C74</f>
        <v>1.30137931034483</v>
      </c>
      <c r="M74" s="93" t="n">
        <f aca="false">H74/F74</f>
        <v>0.945089757127772</v>
      </c>
      <c r="N74" s="93" t="n">
        <f aca="false">J74/H74</f>
        <v>0.620111731843575</v>
      </c>
      <c r="O74" s="93" t="n">
        <f aca="false">J74/C74</f>
        <v>0.76551724137931</v>
      </c>
    </row>
    <row r="75" customFormat="false" ht="12" hidden="false" customHeight="false" outlineLevel="0" collapsed="false">
      <c r="B75" s="90" t="s">
        <v>227</v>
      </c>
      <c r="C75" s="91" t="n">
        <v>660</v>
      </c>
      <c r="D75" s="92" t="n">
        <v>977</v>
      </c>
      <c r="E75" s="92" t="n">
        <v>975</v>
      </c>
      <c r="F75" s="91" t="n">
        <v>977</v>
      </c>
      <c r="G75" s="91" t="n">
        <v>975</v>
      </c>
      <c r="H75" s="92" t="n">
        <v>906</v>
      </c>
      <c r="I75" s="92" t="n">
        <v>905</v>
      </c>
      <c r="J75" s="91" t="n">
        <v>687</v>
      </c>
      <c r="K75" s="91" t="n">
        <v>687</v>
      </c>
      <c r="L75" s="93" t="n">
        <f aca="false">E75/C75</f>
        <v>1.47727272727273</v>
      </c>
      <c r="M75" s="93" t="n">
        <f aca="false">H75/F75</f>
        <v>0.927328556806551</v>
      </c>
      <c r="N75" s="93" t="n">
        <f aca="false">J75/H75</f>
        <v>0.758278145695364</v>
      </c>
      <c r="O75" s="93" t="n">
        <f aca="false">J75/C75</f>
        <v>1.04090909090909</v>
      </c>
    </row>
    <row r="76" customFormat="false" ht="12" hidden="false" customHeight="false" outlineLevel="0" collapsed="false">
      <c r="B76" s="90" t="s">
        <v>229</v>
      </c>
      <c r="C76" s="91" t="n">
        <v>510</v>
      </c>
      <c r="D76" s="92" t="n">
        <v>424</v>
      </c>
      <c r="E76" s="92" t="n">
        <v>424</v>
      </c>
      <c r="F76" s="91" t="n">
        <v>405</v>
      </c>
      <c r="G76" s="91" t="n">
        <v>405</v>
      </c>
      <c r="H76" s="92" t="n">
        <v>405</v>
      </c>
      <c r="I76" s="92" t="n">
        <v>405</v>
      </c>
      <c r="J76" s="91" t="n">
        <v>300</v>
      </c>
      <c r="K76" s="91" t="n">
        <v>300</v>
      </c>
      <c r="L76" s="93" t="n">
        <f aca="false">E76/C76</f>
        <v>0.831372549019608</v>
      </c>
      <c r="M76" s="93" t="n">
        <f aca="false">H76/F76</f>
        <v>1</v>
      </c>
      <c r="N76" s="93" t="n">
        <f aca="false">J76/H76</f>
        <v>0.740740740740741</v>
      </c>
      <c r="O76" s="93" t="n">
        <f aca="false">J76/C76</f>
        <v>0.588235294117647</v>
      </c>
    </row>
    <row r="77" customFormat="false" ht="12" hidden="false" customHeight="false" outlineLevel="0" collapsed="false">
      <c r="B77" s="90" t="s">
        <v>231</v>
      </c>
      <c r="C77" s="91" t="n">
        <v>250</v>
      </c>
      <c r="D77" s="92" t="n">
        <v>1044</v>
      </c>
      <c r="E77" s="92" t="n">
        <v>1044</v>
      </c>
      <c r="F77" s="91" t="n">
        <v>908</v>
      </c>
      <c r="G77" s="91" t="n">
        <v>908</v>
      </c>
      <c r="H77" s="92" t="n">
        <v>357</v>
      </c>
      <c r="I77" s="92" t="n">
        <v>357</v>
      </c>
      <c r="J77" s="91" t="n">
        <v>205</v>
      </c>
      <c r="K77" s="91" t="n">
        <v>205</v>
      </c>
      <c r="L77" s="93" t="n">
        <f aca="false">E77/C77</f>
        <v>4.176</v>
      </c>
      <c r="M77" s="93" t="n">
        <f aca="false">H77/F77</f>
        <v>0.393171806167401</v>
      </c>
      <c r="N77" s="93" t="n">
        <f aca="false">J77/H77</f>
        <v>0.574229691876751</v>
      </c>
      <c r="O77" s="93" t="n">
        <f aca="false">J77/C77</f>
        <v>0.82</v>
      </c>
    </row>
    <row r="78" customFormat="false" ht="12" hidden="false" customHeight="false" outlineLevel="0" collapsed="false">
      <c r="B78" s="90" t="s">
        <v>233</v>
      </c>
      <c r="C78" s="91" t="n">
        <v>461</v>
      </c>
      <c r="D78" s="92" t="n">
        <v>675</v>
      </c>
      <c r="E78" s="92" t="n">
        <v>675</v>
      </c>
      <c r="F78" s="91" t="n">
        <v>675</v>
      </c>
      <c r="G78" s="91" t="n">
        <v>675</v>
      </c>
      <c r="H78" s="92" t="n">
        <v>652</v>
      </c>
      <c r="I78" s="92" t="n">
        <v>652</v>
      </c>
      <c r="J78" s="91" t="n">
        <v>452</v>
      </c>
      <c r="K78" s="91" t="n">
        <v>452</v>
      </c>
      <c r="L78" s="93" t="n">
        <f aca="false">E78/C78</f>
        <v>1.46420824295011</v>
      </c>
      <c r="M78" s="93" t="n">
        <f aca="false">H78/F78</f>
        <v>0.965925925925926</v>
      </c>
      <c r="N78" s="93" t="n">
        <f aca="false">J78/H78</f>
        <v>0.693251533742331</v>
      </c>
      <c r="O78" s="93" t="n">
        <f aca="false">J78/C78</f>
        <v>0.980477223427332</v>
      </c>
    </row>
    <row r="79" customFormat="false" ht="12" hidden="false" customHeight="false" outlineLevel="0" collapsed="false">
      <c r="B79" s="90" t="s">
        <v>235</v>
      </c>
      <c r="C79" s="91" t="n">
        <v>48</v>
      </c>
      <c r="D79" s="92" t="n">
        <v>326</v>
      </c>
      <c r="E79" s="92" t="n">
        <v>292</v>
      </c>
      <c r="F79" s="91" t="n">
        <v>268</v>
      </c>
      <c r="G79" s="91" t="n">
        <v>242</v>
      </c>
      <c r="H79" s="92" t="n">
        <v>49</v>
      </c>
      <c r="I79" s="92" t="n">
        <v>49</v>
      </c>
      <c r="J79" s="91" t="n">
        <v>47</v>
      </c>
      <c r="K79" s="91" t="n">
        <v>47</v>
      </c>
      <c r="L79" s="93" t="n">
        <f aca="false">E79/C79</f>
        <v>6.08333333333333</v>
      </c>
      <c r="M79" s="93" t="n">
        <f aca="false">H79/F79</f>
        <v>0.182835820895522</v>
      </c>
      <c r="N79" s="93" t="n">
        <f aca="false">J79/H79</f>
        <v>0.959183673469388</v>
      </c>
      <c r="O79" s="93" t="n">
        <f aca="false">J79/C79</f>
        <v>0.979166666666667</v>
      </c>
    </row>
    <row r="80" s="89" customFormat="true" ht="12" hidden="false" customHeight="false" outlineLevel="0" collapsed="false">
      <c r="B80" s="85" t="s">
        <v>489</v>
      </c>
      <c r="C80" s="86" t="n">
        <v>4310</v>
      </c>
      <c r="D80" s="87" t="n">
        <v>8493</v>
      </c>
      <c r="E80" s="87" t="n">
        <v>7947</v>
      </c>
      <c r="F80" s="86" t="n">
        <v>7186</v>
      </c>
      <c r="G80" s="86" t="n">
        <v>6767</v>
      </c>
      <c r="H80" s="87" t="n">
        <v>5028</v>
      </c>
      <c r="I80" s="87" t="n">
        <v>4905</v>
      </c>
      <c r="J80" s="86" t="n">
        <v>3632</v>
      </c>
      <c r="K80" s="86" t="n">
        <v>3614</v>
      </c>
      <c r="L80" s="88" t="n">
        <f aca="false">E80/C80</f>
        <v>1.84385150812065</v>
      </c>
      <c r="M80" s="88" t="n">
        <f aca="false">H80/F80</f>
        <v>0.699693849151127</v>
      </c>
      <c r="N80" s="88" t="n">
        <f aca="false">J80/H80</f>
        <v>0.722354813046937</v>
      </c>
      <c r="O80" s="88" t="n">
        <f aca="false">J80/C80</f>
        <v>0.842691415313225</v>
      </c>
    </row>
    <row r="81" s="105" customFormat="true" ht="12" hidden="false" customHeight="false" outlineLevel="0" collapsed="false">
      <c r="B81" s="101" t="s">
        <v>239</v>
      </c>
      <c r="C81" s="102" t="n">
        <v>30</v>
      </c>
      <c r="D81" s="103" t="n">
        <v>68</v>
      </c>
      <c r="E81" s="103" t="n">
        <v>68</v>
      </c>
      <c r="F81" s="102" t="n">
        <v>53</v>
      </c>
      <c r="G81" s="102" t="n">
        <v>53</v>
      </c>
      <c r="H81" s="103" t="n">
        <v>42</v>
      </c>
      <c r="I81" s="103" t="n">
        <v>42</v>
      </c>
      <c r="J81" s="102" t="n">
        <v>36</v>
      </c>
      <c r="K81" s="102" t="n">
        <v>36</v>
      </c>
      <c r="L81" s="104" t="n">
        <f aca="false">E81/C81</f>
        <v>2.26666666666667</v>
      </c>
      <c r="M81" s="104" t="n">
        <f aca="false">H81/F81</f>
        <v>0.792452830188679</v>
      </c>
      <c r="N81" s="104" t="n">
        <f aca="false">J81/H81</f>
        <v>0.857142857142857</v>
      </c>
      <c r="O81" s="104" t="n">
        <f aca="false">J81/C81</f>
        <v>1.2</v>
      </c>
    </row>
    <row r="82" customFormat="false" ht="12" hidden="false" customHeight="false" outlineLevel="0" collapsed="false">
      <c r="B82" s="90" t="s">
        <v>241</v>
      </c>
      <c r="C82" s="91" t="n">
        <v>390</v>
      </c>
      <c r="D82" s="92" t="n">
        <v>619</v>
      </c>
      <c r="E82" s="92" t="n">
        <v>602</v>
      </c>
      <c r="F82" s="91" t="n">
        <v>531</v>
      </c>
      <c r="G82" s="91" t="n">
        <v>519</v>
      </c>
      <c r="H82" s="92" t="n">
        <v>434</v>
      </c>
      <c r="I82" s="92" t="n">
        <v>430</v>
      </c>
      <c r="J82" s="91" t="n">
        <v>343</v>
      </c>
      <c r="K82" s="91" t="n">
        <v>341</v>
      </c>
      <c r="L82" s="93" t="n">
        <f aca="false">E82/C82</f>
        <v>1.54358974358974</v>
      </c>
      <c r="M82" s="93" t="n">
        <f aca="false">H82/F82</f>
        <v>0.817325800376648</v>
      </c>
      <c r="N82" s="93" t="n">
        <f aca="false">J82/H82</f>
        <v>0.790322580645161</v>
      </c>
      <c r="O82" s="93" t="n">
        <f aca="false">J82/C82</f>
        <v>0.87948717948718</v>
      </c>
    </row>
    <row r="83" customFormat="false" ht="12" hidden="false" customHeight="false" outlineLevel="0" collapsed="false">
      <c r="B83" s="90" t="s">
        <v>243</v>
      </c>
      <c r="C83" s="91" t="n">
        <v>440</v>
      </c>
      <c r="D83" s="92" t="n">
        <v>651</v>
      </c>
      <c r="E83" s="92" t="n">
        <v>642</v>
      </c>
      <c r="F83" s="91" t="n">
        <v>651</v>
      </c>
      <c r="G83" s="91" t="n">
        <v>642</v>
      </c>
      <c r="H83" s="92" t="n">
        <v>579</v>
      </c>
      <c r="I83" s="92" t="n">
        <v>574</v>
      </c>
      <c r="J83" s="91" t="n">
        <v>396</v>
      </c>
      <c r="K83" s="91" t="n">
        <v>396</v>
      </c>
      <c r="L83" s="93" t="n">
        <f aca="false">E83/C83</f>
        <v>1.45909090909091</v>
      </c>
      <c r="M83" s="93" t="n">
        <f aca="false">H83/F83</f>
        <v>0.889400921658986</v>
      </c>
      <c r="N83" s="93" t="n">
        <f aca="false">J83/H83</f>
        <v>0.683937823834197</v>
      </c>
      <c r="O83" s="93" t="n">
        <f aca="false">J83/C83</f>
        <v>0.9</v>
      </c>
    </row>
    <row r="84" customFormat="false" ht="12" hidden="false" customHeight="false" outlineLevel="0" collapsed="false">
      <c r="B84" s="90" t="s">
        <v>245</v>
      </c>
      <c r="C84" s="91" t="n">
        <v>600</v>
      </c>
      <c r="D84" s="92" t="n">
        <v>753</v>
      </c>
      <c r="E84" s="92" t="n">
        <v>751</v>
      </c>
      <c r="F84" s="91" t="n">
        <v>692</v>
      </c>
      <c r="G84" s="91" t="n">
        <v>690</v>
      </c>
      <c r="H84" s="92" t="n">
        <v>667</v>
      </c>
      <c r="I84" s="92" t="n">
        <v>667</v>
      </c>
      <c r="J84" s="91" t="n">
        <v>430</v>
      </c>
      <c r="K84" s="91" t="n">
        <v>430</v>
      </c>
      <c r="L84" s="93" t="n">
        <f aca="false">E84/C84</f>
        <v>1.25166666666667</v>
      </c>
      <c r="M84" s="93" t="n">
        <f aca="false">H84/F84</f>
        <v>0.963872832369942</v>
      </c>
      <c r="N84" s="93" t="n">
        <f aca="false">J84/H84</f>
        <v>0.644677661169415</v>
      </c>
      <c r="O84" s="93" t="n">
        <f aca="false">J84/C84</f>
        <v>0.716666666666667</v>
      </c>
    </row>
    <row r="85" customFormat="false" ht="12" hidden="false" customHeight="false" outlineLevel="0" collapsed="false">
      <c r="B85" s="90" t="s">
        <v>553</v>
      </c>
      <c r="C85" s="91" t="n">
        <v>570</v>
      </c>
      <c r="D85" s="92" t="n">
        <v>828</v>
      </c>
      <c r="E85" s="92" t="n">
        <v>825</v>
      </c>
      <c r="F85" s="91" t="n">
        <v>641</v>
      </c>
      <c r="G85" s="91" t="n">
        <v>638</v>
      </c>
      <c r="H85" s="92" t="n">
        <v>604</v>
      </c>
      <c r="I85" s="92" t="n">
        <v>601</v>
      </c>
      <c r="J85" s="91" t="n">
        <v>408</v>
      </c>
      <c r="K85" s="91" t="n">
        <v>406</v>
      </c>
      <c r="L85" s="93" t="n">
        <f aca="false">E85/C85</f>
        <v>1.44736842105263</v>
      </c>
      <c r="M85" s="93" t="n">
        <f aca="false">H85/F85</f>
        <v>0.942277691107644</v>
      </c>
      <c r="N85" s="93" t="n">
        <f aca="false">J85/H85</f>
        <v>0.675496688741722</v>
      </c>
      <c r="O85" s="93" t="n">
        <f aca="false">J85/C85</f>
        <v>0.715789473684211</v>
      </c>
    </row>
    <row r="86" s="99" customFormat="true" ht="12" hidden="false" customHeight="false" outlineLevel="0" collapsed="false">
      <c r="B86" s="95" t="s">
        <v>491</v>
      </c>
      <c r="C86" s="96"/>
      <c r="D86" s="97" t="n">
        <v>733</v>
      </c>
      <c r="E86" s="97" t="n">
        <v>731</v>
      </c>
      <c r="F86" s="96" t="n">
        <v>553</v>
      </c>
      <c r="G86" s="96" t="n">
        <v>551</v>
      </c>
      <c r="H86" s="97" t="n">
        <v>518</v>
      </c>
      <c r="I86" s="97" t="n">
        <v>516</v>
      </c>
      <c r="J86" s="96" t="n">
        <v>331</v>
      </c>
      <c r="K86" s="96" t="n">
        <v>330</v>
      </c>
      <c r="L86" s="98"/>
      <c r="M86" s="98" t="n">
        <f aca="false">H86/F86</f>
        <v>0.936708860759494</v>
      </c>
      <c r="N86" s="98" t="n">
        <f aca="false">J86/H86</f>
        <v>0.638996138996139</v>
      </c>
      <c r="O86" s="98"/>
    </row>
    <row r="87" s="99" customFormat="true" ht="12" hidden="false" customHeight="false" outlineLevel="0" collapsed="false">
      <c r="B87" s="95" t="s">
        <v>248</v>
      </c>
      <c r="C87" s="96"/>
      <c r="D87" s="97" t="n">
        <v>95</v>
      </c>
      <c r="E87" s="97" t="n">
        <v>94</v>
      </c>
      <c r="F87" s="96" t="n">
        <v>88</v>
      </c>
      <c r="G87" s="96" t="n">
        <v>87</v>
      </c>
      <c r="H87" s="97" t="n">
        <v>86</v>
      </c>
      <c r="I87" s="97" t="n">
        <v>85</v>
      </c>
      <c r="J87" s="96" t="n">
        <v>77</v>
      </c>
      <c r="K87" s="96" t="n">
        <v>76</v>
      </c>
      <c r="L87" s="98"/>
      <c r="M87" s="98" t="n">
        <f aca="false">H87/F87</f>
        <v>0.977272727272727</v>
      </c>
      <c r="N87" s="98" t="n">
        <f aca="false">J87/H87</f>
        <v>0.895348837209302</v>
      </c>
      <c r="O87" s="98"/>
    </row>
    <row r="88" customFormat="false" ht="12" hidden="false" customHeight="false" outlineLevel="0" collapsed="false">
      <c r="B88" s="90" t="s">
        <v>250</v>
      </c>
      <c r="C88" s="91" t="n">
        <v>790</v>
      </c>
      <c r="D88" s="92" t="n">
        <v>2276</v>
      </c>
      <c r="E88" s="92" t="n">
        <v>1930</v>
      </c>
      <c r="F88" s="91" t="n">
        <v>1792</v>
      </c>
      <c r="G88" s="91" t="n">
        <v>1526</v>
      </c>
      <c r="H88" s="92" t="n">
        <v>1039</v>
      </c>
      <c r="I88" s="92" t="n">
        <v>946</v>
      </c>
      <c r="J88" s="91" t="n">
        <v>795</v>
      </c>
      <c r="K88" s="91" t="n">
        <v>782</v>
      </c>
      <c r="L88" s="93" t="n">
        <f aca="false">E88/C88</f>
        <v>2.44303797468354</v>
      </c>
      <c r="M88" s="93" t="n">
        <f aca="false">H88/F88</f>
        <v>0.579799107142857</v>
      </c>
      <c r="N88" s="93" t="n">
        <f aca="false">J88/H88</f>
        <v>0.765158806544755</v>
      </c>
      <c r="O88" s="93" t="n">
        <f aca="false">J88/C88</f>
        <v>1.00632911392405</v>
      </c>
    </row>
    <row r="89" customFormat="false" ht="12" hidden="false" customHeight="false" outlineLevel="0" collapsed="false">
      <c r="B89" s="90" t="s">
        <v>554</v>
      </c>
      <c r="C89" s="91" t="n">
        <v>460</v>
      </c>
      <c r="D89" s="92" t="n">
        <v>925</v>
      </c>
      <c r="E89" s="92" t="n">
        <v>925</v>
      </c>
      <c r="F89" s="91" t="n">
        <v>735</v>
      </c>
      <c r="G89" s="91" t="n">
        <v>735</v>
      </c>
      <c r="H89" s="92" t="n">
        <v>596</v>
      </c>
      <c r="I89" s="92" t="n">
        <v>596</v>
      </c>
      <c r="J89" s="91" t="n">
        <v>384</v>
      </c>
      <c r="K89" s="91" t="n">
        <v>384</v>
      </c>
      <c r="L89" s="93" t="n">
        <f aca="false">E89/C89</f>
        <v>2.01086956521739</v>
      </c>
      <c r="M89" s="93" t="n">
        <f aca="false">H89/F89</f>
        <v>0.810884353741497</v>
      </c>
      <c r="N89" s="93" t="n">
        <f aca="false">J89/H89</f>
        <v>0.644295302013423</v>
      </c>
      <c r="O89" s="93" t="n">
        <f aca="false">J89/C89</f>
        <v>0.834782608695652</v>
      </c>
    </row>
    <row r="90" s="99" customFormat="true" ht="12" hidden="false" customHeight="false" outlineLevel="0" collapsed="false">
      <c r="B90" s="95" t="s">
        <v>493</v>
      </c>
      <c r="C90" s="96"/>
      <c r="D90" s="97" t="n">
        <v>838</v>
      </c>
      <c r="E90" s="97" t="n">
        <v>838</v>
      </c>
      <c r="F90" s="96" t="n">
        <v>654</v>
      </c>
      <c r="G90" s="96" t="n">
        <v>654</v>
      </c>
      <c r="H90" s="97" t="n">
        <v>549</v>
      </c>
      <c r="I90" s="97" t="n">
        <v>549</v>
      </c>
      <c r="J90" s="96" t="n">
        <v>352</v>
      </c>
      <c r="K90" s="96" t="n">
        <v>352</v>
      </c>
      <c r="L90" s="98"/>
      <c r="M90" s="98" t="n">
        <f aca="false">H90/F90</f>
        <v>0.839449541284404</v>
      </c>
      <c r="N90" s="98" t="n">
        <f aca="false">J90/H90</f>
        <v>0.641165755919854</v>
      </c>
      <c r="O90" s="98"/>
    </row>
    <row r="91" s="99" customFormat="true" ht="12" hidden="false" customHeight="false" outlineLevel="0" collapsed="false">
      <c r="B91" s="95" t="s">
        <v>253</v>
      </c>
      <c r="C91" s="96"/>
      <c r="D91" s="97" t="n">
        <v>61</v>
      </c>
      <c r="E91" s="97" t="n">
        <v>61</v>
      </c>
      <c r="F91" s="96" t="n">
        <v>57</v>
      </c>
      <c r="G91" s="96" t="n">
        <v>57</v>
      </c>
      <c r="H91" s="97" t="n">
        <v>40</v>
      </c>
      <c r="I91" s="97" t="n">
        <v>40</v>
      </c>
      <c r="J91" s="96" t="n">
        <v>31</v>
      </c>
      <c r="K91" s="96" t="n">
        <v>31</v>
      </c>
      <c r="L91" s="98"/>
      <c r="M91" s="98" t="n">
        <f aca="false">H91/F91</f>
        <v>0.701754385964912</v>
      </c>
      <c r="N91" s="98" t="n">
        <f aca="false">J91/H91</f>
        <v>0.775</v>
      </c>
      <c r="O91" s="98"/>
    </row>
    <row r="92" s="99" customFormat="true" ht="12" hidden="false" customHeight="false" outlineLevel="0" collapsed="false">
      <c r="B92" s="95" t="s">
        <v>254</v>
      </c>
      <c r="C92" s="96"/>
      <c r="D92" s="97" t="n">
        <v>26</v>
      </c>
      <c r="E92" s="97" t="n">
        <v>26</v>
      </c>
      <c r="F92" s="96" t="n">
        <v>24</v>
      </c>
      <c r="G92" s="96" t="n">
        <v>24</v>
      </c>
      <c r="H92" s="97" t="n">
        <v>7</v>
      </c>
      <c r="I92" s="97" t="n">
        <v>7</v>
      </c>
      <c r="J92" s="96" t="n">
        <v>1</v>
      </c>
      <c r="K92" s="96" t="n">
        <v>1</v>
      </c>
      <c r="L92" s="98"/>
      <c r="M92" s="98" t="n">
        <f aca="false">H92/F92</f>
        <v>0.291666666666667</v>
      </c>
      <c r="N92" s="98" t="n">
        <f aca="false">J92/H92</f>
        <v>0.142857142857143</v>
      </c>
      <c r="O92" s="98"/>
    </row>
    <row r="93" customFormat="false" ht="12" hidden="false" customHeight="false" outlineLevel="0" collapsed="false">
      <c r="B93" s="90" t="s">
        <v>536</v>
      </c>
      <c r="C93" s="91" t="n">
        <v>1030</v>
      </c>
      <c r="D93" s="92" t="n">
        <v>2373</v>
      </c>
      <c r="E93" s="92" t="n">
        <v>2204</v>
      </c>
      <c r="F93" s="91" t="n">
        <v>2091</v>
      </c>
      <c r="G93" s="91" t="n">
        <v>1964</v>
      </c>
      <c r="H93" s="92" t="n">
        <v>1067</v>
      </c>
      <c r="I93" s="92" t="n">
        <v>1049</v>
      </c>
      <c r="J93" s="91" t="n">
        <v>840</v>
      </c>
      <c r="K93" s="91" t="n">
        <v>839</v>
      </c>
      <c r="L93" s="93" t="n">
        <f aca="false">E93/C93</f>
        <v>2.13980582524272</v>
      </c>
      <c r="M93" s="93" t="n">
        <f aca="false">H93/F93</f>
        <v>0.510282161645146</v>
      </c>
      <c r="N93" s="93" t="n">
        <f aca="false">J93/H93</f>
        <v>0.787253983130272</v>
      </c>
      <c r="O93" s="93" t="n">
        <f aca="false">J93/C93</f>
        <v>0.815533980582524</v>
      </c>
    </row>
    <row r="94" s="99" customFormat="true" ht="12" hidden="false" customHeight="false" outlineLevel="0" collapsed="false">
      <c r="B94" s="95" t="s">
        <v>495</v>
      </c>
      <c r="C94" s="96"/>
      <c r="D94" s="97" t="n">
        <v>1819</v>
      </c>
      <c r="E94" s="97" t="n">
        <v>1652</v>
      </c>
      <c r="F94" s="96" t="n">
        <v>1610</v>
      </c>
      <c r="G94" s="96" t="n">
        <v>1485</v>
      </c>
      <c r="H94" s="97" t="n">
        <v>782</v>
      </c>
      <c r="I94" s="97" t="n">
        <v>764</v>
      </c>
      <c r="J94" s="96" t="n">
        <v>599</v>
      </c>
      <c r="K94" s="96" t="n">
        <v>598</v>
      </c>
      <c r="L94" s="98"/>
      <c r="M94" s="98" t="n">
        <f aca="false">H94/F94</f>
        <v>0.485714285714286</v>
      </c>
      <c r="N94" s="98" t="n">
        <f aca="false">J94/H94</f>
        <v>0.765984654731458</v>
      </c>
      <c r="O94" s="98"/>
    </row>
    <row r="95" s="99" customFormat="true" ht="12" hidden="false" customHeight="false" outlineLevel="0" collapsed="false">
      <c r="B95" s="95" t="s">
        <v>257</v>
      </c>
      <c r="C95" s="96"/>
      <c r="D95" s="97" t="n">
        <v>443</v>
      </c>
      <c r="E95" s="97" t="n">
        <v>441</v>
      </c>
      <c r="F95" s="96" t="n">
        <v>370</v>
      </c>
      <c r="G95" s="96" t="n">
        <v>368</v>
      </c>
      <c r="H95" s="97" t="n">
        <v>174</v>
      </c>
      <c r="I95" s="97" t="n">
        <v>174</v>
      </c>
      <c r="J95" s="96" t="n">
        <v>156</v>
      </c>
      <c r="K95" s="96" t="n">
        <v>156</v>
      </c>
      <c r="L95" s="98"/>
      <c r="M95" s="98" t="n">
        <f aca="false">H95/F95</f>
        <v>0.47027027027027</v>
      </c>
      <c r="N95" s="98" t="n">
        <f aca="false">J95/H95</f>
        <v>0.896551724137931</v>
      </c>
      <c r="O95" s="98"/>
    </row>
    <row r="96" s="99" customFormat="true" ht="12" hidden="false" customHeight="false" outlineLevel="0" collapsed="false">
      <c r="B96" s="95" t="s">
        <v>258</v>
      </c>
      <c r="C96" s="96"/>
      <c r="D96" s="97" t="n">
        <v>111</v>
      </c>
      <c r="E96" s="97" t="n">
        <v>111</v>
      </c>
      <c r="F96" s="96" t="n">
        <v>111</v>
      </c>
      <c r="G96" s="96" t="n">
        <v>111</v>
      </c>
      <c r="H96" s="97" t="n">
        <v>111</v>
      </c>
      <c r="I96" s="97" t="n">
        <v>111</v>
      </c>
      <c r="J96" s="96" t="n">
        <v>85</v>
      </c>
      <c r="K96" s="96" t="n">
        <v>85</v>
      </c>
      <c r="L96" s="98"/>
      <c r="M96" s="98" t="n">
        <f aca="false">H96/F96</f>
        <v>1</v>
      </c>
      <c r="N96" s="98" t="n">
        <f aca="false">J96/H96</f>
        <v>0.765765765765766</v>
      </c>
      <c r="O96" s="98"/>
    </row>
    <row r="97" s="89" customFormat="true" ht="12" hidden="false" customHeight="false" outlineLevel="0" collapsed="false">
      <c r="B97" s="85" t="s">
        <v>496</v>
      </c>
      <c r="C97" s="86" t="n">
        <v>1930</v>
      </c>
      <c r="D97" s="87" t="n">
        <v>5823</v>
      </c>
      <c r="E97" s="87" t="n">
        <v>5505</v>
      </c>
      <c r="F97" s="86" t="n">
        <v>5414</v>
      </c>
      <c r="G97" s="86" t="n">
        <v>5105</v>
      </c>
      <c r="H97" s="87" t="n">
        <v>3041</v>
      </c>
      <c r="I97" s="87" t="n">
        <v>2975</v>
      </c>
      <c r="J97" s="86" t="n">
        <v>1985</v>
      </c>
      <c r="K97" s="86" t="n">
        <v>1982</v>
      </c>
      <c r="L97" s="88" t="n">
        <f aca="false">E97/C97</f>
        <v>2.85233160621762</v>
      </c>
      <c r="M97" s="88" t="n">
        <f aca="false">H97/F97</f>
        <v>0.561691909863317</v>
      </c>
      <c r="N97" s="88" t="n">
        <f aca="false">J97/H97</f>
        <v>0.65274580730023</v>
      </c>
      <c r="O97" s="88" t="n">
        <f aca="false">J97/C97</f>
        <v>1.02849740932643</v>
      </c>
    </row>
    <row r="98" s="105" customFormat="true" ht="12" hidden="false" customHeight="false" outlineLevel="0" collapsed="false">
      <c r="B98" s="101" t="s">
        <v>261</v>
      </c>
      <c r="C98" s="102" t="n">
        <v>115</v>
      </c>
      <c r="D98" s="103" t="n">
        <v>1097</v>
      </c>
      <c r="E98" s="103" t="n">
        <v>962</v>
      </c>
      <c r="F98" s="102" t="n">
        <v>1044</v>
      </c>
      <c r="G98" s="102" t="n">
        <v>916</v>
      </c>
      <c r="H98" s="103" t="n">
        <v>654</v>
      </c>
      <c r="I98" s="103" t="n">
        <v>602</v>
      </c>
      <c r="J98" s="102" t="n">
        <v>386</v>
      </c>
      <c r="K98" s="102" t="n">
        <v>385</v>
      </c>
      <c r="L98" s="104" t="n">
        <f aca="false">E98/C98</f>
        <v>8.36521739130435</v>
      </c>
      <c r="M98" s="104" t="n">
        <f aca="false">H98/F98</f>
        <v>0.626436781609195</v>
      </c>
      <c r="N98" s="104" t="n">
        <f aca="false">J98/H98</f>
        <v>0.590214067278288</v>
      </c>
      <c r="O98" s="104" t="n">
        <f aca="false">J98/C98</f>
        <v>3.35652173913044</v>
      </c>
    </row>
    <row r="99" s="105" customFormat="true" ht="12" hidden="false" customHeight="false" outlineLevel="0" collapsed="false">
      <c r="B99" s="101" t="s">
        <v>262</v>
      </c>
      <c r="C99" s="102"/>
      <c r="D99" s="103" t="n">
        <v>91</v>
      </c>
      <c r="E99" s="103" t="n">
        <v>91</v>
      </c>
      <c r="F99" s="102" t="n">
        <v>91</v>
      </c>
      <c r="G99" s="102" t="n">
        <v>91</v>
      </c>
      <c r="H99" s="103" t="n">
        <v>88</v>
      </c>
      <c r="I99" s="103" t="n">
        <v>88</v>
      </c>
      <c r="J99" s="102" t="n">
        <v>74</v>
      </c>
      <c r="K99" s="102" t="n">
        <v>74</v>
      </c>
      <c r="L99" s="104"/>
      <c r="M99" s="104" t="n">
        <f aca="false">H99/F99</f>
        <v>0.967032967032967</v>
      </c>
      <c r="N99" s="104" t="n">
        <f aca="false">J99/H99</f>
        <v>0.840909090909091</v>
      </c>
      <c r="O99" s="104"/>
    </row>
    <row r="100" customFormat="false" ht="12" hidden="false" customHeight="false" outlineLevel="0" collapsed="false">
      <c r="B100" s="90" t="s">
        <v>264</v>
      </c>
      <c r="C100" s="91" t="n">
        <v>620</v>
      </c>
      <c r="D100" s="92" t="n">
        <v>1368</v>
      </c>
      <c r="E100" s="92" t="n">
        <v>1207</v>
      </c>
      <c r="F100" s="91" t="n">
        <v>1368</v>
      </c>
      <c r="G100" s="91" t="n">
        <v>1207</v>
      </c>
      <c r="H100" s="92" t="n">
        <v>430</v>
      </c>
      <c r="I100" s="92" t="n">
        <v>428</v>
      </c>
      <c r="J100" s="91" t="n">
        <v>427</v>
      </c>
      <c r="K100" s="91" t="n">
        <v>425</v>
      </c>
      <c r="L100" s="93" t="n">
        <f aca="false">E100/C100</f>
        <v>1.94677419354839</v>
      </c>
      <c r="M100" s="93" t="n">
        <f aca="false">H100/F100</f>
        <v>0.314327485380117</v>
      </c>
      <c r="N100" s="93" t="n">
        <f aca="false">J100/H100</f>
        <v>0.993023255813954</v>
      </c>
      <c r="O100" s="93" t="n">
        <f aca="false">J100/C100</f>
        <v>0.688709677419355</v>
      </c>
    </row>
    <row r="101" customFormat="false" ht="12" hidden="false" customHeight="false" outlineLevel="0" collapsed="false">
      <c r="B101" s="90" t="s">
        <v>266</v>
      </c>
      <c r="C101" s="91" t="n">
        <v>645</v>
      </c>
      <c r="D101" s="92" t="n">
        <v>1284</v>
      </c>
      <c r="E101" s="92" t="n">
        <v>1283</v>
      </c>
      <c r="F101" s="91" t="n">
        <v>1147</v>
      </c>
      <c r="G101" s="91" t="n">
        <v>1146</v>
      </c>
      <c r="H101" s="92" t="n">
        <v>1123</v>
      </c>
      <c r="I101" s="92" t="n">
        <v>1122</v>
      </c>
      <c r="J101" s="91" t="n">
        <v>573</v>
      </c>
      <c r="K101" s="91" t="n">
        <v>573</v>
      </c>
      <c r="L101" s="93" t="n">
        <f aca="false">E101/C101</f>
        <v>1.98914728682171</v>
      </c>
      <c r="M101" s="93" t="n">
        <f aca="false">H101/F101</f>
        <v>0.979075850043592</v>
      </c>
      <c r="N101" s="93" t="n">
        <f aca="false">J101/H101</f>
        <v>0.510240427426536</v>
      </c>
      <c r="O101" s="93" t="n">
        <f aca="false">J101/C101</f>
        <v>0.888372093023256</v>
      </c>
    </row>
    <row r="102" customFormat="false" ht="12" hidden="false" customHeight="false" outlineLevel="0" collapsed="false">
      <c r="B102" s="90" t="s">
        <v>268</v>
      </c>
      <c r="C102" s="91" t="n">
        <v>300</v>
      </c>
      <c r="D102" s="92" t="n">
        <v>1163</v>
      </c>
      <c r="E102" s="92" t="n">
        <v>1163</v>
      </c>
      <c r="F102" s="91" t="n">
        <v>1021</v>
      </c>
      <c r="G102" s="91" t="n">
        <v>1021</v>
      </c>
      <c r="H102" s="92" t="n">
        <v>361</v>
      </c>
      <c r="I102" s="92" t="n">
        <v>361</v>
      </c>
      <c r="J102" s="91" t="n">
        <v>259</v>
      </c>
      <c r="K102" s="91" t="n">
        <v>259</v>
      </c>
      <c r="L102" s="93" t="n">
        <f aca="false">E102/C102</f>
        <v>3.87666666666667</v>
      </c>
      <c r="M102" s="93" t="n">
        <f aca="false">H102/F102</f>
        <v>0.353574926542605</v>
      </c>
      <c r="N102" s="93" t="n">
        <f aca="false">J102/H102</f>
        <v>0.717451523545706</v>
      </c>
      <c r="O102" s="93" t="n">
        <f aca="false">J102/C102</f>
        <v>0.863333333333333</v>
      </c>
    </row>
    <row r="103" customFormat="false" ht="12" hidden="false" customHeight="false" outlineLevel="0" collapsed="false">
      <c r="B103" s="90" t="s">
        <v>270</v>
      </c>
      <c r="C103" s="91" t="n">
        <v>250</v>
      </c>
      <c r="D103" s="92" t="n">
        <v>820</v>
      </c>
      <c r="E103" s="92" t="n">
        <v>799</v>
      </c>
      <c r="F103" s="91" t="n">
        <v>743</v>
      </c>
      <c r="G103" s="91" t="n">
        <v>724</v>
      </c>
      <c r="H103" s="92" t="n">
        <v>385</v>
      </c>
      <c r="I103" s="92" t="n">
        <v>374</v>
      </c>
      <c r="J103" s="91" t="n">
        <v>266</v>
      </c>
      <c r="K103" s="91" t="n">
        <v>266</v>
      </c>
      <c r="L103" s="93" t="n">
        <f aca="false">E103/C103</f>
        <v>3.196</v>
      </c>
      <c r="M103" s="93" t="n">
        <f aca="false">H103/F103</f>
        <v>0.518169582772544</v>
      </c>
      <c r="N103" s="93" t="n">
        <f aca="false">J103/H103</f>
        <v>0.690909090909091</v>
      </c>
      <c r="O103" s="93" t="n">
        <f aca="false">J103/C103</f>
        <v>1.064</v>
      </c>
    </row>
    <row r="104" s="89" customFormat="true" ht="12" hidden="false" customHeight="false" outlineLevel="0" collapsed="false">
      <c r="B104" s="85" t="s">
        <v>497</v>
      </c>
      <c r="C104" s="86" t="n">
        <v>2218</v>
      </c>
      <c r="D104" s="87" t="n">
        <v>8093</v>
      </c>
      <c r="E104" s="87" t="n">
        <v>7192</v>
      </c>
      <c r="F104" s="86" t="n">
        <v>6986</v>
      </c>
      <c r="G104" s="86" t="n">
        <v>6361</v>
      </c>
      <c r="H104" s="87" t="n">
        <v>2974</v>
      </c>
      <c r="I104" s="87" t="n">
        <v>2899</v>
      </c>
      <c r="J104" s="86" t="n">
        <v>1765</v>
      </c>
      <c r="K104" s="86" t="n">
        <v>1760</v>
      </c>
      <c r="L104" s="88" t="n">
        <f aca="false">E104/C104</f>
        <v>3.24256086564473</v>
      </c>
      <c r="M104" s="88" t="n">
        <f aca="false">H104/F104</f>
        <v>0.425708559977097</v>
      </c>
      <c r="N104" s="88" t="n">
        <f aca="false">J104/H104</f>
        <v>0.593476798924008</v>
      </c>
      <c r="O104" s="88" t="n">
        <f aca="false">J104/C104</f>
        <v>0.795761947700631</v>
      </c>
    </row>
    <row r="105" customFormat="false" ht="12" hidden="false" customHeight="false" outlineLevel="0" collapsed="false">
      <c r="B105" s="90" t="s">
        <v>276</v>
      </c>
      <c r="C105" s="91" t="n">
        <v>550</v>
      </c>
      <c r="D105" s="92" t="n">
        <v>2287</v>
      </c>
      <c r="E105" s="92" t="n">
        <v>2153</v>
      </c>
      <c r="F105" s="91" t="n">
        <v>1980</v>
      </c>
      <c r="G105" s="91" t="n">
        <v>1870</v>
      </c>
      <c r="H105" s="92" t="n">
        <v>652</v>
      </c>
      <c r="I105" s="92" t="n">
        <v>618</v>
      </c>
      <c r="J105" s="91" t="n">
        <v>302</v>
      </c>
      <c r="K105" s="91" t="n">
        <v>297</v>
      </c>
      <c r="L105" s="93" t="n">
        <f aca="false">E105/C105</f>
        <v>3.91454545454545</v>
      </c>
      <c r="M105" s="93" t="n">
        <f aca="false">H105/F105</f>
        <v>0.329292929292929</v>
      </c>
      <c r="N105" s="93" t="n">
        <f aca="false">J105/H105</f>
        <v>0.46319018404908</v>
      </c>
      <c r="O105" s="93" t="n">
        <f aca="false">J105/C105</f>
        <v>0.549090909090909</v>
      </c>
    </row>
    <row r="106" customFormat="false" ht="12" hidden="false" customHeight="false" outlineLevel="0" collapsed="false">
      <c r="B106" s="90" t="s">
        <v>278</v>
      </c>
      <c r="C106" s="91" t="n">
        <v>738</v>
      </c>
      <c r="D106" s="92" t="n">
        <v>3231</v>
      </c>
      <c r="E106" s="92" t="n">
        <v>2486</v>
      </c>
      <c r="F106" s="91" t="n">
        <v>2563</v>
      </c>
      <c r="G106" s="91" t="n">
        <v>2066</v>
      </c>
      <c r="H106" s="92" t="n">
        <v>1120</v>
      </c>
      <c r="I106" s="92" t="n">
        <v>1083</v>
      </c>
      <c r="J106" s="91" t="n">
        <v>642</v>
      </c>
      <c r="K106" s="91" t="n">
        <v>642</v>
      </c>
      <c r="L106" s="93" t="n">
        <f aca="false">E106/C106</f>
        <v>3.36856368563686</v>
      </c>
      <c r="M106" s="93" t="n">
        <f aca="false">H106/F106</f>
        <v>0.436987904799064</v>
      </c>
      <c r="N106" s="93" t="n">
        <f aca="false">J106/H106</f>
        <v>0.573214285714286</v>
      </c>
      <c r="O106" s="93" t="n">
        <f aca="false">J106/C106</f>
        <v>0.869918699186992</v>
      </c>
    </row>
    <row r="107" customFormat="false" ht="12" hidden="false" customHeight="false" outlineLevel="0" collapsed="false">
      <c r="B107" s="90" t="s">
        <v>280</v>
      </c>
      <c r="C107" s="91" t="n">
        <v>470</v>
      </c>
      <c r="D107" s="92" t="n">
        <v>940</v>
      </c>
      <c r="E107" s="92" t="n">
        <v>918</v>
      </c>
      <c r="F107" s="91" t="n">
        <v>824</v>
      </c>
      <c r="G107" s="91" t="n">
        <v>806</v>
      </c>
      <c r="H107" s="92" t="n">
        <v>542</v>
      </c>
      <c r="I107" s="92" t="n">
        <v>538</v>
      </c>
      <c r="J107" s="91" t="n">
        <v>422</v>
      </c>
      <c r="K107" s="91" t="n">
        <v>422</v>
      </c>
      <c r="L107" s="93" t="n">
        <f aca="false">E107/C107</f>
        <v>1.9531914893617</v>
      </c>
      <c r="M107" s="93" t="n">
        <f aca="false">H107/F107</f>
        <v>0.657766990291262</v>
      </c>
      <c r="N107" s="93" t="n">
        <f aca="false">J107/H107</f>
        <v>0.77859778597786</v>
      </c>
      <c r="O107" s="93" t="n">
        <f aca="false">J107/C107</f>
        <v>0.897872340425532</v>
      </c>
    </row>
    <row r="108" customFormat="false" ht="12" hidden="false" customHeight="false" outlineLevel="0" collapsed="false">
      <c r="B108" s="90" t="s">
        <v>282</v>
      </c>
      <c r="C108" s="91" t="n">
        <v>160</v>
      </c>
      <c r="D108" s="92" t="n">
        <v>143</v>
      </c>
      <c r="E108" s="92" t="n">
        <v>143</v>
      </c>
      <c r="F108" s="91" t="n">
        <v>127</v>
      </c>
      <c r="G108" s="91" t="n">
        <v>127</v>
      </c>
      <c r="H108" s="92" t="n">
        <v>127</v>
      </c>
      <c r="I108" s="92" t="n">
        <v>127</v>
      </c>
      <c r="J108" s="91" t="n">
        <v>113</v>
      </c>
      <c r="K108" s="91" t="n">
        <v>113</v>
      </c>
      <c r="L108" s="93" t="n">
        <f aca="false">E108/C108</f>
        <v>0.89375</v>
      </c>
      <c r="M108" s="93" t="n">
        <f aca="false">H108/F108</f>
        <v>1</v>
      </c>
      <c r="N108" s="93" t="n">
        <f aca="false">J108/H108</f>
        <v>0.889763779527559</v>
      </c>
      <c r="O108" s="93" t="n">
        <f aca="false">J108/C108</f>
        <v>0.70625</v>
      </c>
    </row>
    <row r="109" customFormat="false" ht="12" hidden="false" customHeight="false" outlineLevel="0" collapsed="false">
      <c r="B109" s="90" t="s">
        <v>284</v>
      </c>
      <c r="C109" s="91" t="n">
        <v>300</v>
      </c>
      <c r="D109" s="92" t="n">
        <v>1492</v>
      </c>
      <c r="E109" s="92" t="n">
        <v>1492</v>
      </c>
      <c r="F109" s="91" t="n">
        <v>1492</v>
      </c>
      <c r="G109" s="91" t="n">
        <v>1492</v>
      </c>
      <c r="H109" s="92" t="n">
        <v>533</v>
      </c>
      <c r="I109" s="92" t="n">
        <v>533</v>
      </c>
      <c r="J109" s="91" t="n">
        <v>286</v>
      </c>
      <c r="K109" s="91" t="n">
        <v>286</v>
      </c>
      <c r="L109" s="93" t="n">
        <f aca="false">E109/C109</f>
        <v>4.97333333333333</v>
      </c>
      <c r="M109" s="93" t="n">
        <f aca="false">H109/F109</f>
        <v>0.357238605898123</v>
      </c>
      <c r="N109" s="93" t="n">
        <f aca="false">J109/H109</f>
        <v>0.536585365853659</v>
      </c>
      <c r="O109" s="93" t="n">
        <f aca="false">J109/C109</f>
        <v>0.953333333333333</v>
      </c>
    </row>
    <row r="110" s="89" customFormat="true" ht="12" hidden="false" customHeight="false" outlineLevel="0" collapsed="false">
      <c r="B110" s="85" t="s">
        <v>498</v>
      </c>
      <c r="C110" s="86" t="n">
        <v>6527</v>
      </c>
      <c r="D110" s="87" t="n">
        <v>12590</v>
      </c>
      <c r="E110" s="87" t="n">
        <v>11908</v>
      </c>
      <c r="F110" s="86" t="n">
        <v>10861</v>
      </c>
      <c r="G110" s="86" t="n">
        <v>10402</v>
      </c>
      <c r="H110" s="87" t="n">
        <v>6921</v>
      </c>
      <c r="I110" s="87" t="n">
        <v>6684</v>
      </c>
      <c r="J110" s="86" t="n">
        <v>4080</v>
      </c>
      <c r="K110" s="86" t="n">
        <v>4057</v>
      </c>
      <c r="L110" s="88" t="n">
        <f aca="false">E110/C110</f>
        <v>1.82442163321587</v>
      </c>
      <c r="M110" s="88" t="n">
        <f aca="false">H110/F110</f>
        <v>0.637234140502716</v>
      </c>
      <c r="N110" s="88" t="n">
        <f aca="false">J110/H110</f>
        <v>0.58951018638925</v>
      </c>
      <c r="O110" s="88" t="n">
        <f aca="false">J110/C110</f>
        <v>0.625095756090087</v>
      </c>
    </row>
    <row r="111" customFormat="false" ht="12" hidden="false" customHeight="false" outlineLevel="0" collapsed="false">
      <c r="B111" s="90" t="s">
        <v>288</v>
      </c>
      <c r="C111" s="91" t="n">
        <v>1524</v>
      </c>
      <c r="D111" s="92" t="n">
        <v>2697</v>
      </c>
      <c r="E111" s="92" t="n">
        <v>2458</v>
      </c>
      <c r="F111" s="91" t="n">
        <v>2233</v>
      </c>
      <c r="G111" s="91" t="n">
        <v>2094</v>
      </c>
      <c r="H111" s="92" t="n">
        <v>1711</v>
      </c>
      <c r="I111" s="92" t="n">
        <v>1640</v>
      </c>
      <c r="J111" s="91" t="n">
        <v>1155</v>
      </c>
      <c r="K111" s="91" t="n">
        <v>1137</v>
      </c>
      <c r="L111" s="93" t="n">
        <f aca="false">E111/C111</f>
        <v>1.61286089238845</v>
      </c>
      <c r="M111" s="93" t="n">
        <f aca="false">H111/F111</f>
        <v>0.766233766233766</v>
      </c>
      <c r="N111" s="93" t="n">
        <f aca="false">J111/H111</f>
        <v>0.675043834015196</v>
      </c>
      <c r="O111" s="93" t="n">
        <f aca="false">J111/C111</f>
        <v>0.757874015748032</v>
      </c>
    </row>
    <row r="112" customFormat="false" ht="12" hidden="false" customHeight="false" outlineLevel="0" collapsed="false">
      <c r="B112" s="90" t="s">
        <v>290</v>
      </c>
      <c r="C112" s="91" t="n">
        <v>1340</v>
      </c>
      <c r="D112" s="92" t="n">
        <v>3160</v>
      </c>
      <c r="E112" s="92" t="n">
        <v>3152</v>
      </c>
      <c r="F112" s="91" t="n">
        <v>2979</v>
      </c>
      <c r="G112" s="91" t="n">
        <v>2971</v>
      </c>
      <c r="H112" s="92" t="n">
        <v>1614</v>
      </c>
      <c r="I112" s="92" t="n">
        <v>1614</v>
      </c>
      <c r="J112" s="91" t="n">
        <v>731</v>
      </c>
      <c r="K112" s="91" t="n">
        <v>731</v>
      </c>
      <c r="L112" s="93" t="n">
        <f aca="false">E112/C112</f>
        <v>2.35223880597015</v>
      </c>
      <c r="M112" s="93" t="n">
        <f aca="false">H112/F112</f>
        <v>0.541792547834844</v>
      </c>
      <c r="N112" s="93" t="n">
        <f aca="false">J112/H112</f>
        <v>0.452912019826518</v>
      </c>
      <c r="O112" s="93" t="n">
        <f aca="false">J112/C112</f>
        <v>0.545522388059702</v>
      </c>
    </row>
    <row r="113" customFormat="false" ht="12" hidden="false" customHeight="false" outlineLevel="0" collapsed="false">
      <c r="B113" s="90" t="s">
        <v>292</v>
      </c>
      <c r="C113" s="91" t="n">
        <v>763</v>
      </c>
      <c r="D113" s="92" t="n">
        <v>1822</v>
      </c>
      <c r="E113" s="92" t="n">
        <v>1693</v>
      </c>
      <c r="F113" s="91" t="n">
        <v>1443</v>
      </c>
      <c r="G113" s="91" t="n">
        <v>1367</v>
      </c>
      <c r="H113" s="92" t="n">
        <v>920</v>
      </c>
      <c r="I113" s="92" t="n">
        <v>884</v>
      </c>
      <c r="J113" s="91" t="n">
        <v>695</v>
      </c>
      <c r="K113" s="91" t="n">
        <v>695</v>
      </c>
      <c r="L113" s="93" t="n">
        <f aca="false">E113/C113</f>
        <v>2.21887287024902</v>
      </c>
      <c r="M113" s="93" t="n">
        <f aca="false">H113/F113</f>
        <v>0.637560637560638</v>
      </c>
      <c r="N113" s="93" t="n">
        <f aca="false">J113/H113</f>
        <v>0.755434782608696</v>
      </c>
      <c r="O113" s="93" t="n">
        <f aca="false">J113/C113</f>
        <v>0.910878112712975</v>
      </c>
    </row>
    <row r="114" customFormat="false" ht="12" hidden="false" customHeight="false" outlineLevel="0" collapsed="false">
      <c r="B114" s="90" t="s">
        <v>294</v>
      </c>
      <c r="C114" s="91" t="n">
        <v>200</v>
      </c>
      <c r="D114" s="92" t="n">
        <v>604</v>
      </c>
      <c r="E114" s="92" t="n">
        <v>495</v>
      </c>
      <c r="F114" s="91" t="n">
        <v>489</v>
      </c>
      <c r="G114" s="91" t="n">
        <v>409</v>
      </c>
      <c r="H114" s="92" t="n">
        <v>258</v>
      </c>
      <c r="I114" s="92" t="n">
        <v>238</v>
      </c>
      <c r="J114" s="91" t="n">
        <v>170</v>
      </c>
      <c r="K114" s="91" t="n">
        <v>169</v>
      </c>
      <c r="L114" s="93" t="n">
        <f aca="false">E114/C114</f>
        <v>2.475</v>
      </c>
      <c r="M114" s="93" t="n">
        <f aca="false">H114/F114</f>
        <v>0.52760736196319</v>
      </c>
      <c r="N114" s="93" t="n">
        <f aca="false">J114/H114</f>
        <v>0.658914728682171</v>
      </c>
      <c r="O114" s="93" t="n">
        <f aca="false">J114/C114</f>
        <v>0.85</v>
      </c>
    </row>
    <row r="115" customFormat="false" ht="12" hidden="false" customHeight="false" outlineLevel="0" collapsed="false">
      <c r="B115" s="90" t="s">
        <v>296</v>
      </c>
      <c r="C115" s="91" t="n">
        <v>2200</v>
      </c>
      <c r="D115" s="92" t="n">
        <v>2294</v>
      </c>
      <c r="E115" s="92" t="n">
        <v>2113</v>
      </c>
      <c r="F115" s="91" t="n">
        <v>2046</v>
      </c>
      <c r="G115" s="91" t="n">
        <v>1906</v>
      </c>
      <c r="H115" s="92" t="n">
        <v>1760</v>
      </c>
      <c r="I115" s="92" t="n">
        <v>1652</v>
      </c>
      <c r="J115" s="91" t="n">
        <v>891</v>
      </c>
      <c r="K115" s="91" t="n">
        <v>887</v>
      </c>
      <c r="L115" s="93" t="n">
        <f aca="false">E115/C115</f>
        <v>0.960454545454545</v>
      </c>
      <c r="M115" s="93" t="n">
        <f aca="false">H115/F115</f>
        <v>0.860215053763441</v>
      </c>
      <c r="N115" s="93" t="n">
        <f aca="false">J115/H115</f>
        <v>0.50625</v>
      </c>
      <c r="O115" s="93" t="n">
        <f aca="false">J115/C115</f>
        <v>0.405</v>
      </c>
    </row>
    <row r="116" customFormat="false" ht="12" hidden="false" customHeight="false" outlineLevel="0" collapsed="false">
      <c r="B116" s="90" t="s">
        <v>298</v>
      </c>
      <c r="C116" s="91" t="n">
        <v>200</v>
      </c>
      <c r="D116" s="92" t="n">
        <v>1391</v>
      </c>
      <c r="E116" s="92" t="n">
        <v>1391</v>
      </c>
      <c r="F116" s="91" t="n">
        <v>1054</v>
      </c>
      <c r="G116" s="91" t="n">
        <v>1054</v>
      </c>
      <c r="H116" s="92" t="n">
        <v>270</v>
      </c>
      <c r="I116" s="92" t="n">
        <v>270</v>
      </c>
      <c r="J116" s="91" t="n">
        <v>194</v>
      </c>
      <c r="K116" s="91" t="n">
        <v>194</v>
      </c>
      <c r="L116" s="93" t="n">
        <f aca="false">E116/C116</f>
        <v>6.955</v>
      </c>
      <c r="M116" s="93" t="n">
        <f aca="false">H116/F116</f>
        <v>0.256166982922201</v>
      </c>
      <c r="N116" s="93" t="n">
        <f aca="false">J116/H116</f>
        <v>0.718518518518519</v>
      </c>
      <c r="O116" s="93" t="n">
        <f aca="false">J116/C116</f>
        <v>0.97</v>
      </c>
    </row>
    <row r="117" customFormat="false" ht="12" hidden="false" customHeight="false" outlineLevel="0" collapsed="false">
      <c r="B117" s="90" t="s">
        <v>300</v>
      </c>
      <c r="C117" s="91" t="n">
        <v>300</v>
      </c>
      <c r="D117" s="92" t="n">
        <v>622</v>
      </c>
      <c r="E117" s="92" t="n">
        <v>606</v>
      </c>
      <c r="F117" s="91" t="n">
        <v>617</v>
      </c>
      <c r="G117" s="91" t="n">
        <v>601</v>
      </c>
      <c r="H117" s="92" t="n">
        <v>388</v>
      </c>
      <c r="I117" s="92" t="n">
        <v>386</v>
      </c>
      <c r="J117" s="91" t="n">
        <v>244</v>
      </c>
      <c r="K117" s="91" t="n">
        <v>244</v>
      </c>
      <c r="L117" s="93" t="n">
        <f aca="false">E117/C117</f>
        <v>2.02</v>
      </c>
      <c r="M117" s="93" t="n">
        <f aca="false">H117/F117</f>
        <v>0.628849270664506</v>
      </c>
      <c r="N117" s="93" t="n">
        <f aca="false">J117/H117</f>
        <v>0.628865979381443</v>
      </c>
      <c r="O117" s="93" t="n">
        <f aca="false">J117/C117</f>
        <v>0.813333333333333</v>
      </c>
    </row>
    <row r="118" s="89" customFormat="true" ht="12" hidden="false" customHeight="false" outlineLevel="0" collapsed="false">
      <c r="B118" s="85" t="s">
        <v>499</v>
      </c>
      <c r="C118" s="86" t="n">
        <v>2460</v>
      </c>
      <c r="D118" s="87" t="n">
        <v>9988</v>
      </c>
      <c r="E118" s="87" t="n">
        <v>9128</v>
      </c>
      <c r="F118" s="86" t="n">
        <v>8599</v>
      </c>
      <c r="G118" s="86" t="n">
        <v>7913</v>
      </c>
      <c r="H118" s="87" t="n">
        <v>5039</v>
      </c>
      <c r="I118" s="87" t="n">
        <v>4895</v>
      </c>
      <c r="J118" s="86" t="n">
        <v>3749</v>
      </c>
      <c r="K118" s="86" t="n">
        <v>3699</v>
      </c>
      <c r="L118" s="88" t="n">
        <f aca="false">E118/C118</f>
        <v>3.71056910569106</v>
      </c>
      <c r="M118" s="88" t="n">
        <f aca="false">H118/F118</f>
        <v>0.58599837190371</v>
      </c>
      <c r="N118" s="88" t="n">
        <f aca="false">J118/H118</f>
        <v>0.743996824766819</v>
      </c>
      <c r="O118" s="88" t="n">
        <f aca="false">J118/C118</f>
        <v>1.5239837398374</v>
      </c>
    </row>
    <row r="119" customFormat="false" ht="12" hidden="false" customHeight="false" outlineLevel="0" collapsed="false">
      <c r="B119" s="90" t="s">
        <v>537</v>
      </c>
      <c r="C119" s="91" t="n">
        <v>500</v>
      </c>
      <c r="D119" s="92" t="n">
        <v>1480</v>
      </c>
      <c r="E119" s="92" t="n">
        <v>1426</v>
      </c>
      <c r="F119" s="91" t="n">
        <v>1010</v>
      </c>
      <c r="G119" s="91" t="n">
        <v>978</v>
      </c>
      <c r="H119" s="92" t="n">
        <v>863</v>
      </c>
      <c r="I119" s="92" t="n">
        <v>843</v>
      </c>
      <c r="J119" s="91" t="n">
        <v>691</v>
      </c>
      <c r="K119" s="91" t="n">
        <v>691</v>
      </c>
      <c r="L119" s="93" t="n">
        <f aca="false">E119/C119</f>
        <v>2.852</v>
      </c>
      <c r="M119" s="93" t="n">
        <f aca="false">H119/F119</f>
        <v>0.854455445544554</v>
      </c>
      <c r="N119" s="93" t="n">
        <f aca="false">J119/H119</f>
        <v>0.800695249130939</v>
      </c>
      <c r="O119" s="93" t="n">
        <f aca="false">J119/C119</f>
        <v>1.382</v>
      </c>
    </row>
    <row r="120" s="99" customFormat="true" ht="12" hidden="false" customHeight="false" outlineLevel="0" collapsed="false">
      <c r="B120" s="95" t="s">
        <v>538</v>
      </c>
      <c r="C120" s="96"/>
      <c r="D120" s="97" t="n">
        <v>1477</v>
      </c>
      <c r="E120" s="97" t="n">
        <v>1423</v>
      </c>
      <c r="F120" s="96" t="n">
        <v>1010</v>
      </c>
      <c r="G120" s="96" t="n">
        <v>978</v>
      </c>
      <c r="H120" s="97" t="n">
        <v>863</v>
      </c>
      <c r="I120" s="97" t="n">
        <v>843</v>
      </c>
      <c r="J120" s="96" t="n">
        <v>691</v>
      </c>
      <c r="K120" s="96" t="n">
        <v>691</v>
      </c>
      <c r="L120" s="98"/>
      <c r="M120" s="98" t="n">
        <f aca="false">H120/F120</f>
        <v>0.854455445544554</v>
      </c>
      <c r="N120" s="98" t="n">
        <f aca="false">J120/H120</f>
        <v>0.800695249130939</v>
      </c>
      <c r="O120" s="98"/>
    </row>
    <row r="121" s="99" customFormat="true" ht="12" hidden="false" customHeight="false" outlineLevel="0" collapsed="false">
      <c r="B121" s="95" t="s">
        <v>307</v>
      </c>
      <c r="C121" s="96"/>
      <c r="D121" s="97" t="n">
        <v>3</v>
      </c>
      <c r="E121" s="97" t="n">
        <v>3</v>
      </c>
      <c r="F121" s="96" t="n">
        <v>0</v>
      </c>
      <c r="G121" s="96" t="n">
        <v>0</v>
      </c>
      <c r="H121" s="97" t="n">
        <v>0</v>
      </c>
      <c r="I121" s="97" t="n">
        <v>0</v>
      </c>
      <c r="J121" s="96" t="n">
        <v>0</v>
      </c>
      <c r="K121" s="96" t="n">
        <v>0</v>
      </c>
      <c r="L121" s="98"/>
      <c r="M121" s="98"/>
      <c r="N121" s="98"/>
      <c r="O121" s="98"/>
    </row>
    <row r="122" customFormat="false" ht="12" hidden="false" customHeight="false" outlineLevel="0" collapsed="false">
      <c r="B122" s="90" t="s">
        <v>309</v>
      </c>
      <c r="C122" s="91" t="n">
        <v>500</v>
      </c>
      <c r="D122" s="92" t="n">
        <v>1650</v>
      </c>
      <c r="E122" s="92" t="n">
        <v>1494</v>
      </c>
      <c r="F122" s="91" t="n">
        <v>1332</v>
      </c>
      <c r="G122" s="91" t="n">
        <v>1220</v>
      </c>
      <c r="H122" s="92" t="n">
        <v>1019</v>
      </c>
      <c r="I122" s="92" t="n">
        <v>971</v>
      </c>
      <c r="J122" s="91" t="n">
        <v>634</v>
      </c>
      <c r="K122" s="91" t="n">
        <v>600</v>
      </c>
      <c r="L122" s="93" t="n">
        <f aca="false">E122/C122</f>
        <v>2.988</v>
      </c>
      <c r="M122" s="93" t="n">
        <f aca="false">H122/F122</f>
        <v>0.765015015015015</v>
      </c>
      <c r="N122" s="93" t="n">
        <f aca="false">J122/H122</f>
        <v>0.622178606476938</v>
      </c>
      <c r="O122" s="93" t="n">
        <f aca="false">J122/C122</f>
        <v>1.268</v>
      </c>
    </row>
    <row r="123" customFormat="false" ht="12" hidden="false" customHeight="false" outlineLevel="0" collapsed="false">
      <c r="B123" s="90" t="s">
        <v>311</v>
      </c>
      <c r="C123" s="91" t="n">
        <v>580</v>
      </c>
      <c r="D123" s="92" t="n">
        <v>4297</v>
      </c>
      <c r="E123" s="92" t="n">
        <v>3754</v>
      </c>
      <c r="F123" s="91" t="n">
        <v>4075</v>
      </c>
      <c r="G123" s="91" t="n">
        <v>3600</v>
      </c>
      <c r="H123" s="92" t="n">
        <v>1697</v>
      </c>
      <c r="I123" s="92" t="n">
        <v>1637</v>
      </c>
      <c r="J123" s="91" t="n">
        <v>1282</v>
      </c>
      <c r="K123" s="91" t="n">
        <v>1274</v>
      </c>
      <c r="L123" s="93" t="n">
        <f aca="false">E123/C123</f>
        <v>6.47241379310345</v>
      </c>
      <c r="M123" s="93" t="n">
        <f aca="false">H123/F123</f>
        <v>0.416441717791411</v>
      </c>
      <c r="N123" s="93" t="n">
        <f aca="false">J123/H123</f>
        <v>0.755450795521509</v>
      </c>
      <c r="O123" s="93" t="n">
        <f aca="false">J123/C123</f>
        <v>2.21034482758621</v>
      </c>
    </row>
    <row r="124" customFormat="false" ht="12" hidden="false" customHeight="false" outlineLevel="0" collapsed="false">
      <c r="B124" s="90" t="s">
        <v>539</v>
      </c>
      <c r="C124" s="91" t="n">
        <v>650</v>
      </c>
      <c r="D124" s="92" t="n">
        <v>1987</v>
      </c>
      <c r="E124" s="92" t="n">
        <v>1904</v>
      </c>
      <c r="F124" s="91" t="n">
        <v>1717</v>
      </c>
      <c r="G124" s="91" t="n">
        <v>1655</v>
      </c>
      <c r="H124" s="92" t="n">
        <v>1015</v>
      </c>
      <c r="I124" s="92" t="n">
        <v>1004</v>
      </c>
      <c r="J124" s="91" t="n">
        <v>819</v>
      </c>
      <c r="K124" s="91" t="n">
        <v>811</v>
      </c>
      <c r="L124" s="93" t="n">
        <f aca="false">E124/C124</f>
        <v>2.92923076923077</v>
      </c>
      <c r="M124" s="93" t="n">
        <f aca="false">H124/F124</f>
        <v>0.591147350029121</v>
      </c>
      <c r="N124" s="93" t="n">
        <f aca="false">J124/H124</f>
        <v>0.806896551724138</v>
      </c>
      <c r="O124" s="93" t="n">
        <f aca="false">J124/C124</f>
        <v>1.26</v>
      </c>
    </row>
    <row r="125" s="99" customFormat="true" ht="12" hidden="false" customHeight="false" outlineLevel="0" collapsed="false">
      <c r="B125" s="95" t="s">
        <v>540</v>
      </c>
      <c r="C125" s="96"/>
      <c r="D125" s="97" t="n">
        <v>1978</v>
      </c>
      <c r="E125" s="97" t="n">
        <v>1895</v>
      </c>
      <c r="F125" s="96" t="n">
        <v>1710</v>
      </c>
      <c r="G125" s="96" t="n">
        <v>1648</v>
      </c>
      <c r="H125" s="97" t="n">
        <v>1008</v>
      </c>
      <c r="I125" s="97" t="n">
        <v>997</v>
      </c>
      <c r="J125" s="96" t="n">
        <v>813</v>
      </c>
      <c r="K125" s="96" t="n">
        <v>805</v>
      </c>
      <c r="L125" s="98"/>
      <c r="M125" s="98" t="n">
        <f aca="false">H125/F125</f>
        <v>0.589473684210526</v>
      </c>
      <c r="N125" s="98" t="n">
        <f aca="false">J125/H125</f>
        <v>0.806547619047619</v>
      </c>
      <c r="O125" s="98"/>
    </row>
    <row r="126" s="99" customFormat="true" ht="12" hidden="false" customHeight="false" outlineLevel="0" collapsed="false">
      <c r="B126" s="95" t="s">
        <v>314</v>
      </c>
      <c r="C126" s="96"/>
      <c r="D126" s="97" t="n">
        <v>3</v>
      </c>
      <c r="E126" s="97" t="n">
        <v>3</v>
      </c>
      <c r="F126" s="96" t="n">
        <v>3</v>
      </c>
      <c r="G126" s="96" t="n">
        <v>3</v>
      </c>
      <c r="H126" s="97" t="n">
        <v>3</v>
      </c>
      <c r="I126" s="97" t="n">
        <v>3</v>
      </c>
      <c r="J126" s="96" t="n">
        <v>3</v>
      </c>
      <c r="K126" s="96" t="n">
        <v>3</v>
      </c>
      <c r="L126" s="98"/>
      <c r="M126" s="98" t="n">
        <f aca="false">H126/F126</f>
        <v>1</v>
      </c>
      <c r="N126" s="98" t="n">
        <f aca="false">J126/H126</f>
        <v>1</v>
      </c>
      <c r="O126" s="98"/>
    </row>
    <row r="127" s="99" customFormat="true" ht="12" hidden="false" customHeight="false" outlineLevel="0" collapsed="false">
      <c r="B127" s="95" t="s">
        <v>315</v>
      </c>
      <c r="C127" s="96"/>
      <c r="D127" s="97" t="n">
        <v>6</v>
      </c>
      <c r="E127" s="97" t="n">
        <v>6</v>
      </c>
      <c r="F127" s="96" t="n">
        <v>4</v>
      </c>
      <c r="G127" s="96" t="n">
        <v>4</v>
      </c>
      <c r="H127" s="97" t="n">
        <v>4</v>
      </c>
      <c r="I127" s="97" t="n">
        <v>4</v>
      </c>
      <c r="J127" s="96" t="n">
        <v>3</v>
      </c>
      <c r="K127" s="96" t="n">
        <v>3</v>
      </c>
      <c r="L127" s="98"/>
      <c r="M127" s="98" t="n">
        <f aca="false">H127/F127</f>
        <v>1</v>
      </c>
      <c r="N127" s="98" t="n">
        <f aca="false">J127/H127</f>
        <v>0.75</v>
      </c>
      <c r="O127" s="98"/>
    </row>
    <row r="128" customFormat="false" ht="12" hidden="false" customHeight="false" outlineLevel="0" collapsed="false">
      <c r="B128" s="90" t="s">
        <v>317</v>
      </c>
      <c r="C128" s="91" t="n">
        <v>230</v>
      </c>
      <c r="D128" s="92" t="n">
        <v>574</v>
      </c>
      <c r="E128" s="92" t="n">
        <v>550</v>
      </c>
      <c r="F128" s="91" t="n">
        <v>465</v>
      </c>
      <c r="G128" s="91" t="n">
        <v>460</v>
      </c>
      <c r="H128" s="92" t="n">
        <v>445</v>
      </c>
      <c r="I128" s="92" t="n">
        <v>440</v>
      </c>
      <c r="J128" s="91" t="n">
        <v>323</v>
      </c>
      <c r="K128" s="91" t="n">
        <v>323</v>
      </c>
      <c r="L128" s="93" t="n">
        <f aca="false">E128/C128</f>
        <v>2.39130434782609</v>
      </c>
      <c r="M128" s="93" t="n">
        <f aca="false">H128/F128</f>
        <v>0.956989247311828</v>
      </c>
      <c r="N128" s="93" t="n">
        <f aca="false">J128/H128</f>
        <v>0.725842696629214</v>
      </c>
      <c r="O128" s="93" t="n">
        <f aca="false">J128/C128</f>
        <v>1.40434782608696</v>
      </c>
    </row>
    <row r="129" s="89" customFormat="true" ht="12" hidden="false" customHeight="false" outlineLevel="0" collapsed="false">
      <c r="B129" s="85" t="s">
        <v>500</v>
      </c>
      <c r="C129" s="86" t="n">
        <v>3620</v>
      </c>
      <c r="D129" s="87" t="n">
        <v>12684</v>
      </c>
      <c r="E129" s="87" t="n">
        <v>12494</v>
      </c>
      <c r="F129" s="86" t="n">
        <v>12036</v>
      </c>
      <c r="G129" s="86" t="n">
        <v>11864</v>
      </c>
      <c r="H129" s="87" t="n">
        <v>5264</v>
      </c>
      <c r="I129" s="87" t="n">
        <v>5256</v>
      </c>
      <c r="J129" s="86" t="n">
        <v>3271</v>
      </c>
      <c r="K129" s="86" t="n">
        <v>3271</v>
      </c>
      <c r="L129" s="88" t="n">
        <f aca="false">E129/C129</f>
        <v>3.45138121546961</v>
      </c>
      <c r="M129" s="88" t="n">
        <f aca="false">H129/F129</f>
        <v>0.437354602858092</v>
      </c>
      <c r="N129" s="88" t="n">
        <f aca="false">J129/H129</f>
        <v>0.621390577507599</v>
      </c>
      <c r="O129" s="88" t="n">
        <f aca="false">J129/C129</f>
        <v>0.903591160220995</v>
      </c>
    </row>
    <row r="130" customFormat="false" ht="12" hidden="false" customHeight="false" outlineLevel="0" collapsed="false">
      <c r="B130" s="90" t="s">
        <v>321</v>
      </c>
      <c r="C130" s="91" t="n">
        <v>68</v>
      </c>
      <c r="D130" s="92" t="n">
        <v>95</v>
      </c>
      <c r="E130" s="92" t="n">
        <v>95</v>
      </c>
      <c r="F130" s="91" t="n">
        <v>84</v>
      </c>
      <c r="G130" s="91" t="n">
        <v>84</v>
      </c>
      <c r="H130" s="92" t="n">
        <v>74</v>
      </c>
      <c r="I130" s="92" t="n">
        <v>74</v>
      </c>
      <c r="J130" s="91" t="n">
        <v>62</v>
      </c>
      <c r="K130" s="91" t="n">
        <v>62</v>
      </c>
      <c r="L130" s="93" t="n">
        <f aca="false">E130/C130</f>
        <v>1.39705882352941</v>
      </c>
      <c r="M130" s="93" t="n">
        <f aca="false">H130/F130</f>
        <v>0.880952380952381</v>
      </c>
      <c r="N130" s="93" t="n">
        <f aca="false">J130/H130</f>
        <v>0.837837837837838</v>
      </c>
      <c r="O130" s="93" t="n">
        <f aca="false">J130/C130</f>
        <v>0.911764705882353</v>
      </c>
    </row>
    <row r="131" customFormat="false" ht="12" hidden="false" customHeight="false" outlineLevel="0" collapsed="false">
      <c r="B131" s="90" t="s">
        <v>323</v>
      </c>
      <c r="C131" s="91" t="n">
        <v>800</v>
      </c>
      <c r="D131" s="92" t="n">
        <v>3022</v>
      </c>
      <c r="E131" s="92" t="n">
        <v>2999</v>
      </c>
      <c r="F131" s="91" t="n">
        <v>2704</v>
      </c>
      <c r="G131" s="91" t="n">
        <v>2682</v>
      </c>
      <c r="H131" s="92" t="n">
        <v>1233</v>
      </c>
      <c r="I131" s="92" t="n">
        <v>1230</v>
      </c>
      <c r="J131" s="91" t="n">
        <v>713</v>
      </c>
      <c r="K131" s="91" t="n">
        <v>713</v>
      </c>
      <c r="L131" s="93" t="n">
        <f aca="false">E131/C131</f>
        <v>3.74875</v>
      </c>
      <c r="M131" s="93" t="n">
        <f aca="false">H131/F131</f>
        <v>0.455991124260355</v>
      </c>
      <c r="N131" s="93" t="n">
        <f aca="false">J131/H131</f>
        <v>0.578264395782644</v>
      </c>
      <c r="O131" s="93" t="n">
        <f aca="false">J131/C131</f>
        <v>0.89125</v>
      </c>
    </row>
    <row r="132" customFormat="false" ht="12" hidden="false" customHeight="false" outlineLevel="0" collapsed="false">
      <c r="B132" s="90" t="s">
        <v>325</v>
      </c>
      <c r="C132" s="91" t="n">
        <v>502</v>
      </c>
      <c r="D132" s="92" t="n">
        <v>794</v>
      </c>
      <c r="E132" s="92" t="n">
        <v>794</v>
      </c>
      <c r="F132" s="91" t="n">
        <v>740</v>
      </c>
      <c r="G132" s="91" t="n">
        <v>740</v>
      </c>
      <c r="H132" s="92" t="n">
        <v>566</v>
      </c>
      <c r="I132" s="92" t="n">
        <v>566</v>
      </c>
      <c r="J132" s="91" t="n">
        <v>478</v>
      </c>
      <c r="K132" s="91" t="n">
        <v>478</v>
      </c>
      <c r="L132" s="93" t="n">
        <f aca="false">E132/C132</f>
        <v>1.58167330677291</v>
      </c>
      <c r="M132" s="93" t="n">
        <f aca="false">H132/F132</f>
        <v>0.764864864864865</v>
      </c>
      <c r="N132" s="93" t="n">
        <f aca="false">J132/H132</f>
        <v>0.84452296819788</v>
      </c>
      <c r="O132" s="93" t="n">
        <f aca="false">J132/C132</f>
        <v>0.952191235059761</v>
      </c>
    </row>
    <row r="133" customFormat="false" ht="12" hidden="false" customHeight="false" outlineLevel="0" collapsed="false">
      <c r="B133" s="90" t="s">
        <v>327</v>
      </c>
      <c r="C133" s="91" t="n">
        <v>240</v>
      </c>
      <c r="D133" s="92" t="n">
        <v>527</v>
      </c>
      <c r="E133" s="92" t="n">
        <v>502</v>
      </c>
      <c r="F133" s="91" t="n">
        <v>496</v>
      </c>
      <c r="G133" s="91" t="n">
        <v>472</v>
      </c>
      <c r="H133" s="92" t="n">
        <v>309</v>
      </c>
      <c r="I133" s="92" t="n">
        <v>309</v>
      </c>
      <c r="J133" s="91" t="n">
        <v>265</v>
      </c>
      <c r="K133" s="91" t="n">
        <v>265</v>
      </c>
      <c r="L133" s="93" t="n">
        <f aca="false">E133/C133</f>
        <v>2.09166666666667</v>
      </c>
      <c r="M133" s="93" t="n">
        <f aca="false">H133/F133</f>
        <v>0.622983870967742</v>
      </c>
      <c r="N133" s="93" t="n">
        <f aca="false">J133/H133</f>
        <v>0.857605177993528</v>
      </c>
      <c r="O133" s="93" t="n">
        <f aca="false">J133/C133</f>
        <v>1.10416666666667</v>
      </c>
    </row>
    <row r="134" customFormat="false" ht="12" hidden="false" customHeight="false" outlineLevel="0" collapsed="false">
      <c r="B134" s="90" t="s">
        <v>329</v>
      </c>
      <c r="C134" s="91" t="n">
        <v>860</v>
      </c>
      <c r="D134" s="92" t="n">
        <v>1874</v>
      </c>
      <c r="E134" s="92" t="n">
        <v>1762</v>
      </c>
      <c r="F134" s="91" t="n">
        <v>1818</v>
      </c>
      <c r="G134" s="91" t="n">
        <v>1707</v>
      </c>
      <c r="H134" s="92" t="n">
        <v>899</v>
      </c>
      <c r="I134" s="92" t="n">
        <v>896</v>
      </c>
      <c r="J134" s="91" t="n">
        <v>657</v>
      </c>
      <c r="K134" s="91" t="n">
        <v>657</v>
      </c>
      <c r="L134" s="93" t="n">
        <f aca="false">E134/C134</f>
        <v>2.04883720930233</v>
      </c>
      <c r="M134" s="93" t="n">
        <f aca="false">H134/F134</f>
        <v>0.494499449944995</v>
      </c>
      <c r="N134" s="93" t="n">
        <f aca="false">J134/H134</f>
        <v>0.730812013348165</v>
      </c>
      <c r="O134" s="93" t="n">
        <f aca="false">J134/C134</f>
        <v>0.763953488372093</v>
      </c>
    </row>
    <row r="135" customFormat="false" ht="12" hidden="false" customHeight="false" outlineLevel="0" collapsed="false">
      <c r="B135" s="90" t="s">
        <v>331</v>
      </c>
      <c r="C135" s="91" t="n">
        <v>460</v>
      </c>
      <c r="D135" s="92" t="n">
        <v>674</v>
      </c>
      <c r="E135" s="92" t="n">
        <v>646</v>
      </c>
      <c r="F135" s="91" t="n">
        <v>570</v>
      </c>
      <c r="G135" s="91" t="n">
        <v>557</v>
      </c>
      <c r="H135" s="92" t="n">
        <v>415</v>
      </c>
      <c r="I135" s="92" t="n">
        <v>414</v>
      </c>
      <c r="J135" s="91" t="n">
        <v>342</v>
      </c>
      <c r="K135" s="91" t="n">
        <v>342</v>
      </c>
      <c r="L135" s="93" t="n">
        <f aca="false">E135/C135</f>
        <v>1.40434782608696</v>
      </c>
      <c r="M135" s="93" t="n">
        <f aca="false">H135/F135</f>
        <v>0.728070175438597</v>
      </c>
      <c r="N135" s="93" t="n">
        <f aca="false">J135/H135</f>
        <v>0.824096385542169</v>
      </c>
      <c r="O135" s="93" t="n">
        <f aca="false">J135/C135</f>
        <v>0.743478260869565</v>
      </c>
    </row>
    <row r="136" customFormat="false" ht="12" hidden="false" customHeight="false" outlineLevel="0" collapsed="false">
      <c r="B136" s="90" t="s">
        <v>333</v>
      </c>
      <c r="C136" s="91" t="n">
        <v>520</v>
      </c>
      <c r="D136" s="92" t="n">
        <v>5454</v>
      </c>
      <c r="E136" s="92" t="n">
        <v>5453</v>
      </c>
      <c r="F136" s="91" t="n">
        <v>5449</v>
      </c>
      <c r="G136" s="91" t="n">
        <v>5448</v>
      </c>
      <c r="H136" s="92" t="n">
        <v>1603</v>
      </c>
      <c r="I136" s="92" t="n">
        <v>1603</v>
      </c>
      <c r="J136" s="91" t="n">
        <v>605</v>
      </c>
      <c r="K136" s="91" t="n">
        <v>605</v>
      </c>
      <c r="L136" s="93" t="n">
        <f aca="false">E136/C136</f>
        <v>10.4865384615385</v>
      </c>
      <c r="M136" s="93" t="n">
        <f aca="false">H136/F136</f>
        <v>0.294182418792439</v>
      </c>
      <c r="N136" s="93" t="n">
        <f aca="false">J136/H136</f>
        <v>0.377417342482845</v>
      </c>
      <c r="O136" s="93" t="n">
        <f aca="false">J136/C136</f>
        <v>1.16346153846154</v>
      </c>
    </row>
    <row r="137" customFormat="false" ht="12" hidden="false" customHeight="false" outlineLevel="0" collapsed="false">
      <c r="B137" s="90" t="s">
        <v>335</v>
      </c>
      <c r="C137" s="91" t="n">
        <v>170</v>
      </c>
      <c r="D137" s="92" t="n">
        <v>244</v>
      </c>
      <c r="E137" s="92" t="n">
        <v>243</v>
      </c>
      <c r="F137" s="91" t="n">
        <v>175</v>
      </c>
      <c r="G137" s="91" t="n">
        <v>174</v>
      </c>
      <c r="H137" s="92" t="n">
        <v>165</v>
      </c>
      <c r="I137" s="92" t="n">
        <v>164</v>
      </c>
      <c r="J137" s="91" t="n">
        <v>149</v>
      </c>
      <c r="K137" s="91" t="n">
        <v>149</v>
      </c>
      <c r="L137" s="93" t="n">
        <f aca="false">E137/C137</f>
        <v>1.42941176470588</v>
      </c>
      <c r="M137" s="93" t="n">
        <f aca="false">H137/F137</f>
        <v>0.942857142857143</v>
      </c>
      <c r="N137" s="93" t="n">
        <f aca="false">J137/H137</f>
        <v>0.903030303030303</v>
      </c>
      <c r="O137" s="93" t="n">
        <f aca="false">J137/C137</f>
        <v>0.876470588235294</v>
      </c>
    </row>
    <row r="138" s="89" customFormat="true" ht="12" hidden="false" customHeight="false" outlineLevel="0" collapsed="false">
      <c r="B138" s="85" t="s">
        <v>501</v>
      </c>
      <c r="C138" s="86" t="n">
        <v>140</v>
      </c>
      <c r="D138" s="87" t="n">
        <v>527</v>
      </c>
      <c r="E138" s="87" t="n">
        <v>505</v>
      </c>
      <c r="F138" s="86" t="n">
        <v>409</v>
      </c>
      <c r="G138" s="86" t="n">
        <v>399</v>
      </c>
      <c r="H138" s="87" t="n">
        <v>145</v>
      </c>
      <c r="I138" s="87" t="n">
        <v>145</v>
      </c>
      <c r="J138" s="86" t="n">
        <v>123</v>
      </c>
      <c r="K138" s="86" t="n">
        <v>123</v>
      </c>
      <c r="L138" s="88" t="n">
        <f aca="false">E138/C138</f>
        <v>3.60714285714286</v>
      </c>
      <c r="M138" s="88" t="n">
        <f aca="false">H138/F138</f>
        <v>0.354523227383863</v>
      </c>
      <c r="N138" s="88" t="n">
        <f aca="false">J138/H138</f>
        <v>0.848275862068966</v>
      </c>
      <c r="O138" s="88" t="n">
        <f aca="false">J138/C138</f>
        <v>0.878571428571429</v>
      </c>
    </row>
    <row r="139" customFormat="false" ht="12" hidden="false" customHeight="false" outlineLevel="0" collapsed="false">
      <c r="B139" s="90" t="s">
        <v>339</v>
      </c>
      <c r="C139" s="91" t="n">
        <v>50</v>
      </c>
      <c r="D139" s="92" t="n">
        <v>86</v>
      </c>
      <c r="E139" s="92" t="n">
        <v>86</v>
      </c>
      <c r="F139" s="91" t="n">
        <v>54</v>
      </c>
      <c r="G139" s="91" t="n">
        <v>54</v>
      </c>
      <c r="H139" s="92" t="n">
        <v>43</v>
      </c>
      <c r="I139" s="92" t="n">
        <v>43</v>
      </c>
      <c r="J139" s="91" t="n">
        <v>33</v>
      </c>
      <c r="K139" s="91" t="n">
        <v>33</v>
      </c>
      <c r="L139" s="93" t="n">
        <f aca="false">E139/C139</f>
        <v>1.72</v>
      </c>
      <c r="M139" s="93" t="n">
        <f aca="false">H139/F139</f>
        <v>0.796296296296296</v>
      </c>
      <c r="N139" s="93" t="n">
        <f aca="false">J139/H139</f>
        <v>0.767441860465116</v>
      </c>
      <c r="O139" s="93" t="n">
        <f aca="false">J139/C139</f>
        <v>0.66</v>
      </c>
    </row>
    <row r="140" customFormat="false" ht="12" hidden="false" customHeight="false" outlineLevel="0" collapsed="false">
      <c r="B140" s="90" t="s">
        <v>341</v>
      </c>
      <c r="C140" s="91" t="n">
        <v>40</v>
      </c>
      <c r="D140" s="92" t="n">
        <v>265</v>
      </c>
      <c r="E140" s="92" t="n">
        <v>259</v>
      </c>
      <c r="F140" s="91" t="n">
        <v>202</v>
      </c>
      <c r="G140" s="91" t="n">
        <v>198</v>
      </c>
      <c r="H140" s="92" t="n">
        <v>50</v>
      </c>
      <c r="I140" s="92" t="n">
        <v>50</v>
      </c>
      <c r="J140" s="91" t="n">
        <v>41</v>
      </c>
      <c r="K140" s="91" t="n">
        <v>41</v>
      </c>
      <c r="L140" s="93" t="n">
        <f aca="false">E140/C140</f>
        <v>6.475</v>
      </c>
      <c r="M140" s="93" t="n">
        <f aca="false">H140/F140</f>
        <v>0.247524752475248</v>
      </c>
      <c r="N140" s="93" t="n">
        <f aca="false">J140/H140</f>
        <v>0.82</v>
      </c>
      <c r="O140" s="93" t="n">
        <f aca="false">J140/C140</f>
        <v>1.025</v>
      </c>
    </row>
    <row r="141" customFormat="false" ht="12" hidden="false" customHeight="false" outlineLevel="0" collapsed="false">
      <c r="B141" s="90" t="s">
        <v>343</v>
      </c>
      <c r="C141" s="91" t="n">
        <v>50</v>
      </c>
      <c r="D141" s="92" t="n">
        <v>176</v>
      </c>
      <c r="E141" s="92" t="n">
        <v>160</v>
      </c>
      <c r="F141" s="91" t="n">
        <v>153</v>
      </c>
      <c r="G141" s="91" t="n">
        <v>147</v>
      </c>
      <c r="H141" s="92" t="n">
        <v>52</v>
      </c>
      <c r="I141" s="92" t="n">
        <v>52</v>
      </c>
      <c r="J141" s="91" t="n">
        <v>49</v>
      </c>
      <c r="K141" s="91" t="n">
        <v>49</v>
      </c>
      <c r="L141" s="93" t="n">
        <f aca="false">E141/C141</f>
        <v>3.2</v>
      </c>
      <c r="M141" s="93" t="n">
        <f aca="false">H141/F141</f>
        <v>0.339869281045752</v>
      </c>
      <c r="N141" s="93" t="n">
        <f aca="false">J141/H141</f>
        <v>0.942307692307692</v>
      </c>
      <c r="O141" s="93" t="n">
        <f aca="false">J141/C141</f>
        <v>0.98</v>
      </c>
    </row>
    <row r="142" s="89" customFormat="true" ht="12" hidden="false" customHeight="false" outlineLevel="0" collapsed="false">
      <c r="B142" s="85" t="s">
        <v>502</v>
      </c>
      <c r="C142" s="86" t="n">
        <v>2400</v>
      </c>
      <c r="D142" s="87" t="n">
        <v>4401</v>
      </c>
      <c r="E142" s="87" t="n">
        <v>4364</v>
      </c>
      <c r="F142" s="86" t="n">
        <v>3898</v>
      </c>
      <c r="G142" s="86" t="n">
        <v>3868</v>
      </c>
      <c r="H142" s="87" t="n">
        <v>3154</v>
      </c>
      <c r="I142" s="87" t="n">
        <v>3126</v>
      </c>
      <c r="J142" s="86" t="n">
        <v>2121</v>
      </c>
      <c r="K142" s="86" t="n">
        <v>2119</v>
      </c>
      <c r="L142" s="88" t="n">
        <f aca="false">E142/C142</f>
        <v>1.81833333333333</v>
      </c>
      <c r="M142" s="88" t="n">
        <f aca="false">H142/F142</f>
        <v>0.809132888660852</v>
      </c>
      <c r="N142" s="88" t="n">
        <f aca="false">J142/H142</f>
        <v>0.672479391249207</v>
      </c>
      <c r="O142" s="88" t="n">
        <f aca="false">J142/C142</f>
        <v>0.88375</v>
      </c>
    </row>
    <row r="143" s="105" customFormat="true" ht="12" hidden="false" customHeight="false" outlineLevel="0" collapsed="false">
      <c r="B143" s="101" t="s">
        <v>503</v>
      </c>
      <c r="C143" s="102" t="n">
        <v>250</v>
      </c>
      <c r="D143" s="103" t="n">
        <v>286</v>
      </c>
      <c r="E143" s="103" t="n">
        <v>285</v>
      </c>
      <c r="F143" s="102" t="n">
        <v>247</v>
      </c>
      <c r="G143" s="102" t="n">
        <v>246</v>
      </c>
      <c r="H143" s="103" t="n">
        <v>242</v>
      </c>
      <c r="I143" s="103" t="n">
        <v>242</v>
      </c>
      <c r="J143" s="102" t="n">
        <v>170</v>
      </c>
      <c r="K143" s="102" t="n">
        <v>170</v>
      </c>
      <c r="L143" s="104" t="n">
        <f aca="false">E143/C143</f>
        <v>1.14</v>
      </c>
      <c r="M143" s="104" t="n">
        <f aca="false">H143/F143</f>
        <v>0.979757085020243</v>
      </c>
      <c r="N143" s="104" t="n">
        <f aca="false">J143/H143</f>
        <v>0.702479338842975</v>
      </c>
      <c r="O143" s="104" t="n">
        <f aca="false">J143/C143</f>
        <v>0.68</v>
      </c>
    </row>
    <row r="144" s="105" customFormat="true" ht="12" hidden="false" customHeight="false" outlineLevel="0" collapsed="false">
      <c r="B144" s="101" t="s">
        <v>504</v>
      </c>
      <c r="C144" s="102" t="n">
        <v>210</v>
      </c>
      <c r="D144" s="103" t="n">
        <v>369</v>
      </c>
      <c r="E144" s="103" t="n">
        <v>368</v>
      </c>
      <c r="F144" s="102" t="n">
        <v>288</v>
      </c>
      <c r="G144" s="102" t="n">
        <v>287</v>
      </c>
      <c r="H144" s="103" t="n">
        <v>288</v>
      </c>
      <c r="I144" s="103" t="n">
        <v>287</v>
      </c>
      <c r="J144" s="102" t="n">
        <v>224</v>
      </c>
      <c r="K144" s="102" t="n">
        <v>224</v>
      </c>
      <c r="L144" s="104" t="n">
        <f aca="false">E144/C144</f>
        <v>1.75238095238095</v>
      </c>
      <c r="M144" s="104" t="n">
        <f aca="false">H144/F144</f>
        <v>1</v>
      </c>
      <c r="N144" s="104" t="n">
        <f aca="false">J144/H144</f>
        <v>0.777777777777778</v>
      </c>
      <c r="O144" s="104" t="n">
        <f aca="false">J144/C144</f>
        <v>1.06666666666667</v>
      </c>
    </row>
    <row r="145" customFormat="false" ht="12" hidden="false" customHeight="false" outlineLevel="0" collapsed="false">
      <c r="B145" s="90" t="s">
        <v>351</v>
      </c>
      <c r="C145" s="91" t="n">
        <v>400</v>
      </c>
      <c r="D145" s="92" t="n">
        <v>465</v>
      </c>
      <c r="E145" s="92" t="n">
        <v>462</v>
      </c>
      <c r="F145" s="91" t="n">
        <v>452</v>
      </c>
      <c r="G145" s="91" t="n">
        <v>450</v>
      </c>
      <c r="H145" s="92" t="n">
        <v>452</v>
      </c>
      <c r="I145" s="92" t="n">
        <v>450</v>
      </c>
      <c r="J145" s="91" t="n">
        <v>325</v>
      </c>
      <c r="K145" s="91" t="n">
        <v>324</v>
      </c>
      <c r="L145" s="93" t="n">
        <f aca="false">E145/C145</f>
        <v>1.155</v>
      </c>
      <c r="M145" s="93" t="n">
        <f aca="false">H145/F145</f>
        <v>1</v>
      </c>
      <c r="N145" s="93" t="n">
        <f aca="false">J145/H145</f>
        <v>0.719026548672566</v>
      </c>
      <c r="O145" s="93" t="n">
        <f aca="false">J145/C145</f>
        <v>0.8125</v>
      </c>
    </row>
    <row r="146" customFormat="false" ht="12" hidden="false" customHeight="false" outlineLevel="0" collapsed="false">
      <c r="B146" s="90" t="s">
        <v>353</v>
      </c>
      <c r="C146" s="91" t="n">
        <v>560</v>
      </c>
      <c r="D146" s="92" t="n">
        <v>923</v>
      </c>
      <c r="E146" s="92" t="n">
        <v>905</v>
      </c>
      <c r="F146" s="91" t="n">
        <v>855</v>
      </c>
      <c r="G146" s="91" t="n">
        <v>838</v>
      </c>
      <c r="H146" s="92" t="n">
        <v>855</v>
      </c>
      <c r="I146" s="92" t="n">
        <v>838</v>
      </c>
      <c r="J146" s="91" t="n">
        <v>472</v>
      </c>
      <c r="K146" s="91" t="n">
        <v>471</v>
      </c>
      <c r="L146" s="93" t="n">
        <f aca="false">E146/C146</f>
        <v>1.61607142857143</v>
      </c>
      <c r="M146" s="93" t="n">
        <f aca="false">H146/F146</f>
        <v>1</v>
      </c>
      <c r="N146" s="93" t="n">
        <f aca="false">J146/H146</f>
        <v>0.552046783625731</v>
      </c>
      <c r="O146" s="93" t="n">
        <f aca="false">J146/C146</f>
        <v>0.842857142857143</v>
      </c>
    </row>
    <row r="147" customFormat="false" ht="12" hidden="false" customHeight="false" outlineLevel="0" collapsed="false">
      <c r="B147" s="90" t="s">
        <v>355</v>
      </c>
      <c r="C147" s="91" t="n">
        <v>600</v>
      </c>
      <c r="D147" s="92" t="n">
        <v>2084</v>
      </c>
      <c r="E147" s="92" t="n">
        <v>2083</v>
      </c>
      <c r="F147" s="91" t="n">
        <v>1804</v>
      </c>
      <c r="G147" s="91" t="n">
        <v>1803</v>
      </c>
      <c r="H147" s="92" t="n">
        <v>1065</v>
      </c>
      <c r="I147" s="92" t="n">
        <v>1065</v>
      </c>
      <c r="J147" s="91" t="n">
        <v>785</v>
      </c>
      <c r="K147" s="91" t="n">
        <v>785</v>
      </c>
      <c r="L147" s="93" t="n">
        <f aca="false">E147/C147</f>
        <v>3.47166666666667</v>
      </c>
      <c r="M147" s="93" t="n">
        <f aca="false">H147/F147</f>
        <v>0.590354767184036</v>
      </c>
      <c r="N147" s="93" t="n">
        <f aca="false">J147/H147</f>
        <v>0.737089201877934</v>
      </c>
      <c r="O147" s="93" t="n">
        <f aca="false">J147/C147</f>
        <v>1.30833333333333</v>
      </c>
    </row>
    <row r="148" customFormat="false" ht="12" hidden="false" customHeight="false" outlineLevel="0" collapsed="false">
      <c r="B148" s="90" t="s">
        <v>357</v>
      </c>
      <c r="C148" s="91" t="n">
        <v>380</v>
      </c>
      <c r="D148" s="92" t="n">
        <v>274</v>
      </c>
      <c r="E148" s="92" t="n">
        <v>261</v>
      </c>
      <c r="F148" s="91" t="n">
        <v>252</v>
      </c>
      <c r="G148" s="91" t="n">
        <v>244</v>
      </c>
      <c r="H148" s="92" t="n">
        <v>252</v>
      </c>
      <c r="I148" s="92" t="n">
        <v>244</v>
      </c>
      <c r="J148" s="91" t="n">
        <v>145</v>
      </c>
      <c r="K148" s="91" t="n">
        <v>145</v>
      </c>
      <c r="L148" s="93" t="n">
        <f aca="false">E148/C148</f>
        <v>0.686842105263158</v>
      </c>
      <c r="M148" s="93" t="n">
        <f aca="false">H148/F148</f>
        <v>1</v>
      </c>
      <c r="N148" s="93" t="n">
        <f aca="false">J148/H148</f>
        <v>0.575396825396825</v>
      </c>
      <c r="O148" s="93" t="n">
        <f aca="false">J148/C148</f>
        <v>0.381578947368421</v>
      </c>
    </row>
    <row r="149" s="89" customFormat="true" ht="12" hidden="false" customHeight="false" outlineLevel="0" collapsed="false">
      <c r="B149" s="85" t="s">
        <v>505</v>
      </c>
      <c r="C149" s="86" t="n">
        <v>2690</v>
      </c>
      <c r="D149" s="87" t="n">
        <v>7726</v>
      </c>
      <c r="E149" s="87" t="n">
        <v>7491</v>
      </c>
      <c r="F149" s="86" t="n">
        <v>7116</v>
      </c>
      <c r="G149" s="86" t="n">
        <v>6895</v>
      </c>
      <c r="H149" s="87" t="n">
        <v>4311</v>
      </c>
      <c r="I149" s="87" t="n">
        <v>4219</v>
      </c>
      <c r="J149" s="86" t="n">
        <v>2760</v>
      </c>
      <c r="K149" s="86" t="n">
        <v>2755</v>
      </c>
      <c r="L149" s="88" t="n">
        <f aca="false">E149/C149</f>
        <v>2.78475836431227</v>
      </c>
      <c r="M149" s="88" t="n">
        <f aca="false">H149/F149</f>
        <v>0.605817875210793</v>
      </c>
      <c r="N149" s="88" t="n">
        <f aca="false">J149/H149</f>
        <v>0.640222686151705</v>
      </c>
      <c r="O149" s="88" t="n">
        <f aca="false">J149/C149</f>
        <v>1.02602230483271</v>
      </c>
    </row>
    <row r="150" s="105" customFormat="true" ht="12" hidden="false" customHeight="false" outlineLevel="0" collapsed="false">
      <c r="B150" s="101" t="s">
        <v>506</v>
      </c>
      <c r="C150" s="102" t="n">
        <v>140</v>
      </c>
      <c r="D150" s="103" t="n">
        <v>440</v>
      </c>
      <c r="E150" s="103" t="n">
        <v>440</v>
      </c>
      <c r="F150" s="102" t="n">
        <v>440</v>
      </c>
      <c r="G150" s="102" t="n">
        <v>440</v>
      </c>
      <c r="H150" s="103" t="n">
        <v>359</v>
      </c>
      <c r="I150" s="103" t="n">
        <v>359</v>
      </c>
      <c r="J150" s="102" t="n">
        <v>262</v>
      </c>
      <c r="K150" s="102" t="n">
        <v>262</v>
      </c>
      <c r="L150" s="104" t="n">
        <f aca="false">E150/C150</f>
        <v>3.14285714285714</v>
      </c>
      <c r="M150" s="104" t="n">
        <f aca="false">H150/F150</f>
        <v>0.815909090909091</v>
      </c>
      <c r="N150" s="104" t="n">
        <f aca="false">J150/H150</f>
        <v>0.729805013927577</v>
      </c>
      <c r="O150" s="104" t="n">
        <f aca="false">J150/C150</f>
        <v>1.87142857142857</v>
      </c>
    </row>
    <row r="151" customFormat="false" ht="12" hidden="false" customHeight="false" outlineLevel="0" collapsed="false">
      <c r="B151" s="90" t="s">
        <v>362</v>
      </c>
      <c r="C151" s="91" t="n">
        <v>400</v>
      </c>
      <c r="D151" s="92" t="n">
        <v>2699</v>
      </c>
      <c r="E151" s="92" t="n">
        <v>2699</v>
      </c>
      <c r="F151" s="91" t="n">
        <v>2165</v>
      </c>
      <c r="G151" s="91" t="n">
        <v>2165</v>
      </c>
      <c r="H151" s="92" t="n">
        <v>795</v>
      </c>
      <c r="I151" s="92" t="n">
        <v>795</v>
      </c>
      <c r="J151" s="91" t="n">
        <v>655</v>
      </c>
      <c r="K151" s="91" t="n">
        <v>655</v>
      </c>
      <c r="L151" s="93" t="n">
        <f aca="false">E151/C151</f>
        <v>6.7475</v>
      </c>
      <c r="M151" s="93" t="n">
        <f aca="false">H151/F151</f>
        <v>0.367205542725173</v>
      </c>
      <c r="N151" s="93" t="n">
        <f aca="false">J151/H151</f>
        <v>0.823899371069182</v>
      </c>
      <c r="O151" s="93" t="n">
        <f aca="false">J151/C151</f>
        <v>1.6375</v>
      </c>
    </row>
    <row r="152" customFormat="false" ht="12" hidden="false" customHeight="false" outlineLevel="0" collapsed="false">
      <c r="B152" s="90" t="s">
        <v>364</v>
      </c>
      <c r="C152" s="91" t="n">
        <v>1100</v>
      </c>
      <c r="D152" s="92" t="n">
        <v>1022</v>
      </c>
      <c r="E152" s="92" t="n">
        <v>1016</v>
      </c>
      <c r="F152" s="91" t="n">
        <v>1022</v>
      </c>
      <c r="G152" s="91" t="n">
        <v>1016</v>
      </c>
      <c r="H152" s="92" t="n">
        <v>900</v>
      </c>
      <c r="I152" s="92" t="n">
        <v>897</v>
      </c>
      <c r="J152" s="91" t="n">
        <v>547</v>
      </c>
      <c r="K152" s="91" t="n">
        <v>547</v>
      </c>
      <c r="L152" s="93" t="n">
        <f aca="false">E152/C152</f>
        <v>0.923636363636364</v>
      </c>
      <c r="M152" s="93" t="n">
        <f aca="false">H152/F152</f>
        <v>0.880626223091977</v>
      </c>
      <c r="N152" s="93" t="n">
        <f aca="false">J152/H152</f>
        <v>0.607777777777778</v>
      </c>
      <c r="O152" s="93" t="n">
        <f aca="false">J152/C152</f>
        <v>0.497272727272727</v>
      </c>
    </row>
    <row r="153" customFormat="false" ht="12" hidden="false" customHeight="false" outlineLevel="0" collapsed="false">
      <c r="B153" s="90" t="s">
        <v>366</v>
      </c>
      <c r="C153" s="91" t="n">
        <v>1050</v>
      </c>
      <c r="D153" s="92" t="n">
        <v>3565</v>
      </c>
      <c r="E153" s="92" t="n">
        <v>3336</v>
      </c>
      <c r="F153" s="91" t="n">
        <v>3489</v>
      </c>
      <c r="G153" s="91" t="n">
        <v>3274</v>
      </c>
      <c r="H153" s="92" t="n">
        <v>2257</v>
      </c>
      <c r="I153" s="92" t="n">
        <v>2168</v>
      </c>
      <c r="J153" s="91" t="n">
        <v>1296</v>
      </c>
      <c r="K153" s="91" t="n">
        <v>1291</v>
      </c>
      <c r="L153" s="93" t="n">
        <f aca="false">E153/C153</f>
        <v>3.17714285714286</v>
      </c>
      <c r="M153" s="93" t="n">
        <f aca="false">H153/F153</f>
        <v>0.64689022642591</v>
      </c>
      <c r="N153" s="93" t="n">
        <f aca="false">J153/H153</f>
        <v>0.574213557820115</v>
      </c>
      <c r="O153" s="93" t="n">
        <f aca="false">J153/C153</f>
        <v>1.23428571428571</v>
      </c>
    </row>
    <row r="154" s="89" customFormat="true" ht="12" hidden="false" customHeight="false" outlineLevel="0" collapsed="false">
      <c r="B154" s="85" t="s">
        <v>507</v>
      </c>
      <c r="C154" s="86" t="n">
        <v>4420</v>
      </c>
      <c r="D154" s="87" t="n">
        <v>6159</v>
      </c>
      <c r="E154" s="87" t="n">
        <v>6011</v>
      </c>
      <c r="F154" s="86" t="n">
        <v>5658</v>
      </c>
      <c r="G154" s="86" t="n">
        <v>5527</v>
      </c>
      <c r="H154" s="87" t="n">
        <v>4471</v>
      </c>
      <c r="I154" s="87" t="n">
        <v>4425</v>
      </c>
      <c r="J154" s="86" t="n">
        <v>3495</v>
      </c>
      <c r="K154" s="86" t="n">
        <v>3493</v>
      </c>
      <c r="L154" s="88" t="n">
        <f aca="false">E154/C154</f>
        <v>1.35995475113122</v>
      </c>
      <c r="M154" s="88" t="n">
        <f aca="false">H154/F154</f>
        <v>0.790208554259456</v>
      </c>
      <c r="N154" s="88" t="n">
        <f aca="false">J154/H154</f>
        <v>0.781704316707672</v>
      </c>
      <c r="O154" s="88" t="n">
        <f aca="false">J154/C154</f>
        <v>0.790723981900453</v>
      </c>
    </row>
    <row r="155" customFormat="false" ht="12" hidden="false" customHeight="false" outlineLevel="0" collapsed="false">
      <c r="B155" s="90" t="s">
        <v>373</v>
      </c>
      <c r="C155" s="91" t="n">
        <v>775</v>
      </c>
      <c r="D155" s="92" t="n">
        <v>1321</v>
      </c>
      <c r="E155" s="92" t="n">
        <v>1205</v>
      </c>
      <c r="F155" s="91" t="n">
        <v>1267</v>
      </c>
      <c r="G155" s="91" t="n">
        <v>1153</v>
      </c>
      <c r="H155" s="92" t="n">
        <v>835</v>
      </c>
      <c r="I155" s="92" t="n">
        <v>801</v>
      </c>
      <c r="J155" s="91" t="n">
        <v>431</v>
      </c>
      <c r="K155" s="91" t="n">
        <v>429</v>
      </c>
      <c r="L155" s="93" t="n">
        <f aca="false">E155/C155</f>
        <v>1.55483870967742</v>
      </c>
      <c r="M155" s="93" t="n">
        <f aca="false">H155/F155</f>
        <v>0.659037095501184</v>
      </c>
      <c r="N155" s="93" t="n">
        <f aca="false">J155/H155</f>
        <v>0.516167664670659</v>
      </c>
      <c r="O155" s="93" t="n">
        <f aca="false">J155/C155</f>
        <v>0.556129032258065</v>
      </c>
    </row>
    <row r="156" customFormat="false" ht="12" hidden="false" customHeight="false" outlineLevel="0" collapsed="false">
      <c r="B156" s="90" t="s">
        <v>375</v>
      </c>
      <c r="C156" s="91" t="n">
        <v>2200</v>
      </c>
      <c r="D156" s="92" t="n">
        <v>3045</v>
      </c>
      <c r="E156" s="92" t="n">
        <v>3014</v>
      </c>
      <c r="F156" s="91" t="n">
        <v>2825</v>
      </c>
      <c r="G156" s="91" t="n">
        <v>2809</v>
      </c>
      <c r="H156" s="92" t="n">
        <v>2446</v>
      </c>
      <c r="I156" s="92" t="n">
        <v>2434</v>
      </c>
      <c r="J156" s="91" t="n">
        <v>2035</v>
      </c>
      <c r="K156" s="91" t="n">
        <v>2035</v>
      </c>
      <c r="L156" s="93" t="n">
        <f aca="false">E156/C156</f>
        <v>1.37</v>
      </c>
      <c r="M156" s="93" t="n">
        <f aca="false">H156/F156</f>
        <v>0.865840707964602</v>
      </c>
      <c r="N156" s="93" t="n">
        <f aca="false">J156/H156</f>
        <v>0.831970564186427</v>
      </c>
      <c r="O156" s="93" t="n">
        <f aca="false">J156/C156</f>
        <v>0.925</v>
      </c>
    </row>
    <row r="157" customFormat="false" ht="12" hidden="false" customHeight="false" outlineLevel="0" collapsed="false">
      <c r="B157" s="90" t="s">
        <v>377</v>
      </c>
      <c r="C157" s="91" t="n">
        <v>755</v>
      </c>
      <c r="D157" s="92" t="n">
        <v>1136</v>
      </c>
      <c r="E157" s="92" t="n">
        <v>1135</v>
      </c>
      <c r="F157" s="91" t="n">
        <v>1000</v>
      </c>
      <c r="G157" s="91" t="n">
        <v>999</v>
      </c>
      <c r="H157" s="92" t="n">
        <v>627</v>
      </c>
      <c r="I157" s="92" t="n">
        <v>627</v>
      </c>
      <c r="J157" s="91" t="n">
        <v>564</v>
      </c>
      <c r="K157" s="91" t="n">
        <v>564</v>
      </c>
      <c r="L157" s="93" t="n">
        <f aca="false">E157/C157</f>
        <v>1.50331125827815</v>
      </c>
      <c r="M157" s="93" t="n">
        <f aca="false">H157/F157</f>
        <v>0.627</v>
      </c>
      <c r="N157" s="93" t="n">
        <f aca="false">J157/H157</f>
        <v>0.899521531100479</v>
      </c>
      <c r="O157" s="93" t="n">
        <f aca="false">J157/C157</f>
        <v>0.747019867549669</v>
      </c>
    </row>
    <row r="158" customFormat="false" ht="12" hidden="false" customHeight="false" outlineLevel="0" collapsed="false">
      <c r="B158" s="90" t="s">
        <v>379</v>
      </c>
      <c r="C158" s="91" t="n">
        <v>690</v>
      </c>
      <c r="D158" s="92" t="n">
        <v>657</v>
      </c>
      <c r="E158" s="92" t="n">
        <v>657</v>
      </c>
      <c r="F158" s="91" t="n">
        <v>566</v>
      </c>
      <c r="G158" s="91" t="n">
        <v>566</v>
      </c>
      <c r="H158" s="92" t="n">
        <v>563</v>
      </c>
      <c r="I158" s="92" t="n">
        <v>563</v>
      </c>
      <c r="J158" s="91" t="n">
        <v>465</v>
      </c>
      <c r="K158" s="91" t="n">
        <v>465</v>
      </c>
      <c r="L158" s="93" t="n">
        <f aca="false">E158/C158</f>
        <v>0.952173913043478</v>
      </c>
      <c r="M158" s="93" t="n">
        <f aca="false">H158/F158</f>
        <v>0.99469964664311</v>
      </c>
      <c r="N158" s="93" t="n">
        <f aca="false">J158/H158</f>
        <v>0.825932504440497</v>
      </c>
      <c r="O158" s="93" t="n">
        <f aca="false">J158/C158</f>
        <v>0.673913043478261</v>
      </c>
    </row>
    <row r="159" s="89" customFormat="true" ht="12" hidden="false" customHeight="false" outlineLevel="0" collapsed="false">
      <c r="B159" s="85" t="s">
        <v>508</v>
      </c>
      <c r="C159" s="86" t="n">
        <v>970</v>
      </c>
      <c r="D159" s="87" t="n">
        <v>1414</v>
      </c>
      <c r="E159" s="87" t="n">
        <v>1387</v>
      </c>
      <c r="F159" s="86" t="n">
        <v>1183</v>
      </c>
      <c r="G159" s="86" t="n">
        <v>1161</v>
      </c>
      <c r="H159" s="87" t="n">
        <v>1097</v>
      </c>
      <c r="I159" s="87" t="n">
        <v>1085</v>
      </c>
      <c r="J159" s="86" t="n">
        <v>866</v>
      </c>
      <c r="K159" s="86" t="n">
        <v>866</v>
      </c>
      <c r="L159" s="88" t="n">
        <f aca="false">E159/C159</f>
        <v>1.42989690721649</v>
      </c>
      <c r="M159" s="88" t="n">
        <f aca="false">H159/F159</f>
        <v>0.927303465765004</v>
      </c>
      <c r="N159" s="88" t="n">
        <f aca="false">J159/H159</f>
        <v>0.789425706472197</v>
      </c>
      <c r="O159" s="88" t="n">
        <f aca="false">J159/C159</f>
        <v>0.892783505154639</v>
      </c>
    </row>
    <row r="160" customFormat="false" ht="12" hidden="false" customHeight="false" outlineLevel="0" collapsed="false">
      <c r="B160" s="90" t="s">
        <v>541</v>
      </c>
      <c r="C160" s="91" t="n">
        <v>480</v>
      </c>
      <c r="D160" s="92" t="n">
        <v>689</v>
      </c>
      <c r="E160" s="92" t="n">
        <v>687</v>
      </c>
      <c r="F160" s="91" t="n">
        <v>584</v>
      </c>
      <c r="G160" s="91" t="n">
        <v>584</v>
      </c>
      <c r="H160" s="92" t="n">
        <v>546</v>
      </c>
      <c r="I160" s="92" t="n">
        <v>546</v>
      </c>
      <c r="J160" s="91" t="n">
        <v>444</v>
      </c>
      <c r="K160" s="91" t="n">
        <v>444</v>
      </c>
      <c r="L160" s="93" t="n">
        <f aca="false">E160/C160</f>
        <v>1.43125</v>
      </c>
      <c r="M160" s="93" t="n">
        <f aca="false">H160/F160</f>
        <v>0.934931506849315</v>
      </c>
      <c r="N160" s="93" t="n">
        <f aca="false">J160/H160</f>
        <v>0.813186813186813</v>
      </c>
      <c r="O160" s="93" t="n">
        <f aca="false">J160/C160</f>
        <v>0.925</v>
      </c>
    </row>
    <row r="161" s="99" customFormat="true" ht="12" hidden="false" customHeight="false" outlineLevel="0" collapsed="false">
      <c r="B161" s="95" t="s">
        <v>510</v>
      </c>
      <c r="C161" s="96"/>
      <c r="D161" s="97" t="n">
        <v>655</v>
      </c>
      <c r="E161" s="97" t="n">
        <v>653</v>
      </c>
      <c r="F161" s="96" t="n">
        <v>556</v>
      </c>
      <c r="G161" s="96" t="n">
        <v>556</v>
      </c>
      <c r="H161" s="97" t="n">
        <v>530</v>
      </c>
      <c r="I161" s="97" t="n">
        <v>530</v>
      </c>
      <c r="J161" s="96" t="n">
        <v>431</v>
      </c>
      <c r="K161" s="96" t="n">
        <v>431</v>
      </c>
      <c r="L161" s="98"/>
      <c r="M161" s="98" t="n">
        <f aca="false">H161/F161</f>
        <v>0.953237410071942</v>
      </c>
      <c r="N161" s="98" t="n">
        <f aca="false">J161/H161</f>
        <v>0.813207547169811</v>
      </c>
      <c r="O161" s="98"/>
    </row>
    <row r="162" s="99" customFormat="true" ht="12" hidden="false" customHeight="false" outlineLevel="0" collapsed="false">
      <c r="B162" s="95" t="s">
        <v>409</v>
      </c>
      <c r="C162" s="96"/>
      <c r="D162" s="97" t="n">
        <v>34</v>
      </c>
      <c r="E162" s="97" t="n">
        <v>34</v>
      </c>
      <c r="F162" s="96" t="n">
        <v>28</v>
      </c>
      <c r="G162" s="96" t="n">
        <v>28</v>
      </c>
      <c r="H162" s="97" t="n">
        <v>16</v>
      </c>
      <c r="I162" s="97" t="n">
        <v>16</v>
      </c>
      <c r="J162" s="96" t="n">
        <v>13</v>
      </c>
      <c r="K162" s="96" t="n">
        <v>13</v>
      </c>
      <c r="L162" s="98"/>
      <c r="M162" s="98" t="n">
        <f aca="false">H162/F162</f>
        <v>0.571428571428571</v>
      </c>
      <c r="N162" s="98" t="n">
        <f aca="false">J162/H162</f>
        <v>0.8125</v>
      </c>
      <c r="O162" s="98"/>
    </row>
    <row r="163" customFormat="false" ht="12" hidden="false" customHeight="false" outlineLevel="0" collapsed="false">
      <c r="B163" s="90" t="s">
        <v>542</v>
      </c>
      <c r="C163" s="91" t="n">
        <v>450</v>
      </c>
      <c r="D163" s="92" t="n">
        <v>712</v>
      </c>
      <c r="E163" s="92" t="n">
        <v>687</v>
      </c>
      <c r="F163" s="91" t="n">
        <v>587</v>
      </c>
      <c r="G163" s="91" t="n">
        <v>565</v>
      </c>
      <c r="H163" s="92" t="n">
        <v>540</v>
      </c>
      <c r="I163" s="92" t="n">
        <v>528</v>
      </c>
      <c r="J163" s="91" t="n">
        <v>411</v>
      </c>
      <c r="K163" s="91" t="n">
        <v>411</v>
      </c>
      <c r="L163" s="93" t="n">
        <f aca="false">E163/C163</f>
        <v>1.52666666666667</v>
      </c>
      <c r="M163" s="93" t="n">
        <f aca="false">H163/F163</f>
        <v>0.919931856899489</v>
      </c>
      <c r="N163" s="93" t="n">
        <f aca="false">J163/H163</f>
        <v>0.761111111111111</v>
      </c>
      <c r="O163" s="93" t="n">
        <f aca="false">J163/C163</f>
        <v>0.913333333333333</v>
      </c>
      <c r="P163" s="107"/>
    </row>
    <row r="164" s="99" customFormat="true" ht="12" hidden="false" customHeight="false" outlineLevel="0" collapsed="false">
      <c r="B164" s="95" t="s">
        <v>543</v>
      </c>
      <c r="C164" s="96"/>
      <c r="D164" s="97" t="n">
        <v>667</v>
      </c>
      <c r="E164" s="97" t="n">
        <v>642</v>
      </c>
      <c r="F164" s="96" t="n">
        <v>551</v>
      </c>
      <c r="G164" s="96" t="n">
        <v>529</v>
      </c>
      <c r="H164" s="97" t="n">
        <v>504</v>
      </c>
      <c r="I164" s="97" t="n">
        <v>492</v>
      </c>
      <c r="J164" s="96" t="n">
        <v>375</v>
      </c>
      <c r="K164" s="96" t="n">
        <v>375</v>
      </c>
      <c r="L164" s="98"/>
      <c r="M164" s="98" t="n">
        <f aca="false">H164/F164</f>
        <v>0.91470054446461</v>
      </c>
      <c r="N164" s="98" t="n">
        <f aca="false">J164/H164</f>
        <v>0.744047619047619</v>
      </c>
      <c r="O164" s="98"/>
    </row>
    <row r="165" s="99" customFormat="true" ht="12" hidden="false" customHeight="false" outlineLevel="0" collapsed="false">
      <c r="B165" s="95" t="s">
        <v>412</v>
      </c>
      <c r="C165" s="96"/>
      <c r="D165" s="97" t="n">
        <v>45</v>
      </c>
      <c r="E165" s="97" t="n">
        <v>45</v>
      </c>
      <c r="F165" s="96" t="n">
        <v>36</v>
      </c>
      <c r="G165" s="96" t="n">
        <v>36</v>
      </c>
      <c r="H165" s="97" t="n">
        <v>36</v>
      </c>
      <c r="I165" s="97" t="n">
        <v>36</v>
      </c>
      <c r="J165" s="96" t="n">
        <v>36</v>
      </c>
      <c r="K165" s="96" t="n">
        <v>36</v>
      </c>
      <c r="L165" s="98"/>
      <c r="M165" s="98" t="n">
        <f aca="false">H165/F165</f>
        <v>1</v>
      </c>
      <c r="N165" s="98" t="n">
        <f aca="false">J165/H165</f>
        <v>1</v>
      </c>
      <c r="O165" s="98"/>
    </row>
    <row r="166" customFormat="false" ht="12" hidden="false" customHeight="false" outlineLevel="0" collapsed="false">
      <c r="B166" s="90" t="s">
        <v>414</v>
      </c>
      <c r="C166" s="91" t="n">
        <v>40</v>
      </c>
      <c r="D166" s="92" t="n">
        <v>13</v>
      </c>
      <c r="E166" s="92" t="n">
        <v>13</v>
      </c>
      <c r="F166" s="91" t="n">
        <v>12</v>
      </c>
      <c r="G166" s="91" t="n">
        <v>12</v>
      </c>
      <c r="H166" s="92" t="n">
        <v>11</v>
      </c>
      <c r="I166" s="92" t="n">
        <v>11</v>
      </c>
      <c r="J166" s="91" t="n">
        <v>11</v>
      </c>
      <c r="K166" s="91" t="n">
        <v>11</v>
      </c>
      <c r="L166" s="93" t="n">
        <f aca="false">E166/C166</f>
        <v>0.325</v>
      </c>
      <c r="M166" s="93" t="n">
        <f aca="false">H166/F166</f>
        <v>0.916666666666667</v>
      </c>
      <c r="N166" s="93" t="n">
        <f aca="false">J166/H166</f>
        <v>1</v>
      </c>
      <c r="O166" s="93" t="n">
        <f aca="false">J166/C166</f>
        <v>0.275</v>
      </c>
      <c r="P166" s="107"/>
    </row>
    <row r="167" s="83" customFormat="true" ht="15" hidden="false" customHeight="true" outlineLevel="0" collapsed="false">
      <c r="B167" s="80" t="s">
        <v>511</v>
      </c>
      <c r="C167" s="81"/>
      <c r="D167" s="81" t="n">
        <f aca="false">SUM(D168+D171+D183+D184+D187+D190+D191+D192+D193+D194)</f>
        <v>9699</v>
      </c>
      <c r="E167" s="81" t="n">
        <v>9176</v>
      </c>
      <c r="F167" s="81" t="n">
        <f aca="false">SUM(F168+F171+F183+F184+F187+F190+F191+F192+F193+F194)</f>
        <v>8876</v>
      </c>
      <c r="G167" s="81" t="n">
        <v>8521</v>
      </c>
      <c r="H167" s="81" t="n">
        <f aca="false">SUM(H168+H171+H183+H184+H187+H190+H191+H192+H193+H194)</f>
        <v>8414</v>
      </c>
      <c r="I167" s="81" t="n">
        <v>8152</v>
      </c>
      <c r="J167" s="81" t="n">
        <f aca="false">SUM(J168+J171+J183+J184+J187+J190+J191+J192+J193+J194)</f>
        <v>7050</v>
      </c>
      <c r="K167" s="81" t="n">
        <v>7010</v>
      </c>
      <c r="L167" s="82"/>
      <c r="M167" s="82" t="n">
        <f aca="false">H167/F167</f>
        <v>0.94794952681388</v>
      </c>
      <c r="N167" s="82" t="n">
        <f aca="false">J167/H167</f>
        <v>0.837889232231994</v>
      </c>
      <c r="O167" s="82"/>
    </row>
    <row r="168" s="89" customFormat="true" ht="12" hidden="false" customHeight="false" outlineLevel="0" collapsed="false">
      <c r="B168" s="85" t="s">
        <v>544</v>
      </c>
      <c r="C168" s="86" t="n">
        <v>345</v>
      </c>
      <c r="D168" s="87" t="n">
        <v>517</v>
      </c>
      <c r="E168" s="87" t="n">
        <v>517</v>
      </c>
      <c r="F168" s="86" t="n">
        <v>512</v>
      </c>
      <c r="G168" s="86" t="n">
        <v>512</v>
      </c>
      <c r="H168" s="87" t="n">
        <v>455</v>
      </c>
      <c r="I168" s="87" t="n">
        <v>455</v>
      </c>
      <c r="J168" s="86" t="n">
        <v>332</v>
      </c>
      <c r="K168" s="86" t="n">
        <v>332</v>
      </c>
      <c r="L168" s="88" t="n">
        <f aca="false">E168/C168</f>
        <v>1.49855072463768</v>
      </c>
      <c r="M168" s="88" t="n">
        <f aca="false">H168/F168</f>
        <v>0.888671875</v>
      </c>
      <c r="N168" s="88" t="n">
        <f aca="false">J168/H168</f>
        <v>0.72967032967033</v>
      </c>
      <c r="O168" s="88" t="n">
        <f aca="false">J168/C168</f>
        <v>0.96231884057971</v>
      </c>
    </row>
    <row r="169" s="99" customFormat="true" ht="12" hidden="false" customHeight="false" outlineLevel="0" collapsed="false">
      <c r="B169" s="95" t="s">
        <v>513</v>
      </c>
      <c r="C169" s="96"/>
      <c r="D169" s="97" t="n">
        <v>205</v>
      </c>
      <c r="E169" s="97" t="n">
        <v>205</v>
      </c>
      <c r="F169" s="96" t="n">
        <v>200</v>
      </c>
      <c r="G169" s="96" t="n">
        <v>200</v>
      </c>
      <c r="H169" s="97" t="n">
        <v>163</v>
      </c>
      <c r="I169" s="97" t="n">
        <v>163</v>
      </c>
      <c r="J169" s="96" t="n">
        <v>126</v>
      </c>
      <c r="K169" s="96" t="n">
        <v>126</v>
      </c>
      <c r="L169" s="98"/>
      <c r="M169" s="98" t="n">
        <f aca="false">H169/F169</f>
        <v>0.815</v>
      </c>
      <c r="N169" s="98" t="n">
        <f aca="false">J169/H169</f>
        <v>0.773006134969325</v>
      </c>
      <c r="O169" s="98"/>
    </row>
    <row r="170" s="99" customFormat="true" ht="12" hidden="false" customHeight="false" outlineLevel="0" collapsed="false">
      <c r="B170" s="95" t="s">
        <v>369</v>
      </c>
      <c r="C170" s="96"/>
      <c r="D170" s="97" t="n">
        <v>312</v>
      </c>
      <c r="E170" s="97" t="n">
        <v>312</v>
      </c>
      <c r="F170" s="96" t="n">
        <v>312</v>
      </c>
      <c r="G170" s="96" t="n">
        <v>312</v>
      </c>
      <c r="H170" s="97" t="n">
        <v>292</v>
      </c>
      <c r="I170" s="97" t="n">
        <v>292</v>
      </c>
      <c r="J170" s="96" t="n">
        <v>206</v>
      </c>
      <c r="K170" s="96" t="n">
        <v>206</v>
      </c>
      <c r="L170" s="98"/>
      <c r="M170" s="98" t="n">
        <f aca="false">H170/F170</f>
        <v>0.935897435897436</v>
      </c>
      <c r="N170" s="98" t="n">
        <f aca="false">J170/H170</f>
        <v>0.705479452054795</v>
      </c>
      <c r="O170" s="98"/>
    </row>
    <row r="171" s="89" customFormat="true" ht="12" hidden="false" customHeight="false" outlineLevel="0" collapsed="false">
      <c r="B171" s="85" t="s">
        <v>514</v>
      </c>
      <c r="C171" s="86" t="n">
        <v>2120</v>
      </c>
      <c r="D171" s="87" t="n">
        <v>2654</v>
      </c>
      <c r="E171" s="87" t="n">
        <v>2650</v>
      </c>
      <c r="F171" s="86" t="n">
        <v>2544</v>
      </c>
      <c r="G171" s="86" t="n">
        <v>2541</v>
      </c>
      <c r="H171" s="87" t="n">
        <v>2376</v>
      </c>
      <c r="I171" s="87" t="n">
        <v>2375</v>
      </c>
      <c r="J171" s="86" t="n">
        <v>2248</v>
      </c>
      <c r="K171" s="86" t="n">
        <v>2248</v>
      </c>
      <c r="L171" s="88" t="n">
        <f aca="false">E171/C171</f>
        <v>1.25</v>
      </c>
      <c r="M171" s="88" t="n">
        <f aca="false">H171/F171</f>
        <v>0.933962264150943</v>
      </c>
      <c r="N171" s="88" t="n">
        <f aca="false">J171/H171</f>
        <v>0.946127946127946</v>
      </c>
      <c r="O171" s="88" t="n">
        <f aca="false">J171/C171</f>
        <v>1.06037735849057</v>
      </c>
    </row>
    <row r="172" s="105" customFormat="true" ht="12" hidden="false" customHeight="false" outlineLevel="0" collapsed="false">
      <c r="B172" s="101" t="s">
        <v>545</v>
      </c>
      <c r="C172" s="102" t="n">
        <v>1880</v>
      </c>
      <c r="D172" s="103" t="n">
        <v>2330</v>
      </c>
      <c r="E172" s="103" t="n">
        <v>2328</v>
      </c>
      <c r="F172" s="102" t="n">
        <v>2221</v>
      </c>
      <c r="G172" s="102" t="n">
        <v>2220</v>
      </c>
      <c r="H172" s="103" t="n">
        <v>2056</v>
      </c>
      <c r="I172" s="103" t="n">
        <v>2056</v>
      </c>
      <c r="J172" s="102" t="n">
        <v>1949</v>
      </c>
      <c r="K172" s="102" t="n">
        <v>1949</v>
      </c>
      <c r="L172" s="104" t="n">
        <f aca="false">E172/C172</f>
        <v>1.23829787234043</v>
      </c>
      <c r="M172" s="104" t="n">
        <f aca="false">H172/F172</f>
        <v>0.925709140027015</v>
      </c>
      <c r="N172" s="104" t="n">
        <f aca="false">J172/H172</f>
        <v>0.94795719844358</v>
      </c>
      <c r="O172" s="104" t="n">
        <f aca="false">J172/C172</f>
        <v>1.03670212765957</v>
      </c>
    </row>
    <row r="173" s="99" customFormat="true" ht="12" hidden="false" customHeight="false" outlineLevel="0" collapsed="false">
      <c r="B173" s="95" t="s">
        <v>546</v>
      </c>
      <c r="C173" s="96"/>
      <c r="D173" s="97" t="n">
        <v>914</v>
      </c>
      <c r="E173" s="97" t="n">
        <v>913</v>
      </c>
      <c r="F173" s="96" t="n">
        <v>807</v>
      </c>
      <c r="G173" s="96" t="n">
        <v>807</v>
      </c>
      <c r="H173" s="97" t="n">
        <v>737</v>
      </c>
      <c r="I173" s="97" t="n">
        <v>737</v>
      </c>
      <c r="J173" s="96" t="n">
        <v>709</v>
      </c>
      <c r="K173" s="96" t="n">
        <v>709</v>
      </c>
      <c r="L173" s="98"/>
      <c r="M173" s="98" t="n">
        <f aca="false">H173/F173</f>
        <v>0.913258983890954</v>
      </c>
      <c r="N173" s="98" t="n">
        <f aca="false">J173/H173</f>
        <v>0.962008141112619</v>
      </c>
      <c r="O173" s="98"/>
    </row>
    <row r="174" s="99" customFormat="true" ht="12" hidden="false" customHeight="false" outlineLevel="0" collapsed="false">
      <c r="B174" s="95" t="s">
        <v>394</v>
      </c>
      <c r="C174" s="96"/>
      <c r="D174" s="97" t="n">
        <v>475</v>
      </c>
      <c r="E174" s="97" t="n">
        <v>475</v>
      </c>
      <c r="F174" s="96" t="n">
        <v>475</v>
      </c>
      <c r="G174" s="96" t="n">
        <v>475</v>
      </c>
      <c r="H174" s="97" t="n">
        <v>461</v>
      </c>
      <c r="I174" s="97" t="n">
        <v>461</v>
      </c>
      <c r="J174" s="96" t="n">
        <v>454</v>
      </c>
      <c r="K174" s="96" t="n">
        <v>454</v>
      </c>
      <c r="L174" s="98"/>
      <c r="M174" s="98" t="n">
        <f aca="false">H174/F174</f>
        <v>0.970526315789474</v>
      </c>
      <c r="N174" s="98" t="n">
        <f aca="false">J174/H174</f>
        <v>0.984815618221258</v>
      </c>
      <c r="O174" s="98"/>
    </row>
    <row r="175" s="99" customFormat="true" ht="12" hidden="false" customHeight="false" outlineLevel="0" collapsed="false">
      <c r="B175" s="95" t="s">
        <v>395</v>
      </c>
      <c r="C175" s="96"/>
      <c r="D175" s="97" t="n">
        <v>160</v>
      </c>
      <c r="E175" s="97" t="n">
        <v>160</v>
      </c>
      <c r="F175" s="96" t="n">
        <v>158</v>
      </c>
      <c r="G175" s="96" t="n">
        <v>158</v>
      </c>
      <c r="H175" s="97" t="n">
        <v>155</v>
      </c>
      <c r="I175" s="97" t="n">
        <v>155</v>
      </c>
      <c r="J175" s="96" t="n">
        <v>154</v>
      </c>
      <c r="K175" s="96" t="n">
        <v>154</v>
      </c>
      <c r="L175" s="98"/>
      <c r="M175" s="98" t="n">
        <f aca="false">H175/F175</f>
        <v>0.981012658227848</v>
      </c>
      <c r="N175" s="98" t="n">
        <f aca="false">J175/H175</f>
        <v>0.993548387096774</v>
      </c>
      <c r="O175" s="98"/>
    </row>
    <row r="176" s="99" customFormat="true" ht="12" hidden="false" customHeight="false" outlineLevel="0" collapsed="false">
      <c r="B176" s="95" t="s">
        <v>396</v>
      </c>
      <c r="C176" s="96"/>
      <c r="D176" s="97" t="n">
        <v>94</v>
      </c>
      <c r="E176" s="97" t="n">
        <v>94</v>
      </c>
      <c r="F176" s="96" t="n">
        <v>94</v>
      </c>
      <c r="G176" s="96" t="n">
        <v>94</v>
      </c>
      <c r="H176" s="97" t="n">
        <v>91</v>
      </c>
      <c r="I176" s="97" t="n">
        <v>91</v>
      </c>
      <c r="J176" s="96" t="n">
        <v>90</v>
      </c>
      <c r="K176" s="96" t="n">
        <v>90</v>
      </c>
      <c r="L176" s="98"/>
      <c r="M176" s="98" t="n">
        <f aca="false">H176/F176</f>
        <v>0.968085106382979</v>
      </c>
      <c r="N176" s="98" t="n">
        <f aca="false">J176/H176</f>
        <v>0.989010989010989</v>
      </c>
      <c r="O176" s="98"/>
    </row>
    <row r="177" s="99" customFormat="true" ht="12" hidden="false" customHeight="false" outlineLevel="0" collapsed="false">
      <c r="B177" s="95" t="s">
        <v>397</v>
      </c>
      <c r="C177" s="96"/>
      <c r="D177" s="97" t="n">
        <v>182</v>
      </c>
      <c r="E177" s="97" t="n">
        <v>182</v>
      </c>
      <c r="F177" s="96" t="n">
        <v>182</v>
      </c>
      <c r="G177" s="96" t="n">
        <v>182</v>
      </c>
      <c r="H177" s="97" t="n">
        <v>180</v>
      </c>
      <c r="I177" s="97" t="n">
        <v>180</v>
      </c>
      <c r="J177" s="96" t="n">
        <v>177</v>
      </c>
      <c r="K177" s="96" t="n">
        <v>177</v>
      </c>
      <c r="L177" s="98"/>
      <c r="M177" s="98" t="n">
        <f aca="false">H177/F177</f>
        <v>0.989010989010989</v>
      </c>
      <c r="N177" s="98" t="n">
        <f aca="false">J177/H177</f>
        <v>0.983333333333333</v>
      </c>
      <c r="O177" s="98"/>
    </row>
    <row r="178" s="99" customFormat="true" ht="12" hidden="false" customHeight="false" outlineLevel="0" collapsed="false">
      <c r="B178" s="95" t="s">
        <v>547</v>
      </c>
      <c r="C178" s="96"/>
      <c r="D178" s="97" t="n">
        <v>436</v>
      </c>
      <c r="E178" s="97" t="n">
        <v>435</v>
      </c>
      <c r="F178" s="96" t="n">
        <v>436</v>
      </c>
      <c r="G178" s="96" t="n">
        <v>435</v>
      </c>
      <c r="H178" s="97" t="n">
        <v>365</v>
      </c>
      <c r="I178" s="97" t="n">
        <v>365</v>
      </c>
      <c r="J178" s="96" t="n">
        <v>306</v>
      </c>
      <c r="K178" s="96" t="n">
        <v>306</v>
      </c>
      <c r="L178" s="98"/>
      <c r="M178" s="98" t="n">
        <f aca="false">H178/F178</f>
        <v>0.837155963302752</v>
      </c>
      <c r="N178" s="98" t="n">
        <f aca="false">J178/H178</f>
        <v>0.838356164383562</v>
      </c>
      <c r="O178" s="98"/>
    </row>
    <row r="179" s="99" customFormat="true" ht="12" hidden="false" customHeight="false" outlineLevel="0" collapsed="false">
      <c r="B179" s="95" t="s">
        <v>399</v>
      </c>
      <c r="C179" s="96"/>
      <c r="D179" s="97" t="n">
        <v>1</v>
      </c>
      <c r="E179" s="97" t="n">
        <v>1</v>
      </c>
      <c r="F179" s="96" t="n">
        <v>1</v>
      </c>
      <c r="G179" s="96" t="n">
        <v>1</v>
      </c>
      <c r="H179" s="97" t="n">
        <v>1</v>
      </c>
      <c r="I179" s="97" t="n">
        <v>1</v>
      </c>
      <c r="J179" s="96" t="n">
        <v>1</v>
      </c>
      <c r="K179" s="96" t="n">
        <v>1</v>
      </c>
      <c r="L179" s="98"/>
      <c r="M179" s="98" t="n">
        <f aca="false">H179/F179</f>
        <v>1</v>
      </c>
      <c r="N179" s="98" t="n">
        <f aca="false">J179/H179</f>
        <v>1</v>
      </c>
      <c r="O179" s="98"/>
    </row>
    <row r="180" s="99" customFormat="true" ht="12" hidden="false" customHeight="false" outlineLevel="0" collapsed="false">
      <c r="B180" s="95" t="s">
        <v>400</v>
      </c>
      <c r="C180" s="96"/>
      <c r="D180" s="97" t="n">
        <v>68</v>
      </c>
      <c r="E180" s="97" t="n">
        <v>68</v>
      </c>
      <c r="F180" s="96" t="n">
        <v>68</v>
      </c>
      <c r="G180" s="96" t="n">
        <v>68</v>
      </c>
      <c r="H180" s="97" t="n">
        <v>66</v>
      </c>
      <c r="I180" s="97" t="n">
        <v>66</v>
      </c>
      <c r="J180" s="96" t="n">
        <v>58</v>
      </c>
      <c r="K180" s="96" t="n">
        <v>58</v>
      </c>
      <c r="L180" s="98"/>
      <c r="M180" s="98" t="n">
        <f aca="false">H180/F180</f>
        <v>0.970588235294118</v>
      </c>
      <c r="N180" s="98" t="n">
        <f aca="false">J180/H180</f>
        <v>0.878787878787879</v>
      </c>
      <c r="O180" s="98"/>
    </row>
    <row r="181" customFormat="false" ht="12" hidden="false" customHeight="false" outlineLevel="0" collapsed="false">
      <c r="B181" s="90" t="s">
        <v>402</v>
      </c>
      <c r="C181" s="91" t="n">
        <v>200</v>
      </c>
      <c r="D181" s="92" t="n">
        <v>222</v>
      </c>
      <c r="E181" s="92" t="n">
        <v>221</v>
      </c>
      <c r="F181" s="91" t="n">
        <v>221</v>
      </c>
      <c r="G181" s="91" t="n">
        <v>220</v>
      </c>
      <c r="H181" s="92" t="n">
        <v>219</v>
      </c>
      <c r="I181" s="92" t="n">
        <v>219</v>
      </c>
      <c r="J181" s="91" t="n">
        <v>219</v>
      </c>
      <c r="K181" s="91" t="n">
        <v>219</v>
      </c>
      <c r="L181" s="93" t="n">
        <f aca="false">E181/C181</f>
        <v>1.105</v>
      </c>
      <c r="M181" s="93" t="n">
        <f aca="false">H181/F181</f>
        <v>0.990950226244344</v>
      </c>
      <c r="N181" s="93" t="n">
        <f aca="false">J181/H181</f>
        <v>1</v>
      </c>
      <c r="O181" s="93" t="n">
        <f aca="false">J181/C181</f>
        <v>1.095</v>
      </c>
    </row>
    <row r="182" customFormat="false" ht="12" hidden="false" customHeight="false" outlineLevel="0" collapsed="false">
      <c r="B182" s="90" t="s">
        <v>516</v>
      </c>
      <c r="C182" s="91" t="n">
        <v>40</v>
      </c>
      <c r="D182" s="92" t="n">
        <v>102</v>
      </c>
      <c r="E182" s="92" t="n">
        <v>101</v>
      </c>
      <c r="F182" s="91" t="n">
        <v>102</v>
      </c>
      <c r="G182" s="91" t="n">
        <v>101</v>
      </c>
      <c r="H182" s="92" t="n">
        <v>101</v>
      </c>
      <c r="I182" s="92" t="n">
        <v>100</v>
      </c>
      <c r="J182" s="91" t="n">
        <v>80</v>
      </c>
      <c r="K182" s="91" t="n">
        <v>80</v>
      </c>
      <c r="L182" s="93" t="n">
        <f aca="false">E182/C182</f>
        <v>2.525</v>
      </c>
      <c r="M182" s="93" t="n">
        <f aca="false">H182/F182</f>
        <v>0.990196078431373</v>
      </c>
      <c r="N182" s="93" t="n">
        <f aca="false">J182/H182</f>
        <v>0.792079207920792</v>
      </c>
      <c r="O182" s="93" t="n">
        <f aca="false">J182/C182</f>
        <v>2</v>
      </c>
    </row>
    <row r="183" s="89" customFormat="true" ht="12" hidden="false" customHeight="false" outlineLevel="0" collapsed="false">
      <c r="B183" s="85" t="s">
        <v>517</v>
      </c>
      <c r="C183" s="86"/>
      <c r="D183" s="87" t="n">
        <v>1847</v>
      </c>
      <c r="E183" s="87" t="n">
        <v>1847</v>
      </c>
      <c r="F183" s="86" t="n">
        <v>1841</v>
      </c>
      <c r="G183" s="86" t="n">
        <v>1841</v>
      </c>
      <c r="H183" s="87" t="n">
        <v>1746</v>
      </c>
      <c r="I183" s="87" t="n">
        <v>1746</v>
      </c>
      <c r="J183" s="86" t="n">
        <v>1204</v>
      </c>
      <c r="K183" s="86" t="n">
        <v>1204</v>
      </c>
      <c r="L183" s="88"/>
      <c r="M183" s="88" t="n">
        <f aca="false">H183/F183</f>
        <v>0.948397609994568</v>
      </c>
      <c r="N183" s="88" t="n">
        <f aca="false">J183/H183</f>
        <v>0.689576174112257</v>
      </c>
      <c r="O183" s="88"/>
    </row>
    <row r="184" s="89" customFormat="true" ht="12" hidden="false" customHeight="false" outlineLevel="0" collapsed="false">
      <c r="B184" s="85" t="s">
        <v>518</v>
      </c>
      <c r="C184" s="86" t="n">
        <v>720</v>
      </c>
      <c r="D184" s="87" t="n">
        <v>1434</v>
      </c>
      <c r="E184" s="87" t="n">
        <v>1429</v>
      </c>
      <c r="F184" s="86" t="n">
        <v>945</v>
      </c>
      <c r="G184" s="86" t="n">
        <v>943</v>
      </c>
      <c r="H184" s="87" t="n">
        <v>840</v>
      </c>
      <c r="I184" s="87" t="n">
        <v>838</v>
      </c>
      <c r="J184" s="86" t="n">
        <v>636</v>
      </c>
      <c r="K184" s="86" t="n">
        <v>636</v>
      </c>
      <c r="L184" s="88" t="n">
        <f aca="false">E184/C184</f>
        <v>1.98472222222222</v>
      </c>
      <c r="M184" s="88" t="n">
        <f aca="false">H184/F184</f>
        <v>0.888888888888889</v>
      </c>
      <c r="N184" s="88" t="n">
        <f aca="false">J184/H184</f>
        <v>0.757142857142857</v>
      </c>
      <c r="O184" s="88" t="n">
        <f aca="false">J184/C184</f>
        <v>0.883333333333333</v>
      </c>
    </row>
    <row r="185" customFormat="false" ht="12" hidden="false" customHeight="false" outlineLevel="0" collapsed="false">
      <c r="B185" s="90" t="s">
        <v>420</v>
      </c>
      <c r="C185" s="91" t="n">
        <v>520</v>
      </c>
      <c r="D185" s="92" t="n">
        <v>1172</v>
      </c>
      <c r="E185" s="92" t="n">
        <v>1167</v>
      </c>
      <c r="F185" s="91" t="n">
        <v>762</v>
      </c>
      <c r="G185" s="91" t="n">
        <v>760</v>
      </c>
      <c r="H185" s="92" t="n">
        <v>657</v>
      </c>
      <c r="I185" s="92" t="n">
        <v>655</v>
      </c>
      <c r="J185" s="91" t="n">
        <v>521</v>
      </c>
      <c r="K185" s="91" t="n">
        <v>521</v>
      </c>
      <c r="L185" s="93" t="n">
        <f aca="false">E185/C185</f>
        <v>2.24423076923077</v>
      </c>
      <c r="M185" s="93" t="n">
        <f aca="false">H185/F185</f>
        <v>0.862204724409449</v>
      </c>
      <c r="N185" s="93" t="n">
        <f aca="false">J185/H185</f>
        <v>0.792998477929985</v>
      </c>
      <c r="O185" s="93" t="n">
        <f aca="false">J185/C185</f>
        <v>1.00192307692308</v>
      </c>
    </row>
    <row r="186" customFormat="false" ht="12" hidden="false" customHeight="false" outlineLevel="0" collapsed="false">
      <c r="B186" s="90" t="s">
        <v>422</v>
      </c>
      <c r="C186" s="91" t="n">
        <v>200</v>
      </c>
      <c r="D186" s="92" t="n">
        <v>262</v>
      </c>
      <c r="E186" s="92" t="n">
        <v>262</v>
      </c>
      <c r="F186" s="91" t="n">
        <v>183</v>
      </c>
      <c r="G186" s="91" t="n">
        <v>183</v>
      </c>
      <c r="H186" s="92" t="n">
        <v>183</v>
      </c>
      <c r="I186" s="92" t="n">
        <v>183</v>
      </c>
      <c r="J186" s="91" t="n">
        <v>115</v>
      </c>
      <c r="K186" s="91" t="n">
        <v>115</v>
      </c>
      <c r="L186" s="93" t="n">
        <f aca="false">E186/C186</f>
        <v>1.31</v>
      </c>
      <c r="M186" s="93" t="n">
        <f aca="false">H186/F186</f>
        <v>1</v>
      </c>
      <c r="N186" s="93" t="n">
        <f aca="false">J186/H186</f>
        <v>0.628415300546448</v>
      </c>
      <c r="O186" s="93" t="n">
        <f aca="false">J186/C186</f>
        <v>0.575</v>
      </c>
    </row>
    <row r="187" s="89" customFormat="true" ht="12" hidden="false" customHeight="false" outlineLevel="0" collapsed="false">
      <c r="B187" s="85" t="s">
        <v>519</v>
      </c>
      <c r="C187" s="86" t="n">
        <v>800</v>
      </c>
      <c r="D187" s="87" t="n">
        <v>1037</v>
      </c>
      <c r="E187" s="87" t="n">
        <v>1031</v>
      </c>
      <c r="F187" s="86" t="n">
        <v>857</v>
      </c>
      <c r="G187" s="86" t="n">
        <v>853</v>
      </c>
      <c r="H187" s="87" t="n">
        <v>856</v>
      </c>
      <c r="I187" s="87" t="n">
        <v>852</v>
      </c>
      <c r="J187" s="86" t="n">
        <v>729</v>
      </c>
      <c r="K187" s="86" t="n">
        <v>728</v>
      </c>
      <c r="L187" s="88" t="n">
        <f aca="false">E187/C187</f>
        <v>1.28875</v>
      </c>
      <c r="M187" s="88" t="n">
        <f aca="false">H187/F187</f>
        <v>0.998833138856476</v>
      </c>
      <c r="N187" s="88" t="n">
        <f aca="false">J187/H187</f>
        <v>0.851635514018692</v>
      </c>
      <c r="O187" s="88" t="n">
        <f aca="false">J187/C187</f>
        <v>0.91125</v>
      </c>
    </row>
    <row r="188" customFormat="false" ht="12" hidden="false" customHeight="false" outlineLevel="0" collapsed="false">
      <c r="B188" s="90" t="s">
        <v>426</v>
      </c>
      <c r="C188" s="91" t="n">
        <v>300</v>
      </c>
      <c r="D188" s="92" t="n">
        <v>395</v>
      </c>
      <c r="E188" s="92" t="n">
        <v>393</v>
      </c>
      <c r="F188" s="91" t="n">
        <v>322</v>
      </c>
      <c r="G188" s="91" t="n">
        <v>321</v>
      </c>
      <c r="H188" s="92" t="n">
        <v>321</v>
      </c>
      <c r="I188" s="92" t="n">
        <v>320</v>
      </c>
      <c r="J188" s="91" t="n">
        <v>295</v>
      </c>
      <c r="K188" s="91" t="n">
        <v>294</v>
      </c>
      <c r="L188" s="93" t="n">
        <f aca="false">E188/C188</f>
        <v>1.31</v>
      </c>
      <c r="M188" s="93" t="n">
        <f aca="false">H188/F188</f>
        <v>0.996894409937888</v>
      </c>
      <c r="N188" s="93" t="n">
        <f aca="false">J188/H188</f>
        <v>0.919003115264798</v>
      </c>
      <c r="O188" s="93" t="n">
        <f aca="false">J188/C188</f>
        <v>0.983333333333333</v>
      </c>
    </row>
    <row r="189" customFormat="false" ht="12" hidden="false" customHeight="false" outlineLevel="0" collapsed="false">
      <c r="B189" s="90" t="s">
        <v>428</v>
      </c>
      <c r="C189" s="91" t="n">
        <v>500</v>
      </c>
      <c r="D189" s="92" t="n">
        <v>642</v>
      </c>
      <c r="E189" s="92" t="n">
        <v>638</v>
      </c>
      <c r="F189" s="91" t="n">
        <v>535</v>
      </c>
      <c r="G189" s="91" t="n">
        <v>532</v>
      </c>
      <c r="H189" s="92" t="n">
        <v>535</v>
      </c>
      <c r="I189" s="92" t="n">
        <v>532</v>
      </c>
      <c r="J189" s="91" t="n">
        <v>434</v>
      </c>
      <c r="K189" s="91" t="n">
        <v>434</v>
      </c>
      <c r="L189" s="93" t="n">
        <f aca="false">E189/C189</f>
        <v>1.276</v>
      </c>
      <c r="M189" s="93" t="n">
        <f aca="false">H189/F189</f>
        <v>1</v>
      </c>
      <c r="N189" s="93" t="n">
        <f aca="false">J189/H189</f>
        <v>0.811214953271028</v>
      </c>
      <c r="O189" s="93" t="n">
        <f aca="false">J189/C189</f>
        <v>0.868</v>
      </c>
    </row>
    <row r="190" s="89" customFormat="true" ht="12" hidden="false" customHeight="false" outlineLevel="0" collapsed="false">
      <c r="B190" s="85" t="s">
        <v>520</v>
      </c>
      <c r="C190" s="86" t="n">
        <v>160</v>
      </c>
      <c r="D190" s="87" t="n">
        <v>273</v>
      </c>
      <c r="E190" s="87" t="n">
        <v>273</v>
      </c>
      <c r="F190" s="86" t="n">
        <v>273</v>
      </c>
      <c r="G190" s="86" t="n">
        <v>273</v>
      </c>
      <c r="H190" s="87" t="n">
        <v>267</v>
      </c>
      <c r="I190" s="87" t="n">
        <v>267</v>
      </c>
      <c r="J190" s="86" t="n">
        <v>191</v>
      </c>
      <c r="K190" s="86" t="n">
        <v>191</v>
      </c>
      <c r="L190" s="88" t="n">
        <f aca="false">E190/C190</f>
        <v>1.70625</v>
      </c>
      <c r="M190" s="88" t="n">
        <f aca="false">H190/F190</f>
        <v>0.978021978021978</v>
      </c>
      <c r="N190" s="88" t="n">
        <f aca="false">J190/H190</f>
        <v>0.715355805243446</v>
      </c>
      <c r="O190" s="88" t="n">
        <f aca="false">J190/C190</f>
        <v>1.19375</v>
      </c>
    </row>
    <row r="191" s="89" customFormat="true" ht="12" hidden="false" customHeight="false" outlineLevel="0" collapsed="false">
      <c r="B191" s="85" t="s">
        <v>521</v>
      </c>
      <c r="C191" s="86" t="n">
        <v>280</v>
      </c>
      <c r="D191" s="87" t="n">
        <v>400</v>
      </c>
      <c r="E191" s="87" t="n">
        <v>395</v>
      </c>
      <c r="F191" s="86" t="n">
        <v>400</v>
      </c>
      <c r="G191" s="86" t="n">
        <v>395</v>
      </c>
      <c r="H191" s="87" t="n">
        <v>400</v>
      </c>
      <c r="I191" s="87" t="n">
        <v>395</v>
      </c>
      <c r="J191" s="86" t="n">
        <v>286</v>
      </c>
      <c r="K191" s="86" t="n">
        <v>286</v>
      </c>
      <c r="L191" s="88" t="n">
        <f aca="false">E191/C191</f>
        <v>1.41071428571429</v>
      </c>
      <c r="M191" s="88" t="n">
        <f aca="false">H191/F191</f>
        <v>1</v>
      </c>
      <c r="N191" s="88" t="n">
        <f aca="false">J191/H191</f>
        <v>0.715</v>
      </c>
      <c r="O191" s="88" t="n">
        <f aca="false">J191/C191</f>
        <v>1.02142857142857</v>
      </c>
    </row>
    <row r="192" s="89" customFormat="true" ht="12" hidden="false" customHeight="false" outlineLevel="0" collapsed="false">
      <c r="B192" s="85" t="s">
        <v>522</v>
      </c>
      <c r="C192" s="86"/>
      <c r="D192" s="87" t="n">
        <v>1094</v>
      </c>
      <c r="E192" s="87" t="n">
        <v>1094</v>
      </c>
      <c r="F192" s="86" t="n">
        <v>1094</v>
      </c>
      <c r="G192" s="86" t="n">
        <v>1094</v>
      </c>
      <c r="H192" s="87" t="n">
        <v>1094</v>
      </c>
      <c r="I192" s="87" t="n">
        <v>1094</v>
      </c>
      <c r="J192" s="86" t="n">
        <v>1046</v>
      </c>
      <c r="K192" s="86" t="n">
        <v>1046</v>
      </c>
      <c r="L192" s="88"/>
      <c r="M192" s="88" t="n">
        <f aca="false">H192/F192</f>
        <v>1</v>
      </c>
      <c r="N192" s="88" t="n">
        <f aca="false">J192/H192</f>
        <v>0.956124314442413</v>
      </c>
      <c r="O192" s="88"/>
    </row>
    <row r="193" s="89" customFormat="true" ht="12" hidden="false" customHeight="false" outlineLevel="0" collapsed="false">
      <c r="B193" s="85" t="s">
        <v>523</v>
      </c>
      <c r="C193" s="86" t="n">
        <v>30</v>
      </c>
      <c r="D193" s="87" t="n">
        <v>22</v>
      </c>
      <c r="E193" s="87" t="n">
        <v>22</v>
      </c>
      <c r="F193" s="86" t="n">
        <v>19</v>
      </c>
      <c r="G193" s="86" t="n">
        <v>19</v>
      </c>
      <c r="H193" s="87" t="n">
        <v>16</v>
      </c>
      <c r="I193" s="87" t="n">
        <v>16</v>
      </c>
      <c r="J193" s="86" t="n">
        <v>14</v>
      </c>
      <c r="K193" s="86" t="n">
        <v>14</v>
      </c>
      <c r="L193" s="88" t="n">
        <f aca="false">E193/C193</f>
        <v>0.733333333333333</v>
      </c>
      <c r="M193" s="88" t="n">
        <f aca="false">H193/F193</f>
        <v>0.842105263157895</v>
      </c>
      <c r="N193" s="88" t="n">
        <f aca="false">J193/H193</f>
        <v>0.875</v>
      </c>
      <c r="O193" s="88" t="n">
        <f aca="false">J193/C193</f>
        <v>0.466666666666667</v>
      </c>
    </row>
    <row r="194" s="89" customFormat="true" ht="12" hidden="false" customHeight="false" outlineLevel="0" collapsed="false">
      <c r="B194" s="85" t="s">
        <v>524</v>
      </c>
      <c r="C194" s="86"/>
      <c r="D194" s="87" t="n">
        <v>421</v>
      </c>
      <c r="E194" s="87" t="n">
        <v>421</v>
      </c>
      <c r="F194" s="86" t="n">
        <v>391</v>
      </c>
      <c r="G194" s="86" t="n">
        <v>391</v>
      </c>
      <c r="H194" s="87" t="n">
        <v>364</v>
      </c>
      <c r="I194" s="87" t="n">
        <v>364</v>
      </c>
      <c r="J194" s="86" t="n">
        <v>364</v>
      </c>
      <c r="K194" s="86" t="n">
        <v>364</v>
      </c>
      <c r="L194" s="88"/>
      <c r="M194" s="88" t="n">
        <f aca="false">H194/F194</f>
        <v>0.930946291560102</v>
      </c>
      <c r="N194" s="88" t="n">
        <f aca="false">J194/H194</f>
        <v>1</v>
      </c>
      <c r="O194" s="88"/>
    </row>
    <row r="195" s="83" customFormat="true" ht="15" hidden="false" customHeight="true" outlineLevel="0" collapsed="false">
      <c r="A195" s="75"/>
      <c r="B195" s="80" t="s">
        <v>525</v>
      </c>
      <c r="C195" s="81" t="n">
        <f aca="false">SUM(C196+C197+C198)</f>
        <v>745</v>
      </c>
      <c r="D195" s="81" t="n">
        <f aca="false">SUM(D196+D197+D198)</f>
        <v>2227</v>
      </c>
      <c r="E195" s="81" t="n">
        <v>1995</v>
      </c>
      <c r="F195" s="81" t="n">
        <f aca="false">SUM(F196+F197+F198)</f>
        <v>1745</v>
      </c>
      <c r="G195" s="81" t="n">
        <v>1567</v>
      </c>
      <c r="H195" s="81" t="n">
        <f aca="false">SUM(H196+H197+H198)</f>
        <v>999</v>
      </c>
      <c r="I195" s="81" t="n">
        <v>884</v>
      </c>
      <c r="J195" s="81" t="n">
        <f aca="false">SUM(J196+J197+J198)</f>
        <v>792</v>
      </c>
      <c r="K195" s="81" t="n">
        <v>792</v>
      </c>
      <c r="L195" s="82" t="n">
        <f aca="false">E195/C195</f>
        <v>2.67785234899329</v>
      </c>
      <c r="M195" s="82" t="n">
        <f aca="false">H195/F195</f>
        <v>0.572492836676218</v>
      </c>
      <c r="N195" s="82" t="n">
        <f aca="false">J195/H195</f>
        <v>0.792792792792793</v>
      </c>
      <c r="O195" s="82" t="n">
        <f aca="false">J195/C195</f>
        <v>1.06308724832215</v>
      </c>
      <c r="P195" s="75"/>
    </row>
    <row r="196" s="89" customFormat="true" ht="12" hidden="false" customHeight="false" outlineLevel="0" collapsed="false">
      <c r="B196" s="85" t="s">
        <v>526</v>
      </c>
      <c r="C196" s="86" t="n">
        <v>0</v>
      </c>
      <c r="D196" s="87" t="n">
        <v>0</v>
      </c>
      <c r="E196" s="87" t="n">
        <v>0</v>
      </c>
      <c r="F196" s="86" t="n">
        <v>0</v>
      </c>
      <c r="G196" s="86" t="n">
        <v>0</v>
      </c>
      <c r="H196" s="87" t="n">
        <v>0</v>
      </c>
      <c r="I196" s="87" t="n">
        <v>0</v>
      </c>
      <c r="J196" s="86" t="n">
        <v>0</v>
      </c>
      <c r="K196" s="86" t="n">
        <v>0</v>
      </c>
      <c r="L196" s="88"/>
      <c r="M196" s="88"/>
      <c r="N196" s="88"/>
      <c r="O196" s="88"/>
    </row>
    <row r="197" s="89" customFormat="true" ht="12" hidden="false" customHeight="false" outlineLevel="0" collapsed="false">
      <c r="B197" s="85" t="s">
        <v>527</v>
      </c>
      <c r="C197" s="86" t="n">
        <v>70</v>
      </c>
      <c r="D197" s="87" t="n">
        <v>979</v>
      </c>
      <c r="E197" s="87" t="n">
        <v>894</v>
      </c>
      <c r="F197" s="86" t="n">
        <v>730</v>
      </c>
      <c r="G197" s="86" t="n">
        <v>671</v>
      </c>
      <c r="H197" s="87" t="n">
        <v>93</v>
      </c>
      <c r="I197" s="87" t="n">
        <v>93</v>
      </c>
      <c r="J197" s="86" t="n">
        <v>80</v>
      </c>
      <c r="K197" s="86" t="n">
        <v>80</v>
      </c>
      <c r="L197" s="88" t="n">
        <f aca="false">E197/C197</f>
        <v>12.7714285714286</v>
      </c>
      <c r="M197" s="88" t="n">
        <f aca="false">H197/F197</f>
        <v>0.127397260273973</v>
      </c>
      <c r="N197" s="88" t="n">
        <f aca="false">J197/H197</f>
        <v>0.860215053763441</v>
      </c>
      <c r="O197" s="88" t="n">
        <f aca="false">J197/C197</f>
        <v>1.14285714285714</v>
      </c>
    </row>
    <row r="198" s="89" customFormat="true" ht="12" hidden="false" customHeight="false" outlineLevel="0" collapsed="false">
      <c r="B198" s="85" t="s">
        <v>528</v>
      </c>
      <c r="C198" s="86" t="n">
        <v>675</v>
      </c>
      <c r="D198" s="87" t="n">
        <v>1248</v>
      </c>
      <c r="E198" s="87" t="n">
        <v>1243</v>
      </c>
      <c r="F198" s="86" t="n">
        <v>1015</v>
      </c>
      <c r="G198" s="86" t="n">
        <v>1011</v>
      </c>
      <c r="H198" s="87" t="n">
        <v>906</v>
      </c>
      <c r="I198" s="87" t="n">
        <v>903</v>
      </c>
      <c r="J198" s="86" t="n">
        <v>712</v>
      </c>
      <c r="K198" s="86" t="n">
        <v>712</v>
      </c>
      <c r="L198" s="88" t="n">
        <f aca="false">E198/C198</f>
        <v>1.84148148148148</v>
      </c>
      <c r="M198" s="88" t="n">
        <f aca="false">H198/F198</f>
        <v>0.892610837438424</v>
      </c>
      <c r="N198" s="88" t="n">
        <f aca="false">J198/H198</f>
        <v>0.785871964679912</v>
      </c>
      <c r="O198" s="88" t="n">
        <f aca="false">J198/C198</f>
        <v>1.05481481481481</v>
      </c>
    </row>
    <row r="199" customFormat="false" ht="12" hidden="false" customHeight="false" outlineLevel="0" collapsed="false">
      <c r="B199" s="90" t="s">
        <v>550</v>
      </c>
      <c r="C199" s="91" t="n">
        <v>480</v>
      </c>
      <c r="D199" s="92" t="n">
        <v>699</v>
      </c>
      <c r="E199" s="92" t="n">
        <v>694</v>
      </c>
      <c r="F199" s="91" t="n">
        <v>578</v>
      </c>
      <c r="G199" s="91" t="n">
        <v>574</v>
      </c>
      <c r="H199" s="92" t="n">
        <v>533</v>
      </c>
      <c r="I199" s="92" t="n">
        <v>530</v>
      </c>
      <c r="J199" s="91" t="n">
        <v>375</v>
      </c>
      <c r="K199" s="91" t="n">
        <v>375</v>
      </c>
      <c r="L199" s="93" t="n">
        <f aca="false">E199/C199</f>
        <v>1.44583333333333</v>
      </c>
      <c r="M199" s="93" t="n">
        <f aca="false">H199/F199</f>
        <v>0.922145328719723</v>
      </c>
      <c r="N199" s="93" t="n">
        <f aca="false">J199/H199</f>
        <v>0.703564727954972</v>
      </c>
      <c r="O199" s="93" t="n">
        <f aca="false">J199/C199</f>
        <v>0.78125</v>
      </c>
    </row>
    <row r="200" s="99" customFormat="true" ht="12" hidden="false" customHeight="false" outlineLevel="0" collapsed="false">
      <c r="B200" s="95" t="s">
        <v>551</v>
      </c>
      <c r="C200" s="96"/>
      <c r="D200" s="97" t="n">
        <v>678</v>
      </c>
      <c r="E200" s="97" t="n">
        <v>673</v>
      </c>
      <c r="F200" s="96" t="n">
        <v>561</v>
      </c>
      <c r="G200" s="96" t="n">
        <v>557</v>
      </c>
      <c r="H200" s="97" t="n">
        <v>516</v>
      </c>
      <c r="I200" s="97" t="n">
        <v>513</v>
      </c>
      <c r="J200" s="96" t="n">
        <v>358</v>
      </c>
      <c r="K200" s="96" t="n">
        <v>358</v>
      </c>
      <c r="L200" s="98"/>
      <c r="M200" s="98" t="n">
        <f aca="false">H200/F200</f>
        <v>0.919786096256685</v>
      </c>
      <c r="N200" s="98" t="n">
        <f aca="false">J200/H200</f>
        <v>0.693798449612403</v>
      </c>
      <c r="O200" s="98"/>
    </row>
    <row r="201" s="99" customFormat="true" ht="12" hidden="false" customHeight="false" outlineLevel="0" collapsed="false">
      <c r="B201" s="95" t="s">
        <v>384</v>
      </c>
      <c r="C201" s="96"/>
      <c r="D201" s="97" t="n">
        <v>21</v>
      </c>
      <c r="E201" s="97" t="n">
        <v>21</v>
      </c>
      <c r="F201" s="96" t="n">
        <v>17</v>
      </c>
      <c r="G201" s="96" t="n">
        <v>17</v>
      </c>
      <c r="H201" s="97" t="n">
        <v>17</v>
      </c>
      <c r="I201" s="97" t="n">
        <v>17</v>
      </c>
      <c r="J201" s="96" t="n">
        <v>17</v>
      </c>
      <c r="K201" s="96" t="n">
        <v>17</v>
      </c>
      <c r="L201" s="98"/>
      <c r="M201" s="98" t="n">
        <f aca="false">H201/F201</f>
        <v>1</v>
      </c>
      <c r="N201" s="98" t="n">
        <f aca="false">J201/H201</f>
        <v>1</v>
      </c>
      <c r="O201" s="98"/>
    </row>
    <row r="202" customFormat="false" ht="12" hidden="false" customHeight="false" outlineLevel="0" collapsed="false">
      <c r="B202" s="90" t="s">
        <v>386</v>
      </c>
      <c r="C202" s="91" t="n">
        <v>75</v>
      </c>
      <c r="D202" s="92" t="n">
        <v>98</v>
      </c>
      <c r="E202" s="92" t="n">
        <v>98</v>
      </c>
      <c r="F202" s="91" t="n">
        <v>71</v>
      </c>
      <c r="G202" s="91" t="n">
        <v>71</v>
      </c>
      <c r="H202" s="92" t="n">
        <v>70</v>
      </c>
      <c r="I202" s="92" t="n">
        <v>70</v>
      </c>
      <c r="J202" s="91" t="n">
        <v>53</v>
      </c>
      <c r="K202" s="91" t="n">
        <v>53</v>
      </c>
      <c r="L202" s="93" t="n">
        <f aca="false">E202/C202</f>
        <v>1.30666666666667</v>
      </c>
      <c r="M202" s="93" t="n">
        <f aca="false">H202/F202</f>
        <v>0.985915492957747</v>
      </c>
      <c r="N202" s="93" t="n">
        <f aca="false">J202/H202</f>
        <v>0.757142857142857</v>
      </c>
      <c r="O202" s="93" t="n">
        <f aca="false">J202/C202</f>
        <v>0.706666666666667</v>
      </c>
    </row>
    <row r="203" customFormat="false" ht="12" hidden="false" customHeight="false" outlineLevel="0" collapsed="false">
      <c r="B203" s="90" t="s">
        <v>388</v>
      </c>
      <c r="C203" s="91" t="n">
        <v>0</v>
      </c>
      <c r="D203" s="92" t="n">
        <v>88</v>
      </c>
      <c r="E203" s="92" t="n">
        <v>88</v>
      </c>
      <c r="F203" s="91" t="n">
        <v>73</v>
      </c>
      <c r="G203" s="91" t="n">
        <v>73</v>
      </c>
      <c r="H203" s="92" t="n">
        <v>36</v>
      </c>
      <c r="I203" s="92" t="n">
        <v>36</v>
      </c>
      <c r="J203" s="91" t="n">
        <v>35</v>
      </c>
      <c r="K203" s="91" t="n">
        <v>35</v>
      </c>
      <c r="L203" s="93"/>
      <c r="M203" s="93" t="n">
        <f aca="false">H203/F203</f>
        <v>0.493150684931507</v>
      </c>
      <c r="N203" s="93" t="n">
        <f aca="false">J203/H203</f>
        <v>0.972222222222222</v>
      </c>
      <c r="O203" s="93"/>
    </row>
    <row r="204" customFormat="false" ht="12" hidden="false" customHeight="false" outlineLevel="0" collapsed="false">
      <c r="B204" s="90" t="s">
        <v>390</v>
      </c>
      <c r="C204" s="91" t="n">
        <v>120</v>
      </c>
      <c r="D204" s="92" t="n">
        <v>363</v>
      </c>
      <c r="E204" s="92" t="n">
        <v>363</v>
      </c>
      <c r="F204" s="91" t="n">
        <v>293</v>
      </c>
      <c r="G204" s="91" t="n">
        <v>293</v>
      </c>
      <c r="H204" s="92" t="n">
        <v>267</v>
      </c>
      <c r="I204" s="92" t="n">
        <v>267</v>
      </c>
      <c r="J204" s="91" t="n">
        <v>249</v>
      </c>
      <c r="K204" s="91" t="n">
        <v>249</v>
      </c>
      <c r="L204" s="93" t="n">
        <f aca="false">E204/C204</f>
        <v>3.025</v>
      </c>
      <c r="M204" s="93" t="n">
        <f aca="false">H204/F204</f>
        <v>0.911262798634812</v>
      </c>
      <c r="N204" s="93" t="n">
        <f aca="false">J204/H204</f>
        <v>0.932584269662921</v>
      </c>
      <c r="O204" s="93" t="n">
        <f aca="false">J204/C204</f>
        <v>2.075</v>
      </c>
    </row>
  </sheetData>
  <sheetProtection sheet="true" password="a676" objects="true" scenarios="true"/>
  <mergeCells count="1">
    <mergeCell ref="B1:O1"/>
  </mergeCells>
  <printOptions headings="false" gridLines="false" gridLinesSet="true" horizontalCentered="true" verticalCentered="false"/>
  <pageMargins left="0.7875" right="0.7875" top="0.7875" bottom="0.7875"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3" manualBreakCount="3">
    <brk id="84" man="true" max="16383" min="0"/>
    <brk id="127" man="true" max="16383" min="0"/>
    <brk id="16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IV8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82" activeCellId="0" sqref="B82"/>
    </sheetView>
  </sheetViews>
  <sheetFormatPr defaultColWidth="9.0546875" defaultRowHeight="12.75" zeroHeight="false" outlineLevelRow="0" outlineLevelCol="0"/>
  <cols>
    <col collapsed="false" customWidth="true" hidden="false" outlineLevel="0" max="1" min="1" style="108" width="4.85"/>
    <col collapsed="false" customWidth="true" hidden="false" outlineLevel="0" max="2" min="2" style="109" width="44.13"/>
    <col collapsed="false" customWidth="true" hidden="false" outlineLevel="0" max="3" min="3" style="110" width="9.7"/>
    <col collapsed="false" customWidth="true" hidden="false" outlineLevel="0" max="4" min="4" style="110" width="0.85"/>
    <col collapsed="false" customWidth="true" hidden="false" outlineLevel="0" max="5" min="5" style="110" width="9.7"/>
    <col collapsed="false" customWidth="true" hidden="false" outlineLevel="0" max="6" min="6" style="110" width="0.85"/>
    <col collapsed="false" customWidth="true" hidden="false" outlineLevel="0" max="7" min="7" style="110" width="9.7"/>
    <col collapsed="false" customWidth="true" hidden="false" outlineLevel="0" max="8" min="8" style="110" width="0.85"/>
    <col collapsed="false" customWidth="true" hidden="false" outlineLevel="0" max="9" min="9" style="110" width="9.7"/>
    <col collapsed="false" customWidth="true" hidden="false" outlineLevel="0" max="10" min="10" style="110" width="0.85"/>
    <col collapsed="false" customWidth="true" hidden="false" outlineLevel="0" max="11" min="11" style="110" width="9.7"/>
    <col collapsed="false" customWidth="true" hidden="false" outlineLevel="0" max="12" min="12" style="110" width="0.85"/>
    <col collapsed="false" customWidth="true" hidden="false" outlineLevel="0" max="13" min="13" style="110" width="9.7"/>
    <col collapsed="false" customWidth="true" hidden="false" outlineLevel="0" max="14" min="14" style="110" width="0.85"/>
    <col collapsed="false" customWidth="true" hidden="false" outlineLevel="0" max="15" min="15" style="110" width="9.7"/>
    <col collapsed="false" customWidth="true" hidden="false" outlineLevel="0" max="16" min="16" style="110" width="0.85"/>
    <col collapsed="false" customWidth="true" hidden="false" outlineLevel="0" max="17" min="17" style="110" width="9.7"/>
    <col collapsed="false" customWidth="true" hidden="false" outlineLevel="0" max="18" min="18" style="110" width="0.85"/>
    <col collapsed="false" customWidth="true" hidden="false" outlineLevel="0" max="19" min="19" style="110" width="9.7"/>
    <col collapsed="false" customWidth="true" hidden="false" outlineLevel="0" max="20" min="20" style="110" width="0.85"/>
    <col collapsed="false" customWidth="true" hidden="false" outlineLevel="0" max="21" min="21" style="108" width="4.85"/>
    <col collapsed="false" customWidth="false" hidden="true" outlineLevel="0" max="257" min="22" style="108" width="9.06"/>
    <col collapsed="false" customWidth="false" hidden="true" outlineLevel="0" max="16384" min="258" style="0" width="9.06"/>
  </cols>
  <sheetData>
    <row r="1" customFormat="false" ht="21" hidden="false" customHeight="true" outlineLevel="0" collapsed="false">
      <c r="B1" s="111" t="s">
        <v>555</v>
      </c>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B2" s="112"/>
      <c r="C2" s="112"/>
      <c r="D2" s="112"/>
      <c r="E2" s="112"/>
      <c r="F2" s="112"/>
      <c r="G2" s="112"/>
      <c r="H2" s="112"/>
      <c r="I2" s="112"/>
      <c r="J2" s="112"/>
      <c r="K2" s="112"/>
      <c r="L2" s="112"/>
      <c r="M2" s="112"/>
      <c r="N2" s="112"/>
      <c r="O2" s="113"/>
      <c r="P2" s="114"/>
      <c r="Q2" s="113"/>
      <c r="R2" s="114"/>
      <c r="S2" s="113"/>
      <c r="T2" s="114"/>
    </row>
    <row r="3" customFormat="false" ht="21" hidden="false" customHeight="true" outlineLevel="0" collapsed="false">
      <c r="B3" s="115" t="s">
        <v>556</v>
      </c>
      <c r="C3" s="116" t="s">
        <v>557</v>
      </c>
      <c r="D3" s="116"/>
      <c r="E3" s="116"/>
      <c r="F3" s="116"/>
      <c r="G3" s="116"/>
      <c r="H3" s="116"/>
      <c r="I3" s="116" t="s">
        <v>558</v>
      </c>
      <c r="J3" s="116"/>
      <c r="K3" s="116"/>
      <c r="L3" s="116"/>
      <c r="M3" s="116"/>
      <c r="N3" s="116"/>
      <c r="O3" s="116" t="s">
        <v>559</v>
      </c>
      <c r="P3" s="116"/>
      <c r="Q3" s="116"/>
      <c r="R3" s="116"/>
      <c r="S3" s="116"/>
      <c r="T3" s="116"/>
    </row>
    <row r="4" customFormat="false" ht="13.5" hidden="false" customHeight="true" outlineLevel="0" collapsed="false">
      <c r="B4" s="115"/>
      <c r="C4" s="117" t="s">
        <v>560</v>
      </c>
      <c r="D4" s="117"/>
      <c r="E4" s="117"/>
      <c r="F4" s="118"/>
      <c r="G4" s="119" t="s">
        <v>561</v>
      </c>
      <c r="H4" s="119"/>
      <c r="I4" s="117" t="s">
        <v>560</v>
      </c>
      <c r="J4" s="117"/>
      <c r="K4" s="117"/>
      <c r="L4" s="118"/>
      <c r="M4" s="119" t="s">
        <v>561</v>
      </c>
      <c r="N4" s="119"/>
      <c r="O4" s="117" t="s">
        <v>560</v>
      </c>
      <c r="P4" s="117"/>
      <c r="Q4" s="117"/>
      <c r="R4" s="118"/>
      <c r="S4" s="119" t="s">
        <v>561</v>
      </c>
      <c r="T4" s="119"/>
    </row>
    <row r="5" s="120" customFormat="true" ht="14.25" hidden="false" customHeight="true" outlineLevel="0" collapsed="false">
      <c r="B5" s="115"/>
      <c r="C5" s="121" t="s">
        <v>562</v>
      </c>
      <c r="D5" s="122"/>
      <c r="E5" s="123" t="s">
        <v>563</v>
      </c>
      <c r="F5" s="122"/>
      <c r="G5" s="119"/>
      <c r="H5" s="119"/>
      <c r="I5" s="121" t="s">
        <v>562</v>
      </c>
      <c r="J5" s="122"/>
      <c r="K5" s="123" t="s">
        <v>563</v>
      </c>
      <c r="L5" s="122"/>
      <c r="M5" s="119"/>
      <c r="N5" s="119"/>
      <c r="O5" s="121" t="s">
        <v>562</v>
      </c>
      <c r="P5" s="122"/>
      <c r="Q5" s="123" t="s">
        <v>563</v>
      </c>
      <c r="R5" s="122"/>
      <c r="S5" s="119"/>
      <c r="T5" s="119"/>
    </row>
    <row r="6" customFormat="false" ht="12.75" hidden="false" customHeight="true" outlineLevel="0" collapsed="false">
      <c r="B6" s="124" t="s">
        <v>470</v>
      </c>
      <c r="C6" s="125" t="n">
        <v>19495</v>
      </c>
      <c r="D6" s="126"/>
      <c r="E6" s="127" t="n">
        <v>3746</v>
      </c>
      <c r="F6" s="128"/>
      <c r="G6" s="126" t="n">
        <v>23241</v>
      </c>
      <c r="H6" s="129"/>
      <c r="I6" s="125" t="n">
        <v>8118</v>
      </c>
      <c r="J6" s="126"/>
      <c r="K6" s="127" t="n">
        <v>1990</v>
      </c>
      <c r="L6" s="128"/>
      <c r="M6" s="126" t="n">
        <v>10108</v>
      </c>
      <c r="N6" s="129"/>
      <c r="O6" s="125" t="n">
        <v>5161</v>
      </c>
      <c r="P6" s="126"/>
      <c r="Q6" s="127" t="n">
        <v>1741</v>
      </c>
      <c r="R6" s="128"/>
      <c r="S6" s="126" t="n">
        <v>6902</v>
      </c>
      <c r="T6" s="130"/>
    </row>
    <row r="7" customFormat="false" ht="12.75" hidden="false" customHeight="true" outlineLevel="0" collapsed="false">
      <c r="B7" s="124"/>
      <c r="C7" s="131" t="n">
        <f aca="false">C6/C78</f>
        <v>0.165835856953282</v>
      </c>
      <c r="D7" s="132"/>
      <c r="E7" s="133" t="n">
        <f aca="false">E6/E78</f>
        <v>0.0858426142352995</v>
      </c>
      <c r="F7" s="132"/>
      <c r="G7" s="133" t="n">
        <f aca="false">G6/G78</f>
        <v>0.144180304477834</v>
      </c>
      <c r="H7" s="134"/>
      <c r="I7" s="131" t="n">
        <f aca="false">I6/I78</f>
        <v>0.131961377157905</v>
      </c>
      <c r="J7" s="132"/>
      <c r="K7" s="133" t="n">
        <f aca="false">K6/K78</f>
        <v>0.0672024854788599</v>
      </c>
      <c r="L7" s="132"/>
      <c r="M7" s="133" t="n">
        <f aca="false">M6/M78</f>
        <v>0.110918468122462</v>
      </c>
      <c r="N7" s="134"/>
      <c r="O7" s="131" t="n">
        <f aca="false">O6/O78</f>
        <v>0.134076325565687</v>
      </c>
      <c r="P7" s="132"/>
      <c r="Q7" s="133" t="n">
        <f aca="false">Q6/Q78</f>
        <v>0.0724661810613944</v>
      </c>
      <c r="R7" s="132"/>
      <c r="S7" s="133" t="n">
        <f aca="false">S6/S78</f>
        <v>0.110400204741035</v>
      </c>
      <c r="T7" s="135"/>
    </row>
    <row r="8" customFormat="false" ht="12.75" hidden="false" customHeight="true" outlineLevel="0" collapsed="false">
      <c r="B8" s="136" t="s">
        <v>473</v>
      </c>
      <c r="C8" s="137" t="n">
        <v>10389</v>
      </c>
      <c r="D8" s="138"/>
      <c r="E8" s="139" t="n">
        <v>1780</v>
      </c>
      <c r="F8" s="140"/>
      <c r="G8" s="138" t="n">
        <v>12169</v>
      </c>
      <c r="H8" s="141"/>
      <c r="I8" s="137" t="n">
        <v>7187</v>
      </c>
      <c r="J8" s="138"/>
      <c r="K8" s="139" t="n">
        <v>1534</v>
      </c>
      <c r="L8" s="140"/>
      <c r="M8" s="138" t="n">
        <v>8721</v>
      </c>
      <c r="N8" s="141"/>
      <c r="O8" s="137" t="n">
        <v>4415</v>
      </c>
      <c r="P8" s="138"/>
      <c r="Q8" s="139" t="n">
        <v>791</v>
      </c>
      <c r="R8" s="140"/>
      <c r="S8" s="138" t="n">
        <v>5206</v>
      </c>
      <c r="T8" s="142"/>
    </row>
    <row r="9" customFormat="false" ht="12.75" hidden="false" customHeight="true" outlineLevel="0" collapsed="false">
      <c r="B9" s="136"/>
      <c r="C9" s="143" t="n">
        <f aca="false">C8/C78</f>
        <v>0.0883749021742829</v>
      </c>
      <c r="D9" s="144"/>
      <c r="E9" s="145" t="n">
        <f aca="false">E8/E78</f>
        <v>0.0407901370365278</v>
      </c>
      <c r="F9" s="144"/>
      <c r="G9" s="145" t="n">
        <f aca="false">G8/G78</f>
        <v>0.0754928843505341</v>
      </c>
      <c r="H9" s="146"/>
      <c r="I9" s="143" t="n">
        <f aca="false">I8/I78</f>
        <v>0.116827595175396</v>
      </c>
      <c r="J9" s="144"/>
      <c r="K9" s="145" t="n">
        <f aca="false">K8/K78</f>
        <v>0.0518033229771714</v>
      </c>
      <c r="L9" s="144"/>
      <c r="M9" s="145" t="n">
        <f aca="false">M8/M78</f>
        <v>0.0956984527597937</v>
      </c>
      <c r="N9" s="146"/>
      <c r="O9" s="143" t="n">
        <f aca="false">O8/O78</f>
        <v>0.114696178525966</v>
      </c>
      <c r="P9" s="144"/>
      <c r="Q9" s="145" t="n">
        <f aca="false">Q8/Q78</f>
        <v>0.0329240374609782</v>
      </c>
      <c r="R9" s="144"/>
      <c r="S9" s="145" t="n">
        <f aca="false">S8/S78</f>
        <v>0.0832720176589142</v>
      </c>
      <c r="T9" s="147"/>
    </row>
    <row r="10" customFormat="false" ht="12.75" hidden="false" customHeight="true" outlineLevel="0" collapsed="false">
      <c r="B10" s="136" t="s">
        <v>478</v>
      </c>
      <c r="C10" s="137" t="n">
        <v>9771</v>
      </c>
      <c r="D10" s="138"/>
      <c r="E10" s="139" t="n">
        <v>2118</v>
      </c>
      <c r="F10" s="140"/>
      <c r="G10" s="138" t="n">
        <v>11889</v>
      </c>
      <c r="H10" s="141"/>
      <c r="I10" s="137" t="n">
        <v>5383</v>
      </c>
      <c r="J10" s="138"/>
      <c r="K10" s="139" t="n">
        <v>1096</v>
      </c>
      <c r="L10" s="140"/>
      <c r="M10" s="138" t="n">
        <v>6479</v>
      </c>
      <c r="N10" s="141"/>
      <c r="O10" s="137" t="n">
        <v>2963</v>
      </c>
      <c r="P10" s="138"/>
      <c r="Q10" s="139" t="n">
        <v>774</v>
      </c>
      <c r="R10" s="140"/>
      <c r="S10" s="138" t="n">
        <v>3737</v>
      </c>
      <c r="T10" s="142"/>
    </row>
    <row r="11" customFormat="false" ht="12.75" hidden="false" customHeight="true" outlineLevel="0" collapsed="false">
      <c r="B11" s="136"/>
      <c r="C11" s="143" t="n">
        <f aca="false">C10/C78</f>
        <v>0.0831178332028991</v>
      </c>
      <c r="D11" s="144"/>
      <c r="E11" s="145" t="n">
        <f aca="false">E10/E78</f>
        <v>0.0485356799120033</v>
      </c>
      <c r="F11" s="144"/>
      <c r="G11" s="145" t="n">
        <f aca="false">G10/G78</f>
        <v>0.0737558469918235</v>
      </c>
      <c r="H11" s="146"/>
      <c r="I11" s="143" t="n">
        <f aca="false">I10/I78</f>
        <v>0.0875028446958614</v>
      </c>
      <c r="J11" s="144"/>
      <c r="K11" s="145" t="n">
        <f aca="false">K10/K78</f>
        <v>0.0370120221531811</v>
      </c>
      <c r="L11" s="144"/>
      <c r="M11" s="145" t="n">
        <f aca="false">M10/M78</f>
        <v>0.0710962361461648</v>
      </c>
      <c r="N11" s="146"/>
      <c r="O11" s="143" t="n">
        <f aca="false">O10/O78</f>
        <v>0.0769750344218429</v>
      </c>
      <c r="P11" s="144"/>
      <c r="Q11" s="145" t="n">
        <f aca="false">Q10/Q78</f>
        <v>0.032216441207076</v>
      </c>
      <c r="R11" s="144"/>
      <c r="S11" s="145" t="n">
        <f aca="false">S10/S78</f>
        <v>0.0597747848619598</v>
      </c>
      <c r="T11" s="147"/>
    </row>
    <row r="12" customFormat="false" ht="12.75" hidden="false" customHeight="true" outlineLevel="0" collapsed="false">
      <c r="B12" s="136" t="s">
        <v>483</v>
      </c>
      <c r="C12" s="137" t="n">
        <v>5942</v>
      </c>
      <c r="D12" s="138"/>
      <c r="E12" s="139" t="n">
        <v>2060</v>
      </c>
      <c r="F12" s="140"/>
      <c r="G12" s="138" t="n">
        <v>8002</v>
      </c>
      <c r="H12" s="141"/>
      <c r="I12" s="137" t="n">
        <v>2533</v>
      </c>
      <c r="J12" s="138"/>
      <c r="K12" s="139" t="n">
        <v>1068</v>
      </c>
      <c r="L12" s="140"/>
      <c r="M12" s="138" t="n">
        <v>3601</v>
      </c>
      <c r="N12" s="141"/>
      <c r="O12" s="137" t="n">
        <v>1868</v>
      </c>
      <c r="P12" s="138"/>
      <c r="Q12" s="139" t="n">
        <v>936</v>
      </c>
      <c r="R12" s="140"/>
      <c r="S12" s="138" t="n">
        <v>2804</v>
      </c>
      <c r="T12" s="142"/>
    </row>
    <row r="13" customFormat="false" ht="12.75" hidden="false" customHeight="true" outlineLevel="0" collapsed="false">
      <c r="B13" s="136"/>
      <c r="C13" s="143" t="n">
        <f aca="false">C12/C78</f>
        <v>0.050546122698969</v>
      </c>
      <c r="D13" s="144"/>
      <c r="E13" s="145" t="n">
        <f aca="false">E12/E78</f>
        <v>0.0472065630872176</v>
      </c>
      <c r="F13" s="144"/>
      <c r="G13" s="145" t="n">
        <f aca="false">G12/G78</f>
        <v>0.0496420462300086</v>
      </c>
      <c r="H13" s="146"/>
      <c r="I13" s="143" t="n">
        <f aca="false">I12/I78</f>
        <v>0.041174940667772</v>
      </c>
      <c r="J13" s="144"/>
      <c r="K13" s="145" t="n">
        <f aca="false">K12/K78</f>
        <v>0.0360664595434283</v>
      </c>
      <c r="L13" s="144"/>
      <c r="M13" s="145" t="n">
        <f aca="false">M12/M78</f>
        <v>0.0395149786019971</v>
      </c>
      <c r="N13" s="146"/>
      <c r="O13" s="143" t="n">
        <f aca="false">O12/O78</f>
        <v>0.0485283038474528</v>
      </c>
      <c r="P13" s="144"/>
      <c r="Q13" s="145" t="n">
        <f aca="false">Q12/Q78</f>
        <v>0.0389594172736733</v>
      </c>
      <c r="R13" s="144"/>
      <c r="S13" s="145" t="n">
        <f aca="false">S12/S78</f>
        <v>0.0448510828881282</v>
      </c>
      <c r="T13" s="147"/>
    </row>
    <row r="14" customFormat="false" ht="12.75" hidden="false" customHeight="true" outlineLevel="0" collapsed="false">
      <c r="B14" s="136" t="s">
        <v>484</v>
      </c>
      <c r="C14" s="137" t="n">
        <v>2336</v>
      </c>
      <c r="D14" s="138"/>
      <c r="E14" s="139" t="n">
        <v>820</v>
      </c>
      <c r="F14" s="140"/>
      <c r="G14" s="138" t="n">
        <v>3156</v>
      </c>
      <c r="H14" s="141"/>
      <c r="I14" s="137" t="n">
        <v>1598</v>
      </c>
      <c r="J14" s="138"/>
      <c r="K14" s="139" t="n">
        <v>645</v>
      </c>
      <c r="L14" s="140"/>
      <c r="M14" s="138" t="n">
        <v>2243</v>
      </c>
      <c r="N14" s="141"/>
      <c r="O14" s="137" t="n">
        <v>969</v>
      </c>
      <c r="P14" s="138"/>
      <c r="Q14" s="139" t="n">
        <v>402</v>
      </c>
      <c r="R14" s="140"/>
      <c r="S14" s="138" t="n">
        <v>1371</v>
      </c>
      <c r="T14" s="142"/>
    </row>
    <row r="15" customFormat="false" ht="12.75" hidden="false" customHeight="true" outlineLevel="0" collapsed="false">
      <c r="B15" s="136"/>
      <c r="C15" s="143" t="n">
        <f aca="false">C14/C78</f>
        <v>0.0198713804484671</v>
      </c>
      <c r="D15" s="144" t="e">
        <f aca="false">D14/D78</f>
        <v>#DIV/0!</v>
      </c>
      <c r="E15" s="148" t="n">
        <f aca="false">E14/E78</f>
        <v>0.0187909620055915</v>
      </c>
      <c r="F15" s="148" t="e">
        <f aca="false">F14/F78</f>
        <v>#DIV/0!</v>
      </c>
      <c r="G15" s="145" t="n">
        <f aca="false">G14/G78</f>
        <v>0.0195788925146097</v>
      </c>
      <c r="H15" s="149" t="e">
        <f aca="false">H14/H78</f>
        <v>#DIV/0!</v>
      </c>
      <c r="I15" s="143" t="n">
        <f aca="false">I14/I78</f>
        <v>0.0259761370655743</v>
      </c>
      <c r="J15" s="144" t="e">
        <f aca="false">J14/J78</f>
        <v>#DIV/0!</v>
      </c>
      <c r="K15" s="145" t="n">
        <f aca="false">K14/K78</f>
        <v>0.0217817101175199</v>
      </c>
      <c r="L15" s="144" t="e">
        <f aca="false">L14/L78</f>
        <v>#DIV/0!</v>
      </c>
      <c r="M15" s="148" t="n">
        <f aca="false">M14/M78</f>
        <v>0.0246131899484253</v>
      </c>
      <c r="N15" s="149" t="e">
        <f aca="false">N14/N78</f>
        <v>#DIV/0!</v>
      </c>
      <c r="O15" s="143" t="n">
        <f aca="false">O14/O78</f>
        <v>0.0251734081521316</v>
      </c>
      <c r="P15" s="144" t="e">
        <f aca="false">P14/P78</f>
        <v>#DIV/0!</v>
      </c>
      <c r="Q15" s="145" t="n">
        <f aca="false">Q14/Q78</f>
        <v>0.016732570239334</v>
      </c>
      <c r="R15" s="144" t="e">
        <f aca="false">R14/R78</f>
        <v>#DIV/0!</v>
      </c>
      <c r="S15" s="148" t="n">
        <f aca="false">S14/S78</f>
        <v>0.0219296842509357</v>
      </c>
      <c r="T15" s="147"/>
    </row>
    <row r="16" customFormat="false" ht="12.75" hidden="false" customHeight="true" outlineLevel="0" collapsed="false">
      <c r="B16" s="136" t="s">
        <v>485</v>
      </c>
      <c r="C16" s="137" t="n">
        <v>611</v>
      </c>
      <c r="D16" s="138"/>
      <c r="E16" s="139" t="n">
        <v>0</v>
      </c>
      <c r="F16" s="140"/>
      <c r="G16" s="138" t="n">
        <v>611</v>
      </c>
      <c r="H16" s="141"/>
      <c r="I16" s="137" t="n">
        <v>96</v>
      </c>
      <c r="J16" s="138"/>
      <c r="K16" s="139" t="n">
        <v>0</v>
      </c>
      <c r="L16" s="140"/>
      <c r="M16" s="138" t="n">
        <v>96</v>
      </c>
      <c r="N16" s="141"/>
      <c r="O16" s="137" t="n">
        <v>95</v>
      </c>
      <c r="P16" s="138"/>
      <c r="Q16" s="139" t="n">
        <v>0</v>
      </c>
      <c r="R16" s="140"/>
      <c r="S16" s="138" t="n">
        <v>95</v>
      </c>
      <c r="T16" s="142"/>
    </row>
    <row r="17" customFormat="false" ht="12.75" hidden="false" customHeight="true" outlineLevel="0" collapsed="false">
      <c r="B17" s="136"/>
      <c r="C17" s="143" t="n">
        <f aca="false">C16/C78</f>
        <v>0.00519752288271122</v>
      </c>
      <c r="D17" s="144"/>
      <c r="E17" s="145" t="n">
        <f aca="false">E16/E78</f>
        <v>0</v>
      </c>
      <c r="F17" s="144"/>
      <c r="G17" s="145" t="n">
        <f aca="false">G16/G78</f>
        <v>0.00379046366490068</v>
      </c>
      <c r="H17" s="146"/>
      <c r="I17" s="143" t="n">
        <f aca="false">I16/I78</f>
        <v>0.00156051887252511</v>
      </c>
      <c r="J17" s="144"/>
      <c r="K17" s="145" t="n">
        <f aca="false">K16/K78</f>
        <v>0</v>
      </c>
      <c r="L17" s="144"/>
      <c r="M17" s="145" t="n">
        <f aca="false">M16/M78</f>
        <v>0.00105344014045869</v>
      </c>
      <c r="N17" s="146"/>
      <c r="O17" s="143" t="n">
        <f aca="false">O16/O78</f>
        <v>0.00246798119138545</v>
      </c>
      <c r="P17" s="144"/>
      <c r="Q17" s="145" t="n">
        <f aca="false">Q16/Q78</f>
        <v>0</v>
      </c>
      <c r="R17" s="144"/>
      <c r="S17" s="145" t="n">
        <f aca="false">S16/S78</f>
        <v>0.00151956236603858</v>
      </c>
      <c r="T17" s="147"/>
    </row>
    <row r="18" customFormat="false" ht="12.75" hidden="false" customHeight="true" outlineLevel="0" collapsed="false">
      <c r="B18" s="136" t="s">
        <v>486</v>
      </c>
      <c r="C18" s="137" t="n">
        <v>678</v>
      </c>
      <c r="D18" s="138"/>
      <c r="E18" s="139" t="n">
        <v>0</v>
      </c>
      <c r="F18" s="140"/>
      <c r="G18" s="138" t="n">
        <v>678</v>
      </c>
      <c r="H18" s="141"/>
      <c r="I18" s="137" t="n">
        <v>237</v>
      </c>
      <c r="J18" s="138"/>
      <c r="K18" s="139" t="n">
        <v>0</v>
      </c>
      <c r="L18" s="140"/>
      <c r="M18" s="138" t="n">
        <v>237</v>
      </c>
      <c r="N18" s="141"/>
      <c r="O18" s="137" t="n">
        <v>210</v>
      </c>
      <c r="P18" s="138"/>
      <c r="Q18" s="139" t="n">
        <v>0</v>
      </c>
      <c r="R18" s="140"/>
      <c r="S18" s="138" t="n">
        <v>210</v>
      </c>
      <c r="T18" s="142"/>
    </row>
    <row r="19" customFormat="false" ht="12.75" hidden="false" customHeight="true" outlineLevel="0" collapsed="false">
      <c r="B19" s="136"/>
      <c r="C19" s="143" t="n">
        <f aca="false">C18/C78</f>
        <v>0.00576746401714927</v>
      </c>
      <c r="D19" s="144"/>
      <c r="E19" s="145" t="n">
        <f aca="false">E18/E78</f>
        <v>0</v>
      </c>
      <c r="F19" s="144"/>
      <c r="G19" s="145" t="n">
        <f aca="false">G18/G78</f>
        <v>0.00420611189002072</v>
      </c>
      <c r="H19" s="146"/>
      <c r="I19" s="143" t="n">
        <f aca="false">I18/I78</f>
        <v>0.00385253096654638</v>
      </c>
      <c r="J19" s="144"/>
      <c r="K19" s="145" t="n">
        <f aca="false">K18/K78</f>
        <v>0</v>
      </c>
      <c r="L19" s="144"/>
      <c r="M19" s="145" t="n">
        <f aca="false">M18/M78</f>
        <v>0.00260068034675738</v>
      </c>
      <c r="N19" s="146"/>
      <c r="O19" s="143" t="n">
        <f aca="false">O18/O78</f>
        <v>0.00545553737043099</v>
      </c>
      <c r="P19" s="144"/>
      <c r="Q19" s="145" t="n">
        <f aca="false">Q18/Q78</f>
        <v>0</v>
      </c>
      <c r="R19" s="144"/>
      <c r="S19" s="145" t="n">
        <f aca="false">S18/S78</f>
        <v>0.0033590325986116</v>
      </c>
      <c r="T19" s="147"/>
    </row>
    <row r="20" customFormat="false" ht="12.75" hidden="false" customHeight="true" outlineLevel="0" collapsed="false">
      <c r="B20" s="136" t="s">
        <v>487</v>
      </c>
      <c r="C20" s="137" t="n">
        <v>656</v>
      </c>
      <c r="D20" s="138"/>
      <c r="E20" s="139" t="n">
        <v>99</v>
      </c>
      <c r="F20" s="140"/>
      <c r="G20" s="138" t="n">
        <v>755</v>
      </c>
      <c r="H20" s="141"/>
      <c r="I20" s="137" t="n">
        <v>403</v>
      </c>
      <c r="J20" s="138"/>
      <c r="K20" s="139" t="n">
        <v>49</v>
      </c>
      <c r="L20" s="140"/>
      <c r="M20" s="138" t="n">
        <v>452</v>
      </c>
      <c r="N20" s="141"/>
      <c r="O20" s="137" t="n">
        <v>286</v>
      </c>
      <c r="P20" s="138"/>
      <c r="Q20" s="139" t="n">
        <v>39</v>
      </c>
      <c r="R20" s="140"/>
      <c r="S20" s="138" t="n">
        <v>325</v>
      </c>
      <c r="T20" s="142"/>
    </row>
    <row r="21" customFormat="false" ht="12.75" hidden="false" customHeight="true" outlineLevel="0" collapsed="false">
      <c r="B21" s="136"/>
      <c r="C21" s="143" t="n">
        <f aca="false">C20/C78</f>
        <v>0.00558031916703529</v>
      </c>
      <c r="D21" s="144"/>
      <c r="E21" s="145" t="n">
        <f aca="false">E20/E78</f>
        <v>0.00226866492506531</v>
      </c>
      <c r="F21" s="144"/>
      <c r="G21" s="145" t="n">
        <f aca="false">G20/G78</f>
        <v>0.00468379716366614</v>
      </c>
      <c r="H21" s="146"/>
      <c r="I21" s="143" t="n">
        <f aca="false">I20/I78</f>
        <v>0.00655092818362105</v>
      </c>
      <c r="J21" s="144"/>
      <c r="K21" s="145" t="n">
        <f aca="false">K20/K78</f>
        <v>0.00165473456706741</v>
      </c>
      <c r="L21" s="144"/>
      <c r="M21" s="145" t="n">
        <f aca="false">M20/M78</f>
        <v>0.00495994732799298</v>
      </c>
      <c r="N21" s="146"/>
      <c r="O21" s="143" t="n">
        <f aca="false">O20/O78</f>
        <v>0.00742992232353935</v>
      </c>
      <c r="P21" s="144"/>
      <c r="Q21" s="145" t="n">
        <f aca="false">Q20/Q78</f>
        <v>0.00162330905306972</v>
      </c>
      <c r="R21" s="144"/>
      <c r="S21" s="145" t="n">
        <f aca="false">S20/S78</f>
        <v>0.00519850283118462</v>
      </c>
      <c r="T21" s="147"/>
    </row>
    <row r="22" customFormat="false" ht="12.75" hidden="false" customHeight="true" outlineLevel="0" collapsed="false">
      <c r="B22" s="136" t="s">
        <v>488</v>
      </c>
      <c r="C22" s="137" t="n">
        <v>7900</v>
      </c>
      <c r="D22" s="138"/>
      <c r="E22" s="139" t="n">
        <v>2050</v>
      </c>
      <c r="F22" s="140"/>
      <c r="G22" s="138" t="n">
        <v>9950</v>
      </c>
      <c r="H22" s="141"/>
      <c r="I22" s="137" t="n">
        <v>5921</v>
      </c>
      <c r="J22" s="138"/>
      <c r="K22" s="139" t="n">
        <v>1659</v>
      </c>
      <c r="L22" s="140"/>
      <c r="M22" s="138" t="n">
        <v>7580</v>
      </c>
      <c r="N22" s="141"/>
      <c r="O22" s="137" t="n">
        <v>4104</v>
      </c>
      <c r="P22" s="138"/>
      <c r="Q22" s="139" t="n">
        <v>1414</v>
      </c>
      <c r="R22" s="140"/>
      <c r="S22" s="138" t="n">
        <v>5518</v>
      </c>
      <c r="T22" s="142"/>
    </row>
    <row r="23" customFormat="false" ht="12.75" hidden="false" customHeight="true" outlineLevel="0" collapsed="false">
      <c r="B23" s="136"/>
      <c r="C23" s="143" t="n">
        <f aca="false">C22/C78</f>
        <v>0.067202014359114</v>
      </c>
      <c r="D23" s="144"/>
      <c r="E23" s="145" t="n">
        <f aca="false">E22/E78</f>
        <v>0.0469774050139786</v>
      </c>
      <c r="F23" s="144"/>
      <c r="G23" s="145" t="n">
        <f aca="false">G22/G78</f>
        <v>0.0617268632827525</v>
      </c>
      <c r="H23" s="146"/>
      <c r="I23" s="143" t="n">
        <f aca="false">I22/I78</f>
        <v>0.0962482525439709</v>
      </c>
      <c r="J23" s="144"/>
      <c r="K23" s="145" t="n">
        <f aca="false">K22/K78</f>
        <v>0.0560245846278536</v>
      </c>
      <c r="L23" s="144"/>
      <c r="M23" s="145" t="n">
        <f aca="false">M22/M78</f>
        <v>0.0831778777570504</v>
      </c>
      <c r="N23" s="146"/>
      <c r="O23" s="143" t="n">
        <f aca="false">O22/O78</f>
        <v>0.106616787467851</v>
      </c>
      <c r="P23" s="144"/>
      <c r="Q23" s="145" t="n">
        <f aca="false">Q22/Q78</f>
        <v>0.0588553590010406</v>
      </c>
      <c r="R23" s="144"/>
      <c r="S23" s="145" t="n">
        <f aca="false">S22/S78</f>
        <v>0.0882625803768515</v>
      </c>
      <c r="T23" s="147"/>
    </row>
    <row r="24" customFormat="false" ht="12.75" hidden="false" customHeight="true" outlineLevel="0" collapsed="false">
      <c r="B24" s="136" t="s">
        <v>489</v>
      </c>
      <c r="C24" s="137" t="n">
        <v>6522</v>
      </c>
      <c r="D24" s="138"/>
      <c r="E24" s="139" t="n">
        <v>2034</v>
      </c>
      <c r="F24" s="140"/>
      <c r="G24" s="138" t="n">
        <v>8556</v>
      </c>
      <c r="H24" s="141"/>
      <c r="I24" s="137" t="n">
        <v>4066</v>
      </c>
      <c r="J24" s="138"/>
      <c r="K24" s="139" t="n">
        <v>996</v>
      </c>
      <c r="L24" s="140"/>
      <c r="M24" s="138" t="n">
        <v>5062</v>
      </c>
      <c r="N24" s="141"/>
      <c r="O24" s="137" t="n">
        <v>2750</v>
      </c>
      <c r="P24" s="138"/>
      <c r="Q24" s="139" t="n">
        <v>909</v>
      </c>
      <c r="R24" s="140"/>
      <c r="S24" s="138" t="n">
        <v>3659</v>
      </c>
      <c r="T24" s="142"/>
    </row>
    <row r="25" customFormat="false" ht="12.75" hidden="false" customHeight="true" outlineLevel="0" collapsed="false">
      <c r="B25" s="136"/>
      <c r="C25" s="143" t="n">
        <f aca="false">C24/C78</f>
        <v>0.0554799414747014</v>
      </c>
      <c r="D25" s="144"/>
      <c r="E25" s="145" t="n">
        <f aca="false">E24/E78</f>
        <v>0.0466107520967964</v>
      </c>
      <c r="F25" s="144"/>
      <c r="G25" s="145" t="n">
        <f aca="false">G24/G78</f>
        <v>0.0530788987183146</v>
      </c>
      <c r="H25" s="146"/>
      <c r="I25" s="143" t="n">
        <f aca="false">I24/I78</f>
        <v>0.0660944764134075</v>
      </c>
      <c r="J25" s="144"/>
      <c r="K25" s="145" t="n">
        <f aca="false">K24/K78</f>
        <v>0.0336350128326354</v>
      </c>
      <c r="L25" s="144"/>
      <c r="M25" s="145" t="n">
        <f aca="false">M24/M78</f>
        <v>0.0555470207396028</v>
      </c>
      <c r="N25" s="146"/>
      <c r="O25" s="143" t="n">
        <f aca="false">O24/O78</f>
        <v>0.0714415608032629</v>
      </c>
      <c r="P25" s="144"/>
      <c r="Q25" s="145" t="n">
        <f aca="false">Q24/Q78</f>
        <v>0.0378355879292404</v>
      </c>
      <c r="R25" s="144"/>
      <c r="S25" s="145" t="n">
        <f aca="false">S24/S78</f>
        <v>0.0585271441824755</v>
      </c>
      <c r="T25" s="147"/>
    </row>
    <row r="26" customFormat="false" ht="12.75" hidden="false" customHeight="true" outlineLevel="0" collapsed="false">
      <c r="B26" s="136" t="s">
        <v>496</v>
      </c>
      <c r="C26" s="137" t="n">
        <v>5626</v>
      </c>
      <c r="D26" s="138"/>
      <c r="E26" s="139" t="n">
        <v>206</v>
      </c>
      <c r="F26" s="140"/>
      <c r="G26" s="138" t="n">
        <v>5832</v>
      </c>
      <c r="H26" s="141"/>
      <c r="I26" s="137" t="n">
        <v>2959</v>
      </c>
      <c r="J26" s="138"/>
      <c r="K26" s="139" t="n">
        <v>88</v>
      </c>
      <c r="L26" s="140"/>
      <c r="M26" s="138" t="n">
        <v>3047</v>
      </c>
      <c r="N26" s="141"/>
      <c r="O26" s="137" t="n">
        <v>1911</v>
      </c>
      <c r="P26" s="138"/>
      <c r="Q26" s="139" t="n">
        <v>79</v>
      </c>
      <c r="R26" s="140"/>
      <c r="S26" s="138" t="n">
        <v>1990</v>
      </c>
      <c r="T26" s="142"/>
    </row>
    <row r="27" customFormat="false" ht="12.75" hidden="false" customHeight="true" outlineLevel="0" collapsed="false">
      <c r="B27" s="136"/>
      <c r="C27" s="143" t="n">
        <f aca="false">C26/C78</f>
        <v>0.0478580421246044</v>
      </c>
      <c r="D27" s="144"/>
      <c r="E27" s="145" t="n">
        <f aca="false">E26/E78</f>
        <v>0.00472065630872176</v>
      </c>
      <c r="F27" s="144"/>
      <c r="G27" s="145" t="n">
        <f aca="false">G26/G78</f>
        <v>0.0361800067000012</v>
      </c>
      <c r="H27" s="146"/>
      <c r="I27" s="143" t="n">
        <f aca="false">I26/I78</f>
        <v>0.0480997431646022</v>
      </c>
      <c r="J27" s="144"/>
      <c r="K27" s="145" t="n">
        <f aca="false">K26/K78</f>
        <v>0.00297176820208024</v>
      </c>
      <c r="L27" s="144"/>
      <c r="M27" s="145" t="n">
        <f aca="false">M26/M78</f>
        <v>0.0334357511247668</v>
      </c>
      <c r="N27" s="146"/>
      <c r="O27" s="143" t="n">
        <f aca="false">O26/O78</f>
        <v>0.049645390070922</v>
      </c>
      <c r="P27" s="144"/>
      <c r="Q27" s="145" t="n">
        <f aca="false">Q26/Q78</f>
        <v>0.00328824141519251</v>
      </c>
      <c r="R27" s="144"/>
      <c r="S27" s="145" t="n">
        <f aca="false">S26/S78</f>
        <v>0.0318308327201766</v>
      </c>
      <c r="T27" s="147"/>
    </row>
    <row r="28" customFormat="false" ht="12.75" hidden="false" customHeight="true" outlineLevel="0" collapsed="false">
      <c r="B28" s="136" t="s">
        <v>497</v>
      </c>
      <c r="C28" s="137" t="n">
        <v>6179</v>
      </c>
      <c r="D28" s="138"/>
      <c r="E28" s="139" t="n">
        <v>1931</v>
      </c>
      <c r="F28" s="140"/>
      <c r="G28" s="138" t="n">
        <v>8110</v>
      </c>
      <c r="H28" s="141"/>
      <c r="I28" s="137" t="n">
        <v>2211</v>
      </c>
      <c r="J28" s="138"/>
      <c r="K28" s="139" t="n">
        <v>770</v>
      </c>
      <c r="L28" s="140"/>
      <c r="M28" s="138" t="n">
        <v>2981</v>
      </c>
      <c r="N28" s="141"/>
      <c r="O28" s="137" t="n">
        <v>1130</v>
      </c>
      <c r="P28" s="138"/>
      <c r="Q28" s="139" t="n">
        <v>641</v>
      </c>
      <c r="R28" s="140"/>
      <c r="S28" s="138" t="n">
        <v>1771</v>
      </c>
      <c r="T28" s="142"/>
    </row>
    <row r="29" customFormat="false" ht="12.75" hidden="false" customHeight="true" outlineLevel="0" collapsed="false">
      <c r="B29" s="136"/>
      <c r="C29" s="143" t="n">
        <f aca="false">C28/C78</f>
        <v>0.0525621831297424</v>
      </c>
      <c r="D29" s="144"/>
      <c r="E29" s="145" t="n">
        <f aca="false">E28/E78</f>
        <v>0.0442504239424355</v>
      </c>
      <c r="F29" s="144"/>
      <c r="G29" s="145" t="n">
        <f aca="false">G28/G78</f>
        <v>0.0503120463540827</v>
      </c>
      <c r="H29" s="146"/>
      <c r="I29" s="143" t="n">
        <f aca="false">I28/I78</f>
        <v>0.035940700282844</v>
      </c>
      <c r="J29" s="144"/>
      <c r="K29" s="145" t="n">
        <f aca="false">K28/K78</f>
        <v>0.0260029717682021</v>
      </c>
      <c r="L29" s="144"/>
      <c r="M29" s="145" t="n">
        <f aca="false">M28/M78</f>
        <v>0.0327115110282015</v>
      </c>
      <c r="N29" s="146"/>
      <c r="O29" s="143" t="n">
        <f aca="false">O28/O78</f>
        <v>0.0293559868027953</v>
      </c>
      <c r="P29" s="144"/>
      <c r="Q29" s="145" t="n">
        <f aca="false">Q28/Q78</f>
        <v>0.0266805411030177</v>
      </c>
      <c r="R29" s="144"/>
      <c r="S29" s="145" t="n">
        <f aca="false">S28/S78</f>
        <v>0.0283278415816245</v>
      </c>
      <c r="T29" s="147"/>
    </row>
    <row r="30" customFormat="false" ht="12.75" hidden="false" customHeight="true" outlineLevel="0" collapsed="false">
      <c r="B30" s="136" t="s">
        <v>498</v>
      </c>
      <c r="C30" s="137" t="n">
        <v>9377</v>
      </c>
      <c r="D30" s="138"/>
      <c r="E30" s="139" t="n">
        <v>3265</v>
      </c>
      <c r="F30" s="140"/>
      <c r="G30" s="138" t="n">
        <v>12642</v>
      </c>
      <c r="H30" s="141"/>
      <c r="I30" s="137" t="n">
        <v>4431</v>
      </c>
      <c r="J30" s="138"/>
      <c r="K30" s="139" t="n">
        <v>2520</v>
      </c>
      <c r="L30" s="140"/>
      <c r="M30" s="138" t="n">
        <v>6951</v>
      </c>
      <c r="N30" s="141"/>
      <c r="O30" s="137" t="n">
        <v>2502</v>
      </c>
      <c r="P30" s="138"/>
      <c r="Q30" s="139" t="n">
        <v>1599</v>
      </c>
      <c r="R30" s="140"/>
      <c r="S30" s="138" t="n">
        <v>4101</v>
      </c>
      <c r="T30" s="142"/>
    </row>
    <row r="31" customFormat="false" ht="12.75" hidden="false" customHeight="true" outlineLevel="0" collapsed="false">
      <c r="B31" s="136"/>
      <c r="C31" s="143" t="n">
        <f aca="false">C30/C78</f>
        <v>0.0797662390690394</v>
      </c>
      <c r="D31" s="144"/>
      <c r="E31" s="145" t="n">
        <f aca="false">E30/E78</f>
        <v>0.0748201109125075</v>
      </c>
      <c r="F31" s="144"/>
      <c r="G31" s="145" t="n">
        <f aca="false">G30/G78</f>
        <v>0.0784272367457846</v>
      </c>
      <c r="H31" s="146"/>
      <c r="I31" s="143" t="n">
        <f aca="false">I30/I78</f>
        <v>0.0720276992099873</v>
      </c>
      <c r="J31" s="144"/>
      <c r="K31" s="145" t="n">
        <f aca="false">K30/K78</f>
        <v>0.0851006348777523</v>
      </c>
      <c r="L31" s="144"/>
      <c r="M31" s="145" t="n">
        <f aca="false">M30/M78</f>
        <v>0.0762756501700867</v>
      </c>
      <c r="N31" s="146"/>
      <c r="O31" s="143" t="n">
        <f aca="false">O30/O78</f>
        <v>0.0649988309562778</v>
      </c>
      <c r="P31" s="144"/>
      <c r="Q31" s="145" t="n">
        <f aca="false">Q30/Q78</f>
        <v>0.0665556711758585</v>
      </c>
      <c r="R31" s="144"/>
      <c r="S31" s="145" t="n">
        <f aca="false">S30/S78</f>
        <v>0.0655971080328865</v>
      </c>
      <c r="T31" s="147"/>
    </row>
    <row r="32" customFormat="false" ht="12.75" hidden="false" customHeight="true" outlineLevel="0" collapsed="false">
      <c r="B32" s="136" t="s">
        <v>499</v>
      </c>
      <c r="C32" s="137" t="n">
        <v>7112</v>
      </c>
      <c r="D32" s="138"/>
      <c r="E32" s="139" t="n">
        <v>2911</v>
      </c>
      <c r="F32" s="140"/>
      <c r="G32" s="138" t="n">
        <v>10023</v>
      </c>
      <c r="H32" s="141"/>
      <c r="I32" s="137" t="n">
        <v>3174</v>
      </c>
      <c r="J32" s="138"/>
      <c r="K32" s="139" t="n">
        <v>1897</v>
      </c>
      <c r="L32" s="140"/>
      <c r="M32" s="138" t="n">
        <v>5071</v>
      </c>
      <c r="N32" s="141"/>
      <c r="O32" s="137" t="n">
        <v>2099</v>
      </c>
      <c r="P32" s="138"/>
      <c r="Q32" s="139" t="n">
        <v>1672</v>
      </c>
      <c r="R32" s="140"/>
      <c r="S32" s="138" t="n">
        <v>3771</v>
      </c>
      <c r="T32" s="142"/>
    </row>
    <row r="33" customFormat="false" ht="12.75" hidden="false" customHeight="true" outlineLevel="0" collapsed="false">
      <c r="B33" s="136"/>
      <c r="C33" s="143" t="n">
        <f aca="false">C32/C78</f>
        <v>0.0604988260913947</v>
      </c>
      <c r="D33" s="144"/>
      <c r="E33" s="145" t="n">
        <f aca="false">E32/E78</f>
        <v>0.0667079151198497</v>
      </c>
      <c r="F33" s="144"/>
      <c r="G33" s="145" t="n">
        <f aca="false">G32/G78</f>
        <v>0.0621797337369877</v>
      </c>
      <c r="H33" s="146"/>
      <c r="I33" s="143" t="n">
        <f aca="false">I32/I78</f>
        <v>0.0515946552228616</v>
      </c>
      <c r="J33" s="144"/>
      <c r="K33" s="145" t="n">
        <f aca="false">K32/K78</f>
        <v>0.0640618668107524</v>
      </c>
      <c r="L33" s="144"/>
      <c r="M33" s="145" t="n">
        <f aca="false">M32/M78</f>
        <v>0.0556457807527708</v>
      </c>
      <c r="N33" s="146"/>
      <c r="O33" s="143" t="n">
        <f aca="false">O32/O78</f>
        <v>0.0545293949549269</v>
      </c>
      <c r="P33" s="144"/>
      <c r="Q33" s="145" t="n">
        <f aca="false">Q32/Q78</f>
        <v>0.0695941727367326</v>
      </c>
      <c r="R33" s="144"/>
      <c r="S33" s="145" t="n">
        <f aca="false">S32/S78</f>
        <v>0.0603186282350683</v>
      </c>
      <c r="T33" s="147"/>
    </row>
    <row r="34" customFormat="false" ht="12.75" hidden="false" customHeight="true" outlineLevel="0" collapsed="false">
      <c r="B34" s="136" t="s">
        <v>500</v>
      </c>
      <c r="C34" s="137" t="n">
        <v>8623</v>
      </c>
      <c r="D34" s="138"/>
      <c r="E34" s="139" t="n">
        <v>4163</v>
      </c>
      <c r="F34" s="140"/>
      <c r="G34" s="138" t="n">
        <v>12786</v>
      </c>
      <c r="H34" s="141"/>
      <c r="I34" s="137" t="n">
        <v>3679</v>
      </c>
      <c r="J34" s="138"/>
      <c r="K34" s="139" t="n">
        <v>1657</v>
      </c>
      <c r="L34" s="140"/>
      <c r="M34" s="138" t="n">
        <v>5336</v>
      </c>
      <c r="N34" s="141"/>
      <c r="O34" s="137" t="n">
        <v>2073</v>
      </c>
      <c r="P34" s="138"/>
      <c r="Q34" s="139" t="n">
        <v>1245</v>
      </c>
      <c r="R34" s="140"/>
      <c r="S34" s="138" t="n">
        <v>3318</v>
      </c>
      <c r="T34" s="142"/>
    </row>
    <row r="35" customFormat="false" ht="12.75" hidden="false" customHeight="true" outlineLevel="0" collapsed="false">
      <c r="B35" s="136"/>
      <c r="C35" s="143" t="n">
        <f aca="false">C34/C78</f>
        <v>0.0733522746605873</v>
      </c>
      <c r="D35" s="144"/>
      <c r="E35" s="145" t="n">
        <f aca="false">E34/E78</f>
        <v>0.0953985058893625</v>
      </c>
      <c r="F35" s="144"/>
      <c r="G35" s="145" t="n">
        <f aca="false">G34/G78</f>
        <v>0.07932057024455</v>
      </c>
      <c r="H35" s="146"/>
      <c r="I35" s="143" t="n">
        <f aca="false">I34/I78</f>
        <v>0.0598036347085406</v>
      </c>
      <c r="J35" s="144"/>
      <c r="K35" s="145" t="n">
        <f aca="false">K34/K78</f>
        <v>0.0559570444414427</v>
      </c>
      <c r="L35" s="144"/>
      <c r="M35" s="145" t="n">
        <f aca="false">M34/M78</f>
        <v>0.0585537144738286</v>
      </c>
      <c r="N35" s="146"/>
      <c r="O35" s="143" t="n">
        <f aca="false">O34/O78</f>
        <v>0.0538539474709688</v>
      </c>
      <c r="P35" s="144"/>
      <c r="Q35" s="145" t="n">
        <f aca="false">Q34/Q78</f>
        <v>0.0518210197710718</v>
      </c>
      <c r="R35" s="144"/>
      <c r="S35" s="145" t="n">
        <f aca="false">S34/S78</f>
        <v>0.0530727150580633</v>
      </c>
      <c r="T35" s="147"/>
    </row>
    <row r="36" customFormat="false" ht="12.75" hidden="false" customHeight="true" outlineLevel="0" collapsed="false">
      <c r="B36" s="136" t="s">
        <v>501</v>
      </c>
      <c r="C36" s="137" t="n">
        <v>539</v>
      </c>
      <c r="D36" s="138"/>
      <c r="E36" s="139" t="n">
        <v>0</v>
      </c>
      <c r="F36" s="140"/>
      <c r="G36" s="138" t="n">
        <v>539</v>
      </c>
      <c r="H36" s="141"/>
      <c r="I36" s="137" t="n">
        <v>150</v>
      </c>
      <c r="J36" s="138"/>
      <c r="K36" s="139" t="n">
        <v>0</v>
      </c>
      <c r="L36" s="140"/>
      <c r="M36" s="138" t="n">
        <v>150</v>
      </c>
      <c r="N36" s="141"/>
      <c r="O36" s="137" t="n">
        <v>127</v>
      </c>
      <c r="P36" s="138"/>
      <c r="Q36" s="139" t="n">
        <v>0</v>
      </c>
      <c r="R36" s="140"/>
      <c r="S36" s="138" t="n">
        <v>127</v>
      </c>
      <c r="T36" s="142"/>
    </row>
    <row r="37" customFormat="false" ht="12.75" hidden="false" customHeight="true" outlineLevel="0" collapsed="false">
      <c r="B37" s="136"/>
      <c r="C37" s="143" t="n">
        <f aca="false">C36/C78</f>
        <v>0.00458504882779271</v>
      </c>
      <c r="D37" s="144"/>
      <c r="E37" s="145" t="n">
        <f aca="false">E36/E78</f>
        <v>0</v>
      </c>
      <c r="F37" s="144"/>
      <c r="G37" s="145" t="n">
        <f aca="false">G36/G78</f>
        <v>0.00334379691551795</v>
      </c>
      <c r="H37" s="146"/>
      <c r="I37" s="143" t="n">
        <f aca="false">I36/I78</f>
        <v>0.00243831073832049</v>
      </c>
      <c r="J37" s="144"/>
      <c r="K37" s="145" t="n">
        <f aca="false">K36/K78</f>
        <v>0</v>
      </c>
      <c r="L37" s="144"/>
      <c r="M37" s="145" t="n">
        <f aca="false">M36/M78</f>
        <v>0.0016460002194667</v>
      </c>
      <c r="N37" s="146"/>
      <c r="O37" s="143" t="n">
        <f aca="false">O36/O78</f>
        <v>0.0032993011716416</v>
      </c>
      <c r="P37" s="144"/>
      <c r="Q37" s="145" t="n">
        <f aca="false">Q36/Q78</f>
        <v>0</v>
      </c>
      <c r="R37" s="144"/>
      <c r="S37" s="145" t="n">
        <f aca="false">S36/S78</f>
        <v>0.00203141495249368</v>
      </c>
      <c r="T37" s="147"/>
    </row>
    <row r="38" customFormat="false" ht="12.75" hidden="false" customHeight="true" outlineLevel="0" collapsed="false">
      <c r="B38" s="136" t="s">
        <v>564</v>
      </c>
      <c r="C38" s="137" t="n">
        <v>2811</v>
      </c>
      <c r="D38" s="138"/>
      <c r="E38" s="139" t="n">
        <v>1685</v>
      </c>
      <c r="F38" s="140"/>
      <c r="G38" s="138" t="n">
        <v>4496</v>
      </c>
      <c r="H38" s="141"/>
      <c r="I38" s="137" t="n">
        <v>1961</v>
      </c>
      <c r="J38" s="138"/>
      <c r="K38" s="139" t="n">
        <v>1283</v>
      </c>
      <c r="L38" s="140"/>
      <c r="M38" s="138" t="n">
        <v>3244</v>
      </c>
      <c r="N38" s="141"/>
      <c r="O38" s="137" t="n">
        <v>1196</v>
      </c>
      <c r="P38" s="138"/>
      <c r="Q38" s="139" t="n">
        <v>1002</v>
      </c>
      <c r="R38" s="140"/>
      <c r="S38" s="138" t="n">
        <v>2198</v>
      </c>
      <c r="T38" s="142"/>
    </row>
    <row r="39" customFormat="false" ht="12.75" hidden="false" customHeight="true" outlineLevel="0" collapsed="false">
      <c r="B39" s="136"/>
      <c r="C39" s="143" t="n">
        <f aca="false">C38/C78</f>
        <v>0.02391200789411</v>
      </c>
      <c r="D39" s="144"/>
      <c r="E39" s="145" t="n">
        <f aca="false">E38/E78</f>
        <v>0.0386131353407581</v>
      </c>
      <c r="F39" s="144"/>
      <c r="G39" s="145" t="n">
        <f aca="false">G38/G78</f>
        <v>0.0278918570170106</v>
      </c>
      <c r="H39" s="146"/>
      <c r="I39" s="143" t="n">
        <f aca="false">I38/I78</f>
        <v>0.0318768490523099</v>
      </c>
      <c r="J39" s="144"/>
      <c r="K39" s="145" t="n">
        <f aca="false">K38/K78</f>
        <v>0.0433270295826017</v>
      </c>
      <c r="L39" s="144"/>
      <c r="M39" s="145" t="n">
        <f aca="false">M38/M78</f>
        <v>0.0355974980796664</v>
      </c>
      <c r="N39" s="146"/>
      <c r="O39" s="143" t="n">
        <f aca="false">O38/O78</f>
        <v>0.0310705842620736</v>
      </c>
      <c r="P39" s="144"/>
      <c r="Q39" s="145" t="n">
        <f aca="false">Q38/Q78</f>
        <v>0.0417065556711759</v>
      </c>
      <c r="R39" s="144"/>
      <c r="S39" s="145" t="n">
        <f aca="false">S38/S78</f>
        <v>0.0351578745321347</v>
      </c>
      <c r="T39" s="147"/>
    </row>
    <row r="40" customFormat="false" ht="12.75" hidden="false" customHeight="true" outlineLevel="0" collapsed="false">
      <c r="B40" s="136" t="s">
        <v>505</v>
      </c>
      <c r="C40" s="137" t="n">
        <v>5440</v>
      </c>
      <c r="D40" s="138"/>
      <c r="E40" s="139" t="n">
        <v>2301</v>
      </c>
      <c r="F40" s="140"/>
      <c r="G40" s="138" t="n">
        <v>7741</v>
      </c>
      <c r="H40" s="141"/>
      <c r="I40" s="137" t="n">
        <v>2789</v>
      </c>
      <c r="J40" s="138"/>
      <c r="K40" s="139" t="n">
        <v>1534</v>
      </c>
      <c r="L40" s="140"/>
      <c r="M40" s="138" t="n">
        <v>4323</v>
      </c>
      <c r="N40" s="141"/>
      <c r="O40" s="137" t="n">
        <v>1499</v>
      </c>
      <c r="P40" s="138"/>
      <c r="Q40" s="139" t="n">
        <v>1271</v>
      </c>
      <c r="R40" s="140"/>
      <c r="S40" s="138" t="n">
        <v>2770</v>
      </c>
      <c r="T40" s="142"/>
    </row>
    <row r="41" customFormat="false" ht="12.75" hidden="false" customHeight="true" outlineLevel="0" collapsed="false">
      <c r="B41" s="136"/>
      <c r="C41" s="143" t="n">
        <f aca="false">C40/C78</f>
        <v>0.0462758174827316</v>
      </c>
      <c r="D41" s="144"/>
      <c r="E41" s="145" t="n">
        <f aca="false">E40/E78</f>
        <v>0.0527292726522755</v>
      </c>
      <c r="F41" s="144"/>
      <c r="G41" s="145" t="n">
        <f aca="false">G40/G78</f>
        <v>0.0480228792634962</v>
      </c>
      <c r="H41" s="146"/>
      <c r="I41" s="143" t="n">
        <f aca="false">I40/I78</f>
        <v>0.045336324327839</v>
      </c>
      <c r="J41" s="144"/>
      <c r="K41" s="145" t="n">
        <f aca="false">K40/K78</f>
        <v>0.0518033229771714</v>
      </c>
      <c r="L41" s="144"/>
      <c r="M41" s="145" t="n">
        <f aca="false">M40/M78</f>
        <v>0.0474377263250302</v>
      </c>
      <c r="N41" s="146"/>
      <c r="O41" s="143" t="n">
        <f aca="false">O40/O78</f>
        <v>0.0389421453251241</v>
      </c>
      <c r="P41" s="144"/>
      <c r="Q41" s="145" t="n">
        <f aca="false">Q40/Q78</f>
        <v>0.0529032258064516</v>
      </c>
      <c r="R41" s="144"/>
      <c r="S41" s="145" t="n">
        <f aca="false">S40/S78</f>
        <v>0.0443072395150197</v>
      </c>
      <c r="T41" s="147"/>
    </row>
    <row r="42" customFormat="false" ht="12.75" hidden="false" customHeight="true" outlineLevel="0" collapsed="false">
      <c r="B42" s="136" t="s">
        <v>507</v>
      </c>
      <c r="C42" s="137" t="n">
        <v>3231</v>
      </c>
      <c r="D42" s="138"/>
      <c r="E42" s="139" t="n">
        <v>2937</v>
      </c>
      <c r="F42" s="140"/>
      <c r="G42" s="138" t="n">
        <v>6168</v>
      </c>
      <c r="H42" s="141"/>
      <c r="I42" s="137" t="n">
        <v>2195</v>
      </c>
      <c r="J42" s="138"/>
      <c r="K42" s="139" t="n">
        <v>2283</v>
      </c>
      <c r="L42" s="140"/>
      <c r="M42" s="138" t="n">
        <v>4478</v>
      </c>
      <c r="N42" s="141"/>
      <c r="O42" s="137" t="n">
        <v>1393</v>
      </c>
      <c r="P42" s="138"/>
      <c r="Q42" s="139" t="n">
        <v>2106</v>
      </c>
      <c r="R42" s="140"/>
      <c r="S42" s="138" t="n">
        <v>3499</v>
      </c>
      <c r="T42" s="142"/>
    </row>
    <row r="43" customFormat="false" ht="12.75" hidden="false" customHeight="true" outlineLevel="0" collapsed="false">
      <c r="B43" s="136"/>
      <c r="C43" s="143" t="n">
        <f aca="false">C42/C78</f>
        <v>0.027484773214468</v>
      </c>
      <c r="D43" s="144"/>
      <c r="E43" s="145" t="n">
        <f aca="false">E42/E78</f>
        <v>0.0673037261102709</v>
      </c>
      <c r="F43" s="144"/>
      <c r="G43" s="145" t="n">
        <f aca="false">G42/G78</f>
        <v>0.038264451530454</v>
      </c>
      <c r="H43" s="146"/>
      <c r="I43" s="143" t="n">
        <f aca="false">I42/I78</f>
        <v>0.0356806138040899</v>
      </c>
      <c r="J43" s="144"/>
      <c r="K43" s="145" t="n">
        <f aca="false">K42/K78</f>
        <v>0.0770971227880589</v>
      </c>
      <c r="L43" s="144"/>
      <c r="M43" s="145" t="n">
        <f aca="false">M42/M78</f>
        <v>0.0491385932184791</v>
      </c>
      <c r="N43" s="146"/>
      <c r="O43" s="143" t="n">
        <f aca="false">O42/O78</f>
        <v>0.0361883978905256</v>
      </c>
      <c r="P43" s="144"/>
      <c r="Q43" s="145" t="n">
        <f aca="false">Q42/Q78</f>
        <v>0.0876586888657648</v>
      </c>
      <c r="R43" s="144"/>
      <c r="S43" s="145" t="n">
        <f aca="false">S42/S78</f>
        <v>0.0559678812501999</v>
      </c>
      <c r="T43" s="147"/>
    </row>
    <row r="44" customFormat="false" ht="12.75" hidden="false" customHeight="true" outlineLevel="0" collapsed="false">
      <c r="B44" s="136" t="s">
        <v>508</v>
      </c>
      <c r="C44" s="137" t="n">
        <v>803</v>
      </c>
      <c r="D44" s="138"/>
      <c r="E44" s="139" t="n">
        <v>648</v>
      </c>
      <c r="F44" s="140"/>
      <c r="G44" s="138" t="n">
        <v>1451</v>
      </c>
      <c r="H44" s="141"/>
      <c r="I44" s="137" t="n">
        <v>576</v>
      </c>
      <c r="J44" s="138"/>
      <c r="K44" s="139" t="n">
        <v>546</v>
      </c>
      <c r="L44" s="140"/>
      <c r="M44" s="138" t="n">
        <v>1122</v>
      </c>
      <c r="N44" s="141"/>
      <c r="O44" s="137" t="n">
        <v>372</v>
      </c>
      <c r="P44" s="138"/>
      <c r="Q44" s="139" t="n">
        <v>516</v>
      </c>
      <c r="R44" s="140"/>
      <c r="S44" s="138" t="n">
        <v>888</v>
      </c>
      <c r="T44" s="142"/>
    </row>
    <row r="45" customFormat="false" ht="12.75" hidden="false" customHeight="true" outlineLevel="0" collapsed="false">
      <c r="B45" s="136"/>
      <c r="C45" s="143" t="n">
        <f aca="false">C44/C78</f>
        <v>0.00683078702916057</v>
      </c>
      <c r="D45" s="144"/>
      <c r="E45" s="145" t="n">
        <f aca="false">E44/E78</f>
        <v>0.014849443145882</v>
      </c>
      <c r="F45" s="144"/>
      <c r="G45" s="145" t="n">
        <f aca="false">G44/G78</f>
        <v>0.00900157574103254</v>
      </c>
      <c r="H45" s="146"/>
      <c r="I45" s="143" t="n">
        <f aca="false">I44/I78</f>
        <v>0.00936311323515069</v>
      </c>
      <c r="J45" s="144"/>
      <c r="K45" s="145" t="n">
        <f aca="false">K44/K78</f>
        <v>0.0184384708901797</v>
      </c>
      <c r="L45" s="144"/>
      <c r="M45" s="145" t="n">
        <f aca="false">M44/M78</f>
        <v>0.0123120816416109</v>
      </c>
      <c r="N45" s="146"/>
      <c r="O45" s="143" t="n">
        <f aca="false">O44/O78</f>
        <v>0.00966409477047775</v>
      </c>
      <c r="P45" s="144"/>
      <c r="Q45" s="145" t="n">
        <f aca="false">Q44/Q78</f>
        <v>0.021477627471384</v>
      </c>
      <c r="R45" s="144"/>
      <c r="S45" s="145" t="n">
        <f aca="false">S44/S78</f>
        <v>0.0142039092741291</v>
      </c>
      <c r="T45" s="147"/>
    </row>
    <row r="46" customFormat="false" ht="13.5" hidden="false" customHeight="true" outlineLevel="0" collapsed="false">
      <c r="B46" s="150" t="s">
        <v>565</v>
      </c>
      <c r="C46" s="151" t="n">
        <v>114041</v>
      </c>
      <c r="D46" s="152"/>
      <c r="E46" s="153" t="n">
        <v>34754</v>
      </c>
      <c r="F46" s="154"/>
      <c r="G46" s="152" t="n">
        <v>148795</v>
      </c>
      <c r="H46" s="155"/>
      <c r="I46" s="151" t="n">
        <v>59667</v>
      </c>
      <c r="J46" s="152"/>
      <c r="K46" s="153" t="n">
        <v>21615</v>
      </c>
      <c r="L46" s="154"/>
      <c r="M46" s="152" t="n">
        <v>81282</v>
      </c>
      <c r="N46" s="155"/>
      <c r="O46" s="151" t="n">
        <v>37123</v>
      </c>
      <c r="P46" s="152"/>
      <c r="Q46" s="153" t="n">
        <v>17137</v>
      </c>
      <c r="R46" s="154"/>
      <c r="S46" s="152" t="n">
        <v>54260</v>
      </c>
      <c r="T46" s="156"/>
    </row>
    <row r="47" customFormat="false" ht="13.5" hidden="false" customHeight="true" outlineLevel="0" collapsed="false">
      <c r="B47" s="150"/>
      <c r="C47" s="157" t="n">
        <f aca="false">C46/C78</f>
        <v>0.970099356902242</v>
      </c>
      <c r="D47" s="158"/>
      <c r="E47" s="159" t="n">
        <f aca="false">E46/E78</f>
        <v>0.796415967734543</v>
      </c>
      <c r="F47" s="158"/>
      <c r="G47" s="159" t="n">
        <f aca="false">G46/G78</f>
        <v>0.923080263533382</v>
      </c>
      <c r="H47" s="160"/>
      <c r="I47" s="157" t="n">
        <f aca="false">I46/I78</f>
        <v>0.969911245489125</v>
      </c>
      <c r="J47" s="158"/>
      <c r="K47" s="159" t="n">
        <f aca="false">K46/K78</f>
        <v>0.729940564635958</v>
      </c>
      <c r="L47" s="158"/>
      <c r="M47" s="159" t="n">
        <f aca="false">M46/M78</f>
        <v>0.891934598924613</v>
      </c>
      <c r="N47" s="160"/>
      <c r="O47" s="157" t="n">
        <f aca="false">O46/O78</f>
        <v>0.964409113345284</v>
      </c>
      <c r="P47" s="158"/>
      <c r="Q47" s="159" t="n">
        <f aca="false">Q46/Q78</f>
        <v>0.713298647242456</v>
      </c>
      <c r="R47" s="158"/>
      <c r="S47" s="159" t="n">
        <f aca="false">S46/S78</f>
        <v>0.867910041907931</v>
      </c>
      <c r="T47" s="161"/>
    </row>
    <row r="48" customFormat="false" ht="12.75" hidden="false" customHeight="true" outlineLevel="0" collapsed="false">
      <c r="B48" s="162" t="s">
        <v>566</v>
      </c>
      <c r="C48" s="125" t="n">
        <v>411</v>
      </c>
      <c r="D48" s="126"/>
      <c r="E48" s="127" t="n">
        <v>120</v>
      </c>
      <c r="F48" s="128"/>
      <c r="G48" s="126" t="n">
        <v>531</v>
      </c>
      <c r="H48" s="129"/>
      <c r="I48" s="125" t="n">
        <v>343</v>
      </c>
      <c r="J48" s="126"/>
      <c r="K48" s="127" t="n">
        <v>124</v>
      </c>
      <c r="L48" s="128"/>
      <c r="M48" s="126" t="n">
        <v>467</v>
      </c>
      <c r="N48" s="129"/>
      <c r="O48" s="125" t="n">
        <v>253</v>
      </c>
      <c r="P48" s="126"/>
      <c r="Q48" s="127" t="n">
        <v>86</v>
      </c>
      <c r="R48" s="128"/>
      <c r="S48" s="126" t="n">
        <v>339</v>
      </c>
      <c r="T48" s="130"/>
    </row>
    <row r="49" customFormat="false" ht="12.75" hidden="false" customHeight="true" outlineLevel="0" collapsed="false">
      <c r="B49" s="162"/>
      <c r="C49" s="143" t="n">
        <f aca="false">C48/C78</f>
        <v>0.00349620606349314</v>
      </c>
      <c r="D49" s="144"/>
      <c r="E49" s="145" t="n">
        <f aca="false">E48/E78</f>
        <v>0.00274989687886704</v>
      </c>
      <c r="F49" s="144"/>
      <c r="G49" s="145" t="n">
        <f aca="false">G48/G78</f>
        <v>0.00329416727669764</v>
      </c>
      <c r="H49" s="146"/>
      <c r="I49" s="143" t="n">
        <f aca="false">I48/I78</f>
        <v>0.00557560388829286</v>
      </c>
      <c r="J49" s="144"/>
      <c r="K49" s="145" t="n">
        <f aca="false">K48/K78</f>
        <v>0.0041874915574767</v>
      </c>
      <c r="L49" s="144"/>
      <c r="M49" s="145" t="n">
        <f aca="false">M48/M78</f>
        <v>0.00512454734993965</v>
      </c>
      <c r="N49" s="146"/>
      <c r="O49" s="143" t="n">
        <f aca="false">O48/O78</f>
        <v>0.00657262359390019</v>
      </c>
      <c r="P49" s="144"/>
      <c r="Q49" s="145" t="n">
        <f aca="false">Q48/Q78</f>
        <v>0.003579604578564</v>
      </c>
      <c r="R49" s="144"/>
      <c r="S49" s="145" t="n">
        <f aca="false">S48/S78</f>
        <v>0.00542243833775873</v>
      </c>
      <c r="T49" s="147"/>
    </row>
    <row r="50" customFormat="false" ht="12.75" hidden="false" customHeight="true" outlineLevel="0" collapsed="false">
      <c r="B50" s="136" t="s">
        <v>567</v>
      </c>
      <c r="C50" s="137" t="n">
        <v>0</v>
      </c>
      <c r="D50" s="138"/>
      <c r="E50" s="139" t="n">
        <v>2849</v>
      </c>
      <c r="F50" s="140"/>
      <c r="G50" s="138" t="n">
        <v>2849</v>
      </c>
      <c r="H50" s="141"/>
      <c r="I50" s="137" t="n">
        <v>0</v>
      </c>
      <c r="J50" s="138"/>
      <c r="K50" s="139" t="n">
        <v>2570</v>
      </c>
      <c r="L50" s="140"/>
      <c r="M50" s="138" t="n">
        <v>2570</v>
      </c>
      <c r="N50" s="141"/>
      <c r="O50" s="137" t="n">
        <v>0</v>
      </c>
      <c r="P50" s="138"/>
      <c r="Q50" s="139" t="n">
        <v>2441</v>
      </c>
      <c r="R50" s="140"/>
      <c r="S50" s="138" t="n">
        <v>2441</v>
      </c>
      <c r="T50" s="142"/>
      <c r="U50" s="163"/>
      <c r="V50" s="164"/>
      <c r="W50" s="164"/>
      <c r="X50" s="164"/>
      <c r="Y50" s="164"/>
      <c r="Z50" s="164"/>
      <c r="AA50" s="164"/>
      <c r="AB50" s="164"/>
      <c r="AC50" s="164"/>
      <c r="AD50" s="164"/>
      <c r="AE50" s="164"/>
      <c r="AF50" s="164"/>
      <c r="AG50" s="164"/>
      <c r="AH50" s="164"/>
      <c r="AI50" s="164"/>
      <c r="AJ50" s="164"/>
      <c r="AK50" s="164"/>
      <c r="AL50" s="164"/>
      <c r="AM50" s="165"/>
      <c r="AN50" s="163"/>
      <c r="AO50" s="164"/>
      <c r="AP50" s="164"/>
      <c r="AQ50" s="164"/>
      <c r="AR50" s="164"/>
      <c r="AS50" s="164"/>
      <c r="AT50" s="164"/>
      <c r="AU50" s="164"/>
      <c r="AV50" s="164"/>
      <c r="AW50" s="164"/>
      <c r="AX50" s="164"/>
      <c r="AY50" s="164"/>
      <c r="AZ50" s="164"/>
      <c r="BA50" s="164"/>
      <c r="BB50" s="164"/>
      <c r="BC50" s="164"/>
      <c r="BD50" s="164"/>
      <c r="BE50" s="164"/>
      <c r="BF50" s="165"/>
      <c r="BG50" s="163"/>
      <c r="BH50" s="164"/>
      <c r="BI50" s="164"/>
      <c r="BJ50" s="164"/>
      <c r="BK50" s="164"/>
      <c r="BL50" s="164"/>
      <c r="BM50" s="164"/>
      <c r="BN50" s="164"/>
      <c r="BO50" s="164"/>
      <c r="BP50" s="164"/>
      <c r="BQ50" s="164"/>
      <c r="BR50" s="164"/>
      <c r="BS50" s="164"/>
      <c r="BT50" s="164"/>
      <c r="BU50" s="164"/>
      <c r="BV50" s="164"/>
      <c r="BW50" s="164"/>
      <c r="BX50" s="164"/>
      <c r="BY50" s="165"/>
      <c r="BZ50" s="163"/>
      <c r="CA50" s="164"/>
      <c r="CB50" s="164"/>
      <c r="CC50" s="164"/>
      <c r="CD50" s="164"/>
      <c r="CE50" s="164"/>
      <c r="CF50" s="164"/>
      <c r="CG50" s="164"/>
      <c r="CH50" s="164"/>
      <c r="CI50" s="164"/>
      <c r="CJ50" s="164"/>
      <c r="CK50" s="164"/>
      <c r="CL50" s="164"/>
      <c r="CM50" s="164"/>
      <c r="CN50" s="164"/>
      <c r="CO50" s="164"/>
      <c r="CP50" s="164"/>
      <c r="CQ50" s="164"/>
      <c r="CR50" s="165"/>
      <c r="CS50" s="163"/>
      <c r="CT50" s="164"/>
      <c r="CU50" s="164"/>
      <c r="CV50" s="164"/>
      <c r="CW50" s="164"/>
      <c r="CX50" s="164"/>
      <c r="CY50" s="164"/>
      <c r="CZ50" s="164"/>
      <c r="DA50" s="164"/>
      <c r="DB50" s="164"/>
      <c r="DC50" s="164"/>
      <c r="DD50" s="164"/>
      <c r="DE50" s="164"/>
      <c r="DF50" s="164"/>
      <c r="DG50" s="164"/>
      <c r="DH50" s="164"/>
      <c r="DI50" s="164"/>
      <c r="DJ50" s="164"/>
      <c r="DK50" s="165"/>
      <c r="DL50" s="163"/>
      <c r="DM50" s="164"/>
      <c r="DN50" s="164"/>
      <c r="DO50" s="164"/>
      <c r="DP50" s="164"/>
      <c r="DQ50" s="164"/>
      <c r="DR50" s="164"/>
      <c r="DS50" s="164"/>
      <c r="DT50" s="164"/>
      <c r="DU50" s="164"/>
      <c r="DV50" s="164"/>
      <c r="DW50" s="164"/>
      <c r="DX50" s="164"/>
      <c r="DY50" s="164"/>
      <c r="DZ50" s="164"/>
      <c r="EA50" s="164"/>
      <c r="EB50" s="164"/>
      <c r="EC50" s="164"/>
      <c r="ED50" s="165"/>
      <c r="EE50" s="163"/>
      <c r="EF50" s="164"/>
      <c r="EG50" s="164"/>
      <c r="EH50" s="164"/>
      <c r="EI50" s="164"/>
      <c r="EJ50" s="164"/>
      <c r="EK50" s="164"/>
      <c r="EL50" s="164"/>
      <c r="EM50" s="164"/>
      <c r="EN50" s="164"/>
      <c r="EO50" s="164"/>
      <c r="EP50" s="164"/>
      <c r="EQ50" s="164"/>
      <c r="ER50" s="164"/>
      <c r="ES50" s="164"/>
      <c r="ET50" s="164"/>
      <c r="EU50" s="164"/>
      <c r="EV50" s="164"/>
      <c r="EW50" s="165"/>
      <c r="EX50" s="163"/>
      <c r="EY50" s="164"/>
      <c r="EZ50" s="164"/>
      <c r="FA50" s="164"/>
      <c r="FB50" s="164"/>
      <c r="FC50" s="164"/>
      <c r="FD50" s="164"/>
      <c r="FE50" s="164"/>
      <c r="FF50" s="164"/>
      <c r="FG50" s="164"/>
      <c r="FH50" s="164"/>
      <c r="FI50" s="164"/>
      <c r="FJ50" s="164"/>
      <c r="FK50" s="164"/>
      <c r="FL50" s="164"/>
      <c r="FM50" s="164"/>
      <c r="FN50" s="164"/>
      <c r="FO50" s="164"/>
      <c r="FP50" s="165"/>
      <c r="FQ50" s="163"/>
      <c r="FR50" s="164"/>
      <c r="FS50" s="164"/>
      <c r="FT50" s="164"/>
      <c r="FU50" s="164"/>
      <c r="FV50" s="164"/>
      <c r="FW50" s="164"/>
      <c r="FX50" s="164"/>
      <c r="FY50" s="164"/>
      <c r="FZ50" s="164"/>
      <c r="GA50" s="164"/>
      <c r="GB50" s="164"/>
      <c r="GC50" s="164"/>
      <c r="GD50" s="164"/>
      <c r="GE50" s="164"/>
      <c r="GF50" s="164"/>
      <c r="GG50" s="164"/>
      <c r="GH50" s="164"/>
      <c r="GI50" s="165"/>
      <c r="GJ50" s="163"/>
      <c r="GK50" s="164"/>
      <c r="GL50" s="164"/>
      <c r="GM50" s="164"/>
      <c r="GN50" s="164"/>
      <c r="GO50" s="164"/>
      <c r="GP50" s="164"/>
      <c r="GQ50" s="164"/>
      <c r="GR50" s="164"/>
      <c r="GS50" s="164"/>
      <c r="GT50" s="164"/>
      <c r="GU50" s="164"/>
      <c r="GV50" s="164"/>
      <c r="GW50" s="164"/>
      <c r="GX50" s="164"/>
      <c r="GY50" s="164"/>
      <c r="GZ50" s="164"/>
      <c r="HA50" s="164"/>
      <c r="HB50" s="165"/>
      <c r="HC50" s="163"/>
      <c r="HD50" s="164"/>
      <c r="HE50" s="164"/>
      <c r="HF50" s="164"/>
      <c r="HG50" s="164"/>
      <c r="HH50" s="164"/>
      <c r="HI50" s="164"/>
      <c r="HJ50" s="164"/>
      <c r="HK50" s="164"/>
      <c r="HL50" s="164"/>
      <c r="HM50" s="164"/>
      <c r="HN50" s="164"/>
      <c r="HO50" s="164"/>
      <c r="HP50" s="164"/>
      <c r="HQ50" s="164"/>
      <c r="HR50" s="164"/>
      <c r="HS50" s="164"/>
      <c r="HT50" s="164"/>
      <c r="HU50" s="165"/>
      <c r="HV50" s="163"/>
      <c r="HW50" s="164"/>
      <c r="HX50" s="164"/>
      <c r="HY50" s="164"/>
      <c r="HZ50" s="164"/>
      <c r="IA50" s="164"/>
      <c r="IB50" s="164"/>
      <c r="IC50" s="164"/>
      <c r="ID50" s="164"/>
      <c r="IE50" s="164"/>
      <c r="IF50" s="164"/>
      <c r="IG50" s="164"/>
      <c r="IH50" s="164"/>
      <c r="II50" s="164"/>
      <c r="IJ50" s="164"/>
      <c r="IK50" s="164"/>
      <c r="IL50" s="164"/>
      <c r="IM50" s="164"/>
      <c r="IN50" s="165"/>
      <c r="IO50" s="163"/>
      <c r="IP50" s="164"/>
      <c r="IQ50" s="164"/>
      <c r="IR50" s="164"/>
      <c r="IS50" s="164"/>
      <c r="IT50" s="164"/>
      <c r="IU50" s="164"/>
      <c r="IV50" s="164"/>
    </row>
    <row r="51" customFormat="false" ht="12.75" hidden="false" customHeight="true" outlineLevel="0" collapsed="false">
      <c r="B51" s="136"/>
      <c r="C51" s="143" t="n">
        <f aca="false">C50/C78</f>
        <v>0</v>
      </c>
      <c r="D51" s="144"/>
      <c r="E51" s="145" t="n">
        <f aca="false">E50/E78</f>
        <v>0.0652871350657684</v>
      </c>
      <c r="F51" s="144"/>
      <c r="G51" s="145" t="n">
        <f aca="false">G50/G78</f>
        <v>0.0176743551248806</v>
      </c>
      <c r="H51" s="146"/>
      <c r="I51" s="143" t="n">
        <f aca="false">I50/I78</f>
        <v>0</v>
      </c>
      <c r="J51" s="144"/>
      <c r="K51" s="145" t="n">
        <f aca="false">K50/K78</f>
        <v>0.0867891395380251</v>
      </c>
      <c r="L51" s="144"/>
      <c r="M51" s="145" t="n">
        <f aca="false">M50/M78</f>
        <v>0.0282014704268627</v>
      </c>
      <c r="N51" s="146"/>
      <c r="O51" s="143" t="n">
        <f aca="false">O50/O78</f>
        <v>0</v>
      </c>
      <c r="P51" s="144"/>
      <c r="Q51" s="145" t="n">
        <f aca="false">Q50/Q78</f>
        <v>0.101602497398543</v>
      </c>
      <c r="R51" s="144"/>
      <c r="S51" s="145" t="n">
        <f aca="false">S50/S78</f>
        <v>0.0390447551105282</v>
      </c>
      <c r="T51" s="147"/>
      <c r="U51" s="163"/>
      <c r="V51" s="166"/>
      <c r="W51" s="166"/>
      <c r="X51" s="166"/>
      <c r="Y51" s="166"/>
      <c r="Z51" s="166"/>
      <c r="AA51" s="167"/>
      <c r="AB51" s="166"/>
      <c r="AC51" s="166"/>
      <c r="AD51" s="166"/>
      <c r="AE51" s="166"/>
      <c r="AF51" s="166"/>
      <c r="AG51" s="167"/>
      <c r="AH51" s="166"/>
      <c r="AI51" s="166"/>
      <c r="AJ51" s="166"/>
      <c r="AK51" s="166"/>
      <c r="AL51" s="166"/>
      <c r="AM51" s="168"/>
      <c r="AN51" s="163"/>
      <c r="AO51" s="166"/>
      <c r="AP51" s="166"/>
      <c r="AQ51" s="166"/>
      <c r="AR51" s="166"/>
      <c r="AS51" s="166"/>
      <c r="AT51" s="167"/>
      <c r="AU51" s="166"/>
      <c r="AV51" s="166"/>
      <c r="AW51" s="166"/>
      <c r="AX51" s="166"/>
      <c r="AY51" s="166"/>
      <c r="AZ51" s="167"/>
      <c r="BA51" s="166"/>
      <c r="BB51" s="166"/>
      <c r="BC51" s="166"/>
      <c r="BD51" s="166"/>
      <c r="BE51" s="166"/>
      <c r="BF51" s="168"/>
      <c r="BG51" s="163"/>
      <c r="BH51" s="166"/>
      <c r="BI51" s="166"/>
      <c r="BJ51" s="166"/>
      <c r="BK51" s="166"/>
      <c r="BL51" s="166"/>
      <c r="BM51" s="167"/>
      <c r="BN51" s="166"/>
      <c r="BO51" s="166"/>
      <c r="BP51" s="166"/>
      <c r="BQ51" s="166"/>
      <c r="BR51" s="166"/>
      <c r="BS51" s="167"/>
      <c r="BT51" s="166"/>
      <c r="BU51" s="166"/>
      <c r="BV51" s="166"/>
      <c r="BW51" s="166"/>
      <c r="BX51" s="166"/>
      <c r="BY51" s="168"/>
      <c r="BZ51" s="163"/>
      <c r="CA51" s="166"/>
      <c r="CB51" s="166"/>
      <c r="CC51" s="166"/>
      <c r="CD51" s="166"/>
      <c r="CE51" s="166"/>
      <c r="CF51" s="167"/>
      <c r="CG51" s="166"/>
      <c r="CH51" s="166"/>
      <c r="CI51" s="166"/>
      <c r="CJ51" s="166"/>
      <c r="CK51" s="166"/>
      <c r="CL51" s="167"/>
      <c r="CM51" s="166"/>
      <c r="CN51" s="166"/>
      <c r="CO51" s="166"/>
      <c r="CP51" s="166"/>
      <c r="CQ51" s="166"/>
      <c r="CR51" s="168"/>
      <c r="CS51" s="163"/>
      <c r="CT51" s="166"/>
      <c r="CU51" s="166"/>
      <c r="CV51" s="166"/>
      <c r="CW51" s="166"/>
      <c r="CX51" s="166"/>
      <c r="CY51" s="167"/>
      <c r="CZ51" s="166"/>
      <c r="DA51" s="166"/>
      <c r="DB51" s="166"/>
      <c r="DC51" s="166"/>
      <c r="DD51" s="166"/>
      <c r="DE51" s="167"/>
      <c r="DF51" s="166"/>
      <c r="DG51" s="166"/>
      <c r="DH51" s="166"/>
      <c r="DI51" s="166"/>
      <c r="DJ51" s="166"/>
      <c r="DK51" s="168"/>
      <c r="DL51" s="163"/>
      <c r="DM51" s="166"/>
      <c r="DN51" s="166"/>
      <c r="DO51" s="166"/>
      <c r="DP51" s="166"/>
      <c r="DQ51" s="166"/>
      <c r="DR51" s="167"/>
      <c r="DS51" s="166"/>
      <c r="DT51" s="166"/>
      <c r="DU51" s="166"/>
      <c r="DV51" s="166"/>
      <c r="DW51" s="166"/>
      <c r="DX51" s="167"/>
      <c r="DY51" s="166"/>
      <c r="DZ51" s="166"/>
      <c r="EA51" s="166"/>
      <c r="EB51" s="166"/>
      <c r="EC51" s="166"/>
      <c r="ED51" s="168"/>
      <c r="EE51" s="163"/>
      <c r="EF51" s="166"/>
      <c r="EG51" s="166"/>
      <c r="EH51" s="166"/>
      <c r="EI51" s="166"/>
      <c r="EJ51" s="166"/>
      <c r="EK51" s="167"/>
      <c r="EL51" s="166"/>
      <c r="EM51" s="166"/>
      <c r="EN51" s="166"/>
      <c r="EO51" s="166"/>
      <c r="EP51" s="166"/>
      <c r="EQ51" s="167"/>
      <c r="ER51" s="166"/>
      <c r="ES51" s="166"/>
      <c r="ET51" s="166"/>
      <c r="EU51" s="166"/>
      <c r="EV51" s="166"/>
      <c r="EW51" s="168"/>
      <c r="EX51" s="163"/>
      <c r="EY51" s="166"/>
      <c r="EZ51" s="166"/>
      <c r="FA51" s="166"/>
      <c r="FB51" s="166"/>
      <c r="FC51" s="166"/>
      <c r="FD51" s="167"/>
      <c r="FE51" s="166"/>
      <c r="FF51" s="166"/>
      <c r="FG51" s="166"/>
      <c r="FH51" s="166"/>
      <c r="FI51" s="166"/>
      <c r="FJ51" s="167"/>
      <c r="FK51" s="166"/>
      <c r="FL51" s="166"/>
      <c r="FM51" s="166"/>
      <c r="FN51" s="166"/>
      <c r="FO51" s="166"/>
      <c r="FP51" s="168"/>
      <c r="FQ51" s="163"/>
      <c r="FR51" s="166"/>
      <c r="FS51" s="166"/>
      <c r="FT51" s="166"/>
      <c r="FU51" s="166"/>
      <c r="FV51" s="166"/>
      <c r="FW51" s="167"/>
      <c r="FX51" s="166"/>
      <c r="FY51" s="166"/>
      <c r="FZ51" s="166"/>
      <c r="GA51" s="166"/>
      <c r="GB51" s="166"/>
      <c r="GC51" s="167"/>
      <c r="GD51" s="166"/>
      <c r="GE51" s="166"/>
      <c r="GF51" s="166"/>
      <c r="GG51" s="166"/>
      <c r="GH51" s="166"/>
      <c r="GI51" s="168"/>
      <c r="GJ51" s="163"/>
      <c r="GK51" s="166"/>
      <c r="GL51" s="166"/>
      <c r="GM51" s="166"/>
      <c r="GN51" s="166"/>
      <c r="GO51" s="166"/>
      <c r="GP51" s="167"/>
      <c r="GQ51" s="166"/>
      <c r="GR51" s="166"/>
      <c r="GS51" s="166"/>
      <c r="GT51" s="166"/>
      <c r="GU51" s="166"/>
      <c r="GV51" s="167"/>
      <c r="GW51" s="166"/>
      <c r="GX51" s="166"/>
      <c r="GY51" s="166"/>
      <c r="GZ51" s="166"/>
      <c r="HA51" s="166"/>
      <c r="HB51" s="168"/>
      <c r="HC51" s="163"/>
      <c r="HD51" s="166"/>
      <c r="HE51" s="166"/>
      <c r="HF51" s="166"/>
      <c r="HG51" s="166"/>
      <c r="HH51" s="166"/>
      <c r="HI51" s="167"/>
      <c r="HJ51" s="166"/>
      <c r="HK51" s="166"/>
      <c r="HL51" s="166"/>
      <c r="HM51" s="166"/>
      <c r="HN51" s="166"/>
      <c r="HO51" s="167"/>
      <c r="HP51" s="166"/>
      <c r="HQ51" s="166"/>
      <c r="HR51" s="166"/>
      <c r="HS51" s="166"/>
      <c r="HT51" s="166"/>
      <c r="HU51" s="168"/>
      <c r="HV51" s="163"/>
      <c r="HW51" s="166"/>
      <c r="HX51" s="166"/>
      <c r="HY51" s="166"/>
      <c r="HZ51" s="166"/>
      <c r="IA51" s="166"/>
      <c r="IB51" s="167"/>
      <c r="IC51" s="166"/>
      <c r="ID51" s="166"/>
      <c r="IE51" s="166"/>
      <c r="IF51" s="166"/>
      <c r="IG51" s="166"/>
      <c r="IH51" s="167"/>
      <c r="II51" s="166"/>
      <c r="IJ51" s="166"/>
      <c r="IK51" s="166"/>
      <c r="IL51" s="166"/>
      <c r="IM51" s="166"/>
      <c r="IN51" s="168"/>
      <c r="IO51" s="163"/>
      <c r="IP51" s="166"/>
      <c r="IQ51" s="166"/>
      <c r="IR51" s="166"/>
      <c r="IS51" s="166"/>
      <c r="IT51" s="166"/>
      <c r="IU51" s="167"/>
      <c r="IV51" s="166"/>
    </row>
    <row r="52" customFormat="false" ht="12.75" hidden="false" customHeight="true" outlineLevel="0" collapsed="false">
      <c r="B52" s="136" t="s">
        <v>568</v>
      </c>
      <c r="C52" s="137" t="n">
        <v>225</v>
      </c>
      <c r="D52" s="138"/>
      <c r="E52" s="139" t="n">
        <v>1622</v>
      </c>
      <c r="F52" s="140"/>
      <c r="G52" s="138" t="n">
        <v>1847</v>
      </c>
      <c r="H52" s="141"/>
      <c r="I52" s="137" t="n">
        <v>213</v>
      </c>
      <c r="J52" s="138"/>
      <c r="K52" s="139" t="n">
        <v>1533</v>
      </c>
      <c r="L52" s="140"/>
      <c r="M52" s="138" t="n">
        <v>1746</v>
      </c>
      <c r="N52" s="141"/>
      <c r="O52" s="137" t="n">
        <v>116</v>
      </c>
      <c r="P52" s="138"/>
      <c r="Q52" s="139" t="n">
        <v>1088</v>
      </c>
      <c r="R52" s="140"/>
      <c r="S52" s="138" t="n">
        <v>1204</v>
      </c>
      <c r="T52" s="142"/>
      <c r="U52" s="163"/>
      <c r="V52" s="164"/>
      <c r="W52" s="164"/>
      <c r="X52" s="164"/>
      <c r="Y52" s="164"/>
      <c r="Z52" s="164"/>
      <c r="AA52" s="164"/>
      <c r="AB52" s="164"/>
      <c r="AC52" s="164"/>
      <c r="AD52" s="164"/>
      <c r="AE52" s="164"/>
      <c r="AF52" s="164"/>
      <c r="AG52" s="164"/>
      <c r="AH52" s="164"/>
      <c r="AI52" s="164"/>
      <c r="AJ52" s="164"/>
      <c r="AK52" s="164"/>
      <c r="AL52" s="164"/>
      <c r="AM52" s="165"/>
      <c r="AN52" s="163"/>
      <c r="AO52" s="164"/>
      <c r="AP52" s="164"/>
      <c r="AQ52" s="164"/>
      <c r="AR52" s="164"/>
      <c r="AS52" s="164"/>
      <c r="AT52" s="164"/>
      <c r="AU52" s="164"/>
      <c r="AV52" s="164"/>
      <c r="AW52" s="164"/>
      <c r="AX52" s="164"/>
      <c r="AY52" s="164"/>
      <c r="AZ52" s="164"/>
      <c r="BA52" s="164"/>
      <c r="BB52" s="164"/>
      <c r="BC52" s="164"/>
      <c r="BD52" s="164"/>
      <c r="BE52" s="164"/>
      <c r="BF52" s="165"/>
      <c r="BG52" s="163"/>
      <c r="BH52" s="164"/>
      <c r="BI52" s="164"/>
      <c r="BJ52" s="164"/>
      <c r="BK52" s="164"/>
      <c r="BL52" s="164"/>
      <c r="BM52" s="164"/>
      <c r="BN52" s="164"/>
      <c r="BO52" s="164"/>
      <c r="BP52" s="164"/>
      <c r="BQ52" s="164"/>
      <c r="BR52" s="164"/>
      <c r="BS52" s="164"/>
      <c r="BT52" s="164"/>
      <c r="BU52" s="164"/>
      <c r="BV52" s="164"/>
      <c r="BW52" s="164"/>
      <c r="BX52" s="164"/>
      <c r="BY52" s="165"/>
      <c r="BZ52" s="163"/>
      <c r="CA52" s="164"/>
      <c r="CB52" s="164"/>
      <c r="CC52" s="164"/>
      <c r="CD52" s="164"/>
      <c r="CE52" s="164"/>
      <c r="CF52" s="164"/>
      <c r="CG52" s="164"/>
      <c r="CH52" s="164"/>
      <c r="CI52" s="164"/>
      <c r="CJ52" s="164"/>
      <c r="CK52" s="164"/>
      <c r="CL52" s="164"/>
      <c r="CM52" s="164"/>
      <c r="CN52" s="164"/>
      <c r="CO52" s="164"/>
      <c r="CP52" s="164"/>
      <c r="CQ52" s="164"/>
      <c r="CR52" s="165"/>
      <c r="CS52" s="163"/>
      <c r="CT52" s="164"/>
      <c r="CU52" s="164"/>
      <c r="CV52" s="164"/>
      <c r="CW52" s="164"/>
      <c r="CX52" s="164"/>
      <c r="CY52" s="164"/>
      <c r="CZ52" s="164"/>
      <c r="DA52" s="164"/>
      <c r="DB52" s="164"/>
      <c r="DC52" s="164"/>
      <c r="DD52" s="164"/>
      <c r="DE52" s="164"/>
      <c r="DF52" s="164"/>
      <c r="DG52" s="164"/>
      <c r="DH52" s="164"/>
      <c r="DI52" s="164"/>
      <c r="DJ52" s="164"/>
      <c r="DK52" s="165"/>
      <c r="DL52" s="163"/>
      <c r="DM52" s="164"/>
      <c r="DN52" s="164"/>
      <c r="DO52" s="164"/>
      <c r="DP52" s="164"/>
      <c r="DQ52" s="164"/>
      <c r="DR52" s="164"/>
      <c r="DS52" s="164"/>
      <c r="DT52" s="164"/>
      <c r="DU52" s="164"/>
      <c r="DV52" s="164"/>
      <c r="DW52" s="164"/>
      <c r="DX52" s="164"/>
      <c r="DY52" s="164"/>
      <c r="DZ52" s="164"/>
      <c r="EA52" s="164"/>
      <c r="EB52" s="164"/>
      <c r="EC52" s="164"/>
      <c r="ED52" s="165"/>
      <c r="EE52" s="163"/>
      <c r="EF52" s="164"/>
      <c r="EG52" s="164"/>
      <c r="EH52" s="164"/>
      <c r="EI52" s="164"/>
      <c r="EJ52" s="164"/>
      <c r="EK52" s="164"/>
      <c r="EL52" s="164"/>
      <c r="EM52" s="164"/>
      <c r="EN52" s="164"/>
      <c r="EO52" s="164"/>
      <c r="EP52" s="164"/>
      <c r="EQ52" s="164"/>
      <c r="ER52" s="164"/>
      <c r="ES52" s="164"/>
      <c r="ET52" s="164"/>
      <c r="EU52" s="164"/>
      <c r="EV52" s="164"/>
      <c r="EW52" s="165"/>
      <c r="EX52" s="163"/>
      <c r="EY52" s="164"/>
      <c r="EZ52" s="164"/>
      <c r="FA52" s="164"/>
      <c r="FB52" s="164"/>
      <c r="FC52" s="164"/>
      <c r="FD52" s="164"/>
      <c r="FE52" s="164"/>
      <c r="FF52" s="164"/>
      <c r="FG52" s="164"/>
      <c r="FH52" s="164"/>
      <c r="FI52" s="164"/>
      <c r="FJ52" s="164"/>
      <c r="FK52" s="164"/>
      <c r="FL52" s="164"/>
      <c r="FM52" s="164"/>
      <c r="FN52" s="164"/>
      <c r="FO52" s="164"/>
      <c r="FP52" s="165"/>
      <c r="FQ52" s="163"/>
      <c r="FR52" s="164"/>
      <c r="FS52" s="164"/>
      <c r="FT52" s="164"/>
      <c r="FU52" s="164"/>
      <c r="FV52" s="164"/>
      <c r="FW52" s="164"/>
      <c r="FX52" s="164"/>
      <c r="FY52" s="164"/>
      <c r="FZ52" s="164"/>
      <c r="GA52" s="164"/>
      <c r="GB52" s="164"/>
      <c r="GC52" s="164"/>
      <c r="GD52" s="164"/>
      <c r="GE52" s="164"/>
      <c r="GF52" s="164"/>
      <c r="GG52" s="164"/>
      <c r="GH52" s="164"/>
      <c r="GI52" s="165"/>
      <c r="GJ52" s="163"/>
      <c r="GK52" s="164"/>
      <c r="GL52" s="164"/>
      <c r="GM52" s="164"/>
      <c r="GN52" s="164"/>
      <c r="GO52" s="164"/>
      <c r="GP52" s="164"/>
      <c r="GQ52" s="164"/>
      <c r="GR52" s="164"/>
      <c r="GS52" s="164"/>
      <c r="GT52" s="164"/>
      <c r="GU52" s="164"/>
      <c r="GV52" s="164"/>
      <c r="GW52" s="164"/>
      <c r="GX52" s="164"/>
      <c r="GY52" s="164"/>
      <c r="GZ52" s="164"/>
      <c r="HA52" s="164"/>
      <c r="HB52" s="165"/>
      <c r="HC52" s="163"/>
      <c r="HD52" s="164"/>
      <c r="HE52" s="164"/>
      <c r="HF52" s="164"/>
      <c r="HG52" s="164"/>
      <c r="HH52" s="164"/>
      <c r="HI52" s="164"/>
      <c r="HJ52" s="164"/>
      <c r="HK52" s="164"/>
      <c r="HL52" s="164"/>
      <c r="HM52" s="164"/>
      <c r="HN52" s="164"/>
      <c r="HO52" s="164"/>
      <c r="HP52" s="164"/>
      <c r="HQ52" s="164"/>
      <c r="HR52" s="164"/>
      <c r="HS52" s="164"/>
      <c r="HT52" s="164"/>
      <c r="HU52" s="165"/>
      <c r="HV52" s="163"/>
      <c r="HW52" s="164"/>
      <c r="HX52" s="164"/>
      <c r="HY52" s="164"/>
      <c r="HZ52" s="164"/>
      <c r="IA52" s="164"/>
      <c r="IB52" s="164"/>
      <c r="IC52" s="164"/>
      <c r="ID52" s="164"/>
      <c r="IE52" s="164"/>
      <c r="IF52" s="164"/>
      <c r="IG52" s="164"/>
      <c r="IH52" s="164"/>
      <c r="II52" s="164"/>
      <c r="IJ52" s="164"/>
      <c r="IK52" s="164"/>
      <c r="IL52" s="164"/>
      <c r="IM52" s="164"/>
      <c r="IN52" s="165"/>
      <c r="IO52" s="163"/>
      <c r="IP52" s="164"/>
      <c r="IQ52" s="164"/>
      <c r="IR52" s="164"/>
      <c r="IS52" s="164"/>
      <c r="IT52" s="164"/>
      <c r="IU52" s="164"/>
      <c r="IV52" s="164"/>
    </row>
    <row r="53" customFormat="false" ht="12.75" hidden="false" customHeight="true" outlineLevel="0" collapsed="false">
      <c r="B53" s="136"/>
      <c r="C53" s="143" t="n">
        <f aca="false">C52/C78</f>
        <v>0.00191398142162033</v>
      </c>
      <c r="D53" s="144"/>
      <c r="E53" s="145" t="n">
        <f aca="false">E52/E78</f>
        <v>0.0371694394793529</v>
      </c>
      <c r="F53" s="144"/>
      <c r="G53" s="145" t="n">
        <f aca="false">G52/G78</f>
        <v>0.0114582428626376</v>
      </c>
      <c r="H53" s="146"/>
      <c r="I53" s="143" t="n">
        <f aca="false">I52/I78</f>
        <v>0.0034624012484151</v>
      </c>
      <c r="J53" s="144"/>
      <c r="K53" s="145" t="n">
        <f aca="false">K52/K78</f>
        <v>0.051769552883966</v>
      </c>
      <c r="L53" s="144"/>
      <c r="M53" s="145" t="n">
        <f aca="false">M52/M78</f>
        <v>0.0191594425545923</v>
      </c>
      <c r="N53" s="146"/>
      <c r="O53" s="143" t="n">
        <f aca="false">O52/O78</f>
        <v>0.00301353492842855</v>
      </c>
      <c r="P53" s="144"/>
      <c r="Q53" s="145" t="n">
        <f aca="false">Q52/Q78</f>
        <v>0.0452861602497399</v>
      </c>
      <c r="R53" s="144"/>
      <c r="S53" s="145" t="n">
        <f aca="false">S52/S78</f>
        <v>0.0192584535653732</v>
      </c>
      <c r="T53" s="147"/>
      <c r="U53" s="163"/>
      <c r="V53" s="166"/>
      <c r="W53" s="166"/>
      <c r="X53" s="166"/>
      <c r="Y53" s="166"/>
      <c r="Z53" s="166"/>
      <c r="AA53" s="167"/>
      <c r="AB53" s="166"/>
      <c r="AC53" s="166"/>
      <c r="AD53" s="166"/>
      <c r="AE53" s="166"/>
      <c r="AF53" s="166"/>
      <c r="AG53" s="167"/>
      <c r="AH53" s="166"/>
      <c r="AI53" s="166"/>
      <c r="AJ53" s="166"/>
      <c r="AK53" s="166"/>
      <c r="AL53" s="166"/>
      <c r="AM53" s="168"/>
      <c r="AN53" s="163"/>
      <c r="AO53" s="166"/>
      <c r="AP53" s="166"/>
      <c r="AQ53" s="166"/>
      <c r="AR53" s="166"/>
      <c r="AS53" s="166"/>
      <c r="AT53" s="167"/>
      <c r="AU53" s="166"/>
      <c r="AV53" s="166"/>
      <c r="AW53" s="166"/>
      <c r="AX53" s="166"/>
      <c r="AY53" s="166"/>
      <c r="AZ53" s="167"/>
      <c r="BA53" s="166"/>
      <c r="BB53" s="166"/>
      <c r="BC53" s="166"/>
      <c r="BD53" s="166"/>
      <c r="BE53" s="166"/>
      <c r="BF53" s="168"/>
      <c r="BG53" s="163"/>
      <c r="BH53" s="166"/>
      <c r="BI53" s="166"/>
      <c r="BJ53" s="166"/>
      <c r="BK53" s="166"/>
      <c r="BL53" s="166"/>
      <c r="BM53" s="167"/>
      <c r="BN53" s="166"/>
      <c r="BO53" s="166"/>
      <c r="BP53" s="166"/>
      <c r="BQ53" s="166"/>
      <c r="BR53" s="166"/>
      <c r="BS53" s="167"/>
      <c r="BT53" s="166"/>
      <c r="BU53" s="166"/>
      <c r="BV53" s="166"/>
      <c r="BW53" s="166"/>
      <c r="BX53" s="166"/>
      <c r="BY53" s="168"/>
      <c r="BZ53" s="163"/>
      <c r="CA53" s="166"/>
      <c r="CB53" s="166"/>
      <c r="CC53" s="166"/>
      <c r="CD53" s="166"/>
      <c r="CE53" s="166"/>
      <c r="CF53" s="167"/>
      <c r="CG53" s="166"/>
      <c r="CH53" s="166"/>
      <c r="CI53" s="166"/>
      <c r="CJ53" s="166"/>
      <c r="CK53" s="166"/>
      <c r="CL53" s="167"/>
      <c r="CM53" s="166"/>
      <c r="CN53" s="166"/>
      <c r="CO53" s="166"/>
      <c r="CP53" s="166"/>
      <c r="CQ53" s="166"/>
      <c r="CR53" s="168"/>
      <c r="CS53" s="163"/>
      <c r="CT53" s="166"/>
      <c r="CU53" s="166"/>
      <c r="CV53" s="166"/>
      <c r="CW53" s="166"/>
      <c r="CX53" s="166"/>
      <c r="CY53" s="167"/>
      <c r="CZ53" s="166"/>
      <c r="DA53" s="166"/>
      <c r="DB53" s="166"/>
      <c r="DC53" s="166"/>
      <c r="DD53" s="166"/>
      <c r="DE53" s="167"/>
      <c r="DF53" s="166"/>
      <c r="DG53" s="166"/>
      <c r="DH53" s="166"/>
      <c r="DI53" s="166"/>
      <c r="DJ53" s="166"/>
      <c r="DK53" s="168"/>
      <c r="DL53" s="163"/>
      <c r="DM53" s="166"/>
      <c r="DN53" s="166"/>
      <c r="DO53" s="166"/>
      <c r="DP53" s="166"/>
      <c r="DQ53" s="166"/>
      <c r="DR53" s="167"/>
      <c r="DS53" s="166"/>
      <c r="DT53" s="166"/>
      <c r="DU53" s="166"/>
      <c r="DV53" s="166"/>
      <c r="DW53" s="166"/>
      <c r="DX53" s="167"/>
      <c r="DY53" s="166"/>
      <c r="DZ53" s="166"/>
      <c r="EA53" s="166"/>
      <c r="EB53" s="166"/>
      <c r="EC53" s="166"/>
      <c r="ED53" s="168"/>
      <c r="EE53" s="163"/>
      <c r="EF53" s="166"/>
      <c r="EG53" s="166"/>
      <c r="EH53" s="166"/>
      <c r="EI53" s="166"/>
      <c r="EJ53" s="166"/>
      <c r="EK53" s="167"/>
      <c r="EL53" s="166"/>
      <c r="EM53" s="166"/>
      <c r="EN53" s="166"/>
      <c r="EO53" s="166"/>
      <c r="EP53" s="166"/>
      <c r="EQ53" s="167"/>
      <c r="ER53" s="166"/>
      <c r="ES53" s="166"/>
      <c r="ET53" s="166"/>
      <c r="EU53" s="166"/>
      <c r="EV53" s="166"/>
      <c r="EW53" s="168"/>
      <c r="EX53" s="163"/>
      <c r="EY53" s="166"/>
      <c r="EZ53" s="166"/>
      <c r="FA53" s="166"/>
      <c r="FB53" s="166"/>
      <c r="FC53" s="166"/>
      <c r="FD53" s="167"/>
      <c r="FE53" s="166"/>
      <c r="FF53" s="166"/>
      <c r="FG53" s="166"/>
      <c r="FH53" s="166"/>
      <c r="FI53" s="166"/>
      <c r="FJ53" s="167"/>
      <c r="FK53" s="166"/>
      <c r="FL53" s="166"/>
      <c r="FM53" s="166"/>
      <c r="FN53" s="166"/>
      <c r="FO53" s="166"/>
      <c r="FP53" s="168"/>
      <c r="FQ53" s="163"/>
      <c r="FR53" s="166"/>
      <c r="FS53" s="166"/>
      <c r="FT53" s="166"/>
      <c r="FU53" s="166"/>
      <c r="FV53" s="166"/>
      <c r="FW53" s="167"/>
      <c r="FX53" s="166"/>
      <c r="FY53" s="166"/>
      <c r="FZ53" s="166"/>
      <c r="GA53" s="166"/>
      <c r="GB53" s="166"/>
      <c r="GC53" s="167"/>
      <c r="GD53" s="166"/>
      <c r="GE53" s="166"/>
      <c r="GF53" s="166"/>
      <c r="GG53" s="166"/>
      <c r="GH53" s="166"/>
      <c r="GI53" s="168"/>
      <c r="GJ53" s="163"/>
      <c r="GK53" s="166"/>
      <c r="GL53" s="166"/>
      <c r="GM53" s="166"/>
      <c r="GN53" s="166"/>
      <c r="GO53" s="166"/>
      <c r="GP53" s="167"/>
      <c r="GQ53" s="166"/>
      <c r="GR53" s="166"/>
      <c r="GS53" s="166"/>
      <c r="GT53" s="166"/>
      <c r="GU53" s="166"/>
      <c r="GV53" s="167"/>
      <c r="GW53" s="166"/>
      <c r="GX53" s="166"/>
      <c r="GY53" s="166"/>
      <c r="GZ53" s="166"/>
      <c r="HA53" s="166"/>
      <c r="HB53" s="168"/>
      <c r="HC53" s="163"/>
      <c r="HD53" s="166"/>
      <c r="HE53" s="166"/>
      <c r="HF53" s="166"/>
      <c r="HG53" s="166"/>
      <c r="HH53" s="166"/>
      <c r="HI53" s="167"/>
      <c r="HJ53" s="166"/>
      <c r="HK53" s="166"/>
      <c r="HL53" s="166"/>
      <c r="HM53" s="166"/>
      <c r="HN53" s="166"/>
      <c r="HO53" s="167"/>
      <c r="HP53" s="166"/>
      <c r="HQ53" s="166"/>
      <c r="HR53" s="166"/>
      <c r="HS53" s="166"/>
      <c r="HT53" s="166"/>
      <c r="HU53" s="168"/>
      <c r="HV53" s="163"/>
      <c r="HW53" s="166"/>
      <c r="HX53" s="166"/>
      <c r="HY53" s="166"/>
      <c r="HZ53" s="166"/>
      <c r="IA53" s="166"/>
      <c r="IB53" s="167"/>
      <c r="IC53" s="166"/>
      <c r="ID53" s="166"/>
      <c r="IE53" s="166"/>
      <c r="IF53" s="166"/>
      <c r="IG53" s="166"/>
      <c r="IH53" s="167"/>
      <c r="II53" s="166"/>
      <c r="IJ53" s="166"/>
      <c r="IK53" s="166"/>
      <c r="IL53" s="166"/>
      <c r="IM53" s="166"/>
      <c r="IN53" s="168"/>
      <c r="IO53" s="163"/>
      <c r="IP53" s="166"/>
      <c r="IQ53" s="166"/>
      <c r="IR53" s="166"/>
      <c r="IS53" s="166"/>
      <c r="IT53" s="166"/>
      <c r="IU53" s="167"/>
      <c r="IV53" s="166"/>
    </row>
    <row r="54" customFormat="false" ht="12.75" hidden="false" customHeight="true" outlineLevel="0" collapsed="false">
      <c r="B54" s="136" t="s">
        <v>518</v>
      </c>
      <c r="C54" s="137" t="n">
        <v>790</v>
      </c>
      <c r="D54" s="138"/>
      <c r="E54" s="139" t="n">
        <v>762</v>
      </c>
      <c r="F54" s="140"/>
      <c r="G54" s="138" t="n">
        <v>1552</v>
      </c>
      <c r="H54" s="141"/>
      <c r="I54" s="137" t="n">
        <v>371</v>
      </c>
      <c r="J54" s="138"/>
      <c r="K54" s="139" t="n">
        <v>555</v>
      </c>
      <c r="L54" s="140"/>
      <c r="M54" s="138" t="n">
        <v>926</v>
      </c>
      <c r="N54" s="141"/>
      <c r="O54" s="137" t="n">
        <v>267</v>
      </c>
      <c r="P54" s="138"/>
      <c r="Q54" s="139" t="n">
        <v>446</v>
      </c>
      <c r="R54" s="140"/>
      <c r="S54" s="138" t="n">
        <v>713</v>
      </c>
      <c r="T54" s="142"/>
      <c r="U54" s="163"/>
      <c r="V54" s="164"/>
      <c r="W54" s="164"/>
      <c r="X54" s="164"/>
      <c r="Y54" s="164"/>
      <c r="Z54" s="164"/>
      <c r="AA54" s="164"/>
      <c r="AB54" s="164"/>
      <c r="AC54" s="164"/>
      <c r="AD54" s="164"/>
      <c r="AE54" s="164"/>
      <c r="AF54" s="164"/>
      <c r="AG54" s="164"/>
      <c r="AH54" s="164"/>
      <c r="AI54" s="164"/>
      <c r="AJ54" s="164"/>
      <c r="AK54" s="164"/>
      <c r="AL54" s="164"/>
      <c r="AM54" s="165"/>
      <c r="AN54" s="163"/>
      <c r="AO54" s="164"/>
      <c r="AP54" s="164"/>
      <c r="AQ54" s="164"/>
      <c r="AR54" s="164"/>
      <c r="AS54" s="164"/>
      <c r="AT54" s="164"/>
      <c r="AU54" s="164"/>
      <c r="AV54" s="164"/>
      <c r="AW54" s="164"/>
      <c r="AX54" s="164"/>
      <c r="AY54" s="164"/>
      <c r="AZ54" s="164"/>
      <c r="BA54" s="164"/>
      <c r="BB54" s="164"/>
      <c r="BC54" s="164"/>
      <c r="BD54" s="164"/>
      <c r="BE54" s="164"/>
      <c r="BF54" s="165"/>
      <c r="BG54" s="163"/>
      <c r="BH54" s="164"/>
      <c r="BI54" s="164"/>
      <c r="BJ54" s="164"/>
      <c r="BK54" s="164"/>
      <c r="BL54" s="164"/>
      <c r="BM54" s="164"/>
      <c r="BN54" s="164"/>
      <c r="BO54" s="164"/>
      <c r="BP54" s="164"/>
      <c r="BQ54" s="164"/>
      <c r="BR54" s="164"/>
      <c r="BS54" s="164"/>
      <c r="BT54" s="164"/>
      <c r="BU54" s="164"/>
      <c r="BV54" s="164"/>
      <c r="BW54" s="164"/>
      <c r="BX54" s="164"/>
      <c r="BY54" s="165"/>
      <c r="BZ54" s="163"/>
      <c r="CA54" s="164"/>
      <c r="CB54" s="164"/>
      <c r="CC54" s="164"/>
      <c r="CD54" s="164"/>
      <c r="CE54" s="164"/>
      <c r="CF54" s="164"/>
      <c r="CG54" s="164"/>
      <c r="CH54" s="164"/>
      <c r="CI54" s="164"/>
      <c r="CJ54" s="164"/>
      <c r="CK54" s="164"/>
      <c r="CL54" s="164"/>
      <c r="CM54" s="164"/>
      <c r="CN54" s="164"/>
      <c r="CO54" s="164"/>
      <c r="CP54" s="164"/>
      <c r="CQ54" s="164"/>
      <c r="CR54" s="165"/>
      <c r="CS54" s="163"/>
      <c r="CT54" s="164"/>
      <c r="CU54" s="164"/>
      <c r="CV54" s="164"/>
      <c r="CW54" s="164"/>
      <c r="CX54" s="164"/>
      <c r="CY54" s="164"/>
      <c r="CZ54" s="164"/>
      <c r="DA54" s="164"/>
      <c r="DB54" s="164"/>
      <c r="DC54" s="164"/>
      <c r="DD54" s="164"/>
      <c r="DE54" s="164"/>
      <c r="DF54" s="164"/>
      <c r="DG54" s="164"/>
      <c r="DH54" s="164"/>
      <c r="DI54" s="164"/>
      <c r="DJ54" s="164"/>
      <c r="DK54" s="165"/>
      <c r="DL54" s="163"/>
      <c r="DM54" s="164"/>
      <c r="DN54" s="164"/>
      <c r="DO54" s="164"/>
      <c r="DP54" s="164"/>
      <c r="DQ54" s="164"/>
      <c r="DR54" s="164"/>
      <c r="DS54" s="164"/>
      <c r="DT54" s="164"/>
      <c r="DU54" s="164"/>
      <c r="DV54" s="164"/>
      <c r="DW54" s="164"/>
      <c r="DX54" s="164"/>
      <c r="DY54" s="164"/>
      <c r="DZ54" s="164"/>
      <c r="EA54" s="164"/>
      <c r="EB54" s="164"/>
      <c r="EC54" s="164"/>
      <c r="ED54" s="165"/>
      <c r="EE54" s="163"/>
      <c r="EF54" s="164"/>
      <c r="EG54" s="164"/>
      <c r="EH54" s="164"/>
      <c r="EI54" s="164"/>
      <c r="EJ54" s="164"/>
      <c r="EK54" s="164"/>
      <c r="EL54" s="164"/>
      <c r="EM54" s="164"/>
      <c r="EN54" s="164"/>
      <c r="EO54" s="164"/>
      <c r="EP54" s="164"/>
      <c r="EQ54" s="164"/>
      <c r="ER54" s="164"/>
      <c r="ES54" s="164"/>
      <c r="ET54" s="164"/>
      <c r="EU54" s="164"/>
      <c r="EV54" s="164"/>
      <c r="EW54" s="165"/>
      <c r="EX54" s="163"/>
      <c r="EY54" s="164"/>
      <c r="EZ54" s="164"/>
      <c r="FA54" s="164"/>
      <c r="FB54" s="164"/>
      <c r="FC54" s="164"/>
      <c r="FD54" s="164"/>
      <c r="FE54" s="164"/>
      <c r="FF54" s="164"/>
      <c r="FG54" s="164"/>
      <c r="FH54" s="164"/>
      <c r="FI54" s="164"/>
      <c r="FJ54" s="164"/>
      <c r="FK54" s="164"/>
      <c r="FL54" s="164"/>
      <c r="FM54" s="164"/>
      <c r="FN54" s="164"/>
      <c r="FO54" s="164"/>
      <c r="FP54" s="165"/>
      <c r="FQ54" s="163"/>
      <c r="FR54" s="164"/>
      <c r="FS54" s="164"/>
      <c r="FT54" s="164"/>
      <c r="FU54" s="164"/>
      <c r="FV54" s="164"/>
      <c r="FW54" s="164"/>
      <c r="FX54" s="164"/>
      <c r="FY54" s="164"/>
      <c r="FZ54" s="164"/>
      <c r="GA54" s="164"/>
      <c r="GB54" s="164"/>
      <c r="GC54" s="164"/>
      <c r="GD54" s="164"/>
      <c r="GE54" s="164"/>
      <c r="GF54" s="164"/>
      <c r="GG54" s="164"/>
      <c r="GH54" s="164"/>
      <c r="GI54" s="165"/>
      <c r="GJ54" s="163"/>
      <c r="GK54" s="164"/>
      <c r="GL54" s="164"/>
      <c r="GM54" s="164"/>
      <c r="GN54" s="164"/>
      <c r="GO54" s="164"/>
      <c r="GP54" s="164"/>
      <c r="GQ54" s="164"/>
      <c r="GR54" s="164"/>
      <c r="GS54" s="164"/>
      <c r="GT54" s="164"/>
      <c r="GU54" s="164"/>
      <c r="GV54" s="164"/>
      <c r="GW54" s="164"/>
      <c r="GX54" s="164"/>
      <c r="GY54" s="164"/>
      <c r="GZ54" s="164"/>
      <c r="HA54" s="164"/>
      <c r="HB54" s="165"/>
      <c r="HC54" s="163"/>
      <c r="HD54" s="164"/>
      <c r="HE54" s="164"/>
      <c r="HF54" s="164"/>
      <c r="HG54" s="164"/>
      <c r="HH54" s="164"/>
      <c r="HI54" s="164"/>
      <c r="HJ54" s="164"/>
      <c r="HK54" s="164"/>
      <c r="HL54" s="164"/>
      <c r="HM54" s="164"/>
      <c r="HN54" s="164"/>
      <c r="HO54" s="164"/>
      <c r="HP54" s="164"/>
      <c r="HQ54" s="164"/>
      <c r="HR54" s="164"/>
      <c r="HS54" s="164"/>
      <c r="HT54" s="164"/>
      <c r="HU54" s="165"/>
      <c r="HV54" s="163"/>
      <c r="HW54" s="164"/>
      <c r="HX54" s="164"/>
      <c r="HY54" s="164"/>
      <c r="HZ54" s="164"/>
      <c r="IA54" s="164"/>
      <c r="IB54" s="164"/>
      <c r="IC54" s="164"/>
      <c r="ID54" s="164"/>
      <c r="IE54" s="164"/>
      <c r="IF54" s="164"/>
      <c r="IG54" s="164"/>
      <c r="IH54" s="164"/>
      <c r="II54" s="164"/>
      <c r="IJ54" s="164"/>
      <c r="IK54" s="164"/>
      <c r="IL54" s="164"/>
      <c r="IM54" s="164"/>
      <c r="IN54" s="165"/>
      <c r="IO54" s="163"/>
      <c r="IP54" s="164"/>
      <c r="IQ54" s="164"/>
      <c r="IR54" s="164"/>
      <c r="IS54" s="164"/>
      <c r="IT54" s="164"/>
      <c r="IU54" s="164"/>
      <c r="IV54" s="164"/>
    </row>
    <row r="55" customFormat="false" ht="12.75" hidden="false" customHeight="true" outlineLevel="0" collapsed="false">
      <c r="B55" s="136"/>
      <c r="C55" s="143" t="n">
        <f aca="false">C54/C78</f>
        <v>0.0067202014359114</v>
      </c>
      <c r="D55" s="144"/>
      <c r="E55" s="145" t="n">
        <f aca="false">E54/E78</f>
        <v>0.0174618451808057</v>
      </c>
      <c r="F55" s="144"/>
      <c r="G55" s="145" t="n">
        <f aca="false">G54/G78</f>
        <v>0.00962814993113888</v>
      </c>
      <c r="H55" s="146"/>
      <c r="I55" s="143" t="n">
        <f aca="false">I54/I78</f>
        <v>0.00603075522611268</v>
      </c>
      <c r="J55" s="144"/>
      <c r="K55" s="145" t="n">
        <f aca="false">K54/K78</f>
        <v>0.0187424017290288</v>
      </c>
      <c r="L55" s="144"/>
      <c r="M55" s="145" t="n">
        <f aca="false">M54/M78</f>
        <v>0.0101613080215077</v>
      </c>
      <c r="N55" s="146"/>
      <c r="O55" s="143" t="n">
        <f aca="false">O54/O78</f>
        <v>0.00693632608526226</v>
      </c>
      <c r="P55" s="144"/>
      <c r="Q55" s="145" t="n">
        <f aca="false">Q54/Q78</f>
        <v>0.0185639958376691</v>
      </c>
      <c r="R55" s="144"/>
      <c r="S55" s="145" t="n">
        <f aca="false">S54/S78</f>
        <v>0.0114047154419527</v>
      </c>
      <c r="T55" s="147"/>
      <c r="U55" s="163"/>
      <c r="V55" s="166"/>
      <c r="W55" s="166"/>
      <c r="X55" s="166"/>
      <c r="Y55" s="166"/>
      <c r="Z55" s="166"/>
      <c r="AA55" s="167"/>
      <c r="AB55" s="166"/>
      <c r="AC55" s="166"/>
      <c r="AD55" s="166"/>
      <c r="AE55" s="166"/>
      <c r="AF55" s="166"/>
      <c r="AG55" s="167"/>
      <c r="AH55" s="166"/>
      <c r="AI55" s="166"/>
      <c r="AJ55" s="166"/>
      <c r="AK55" s="166"/>
      <c r="AL55" s="166"/>
      <c r="AM55" s="168"/>
      <c r="AN55" s="163"/>
      <c r="AO55" s="166"/>
      <c r="AP55" s="166"/>
      <c r="AQ55" s="166"/>
      <c r="AR55" s="166"/>
      <c r="AS55" s="166"/>
      <c r="AT55" s="167"/>
      <c r="AU55" s="166"/>
      <c r="AV55" s="166"/>
      <c r="AW55" s="166"/>
      <c r="AX55" s="166"/>
      <c r="AY55" s="166"/>
      <c r="AZ55" s="167"/>
      <c r="BA55" s="166"/>
      <c r="BB55" s="166"/>
      <c r="BC55" s="166"/>
      <c r="BD55" s="166"/>
      <c r="BE55" s="166"/>
      <c r="BF55" s="168"/>
      <c r="BG55" s="163"/>
      <c r="BH55" s="166"/>
      <c r="BI55" s="166"/>
      <c r="BJ55" s="166"/>
      <c r="BK55" s="166"/>
      <c r="BL55" s="166"/>
      <c r="BM55" s="167"/>
      <c r="BN55" s="166"/>
      <c r="BO55" s="166"/>
      <c r="BP55" s="166"/>
      <c r="BQ55" s="166"/>
      <c r="BR55" s="166"/>
      <c r="BS55" s="167"/>
      <c r="BT55" s="166"/>
      <c r="BU55" s="166"/>
      <c r="BV55" s="166"/>
      <c r="BW55" s="166"/>
      <c r="BX55" s="166"/>
      <c r="BY55" s="168"/>
      <c r="BZ55" s="163"/>
      <c r="CA55" s="166"/>
      <c r="CB55" s="166"/>
      <c r="CC55" s="166"/>
      <c r="CD55" s="166"/>
      <c r="CE55" s="166"/>
      <c r="CF55" s="167"/>
      <c r="CG55" s="166"/>
      <c r="CH55" s="166"/>
      <c r="CI55" s="166"/>
      <c r="CJ55" s="166"/>
      <c r="CK55" s="166"/>
      <c r="CL55" s="167"/>
      <c r="CM55" s="166"/>
      <c r="CN55" s="166"/>
      <c r="CO55" s="166"/>
      <c r="CP55" s="166"/>
      <c r="CQ55" s="166"/>
      <c r="CR55" s="168"/>
      <c r="CS55" s="163"/>
      <c r="CT55" s="166"/>
      <c r="CU55" s="166"/>
      <c r="CV55" s="166"/>
      <c r="CW55" s="166"/>
      <c r="CX55" s="166"/>
      <c r="CY55" s="167"/>
      <c r="CZ55" s="166"/>
      <c r="DA55" s="166"/>
      <c r="DB55" s="166"/>
      <c r="DC55" s="166"/>
      <c r="DD55" s="166"/>
      <c r="DE55" s="167"/>
      <c r="DF55" s="166"/>
      <c r="DG55" s="166"/>
      <c r="DH55" s="166"/>
      <c r="DI55" s="166"/>
      <c r="DJ55" s="166"/>
      <c r="DK55" s="168"/>
      <c r="DL55" s="163"/>
      <c r="DM55" s="166"/>
      <c r="DN55" s="166"/>
      <c r="DO55" s="166"/>
      <c r="DP55" s="166"/>
      <c r="DQ55" s="166"/>
      <c r="DR55" s="167"/>
      <c r="DS55" s="166"/>
      <c r="DT55" s="166"/>
      <c r="DU55" s="166"/>
      <c r="DV55" s="166"/>
      <c r="DW55" s="166"/>
      <c r="DX55" s="167"/>
      <c r="DY55" s="166"/>
      <c r="DZ55" s="166"/>
      <c r="EA55" s="166"/>
      <c r="EB55" s="166"/>
      <c r="EC55" s="166"/>
      <c r="ED55" s="168"/>
      <c r="EE55" s="163"/>
      <c r="EF55" s="166"/>
      <c r="EG55" s="166"/>
      <c r="EH55" s="166"/>
      <c r="EI55" s="166"/>
      <c r="EJ55" s="166"/>
      <c r="EK55" s="167"/>
      <c r="EL55" s="166"/>
      <c r="EM55" s="166"/>
      <c r="EN55" s="166"/>
      <c r="EO55" s="166"/>
      <c r="EP55" s="166"/>
      <c r="EQ55" s="167"/>
      <c r="ER55" s="166"/>
      <c r="ES55" s="166"/>
      <c r="ET55" s="166"/>
      <c r="EU55" s="166"/>
      <c r="EV55" s="166"/>
      <c r="EW55" s="168"/>
      <c r="EX55" s="163"/>
      <c r="EY55" s="166"/>
      <c r="EZ55" s="166"/>
      <c r="FA55" s="166"/>
      <c r="FB55" s="166"/>
      <c r="FC55" s="166"/>
      <c r="FD55" s="167"/>
      <c r="FE55" s="166"/>
      <c r="FF55" s="166"/>
      <c r="FG55" s="166"/>
      <c r="FH55" s="166"/>
      <c r="FI55" s="166"/>
      <c r="FJ55" s="167"/>
      <c r="FK55" s="166"/>
      <c r="FL55" s="166"/>
      <c r="FM55" s="166"/>
      <c r="FN55" s="166"/>
      <c r="FO55" s="166"/>
      <c r="FP55" s="168"/>
      <c r="FQ55" s="163"/>
      <c r="FR55" s="166"/>
      <c r="FS55" s="166"/>
      <c r="FT55" s="166"/>
      <c r="FU55" s="166"/>
      <c r="FV55" s="166"/>
      <c r="FW55" s="167"/>
      <c r="FX55" s="166"/>
      <c r="FY55" s="166"/>
      <c r="FZ55" s="166"/>
      <c r="GA55" s="166"/>
      <c r="GB55" s="166"/>
      <c r="GC55" s="167"/>
      <c r="GD55" s="166"/>
      <c r="GE55" s="166"/>
      <c r="GF55" s="166"/>
      <c r="GG55" s="166"/>
      <c r="GH55" s="166"/>
      <c r="GI55" s="168"/>
      <c r="GJ55" s="163"/>
      <c r="GK55" s="166"/>
      <c r="GL55" s="166"/>
      <c r="GM55" s="166"/>
      <c r="GN55" s="166"/>
      <c r="GO55" s="166"/>
      <c r="GP55" s="167"/>
      <c r="GQ55" s="166"/>
      <c r="GR55" s="166"/>
      <c r="GS55" s="166"/>
      <c r="GT55" s="166"/>
      <c r="GU55" s="166"/>
      <c r="GV55" s="167"/>
      <c r="GW55" s="166"/>
      <c r="GX55" s="166"/>
      <c r="GY55" s="166"/>
      <c r="GZ55" s="166"/>
      <c r="HA55" s="166"/>
      <c r="HB55" s="168"/>
      <c r="HC55" s="163"/>
      <c r="HD55" s="166"/>
      <c r="HE55" s="166"/>
      <c r="HF55" s="166"/>
      <c r="HG55" s="166"/>
      <c r="HH55" s="166"/>
      <c r="HI55" s="167"/>
      <c r="HJ55" s="166"/>
      <c r="HK55" s="166"/>
      <c r="HL55" s="166"/>
      <c r="HM55" s="166"/>
      <c r="HN55" s="166"/>
      <c r="HO55" s="167"/>
      <c r="HP55" s="166"/>
      <c r="HQ55" s="166"/>
      <c r="HR55" s="166"/>
      <c r="HS55" s="166"/>
      <c r="HT55" s="166"/>
      <c r="HU55" s="168"/>
      <c r="HV55" s="163"/>
      <c r="HW55" s="166"/>
      <c r="HX55" s="166"/>
      <c r="HY55" s="166"/>
      <c r="HZ55" s="166"/>
      <c r="IA55" s="166"/>
      <c r="IB55" s="167"/>
      <c r="IC55" s="166"/>
      <c r="ID55" s="166"/>
      <c r="IE55" s="166"/>
      <c r="IF55" s="166"/>
      <c r="IG55" s="166"/>
      <c r="IH55" s="167"/>
      <c r="II55" s="166"/>
      <c r="IJ55" s="166"/>
      <c r="IK55" s="166"/>
      <c r="IL55" s="166"/>
      <c r="IM55" s="166"/>
      <c r="IN55" s="168"/>
      <c r="IO55" s="163"/>
      <c r="IP55" s="166"/>
      <c r="IQ55" s="166"/>
      <c r="IR55" s="166"/>
      <c r="IS55" s="166"/>
      <c r="IT55" s="166"/>
      <c r="IU55" s="167"/>
      <c r="IV55" s="166"/>
    </row>
    <row r="56" customFormat="false" ht="12.75" hidden="false" customHeight="true" outlineLevel="0" collapsed="false">
      <c r="B56" s="136" t="s">
        <v>519</v>
      </c>
      <c r="C56" s="137" t="n">
        <v>121</v>
      </c>
      <c r="D56" s="138"/>
      <c r="E56" s="139" t="n">
        <v>921</v>
      </c>
      <c r="F56" s="140"/>
      <c r="G56" s="138" t="n">
        <v>1042</v>
      </c>
      <c r="H56" s="141"/>
      <c r="I56" s="137" t="n">
        <v>118</v>
      </c>
      <c r="J56" s="138"/>
      <c r="K56" s="139" t="n">
        <v>743</v>
      </c>
      <c r="L56" s="140"/>
      <c r="M56" s="138" t="n">
        <v>861</v>
      </c>
      <c r="N56" s="141"/>
      <c r="O56" s="137" t="n">
        <v>103</v>
      </c>
      <c r="P56" s="138"/>
      <c r="Q56" s="139" t="n">
        <v>631</v>
      </c>
      <c r="R56" s="140"/>
      <c r="S56" s="138" t="n">
        <v>734</v>
      </c>
      <c r="T56" s="142"/>
      <c r="U56" s="163"/>
      <c r="V56" s="164"/>
      <c r="W56" s="164"/>
      <c r="X56" s="164"/>
      <c r="Y56" s="164"/>
      <c r="Z56" s="164"/>
      <c r="AA56" s="164"/>
      <c r="AB56" s="164"/>
      <c r="AC56" s="164"/>
      <c r="AD56" s="164"/>
      <c r="AE56" s="164"/>
      <c r="AF56" s="164"/>
      <c r="AG56" s="164"/>
      <c r="AH56" s="164"/>
      <c r="AI56" s="164"/>
      <c r="AJ56" s="164"/>
      <c r="AK56" s="164"/>
      <c r="AL56" s="164"/>
      <c r="AM56" s="165"/>
      <c r="AN56" s="163"/>
      <c r="AO56" s="164"/>
      <c r="AP56" s="164"/>
      <c r="AQ56" s="164"/>
      <c r="AR56" s="164"/>
      <c r="AS56" s="164"/>
      <c r="AT56" s="164"/>
      <c r="AU56" s="164"/>
      <c r="AV56" s="164"/>
      <c r="AW56" s="164"/>
      <c r="AX56" s="164"/>
      <c r="AY56" s="164"/>
      <c r="AZ56" s="164"/>
      <c r="BA56" s="164"/>
      <c r="BB56" s="164"/>
      <c r="BC56" s="164"/>
      <c r="BD56" s="164"/>
      <c r="BE56" s="164"/>
      <c r="BF56" s="165"/>
      <c r="BG56" s="163"/>
      <c r="BH56" s="164"/>
      <c r="BI56" s="164"/>
      <c r="BJ56" s="164"/>
      <c r="BK56" s="164"/>
      <c r="BL56" s="164"/>
      <c r="BM56" s="164"/>
      <c r="BN56" s="164"/>
      <c r="BO56" s="164"/>
      <c r="BP56" s="164"/>
      <c r="BQ56" s="164"/>
      <c r="BR56" s="164"/>
      <c r="BS56" s="164"/>
      <c r="BT56" s="164"/>
      <c r="BU56" s="164"/>
      <c r="BV56" s="164"/>
      <c r="BW56" s="164"/>
      <c r="BX56" s="164"/>
      <c r="BY56" s="165"/>
      <c r="BZ56" s="163"/>
      <c r="CA56" s="164"/>
      <c r="CB56" s="164"/>
      <c r="CC56" s="164"/>
      <c r="CD56" s="164"/>
      <c r="CE56" s="164"/>
      <c r="CF56" s="164"/>
      <c r="CG56" s="164"/>
      <c r="CH56" s="164"/>
      <c r="CI56" s="164"/>
      <c r="CJ56" s="164"/>
      <c r="CK56" s="164"/>
      <c r="CL56" s="164"/>
      <c r="CM56" s="164"/>
      <c r="CN56" s="164"/>
      <c r="CO56" s="164"/>
      <c r="CP56" s="164"/>
      <c r="CQ56" s="164"/>
      <c r="CR56" s="165"/>
      <c r="CS56" s="163"/>
      <c r="CT56" s="164"/>
      <c r="CU56" s="164"/>
      <c r="CV56" s="164"/>
      <c r="CW56" s="164"/>
      <c r="CX56" s="164"/>
      <c r="CY56" s="164"/>
      <c r="CZ56" s="164"/>
      <c r="DA56" s="164"/>
      <c r="DB56" s="164"/>
      <c r="DC56" s="164"/>
      <c r="DD56" s="164"/>
      <c r="DE56" s="164"/>
      <c r="DF56" s="164"/>
      <c r="DG56" s="164"/>
      <c r="DH56" s="164"/>
      <c r="DI56" s="164"/>
      <c r="DJ56" s="164"/>
      <c r="DK56" s="165"/>
      <c r="DL56" s="163"/>
      <c r="DM56" s="164"/>
      <c r="DN56" s="164"/>
      <c r="DO56" s="164"/>
      <c r="DP56" s="164"/>
      <c r="DQ56" s="164"/>
      <c r="DR56" s="164"/>
      <c r="DS56" s="164"/>
      <c r="DT56" s="164"/>
      <c r="DU56" s="164"/>
      <c r="DV56" s="164"/>
      <c r="DW56" s="164"/>
      <c r="DX56" s="164"/>
      <c r="DY56" s="164"/>
      <c r="DZ56" s="164"/>
      <c r="EA56" s="164"/>
      <c r="EB56" s="164"/>
      <c r="EC56" s="164"/>
      <c r="ED56" s="165"/>
      <c r="EE56" s="163"/>
      <c r="EF56" s="164"/>
      <c r="EG56" s="164"/>
      <c r="EH56" s="164"/>
      <c r="EI56" s="164"/>
      <c r="EJ56" s="164"/>
      <c r="EK56" s="164"/>
      <c r="EL56" s="164"/>
      <c r="EM56" s="164"/>
      <c r="EN56" s="164"/>
      <c r="EO56" s="164"/>
      <c r="EP56" s="164"/>
      <c r="EQ56" s="164"/>
      <c r="ER56" s="164"/>
      <c r="ES56" s="164"/>
      <c r="ET56" s="164"/>
      <c r="EU56" s="164"/>
      <c r="EV56" s="164"/>
      <c r="EW56" s="165"/>
      <c r="EX56" s="163"/>
      <c r="EY56" s="164"/>
      <c r="EZ56" s="164"/>
      <c r="FA56" s="164"/>
      <c r="FB56" s="164"/>
      <c r="FC56" s="164"/>
      <c r="FD56" s="164"/>
      <c r="FE56" s="164"/>
      <c r="FF56" s="164"/>
      <c r="FG56" s="164"/>
      <c r="FH56" s="164"/>
      <c r="FI56" s="164"/>
      <c r="FJ56" s="164"/>
      <c r="FK56" s="164"/>
      <c r="FL56" s="164"/>
      <c r="FM56" s="164"/>
      <c r="FN56" s="164"/>
      <c r="FO56" s="164"/>
      <c r="FP56" s="165"/>
      <c r="FQ56" s="163"/>
      <c r="FR56" s="164"/>
      <c r="FS56" s="164"/>
      <c r="FT56" s="164"/>
      <c r="FU56" s="164"/>
      <c r="FV56" s="164"/>
      <c r="FW56" s="164"/>
      <c r="FX56" s="164"/>
      <c r="FY56" s="164"/>
      <c r="FZ56" s="164"/>
      <c r="GA56" s="164"/>
      <c r="GB56" s="164"/>
      <c r="GC56" s="164"/>
      <c r="GD56" s="164"/>
      <c r="GE56" s="164"/>
      <c r="GF56" s="164"/>
      <c r="GG56" s="164"/>
      <c r="GH56" s="164"/>
      <c r="GI56" s="165"/>
      <c r="GJ56" s="163"/>
      <c r="GK56" s="164"/>
      <c r="GL56" s="164"/>
      <c r="GM56" s="164"/>
      <c r="GN56" s="164"/>
      <c r="GO56" s="164"/>
      <c r="GP56" s="164"/>
      <c r="GQ56" s="164"/>
      <c r="GR56" s="164"/>
      <c r="GS56" s="164"/>
      <c r="GT56" s="164"/>
      <c r="GU56" s="164"/>
      <c r="GV56" s="164"/>
      <c r="GW56" s="164"/>
      <c r="GX56" s="164"/>
      <c r="GY56" s="164"/>
      <c r="GZ56" s="164"/>
      <c r="HA56" s="164"/>
      <c r="HB56" s="165"/>
      <c r="HC56" s="163"/>
      <c r="HD56" s="164"/>
      <c r="HE56" s="164"/>
      <c r="HF56" s="164"/>
      <c r="HG56" s="164"/>
      <c r="HH56" s="164"/>
      <c r="HI56" s="164"/>
      <c r="HJ56" s="164"/>
      <c r="HK56" s="164"/>
      <c r="HL56" s="164"/>
      <c r="HM56" s="164"/>
      <c r="HN56" s="164"/>
      <c r="HO56" s="164"/>
      <c r="HP56" s="164"/>
      <c r="HQ56" s="164"/>
      <c r="HR56" s="164"/>
      <c r="HS56" s="164"/>
      <c r="HT56" s="164"/>
      <c r="HU56" s="165"/>
      <c r="HV56" s="163"/>
      <c r="HW56" s="164"/>
      <c r="HX56" s="164"/>
      <c r="HY56" s="164"/>
      <c r="HZ56" s="164"/>
      <c r="IA56" s="164"/>
      <c r="IB56" s="164"/>
      <c r="IC56" s="164"/>
      <c r="ID56" s="164"/>
      <c r="IE56" s="164"/>
      <c r="IF56" s="164"/>
      <c r="IG56" s="164"/>
      <c r="IH56" s="164"/>
      <c r="II56" s="164"/>
      <c r="IJ56" s="164"/>
      <c r="IK56" s="164"/>
      <c r="IL56" s="164"/>
      <c r="IM56" s="164"/>
      <c r="IN56" s="165"/>
      <c r="IO56" s="163"/>
      <c r="IP56" s="164"/>
      <c r="IQ56" s="164"/>
      <c r="IR56" s="164"/>
      <c r="IS56" s="164"/>
      <c r="IT56" s="164"/>
      <c r="IU56" s="164"/>
      <c r="IV56" s="164"/>
    </row>
    <row r="57" customFormat="false" ht="12.75" hidden="false" customHeight="true" outlineLevel="0" collapsed="false">
      <c r="B57" s="136"/>
      <c r="C57" s="143" t="n">
        <f aca="false">C56/C78</f>
        <v>0.00102929667562694</v>
      </c>
      <c r="D57" s="144"/>
      <c r="E57" s="145" t="n">
        <f aca="false">E56/E78</f>
        <v>0.0211054585453046</v>
      </c>
      <c r="F57" s="144"/>
      <c r="G57" s="145" t="n">
        <f aca="false">G56/G78</f>
        <v>0.00646426045634453</v>
      </c>
      <c r="H57" s="146"/>
      <c r="I57" s="143" t="n">
        <f aca="false">I56/I78</f>
        <v>0.00191813778081212</v>
      </c>
      <c r="J57" s="144"/>
      <c r="K57" s="145" t="n">
        <f aca="false">K56/K78</f>
        <v>0.0250911792516547</v>
      </c>
      <c r="L57" s="144"/>
      <c r="M57" s="145" t="n">
        <f aca="false">M56/M78</f>
        <v>0.00944804125973884</v>
      </c>
      <c r="N57" s="146"/>
      <c r="O57" s="143" t="n">
        <f aca="false">O56/O78</f>
        <v>0.00267581118644948</v>
      </c>
      <c r="P57" s="144"/>
      <c r="Q57" s="145" t="n">
        <f aca="false">Q56/Q78</f>
        <v>0.026264308012487</v>
      </c>
      <c r="R57" s="144"/>
      <c r="S57" s="145" t="n">
        <f aca="false">S56/S78</f>
        <v>0.0117406187018139</v>
      </c>
      <c r="T57" s="147"/>
      <c r="U57" s="163"/>
      <c r="V57" s="166"/>
      <c r="W57" s="166"/>
      <c r="X57" s="166"/>
      <c r="Y57" s="166"/>
      <c r="Z57" s="166"/>
      <c r="AA57" s="167"/>
      <c r="AB57" s="166"/>
      <c r="AC57" s="166"/>
      <c r="AD57" s="166"/>
      <c r="AE57" s="166"/>
      <c r="AF57" s="166"/>
      <c r="AG57" s="167"/>
      <c r="AH57" s="166"/>
      <c r="AI57" s="166"/>
      <c r="AJ57" s="166"/>
      <c r="AK57" s="166"/>
      <c r="AL57" s="166"/>
      <c r="AM57" s="168"/>
      <c r="AN57" s="163"/>
      <c r="AO57" s="166"/>
      <c r="AP57" s="166"/>
      <c r="AQ57" s="166"/>
      <c r="AR57" s="166"/>
      <c r="AS57" s="166"/>
      <c r="AT57" s="167"/>
      <c r="AU57" s="166"/>
      <c r="AV57" s="166"/>
      <c r="AW57" s="166"/>
      <c r="AX57" s="166"/>
      <c r="AY57" s="166"/>
      <c r="AZ57" s="167"/>
      <c r="BA57" s="166"/>
      <c r="BB57" s="166"/>
      <c r="BC57" s="166"/>
      <c r="BD57" s="166"/>
      <c r="BE57" s="166"/>
      <c r="BF57" s="168"/>
      <c r="BG57" s="163"/>
      <c r="BH57" s="166"/>
      <c r="BI57" s="166"/>
      <c r="BJ57" s="166"/>
      <c r="BK57" s="166"/>
      <c r="BL57" s="166"/>
      <c r="BM57" s="167"/>
      <c r="BN57" s="166"/>
      <c r="BO57" s="166"/>
      <c r="BP57" s="166"/>
      <c r="BQ57" s="166"/>
      <c r="BR57" s="166"/>
      <c r="BS57" s="167"/>
      <c r="BT57" s="166"/>
      <c r="BU57" s="166"/>
      <c r="BV57" s="166"/>
      <c r="BW57" s="166"/>
      <c r="BX57" s="166"/>
      <c r="BY57" s="168"/>
      <c r="BZ57" s="163"/>
      <c r="CA57" s="166"/>
      <c r="CB57" s="166"/>
      <c r="CC57" s="166"/>
      <c r="CD57" s="166"/>
      <c r="CE57" s="166"/>
      <c r="CF57" s="167"/>
      <c r="CG57" s="166"/>
      <c r="CH57" s="166"/>
      <c r="CI57" s="166"/>
      <c r="CJ57" s="166"/>
      <c r="CK57" s="166"/>
      <c r="CL57" s="167"/>
      <c r="CM57" s="166"/>
      <c r="CN57" s="166"/>
      <c r="CO57" s="166"/>
      <c r="CP57" s="166"/>
      <c r="CQ57" s="166"/>
      <c r="CR57" s="168"/>
      <c r="CS57" s="163"/>
      <c r="CT57" s="166"/>
      <c r="CU57" s="166"/>
      <c r="CV57" s="166"/>
      <c r="CW57" s="166"/>
      <c r="CX57" s="166"/>
      <c r="CY57" s="167"/>
      <c r="CZ57" s="166"/>
      <c r="DA57" s="166"/>
      <c r="DB57" s="166"/>
      <c r="DC57" s="166"/>
      <c r="DD57" s="166"/>
      <c r="DE57" s="167"/>
      <c r="DF57" s="166"/>
      <c r="DG57" s="166"/>
      <c r="DH57" s="166"/>
      <c r="DI57" s="166"/>
      <c r="DJ57" s="166"/>
      <c r="DK57" s="168"/>
      <c r="DL57" s="163"/>
      <c r="DM57" s="166"/>
      <c r="DN57" s="166"/>
      <c r="DO57" s="166"/>
      <c r="DP57" s="166"/>
      <c r="DQ57" s="166"/>
      <c r="DR57" s="167"/>
      <c r="DS57" s="166"/>
      <c r="DT57" s="166"/>
      <c r="DU57" s="166"/>
      <c r="DV57" s="166"/>
      <c r="DW57" s="166"/>
      <c r="DX57" s="167"/>
      <c r="DY57" s="166"/>
      <c r="DZ57" s="166"/>
      <c r="EA57" s="166"/>
      <c r="EB57" s="166"/>
      <c r="EC57" s="166"/>
      <c r="ED57" s="168"/>
      <c r="EE57" s="163"/>
      <c r="EF57" s="166"/>
      <c r="EG57" s="166"/>
      <c r="EH57" s="166"/>
      <c r="EI57" s="166"/>
      <c r="EJ57" s="166"/>
      <c r="EK57" s="167"/>
      <c r="EL57" s="166"/>
      <c r="EM57" s="166"/>
      <c r="EN57" s="166"/>
      <c r="EO57" s="166"/>
      <c r="EP57" s="166"/>
      <c r="EQ57" s="167"/>
      <c r="ER57" s="166"/>
      <c r="ES57" s="166"/>
      <c r="ET57" s="166"/>
      <c r="EU57" s="166"/>
      <c r="EV57" s="166"/>
      <c r="EW57" s="168"/>
      <c r="EX57" s="163"/>
      <c r="EY57" s="166"/>
      <c r="EZ57" s="166"/>
      <c r="FA57" s="166"/>
      <c r="FB57" s="166"/>
      <c r="FC57" s="166"/>
      <c r="FD57" s="167"/>
      <c r="FE57" s="166"/>
      <c r="FF57" s="166"/>
      <c r="FG57" s="166"/>
      <c r="FH57" s="166"/>
      <c r="FI57" s="166"/>
      <c r="FJ57" s="167"/>
      <c r="FK57" s="166"/>
      <c r="FL57" s="166"/>
      <c r="FM57" s="166"/>
      <c r="FN57" s="166"/>
      <c r="FO57" s="166"/>
      <c r="FP57" s="168"/>
      <c r="FQ57" s="163"/>
      <c r="FR57" s="166"/>
      <c r="FS57" s="166"/>
      <c r="FT57" s="166"/>
      <c r="FU57" s="166"/>
      <c r="FV57" s="166"/>
      <c r="FW57" s="167"/>
      <c r="FX57" s="166"/>
      <c r="FY57" s="166"/>
      <c r="FZ57" s="166"/>
      <c r="GA57" s="166"/>
      <c r="GB57" s="166"/>
      <c r="GC57" s="167"/>
      <c r="GD57" s="166"/>
      <c r="GE57" s="166"/>
      <c r="GF57" s="166"/>
      <c r="GG57" s="166"/>
      <c r="GH57" s="166"/>
      <c r="GI57" s="168"/>
      <c r="GJ57" s="163"/>
      <c r="GK57" s="166"/>
      <c r="GL57" s="166"/>
      <c r="GM57" s="166"/>
      <c r="GN57" s="166"/>
      <c r="GO57" s="166"/>
      <c r="GP57" s="167"/>
      <c r="GQ57" s="166"/>
      <c r="GR57" s="166"/>
      <c r="GS57" s="166"/>
      <c r="GT57" s="166"/>
      <c r="GU57" s="166"/>
      <c r="GV57" s="167"/>
      <c r="GW57" s="166"/>
      <c r="GX57" s="166"/>
      <c r="GY57" s="166"/>
      <c r="GZ57" s="166"/>
      <c r="HA57" s="166"/>
      <c r="HB57" s="168"/>
      <c r="HC57" s="163"/>
      <c r="HD57" s="166"/>
      <c r="HE57" s="166"/>
      <c r="HF57" s="166"/>
      <c r="HG57" s="166"/>
      <c r="HH57" s="166"/>
      <c r="HI57" s="167"/>
      <c r="HJ57" s="166"/>
      <c r="HK57" s="166"/>
      <c r="HL57" s="166"/>
      <c r="HM57" s="166"/>
      <c r="HN57" s="166"/>
      <c r="HO57" s="167"/>
      <c r="HP57" s="166"/>
      <c r="HQ57" s="166"/>
      <c r="HR57" s="166"/>
      <c r="HS57" s="166"/>
      <c r="HT57" s="166"/>
      <c r="HU57" s="168"/>
      <c r="HV57" s="163"/>
      <c r="HW57" s="166"/>
      <c r="HX57" s="166"/>
      <c r="HY57" s="166"/>
      <c r="HZ57" s="166"/>
      <c r="IA57" s="166"/>
      <c r="IB57" s="167"/>
      <c r="IC57" s="166"/>
      <c r="ID57" s="166"/>
      <c r="IE57" s="166"/>
      <c r="IF57" s="166"/>
      <c r="IG57" s="166"/>
      <c r="IH57" s="167"/>
      <c r="II57" s="166"/>
      <c r="IJ57" s="166"/>
      <c r="IK57" s="166"/>
      <c r="IL57" s="166"/>
      <c r="IM57" s="166"/>
      <c r="IN57" s="168"/>
      <c r="IO57" s="163"/>
      <c r="IP57" s="166"/>
      <c r="IQ57" s="166"/>
      <c r="IR57" s="166"/>
      <c r="IS57" s="166"/>
      <c r="IT57" s="166"/>
      <c r="IU57" s="167"/>
      <c r="IV57" s="166"/>
    </row>
    <row r="58" customFormat="false" ht="12.75" hidden="false" customHeight="true" outlineLevel="0" collapsed="false">
      <c r="B58" s="136" t="s">
        <v>569</v>
      </c>
      <c r="C58" s="137" t="n">
        <v>147</v>
      </c>
      <c r="D58" s="138"/>
      <c r="E58" s="139" t="n">
        <v>128</v>
      </c>
      <c r="F58" s="140"/>
      <c r="G58" s="138" t="n">
        <v>275</v>
      </c>
      <c r="H58" s="141"/>
      <c r="I58" s="137" t="n">
        <v>142</v>
      </c>
      <c r="J58" s="138"/>
      <c r="K58" s="139" t="n">
        <v>127</v>
      </c>
      <c r="L58" s="140"/>
      <c r="M58" s="138" t="n">
        <v>269</v>
      </c>
      <c r="N58" s="141"/>
      <c r="O58" s="137" t="n">
        <v>91</v>
      </c>
      <c r="P58" s="138"/>
      <c r="Q58" s="139" t="n">
        <v>102</v>
      </c>
      <c r="R58" s="140"/>
      <c r="S58" s="138" t="n">
        <v>193</v>
      </c>
      <c r="T58" s="142"/>
      <c r="U58" s="163"/>
      <c r="V58" s="164"/>
      <c r="W58" s="164"/>
      <c r="X58" s="164"/>
      <c r="Y58" s="164"/>
      <c r="Z58" s="164"/>
      <c r="AA58" s="164"/>
      <c r="AB58" s="164"/>
      <c r="AC58" s="164"/>
      <c r="AD58" s="164"/>
      <c r="AE58" s="164"/>
      <c r="AF58" s="164"/>
      <c r="AG58" s="164"/>
      <c r="AH58" s="164"/>
      <c r="AI58" s="164"/>
      <c r="AJ58" s="164"/>
      <c r="AK58" s="164"/>
      <c r="AL58" s="164"/>
      <c r="AM58" s="165"/>
      <c r="AN58" s="163"/>
      <c r="AO58" s="164"/>
      <c r="AP58" s="164"/>
      <c r="AQ58" s="164"/>
      <c r="AR58" s="164"/>
      <c r="AS58" s="164"/>
      <c r="AT58" s="164"/>
      <c r="AU58" s="164"/>
      <c r="AV58" s="164"/>
      <c r="AW58" s="164"/>
      <c r="AX58" s="164"/>
      <c r="AY58" s="164"/>
      <c r="AZ58" s="164"/>
      <c r="BA58" s="164"/>
      <c r="BB58" s="164"/>
      <c r="BC58" s="164"/>
      <c r="BD58" s="164"/>
      <c r="BE58" s="164"/>
      <c r="BF58" s="165"/>
      <c r="BG58" s="163"/>
      <c r="BH58" s="164"/>
      <c r="BI58" s="164"/>
      <c r="BJ58" s="164"/>
      <c r="BK58" s="164"/>
      <c r="BL58" s="164"/>
      <c r="BM58" s="164"/>
      <c r="BN58" s="164"/>
      <c r="BO58" s="164"/>
      <c r="BP58" s="164"/>
      <c r="BQ58" s="164"/>
      <c r="BR58" s="164"/>
      <c r="BS58" s="164"/>
      <c r="BT58" s="164"/>
      <c r="BU58" s="164"/>
      <c r="BV58" s="164"/>
      <c r="BW58" s="164"/>
      <c r="BX58" s="164"/>
      <c r="BY58" s="165"/>
      <c r="BZ58" s="163"/>
      <c r="CA58" s="164"/>
      <c r="CB58" s="164"/>
      <c r="CC58" s="164"/>
      <c r="CD58" s="164"/>
      <c r="CE58" s="164"/>
      <c r="CF58" s="164"/>
      <c r="CG58" s="164"/>
      <c r="CH58" s="164"/>
      <c r="CI58" s="164"/>
      <c r="CJ58" s="164"/>
      <c r="CK58" s="164"/>
      <c r="CL58" s="164"/>
      <c r="CM58" s="164"/>
      <c r="CN58" s="164"/>
      <c r="CO58" s="164"/>
      <c r="CP58" s="164"/>
      <c r="CQ58" s="164"/>
      <c r="CR58" s="165"/>
      <c r="CS58" s="163"/>
      <c r="CT58" s="164"/>
      <c r="CU58" s="164"/>
      <c r="CV58" s="164"/>
      <c r="CW58" s="164"/>
      <c r="CX58" s="164"/>
      <c r="CY58" s="164"/>
      <c r="CZ58" s="164"/>
      <c r="DA58" s="164"/>
      <c r="DB58" s="164"/>
      <c r="DC58" s="164"/>
      <c r="DD58" s="164"/>
      <c r="DE58" s="164"/>
      <c r="DF58" s="164"/>
      <c r="DG58" s="164"/>
      <c r="DH58" s="164"/>
      <c r="DI58" s="164"/>
      <c r="DJ58" s="164"/>
      <c r="DK58" s="165"/>
      <c r="DL58" s="163"/>
      <c r="DM58" s="164"/>
      <c r="DN58" s="164"/>
      <c r="DO58" s="164"/>
      <c r="DP58" s="164"/>
      <c r="DQ58" s="164"/>
      <c r="DR58" s="164"/>
      <c r="DS58" s="164"/>
      <c r="DT58" s="164"/>
      <c r="DU58" s="164"/>
      <c r="DV58" s="164"/>
      <c r="DW58" s="164"/>
      <c r="DX58" s="164"/>
      <c r="DY58" s="164"/>
      <c r="DZ58" s="164"/>
      <c r="EA58" s="164"/>
      <c r="EB58" s="164"/>
      <c r="EC58" s="164"/>
      <c r="ED58" s="165"/>
      <c r="EE58" s="163"/>
      <c r="EF58" s="164"/>
      <c r="EG58" s="164"/>
      <c r="EH58" s="164"/>
      <c r="EI58" s="164"/>
      <c r="EJ58" s="164"/>
      <c r="EK58" s="164"/>
      <c r="EL58" s="164"/>
      <c r="EM58" s="164"/>
      <c r="EN58" s="164"/>
      <c r="EO58" s="164"/>
      <c r="EP58" s="164"/>
      <c r="EQ58" s="164"/>
      <c r="ER58" s="164"/>
      <c r="ES58" s="164"/>
      <c r="ET58" s="164"/>
      <c r="EU58" s="164"/>
      <c r="EV58" s="164"/>
      <c r="EW58" s="165"/>
      <c r="EX58" s="163"/>
      <c r="EY58" s="164"/>
      <c r="EZ58" s="164"/>
      <c r="FA58" s="164"/>
      <c r="FB58" s="164"/>
      <c r="FC58" s="164"/>
      <c r="FD58" s="164"/>
      <c r="FE58" s="164"/>
      <c r="FF58" s="164"/>
      <c r="FG58" s="164"/>
      <c r="FH58" s="164"/>
      <c r="FI58" s="164"/>
      <c r="FJ58" s="164"/>
      <c r="FK58" s="164"/>
      <c r="FL58" s="164"/>
      <c r="FM58" s="164"/>
      <c r="FN58" s="164"/>
      <c r="FO58" s="164"/>
      <c r="FP58" s="165"/>
      <c r="FQ58" s="163"/>
      <c r="FR58" s="164"/>
      <c r="FS58" s="164"/>
      <c r="FT58" s="164"/>
      <c r="FU58" s="164"/>
      <c r="FV58" s="164"/>
      <c r="FW58" s="164"/>
      <c r="FX58" s="164"/>
      <c r="FY58" s="164"/>
      <c r="FZ58" s="164"/>
      <c r="GA58" s="164"/>
      <c r="GB58" s="164"/>
      <c r="GC58" s="164"/>
      <c r="GD58" s="164"/>
      <c r="GE58" s="164"/>
      <c r="GF58" s="164"/>
      <c r="GG58" s="164"/>
      <c r="GH58" s="164"/>
      <c r="GI58" s="165"/>
      <c r="GJ58" s="163"/>
      <c r="GK58" s="164"/>
      <c r="GL58" s="164"/>
      <c r="GM58" s="164"/>
      <c r="GN58" s="164"/>
      <c r="GO58" s="164"/>
      <c r="GP58" s="164"/>
      <c r="GQ58" s="164"/>
      <c r="GR58" s="164"/>
      <c r="GS58" s="164"/>
      <c r="GT58" s="164"/>
      <c r="GU58" s="164"/>
      <c r="GV58" s="164"/>
      <c r="GW58" s="164"/>
      <c r="GX58" s="164"/>
      <c r="GY58" s="164"/>
      <c r="GZ58" s="164"/>
      <c r="HA58" s="164"/>
      <c r="HB58" s="165"/>
      <c r="HC58" s="163"/>
      <c r="HD58" s="164"/>
      <c r="HE58" s="164"/>
      <c r="HF58" s="164"/>
      <c r="HG58" s="164"/>
      <c r="HH58" s="164"/>
      <c r="HI58" s="164"/>
      <c r="HJ58" s="164"/>
      <c r="HK58" s="164"/>
      <c r="HL58" s="164"/>
      <c r="HM58" s="164"/>
      <c r="HN58" s="164"/>
      <c r="HO58" s="164"/>
      <c r="HP58" s="164"/>
      <c r="HQ58" s="164"/>
      <c r="HR58" s="164"/>
      <c r="HS58" s="164"/>
      <c r="HT58" s="164"/>
      <c r="HU58" s="165"/>
      <c r="HV58" s="163"/>
      <c r="HW58" s="164"/>
      <c r="HX58" s="164"/>
      <c r="HY58" s="164"/>
      <c r="HZ58" s="164"/>
      <c r="IA58" s="164"/>
      <c r="IB58" s="164"/>
      <c r="IC58" s="164"/>
      <c r="ID58" s="164"/>
      <c r="IE58" s="164"/>
      <c r="IF58" s="164"/>
      <c r="IG58" s="164"/>
      <c r="IH58" s="164"/>
      <c r="II58" s="164"/>
      <c r="IJ58" s="164"/>
      <c r="IK58" s="164"/>
      <c r="IL58" s="164"/>
      <c r="IM58" s="164"/>
      <c r="IN58" s="165"/>
      <c r="IO58" s="163"/>
      <c r="IP58" s="164"/>
      <c r="IQ58" s="164"/>
      <c r="IR58" s="164"/>
      <c r="IS58" s="164"/>
      <c r="IT58" s="164"/>
      <c r="IU58" s="164"/>
      <c r="IV58" s="164"/>
    </row>
    <row r="59" customFormat="false" ht="12.75" hidden="false" customHeight="true" outlineLevel="0" collapsed="false">
      <c r="B59" s="136"/>
      <c r="C59" s="143" t="n">
        <f aca="false">C58/C78</f>
        <v>0.00125046786212529</v>
      </c>
      <c r="D59" s="144"/>
      <c r="E59" s="145" t="n">
        <f aca="false">E58/E78</f>
        <v>0.00293322333745818</v>
      </c>
      <c r="F59" s="144"/>
      <c r="G59" s="145" t="n">
        <f aca="false">G58/G78</f>
        <v>0.00170601883444793</v>
      </c>
      <c r="H59" s="146"/>
      <c r="I59" s="143" t="n">
        <f aca="false">I58/I78</f>
        <v>0.0023082674989434</v>
      </c>
      <c r="J59" s="144"/>
      <c r="K59" s="145" t="n">
        <f aca="false">K58/K78</f>
        <v>0.00428880183709307</v>
      </c>
      <c r="L59" s="144"/>
      <c r="M59" s="145" t="n">
        <f aca="false">M58/M78</f>
        <v>0.00295182706024361</v>
      </c>
      <c r="N59" s="146"/>
      <c r="O59" s="143" t="n">
        <f aca="false">O58/O78</f>
        <v>0.00236406619385343</v>
      </c>
      <c r="P59" s="144"/>
      <c r="Q59" s="145" t="n">
        <f aca="false">Q58/Q78</f>
        <v>0.00424557752341311</v>
      </c>
      <c r="R59" s="144"/>
      <c r="S59" s="145" t="n">
        <f aca="false">S58/S78</f>
        <v>0.00308711091205733</v>
      </c>
      <c r="T59" s="147"/>
      <c r="U59" s="163"/>
      <c r="V59" s="166"/>
      <c r="W59" s="166"/>
      <c r="X59" s="166"/>
      <c r="Y59" s="166"/>
      <c r="Z59" s="166"/>
      <c r="AA59" s="167"/>
      <c r="AB59" s="166"/>
      <c r="AC59" s="166"/>
      <c r="AD59" s="166"/>
      <c r="AE59" s="166"/>
      <c r="AF59" s="166"/>
      <c r="AG59" s="167"/>
      <c r="AH59" s="166"/>
      <c r="AI59" s="166"/>
      <c r="AJ59" s="166"/>
      <c r="AK59" s="166"/>
      <c r="AL59" s="166"/>
      <c r="AM59" s="168"/>
      <c r="AN59" s="163"/>
      <c r="AO59" s="166"/>
      <c r="AP59" s="166"/>
      <c r="AQ59" s="166"/>
      <c r="AR59" s="166"/>
      <c r="AS59" s="166"/>
      <c r="AT59" s="167"/>
      <c r="AU59" s="166"/>
      <c r="AV59" s="166"/>
      <c r="AW59" s="166"/>
      <c r="AX59" s="166"/>
      <c r="AY59" s="166"/>
      <c r="AZ59" s="167"/>
      <c r="BA59" s="166"/>
      <c r="BB59" s="166"/>
      <c r="BC59" s="166"/>
      <c r="BD59" s="166"/>
      <c r="BE59" s="166"/>
      <c r="BF59" s="168"/>
      <c r="BG59" s="163"/>
      <c r="BH59" s="166"/>
      <c r="BI59" s="166"/>
      <c r="BJ59" s="166"/>
      <c r="BK59" s="166"/>
      <c r="BL59" s="166"/>
      <c r="BM59" s="167"/>
      <c r="BN59" s="166"/>
      <c r="BO59" s="166"/>
      <c r="BP59" s="166"/>
      <c r="BQ59" s="166"/>
      <c r="BR59" s="166"/>
      <c r="BS59" s="167"/>
      <c r="BT59" s="166"/>
      <c r="BU59" s="166"/>
      <c r="BV59" s="166"/>
      <c r="BW59" s="166"/>
      <c r="BX59" s="166"/>
      <c r="BY59" s="168"/>
      <c r="BZ59" s="163"/>
      <c r="CA59" s="166"/>
      <c r="CB59" s="166"/>
      <c r="CC59" s="166"/>
      <c r="CD59" s="166"/>
      <c r="CE59" s="166"/>
      <c r="CF59" s="167"/>
      <c r="CG59" s="166"/>
      <c r="CH59" s="166"/>
      <c r="CI59" s="166"/>
      <c r="CJ59" s="166"/>
      <c r="CK59" s="166"/>
      <c r="CL59" s="167"/>
      <c r="CM59" s="166"/>
      <c r="CN59" s="166"/>
      <c r="CO59" s="166"/>
      <c r="CP59" s="166"/>
      <c r="CQ59" s="166"/>
      <c r="CR59" s="168"/>
      <c r="CS59" s="163"/>
      <c r="CT59" s="166"/>
      <c r="CU59" s="166"/>
      <c r="CV59" s="166"/>
      <c r="CW59" s="166"/>
      <c r="CX59" s="166"/>
      <c r="CY59" s="167"/>
      <c r="CZ59" s="166"/>
      <c r="DA59" s="166"/>
      <c r="DB59" s="166"/>
      <c r="DC59" s="166"/>
      <c r="DD59" s="166"/>
      <c r="DE59" s="167"/>
      <c r="DF59" s="166"/>
      <c r="DG59" s="166"/>
      <c r="DH59" s="166"/>
      <c r="DI59" s="166"/>
      <c r="DJ59" s="166"/>
      <c r="DK59" s="168"/>
      <c r="DL59" s="163"/>
      <c r="DM59" s="166"/>
      <c r="DN59" s="166"/>
      <c r="DO59" s="166"/>
      <c r="DP59" s="166"/>
      <c r="DQ59" s="166"/>
      <c r="DR59" s="167"/>
      <c r="DS59" s="166"/>
      <c r="DT59" s="166"/>
      <c r="DU59" s="166"/>
      <c r="DV59" s="166"/>
      <c r="DW59" s="166"/>
      <c r="DX59" s="167"/>
      <c r="DY59" s="166"/>
      <c r="DZ59" s="166"/>
      <c r="EA59" s="166"/>
      <c r="EB59" s="166"/>
      <c r="EC59" s="166"/>
      <c r="ED59" s="168"/>
      <c r="EE59" s="163"/>
      <c r="EF59" s="166"/>
      <c r="EG59" s="166"/>
      <c r="EH59" s="166"/>
      <c r="EI59" s="166"/>
      <c r="EJ59" s="166"/>
      <c r="EK59" s="167"/>
      <c r="EL59" s="166"/>
      <c r="EM59" s="166"/>
      <c r="EN59" s="166"/>
      <c r="EO59" s="166"/>
      <c r="EP59" s="166"/>
      <c r="EQ59" s="167"/>
      <c r="ER59" s="166"/>
      <c r="ES59" s="166"/>
      <c r="ET59" s="166"/>
      <c r="EU59" s="166"/>
      <c r="EV59" s="166"/>
      <c r="EW59" s="168"/>
      <c r="EX59" s="163"/>
      <c r="EY59" s="166"/>
      <c r="EZ59" s="166"/>
      <c r="FA59" s="166"/>
      <c r="FB59" s="166"/>
      <c r="FC59" s="166"/>
      <c r="FD59" s="167"/>
      <c r="FE59" s="166"/>
      <c r="FF59" s="166"/>
      <c r="FG59" s="166"/>
      <c r="FH59" s="166"/>
      <c r="FI59" s="166"/>
      <c r="FJ59" s="167"/>
      <c r="FK59" s="166"/>
      <c r="FL59" s="166"/>
      <c r="FM59" s="166"/>
      <c r="FN59" s="166"/>
      <c r="FO59" s="166"/>
      <c r="FP59" s="168"/>
      <c r="FQ59" s="163"/>
      <c r="FR59" s="166"/>
      <c r="FS59" s="166"/>
      <c r="FT59" s="166"/>
      <c r="FU59" s="166"/>
      <c r="FV59" s="166"/>
      <c r="FW59" s="167"/>
      <c r="FX59" s="166"/>
      <c r="FY59" s="166"/>
      <c r="FZ59" s="166"/>
      <c r="GA59" s="166"/>
      <c r="GB59" s="166"/>
      <c r="GC59" s="167"/>
      <c r="GD59" s="166"/>
      <c r="GE59" s="166"/>
      <c r="GF59" s="166"/>
      <c r="GG59" s="166"/>
      <c r="GH59" s="166"/>
      <c r="GI59" s="168"/>
      <c r="GJ59" s="163"/>
      <c r="GK59" s="166"/>
      <c r="GL59" s="166"/>
      <c r="GM59" s="166"/>
      <c r="GN59" s="166"/>
      <c r="GO59" s="166"/>
      <c r="GP59" s="167"/>
      <c r="GQ59" s="166"/>
      <c r="GR59" s="166"/>
      <c r="GS59" s="166"/>
      <c r="GT59" s="166"/>
      <c r="GU59" s="166"/>
      <c r="GV59" s="167"/>
      <c r="GW59" s="166"/>
      <c r="GX59" s="166"/>
      <c r="GY59" s="166"/>
      <c r="GZ59" s="166"/>
      <c r="HA59" s="166"/>
      <c r="HB59" s="168"/>
      <c r="HC59" s="163"/>
      <c r="HD59" s="166"/>
      <c r="HE59" s="166"/>
      <c r="HF59" s="166"/>
      <c r="HG59" s="166"/>
      <c r="HH59" s="166"/>
      <c r="HI59" s="167"/>
      <c r="HJ59" s="166"/>
      <c r="HK59" s="166"/>
      <c r="HL59" s="166"/>
      <c r="HM59" s="166"/>
      <c r="HN59" s="166"/>
      <c r="HO59" s="167"/>
      <c r="HP59" s="166"/>
      <c r="HQ59" s="166"/>
      <c r="HR59" s="166"/>
      <c r="HS59" s="166"/>
      <c r="HT59" s="166"/>
      <c r="HU59" s="168"/>
      <c r="HV59" s="163"/>
      <c r="HW59" s="166"/>
      <c r="HX59" s="166"/>
      <c r="HY59" s="166"/>
      <c r="HZ59" s="166"/>
      <c r="IA59" s="166"/>
      <c r="IB59" s="167"/>
      <c r="IC59" s="166"/>
      <c r="ID59" s="166"/>
      <c r="IE59" s="166"/>
      <c r="IF59" s="166"/>
      <c r="IG59" s="166"/>
      <c r="IH59" s="167"/>
      <c r="II59" s="166"/>
      <c r="IJ59" s="166"/>
      <c r="IK59" s="166"/>
      <c r="IL59" s="166"/>
      <c r="IM59" s="166"/>
      <c r="IN59" s="168"/>
      <c r="IO59" s="163"/>
      <c r="IP59" s="166"/>
      <c r="IQ59" s="166"/>
      <c r="IR59" s="166"/>
      <c r="IS59" s="166"/>
      <c r="IT59" s="166"/>
      <c r="IU59" s="167"/>
      <c r="IV59" s="166"/>
    </row>
    <row r="60" customFormat="false" ht="12.75" hidden="false" customHeight="true" outlineLevel="0" collapsed="false">
      <c r="B60" s="136" t="s">
        <v>521</v>
      </c>
      <c r="C60" s="137" t="n">
        <v>149</v>
      </c>
      <c r="D60" s="138"/>
      <c r="E60" s="139" t="n">
        <v>260</v>
      </c>
      <c r="F60" s="140"/>
      <c r="G60" s="138" t="n">
        <v>409</v>
      </c>
      <c r="H60" s="141"/>
      <c r="I60" s="137" t="n">
        <v>149</v>
      </c>
      <c r="J60" s="138"/>
      <c r="K60" s="139" t="n">
        <v>260</v>
      </c>
      <c r="L60" s="140"/>
      <c r="M60" s="138" t="n">
        <v>409</v>
      </c>
      <c r="N60" s="141"/>
      <c r="O60" s="137" t="n">
        <v>93</v>
      </c>
      <c r="P60" s="138"/>
      <c r="Q60" s="139" t="n">
        <v>202</v>
      </c>
      <c r="R60" s="140"/>
      <c r="S60" s="138" t="n">
        <v>295</v>
      </c>
      <c r="T60" s="142"/>
      <c r="U60" s="163"/>
      <c r="V60" s="164"/>
      <c r="W60" s="164"/>
      <c r="X60" s="164"/>
      <c r="Y60" s="164"/>
      <c r="Z60" s="164"/>
      <c r="AA60" s="164"/>
      <c r="AB60" s="164"/>
      <c r="AC60" s="164"/>
      <c r="AD60" s="164"/>
      <c r="AE60" s="164"/>
      <c r="AF60" s="164"/>
      <c r="AG60" s="164"/>
      <c r="AH60" s="164"/>
      <c r="AI60" s="164"/>
      <c r="AJ60" s="164"/>
      <c r="AK60" s="164"/>
      <c r="AL60" s="164"/>
      <c r="AM60" s="165"/>
      <c r="AN60" s="163"/>
      <c r="AO60" s="164"/>
      <c r="AP60" s="164"/>
      <c r="AQ60" s="164"/>
      <c r="AR60" s="164"/>
      <c r="AS60" s="164"/>
      <c r="AT60" s="164"/>
      <c r="AU60" s="164"/>
      <c r="AV60" s="164"/>
      <c r="AW60" s="164"/>
      <c r="AX60" s="164"/>
      <c r="AY60" s="164"/>
      <c r="AZ60" s="164"/>
      <c r="BA60" s="164"/>
      <c r="BB60" s="164"/>
      <c r="BC60" s="164"/>
      <c r="BD60" s="164"/>
      <c r="BE60" s="164"/>
      <c r="BF60" s="165"/>
      <c r="BG60" s="163"/>
      <c r="BH60" s="164"/>
      <c r="BI60" s="164"/>
      <c r="BJ60" s="164"/>
      <c r="BK60" s="164"/>
      <c r="BL60" s="164"/>
      <c r="BM60" s="164"/>
      <c r="BN60" s="164"/>
      <c r="BO60" s="164"/>
      <c r="BP60" s="164"/>
      <c r="BQ60" s="164"/>
      <c r="BR60" s="164"/>
      <c r="BS60" s="164"/>
      <c r="BT60" s="164"/>
      <c r="BU60" s="164"/>
      <c r="BV60" s="164"/>
      <c r="BW60" s="164"/>
      <c r="BX60" s="164"/>
      <c r="BY60" s="165"/>
      <c r="BZ60" s="163"/>
      <c r="CA60" s="164"/>
      <c r="CB60" s="164"/>
      <c r="CC60" s="164"/>
      <c r="CD60" s="164"/>
      <c r="CE60" s="164"/>
      <c r="CF60" s="164"/>
      <c r="CG60" s="164"/>
      <c r="CH60" s="164"/>
      <c r="CI60" s="164"/>
      <c r="CJ60" s="164"/>
      <c r="CK60" s="164"/>
      <c r="CL60" s="164"/>
      <c r="CM60" s="164"/>
      <c r="CN60" s="164"/>
      <c r="CO60" s="164"/>
      <c r="CP60" s="164"/>
      <c r="CQ60" s="164"/>
      <c r="CR60" s="165"/>
      <c r="CS60" s="163"/>
      <c r="CT60" s="164"/>
      <c r="CU60" s="164"/>
      <c r="CV60" s="164"/>
      <c r="CW60" s="164"/>
      <c r="CX60" s="164"/>
      <c r="CY60" s="164"/>
      <c r="CZ60" s="164"/>
      <c r="DA60" s="164"/>
      <c r="DB60" s="164"/>
      <c r="DC60" s="164"/>
      <c r="DD60" s="164"/>
      <c r="DE60" s="164"/>
      <c r="DF60" s="164"/>
      <c r="DG60" s="164"/>
      <c r="DH60" s="164"/>
      <c r="DI60" s="164"/>
      <c r="DJ60" s="164"/>
      <c r="DK60" s="165"/>
      <c r="DL60" s="163"/>
      <c r="DM60" s="164"/>
      <c r="DN60" s="164"/>
      <c r="DO60" s="164"/>
      <c r="DP60" s="164"/>
      <c r="DQ60" s="164"/>
      <c r="DR60" s="164"/>
      <c r="DS60" s="164"/>
      <c r="DT60" s="164"/>
      <c r="DU60" s="164"/>
      <c r="DV60" s="164"/>
      <c r="DW60" s="164"/>
      <c r="DX60" s="164"/>
      <c r="DY60" s="164"/>
      <c r="DZ60" s="164"/>
      <c r="EA60" s="164"/>
      <c r="EB60" s="164"/>
      <c r="EC60" s="164"/>
      <c r="ED60" s="165"/>
      <c r="EE60" s="163"/>
      <c r="EF60" s="164"/>
      <c r="EG60" s="164"/>
      <c r="EH60" s="164"/>
      <c r="EI60" s="164"/>
      <c r="EJ60" s="164"/>
      <c r="EK60" s="164"/>
      <c r="EL60" s="164"/>
      <c r="EM60" s="164"/>
      <c r="EN60" s="164"/>
      <c r="EO60" s="164"/>
      <c r="EP60" s="164"/>
      <c r="EQ60" s="164"/>
      <c r="ER60" s="164"/>
      <c r="ES60" s="164"/>
      <c r="ET60" s="164"/>
      <c r="EU60" s="164"/>
      <c r="EV60" s="164"/>
      <c r="EW60" s="165"/>
      <c r="EX60" s="163"/>
      <c r="EY60" s="164"/>
      <c r="EZ60" s="164"/>
      <c r="FA60" s="164"/>
      <c r="FB60" s="164"/>
      <c r="FC60" s="164"/>
      <c r="FD60" s="164"/>
      <c r="FE60" s="164"/>
      <c r="FF60" s="164"/>
      <c r="FG60" s="164"/>
      <c r="FH60" s="164"/>
      <c r="FI60" s="164"/>
      <c r="FJ60" s="164"/>
      <c r="FK60" s="164"/>
      <c r="FL60" s="164"/>
      <c r="FM60" s="164"/>
      <c r="FN60" s="164"/>
      <c r="FO60" s="164"/>
      <c r="FP60" s="165"/>
      <c r="FQ60" s="163"/>
      <c r="FR60" s="164"/>
      <c r="FS60" s="164"/>
      <c r="FT60" s="164"/>
      <c r="FU60" s="164"/>
      <c r="FV60" s="164"/>
      <c r="FW60" s="164"/>
      <c r="FX60" s="164"/>
      <c r="FY60" s="164"/>
      <c r="FZ60" s="164"/>
      <c r="GA60" s="164"/>
      <c r="GB60" s="164"/>
      <c r="GC60" s="164"/>
      <c r="GD60" s="164"/>
      <c r="GE60" s="164"/>
      <c r="GF60" s="164"/>
      <c r="GG60" s="164"/>
      <c r="GH60" s="164"/>
      <c r="GI60" s="165"/>
      <c r="GJ60" s="163"/>
      <c r="GK60" s="164"/>
      <c r="GL60" s="164"/>
      <c r="GM60" s="164"/>
      <c r="GN60" s="164"/>
      <c r="GO60" s="164"/>
      <c r="GP60" s="164"/>
      <c r="GQ60" s="164"/>
      <c r="GR60" s="164"/>
      <c r="GS60" s="164"/>
      <c r="GT60" s="164"/>
      <c r="GU60" s="164"/>
      <c r="GV60" s="164"/>
      <c r="GW60" s="164"/>
      <c r="GX60" s="164"/>
      <c r="GY60" s="164"/>
      <c r="GZ60" s="164"/>
      <c r="HA60" s="164"/>
      <c r="HB60" s="165"/>
      <c r="HC60" s="163"/>
      <c r="HD60" s="164"/>
      <c r="HE60" s="164"/>
      <c r="HF60" s="164"/>
      <c r="HG60" s="164"/>
      <c r="HH60" s="164"/>
      <c r="HI60" s="164"/>
      <c r="HJ60" s="164"/>
      <c r="HK60" s="164"/>
      <c r="HL60" s="164"/>
      <c r="HM60" s="164"/>
      <c r="HN60" s="164"/>
      <c r="HO60" s="164"/>
      <c r="HP60" s="164"/>
      <c r="HQ60" s="164"/>
      <c r="HR60" s="164"/>
      <c r="HS60" s="164"/>
      <c r="HT60" s="164"/>
      <c r="HU60" s="165"/>
      <c r="HV60" s="163"/>
      <c r="HW60" s="164"/>
      <c r="HX60" s="164"/>
      <c r="HY60" s="164"/>
      <c r="HZ60" s="164"/>
      <c r="IA60" s="164"/>
      <c r="IB60" s="164"/>
      <c r="IC60" s="164"/>
      <c r="ID60" s="164"/>
      <c r="IE60" s="164"/>
      <c r="IF60" s="164"/>
      <c r="IG60" s="164"/>
      <c r="IH60" s="164"/>
      <c r="II60" s="164"/>
      <c r="IJ60" s="164"/>
      <c r="IK60" s="164"/>
      <c r="IL60" s="164"/>
      <c r="IM60" s="164"/>
      <c r="IN60" s="165"/>
      <c r="IO60" s="163"/>
      <c r="IP60" s="164"/>
      <c r="IQ60" s="164"/>
      <c r="IR60" s="164"/>
      <c r="IS60" s="164"/>
      <c r="IT60" s="164"/>
      <c r="IU60" s="164"/>
      <c r="IV60" s="164"/>
    </row>
    <row r="61" customFormat="false" ht="12.75" hidden="false" customHeight="true" outlineLevel="0" collapsed="false">
      <c r="B61" s="136"/>
      <c r="C61" s="143" t="n">
        <f aca="false">C60/C78</f>
        <v>0.00126748103031747</v>
      </c>
      <c r="D61" s="144"/>
      <c r="E61" s="145" t="n">
        <f aca="false">E60/E78</f>
        <v>0.00595810990421193</v>
      </c>
      <c r="F61" s="144"/>
      <c r="G61" s="145" t="n">
        <f aca="false">G60/G78</f>
        <v>0.00253731528468802</v>
      </c>
      <c r="H61" s="146"/>
      <c r="I61" s="143" t="n">
        <f aca="false">I60/I78</f>
        <v>0.00242205533339836</v>
      </c>
      <c r="J61" s="144"/>
      <c r="K61" s="145" t="n">
        <f aca="false">K60/K78</f>
        <v>0.00878022423341889</v>
      </c>
      <c r="L61" s="144"/>
      <c r="M61" s="145" t="n">
        <f aca="false">M60/M78</f>
        <v>0.00448809393174586</v>
      </c>
      <c r="N61" s="146"/>
      <c r="O61" s="143" t="n">
        <f aca="false">O60/O78</f>
        <v>0.00241602369261944</v>
      </c>
      <c r="P61" s="144"/>
      <c r="Q61" s="145" t="n">
        <f aca="false">Q60/Q78</f>
        <v>0.00840790842872008</v>
      </c>
      <c r="R61" s="144"/>
      <c r="S61" s="145" t="n">
        <f aca="false">S60/S78</f>
        <v>0.00471864103138296</v>
      </c>
      <c r="T61" s="147"/>
      <c r="U61" s="163"/>
      <c r="V61" s="166"/>
      <c r="W61" s="166"/>
      <c r="X61" s="166"/>
      <c r="Y61" s="166"/>
      <c r="Z61" s="166"/>
      <c r="AA61" s="167"/>
      <c r="AB61" s="166"/>
      <c r="AC61" s="166"/>
      <c r="AD61" s="166"/>
      <c r="AE61" s="166"/>
      <c r="AF61" s="166"/>
      <c r="AG61" s="167"/>
      <c r="AH61" s="166"/>
      <c r="AI61" s="166"/>
      <c r="AJ61" s="166"/>
      <c r="AK61" s="166"/>
      <c r="AL61" s="166"/>
      <c r="AM61" s="168"/>
      <c r="AN61" s="163"/>
      <c r="AO61" s="166"/>
      <c r="AP61" s="166"/>
      <c r="AQ61" s="166"/>
      <c r="AR61" s="166"/>
      <c r="AS61" s="166"/>
      <c r="AT61" s="167"/>
      <c r="AU61" s="166"/>
      <c r="AV61" s="166"/>
      <c r="AW61" s="166"/>
      <c r="AX61" s="166"/>
      <c r="AY61" s="166"/>
      <c r="AZ61" s="167"/>
      <c r="BA61" s="166"/>
      <c r="BB61" s="166"/>
      <c r="BC61" s="166"/>
      <c r="BD61" s="166"/>
      <c r="BE61" s="166"/>
      <c r="BF61" s="168"/>
      <c r="BG61" s="163"/>
      <c r="BH61" s="166"/>
      <c r="BI61" s="166"/>
      <c r="BJ61" s="166"/>
      <c r="BK61" s="166"/>
      <c r="BL61" s="166"/>
      <c r="BM61" s="167"/>
      <c r="BN61" s="166"/>
      <c r="BO61" s="166"/>
      <c r="BP61" s="166"/>
      <c r="BQ61" s="166"/>
      <c r="BR61" s="166"/>
      <c r="BS61" s="167"/>
      <c r="BT61" s="166"/>
      <c r="BU61" s="166"/>
      <c r="BV61" s="166"/>
      <c r="BW61" s="166"/>
      <c r="BX61" s="166"/>
      <c r="BY61" s="168"/>
      <c r="BZ61" s="163"/>
      <c r="CA61" s="166"/>
      <c r="CB61" s="166"/>
      <c r="CC61" s="166"/>
      <c r="CD61" s="166"/>
      <c r="CE61" s="166"/>
      <c r="CF61" s="167"/>
      <c r="CG61" s="166"/>
      <c r="CH61" s="166"/>
      <c r="CI61" s="166"/>
      <c r="CJ61" s="166"/>
      <c r="CK61" s="166"/>
      <c r="CL61" s="167"/>
      <c r="CM61" s="166"/>
      <c r="CN61" s="166"/>
      <c r="CO61" s="166"/>
      <c r="CP61" s="166"/>
      <c r="CQ61" s="166"/>
      <c r="CR61" s="168"/>
      <c r="CS61" s="163"/>
      <c r="CT61" s="166"/>
      <c r="CU61" s="166"/>
      <c r="CV61" s="166"/>
      <c r="CW61" s="166"/>
      <c r="CX61" s="166"/>
      <c r="CY61" s="167"/>
      <c r="CZ61" s="166"/>
      <c r="DA61" s="166"/>
      <c r="DB61" s="166"/>
      <c r="DC61" s="166"/>
      <c r="DD61" s="166"/>
      <c r="DE61" s="167"/>
      <c r="DF61" s="166"/>
      <c r="DG61" s="166"/>
      <c r="DH61" s="166"/>
      <c r="DI61" s="166"/>
      <c r="DJ61" s="166"/>
      <c r="DK61" s="168"/>
      <c r="DL61" s="163"/>
      <c r="DM61" s="166"/>
      <c r="DN61" s="166"/>
      <c r="DO61" s="166"/>
      <c r="DP61" s="166"/>
      <c r="DQ61" s="166"/>
      <c r="DR61" s="167"/>
      <c r="DS61" s="166"/>
      <c r="DT61" s="166"/>
      <c r="DU61" s="166"/>
      <c r="DV61" s="166"/>
      <c r="DW61" s="166"/>
      <c r="DX61" s="167"/>
      <c r="DY61" s="166"/>
      <c r="DZ61" s="166"/>
      <c r="EA61" s="166"/>
      <c r="EB61" s="166"/>
      <c r="EC61" s="166"/>
      <c r="ED61" s="168"/>
      <c r="EE61" s="163"/>
      <c r="EF61" s="166"/>
      <c r="EG61" s="166"/>
      <c r="EH61" s="166"/>
      <c r="EI61" s="166"/>
      <c r="EJ61" s="166"/>
      <c r="EK61" s="167"/>
      <c r="EL61" s="166"/>
      <c r="EM61" s="166"/>
      <c r="EN61" s="166"/>
      <c r="EO61" s="166"/>
      <c r="EP61" s="166"/>
      <c r="EQ61" s="167"/>
      <c r="ER61" s="166"/>
      <c r="ES61" s="166"/>
      <c r="ET61" s="166"/>
      <c r="EU61" s="166"/>
      <c r="EV61" s="166"/>
      <c r="EW61" s="168"/>
      <c r="EX61" s="163"/>
      <c r="EY61" s="166"/>
      <c r="EZ61" s="166"/>
      <c r="FA61" s="166"/>
      <c r="FB61" s="166"/>
      <c r="FC61" s="166"/>
      <c r="FD61" s="167"/>
      <c r="FE61" s="166"/>
      <c r="FF61" s="166"/>
      <c r="FG61" s="166"/>
      <c r="FH61" s="166"/>
      <c r="FI61" s="166"/>
      <c r="FJ61" s="167"/>
      <c r="FK61" s="166"/>
      <c r="FL61" s="166"/>
      <c r="FM61" s="166"/>
      <c r="FN61" s="166"/>
      <c r="FO61" s="166"/>
      <c r="FP61" s="168"/>
      <c r="FQ61" s="163"/>
      <c r="FR61" s="166"/>
      <c r="FS61" s="166"/>
      <c r="FT61" s="166"/>
      <c r="FU61" s="166"/>
      <c r="FV61" s="166"/>
      <c r="FW61" s="167"/>
      <c r="FX61" s="166"/>
      <c r="FY61" s="166"/>
      <c r="FZ61" s="166"/>
      <c r="GA61" s="166"/>
      <c r="GB61" s="166"/>
      <c r="GC61" s="167"/>
      <c r="GD61" s="166"/>
      <c r="GE61" s="166"/>
      <c r="GF61" s="166"/>
      <c r="GG61" s="166"/>
      <c r="GH61" s="166"/>
      <c r="GI61" s="168"/>
      <c r="GJ61" s="163"/>
      <c r="GK61" s="166"/>
      <c r="GL61" s="166"/>
      <c r="GM61" s="166"/>
      <c r="GN61" s="166"/>
      <c r="GO61" s="166"/>
      <c r="GP61" s="167"/>
      <c r="GQ61" s="166"/>
      <c r="GR61" s="166"/>
      <c r="GS61" s="166"/>
      <c r="GT61" s="166"/>
      <c r="GU61" s="166"/>
      <c r="GV61" s="167"/>
      <c r="GW61" s="166"/>
      <c r="GX61" s="166"/>
      <c r="GY61" s="166"/>
      <c r="GZ61" s="166"/>
      <c r="HA61" s="166"/>
      <c r="HB61" s="168"/>
      <c r="HC61" s="163"/>
      <c r="HD61" s="166"/>
      <c r="HE61" s="166"/>
      <c r="HF61" s="166"/>
      <c r="HG61" s="166"/>
      <c r="HH61" s="166"/>
      <c r="HI61" s="167"/>
      <c r="HJ61" s="166"/>
      <c r="HK61" s="166"/>
      <c r="HL61" s="166"/>
      <c r="HM61" s="166"/>
      <c r="HN61" s="166"/>
      <c r="HO61" s="167"/>
      <c r="HP61" s="166"/>
      <c r="HQ61" s="166"/>
      <c r="HR61" s="166"/>
      <c r="HS61" s="166"/>
      <c r="HT61" s="166"/>
      <c r="HU61" s="168"/>
      <c r="HV61" s="163"/>
      <c r="HW61" s="166"/>
      <c r="HX61" s="166"/>
      <c r="HY61" s="166"/>
      <c r="HZ61" s="166"/>
      <c r="IA61" s="166"/>
      <c r="IB61" s="167"/>
      <c r="IC61" s="166"/>
      <c r="ID61" s="166"/>
      <c r="IE61" s="166"/>
      <c r="IF61" s="166"/>
      <c r="IG61" s="166"/>
      <c r="IH61" s="167"/>
      <c r="II61" s="166"/>
      <c r="IJ61" s="166"/>
      <c r="IK61" s="166"/>
      <c r="IL61" s="166"/>
      <c r="IM61" s="166"/>
      <c r="IN61" s="168"/>
      <c r="IO61" s="163"/>
      <c r="IP61" s="166"/>
      <c r="IQ61" s="166"/>
      <c r="IR61" s="166"/>
      <c r="IS61" s="166"/>
      <c r="IT61" s="166"/>
      <c r="IU61" s="167"/>
      <c r="IV61" s="166"/>
    </row>
    <row r="62" customFormat="false" ht="12.75" hidden="false" customHeight="true" outlineLevel="0" collapsed="false">
      <c r="B62" s="136" t="s">
        <v>522</v>
      </c>
      <c r="C62" s="137" t="n">
        <v>0</v>
      </c>
      <c r="D62" s="138"/>
      <c r="E62" s="139" t="n">
        <v>1212</v>
      </c>
      <c r="F62" s="140"/>
      <c r="G62" s="138" t="n">
        <v>1212</v>
      </c>
      <c r="H62" s="141"/>
      <c r="I62" s="137" t="n">
        <v>0</v>
      </c>
      <c r="J62" s="138"/>
      <c r="K62" s="139" t="n">
        <v>1212</v>
      </c>
      <c r="L62" s="140"/>
      <c r="M62" s="138" t="n">
        <v>1212</v>
      </c>
      <c r="N62" s="141"/>
      <c r="O62" s="137" t="n">
        <v>0</v>
      </c>
      <c r="P62" s="138"/>
      <c r="Q62" s="139" t="n">
        <v>1161</v>
      </c>
      <c r="R62" s="140"/>
      <c r="S62" s="138" t="n">
        <v>1161</v>
      </c>
      <c r="T62" s="142"/>
      <c r="U62" s="163"/>
      <c r="V62" s="164"/>
      <c r="W62" s="164"/>
      <c r="X62" s="164"/>
      <c r="Y62" s="164"/>
      <c r="Z62" s="164"/>
      <c r="AA62" s="164"/>
      <c r="AB62" s="164"/>
      <c r="AC62" s="164"/>
      <c r="AD62" s="164"/>
      <c r="AE62" s="164"/>
      <c r="AF62" s="164"/>
      <c r="AG62" s="164"/>
      <c r="AH62" s="164"/>
      <c r="AI62" s="164"/>
      <c r="AJ62" s="164"/>
      <c r="AK62" s="164"/>
      <c r="AL62" s="164"/>
      <c r="AM62" s="165"/>
      <c r="AN62" s="163"/>
      <c r="AO62" s="164"/>
      <c r="AP62" s="164"/>
      <c r="AQ62" s="164"/>
      <c r="AR62" s="164"/>
      <c r="AS62" s="164"/>
      <c r="AT62" s="164"/>
      <c r="AU62" s="164"/>
      <c r="AV62" s="164"/>
      <c r="AW62" s="164"/>
      <c r="AX62" s="164"/>
      <c r="AY62" s="164"/>
      <c r="AZ62" s="164"/>
      <c r="BA62" s="164"/>
      <c r="BB62" s="164"/>
      <c r="BC62" s="164"/>
      <c r="BD62" s="164"/>
      <c r="BE62" s="164"/>
      <c r="BF62" s="165"/>
      <c r="BG62" s="163"/>
      <c r="BH62" s="164"/>
      <c r="BI62" s="164"/>
      <c r="BJ62" s="164"/>
      <c r="BK62" s="164"/>
      <c r="BL62" s="164"/>
      <c r="BM62" s="164"/>
      <c r="BN62" s="164"/>
      <c r="BO62" s="164"/>
      <c r="BP62" s="164"/>
      <c r="BQ62" s="164"/>
      <c r="BR62" s="164"/>
      <c r="BS62" s="164"/>
      <c r="BT62" s="164"/>
      <c r="BU62" s="164"/>
      <c r="BV62" s="164"/>
      <c r="BW62" s="164"/>
      <c r="BX62" s="164"/>
      <c r="BY62" s="165"/>
      <c r="BZ62" s="163"/>
      <c r="CA62" s="164"/>
      <c r="CB62" s="164"/>
      <c r="CC62" s="164"/>
      <c r="CD62" s="164"/>
      <c r="CE62" s="164"/>
      <c r="CF62" s="164"/>
      <c r="CG62" s="164"/>
      <c r="CH62" s="164"/>
      <c r="CI62" s="164"/>
      <c r="CJ62" s="164"/>
      <c r="CK62" s="164"/>
      <c r="CL62" s="164"/>
      <c r="CM62" s="164"/>
      <c r="CN62" s="164"/>
      <c r="CO62" s="164"/>
      <c r="CP62" s="164"/>
      <c r="CQ62" s="164"/>
      <c r="CR62" s="165"/>
      <c r="CS62" s="163"/>
      <c r="CT62" s="164"/>
      <c r="CU62" s="164"/>
      <c r="CV62" s="164"/>
      <c r="CW62" s="164"/>
      <c r="CX62" s="164"/>
      <c r="CY62" s="164"/>
      <c r="CZ62" s="164"/>
      <c r="DA62" s="164"/>
      <c r="DB62" s="164"/>
      <c r="DC62" s="164"/>
      <c r="DD62" s="164"/>
      <c r="DE62" s="164"/>
      <c r="DF62" s="164"/>
      <c r="DG62" s="164"/>
      <c r="DH62" s="164"/>
      <c r="DI62" s="164"/>
      <c r="DJ62" s="164"/>
      <c r="DK62" s="165"/>
      <c r="DL62" s="163"/>
      <c r="DM62" s="164"/>
      <c r="DN62" s="164"/>
      <c r="DO62" s="164"/>
      <c r="DP62" s="164"/>
      <c r="DQ62" s="164"/>
      <c r="DR62" s="164"/>
      <c r="DS62" s="164"/>
      <c r="DT62" s="164"/>
      <c r="DU62" s="164"/>
      <c r="DV62" s="164"/>
      <c r="DW62" s="164"/>
      <c r="DX62" s="164"/>
      <c r="DY62" s="164"/>
      <c r="DZ62" s="164"/>
      <c r="EA62" s="164"/>
      <c r="EB62" s="164"/>
      <c r="EC62" s="164"/>
      <c r="ED62" s="165"/>
      <c r="EE62" s="163"/>
      <c r="EF62" s="164"/>
      <c r="EG62" s="164"/>
      <c r="EH62" s="164"/>
      <c r="EI62" s="164"/>
      <c r="EJ62" s="164"/>
      <c r="EK62" s="164"/>
      <c r="EL62" s="164"/>
      <c r="EM62" s="164"/>
      <c r="EN62" s="164"/>
      <c r="EO62" s="164"/>
      <c r="EP62" s="164"/>
      <c r="EQ62" s="164"/>
      <c r="ER62" s="164"/>
      <c r="ES62" s="164"/>
      <c r="ET62" s="164"/>
      <c r="EU62" s="164"/>
      <c r="EV62" s="164"/>
      <c r="EW62" s="165"/>
      <c r="EX62" s="163"/>
      <c r="EY62" s="164"/>
      <c r="EZ62" s="164"/>
      <c r="FA62" s="164"/>
      <c r="FB62" s="164"/>
      <c r="FC62" s="164"/>
      <c r="FD62" s="164"/>
      <c r="FE62" s="164"/>
      <c r="FF62" s="164"/>
      <c r="FG62" s="164"/>
      <c r="FH62" s="164"/>
      <c r="FI62" s="164"/>
      <c r="FJ62" s="164"/>
      <c r="FK62" s="164"/>
      <c r="FL62" s="164"/>
      <c r="FM62" s="164"/>
      <c r="FN62" s="164"/>
      <c r="FO62" s="164"/>
      <c r="FP62" s="165"/>
      <c r="FQ62" s="163"/>
      <c r="FR62" s="164"/>
      <c r="FS62" s="164"/>
      <c r="FT62" s="164"/>
      <c r="FU62" s="164"/>
      <c r="FV62" s="164"/>
      <c r="FW62" s="164"/>
      <c r="FX62" s="164"/>
      <c r="FY62" s="164"/>
      <c r="FZ62" s="164"/>
      <c r="GA62" s="164"/>
      <c r="GB62" s="164"/>
      <c r="GC62" s="164"/>
      <c r="GD62" s="164"/>
      <c r="GE62" s="164"/>
      <c r="GF62" s="164"/>
      <c r="GG62" s="164"/>
      <c r="GH62" s="164"/>
      <c r="GI62" s="165"/>
      <c r="GJ62" s="163"/>
      <c r="GK62" s="164"/>
      <c r="GL62" s="164"/>
      <c r="GM62" s="164"/>
      <c r="GN62" s="164"/>
      <c r="GO62" s="164"/>
      <c r="GP62" s="164"/>
      <c r="GQ62" s="164"/>
      <c r="GR62" s="164"/>
      <c r="GS62" s="164"/>
      <c r="GT62" s="164"/>
      <c r="GU62" s="164"/>
      <c r="GV62" s="164"/>
      <c r="GW62" s="164"/>
      <c r="GX62" s="164"/>
      <c r="GY62" s="164"/>
      <c r="GZ62" s="164"/>
      <c r="HA62" s="164"/>
      <c r="HB62" s="165"/>
      <c r="HC62" s="163"/>
      <c r="HD62" s="164"/>
      <c r="HE62" s="164"/>
      <c r="HF62" s="164"/>
      <c r="HG62" s="164"/>
      <c r="HH62" s="164"/>
      <c r="HI62" s="164"/>
      <c r="HJ62" s="164"/>
      <c r="HK62" s="164"/>
      <c r="HL62" s="164"/>
      <c r="HM62" s="164"/>
      <c r="HN62" s="164"/>
      <c r="HO62" s="164"/>
      <c r="HP62" s="164"/>
      <c r="HQ62" s="164"/>
      <c r="HR62" s="164"/>
      <c r="HS62" s="164"/>
      <c r="HT62" s="164"/>
      <c r="HU62" s="165"/>
      <c r="HV62" s="163"/>
      <c r="HW62" s="164"/>
      <c r="HX62" s="164"/>
      <c r="HY62" s="164"/>
      <c r="HZ62" s="164"/>
      <c r="IA62" s="164"/>
      <c r="IB62" s="164"/>
      <c r="IC62" s="164"/>
      <c r="ID62" s="164"/>
      <c r="IE62" s="164"/>
      <c r="IF62" s="164"/>
      <c r="IG62" s="164"/>
      <c r="IH62" s="164"/>
      <c r="II62" s="164"/>
      <c r="IJ62" s="164"/>
      <c r="IK62" s="164"/>
      <c r="IL62" s="164"/>
      <c r="IM62" s="164"/>
      <c r="IN62" s="165"/>
      <c r="IO62" s="163"/>
      <c r="IP62" s="164"/>
      <c r="IQ62" s="164"/>
      <c r="IR62" s="164"/>
      <c r="IS62" s="164"/>
      <c r="IT62" s="164"/>
      <c r="IU62" s="164"/>
      <c r="IV62" s="164"/>
    </row>
    <row r="63" customFormat="false" ht="12.75" hidden="false" customHeight="true" outlineLevel="0" collapsed="false">
      <c r="B63" s="136"/>
      <c r="C63" s="143" t="n">
        <f aca="false">C62/C78</f>
        <v>0</v>
      </c>
      <c r="D63" s="144"/>
      <c r="E63" s="145" t="n">
        <f aca="false">E62/E78</f>
        <v>0.0277739584765571</v>
      </c>
      <c r="F63" s="144"/>
      <c r="G63" s="145" t="n">
        <f aca="false">G62/G78</f>
        <v>0.00751889028127598</v>
      </c>
      <c r="H63" s="146"/>
      <c r="I63" s="143" t="n">
        <f aca="false">I62/I78</f>
        <v>0</v>
      </c>
      <c r="J63" s="144"/>
      <c r="K63" s="145" t="n">
        <f aca="false">K62/K78</f>
        <v>0.0409293529650142</v>
      </c>
      <c r="L63" s="144"/>
      <c r="M63" s="145" t="n">
        <f aca="false">M62/M78</f>
        <v>0.0132996817732909</v>
      </c>
      <c r="N63" s="146"/>
      <c r="O63" s="143" t="n">
        <f aca="false">O62/O78</f>
        <v>0</v>
      </c>
      <c r="P63" s="144"/>
      <c r="Q63" s="145" t="n">
        <f aca="false">Q62/Q78</f>
        <v>0.0483246618106139</v>
      </c>
      <c r="R63" s="144"/>
      <c r="S63" s="145" t="n">
        <f aca="false">S62/S78</f>
        <v>0.0185706516523241</v>
      </c>
      <c r="T63" s="147"/>
      <c r="U63" s="163"/>
      <c r="V63" s="166"/>
      <c r="W63" s="166"/>
      <c r="X63" s="166"/>
      <c r="Y63" s="166"/>
      <c r="Z63" s="166"/>
      <c r="AA63" s="167"/>
      <c r="AB63" s="166"/>
      <c r="AC63" s="166"/>
      <c r="AD63" s="166"/>
      <c r="AE63" s="166"/>
      <c r="AF63" s="166"/>
      <c r="AG63" s="167"/>
      <c r="AH63" s="166"/>
      <c r="AI63" s="166"/>
      <c r="AJ63" s="166"/>
      <c r="AK63" s="166"/>
      <c r="AL63" s="166"/>
      <c r="AM63" s="168"/>
      <c r="AN63" s="163"/>
      <c r="AO63" s="166"/>
      <c r="AP63" s="166"/>
      <c r="AQ63" s="166"/>
      <c r="AR63" s="166"/>
      <c r="AS63" s="166"/>
      <c r="AT63" s="167"/>
      <c r="AU63" s="166"/>
      <c r="AV63" s="166"/>
      <c r="AW63" s="166"/>
      <c r="AX63" s="166"/>
      <c r="AY63" s="166"/>
      <c r="AZ63" s="167"/>
      <c r="BA63" s="166"/>
      <c r="BB63" s="166"/>
      <c r="BC63" s="166"/>
      <c r="BD63" s="166"/>
      <c r="BE63" s="166"/>
      <c r="BF63" s="168"/>
      <c r="BG63" s="163"/>
      <c r="BH63" s="166"/>
      <c r="BI63" s="166"/>
      <c r="BJ63" s="166"/>
      <c r="BK63" s="166"/>
      <c r="BL63" s="166"/>
      <c r="BM63" s="167"/>
      <c r="BN63" s="166"/>
      <c r="BO63" s="166"/>
      <c r="BP63" s="166"/>
      <c r="BQ63" s="166"/>
      <c r="BR63" s="166"/>
      <c r="BS63" s="167"/>
      <c r="BT63" s="166"/>
      <c r="BU63" s="166"/>
      <c r="BV63" s="166"/>
      <c r="BW63" s="166"/>
      <c r="BX63" s="166"/>
      <c r="BY63" s="168"/>
      <c r="BZ63" s="163"/>
      <c r="CA63" s="166"/>
      <c r="CB63" s="166"/>
      <c r="CC63" s="166"/>
      <c r="CD63" s="166"/>
      <c r="CE63" s="166"/>
      <c r="CF63" s="167"/>
      <c r="CG63" s="166"/>
      <c r="CH63" s="166"/>
      <c r="CI63" s="166"/>
      <c r="CJ63" s="166"/>
      <c r="CK63" s="166"/>
      <c r="CL63" s="167"/>
      <c r="CM63" s="166"/>
      <c r="CN63" s="166"/>
      <c r="CO63" s="166"/>
      <c r="CP63" s="166"/>
      <c r="CQ63" s="166"/>
      <c r="CR63" s="168"/>
      <c r="CS63" s="163"/>
      <c r="CT63" s="166"/>
      <c r="CU63" s="166"/>
      <c r="CV63" s="166"/>
      <c r="CW63" s="166"/>
      <c r="CX63" s="166"/>
      <c r="CY63" s="167"/>
      <c r="CZ63" s="166"/>
      <c r="DA63" s="166"/>
      <c r="DB63" s="166"/>
      <c r="DC63" s="166"/>
      <c r="DD63" s="166"/>
      <c r="DE63" s="167"/>
      <c r="DF63" s="166"/>
      <c r="DG63" s="166"/>
      <c r="DH63" s="166"/>
      <c r="DI63" s="166"/>
      <c r="DJ63" s="166"/>
      <c r="DK63" s="168"/>
      <c r="DL63" s="163"/>
      <c r="DM63" s="166"/>
      <c r="DN63" s="166"/>
      <c r="DO63" s="166"/>
      <c r="DP63" s="166"/>
      <c r="DQ63" s="166"/>
      <c r="DR63" s="167"/>
      <c r="DS63" s="166"/>
      <c r="DT63" s="166"/>
      <c r="DU63" s="166"/>
      <c r="DV63" s="166"/>
      <c r="DW63" s="166"/>
      <c r="DX63" s="167"/>
      <c r="DY63" s="166"/>
      <c r="DZ63" s="166"/>
      <c r="EA63" s="166"/>
      <c r="EB63" s="166"/>
      <c r="EC63" s="166"/>
      <c r="ED63" s="168"/>
      <c r="EE63" s="163"/>
      <c r="EF63" s="166"/>
      <c r="EG63" s="166"/>
      <c r="EH63" s="166"/>
      <c r="EI63" s="166"/>
      <c r="EJ63" s="166"/>
      <c r="EK63" s="167"/>
      <c r="EL63" s="166"/>
      <c r="EM63" s="166"/>
      <c r="EN63" s="166"/>
      <c r="EO63" s="166"/>
      <c r="EP63" s="166"/>
      <c r="EQ63" s="167"/>
      <c r="ER63" s="166"/>
      <c r="ES63" s="166"/>
      <c r="ET63" s="166"/>
      <c r="EU63" s="166"/>
      <c r="EV63" s="166"/>
      <c r="EW63" s="168"/>
      <c r="EX63" s="163"/>
      <c r="EY63" s="166"/>
      <c r="EZ63" s="166"/>
      <c r="FA63" s="166"/>
      <c r="FB63" s="166"/>
      <c r="FC63" s="166"/>
      <c r="FD63" s="167"/>
      <c r="FE63" s="166"/>
      <c r="FF63" s="166"/>
      <c r="FG63" s="166"/>
      <c r="FH63" s="166"/>
      <c r="FI63" s="166"/>
      <c r="FJ63" s="167"/>
      <c r="FK63" s="166"/>
      <c r="FL63" s="166"/>
      <c r="FM63" s="166"/>
      <c r="FN63" s="166"/>
      <c r="FO63" s="166"/>
      <c r="FP63" s="168"/>
      <c r="FQ63" s="163"/>
      <c r="FR63" s="166"/>
      <c r="FS63" s="166"/>
      <c r="FT63" s="166"/>
      <c r="FU63" s="166"/>
      <c r="FV63" s="166"/>
      <c r="FW63" s="167"/>
      <c r="FX63" s="166"/>
      <c r="FY63" s="166"/>
      <c r="FZ63" s="166"/>
      <c r="GA63" s="166"/>
      <c r="GB63" s="166"/>
      <c r="GC63" s="167"/>
      <c r="GD63" s="166"/>
      <c r="GE63" s="166"/>
      <c r="GF63" s="166"/>
      <c r="GG63" s="166"/>
      <c r="GH63" s="166"/>
      <c r="GI63" s="168"/>
      <c r="GJ63" s="163"/>
      <c r="GK63" s="166"/>
      <c r="GL63" s="166"/>
      <c r="GM63" s="166"/>
      <c r="GN63" s="166"/>
      <c r="GO63" s="166"/>
      <c r="GP63" s="167"/>
      <c r="GQ63" s="166"/>
      <c r="GR63" s="166"/>
      <c r="GS63" s="166"/>
      <c r="GT63" s="166"/>
      <c r="GU63" s="166"/>
      <c r="GV63" s="167"/>
      <c r="GW63" s="166"/>
      <c r="GX63" s="166"/>
      <c r="GY63" s="166"/>
      <c r="GZ63" s="166"/>
      <c r="HA63" s="166"/>
      <c r="HB63" s="168"/>
      <c r="HC63" s="163"/>
      <c r="HD63" s="166"/>
      <c r="HE63" s="166"/>
      <c r="HF63" s="166"/>
      <c r="HG63" s="166"/>
      <c r="HH63" s="166"/>
      <c r="HI63" s="167"/>
      <c r="HJ63" s="166"/>
      <c r="HK63" s="166"/>
      <c r="HL63" s="166"/>
      <c r="HM63" s="166"/>
      <c r="HN63" s="166"/>
      <c r="HO63" s="167"/>
      <c r="HP63" s="166"/>
      <c r="HQ63" s="166"/>
      <c r="HR63" s="166"/>
      <c r="HS63" s="166"/>
      <c r="HT63" s="166"/>
      <c r="HU63" s="168"/>
      <c r="HV63" s="163"/>
      <c r="HW63" s="166"/>
      <c r="HX63" s="166"/>
      <c r="HY63" s="166"/>
      <c r="HZ63" s="166"/>
      <c r="IA63" s="166"/>
      <c r="IB63" s="167"/>
      <c r="IC63" s="166"/>
      <c r="ID63" s="166"/>
      <c r="IE63" s="166"/>
      <c r="IF63" s="166"/>
      <c r="IG63" s="166"/>
      <c r="IH63" s="167"/>
      <c r="II63" s="166"/>
      <c r="IJ63" s="166"/>
      <c r="IK63" s="166"/>
      <c r="IL63" s="166"/>
      <c r="IM63" s="166"/>
      <c r="IN63" s="168"/>
      <c r="IO63" s="163"/>
      <c r="IP63" s="166"/>
      <c r="IQ63" s="166"/>
      <c r="IR63" s="166"/>
      <c r="IS63" s="166"/>
      <c r="IT63" s="166"/>
      <c r="IU63" s="167"/>
      <c r="IV63" s="166"/>
    </row>
    <row r="64" customFormat="false" ht="12.75" hidden="false" customHeight="true" outlineLevel="0" collapsed="false">
      <c r="B64" s="136" t="s">
        <v>523</v>
      </c>
      <c r="C64" s="137" t="n">
        <v>22</v>
      </c>
      <c r="D64" s="138"/>
      <c r="E64" s="139" t="n">
        <v>0</v>
      </c>
      <c r="F64" s="140"/>
      <c r="G64" s="138" t="n">
        <v>22</v>
      </c>
      <c r="H64" s="141"/>
      <c r="I64" s="137" t="n">
        <v>16</v>
      </c>
      <c r="J64" s="138"/>
      <c r="K64" s="139" t="n">
        <v>0</v>
      </c>
      <c r="L64" s="140"/>
      <c r="M64" s="138" t="n">
        <v>16</v>
      </c>
      <c r="N64" s="141"/>
      <c r="O64" s="137" t="n">
        <v>14</v>
      </c>
      <c r="P64" s="138"/>
      <c r="Q64" s="139" t="n">
        <v>0</v>
      </c>
      <c r="R64" s="140"/>
      <c r="S64" s="138" t="n">
        <v>14</v>
      </c>
      <c r="T64" s="142"/>
      <c r="U64" s="163"/>
      <c r="V64" s="164"/>
      <c r="W64" s="164"/>
      <c r="X64" s="164"/>
      <c r="Y64" s="164"/>
      <c r="Z64" s="164"/>
      <c r="AA64" s="164"/>
      <c r="AB64" s="164"/>
      <c r="AC64" s="164"/>
      <c r="AD64" s="164"/>
      <c r="AE64" s="164"/>
      <c r="AF64" s="164"/>
      <c r="AG64" s="164"/>
      <c r="AH64" s="164"/>
      <c r="AI64" s="164"/>
      <c r="AJ64" s="164"/>
      <c r="AK64" s="164"/>
      <c r="AL64" s="164"/>
      <c r="AM64" s="165"/>
      <c r="AN64" s="163"/>
      <c r="AO64" s="164"/>
      <c r="AP64" s="164"/>
      <c r="AQ64" s="164"/>
      <c r="AR64" s="164"/>
      <c r="AS64" s="164"/>
      <c r="AT64" s="164"/>
      <c r="AU64" s="164"/>
      <c r="AV64" s="164"/>
      <c r="AW64" s="164"/>
      <c r="AX64" s="164"/>
      <c r="AY64" s="164"/>
      <c r="AZ64" s="164"/>
      <c r="BA64" s="164"/>
      <c r="BB64" s="164"/>
      <c r="BC64" s="164"/>
      <c r="BD64" s="164"/>
      <c r="BE64" s="164"/>
      <c r="BF64" s="165"/>
      <c r="BG64" s="163"/>
      <c r="BH64" s="164"/>
      <c r="BI64" s="164"/>
      <c r="BJ64" s="164"/>
      <c r="BK64" s="164"/>
      <c r="BL64" s="164"/>
      <c r="BM64" s="164"/>
      <c r="BN64" s="164"/>
      <c r="BO64" s="164"/>
      <c r="BP64" s="164"/>
      <c r="BQ64" s="164"/>
      <c r="BR64" s="164"/>
      <c r="BS64" s="164"/>
      <c r="BT64" s="164"/>
      <c r="BU64" s="164"/>
      <c r="BV64" s="164"/>
      <c r="BW64" s="164"/>
      <c r="BX64" s="164"/>
      <c r="BY64" s="165"/>
      <c r="BZ64" s="163"/>
      <c r="CA64" s="164"/>
      <c r="CB64" s="164"/>
      <c r="CC64" s="164"/>
      <c r="CD64" s="164"/>
      <c r="CE64" s="164"/>
      <c r="CF64" s="164"/>
      <c r="CG64" s="164"/>
      <c r="CH64" s="164"/>
      <c r="CI64" s="164"/>
      <c r="CJ64" s="164"/>
      <c r="CK64" s="164"/>
      <c r="CL64" s="164"/>
      <c r="CM64" s="164"/>
      <c r="CN64" s="164"/>
      <c r="CO64" s="164"/>
      <c r="CP64" s="164"/>
      <c r="CQ64" s="164"/>
      <c r="CR64" s="165"/>
      <c r="CS64" s="163"/>
      <c r="CT64" s="164"/>
      <c r="CU64" s="164"/>
      <c r="CV64" s="164"/>
      <c r="CW64" s="164"/>
      <c r="CX64" s="164"/>
      <c r="CY64" s="164"/>
      <c r="CZ64" s="164"/>
      <c r="DA64" s="164"/>
      <c r="DB64" s="164"/>
      <c r="DC64" s="164"/>
      <c r="DD64" s="164"/>
      <c r="DE64" s="164"/>
      <c r="DF64" s="164"/>
      <c r="DG64" s="164"/>
      <c r="DH64" s="164"/>
      <c r="DI64" s="164"/>
      <c r="DJ64" s="164"/>
      <c r="DK64" s="165"/>
      <c r="DL64" s="163"/>
      <c r="DM64" s="164"/>
      <c r="DN64" s="164"/>
      <c r="DO64" s="164"/>
      <c r="DP64" s="164"/>
      <c r="DQ64" s="164"/>
      <c r="DR64" s="164"/>
      <c r="DS64" s="164"/>
      <c r="DT64" s="164"/>
      <c r="DU64" s="164"/>
      <c r="DV64" s="164"/>
      <c r="DW64" s="164"/>
      <c r="DX64" s="164"/>
      <c r="DY64" s="164"/>
      <c r="DZ64" s="164"/>
      <c r="EA64" s="164"/>
      <c r="EB64" s="164"/>
      <c r="EC64" s="164"/>
      <c r="ED64" s="165"/>
      <c r="EE64" s="163"/>
      <c r="EF64" s="164"/>
      <c r="EG64" s="164"/>
      <c r="EH64" s="164"/>
      <c r="EI64" s="164"/>
      <c r="EJ64" s="164"/>
      <c r="EK64" s="164"/>
      <c r="EL64" s="164"/>
      <c r="EM64" s="164"/>
      <c r="EN64" s="164"/>
      <c r="EO64" s="164"/>
      <c r="EP64" s="164"/>
      <c r="EQ64" s="164"/>
      <c r="ER64" s="164"/>
      <c r="ES64" s="164"/>
      <c r="ET64" s="164"/>
      <c r="EU64" s="164"/>
      <c r="EV64" s="164"/>
      <c r="EW64" s="165"/>
      <c r="EX64" s="163"/>
      <c r="EY64" s="164"/>
      <c r="EZ64" s="164"/>
      <c r="FA64" s="164"/>
      <c r="FB64" s="164"/>
      <c r="FC64" s="164"/>
      <c r="FD64" s="164"/>
      <c r="FE64" s="164"/>
      <c r="FF64" s="164"/>
      <c r="FG64" s="164"/>
      <c r="FH64" s="164"/>
      <c r="FI64" s="164"/>
      <c r="FJ64" s="164"/>
      <c r="FK64" s="164"/>
      <c r="FL64" s="164"/>
      <c r="FM64" s="164"/>
      <c r="FN64" s="164"/>
      <c r="FO64" s="164"/>
      <c r="FP64" s="165"/>
      <c r="FQ64" s="163"/>
      <c r="FR64" s="164"/>
      <c r="FS64" s="164"/>
      <c r="FT64" s="164"/>
      <c r="FU64" s="164"/>
      <c r="FV64" s="164"/>
      <c r="FW64" s="164"/>
      <c r="FX64" s="164"/>
      <c r="FY64" s="164"/>
      <c r="FZ64" s="164"/>
      <c r="GA64" s="164"/>
      <c r="GB64" s="164"/>
      <c r="GC64" s="164"/>
      <c r="GD64" s="164"/>
      <c r="GE64" s="164"/>
      <c r="GF64" s="164"/>
      <c r="GG64" s="164"/>
      <c r="GH64" s="164"/>
      <c r="GI64" s="165"/>
      <c r="GJ64" s="163"/>
      <c r="GK64" s="164"/>
      <c r="GL64" s="164"/>
      <c r="GM64" s="164"/>
      <c r="GN64" s="164"/>
      <c r="GO64" s="164"/>
      <c r="GP64" s="164"/>
      <c r="GQ64" s="164"/>
      <c r="GR64" s="164"/>
      <c r="GS64" s="164"/>
      <c r="GT64" s="164"/>
      <c r="GU64" s="164"/>
      <c r="GV64" s="164"/>
      <c r="GW64" s="164"/>
      <c r="GX64" s="164"/>
      <c r="GY64" s="164"/>
      <c r="GZ64" s="164"/>
      <c r="HA64" s="164"/>
      <c r="HB64" s="165"/>
      <c r="HC64" s="163"/>
      <c r="HD64" s="164"/>
      <c r="HE64" s="164"/>
      <c r="HF64" s="164"/>
      <c r="HG64" s="164"/>
      <c r="HH64" s="164"/>
      <c r="HI64" s="164"/>
      <c r="HJ64" s="164"/>
      <c r="HK64" s="164"/>
      <c r="HL64" s="164"/>
      <c r="HM64" s="164"/>
      <c r="HN64" s="164"/>
      <c r="HO64" s="164"/>
      <c r="HP64" s="164"/>
      <c r="HQ64" s="164"/>
      <c r="HR64" s="164"/>
      <c r="HS64" s="164"/>
      <c r="HT64" s="164"/>
      <c r="HU64" s="165"/>
      <c r="HV64" s="163"/>
      <c r="HW64" s="164"/>
      <c r="HX64" s="164"/>
      <c r="HY64" s="164"/>
      <c r="HZ64" s="164"/>
      <c r="IA64" s="164"/>
      <c r="IB64" s="164"/>
      <c r="IC64" s="164"/>
      <c r="ID64" s="164"/>
      <c r="IE64" s="164"/>
      <c r="IF64" s="164"/>
      <c r="IG64" s="164"/>
      <c r="IH64" s="164"/>
      <c r="II64" s="164"/>
      <c r="IJ64" s="164"/>
      <c r="IK64" s="164"/>
      <c r="IL64" s="164"/>
      <c r="IM64" s="164"/>
      <c r="IN64" s="165"/>
      <c r="IO64" s="163"/>
      <c r="IP64" s="164"/>
      <c r="IQ64" s="164"/>
      <c r="IR64" s="164"/>
      <c r="IS64" s="164"/>
      <c r="IT64" s="164"/>
      <c r="IU64" s="164"/>
      <c r="IV64" s="164"/>
    </row>
    <row r="65" customFormat="false" ht="12.75" hidden="false" customHeight="true" outlineLevel="0" collapsed="false">
      <c r="B65" s="136"/>
      <c r="C65" s="143" t="n">
        <f aca="false">C64/C78</f>
        <v>0.000187144850113988</v>
      </c>
      <c r="D65" s="144"/>
      <c r="E65" s="145" t="n">
        <f aca="false">E64/E78</f>
        <v>0</v>
      </c>
      <c r="F65" s="144"/>
      <c r="G65" s="145" t="n">
        <f aca="false">G64/G78</f>
        <v>0.000136481506755835</v>
      </c>
      <c r="H65" s="146"/>
      <c r="I65" s="143" t="n">
        <f aca="false">I64/I78</f>
        <v>0.000260086478754186</v>
      </c>
      <c r="J65" s="144"/>
      <c r="K65" s="145" t="n">
        <f aca="false">K64/K78</f>
        <v>0</v>
      </c>
      <c r="L65" s="144"/>
      <c r="M65" s="145" t="n">
        <f aca="false">M64/M78</f>
        <v>0.000175573356743114</v>
      </c>
      <c r="N65" s="146"/>
      <c r="O65" s="143" t="n">
        <f aca="false">O64/O78</f>
        <v>0.000363702491362066</v>
      </c>
      <c r="P65" s="144"/>
      <c r="Q65" s="145" t="n">
        <f aca="false">Q64/Q78</f>
        <v>0</v>
      </c>
      <c r="R65" s="144"/>
      <c r="S65" s="145" t="n">
        <f aca="false">S64/S78</f>
        <v>0.000223935506574107</v>
      </c>
      <c r="T65" s="147"/>
      <c r="U65" s="163"/>
      <c r="V65" s="166"/>
      <c r="W65" s="166"/>
      <c r="X65" s="166"/>
      <c r="Y65" s="166"/>
      <c r="Z65" s="166"/>
      <c r="AA65" s="167"/>
      <c r="AB65" s="166"/>
      <c r="AC65" s="166"/>
      <c r="AD65" s="166"/>
      <c r="AE65" s="166"/>
      <c r="AF65" s="166"/>
      <c r="AG65" s="167"/>
      <c r="AH65" s="166"/>
      <c r="AI65" s="166"/>
      <c r="AJ65" s="166"/>
      <c r="AK65" s="166"/>
      <c r="AL65" s="166"/>
      <c r="AM65" s="168"/>
      <c r="AN65" s="163"/>
      <c r="AO65" s="166"/>
      <c r="AP65" s="166"/>
      <c r="AQ65" s="166"/>
      <c r="AR65" s="166"/>
      <c r="AS65" s="166"/>
      <c r="AT65" s="167"/>
      <c r="AU65" s="166"/>
      <c r="AV65" s="166"/>
      <c r="AW65" s="166"/>
      <c r="AX65" s="166"/>
      <c r="AY65" s="166"/>
      <c r="AZ65" s="167"/>
      <c r="BA65" s="166"/>
      <c r="BB65" s="166"/>
      <c r="BC65" s="166"/>
      <c r="BD65" s="166"/>
      <c r="BE65" s="166"/>
      <c r="BF65" s="168"/>
      <c r="BG65" s="163"/>
      <c r="BH65" s="166"/>
      <c r="BI65" s="166"/>
      <c r="BJ65" s="166"/>
      <c r="BK65" s="166"/>
      <c r="BL65" s="166"/>
      <c r="BM65" s="167"/>
      <c r="BN65" s="166"/>
      <c r="BO65" s="166"/>
      <c r="BP65" s="166"/>
      <c r="BQ65" s="166"/>
      <c r="BR65" s="166"/>
      <c r="BS65" s="167"/>
      <c r="BT65" s="166"/>
      <c r="BU65" s="166"/>
      <c r="BV65" s="166"/>
      <c r="BW65" s="166"/>
      <c r="BX65" s="166"/>
      <c r="BY65" s="168"/>
      <c r="BZ65" s="163"/>
      <c r="CA65" s="166"/>
      <c r="CB65" s="166"/>
      <c r="CC65" s="166"/>
      <c r="CD65" s="166"/>
      <c r="CE65" s="166"/>
      <c r="CF65" s="167"/>
      <c r="CG65" s="166"/>
      <c r="CH65" s="166"/>
      <c r="CI65" s="166"/>
      <c r="CJ65" s="166"/>
      <c r="CK65" s="166"/>
      <c r="CL65" s="167"/>
      <c r="CM65" s="166"/>
      <c r="CN65" s="166"/>
      <c r="CO65" s="166"/>
      <c r="CP65" s="166"/>
      <c r="CQ65" s="166"/>
      <c r="CR65" s="168"/>
      <c r="CS65" s="163"/>
      <c r="CT65" s="166"/>
      <c r="CU65" s="166"/>
      <c r="CV65" s="166"/>
      <c r="CW65" s="166"/>
      <c r="CX65" s="166"/>
      <c r="CY65" s="167"/>
      <c r="CZ65" s="166"/>
      <c r="DA65" s="166"/>
      <c r="DB65" s="166"/>
      <c r="DC65" s="166"/>
      <c r="DD65" s="166"/>
      <c r="DE65" s="167"/>
      <c r="DF65" s="166"/>
      <c r="DG65" s="166"/>
      <c r="DH65" s="166"/>
      <c r="DI65" s="166"/>
      <c r="DJ65" s="166"/>
      <c r="DK65" s="168"/>
      <c r="DL65" s="163"/>
      <c r="DM65" s="166"/>
      <c r="DN65" s="166"/>
      <c r="DO65" s="166"/>
      <c r="DP65" s="166"/>
      <c r="DQ65" s="166"/>
      <c r="DR65" s="167"/>
      <c r="DS65" s="166"/>
      <c r="DT65" s="166"/>
      <c r="DU65" s="166"/>
      <c r="DV65" s="166"/>
      <c r="DW65" s="166"/>
      <c r="DX65" s="167"/>
      <c r="DY65" s="166"/>
      <c r="DZ65" s="166"/>
      <c r="EA65" s="166"/>
      <c r="EB65" s="166"/>
      <c r="EC65" s="166"/>
      <c r="ED65" s="168"/>
      <c r="EE65" s="163"/>
      <c r="EF65" s="166"/>
      <c r="EG65" s="166"/>
      <c r="EH65" s="166"/>
      <c r="EI65" s="166"/>
      <c r="EJ65" s="166"/>
      <c r="EK65" s="167"/>
      <c r="EL65" s="166"/>
      <c r="EM65" s="166"/>
      <c r="EN65" s="166"/>
      <c r="EO65" s="166"/>
      <c r="EP65" s="166"/>
      <c r="EQ65" s="167"/>
      <c r="ER65" s="166"/>
      <c r="ES65" s="166"/>
      <c r="ET65" s="166"/>
      <c r="EU65" s="166"/>
      <c r="EV65" s="166"/>
      <c r="EW65" s="168"/>
      <c r="EX65" s="163"/>
      <c r="EY65" s="166"/>
      <c r="EZ65" s="166"/>
      <c r="FA65" s="166"/>
      <c r="FB65" s="166"/>
      <c r="FC65" s="166"/>
      <c r="FD65" s="167"/>
      <c r="FE65" s="166"/>
      <c r="FF65" s="166"/>
      <c r="FG65" s="166"/>
      <c r="FH65" s="166"/>
      <c r="FI65" s="166"/>
      <c r="FJ65" s="167"/>
      <c r="FK65" s="166"/>
      <c r="FL65" s="166"/>
      <c r="FM65" s="166"/>
      <c r="FN65" s="166"/>
      <c r="FO65" s="166"/>
      <c r="FP65" s="168"/>
      <c r="FQ65" s="163"/>
      <c r="FR65" s="166"/>
      <c r="FS65" s="166"/>
      <c r="FT65" s="166"/>
      <c r="FU65" s="166"/>
      <c r="FV65" s="166"/>
      <c r="FW65" s="167"/>
      <c r="FX65" s="166"/>
      <c r="FY65" s="166"/>
      <c r="FZ65" s="166"/>
      <c r="GA65" s="166"/>
      <c r="GB65" s="166"/>
      <c r="GC65" s="167"/>
      <c r="GD65" s="166"/>
      <c r="GE65" s="166"/>
      <c r="GF65" s="166"/>
      <c r="GG65" s="166"/>
      <c r="GH65" s="166"/>
      <c r="GI65" s="168"/>
      <c r="GJ65" s="163"/>
      <c r="GK65" s="166"/>
      <c r="GL65" s="166"/>
      <c r="GM65" s="166"/>
      <c r="GN65" s="166"/>
      <c r="GO65" s="166"/>
      <c r="GP65" s="167"/>
      <c r="GQ65" s="166"/>
      <c r="GR65" s="166"/>
      <c r="GS65" s="166"/>
      <c r="GT65" s="166"/>
      <c r="GU65" s="166"/>
      <c r="GV65" s="167"/>
      <c r="GW65" s="166"/>
      <c r="GX65" s="166"/>
      <c r="GY65" s="166"/>
      <c r="GZ65" s="166"/>
      <c r="HA65" s="166"/>
      <c r="HB65" s="168"/>
      <c r="HC65" s="163"/>
      <c r="HD65" s="166"/>
      <c r="HE65" s="166"/>
      <c r="HF65" s="166"/>
      <c r="HG65" s="166"/>
      <c r="HH65" s="166"/>
      <c r="HI65" s="167"/>
      <c r="HJ65" s="166"/>
      <c r="HK65" s="166"/>
      <c r="HL65" s="166"/>
      <c r="HM65" s="166"/>
      <c r="HN65" s="166"/>
      <c r="HO65" s="167"/>
      <c r="HP65" s="166"/>
      <c r="HQ65" s="166"/>
      <c r="HR65" s="166"/>
      <c r="HS65" s="166"/>
      <c r="HT65" s="166"/>
      <c r="HU65" s="168"/>
      <c r="HV65" s="163"/>
      <c r="HW65" s="166"/>
      <c r="HX65" s="166"/>
      <c r="HY65" s="166"/>
      <c r="HZ65" s="166"/>
      <c r="IA65" s="166"/>
      <c r="IB65" s="167"/>
      <c r="IC65" s="166"/>
      <c r="ID65" s="166"/>
      <c r="IE65" s="166"/>
      <c r="IF65" s="166"/>
      <c r="IG65" s="166"/>
      <c r="IH65" s="167"/>
      <c r="II65" s="166"/>
      <c r="IJ65" s="166"/>
      <c r="IK65" s="166"/>
      <c r="IL65" s="166"/>
      <c r="IM65" s="166"/>
      <c r="IN65" s="168"/>
      <c r="IO65" s="163"/>
      <c r="IP65" s="166"/>
      <c r="IQ65" s="166"/>
      <c r="IR65" s="166"/>
      <c r="IS65" s="166"/>
      <c r="IT65" s="166"/>
      <c r="IU65" s="167"/>
      <c r="IV65" s="166"/>
    </row>
    <row r="66" customFormat="false" ht="12.75" hidden="false" customHeight="true" outlineLevel="0" collapsed="false">
      <c r="B66" s="136" t="s">
        <v>524</v>
      </c>
      <c r="C66" s="137" t="n">
        <v>174</v>
      </c>
      <c r="D66" s="138"/>
      <c r="E66" s="139" t="n">
        <v>247</v>
      </c>
      <c r="F66" s="140"/>
      <c r="G66" s="138" t="n">
        <v>421</v>
      </c>
      <c r="H66" s="141"/>
      <c r="I66" s="137" t="n">
        <v>148</v>
      </c>
      <c r="J66" s="138"/>
      <c r="K66" s="139" t="n">
        <v>216</v>
      </c>
      <c r="L66" s="140"/>
      <c r="M66" s="138" t="n">
        <v>364</v>
      </c>
      <c r="N66" s="141"/>
      <c r="O66" s="137" t="n">
        <v>148</v>
      </c>
      <c r="P66" s="138"/>
      <c r="Q66" s="139" t="n">
        <v>216</v>
      </c>
      <c r="R66" s="140"/>
      <c r="S66" s="138" t="n">
        <v>364</v>
      </c>
      <c r="T66" s="142"/>
      <c r="U66" s="163"/>
      <c r="V66" s="164"/>
      <c r="W66" s="164"/>
      <c r="X66" s="164"/>
      <c r="Y66" s="164"/>
      <c r="Z66" s="164"/>
      <c r="AA66" s="164"/>
      <c r="AB66" s="164"/>
      <c r="AC66" s="164"/>
      <c r="AD66" s="164"/>
      <c r="AE66" s="164"/>
      <c r="AF66" s="164"/>
      <c r="AG66" s="164"/>
      <c r="AH66" s="164"/>
      <c r="AI66" s="164"/>
      <c r="AJ66" s="164"/>
      <c r="AK66" s="164"/>
      <c r="AL66" s="164"/>
      <c r="AM66" s="165"/>
      <c r="AN66" s="163"/>
      <c r="AO66" s="164"/>
      <c r="AP66" s="164"/>
      <c r="AQ66" s="164"/>
      <c r="AR66" s="164"/>
      <c r="AS66" s="164"/>
      <c r="AT66" s="164"/>
      <c r="AU66" s="164"/>
      <c r="AV66" s="164"/>
      <c r="AW66" s="164"/>
      <c r="AX66" s="164"/>
      <c r="AY66" s="164"/>
      <c r="AZ66" s="164"/>
      <c r="BA66" s="164"/>
      <c r="BB66" s="164"/>
      <c r="BC66" s="164"/>
      <c r="BD66" s="164"/>
      <c r="BE66" s="164"/>
      <c r="BF66" s="165"/>
      <c r="BG66" s="163"/>
      <c r="BH66" s="164"/>
      <c r="BI66" s="164"/>
      <c r="BJ66" s="164"/>
      <c r="BK66" s="164"/>
      <c r="BL66" s="164"/>
      <c r="BM66" s="164"/>
      <c r="BN66" s="164"/>
      <c r="BO66" s="164"/>
      <c r="BP66" s="164"/>
      <c r="BQ66" s="164"/>
      <c r="BR66" s="164"/>
      <c r="BS66" s="164"/>
      <c r="BT66" s="164"/>
      <c r="BU66" s="164"/>
      <c r="BV66" s="164"/>
      <c r="BW66" s="164"/>
      <c r="BX66" s="164"/>
      <c r="BY66" s="165"/>
      <c r="BZ66" s="163"/>
      <c r="CA66" s="164"/>
      <c r="CB66" s="164"/>
      <c r="CC66" s="164"/>
      <c r="CD66" s="164"/>
      <c r="CE66" s="164"/>
      <c r="CF66" s="164"/>
      <c r="CG66" s="164"/>
      <c r="CH66" s="164"/>
      <c r="CI66" s="164"/>
      <c r="CJ66" s="164"/>
      <c r="CK66" s="164"/>
      <c r="CL66" s="164"/>
      <c r="CM66" s="164"/>
      <c r="CN66" s="164"/>
      <c r="CO66" s="164"/>
      <c r="CP66" s="164"/>
      <c r="CQ66" s="164"/>
      <c r="CR66" s="165"/>
      <c r="CS66" s="163"/>
      <c r="CT66" s="164"/>
      <c r="CU66" s="164"/>
      <c r="CV66" s="164"/>
      <c r="CW66" s="164"/>
      <c r="CX66" s="164"/>
      <c r="CY66" s="164"/>
      <c r="CZ66" s="164"/>
      <c r="DA66" s="164"/>
      <c r="DB66" s="164"/>
      <c r="DC66" s="164"/>
      <c r="DD66" s="164"/>
      <c r="DE66" s="164"/>
      <c r="DF66" s="164"/>
      <c r="DG66" s="164"/>
      <c r="DH66" s="164"/>
      <c r="DI66" s="164"/>
      <c r="DJ66" s="164"/>
      <c r="DK66" s="165"/>
      <c r="DL66" s="163"/>
      <c r="DM66" s="164"/>
      <c r="DN66" s="164"/>
      <c r="DO66" s="164"/>
      <c r="DP66" s="164"/>
      <c r="DQ66" s="164"/>
      <c r="DR66" s="164"/>
      <c r="DS66" s="164"/>
      <c r="DT66" s="164"/>
      <c r="DU66" s="164"/>
      <c r="DV66" s="164"/>
      <c r="DW66" s="164"/>
      <c r="DX66" s="164"/>
      <c r="DY66" s="164"/>
      <c r="DZ66" s="164"/>
      <c r="EA66" s="164"/>
      <c r="EB66" s="164"/>
      <c r="EC66" s="164"/>
      <c r="ED66" s="165"/>
      <c r="EE66" s="163"/>
      <c r="EF66" s="164"/>
      <c r="EG66" s="164"/>
      <c r="EH66" s="164"/>
      <c r="EI66" s="164"/>
      <c r="EJ66" s="164"/>
      <c r="EK66" s="164"/>
      <c r="EL66" s="164"/>
      <c r="EM66" s="164"/>
      <c r="EN66" s="164"/>
      <c r="EO66" s="164"/>
      <c r="EP66" s="164"/>
      <c r="EQ66" s="164"/>
      <c r="ER66" s="164"/>
      <c r="ES66" s="164"/>
      <c r="ET66" s="164"/>
      <c r="EU66" s="164"/>
      <c r="EV66" s="164"/>
      <c r="EW66" s="165"/>
      <c r="EX66" s="163"/>
      <c r="EY66" s="164"/>
      <c r="EZ66" s="164"/>
      <c r="FA66" s="164"/>
      <c r="FB66" s="164"/>
      <c r="FC66" s="164"/>
      <c r="FD66" s="164"/>
      <c r="FE66" s="164"/>
      <c r="FF66" s="164"/>
      <c r="FG66" s="164"/>
      <c r="FH66" s="164"/>
      <c r="FI66" s="164"/>
      <c r="FJ66" s="164"/>
      <c r="FK66" s="164"/>
      <c r="FL66" s="164"/>
      <c r="FM66" s="164"/>
      <c r="FN66" s="164"/>
      <c r="FO66" s="164"/>
      <c r="FP66" s="165"/>
      <c r="FQ66" s="163"/>
      <c r="FR66" s="164"/>
      <c r="FS66" s="164"/>
      <c r="FT66" s="164"/>
      <c r="FU66" s="164"/>
      <c r="FV66" s="164"/>
      <c r="FW66" s="164"/>
      <c r="FX66" s="164"/>
      <c r="FY66" s="164"/>
      <c r="FZ66" s="164"/>
      <c r="GA66" s="164"/>
      <c r="GB66" s="164"/>
      <c r="GC66" s="164"/>
      <c r="GD66" s="164"/>
      <c r="GE66" s="164"/>
      <c r="GF66" s="164"/>
      <c r="GG66" s="164"/>
      <c r="GH66" s="164"/>
      <c r="GI66" s="165"/>
      <c r="GJ66" s="163"/>
      <c r="GK66" s="164"/>
      <c r="GL66" s="164"/>
      <c r="GM66" s="164"/>
      <c r="GN66" s="164"/>
      <c r="GO66" s="164"/>
      <c r="GP66" s="164"/>
      <c r="GQ66" s="164"/>
      <c r="GR66" s="164"/>
      <c r="GS66" s="164"/>
      <c r="GT66" s="164"/>
      <c r="GU66" s="164"/>
      <c r="GV66" s="164"/>
      <c r="GW66" s="164"/>
      <c r="GX66" s="164"/>
      <c r="GY66" s="164"/>
      <c r="GZ66" s="164"/>
      <c r="HA66" s="164"/>
      <c r="HB66" s="165"/>
      <c r="HC66" s="163"/>
      <c r="HD66" s="164"/>
      <c r="HE66" s="164"/>
      <c r="HF66" s="164"/>
      <c r="HG66" s="164"/>
      <c r="HH66" s="164"/>
      <c r="HI66" s="164"/>
      <c r="HJ66" s="164"/>
      <c r="HK66" s="164"/>
      <c r="HL66" s="164"/>
      <c r="HM66" s="164"/>
      <c r="HN66" s="164"/>
      <c r="HO66" s="164"/>
      <c r="HP66" s="164"/>
      <c r="HQ66" s="164"/>
      <c r="HR66" s="164"/>
      <c r="HS66" s="164"/>
      <c r="HT66" s="164"/>
      <c r="HU66" s="165"/>
      <c r="HV66" s="163"/>
      <c r="HW66" s="164"/>
      <c r="HX66" s="164"/>
      <c r="HY66" s="164"/>
      <c r="HZ66" s="164"/>
      <c r="IA66" s="164"/>
      <c r="IB66" s="164"/>
      <c r="IC66" s="164"/>
      <c r="ID66" s="164"/>
      <c r="IE66" s="164"/>
      <c r="IF66" s="164"/>
      <c r="IG66" s="164"/>
      <c r="IH66" s="164"/>
      <c r="II66" s="164"/>
      <c r="IJ66" s="164"/>
      <c r="IK66" s="164"/>
      <c r="IL66" s="164"/>
      <c r="IM66" s="164"/>
      <c r="IN66" s="165"/>
      <c r="IO66" s="163"/>
      <c r="IP66" s="164"/>
      <c r="IQ66" s="164"/>
      <c r="IR66" s="164"/>
      <c r="IS66" s="164"/>
      <c r="IT66" s="164"/>
      <c r="IU66" s="164"/>
      <c r="IV66" s="164"/>
    </row>
    <row r="67" customFormat="false" ht="12.75" hidden="false" customHeight="true" outlineLevel="0" collapsed="false">
      <c r="B67" s="136"/>
      <c r="C67" s="143" t="n">
        <f aca="false">C66/C78</f>
        <v>0.00148014563271973</v>
      </c>
      <c r="D67" s="144"/>
      <c r="E67" s="145" t="n">
        <f aca="false">E66/E78</f>
        <v>0.00566020440900133</v>
      </c>
      <c r="F67" s="144"/>
      <c r="G67" s="145" t="n">
        <f aca="false">G66/G78</f>
        <v>0.00261175974291847</v>
      </c>
      <c r="H67" s="146"/>
      <c r="I67" s="143" t="n">
        <f aca="false">I66/I78</f>
        <v>0.00240579992847622</v>
      </c>
      <c r="J67" s="144"/>
      <c r="K67" s="145" t="n">
        <f aca="false">K66/K78</f>
        <v>0.00729434013237877</v>
      </c>
      <c r="L67" s="144"/>
      <c r="M67" s="145" t="n">
        <f aca="false">M66/M78</f>
        <v>0.00399429386590585</v>
      </c>
      <c r="N67" s="146"/>
      <c r="O67" s="143" t="n">
        <f aca="false">O66/O78</f>
        <v>0.0038448549086847</v>
      </c>
      <c r="P67" s="144"/>
      <c r="Q67" s="145" t="n">
        <f aca="false">Q66/Q78</f>
        <v>0.00899063475546306</v>
      </c>
      <c r="R67" s="144"/>
      <c r="S67" s="145" t="n">
        <f aca="false">S66/S78</f>
        <v>0.00582232317092677</v>
      </c>
      <c r="T67" s="147"/>
      <c r="U67" s="163"/>
      <c r="V67" s="166"/>
      <c r="W67" s="166"/>
      <c r="X67" s="166"/>
      <c r="Y67" s="166"/>
      <c r="Z67" s="166"/>
      <c r="AA67" s="167"/>
      <c r="AB67" s="166"/>
      <c r="AC67" s="166"/>
      <c r="AD67" s="166"/>
      <c r="AE67" s="166"/>
      <c r="AF67" s="166"/>
      <c r="AG67" s="167"/>
      <c r="AH67" s="166"/>
      <c r="AI67" s="166"/>
      <c r="AJ67" s="166"/>
      <c r="AK67" s="166"/>
      <c r="AL67" s="166"/>
      <c r="AM67" s="168"/>
      <c r="AN67" s="163"/>
      <c r="AO67" s="166"/>
      <c r="AP67" s="166"/>
      <c r="AQ67" s="166"/>
      <c r="AR67" s="166"/>
      <c r="AS67" s="166"/>
      <c r="AT67" s="167"/>
      <c r="AU67" s="166"/>
      <c r="AV67" s="166"/>
      <c r="AW67" s="166"/>
      <c r="AX67" s="166"/>
      <c r="AY67" s="166"/>
      <c r="AZ67" s="167"/>
      <c r="BA67" s="166"/>
      <c r="BB67" s="166"/>
      <c r="BC67" s="166"/>
      <c r="BD67" s="166"/>
      <c r="BE67" s="166"/>
      <c r="BF67" s="168"/>
      <c r="BG67" s="163"/>
      <c r="BH67" s="166"/>
      <c r="BI67" s="166"/>
      <c r="BJ67" s="166"/>
      <c r="BK67" s="166"/>
      <c r="BL67" s="166"/>
      <c r="BM67" s="167"/>
      <c r="BN67" s="166"/>
      <c r="BO67" s="166"/>
      <c r="BP67" s="166"/>
      <c r="BQ67" s="166"/>
      <c r="BR67" s="166"/>
      <c r="BS67" s="167"/>
      <c r="BT67" s="166"/>
      <c r="BU67" s="166"/>
      <c r="BV67" s="166"/>
      <c r="BW67" s="166"/>
      <c r="BX67" s="166"/>
      <c r="BY67" s="168"/>
      <c r="BZ67" s="163"/>
      <c r="CA67" s="166"/>
      <c r="CB67" s="166"/>
      <c r="CC67" s="166"/>
      <c r="CD67" s="166"/>
      <c r="CE67" s="166"/>
      <c r="CF67" s="167"/>
      <c r="CG67" s="166"/>
      <c r="CH67" s="166"/>
      <c r="CI67" s="166"/>
      <c r="CJ67" s="166"/>
      <c r="CK67" s="166"/>
      <c r="CL67" s="167"/>
      <c r="CM67" s="166"/>
      <c r="CN67" s="166"/>
      <c r="CO67" s="166"/>
      <c r="CP67" s="166"/>
      <c r="CQ67" s="166"/>
      <c r="CR67" s="168"/>
      <c r="CS67" s="163"/>
      <c r="CT67" s="166"/>
      <c r="CU67" s="166"/>
      <c r="CV67" s="166"/>
      <c r="CW67" s="166"/>
      <c r="CX67" s="166"/>
      <c r="CY67" s="167"/>
      <c r="CZ67" s="166"/>
      <c r="DA67" s="166"/>
      <c r="DB67" s="166"/>
      <c r="DC67" s="166"/>
      <c r="DD67" s="166"/>
      <c r="DE67" s="167"/>
      <c r="DF67" s="166"/>
      <c r="DG67" s="166"/>
      <c r="DH67" s="166"/>
      <c r="DI67" s="166"/>
      <c r="DJ67" s="166"/>
      <c r="DK67" s="168"/>
      <c r="DL67" s="163"/>
      <c r="DM67" s="166"/>
      <c r="DN67" s="166"/>
      <c r="DO67" s="166"/>
      <c r="DP67" s="166"/>
      <c r="DQ67" s="166"/>
      <c r="DR67" s="167"/>
      <c r="DS67" s="166"/>
      <c r="DT67" s="166"/>
      <c r="DU67" s="166"/>
      <c r="DV67" s="166"/>
      <c r="DW67" s="166"/>
      <c r="DX67" s="167"/>
      <c r="DY67" s="166"/>
      <c r="DZ67" s="166"/>
      <c r="EA67" s="166"/>
      <c r="EB67" s="166"/>
      <c r="EC67" s="166"/>
      <c r="ED67" s="168"/>
      <c r="EE67" s="163"/>
      <c r="EF67" s="166"/>
      <c r="EG67" s="166"/>
      <c r="EH67" s="166"/>
      <c r="EI67" s="166"/>
      <c r="EJ67" s="166"/>
      <c r="EK67" s="167"/>
      <c r="EL67" s="166"/>
      <c r="EM67" s="166"/>
      <c r="EN67" s="166"/>
      <c r="EO67" s="166"/>
      <c r="EP67" s="166"/>
      <c r="EQ67" s="167"/>
      <c r="ER67" s="166"/>
      <c r="ES67" s="166"/>
      <c r="ET67" s="166"/>
      <c r="EU67" s="166"/>
      <c r="EV67" s="166"/>
      <c r="EW67" s="168"/>
      <c r="EX67" s="163"/>
      <c r="EY67" s="166"/>
      <c r="EZ67" s="166"/>
      <c r="FA67" s="166"/>
      <c r="FB67" s="166"/>
      <c r="FC67" s="166"/>
      <c r="FD67" s="167"/>
      <c r="FE67" s="166"/>
      <c r="FF67" s="166"/>
      <c r="FG67" s="166"/>
      <c r="FH67" s="166"/>
      <c r="FI67" s="166"/>
      <c r="FJ67" s="167"/>
      <c r="FK67" s="166"/>
      <c r="FL67" s="166"/>
      <c r="FM67" s="166"/>
      <c r="FN67" s="166"/>
      <c r="FO67" s="166"/>
      <c r="FP67" s="168"/>
      <c r="FQ67" s="163"/>
      <c r="FR67" s="166"/>
      <c r="FS67" s="166"/>
      <c r="FT67" s="166"/>
      <c r="FU67" s="166"/>
      <c r="FV67" s="166"/>
      <c r="FW67" s="167"/>
      <c r="FX67" s="166"/>
      <c r="FY67" s="166"/>
      <c r="FZ67" s="166"/>
      <c r="GA67" s="166"/>
      <c r="GB67" s="166"/>
      <c r="GC67" s="167"/>
      <c r="GD67" s="166"/>
      <c r="GE67" s="166"/>
      <c r="GF67" s="166"/>
      <c r="GG67" s="166"/>
      <c r="GH67" s="166"/>
      <c r="GI67" s="168"/>
      <c r="GJ67" s="163"/>
      <c r="GK67" s="166"/>
      <c r="GL67" s="166"/>
      <c r="GM67" s="166"/>
      <c r="GN67" s="166"/>
      <c r="GO67" s="166"/>
      <c r="GP67" s="167"/>
      <c r="GQ67" s="166"/>
      <c r="GR67" s="166"/>
      <c r="GS67" s="166"/>
      <c r="GT67" s="166"/>
      <c r="GU67" s="166"/>
      <c r="GV67" s="167"/>
      <c r="GW67" s="166"/>
      <c r="GX67" s="166"/>
      <c r="GY67" s="166"/>
      <c r="GZ67" s="166"/>
      <c r="HA67" s="166"/>
      <c r="HB67" s="168"/>
      <c r="HC67" s="163"/>
      <c r="HD67" s="166"/>
      <c r="HE67" s="166"/>
      <c r="HF67" s="166"/>
      <c r="HG67" s="166"/>
      <c r="HH67" s="166"/>
      <c r="HI67" s="167"/>
      <c r="HJ67" s="166"/>
      <c r="HK67" s="166"/>
      <c r="HL67" s="166"/>
      <c r="HM67" s="166"/>
      <c r="HN67" s="166"/>
      <c r="HO67" s="167"/>
      <c r="HP67" s="166"/>
      <c r="HQ67" s="166"/>
      <c r="HR67" s="166"/>
      <c r="HS67" s="166"/>
      <c r="HT67" s="166"/>
      <c r="HU67" s="168"/>
      <c r="HV67" s="163"/>
      <c r="HW67" s="166"/>
      <c r="HX67" s="166"/>
      <c r="HY67" s="166"/>
      <c r="HZ67" s="166"/>
      <c r="IA67" s="166"/>
      <c r="IB67" s="167"/>
      <c r="IC67" s="166"/>
      <c r="ID67" s="166"/>
      <c r="IE67" s="166"/>
      <c r="IF67" s="166"/>
      <c r="IG67" s="166"/>
      <c r="IH67" s="167"/>
      <c r="II67" s="166"/>
      <c r="IJ67" s="166"/>
      <c r="IK67" s="166"/>
      <c r="IL67" s="166"/>
      <c r="IM67" s="166"/>
      <c r="IN67" s="168"/>
      <c r="IO67" s="163"/>
      <c r="IP67" s="166"/>
      <c r="IQ67" s="166"/>
      <c r="IR67" s="166"/>
      <c r="IS67" s="166"/>
      <c r="IT67" s="166"/>
      <c r="IU67" s="167"/>
      <c r="IV67" s="166"/>
    </row>
    <row r="68" customFormat="false" ht="13.5" hidden="false" customHeight="true" outlineLevel="0" collapsed="false">
      <c r="B68" s="150" t="s">
        <v>570</v>
      </c>
      <c r="C68" s="151" t="n">
        <v>2039</v>
      </c>
      <c r="D68" s="152"/>
      <c r="E68" s="153" t="n">
        <v>8121</v>
      </c>
      <c r="F68" s="154"/>
      <c r="G68" s="152" t="n">
        <v>10160</v>
      </c>
      <c r="H68" s="155"/>
      <c r="I68" s="151" t="n">
        <v>1500</v>
      </c>
      <c r="J68" s="152"/>
      <c r="K68" s="153" t="n">
        <v>7340</v>
      </c>
      <c r="L68" s="154"/>
      <c r="M68" s="152" t="n">
        <v>8840</v>
      </c>
      <c r="N68" s="155"/>
      <c r="O68" s="151" t="n">
        <v>1085</v>
      </c>
      <c r="P68" s="152"/>
      <c r="Q68" s="153" t="n">
        <v>6373</v>
      </c>
      <c r="R68" s="154"/>
      <c r="S68" s="152" t="n">
        <v>7458</v>
      </c>
      <c r="T68" s="156"/>
    </row>
    <row r="69" customFormat="false" ht="13.5" hidden="false" customHeight="true" outlineLevel="0" collapsed="false">
      <c r="B69" s="150"/>
      <c r="C69" s="157" t="n">
        <f aca="false">C68/C78</f>
        <v>0.0173449249719283</v>
      </c>
      <c r="D69" s="158"/>
      <c r="E69" s="159" t="n">
        <f aca="false">E68/E78</f>
        <v>0.186099271277327</v>
      </c>
      <c r="F69" s="158"/>
      <c r="G69" s="159" t="n">
        <f aca="false">G68/G78</f>
        <v>0.0630296413017854</v>
      </c>
      <c r="H69" s="160"/>
      <c r="I69" s="157" t="n">
        <f aca="false">I68/I78</f>
        <v>0.0243831073832049</v>
      </c>
      <c r="J69" s="158"/>
      <c r="K69" s="159" t="n">
        <f aca="false">K68/K78</f>
        <v>0.247872484128056</v>
      </c>
      <c r="L69" s="158"/>
      <c r="M69" s="159" t="n">
        <f aca="false">M68/M78</f>
        <v>0.0970042796005706</v>
      </c>
      <c r="N69" s="160"/>
      <c r="O69" s="157" t="n">
        <f aca="false">O68/O78</f>
        <v>0.0281869430805601</v>
      </c>
      <c r="P69" s="158"/>
      <c r="Q69" s="159" t="n">
        <f aca="false">Q68/Q78</f>
        <v>0.265265348595213</v>
      </c>
      <c r="R69" s="158"/>
      <c r="S69" s="159" t="n">
        <f aca="false">S68/S78</f>
        <v>0.119293643430692</v>
      </c>
      <c r="T69" s="161"/>
    </row>
    <row r="70" customFormat="false" ht="12.75" hidden="false" customHeight="true" outlineLevel="0" collapsed="false">
      <c r="B70" s="162" t="s">
        <v>571</v>
      </c>
      <c r="C70" s="125" t="n">
        <v>0</v>
      </c>
      <c r="D70" s="126"/>
      <c r="E70" s="127" t="n">
        <v>0</v>
      </c>
      <c r="F70" s="128"/>
      <c r="G70" s="126" t="n">
        <v>0</v>
      </c>
      <c r="H70" s="129"/>
      <c r="I70" s="125" t="n">
        <v>0</v>
      </c>
      <c r="J70" s="126"/>
      <c r="K70" s="127"/>
      <c r="L70" s="128"/>
      <c r="M70" s="126" t="n">
        <v>0</v>
      </c>
      <c r="N70" s="129"/>
      <c r="O70" s="125" t="n">
        <v>0</v>
      </c>
      <c r="P70" s="126"/>
      <c r="Q70" s="127" t="n">
        <v>0</v>
      </c>
      <c r="R70" s="128"/>
      <c r="S70" s="126" t="n">
        <v>0</v>
      </c>
      <c r="T70" s="130"/>
    </row>
    <row r="71" customFormat="false" ht="12.75" hidden="false" customHeight="true" outlineLevel="0" collapsed="false">
      <c r="B71" s="162"/>
      <c r="C71" s="143" t="n">
        <f aca="false">C70/C78</f>
        <v>0</v>
      </c>
      <c r="D71" s="144"/>
      <c r="E71" s="145" t="n">
        <f aca="false">E70/E78</f>
        <v>0</v>
      </c>
      <c r="F71" s="144"/>
      <c r="G71" s="145" t="n">
        <f aca="false">G70/G78</f>
        <v>0</v>
      </c>
      <c r="H71" s="146"/>
      <c r="I71" s="143" t="n">
        <f aca="false">I70/I78</f>
        <v>0</v>
      </c>
      <c r="J71" s="144"/>
      <c r="K71" s="145" t="n">
        <f aca="false">K70/K78</f>
        <v>0</v>
      </c>
      <c r="L71" s="144"/>
      <c r="M71" s="145" t="n">
        <f aca="false">M70/M78</f>
        <v>0</v>
      </c>
      <c r="N71" s="146"/>
      <c r="O71" s="143" t="n">
        <f aca="false">O70/O78</f>
        <v>0</v>
      </c>
      <c r="P71" s="144"/>
      <c r="Q71" s="145" t="n">
        <f aca="false">Q70/Q78</f>
        <v>0</v>
      </c>
      <c r="R71" s="144"/>
      <c r="S71" s="145" t="n">
        <f aca="false">S70/S78</f>
        <v>0</v>
      </c>
      <c r="T71" s="147"/>
    </row>
    <row r="72" customFormat="false" ht="12.75" hidden="false" customHeight="true" outlineLevel="0" collapsed="false">
      <c r="B72" s="169" t="s">
        <v>527</v>
      </c>
      <c r="C72" s="137" t="n">
        <v>979</v>
      </c>
      <c r="D72" s="138"/>
      <c r="E72" s="139" t="n">
        <v>0</v>
      </c>
      <c r="F72" s="140"/>
      <c r="G72" s="138" t="n">
        <v>979</v>
      </c>
      <c r="H72" s="141"/>
      <c r="I72" s="137" t="n">
        <v>91</v>
      </c>
      <c r="J72" s="138"/>
      <c r="K72" s="139" t="n">
        <v>2</v>
      </c>
      <c r="L72" s="140"/>
      <c r="M72" s="138" t="n">
        <v>93</v>
      </c>
      <c r="N72" s="141"/>
      <c r="O72" s="137" t="n">
        <v>79</v>
      </c>
      <c r="P72" s="138"/>
      <c r="Q72" s="139" t="n">
        <v>1</v>
      </c>
      <c r="R72" s="140"/>
      <c r="S72" s="138" t="n">
        <v>80</v>
      </c>
      <c r="T72" s="142"/>
      <c r="U72" s="163"/>
      <c r="V72" s="164"/>
      <c r="W72" s="164"/>
      <c r="X72" s="164"/>
      <c r="Y72" s="164"/>
      <c r="Z72" s="164"/>
      <c r="AA72" s="164"/>
      <c r="AB72" s="164"/>
      <c r="AC72" s="164"/>
      <c r="AD72" s="164"/>
      <c r="AE72" s="164"/>
      <c r="AF72" s="164"/>
      <c r="AG72" s="164"/>
      <c r="AH72" s="164"/>
      <c r="AI72" s="164"/>
      <c r="AJ72" s="164"/>
      <c r="AK72" s="164"/>
      <c r="AL72" s="164"/>
      <c r="AM72" s="165"/>
      <c r="AN72" s="163"/>
      <c r="AO72" s="164"/>
      <c r="AP72" s="164"/>
      <c r="AQ72" s="164"/>
      <c r="AR72" s="164"/>
      <c r="AS72" s="164"/>
      <c r="AT72" s="164"/>
      <c r="AU72" s="164"/>
      <c r="AV72" s="164"/>
      <c r="AW72" s="164"/>
      <c r="AX72" s="164"/>
      <c r="AY72" s="164"/>
      <c r="AZ72" s="164"/>
      <c r="BA72" s="164"/>
      <c r="BB72" s="164"/>
      <c r="BC72" s="164"/>
      <c r="BD72" s="164"/>
      <c r="BE72" s="164"/>
      <c r="BF72" s="165"/>
      <c r="BG72" s="163"/>
      <c r="BH72" s="164"/>
      <c r="BI72" s="164"/>
      <c r="BJ72" s="164"/>
      <c r="BK72" s="164"/>
      <c r="BL72" s="164"/>
      <c r="BM72" s="164"/>
      <c r="BN72" s="164"/>
      <c r="BO72" s="164"/>
      <c r="BP72" s="164"/>
      <c r="BQ72" s="164"/>
      <c r="BR72" s="164"/>
      <c r="BS72" s="164"/>
      <c r="BT72" s="164"/>
      <c r="BU72" s="164"/>
      <c r="BV72" s="164"/>
      <c r="BW72" s="164"/>
      <c r="BX72" s="164"/>
      <c r="BY72" s="165"/>
      <c r="BZ72" s="163"/>
      <c r="CA72" s="164"/>
      <c r="CB72" s="164"/>
      <c r="CC72" s="164"/>
      <c r="CD72" s="164"/>
      <c r="CE72" s="164"/>
      <c r="CF72" s="164"/>
      <c r="CG72" s="164"/>
      <c r="CH72" s="164"/>
      <c r="CI72" s="164"/>
      <c r="CJ72" s="164"/>
      <c r="CK72" s="164"/>
      <c r="CL72" s="164"/>
      <c r="CM72" s="164"/>
      <c r="CN72" s="164"/>
      <c r="CO72" s="164"/>
      <c r="CP72" s="164"/>
      <c r="CQ72" s="164"/>
      <c r="CR72" s="165"/>
      <c r="CS72" s="163"/>
      <c r="CT72" s="164"/>
      <c r="CU72" s="164"/>
      <c r="CV72" s="164"/>
      <c r="CW72" s="164"/>
      <c r="CX72" s="164"/>
      <c r="CY72" s="164"/>
      <c r="CZ72" s="164"/>
      <c r="DA72" s="164"/>
      <c r="DB72" s="164"/>
      <c r="DC72" s="164"/>
      <c r="DD72" s="164"/>
      <c r="DE72" s="164"/>
      <c r="DF72" s="164"/>
      <c r="DG72" s="164"/>
      <c r="DH72" s="164"/>
      <c r="DI72" s="164"/>
      <c r="DJ72" s="164"/>
      <c r="DK72" s="165"/>
      <c r="DL72" s="163"/>
      <c r="DM72" s="164"/>
      <c r="DN72" s="164"/>
      <c r="DO72" s="164"/>
      <c r="DP72" s="164"/>
      <c r="DQ72" s="164"/>
      <c r="DR72" s="164"/>
      <c r="DS72" s="164"/>
      <c r="DT72" s="164"/>
      <c r="DU72" s="164"/>
      <c r="DV72" s="164"/>
      <c r="DW72" s="164"/>
      <c r="DX72" s="164"/>
      <c r="DY72" s="164"/>
      <c r="DZ72" s="164"/>
      <c r="EA72" s="164"/>
      <c r="EB72" s="164"/>
      <c r="EC72" s="164"/>
      <c r="ED72" s="165"/>
      <c r="EE72" s="163"/>
      <c r="EF72" s="164"/>
      <c r="EG72" s="164"/>
      <c r="EH72" s="164"/>
      <c r="EI72" s="164"/>
      <c r="EJ72" s="164"/>
      <c r="EK72" s="164"/>
      <c r="EL72" s="164"/>
      <c r="EM72" s="164"/>
      <c r="EN72" s="164"/>
      <c r="EO72" s="164"/>
      <c r="EP72" s="164"/>
      <c r="EQ72" s="164"/>
      <c r="ER72" s="164"/>
      <c r="ES72" s="164"/>
      <c r="ET72" s="164"/>
      <c r="EU72" s="164"/>
      <c r="EV72" s="164"/>
      <c r="EW72" s="165"/>
      <c r="EX72" s="163"/>
      <c r="EY72" s="164"/>
      <c r="EZ72" s="164"/>
      <c r="FA72" s="164"/>
      <c r="FB72" s="164"/>
      <c r="FC72" s="164"/>
      <c r="FD72" s="164"/>
      <c r="FE72" s="164"/>
      <c r="FF72" s="164"/>
      <c r="FG72" s="164"/>
      <c r="FH72" s="164"/>
      <c r="FI72" s="164"/>
      <c r="FJ72" s="164"/>
      <c r="FK72" s="164"/>
      <c r="FL72" s="164"/>
      <c r="FM72" s="164"/>
      <c r="FN72" s="164"/>
      <c r="FO72" s="164"/>
      <c r="FP72" s="165"/>
      <c r="FQ72" s="163"/>
      <c r="FR72" s="164"/>
      <c r="FS72" s="164"/>
      <c r="FT72" s="164"/>
      <c r="FU72" s="164"/>
      <c r="FV72" s="164"/>
      <c r="FW72" s="164"/>
      <c r="FX72" s="164"/>
      <c r="FY72" s="164"/>
      <c r="FZ72" s="164"/>
      <c r="GA72" s="164"/>
      <c r="GB72" s="164"/>
      <c r="GC72" s="164"/>
      <c r="GD72" s="164"/>
      <c r="GE72" s="164"/>
      <c r="GF72" s="164"/>
      <c r="GG72" s="164"/>
      <c r="GH72" s="164"/>
      <c r="GI72" s="165"/>
      <c r="GJ72" s="163"/>
      <c r="GK72" s="164"/>
      <c r="GL72" s="164"/>
      <c r="GM72" s="164"/>
      <c r="GN72" s="164"/>
      <c r="GO72" s="164"/>
      <c r="GP72" s="164"/>
      <c r="GQ72" s="164"/>
      <c r="GR72" s="164"/>
      <c r="GS72" s="164"/>
      <c r="GT72" s="164"/>
      <c r="GU72" s="164"/>
      <c r="GV72" s="164"/>
      <c r="GW72" s="164"/>
      <c r="GX72" s="164"/>
      <c r="GY72" s="164"/>
      <c r="GZ72" s="164"/>
      <c r="HA72" s="164"/>
      <c r="HB72" s="165"/>
      <c r="HC72" s="163"/>
      <c r="HD72" s="164"/>
      <c r="HE72" s="164"/>
      <c r="HF72" s="164"/>
      <c r="HG72" s="164"/>
      <c r="HH72" s="164"/>
      <c r="HI72" s="164"/>
      <c r="HJ72" s="164"/>
      <c r="HK72" s="164"/>
      <c r="HL72" s="164"/>
      <c r="HM72" s="164"/>
      <c r="HN72" s="164"/>
      <c r="HO72" s="164"/>
      <c r="HP72" s="164"/>
      <c r="HQ72" s="164"/>
      <c r="HR72" s="164"/>
      <c r="HS72" s="164"/>
      <c r="HT72" s="164"/>
      <c r="HU72" s="165"/>
      <c r="HV72" s="163"/>
      <c r="HW72" s="164"/>
      <c r="HX72" s="164"/>
      <c r="HY72" s="164"/>
      <c r="HZ72" s="164"/>
      <c r="IA72" s="164"/>
      <c r="IB72" s="164"/>
      <c r="IC72" s="164"/>
      <c r="ID72" s="164"/>
      <c r="IE72" s="164"/>
      <c r="IF72" s="164"/>
      <c r="IG72" s="164"/>
      <c r="IH72" s="164"/>
      <c r="II72" s="164"/>
      <c r="IJ72" s="164"/>
      <c r="IK72" s="164"/>
      <c r="IL72" s="164"/>
      <c r="IM72" s="164"/>
      <c r="IN72" s="165"/>
      <c r="IO72" s="163"/>
      <c r="IP72" s="164"/>
      <c r="IQ72" s="164"/>
      <c r="IR72" s="164"/>
      <c r="IS72" s="164"/>
      <c r="IT72" s="164"/>
      <c r="IU72" s="164"/>
      <c r="IV72" s="164"/>
    </row>
    <row r="73" customFormat="false" ht="12.75" hidden="false" customHeight="true" outlineLevel="0" collapsed="false">
      <c r="B73" s="169"/>
      <c r="C73" s="131" t="n">
        <f aca="false">C72/C78</f>
        <v>0.00832794583007248</v>
      </c>
      <c r="D73" s="132"/>
      <c r="E73" s="133" t="n">
        <f aca="false">E72/E78</f>
        <v>0</v>
      </c>
      <c r="F73" s="132"/>
      <c r="G73" s="133" t="n">
        <f aca="false">G72/G78</f>
        <v>0.00607342705063464</v>
      </c>
      <c r="H73" s="134"/>
      <c r="I73" s="131" t="n">
        <f aca="false">I72/I78</f>
        <v>0.00147924184791443</v>
      </c>
      <c r="J73" s="132"/>
      <c r="K73" s="133" t="n">
        <f aca="false">K72/K78</f>
        <v>6.75401864109145E-005</v>
      </c>
      <c r="L73" s="132"/>
      <c r="M73" s="133" t="n">
        <f aca="false">M72/M78</f>
        <v>0.00102052013606935</v>
      </c>
      <c r="N73" s="134"/>
      <c r="O73" s="131" t="n">
        <f aca="false">O72/O78</f>
        <v>0.00205232120125737</v>
      </c>
      <c r="P73" s="132"/>
      <c r="Q73" s="133" t="n">
        <f aca="false">Q72/Q78</f>
        <v>4.16233090530697E-005</v>
      </c>
      <c r="R73" s="132"/>
      <c r="S73" s="133" t="n">
        <f aca="false">S72/S78</f>
        <v>0.00127963146613775</v>
      </c>
      <c r="T73" s="135"/>
      <c r="U73" s="163"/>
      <c r="V73" s="166"/>
      <c r="W73" s="166"/>
      <c r="X73" s="166"/>
      <c r="Y73" s="166"/>
      <c r="Z73" s="166"/>
      <c r="AA73" s="167"/>
      <c r="AB73" s="166"/>
      <c r="AC73" s="166"/>
      <c r="AD73" s="166"/>
      <c r="AE73" s="166"/>
      <c r="AF73" s="166"/>
      <c r="AG73" s="167"/>
      <c r="AH73" s="166"/>
      <c r="AI73" s="166"/>
      <c r="AJ73" s="166"/>
      <c r="AK73" s="166"/>
      <c r="AL73" s="166"/>
      <c r="AM73" s="168"/>
      <c r="AN73" s="163"/>
      <c r="AO73" s="166"/>
      <c r="AP73" s="166"/>
      <c r="AQ73" s="166"/>
      <c r="AR73" s="166"/>
      <c r="AS73" s="166"/>
      <c r="AT73" s="167"/>
      <c r="AU73" s="166"/>
      <c r="AV73" s="166"/>
      <c r="AW73" s="166"/>
      <c r="AX73" s="166"/>
      <c r="AY73" s="166"/>
      <c r="AZ73" s="167"/>
      <c r="BA73" s="166"/>
      <c r="BB73" s="166"/>
      <c r="BC73" s="166"/>
      <c r="BD73" s="166"/>
      <c r="BE73" s="166"/>
      <c r="BF73" s="168"/>
      <c r="BG73" s="163"/>
      <c r="BH73" s="166"/>
      <c r="BI73" s="166"/>
      <c r="BJ73" s="166"/>
      <c r="BK73" s="166"/>
      <c r="BL73" s="166"/>
      <c r="BM73" s="167"/>
      <c r="BN73" s="166"/>
      <c r="BO73" s="166"/>
      <c r="BP73" s="166"/>
      <c r="BQ73" s="166"/>
      <c r="BR73" s="166"/>
      <c r="BS73" s="167"/>
      <c r="BT73" s="166"/>
      <c r="BU73" s="166"/>
      <c r="BV73" s="166"/>
      <c r="BW73" s="166"/>
      <c r="BX73" s="166"/>
      <c r="BY73" s="168"/>
      <c r="BZ73" s="163"/>
      <c r="CA73" s="166"/>
      <c r="CB73" s="166"/>
      <c r="CC73" s="166"/>
      <c r="CD73" s="166"/>
      <c r="CE73" s="166"/>
      <c r="CF73" s="167"/>
      <c r="CG73" s="166"/>
      <c r="CH73" s="166"/>
      <c r="CI73" s="166"/>
      <c r="CJ73" s="166"/>
      <c r="CK73" s="166"/>
      <c r="CL73" s="167"/>
      <c r="CM73" s="166"/>
      <c r="CN73" s="166"/>
      <c r="CO73" s="166"/>
      <c r="CP73" s="166"/>
      <c r="CQ73" s="166"/>
      <c r="CR73" s="168"/>
      <c r="CS73" s="163"/>
      <c r="CT73" s="166"/>
      <c r="CU73" s="166"/>
      <c r="CV73" s="166"/>
      <c r="CW73" s="166"/>
      <c r="CX73" s="166"/>
      <c r="CY73" s="167"/>
      <c r="CZ73" s="166"/>
      <c r="DA73" s="166"/>
      <c r="DB73" s="166"/>
      <c r="DC73" s="166"/>
      <c r="DD73" s="166"/>
      <c r="DE73" s="167"/>
      <c r="DF73" s="166"/>
      <c r="DG73" s="166"/>
      <c r="DH73" s="166"/>
      <c r="DI73" s="166"/>
      <c r="DJ73" s="166"/>
      <c r="DK73" s="168"/>
      <c r="DL73" s="163"/>
      <c r="DM73" s="166"/>
      <c r="DN73" s="166"/>
      <c r="DO73" s="166"/>
      <c r="DP73" s="166"/>
      <c r="DQ73" s="166"/>
      <c r="DR73" s="167"/>
      <c r="DS73" s="166"/>
      <c r="DT73" s="166"/>
      <c r="DU73" s="166"/>
      <c r="DV73" s="166"/>
      <c r="DW73" s="166"/>
      <c r="DX73" s="167"/>
      <c r="DY73" s="166"/>
      <c r="DZ73" s="166"/>
      <c r="EA73" s="166"/>
      <c r="EB73" s="166"/>
      <c r="EC73" s="166"/>
      <c r="ED73" s="168"/>
      <c r="EE73" s="163"/>
      <c r="EF73" s="166"/>
      <c r="EG73" s="166"/>
      <c r="EH73" s="166"/>
      <c r="EI73" s="166"/>
      <c r="EJ73" s="166"/>
      <c r="EK73" s="167"/>
      <c r="EL73" s="166"/>
      <c r="EM73" s="166"/>
      <c r="EN73" s="166"/>
      <c r="EO73" s="166"/>
      <c r="EP73" s="166"/>
      <c r="EQ73" s="167"/>
      <c r="ER73" s="166"/>
      <c r="ES73" s="166"/>
      <c r="ET73" s="166"/>
      <c r="EU73" s="166"/>
      <c r="EV73" s="166"/>
      <c r="EW73" s="168"/>
      <c r="EX73" s="163"/>
      <c r="EY73" s="166"/>
      <c r="EZ73" s="166"/>
      <c r="FA73" s="166"/>
      <c r="FB73" s="166"/>
      <c r="FC73" s="166"/>
      <c r="FD73" s="167"/>
      <c r="FE73" s="166"/>
      <c r="FF73" s="166"/>
      <c r="FG73" s="166"/>
      <c r="FH73" s="166"/>
      <c r="FI73" s="166"/>
      <c r="FJ73" s="167"/>
      <c r="FK73" s="166"/>
      <c r="FL73" s="166"/>
      <c r="FM73" s="166"/>
      <c r="FN73" s="166"/>
      <c r="FO73" s="166"/>
      <c r="FP73" s="168"/>
      <c r="FQ73" s="163"/>
      <c r="FR73" s="166"/>
      <c r="FS73" s="166"/>
      <c r="FT73" s="166"/>
      <c r="FU73" s="166"/>
      <c r="FV73" s="166"/>
      <c r="FW73" s="167"/>
      <c r="FX73" s="166"/>
      <c r="FY73" s="166"/>
      <c r="FZ73" s="166"/>
      <c r="GA73" s="166"/>
      <c r="GB73" s="166"/>
      <c r="GC73" s="167"/>
      <c r="GD73" s="166"/>
      <c r="GE73" s="166"/>
      <c r="GF73" s="166"/>
      <c r="GG73" s="166"/>
      <c r="GH73" s="166"/>
      <c r="GI73" s="168"/>
      <c r="GJ73" s="163"/>
      <c r="GK73" s="166"/>
      <c r="GL73" s="166"/>
      <c r="GM73" s="166"/>
      <c r="GN73" s="166"/>
      <c r="GO73" s="166"/>
      <c r="GP73" s="167"/>
      <c r="GQ73" s="166"/>
      <c r="GR73" s="166"/>
      <c r="GS73" s="166"/>
      <c r="GT73" s="166"/>
      <c r="GU73" s="166"/>
      <c r="GV73" s="167"/>
      <c r="GW73" s="166"/>
      <c r="GX73" s="166"/>
      <c r="GY73" s="166"/>
      <c r="GZ73" s="166"/>
      <c r="HA73" s="166"/>
      <c r="HB73" s="168"/>
      <c r="HC73" s="163"/>
      <c r="HD73" s="166"/>
      <c r="HE73" s="166"/>
      <c r="HF73" s="166"/>
      <c r="HG73" s="166"/>
      <c r="HH73" s="166"/>
      <c r="HI73" s="167"/>
      <c r="HJ73" s="166"/>
      <c r="HK73" s="166"/>
      <c r="HL73" s="166"/>
      <c r="HM73" s="166"/>
      <c r="HN73" s="166"/>
      <c r="HO73" s="167"/>
      <c r="HP73" s="166"/>
      <c r="HQ73" s="166"/>
      <c r="HR73" s="166"/>
      <c r="HS73" s="166"/>
      <c r="HT73" s="166"/>
      <c r="HU73" s="168"/>
      <c r="HV73" s="163"/>
      <c r="HW73" s="166"/>
      <c r="HX73" s="166"/>
      <c r="HY73" s="166"/>
      <c r="HZ73" s="166"/>
      <c r="IA73" s="166"/>
      <c r="IB73" s="167"/>
      <c r="IC73" s="166"/>
      <c r="ID73" s="166"/>
      <c r="IE73" s="166"/>
      <c r="IF73" s="166"/>
      <c r="IG73" s="166"/>
      <c r="IH73" s="167"/>
      <c r="II73" s="166"/>
      <c r="IJ73" s="166"/>
      <c r="IK73" s="166"/>
      <c r="IL73" s="166"/>
      <c r="IM73" s="166"/>
      <c r="IN73" s="168"/>
      <c r="IO73" s="163"/>
      <c r="IP73" s="166"/>
      <c r="IQ73" s="166"/>
      <c r="IR73" s="166"/>
      <c r="IS73" s="166"/>
      <c r="IT73" s="166"/>
      <c r="IU73" s="167"/>
      <c r="IV73" s="166"/>
    </row>
    <row r="74" customFormat="false" ht="12.75" hidden="false" customHeight="true" outlineLevel="0" collapsed="false">
      <c r="B74" s="136" t="s">
        <v>528</v>
      </c>
      <c r="C74" s="137" t="n">
        <v>497</v>
      </c>
      <c r="D74" s="138"/>
      <c r="E74" s="139" t="n">
        <v>763</v>
      </c>
      <c r="F74" s="140"/>
      <c r="G74" s="138" t="n">
        <v>1260</v>
      </c>
      <c r="H74" s="141"/>
      <c r="I74" s="137" t="n">
        <v>260</v>
      </c>
      <c r="J74" s="138"/>
      <c r="K74" s="139" t="n">
        <v>655</v>
      </c>
      <c r="L74" s="140"/>
      <c r="M74" s="138" t="n">
        <v>915</v>
      </c>
      <c r="N74" s="141"/>
      <c r="O74" s="137" t="n">
        <v>206</v>
      </c>
      <c r="P74" s="138"/>
      <c r="Q74" s="139" t="n">
        <v>514</v>
      </c>
      <c r="R74" s="140"/>
      <c r="S74" s="138" t="n">
        <v>720</v>
      </c>
      <c r="T74" s="142"/>
      <c r="U74" s="163"/>
      <c r="V74" s="164"/>
      <c r="W74" s="164"/>
      <c r="X74" s="164"/>
      <c r="Y74" s="164"/>
      <c r="Z74" s="164"/>
      <c r="AA74" s="164"/>
      <c r="AB74" s="164"/>
      <c r="AC74" s="164"/>
      <c r="AD74" s="164"/>
      <c r="AE74" s="164"/>
      <c r="AF74" s="164"/>
      <c r="AG74" s="164"/>
      <c r="AH74" s="164"/>
      <c r="AI74" s="164"/>
      <c r="AJ74" s="164"/>
      <c r="AK74" s="164"/>
      <c r="AL74" s="164"/>
      <c r="AM74" s="165"/>
      <c r="AN74" s="163"/>
      <c r="AO74" s="164"/>
      <c r="AP74" s="164"/>
      <c r="AQ74" s="164"/>
      <c r="AR74" s="164"/>
      <c r="AS74" s="164"/>
      <c r="AT74" s="164"/>
      <c r="AU74" s="164"/>
      <c r="AV74" s="164"/>
      <c r="AW74" s="164"/>
      <c r="AX74" s="164"/>
      <c r="AY74" s="164"/>
      <c r="AZ74" s="164"/>
      <c r="BA74" s="164"/>
      <c r="BB74" s="164"/>
      <c r="BC74" s="164"/>
      <c r="BD74" s="164"/>
      <c r="BE74" s="164"/>
      <c r="BF74" s="165"/>
      <c r="BG74" s="163"/>
      <c r="BH74" s="164"/>
      <c r="BI74" s="164"/>
      <c r="BJ74" s="164"/>
      <c r="BK74" s="164"/>
      <c r="BL74" s="164"/>
      <c r="BM74" s="164"/>
      <c r="BN74" s="164"/>
      <c r="BO74" s="164"/>
      <c r="BP74" s="164"/>
      <c r="BQ74" s="164"/>
      <c r="BR74" s="164"/>
      <c r="BS74" s="164"/>
      <c r="BT74" s="164"/>
      <c r="BU74" s="164"/>
      <c r="BV74" s="164"/>
      <c r="BW74" s="164"/>
      <c r="BX74" s="164"/>
      <c r="BY74" s="165"/>
      <c r="BZ74" s="163"/>
      <c r="CA74" s="164"/>
      <c r="CB74" s="164"/>
      <c r="CC74" s="164"/>
      <c r="CD74" s="164"/>
      <c r="CE74" s="164"/>
      <c r="CF74" s="164"/>
      <c r="CG74" s="164"/>
      <c r="CH74" s="164"/>
      <c r="CI74" s="164"/>
      <c r="CJ74" s="164"/>
      <c r="CK74" s="164"/>
      <c r="CL74" s="164"/>
      <c r="CM74" s="164"/>
      <c r="CN74" s="164"/>
      <c r="CO74" s="164"/>
      <c r="CP74" s="164"/>
      <c r="CQ74" s="164"/>
      <c r="CR74" s="165"/>
      <c r="CS74" s="163"/>
      <c r="CT74" s="164"/>
      <c r="CU74" s="164"/>
      <c r="CV74" s="164"/>
      <c r="CW74" s="164"/>
      <c r="CX74" s="164"/>
      <c r="CY74" s="164"/>
      <c r="CZ74" s="164"/>
      <c r="DA74" s="164"/>
      <c r="DB74" s="164"/>
      <c r="DC74" s="164"/>
      <c r="DD74" s="164"/>
      <c r="DE74" s="164"/>
      <c r="DF74" s="164"/>
      <c r="DG74" s="164"/>
      <c r="DH74" s="164"/>
      <c r="DI74" s="164"/>
      <c r="DJ74" s="164"/>
      <c r="DK74" s="165"/>
      <c r="DL74" s="163"/>
      <c r="DM74" s="164"/>
      <c r="DN74" s="164"/>
      <c r="DO74" s="164"/>
      <c r="DP74" s="164"/>
      <c r="DQ74" s="164"/>
      <c r="DR74" s="164"/>
      <c r="DS74" s="164"/>
      <c r="DT74" s="164"/>
      <c r="DU74" s="164"/>
      <c r="DV74" s="164"/>
      <c r="DW74" s="164"/>
      <c r="DX74" s="164"/>
      <c r="DY74" s="164"/>
      <c r="DZ74" s="164"/>
      <c r="EA74" s="164"/>
      <c r="EB74" s="164"/>
      <c r="EC74" s="164"/>
      <c r="ED74" s="165"/>
      <c r="EE74" s="163"/>
      <c r="EF74" s="164"/>
      <c r="EG74" s="164"/>
      <c r="EH74" s="164"/>
      <c r="EI74" s="164"/>
      <c r="EJ74" s="164"/>
      <c r="EK74" s="164"/>
      <c r="EL74" s="164"/>
      <c r="EM74" s="164"/>
      <c r="EN74" s="164"/>
      <c r="EO74" s="164"/>
      <c r="EP74" s="164"/>
      <c r="EQ74" s="164"/>
      <c r="ER74" s="164"/>
      <c r="ES74" s="164"/>
      <c r="ET74" s="164"/>
      <c r="EU74" s="164"/>
      <c r="EV74" s="164"/>
      <c r="EW74" s="165"/>
      <c r="EX74" s="163"/>
      <c r="EY74" s="164"/>
      <c r="EZ74" s="164"/>
      <c r="FA74" s="164"/>
      <c r="FB74" s="164"/>
      <c r="FC74" s="164"/>
      <c r="FD74" s="164"/>
      <c r="FE74" s="164"/>
      <c r="FF74" s="164"/>
      <c r="FG74" s="164"/>
      <c r="FH74" s="164"/>
      <c r="FI74" s="164"/>
      <c r="FJ74" s="164"/>
      <c r="FK74" s="164"/>
      <c r="FL74" s="164"/>
      <c r="FM74" s="164"/>
      <c r="FN74" s="164"/>
      <c r="FO74" s="164"/>
      <c r="FP74" s="165"/>
      <c r="FQ74" s="163"/>
      <c r="FR74" s="164"/>
      <c r="FS74" s="164"/>
      <c r="FT74" s="164"/>
      <c r="FU74" s="164"/>
      <c r="FV74" s="164"/>
      <c r="FW74" s="164"/>
      <c r="FX74" s="164"/>
      <c r="FY74" s="164"/>
      <c r="FZ74" s="164"/>
      <c r="GA74" s="164"/>
      <c r="GB74" s="164"/>
      <c r="GC74" s="164"/>
      <c r="GD74" s="164"/>
      <c r="GE74" s="164"/>
      <c r="GF74" s="164"/>
      <c r="GG74" s="164"/>
      <c r="GH74" s="164"/>
      <c r="GI74" s="165"/>
      <c r="GJ74" s="163"/>
      <c r="GK74" s="164"/>
      <c r="GL74" s="164"/>
      <c r="GM74" s="164"/>
      <c r="GN74" s="164"/>
      <c r="GO74" s="164"/>
      <c r="GP74" s="164"/>
      <c r="GQ74" s="164"/>
      <c r="GR74" s="164"/>
      <c r="GS74" s="164"/>
      <c r="GT74" s="164"/>
      <c r="GU74" s="164"/>
      <c r="GV74" s="164"/>
      <c r="GW74" s="164"/>
      <c r="GX74" s="164"/>
      <c r="GY74" s="164"/>
      <c r="GZ74" s="164"/>
      <c r="HA74" s="164"/>
      <c r="HB74" s="165"/>
      <c r="HC74" s="163"/>
      <c r="HD74" s="164"/>
      <c r="HE74" s="164"/>
      <c r="HF74" s="164"/>
      <c r="HG74" s="164"/>
      <c r="HH74" s="164"/>
      <c r="HI74" s="164"/>
      <c r="HJ74" s="164"/>
      <c r="HK74" s="164"/>
      <c r="HL74" s="164"/>
      <c r="HM74" s="164"/>
      <c r="HN74" s="164"/>
      <c r="HO74" s="164"/>
      <c r="HP74" s="164"/>
      <c r="HQ74" s="164"/>
      <c r="HR74" s="164"/>
      <c r="HS74" s="164"/>
      <c r="HT74" s="164"/>
      <c r="HU74" s="165"/>
      <c r="HV74" s="163"/>
      <c r="HW74" s="164"/>
      <c r="HX74" s="164"/>
      <c r="HY74" s="164"/>
      <c r="HZ74" s="164"/>
      <c r="IA74" s="164"/>
      <c r="IB74" s="164"/>
      <c r="IC74" s="164"/>
      <c r="ID74" s="164"/>
      <c r="IE74" s="164"/>
      <c r="IF74" s="164"/>
      <c r="IG74" s="164"/>
      <c r="IH74" s="164"/>
      <c r="II74" s="164"/>
      <c r="IJ74" s="164"/>
      <c r="IK74" s="164"/>
      <c r="IL74" s="164"/>
      <c r="IM74" s="164"/>
      <c r="IN74" s="165"/>
      <c r="IO74" s="163"/>
      <c r="IP74" s="164"/>
      <c r="IQ74" s="164"/>
      <c r="IR74" s="164"/>
      <c r="IS74" s="164"/>
      <c r="IT74" s="164"/>
      <c r="IU74" s="164"/>
      <c r="IV74" s="164"/>
    </row>
    <row r="75" customFormat="false" ht="12.75" hidden="false" customHeight="true" outlineLevel="0" collapsed="false">
      <c r="B75" s="136"/>
      <c r="C75" s="143" t="n">
        <f aca="false">C74/C78</f>
        <v>0.00422777229575692</v>
      </c>
      <c r="D75" s="144"/>
      <c r="E75" s="145" t="n">
        <f aca="false">E74/E78</f>
        <v>0.0174847609881296</v>
      </c>
      <c r="F75" s="144"/>
      <c r="G75" s="145" t="n">
        <f aca="false">G74/G78</f>
        <v>0.0078166681141978</v>
      </c>
      <c r="H75" s="146"/>
      <c r="I75" s="143" t="n">
        <f aca="false">I74/I78</f>
        <v>0.00422640527975552</v>
      </c>
      <c r="J75" s="144"/>
      <c r="K75" s="145" t="n">
        <f aca="false">K74/K78</f>
        <v>0.0221194110495745</v>
      </c>
      <c r="L75" s="144"/>
      <c r="M75" s="145" t="n">
        <f aca="false">M74/M78</f>
        <v>0.0100406013387468</v>
      </c>
      <c r="N75" s="146"/>
      <c r="O75" s="143" t="n">
        <f aca="false">O74/O78</f>
        <v>0.00535162237289897</v>
      </c>
      <c r="P75" s="144"/>
      <c r="Q75" s="145" t="n">
        <f aca="false">Q74/Q78</f>
        <v>0.0213943808532778</v>
      </c>
      <c r="R75" s="144"/>
      <c r="S75" s="145" t="n">
        <f aca="false">S74/S78</f>
        <v>0.0115166831952398</v>
      </c>
      <c r="T75" s="147"/>
      <c r="U75" s="163"/>
      <c r="V75" s="166"/>
      <c r="W75" s="166"/>
      <c r="X75" s="166"/>
      <c r="Y75" s="166"/>
      <c r="Z75" s="166"/>
      <c r="AA75" s="167"/>
      <c r="AB75" s="166"/>
      <c r="AC75" s="166"/>
      <c r="AD75" s="166"/>
      <c r="AE75" s="166"/>
      <c r="AF75" s="166"/>
      <c r="AG75" s="167"/>
      <c r="AH75" s="166"/>
      <c r="AI75" s="166"/>
      <c r="AJ75" s="166"/>
      <c r="AK75" s="166"/>
      <c r="AL75" s="166"/>
      <c r="AM75" s="168"/>
      <c r="AN75" s="163"/>
      <c r="AO75" s="166"/>
      <c r="AP75" s="166"/>
      <c r="AQ75" s="166"/>
      <c r="AR75" s="166"/>
      <c r="AS75" s="166"/>
      <c r="AT75" s="167"/>
      <c r="AU75" s="166"/>
      <c r="AV75" s="166"/>
      <c r="AW75" s="166"/>
      <c r="AX75" s="166"/>
      <c r="AY75" s="166"/>
      <c r="AZ75" s="167"/>
      <c r="BA75" s="166"/>
      <c r="BB75" s="166"/>
      <c r="BC75" s="166"/>
      <c r="BD75" s="166"/>
      <c r="BE75" s="166"/>
      <c r="BF75" s="168"/>
      <c r="BG75" s="163"/>
      <c r="BH75" s="166"/>
      <c r="BI75" s="166"/>
      <c r="BJ75" s="166"/>
      <c r="BK75" s="166"/>
      <c r="BL75" s="166"/>
      <c r="BM75" s="167"/>
      <c r="BN75" s="166"/>
      <c r="BO75" s="166"/>
      <c r="BP75" s="166"/>
      <c r="BQ75" s="166"/>
      <c r="BR75" s="166"/>
      <c r="BS75" s="167"/>
      <c r="BT75" s="166"/>
      <c r="BU75" s="166"/>
      <c r="BV75" s="166"/>
      <c r="BW75" s="166"/>
      <c r="BX75" s="166"/>
      <c r="BY75" s="168"/>
      <c r="BZ75" s="163"/>
      <c r="CA75" s="166"/>
      <c r="CB75" s="166"/>
      <c r="CC75" s="166"/>
      <c r="CD75" s="166"/>
      <c r="CE75" s="166"/>
      <c r="CF75" s="167"/>
      <c r="CG75" s="166"/>
      <c r="CH75" s="166"/>
      <c r="CI75" s="166"/>
      <c r="CJ75" s="166"/>
      <c r="CK75" s="166"/>
      <c r="CL75" s="167"/>
      <c r="CM75" s="166"/>
      <c r="CN75" s="166"/>
      <c r="CO75" s="166"/>
      <c r="CP75" s="166"/>
      <c r="CQ75" s="166"/>
      <c r="CR75" s="168"/>
      <c r="CS75" s="163"/>
      <c r="CT75" s="166"/>
      <c r="CU75" s="166"/>
      <c r="CV75" s="166"/>
      <c r="CW75" s="166"/>
      <c r="CX75" s="166"/>
      <c r="CY75" s="167"/>
      <c r="CZ75" s="166"/>
      <c r="DA75" s="166"/>
      <c r="DB75" s="166"/>
      <c r="DC75" s="166"/>
      <c r="DD75" s="166"/>
      <c r="DE75" s="167"/>
      <c r="DF75" s="166"/>
      <c r="DG75" s="166"/>
      <c r="DH75" s="166"/>
      <c r="DI75" s="166"/>
      <c r="DJ75" s="166"/>
      <c r="DK75" s="168"/>
      <c r="DL75" s="163"/>
      <c r="DM75" s="166"/>
      <c r="DN75" s="166"/>
      <c r="DO75" s="166"/>
      <c r="DP75" s="166"/>
      <c r="DQ75" s="166"/>
      <c r="DR75" s="167"/>
      <c r="DS75" s="166"/>
      <c r="DT75" s="166"/>
      <c r="DU75" s="166"/>
      <c r="DV75" s="166"/>
      <c r="DW75" s="166"/>
      <c r="DX75" s="167"/>
      <c r="DY75" s="166"/>
      <c r="DZ75" s="166"/>
      <c r="EA75" s="166"/>
      <c r="EB75" s="166"/>
      <c r="EC75" s="166"/>
      <c r="ED75" s="168"/>
      <c r="EE75" s="163"/>
      <c r="EF75" s="166"/>
      <c r="EG75" s="166"/>
      <c r="EH75" s="166"/>
      <c r="EI75" s="166"/>
      <c r="EJ75" s="166"/>
      <c r="EK75" s="167"/>
      <c r="EL75" s="166"/>
      <c r="EM75" s="166"/>
      <c r="EN75" s="166"/>
      <c r="EO75" s="166"/>
      <c r="EP75" s="166"/>
      <c r="EQ75" s="167"/>
      <c r="ER75" s="166"/>
      <c r="ES75" s="166"/>
      <c r="ET75" s="166"/>
      <c r="EU75" s="166"/>
      <c r="EV75" s="166"/>
      <c r="EW75" s="168"/>
      <c r="EX75" s="163"/>
      <c r="EY75" s="166"/>
      <c r="EZ75" s="166"/>
      <c r="FA75" s="166"/>
      <c r="FB75" s="166"/>
      <c r="FC75" s="166"/>
      <c r="FD75" s="167"/>
      <c r="FE75" s="166"/>
      <c r="FF75" s="166"/>
      <c r="FG75" s="166"/>
      <c r="FH75" s="166"/>
      <c r="FI75" s="166"/>
      <c r="FJ75" s="167"/>
      <c r="FK75" s="166"/>
      <c r="FL75" s="166"/>
      <c r="FM75" s="166"/>
      <c r="FN75" s="166"/>
      <c r="FO75" s="166"/>
      <c r="FP75" s="168"/>
      <c r="FQ75" s="163"/>
      <c r="FR75" s="166"/>
      <c r="FS75" s="166"/>
      <c r="FT75" s="166"/>
      <c r="FU75" s="166"/>
      <c r="FV75" s="166"/>
      <c r="FW75" s="167"/>
      <c r="FX75" s="166"/>
      <c r="FY75" s="166"/>
      <c r="FZ75" s="166"/>
      <c r="GA75" s="166"/>
      <c r="GB75" s="166"/>
      <c r="GC75" s="167"/>
      <c r="GD75" s="166"/>
      <c r="GE75" s="166"/>
      <c r="GF75" s="166"/>
      <c r="GG75" s="166"/>
      <c r="GH75" s="166"/>
      <c r="GI75" s="168"/>
      <c r="GJ75" s="163"/>
      <c r="GK75" s="166"/>
      <c r="GL75" s="166"/>
      <c r="GM75" s="166"/>
      <c r="GN75" s="166"/>
      <c r="GO75" s="166"/>
      <c r="GP75" s="167"/>
      <c r="GQ75" s="166"/>
      <c r="GR75" s="166"/>
      <c r="GS75" s="166"/>
      <c r="GT75" s="166"/>
      <c r="GU75" s="166"/>
      <c r="GV75" s="167"/>
      <c r="GW75" s="166"/>
      <c r="GX75" s="166"/>
      <c r="GY75" s="166"/>
      <c r="GZ75" s="166"/>
      <c r="HA75" s="166"/>
      <c r="HB75" s="168"/>
      <c r="HC75" s="163"/>
      <c r="HD75" s="166"/>
      <c r="HE75" s="166"/>
      <c r="HF75" s="166"/>
      <c r="HG75" s="166"/>
      <c r="HH75" s="166"/>
      <c r="HI75" s="167"/>
      <c r="HJ75" s="166"/>
      <c r="HK75" s="166"/>
      <c r="HL75" s="166"/>
      <c r="HM75" s="166"/>
      <c r="HN75" s="166"/>
      <c r="HO75" s="167"/>
      <c r="HP75" s="166"/>
      <c r="HQ75" s="166"/>
      <c r="HR75" s="166"/>
      <c r="HS75" s="166"/>
      <c r="HT75" s="166"/>
      <c r="HU75" s="168"/>
      <c r="HV75" s="163"/>
      <c r="HW75" s="166"/>
      <c r="HX75" s="166"/>
      <c r="HY75" s="166"/>
      <c r="HZ75" s="166"/>
      <c r="IA75" s="166"/>
      <c r="IB75" s="167"/>
      <c r="IC75" s="166"/>
      <c r="ID75" s="166"/>
      <c r="IE75" s="166"/>
      <c r="IF75" s="166"/>
      <c r="IG75" s="166"/>
      <c r="IH75" s="167"/>
      <c r="II75" s="166"/>
      <c r="IJ75" s="166"/>
      <c r="IK75" s="166"/>
      <c r="IL75" s="166"/>
      <c r="IM75" s="166"/>
      <c r="IN75" s="168"/>
      <c r="IO75" s="163"/>
      <c r="IP75" s="166"/>
      <c r="IQ75" s="166"/>
      <c r="IR75" s="166"/>
      <c r="IS75" s="166"/>
      <c r="IT75" s="166"/>
      <c r="IU75" s="167"/>
      <c r="IV75" s="166"/>
    </row>
    <row r="76" customFormat="false" ht="13.5" hidden="false" customHeight="true" outlineLevel="0" collapsed="false">
      <c r="B76" s="150" t="s">
        <v>572</v>
      </c>
      <c r="C76" s="151" t="n">
        <v>1476</v>
      </c>
      <c r="D76" s="152"/>
      <c r="E76" s="153" t="n">
        <v>763</v>
      </c>
      <c r="F76" s="154"/>
      <c r="G76" s="152" t="n">
        <v>2239</v>
      </c>
      <c r="H76" s="155"/>
      <c r="I76" s="151" t="n">
        <v>351</v>
      </c>
      <c r="J76" s="152"/>
      <c r="K76" s="153" t="n">
        <v>657</v>
      </c>
      <c r="L76" s="154"/>
      <c r="M76" s="152" t="n">
        <v>1008</v>
      </c>
      <c r="N76" s="155"/>
      <c r="O76" s="151" t="n">
        <v>285</v>
      </c>
      <c r="P76" s="152"/>
      <c r="Q76" s="153" t="n">
        <v>515</v>
      </c>
      <c r="R76" s="154"/>
      <c r="S76" s="152" t="n">
        <v>800</v>
      </c>
      <c r="T76" s="156"/>
    </row>
    <row r="77" customFormat="false" ht="13.5" hidden="false" customHeight="true" outlineLevel="0" collapsed="false">
      <c r="B77" s="150"/>
      <c r="C77" s="157" t="n">
        <f aca="false">C76/C78</f>
        <v>0.0125557181258294</v>
      </c>
      <c r="D77" s="158"/>
      <c r="E77" s="159" t="n">
        <f aca="false">E76/E78</f>
        <v>0.0174847609881296</v>
      </c>
      <c r="F77" s="158"/>
      <c r="G77" s="159" t="n">
        <f aca="false">G76/G78</f>
        <v>0.0138900951648324</v>
      </c>
      <c r="H77" s="160"/>
      <c r="I77" s="157" t="n">
        <f aca="false">I76/I78</f>
        <v>0.00570564712766995</v>
      </c>
      <c r="J77" s="158"/>
      <c r="K77" s="159" t="n">
        <f aca="false">K76/K78</f>
        <v>0.0221869512359854</v>
      </c>
      <c r="L77" s="158"/>
      <c r="M77" s="159" t="n">
        <f aca="false">M76/M78</f>
        <v>0.0110611214748162</v>
      </c>
      <c r="N77" s="160"/>
      <c r="O77" s="157" t="n">
        <f aca="false">O76/O78</f>
        <v>0.00740394357415634</v>
      </c>
      <c r="P77" s="158"/>
      <c r="Q77" s="159" t="n">
        <f aca="false">Q76/Q78</f>
        <v>0.0214360041623309</v>
      </c>
      <c r="R77" s="158"/>
      <c r="S77" s="159" t="n">
        <f aca="false">S76/S78</f>
        <v>0.0127963146613775</v>
      </c>
      <c r="T77" s="161"/>
    </row>
    <row r="78" s="170" customFormat="true" ht="13.5" hidden="false" customHeight="true" outlineLevel="0" collapsed="false">
      <c r="B78" s="171" t="s">
        <v>573</v>
      </c>
      <c r="C78" s="172" t="n">
        <v>117556</v>
      </c>
      <c r="D78" s="173"/>
      <c r="E78" s="174" t="n">
        <v>43638</v>
      </c>
      <c r="F78" s="173"/>
      <c r="G78" s="174" t="n">
        <v>161194</v>
      </c>
      <c r="H78" s="175"/>
      <c r="I78" s="172" t="n">
        <v>61518</v>
      </c>
      <c r="J78" s="173"/>
      <c r="K78" s="174" t="n">
        <v>29612</v>
      </c>
      <c r="L78" s="173"/>
      <c r="M78" s="174" t="n">
        <v>91130</v>
      </c>
      <c r="N78" s="175"/>
      <c r="O78" s="172" t="n">
        <v>38493</v>
      </c>
      <c r="P78" s="173"/>
      <c r="Q78" s="174" t="n">
        <v>24025</v>
      </c>
      <c r="R78" s="173"/>
      <c r="S78" s="174" t="n">
        <v>62518</v>
      </c>
      <c r="T78" s="175"/>
      <c r="U78" s="176"/>
    </row>
    <row r="79" s="177" customFormat="true" ht="11.25" hidden="false" customHeight="true" outlineLevel="0" collapsed="false">
      <c r="B79" s="178"/>
      <c r="C79" s="179"/>
      <c r="D79" s="178"/>
      <c r="E79" s="178"/>
      <c r="F79" s="178"/>
      <c r="G79" s="178"/>
      <c r="H79" s="178"/>
      <c r="I79" s="178"/>
      <c r="J79" s="178"/>
      <c r="K79" s="178"/>
      <c r="L79" s="178"/>
      <c r="M79" s="178"/>
      <c r="N79" s="178"/>
      <c r="O79" s="178"/>
      <c r="P79" s="178"/>
      <c r="Q79" s="178"/>
      <c r="R79" s="178"/>
      <c r="S79" s="178"/>
      <c r="T79" s="178"/>
      <c r="AB79" s="180"/>
    </row>
    <row r="80" s="177" customFormat="true" ht="10.5" hidden="false" customHeight="true" outlineLevel="0" collapsed="false">
      <c r="B80" s="181" t="s">
        <v>574</v>
      </c>
      <c r="C80" s="182"/>
      <c r="D80" s="178"/>
      <c r="E80" s="178"/>
      <c r="F80" s="178"/>
      <c r="G80" s="178"/>
      <c r="H80" s="178"/>
      <c r="I80" s="178"/>
      <c r="J80" s="178"/>
      <c r="K80" s="178"/>
      <c r="L80" s="178"/>
      <c r="M80" s="178"/>
      <c r="N80" s="178"/>
      <c r="O80" s="178"/>
      <c r="P80" s="178"/>
      <c r="Q80" s="178"/>
      <c r="R80" s="178"/>
      <c r="S80" s="178"/>
      <c r="T80" s="178"/>
      <c r="AB80" s="180"/>
    </row>
    <row r="81" customFormat="false" ht="11.25" hidden="false" customHeight="true" outlineLevel="0" collapsed="false">
      <c r="O81" s="183"/>
    </row>
    <row r="82" customFormat="false" ht="10.5" hidden="false" customHeight="true" outlineLevel="0" collapsed="false">
      <c r="B82" s="184"/>
      <c r="O82" s="183"/>
    </row>
    <row r="83" customFormat="false" ht="12.75" hidden="false" customHeight="false" outlineLevel="0" collapsed="false">
      <c r="O83" s="183"/>
    </row>
    <row r="84" customFormat="false" ht="12.75" hidden="false" customHeight="false" outlineLevel="0" collapsed="false">
      <c r="O84" s="183"/>
    </row>
  </sheetData>
  <sheetProtection sheet="true" password="a676" objects="true" scenarios="true"/>
  <mergeCells count="190">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U50:U51"/>
    <mergeCell ref="AN50:AN51"/>
    <mergeCell ref="BG50:BG51"/>
    <mergeCell ref="BZ50:BZ51"/>
    <mergeCell ref="CS50:CS51"/>
    <mergeCell ref="DL50:DL51"/>
    <mergeCell ref="EE50:EE51"/>
    <mergeCell ref="EX50:EX51"/>
    <mergeCell ref="FQ50:FQ51"/>
    <mergeCell ref="GJ50:GJ51"/>
    <mergeCell ref="HC50:HC51"/>
    <mergeCell ref="HV50:HV51"/>
    <mergeCell ref="IO50:IO51"/>
    <mergeCell ref="B52:B53"/>
    <mergeCell ref="U52:U53"/>
    <mergeCell ref="AN52:AN53"/>
    <mergeCell ref="BG52:BG53"/>
    <mergeCell ref="BZ52:BZ53"/>
    <mergeCell ref="CS52:CS53"/>
    <mergeCell ref="DL52:DL53"/>
    <mergeCell ref="EE52:EE53"/>
    <mergeCell ref="EX52:EX53"/>
    <mergeCell ref="FQ52:FQ53"/>
    <mergeCell ref="GJ52:GJ53"/>
    <mergeCell ref="HC52:HC53"/>
    <mergeCell ref="HV52:HV53"/>
    <mergeCell ref="IO52:IO53"/>
    <mergeCell ref="B54:B55"/>
    <mergeCell ref="U54:U55"/>
    <mergeCell ref="AN54:AN55"/>
    <mergeCell ref="BG54:BG55"/>
    <mergeCell ref="BZ54:BZ55"/>
    <mergeCell ref="CS54:CS55"/>
    <mergeCell ref="DL54:DL55"/>
    <mergeCell ref="EE54:EE55"/>
    <mergeCell ref="EX54:EX55"/>
    <mergeCell ref="FQ54:FQ55"/>
    <mergeCell ref="GJ54:GJ55"/>
    <mergeCell ref="HC54:HC55"/>
    <mergeCell ref="HV54:HV55"/>
    <mergeCell ref="IO54:IO55"/>
    <mergeCell ref="B56:B57"/>
    <mergeCell ref="U56:U57"/>
    <mergeCell ref="AN56:AN57"/>
    <mergeCell ref="BG56:BG57"/>
    <mergeCell ref="BZ56:BZ57"/>
    <mergeCell ref="CS56:CS57"/>
    <mergeCell ref="DL56:DL57"/>
    <mergeCell ref="EE56:EE57"/>
    <mergeCell ref="EX56:EX57"/>
    <mergeCell ref="FQ56:FQ57"/>
    <mergeCell ref="GJ56:GJ57"/>
    <mergeCell ref="HC56:HC57"/>
    <mergeCell ref="HV56:HV57"/>
    <mergeCell ref="IO56:IO57"/>
    <mergeCell ref="B58:B59"/>
    <mergeCell ref="U58:U59"/>
    <mergeCell ref="AN58:AN59"/>
    <mergeCell ref="BG58:BG59"/>
    <mergeCell ref="BZ58:BZ59"/>
    <mergeCell ref="CS58:CS59"/>
    <mergeCell ref="DL58:DL59"/>
    <mergeCell ref="EE58:EE59"/>
    <mergeCell ref="EX58:EX59"/>
    <mergeCell ref="FQ58:FQ59"/>
    <mergeCell ref="GJ58:GJ59"/>
    <mergeCell ref="HC58:HC59"/>
    <mergeCell ref="HV58:HV59"/>
    <mergeCell ref="IO58:IO59"/>
    <mergeCell ref="B60:B61"/>
    <mergeCell ref="U60:U61"/>
    <mergeCell ref="AN60:AN61"/>
    <mergeCell ref="BG60:BG61"/>
    <mergeCell ref="BZ60:BZ61"/>
    <mergeCell ref="CS60:CS61"/>
    <mergeCell ref="DL60:DL61"/>
    <mergeCell ref="EE60:EE61"/>
    <mergeCell ref="EX60:EX61"/>
    <mergeCell ref="FQ60:FQ61"/>
    <mergeCell ref="GJ60:GJ61"/>
    <mergeCell ref="HC60:HC61"/>
    <mergeCell ref="HV60:HV61"/>
    <mergeCell ref="IO60:IO61"/>
    <mergeCell ref="B62:B63"/>
    <mergeCell ref="U62:U63"/>
    <mergeCell ref="AN62:AN63"/>
    <mergeCell ref="BG62:BG63"/>
    <mergeCell ref="BZ62:BZ63"/>
    <mergeCell ref="CS62:CS63"/>
    <mergeCell ref="DL62:DL63"/>
    <mergeCell ref="EE62:EE63"/>
    <mergeCell ref="EX62:EX63"/>
    <mergeCell ref="FQ62:FQ63"/>
    <mergeCell ref="GJ62:GJ63"/>
    <mergeCell ref="HC62:HC63"/>
    <mergeCell ref="HV62:HV63"/>
    <mergeCell ref="IO62:IO63"/>
    <mergeCell ref="B64:B65"/>
    <mergeCell ref="U64:U65"/>
    <mergeCell ref="AN64:AN65"/>
    <mergeCell ref="BG64:BG65"/>
    <mergeCell ref="BZ64:BZ65"/>
    <mergeCell ref="CS64:CS65"/>
    <mergeCell ref="DL64:DL65"/>
    <mergeCell ref="EE64:EE65"/>
    <mergeCell ref="EX64:EX65"/>
    <mergeCell ref="FQ64:FQ65"/>
    <mergeCell ref="GJ64:GJ65"/>
    <mergeCell ref="HC64:HC65"/>
    <mergeCell ref="HV64:HV65"/>
    <mergeCell ref="IO64:IO65"/>
    <mergeCell ref="B66:B67"/>
    <mergeCell ref="U66:U67"/>
    <mergeCell ref="AN66:AN67"/>
    <mergeCell ref="BG66:BG67"/>
    <mergeCell ref="BZ66:BZ67"/>
    <mergeCell ref="CS66:CS67"/>
    <mergeCell ref="DL66:DL67"/>
    <mergeCell ref="EE66:EE67"/>
    <mergeCell ref="EX66:EX67"/>
    <mergeCell ref="FQ66:FQ67"/>
    <mergeCell ref="GJ66:GJ67"/>
    <mergeCell ref="HC66:HC67"/>
    <mergeCell ref="HV66:HV67"/>
    <mergeCell ref="IO66:IO67"/>
    <mergeCell ref="B68:B69"/>
    <mergeCell ref="B70:B71"/>
    <mergeCell ref="B72:B73"/>
    <mergeCell ref="U72:U73"/>
    <mergeCell ref="AN72:AN73"/>
    <mergeCell ref="BG72:BG73"/>
    <mergeCell ref="BZ72:BZ73"/>
    <mergeCell ref="CS72:CS73"/>
    <mergeCell ref="DL72:DL73"/>
    <mergeCell ref="EE72:EE73"/>
    <mergeCell ref="EX72:EX73"/>
    <mergeCell ref="FQ72:FQ73"/>
    <mergeCell ref="GJ72:GJ73"/>
    <mergeCell ref="HC72:HC73"/>
    <mergeCell ref="HV72:HV73"/>
    <mergeCell ref="IO72:IO73"/>
    <mergeCell ref="B74:B75"/>
    <mergeCell ref="U74:U75"/>
    <mergeCell ref="AN74:AN75"/>
    <mergeCell ref="BG74:BG75"/>
    <mergeCell ref="BZ74:BZ75"/>
    <mergeCell ref="CS74:CS75"/>
    <mergeCell ref="DL74:DL75"/>
    <mergeCell ref="EE74:EE75"/>
    <mergeCell ref="EX74:EX75"/>
    <mergeCell ref="FQ74:FQ75"/>
    <mergeCell ref="GJ74:GJ75"/>
    <mergeCell ref="HC74:HC75"/>
    <mergeCell ref="HV74:HV75"/>
    <mergeCell ref="IO74:IO75"/>
    <mergeCell ref="B76:B77"/>
  </mergeCells>
  <printOptions headings="false" gridLines="false" gridLinesSet="true" horizontalCentered="true" verticalCentered="false"/>
  <pageMargins left="0.7875" right="0.7875" top="0.7875" bottom="0.7875"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B8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84" activeCellId="0" sqref="B84"/>
    </sheetView>
  </sheetViews>
  <sheetFormatPr defaultColWidth="9.0546875" defaultRowHeight="12.75" zeroHeight="false" outlineLevelRow="0" outlineLevelCol="0"/>
  <cols>
    <col collapsed="false" customWidth="true" hidden="false" outlineLevel="0" max="1" min="1" style="108" width="4.85"/>
    <col collapsed="false" customWidth="true" hidden="false" outlineLevel="0" max="2" min="2" style="109" width="43.85"/>
    <col collapsed="false" customWidth="true" hidden="false" outlineLevel="0" max="3" min="3" style="110" width="9.7"/>
    <col collapsed="false" customWidth="true" hidden="false" outlineLevel="0" max="4" min="4" style="110" width="0.85"/>
    <col collapsed="false" customWidth="true" hidden="false" outlineLevel="0" max="5" min="5" style="110" width="9.7"/>
    <col collapsed="false" customWidth="true" hidden="false" outlineLevel="0" max="6" min="6" style="110" width="0.85"/>
    <col collapsed="false" customWidth="true" hidden="false" outlineLevel="0" max="7" min="7" style="110" width="9.7"/>
    <col collapsed="false" customWidth="true" hidden="false" outlineLevel="0" max="8" min="8" style="110" width="0.85"/>
    <col collapsed="false" customWidth="true" hidden="false" outlineLevel="0" max="9" min="9" style="110" width="9.7"/>
    <col collapsed="false" customWidth="true" hidden="false" outlineLevel="0" max="10" min="10" style="110" width="0.85"/>
    <col collapsed="false" customWidth="true" hidden="false" outlineLevel="0" max="11" min="11" style="110" width="9.7"/>
    <col collapsed="false" customWidth="true" hidden="false" outlineLevel="0" max="12" min="12" style="110" width="0.85"/>
    <col collapsed="false" customWidth="true" hidden="false" outlineLevel="0" max="13" min="13" style="110" width="9.7"/>
    <col collapsed="false" customWidth="true" hidden="false" outlineLevel="0" max="14" min="14" style="110" width="0.85"/>
    <col collapsed="false" customWidth="true" hidden="false" outlineLevel="0" max="15" min="15" style="110" width="9.7"/>
    <col collapsed="false" customWidth="true" hidden="false" outlineLevel="0" max="16" min="16" style="110" width="0.85"/>
    <col collapsed="false" customWidth="true" hidden="false" outlineLevel="0" max="17" min="17" style="110" width="9.7"/>
    <col collapsed="false" customWidth="true" hidden="false" outlineLevel="0" max="18" min="18" style="110" width="0.85"/>
    <col collapsed="false" customWidth="true" hidden="false" outlineLevel="0" max="19" min="19" style="110" width="9.7"/>
    <col collapsed="false" customWidth="true" hidden="false" outlineLevel="0" max="20" min="20" style="110" width="0.85"/>
    <col collapsed="false" customWidth="true" hidden="false" outlineLevel="0" max="21" min="21" style="108" width="4.85"/>
    <col collapsed="false" customWidth="false" hidden="true" outlineLevel="0" max="257" min="22" style="108" width="9.06"/>
    <col collapsed="false" customWidth="false" hidden="true" outlineLevel="0" max="16384" min="258" style="0" width="9.06"/>
  </cols>
  <sheetData>
    <row r="1" customFormat="false" ht="21" hidden="false" customHeight="true" outlineLevel="0" collapsed="false">
      <c r="B1" s="111" t="s">
        <v>575</v>
      </c>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B2" s="112"/>
      <c r="C2" s="112"/>
      <c r="D2" s="112"/>
      <c r="E2" s="112"/>
      <c r="F2" s="112"/>
      <c r="G2" s="112"/>
      <c r="H2" s="112"/>
      <c r="I2" s="112"/>
      <c r="J2" s="112"/>
      <c r="K2" s="112"/>
      <c r="L2" s="112"/>
      <c r="M2" s="112"/>
      <c r="N2" s="112"/>
      <c r="O2" s="113"/>
      <c r="P2" s="114"/>
      <c r="Q2" s="113"/>
      <c r="R2" s="114"/>
      <c r="S2" s="113"/>
      <c r="T2" s="114"/>
    </row>
    <row r="3" customFormat="false" ht="21" hidden="false" customHeight="true" outlineLevel="0" collapsed="false">
      <c r="B3" s="115" t="s">
        <v>556</v>
      </c>
      <c r="C3" s="116" t="s">
        <v>557</v>
      </c>
      <c r="D3" s="116"/>
      <c r="E3" s="116"/>
      <c r="F3" s="116"/>
      <c r="G3" s="116"/>
      <c r="H3" s="116"/>
      <c r="I3" s="116" t="s">
        <v>558</v>
      </c>
      <c r="J3" s="116"/>
      <c r="K3" s="116"/>
      <c r="L3" s="116"/>
      <c r="M3" s="116"/>
      <c r="N3" s="116"/>
      <c r="O3" s="116" t="s">
        <v>559</v>
      </c>
      <c r="P3" s="116"/>
      <c r="Q3" s="116"/>
      <c r="R3" s="116"/>
      <c r="S3" s="116"/>
      <c r="T3" s="116"/>
    </row>
    <row r="4" customFormat="false" ht="13.5" hidden="false" customHeight="true" outlineLevel="0" collapsed="false">
      <c r="B4" s="115"/>
      <c r="C4" s="117" t="s">
        <v>560</v>
      </c>
      <c r="D4" s="117"/>
      <c r="E4" s="117"/>
      <c r="F4" s="118"/>
      <c r="G4" s="119" t="s">
        <v>561</v>
      </c>
      <c r="H4" s="119"/>
      <c r="I4" s="117" t="s">
        <v>560</v>
      </c>
      <c r="J4" s="117"/>
      <c r="K4" s="117"/>
      <c r="L4" s="118"/>
      <c r="M4" s="119" t="s">
        <v>561</v>
      </c>
      <c r="N4" s="119"/>
      <c r="O4" s="117" t="s">
        <v>560</v>
      </c>
      <c r="P4" s="117"/>
      <c r="Q4" s="117"/>
      <c r="R4" s="118"/>
      <c r="S4" s="119" t="s">
        <v>561</v>
      </c>
      <c r="T4" s="119"/>
    </row>
    <row r="5" s="120" customFormat="true" ht="14.25" hidden="false" customHeight="true" outlineLevel="0" collapsed="false">
      <c r="B5" s="115"/>
      <c r="C5" s="121" t="s">
        <v>562</v>
      </c>
      <c r="D5" s="122"/>
      <c r="E5" s="123" t="s">
        <v>563</v>
      </c>
      <c r="F5" s="122"/>
      <c r="G5" s="119"/>
      <c r="H5" s="119"/>
      <c r="I5" s="121" t="s">
        <v>562</v>
      </c>
      <c r="J5" s="122"/>
      <c r="K5" s="123" t="s">
        <v>563</v>
      </c>
      <c r="L5" s="122"/>
      <c r="M5" s="119"/>
      <c r="N5" s="119"/>
      <c r="O5" s="121" t="s">
        <v>562</v>
      </c>
      <c r="P5" s="122"/>
      <c r="Q5" s="123" t="s">
        <v>563</v>
      </c>
      <c r="R5" s="122"/>
      <c r="S5" s="119"/>
      <c r="T5" s="119"/>
    </row>
    <row r="6" customFormat="false" ht="12.75" hidden="false" customHeight="true" outlineLevel="0" collapsed="false">
      <c r="B6" s="162" t="s">
        <v>470</v>
      </c>
      <c r="C6" s="125" t="n">
        <v>19495</v>
      </c>
      <c r="D6" s="126"/>
      <c r="E6" s="127" t="n">
        <v>3746</v>
      </c>
      <c r="F6" s="128"/>
      <c r="G6" s="185" t="n">
        <v>23241</v>
      </c>
      <c r="H6" s="129"/>
      <c r="I6" s="125" t="n">
        <v>8118</v>
      </c>
      <c r="J6" s="126"/>
      <c r="K6" s="127" t="n">
        <v>1990</v>
      </c>
      <c r="L6" s="128"/>
      <c r="M6" s="185" t="n">
        <v>10108</v>
      </c>
      <c r="N6" s="129"/>
      <c r="O6" s="125" t="n">
        <v>5161</v>
      </c>
      <c r="P6" s="126"/>
      <c r="Q6" s="127" t="n">
        <v>1741</v>
      </c>
      <c r="R6" s="128"/>
      <c r="S6" s="185" t="n">
        <v>6902</v>
      </c>
      <c r="T6" s="130"/>
    </row>
    <row r="7" customFormat="false" ht="12.75" hidden="false" customHeight="true" outlineLevel="0" collapsed="false">
      <c r="B7" s="162"/>
      <c r="C7" s="143" t="n">
        <f aca="false">C6/G6</f>
        <v>0.83881932791188</v>
      </c>
      <c r="D7" s="144"/>
      <c r="E7" s="145" t="n">
        <f aca="false">E6/G6</f>
        <v>0.16118067208812</v>
      </c>
      <c r="F7" s="144"/>
      <c r="G7" s="185"/>
      <c r="H7" s="146"/>
      <c r="I7" s="143" t="n">
        <f aca="false">I6/M6</f>
        <v>0.803126236644242</v>
      </c>
      <c r="J7" s="144"/>
      <c r="K7" s="145" t="n">
        <f aca="false">K6/M6</f>
        <v>0.196873763355758</v>
      </c>
      <c r="L7" s="144"/>
      <c r="M7" s="185"/>
      <c r="N7" s="146"/>
      <c r="O7" s="143" t="n">
        <f aca="false">O6/S6</f>
        <v>0.747754274123443</v>
      </c>
      <c r="P7" s="144"/>
      <c r="Q7" s="145" t="n">
        <f aca="false">Q6/S6</f>
        <v>0.252245725876558</v>
      </c>
      <c r="R7" s="144"/>
      <c r="S7" s="185"/>
      <c r="T7" s="147"/>
    </row>
    <row r="8" customFormat="false" ht="12.75" hidden="false" customHeight="true" outlineLevel="0" collapsed="false">
      <c r="B8" s="136" t="s">
        <v>473</v>
      </c>
      <c r="C8" s="137" t="n">
        <v>10389</v>
      </c>
      <c r="D8" s="138"/>
      <c r="E8" s="139" t="n">
        <v>1780</v>
      </c>
      <c r="F8" s="140"/>
      <c r="G8" s="186" t="n">
        <v>12169</v>
      </c>
      <c r="H8" s="141"/>
      <c r="I8" s="137" t="n">
        <v>7187</v>
      </c>
      <c r="J8" s="138"/>
      <c r="K8" s="139" t="n">
        <v>1534</v>
      </c>
      <c r="L8" s="140"/>
      <c r="M8" s="186" t="n">
        <v>8721</v>
      </c>
      <c r="N8" s="141"/>
      <c r="O8" s="137" t="n">
        <v>4415</v>
      </c>
      <c r="P8" s="138"/>
      <c r="Q8" s="139" t="n">
        <v>791</v>
      </c>
      <c r="R8" s="140"/>
      <c r="S8" s="186" t="n">
        <v>5206</v>
      </c>
      <c r="T8" s="142"/>
    </row>
    <row r="9" customFormat="false" ht="12.75" hidden="false" customHeight="true" outlineLevel="0" collapsed="false">
      <c r="B9" s="136"/>
      <c r="C9" s="143" t="n">
        <f aca="false">C8/G8</f>
        <v>0.853726682554031</v>
      </c>
      <c r="D9" s="144"/>
      <c r="E9" s="145" t="n">
        <f aca="false">E8/G8</f>
        <v>0.146273317445969</v>
      </c>
      <c r="F9" s="144"/>
      <c r="G9" s="186"/>
      <c r="H9" s="146"/>
      <c r="I9" s="143" t="n">
        <f aca="false">I8/M8</f>
        <v>0.824102740511409</v>
      </c>
      <c r="J9" s="144"/>
      <c r="K9" s="145" t="n">
        <f aca="false">K8/M8</f>
        <v>0.175897259488591</v>
      </c>
      <c r="L9" s="144"/>
      <c r="M9" s="186"/>
      <c r="N9" s="146"/>
      <c r="O9" s="143" t="n">
        <f aca="false">O8/S8</f>
        <v>0.84805993084902</v>
      </c>
      <c r="P9" s="144"/>
      <c r="Q9" s="145" t="n">
        <f aca="false">Q8/S8</f>
        <v>0.15194006915098</v>
      </c>
      <c r="R9" s="144"/>
      <c r="S9" s="186"/>
      <c r="T9" s="147"/>
    </row>
    <row r="10" customFormat="false" ht="12.75" hidden="false" customHeight="true" outlineLevel="0" collapsed="false">
      <c r="B10" s="136" t="s">
        <v>478</v>
      </c>
      <c r="C10" s="137" t="n">
        <v>9771</v>
      </c>
      <c r="D10" s="138"/>
      <c r="E10" s="139" t="n">
        <v>2118</v>
      </c>
      <c r="F10" s="140"/>
      <c r="G10" s="186" t="n">
        <v>11889</v>
      </c>
      <c r="H10" s="141"/>
      <c r="I10" s="137" t="n">
        <v>5383</v>
      </c>
      <c r="J10" s="138"/>
      <c r="K10" s="139" t="n">
        <v>1096</v>
      </c>
      <c r="L10" s="140"/>
      <c r="M10" s="186" t="n">
        <v>6479</v>
      </c>
      <c r="N10" s="141"/>
      <c r="O10" s="137" t="n">
        <v>2963</v>
      </c>
      <c r="P10" s="138"/>
      <c r="Q10" s="139" t="n">
        <v>774</v>
      </c>
      <c r="R10" s="140"/>
      <c r="S10" s="186" t="n">
        <v>3737</v>
      </c>
      <c r="T10" s="142"/>
    </row>
    <row r="11" customFormat="false" ht="12.75" hidden="false" customHeight="true" outlineLevel="0" collapsed="false">
      <c r="B11" s="136"/>
      <c r="C11" s="143" t="n">
        <f aca="false">C10/G10</f>
        <v>0.821852132223063</v>
      </c>
      <c r="D11" s="144"/>
      <c r="E11" s="145" t="n">
        <f aca="false">E10/G10</f>
        <v>0.178147867776937</v>
      </c>
      <c r="F11" s="144"/>
      <c r="G11" s="186"/>
      <c r="H11" s="146"/>
      <c r="I11" s="143" t="n">
        <f aca="false">I10/M10</f>
        <v>0.830838092298194</v>
      </c>
      <c r="J11" s="144"/>
      <c r="K11" s="145" t="n">
        <f aca="false">K10/M10</f>
        <v>0.169161907701806</v>
      </c>
      <c r="L11" s="144"/>
      <c r="M11" s="186"/>
      <c r="N11" s="146"/>
      <c r="O11" s="143" t="n">
        <f aca="false">O10/S10</f>
        <v>0.792881990901793</v>
      </c>
      <c r="P11" s="144"/>
      <c r="Q11" s="145" t="n">
        <f aca="false">Q10/S10</f>
        <v>0.207118009098207</v>
      </c>
      <c r="R11" s="144"/>
      <c r="S11" s="186"/>
      <c r="T11" s="147"/>
    </row>
    <row r="12" customFormat="false" ht="12.75" hidden="false" customHeight="true" outlineLevel="0" collapsed="false">
      <c r="B12" s="136" t="s">
        <v>483</v>
      </c>
      <c r="C12" s="137" t="n">
        <v>5942</v>
      </c>
      <c r="D12" s="138"/>
      <c r="E12" s="139" t="n">
        <v>2060</v>
      </c>
      <c r="F12" s="140"/>
      <c r="G12" s="186" t="n">
        <v>8002</v>
      </c>
      <c r="H12" s="141"/>
      <c r="I12" s="137" t="n">
        <v>2533</v>
      </c>
      <c r="J12" s="138"/>
      <c r="K12" s="139" t="n">
        <v>1068</v>
      </c>
      <c r="L12" s="140"/>
      <c r="M12" s="186" t="n">
        <v>3601</v>
      </c>
      <c r="N12" s="141"/>
      <c r="O12" s="137" t="n">
        <v>1868</v>
      </c>
      <c r="P12" s="138"/>
      <c r="Q12" s="139" t="n">
        <v>936</v>
      </c>
      <c r="R12" s="140"/>
      <c r="S12" s="186" t="n">
        <v>2804</v>
      </c>
      <c r="T12" s="142"/>
    </row>
    <row r="13" customFormat="false" ht="12.75" hidden="false" customHeight="true" outlineLevel="0" collapsed="false">
      <c r="B13" s="136"/>
      <c r="C13" s="143" t="n">
        <f aca="false">C12/G12</f>
        <v>0.742564358910272</v>
      </c>
      <c r="D13" s="144"/>
      <c r="E13" s="145" t="n">
        <f aca="false">E12/G12</f>
        <v>0.257435641089728</v>
      </c>
      <c r="F13" s="144"/>
      <c r="G13" s="186"/>
      <c r="H13" s="146"/>
      <c r="I13" s="143" t="n">
        <f aca="false">I12/M12</f>
        <v>0.703415717856151</v>
      </c>
      <c r="J13" s="144"/>
      <c r="K13" s="145" t="n">
        <f aca="false">K12/M12</f>
        <v>0.296584282143849</v>
      </c>
      <c r="L13" s="144"/>
      <c r="M13" s="186"/>
      <c r="N13" s="146"/>
      <c r="O13" s="143" t="n">
        <f aca="false">O12/S12</f>
        <v>0.666191155492154</v>
      </c>
      <c r="P13" s="144"/>
      <c r="Q13" s="145" t="n">
        <f aca="false">Q12/S12</f>
        <v>0.333808844507846</v>
      </c>
      <c r="R13" s="144"/>
      <c r="S13" s="186"/>
      <c r="T13" s="147"/>
    </row>
    <row r="14" customFormat="false" ht="12.75" hidden="false" customHeight="true" outlineLevel="0" collapsed="false">
      <c r="B14" s="136" t="s">
        <v>484</v>
      </c>
      <c r="C14" s="137" t="n">
        <v>2336</v>
      </c>
      <c r="D14" s="138"/>
      <c r="E14" s="139" t="n">
        <v>820</v>
      </c>
      <c r="F14" s="140"/>
      <c r="G14" s="186" t="n">
        <v>3156</v>
      </c>
      <c r="H14" s="141"/>
      <c r="I14" s="137" t="n">
        <v>1598</v>
      </c>
      <c r="J14" s="138"/>
      <c r="K14" s="139" t="n">
        <v>645</v>
      </c>
      <c r="L14" s="140"/>
      <c r="M14" s="186" t="n">
        <v>2243</v>
      </c>
      <c r="N14" s="141"/>
      <c r="O14" s="137" t="n">
        <v>969</v>
      </c>
      <c r="P14" s="138"/>
      <c r="Q14" s="139" t="n">
        <v>402</v>
      </c>
      <c r="R14" s="140"/>
      <c r="S14" s="186" t="n">
        <v>1371</v>
      </c>
      <c r="T14" s="142"/>
    </row>
    <row r="15" customFormat="false" ht="12.75" hidden="false" customHeight="true" outlineLevel="0" collapsed="false">
      <c r="B15" s="136"/>
      <c r="C15" s="143" t="n">
        <f aca="false">C14/G14</f>
        <v>0.740177439797212</v>
      </c>
      <c r="D15" s="144"/>
      <c r="E15" s="145" t="n">
        <f aca="false">E14/G14</f>
        <v>0.259822560202788</v>
      </c>
      <c r="F15" s="144"/>
      <c r="G15" s="186"/>
      <c r="H15" s="146"/>
      <c r="I15" s="143" t="n">
        <f aca="false">I14/M14</f>
        <v>0.712438698172091</v>
      </c>
      <c r="J15" s="144"/>
      <c r="K15" s="145" t="n">
        <f aca="false">K14/M14</f>
        <v>0.287561301827909</v>
      </c>
      <c r="L15" s="144"/>
      <c r="M15" s="186"/>
      <c r="N15" s="146"/>
      <c r="O15" s="143" t="n">
        <f aca="false">O14/S14</f>
        <v>0.706783369803063</v>
      </c>
      <c r="P15" s="144"/>
      <c r="Q15" s="145" t="n">
        <f aca="false">Q14/S14</f>
        <v>0.293216630196937</v>
      </c>
      <c r="R15" s="144"/>
      <c r="S15" s="186"/>
      <c r="T15" s="147"/>
    </row>
    <row r="16" customFormat="false" ht="12.75" hidden="false" customHeight="true" outlineLevel="0" collapsed="false">
      <c r="B16" s="136" t="s">
        <v>485</v>
      </c>
      <c r="C16" s="137" t="n">
        <v>611</v>
      </c>
      <c r="D16" s="138"/>
      <c r="E16" s="139" t="n">
        <v>0</v>
      </c>
      <c r="F16" s="140"/>
      <c r="G16" s="186" t="n">
        <v>611</v>
      </c>
      <c r="H16" s="141"/>
      <c r="I16" s="137" t="n">
        <v>96</v>
      </c>
      <c r="J16" s="138"/>
      <c r="K16" s="139" t="n">
        <v>0</v>
      </c>
      <c r="L16" s="140"/>
      <c r="M16" s="186" t="n">
        <v>96</v>
      </c>
      <c r="N16" s="141"/>
      <c r="O16" s="137" t="n">
        <v>95</v>
      </c>
      <c r="P16" s="138"/>
      <c r="Q16" s="139" t="n">
        <v>0</v>
      </c>
      <c r="R16" s="140"/>
      <c r="S16" s="186" t="n">
        <v>95</v>
      </c>
      <c r="T16" s="142"/>
    </row>
    <row r="17" customFormat="false" ht="12.75" hidden="false" customHeight="true" outlineLevel="0" collapsed="false">
      <c r="B17" s="136"/>
      <c r="C17" s="143" t="n">
        <f aca="false">C16/G16</f>
        <v>1</v>
      </c>
      <c r="D17" s="144"/>
      <c r="E17" s="145" t="n">
        <f aca="false">E16/G16</f>
        <v>0</v>
      </c>
      <c r="F17" s="144"/>
      <c r="G17" s="186"/>
      <c r="H17" s="146"/>
      <c r="I17" s="143" t="n">
        <f aca="false">I16/M16</f>
        <v>1</v>
      </c>
      <c r="J17" s="144"/>
      <c r="K17" s="145" t="n">
        <f aca="false">K16/M16</f>
        <v>0</v>
      </c>
      <c r="L17" s="144"/>
      <c r="M17" s="186"/>
      <c r="N17" s="146"/>
      <c r="O17" s="143" t="n">
        <f aca="false">O16/S16</f>
        <v>1</v>
      </c>
      <c r="P17" s="144"/>
      <c r="Q17" s="145" t="n">
        <f aca="false">Q16/S16</f>
        <v>0</v>
      </c>
      <c r="R17" s="144"/>
      <c r="S17" s="186"/>
      <c r="T17" s="147"/>
    </row>
    <row r="18" customFormat="false" ht="12.75" hidden="false" customHeight="true" outlineLevel="0" collapsed="false">
      <c r="B18" s="136" t="s">
        <v>486</v>
      </c>
      <c r="C18" s="137" t="n">
        <v>678</v>
      </c>
      <c r="D18" s="138"/>
      <c r="E18" s="139" t="n">
        <v>0</v>
      </c>
      <c r="F18" s="140"/>
      <c r="G18" s="186" t="n">
        <v>678</v>
      </c>
      <c r="H18" s="141"/>
      <c r="I18" s="137" t="n">
        <v>237</v>
      </c>
      <c r="J18" s="138"/>
      <c r="K18" s="139" t="n">
        <v>0</v>
      </c>
      <c r="L18" s="140"/>
      <c r="M18" s="186" t="n">
        <v>237</v>
      </c>
      <c r="N18" s="141"/>
      <c r="O18" s="137" t="n">
        <v>210</v>
      </c>
      <c r="P18" s="138"/>
      <c r="Q18" s="139" t="n">
        <v>0</v>
      </c>
      <c r="R18" s="140"/>
      <c r="S18" s="186" t="n">
        <v>210</v>
      </c>
      <c r="T18" s="142"/>
    </row>
    <row r="19" customFormat="false" ht="12.75" hidden="false" customHeight="true" outlineLevel="0" collapsed="false">
      <c r="B19" s="136"/>
      <c r="C19" s="143" t="n">
        <f aca="false">C18/G18</f>
        <v>1</v>
      </c>
      <c r="D19" s="144"/>
      <c r="E19" s="145" t="n">
        <f aca="false">E18/G18</f>
        <v>0</v>
      </c>
      <c r="F19" s="144"/>
      <c r="G19" s="186"/>
      <c r="H19" s="146"/>
      <c r="I19" s="143" t="n">
        <f aca="false">I18/M18</f>
        <v>1</v>
      </c>
      <c r="J19" s="144"/>
      <c r="K19" s="145" t="n">
        <f aca="false">K18/M18</f>
        <v>0</v>
      </c>
      <c r="L19" s="144"/>
      <c r="M19" s="186"/>
      <c r="N19" s="146"/>
      <c r="O19" s="143" t="n">
        <f aca="false">O18/S18</f>
        <v>1</v>
      </c>
      <c r="P19" s="144"/>
      <c r="Q19" s="145" t="n">
        <f aca="false">Q18/S18</f>
        <v>0</v>
      </c>
      <c r="R19" s="144"/>
      <c r="S19" s="186"/>
      <c r="T19" s="147"/>
    </row>
    <row r="20" customFormat="false" ht="12.75" hidden="false" customHeight="true" outlineLevel="0" collapsed="false">
      <c r="B20" s="136" t="s">
        <v>487</v>
      </c>
      <c r="C20" s="137" t="n">
        <v>656</v>
      </c>
      <c r="D20" s="138"/>
      <c r="E20" s="139" t="n">
        <v>99</v>
      </c>
      <c r="F20" s="140"/>
      <c r="G20" s="186" t="n">
        <v>755</v>
      </c>
      <c r="H20" s="141"/>
      <c r="I20" s="137" t="n">
        <v>403</v>
      </c>
      <c r="J20" s="138"/>
      <c r="K20" s="139" t="n">
        <v>49</v>
      </c>
      <c r="L20" s="140"/>
      <c r="M20" s="186" t="n">
        <v>452</v>
      </c>
      <c r="N20" s="141"/>
      <c r="O20" s="137" t="n">
        <v>286</v>
      </c>
      <c r="P20" s="138"/>
      <c r="Q20" s="139" t="n">
        <v>39</v>
      </c>
      <c r="R20" s="140"/>
      <c r="S20" s="186" t="n">
        <v>325</v>
      </c>
      <c r="T20" s="142"/>
    </row>
    <row r="21" customFormat="false" ht="12.75" hidden="false" customHeight="true" outlineLevel="0" collapsed="false">
      <c r="B21" s="136"/>
      <c r="C21" s="143" t="n">
        <f aca="false">C20/G20</f>
        <v>0.868874172185431</v>
      </c>
      <c r="D21" s="144"/>
      <c r="E21" s="145" t="n">
        <f aca="false">E20/G20</f>
        <v>0.13112582781457</v>
      </c>
      <c r="F21" s="144"/>
      <c r="G21" s="186"/>
      <c r="H21" s="146"/>
      <c r="I21" s="143" t="n">
        <f aca="false">I20/M20</f>
        <v>0.891592920353982</v>
      </c>
      <c r="J21" s="144"/>
      <c r="K21" s="145" t="n">
        <f aca="false">K20/M20</f>
        <v>0.108407079646018</v>
      </c>
      <c r="L21" s="144"/>
      <c r="M21" s="186"/>
      <c r="N21" s="146"/>
      <c r="O21" s="143" t="n">
        <f aca="false">O20/S20</f>
        <v>0.88</v>
      </c>
      <c r="P21" s="144"/>
      <c r="Q21" s="145" t="n">
        <f aca="false">Q20/S20</f>
        <v>0.12</v>
      </c>
      <c r="R21" s="144"/>
      <c r="S21" s="186"/>
      <c r="T21" s="147"/>
    </row>
    <row r="22" customFormat="false" ht="12.75" hidden="false" customHeight="true" outlineLevel="0" collapsed="false">
      <c r="B22" s="136" t="s">
        <v>488</v>
      </c>
      <c r="C22" s="137" t="n">
        <v>7900</v>
      </c>
      <c r="D22" s="138"/>
      <c r="E22" s="139" t="n">
        <v>2050</v>
      </c>
      <c r="F22" s="140"/>
      <c r="G22" s="186" t="n">
        <v>9950</v>
      </c>
      <c r="H22" s="141"/>
      <c r="I22" s="137" t="n">
        <v>5921</v>
      </c>
      <c r="J22" s="138"/>
      <c r="K22" s="139" t="n">
        <v>1659</v>
      </c>
      <c r="L22" s="140"/>
      <c r="M22" s="186" t="n">
        <v>7580</v>
      </c>
      <c r="N22" s="141"/>
      <c r="O22" s="137" t="n">
        <v>4104</v>
      </c>
      <c r="P22" s="138"/>
      <c r="Q22" s="139" t="n">
        <v>1414</v>
      </c>
      <c r="R22" s="140"/>
      <c r="S22" s="186" t="n">
        <v>5518</v>
      </c>
      <c r="T22" s="142"/>
    </row>
    <row r="23" customFormat="false" ht="12.75" hidden="false" customHeight="true" outlineLevel="0" collapsed="false">
      <c r="B23" s="136"/>
      <c r="C23" s="143" t="n">
        <f aca="false">C22/G22</f>
        <v>0.793969849246231</v>
      </c>
      <c r="D23" s="144"/>
      <c r="E23" s="145" t="n">
        <f aca="false">E22/G22</f>
        <v>0.206030150753769</v>
      </c>
      <c r="F23" s="144"/>
      <c r="G23" s="186"/>
      <c r="H23" s="146"/>
      <c r="I23" s="143" t="n">
        <f aca="false">I22/M22</f>
        <v>0.7811345646438</v>
      </c>
      <c r="J23" s="144"/>
      <c r="K23" s="145" t="n">
        <f aca="false">K22/M22</f>
        <v>0.218865435356201</v>
      </c>
      <c r="L23" s="144"/>
      <c r="M23" s="186"/>
      <c r="N23" s="146"/>
      <c r="O23" s="143" t="n">
        <f aca="false">O22/S22</f>
        <v>0.743747734686481</v>
      </c>
      <c r="P23" s="144"/>
      <c r="Q23" s="145" t="n">
        <f aca="false">Q22/S22</f>
        <v>0.256252265313519</v>
      </c>
      <c r="R23" s="144"/>
      <c r="S23" s="186"/>
      <c r="T23" s="147"/>
    </row>
    <row r="24" customFormat="false" ht="12.75" hidden="false" customHeight="true" outlineLevel="0" collapsed="false">
      <c r="B24" s="136" t="s">
        <v>489</v>
      </c>
      <c r="C24" s="137" t="n">
        <v>6522</v>
      </c>
      <c r="D24" s="138"/>
      <c r="E24" s="139" t="n">
        <v>2034</v>
      </c>
      <c r="F24" s="140"/>
      <c r="G24" s="186" t="n">
        <v>8556</v>
      </c>
      <c r="H24" s="141"/>
      <c r="I24" s="137" t="n">
        <v>4066</v>
      </c>
      <c r="J24" s="138"/>
      <c r="K24" s="139" t="n">
        <v>996</v>
      </c>
      <c r="L24" s="140"/>
      <c r="M24" s="186" t="n">
        <v>5062</v>
      </c>
      <c r="N24" s="141"/>
      <c r="O24" s="137" t="n">
        <v>2750</v>
      </c>
      <c r="P24" s="138"/>
      <c r="Q24" s="139" t="n">
        <v>909</v>
      </c>
      <c r="R24" s="140"/>
      <c r="S24" s="186" t="n">
        <v>3659</v>
      </c>
      <c r="T24" s="142"/>
    </row>
    <row r="25" customFormat="false" ht="12.75" hidden="false" customHeight="true" outlineLevel="0" collapsed="false">
      <c r="B25" s="136"/>
      <c r="C25" s="143" t="n">
        <f aca="false">C24/G24</f>
        <v>0.762272089761571</v>
      </c>
      <c r="D25" s="144"/>
      <c r="E25" s="145" t="n">
        <f aca="false">E24/G24</f>
        <v>0.237727910238429</v>
      </c>
      <c r="F25" s="144"/>
      <c r="G25" s="186"/>
      <c r="H25" s="146"/>
      <c r="I25" s="143" t="n">
        <f aca="false">I24/M24</f>
        <v>0.80323982615567</v>
      </c>
      <c r="J25" s="144"/>
      <c r="K25" s="145" t="n">
        <f aca="false">K24/M24</f>
        <v>0.19676017384433</v>
      </c>
      <c r="L25" s="144"/>
      <c r="M25" s="186"/>
      <c r="N25" s="146"/>
      <c r="O25" s="143" t="n">
        <f aca="false">O24/S24</f>
        <v>0.751571467614102</v>
      </c>
      <c r="P25" s="144"/>
      <c r="Q25" s="145" t="n">
        <f aca="false">Q24/S24</f>
        <v>0.248428532385898</v>
      </c>
      <c r="R25" s="144"/>
      <c r="S25" s="186"/>
      <c r="T25" s="147"/>
    </row>
    <row r="26" customFormat="false" ht="12.75" hidden="false" customHeight="true" outlineLevel="0" collapsed="false">
      <c r="B26" s="136" t="s">
        <v>496</v>
      </c>
      <c r="C26" s="137" t="n">
        <v>5626</v>
      </c>
      <c r="D26" s="138"/>
      <c r="E26" s="139" t="n">
        <v>206</v>
      </c>
      <c r="F26" s="140"/>
      <c r="G26" s="186" t="n">
        <v>5832</v>
      </c>
      <c r="H26" s="141"/>
      <c r="I26" s="137" t="n">
        <v>2959</v>
      </c>
      <c r="J26" s="138"/>
      <c r="K26" s="139" t="n">
        <v>88</v>
      </c>
      <c r="L26" s="140"/>
      <c r="M26" s="186" t="n">
        <v>3047</v>
      </c>
      <c r="N26" s="141"/>
      <c r="O26" s="137" t="n">
        <v>1911</v>
      </c>
      <c r="P26" s="138"/>
      <c r="Q26" s="139" t="n">
        <v>79</v>
      </c>
      <c r="R26" s="140"/>
      <c r="S26" s="186" t="n">
        <v>1990</v>
      </c>
      <c r="T26" s="142"/>
    </row>
    <row r="27" customFormat="false" ht="12.75" hidden="false" customHeight="true" outlineLevel="0" collapsed="false">
      <c r="B27" s="136"/>
      <c r="C27" s="143" t="n">
        <f aca="false">C26/G26</f>
        <v>0.964677640603567</v>
      </c>
      <c r="D27" s="144"/>
      <c r="E27" s="145" t="n">
        <f aca="false">E26/G26</f>
        <v>0.0353223593964335</v>
      </c>
      <c r="F27" s="144"/>
      <c r="G27" s="186"/>
      <c r="H27" s="146"/>
      <c r="I27" s="143" t="n">
        <f aca="false">I26/M26</f>
        <v>0.971119133574007</v>
      </c>
      <c r="J27" s="144"/>
      <c r="K27" s="145" t="n">
        <f aca="false">K26/M26</f>
        <v>0.0288808664259928</v>
      </c>
      <c r="L27" s="144"/>
      <c r="M27" s="186"/>
      <c r="N27" s="146"/>
      <c r="O27" s="143" t="n">
        <f aca="false">O26/S26</f>
        <v>0.960301507537688</v>
      </c>
      <c r="P27" s="144"/>
      <c r="Q27" s="145" t="n">
        <f aca="false">Q26/S26</f>
        <v>0.0396984924623116</v>
      </c>
      <c r="R27" s="144"/>
      <c r="S27" s="186"/>
      <c r="T27" s="147"/>
    </row>
    <row r="28" customFormat="false" ht="12.75" hidden="false" customHeight="true" outlineLevel="0" collapsed="false">
      <c r="B28" s="136" t="s">
        <v>497</v>
      </c>
      <c r="C28" s="137" t="n">
        <v>6179</v>
      </c>
      <c r="D28" s="138"/>
      <c r="E28" s="139" t="n">
        <v>1931</v>
      </c>
      <c r="F28" s="140"/>
      <c r="G28" s="186" t="n">
        <v>8110</v>
      </c>
      <c r="H28" s="141"/>
      <c r="I28" s="137" t="n">
        <v>2211</v>
      </c>
      <c r="J28" s="138"/>
      <c r="K28" s="139" t="n">
        <v>770</v>
      </c>
      <c r="L28" s="140"/>
      <c r="M28" s="186" t="n">
        <v>2981</v>
      </c>
      <c r="N28" s="141"/>
      <c r="O28" s="137" t="n">
        <v>1130</v>
      </c>
      <c r="P28" s="138"/>
      <c r="Q28" s="139" t="n">
        <v>641</v>
      </c>
      <c r="R28" s="140"/>
      <c r="S28" s="186" t="n">
        <v>1771</v>
      </c>
      <c r="T28" s="142"/>
    </row>
    <row r="29" customFormat="false" ht="12.75" hidden="false" customHeight="true" outlineLevel="0" collapsed="false">
      <c r="B29" s="136"/>
      <c r="C29" s="143" t="n">
        <f aca="false">C28/G28</f>
        <v>0.76189889025894</v>
      </c>
      <c r="D29" s="144"/>
      <c r="E29" s="145" t="n">
        <f aca="false">E28/G28</f>
        <v>0.23810110974106</v>
      </c>
      <c r="F29" s="144"/>
      <c r="G29" s="186"/>
      <c r="H29" s="146"/>
      <c r="I29" s="143" t="n">
        <f aca="false">I28/M28</f>
        <v>0.74169741697417</v>
      </c>
      <c r="J29" s="144"/>
      <c r="K29" s="145" t="n">
        <f aca="false">K28/M28</f>
        <v>0.25830258302583</v>
      </c>
      <c r="L29" s="144"/>
      <c r="M29" s="186"/>
      <c r="N29" s="146"/>
      <c r="O29" s="143" t="n">
        <f aca="false">O28/S28</f>
        <v>0.638057594579334</v>
      </c>
      <c r="P29" s="144"/>
      <c r="Q29" s="145" t="n">
        <f aca="false">Q28/S28</f>
        <v>0.361942405420666</v>
      </c>
      <c r="R29" s="144"/>
      <c r="S29" s="186"/>
      <c r="T29" s="147"/>
    </row>
    <row r="30" customFormat="false" ht="12.75" hidden="false" customHeight="true" outlineLevel="0" collapsed="false">
      <c r="B30" s="136" t="s">
        <v>498</v>
      </c>
      <c r="C30" s="137" t="n">
        <v>9377</v>
      </c>
      <c r="D30" s="138"/>
      <c r="E30" s="139" t="n">
        <v>3265</v>
      </c>
      <c r="F30" s="140"/>
      <c r="G30" s="186" t="n">
        <v>12642</v>
      </c>
      <c r="H30" s="141"/>
      <c r="I30" s="137" t="n">
        <v>4431</v>
      </c>
      <c r="J30" s="138"/>
      <c r="K30" s="139" t="n">
        <v>2520</v>
      </c>
      <c r="L30" s="140"/>
      <c r="M30" s="186" t="n">
        <v>6951</v>
      </c>
      <c r="N30" s="141"/>
      <c r="O30" s="137" t="n">
        <v>2502</v>
      </c>
      <c r="P30" s="138"/>
      <c r="Q30" s="139" t="n">
        <v>1599</v>
      </c>
      <c r="R30" s="140"/>
      <c r="S30" s="186" t="n">
        <v>4101</v>
      </c>
      <c r="T30" s="142"/>
    </row>
    <row r="31" customFormat="false" ht="12.75" hidden="false" customHeight="true" outlineLevel="0" collapsed="false">
      <c r="B31" s="136"/>
      <c r="C31" s="143" t="n">
        <f aca="false">C30/G30</f>
        <v>0.741733902863471</v>
      </c>
      <c r="D31" s="144"/>
      <c r="E31" s="145" t="n">
        <f aca="false">E30/G30</f>
        <v>0.258266097136529</v>
      </c>
      <c r="F31" s="144"/>
      <c r="G31" s="186"/>
      <c r="H31" s="146"/>
      <c r="I31" s="143" t="n">
        <f aca="false">I30/M30</f>
        <v>0.637462235649547</v>
      </c>
      <c r="J31" s="144"/>
      <c r="K31" s="145" t="n">
        <f aca="false">K30/M30</f>
        <v>0.362537764350453</v>
      </c>
      <c r="L31" s="144"/>
      <c r="M31" s="186"/>
      <c r="N31" s="146"/>
      <c r="O31" s="143" t="n">
        <f aca="false">O30/S30</f>
        <v>0.610095098756401</v>
      </c>
      <c r="P31" s="144"/>
      <c r="Q31" s="145" t="n">
        <f aca="false">Q30/S30</f>
        <v>0.389904901243599</v>
      </c>
      <c r="R31" s="144"/>
      <c r="S31" s="186"/>
      <c r="T31" s="147"/>
    </row>
    <row r="32" customFormat="false" ht="12.75" hidden="false" customHeight="true" outlineLevel="0" collapsed="false">
      <c r="B32" s="136" t="s">
        <v>499</v>
      </c>
      <c r="C32" s="137" t="n">
        <v>7112</v>
      </c>
      <c r="D32" s="138"/>
      <c r="E32" s="139" t="n">
        <v>2911</v>
      </c>
      <c r="F32" s="140"/>
      <c r="G32" s="186" t="n">
        <v>10023</v>
      </c>
      <c r="H32" s="141"/>
      <c r="I32" s="137" t="n">
        <v>3174</v>
      </c>
      <c r="J32" s="138"/>
      <c r="K32" s="139" t="n">
        <v>1897</v>
      </c>
      <c r="L32" s="140"/>
      <c r="M32" s="186" t="n">
        <v>5071</v>
      </c>
      <c r="N32" s="141"/>
      <c r="O32" s="137" t="n">
        <v>2099</v>
      </c>
      <c r="P32" s="138"/>
      <c r="Q32" s="139" t="n">
        <v>1672</v>
      </c>
      <c r="R32" s="140"/>
      <c r="S32" s="186" t="n">
        <v>3771</v>
      </c>
      <c r="T32" s="142"/>
    </row>
    <row r="33" customFormat="false" ht="12.75" hidden="false" customHeight="true" outlineLevel="0" collapsed="false">
      <c r="B33" s="136"/>
      <c r="C33" s="143" t="n">
        <f aca="false">C32/G32</f>
        <v>0.709567993614686</v>
      </c>
      <c r="D33" s="144"/>
      <c r="E33" s="145" t="n">
        <f aca="false">E32/G32</f>
        <v>0.290432006385314</v>
      </c>
      <c r="F33" s="144"/>
      <c r="G33" s="186"/>
      <c r="H33" s="146"/>
      <c r="I33" s="143" t="n">
        <f aca="false">I32/M32</f>
        <v>0.625912048905541</v>
      </c>
      <c r="J33" s="144"/>
      <c r="K33" s="145" t="n">
        <f aca="false">K32/M32</f>
        <v>0.374087951094459</v>
      </c>
      <c r="L33" s="144"/>
      <c r="M33" s="186"/>
      <c r="N33" s="146"/>
      <c r="O33" s="143" t="n">
        <f aca="false">O32/S32</f>
        <v>0.556616282153275</v>
      </c>
      <c r="P33" s="144"/>
      <c r="Q33" s="145" t="n">
        <f aca="false">Q32/S32</f>
        <v>0.443383717846725</v>
      </c>
      <c r="R33" s="144"/>
      <c r="S33" s="186"/>
      <c r="T33" s="147"/>
    </row>
    <row r="34" customFormat="false" ht="12.75" hidden="false" customHeight="true" outlineLevel="0" collapsed="false">
      <c r="B34" s="136" t="s">
        <v>500</v>
      </c>
      <c r="C34" s="137" t="n">
        <v>8623</v>
      </c>
      <c r="D34" s="138"/>
      <c r="E34" s="139" t="n">
        <v>4163</v>
      </c>
      <c r="F34" s="140"/>
      <c r="G34" s="186" t="n">
        <v>12786</v>
      </c>
      <c r="H34" s="141"/>
      <c r="I34" s="137" t="n">
        <v>3679</v>
      </c>
      <c r="J34" s="138"/>
      <c r="K34" s="139" t="n">
        <v>1657</v>
      </c>
      <c r="L34" s="140"/>
      <c r="M34" s="186" t="n">
        <v>5336</v>
      </c>
      <c r="N34" s="141"/>
      <c r="O34" s="137" t="n">
        <v>2073</v>
      </c>
      <c r="P34" s="138"/>
      <c r="Q34" s="139" t="n">
        <v>1245</v>
      </c>
      <c r="R34" s="140"/>
      <c r="S34" s="186" t="n">
        <v>3318</v>
      </c>
      <c r="T34" s="142"/>
    </row>
    <row r="35" customFormat="false" ht="12.75" hidden="false" customHeight="true" outlineLevel="0" collapsed="false">
      <c r="B35" s="136"/>
      <c r="C35" s="143" t="n">
        <f aca="false">C34/G34</f>
        <v>0.674409510402002</v>
      </c>
      <c r="D35" s="144"/>
      <c r="E35" s="145" t="n">
        <f aca="false">E34/G34</f>
        <v>0.325590489597998</v>
      </c>
      <c r="F35" s="144"/>
      <c r="G35" s="186"/>
      <c r="H35" s="146"/>
      <c r="I35" s="143" t="n">
        <f aca="false">I34/M34</f>
        <v>0.689467766116942</v>
      </c>
      <c r="J35" s="144"/>
      <c r="K35" s="145" t="n">
        <f aca="false">K34/M34</f>
        <v>0.310532233883058</v>
      </c>
      <c r="L35" s="144"/>
      <c r="M35" s="186"/>
      <c r="N35" s="146"/>
      <c r="O35" s="143" t="n">
        <f aca="false">O34/S34</f>
        <v>0.624773960216998</v>
      </c>
      <c r="P35" s="144"/>
      <c r="Q35" s="145" t="n">
        <f aca="false">Q34/S34</f>
        <v>0.375226039783002</v>
      </c>
      <c r="R35" s="144"/>
      <c r="S35" s="186"/>
      <c r="T35" s="147"/>
    </row>
    <row r="36" customFormat="false" ht="12.75" hidden="false" customHeight="true" outlineLevel="0" collapsed="false">
      <c r="B36" s="136" t="s">
        <v>501</v>
      </c>
      <c r="C36" s="137" t="n">
        <v>539</v>
      </c>
      <c r="D36" s="138"/>
      <c r="E36" s="139" t="n">
        <v>0</v>
      </c>
      <c r="F36" s="140"/>
      <c r="G36" s="186" t="n">
        <v>539</v>
      </c>
      <c r="H36" s="141"/>
      <c r="I36" s="137" t="n">
        <v>150</v>
      </c>
      <c r="J36" s="138"/>
      <c r="K36" s="139" t="n">
        <v>0</v>
      </c>
      <c r="L36" s="140"/>
      <c r="M36" s="186" t="n">
        <v>150</v>
      </c>
      <c r="N36" s="141"/>
      <c r="O36" s="137" t="n">
        <v>127</v>
      </c>
      <c r="P36" s="138"/>
      <c r="Q36" s="139" t="n">
        <v>0</v>
      </c>
      <c r="R36" s="140"/>
      <c r="S36" s="186" t="n">
        <v>127</v>
      </c>
      <c r="T36" s="142"/>
    </row>
    <row r="37" customFormat="false" ht="12.75" hidden="false" customHeight="true" outlineLevel="0" collapsed="false">
      <c r="B37" s="136"/>
      <c r="C37" s="143" t="n">
        <f aca="false">C36/G36</f>
        <v>1</v>
      </c>
      <c r="D37" s="144"/>
      <c r="E37" s="145" t="n">
        <f aca="false">E36/G36</f>
        <v>0</v>
      </c>
      <c r="F37" s="144"/>
      <c r="G37" s="186"/>
      <c r="H37" s="146"/>
      <c r="I37" s="143" t="n">
        <f aca="false">I36/M36</f>
        <v>1</v>
      </c>
      <c r="J37" s="144"/>
      <c r="K37" s="145" t="n">
        <f aca="false">K36/M36</f>
        <v>0</v>
      </c>
      <c r="L37" s="144"/>
      <c r="M37" s="186"/>
      <c r="N37" s="146"/>
      <c r="O37" s="143" t="n">
        <f aca="false">O36/S36</f>
        <v>1</v>
      </c>
      <c r="P37" s="144"/>
      <c r="Q37" s="145" t="n">
        <f aca="false">Q36/S36</f>
        <v>0</v>
      </c>
      <c r="R37" s="144"/>
      <c r="S37" s="186"/>
      <c r="T37" s="147"/>
    </row>
    <row r="38" customFormat="false" ht="12.75" hidden="false" customHeight="true" outlineLevel="0" collapsed="false">
      <c r="B38" s="136" t="s">
        <v>564</v>
      </c>
      <c r="C38" s="137" t="n">
        <v>2811</v>
      </c>
      <c r="D38" s="138"/>
      <c r="E38" s="139" t="n">
        <v>1685</v>
      </c>
      <c r="F38" s="140"/>
      <c r="G38" s="186" t="n">
        <v>4496</v>
      </c>
      <c r="H38" s="141"/>
      <c r="I38" s="137" t="n">
        <v>1961</v>
      </c>
      <c r="J38" s="138"/>
      <c r="K38" s="139" t="n">
        <v>1283</v>
      </c>
      <c r="L38" s="140"/>
      <c r="M38" s="186" t="n">
        <v>3244</v>
      </c>
      <c r="N38" s="141"/>
      <c r="O38" s="137" t="n">
        <v>1196</v>
      </c>
      <c r="P38" s="138"/>
      <c r="Q38" s="139" t="n">
        <v>1002</v>
      </c>
      <c r="R38" s="140"/>
      <c r="S38" s="186" t="n">
        <v>2198</v>
      </c>
      <c r="T38" s="142"/>
    </row>
    <row r="39" customFormat="false" ht="12.75" hidden="false" customHeight="true" outlineLevel="0" collapsed="false">
      <c r="B39" s="136"/>
      <c r="C39" s="143" t="n">
        <f aca="false">C38/G38</f>
        <v>0.625222419928826</v>
      </c>
      <c r="D39" s="144"/>
      <c r="E39" s="145" t="n">
        <f aca="false">E38/G38</f>
        <v>0.374777580071174</v>
      </c>
      <c r="F39" s="144"/>
      <c r="G39" s="186"/>
      <c r="H39" s="146"/>
      <c r="I39" s="143" t="n">
        <f aca="false">I38/M38</f>
        <v>0.604500616522811</v>
      </c>
      <c r="J39" s="144"/>
      <c r="K39" s="145" t="n">
        <f aca="false">K38/M38</f>
        <v>0.395499383477189</v>
      </c>
      <c r="L39" s="144"/>
      <c r="M39" s="186"/>
      <c r="N39" s="146"/>
      <c r="O39" s="143" t="n">
        <f aca="false">O38/S38</f>
        <v>0.544131028207461</v>
      </c>
      <c r="P39" s="144"/>
      <c r="Q39" s="145" t="n">
        <f aca="false">Q38/S38</f>
        <v>0.455868971792539</v>
      </c>
      <c r="R39" s="144"/>
      <c r="S39" s="186"/>
      <c r="T39" s="147"/>
    </row>
    <row r="40" customFormat="false" ht="12.75" hidden="false" customHeight="true" outlineLevel="0" collapsed="false">
      <c r="B40" s="136" t="s">
        <v>505</v>
      </c>
      <c r="C40" s="137" t="n">
        <v>5440</v>
      </c>
      <c r="D40" s="138"/>
      <c r="E40" s="139" t="n">
        <v>2301</v>
      </c>
      <c r="F40" s="140"/>
      <c r="G40" s="186" t="n">
        <v>7741</v>
      </c>
      <c r="H40" s="141"/>
      <c r="I40" s="137" t="n">
        <v>2789</v>
      </c>
      <c r="J40" s="138"/>
      <c r="K40" s="139" t="n">
        <v>1534</v>
      </c>
      <c r="L40" s="140"/>
      <c r="M40" s="186" t="n">
        <v>4323</v>
      </c>
      <c r="N40" s="141"/>
      <c r="O40" s="137" t="n">
        <v>1499</v>
      </c>
      <c r="P40" s="138"/>
      <c r="Q40" s="139" t="n">
        <v>1271</v>
      </c>
      <c r="R40" s="140"/>
      <c r="S40" s="186" t="n">
        <v>2770</v>
      </c>
      <c r="T40" s="142"/>
    </row>
    <row r="41" customFormat="false" ht="12.75" hidden="false" customHeight="true" outlineLevel="0" collapsed="false">
      <c r="B41" s="136"/>
      <c r="C41" s="143" t="n">
        <f aca="false">C40/G40</f>
        <v>0.702751582482883</v>
      </c>
      <c r="D41" s="144"/>
      <c r="E41" s="145" t="n">
        <f aca="false">E40/G40</f>
        <v>0.297248417517117</v>
      </c>
      <c r="F41" s="144"/>
      <c r="G41" s="186"/>
      <c r="H41" s="146"/>
      <c r="I41" s="143" t="n">
        <f aca="false">I40/M40</f>
        <v>0.645153828359935</v>
      </c>
      <c r="J41" s="144"/>
      <c r="K41" s="145" t="n">
        <f aca="false">K40/M40</f>
        <v>0.354846171640065</v>
      </c>
      <c r="L41" s="144"/>
      <c r="M41" s="186"/>
      <c r="N41" s="146"/>
      <c r="O41" s="143" t="n">
        <f aca="false">O40/S40</f>
        <v>0.54115523465704</v>
      </c>
      <c r="P41" s="144"/>
      <c r="Q41" s="145" t="n">
        <f aca="false">Q40/S40</f>
        <v>0.45884476534296</v>
      </c>
      <c r="R41" s="144"/>
      <c r="S41" s="186"/>
      <c r="T41" s="147"/>
    </row>
    <row r="42" customFormat="false" ht="12.75" hidden="false" customHeight="true" outlineLevel="0" collapsed="false">
      <c r="B42" s="136" t="s">
        <v>507</v>
      </c>
      <c r="C42" s="137" t="n">
        <v>3231</v>
      </c>
      <c r="D42" s="138"/>
      <c r="E42" s="139" t="n">
        <v>2937</v>
      </c>
      <c r="F42" s="140"/>
      <c r="G42" s="186" t="n">
        <v>6168</v>
      </c>
      <c r="H42" s="141"/>
      <c r="I42" s="137" t="n">
        <v>2195</v>
      </c>
      <c r="J42" s="138"/>
      <c r="K42" s="139" t="n">
        <v>2283</v>
      </c>
      <c r="L42" s="140"/>
      <c r="M42" s="186" t="n">
        <v>4478</v>
      </c>
      <c r="N42" s="141"/>
      <c r="O42" s="137" t="n">
        <v>1393</v>
      </c>
      <c r="P42" s="138"/>
      <c r="Q42" s="139" t="n">
        <v>2106</v>
      </c>
      <c r="R42" s="140"/>
      <c r="S42" s="186" t="n">
        <v>3499</v>
      </c>
      <c r="T42" s="142"/>
    </row>
    <row r="43" customFormat="false" ht="12.75" hidden="false" customHeight="true" outlineLevel="0" collapsed="false">
      <c r="B43" s="136"/>
      <c r="C43" s="143" t="n">
        <f aca="false">C42/G42</f>
        <v>0.523832684824903</v>
      </c>
      <c r="D43" s="144"/>
      <c r="E43" s="145" t="n">
        <f aca="false">E42/G42</f>
        <v>0.476167315175097</v>
      </c>
      <c r="F43" s="144"/>
      <c r="G43" s="186"/>
      <c r="H43" s="146"/>
      <c r="I43" s="143" t="n">
        <f aca="false">I42/M42</f>
        <v>0.490174184903975</v>
      </c>
      <c r="J43" s="144"/>
      <c r="K43" s="145" t="n">
        <f aca="false">K42/M42</f>
        <v>0.509825815096025</v>
      </c>
      <c r="L43" s="144"/>
      <c r="M43" s="186"/>
      <c r="N43" s="146"/>
      <c r="O43" s="143" t="n">
        <f aca="false">O42/S42</f>
        <v>0.398113746784796</v>
      </c>
      <c r="P43" s="144"/>
      <c r="Q43" s="145" t="n">
        <f aca="false">Q42/S42</f>
        <v>0.601886253215204</v>
      </c>
      <c r="R43" s="144"/>
      <c r="S43" s="186"/>
      <c r="T43" s="147"/>
    </row>
    <row r="44" customFormat="false" ht="12.75" hidden="false" customHeight="true" outlineLevel="0" collapsed="false">
      <c r="B44" s="136" t="s">
        <v>508</v>
      </c>
      <c r="C44" s="137" t="n">
        <v>803</v>
      </c>
      <c r="D44" s="138"/>
      <c r="E44" s="139" t="n">
        <v>648</v>
      </c>
      <c r="F44" s="140"/>
      <c r="G44" s="186" t="n">
        <v>1451</v>
      </c>
      <c r="H44" s="141"/>
      <c r="I44" s="137" t="n">
        <v>576</v>
      </c>
      <c r="J44" s="138"/>
      <c r="K44" s="139" t="n">
        <v>546</v>
      </c>
      <c r="L44" s="140"/>
      <c r="M44" s="186" t="n">
        <v>1122</v>
      </c>
      <c r="N44" s="141"/>
      <c r="O44" s="137" t="n">
        <v>372</v>
      </c>
      <c r="P44" s="138"/>
      <c r="Q44" s="139" t="n">
        <v>516</v>
      </c>
      <c r="R44" s="140"/>
      <c r="S44" s="186" t="n">
        <v>888</v>
      </c>
      <c r="T44" s="142"/>
    </row>
    <row r="45" customFormat="false" ht="12.75" hidden="false" customHeight="true" outlineLevel="0" collapsed="false">
      <c r="B45" s="136"/>
      <c r="C45" s="143" t="n">
        <f aca="false">C44/G44</f>
        <v>0.553411440385941</v>
      </c>
      <c r="D45" s="144"/>
      <c r="E45" s="145" t="n">
        <f aca="false">E44/G44</f>
        <v>0.446588559614059</v>
      </c>
      <c r="F45" s="144"/>
      <c r="G45" s="186"/>
      <c r="H45" s="146"/>
      <c r="I45" s="143" t="n">
        <f aca="false">I44/M44</f>
        <v>0.513368983957219</v>
      </c>
      <c r="J45" s="144"/>
      <c r="K45" s="145" t="n">
        <f aca="false">K44/M44</f>
        <v>0.486631016042781</v>
      </c>
      <c r="L45" s="144"/>
      <c r="M45" s="186"/>
      <c r="N45" s="146"/>
      <c r="O45" s="143" t="n">
        <f aca="false">O44/S44</f>
        <v>0.418918918918919</v>
      </c>
      <c r="P45" s="144"/>
      <c r="Q45" s="145" t="n">
        <f aca="false">Q44/S44</f>
        <v>0.581081081081081</v>
      </c>
      <c r="R45" s="144"/>
      <c r="S45" s="186"/>
      <c r="T45" s="147"/>
    </row>
    <row r="46" customFormat="false" ht="13.5" hidden="false" customHeight="true" outlineLevel="0" collapsed="false">
      <c r="B46" s="150" t="s">
        <v>565</v>
      </c>
      <c r="C46" s="151" t="n">
        <v>114041</v>
      </c>
      <c r="D46" s="152"/>
      <c r="E46" s="153" t="n">
        <v>34754</v>
      </c>
      <c r="F46" s="154"/>
      <c r="G46" s="187" t="n">
        <v>148795</v>
      </c>
      <c r="H46" s="155"/>
      <c r="I46" s="151" t="n">
        <v>59667</v>
      </c>
      <c r="J46" s="152"/>
      <c r="K46" s="153" t="n">
        <v>21615</v>
      </c>
      <c r="L46" s="154"/>
      <c r="M46" s="187" t="n">
        <v>81282</v>
      </c>
      <c r="N46" s="155"/>
      <c r="O46" s="151" t="n">
        <v>37123</v>
      </c>
      <c r="P46" s="152"/>
      <c r="Q46" s="153" t="n">
        <v>17137</v>
      </c>
      <c r="R46" s="154"/>
      <c r="S46" s="187" t="n">
        <v>54260</v>
      </c>
      <c r="T46" s="156"/>
    </row>
    <row r="47" customFormat="false" ht="13.5" hidden="false" customHeight="true" outlineLevel="0" collapsed="false">
      <c r="B47" s="150"/>
      <c r="C47" s="157" t="n">
        <f aca="false">C46/G46</f>
        <v>0.766430323599583</v>
      </c>
      <c r="D47" s="158"/>
      <c r="E47" s="159" t="n">
        <f aca="false">E46/G46</f>
        <v>0.233569676400417</v>
      </c>
      <c r="F47" s="158"/>
      <c r="G47" s="187"/>
      <c r="H47" s="160"/>
      <c r="I47" s="157" t="n">
        <f aca="false">I46/M46</f>
        <v>0.734073964715435</v>
      </c>
      <c r="J47" s="158"/>
      <c r="K47" s="159" t="n">
        <f aca="false">K46/M46</f>
        <v>0.265926035284565</v>
      </c>
      <c r="L47" s="158"/>
      <c r="M47" s="187"/>
      <c r="N47" s="160"/>
      <c r="O47" s="157" t="n">
        <f aca="false">O46/S46</f>
        <v>0.684168816807962</v>
      </c>
      <c r="P47" s="158"/>
      <c r="Q47" s="159" t="n">
        <f aca="false">Q46/S46</f>
        <v>0.315831183192038</v>
      </c>
      <c r="R47" s="158"/>
      <c r="S47" s="187"/>
      <c r="T47" s="161"/>
    </row>
    <row r="48" customFormat="false" ht="12.75" hidden="false" customHeight="true" outlineLevel="0" collapsed="false">
      <c r="B48" s="124" t="s">
        <v>566</v>
      </c>
      <c r="C48" s="125" t="n">
        <v>411</v>
      </c>
      <c r="D48" s="126"/>
      <c r="E48" s="127" t="n">
        <v>120</v>
      </c>
      <c r="F48" s="128"/>
      <c r="G48" s="185" t="n">
        <v>531</v>
      </c>
      <c r="H48" s="129"/>
      <c r="I48" s="125" t="n">
        <v>343</v>
      </c>
      <c r="J48" s="126"/>
      <c r="K48" s="127" t="n">
        <v>124</v>
      </c>
      <c r="L48" s="128"/>
      <c r="M48" s="185" t="n">
        <v>467</v>
      </c>
      <c r="N48" s="129"/>
      <c r="O48" s="125" t="n">
        <v>253</v>
      </c>
      <c r="P48" s="126"/>
      <c r="Q48" s="127" t="n">
        <v>86</v>
      </c>
      <c r="R48" s="128"/>
      <c r="S48" s="185" t="n">
        <v>339</v>
      </c>
      <c r="T48" s="130"/>
    </row>
    <row r="49" customFormat="false" ht="12.75" hidden="false" customHeight="true" outlineLevel="0" collapsed="false">
      <c r="B49" s="124"/>
      <c r="C49" s="131" t="n">
        <f aca="false">C48/G48</f>
        <v>0.774011299435028</v>
      </c>
      <c r="D49" s="132"/>
      <c r="E49" s="133" t="n">
        <f aca="false">E48/G48</f>
        <v>0.225988700564972</v>
      </c>
      <c r="F49" s="132"/>
      <c r="G49" s="185"/>
      <c r="H49" s="134"/>
      <c r="I49" s="131" t="n">
        <f aca="false">I48/M48</f>
        <v>0.734475374732334</v>
      </c>
      <c r="J49" s="132"/>
      <c r="K49" s="133" t="n">
        <f aca="false">K48/M48</f>
        <v>0.265524625267666</v>
      </c>
      <c r="L49" s="132"/>
      <c r="M49" s="185"/>
      <c r="N49" s="134"/>
      <c r="O49" s="131" t="n">
        <f aca="false">O48/S48</f>
        <v>0.746312684365782</v>
      </c>
      <c r="P49" s="132"/>
      <c r="Q49" s="133" t="n">
        <f aca="false">Q48/S48</f>
        <v>0.253687315634218</v>
      </c>
      <c r="R49" s="132"/>
      <c r="S49" s="185"/>
      <c r="T49" s="135"/>
    </row>
    <row r="50" customFormat="false" ht="12.75" hidden="false" customHeight="true" outlineLevel="0" collapsed="false">
      <c r="B50" s="136" t="s">
        <v>567</v>
      </c>
      <c r="C50" s="137" t="n">
        <v>0</v>
      </c>
      <c r="D50" s="138"/>
      <c r="E50" s="139" t="n">
        <v>2849</v>
      </c>
      <c r="F50" s="140"/>
      <c r="G50" s="186" t="n">
        <v>2849</v>
      </c>
      <c r="H50" s="141"/>
      <c r="I50" s="137" t="n">
        <v>0</v>
      </c>
      <c r="J50" s="138"/>
      <c r="K50" s="139" t="n">
        <v>2570</v>
      </c>
      <c r="L50" s="140"/>
      <c r="M50" s="186" t="n">
        <v>2570</v>
      </c>
      <c r="N50" s="141"/>
      <c r="O50" s="137" t="n">
        <v>0</v>
      </c>
      <c r="P50" s="138"/>
      <c r="Q50" s="139" t="n">
        <v>2441</v>
      </c>
      <c r="R50" s="140"/>
      <c r="S50" s="186" t="n">
        <v>2441</v>
      </c>
      <c r="T50" s="142"/>
    </row>
    <row r="51" customFormat="false" ht="12.75" hidden="false" customHeight="true" outlineLevel="0" collapsed="false">
      <c r="B51" s="136"/>
      <c r="C51" s="143" t="n">
        <f aca="false">C50/G50</f>
        <v>0</v>
      </c>
      <c r="D51" s="144"/>
      <c r="E51" s="145" t="n">
        <f aca="false">E50/G50</f>
        <v>1</v>
      </c>
      <c r="F51" s="144"/>
      <c r="G51" s="186"/>
      <c r="H51" s="146"/>
      <c r="I51" s="143" t="n">
        <f aca="false">I50/M50</f>
        <v>0</v>
      </c>
      <c r="J51" s="144"/>
      <c r="K51" s="145" t="n">
        <f aca="false">K50/M50</f>
        <v>1</v>
      </c>
      <c r="L51" s="144"/>
      <c r="M51" s="186"/>
      <c r="N51" s="146"/>
      <c r="O51" s="143" t="n">
        <f aca="false">O50/S50</f>
        <v>0</v>
      </c>
      <c r="P51" s="144"/>
      <c r="Q51" s="145" t="n">
        <f aca="false">Q50/S50</f>
        <v>1</v>
      </c>
      <c r="R51" s="144"/>
      <c r="S51" s="186"/>
      <c r="T51" s="147"/>
    </row>
    <row r="52" customFormat="false" ht="12.75" hidden="false" customHeight="true" outlineLevel="0" collapsed="false">
      <c r="B52" s="136" t="s">
        <v>568</v>
      </c>
      <c r="C52" s="137" t="n">
        <v>225</v>
      </c>
      <c r="D52" s="138"/>
      <c r="E52" s="139" t="n">
        <v>1622</v>
      </c>
      <c r="F52" s="140"/>
      <c r="G52" s="186" t="n">
        <v>1847</v>
      </c>
      <c r="H52" s="141"/>
      <c r="I52" s="137" t="n">
        <v>213</v>
      </c>
      <c r="J52" s="138"/>
      <c r="K52" s="139" t="n">
        <v>1533</v>
      </c>
      <c r="L52" s="140"/>
      <c r="M52" s="186" t="n">
        <v>1746</v>
      </c>
      <c r="N52" s="141"/>
      <c r="O52" s="137" t="n">
        <v>116</v>
      </c>
      <c r="P52" s="138"/>
      <c r="Q52" s="139" t="n">
        <v>1088</v>
      </c>
      <c r="R52" s="140"/>
      <c r="S52" s="186" t="n">
        <v>1204</v>
      </c>
      <c r="T52" s="142"/>
    </row>
    <row r="53" customFormat="false" ht="12.75" hidden="false" customHeight="true" outlineLevel="0" collapsed="false">
      <c r="B53" s="136"/>
      <c r="C53" s="143" t="n">
        <f aca="false">C52/G52</f>
        <v>0.121819166215485</v>
      </c>
      <c r="D53" s="144"/>
      <c r="E53" s="145" t="n">
        <f aca="false">E52/G52</f>
        <v>0.878180833784515</v>
      </c>
      <c r="F53" s="144"/>
      <c r="G53" s="186"/>
      <c r="H53" s="146"/>
      <c r="I53" s="143" t="n">
        <f aca="false">I52/M52</f>
        <v>0.121993127147766</v>
      </c>
      <c r="J53" s="144"/>
      <c r="K53" s="145" t="n">
        <f aca="false">K52/M52</f>
        <v>0.878006872852234</v>
      </c>
      <c r="L53" s="144"/>
      <c r="M53" s="186"/>
      <c r="N53" s="146"/>
      <c r="O53" s="143" t="n">
        <f aca="false">O52/S52</f>
        <v>0.0963455149501661</v>
      </c>
      <c r="P53" s="144"/>
      <c r="Q53" s="145" t="n">
        <f aca="false">Q52/S52</f>
        <v>0.903654485049834</v>
      </c>
      <c r="R53" s="144"/>
      <c r="S53" s="186"/>
      <c r="T53" s="147"/>
    </row>
    <row r="54" customFormat="false" ht="12.75" hidden="false" customHeight="true" outlineLevel="0" collapsed="false">
      <c r="B54" s="136" t="s">
        <v>518</v>
      </c>
      <c r="C54" s="137" t="n">
        <v>790</v>
      </c>
      <c r="D54" s="138"/>
      <c r="E54" s="139" t="n">
        <v>762</v>
      </c>
      <c r="F54" s="140"/>
      <c r="G54" s="186" t="n">
        <v>1552</v>
      </c>
      <c r="H54" s="141"/>
      <c r="I54" s="137" t="n">
        <v>371</v>
      </c>
      <c r="J54" s="138"/>
      <c r="K54" s="139" t="n">
        <v>555</v>
      </c>
      <c r="L54" s="140"/>
      <c r="M54" s="186" t="n">
        <v>926</v>
      </c>
      <c r="N54" s="141"/>
      <c r="O54" s="137" t="n">
        <v>267</v>
      </c>
      <c r="P54" s="138"/>
      <c r="Q54" s="139" t="n">
        <v>446</v>
      </c>
      <c r="R54" s="140"/>
      <c r="S54" s="186" t="n">
        <v>713</v>
      </c>
      <c r="T54" s="142"/>
    </row>
    <row r="55" customFormat="false" ht="12.75" hidden="false" customHeight="true" outlineLevel="0" collapsed="false">
      <c r="B55" s="136"/>
      <c r="C55" s="143" t="n">
        <f aca="false">C54/G54</f>
        <v>0.509020618556701</v>
      </c>
      <c r="D55" s="144"/>
      <c r="E55" s="145" t="n">
        <f aca="false">E54/G54</f>
        <v>0.490979381443299</v>
      </c>
      <c r="F55" s="144"/>
      <c r="G55" s="186"/>
      <c r="H55" s="146"/>
      <c r="I55" s="143" t="n">
        <f aca="false">I54/M54</f>
        <v>0.400647948164147</v>
      </c>
      <c r="J55" s="144"/>
      <c r="K55" s="145" t="n">
        <f aca="false">K54/M54</f>
        <v>0.599352051835853</v>
      </c>
      <c r="L55" s="144"/>
      <c r="M55" s="186"/>
      <c r="N55" s="146"/>
      <c r="O55" s="143" t="n">
        <f aca="false">O54/S54</f>
        <v>0.374474053295933</v>
      </c>
      <c r="P55" s="144"/>
      <c r="Q55" s="145" t="n">
        <f aca="false">Q54/S54</f>
        <v>0.625525946704067</v>
      </c>
      <c r="R55" s="144"/>
      <c r="S55" s="186"/>
      <c r="T55" s="147"/>
    </row>
    <row r="56" customFormat="false" ht="12.75" hidden="false" customHeight="true" outlineLevel="0" collapsed="false">
      <c r="B56" s="136" t="s">
        <v>519</v>
      </c>
      <c r="C56" s="137" t="n">
        <v>121</v>
      </c>
      <c r="D56" s="138"/>
      <c r="E56" s="139" t="n">
        <v>921</v>
      </c>
      <c r="F56" s="140"/>
      <c r="G56" s="186" t="n">
        <v>1042</v>
      </c>
      <c r="H56" s="141"/>
      <c r="I56" s="137" t="n">
        <v>118</v>
      </c>
      <c r="J56" s="138"/>
      <c r="K56" s="139" t="n">
        <v>743</v>
      </c>
      <c r="L56" s="140"/>
      <c r="M56" s="186" t="n">
        <v>861</v>
      </c>
      <c r="N56" s="141"/>
      <c r="O56" s="137" t="n">
        <v>103</v>
      </c>
      <c r="P56" s="138"/>
      <c r="Q56" s="139" t="n">
        <v>631</v>
      </c>
      <c r="R56" s="140"/>
      <c r="S56" s="186" t="n">
        <v>734</v>
      </c>
      <c r="T56" s="142"/>
    </row>
    <row r="57" customFormat="false" ht="12.75" hidden="false" customHeight="true" outlineLevel="0" collapsed="false">
      <c r="B57" s="136"/>
      <c r="C57" s="143" t="n">
        <f aca="false">C56/G56</f>
        <v>0.116122840690979</v>
      </c>
      <c r="D57" s="144"/>
      <c r="E57" s="145" t="n">
        <f aca="false">E56/G56</f>
        <v>0.883877159309021</v>
      </c>
      <c r="F57" s="144"/>
      <c r="G57" s="186"/>
      <c r="H57" s="146"/>
      <c r="I57" s="143" t="n">
        <f aca="false">I56/M56</f>
        <v>0.137049941927991</v>
      </c>
      <c r="J57" s="144"/>
      <c r="K57" s="145" t="n">
        <f aca="false">K56/M56</f>
        <v>0.862950058072009</v>
      </c>
      <c r="L57" s="144"/>
      <c r="M57" s="186"/>
      <c r="N57" s="146"/>
      <c r="O57" s="143" t="n">
        <f aca="false">O56/S56</f>
        <v>0.140326975476839</v>
      </c>
      <c r="P57" s="144"/>
      <c r="Q57" s="145" t="n">
        <f aca="false">Q56/S56</f>
        <v>0.859673024523161</v>
      </c>
      <c r="R57" s="144"/>
      <c r="S57" s="186"/>
      <c r="T57" s="147"/>
    </row>
    <row r="58" customFormat="false" ht="12.75" hidden="false" customHeight="true" outlineLevel="0" collapsed="false">
      <c r="B58" s="136" t="s">
        <v>569</v>
      </c>
      <c r="C58" s="137" t="n">
        <v>147</v>
      </c>
      <c r="D58" s="138"/>
      <c r="E58" s="139" t="n">
        <v>128</v>
      </c>
      <c r="F58" s="140"/>
      <c r="G58" s="186" t="n">
        <v>275</v>
      </c>
      <c r="H58" s="141"/>
      <c r="I58" s="137" t="n">
        <v>142</v>
      </c>
      <c r="J58" s="138"/>
      <c r="K58" s="139" t="n">
        <v>127</v>
      </c>
      <c r="L58" s="140"/>
      <c r="M58" s="186" t="n">
        <v>269</v>
      </c>
      <c r="N58" s="141"/>
      <c r="O58" s="137" t="n">
        <v>91</v>
      </c>
      <c r="P58" s="138"/>
      <c r="Q58" s="139" t="n">
        <v>102</v>
      </c>
      <c r="R58" s="140"/>
      <c r="S58" s="186" t="n">
        <v>193</v>
      </c>
      <c r="T58" s="142"/>
    </row>
    <row r="59" customFormat="false" ht="12.75" hidden="false" customHeight="true" outlineLevel="0" collapsed="false">
      <c r="B59" s="136"/>
      <c r="C59" s="143" t="n">
        <f aca="false">C58/G58</f>
        <v>0.534545454545455</v>
      </c>
      <c r="D59" s="144"/>
      <c r="E59" s="145" t="n">
        <f aca="false">E58/G58</f>
        <v>0.465454545454545</v>
      </c>
      <c r="F59" s="144"/>
      <c r="G59" s="186"/>
      <c r="H59" s="146"/>
      <c r="I59" s="143" t="n">
        <f aca="false">I58/M58</f>
        <v>0.527881040892193</v>
      </c>
      <c r="J59" s="144"/>
      <c r="K59" s="145" t="n">
        <f aca="false">K58/M58</f>
        <v>0.472118959107807</v>
      </c>
      <c r="L59" s="144"/>
      <c r="M59" s="186"/>
      <c r="N59" s="146"/>
      <c r="O59" s="143" t="n">
        <f aca="false">O58/S58</f>
        <v>0.471502590673575</v>
      </c>
      <c r="P59" s="144"/>
      <c r="Q59" s="145" t="n">
        <f aca="false">Q58/S58</f>
        <v>0.528497409326425</v>
      </c>
      <c r="R59" s="144"/>
      <c r="S59" s="186"/>
      <c r="T59" s="147"/>
    </row>
    <row r="60" customFormat="false" ht="12.75" hidden="false" customHeight="true" outlineLevel="0" collapsed="false">
      <c r="B60" s="136" t="s">
        <v>521</v>
      </c>
      <c r="C60" s="137" t="n">
        <v>149</v>
      </c>
      <c r="D60" s="138"/>
      <c r="E60" s="139" t="n">
        <v>260</v>
      </c>
      <c r="F60" s="140"/>
      <c r="G60" s="186" t="n">
        <v>409</v>
      </c>
      <c r="H60" s="141"/>
      <c r="I60" s="137" t="n">
        <v>149</v>
      </c>
      <c r="J60" s="138"/>
      <c r="K60" s="139" t="n">
        <v>260</v>
      </c>
      <c r="L60" s="140"/>
      <c r="M60" s="186" t="n">
        <v>409</v>
      </c>
      <c r="N60" s="141"/>
      <c r="O60" s="137" t="n">
        <v>93</v>
      </c>
      <c r="P60" s="138"/>
      <c r="Q60" s="139" t="n">
        <v>202</v>
      </c>
      <c r="R60" s="140"/>
      <c r="S60" s="186" t="n">
        <v>295</v>
      </c>
      <c r="T60" s="142"/>
    </row>
    <row r="61" customFormat="false" ht="12.75" hidden="false" customHeight="true" outlineLevel="0" collapsed="false">
      <c r="B61" s="136"/>
      <c r="C61" s="143" t="n">
        <f aca="false">C60/G60</f>
        <v>0.364303178484108</v>
      </c>
      <c r="D61" s="144"/>
      <c r="E61" s="145" t="n">
        <f aca="false">E60/G60</f>
        <v>0.635696821515893</v>
      </c>
      <c r="F61" s="144"/>
      <c r="G61" s="186"/>
      <c r="H61" s="146"/>
      <c r="I61" s="143" t="n">
        <f aca="false">I60/M60</f>
        <v>0.364303178484108</v>
      </c>
      <c r="J61" s="144"/>
      <c r="K61" s="145" t="n">
        <f aca="false">K60/M60</f>
        <v>0.635696821515893</v>
      </c>
      <c r="L61" s="144"/>
      <c r="M61" s="186"/>
      <c r="N61" s="146"/>
      <c r="O61" s="143" t="n">
        <f aca="false">O60/S60</f>
        <v>0.315254237288136</v>
      </c>
      <c r="P61" s="144"/>
      <c r="Q61" s="145" t="n">
        <f aca="false">Q60/S60</f>
        <v>0.684745762711864</v>
      </c>
      <c r="R61" s="144"/>
      <c r="S61" s="186"/>
      <c r="T61" s="147"/>
    </row>
    <row r="62" customFormat="false" ht="12.75" hidden="false" customHeight="true" outlineLevel="0" collapsed="false">
      <c r="B62" s="136" t="s">
        <v>522</v>
      </c>
      <c r="C62" s="137" t="n">
        <v>0</v>
      </c>
      <c r="D62" s="138"/>
      <c r="E62" s="139" t="n">
        <v>1212</v>
      </c>
      <c r="F62" s="140"/>
      <c r="G62" s="186" t="n">
        <v>1212</v>
      </c>
      <c r="H62" s="141"/>
      <c r="I62" s="137" t="n">
        <v>0</v>
      </c>
      <c r="J62" s="138"/>
      <c r="K62" s="139" t="n">
        <v>1212</v>
      </c>
      <c r="L62" s="140"/>
      <c r="M62" s="186" t="n">
        <v>1212</v>
      </c>
      <c r="N62" s="141"/>
      <c r="O62" s="137" t="n">
        <v>0</v>
      </c>
      <c r="P62" s="138"/>
      <c r="Q62" s="139" t="n">
        <v>1161</v>
      </c>
      <c r="R62" s="140"/>
      <c r="S62" s="186" t="n">
        <v>1161</v>
      </c>
      <c r="T62" s="142"/>
    </row>
    <row r="63" customFormat="false" ht="12.75" hidden="false" customHeight="true" outlineLevel="0" collapsed="false">
      <c r="B63" s="136"/>
      <c r="C63" s="143" t="n">
        <f aca="false">C62/G62</f>
        <v>0</v>
      </c>
      <c r="D63" s="144"/>
      <c r="E63" s="145" t="n">
        <f aca="false">E62/G62</f>
        <v>1</v>
      </c>
      <c r="F63" s="144"/>
      <c r="G63" s="186"/>
      <c r="H63" s="146"/>
      <c r="I63" s="143" t="n">
        <f aca="false">I62/M62</f>
        <v>0</v>
      </c>
      <c r="J63" s="144"/>
      <c r="K63" s="145" t="n">
        <f aca="false">K62/M62</f>
        <v>1</v>
      </c>
      <c r="L63" s="144"/>
      <c r="M63" s="186"/>
      <c r="N63" s="146"/>
      <c r="O63" s="143" t="n">
        <f aca="false">O62/S62</f>
        <v>0</v>
      </c>
      <c r="P63" s="144"/>
      <c r="Q63" s="145" t="n">
        <f aca="false">Q62/S62</f>
        <v>1</v>
      </c>
      <c r="R63" s="144"/>
      <c r="S63" s="186"/>
      <c r="T63" s="147"/>
    </row>
    <row r="64" customFormat="false" ht="12.75" hidden="false" customHeight="true" outlineLevel="0" collapsed="false">
      <c r="B64" s="136" t="s">
        <v>523</v>
      </c>
      <c r="C64" s="137" t="n">
        <v>22</v>
      </c>
      <c r="D64" s="138"/>
      <c r="E64" s="139" t="n">
        <v>0</v>
      </c>
      <c r="F64" s="140"/>
      <c r="G64" s="186" t="n">
        <v>22</v>
      </c>
      <c r="H64" s="141"/>
      <c r="I64" s="137" t="n">
        <v>16</v>
      </c>
      <c r="J64" s="138"/>
      <c r="K64" s="139" t="n">
        <v>0</v>
      </c>
      <c r="L64" s="140"/>
      <c r="M64" s="186" t="n">
        <v>16</v>
      </c>
      <c r="N64" s="141"/>
      <c r="O64" s="137" t="n">
        <v>14</v>
      </c>
      <c r="P64" s="138"/>
      <c r="Q64" s="139" t="n">
        <v>0</v>
      </c>
      <c r="R64" s="140"/>
      <c r="S64" s="186" t="n">
        <v>14</v>
      </c>
      <c r="T64" s="142"/>
    </row>
    <row r="65" customFormat="false" ht="12.75" hidden="false" customHeight="true" outlineLevel="0" collapsed="false">
      <c r="B65" s="136"/>
      <c r="C65" s="143" t="n">
        <f aca="false">C64/G64</f>
        <v>1</v>
      </c>
      <c r="D65" s="144"/>
      <c r="E65" s="145" t="n">
        <f aca="false">E64/G64</f>
        <v>0</v>
      </c>
      <c r="F65" s="144"/>
      <c r="G65" s="186"/>
      <c r="H65" s="146"/>
      <c r="I65" s="143" t="n">
        <f aca="false">I64/M64</f>
        <v>1</v>
      </c>
      <c r="J65" s="144"/>
      <c r="K65" s="145" t="n">
        <f aca="false">K64/M64</f>
        <v>0</v>
      </c>
      <c r="L65" s="144"/>
      <c r="M65" s="186"/>
      <c r="N65" s="146"/>
      <c r="O65" s="143" t="n">
        <f aca="false">O64/S64</f>
        <v>1</v>
      </c>
      <c r="P65" s="144"/>
      <c r="Q65" s="145" t="n">
        <f aca="false">Q64/S64</f>
        <v>0</v>
      </c>
      <c r="R65" s="144"/>
      <c r="S65" s="186"/>
      <c r="T65" s="147"/>
    </row>
    <row r="66" customFormat="false" ht="12.75" hidden="false" customHeight="true" outlineLevel="0" collapsed="false">
      <c r="B66" s="136" t="s">
        <v>524</v>
      </c>
      <c r="C66" s="137" t="n">
        <v>174</v>
      </c>
      <c r="D66" s="138"/>
      <c r="E66" s="139" t="n">
        <v>247</v>
      </c>
      <c r="F66" s="140"/>
      <c r="G66" s="186" t="n">
        <v>421</v>
      </c>
      <c r="H66" s="141"/>
      <c r="I66" s="137" t="n">
        <v>148</v>
      </c>
      <c r="J66" s="138"/>
      <c r="K66" s="139" t="n">
        <v>216</v>
      </c>
      <c r="L66" s="140"/>
      <c r="M66" s="186" t="n">
        <v>364</v>
      </c>
      <c r="N66" s="141"/>
      <c r="O66" s="137" t="n">
        <v>148</v>
      </c>
      <c r="P66" s="138"/>
      <c r="Q66" s="139" t="n">
        <v>216</v>
      </c>
      <c r="R66" s="140"/>
      <c r="S66" s="186" t="n">
        <v>364</v>
      </c>
      <c r="T66" s="142"/>
    </row>
    <row r="67" customFormat="false" ht="12.75" hidden="false" customHeight="true" outlineLevel="0" collapsed="false">
      <c r="B67" s="136"/>
      <c r="C67" s="143" t="n">
        <f aca="false">C66/G66</f>
        <v>0.413301662707838</v>
      </c>
      <c r="D67" s="144"/>
      <c r="E67" s="145" t="n">
        <f aca="false">E66/G66</f>
        <v>0.586698337292162</v>
      </c>
      <c r="F67" s="144"/>
      <c r="G67" s="186"/>
      <c r="H67" s="146"/>
      <c r="I67" s="143" t="n">
        <f aca="false">I66/M66</f>
        <v>0.406593406593407</v>
      </c>
      <c r="J67" s="144"/>
      <c r="K67" s="145" t="n">
        <f aca="false">K66/M66</f>
        <v>0.593406593406593</v>
      </c>
      <c r="L67" s="144"/>
      <c r="M67" s="186"/>
      <c r="N67" s="146"/>
      <c r="O67" s="143" t="n">
        <f aca="false">O66/S66</f>
        <v>0.406593406593407</v>
      </c>
      <c r="P67" s="144"/>
      <c r="Q67" s="145" t="n">
        <f aca="false">Q66/S66</f>
        <v>0.593406593406593</v>
      </c>
      <c r="R67" s="144"/>
      <c r="S67" s="186"/>
      <c r="T67" s="147"/>
    </row>
    <row r="68" customFormat="false" ht="13.5" hidden="false" customHeight="true" outlineLevel="0" collapsed="false">
      <c r="B68" s="150" t="s">
        <v>570</v>
      </c>
      <c r="C68" s="151" t="n">
        <v>2039</v>
      </c>
      <c r="D68" s="152"/>
      <c r="E68" s="153" t="n">
        <v>8121</v>
      </c>
      <c r="F68" s="154"/>
      <c r="G68" s="187" t="n">
        <v>10160</v>
      </c>
      <c r="H68" s="155"/>
      <c r="I68" s="151" t="n">
        <v>1500</v>
      </c>
      <c r="J68" s="152"/>
      <c r="K68" s="153" t="n">
        <v>7340</v>
      </c>
      <c r="L68" s="154"/>
      <c r="M68" s="187" t="n">
        <v>8840</v>
      </c>
      <c r="N68" s="155"/>
      <c r="O68" s="151" t="n">
        <v>1085</v>
      </c>
      <c r="P68" s="152"/>
      <c r="Q68" s="153" t="n">
        <v>6373</v>
      </c>
      <c r="R68" s="154"/>
      <c r="S68" s="187" t="n">
        <v>7458</v>
      </c>
      <c r="T68" s="156"/>
    </row>
    <row r="69" customFormat="false" ht="13.5" hidden="false" customHeight="true" outlineLevel="0" collapsed="false">
      <c r="B69" s="150"/>
      <c r="C69" s="157" t="n">
        <f aca="false">C68/G68</f>
        <v>0.200688976377953</v>
      </c>
      <c r="D69" s="158"/>
      <c r="E69" s="159" t="n">
        <f aca="false">E68/G68</f>
        <v>0.799311023622047</v>
      </c>
      <c r="F69" s="158"/>
      <c r="G69" s="187"/>
      <c r="H69" s="160"/>
      <c r="I69" s="157" t="n">
        <f aca="false">I68/M68</f>
        <v>0.169683257918552</v>
      </c>
      <c r="J69" s="158"/>
      <c r="K69" s="159" t="n">
        <f aca="false">K68/M68</f>
        <v>0.830316742081448</v>
      </c>
      <c r="L69" s="158"/>
      <c r="M69" s="187"/>
      <c r="N69" s="160"/>
      <c r="O69" s="157" t="n">
        <f aca="false">O68/S68</f>
        <v>0.145481362295522</v>
      </c>
      <c r="P69" s="158"/>
      <c r="Q69" s="159" t="n">
        <f aca="false">Q68/S68</f>
        <v>0.854518637704478</v>
      </c>
      <c r="R69" s="158"/>
      <c r="S69" s="187"/>
      <c r="T69" s="161"/>
    </row>
    <row r="70" customFormat="false" ht="12.75" hidden="false" customHeight="true" outlineLevel="0" collapsed="false">
      <c r="B70" s="124" t="s">
        <v>571</v>
      </c>
      <c r="C70" s="125" t="n">
        <v>0</v>
      </c>
      <c r="D70" s="126"/>
      <c r="E70" s="127" t="n">
        <v>0</v>
      </c>
      <c r="F70" s="128"/>
      <c r="G70" s="185" t="n">
        <v>0</v>
      </c>
      <c r="H70" s="129"/>
      <c r="I70" s="125" t="n">
        <v>0</v>
      </c>
      <c r="J70" s="126"/>
      <c r="K70" s="127" t="n">
        <v>0</v>
      </c>
      <c r="L70" s="128"/>
      <c r="M70" s="185" t="n">
        <v>0</v>
      </c>
      <c r="N70" s="129"/>
      <c r="O70" s="125" t="n">
        <v>0</v>
      </c>
      <c r="P70" s="126"/>
      <c r="Q70" s="127" t="n">
        <v>0</v>
      </c>
      <c r="R70" s="128"/>
      <c r="S70" s="185" t="n">
        <v>0</v>
      </c>
      <c r="T70" s="130"/>
    </row>
    <row r="71" customFormat="false" ht="12.75" hidden="false" customHeight="true" outlineLevel="0" collapsed="false">
      <c r="B71" s="124"/>
      <c r="C71" s="131"/>
      <c r="D71" s="132"/>
      <c r="E71" s="133"/>
      <c r="F71" s="132"/>
      <c r="G71" s="185"/>
      <c r="H71" s="134"/>
      <c r="I71" s="131"/>
      <c r="J71" s="132"/>
      <c r="K71" s="133"/>
      <c r="L71" s="132"/>
      <c r="M71" s="185"/>
      <c r="N71" s="134"/>
      <c r="O71" s="131"/>
      <c r="P71" s="132"/>
      <c r="Q71" s="133"/>
      <c r="R71" s="132"/>
      <c r="S71" s="185"/>
      <c r="T71" s="135"/>
    </row>
    <row r="72" customFormat="false" ht="12.75" hidden="false" customHeight="true" outlineLevel="0" collapsed="false">
      <c r="B72" s="136" t="s">
        <v>527</v>
      </c>
      <c r="C72" s="137" t="n">
        <v>979</v>
      </c>
      <c r="D72" s="138"/>
      <c r="E72" s="139" t="n">
        <v>0</v>
      </c>
      <c r="F72" s="140"/>
      <c r="G72" s="186" t="n">
        <v>979</v>
      </c>
      <c r="H72" s="141"/>
      <c r="I72" s="137" t="n">
        <v>91</v>
      </c>
      <c r="J72" s="138"/>
      <c r="K72" s="139" t="n">
        <v>2</v>
      </c>
      <c r="L72" s="140"/>
      <c r="M72" s="186" t="n">
        <v>93</v>
      </c>
      <c r="N72" s="141"/>
      <c r="O72" s="137" t="n">
        <v>79</v>
      </c>
      <c r="P72" s="138"/>
      <c r="Q72" s="139" t="n">
        <v>1</v>
      </c>
      <c r="R72" s="140"/>
      <c r="S72" s="186" t="n">
        <v>80</v>
      </c>
      <c r="T72" s="142"/>
    </row>
    <row r="73" customFormat="false" ht="12.75" hidden="false" customHeight="true" outlineLevel="0" collapsed="false">
      <c r="B73" s="136"/>
      <c r="C73" s="143" t="n">
        <f aca="false">C72/G72</f>
        <v>1</v>
      </c>
      <c r="D73" s="144"/>
      <c r="E73" s="145" t="n">
        <f aca="false">E72/G72</f>
        <v>0</v>
      </c>
      <c r="F73" s="144"/>
      <c r="G73" s="186"/>
      <c r="H73" s="146"/>
      <c r="I73" s="143" t="n">
        <f aca="false">I72/M72</f>
        <v>0.978494623655914</v>
      </c>
      <c r="J73" s="144"/>
      <c r="K73" s="145" t="n">
        <f aca="false">K72/M72</f>
        <v>0.021505376344086</v>
      </c>
      <c r="L73" s="144"/>
      <c r="M73" s="186"/>
      <c r="N73" s="146"/>
      <c r="O73" s="143" t="n">
        <f aca="false">O72/S72</f>
        <v>0.9875</v>
      </c>
      <c r="P73" s="144"/>
      <c r="Q73" s="145" t="n">
        <f aca="false">Q72/S72</f>
        <v>0.0125</v>
      </c>
      <c r="R73" s="144"/>
      <c r="S73" s="186"/>
      <c r="T73" s="147"/>
    </row>
    <row r="74" customFormat="false" ht="12.75" hidden="false" customHeight="true" outlineLevel="0" collapsed="false">
      <c r="B74" s="136" t="s">
        <v>528</v>
      </c>
      <c r="C74" s="137" t="n">
        <v>497</v>
      </c>
      <c r="D74" s="138"/>
      <c r="E74" s="139" t="n">
        <v>763</v>
      </c>
      <c r="F74" s="140"/>
      <c r="G74" s="186" t="n">
        <v>1260</v>
      </c>
      <c r="H74" s="141"/>
      <c r="I74" s="137" t="n">
        <v>260</v>
      </c>
      <c r="J74" s="138"/>
      <c r="K74" s="139" t="n">
        <v>655</v>
      </c>
      <c r="L74" s="140"/>
      <c r="M74" s="186" t="n">
        <v>915</v>
      </c>
      <c r="N74" s="141"/>
      <c r="O74" s="137" t="n">
        <v>206</v>
      </c>
      <c r="P74" s="138"/>
      <c r="Q74" s="139" t="n">
        <v>514</v>
      </c>
      <c r="R74" s="140"/>
      <c r="S74" s="186" t="n">
        <v>720</v>
      </c>
      <c r="T74" s="142"/>
    </row>
    <row r="75" customFormat="false" ht="12.75" hidden="false" customHeight="true" outlineLevel="0" collapsed="false">
      <c r="B75" s="136"/>
      <c r="C75" s="143" t="n">
        <f aca="false">C74/G74</f>
        <v>0.394444444444444</v>
      </c>
      <c r="D75" s="144"/>
      <c r="E75" s="145" t="n">
        <f aca="false">E74/G74</f>
        <v>0.605555555555556</v>
      </c>
      <c r="F75" s="144"/>
      <c r="G75" s="186"/>
      <c r="H75" s="146"/>
      <c r="I75" s="143" t="n">
        <f aca="false">I74/M74</f>
        <v>0.284153005464481</v>
      </c>
      <c r="J75" s="144"/>
      <c r="K75" s="145" t="n">
        <f aca="false">K74/M74</f>
        <v>0.715846994535519</v>
      </c>
      <c r="L75" s="144"/>
      <c r="M75" s="186"/>
      <c r="N75" s="146"/>
      <c r="O75" s="143" t="n">
        <f aca="false">O74/S74</f>
        <v>0.286111111111111</v>
      </c>
      <c r="P75" s="144"/>
      <c r="Q75" s="145" t="n">
        <f aca="false">Q74/S74</f>
        <v>0.713888888888889</v>
      </c>
      <c r="R75" s="144"/>
      <c r="S75" s="186"/>
      <c r="T75" s="147"/>
    </row>
    <row r="76" customFormat="false" ht="13.5" hidden="false" customHeight="true" outlineLevel="0" collapsed="false">
      <c r="B76" s="150" t="s">
        <v>572</v>
      </c>
      <c r="C76" s="151" t="n">
        <v>1476</v>
      </c>
      <c r="D76" s="152"/>
      <c r="E76" s="153" t="n">
        <v>763</v>
      </c>
      <c r="F76" s="154"/>
      <c r="G76" s="187" t="n">
        <v>2239</v>
      </c>
      <c r="H76" s="155"/>
      <c r="I76" s="151" t="n">
        <v>351</v>
      </c>
      <c r="J76" s="152"/>
      <c r="K76" s="153" t="n">
        <v>657</v>
      </c>
      <c r="L76" s="154"/>
      <c r="M76" s="187" t="n">
        <v>1008</v>
      </c>
      <c r="N76" s="155"/>
      <c r="O76" s="151" t="n">
        <v>285</v>
      </c>
      <c r="P76" s="152"/>
      <c r="Q76" s="153" t="n">
        <v>515</v>
      </c>
      <c r="R76" s="154"/>
      <c r="S76" s="187" t="n">
        <v>800</v>
      </c>
      <c r="T76" s="156"/>
    </row>
    <row r="77" customFormat="false" ht="13.5" hidden="false" customHeight="true" outlineLevel="0" collapsed="false">
      <c r="B77" s="150"/>
      <c r="C77" s="157" t="n">
        <f aca="false">C76/G76</f>
        <v>0.659222867351496</v>
      </c>
      <c r="D77" s="158"/>
      <c r="E77" s="159" t="n">
        <f aca="false">E76/G76</f>
        <v>0.340777132648504</v>
      </c>
      <c r="F77" s="158"/>
      <c r="G77" s="187"/>
      <c r="H77" s="160"/>
      <c r="I77" s="157" t="n">
        <f aca="false">I76/M76</f>
        <v>0.348214285714286</v>
      </c>
      <c r="J77" s="158"/>
      <c r="K77" s="159" t="n">
        <f aca="false">K76/M76</f>
        <v>0.651785714285714</v>
      </c>
      <c r="L77" s="158"/>
      <c r="M77" s="187"/>
      <c r="N77" s="160"/>
      <c r="O77" s="157" t="n">
        <f aca="false">O76/S76</f>
        <v>0.35625</v>
      </c>
      <c r="P77" s="158"/>
      <c r="Q77" s="159" t="n">
        <f aca="false">Q76/S76</f>
        <v>0.64375</v>
      </c>
      <c r="R77" s="158"/>
      <c r="S77" s="187"/>
      <c r="T77" s="161"/>
    </row>
    <row r="78" customFormat="false" ht="13.5" hidden="false" customHeight="true" outlineLevel="0" collapsed="false">
      <c r="B78" s="188" t="s">
        <v>573</v>
      </c>
      <c r="C78" s="189" t="n">
        <v>117556</v>
      </c>
      <c r="D78" s="190"/>
      <c r="E78" s="191" t="n">
        <v>43638</v>
      </c>
      <c r="F78" s="192"/>
      <c r="G78" s="193" t="n">
        <v>161194</v>
      </c>
      <c r="H78" s="194"/>
      <c r="I78" s="189" t="n">
        <v>61518</v>
      </c>
      <c r="J78" s="190"/>
      <c r="K78" s="191" t="n">
        <v>29612</v>
      </c>
      <c r="L78" s="192"/>
      <c r="M78" s="193" t="n">
        <v>91130</v>
      </c>
      <c r="N78" s="194"/>
      <c r="O78" s="189" t="n">
        <v>38493</v>
      </c>
      <c r="P78" s="190"/>
      <c r="Q78" s="191" t="n">
        <v>24025</v>
      </c>
      <c r="R78" s="192"/>
      <c r="S78" s="193" t="n">
        <v>62518</v>
      </c>
      <c r="T78" s="195"/>
    </row>
    <row r="79" customFormat="false" ht="13.5" hidden="false" customHeight="true" outlineLevel="0" collapsed="false">
      <c r="B79" s="188"/>
      <c r="C79" s="196" t="n">
        <f aca="false">C78/G78</f>
        <v>0.72928272764495</v>
      </c>
      <c r="D79" s="197"/>
      <c r="E79" s="198" t="n">
        <f aca="false">E78/G78</f>
        <v>0.27071727235505</v>
      </c>
      <c r="F79" s="197"/>
      <c r="G79" s="193"/>
      <c r="H79" s="199"/>
      <c r="I79" s="196" t="n">
        <f aca="false">I78/M78</f>
        <v>0.675057610007681</v>
      </c>
      <c r="J79" s="197"/>
      <c r="K79" s="198" t="n">
        <f aca="false">K78/M78</f>
        <v>0.324942389992319</v>
      </c>
      <c r="L79" s="197"/>
      <c r="M79" s="193"/>
      <c r="N79" s="199"/>
      <c r="O79" s="196" t="n">
        <f aca="false">O78/S78</f>
        <v>0.615710675325506</v>
      </c>
      <c r="P79" s="197"/>
      <c r="Q79" s="198" t="n">
        <f aca="false">Q78/S78</f>
        <v>0.384289324674494</v>
      </c>
      <c r="R79" s="197"/>
      <c r="S79" s="193"/>
      <c r="T79" s="200"/>
    </row>
    <row r="80" customFormat="false" ht="10.5" hidden="false" customHeight="true" outlineLevel="0" collapsed="false">
      <c r="B80" s="184"/>
      <c r="O80" s="183"/>
    </row>
    <row r="81" s="177" customFormat="true" ht="10.5" hidden="false" customHeight="true" outlineLevel="0" collapsed="false">
      <c r="B81" s="181" t="s">
        <v>574</v>
      </c>
      <c r="C81" s="182"/>
      <c r="D81" s="178"/>
      <c r="E81" s="178"/>
      <c r="F81" s="178"/>
      <c r="G81" s="178"/>
      <c r="H81" s="178"/>
      <c r="I81" s="178"/>
      <c r="J81" s="178"/>
      <c r="K81" s="178"/>
      <c r="L81" s="178"/>
      <c r="M81" s="178"/>
      <c r="N81" s="178"/>
      <c r="O81" s="178"/>
      <c r="P81" s="178"/>
      <c r="Q81" s="178"/>
      <c r="R81" s="178"/>
      <c r="S81" s="178"/>
      <c r="T81" s="178"/>
      <c r="AB81" s="180"/>
    </row>
    <row r="82" customFormat="false" ht="11.25" hidden="false" customHeight="true" outlineLevel="0" collapsed="false">
      <c r="O82" s="183"/>
    </row>
    <row r="83" customFormat="false" ht="10.5" hidden="false" customHeight="true" outlineLevel="0" collapsed="false">
      <c r="B83" s="184"/>
      <c r="O83" s="183"/>
    </row>
    <row r="84" customFormat="false" ht="12.75" hidden="false" customHeight="false" outlineLevel="0" collapsed="false">
      <c r="O84" s="183"/>
    </row>
    <row r="85" customFormat="false" ht="12.75" hidden="false" customHeight="false" outlineLevel="0" collapsed="false">
      <c r="O85" s="183"/>
    </row>
  </sheetData>
  <sheetProtection sheet="true" password="a676" objects="true" scenarios="true"/>
  <mergeCells count="159">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 ref="B78:B79"/>
    <mergeCell ref="G78:G79"/>
    <mergeCell ref="M78:M79"/>
    <mergeCell ref="S78:S79"/>
  </mergeCells>
  <printOptions headings="false" gridLines="false" gridLinesSet="true" horizontalCentered="true" verticalCentered="false"/>
  <pageMargins left="0.7875" right="0.7875" top="0.7875" bottom="0.7875" header="0.511811023622047" footer="0.39375"/>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rowBreaks count="2" manualBreakCount="2">
    <brk id="37"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11:50:44Z</dcterms:created>
  <dc:creator>Antalikova</dc:creator>
  <dc:description/>
  <dc:language>en-US</dc:language>
  <cp:lastModifiedBy>Antalikova</cp:lastModifiedBy>
  <cp:lastPrinted>2007-05-16T12:30:32Z</cp:lastPrinted>
  <dcterms:modified xsi:type="dcterms:W3CDTF">2009-03-17T09:14:54Z</dcterms:modified>
  <cp:revision>0</cp:revision>
  <dc:subject/>
  <dc:title/>
</cp:coreProperties>
</file>