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 2003 - denné" sheetId="1" state="visible" r:id="rId2"/>
    <sheet name="PK 2003 - externé" sheetId="2" state="visible" r:id="rId3"/>
    <sheet name="Prihlášky 2001-2002" sheetId="3" state="visible" r:id="rId4"/>
    <sheet name="Prijatí 2001-20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50">
  <si>
    <t xml:space="preserve">VYSOKÁ  ŠKOLA, FAKULTA</t>
  </si>
  <si>
    <t xml:space="preserve">D E N N É    Š T Ú D I U M</t>
  </si>
  <si>
    <t xml:space="preserve">PRIHLÁŠKY</t>
  </si>
  <si>
    <t xml:space="preserve">ÚČASŤ</t>
  </si>
  <si>
    <t xml:space="preserve">PRIJATIE</t>
  </si>
  <si>
    <t xml:space="preserve">ZÁPIS</t>
  </si>
  <si>
    <t xml:space="preserve">UNIVERZITA KOMENSKÉHO</t>
  </si>
  <si>
    <t xml:space="preserve">Rímskokatolícka cyrilometodská bohoslovecká fakulta</t>
  </si>
  <si>
    <t xml:space="preserve">Evanjelická bohoslovecká fakulta</t>
  </si>
  <si>
    <t xml:space="preserve">Fakulta matematiky, fyziky a informatiky</t>
  </si>
  <si>
    <t xml:space="preserve">Prírodovedecká fakulta</t>
  </si>
  <si>
    <t xml:space="preserve">Fakulta managementu</t>
  </si>
  <si>
    <t xml:space="preserve">Lekárska fakulta</t>
  </si>
  <si>
    <t xml:space="preserve">Jesseniova lekárska fakulta</t>
  </si>
  <si>
    <t xml:space="preserve">Farmaceutická fakulta</t>
  </si>
  <si>
    <t xml:space="preserve">Právnická fakulta</t>
  </si>
  <si>
    <t xml:space="preserve">Filozofická fakulta</t>
  </si>
  <si>
    <t xml:space="preserve">Fakulta sociálnych a ekonomických vied</t>
  </si>
  <si>
    <t xml:space="preserve">Pedagogická fakulta</t>
  </si>
  <si>
    <t xml:space="preserve">Fakulta telesnej výchovy a športu</t>
  </si>
  <si>
    <t xml:space="preserve">UNIVERZITA P. J. ŠAFÁRIKA</t>
  </si>
  <si>
    <t xml:space="preserve">Fakulta verejnej správy</t>
  </si>
  <si>
    <t xml:space="preserve">PREŠOVSKÁ UNIVERZITA</t>
  </si>
  <si>
    <t xml:space="preserve">Gréckokatolícka bohoslovecká fakulta</t>
  </si>
  <si>
    <t xml:space="preserve">Pravoslávna bohoslovecká fakulta</t>
  </si>
  <si>
    <t xml:space="preserve">Fakulta zdravotníctva</t>
  </si>
  <si>
    <t xml:space="preserve">Filozofická fakulta                                        </t>
  </si>
  <si>
    <t xml:space="preserve">Fakulta humanitných a prírodných vied</t>
  </si>
  <si>
    <t xml:space="preserve">UNIVERZITA sv. CYRILA A METODA</t>
  </si>
  <si>
    <t xml:space="preserve">Fakulta prírodných vied</t>
  </si>
  <si>
    <t xml:space="preserve">Fakulta masmediálnej komunikácie</t>
  </si>
  <si>
    <t xml:space="preserve">KATOLICKÁ UNIVERZITA</t>
  </si>
  <si>
    <t xml:space="preserve">Teologická fakulta</t>
  </si>
  <si>
    <t xml:space="preserve">SLOVENSKÁ ZDRAVOTNÍCKA UNIVERZITA</t>
  </si>
  <si>
    <t xml:space="preserve">Fakulta ošetrovateľstva a zdravotníckych odb.štúdií</t>
  </si>
  <si>
    <t xml:space="preserve">Fakulta zdravotníckych špecializačných štúdií</t>
  </si>
  <si>
    <t xml:space="preserve">Fakulta verejného zdravotníctva</t>
  </si>
  <si>
    <t xml:space="preserve">VŠ ZDRAVOTNÍCTVA A SOC. PRÁCE sv. ALŽBETY</t>
  </si>
  <si>
    <t xml:space="preserve">UNIVERZITA VETERINÁRSKEHO LEKÁRSTVA</t>
  </si>
  <si>
    <t xml:space="preserve">UNIVERZITA KONŠTANTÍNA FILOZOFA</t>
  </si>
  <si>
    <t xml:space="preserve">Fakulta stredoeurópskych štúdií</t>
  </si>
  <si>
    <t xml:space="preserve">Fakulta sociálnych vied</t>
  </si>
  <si>
    <t xml:space="preserve">UNIVERZITA MATEJA BELA</t>
  </si>
  <si>
    <t xml:space="preserve">Fakulta financií</t>
  </si>
  <si>
    <t xml:space="preserve">Ekonomická fakulta</t>
  </si>
  <si>
    <t xml:space="preserve">Fakultu zdravotníctva</t>
  </si>
  <si>
    <t xml:space="preserve">Fakulta politických vied a medzinárodných vzťahov</t>
  </si>
  <si>
    <t xml:space="preserve">Filologická fakulta</t>
  </si>
  <si>
    <t xml:space="preserve">Fakulta humanitných vied</t>
  </si>
  <si>
    <t xml:space="preserve">TRNAVSKÁ UNIVERZITA</t>
  </si>
  <si>
    <t xml:space="preserve">Fakulta zdravotníctva a sociálnej práce</t>
  </si>
  <si>
    <t xml:space="preserve">Fakulta humanistiky</t>
  </si>
  <si>
    <t xml:space="preserve">SLOVENSKÁ TECHNICKÁ UNIVERZITA</t>
  </si>
  <si>
    <t xml:space="preserve">Fakulta informatiky a informačných technológií</t>
  </si>
  <si>
    <t xml:space="preserve">Strojnícka fakulta</t>
  </si>
  <si>
    <t xml:space="preserve">Materiálovotechnologická fakulta</t>
  </si>
  <si>
    <t xml:space="preserve">Stavebná fakulta</t>
  </si>
  <si>
    <t xml:space="preserve">Fakulta elektrotechniky a informatiky</t>
  </si>
  <si>
    <t xml:space="preserve">Fakulta chemickej a potravinárskej technológie</t>
  </si>
  <si>
    <t xml:space="preserve">Fakulta architektúry</t>
  </si>
  <si>
    <t xml:space="preserve">TECHNICKÁ UNIVERZITA, KOŠICE</t>
  </si>
  <si>
    <t xml:space="preserve">Fakulta výrobných technológií</t>
  </si>
  <si>
    <t xml:space="preserve">Fakulta baníctva, ekológie, riadenia a geotechnológií</t>
  </si>
  <si>
    <t xml:space="preserve">Hutnícka fakulta</t>
  </si>
  <si>
    <t xml:space="preserve">Fakulta umení</t>
  </si>
  <si>
    <t xml:space="preserve">ŽILINSKÁ UNIVERZITA</t>
  </si>
  <si>
    <t xml:space="preserve">Elektrotechnická fakulta</t>
  </si>
  <si>
    <t xml:space="preserve">Fakulta prevádzky a ekonomiky dopravy a spojov</t>
  </si>
  <si>
    <t xml:space="preserve">Fakulta riadenia a informatiky</t>
  </si>
  <si>
    <t xml:space="preserve">Fakulta špeciálneho inžinierstva</t>
  </si>
  <si>
    <t xml:space="preserve">TRENČIANSKA UNIVERZITA A. DUBČEKA</t>
  </si>
  <si>
    <t xml:space="preserve">Fakulta špeciálnej techniky</t>
  </si>
  <si>
    <t xml:space="preserve">Fakulta mechatroniky</t>
  </si>
  <si>
    <t xml:space="preserve">Fakulta priemyselných technológií</t>
  </si>
  <si>
    <t xml:space="preserve">Fakulta sociálno-ekonomických vzťahov</t>
  </si>
  <si>
    <t xml:space="preserve">EKONOMICKÁ UNIVERZITA</t>
  </si>
  <si>
    <t xml:space="preserve">Fakulta podnikového manažmentu</t>
  </si>
  <si>
    <t xml:space="preserve">Obchodná fakulta</t>
  </si>
  <si>
    <t xml:space="preserve">Fakulta hospodárskej informatiky</t>
  </si>
  <si>
    <t xml:space="preserve">Podnikovohospodárska fakulta</t>
  </si>
  <si>
    <t xml:space="preserve">Národohospodárska fakulta</t>
  </si>
  <si>
    <t xml:space="preserve">Fakulta medzinárodných vzťahov</t>
  </si>
  <si>
    <t xml:space="preserve">VYSOKÁ ŠKOLA MANAŽMENTU</t>
  </si>
  <si>
    <t xml:space="preserve">SLOVENSKÁ POĽNOHOSPODÁRSKA UNIVERZITA</t>
  </si>
  <si>
    <t xml:space="preserve">Fakulta biotechnológie a potravinárstva</t>
  </si>
  <si>
    <t xml:space="preserve">Fakulta ekonomiky a manažmentu</t>
  </si>
  <si>
    <t xml:space="preserve">Fakulta agrobiológie a potravinových zdrojov</t>
  </si>
  <si>
    <t xml:space="preserve">Mechanizačná fakulta</t>
  </si>
  <si>
    <t xml:space="preserve">Fakulta záhradníctva a krajinného inžinierstva</t>
  </si>
  <si>
    <t xml:space="preserve">Fakulta európskych štúdií a regionálneho rozvoja</t>
  </si>
  <si>
    <t xml:space="preserve">TECHNICKÁ UNIVERZITA, ZVOLEN</t>
  </si>
  <si>
    <t xml:space="preserve">Fakulta environmentálnej a výrobnej techniky</t>
  </si>
  <si>
    <t xml:space="preserve">Lesnícka fakulta</t>
  </si>
  <si>
    <t xml:space="preserve">Drevárska fakulta</t>
  </si>
  <si>
    <t xml:space="preserve">Fakulta ekológie a environmentalistiky</t>
  </si>
  <si>
    <t xml:space="preserve">VYSOKÁ ŠKOLA MÚZICKÝCH UMENÍ</t>
  </si>
  <si>
    <t xml:space="preserve">Filmová a televízna fakulta</t>
  </si>
  <si>
    <t xml:space="preserve">Činoherná a bábkarská fakulta</t>
  </si>
  <si>
    <t xml:space="preserve">Hudobná a tanečná fakulta</t>
  </si>
  <si>
    <t xml:space="preserve">VYSOKÁ ŠKOLA VÝTVARNÝCH UMENÍ</t>
  </si>
  <si>
    <t xml:space="preserve">AKADÉMIA UMENÍ</t>
  </si>
  <si>
    <t xml:space="preserve">Fakulta dramatických umení</t>
  </si>
  <si>
    <t xml:space="preserve">Fakulta múzických umení</t>
  </si>
  <si>
    <t xml:space="preserve">Fakulta výtvarných umení</t>
  </si>
  <si>
    <t xml:space="preserve">VOJ. LETECKÁ AKADÉMIA gen. M. R. ŠTEFÁNIKA</t>
  </si>
  <si>
    <t xml:space="preserve">VOJENSKÁ AKADÉMIA</t>
  </si>
  <si>
    <t xml:space="preserve">Fakulta pozemného vojska</t>
  </si>
  <si>
    <t xml:space="preserve">Fakulta protivzdušnej obrany</t>
  </si>
  <si>
    <t xml:space="preserve">Fakulta logistiky</t>
  </si>
  <si>
    <t xml:space="preserve">Fakulta zabezpečenia velenia</t>
  </si>
  <si>
    <t xml:space="preserve">AKADÉMIA POLICAJNÉHO ZBORU</t>
  </si>
  <si>
    <t xml:space="preserve">E X T E R N É    Š T Ú D I U M</t>
  </si>
  <si>
    <t xml:space="preserve">ŠKOLA, FAKULTA</t>
  </si>
  <si>
    <t xml:space="preserve">2001/2002</t>
  </si>
  <si>
    <t xml:space="preserve">2002/2003</t>
  </si>
  <si>
    <t xml:space="preserve">Denné</t>
  </si>
  <si>
    <t xml:space="preserve">Externé</t>
  </si>
  <si>
    <t xml:space="preserve">Spolu</t>
  </si>
  <si>
    <t xml:space="preserve">štúdium</t>
  </si>
  <si>
    <t xml:space="preserve">UK</t>
  </si>
  <si>
    <t xml:space="preserve">RCBF UK</t>
  </si>
  <si>
    <t xml:space="preserve">EBF UK</t>
  </si>
  <si>
    <t xml:space="preserve">FMFI UK</t>
  </si>
  <si>
    <t xml:space="preserve">PriF UK</t>
  </si>
  <si>
    <t xml:space="preserve">FM UK</t>
  </si>
  <si>
    <t xml:space="preserve">LF UK</t>
  </si>
  <si>
    <t xml:space="preserve">JLF UK</t>
  </si>
  <si>
    <t xml:space="preserve">FaF UK</t>
  </si>
  <si>
    <t xml:space="preserve">PraF UK</t>
  </si>
  <si>
    <t xml:space="preserve">FF UK</t>
  </si>
  <si>
    <t xml:space="preserve">FSEV UK</t>
  </si>
  <si>
    <t xml:space="preserve">PdF UK</t>
  </si>
  <si>
    <t xml:space="preserve">FTVŠ UK</t>
  </si>
  <si>
    <t xml:space="preserve">UPJŠ</t>
  </si>
  <si>
    <t xml:space="preserve">PriF UPJŠ</t>
  </si>
  <si>
    <t xml:space="preserve">FVS UPJŠ</t>
  </si>
  <si>
    <t xml:space="preserve">LF UPJŠ</t>
  </si>
  <si>
    <t xml:space="preserve">PraF UPJŠ</t>
  </si>
  <si>
    <t xml:space="preserve">PU</t>
  </si>
  <si>
    <t xml:space="preserve">GKBF PU</t>
  </si>
  <si>
    <t xml:space="preserve">PBF PU</t>
  </si>
  <si>
    <t xml:space="preserve">FZ PU</t>
  </si>
  <si>
    <t xml:space="preserve">FF PU</t>
  </si>
  <si>
    <t xml:space="preserve">FHPV PU</t>
  </si>
  <si>
    <t xml:space="preserve">PdF PU</t>
  </si>
  <si>
    <t xml:space="preserve">UCM</t>
  </si>
  <si>
    <t xml:space="preserve">FPV UCM</t>
  </si>
  <si>
    <t xml:space="preserve">FF UCM</t>
  </si>
  <si>
    <t xml:space="preserve">FMK UCM</t>
  </si>
  <si>
    <t xml:space="preserve">KU</t>
  </si>
  <si>
    <t xml:space="preserve">FF KU</t>
  </si>
  <si>
    <t xml:space="preserve">PdF KU</t>
  </si>
  <si>
    <t xml:space="preserve">UVL</t>
  </si>
  <si>
    <t xml:space="preserve">UKF</t>
  </si>
  <si>
    <t xml:space="preserve">FPV UKF</t>
  </si>
  <si>
    <t xml:space="preserve">FF UKF</t>
  </si>
  <si>
    <t xml:space="preserve">FSV UKF</t>
  </si>
  <si>
    <t xml:space="preserve">PdF UKF</t>
  </si>
  <si>
    <t xml:space="preserve">UMB</t>
  </si>
  <si>
    <t xml:space="preserve">FPV UMB</t>
  </si>
  <si>
    <t xml:space="preserve">FFin UMB</t>
  </si>
  <si>
    <t xml:space="preserve">EkF UMB</t>
  </si>
  <si>
    <t xml:space="preserve">PraF UMB</t>
  </si>
  <si>
    <t xml:space="preserve">FPVaMV UMB</t>
  </si>
  <si>
    <t xml:space="preserve">FlgF UMB</t>
  </si>
  <si>
    <t xml:space="preserve">FHV UMB</t>
  </si>
  <si>
    <t xml:space="preserve">PdF UMB</t>
  </si>
  <si>
    <t xml:space="preserve">TTU</t>
  </si>
  <si>
    <t xml:space="preserve">TF TTU</t>
  </si>
  <si>
    <t xml:space="preserve">FZSP TTU</t>
  </si>
  <si>
    <t xml:space="preserve">PraF TTU</t>
  </si>
  <si>
    <t xml:space="preserve">FHum TTU</t>
  </si>
  <si>
    <t xml:space="preserve">PdF TTU</t>
  </si>
  <si>
    <t xml:space="preserve">STU</t>
  </si>
  <si>
    <t xml:space="preserve">SjF STU</t>
  </si>
  <si>
    <t xml:space="preserve">MtF STU</t>
  </si>
  <si>
    <t xml:space="preserve">SvF STU</t>
  </si>
  <si>
    <t xml:space="preserve">FEI STU</t>
  </si>
  <si>
    <t xml:space="preserve">FCHPT STU</t>
  </si>
  <si>
    <t xml:space="preserve">FA STU</t>
  </si>
  <si>
    <t xml:space="preserve">TU K</t>
  </si>
  <si>
    <t xml:space="preserve">FVyrT TU K</t>
  </si>
  <si>
    <t xml:space="preserve">FBERG TU K</t>
  </si>
  <si>
    <t xml:space="preserve">HF TU K</t>
  </si>
  <si>
    <t xml:space="preserve">SjF TU K</t>
  </si>
  <si>
    <t xml:space="preserve">SvF TU K</t>
  </si>
  <si>
    <t xml:space="preserve">FEI TU K</t>
  </si>
  <si>
    <t xml:space="preserve">EkF TU K</t>
  </si>
  <si>
    <t xml:space="preserve">FU TU K</t>
  </si>
  <si>
    <t xml:space="preserve">ŽU</t>
  </si>
  <si>
    <t xml:space="preserve">FPV ŽU</t>
  </si>
  <si>
    <t xml:space="preserve">SjF ŽU</t>
  </si>
  <si>
    <t xml:space="preserve">SvF ŽU</t>
  </si>
  <si>
    <t xml:space="preserve">EF ŽU</t>
  </si>
  <si>
    <t xml:space="preserve">PEDAS ŽU</t>
  </si>
  <si>
    <t xml:space="preserve">FRI ŽU</t>
  </si>
  <si>
    <t xml:space="preserve">FŠI ŽU</t>
  </si>
  <si>
    <t xml:space="preserve">TnUAD</t>
  </si>
  <si>
    <t xml:space="preserve">FŠT TnUAD</t>
  </si>
  <si>
    <t xml:space="preserve">FMech TnUAD</t>
  </si>
  <si>
    <t xml:space="preserve">FPT TnUAD</t>
  </si>
  <si>
    <t xml:space="preserve">FSEV TnUAD</t>
  </si>
  <si>
    <t xml:space="preserve">EU</t>
  </si>
  <si>
    <t xml:space="preserve">FPM EU</t>
  </si>
  <si>
    <t xml:space="preserve">OF EU</t>
  </si>
  <si>
    <t xml:space="preserve">FHI EU</t>
  </si>
  <si>
    <t xml:space="preserve">PHF EU</t>
  </si>
  <si>
    <t xml:space="preserve">NHF EU</t>
  </si>
  <si>
    <t xml:space="preserve">FMV EU</t>
  </si>
  <si>
    <t xml:space="preserve">VŠM</t>
  </si>
  <si>
    <t xml:space="preserve">SPU</t>
  </si>
  <si>
    <t xml:space="preserve">FBP SPU </t>
  </si>
  <si>
    <t xml:space="preserve">*</t>
  </si>
  <si>
    <t xml:space="preserve">FEM SPU</t>
  </si>
  <si>
    <t xml:space="preserve">FAPZ SPU</t>
  </si>
  <si>
    <t xml:space="preserve">MF SPU</t>
  </si>
  <si>
    <t xml:space="preserve">FZKI SPU</t>
  </si>
  <si>
    <t xml:space="preserve">TU Z</t>
  </si>
  <si>
    <t xml:space="preserve">FEVT TU Z</t>
  </si>
  <si>
    <t xml:space="preserve">LesF TU Z</t>
  </si>
  <si>
    <t xml:space="preserve">DreF TU Z</t>
  </si>
  <si>
    <t xml:space="preserve">FEkoE TU Z</t>
  </si>
  <si>
    <t xml:space="preserve">VŠMU</t>
  </si>
  <si>
    <t xml:space="preserve">FTF VŠMU</t>
  </si>
  <si>
    <t xml:space="preserve">ČBF VŠMU</t>
  </si>
  <si>
    <t xml:space="preserve">HTF VŠMU</t>
  </si>
  <si>
    <t xml:space="preserve">VŠVU</t>
  </si>
  <si>
    <t xml:space="preserve">AU</t>
  </si>
  <si>
    <t xml:space="preserve">FDU AU</t>
  </si>
  <si>
    <t xml:space="preserve">FMU AU</t>
  </si>
  <si>
    <t xml:space="preserve">FVU AU</t>
  </si>
  <si>
    <t xml:space="preserve">SZU</t>
  </si>
  <si>
    <t xml:space="preserve">FOZOŠ SZU</t>
  </si>
  <si>
    <t xml:space="preserve">FZŠpŠ SZU</t>
  </si>
  <si>
    <t xml:space="preserve">FVZ SZU</t>
  </si>
  <si>
    <t xml:space="preserve">VLA</t>
  </si>
  <si>
    <t xml:space="preserve">VA</t>
  </si>
  <si>
    <t xml:space="preserve">FPOV VA</t>
  </si>
  <si>
    <t xml:space="preserve">FPVO VA</t>
  </si>
  <si>
    <t xml:space="preserve">FLOG VA</t>
  </si>
  <si>
    <t xml:space="preserve">FZV VA</t>
  </si>
  <si>
    <t xml:space="preserve">APZ</t>
  </si>
  <si>
    <t xml:space="preserve">VŠ spolu</t>
  </si>
  <si>
    <t xml:space="preserve">Poznámky : </t>
  </si>
  <si>
    <t xml:space="preserve">prijímačky prebehli na FAPZ SPU</t>
  </si>
  <si>
    <t xml:space="preserve">údaj je neznámy</t>
  </si>
  <si>
    <t xml:space="preserve">vysoká škola, resp. fakulta neexistovala</t>
  </si>
  <si>
    <t xml:space="preserve">POČET  NOVOPRIJATÝCH ZAPÍSANÝCH NA  AK. ROK  2001/2002</t>
  </si>
  <si>
    <t xml:space="preserve">POČET  NOVOPRIJATÝCH ZAPÍSANÝCH NA AK. ROK  2002/2003</t>
  </si>
  <si>
    <t xml:space="preserve">FBP SP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0"/>
      <charset val="238"/>
    </font>
    <font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7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21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6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6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6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5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7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7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8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6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6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6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7" borderId="45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k2002_uch" xfId="20"/>
    <cellStyle name="normální_PK2003" xfId="21"/>
    <cellStyle name="normální_vyslprk" xfId="22"/>
    <cellStyle name="normální_vyslprkD" xfId="23"/>
    <cellStyle name="normální_vyslprk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31</xdr:row>
      <xdr:rowOff>9360</xdr:rowOff>
    </xdr:from>
    <xdr:to>
      <xdr:col>0</xdr:col>
      <xdr:colOff>785520</xdr:colOff>
      <xdr:row>132</xdr:row>
      <xdr:rowOff>9360</xdr:rowOff>
    </xdr:to>
    <xdr:sp>
      <xdr:nvSpPr>
        <xdr:cNvPr id="0" name="Rectangle 1"/>
        <xdr:cNvSpPr/>
      </xdr:nvSpPr>
      <xdr:spPr>
        <a:xfrm>
          <a:off x="80640" y="21164400"/>
          <a:ext cx="704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33</xdr:row>
      <xdr:rowOff>9720</xdr:rowOff>
    </xdr:from>
    <xdr:to>
      <xdr:col>0</xdr:col>
      <xdr:colOff>785520</xdr:colOff>
      <xdr:row>134</xdr:row>
      <xdr:rowOff>9720</xdr:rowOff>
    </xdr:to>
    <xdr:sp>
      <xdr:nvSpPr>
        <xdr:cNvPr id="1" name="Rectangle 2"/>
        <xdr:cNvSpPr/>
      </xdr:nvSpPr>
      <xdr:spPr>
        <a:xfrm>
          <a:off x="80640" y="21402720"/>
          <a:ext cx="704880" cy="16200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31</xdr:row>
      <xdr:rowOff>9360</xdr:rowOff>
    </xdr:from>
    <xdr:to>
      <xdr:col>0</xdr:col>
      <xdr:colOff>785160</xdr:colOff>
      <xdr:row>132</xdr:row>
      <xdr:rowOff>9360</xdr:rowOff>
    </xdr:to>
    <xdr:sp>
      <xdr:nvSpPr>
        <xdr:cNvPr id="2" name="Rectangle 2"/>
        <xdr:cNvSpPr/>
      </xdr:nvSpPr>
      <xdr:spPr>
        <a:xfrm>
          <a:off x="80640" y="21145320"/>
          <a:ext cx="704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33</xdr:row>
      <xdr:rowOff>9360</xdr:rowOff>
    </xdr:from>
    <xdr:to>
      <xdr:col>0</xdr:col>
      <xdr:colOff>785160</xdr:colOff>
      <xdr:row>134</xdr:row>
      <xdr:rowOff>9720</xdr:rowOff>
    </xdr:to>
    <xdr:sp>
      <xdr:nvSpPr>
        <xdr:cNvPr id="3" name="Rectangle 3"/>
        <xdr:cNvSpPr/>
      </xdr:nvSpPr>
      <xdr:spPr>
        <a:xfrm>
          <a:off x="80640" y="21383640"/>
          <a:ext cx="704520" cy="16200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8" activeCellId="0" sqref="B1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3.85"/>
    <col collapsed="false" customWidth="true" hidden="false" outlineLevel="0" max="5" min="2" style="2" width="9.85"/>
    <col collapsed="false" customWidth="true" hidden="false" outlineLevel="0" max="6" min="6" style="2" width="1.99"/>
    <col collapsed="false" customWidth="false" hidden="true" outlineLevel="0" max="257" min="7" style="3" width="9.06"/>
    <col collapsed="false" customWidth="false" hidden="true" outlineLevel="0" max="16384" min="258" style="0" width="9.06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</row>
    <row r="2" customFormat="false" ht="18" hidden="false" customHeight="true" outlineLevel="0" collapsed="false">
      <c r="A2" s="4"/>
      <c r="B2" s="6" t="s">
        <v>2</v>
      </c>
      <c r="C2" s="6" t="s">
        <v>3</v>
      </c>
      <c r="D2" s="6" t="s">
        <v>4</v>
      </c>
      <c r="E2" s="6" t="s">
        <v>5</v>
      </c>
      <c r="F2" s="6"/>
    </row>
    <row r="3" s="9" customFormat="true" ht="5.25" hidden="false" customHeight="true" outlineLevel="0" collapsed="false">
      <c r="A3" s="7"/>
      <c r="B3" s="8"/>
      <c r="C3" s="8"/>
      <c r="D3" s="8"/>
      <c r="E3" s="8"/>
      <c r="F3" s="8"/>
    </row>
    <row r="4" customFormat="false" ht="14.25" hidden="false" customHeight="true" outlineLevel="0" collapsed="false">
      <c r="A4" s="10" t="s">
        <v>6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2" t="s">
        <v>7</v>
      </c>
      <c r="B5" s="13" t="n">
        <v>60</v>
      </c>
      <c r="C5" s="13" t="n">
        <v>58</v>
      </c>
      <c r="D5" s="13" t="n">
        <v>47</v>
      </c>
      <c r="E5" s="13" t="n">
        <v>46</v>
      </c>
      <c r="F5" s="13"/>
    </row>
    <row r="6" customFormat="false" ht="14.25" hidden="false" customHeight="true" outlineLevel="0" collapsed="false">
      <c r="A6" s="12" t="s">
        <v>8</v>
      </c>
      <c r="B6" s="13" t="n">
        <v>44</v>
      </c>
      <c r="C6" s="13" t="n">
        <v>34</v>
      </c>
      <c r="D6" s="13" t="n">
        <v>31</v>
      </c>
      <c r="E6" s="13" t="n">
        <v>27</v>
      </c>
      <c r="F6" s="13"/>
    </row>
    <row r="7" customFormat="false" ht="14.25" hidden="false" customHeight="true" outlineLevel="0" collapsed="false">
      <c r="A7" s="12" t="s">
        <v>9</v>
      </c>
      <c r="B7" s="13" t="n">
        <v>945</v>
      </c>
      <c r="C7" s="13" t="n">
        <v>746</v>
      </c>
      <c r="D7" s="13" t="n">
        <v>616</v>
      </c>
      <c r="E7" s="13" t="n">
        <v>362</v>
      </c>
      <c r="F7" s="13"/>
    </row>
    <row r="8" customFormat="false" ht="14.25" hidden="false" customHeight="true" outlineLevel="0" collapsed="false">
      <c r="A8" s="12" t="s">
        <v>10</v>
      </c>
      <c r="B8" s="13" t="n">
        <v>1953</v>
      </c>
      <c r="C8" s="13" t="n">
        <v>1544</v>
      </c>
      <c r="D8" s="13" t="n">
        <v>1282</v>
      </c>
      <c r="E8" s="13" t="n">
        <v>669</v>
      </c>
      <c r="F8" s="13"/>
    </row>
    <row r="9" customFormat="false" ht="14.25" hidden="false" customHeight="true" outlineLevel="0" collapsed="false">
      <c r="A9" s="12" t="s">
        <v>11</v>
      </c>
      <c r="B9" s="13" t="n">
        <v>921</v>
      </c>
      <c r="C9" s="13" t="n">
        <v>794</v>
      </c>
      <c r="D9" s="13" t="n">
        <v>450</v>
      </c>
      <c r="E9" s="13" t="n">
        <v>239</v>
      </c>
      <c r="F9" s="13"/>
    </row>
    <row r="10" customFormat="false" ht="14.25" hidden="false" customHeight="true" outlineLevel="0" collapsed="false">
      <c r="A10" s="12" t="s">
        <v>12</v>
      </c>
      <c r="B10" s="13" t="n">
        <v>1257</v>
      </c>
      <c r="C10" s="13" t="n">
        <v>940</v>
      </c>
      <c r="D10" s="13" t="n">
        <v>569</v>
      </c>
      <c r="E10" s="13" t="n">
        <v>448</v>
      </c>
      <c r="F10" s="13"/>
    </row>
    <row r="11" customFormat="false" ht="14.25" hidden="false" customHeight="true" outlineLevel="0" collapsed="false">
      <c r="A11" s="12" t="s">
        <v>13</v>
      </c>
      <c r="B11" s="13" t="n">
        <v>662</v>
      </c>
      <c r="C11" s="13" t="n">
        <v>601</v>
      </c>
      <c r="D11" s="13" t="n">
        <v>339</v>
      </c>
      <c r="E11" s="13" t="n">
        <v>209</v>
      </c>
      <c r="F11" s="13"/>
    </row>
    <row r="12" customFormat="false" ht="14.25" hidden="false" customHeight="true" outlineLevel="0" collapsed="false">
      <c r="A12" s="12" t="s">
        <v>14</v>
      </c>
      <c r="B12" s="13" t="n">
        <v>560</v>
      </c>
      <c r="C12" s="13" t="n">
        <v>468</v>
      </c>
      <c r="D12" s="13" t="n">
        <v>369</v>
      </c>
      <c r="E12" s="13" t="n">
        <v>258</v>
      </c>
      <c r="F12" s="13"/>
    </row>
    <row r="13" customFormat="false" ht="14.25" hidden="false" customHeight="true" outlineLevel="0" collapsed="false">
      <c r="A13" s="12" t="s">
        <v>15</v>
      </c>
      <c r="B13" s="13" t="n">
        <v>1885</v>
      </c>
      <c r="C13" s="13" t="n">
        <v>1577</v>
      </c>
      <c r="D13" s="13" t="n">
        <v>389</v>
      </c>
      <c r="E13" s="13" t="n">
        <v>356</v>
      </c>
      <c r="F13" s="13"/>
    </row>
    <row r="14" customFormat="false" ht="14.25" hidden="false" customHeight="true" outlineLevel="0" collapsed="false">
      <c r="A14" s="12" t="s">
        <v>16</v>
      </c>
      <c r="B14" s="13" t="n">
        <v>3077</v>
      </c>
      <c r="C14" s="13" t="n">
        <v>2479</v>
      </c>
      <c r="D14" s="13" t="n">
        <v>771</v>
      </c>
      <c r="E14" s="13" t="n">
        <v>613</v>
      </c>
      <c r="F14" s="13"/>
    </row>
    <row r="15" customFormat="false" ht="14.25" hidden="false" customHeight="true" outlineLevel="0" collapsed="false">
      <c r="A15" s="12" t="s">
        <v>17</v>
      </c>
      <c r="B15" s="13" t="n">
        <v>375</v>
      </c>
      <c r="C15" s="13" t="n">
        <v>337</v>
      </c>
      <c r="D15" s="13" t="n">
        <v>163</v>
      </c>
      <c r="E15" s="13" t="n">
        <v>83</v>
      </c>
      <c r="F15" s="13"/>
    </row>
    <row r="16" customFormat="false" ht="14.25" hidden="false" customHeight="true" outlineLevel="0" collapsed="false">
      <c r="A16" s="12" t="s">
        <v>18</v>
      </c>
      <c r="B16" s="13" t="n">
        <v>2197</v>
      </c>
      <c r="C16" s="13" t="n">
        <v>1589</v>
      </c>
      <c r="D16" s="13" t="n">
        <v>909</v>
      </c>
      <c r="E16" s="13" t="n">
        <v>636</v>
      </c>
      <c r="F16" s="13"/>
    </row>
    <row r="17" customFormat="false" ht="14.25" hidden="false" customHeight="true" outlineLevel="0" collapsed="false">
      <c r="A17" s="12" t="s">
        <v>19</v>
      </c>
      <c r="B17" s="13" t="n">
        <v>518</v>
      </c>
      <c r="C17" s="13" t="n">
        <v>439</v>
      </c>
      <c r="D17" s="13" t="n">
        <v>212</v>
      </c>
      <c r="E17" s="13" t="n">
        <v>197</v>
      </c>
      <c r="F17" s="13"/>
    </row>
    <row r="18" customFormat="false" ht="14.25" hidden="false" customHeight="true" outlineLevel="0" collapsed="false">
      <c r="A18" s="10" t="s">
        <v>20</v>
      </c>
      <c r="B18" s="11"/>
      <c r="C18" s="11"/>
      <c r="D18" s="11"/>
      <c r="E18" s="11"/>
      <c r="F18" s="11"/>
    </row>
    <row r="19" customFormat="false" ht="14.25" hidden="false" customHeight="true" outlineLevel="0" collapsed="false">
      <c r="A19" s="12" t="s">
        <v>10</v>
      </c>
      <c r="B19" s="13" t="n">
        <v>1593</v>
      </c>
      <c r="C19" s="13" t="n">
        <v>1230</v>
      </c>
      <c r="D19" s="13" t="n">
        <v>1167</v>
      </c>
      <c r="E19" s="13" t="n">
        <v>563</v>
      </c>
      <c r="F19" s="13"/>
    </row>
    <row r="20" customFormat="false" ht="14.25" hidden="false" customHeight="true" outlineLevel="0" collapsed="false">
      <c r="A20" s="12" t="s">
        <v>21</v>
      </c>
      <c r="B20" s="13" t="n">
        <v>536</v>
      </c>
      <c r="C20" s="13" t="n">
        <v>490</v>
      </c>
      <c r="D20" s="13" t="n">
        <v>249</v>
      </c>
      <c r="E20" s="13" t="n">
        <v>180</v>
      </c>
      <c r="F20" s="13"/>
    </row>
    <row r="21" customFormat="false" ht="14.25" hidden="false" customHeight="true" outlineLevel="0" collapsed="false">
      <c r="A21" s="12" t="s">
        <v>12</v>
      </c>
      <c r="B21" s="13" t="n">
        <v>735</v>
      </c>
      <c r="C21" s="13" t="n">
        <v>629</v>
      </c>
      <c r="D21" s="13" t="n">
        <v>556</v>
      </c>
      <c r="E21" s="13" t="n">
        <v>414</v>
      </c>
      <c r="F21" s="13"/>
    </row>
    <row r="22" customFormat="false" ht="14.25" hidden="false" customHeight="true" outlineLevel="0" collapsed="false">
      <c r="A22" s="12" t="s">
        <v>15</v>
      </c>
      <c r="B22" s="13" t="n">
        <v>899</v>
      </c>
      <c r="C22" s="13" t="n">
        <v>816</v>
      </c>
      <c r="D22" s="13" t="n">
        <v>269</v>
      </c>
      <c r="E22" s="13" t="n">
        <v>198</v>
      </c>
      <c r="F22" s="13"/>
    </row>
    <row r="23" customFormat="false" ht="14.25" hidden="false" customHeight="true" outlineLevel="0" collapsed="false">
      <c r="A23" s="10" t="s">
        <v>22</v>
      </c>
      <c r="B23" s="11"/>
      <c r="C23" s="11"/>
      <c r="D23" s="11"/>
      <c r="E23" s="11"/>
      <c r="F23" s="11"/>
    </row>
    <row r="24" customFormat="false" ht="14.25" hidden="false" customHeight="true" outlineLevel="0" collapsed="false">
      <c r="A24" s="12" t="s">
        <v>23</v>
      </c>
      <c r="B24" s="13" t="n">
        <v>95</v>
      </c>
      <c r="C24" s="13" t="n">
        <v>84</v>
      </c>
      <c r="D24" s="13" t="n">
        <v>64</v>
      </c>
      <c r="E24" s="13" t="n">
        <v>47</v>
      </c>
      <c r="F24" s="13"/>
    </row>
    <row r="25" customFormat="false" ht="14.25" hidden="false" customHeight="true" outlineLevel="0" collapsed="false">
      <c r="A25" s="12" t="s">
        <v>24</v>
      </c>
      <c r="B25" s="13" t="n">
        <v>140</v>
      </c>
      <c r="C25" s="13" t="n">
        <v>98</v>
      </c>
      <c r="D25" s="13" t="n">
        <v>81</v>
      </c>
      <c r="E25" s="13" t="n">
        <v>71</v>
      </c>
      <c r="F25" s="13"/>
    </row>
    <row r="26" customFormat="false" ht="14.25" hidden="false" customHeight="true" outlineLevel="0" collapsed="false">
      <c r="A26" s="12" t="s">
        <v>25</v>
      </c>
      <c r="B26" s="13" t="n">
        <v>259</v>
      </c>
      <c r="C26" s="13" t="n">
        <v>229</v>
      </c>
      <c r="D26" s="13" t="n">
        <v>121</v>
      </c>
      <c r="E26" s="13" t="n">
        <v>88</v>
      </c>
      <c r="F26" s="13"/>
    </row>
    <row r="27" customFormat="false" ht="14.25" hidden="false" customHeight="true" outlineLevel="0" collapsed="false">
      <c r="A27" s="12" t="s">
        <v>26</v>
      </c>
      <c r="B27" s="13" t="n">
        <v>1882</v>
      </c>
      <c r="C27" s="13" t="n">
        <v>1558</v>
      </c>
      <c r="D27" s="13" t="n">
        <v>724</v>
      </c>
      <c r="E27" s="13" t="n">
        <v>543</v>
      </c>
      <c r="F27" s="13"/>
    </row>
    <row r="28" customFormat="false" ht="14.25" hidden="false" customHeight="true" outlineLevel="0" collapsed="false">
      <c r="A28" s="12" t="s">
        <v>27</v>
      </c>
      <c r="B28" s="13" t="n">
        <v>1552</v>
      </c>
      <c r="C28" s="13" t="n">
        <v>1282</v>
      </c>
      <c r="D28" s="13" t="n">
        <v>821</v>
      </c>
      <c r="E28" s="13" t="n">
        <v>659</v>
      </c>
      <c r="F28" s="13"/>
    </row>
    <row r="29" customFormat="false" ht="14.25" hidden="false" customHeight="true" outlineLevel="0" collapsed="false">
      <c r="A29" s="12" t="s">
        <v>18</v>
      </c>
      <c r="B29" s="13" t="n">
        <v>228</v>
      </c>
      <c r="C29" s="13" t="n">
        <v>228</v>
      </c>
      <c r="D29" s="13" t="n">
        <v>228</v>
      </c>
      <c r="E29" s="13" t="n">
        <v>169</v>
      </c>
      <c r="F29" s="13"/>
    </row>
    <row r="30" customFormat="false" ht="14.25" hidden="false" customHeight="true" outlineLevel="0" collapsed="false">
      <c r="A30" s="10" t="s">
        <v>28</v>
      </c>
      <c r="B30" s="11"/>
      <c r="C30" s="11"/>
      <c r="D30" s="11"/>
      <c r="E30" s="11"/>
      <c r="F30" s="11"/>
    </row>
    <row r="31" customFormat="false" ht="14.25" hidden="false" customHeight="true" outlineLevel="0" collapsed="false">
      <c r="A31" s="12" t="s">
        <v>29</v>
      </c>
      <c r="B31" s="13" t="n">
        <v>334</v>
      </c>
      <c r="C31" s="13" t="n">
        <v>334</v>
      </c>
      <c r="D31" s="13" t="n">
        <v>289</v>
      </c>
      <c r="E31" s="13" t="n">
        <v>98</v>
      </c>
      <c r="F31" s="13"/>
    </row>
    <row r="32" customFormat="false" ht="14.25" hidden="false" customHeight="true" outlineLevel="0" collapsed="false">
      <c r="A32" s="12" t="s">
        <v>16</v>
      </c>
      <c r="B32" s="13" t="n">
        <v>812</v>
      </c>
      <c r="C32" s="13" t="n">
        <v>646</v>
      </c>
      <c r="D32" s="13" t="n">
        <v>488</v>
      </c>
      <c r="E32" s="13" t="n">
        <v>319</v>
      </c>
      <c r="F32" s="13"/>
    </row>
    <row r="33" customFormat="false" ht="14.25" hidden="false" customHeight="true" outlineLevel="0" collapsed="false">
      <c r="A33" s="12" t="s">
        <v>30</v>
      </c>
      <c r="B33" s="13" t="n">
        <v>597</v>
      </c>
      <c r="C33" s="13" t="n">
        <v>528</v>
      </c>
      <c r="D33" s="13" t="n">
        <v>204</v>
      </c>
      <c r="E33" s="13" t="n">
        <v>156</v>
      </c>
      <c r="F33" s="13"/>
    </row>
    <row r="34" customFormat="false" ht="14.25" hidden="false" customHeight="true" outlineLevel="0" collapsed="false">
      <c r="A34" s="10" t="s">
        <v>31</v>
      </c>
      <c r="B34" s="11"/>
      <c r="C34" s="11"/>
      <c r="D34" s="11"/>
      <c r="E34" s="11"/>
      <c r="F34" s="11"/>
    </row>
    <row r="35" s="14" customFormat="true" ht="14.25" hidden="false" customHeight="true" outlineLevel="0" collapsed="false">
      <c r="A35" s="12" t="s">
        <v>32</v>
      </c>
      <c r="B35" s="13" t="n">
        <v>65</v>
      </c>
      <c r="C35" s="13" t="n">
        <v>61</v>
      </c>
      <c r="D35" s="13" t="n">
        <v>55</v>
      </c>
      <c r="E35" s="13" t="n">
        <v>48</v>
      </c>
      <c r="F35" s="13"/>
    </row>
    <row r="36" s="14" customFormat="true" ht="14.25" hidden="false" customHeight="true" outlineLevel="0" collapsed="false">
      <c r="A36" s="12" t="s">
        <v>16</v>
      </c>
      <c r="B36" s="13" t="n">
        <v>906</v>
      </c>
      <c r="C36" s="13" t="n">
        <v>809</v>
      </c>
      <c r="D36" s="13" t="n">
        <v>652</v>
      </c>
      <c r="E36" s="13" t="n">
        <v>334</v>
      </c>
      <c r="F36" s="13"/>
    </row>
    <row r="37" s="14" customFormat="true" ht="14.25" hidden="false" customHeight="true" outlineLevel="0" collapsed="false">
      <c r="A37" s="12" t="s">
        <v>18</v>
      </c>
      <c r="B37" s="13" t="n">
        <v>638</v>
      </c>
      <c r="C37" s="13" t="n">
        <v>539</v>
      </c>
      <c r="D37" s="13" t="n">
        <v>528</v>
      </c>
      <c r="E37" s="13" t="n">
        <v>354</v>
      </c>
      <c r="F37" s="13"/>
    </row>
    <row r="38" customFormat="false" ht="14.25" hidden="false" customHeight="true" outlineLevel="0" collapsed="false">
      <c r="A38" s="10" t="s">
        <v>33</v>
      </c>
      <c r="B38" s="11"/>
      <c r="C38" s="11"/>
      <c r="D38" s="11"/>
      <c r="E38" s="11"/>
      <c r="F38" s="11"/>
    </row>
    <row r="39" customFormat="false" ht="14.25" hidden="false" customHeight="true" outlineLevel="0" collapsed="false">
      <c r="A39" s="15" t="s">
        <v>34</v>
      </c>
      <c r="B39" s="13" t="n">
        <v>143</v>
      </c>
      <c r="C39" s="13" t="n">
        <v>143</v>
      </c>
      <c r="D39" s="13" t="n">
        <v>143</v>
      </c>
      <c r="E39" s="13" t="n">
        <v>120</v>
      </c>
      <c r="F39" s="13"/>
    </row>
    <row r="40" customFormat="false" ht="14.25" hidden="false" customHeight="true" outlineLevel="0" collapsed="false">
      <c r="A40" s="15" t="s">
        <v>35</v>
      </c>
      <c r="B40" s="2" t="n">
        <v>0</v>
      </c>
      <c r="C40" s="2" t="n">
        <v>0</v>
      </c>
      <c r="D40" s="2" t="n">
        <v>0</v>
      </c>
      <c r="E40" s="2" t="n">
        <v>0</v>
      </c>
    </row>
    <row r="41" customFormat="false" ht="14.25" hidden="false" customHeight="true" outlineLevel="0" collapsed="false">
      <c r="A41" s="15" t="s">
        <v>36</v>
      </c>
      <c r="B41" s="13" t="n">
        <v>15</v>
      </c>
      <c r="C41" s="13" t="n">
        <v>13</v>
      </c>
      <c r="D41" s="13" t="n">
        <v>13</v>
      </c>
      <c r="E41" s="13" t="n">
        <v>13</v>
      </c>
      <c r="F41" s="13"/>
    </row>
    <row r="42" customFormat="false" ht="14.25" hidden="false" customHeight="true" outlineLevel="0" collapsed="false">
      <c r="A42" s="10" t="s">
        <v>37</v>
      </c>
      <c r="B42" s="11" t="n">
        <v>0</v>
      </c>
      <c r="C42" s="11" t="n">
        <v>0</v>
      </c>
      <c r="D42" s="11" t="n">
        <v>0</v>
      </c>
      <c r="E42" s="11" t="n">
        <v>0</v>
      </c>
      <c r="F42" s="11"/>
    </row>
    <row r="43" s="9" customFormat="true" ht="4.5" hidden="false" customHeight="true" outlineLevel="0" collapsed="false">
      <c r="A43" s="16"/>
      <c r="B43" s="17"/>
      <c r="C43" s="17"/>
      <c r="D43" s="17"/>
      <c r="E43" s="17"/>
      <c r="F43" s="17"/>
    </row>
    <row r="44" customFormat="false" ht="14.25" hidden="false" customHeight="true" outlineLevel="0" collapsed="false">
      <c r="A44" s="10" t="s">
        <v>38</v>
      </c>
      <c r="B44" s="11" t="n">
        <v>232</v>
      </c>
      <c r="C44" s="11" t="n">
        <v>198</v>
      </c>
      <c r="D44" s="11" t="n">
        <v>184</v>
      </c>
      <c r="E44" s="11" t="n">
        <v>147</v>
      </c>
      <c r="F44" s="11"/>
    </row>
    <row r="45" s="9" customFormat="true" ht="6" hidden="false" customHeight="true" outlineLevel="0" collapsed="false">
      <c r="A45" s="16"/>
      <c r="B45" s="17"/>
      <c r="C45" s="17"/>
      <c r="D45" s="17"/>
      <c r="E45" s="17"/>
      <c r="F45" s="17"/>
    </row>
    <row r="46" customFormat="false" ht="14.25" hidden="false" customHeight="true" outlineLevel="0" collapsed="false">
      <c r="A46" s="10" t="s">
        <v>39</v>
      </c>
      <c r="B46" s="11"/>
      <c r="C46" s="11"/>
      <c r="D46" s="11"/>
      <c r="E46" s="11"/>
      <c r="F46" s="11"/>
    </row>
    <row r="47" customFormat="false" ht="14.25" hidden="false" customHeight="true" outlineLevel="0" collapsed="false">
      <c r="A47" s="12" t="s">
        <v>29</v>
      </c>
      <c r="B47" s="13" t="n">
        <v>912</v>
      </c>
      <c r="C47" s="13" t="n">
        <v>668</v>
      </c>
      <c r="D47" s="13" t="n">
        <v>517</v>
      </c>
      <c r="E47" s="13" t="n">
        <v>380</v>
      </c>
      <c r="F47" s="13"/>
    </row>
    <row r="48" customFormat="false" ht="14.25" hidden="false" customHeight="true" outlineLevel="0" collapsed="false">
      <c r="A48" s="12" t="s">
        <v>40</v>
      </c>
      <c r="B48" s="2" t="n">
        <v>0</v>
      </c>
      <c r="C48" s="2" t="n">
        <v>0</v>
      </c>
      <c r="D48" s="2" t="n">
        <v>0</v>
      </c>
      <c r="E48" s="2" t="n">
        <v>0</v>
      </c>
    </row>
    <row r="49" customFormat="false" ht="14.25" hidden="false" customHeight="true" outlineLevel="0" collapsed="false">
      <c r="A49" s="12" t="s">
        <v>16</v>
      </c>
      <c r="B49" s="13" t="n">
        <v>2537</v>
      </c>
      <c r="C49" s="13" t="n">
        <v>2508</v>
      </c>
      <c r="D49" s="13" t="n">
        <v>809</v>
      </c>
      <c r="E49" s="13" t="n">
        <v>667</v>
      </c>
      <c r="F49" s="13"/>
    </row>
    <row r="50" customFormat="false" ht="14.25" hidden="false" customHeight="true" outlineLevel="0" collapsed="false">
      <c r="A50" s="12" t="s">
        <v>41</v>
      </c>
      <c r="B50" s="13" t="n">
        <v>1158</v>
      </c>
      <c r="C50" s="13" t="n">
        <v>864</v>
      </c>
      <c r="D50" s="13" t="n">
        <v>226</v>
      </c>
      <c r="E50" s="13" t="n">
        <v>198</v>
      </c>
      <c r="F50" s="13"/>
    </row>
    <row r="51" customFormat="false" ht="14.25" hidden="false" customHeight="true" outlineLevel="0" collapsed="false">
      <c r="A51" s="12" t="s">
        <v>18</v>
      </c>
      <c r="B51" s="13" t="n">
        <v>621</v>
      </c>
      <c r="C51" s="13" t="n">
        <v>456</v>
      </c>
      <c r="D51" s="13" t="n">
        <v>427</v>
      </c>
      <c r="E51" s="13" t="n">
        <v>400</v>
      </c>
      <c r="F51" s="13"/>
    </row>
    <row r="52" customFormat="false" ht="14.25" hidden="false" customHeight="true" outlineLevel="0" collapsed="false">
      <c r="A52" s="10" t="s">
        <v>42</v>
      </c>
      <c r="B52" s="11"/>
      <c r="C52" s="11"/>
      <c r="D52" s="11"/>
      <c r="E52" s="11"/>
      <c r="F52" s="11"/>
    </row>
    <row r="53" customFormat="false" ht="14.25" hidden="false" customHeight="true" outlineLevel="0" collapsed="false">
      <c r="A53" s="12" t="s">
        <v>29</v>
      </c>
      <c r="B53" s="13" t="n">
        <v>697</v>
      </c>
      <c r="C53" s="13" t="n">
        <v>439</v>
      </c>
      <c r="D53" s="13" t="n">
        <v>293</v>
      </c>
      <c r="E53" s="13" t="n">
        <v>175</v>
      </c>
      <c r="F53" s="13"/>
    </row>
    <row r="54" customFormat="false" ht="14.25" hidden="false" customHeight="true" outlineLevel="0" collapsed="false">
      <c r="A54" s="12" t="s">
        <v>43</v>
      </c>
      <c r="B54" s="13" t="n">
        <v>418</v>
      </c>
      <c r="C54" s="13" t="n">
        <v>357</v>
      </c>
      <c r="D54" s="13" t="n">
        <v>251</v>
      </c>
      <c r="E54" s="13" t="n">
        <v>129</v>
      </c>
      <c r="F54" s="13"/>
    </row>
    <row r="55" customFormat="false" ht="14.25" hidden="false" customHeight="true" outlineLevel="0" collapsed="false">
      <c r="A55" s="12" t="s">
        <v>44</v>
      </c>
      <c r="B55" s="13" t="n">
        <v>755</v>
      </c>
      <c r="C55" s="13" t="n">
        <v>608</v>
      </c>
      <c r="D55" s="13" t="n">
        <v>449</v>
      </c>
      <c r="E55" s="13" t="n">
        <v>242</v>
      </c>
      <c r="F55" s="13"/>
    </row>
    <row r="56" customFormat="false" ht="14.25" hidden="false" customHeight="true" outlineLevel="0" collapsed="false">
      <c r="A56" s="12" t="s">
        <v>45</v>
      </c>
      <c r="B56" s="2" t="n">
        <v>0</v>
      </c>
      <c r="C56" s="2" t="n">
        <v>0</v>
      </c>
      <c r="D56" s="2" t="n">
        <v>0</v>
      </c>
      <c r="E56" s="2" t="n">
        <v>0</v>
      </c>
    </row>
    <row r="57" customFormat="false" ht="14.25" hidden="false" customHeight="true" outlineLevel="0" collapsed="false">
      <c r="A57" s="12" t="s">
        <v>15</v>
      </c>
      <c r="B57" s="13" t="n">
        <v>780</v>
      </c>
      <c r="C57" s="13" t="n">
        <v>545</v>
      </c>
      <c r="D57" s="13" t="n">
        <v>178</v>
      </c>
      <c r="E57" s="13" t="n">
        <v>121</v>
      </c>
      <c r="F57" s="13"/>
    </row>
    <row r="58" customFormat="false" ht="14.25" hidden="false" customHeight="true" outlineLevel="0" collapsed="false">
      <c r="A58" s="12" t="s">
        <v>46</v>
      </c>
      <c r="B58" s="13" t="n">
        <v>382</v>
      </c>
      <c r="C58" s="13" t="n">
        <v>301</v>
      </c>
      <c r="D58" s="13" t="n">
        <v>123</v>
      </c>
      <c r="E58" s="13" t="n">
        <v>90</v>
      </c>
      <c r="F58" s="13"/>
    </row>
    <row r="59" customFormat="false" ht="14.25" hidden="false" customHeight="true" outlineLevel="0" collapsed="false">
      <c r="A59" s="12" t="s">
        <v>47</v>
      </c>
      <c r="B59" s="13" t="n">
        <v>611</v>
      </c>
      <c r="C59" s="13" t="n">
        <v>390</v>
      </c>
      <c r="D59" s="13" t="n">
        <v>203</v>
      </c>
      <c r="E59" s="13" t="n">
        <v>151</v>
      </c>
      <c r="F59" s="13"/>
    </row>
    <row r="60" customFormat="false" ht="14.25" hidden="false" customHeight="true" outlineLevel="0" collapsed="false">
      <c r="A60" s="12" t="s">
        <v>48</v>
      </c>
      <c r="B60" s="13" t="n">
        <v>906</v>
      </c>
      <c r="C60" s="13" t="n">
        <v>579</v>
      </c>
      <c r="D60" s="13" t="n">
        <v>359</v>
      </c>
      <c r="E60" s="13" t="n">
        <v>281</v>
      </c>
      <c r="F60" s="13"/>
    </row>
    <row r="61" customFormat="false" ht="14.25" hidden="false" customHeight="true" outlineLevel="0" collapsed="false">
      <c r="A61" s="12" t="s">
        <v>18</v>
      </c>
      <c r="B61" s="13" t="n">
        <v>685</v>
      </c>
      <c r="C61" s="13" t="n">
        <v>591</v>
      </c>
      <c r="D61" s="13" t="n">
        <v>356</v>
      </c>
      <c r="E61" s="13" t="n">
        <v>253</v>
      </c>
      <c r="F61" s="13"/>
    </row>
    <row r="62" customFormat="false" ht="14.25" hidden="false" customHeight="true" outlineLevel="0" collapsed="false">
      <c r="A62" s="10" t="s">
        <v>49</v>
      </c>
      <c r="B62" s="11"/>
      <c r="C62" s="11"/>
      <c r="D62" s="11"/>
      <c r="E62" s="11"/>
      <c r="F62" s="11"/>
    </row>
    <row r="63" customFormat="false" ht="14.25" hidden="false" customHeight="true" outlineLevel="0" collapsed="false">
      <c r="A63" s="12" t="s">
        <v>32</v>
      </c>
      <c r="B63" s="13" t="n">
        <v>23</v>
      </c>
      <c r="C63" s="13" t="n">
        <v>19</v>
      </c>
      <c r="D63" s="13" t="n">
        <v>19</v>
      </c>
      <c r="E63" s="13" t="n">
        <v>18</v>
      </c>
      <c r="F63" s="13"/>
    </row>
    <row r="64" customFormat="false" ht="14.25" hidden="false" customHeight="true" outlineLevel="0" collapsed="false">
      <c r="A64" s="12" t="s">
        <v>50</v>
      </c>
      <c r="B64" s="13" t="n">
        <v>265</v>
      </c>
      <c r="C64" s="13" t="n">
        <v>211</v>
      </c>
      <c r="D64" s="13" t="n">
        <v>77</v>
      </c>
      <c r="E64" s="13" t="n">
        <v>59</v>
      </c>
      <c r="F64" s="13"/>
    </row>
    <row r="65" customFormat="false" ht="14.25" hidden="false" customHeight="true" outlineLevel="0" collapsed="false">
      <c r="A65" s="12" t="s">
        <v>15</v>
      </c>
      <c r="B65" s="13" t="n">
        <v>847</v>
      </c>
      <c r="C65" s="13" t="n">
        <v>765</v>
      </c>
      <c r="D65" s="13" t="n">
        <v>285</v>
      </c>
      <c r="E65" s="13" t="n">
        <v>113</v>
      </c>
      <c r="F65" s="13"/>
    </row>
    <row r="66" customFormat="false" ht="14.25" hidden="false" customHeight="true" outlineLevel="0" collapsed="false">
      <c r="A66" s="12" t="s">
        <v>51</v>
      </c>
      <c r="B66" s="13" t="n">
        <v>970</v>
      </c>
      <c r="C66" s="13" t="n">
        <v>875</v>
      </c>
      <c r="D66" s="13" t="n">
        <v>344</v>
      </c>
      <c r="E66" s="13" t="n">
        <v>215</v>
      </c>
      <c r="F66" s="13"/>
    </row>
    <row r="67" customFormat="false" ht="14.25" hidden="false" customHeight="true" outlineLevel="0" collapsed="false">
      <c r="A67" s="12" t="s">
        <v>18</v>
      </c>
      <c r="B67" s="13" t="n">
        <v>523</v>
      </c>
      <c r="C67" s="13" t="n">
        <v>434</v>
      </c>
      <c r="D67" s="13" t="n">
        <v>377</v>
      </c>
      <c r="E67" s="13" t="n">
        <v>254</v>
      </c>
      <c r="F67" s="13"/>
    </row>
    <row r="68" customFormat="false" ht="14.25" hidden="false" customHeight="true" outlineLevel="0" collapsed="false">
      <c r="A68" s="10" t="s">
        <v>52</v>
      </c>
      <c r="B68" s="11"/>
      <c r="C68" s="11"/>
      <c r="D68" s="11"/>
      <c r="E68" s="11"/>
      <c r="F68" s="11"/>
    </row>
    <row r="69" customFormat="false" ht="14.25" hidden="false" customHeight="true" outlineLevel="0" collapsed="false">
      <c r="A69" s="12" t="s">
        <v>53</v>
      </c>
      <c r="B69" s="2" t="n">
        <v>0</v>
      </c>
      <c r="C69" s="2" t="n">
        <v>0</v>
      </c>
      <c r="D69" s="2" t="n">
        <v>0</v>
      </c>
      <c r="E69" s="2" t="n">
        <v>0</v>
      </c>
    </row>
    <row r="70" customFormat="false" ht="14.25" hidden="false" customHeight="true" outlineLevel="0" collapsed="false">
      <c r="A70" s="12" t="s">
        <v>54</v>
      </c>
      <c r="B70" s="13" t="n">
        <v>890</v>
      </c>
      <c r="C70" s="13" t="n">
        <v>831</v>
      </c>
      <c r="D70" s="13" t="n">
        <v>780</v>
      </c>
      <c r="E70" s="13" t="n">
        <v>457</v>
      </c>
      <c r="F70" s="13"/>
    </row>
    <row r="71" customFormat="false" ht="14.25" hidden="false" customHeight="true" outlineLevel="0" collapsed="false">
      <c r="A71" s="12" t="s">
        <v>55</v>
      </c>
      <c r="B71" s="13" t="n">
        <v>1561</v>
      </c>
      <c r="C71" s="13" t="n">
        <v>1555</v>
      </c>
      <c r="D71" s="13" t="n">
        <v>1448</v>
      </c>
      <c r="E71" s="13" t="n">
        <v>607</v>
      </c>
      <c r="F71" s="13"/>
    </row>
    <row r="72" customFormat="false" ht="14.25" hidden="false" customHeight="true" outlineLevel="0" collapsed="false">
      <c r="A72" s="12" t="s">
        <v>56</v>
      </c>
      <c r="B72" s="13" t="n">
        <v>1215</v>
      </c>
      <c r="C72" s="13" t="n">
        <v>1022</v>
      </c>
      <c r="D72" s="13" t="n">
        <v>1022</v>
      </c>
      <c r="E72" s="13" t="n">
        <v>820</v>
      </c>
      <c r="F72" s="13"/>
    </row>
    <row r="73" customFormat="false" ht="14.25" hidden="false" customHeight="true" outlineLevel="0" collapsed="false">
      <c r="A73" s="12" t="s">
        <v>57</v>
      </c>
      <c r="B73" s="13" t="n">
        <v>1173</v>
      </c>
      <c r="C73" s="13" t="n">
        <v>1004</v>
      </c>
      <c r="D73" s="13" t="n">
        <v>972</v>
      </c>
      <c r="E73" s="13" t="n">
        <v>707</v>
      </c>
      <c r="F73" s="13"/>
    </row>
    <row r="74" customFormat="false" ht="14.25" hidden="false" customHeight="true" outlineLevel="0" collapsed="false">
      <c r="A74" s="12" t="s">
        <v>58</v>
      </c>
      <c r="B74" s="13" t="n">
        <v>648</v>
      </c>
      <c r="C74" s="13" t="n">
        <v>648</v>
      </c>
      <c r="D74" s="13" t="n">
        <v>646</v>
      </c>
      <c r="E74" s="13" t="n">
        <v>308</v>
      </c>
      <c r="F74" s="13"/>
    </row>
    <row r="75" customFormat="false" ht="14.25" hidden="false" customHeight="true" outlineLevel="0" collapsed="false">
      <c r="A75" s="12" t="s">
        <v>59</v>
      </c>
      <c r="B75" s="13" t="n">
        <v>337</v>
      </c>
      <c r="C75" s="13" t="n">
        <v>319</v>
      </c>
      <c r="D75" s="13" t="n">
        <v>200</v>
      </c>
      <c r="E75" s="13" t="n">
        <v>175</v>
      </c>
      <c r="F75" s="13"/>
    </row>
    <row r="76" customFormat="false" ht="14.25" hidden="false" customHeight="true" outlineLevel="0" collapsed="false">
      <c r="A76" s="10" t="s">
        <v>60</v>
      </c>
      <c r="B76" s="11"/>
      <c r="C76" s="11"/>
      <c r="D76" s="11"/>
      <c r="E76" s="11"/>
      <c r="F76" s="11"/>
    </row>
    <row r="77" customFormat="false" ht="14.25" hidden="false" customHeight="true" outlineLevel="0" collapsed="false">
      <c r="A77" s="12" t="s">
        <v>61</v>
      </c>
      <c r="B77" s="13" t="n">
        <v>283</v>
      </c>
      <c r="C77" s="13" t="n">
        <v>283</v>
      </c>
      <c r="D77" s="13" t="n">
        <v>283</v>
      </c>
      <c r="E77" s="13" t="n">
        <v>187</v>
      </c>
      <c r="F77" s="13"/>
    </row>
    <row r="78" customFormat="false" ht="14.25" hidden="false" customHeight="true" outlineLevel="0" collapsed="false">
      <c r="A78" s="12" t="s">
        <v>62</v>
      </c>
      <c r="B78" s="13" t="n">
        <v>1569</v>
      </c>
      <c r="C78" s="13" t="n">
        <v>1510</v>
      </c>
      <c r="D78" s="13" t="n">
        <v>744</v>
      </c>
      <c r="E78" s="13" t="n">
        <v>504</v>
      </c>
      <c r="F78" s="13"/>
    </row>
    <row r="79" customFormat="false" ht="14.25" hidden="false" customHeight="true" outlineLevel="0" collapsed="false">
      <c r="A79" s="12" t="s">
        <v>63</v>
      </c>
      <c r="B79" s="13" t="n">
        <v>578</v>
      </c>
      <c r="C79" s="13" t="n">
        <v>576</v>
      </c>
      <c r="D79" s="13" t="n">
        <v>558</v>
      </c>
      <c r="E79" s="13" t="n">
        <v>315</v>
      </c>
      <c r="F79" s="13"/>
    </row>
    <row r="80" customFormat="false" ht="14.25" hidden="false" customHeight="true" outlineLevel="0" collapsed="false">
      <c r="A80" s="12" t="s">
        <v>54</v>
      </c>
      <c r="B80" s="13" t="n">
        <v>1189</v>
      </c>
      <c r="C80" s="13" t="n">
        <v>1131</v>
      </c>
      <c r="D80" s="13" t="n">
        <v>1131</v>
      </c>
      <c r="E80" s="13" t="n">
        <v>911</v>
      </c>
      <c r="F80" s="13"/>
    </row>
    <row r="81" customFormat="false" ht="14.25" hidden="false" customHeight="true" outlineLevel="0" collapsed="false">
      <c r="A81" s="12" t="s">
        <v>56</v>
      </c>
      <c r="B81" s="13" t="n">
        <v>538</v>
      </c>
      <c r="C81" s="13" t="n">
        <v>538</v>
      </c>
      <c r="D81" s="13" t="n">
        <v>531</v>
      </c>
      <c r="E81" s="13" t="n">
        <v>378</v>
      </c>
      <c r="F81" s="13"/>
    </row>
    <row r="82" customFormat="false" ht="14.25" hidden="false" customHeight="true" outlineLevel="0" collapsed="false">
      <c r="A82" s="12" t="s">
        <v>57</v>
      </c>
      <c r="B82" s="13" t="n">
        <v>1012</v>
      </c>
      <c r="C82" s="13" t="n">
        <v>1012</v>
      </c>
      <c r="D82" s="13" t="n">
        <v>945</v>
      </c>
      <c r="E82" s="13" t="n">
        <v>590</v>
      </c>
      <c r="F82" s="13"/>
    </row>
    <row r="83" customFormat="false" ht="14.25" hidden="false" customHeight="true" outlineLevel="0" collapsed="false">
      <c r="A83" s="12" t="s">
        <v>44</v>
      </c>
      <c r="B83" s="13" t="n">
        <v>605</v>
      </c>
      <c r="C83" s="13" t="n">
        <v>518</v>
      </c>
      <c r="D83" s="13" t="n">
        <v>260</v>
      </c>
      <c r="E83" s="13" t="n">
        <v>149</v>
      </c>
      <c r="F83" s="13"/>
    </row>
    <row r="84" customFormat="false" ht="14.25" hidden="false" customHeight="true" outlineLevel="0" collapsed="false">
      <c r="A84" s="12" t="s">
        <v>64</v>
      </c>
      <c r="B84" s="13" t="n">
        <v>189</v>
      </c>
      <c r="C84" s="13" t="n">
        <v>170</v>
      </c>
      <c r="D84" s="13" t="n">
        <v>54</v>
      </c>
      <c r="E84" s="13" t="n">
        <v>42</v>
      </c>
      <c r="F84" s="13"/>
    </row>
    <row r="85" customFormat="false" ht="14.25" hidden="false" customHeight="true" outlineLevel="0" collapsed="false">
      <c r="A85" s="10" t="s">
        <v>65</v>
      </c>
      <c r="B85" s="11"/>
      <c r="C85" s="11"/>
      <c r="D85" s="11"/>
      <c r="E85" s="11"/>
      <c r="F85" s="11"/>
    </row>
    <row r="86" customFormat="false" ht="14.25" hidden="false" customHeight="true" outlineLevel="0" collapsed="false">
      <c r="A86" s="12" t="s">
        <v>29</v>
      </c>
      <c r="B86" s="13" t="n">
        <v>300</v>
      </c>
      <c r="C86" s="13" t="n">
        <v>186</v>
      </c>
      <c r="D86" s="13" t="n">
        <v>177</v>
      </c>
      <c r="E86" s="13" t="n">
        <v>142</v>
      </c>
      <c r="F86" s="13"/>
    </row>
    <row r="87" customFormat="false" ht="14.25" hidden="false" customHeight="true" outlineLevel="0" collapsed="false">
      <c r="A87" s="12" t="s">
        <v>54</v>
      </c>
      <c r="B87" s="13" t="n">
        <v>589</v>
      </c>
      <c r="C87" s="13" t="n">
        <v>511</v>
      </c>
      <c r="D87" s="13" t="n">
        <v>498</v>
      </c>
      <c r="E87" s="13" t="n">
        <v>263</v>
      </c>
      <c r="F87" s="13"/>
    </row>
    <row r="88" customFormat="false" ht="14.25" hidden="false" customHeight="true" outlineLevel="0" collapsed="false">
      <c r="A88" s="12" t="s">
        <v>56</v>
      </c>
      <c r="B88" s="13" t="n">
        <v>431</v>
      </c>
      <c r="C88" s="13" t="n">
        <v>349</v>
      </c>
      <c r="D88" s="13" t="n">
        <v>349</v>
      </c>
      <c r="E88" s="13" t="n">
        <v>213</v>
      </c>
      <c r="F88" s="13"/>
    </row>
    <row r="89" customFormat="false" ht="14.25" hidden="false" customHeight="true" outlineLevel="0" collapsed="false">
      <c r="A89" s="12" t="s">
        <v>66</v>
      </c>
      <c r="B89" s="13" t="n">
        <v>655</v>
      </c>
      <c r="C89" s="13" t="n">
        <v>529</v>
      </c>
      <c r="D89" s="13" t="n">
        <v>500</v>
      </c>
      <c r="E89" s="13" t="n">
        <v>305</v>
      </c>
      <c r="F89" s="13"/>
    </row>
    <row r="90" customFormat="false" ht="14.25" hidden="false" customHeight="true" outlineLevel="0" collapsed="false">
      <c r="A90" s="12" t="s">
        <v>67</v>
      </c>
      <c r="B90" s="13" t="n">
        <v>1382</v>
      </c>
      <c r="C90" s="13" t="n">
        <v>1116</v>
      </c>
      <c r="D90" s="13" t="n">
        <v>713</v>
      </c>
      <c r="E90" s="13" t="n">
        <v>499</v>
      </c>
      <c r="F90" s="13"/>
    </row>
    <row r="91" customFormat="false" ht="14.25" hidden="false" customHeight="true" outlineLevel="0" collapsed="false">
      <c r="A91" s="12" t="s">
        <v>68</v>
      </c>
      <c r="B91" s="13" t="n">
        <v>706</v>
      </c>
      <c r="C91" s="13" t="n">
        <v>605</v>
      </c>
      <c r="D91" s="13" t="n">
        <v>446</v>
      </c>
      <c r="E91" s="13" t="n">
        <v>226</v>
      </c>
      <c r="F91" s="13"/>
    </row>
    <row r="92" customFormat="false" ht="14.25" hidden="false" customHeight="true" outlineLevel="0" collapsed="false">
      <c r="A92" s="12" t="s">
        <v>69</v>
      </c>
      <c r="B92" s="13" t="n">
        <v>353</v>
      </c>
      <c r="C92" s="13" t="n">
        <v>284</v>
      </c>
      <c r="D92" s="13" t="n">
        <v>231</v>
      </c>
      <c r="E92" s="13" t="n">
        <v>176</v>
      </c>
      <c r="F92" s="13"/>
    </row>
    <row r="93" customFormat="false" ht="14.25" hidden="false" customHeight="true" outlineLevel="0" collapsed="false">
      <c r="A93" s="10" t="s">
        <v>70</v>
      </c>
      <c r="B93" s="11"/>
      <c r="C93" s="11"/>
      <c r="D93" s="11"/>
      <c r="E93" s="11"/>
      <c r="F93" s="11"/>
    </row>
    <row r="94" customFormat="false" ht="14.25" hidden="false" customHeight="true" outlineLevel="0" collapsed="false">
      <c r="A94" s="12" t="s">
        <v>71</v>
      </c>
      <c r="B94" s="13" t="n">
        <v>246</v>
      </c>
      <c r="C94" s="13" t="n">
        <v>240</v>
      </c>
      <c r="D94" s="13" t="n">
        <v>240</v>
      </c>
      <c r="E94" s="13" t="n">
        <v>134</v>
      </c>
      <c r="F94" s="13"/>
    </row>
    <row r="95" customFormat="false" ht="14.25" hidden="false" customHeight="true" outlineLevel="0" collapsed="false">
      <c r="A95" s="12" t="s">
        <v>72</v>
      </c>
      <c r="B95" s="13" t="n">
        <v>274</v>
      </c>
      <c r="C95" s="13" t="n">
        <v>127</v>
      </c>
      <c r="D95" s="13" t="n">
        <v>126</v>
      </c>
      <c r="E95" s="13" t="n">
        <v>66</v>
      </c>
      <c r="F95" s="13"/>
    </row>
    <row r="96" customFormat="false" ht="14.25" hidden="false" customHeight="true" outlineLevel="0" collapsed="false">
      <c r="A96" s="12" t="s">
        <v>73</v>
      </c>
      <c r="B96" s="13" t="n">
        <v>176</v>
      </c>
      <c r="C96" s="13" t="n">
        <v>138</v>
      </c>
      <c r="D96" s="13" t="n">
        <v>138</v>
      </c>
      <c r="E96" s="13" t="n">
        <v>84</v>
      </c>
      <c r="F96" s="13"/>
    </row>
    <row r="97" customFormat="false" ht="14.25" hidden="false" customHeight="true" outlineLevel="0" collapsed="false">
      <c r="A97" s="12" t="s">
        <v>74</v>
      </c>
      <c r="B97" s="13" t="n">
        <v>846</v>
      </c>
      <c r="C97" s="13" t="n">
        <v>728</v>
      </c>
      <c r="D97" s="13" t="n">
        <v>423</v>
      </c>
      <c r="E97" s="13" t="n">
        <v>253</v>
      </c>
      <c r="F97" s="13"/>
    </row>
    <row r="98" customFormat="false" ht="14.25" hidden="false" customHeight="true" outlineLevel="0" collapsed="false">
      <c r="A98" s="10" t="s">
        <v>75</v>
      </c>
      <c r="B98" s="11"/>
      <c r="C98" s="11"/>
      <c r="D98" s="11"/>
      <c r="E98" s="11"/>
      <c r="F98" s="11"/>
    </row>
    <row r="99" customFormat="false" ht="14.25" hidden="false" customHeight="true" outlineLevel="0" collapsed="false">
      <c r="A99" s="12" t="s">
        <v>76</v>
      </c>
      <c r="B99" s="13" t="n">
        <v>842</v>
      </c>
      <c r="C99" s="13" t="n">
        <v>687</v>
      </c>
      <c r="D99" s="13" t="n">
        <v>435</v>
      </c>
      <c r="E99" s="13" t="n">
        <v>360</v>
      </c>
      <c r="F99" s="13"/>
    </row>
    <row r="100" customFormat="false" ht="14.25" hidden="false" customHeight="true" outlineLevel="0" collapsed="false">
      <c r="A100" s="12" t="s">
        <v>77</v>
      </c>
      <c r="B100" s="13" t="n">
        <v>1034</v>
      </c>
      <c r="C100" s="13" t="n">
        <v>881</v>
      </c>
      <c r="D100" s="13" t="n">
        <v>512</v>
      </c>
      <c r="E100" s="13" t="n">
        <v>395</v>
      </c>
      <c r="F100" s="13"/>
    </row>
    <row r="101" customFormat="false" ht="14.25" hidden="false" customHeight="true" outlineLevel="0" collapsed="false">
      <c r="A101" s="12" t="s">
        <v>78</v>
      </c>
      <c r="B101" s="13" t="n">
        <v>609</v>
      </c>
      <c r="C101" s="13" t="n">
        <v>492</v>
      </c>
      <c r="D101" s="13" t="n">
        <v>389</v>
      </c>
      <c r="E101" s="13" t="n">
        <v>335</v>
      </c>
      <c r="F101" s="13"/>
    </row>
    <row r="102" customFormat="false" ht="14.25" hidden="false" customHeight="true" outlineLevel="0" collapsed="false">
      <c r="A102" s="12" t="s">
        <v>79</v>
      </c>
      <c r="B102" s="13" t="n">
        <v>429</v>
      </c>
      <c r="C102" s="13" t="n">
        <v>360</v>
      </c>
      <c r="D102" s="13" t="n">
        <v>264</v>
      </c>
      <c r="E102" s="13" t="n">
        <v>205</v>
      </c>
      <c r="F102" s="13"/>
    </row>
    <row r="103" customFormat="false" ht="14.25" hidden="false" customHeight="true" outlineLevel="0" collapsed="false">
      <c r="A103" s="12" t="s">
        <v>80</v>
      </c>
      <c r="B103" s="13" t="n">
        <v>767</v>
      </c>
      <c r="C103" s="13" t="n">
        <v>628</v>
      </c>
      <c r="D103" s="13" t="n">
        <v>447</v>
      </c>
      <c r="E103" s="13" t="n">
        <v>397</v>
      </c>
      <c r="F103" s="13"/>
    </row>
    <row r="104" customFormat="false" ht="14.25" hidden="false" customHeight="true" outlineLevel="0" collapsed="false">
      <c r="A104" s="12" t="s">
        <v>81</v>
      </c>
      <c r="B104" s="13" t="n">
        <v>328</v>
      </c>
      <c r="C104" s="13" t="n">
        <v>265</v>
      </c>
      <c r="D104" s="13" t="n">
        <v>158</v>
      </c>
      <c r="E104" s="13" t="n">
        <v>138</v>
      </c>
      <c r="F104" s="13"/>
    </row>
    <row r="105" customFormat="false" ht="14.25" hidden="false" customHeight="true" outlineLevel="0" collapsed="false">
      <c r="A105" s="10" t="s">
        <v>82</v>
      </c>
      <c r="B105" s="11" t="n">
        <v>270</v>
      </c>
      <c r="C105" s="11" t="n">
        <v>269</v>
      </c>
      <c r="D105" s="11" t="n">
        <v>116</v>
      </c>
      <c r="E105" s="11" t="n">
        <v>104</v>
      </c>
      <c r="F105" s="11"/>
    </row>
    <row r="106" s="9" customFormat="true" ht="5.25" hidden="false" customHeight="true" outlineLevel="0" collapsed="false">
      <c r="A106" s="16"/>
      <c r="B106" s="17"/>
      <c r="C106" s="17"/>
      <c r="D106" s="17"/>
      <c r="E106" s="17"/>
      <c r="F106" s="17"/>
    </row>
    <row r="107" customFormat="false" ht="14.25" hidden="false" customHeight="true" outlineLevel="0" collapsed="false">
      <c r="A107" s="10" t="s">
        <v>83</v>
      </c>
      <c r="B107" s="11"/>
      <c r="C107" s="11"/>
      <c r="D107" s="11"/>
      <c r="E107" s="11"/>
      <c r="F107" s="11"/>
    </row>
    <row r="108" s="9" customFormat="true" ht="14.25" hidden="false" customHeight="true" outlineLevel="0" collapsed="false">
      <c r="A108" s="18" t="s">
        <v>84</v>
      </c>
      <c r="B108" s="13" t="n">
        <v>303</v>
      </c>
      <c r="C108" s="13" t="n">
        <v>249</v>
      </c>
      <c r="D108" s="13" t="n">
        <v>247</v>
      </c>
      <c r="E108" s="13" t="n">
        <v>156</v>
      </c>
      <c r="F108" s="13"/>
    </row>
    <row r="109" customFormat="false" ht="14.25" hidden="false" customHeight="true" outlineLevel="0" collapsed="false">
      <c r="A109" s="12" t="s">
        <v>85</v>
      </c>
      <c r="B109" s="13" t="n">
        <v>1422</v>
      </c>
      <c r="C109" s="13" t="n">
        <v>971</v>
      </c>
      <c r="D109" s="13" t="n">
        <v>382</v>
      </c>
      <c r="E109" s="13" t="n">
        <v>282</v>
      </c>
      <c r="F109" s="13"/>
    </row>
    <row r="110" customFormat="false" ht="14.25" hidden="false" customHeight="true" outlineLevel="0" collapsed="false">
      <c r="A110" s="12" t="s">
        <v>86</v>
      </c>
      <c r="B110" s="13" t="n">
        <v>650</v>
      </c>
      <c r="C110" s="13" t="n">
        <v>563</v>
      </c>
      <c r="D110" s="13" t="n">
        <v>563</v>
      </c>
      <c r="E110" s="13" t="n">
        <v>299</v>
      </c>
      <c r="F110" s="13"/>
    </row>
    <row r="111" customFormat="false" ht="14.25" hidden="false" customHeight="true" outlineLevel="0" collapsed="false">
      <c r="A111" s="12" t="s">
        <v>87</v>
      </c>
      <c r="B111" s="13" t="n">
        <v>330</v>
      </c>
      <c r="C111" s="13" t="n">
        <v>290</v>
      </c>
      <c r="D111" s="13" t="n">
        <v>286</v>
      </c>
      <c r="E111" s="13" t="n">
        <v>202</v>
      </c>
      <c r="F111" s="13"/>
    </row>
    <row r="112" customFormat="false" ht="14.25" hidden="false" customHeight="true" outlineLevel="0" collapsed="false">
      <c r="A112" s="12" t="s">
        <v>88</v>
      </c>
      <c r="B112" s="13" t="n">
        <v>496</v>
      </c>
      <c r="C112" s="13" t="n">
        <v>413</v>
      </c>
      <c r="D112" s="13" t="n">
        <v>256</v>
      </c>
      <c r="E112" s="13" t="n">
        <v>189</v>
      </c>
      <c r="F112" s="13"/>
    </row>
    <row r="113" customFormat="false" ht="14.25" hidden="false" customHeight="true" outlineLevel="0" collapsed="false">
      <c r="A113" s="12" t="s">
        <v>89</v>
      </c>
      <c r="B113" s="13" t="n">
        <v>0</v>
      </c>
      <c r="C113" s="13" t="n">
        <v>0</v>
      </c>
      <c r="D113" s="13" t="n">
        <v>0</v>
      </c>
      <c r="E113" s="13" t="n">
        <v>0</v>
      </c>
      <c r="F113" s="13"/>
    </row>
    <row r="114" customFormat="false" ht="14.25" hidden="false" customHeight="true" outlineLevel="0" collapsed="false">
      <c r="A114" s="10" t="s">
        <v>90</v>
      </c>
      <c r="B114" s="11"/>
      <c r="C114" s="11"/>
      <c r="D114" s="11"/>
      <c r="E114" s="11"/>
      <c r="F114" s="11"/>
    </row>
    <row r="115" customFormat="false" ht="14.25" hidden="false" customHeight="true" outlineLevel="0" collapsed="false">
      <c r="A115" s="12" t="s">
        <v>91</v>
      </c>
      <c r="B115" s="13" t="n">
        <v>243</v>
      </c>
      <c r="C115" s="13" t="n">
        <v>206</v>
      </c>
      <c r="D115" s="13" t="n">
        <v>206</v>
      </c>
      <c r="E115" s="13" t="n">
        <v>145</v>
      </c>
      <c r="F115" s="13"/>
    </row>
    <row r="116" customFormat="false" ht="14.25" hidden="false" customHeight="true" outlineLevel="0" collapsed="false">
      <c r="A116" s="12" t="s">
        <v>92</v>
      </c>
      <c r="B116" s="13" t="n">
        <v>279</v>
      </c>
      <c r="C116" s="13" t="n">
        <v>215</v>
      </c>
      <c r="D116" s="13" t="n">
        <v>196</v>
      </c>
      <c r="E116" s="13" t="n">
        <v>136</v>
      </c>
      <c r="F116" s="13"/>
    </row>
    <row r="117" customFormat="false" ht="14.25" hidden="false" customHeight="true" outlineLevel="0" collapsed="false">
      <c r="A117" s="12" t="s">
        <v>93</v>
      </c>
      <c r="B117" s="13" t="n">
        <v>715</v>
      </c>
      <c r="C117" s="13" t="n">
        <v>608</v>
      </c>
      <c r="D117" s="13" t="n">
        <v>370</v>
      </c>
      <c r="E117" s="13" t="n">
        <v>245</v>
      </c>
      <c r="F117" s="13"/>
    </row>
    <row r="118" customFormat="false" ht="14.25" hidden="false" customHeight="true" outlineLevel="0" collapsed="false">
      <c r="A118" s="12" t="s">
        <v>94</v>
      </c>
      <c r="B118" s="13" t="n">
        <v>311</v>
      </c>
      <c r="C118" s="13" t="n">
        <v>212</v>
      </c>
      <c r="D118" s="13" t="n">
        <v>188</v>
      </c>
      <c r="E118" s="13" t="n">
        <v>118</v>
      </c>
      <c r="F118" s="13"/>
    </row>
    <row r="119" customFormat="false" ht="14.25" hidden="false" customHeight="true" outlineLevel="0" collapsed="false">
      <c r="A119" s="10" t="s">
        <v>95</v>
      </c>
      <c r="B119" s="11"/>
      <c r="C119" s="11"/>
      <c r="D119" s="11"/>
      <c r="E119" s="11"/>
      <c r="F119" s="11"/>
    </row>
    <row r="120" customFormat="false" ht="14.25" hidden="false" customHeight="true" outlineLevel="0" collapsed="false">
      <c r="A120" s="12" t="s">
        <v>96</v>
      </c>
      <c r="B120" s="13" t="n">
        <v>132</v>
      </c>
      <c r="C120" s="13" t="n">
        <v>105</v>
      </c>
      <c r="D120" s="13" t="n">
        <v>42</v>
      </c>
      <c r="E120" s="13" t="n">
        <v>42</v>
      </c>
      <c r="F120" s="13"/>
    </row>
    <row r="121" customFormat="false" ht="14.25" hidden="false" customHeight="true" outlineLevel="0" collapsed="false">
      <c r="A121" s="12" t="s">
        <v>97</v>
      </c>
      <c r="B121" s="13" t="n">
        <v>362</v>
      </c>
      <c r="C121" s="13" t="n">
        <v>306</v>
      </c>
      <c r="D121" s="13" t="n">
        <v>65</v>
      </c>
      <c r="E121" s="13" t="n">
        <v>61</v>
      </c>
      <c r="F121" s="13"/>
    </row>
    <row r="122" customFormat="false" ht="14.25" hidden="false" customHeight="true" outlineLevel="0" collapsed="false">
      <c r="A122" s="12" t="s">
        <v>98</v>
      </c>
      <c r="B122" s="13" t="n">
        <v>223</v>
      </c>
      <c r="C122" s="13" t="n">
        <v>164</v>
      </c>
      <c r="D122" s="13" t="n">
        <v>88</v>
      </c>
      <c r="E122" s="13" t="n">
        <v>83</v>
      </c>
      <c r="F122" s="13"/>
    </row>
    <row r="123" customFormat="false" ht="14.25" hidden="false" customHeight="true" outlineLevel="0" collapsed="false">
      <c r="A123" s="10" t="s">
        <v>99</v>
      </c>
      <c r="B123" s="11" t="n">
        <v>499</v>
      </c>
      <c r="C123" s="11" t="n">
        <v>372</v>
      </c>
      <c r="D123" s="11" t="n">
        <v>104</v>
      </c>
      <c r="E123" s="11" t="n">
        <v>102</v>
      </c>
      <c r="F123" s="11"/>
    </row>
    <row r="124" s="9" customFormat="true" ht="5.25" hidden="false" customHeight="true" outlineLevel="0" collapsed="false">
      <c r="A124" s="16"/>
      <c r="B124" s="17"/>
      <c r="C124" s="17"/>
      <c r="D124" s="17"/>
      <c r="E124" s="17"/>
      <c r="F124" s="17"/>
    </row>
    <row r="125" customFormat="false" ht="14.25" hidden="false" customHeight="true" outlineLevel="0" collapsed="false">
      <c r="A125" s="10" t="s">
        <v>100</v>
      </c>
      <c r="B125" s="11"/>
      <c r="C125" s="11"/>
      <c r="D125" s="11"/>
      <c r="E125" s="11"/>
      <c r="F125" s="11"/>
    </row>
    <row r="126" customFormat="false" ht="14.25" hidden="false" customHeight="true" outlineLevel="0" collapsed="false">
      <c r="A126" s="12" t="s">
        <v>101</v>
      </c>
      <c r="B126" s="2" t="n">
        <v>227</v>
      </c>
      <c r="C126" s="2" t="n">
        <v>147</v>
      </c>
      <c r="D126" s="2" t="n">
        <v>37</v>
      </c>
      <c r="E126" s="2" t="n">
        <v>30</v>
      </c>
    </row>
    <row r="127" customFormat="false" ht="14.25" hidden="false" customHeight="true" outlineLevel="0" collapsed="false">
      <c r="A127" s="12" t="s">
        <v>102</v>
      </c>
      <c r="B127" s="13" t="n">
        <v>67</v>
      </c>
      <c r="C127" s="13" t="n">
        <v>51</v>
      </c>
      <c r="D127" s="13" t="n">
        <v>39</v>
      </c>
      <c r="E127" s="13" t="n">
        <v>33</v>
      </c>
      <c r="F127" s="13"/>
    </row>
    <row r="128" customFormat="false" ht="14.25" hidden="false" customHeight="true" outlineLevel="0" collapsed="false">
      <c r="A128" s="12" t="s">
        <v>103</v>
      </c>
      <c r="B128" s="13" t="n">
        <v>218</v>
      </c>
      <c r="C128" s="13" t="n">
        <v>133</v>
      </c>
      <c r="D128" s="13" t="n">
        <v>32</v>
      </c>
      <c r="E128" s="13" t="n">
        <v>29</v>
      </c>
      <c r="F128" s="13"/>
    </row>
    <row r="129" customFormat="false" ht="14.25" hidden="false" customHeight="true" outlineLevel="0" collapsed="false">
      <c r="A129" s="10" t="s">
        <v>104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/>
    </row>
    <row r="130" s="9" customFormat="true" ht="5.25" hidden="false" customHeight="true" outlineLevel="0" collapsed="false">
      <c r="A130" s="16"/>
      <c r="B130" s="17"/>
      <c r="C130" s="17"/>
      <c r="D130" s="17"/>
      <c r="E130" s="17"/>
      <c r="F130" s="17"/>
    </row>
    <row r="131" customFormat="false" ht="14.25" hidden="false" customHeight="true" outlineLevel="0" collapsed="false">
      <c r="A131" s="10" t="s">
        <v>105</v>
      </c>
      <c r="B131" s="11"/>
      <c r="C131" s="11"/>
      <c r="D131" s="11"/>
      <c r="E131" s="11"/>
      <c r="F131" s="11"/>
    </row>
    <row r="132" customFormat="false" ht="14.25" hidden="false" customHeight="true" outlineLevel="0" collapsed="false">
      <c r="A132" s="15" t="s">
        <v>106</v>
      </c>
      <c r="B132" s="2" t="n">
        <v>0</v>
      </c>
      <c r="C132" s="2" t="n">
        <v>0</v>
      </c>
      <c r="D132" s="2" t="n">
        <v>0</v>
      </c>
      <c r="E132" s="2" t="n">
        <v>0</v>
      </c>
    </row>
    <row r="133" customFormat="false" ht="14.25" hidden="false" customHeight="true" outlineLevel="0" collapsed="false">
      <c r="A133" s="15" t="s">
        <v>107</v>
      </c>
      <c r="B133" s="2" t="n">
        <v>0</v>
      </c>
      <c r="C133" s="2" t="n">
        <v>0</v>
      </c>
      <c r="D133" s="2" t="n">
        <v>0</v>
      </c>
      <c r="E133" s="2" t="n">
        <v>0</v>
      </c>
    </row>
    <row r="134" customFormat="false" ht="14.25" hidden="false" customHeight="true" outlineLevel="0" collapsed="false">
      <c r="A134" s="15" t="s">
        <v>108</v>
      </c>
      <c r="B134" s="2" t="n">
        <v>0</v>
      </c>
      <c r="C134" s="2" t="n">
        <v>0</v>
      </c>
      <c r="D134" s="2" t="n">
        <v>0</v>
      </c>
      <c r="E134" s="2" t="n">
        <v>0</v>
      </c>
    </row>
    <row r="135" customFormat="false" ht="14.25" hidden="false" customHeight="true" outlineLevel="0" collapsed="false">
      <c r="A135" s="15" t="s">
        <v>109</v>
      </c>
      <c r="B135" s="2" t="n">
        <v>0</v>
      </c>
      <c r="C135" s="2" t="n">
        <v>0</v>
      </c>
      <c r="D135" s="2" t="n">
        <v>0</v>
      </c>
      <c r="E135" s="2" t="n">
        <v>0</v>
      </c>
    </row>
    <row r="136" customFormat="false" ht="14.25" hidden="false" customHeight="true" outlineLevel="0" collapsed="false">
      <c r="A136" s="10" t="s">
        <v>110</v>
      </c>
      <c r="B136" s="11" t="n">
        <v>685</v>
      </c>
      <c r="C136" s="11" t="n">
        <v>533</v>
      </c>
      <c r="D136" s="11" t="n">
        <v>65</v>
      </c>
      <c r="E136" s="11" t="n">
        <v>63</v>
      </c>
      <c r="F136" s="11"/>
    </row>
  </sheetData>
  <sheetProtection sheet="true" password="ce75" objects="true" scenarios="true"/>
  <mergeCells count="2">
    <mergeCell ref="A1:A2"/>
    <mergeCell ref="B1:F1"/>
  </mergeCells>
  <printOptions headings="false" gridLines="false" gridLinesSet="true" horizontalCentered="true" verticalCentered="false"/>
  <pageMargins left="0.984027777777778" right="0.984027777777778" top="0.845138888888889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Times New Roman CE,kurzíva\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78" activeCellId="0" sqref="B117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2" width="42.28"/>
    <col collapsed="false" customWidth="true" hidden="false" outlineLevel="0" max="5" min="2" style="2" width="9.85"/>
    <col collapsed="false" customWidth="true" hidden="false" outlineLevel="0" max="6" min="6" style="2" width="1.99"/>
    <col collapsed="false" customWidth="false" hidden="true" outlineLevel="0" max="257" min="7" style="3" width="9.06"/>
    <col collapsed="false" customWidth="false" hidden="true" outlineLevel="0" max="16384" min="258" style="0" width="9.06"/>
  </cols>
  <sheetData>
    <row r="1" customFormat="false" ht="18" hidden="false" customHeight="true" outlineLevel="0" collapsed="false">
      <c r="A1" s="4" t="s">
        <v>0</v>
      </c>
      <c r="B1" s="5" t="s">
        <v>111</v>
      </c>
      <c r="C1" s="5"/>
      <c r="D1" s="5"/>
      <c r="E1" s="5"/>
      <c r="F1" s="5"/>
    </row>
    <row r="2" customFormat="false" ht="18" hidden="false" customHeight="true" outlineLevel="0" collapsed="false">
      <c r="A2" s="4"/>
      <c r="B2" s="6" t="s">
        <v>2</v>
      </c>
      <c r="C2" s="6" t="s">
        <v>3</v>
      </c>
      <c r="D2" s="6" t="s">
        <v>4</v>
      </c>
      <c r="E2" s="6" t="s">
        <v>5</v>
      </c>
      <c r="F2" s="6"/>
    </row>
    <row r="3" s="9" customFormat="true" ht="5.25" hidden="false" customHeight="true" outlineLevel="0" collapsed="false">
      <c r="A3" s="18"/>
      <c r="B3" s="8"/>
      <c r="C3" s="8"/>
      <c r="D3" s="8"/>
      <c r="E3" s="8"/>
      <c r="F3" s="8"/>
    </row>
    <row r="4" customFormat="false" ht="14.25" hidden="false" customHeight="true" outlineLevel="0" collapsed="false">
      <c r="A4" s="10" t="s">
        <v>6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2" t="s">
        <v>7</v>
      </c>
      <c r="B5" s="2" t="n">
        <v>163</v>
      </c>
      <c r="C5" s="2" t="n">
        <v>138</v>
      </c>
      <c r="D5" s="2" t="n">
        <v>99</v>
      </c>
      <c r="E5" s="2" t="n">
        <v>94</v>
      </c>
    </row>
    <row r="6" customFormat="false" ht="14.25" hidden="false" customHeight="true" outlineLevel="0" collapsed="false">
      <c r="A6" s="12" t="s">
        <v>8</v>
      </c>
      <c r="B6" s="2" t="n">
        <v>0</v>
      </c>
      <c r="C6" s="2" t="n">
        <v>0</v>
      </c>
      <c r="D6" s="2" t="n">
        <v>0</v>
      </c>
      <c r="E6" s="2" t="n">
        <v>0</v>
      </c>
    </row>
    <row r="7" customFormat="false" ht="14.25" hidden="false" customHeight="true" outlineLevel="0" collapsed="false">
      <c r="A7" s="12" t="s">
        <v>9</v>
      </c>
      <c r="B7" s="2" t="n">
        <v>0</v>
      </c>
      <c r="C7" s="2" t="n">
        <v>0</v>
      </c>
      <c r="D7" s="2" t="n">
        <v>0</v>
      </c>
      <c r="E7" s="2" t="n">
        <v>0</v>
      </c>
    </row>
    <row r="8" customFormat="false" ht="14.25" hidden="false" customHeight="true" outlineLevel="0" collapsed="false">
      <c r="A8" s="12" t="s">
        <v>10</v>
      </c>
      <c r="B8" s="2" t="n">
        <v>673</v>
      </c>
      <c r="C8" s="2" t="n">
        <v>600</v>
      </c>
      <c r="D8" s="2" t="n">
        <v>508</v>
      </c>
      <c r="E8" s="2" t="n">
        <v>393</v>
      </c>
    </row>
    <row r="9" customFormat="false" ht="14.25" hidden="false" customHeight="true" outlineLevel="0" collapsed="false">
      <c r="A9" s="12" t="s">
        <v>11</v>
      </c>
      <c r="B9" s="2" t="n">
        <v>565</v>
      </c>
      <c r="C9" s="2" t="n">
        <v>346</v>
      </c>
      <c r="D9" s="2" t="n">
        <v>335</v>
      </c>
      <c r="E9" s="2" t="n">
        <v>306</v>
      </c>
    </row>
    <row r="10" customFormat="false" ht="14.25" hidden="false" customHeight="true" outlineLevel="0" collapsed="false">
      <c r="A10" s="12" t="s">
        <v>12</v>
      </c>
      <c r="B10" s="2" t="n">
        <v>405</v>
      </c>
      <c r="C10" s="2" t="n">
        <v>343</v>
      </c>
      <c r="D10" s="2" t="n">
        <v>338</v>
      </c>
      <c r="E10" s="2" t="n">
        <v>321</v>
      </c>
    </row>
    <row r="11" customFormat="false" ht="14.25" hidden="false" customHeight="true" outlineLevel="0" collapsed="false">
      <c r="A11" s="12" t="s">
        <v>13</v>
      </c>
      <c r="B11" s="2" t="n">
        <v>169</v>
      </c>
      <c r="C11" s="2" t="n">
        <v>154</v>
      </c>
      <c r="D11" s="2" t="n">
        <v>132</v>
      </c>
      <c r="E11" s="2" t="n">
        <v>121</v>
      </c>
    </row>
    <row r="12" customFormat="false" ht="14.25" hidden="false" customHeight="true" outlineLevel="0" collapsed="false">
      <c r="A12" s="12" t="s">
        <v>14</v>
      </c>
      <c r="B12" s="2" t="n">
        <v>0</v>
      </c>
      <c r="C12" s="2" t="n">
        <v>0</v>
      </c>
      <c r="D12" s="2" t="n">
        <v>0</v>
      </c>
      <c r="E12" s="2" t="n">
        <v>0</v>
      </c>
    </row>
    <row r="13" customFormat="false" ht="14.25" hidden="false" customHeight="true" outlineLevel="0" collapsed="false">
      <c r="A13" s="12" t="s">
        <v>15</v>
      </c>
      <c r="B13" s="2" t="n">
        <v>878</v>
      </c>
      <c r="C13" s="2" t="n">
        <v>592</v>
      </c>
      <c r="D13" s="2" t="n">
        <v>326</v>
      </c>
      <c r="E13" s="2" t="n">
        <v>311</v>
      </c>
    </row>
    <row r="14" customFormat="false" ht="14.25" hidden="false" customHeight="true" outlineLevel="0" collapsed="false">
      <c r="A14" s="12" t="s">
        <v>16</v>
      </c>
      <c r="B14" s="2" t="n">
        <v>0</v>
      </c>
      <c r="C14" s="2" t="n">
        <v>0</v>
      </c>
      <c r="D14" s="2" t="n">
        <v>0</v>
      </c>
      <c r="E14" s="2" t="n">
        <v>0</v>
      </c>
    </row>
    <row r="15" customFormat="false" ht="14.25" hidden="false" customHeight="true" outlineLevel="0" collapsed="false">
      <c r="A15" s="12" t="s">
        <v>17</v>
      </c>
      <c r="B15" s="2" t="n">
        <v>0</v>
      </c>
      <c r="C15" s="2" t="n">
        <v>0</v>
      </c>
      <c r="D15" s="2" t="n">
        <v>0</v>
      </c>
      <c r="E15" s="2" t="n">
        <v>0</v>
      </c>
    </row>
    <row r="16" customFormat="false" ht="14.25" hidden="false" customHeight="true" outlineLevel="0" collapsed="false">
      <c r="A16" s="12" t="s">
        <v>18</v>
      </c>
      <c r="B16" s="2" t="n">
        <v>1316</v>
      </c>
      <c r="C16" s="2" t="n">
        <v>1008</v>
      </c>
      <c r="D16" s="2" t="n">
        <v>499</v>
      </c>
      <c r="E16" s="2" t="n">
        <v>479</v>
      </c>
    </row>
    <row r="17" customFormat="false" ht="14.25" hidden="false" customHeight="true" outlineLevel="0" collapsed="false">
      <c r="A17" s="12" t="s">
        <v>19</v>
      </c>
      <c r="B17" s="2" t="n">
        <v>10</v>
      </c>
      <c r="C17" s="2" t="n">
        <v>4</v>
      </c>
      <c r="D17" s="2" t="n">
        <v>4</v>
      </c>
      <c r="E17" s="2" t="n">
        <v>4</v>
      </c>
    </row>
    <row r="18" customFormat="false" ht="14.25" hidden="false" customHeight="true" outlineLevel="0" collapsed="false">
      <c r="A18" s="10" t="s">
        <v>20</v>
      </c>
      <c r="B18" s="11"/>
      <c r="C18" s="11"/>
      <c r="D18" s="11"/>
      <c r="E18" s="11"/>
      <c r="F18" s="11"/>
    </row>
    <row r="19" customFormat="false" ht="14.25" hidden="false" customHeight="true" outlineLevel="0" collapsed="false">
      <c r="A19" s="12" t="s">
        <v>10</v>
      </c>
      <c r="B19" s="2" t="n">
        <v>66</v>
      </c>
      <c r="C19" s="2" t="n">
        <v>66</v>
      </c>
      <c r="D19" s="2" t="n">
        <v>0</v>
      </c>
      <c r="E19" s="2" t="n">
        <v>0</v>
      </c>
    </row>
    <row r="20" customFormat="false" ht="14.25" hidden="false" customHeight="true" outlineLevel="0" collapsed="false">
      <c r="A20" s="12" t="s">
        <v>21</v>
      </c>
      <c r="B20" s="2" t="n">
        <v>251</v>
      </c>
      <c r="C20" s="2" t="n">
        <v>196</v>
      </c>
      <c r="D20" s="2" t="n">
        <v>65</v>
      </c>
      <c r="E20" s="2" t="n">
        <v>64</v>
      </c>
    </row>
    <row r="21" customFormat="false" ht="14.25" hidden="false" customHeight="true" outlineLevel="0" collapsed="false">
      <c r="A21" s="12" t="s">
        <v>12</v>
      </c>
      <c r="B21" s="2" t="n">
        <v>400</v>
      </c>
      <c r="C21" s="2" t="n">
        <v>349</v>
      </c>
      <c r="D21" s="2" t="n">
        <v>218</v>
      </c>
      <c r="E21" s="2" t="n">
        <v>207</v>
      </c>
    </row>
    <row r="22" customFormat="false" ht="14.25" hidden="false" customHeight="true" outlineLevel="0" collapsed="false">
      <c r="A22" s="12" t="s">
        <v>15</v>
      </c>
      <c r="B22" s="2" t="n">
        <v>0</v>
      </c>
      <c r="C22" s="2" t="n">
        <v>0</v>
      </c>
      <c r="D22" s="2" t="n">
        <v>0</v>
      </c>
      <c r="E22" s="2" t="n">
        <v>0</v>
      </c>
    </row>
    <row r="23" customFormat="false" ht="14.25" hidden="false" customHeight="true" outlineLevel="0" collapsed="false">
      <c r="A23" s="10" t="s">
        <v>22</v>
      </c>
      <c r="B23" s="11"/>
      <c r="C23" s="11"/>
      <c r="D23" s="11"/>
      <c r="E23" s="11"/>
      <c r="F23" s="11"/>
    </row>
    <row r="24" customFormat="false" ht="14.25" hidden="false" customHeight="true" outlineLevel="0" collapsed="false">
      <c r="A24" s="12" t="s">
        <v>23</v>
      </c>
      <c r="B24" s="2" t="n">
        <v>102</v>
      </c>
      <c r="C24" s="2" t="n">
        <v>90</v>
      </c>
      <c r="D24" s="2" t="n">
        <v>90</v>
      </c>
      <c r="E24" s="2" t="n">
        <v>84</v>
      </c>
    </row>
    <row r="25" customFormat="false" ht="14.25" hidden="false" customHeight="true" outlineLevel="0" collapsed="false">
      <c r="A25" s="12" t="s">
        <v>24</v>
      </c>
      <c r="B25" s="2" t="n">
        <v>215</v>
      </c>
      <c r="C25" s="2" t="n">
        <v>166</v>
      </c>
      <c r="D25" s="2" t="n">
        <v>96</v>
      </c>
      <c r="E25" s="2" t="n">
        <v>91</v>
      </c>
    </row>
    <row r="26" customFormat="false" ht="14.25" hidden="false" customHeight="true" outlineLevel="0" collapsed="false">
      <c r="A26" s="12" t="s">
        <v>25</v>
      </c>
      <c r="B26" s="2" t="n">
        <v>220</v>
      </c>
      <c r="C26" s="2" t="n">
        <v>191</v>
      </c>
      <c r="D26" s="2" t="n">
        <v>122</v>
      </c>
      <c r="E26" s="2" t="n">
        <v>115</v>
      </c>
    </row>
    <row r="27" customFormat="false" ht="14.25" hidden="false" customHeight="true" outlineLevel="0" collapsed="false">
      <c r="A27" s="12" t="s">
        <v>26</v>
      </c>
      <c r="B27" s="2" t="n">
        <v>0</v>
      </c>
      <c r="C27" s="2" t="n">
        <v>0</v>
      </c>
      <c r="D27" s="2" t="n">
        <v>0</v>
      </c>
      <c r="E27" s="2" t="n">
        <v>0</v>
      </c>
    </row>
    <row r="28" customFormat="false" ht="14.25" hidden="false" customHeight="true" outlineLevel="0" collapsed="false">
      <c r="A28" s="12" t="s">
        <v>27</v>
      </c>
      <c r="B28" s="2" t="n">
        <v>689</v>
      </c>
      <c r="C28" s="2" t="n">
        <v>554</v>
      </c>
      <c r="D28" s="2" t="n">
        <v>331</v>
      </c>
      <c r="E28" s="2" t="n">
        <v>331</v>
      </c>
    </row>
    <row r="29" customFormat="false" ht="14.25" hidden="false" customHeight="true" outlineLevel="0" collapsed="false">
      <c r="A29" s="12" t="s">
        <v>18</v>
      </c>
      <c r="B29" s="2" t="n">
        <v>301</v>
      </c>
      <c r="C29" s="2" t="n">
        <v>187</v>
      </c>
      <c r="D29" s="2" t="n">
        <v>149</v>
      </c>
      <c r="E29" s="2" t="n">
        <v>148</v>
      </c>
    </row>
    <row r="30" customFormat="false" ht="14.25" hidden="false" customHeight="true" outlineLevel="0" collapsed="false">
      <c r="A30" s="10" t="s">
        <v>28</v>
      </c>
      <c r="B30" s="11"/>
      <c r="C30" s="11"/>
      <c r="D30" s="11"/>
      <c r="E30" s="11"/>
      <c r="F30" s="11"/>
    </row>
    <row r="31" customFormat="false" ht="14.25" hidden="false" customHeight="true" outlineLevel="0" collapsed="false">
      <c r="A31" s="12" t="s">
        <v>29</v>
      </c>
      <c r="B31" s="2" t="n">
        <v>369</v>
      </c>
      <c r="C31" s="2" t="n">
        <v>369</v>
      </c>
      <c r="D31" s="2" t="n">
        <v>152</v>
      </c>
      <c r="E31" s="2" t="n">
        <v>114</v>
      </c>
    </row>
    <row r="32" customFormat="false" ht="14.25" hidden="false" customHeight="true" outlineLevel="0" collapsed="false">
      <c r="A32" s="12" t="s">
        <v>16</v>
      </c>
      <c r="B32" s="2" t="n">
        <v>352</v>
      </c>
      <c r="C32" s="2" t="n">
        <v>279</v>
      </c>
      <c r="D32" s="2" t="n">
        <v>279</v>
      </c>
      <c r="E32" s="2" t="n">
        <v>256</v>
      </c>
    </row>
    <row r="33" customFormat="false" ht="14.25" hidden="false" customHeight="true" outlineLevel="0" collapsed="false">
      <c r="A33" s="12" t="s">
        <v>30</v>
      </c>
      <c r="B33" s="2" t="n">
        <v>430</v>
      </c>
      <c r="C33" s="2" t="n">
        <v>349</v>
      </c>
      <c r="D33" s="2" t="n">
        <v>224</v>
      </c>
      <c r="E33" s="2" t="n">
        <v>214</v>
      </c>
    </row>
    <row r="34" customFormat="false" ht="14.25" hidden="false" customHeight="true" outlineLevel="0" collapsed="false">
      <c r="A34" s="10" t="s">
        <v>31</v>
      </c>
      <c r="B34" s="11"/>
      <c r="C34" s="11"/>
      <c r="D34" s="11"/>
      <c r="E34" s="11"/>
      <c r="F34" s="11"/>
    </row>
    <row r="35" s="14" customFormat="true" ht="14.25" hidden="false" customHeight="true" outlineLevel="0" collapsed="false">
      <c r="A35" s="12" t="s">
        <v>32</v>
      </c>
      <c r="B35" s="2" t="n">
        <v>33</v>
      </c>
      <c r="C35" s="2" t="n">
        <v>33</v>
      </c>
      <c r="D35" s="2" t="n">
        <v>33</v>
      </c>
      <c r="E35" s="2" t="n">
        <v>31</v>
      </c>
      <c r="F35" s="2"/>
    </row>
    <row r="36" s="14" customFormat="true" ht="14.25" hidden="false" customHeight="true" outlineLevel="0" collapsed="false">
      <c r="A36" s="12" t="s">
        <v>16</v>
      </c>
      <c r="B36" s="2" t="n">
        <v>0</v>
      </c>
      <c r="C36" s="2" t="n">
        <v>0</v>
      </c>
      <c r="D36" s="2" t="n">
        <v>0</v>
      </c>
      <c r="E36" s="2" t="n">
        <v>0</v>
      </c>
      <c r="F36" s="2"/>
    </row>
    <row r="37" s="14" customFormat="true" ht="14.25" hidden="false" customHeight="true" outlineLevel="0" collapsed="false">
      <c r="A37" s="12" t="s">
        <v>18</v>
      </c>
      <c r="B37" s="2" t="n">
        <v>1239</v>
      </c>
      <c r="C37" s="2" t="n">
        <v>1082</v>
      </c>
      <c r="D37" s="2" t="n">
        <v>902</v>
      </c>
      <c r="E37" s="2" t="n">
        <v>857</v>
      </c>
      <c r="F37" s="2"/>
    </row>
    <row r="38" customFormat="false" ht="14.25" hidden="false" customHeight="true" outlineLevel="0" collapsed="false">
      <c r="A38" s="10" t="s">
        <v>33</v>
      </c>
      <c r="B38" s="11"/>
      <c r="C38" s="11"/>
      <c r="D38" s="11"/>
      <c r="E38" s="11"/>
      <c r="F38" s="11"/>
    </row>
    <row r="39" customFormat="false" ht="14.25" hidden="false" customHeight="true" outlineLevel="0" collapsed="false">
      <c r="A39" s="15" t="s">
        <v>34</v>
      </c>
      <c r="B39" s="2" t="n">
        <v>605</v>
      </c>
      <c r="C39" s="2" t="n">
        <v>426</v>
      </c>
      <c r="D39" s="2" t="n">
        <v>426</v>
      </c>
      <c r="E39" s="2" t="n">
        <v>411</v>
      </c>
    </row>
    <row r="40" customFormat="false" ht="14.25" hidden="false" customHeight="true" outlineLevel="0" collapsed="false">
      <c r="A40" s="15" t="s">
        <v>35</v>
      </c>
      <c r="B40" s="2" t="n">
        <v>0</v>
      </c>
      <c r="C40" s="2" t="n">
        <v>0</v>
      </c>
      <c r="D40" s="2" t="n">
        <v>0</v>
      </c>
      <c r="E40" s="2" t="n">
        <v>0</v>
      </c>
    </row>
    <row r="41" customFormat="false" ht="14.25" hidden="false" customHeight="true" outlineLevel="0" collapsed="false">
      <c r="A41" s="15" t="s">
        <v>36</v>
      </c>
      <c r="B41" s="2" t="n">
        <v>58</v>
      </c>
      <c r="C41" s="2" t="n">
        <v>50</v>
      </c>
      <c r="D41" s="2" t="n">
        <v>50</v>
      </c>
      <c r="E41" s="2" t="n">
        <v>50</v>
      </c>
    </row>
    <row r="42" customFormat="false" ht="14.25" hidden="false" customHeight="true" outlineLevel="0" collapsed="false">
      <c r="A42" s="10" t="s">
        <v>37</v>
      </c>
      <c r="B42" s="11" t="n">
        <v>720</v>
      </c>
      <c r="C42" s="11"/>
      <c r="D42" s="11" t="n">
        <v>496</v>
      </c>
      <c r="E42" s="19" t="n">
        <v>488</v>
      </c>
      <c r="F42" s="19"/>
    </row>
    <row r="43" s="9" customFormat="true" ht="5.25" hidden="false" customHeight="true" outlineLevel="0" collapsed="false">
      <c r="A43" s="16"/>
      <c r="B43" s="17"/>
      <c r="C43" s="17"/>
      <c r="D43" s="17"/>
      <c r="E43" s="17"/>
      <c r="F43" s="17"/>
    </row>
    <row r="44" customFormat="false" ht="14.25" hidden="false" customHeight="true" outlineLevel="0" collapsed="false">
      <c r="A44" s="10" t="s">
        <v>38</v>
      </c>
      <c r="B44" s="11" t="n">
        <v>0</v>
      </c>
      <c r="C44" s="11" t="n">
        <v>0</v>
      </c>
      <c r="D44" s="11" t="n">
        <v>0</v>
      </c>
      <c r="E44" s="11" t="n">
        <v>0</v>
      </c>
      <c r="F44" s="11"/>
    </row>
    <row r="45" s="9" customFormat="true" ht="5.25" hidden="false" customHeight="true" outlineLevel="0" collapsed="false">
      <c r="A45" s="16"/>
      <c r="B45" s="17"/>
      <c r="C45" s="17"/>
      <c r="D45" s="17"/>
      <c r="E45" s="17"/>
      <c r="F45" s="17"/>
    </row>
    <row r="46" customFormat="false" ht="14.25" hidden="false" customHeight="true" outlineLevel="0" collapsed="false">
      <c r="A46" s="10" t="s">
        <v>39</v>
      </c>
      <c r="B46" s="11"/>
      <c r="C46" s="11"/>
      <c r="D46" s="11"/>
      <c r="E46" s="11"/>
      <c r="F46" s="11"/>
    </row>
    <row r="47" customFormat="false" ht="14.25" hidden="false" customHeight="true" outlineLevel="0" collapsed="false">
      <c r="A47" s="12" t="s">
        <v>29</v>
      </c>
      <c r="B47" s="2" t="n">
        <v>145</v>
      </c>
      <c r="C47" s="2" t="n">
        <v>137</v>
      </c>
      <c r="D47" s="2" t="n">
        <v>78</v>
      </c>
      <c r="E47" s="2" t="n">
        <v>77</v>
      </c>
    </row>
    <row r="48" customFormat="false" ht="14.25" hidden="false" customHeight="true" outlineLevel="0" collapsed="false">
      <c r="A48" s="12" t="s">
        <v>40</v>
      </c>
      <c r="B48" s="2" t="n">
        <v>0</v>
      </c>
      <c r="C48" s="2" t="n">
        <v>0</v>
      </c>
      <c r="D48" s="2" t="n">
        <v>0</v>
      </c>
      <c r="E48" s="2" t="n">
        <v>0</v>
      </c>
    </row>
    <row r="49" customFormat="false" ht="14.25" hidden="false" customHeight="true" outlineLevel="0" collapsed="false">
      <c r="A49" s="12" t="s">
        <v>16</v>
      </c>
      <c r="B49" s="2" t="n">
        <v>1089</v>
      </c>
      <c r="C49" s="2" t="n">
        <v>930</v>
      </c>
      <c r="D49" s="2" t="n">
        <v>736</v>
      </c>
      <c r="E49" s="2" t="n">
        <v>733</v>
      </c>
    </row>
    <row r="50" customFormat="false" ht="14.25" hidden="false" customHeight="true" outlineLevel="0" collapsed="false">
      <c r="A50" s="12" t="s">
        <v>41</v>
      </c>
      <c r="B50" s="2" t="n">
        <v>1339</v>
      </c>
      <c r="C50" s="2" t="n">
        <v>1339</v>
      </c>
      <c r="D50" s="2" t="n">
        <v>433</v>
      </c>
      <c r="E50" s="2" t="n">
        <v>419</v>
      </c>
    </row>
    <row r="51" customFormat="false" ht="14.25" hidden="false" customHeight="true" outlineLevel="0" collapsed="false">
      <c r="A51" s="12" t="s">
        <v>18</v>
      </c>
      <c r="B51" s="2" t="n">
        <v>1068</v>
      </c>
      <c r="C51" s="2" t="n">
        <v>742</v>
      </c>
      <c r="D51" s="2" t="n">
        <v>597</v>
      </c>
      <c r="E51" s="2" t="n">
        <v>467</v>
      </c>
    </row>
    <row r="52" customFormat="false" ht="14.25" hidden="false" customHeight="true" outlineLevel="0" collapsed="false">
      <c r="A52" s="10" t="s">
        <v>42</v>
      </c>
      <c r="B52" s="11"/>
      <c r="C52" s="11"/>
      <c r="D52" s="11"/>
      <c r="E52" s="11"/>
      <c r="F52" s="11"/>
    </row>
    <row r="53" customFormat="false" ht="14.25" hidden="false" customHeight="true" outlineLevel="0" collapsed="false">
      <c r="A53" s="12" t="s">
        <v>29</v>
      </c>
      <c r="B53" s="2" t="n">
        <v>928</v>
      </c>
      <c r="C53" s="2" t="n">
        <v>925</v>
      </c>
      <c r="D53" s="2" t="n">
        <v>925</v>
      </c>
      <c r="E53" s="2" t="n">
        <v>925</v>
      </c>
    </row>
    <row r="54" customFormat="false" ht="14.25" hidden="false" customHeight="true" outlineLevel="0" collapsed="false">
      <c r="A54" s="12" t="s">
        <v>43</v>
      </c>
      <c r="B54" s="2" t="n">
        <v>175</v>
      </c>
      <c r="C54" s="2" t="n">
        <v>125</v>
      </c>
      <c r="D54" s="2" t="n">
        <v>94</v>
      </c>
      <c r="E54" s="2" t="n">
        <v>65</v>
      </c>
    </row>
    <row r="55" customFormat="false" ht="14.25" hidden="false" customHeight="true" outlineLevel="0" collapsed="false">
      <c r="A55" s="12" t="s">
        <v>44</v>
      </c>
      <c r="B55" s="2" t="n">
        <v>1887</v>
      </c>
      <c r="C55" s="2" t="n">
        <v>1493</v>
      </c>
      <c r="D55" s="2" t="n">
        <v>1095</v>
      </c>
      <c r="E55" s="2" t="n">
        <v>132</v>
      </c>
    </row>
    <row r="56" customFormat="false" ht="14.25" hidden="false" customHeight="true" outlineLevel="0" collapsed="false">
      <c r="A56" s="12" t="s">
        <v>45</v>
      </c>
      <c r="B56" s="2" t="n">
        <v>0</v>
      </c>
      <c r="C56" s="2" t="n">
        <v>0</v>
      </c>
      <c r="D56" s="2" t="n">
        <v>0</v>
      </c>
      <c r="E56" s="2" t="n">
        <v>0</v>
      </c>
    </row>
    <row r="57" customFormat="false" ht="14.25" hidden="false" customHeight="true" outlineLevel="0" collapsed="false">
      <c r="A57" s="12" t="s">
        <v>15</v>
      </c>
      <c r="B57" s="2" t="n">
        <v>262</v>
      </c>
      <c r="C57" s="2" t="n">
        <v>262</v>
      </c>
      <c r="D57" s="2" t="n">
        <v>262</v>
      </c>
      <c r="E57" s="2" t="n">
        <v>262</v>
      </c>
    </row>
    <row r="58" customFormat="false" ht="14.25" hidden="false" customHeight="true" outlineLevel="0" collapsed="false">
      <c r="A58" s="12" t="s">
        <v>46</v>
      </c>
      <c r="B58" s="2" t="n">
        <v>3</v>
      </c>
      <c r="C58" s="2" t="n">
        <v>0</v>
      </c>
      <c r="D58" s="2" t="n">
        <v>0</v>
      </c>
      <c r="E58" s="2" t="n">
        <v>0</v>
      </c>
    </row>
    <row r="59" customFormat="false" ht="14.25" hidden="false" customHeight="true" outlineLevel="0" collapsed="false">
      <c r="A59" s="12" t="s">
        <v>47</v>
      </c>
      <c r="B59" s="2" t="n">
        <v>249</v>
      </c>
      <c r="C59" s="2" t="n">
        <v>204</v>
      </c>
      <c r="D59" s="2" t="n">
        <v>122</v>
      </c>
      <c r="E59" s="2" t="n">
        <v>105</v>
      </c>
    </row>
    <row r="60" customFormat="false" ht="14.25" hidden="false" customHeight="true" outlineLevel="0" collapsed="false">
      <c r="A60" s="12" t="s">
        <v>48</v>
      </c>
      <c r="B60" s="2" t="n">
        <v>440</v>
      </c>
      <c r="C60" s="2" t="n">
        <v>331</v>
      </c>
      <c r="D60" s="2" t="n">
        <v>331</v>
      </c>
      <c r="E60" s="2" t="n">
        <v>331</v>
      </c>
    </row>
    <row r="61" customFormat="false" ht="14.25" hidden="false" customHeight="true" outlineLevel="0" collapsed="false">
      <c r="A61" s="12" t="s">
        <v>18</v>
      </c>
      <c r="B61" s="2" t="n">
        <v>1023</v>
      </c>
      <c r="C61" s="2" t="n">
        <v>766</v>
      </c>
      <c r="D61" s="2" t="n">
        <v>283</v>
      </c>
      <c r="E61" s="2" t="n">
        <v>283</v>
      </c>
    </row>
    <row r="62" customFormat="false" ht="14.25" hidden="false" customHeight="true" outlineLevel="0" collapsed="false">
      <c r="A62" s="10" t="s">
        <v>49</v>
      </c>
      <c r="B62" s="11"/>
      <c r="C62" s="11"/>
      <c r="D62" s="11"/>
      <c r="E62" s="11"/>
      <c r="F62" s="11"/>
    </row>
    <row r="63" customFormat="false" ht="14.25" hidden="false" customHeight="true" outlineLevel="0" collapsed="false">
      <c r="A63" s="12" t="s">
        <v>32</v>
      </c>
      <c r="B63" s="2" t="n">
        <v>18</v>
      </c>
      <c r="C63" s="2" t="n">
        <v>18</v>
      </c>
      <c r="D63" s="2" t="n">
        <v>12</v>
      </c>
      <c r="E63" s="2" t="n">
        <v>12</v>
      </c>
    </row>
    <row r="64" customFormat="false" ht="14.25" hidden="false" customHeight="true" outlineLevel="0" collapsed="false">
      <c r="A64" s="12" t="s">
        <v>50</v>
      </c>
      <c r="B64" s="2" t="n">
        <v>1619</v>
      </c>
      <c r="C64" s="2" t="n">
        <v>1419</v>
      </c>
      <c r="D64" s="2" t="n">
        <v>814</v>
      </c>
      <c r="E64" s="2" t="n">
        <v>698</v>
      </c>
    </row>
    <row r="65" customFormat="false" ht="14.25" hidden="false" customHeight="true" outlineLevel="0" collapsed="false">
      <c r="A65" s="12" t="s">
        <v>15</v>
      </c>
      <c r="B65" s="2" t="n">
        <v>648</v>
      </c>
      <c r="C65" s="2" t="n">
        <v>491</v>
      </c>
      <c r="D65" s="2" t="n">
        <v>99</v>
      </c>
      <c r="E65" s="2" t="n">
        <v>74</v>
      </c>
    </row>
    <row r="66" customFormat="false" ht="14.25" hidden="false" customHeight="true" outlineLevel="0" collapsed="false">
      <c r="A66" s="12" t="s">
        <v>51</v>
      </c>
      <c r="B66" s="2" t="n">
        <v>0</v>
      </c>
      <c r="C66" s="2" t="n">
        <v>0</v>
      </c>
      <c r="D66" s="2" t="n">
        <v>0</v>
      </c>
      <c r="E66" s="2" t="n">
        <v>0</v>
      </c>
    </row>
    <row r="67" customFormat="false" ht="14.25" hidden="false" customHeight="true" outlineLevel="0" collapsed="false">
      <c r="A67" s="12" t="s">
        <v>18</v>
      </c>
      <c r="B67" s="2" t="n">
        <v>1025</v>
      </c>
      <c r="C67" s="2" t="n">
        <v>1014</v>
      </c>
      <c r="D67" s="2" t="n">
        <v>651</v>
      </c>
      <c r="E67" s="2" t="n">
        <v>544</v>
      </c>
    </row>
    <row r="68" customFormat="false" ht="14.25" hidden="false" customHeight="true" outlineLevel="0" collapsed="false">
      <c r="A68" s="10" t="s">
        <v>52</v>
      </c>
      <c r="B68" s="11"/>
      <c r="C68" s="11"/>
      <c r="D68" s="11"/>
      <c r="E68" s="11"/>
      <c r="F68" s="11"/>
    </row>
    <row r="69" customFormat="false" ht="14.25" hidden="false" customHeight="true" outlineLevel="0" collapsed="false">
      <c r="A69" s="12" t="s">
        <v>53</v>
      </c>
      <c r="B69" s="2" t="n">
        <v>0</v>
      </c>
      <c r="C69" s="2" t="n">
        <v>0</v>
      </c>
      <c r="D69" s="2" t="n">
        <v>0</v>
      </c>
      <c r="E69" s="2" t="n">
        <v>0</v>
      </c>
    </row>
    <row r="70" customFormat="false" ht="14.25" hidden="false" customHeight="true" outlineLevel="0" collapsed="false">
      <c r="A70" s="12" t="s">
        <v>54</v>
      </c>
      <c r="B70" s="2" t="n">
        <v>0</v>
      </c>
      <c r="C70" s="2" t="n">
        <v>0</v>
      </c>
      <c r="D70" s="2" t="n">
        <v>0</v>
      </c>
      <c r="E70" s="2" t="n">
        <v>0</v>
      </c>
    </row>
    <row r="71" customFormat="false" ht="14.25" hidden="false" customHeight="true" outlineLevel="0" collapsed="false">
      <c r="A71" s="12" t="s">
        <v>55</v>
      </c>
      <c r="B71" s="2" t="n">
        <v>1190</v>
      </c>
      <c r="C71" s="2" t="n">
        <v>1176</v>
      </c>
      <c r="D71" s="2" t="n">
        <v>1150</v>
      </c>
      <c r="E71" s="2" t="n">
        <v>698</v>
      </c>
    </row>
    <row r="72" customFormat="false" ht="14.25" hidden="false" customHeight="true" outlineLevel="0" collapsed="false">
      <c r="A72" s="12" t="s">
        <v>56</v>
      </c>
      <c r="B72" s="2" t="n">
        <v>104</v>
      </c>
      <c r="C72" s="2" t="n">
        <v>99</v>
      </c>
      <c r="D72" s="2" t="n">
        <v>99</v>
      </c>
      <c r="E72" s="2" t="n">
        <v>99</v>
      </c>
    </row>
    <row r="73" customFormat="false" ht="14.25" hidden="false" customHeight="true" outlineLevel="0" collapsed="false">
      <c r="A73" s="12" t="s">
        <v>57</v>
      </c>
      <c r="B73" s="2" t="n">
        <v>58</v>
      </c>
      <c r="C73" s="2" t="n">
        <v>53</v>
      </c>
      <c r="D73" s="2" t="n">
        <v>49</v>
      </c>
      <c r="E73" s="2" t="n">
        <v>49</v>
      </c>
    </row>
    <row r="74" customFormat="false" ht="14.25" hidden="false" customHeight="true" outlineLevel="0" collapsed="false">
      <c r="A74" s="12" t="s">
        <v>58</v>
      </c>
      <c r="B74" s="2" t="n">
        <v>171</v>
      </c>
      <c r="C74" s="2" t="n">
        <v>171</v>
      </c>
      <c r="D74" s="2" t="n">
        <v>171</v>
      </c>
      <c r="E74" s="2" t="n">
        <v>141</v>
      </c>
    </row>
    <row r="75" customFormat="false" ht="14.25" hidden="false" customHeight="true" outlineLevel="0" collapsed="false">
      <c r="A75" s="12" t="s">
        <v>59</v>
      </c>
      <c r="B75" s="2" t="n">
        <v>0</v>
      </c>
      <c r="C75" s="2" t="n">
        <v>0</v>
      </c>
      <c r="D75" s="2" t="n">
        <v>0</v>
      </c>
      <c r="E75" s="2" t="n">
        <v>0</v>
      </c>
    </row>
    <row r="76" customFormat="false" ht="14.25" hidden="false" customHeight="true" outlineLevel="0" collapsed="false">
      <c r="A76" s="10" t="s">
        <v>60</v>
      </c>
      <c r="B76" s="11"/>
      <c r="C76" s="11"/>
      <c r="D76" s="11"/>
      <c r="E76" s="11"/>
      <c r="F76" s="11"/>
    </row>
    <row r="77" customFormat="false" ht="14.25" hidden="false" customHeight="true" outlineLevel="0" collapsed="false">
      <c r="A77" s="12" t="s">
        <v>61</v>
      </c>
      <c r="B77" s="2" t="n">
        <v>127</v>
      </c>
      <c r="C77" s="2" t="n">
        <v>127</v>
      </c>
      <c r="D77" s="2" t="n">
        <v>127</v>
      </c>
      <c r="E77" s="2" t="n">
        <v>101</v>
      </c>
    </row>
    <row r="78" customFormat="false" ht="14.25" hidden="false" customHeight="true" outlineLevel="0" collapsed="false">
      <c r="A78" s="12" t="s">
        <v>62</v>
      </c>
      <c r="B78" s="2" t="n">
        <v>636</v>
      </c>
      <c r="C78" s="2" t="n">
        <v>632</v>
      </c>
      <c r="D78" s="2" t="n">
        <v>578</v>
      </c>
      <c r="E78" s="2" t="n">
        <v>519</v>
      </c>
    </row>
    <row r="79" customFormat="false" ht="14.25" hidden="false" customHeight="true" outlineLevel="0" collapsed="false">
      <c r="A79" s="12" t="s">
        <v>63</v>
      </c>
      <c r="B79" s="2" t="n">
        <v>172</v>
      </c>
      <c r="C79" s="2" t="n">
        <v>172</v>
      </c>
      <c r="D79" s="2" t="n">
        <v>172</v>
      </c>
      <c r="E79" s="2" t="n">
        <v>126</v>
      </c>
    </row>
    <row r="80" customFormat="false" ht="14.25" hidden="false" customHeight="true" outlineLevel="0" collapsed="false">
      <c r="A80" s="12" t="s">
        <v>54</v>
      </c>
      <c r="B80" s="2" t="n">
        <v>522</v>
      </c>
      <c r="C80" s="2" t="n">
        <v>515</v>
      </c>
      <c r="D80" s="2" t="n">
        <v>515</v>
      </c>
      <c r="E80" s="2" t="n">
        <v>461</v>
      </c>
    </row>
    <row r="81" customFormat="false" ht="14.25" hidden="false" customHeight="true" outlineLevel="0" collapsed="false">
      <c r="A81" s="12" t="s">
        <v>56</v>
      </c>
      <c r="B81" s="2" t="n">
        <v>0</v>
      </c>
      <c r="C81" s="2" t="n">
        <v>0</v>
      </c>
      <c r="D81" s="2" t="n">
        <v>0</v>
      </c>
      <c r="E81" s="2" t="n">
        <v>0</v>
      </c>
    </row>
    <row r="82" customFormat="false" ht="14.25" hidden="false" customHeight="true" outlineLevel="0" collapsed="false">
      <c r="A82" s="12" t="s">
        <v>57</v>
      </c>
      <c r="B82" s="2" t="n">
        <v>199</v>
      </c>
      <c r="C82" s="2" t="n">
        <v>199</v>
      </c>
      <c r="D82" s="2" t="n">
        <v>198</v>
      </c>
      <c r="E82" s="2" t="n">
        <v>176</v>
      </c>
    </row>
    <row r="83" customFormat="false" ht="14.25" hidden="false" customHeight="true" outlineLevel="0" collapsed="false">
      <c r="A83" s="12" t="s">
        <v>44</v>
      </c>
      <c r="B83" s="2" t="n">
        <v>208</v>
      </c>
      <c r="C83" s="2" t="n">
        <v>168</v>
      </c>
      <c r="D83" s="2" t="n">
        <v>88</v>
      </c>
      <c r="E83" s="2" t="n">
        <v>60</v>
      </c>
    </row>
    <row r="84" customFormat="false" ht="14.25" hidden="false" customHeight="true" outlineLevel="0" collapsed="false">
      <c r="A84" s="12" t="s">
        <v>64</v>
      </c>
      <c r="B84" s="2" t="n">
        <v>0</v>
      </c>
      <c r="C84" s="2" t="n">
        <v>0</v>
      </c>
      <c r="D84" s="2" t="n">
        <v>0</v>
      </c>
      <c r="E84" s="2" t="n">
        <v>0</v>
      </c>
    </row>
    <row r="85" customFormat="false" ht="14.25" hidden="false" customHeight="true" outlineLevel="0" collapsed="false">
      <c r="A85" s="10" t="s">
        <v>65</v>
      </c>
      <c r="B85" s="11"/>
      <c r="C85" s="11"/>
      <c r="D85" s="11"/>
      <c r="E85" s="11"/>
      <c r="F85" s="11"/>
    </row>
    <row r="86" customFormat="false" ht="14.25" hidden="false" customHeight="true" outlineLevel="0" collapsed="false">
      <c r="A86" s="12" t="s">
        <v>29</v>
      </c>
      <c r="B86" s="2" t="n">
        <v>0</v>
      </c>
      <c r="C86" s="2" t="n">
        <v>0</v>
      </c>
      <c r="D86" s="2" t="n">
        <v>0</v>
      </c>
      <c r="E86" s="2" t="n">
        <v>0</v>
      </c>
    </row>
    <row r="87" customFormat="false" ht="14.25" hidden="false" customHeight="true" outlineLevel="0" collapsed="false">
      <c r="A87" s="12" t="s">
        <v>54</v>
      </c>
      <c r="B87" s="2" t="n">
        <v>127</v>
      </c>
      <c r="C87" s="2" t="n">
        <v>101</v>
      </c>
      <c r="D87" s="2" t="n">
        <v>98</v>
      </c>
      <c r="E87" s="2" t="n">
        <v>91</v>
      </c>
    </row>
    <row r="88" customFormat="false" ht="14.25" hidden="false" customHeight="true" outlineLevel="0" collapsed="false">
      <c r="A88" s="12" t="s">
        <v>56</v>
      </c>
      <c r="B88" s="2" t="n">
        <v>69</v>
      </c>
      <c r="C88" s="2" t="n">
        <v>54</v>
      </c>
      <c r="D88" s="2" t="n">
        <v>54</v>
      </c>
      <c r="E88" s="2" t="n">
        <v>48</v>
      </c>
    </row>
    <row r="89" customFormat="false" ht="14.25" hidden="false" customHeight="true" outlineLevel="0" collapsed="false">
      <c r="A89" s="12" t="s">
        <v>66</v>
      </c>
      <c r="B89" s="2" t="n">
        <v>0</v>
      </c>
      <c r="C89" s="2" t="n">
        <v>0</v>
      </c>
      <c r="D89" s="2" t="n">
        <v>0</v>
      </c>
      <c r="E89" s="2" t="n">
        <v>0</v>
      </c>
    </row>
    <row r="90" customFormat="false" ht="14.25" hidden="false" customHeight="true" outlineLevel="0" collapsed="false">
      <c r="A90" s="12" t="s">
        <v>67</v>
      </c>
      <c r="B90" s="2" t="n">
        <v>524</v>
      </c>
      <c r="C90" s="2" t="n">
        <v>420</v>
      </c>
      <c r="D90" s="2" t="n">
        <v>253</v>
      </c>
      <c r="E90" s="2" t="n">
        <v>219</v>
      </c>
    </row>
    <row r="91" customFormat="false" ht="14.25" hidden="false" customHeight="true" outlineLevel="0" collapsed="false">
      <c r="A91" s="12" t="s">
        <v>68</v>
      </c>
      <c r="B91" s="2" t="n">
        <v>0</v>
      </c>
      <c r="C91" s="2" t="n">
        <v>0</v>
      </c>
      <c r="D91" s="2" t="n">
        <v>0</v>
      </c>
      <c r="E91" s="2" t="n">
        <v>0</v>
      </c>
    </row>
    <row r="92" customFormat="false" ht="14.25" hidden="false" customHeight="true" outlineLevel="0" collapsed="false">
      <c r="A92" s="12" t="s">
        <v>69</v>
      </c>
      <c r="B92" s="2" t="n">
        <v>105</v>
      </c>
      <c r="C92" s="2" t="n">
        <v>82</v>
      </c>
      <c r="D92" s="2" t="n">
        <v>72</v>
      </c>
      <c r="E92" s="2" t="n">
        <v>67</v>
      </c>
    </row>
    <row r="93" customFormat="false" ht="14.25" hidden="false" customHeight="true" outlineLevel="0" collapsed="false">
      <c r="A93" s="10" t="s">
        <v>70</v>
      </c>
      <c r="B93" s="11"/>
      <c r="C93" s="11"/>
      <c r="D93" s="11"/>
      <c r="E93" s="11"/>
      <c r="F93" s="11"/>
    </row>
    <row r="94" customFormat="false" ht="14.25" hidden="false" customHeight="true" outlineLevel="0" collapsed="false">
      <c r="A94" s="12" t="s">
        <v>71</v>
      </c>
      <c r="B94" s="2" t="n">
        <v>0</v>
      </c>
      <c r="C94" s="2" t="n">
        <v>0</v>
      </c>
      <c r="D94" s="2" t="n">
        <v>0</v>
      </c>
      <c r="E94" s="2" t="n">
        <v>0</v>
      </c>
    </row>
    <row r="95" customFormat="false" ht="14.25" hidden="false" customHeight="true" outlineLevel="0" collapsed="false">
      <c r="A95" s="12" t="s">
        <v>72</v>
      </c>
      <c r="B95" s="2" t="n">
        <v>20</v>
      </c>
      <c r="C95" s="2" t="n">
        <v>13</v>
      </c>
      <c r="D95" s="2" t="n">
        <v>13</v>
      </c>
      <c r="E95" s="2" t="n">
        <v>12</v>
      </c>
    </row>
    <row r="96" customFormat="false" ht="14.25" hidden="false" customHeight="true" outlineLevel="0" collapsed="false">
      <c r="A96" s="12" t="s">
        <v>73</v>
      </c>
      <c r="B96" s="2" t="n">
        <v>276</v>
      </c>
      <c r="C96" s="2" t="n">
        <v>257</v>
      </c>
      <c r="D96" s="2" t="n">
        <v>257</v>
      </c>
      <c r="E96" s="2" t="n">
        <v>172</v>
      </c>
    </row>
    <row r="97" customFormat="false" ht="14.25" hidden="false" customHeight="true" outlineLevel="0" collapsed="false">
      <c r="A97" s="12" t="s">
        <v>74</v>
      </c>
      <c r="B97" s="2" t="n">
        <v>569</v>
      </c>
      <c r="C97" s="2" t="n">
        <v>425</v>
      </c>
      <c r="D97" s="2" t="n">
        <v>235</v>
      </c>
      <c r="E97" s="2" t="n">
        <v>204</v>
      </c>
    </row>
    <row r="98" customFormat="false" ht="14.25" hidden="false" customHeight="true" outlineLevel="0" collapsed="false">
      <c r="A98" s="10" t="s">
        <v>75</v>
      </c>
      <c r="B98" s="11"/>
      <c r="C98" s="11"/>
      <c r="D98" s="11"/>
      <c r="E98" s="11"/>
      <c r="F98" s="11"/>
    </row>
    <row r="99" customFormat="false" ht="14.25" hidden="false" customHeight="true" outlineLevel="0" collapsed="false">
      <c r="A99" s="12" t="s">
        <v>76</v>
      </c>
      <c r="B99" s="2" t="n">
        <v>608</v>
      </c>
      <c r="C99" s="2" t="n">
        <v>452</v>
      </c>
      <c r="D99" s="2" t="n">
        <v>252</v>
      </c>
      <c r="E99" s="2" t="n">
        <v>214</v>
      </c>
    </row>
    <row r="100" customFormat="false" ht="14.25" hidden="false" customHeight="true" outlineLevel="0" collapsed="false">
      <c r="A100" s="12" t="s">
        <v>77</v>
      </c>
      <c r="B100" s="2" t="n">
        <v>634</v>
      </c>
      <c r="C100" s="2" t="n">
        <v>498</v>
      </c>
      <c r="D100" s="2" t="n">
        <v>332</v>
      </c>
      <c r="E100" s="2" t="n">
        <v>292</v>
      </c>
    </row>
    <row r="101" customFormat="false" ht="14.25" hidden="false" customHeight="true" outlineLevel="0" collapsed="false">
      <c r="A101" s="12" t="s">
        <v>78</v>
      </c>
      <c r="B101" s="2" t="n">
        <v>637</v>
      </c>
      <c r="C101" s="2" t="n">
        <v>469</v>
      </c>
      <c r="D101" s="2" t="n">
        <v>358</v>
      </c>
      <c r="E101" s="2" t="n">
        <v>311</v>
      </c>
    </row>
    <row r="102" customFormat="false" ht="14.25" hidden="false" customHeight="true" outlineLevel="0" collapsed="false">
      <c r="A102" s="12" t="s">
        <v>79</v>
      </c>
      <c r="B102" s="2" t="n">
        <v>195</v>
      </c>
      <c r="C102" s="2" t="n">
        <v>123</v>
      </c>
      <c r="D102" s="2" t="n">
        <v>86</v>
      </c>
      <c r="E102" s="2" t="n">
        <v>79</v>
      </c>
    </row>
    <row r="103" customFormat="false" ht="14.25" hidden="false" customHeight="true" outlineLevel="0" collapsed="false">
      <c r="A103" s="12" t="s">
        <v>80</v>
      </c>
      <c r="B103" s="2" t="n">
        <v>538</v>
      </c>
      <c r="C103" s="2" t="n">
        <v>388</v>
      </c>
      <c r="D103" s="2" t="n">
        <v>242</v>
      </c>
      <c r="E103" s="2" t="n">
        <v>233</v>
      </c>
    </row>
    <row r="104" customFormat="false" ht="14.25" hidden="false" customHeight="true" outlineLevel="0" collapsed="false">
      <c r="A104" s="12" t="s">
        <v>81</v>
      </c>
      <c r="B104" s="2" t="n">
        <v>0</v>
      </c>
      <c r="C104" s="2" t="n">
        <v>0</v>
      </c>
      <c r="D104" s="2" t="n">
        <v>0</v>
      </c>
      <c r="E104" s="2" t="n">
        <v>0</v>
      </c>
    </row>
    <row r="105" customFormat="false" ht="14.25" hidden="false" customHeight="true" outlineLevel="0" collapsed="false">
      <c r="A105" s="10" t="s">
        <v>82</v>
      </c>
      <c r="B105" s="11" t="n">
        <v>34</v>
      </c>
      <c r="C105" s="11" t="n">
        <v>34</v>
      </c>
      <c r="D105" s="11" t="n">
        <v>22</v>
      </c>
      <c r="E105" s="11" t="n">
        <v>16</v>
      </c>
      <c r="F105" s="11"/>
    </row>
    <row r="106" s="9" customFormat="true" ht="5.25" hidden="false" customHeight="true" outlineLevel="0" collapsed="false">
      <c r="A106" s="16"/>
      <c r="B106" s="17"/>
      <c r="C106" s="17"/>
      <c r="D106" s="17"/>
      <c r="E106" s="17"/>
      <c r="F106" s="17"/>
    </row>
    <row r="107" customFormat="false" ht="14.25" hidden="false" customHeight="true" outlineLevel="0" collapsed="false">
      <c r="A107" s="10" t="s">
        <v>83</v>
      </c>
      <c r="B107" s="11"/>
      <c r="C107" s="11"/>
      <c r="D107" s="11"/>
      <c r="E107" s="11"/>
      <c r="F107" s="11"/>
    </row>
    <row r="108" s="9" customFormat="true" ht="14.25" hidden="false" customHeight="true" outlineLevel="0" collapsed="false">
      <c r="A108" s="18" t="s">
        <v>84</v>
      </c>
      <c r="B108" s="2" t="n">
        <v>99</v>
      </c>
      <c r="C108" s="2" t="n">
        <v>92</v>
      </c>
      <c r="D108" s="2" t="n">
        <v>92</v>
      </c>
      <c r="E108" s="2" t="n">
        <v>84</v>
      </c>
      <c r="F108" s="2"/>
    </row>
    <row r="109" customFormat="false" ht="14.25" hidden="false" customHeight="true" outlineLevel="0" collapsed="false">
      <c r="A109" s="12" t="s">
        <v>85</v>
      </c>
      <c r="B109" s="2" t="n">
        <v>576</v>
      </c>
      <c r="C109" s="2" t="n">
        <v>361</v>
      </c>
      <c r="D109" s="2" t="n">
        <v>140</v>
      </c>
      <c r="E109" s="2" t="n">
        <v>135</v>
      </c>
    </row>
    <row r="110" customFormat="false" ht="14.25" hidden="false" customHeight="true" outlineLevel="0" collapsed="false">
      <c r="A110" s="12" t="s">
        <v>86</v>
      </c>
      <c r="B110" s="2" t="n">
        <v>309</v>
      </c>
      <c r="C110" s="2" t="n">
        <v>276</v>
      </c>
      <c r="D110" s="2" t="n">
        <v>276</v>
      </c>
      <c r="E110" s="2" t="n">
        <v>181</v>
      </c>
    </row>
    <row r="111" customFormat="false" ht="14.25" hidden="false" customHeight="true" outlineLevel="0" collapsed="false">
      <c r="A111" s="12" t="s">
        <v>87</v>
      </c>
      <c r="B111" s="2" t="n">
        <v>176</v>
      </c>
      <c r="C111" s="2" t="n">
        <v>149</v>
      </c>
      <c r="D111" s="2" t="n">
        <v>149</v>
      </c>
      <c r="E111" s="2" t="n">
        <v>137</v>
      </c>
    </row>
    <row r="112" customFormat="false" ht="14.25" hidden="false" customHeight="true" outlineLevel="0" collapsed="false">
      <c r="A112" s="12" t="s">
        <v>88</v>
      </c>
      <c r="B112" s="2" t="n">
        <v>187</v>
      </c>
      <c r="C112" s="2" t="n">
        <v>147</v>
      </c>
      <c r="D112" s="2" t="n">
        <v>117</v>
      </c>
      <c r="E112" s="2" t="n">
        <v>108</v>
      </c>
    </row>
    <row r="113" customFormat="false" ht="14.25" hidden="false" customHeight="true" outlineLevel="0" collapsed="false">
      <c r="A113" s="12" t="s">
        <v>89</v>
      </c>
      <c r="B113" s="2" t="n">
        <v>0</v>
      </c>
      <c r="C113" s="2" t="n">
        <v>0</v>
      </c>
      <c r="D113" s="2" t="n">
        <v>0</v>
      </c>
      <c r="E113" s="2" t="n">
        <v>0</v>
      </c>
    </row>
    <row r="114" customFormat="false" ht="14.25" hidden="false" customHeight="true" outlineLevel="0" collapsed="false">
      <c r="A114" s="10" t="s">
        <v>90</v>
      </c>
      <c r="B114" s="11"/>
      <c r="C114" s="11"/>
      <c r="D114" s="11"/>
      <c r="E114" s="11"/>
      <c r="F114" s="11"/>
    </row>
    <row r="115" customFormat="false" ht="14.25" hidden="false" customHeight="true" outlineLevel="0" collapsed="false">
      <c r="A115" s="12" t="s">
        <v>91</v>
      </c>
      <c r="B115" s="2" t="n">
        <v>0</v>
      </c>
      <c r="C115" s="2" t="n">
        <v>0</v>
      </c>
      <c r="D115" s="2" t="n">
        <v>0</v>
      </c>
      <c r="E115" s="2" t="n">
        <v>0</v>
      </c>
    </row>
    <row r="116" customFormat="false" ht="14.25" hidden="false" customHeight="true" outlineLevel="0" collapsed="false">
      <c r="A116" s="12" t="s">
        <v>92</v>
      </c>
      <c r="B116" s="2" t="n">
        <v>78</v>
      </c>
      <c r="C116" s="2" t="n">
        <v>51</v>
      </c>
      <c r="D116" s="2" t="n">
        <v>43</v>
      </c>
      <c r="E116" s="2" t="n">
        <v>41</v>
      </c>
    </row>
    <row r="117" customFormat="false" ht="14.25" hidden="false" customHeight="true" outlineLevel="0" collapsed="false">
      <c r="A117" s="12" t="s">
        <v>93</v>
      </c>
      <c r="B117" s="2" t="n">
        <v>117</v>
      </c>
      <c r="C117" s="2" t="n">
        <v>83</v>
      </c>
      <c r="D117" s="2" t="n">
        <v>83</v>
      </c>
      <c r="E117" s="2" t="n">
        <v>52</v>
      </c>
    </row>
    <row r="118" customFormat="false" ht="14.25" hidden="false" customHeight="true" outlineLevel="0" collapsed="false">
      <c r="A118" s="12" t="s">
        <v>94</v>
      </c>
      <c r="B118" s="2" t="n">
        <v>0</v>
      </c>
      <c r="C118" s="2" t="n">
        <v>0</v>
      </c>
      <c r="D118" s="2" t="n">
        <v>0</v>
      </c>
      <c r="E118" s="2" t="n">
        <v>0</v>
      </c>
    </row>
    <row r="119" customFormat="false" ht="14.25" hidden="false" customHeight="true" outlineLevel="0" collapsed="false">
      <c r="A119" s="10" t="s">
        <v>95</v>
      </c>
      <c r="B119" s="11"/>
      <c r="C119" s="11"/>
      <c r="D119" s="11"/>
      <c r="E119" s="11"/>
      <c r="F119" s="11"/>
    </row>
    <row r="120" customFormat="false" ht="14.25" hidden="false" customHeight="true" outlineLevel="0" collapsed="false">
      <c r="A120" s="12" t="s">
        <v>96</v>
      </c>
      <c r="B120" s="2" t="n">
        <v>41</v>
      </c>
      <c r="C120" s="2" t="n">
        <v>37</v>
      </c>
      <c r="D120" s="2" t="n">
        <v>16</v>
      </c>
      <c r="E120" s="2" t="n">
        <v>16</v>
      </c>
    </row>
    <row r="121" customFormat="false" ht="14.25" hidden="false" customHeight="true" outlineLevel="0" collapsed="false">
      <c r="A121" s="12" t="s">
        <v>97</v>
      </c>
      <c r="B121" s="2" t="n">
        <v>0</v>
      </c>
      <c r="C121" s="2" t="n">
        <v>0</v>
      </c>
      <c r="D121" s="2" t="n">
        <v>0</v>
      </c>
      <c r="E121" s="2" t="n">
        <v>0</v>
      </c>
    </row>
    <row r="122" customFormat="false" ht="14.25" hidden="false" customHeight="true" outlineLevel="0" collapsed="false">
      <c r="A122" s="12" t="s">
        <v>98</v>
      </c>
      <c r="B122" s="2" t="n">
        <v>0</v>
      </c>
      <c r="C122" s="2" t="n">
        <v>0</v>
      </c>
      <c r="D122" s="2" t="n">
        <v>0</v>
      </c>
      <c r="E122" s="2" t="n">
        <v>0</v>
      </c>
    </row>
    <row r="123" customFormat="false" ht="14.25" hidden="false" customHeight="true" outlineLevel="0" collapsed="false">
      <c r="A123" s="10" t="s">
        <v>9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/>
    </row>
    <row r="124" s="9" customFormat="true" ht="5.25" hidden="false" customHeight="true" outlineLevel="0" collapsed="false">
      <c r="A124" s="16"/>
      <c r="B124" s="17"/>
      <c r="C124" s="17"/>
      <c r="D124" s="17"/>
      <c r="E124" s="17"/>
      <c r="F124" s="17"/>
    </row>
    <row r="125" customFormat="false" ht="14.25" hidden="false" customHeight="true" outlineLevel="0" collapsed="false">
      <c r="A125" s="10" t="s">
        <v>100</v>
      </c>
      <c r="B125" s="11"/>
      <c r="C125" s="11"/>
      <c r="D125" s="11"/>
      <c r="E125" s="11"/>
      <c r="F125" s="11"/>
    </row>
    <row r="126" customFormat="false" ht="14.25" hidden="false" customHeight="true" outlineLevel="0" collapsed="false">
      <c r="A126" s="12" t="s">
        <v>101</v>
      </c>
      <c r="B126" s="2" t="n">
        <v>0</v>
      </c>
      <c r="C126" s="2" t="n">
        <v>0</v>
      </c>
      <c r="D126" s="2" t="n">
        <v>0</v>
      </c>
      <c r="E126" s="2" t="n">
        <v>0</v>
      </c>
    </row>
    <row r="127" customFormat="false" ht="14.25" hidden="false" customHeight="true" outlineLevel="0" collapsed="false">
      <c r="A127" s="12" t="s">
        <v>102</v>
      </c>
      <c r="B127" s="2" t="n">
        <v>0</v>
      </c>
      <c r="C127" s="2" t="n">
        <v>0</v>
      </c>
      <c r="D127" s="2" t="n">
        <v>0</v>
      </c>
      <c r="E127" s="2" t="n">
        <v>0</v>
      </c>
    </row>
    <row r="128" customFormat="false" ht="14.25" hidden="false" customHeight="true" outlineLevel="0" collapsed="false">
      <c r="A128" s="12" t="s">
        <v>103</v>
      </c>
      <c r="B128" s="2" t="n">
        <v>0</v>
      </c>
      <c r="C128" s="2" t="n">
        <v>0</v>
      </c>
      <c r="D128" s="2" t="n">
        <v>0</v>
      </c>
      <c r="E128" s="2" t="n">
        <v>0</v>
      </c>
    </row>
    <row r="129" customFormat="false" ht="14.25" hidden="false" customHeight="true" outlineLevel="0" collapsed="false">
      <c r="A129" s="10" t="s">
        <v>104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/>
    </row>
    <row r="130" s="9" customFormat="true" ht="5.25" hidden="false" customHeight="true" outlineLevel="0" collapsed="false">
      <c r="A130" s="16"/>
      <c r="B130" s="17"/>
      <c r="C130" s="17"/>
      <c r="D130" s="17"/>
      <c r="E130" s="17"/>
      <c r="F130" s="17"/>
    </row>
    <row r="131" customFormat="false" ht="14.25" hidden="false" customHeight="true" outlineLevel="0" collapsed="false">
      <c r="A131" s="10" t="s">
        <v>105</v>
      </c>
      <c r="B131" s="11"/>
      <c r="C131" s="11"/>
      <c r="D131" s="11"/>
      <c r="E131" s="11"/>
      <c r="F131" s="11"/>
    </row>
    <row r="132" customFormat="false" ht="14.25" hidden="false" customHeight="true" outlineLevel="0" collapsed="false">
      <c r="A132" s="15" t="s">
        <v>106</v>
      </c>
      <c r="B132" s="2" t="n">
        <v>0</v>
      </c>
      <c r="C132" s="2" t="n">
        <v>0</v>
      </c>
      <c r="D132" s="2" t="n">
        <v>0</v>
      </c>
      <c r="E132" s="2" t="n">
        <v>0</v>
      </c>
    </row>
    <row r="133" customFormat="false" ht="14.25" hidden="false" customHeight="true" outlineLevel="0" collapsed="false">
      <c r="A133" s="15" t="s">
        <v>107</v>
      </c>
      <c r="B133" s="2" t="n">
        <v>0</v>
      </c>
      <c r="C133" s="2" t="n">
        <v>0</v>
      </c>
      <c r="D133" s="2" t="n">
        <v>0</v>
      </c>
      <c r="E133" s="2" t="n">
        <v>0</v>
      </c>
    </row>
    <row r="134" customFormat="false" ht="14.25" hidden="false" customHeight="true" outlineLevel="0" collapsed="false">
      <c r="A134" s="15" t="s">
        <v>108</v>
      </c>
      <c r="B134" s="2" t="n">
        <v>0</v>
      </c>
      <c r="C134" s="2" t="n">
        <v>0</v>
      </c>
      <c r="D134" s="2" t="n">
        <v>0</v>
      </c>
      <c r="E134" s="2" t="n">
        <v>0</v>
      </c>
    </row>
    <row r="135" customFormat="false" ht="14.25" hidden="false" customHeight="true" outlineLevel="0" collapsed="false">
      <c r="A135" s="15" t="s">
        <v>109</v>
      </c>
      <c r="B135" s="2" t="n">
        <v>0</v>
      </c>
      <c r="C135" s="2" t="n">
        <v>0</v>
      </c>
      <c r="D135" s="2" t="n">
        <v>0</v>
      </c>
      <c r="E135" s="2" t="n">
        <v>0</v>
      </c>
    </row>
    <row r="136" customFormat="false" ht="14.25" hidden="false" customHeight="true" outlineLevel="0" collapsed="false">
      <c r="A136" s="10" t="s">
        <v>110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/>
    </row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</sheetData>
  <sheetProtection sheet="true" password="ce75" objects="true" scenarios="true"/>
  <mergeCells count="2">
    <mergeCell ref="A1:A2"/>
    <mergeCell ref="B1:F1"/>
  </mergeCells>
  <printOptions headings="false" gridLines="false" gridLinesSet="true" horizontalCentered="true" verticalCentered="false"/>
  <pageMargins left="0.984027777777778" right="0.984027777777778" top="0.845138888888889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Times New Roman CE,kurzíva\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28" activeCellId="0" sqref="L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1" width="7.7"/>
    <col collapsed="false" customWidth="true" hidden="false" outlineLevel="0" max="3" min="3" style="21" width="1.28"/>
    <col collapsed="false" customWidth="true" hidden="false" outlineLevel="0" max="4" min="4" style="21" width="7.7"/>
    <col collapsed="false" customWidth="true" hidden="false" outlineLevel="0" max="5" min="5" style="21" width="1.28"/>
    <col collapsed="false" customWidth="true" hidden="false" outlineLevel="0" max="6" min="6" style="21" width="7.7"/>
    <col collapsed="false" customWidth="true" hidden="false" outlineLevel="0" max="7" min="7" style="21" width="1.28"/>
    <col collapsed="false" customWidth="true" hidden="false" outlineLevel="0" max="8" min="8" style="21" width="7.7"/>
    <col collapsed="false" customWidth="true" hidden="false" outlineLevel="0" max="9" min="9" style="21" width="1.28"/>
    <col collapsed="false" customWidth="true" hidden="false" outlineLevel="0" max="10" min="10" style="21" width="7.7"/>
    <col collapsed="false" customWidth="true" hidden="false" outlineLevel="0" max="11" min="11" style="21" width="1.28"/>
    <col collapsed="false" customWidth="true" hidden="false" outlineLevel="0" max="12" min="12" style="21" width="7.7"/>
    <col collapsed="false" customWidth="true" hidden="false" outlineLevel="0" max="13" min="13" style="21" width="1.28"/>
    <col collapsed="false" customWidth="false" hidden="true" outlineLevel="0" max="257" min="14" style="21" width="9.06"/>
    <col collapsed="false" customWidth="false" hidden="true" outlineLevel="0" max="16384" min="258" style="0" width="9.06"/>
  </cols>
  <sheetData>
    <row r="1" customFormat="false" ht="17.25" hidden="false" customHeight="true" outlineLevel="0" collapsed="false">
      <c r="A1" s="22" t="s">
        <v>112</v>
      </c>
      <c r="B1" s="23" t="s">
        <v>113</v>
      </c>
      <c r="C1" s="23"/>
      <c r="D1" s="23"/>
      <c r="E1" s="23"/>
      <c r="F1" s="23"/>
      <c r="G1" s="23"/>
      <c r="H1" s="24" t="s">
        <v>114</v>
      </c>
      <c r="I1" s="24"/>
      <c r="J1" s="24"/>
      <c r="K1" s="24"/>
      <c r="L1" s="24"/>
      <c r="M1" s="24"/>
    </row>
    <row r="2" customFormat="false" ht="12.75" hidden="false" customHeight="false" outlineLevel="0" collapsed="false">
      <c r="A2" s="22"/>
      <c r="B2" s="25" t="s">
        <v>115</v>
      </c>
      <c r="C2" s="25"/>
      <c r="D2" s="26" t="s">
        <v>116</v>
      </c>
      <c r="E2" s="26"/>
      <c r="F2" s="27" t="s">
        <v>117</v>
      </c>
      <c r="G2" s="27"/>
      <c r="H2" s="28" t="s">
        <v>115</v>
      </c>
      <c r="I2" s="28"/>
      <c r="J2" s="26" t="s">
        <v>116</v>
      </c>
      <c r="K2" s="26"/>
      <c r="L2" s="27" t="s">
        <v>117</v>
      </c>
      <c r="M2" s="27"/>
    </row>
    <row r="3" customFormat="false" ht="12.75" hidden="false" customHeight="true" outlineLevel="0" collapsed="false">
      <c r="A3" s="22"/>
      <c r="B3" s="29" t="s">
        <v>118</v>
      </c>
      <c r="C3" s="29"/>
      <c r="D3" s="29"/>
      <c r="E3" s="29"/>
      <c r="F3" s="27"/>
      <c r="G3" s="27"/>
      <c r="H3" s="30" t="s">
        <v>118</v>
      </c>
      <c r="I3" s="30"/>
      <c r="J3" s="30"/>
      <c r="K3" s="30"/>
      <c r="L3" s="27"/>
      <c r="M3" s="27"/>
    </row>
    <row r="4" customFormat="false" ht="12.75" hidden="false" customHeight="true" outlineLevel="0" collapsed="false">
      <c r="A4" s="31" t="s">
        <v>119</v>
      </c>
      <c r="B4" s="32" t="n">
        <f aca="false">SUM(B5:B17)</f>
        <v>21317</v>
      </c>
      <c r="C4" s="33"/>
      <c r="D4" s="34" t="n">
        <f aca="false">SUM(D5:D17)</f>
        <v>1477</v>
      </c>
      <c r="E4" s="32"/>
      <c r="F4" s="35" t="n">
        <f aca="false">SUM(B4:D4)</f>
        <v>22794</v>
      </c>
      <c r="G4" s="36"/>
      <c r="H4" s="37" t="n">
        <v>19869</v>
      </c>
      <c r="I4" s="33"/>
      <c r="J4" s="34" t="n">
        <v>2498</v>
      </c>
      <c r="K4" s="38"/>
      <c r="L4" s="35" t="n">
        <f aca="false">SUM(H4:J4)</f>
        <v>22367</v>
      </c>
      <c r="M4" s="36"/>
    </row>
    <row r="5" customFormat="false" ht="12.75" hidden="false" customHeight="true" outlineLevel="0" collapsed="false">
      <c r="A5" s="39" t="s">
        <v>120</v>
      </c>
      <c r="B5" s="40" t="n">
        <v>31</v>
      </c>
      <c r="C5" s="41"/>
      <c r="D5" s="42" t="n">
        <v>96</v>
      </c>
      <c r="E5" s="43"/>
      <c r="F5" s="44" t="n">
        <f aca="false">SUM(B5:D5)</f>
        <v>127</v>
      </c>
      <c r="G5" s="45"/>
      <c r="H5" s="46" t="n">
        <v>140</v>
      </c>
      <c r="I5" s="47"/>
      <c r="J5" s="42" t="n">
        <v>237</v>
      </c>
      <c r="K5" s="48"/>
      <c r="L5" s="49" t="n">
        <f aca="false">SUM(H5:J5)</f>
        <v>377</v>
      </c>
      <c r="M5" s="50"/>
    </row>
    <row r="6" customFormat="false" ht="12.75" hidden="false" customHeight="true" outlineLevel="0" collapsed="false">
      <c r="A6" s="39" t="s">
        <v>121</v>
      </c>
      <c r="B6" s="40" t="n">
        <v>49</v>
      </c>
      <c r="C6" s="51"/>
      <c r="D6" s="52" t="n">
        <v>0</v>
      </c>
      <c r="E6" s="43"/>
      <c r="F6" s="44" t="n">
        <f aca="false">SUM(B6:D6)</f>
        <v>49</v>
      </c>
      <c r="G6" s="45"/>
      <c r="H6" s="46" t="n">
        <v>45</v>
      </c>
      <c r="I6" s="47"/>
      <c r="J6" s="42" t="n">
        <v>0</v>
      </c>
      <c r="K6" s="48"/>
      <c r="L6" s="49" t="n">
        <f aca="false">SUM(H6:J6)</f>
        <v>45</v>
      </c>
      <c r="M6" s="50"/>
    </row>
    <row r="7" customFormat="false" ht="12.75" hidden="false" customHeight="true" outlineLevel="0" collapsed="false">
      <c r="A7" s="39" t="s">
        <v>122</v>
      </c>
      <c r="B7" s="40" t="n">
        <v>1481</v>
      </c>
      <c r="C7" s="51"/>
      <c r="D7" s="52" t="n">
        <v>0</v>
      </c>
      <c r="E7" s="43"/>
      <c r="F7" s="44" t="n">
        <f aca="false">SUM(B7:D7)</f>
        <v>1481</v>
      </c>
      <c r="G7" s="45"/>
      <c r="H7" s="46" t="n">
        <v>1455</v>
      </c>
      <c r="I7" s="47"/>
      <c r="J7" s="42" t="n">
        <v>0</v>
      </c>
      <c r="K7" s="48"/>
      <c r="L7" s="49" t="n">
        <f aca="false">SUM(H7:J7)</f>
        <v>1455</v>
      </c>
      <c r="M7" s="50"/>
    </row>
    <row r="8" customFormat="false" ht="12.75" hidden="false" customHeight="true" outlineLevel="0" collapsed="false">
      <c r="A8" s="39" t="s">
        <v>123</v>
      </c>
      <c r="B8" s="40" t="n">
        <v>4095</v>
      </c>
      <c r="C8" s="51"/>
      <c r="D8" s="52" t="n">
        <v>0</v>
      </c>
      <c r="E8" s="43"/>
      <c r="F8" s="44" t="n">
        <f aca="false">SUM(B8:D8)</f>
        <v>4095</v>
      </c>
      <c r="G8" s="45"/>
      <c r="H8" s="53" t="n">
        <v>3850</v>
      </c>
      <c r="I8" s="41"/>
      <c r="J8" s="42" t="n">
        <v>112</v>
      </c>
      <c r="K8" s="48"/>
      <c r="L8" s="49" t="n">
        <f aca="false">SUM(H8:J8)</f>
        <v>3962</v>
      </c>
      <c r="M8" s="50"/>
    </row>
    <row r="9" customFormat="false" ht="12.75" hidden="false" customHeight="true" outlineLevel="0" collapsed="false">
      <c r="A9" s="39" t="s">
        <v>124</v>
      </c>
      <c r="B9" s="40" t="n">
        <v>1341</v>
      </c>
      <c r="C9" s="51"/>
      <c r="D9" s="52" t="n">
        <v>17</v>
      </c>
      <c r="E9" s="43"/>
      <c r="F9" s="44" t="n">
        <f aca="false">SUM(B9:D9)</f>
        <v>1358</v>
      </c>
      <c r="G9" s="45"/>
      <c r="H9" s="46" t="n">
        <v>1344</v>
      </c>
      <c r="I9" s="47"/>
      <c r="J9" s="42" t="n">
        <v>290</v>
      </c>
      <c r="K9" s="48"/>
      <c r="L9" s="49" t="n">
        <f aca="false">SUM(H9:J9)</f>
        <v>1634</v>
      </c>
      <c r="M9" s="50"/>
    </row>
    <row r="10" customFormat="false" ht="12.75" hidden="false" customHeight="true" outlineLevel="0" collapsed="false">
      <c r="A10" s="39" t="s">
        <v>125</v>
      </c>
      <c r="B10" s="40" t="n">
        <v>1507</v>
      </c>
      <c r="C10" s="51"/>
      <c r="D10" s="52" t="n">
        <v>0</v>
      </c>
      <c r="E10" s="43"/>
      <c r="F10" s="44" t="n">
        <f aca="false">SUM(B10:D10)</f>
        <v>1507</v>
      </c>
      <c r="G10" s="45"/>
      <c r="H10" s="46" t="n">
        <v>1528</v>
      </c>
      <c r="I10" s="47"/>
      <c r="J10" s="42" t="n">
        <v>0</v>
      </c>
      <c r="K10" s="48"/>
      <c r="L10" s="49" t="n">
        <f aca="false">SUM(H10:J10)</f>
        <v>1528</v>
      </c>
      <c r="M10" s="50"/>
    </row>
    <row r="11" customFormat="false" ht="12.75" hidden="false" customHeight="true" outlineLevel="0" collapsed="false">
      <c r="A11" s="54" t="s">
        <v>126</v>
      </c>
      <c r="B11" s="40" t="n">
        <v>1081</v>
      </c>
      <c r="C11" s="51"/>
      <c r="D11" s="52" t="n">
        <v>106</v>
      </c>
      <c r="E11" s="43"/>
      <c r="F11" s="44" t="n">
        <f aca="false">SUM(B11:D11)</f>
        <v>1187</v>
      </c>
      <c r="G11" s="45"/>
      <c r="H11" s="46" t="n">
        <v>1182</v>
      </c>
      <c r="I11" s="47"/>
      <c r="J11" s="42" t="n">
        <v>163</v>
      </c>
      <c r="K11" s="48"/>
      <c r="L11" s="49" t="n">
        <f aca="false">SUM(H11:J11)</f>
        <v>1345</v>
      </c>
      <c r="M11" s="50"/>
    </row>
    <row r="12" customFormat="false" ht="12.75" hidden="false" customHeight="true" outlineLevel="0" collapsed="false">
      <c r="A12" s="39" t="s">
        <v>127</v>
      </c>
      <c r="B12" s="40" t="n">
        <v>638</v>
      </c>
      <c r="C12" s="51"/>
      <c r="D12" s="52" t="n">
        <v>0</v>
      </c>
      <c r="E12" s="43"/>
      <c r="F12" s="44" t="n">
        <f aca="false">SUM(B12:D12)</f>
        <v>638</v>
      </c>
      <c r="G12" s="45"/>
      <c r="H12" s="46" t="n">
        <v>588</v>
      </c>
      <c r="I12" s="47"/>
      <c r="J12" s="42" t="n">
        <v>0</v>
      </c>
      <c r="K12" s="48"/>
      <c r="L12" s="49" t="n">
        <f aca="false">SUM(H12:J12)</f>
        <v>588</v>
      </c>
      <c r="M12" s="50"/>
    </row>
    <row r="13" customFormat="false" ht="12.75" hidden="false" customHeight="true" outlineLevel="0" collapsed="false">
      <c r="A13" s="39" t="s">
        <v>128</v>
      </c>
      <c r="B13" s="40" t="n">
        <v>2671</v>
      </c>
      <c r="C13" s="51"/>
      <c r="D13" s="52" t="n">
        <v>48</v>
      </c>
      <c r="E13" s="43"/>
      <c r="F13" s="44" t="n">
        <f aca="false">SUM(B13:D13)</f>
        <v>2719</v>
      </c>
      <c r="G13" s="45"/>
      <c r="H13" s="46" t="n">
        <v>2423</v>
      </c>
      <c r="I13" s="47"/>
      <c r="J13" s="42" t="n">
        <v>606</v>
      </c>
      <c r="K13" s="48"/>
      <c r="L13" s="49" t="n">
        <f aca="false">SUM(H13:J13)</f>
        <v>3029</v>
      </c>
      <c r="M13" s="50"/>
    </row>
    <row r="14" customFormat="false" ht="12.75" hidden="false" customHeight="true" outlineLevel="0" collapsed="false">
      <c r="A14" s="39" t="s">
        <v>129</v>
      </c>
      <c r="B14" s="40" t="n">
        <v>4262</v>
      </c>
      <c r="C14" s="51"/>
      <c r="D14" s="55" t="n">
        <v>0</v>
      </c>
      <c r="E14" s="43"/>
      <c r="F14" s="44" t="n">
        <f aca="false">SUM(B14:D14)</f>
        <v>4262</v>
      </c>
      <c r="G14" s="45"/>
      <c r="H14" s="46" t="n">
        <v>3998</v>
      </c>
      <c r="I14" s="47"/>
      <c r="J14" s="42" t="n">
        <v>0</v>
      </c>
      <c r="K14" s="48"/>
      <c r="L14" s="49" t="n">
        <f aca="false">SUM(H14:J14)</f>
        <v>3998</v>
      </c>
      <c r="M14" s="50"/>
    </row>
    <row r="15" customFormat="false" ht="12.75" hidden="false" customHeight="true" outlineLevel="0" collapsed="false">
      <c r="A15" s="39" t="s">
        <v>130</v>
      </c>
      <c r="B15" s="56"/>
      <c r="C15" s="57"/>
      <c r="D15" s="58"/>
      <c r="E15" s="59"/>
      <c r="F15" s="60"/>
      <c r="G15" s="61"/>
      <c r="H15" s="46" t="n">
        <v>236</v>
      </c>
      <c r="I15" s="47"/>
      <c r="J15" s="42" t="n">
        <v>0</v>
      </c>
      <c r="K15" s="48"/>
      <c r="L15" s="49" t="n">
        <f aca="false">SUM(H15:J15)</f>
        <v>236</v>
      </c>
      <c r="M15" s="50"/>
    </row>
    <row r="16" customFormat="false" ht="12.75" hidden="false" customHeight="true" outlineLevel="0" collapsed="false">
      <c r="A16" s="39" t="s">
        <v>131</v>
      </c>
      <c r="B16" s="40" t="n">
        <v>3381</v>
      </c>
      <c r="C16" s="51"/>
      <c r="D16" s="55" t="n">
        <v>1198</v>
      </c>
      <c r="E16" s="43"/>
      <c r="F16" s="44" t="n">
        <f aca="false">SUM(B16:D16)</f>
        <v>4579</v>
      </c>
      <c r="G16" s="45"/>
      <c r="H16" s="46" t="n">
        <v>2370</v>
      </c>
      <c r="I16" s="47"/>
      <c r="J16" s="42" t="n">
        <v>1085</v>
      </c>
      <c r="K16" s="48"/>
      <c r="L16" s="49" t="n">
        <f aca="false">SUM(H16:J16)</f>
        <v>3455</v>
      </c>
      <c r="M16" s="50"/>
    </row>
    <row r="17" customFormat="false" ht="12.75" hidden="false" customHeight="true" outlineLevel="0" collapsed="false">
      <c r="A17" s="62" t="s">
        <v>132</v>
      </c>
      <c r="B17" s="63" t="n">
        <v>780</v>
      </c>
      <c r="C17" s="64"/>
      <c r="D17" s="65" t="n">
        <v>12</v>
      </c>
      <c r="E17" s="66"/>
      <c r="F17" s="42" t="n">
        <f aca="false">SUM(B17:D17)</f>
        <v>792</v>
      </c>
      <c r="G17" s="67"/>
      <c r="H17" s="68" t="n">
        <v>710</v>
      </c>
      <c r="I17" s="69"/>
      <c r="J17" s="70" t="n">
        <v>5</v>
      </c>
      <c r="K17" s="71"/>
      <c r="L17" s="72" t="n">
        <f aca="false">SUM(H17:J17)</f>
        <v>715</v>
      </c>
      <c r="M17" s="73"/>
    </row>
    <row r="18" customFormat="false" ht="12.75" hidden="false" customHeight="true" outlineLevel="0" collapsed="false">
      <c r="A18" s="31" t="s">
        <v>133</v>
      </c>
      <c r="B18" s="32" t="n">
        <f aca="false">SUM(B19:B22)</f>
        <v>4726</v>
      </c>
      <c r="C18" s="33"/>
      <c r="D18" s="34" t="n">
        <f aca="false">SUM(D19:D22)</f>
        <v>67</v>
      </c>
      <c r="E18" s="32"/>
      <c r="F18" s="34" t="n">
        <f aca="false">SUM(B18:D18)</f>
        <v>4793</v>
      </c>
      <c r="G18" s="74"/>
      <c r="H18" s="37" t="n">
        <v>4566</v>
      </c>
      <c r="I18" s="33"/>
      <c r="J18" s="34" t="n">
        <v>494</v>
      </c>
      <c r="K18" s="32"/>
      <c r="L18" s="34" t="n">
        <f aca="false">SUM(H18:J18)</f>
        <v>5060</v>
      </c>
      <c r="M18" s="74"/>
    </row>
    <row r="19" customFormat="false" ht="12.75" hidden="false" customHeight="true" outlineLevel="0" collapsed="false">
      <c r="A19" s="39" t="s">
        <v>134</v>
      </c>
      <c r="B19" s="48" t="n">
        <v>1859</v>
      </c>
      <c r="C19" s="41"/>
      <c r="D19" s="42" t="n">
        <v>0</v>
      </c>
      <c r="E19" s="43"/>
      <c r="F19" s="42" t="n">
        <f aca="false">SUM(B19:D19)</f>
        <v>1859</v>
      </c>
      <c r="G19" s="75"/>
      <c r="H19" s="46" t="n">
        <v>1861</v>
      </c>
      <c r="I19" s="47"/>
      <c r="J19" s="42" t="n">
        <v>0</v>
      </c>
      <c r="K19" s="48"/>
      <c r="L19" s="72" t="n">
        <f aca="false">SUM(H19:J19)</f>
        <v>1861</v>
      </c>
      <c r="M19" s="73"/>
    </row>
    <row r="20" customFormat="false" ht="12.75" hidden="false" customHeight="true" outlineLevel="0" collapsed="false">
      <c r="A20" s="39" t="s">
        <v>135</v>
      </c>
      <c r="B20" s="48" t="n">
        <v>767</v>
      </c>
      <c r="C20" s="41"/>
      <c r="D20" s="42" t="n">
        <v>67</v>
      </c>
      <c r="E20" s="43"/>
      <c r="F20" s="42" t="n">
        <f aca="false">SUM(B20:D20)</f>
        <v>834</v>
      </c>
      <c r="G20" s="75"/>
      <c r="H20" s="46" t="n">
        <v>671</v>
      </c>
      <c r="I20" s="47"/>
      <c r="J20" s="42" t="n">
        <v>158</v>
      </c>
      <c r="K20" s="48"/>
      <c r="L20" s="72" t="n">
        <f aca="false">SUM(H20:J20)</f>
        <v>829</v>
      </c>
      <c r="M20" s="73"/>
    </row>
    <row r="21" customFormat="false" ht="12.75" hidden="false" customHeight="true" outlineLevel="0" collapsed="false">
      <c r="A21" s="39" t="s">
        <v>136</v>
      </c>
      <c r="B21" s="48" t="n">
        <v>800</v>
      </c>
      <c r="C21" s="41"/>
      <c r="D21" s="42" t="n">
        <v>0</v>
      </c>
      <c r="E21" s="43"/>
      <c r="F21" s="42" t="n">
        <f aca="false">SUM(B21:D21)</f>
        <v>800</v>
      </c>
      <c r="G21" s="75"/>
      <c r="H21" s="46" t="n">
        <v>901</v>
      </c>
      <c r="I21" s="47"/>
      <c r="J21" s="42" t="n">
        <v>0</v>
      </c>
      <c r="K21" s="48"/>
      <c r="L21" s="72" t="n">
        <f aca="false">SUM(H21:J21)</f>
        <v>901</v>
      </c>
      <c r="M21" s="73"/>
    </row>
    <row r="22" customFormat="false" ht="12.75" hidden="false" customHeight="true" outlineLevel="0" collapsed="false">
      <c r="A22" s="39" t="s">
        <v>137</v>
      </c>
      <c r="B22" s="48" t="n">
        <v>1300</v>
      </c>
      <c r="C22" s="64"/>
      <c r="D22" s="42" t="n">
        <v>0</v>
      </c>
      <c r="E22" s="66"/>
      <c r="F22" s="42" t="n">
        <f aca="false">SUM(B22:D22)</f>
        <v>1300</v>
      </c>
      <c r="G22" s="67"/>
      <c r="H22" s="68" t="n">
        <v>1133</v>
      </c>
      <c r="I22" s="69"/>
      <c r="J22" s="70" t="n">
        <v>336</v>
      </c>
      <c r="K22" s="71"/>
      <c r="L22" s="72" t="n">
        <f aca="false">SUM(H22:J22)</f>
        <v>1469</v>
      </c>
      <c r="M22" s="73"/>
    </row>
    <row r="23" customFormat="false" ht="12.75" hidden="false" customHeight="true" outlineLevel="0" collapsed="false">
      <c r="A23" s="31" t="s">
        <v>138</v>
      </c>
      <c r="B23" s="32" t="n">
        <f aca="false">SUM(B24:B29)</f>
        <v>5209</v>
      </c>
      <c r="C23" s="33"/>
      <c r="D23" s="34" t="n">
        <f aca="false">SUM(D24:D29)</f>
        <v>2679</v>
      </c>
      <c r="E23" s="32"/>
      <c r="F23" s="34" t="n">
        <f aca="false">SUM(B23:D23)</f>
        <v>7888</v>
      </c>
      <c r="G23" s="74"/>
      <c r="H23" s="37" t="n">
        <v>5660</v>
      </c>
      <c r="I23" s="33"/>
      <c r="J23" s="34" t="n">
        <v>51</v>
      </c>
      <c r="K23" s="32"/>
      <c r="L23" s="34" t="n">
        <f aca="false">SUM(H23:J23)</f>
        <v>5711</v>
      </c>
      <c r="M23" s="74"/>
    </row>
    <row r="24" customFormat="false" ht="12.75" hidden="false" customHeight="true" outlineLevel="0" collapsed="false">
      <c r="A24" s="39" t="s">
        <v>139</v>
      </c>
      <c r="B24" s="76" t="n">
        <v>113</v>
      </c>
      <c r="C24" s="77"/>
      <c r="D24" s="78" t="n">
        <v>0</v>
      </c>
      <c r="E24" s="43"/>
      <c r="F24" s="42" t="n">
        <f aca="false">SUM(B24:D24)</f>
        <v>113</v>
      </c>
      <c r="G24" s="75"/>
      <c r="H24" s="46" t="n">
        <v>91</v>
      </c>
      <c r="I24" s="47"/>
      <c r="J24" s="79" t="n">
        <v>51</v>
      </c>
      <c r="K24" s="80"/>
      <c r="L24" s="72" t="n">
        <f aca="false">SUM(H24:J24)</f>
        <v>142</v>
      </c>
      <c r="M24" s="73"/>
    </row>
    <row r="25" customFormat="false" ht="12.75" hidden="false" customHeight="true" outlineLevel="0" collapsed="false">
      <c r="A25" s="39" t="s">
        <v>140</v>
      </c>
      <c r="B25" s="76" t="n">
        <v>79</v>
      </c>
      <c r="C25" s="77"/>
      <c r="D25" s="78" t="n">
        <v>146</v>
      </c>
      <c r="E25" s="43"/>
      <c r="F25" s="42" t="n">
        <f aca="false">SUM(B25:D25)</f>
        <v>225</v>
      </c>
      <c r="G25" s="75"/>
      <c r="H25" s="46" t="n">
        <v>137</v>
      </c>
      <c r="I25" s="47"/>
      <c r="J25" s="79"/>
      <c r="K25" s="80"/>
      <c r="L25" s="72" t="n">
        <f aca="false">SUM(H25:J25)</f>
        <v>137</v>
      </c>
      <c r="M25" s="73"/>
    </row>
    <row r="26" customFormat="false" ht="12.75" hidden="false" customHeight="true" outlineLevel="0" collapsed="false">
      <c r="A26" s="39" t="s">
        <v>141</v>
      </c>
      <c r="B26" s="81"/>
      <c r="C26" s="82"/>
      <c r="D26" s="83"/>
      <c r="E26" s="59"/>
      <c r="F26" s="84"/>
      <c r="G26" s="85"/>
      <c r="H26" s="46" t="n">
        <v>261</v>
      </c>
      <c r="I26" s="47"/>
      <c r="J26" s="79" t="n">
        <v>0</v>
      </c>
      <c r="K26" s="80"/>
      <c r="L26" s="72" t="n">
        <f aca="false">SUM(H26:J26)</f>
        <v>261</v>
      </c>
      <c r="M26" s="73"/>
    </row>
    <row r="27" customFormat="false" ht="12.75" hidden="false" customHeight="true" outlineLevel="0" collapsed="false">
      <c r="A27" s="39" t="s">
        <v>142</v>
      </c>
      <c r="B27" s="40" t="n">
        <v>2356</v>
      </c>
      <c r="C27" s="51"/>
      <c r="D27" s="52" t="n">
        <v>904</v>
      </c>
      <c r="E27" s="43"/>
      <c r="F27" s="42" t="n">
        <f aca="false">SUM(B27:D27)</f>
        <v>3260</v>
      </c>
      <c r="G27" s="75"/>
      <c r="H27" s="46" t="n">
        <v>2702</v>
      </c>
      <c r="I27" s="47"/>
      <c r="J27" s="42" t="n">
        <v>0</v>
      </c>
      <c r="K27" s="48"/>
      <c r="L27" s="72" t="n">
        <f aca="false">SUM(H27:J27)</f>
        <v>2702</v>
      </c>
      <c r="M27" s="73"/>
    </row>
    <row r="28" customFormat="false" ht="12.75" hidden="false" customHeight="true" outlineLevel="0" collapsed="false">
      <c r="A28" s="39" t="s">
        <v>143</v>
      </c>
      <c r="B28" s="40" t="n">
        <v>2282</v>
      </c>
      <c r="C28" s="51"/>
      <c r="D28" s="52" t="n">
        <v>1383</v>
      </c>
      <c r="E28" s="43"/>
      <c r="F28" s="42" t="n">
        <f aca="false">SUM(B28:D28)</f>
        <v>3665</v>
      </c>
      <c r="G28" s="75"/>
      <c r="H28" s="46" t="n">
        <v>2159</v>
      </c>
      <c r="I28" s="47"/>
      <c r="J28" s="42" t="n">
        <v>0</v>
      </c>
      <c r="K28" s="48"/>
      <c r="L28" s="72" t="n">
        <f aca="false">SUM(H28:J28)</f>
        <v>2159</v>
      </c>
      <c r="M28" s="73"/>
    </row>
    <row r="29" customFormat="false" ht="12.75" hidden="false" customHeight="true" outlineLevel="0" collapsed="false">
      <c r="A29" s="39" t="s">
        <v>144</v>
      </c>
      <c r="B29" s="63" t="n">
        <v>379</v>
      </c>
      <c r="C29" s="86"/>
      <c r="D29" s="65" t="n">
        <v>246</v>
      </c>
      <c r="E29" s="66"/>
      <c r="F29" s="42" t="n">
        <f aca="false">SUM(B29:D29)</f>
        <v>625</v>
      </c>
      <c r="G29" s="75"/>
      <c r="H29" s="46" t="n">
        <v>310</v>
      </c>
      <c r="I29" s="47"/>
      <c r="J29" s="42" t="n">
        <v>0</v>
      </c>
      <c r="K29" s="48"/>
      <c r="L29" s="72" t="n">
        <f aca="false">SUM(H29:J29)</f>
        <v>310</v>
      </c>
      <c r="M29" s="73"/>
    </row>
    <row r="30" customFormat="false" ht="12.75" hidden="false" customHeight="true" outlineLevel="0" collapsed="false">
      <c r="A30" s="31" t="s">
        <v>145</v>
      </c>
      <c r="B30" s="32" t="n">
        <f aca="false">SUM(B31:B33)</f>
        <v>2028</v>
      </c>
      <c r="C30" s="33"/>
      <c r="D30" s="34" t="n">
        <f aca="false">SUM(D31:D33)</f>
        <v>637</v>
      </c>
      <c r="E30" s="32"/>
      <c r="F30" s="34" t="n">
        <f aca="false">SUM(B30:D30)</f>
        <v>2665</v>
      </c>
      <c r="G30" s="74"/>
      <c r="H30" s="37" t="n">
        <v>2154</v>
      </c>
      <c r="I30" s="33"/>
      <c r="J30" s="34" t="n">
        <v>602</v>
      </c>
      <c r="K30" s="32"/>
      <c r="L30" s="34" t="n">
        <f aca="false">SUM(H30:J30)</f>
        <v>2756</v>
      </c>
      <c r="M30" s="74"/>
    </row>
    <row r="31" customFormat="false" ht="12.75" hidden="false" customHeight="true" outlineLevel="0" collapsed="false">
      <c r="A31" s="39" t="s">
        <v>146</v>
      </c>
      <c r="B31" s="40" t="n">
        <v>430</v>
      </c>
      <c r="C31" s="51"/>
      <c r="D31" s="52" t="n">
        <v>312</v>
      </c>
      <c r="E31" s="43"/>
      <c r="F31" s="42" t="n">
        <f aca="false">SUM(B31:D31)</f>
        <v>742</v>
      </c>
      <c r="G31" s="75"/>
      <c r="H31" s="46" t="n">
        <v>308</v>
      </c>
      <c r="I31" s="47"/>
      <c r="J31" s="42" t="n">
        <v>191</v>
      </c>
      <c r="K31" s="48"/>
      <c r="L31" s="72" t="n">
        <f aca="false">SUM(H31:J31)</f>
        <v>499</v>
      </c>
      <c r="M31" s="73"/>
    </row>
    <row r="32" customFormat="false" ht="12.75" hidden="false" customHeight="true" outlineLevel="0" collapsed="false">
      <c r="A32" s="39" t="s">
        <v>147</v>
      </c>
      <c r="B32" s="40" t="n">
        <v>1123</v>
      </c>
      <c r="C32" s="51"/>
      <c r="D32" s="52" t="n">
        <v>0</v>
      </c>
      <c r="E32" s="43"/>
      <c r="F32" s="42" t="n">
        <f aca="false">SUM(B32:D32)</f>
        <v>1123</v>
      </c>
      <c r="G32" s="75"/>
      <c r="H32" s="46" t="n">
        <v>1065</v>
      </c>
      <c r="I32" s="47"/>
      <c r="J32" s="42" t="n">
        <v>42</v>
      </c>
      <c r="K32" s="48"/>
      <c r="L32" s="72" t="n">
        <f aca="false">SUM(H32:J32)</f>
        <v>1107</v>
      </c>
      <c r="M32" s="73"/>
    </row>
    <row r="33" customFormat="false" ht="12.75" hidden="false" customHeight="true" outlineLevel="0" collapsed="false">
      <c r="A33" s="39" t="s">
        <v>148</v>
      </c>
      <c r="B33" s="63" t="n">
        <v>475</v>
      </c>
      <c r="C33" s="86"/>
      <c r="D33" s="65" t="n">
        <v>325</v>
      </c>
      <c r="E33" s="66"/>
      <c r="F33" s="42" t="n">
        <f aca="false">SUM(B33:D33)</f>
        <v>800</v>
      </c>
      <c r="G33" s="75"/>
      <c r="H33" s="46" t="n">
        <v>781</v>
      </c>
      <c r="I33" s="47"/>
      <c r="J33" s="42" t="n">
        <v>369</v>
      </c>
      <c r="K33" s="48"/>
      <c r="L33" s="72" t="n">
        <f aca="false">SUM(H33:J33)</f>
        <v>1150</v>
      </c>
      <c r="M33" s="73"/>
    </row>
    <row r="34" customFormat="false" ht="12.75" hidden="false" customHeight="true" outlineLevel="0" collapsed="false">
      <c r="A34" s="31" t="s">
        <v>149</v>
      </c>
      <c r="B34" s="32" t="n">
        <f aca="false">SUM(B35:B36)</f>
        <v>640</v>
      </c>
      <c r="C34" s="33"/>
      <c r="D34" s="34" t="n">
        <f aca="false">SUM(D35:D36)</f>
        <v>0</v>
      </c>
      <c r="E34" s="32"/>
      <c r="F34" s="34" t="n">
        <f aca="false">SUM(B34:D34)</f>
        <v>640</v>
      </c>
      <c r="G34" s="74"/>
      <c r="H34" s="37" t="n">
        <v>904</v>
      </c>
      <c r="I34" s="33"/>
      <c r="J34" s="34" t="n">
        <v>230</v>
      </c>
      <c r="K34" s="32"/>
      <c r="L34" s="34" t="n">
        <f aca="false">SUM(H34:J34)</f>
        <v>1134</v>
      </c>
      <c r="M34" s="74"/>
    </row>
    <row r="35" customFormat="false" ht="12.75" hidden="false" customHeight="true" outlineLevel="0" collapsed="false">
      <c r="A35" s="39" t="s">
        <v>150</v>
      </c>
      <c r="B35" s="48" t="n">
        <v>387</v>
      </c>
      <c r="C35" s="41"/>
      <c r="D35" s="72" t="n">
        <v>0</v>
      </c>
      <c r="E35" s="43"/>
      <c r="F35" s="42" t="n">
        <f aca="false">SUM(B35:D35)</f>
        <v>387</v>
      </c>
      <c r="G35" s="75"/>
      <c r="H35" s="46" t="n">
        <v>598</v>
      </c>
      <c r="I35" s="47"/>
      <c r="J35" s="42" t="n">
        <v>0</v>
      </c>
      <c r="K35" s="48"/>
      <c r="L35" s="72" t="n">
        <f aca="false">SUM(H35:J35)</f>
        <v>598</v>
      </c>
      <c r="M35" s="73"/>
    </row>
    <row r="36" customFormat="false" ht="12.75" hidden="false" customHeight="true" outlineLevel="0" collapsed="false">
      <c r="A36" s="39" t="s">
        <v>151</v>
      </c>
      <c r="B36" s="87" t="n">
        <v>253</v>
      </c>
      <c r="C36" s="88"/>
      <c r="D36" s="89" t="n">
        <v>0</v>
      </c>
      <c r="E36" s="66"/>
      <c r="F36" s="42" t="n">
        <f aca="false">SUM(B36:D36)</f>
        <v>253</v>
      </c>
      <c r="G36" s="75"/>
      <c r="H36" s="46" t="n">
        <v>306</v>
      </c>
      <c r="I36" s="47"/>
      <c r="J36" s="42" t="n">
        <v>230</v>
      </c>
      <c r="K36" s="48"/>
      <c r="L36" s="72" t="n">
        <f aca="false">SUM(H36:J36)</f>
        <v>536</v>
      </c>
      <c r="M36" s="73"/>
    </row>
    <row r="37" customFormat="false" ht="12.75" hidden="false" customHeight="true" outlineLevel="0" collapsed="false">
      <c r="A37" s="31" t="s">
        <v>152</v>
      </c>
      <c r="B37" s="90" t="n">
        <v>346</v>
      </c>
      <c r="C37" s="91"/>
      <c r="D37" s="92" t="n">
        <v>0</v>
      </c>
      <c r="E37" s="93"/>
      <c r="F37" s="94" t="n">
        <f aca="false">SUM(B37:D37)</f>
        <v>346</v>
      </c>
      <c r="G37" s="95"/>
      <c r="H37" s="37" t="n">
        <v>346</v>
      </c>
      <c r="I37" s="33"/>
      <c r="J37" s="34" t="n">
        <v>0</v>
      </c>
      <c r="K37" s="32"/>
      <c r="L37" s="34" t="n">
        <f aca="false">SUM(H37:J37)</f>
        <v>346</v>
      </c>
      <c r="M37" s="74"/>
    </row>
    <row r="38" customFormat="false" ht="12.75" hidden="false" customHeight="true" outlineLevel="0" collapsed="false">
      <c r="A38" s="31" t="s">
        <v>153</v>
      </c>
      <c r="B38" s="32" t="n">
        <f aca="false">SUM(B39:B42)</f>
        <v>6282</v>
      </c>
      <c r="C38" s="33"/>
      <c r="D38" s="34" t="n">
        <f aca="false">SUM(D39:D42)</f>
        <v>3219</v>
      </c>
      <c r="E38" s="32"/>
      <c r="F38" s="34" t="n">
        <f aca="false">SUM(B38:D38)</f>
        <v>9501</v>
      </c>
      <c r="G38" s="74"/>
      <c r="H38" s="37" t="n">
        <v>6512</v>
      </c>
      <c r="I38" s="33"/>
      <c r="J38" s="34" t="n">
        <v>4303</v>
      </c>
      <c r="K38" s="32"/>
      <c r="L38" s="34" t="n">
        <f aca="false">SUM(H38:J38)</f>
        <v>10815</v>
      </c>
      <c r="M38" s="74"/>
    </row>
    <row r="39" customFormat="false" ht="12.75" hidden="false" customHeight="true" outlineLevel="0" collapsed="false">
      <c r="A39" s="39" t="s">
        <v>154</v>
      </c>
      <c r="B39" s="48" t="n">
        <v>1077</v>
      </c>
      <c r="C39" s="41"/>
      <c r="D39" s="42" t="n">
        <v>249</v>
      </c>
      <c r="E39" s="43"/>
      <c r="F39" s="42" t="n">
        <f aca="false">SUM(B39:D39)</f>
        <v>1326</v>
      </c>
      <c r="G39" s="75"/>
      <c r="H39" s="46" t="n">
        <v>862</v>
      </c>
      <c r="I39" s="47"/>
      <c r="J39" s="42" t="n">
        <v>223</v>
      </c>
      <c r="K39" s="48"/>
      <c r="L39" s="72" t="n">
        <f aca="false">SUM(H39:J39)</f>
        <v>1085</v>
      </c>
      <c r="M39" s="73"/>
    </row>
    <row r="40" customFormat="false" ht="12.75" hidden="false" customHeight="true" outlineLevel="0" collapsed="false">
      <c r="A40" s="39" t="s">
        <v>155</v>
      </c>
      <c r="B40" s="48" t="n">
        <v>3444</v>
      </c>
      <c r="C40" s="41"/>
      <c r="D40" s="42" t="n">
        <v>978</v>
      </c>
      <c r="E40" s="43"/>
      <c r="F40" s="42" t="n">
        <f aca="false">SUM(B40:D40)</f>
        <v>4422</v>
      </c>
      <c r="G40" s="75"/>
      <c r="H40" s="46" t="n">
        <v>3237</v>
      </c>
      <c r="I40" s="47"/>
      <c r="J40" s="42" t="n">
        <v>287</v>
      </c>
      <c r="K40" s="48"/>
      <c r="L40" s="72" t="n">
        <f aca="false">SUM(H40:J40)</f>
        <v>3524</v>
      </c>
      <c r="M40" s="73"/>
    </row>
    <row r="41" customFormat="false" ht="12.75" hidden="false" customHeight="true" outlineLevel="0" collapsed="false">
      <c r="A41" s="39" t="s">
        <v>156</v>
      </c>
      <c r="B41" s="96"/>
      <c r="C41" s="97"/>
      <c r="D41" s="84"/>
      <c r="E41" s="59"/>
      <c r="F41" s="84"/>
      <c r="G41" s="85"/>
      <c r="H41" s="98" t="n">
        <v>1654</v>
      </c>
      <c r="I41" s="99"/>
      <c r="J41" s="100" t="n">
        <v>3005</v>
      </c>
      <c r="K41" s="101"/>
      <c r="L41" s="72" t="n">
        <f aca="false">SUM(H41:J41)</f>
        <v>4659</v>
      </c>
      <c r="M41" s="73"/>
    </row>
    <row r="42" customFormat="false" ht="12.75" hidden="false" customHeight="true" outlineLevel="0" collapsed="false">
      <c r="A42" s="39" t="s">
        <v>157</v>
      </c>
      <c r="B42" s="63" t="n">
        <v>1761</v>
      </c>
      <c r="C42" s="86"/>
      <c r="D42" s="65" t="n">
        <v>1992</v>
      </c>
      <c r="E42" s="102"/>
      <c r="F42" s="42" t="n">
        <f aca="false">SUM(B42:D42)</f>
        <v>3753</v>
      </c>
      <c r="G42" s="75"/>
      <c r="H42" s="53" t="n">
        <v>759</v>
      </c>
      <c r="I42" s="41"/>
      <c r="J42" s="42" t="n">
        <v>788</v>
      </c>
      <c r="K42" s="48"/>
      <c r="L42" s="72" t="n">
        <f aca="false">SUM(H42:J42)</f>
        <v>1547</v>
      </c>
      <c r="M42" s="73"/>
    </row>
    <row r="43" customFormat="false" ht="12.75" hidden="false" customHeight="true" outlineLevel="0" collapsed="false">
      <c r="A43" s="31" t="s">
        <v>158</v>
      </c>
      <c r="B43" s="32" t="n">
        <f aca="false">SUM(B44:B51)</f>
        <v>8330</v>
      </c>
      <c r="C43" s="33"/>
      <c r="D43" s="34" t="n">
        <f aca="false">SUM(D44:D51)</f>
        <v>2001</v>
      </c>
      <c r="E43" s="32"/>
      <c r="F43" s="34" t="n">
        <f aca="false">SUM(B43:D43)</f>
        <v>10331</v>
      </c>
      <c r="G43" s="74"/>
      <c r="H43" s="37" t="n">
        <v>7067</v>
      </c>
      <c r="I43" s="33"/>
      <c r="J43" s="34" t="n">
        <v>702</v>
      </c>
      <c r="K43" s="32"/>
      <c r="L43" s="34" t="n">
        <f aca="false">SUM(H43:J43)</f>
        <v>7769</v>
      </c>
      <c r="M43" s="74"/>
    </row>
    <row r="44" customFormat="false" ht="12.75" hidden="false" customHeight="true" outlineLevel="0" collapsed="false">
      <c r="A44" s="39" t="s">
        <v>159</v>
      </c>
      <c r="B44" s="48" t="n">
        <v>1042</v>
      </c>
      <c r="C44" s="51"/>
      <c r="D44" s="42" t="n">
        <v>844</v>
      </c>
      <c r="E44" s="43"/>
      <c r="F44" s="42" t="n">
        <f aca="false">SUM(B44:D44)</f>
        <v>1886</v>
      </c>
      <c r="G44" s="75"/>
      <c r="H44" s="46" t="n">
        <v>911</v>
      </c>
      <c r="I44" s="47"/>
      <c r="J44" s="79" t="n">
        <v>0</v>
      </c>
      <c r="K44" s="41"/>
      <c r="L44" s="42" t="n">
        <f aca="false">SUM(H44:J44)</f>
        <v>911</v>
      </c>
      <c r="M44" s="75"/>
    </row>
    <row r="45" customFormat="false" ht="12.75" hidden="false" customHeight="true" outlineLevel="0" collapsed="false">
      <c r="A45" s="39" t="s">
        <v>160</v>
      </c>
      <c r="B45" s="48" t="n">
        <v>1232</v>
      </c>
      <c r="C45" s="51"/>
      <c r="D45" s="42" t="n">
        <v>107</v>
      </c>
      <c r="E45" s="43"/>
      <c r="F45" s="42" t="n">
        <f aca="false">SUM(B45:D45)</f>
        <v>1339</v>
      </c>
      <c r="G45" s="75"/>
      <c r="H45" s="46" t="n">
        <v>946</v>
      </c>
      <c r="I45" s="47"/>
      <c r="J45" s="79" t="n">
        <v>83</v>
      </c>
      <c r="K45" s="41"/>
      <c r="L45" s="42" t="n">
        <f aca="false">SUM(H45:J45)</f>
        <v>1029</v>
      </c>
      <c r="M45" s="75"/>
    </row>
    <row r="46" customFormat="false" ht="12.75" hidden="false" customHeight="true" outlineLevel="0" collapsed="false">
      <c r="A46" s="39" t="s">
        <v>161</v>
      </c>
      <c r="B46" s="48" t="n">
        <v>1509</v>
      </c>
      <c r="C46" s="51"/>
      <c r="D46" s="42" t="n">
        <v>385</v>
      </c>
      <c r="E46" s="43"/>
      <c r="F46" s="42" t="n">
        <f aca="false">SUM(B46:D46)</f>
        <v>1894</v>
      </c>
      <c r="G46" s="75"/>
      <c r="H46" s="46" t="n">
        <v>1365</v>
      </c>
      <c r="I46" s="47"/>
      <c r="J46" s="79" t="n">
        <v>579</v>
      </c>
      <c r="K46" s="41"/>
      <c r="L46" s="42" t="n">
        <f aca="false">SUM(H46:J46)</f>
        <v>1944</v>
      </c>
      <c r="M46" s="75"/>
    </row>
    <row r="47" customFormat="false" ht="12.75" hidden="false" customHeight="true" outlineLevel="0" collapsed="false">
      <c r="A47" s="39" t="s">
        <v>162</v>
      </c>
      <c r="B47" s="43" t="n">
        <v>558</v>
      </c>
      <c r="C47" s="51"/>
      <c r="D47" s="72" t="n">
        <v>0</v>
      </c>
      <c r="E47" s="43"/>
      <c r="F47" s="42" t="n">
        <f aca="false">SUM(B47:D47)</f>
        <v>558</v>
      </c>
      <c r="G47" s="75"/>
      <c r="H47" s="46" t="n">
        <v>362</v>
      </c>
      <c r="I47" s="47"/>
      <c r="J47" s="100" t="n">
        <v>0</v>
      </c>
      <c r="K47" s="47"/>
      <c r="L47" s="42" t="n">
        <f aca="false">SUM(H47:J47)</f>
        <v>362</v>
      </c>
      <c r="M47" s="75"/>
    </row>
    <row r="48" customFormat="false" ht="12.75" hidden="false" customHeight="true" outlineLevel="0" collapsed="false">
      <c r="A48" s="39" t="s">
        <v>163</v>
      </c>
      <c r="B48" s="43" t="n">
        <v>535</v>
      </c>
      <c r="C48" s="51"/>
      <c r="D48" s="72"/>
      <c r="E48" s="43"/>
      <c r="F48" s="42" t="n">
        <f aca="false">SUM(B48:D48)</f>
        <v>535</v>
      </c>
      <c r="G48" s="75"/>
      <c r="H48" s="46" t="n">
        <v>419</v>
      </c>
      <c r="I48" s="47"/>
      <c r="J48" s="100" t="n">
        <v>0</v>
      </c>
      <c r="K48" s="47"/>
      <c r="L48" s="42" t="n">
        <f aca="false">SUM(H48:J48)</f>
        <v>419</v>
      </c>
      <c r="M48" s="75"/>
    </row>
    <row r="49" customFormat="false" ht="12.75" hidden="false" customHeight="true" outlineLevel="0" collapsed="false">
      <c r="A49" s="39" t="s">
        <v>164</v>
      </c>
      <c r="B49" s="43" t="n">
        <v>747</v>
      </c>
      <c r="C49" s="51"/>
      <c r="D49" s="72" t="n">
        <v>0</v>
      </c>
      <c r="E49" s="43"/>
      <c r="F49" s="42" t="n">
        <f aca="false">SUM(B49:D49)</f>
        <v>747</v>
      </c>
      <c r="G49" s="75"/>
      <c r="H49" s="46" t="n">
        <v>660</v>
      </c>
      <c r="I49" s="47"/>
      <c r="J49" s="100" t="n">
        <v>0</v>
      </c>
      <c r="K49" s="47"/>
      <c r="L49" s="42" t="n">
        <f aca="false">SUM(H49:J49)</f>
        <v>660</v>
      </c>
      <c r="M49" s="75"/>
    </row>
    <row r="50" customFormat="false" ht="12.75" hidden="false" customHeight="true" outlineLevel="0" collapsed="false">
      <c r="A50" s="39" t="s">
        <v>165</v>
      </c>
      <c r="B50" s="48" t="n">
        <v>1826</v>
      </c>
      <c r="C50" s="51"/>
      <c r="D50" s="42" t="n">
        <v>0</v>
      </c>
      <c r="E50" s="43"/>
      <c r="F50" s="42" t="n">
        <f aca="false">SUM(B50:D50)</f>
        <v>1826</v>
      </c>
      <c r="G50" s="75"/>
      <c r="H50" s="46" t="n">
        <v>1389</v>
      </c>
      <c r="I50" s="47"/>
      <c r="J50" s="79" t="n">
        <v>0</v>
      </c>
      <c r="K50" s="41"/>
      <c r="L50" s="42" t="n">
        <f aca="false">SUM(H50:J50)</f>
        <v>1389</v>
      </c>
      <c r="M50" s="75"/>
    </row>
    <row r="51" customFormat="false" ht="12.75" hidden="false" customHeight="true" outlineLevel="0" collapsed="false">
      <c r="A51" s="103" t="s">
        <v>166</v>
      </c>
      <c r="B51" s="104" t="n">
        <v>881</v>
      </c>
      <c r="C51" s="86"/>
      <c r="D51" s="89" t="n">
        <v>665</v>
      </c>
      <c r="E51" s="104"/>
      <c r="F51" s="105" t="n">
        <f aca="false">SUM(B51:D51)</f>
        <v>1546</v>
      </c>
      <c r="G51" s="106"/>
      <c r="H51" s="107" t="n">
        <v>1015</v>
      </c>
      <c r="I51" s="108"/>
      <c r="J51" s="109" t="n">
        <v>40</v>
      </c>
      <c r="K51" s="108"/>
      <c r="L51" s="105" t="n">
        <f aca="false">SUM(H51:J51)</f>
        <v>1055</v>
      </c>
      <c r="M51" s="106"/>
    </row>
    <row r="52" customFormat="false" ht="12.75" hidden="false" customHeight="true" outlineLevel="0" collapsed="false">
      <c r="A52" s="31" t="s">
        <v>167</v>
      </c>
      <c r="B52" s="32" t="n">
        <f aca="false">SUM(B53:B57)</f>
        <v>4184</v>
      </c>
      <c r="C52" s="33"/>
      <c r="D52" s="34" t="n">
        <f aca="false">SUM(D53:D57)</f>
        <v>1086</v>
      </c>
      <c r="E52" s="32"/>
      <c r="F52" s="34" t="n">
        <f aca="false">SUM(B52:D52)</f>
        <v>5270</v>
      </c>
      <c r="G52" s="32"/>
      <c r="H52" s="37" t="n">
        <v>3787</v>
      </c>
      <c r="I52" s="33"/>
      <c r="J52" s="34" t="n">
        <v>2957</v>
      </c>
      <c r="K52" s="32"/>
      <c r="L52" s="34" t="n">
        <f aca="false">SUM(H52:J52)</f>
        <v>6744</v>
      </c>
      <c r="M52" s="74"/>
    </row>
    <row r="53" customFormat="false" ht="12.75" hidden="false" customHeight="true" outlineLevel="0" collapsed="false">
      <c r="A53" s="110" t="s">
        <v>168</v>
      </c>
      <c r="B53" s="111" t="n">
        <v>35</v>
      </c>
      <c r="C53" s="112"/>
      <c r="D53" s="49" t="n">
        <v>0</v>
      </c>
      <c r="E53" s="111"/>
      <c r="F53" s="113" t="n">
        <f aca="false">SUM(B53:D53)</f>
        <v>35</v>
      </c>
      <c r="G53" s="111"/>
      <c r="H53" s="46" t="n">
        <v>28</v>
      </c>
      <c r="I53" s="114"/>
      <c r="J53" s="113" t="n">
        <v>68</v>
      </c>
      <c r="K53" s="111"/>
      <c r="L53" s="72" t="n">
        <f aca="false">SUM(H53:J53)</f>
        <v>96</v>
      </c>
      <c r="M53" s="73"/>
    </row>
    <row r="54" customFormat="false" ht="12.75" hidden="false" customHeight="true" outlineLevel="0" collapsed="false">
      <c r="A54" s="39" t="s">
        <v>169</v>
      </c>
      <c r="B54" s="48" t="n">
        <v>504</v>
      </c>
      <c r="C54" s="41"/>
      <c r="D54" s="42" t="n">
        <v>563</v>
      </c>
      <c r="E54" s="48"/>
      <c r="F54" s="49" t="n">
        <f aca="false">SUM(B54:D54)</f>
        <v>1067</v>
      </c>
      <c r="G54" s="115"/>
      <c r="H54" s="46" t="n">
        <v>488</v>
      </c>
      <c r="I54" s="47"/>
      <c r="J54" s="42" t="n">
        <v>904</v>
      </c>
      <c r="K54" s="48"/>
      <c r="L54" s="72" t="n">
        <f aca="false">SUM(H54:J54)</f>
        <v>1392</v>
      </c>
      <c r="M54" s="73"/>
    </row>
    <row r="55" customFormat="false" ht="12.75" hidden="false" customHeight="true" outlineLevel="0" collapsed="false">
      <c r="A55" s="39" t="s">
        <v>170</v>
      </c>
      <c r="B55" s="40" t="n">
        <v>1924</v>
      </c>
      <c r="C55" s="51"/>
      <c r="D55" s="52" t="n">
        <v>332</v>
      </c>
      <c r="E55" s="40"/>
      <c r="F55" s="113" t="n">
        <f aca="false">SUM(B55:D55)</f>
        <v>2256</v>
      </c>
      <c r="G55" s="111"/>
      <c r="H55" s="46" t="n">
        <v>1509</v>
      </c>
      <c r="I55" s="114"/>
      <c r="J55" s="52" t="n">
        <v>486</v>
      </c>
      <c r="K55" s="40"/>
      <c r="L55" s="72" t="n">
        <f aca="false">SUM(H55:J55)</f>
        <v>1995</v>
      </c>
      <c r="M55" s="73"/>
    </row>
    <row r="56" customFormat="false" ht="12.75" hidden="false" customHeight="true" outlineLevel="0" collapsed="false">
      <c r="A56" s="39" t="s">
        <v>171</v>
      </c>
      <c r="B56" s="40" t="n">
        <v>1195</v>
      </c>
      <c r="C56" s="51"/>
      <c r="D56" s="52" t="n">
        <v>0</v>
      </c>
      <c r="E56" s="40"/>
      <c r="F56" s="113" t="n">
        <f aca="false">SUM(B56:D56)</f>
        <v>1195</v>
      </c>
      <c r="G56" s="111"/>
      <c r="H56" s="46" t="n">
        <v>1118</v>
      </c>
      <c r="I56" s="114"/>
      <c r="J56" s="52" t="n">
        <v>0</v>
      </c>
      <c r="K56" s="40"/>
      <c r="L56" s="72" t="n">
        <f aca="false">SUM(H56:J56)</f>
        <v>1118</v>
      </c>
      <c r="M56" s="73"/>
    </row>
    <row r="57" customFormat="false" ht="12.75" hidden="false" customHeight="true" outlineLevel="0" collapsed="false">
      <c r="A57" s="103" t="s">
        <v>172</v>
      </c>
      <c r="B57" s="87" t="n">
        <v>526</v>
      </c>
      <c r="C57" s="88"/>
      <c r="D57" s="105" t="n">
        <v>191</v>
      </c>
      <c r="E57" s="116"/>
      <c r="F57" s="113" t="n">
        <f aca="false">SUM(B57:D57)</f>
        <v>717</v>
      </c>
      <c r="G57" s="117"/>
      <c r="H57" s="68" t="n">
        <v>644</v>
      </c>
      <c r="I57" s="69"/>
      <c r="J57" s="105" t="n">
        <v>1499</v>
      </c>
      <c r="K57" s="71"/>
      <c r="L57" s="72" t="n">
        <f aca="false">SUM(H57:J57)</f>
        <v>2143</v>
      </c>
      <c r="M57" s="73"/>
    </row>
    <row r="58" customFormat="false" ht="12.75" hidden="false" customHeight="true" outlineLevel="0" collapsed="false">
      <c r="A58" s="31" t="s">
        <v>173</v>
      </c>
      <c r="B58" s="32" t="n">
        <f aca="false">SUM(B59:B64)</f>
        <v>9844</v>
      </c>
      <c r="C58" s="33"/>
      <c r="D58" s="34" t="n">
        <f aca="false">SUM(D59:D64)</f>
        <v>1026</v>
      </c>
      <c r="E58" s="32"/>
      <c r="F58" s="34" t="n">
        <f aca="false">SUM(B58:D58)</f>
        <v>10870</v>
      </c>
      <c r="G58" s="32"/>
      <c r="H58" s="37" t="n">
        <v>8201</v>
      </c>
      <c r="I58" s="33"/>
      <c r="J58" s="34" t="n">
        <v>1123</v>
      </c>
      <c r="K58" s="32"/>
      <c r="L58" s="34" t="n">
        <f aca="false">SUM(H58:J58)</f>
        <v>9324</v>
      </c>
      <c r="M58" s="74"/>
    </row>
    <row r="59" customFormat="false" ht="12.75" hidden="false" customHeight="true" outlineLevel="0" collapsed="false">
      <c r="A59" s="39" t="s">
        <v>174</v>
      </c>
      <c r="B59" s="48" t="n">
        <v>1501</v>
      </c>
      <c r="C59" s="41"/>
      <c r="D59" s="42" t="n">
        <v>0</v>
      </c>
      <c r="E59" s="48"/>
      <c r="F59" s="42" t="n">
        <f aca="false">SUM(B59:D59)</f>
        <v>1501</v>
      </c>
      <c r="G59" s="48"/>
      <c r="H59" s="53" t="n">
        <v>1268</v>
      </c>
      <c r="I59" s="41"/>
      <c r="J59" s="42" t="n">
        <v>0</v>
      </c>
      <c r="K59" s="41"/>
      <c r="L59" s="42" t="n">
        <f aca="false">SUM(H59:J59)</f>
        <v>1268</v>
      </c>
      <c r="M59" s="75"/>
    </row>
    <row r="60" customFormat="false" ht="12.75" hidden="false" customHeight="true" outlineLevel="0" collapsed="false">
      <c r="A60" s="39" t="s">
        <v>175</v>
      </c>
      <c r="B60" s="48" t="n">
        <v>2923</v>
      </c>
      <c r="C60" s="41"/>
      <c r="D60" s="42" t="n">
        <v>1026</v>
      </c>
      <c r="E60" s="48"/>
      <c r="F60" s="42" t="n">
        <f aca="false">SUM(B60:D60)</f>
        <v>3949</v>
      </c>
      <c r="G60" s="48"/>
      <c r="H60" s="46" t="n">
        <v>2036</v>
      </c>
      <c r="I60" s="47"/>
      <c r="J60" s="42" t="n">
        <v>1052</v>
      </c>
      <c r="K60" s="41"/>
      <c r="L60" s="42" t="n">
        <f aca="false">SUM(H60:J60)</f>
        <v>3088</v>
      </c>
      <c r="M60" s="75"/>
    </row>
    <row r="61" customFormat="false" ht="12.75" hidden="false" customHeight="true" outlineLevel="0" collapsed="false">
      <c r="A61" s="39" t="s">
        <v>176</v>
      </c>
      <c r="B61" s="48" t="n">
        <v>1425</v>
      </c>
      <c r="C61" s="41"/>
      <c r="D61" s="42" t="n">
        <v>0</v>
      </c>
      <c r="E61" s="48"/>
      <c r="F61" s="42" t="n">
        <f aca="false">SUM(B61:D61)</f>
        <v>1425</v>
      </c>
      <c r="G61" s="48"/>
      <c r="H61" s="53" t="n">
        <v>1258</v>
      </c>
      <c r="I61" s="41"/>
      <c r="J61" s="42" t="n">
        <v>0</v>
      </c>
      <c r="K61" s="41"/>
      <c r="L61" s="42" t="n">
        <f aca="false">SUM(H61:J61)</f>
        <v>1258</v>
      </c>
      <c r="M61" s="75"/>
    </row>
    <row r="62" customFormat="false" ht="12.75" hidden="false" customHeight="true" outlineLevel="0" collapsed="false">
      <c r="A62" s="39" t="s">
        <v>177</v>
      </c>
      <c r="B62" s="48" t="n">
        <v>1795</v>
      </c>
      <c r="C62" s="41"/>
      <c r="D62" s="42" t="n">
        <v>0</v>
      </c>
      <c r="E62" s="48"/>
      <c r="F62" s="42" t="n">
        <f aca="false">SUM(B62:D62)</f>
        <v>1795</v>
      </c>
      <c r="G62" s="48"/>
      <c r="H62" s="46" t="n">
        <v>1951</v>
      </c>
      <c r="I62" s="47"/>
      <c r="J62" s="42" t="n">
        <v>0</v>
      </c>
      <c r="K62" s="41"/>
      <c r="L62" s="42" t="n">
        <f aca="false">SUM(H62:J62)</f>
        <v>1951</v>
      </c>
      <c r="M62" s="75"/>
    </row>
    <row r="63" customFormat="false" ht="12.75" hidden="false" customHeight="true" outlineLevel="0" collapsed="false">
      <c r="A63" s="39" t="s">
        <v>178</v>
      </c>
      <c r="B63" s="48" t="n">
        <v>1608</v>
      </c>
      <c r="C63" s="41"/>
      <c r="D63" s="42" t="n">
        <v>0</v>
      </c>
      <c r="E63" s="48"/>
      <c r="F63" s="42" t="n">
        <f aca="false">SUM(B63:D63)</f>
        <v>1608</v>
      </c>
      <c r="G63" s="48"/>
      <c r="H63" s="46" t="n">
        <v>1101</v>
      </c>
      <c r="I63" s="47"/>
      <c r="J63" s="42" t="n">
        <v>71</v>
      </c>
      <c r="K63" s="41"/>
      <c r="L63" s="42" t="n">
        <f aca="false">SUM(H63:J63)</f>
        <v>1172</v>
      </c>
      <c r="M63" s="75"/>
    </row>
    <row r="64" customFormat="false" ht="12.75" hidden="false" customHeight="true" outlineLevel="0" collapsed="false">
      <c r="A64" s="39" t="s">
        <v>179</v>
      </c>
      <c r="B64" s="87" t="n">
        <v>592</v>
      </c>
      <c r="C64" s="88"/>
      <c r="D64" s="105" t="n">
        <v>0</v>
      </c>
      <c r="E64" s="71"/>
      <c r="F64" s="42" t="n">
        <f aca="false">SUM(B64:D64)</f>
        <v>592</v>
      </c>
      <c r="G64" s="71"/>
      <c r="H64" s="107" t="n">
        <v>587</v>
      </c>
      <c r="I64" s="108"/>
      <c r="J64" s="105" t="n">
        <v>0</v>
      </c>
      <c r="K64" s="88"/>
      <c r="L64" s="42" t="n">
        <f aca="false">SUM(H64:J64)</f>
        <v>587</v>
      </c>
      <c r="M64" s="75"/>
    </row>
    <row r="65" customFormat="false" ht="12.75" hidden="false" customHeight="true" outlineLevel="0" collapsed="false">
      <c r="A65" s="31" t="s">
        <v>180</v>
      </c>
      <c r="B65" s="32" t="n">
        <f aca="false">SUM(B66:B73)</f>
        <v>8968</v>
      </c>
      <c r="C65" s="33"/>
      <c r="D65" s="34" t="n">
        <f aca="false">SUM(D66:D73)</f>
        <v>1210</v>
      </c>
      <c r="E65" s="32"/>
      <c r="F65" s="34" t="n">
        <f aca="false">SUM(B65:D65)</f>
        <v>10178</v>
      </c>
      <c r="G65" s="32"/>
      <c r="H65" s="37" t="n">
        <v>8763</v>
      </c>
      <c r="I65" s="33"/>
      <c r="J65" s="34" t="n">
        <v>1052</v>
      </c>
      <c r="K65" s="32"/>
      <c r="L65" s="34" t="n">
        <f aca="false">SUM(H65:J65)</f>
        <v>9815</v>
      </c>
      <c r="M65" s="118"/>
    </row>
    <row r="66" customFormat="false" ht="12.75" hidden="false" customHeight="true" outlineLevel="0" collapsed="false">
      <c r="A66" s="39" t="s">
        <v>181</v>
      </c>
      <c r="B66" s="48" t="n">
        <v>450</v>
      </c>
      <c r="C66" s="41"/>
      <c r="D66" s="42" t="n">
        <v>99</v>
      </c>
      <c r="E66" s="48"/>
      <c r="F66" s="42" t="n">
        <f aca="false">SUM(B66:D66)</f>
        <v>549</v>
      </c>
      <c r="G66" s="48"/>
      <c r="H66" s="46" t="n">
        <v>437</v>
      </c>
      <c r="I66" s="47"/>
      <c r="J66" s="42" t="n">
        <v>95</v>
      </c>
      <c r="K66" s="41"/>
      <c r="L66" s="72" t="n">
        <f aca="false">SUM(H66:J66)</f>
        <v>532</v>
      </c>
      <c r="M66" s="73"/>
    </row>
    <row r="67" customFormat="false" ht="12.75" hidden="false" customHeight="true" outlineLevel="0" collapsed="false">
      <c r="A67" s="39" t="s">
        <v>182</v>
      </c>
      <c r="B67" s="48" t="n">
        <v>2090</v>
      </c>
      <c r="C67" s="41"/>
      <c r="D67" s="42" t="n">
        <v>280</v>
      </c>
      <c r="E67" s="48"/>
      <c r="F67" s="42" t="n">
        <f aca="false">SUM(B67:D67)</f>
        <v>2370</v>
      </c>
      <c r="G67" s="48"/>
      <c r="H67" s="46" t="n">
        <v>2169</v>
      </c>
      <c r="I67" s="47"/>
      <c r="J67" s="42" t="n">
        <v>214</v>
      </c>
      <c r="K67" s="41"/>
      <c r="L67" s="72" t="n">
        <f aca="false">SUM(H67:J67)</f>
        <v>2383</v>
      </c>
      <c r="M67" s="73"/>
    </row>
    <row r="68" customFormat="false" ht="12.75" hidden="false" customHeight="true" outlineLevel="0" collapsed="false">
      <c r="A68" s="39" t="s">
        <v>183</v>
      </c>
      <c r="B68" s="48" t="n">
        <v>684</v>
      </c>
      <c r="C68" s="41"/>
      <c r="D68" s="42" t="n">
        <v>144</v>
      </c>
      <c r="E68" s="48"/>
      <c r="F68" s="42" t="n">
        <f aca="false">SUM(B68:D68)</f>
        <v>828</v>
      </c>
      <c r="G68" s="48"/>
      <c r="H68" s="46" t="n">
        <v>720</v>
      </c>
      <c r="I68" s="47"/>
      <c r="J68" s="42" t="n">
        <v>129</v>
      </c>
      <c r="K68" s="41"/>
      <c r="L68" s="72" t="n">
        <f aca="false">SUM(H68:J68)</f>
        <v>849</v>
      </c>
      <c r="M68" s="73"/>
    </row>
    <row r="69" customFormat="false" ht="12.75" hidden="false" customHeight="true" outlineLevel="0" collapsed="false">
      <c r="A69" s="39" t="s">
        <v>184</v>
      </c>
      <c r="B69" s="48" t="n">
        <v>1348</v>
      </c>
      <c r="C69" s="41"/>
      <c r="D69" s="42" t="n">
        <v>277</v>
      </c>
      <c r="E69" s="48"/>
      <c r="F69" s="42" t="n">
        <f aca="false">SUM(B69:D69)</f>
        <v>1625</v>
      </c>
      <c r="G69" s="48"/>
      <c r="H69" s="46" t="n">
        <v>1339</v>
      </c>
      <c r="I69" s="47"/>
      <c r="J69" s="42" t="n">
        <v>273</v>
      </c>
      <c r="K69" s="41"/>
      <c r="L69" s="72" t="n">
        <f aca="false">SUM(H69:J69)</f>
        <v>1612</v>
      </c>
      <c r="M69" s="73"/>
    </row>
    <row r="70" customFormat="false" ht="12.75" hidden="false" customHeight="true" outlineLevel="0" collapsed="false">
      <c r="A70" s="39" t="s">
        <v>185</v>
      </c>
      <c r="B70" s="48" t="n">
        <v>812</v>
      </c>
      <c r="C70" s="41"/>
      <c r="D70" s="42" t="n">
        <v>0</v>
      </c>
      <c r="E70" s="48"/>
      <c r="F70" s="42" t="n">
        <f aca="false">SUM(B70:D70)</f>
        <v>812</v>
      </c>
      <c r="G70" s="48"/>
      <c r="H70" s="46" t="n">
        <v>818</v>
      </c>
      <c r="I70" s="47"/>
      <c r="J70" s="42" t="n">
        <v>0</v>
      </c>
      <c r="K70" s="41"/>
      <c r="L70" s="72" t="n">
        <f aca="false">SUM(H70:J70)</f>
        <v>818</v>
      </c>
      <c r="M70" s="73"/>
    </row>
    <row r="71" customFormat="false" ht="12.75" hidden="false" customHeight="true" outlineLevel="0" collapsed="false">
      <c r="A71" s="39" t="s">
        <v>186</v>
      </c>
      <c r="B71" s="48" t="n">
        <v>1424</v>
      </c>
      <c r="C71" s="41"/>
      <c r="D71" s="42" t="n">
        <v>143</v>
      </c>
      <c r="E71" s="48"/>
      <c r="F71" s="42" t="n">
        <f aca="false">SUM(B71:D71)</f>
        <v>1567</v>
      </c>
      <c r="G71" s="48"/>
      <c r="H71" s="46" t="n">
        <v>1470</v>
      </c>
      <c r="I71" s="47"/>
      <c r="J71" s="42" t="n">
        <v>111</v>
      </c>
      <c r="K71" s="41"/>
      <c r="L71" s="72" t="n">
        <f aca="false">SUM(H71:J71)</f>
        <v>1581</v>
      </c>
      <c r="M71" s="73"/>
    </row>
    <row r="72" customFormat="false" ht="12.75" hidden="false" customHeight="true" outlineLevel="0" collapsed="false">
      <c r="A72" s="39" t="s">
        <v>187</v>
      </c>
      <c r="B72" s="48" t="n">
        <v>1811</v>
      </c>
      <c r="C72" s="41"/>
      <c r="D72" s="42" t="n">
        <v>267</v>
      </c>
      <c r="E72" s="48"/>
      <c r="F72" s="42" t="n">
        <f aca="false">SUM(B72:D72)</f>
        <v>2078</v>
      </c>
      <c r="G72" s="48"/>
      <c r="H72" s="46" t="n">
        <v>1469</v>
      </c>
      <c r="I72" s="47"/>
      <c r="J72" s="42" t="n">
        <v>230</v>
      </c>
      <c r="K72" s="41"/>
      <c r="L72" s="72" t="n">
        <f aca="false">SUM(H72:J72)</f>
        <v>1699</v>
      </c>
      <c r="M72" s="73"/>
    </row>
    <row r="73" customFormat="false" ht="12.75" hidden="false" customHeight="true" outlineLevel="0" collapsed="false">
      <c r="A73" s="39" t="s">
        <v>188</v>
      </c>
      <c r="B73" s="87" t="n">
        <v>349</v>
      </c>
      <c r="C73" s="88"/>
      <c r="D73" s="105" t="n">
        <v>0</v>
      </c>
      <c r="E73" s="71"/>
      <c r="F73" s="42" t="n">
        <f aca="false">SUM(B73:D73)</f>
        <v>349</v>
      </c>
      <c r="G73" s="71"/>
      <c r="H73" s="107" t="n">
        <v>341</v>
      </c>
      <c r="I73" s="108"/>
      <c r="J73" s="105" t="n">
        <v>0</v>
      </c>
      <c r="K73" s="88"/>
      <c r="L73" s="72" t="n">
        <f aca="false">SUM(H73:J73)</f>
        <v>341</v>
      </c>
      <c r="M73" s="73"/>
    </row>
    <row r="74" customFormat="false" ht="12.75" hidden="false" customHeight="true" outlineLevel="0" collapsed="false">
      <c r="A74" s="31" t="s">
        <v>189</v>
      </c>
      <c r="B74" s="32" t="n">
        <f aca="false">SUM(B75:B81)</f>
        <v>6533</v>
      </c>
      <c r="C74" s="33"/>
      <c r="D74" s="34" t="n">
        <f aca="false">SUM(D75:D81)</f>
        <v>577</v>
      </c>
      <c r="E74" s="32"/>
      <c r="F74" s="34" t="n">
        <f aca="false">SUM(B74:D74)</f>
        <v>7110</v>
      </c>
      <c r="G74" s="32"/>
      <c r="H74" s="37" t="n">
        <v>6338</v>
      </c>
      <c r="I74" s="33"/>
      <c r="J74" s="34" t="n">
        <v>701</v>
      </c>
      <c r="K74" s="32"/>
      <c r="L74" s="34" t="n">
        <f aca="false">SUM(H74:J74)</f>
        <v>7039</v>
      </c>
      <c r="M74" s="74"/>
    </row>
    <row r="75" customFormat="false" ht="12.75" hidden="false" customHeight="true" outlineLevel="0" collapsed="false">
      <c r="A75" s="110" t="s">
        <v>190</v>
      </c>
      <c r="B75" s="111" t="n">
        <v>364</v>
      </c>
      <c r="C75" s="119"/>
      <c r="D75" s="113" t="n">
        <v>0</v>
      </c>
      <c r="E75" s="111"/>
      <c r="F75" s="113" t="n">
        <f aca="false">SUM(B75:D75)</f>
        <v>364</v>
      </c>
      <c r="G75" s="111"/>
      <c r="H75" s="46" t="n">
        <v>348</v>
      </c>
      <c r="I75" s="114"/>
      <c r="J75" s="113" t="n">
        <v>0</v>
      </c>
      <c r="K75" s="111"/>
      <c r="L75" s="72" t="n">
        <f aca="false">SUM(H75:J75)</f>
        <v>348</v>
      </c>
      <c r="M75" s="73"/>
    </row>
    <row r="76" customFormat="false" ht="12.75" hidden="false" customHeight="true" outlineLevel="0" collapsed="false">
      <c r="A76" s="39" t="s">
        <v>191</v>
      </c>
      <c r="B76" s="48" t="n">
        <v>1043</v>
      </c>
      <c r="C76" s="41"/>
      <c r="D76" s="42" t="n">
        <v>0</v>
      </c>
      <c r="E76" s="40"/>
      <c r="F76" s="113" t="n">
        <f aca="false">SUM(B76:D76)</f>
        <v>1043</v>
      </c>
      <c r="G76" s="111"/>
      <c r="H76" s="46" t="n">
        <v>912</v>
      </c>
      <c r="I76" s="47"/>
      <c r="J76" s="42" t="n">
        <v>165</v>
      </c>
      <c r="K76" s="48"/>
      <c r="L76" s="72" t="n">
        <f aca="false">SUM(H76:J76)</f>
        <v>1077</v>
      </c>
      <c r="M76" s="73"/>
    </row>
    <row r="77" customFormat="false" ht="12.75" hidden="false" customHeight="true" outlineLevel="0" collapsed="false">
      <c r="A77" s="39" t="s">
        <v>192</v>
      </c>
      <c r="B77" s="48" t="n">
        <v>696</v>
      </c>
      <c r="C77" s="41"/>
      <c r="D77" s="42" t="n">
        <v>61</v>
      </c>
      <c r="E77" s="40"/>
      <c r="F77" s="113" t="n">
        <f aca="false">SUM(B77:D77)</f>
        <v>757</v>
      </c>
      <c r="G77" s="111"/>
      <c r="H77" s="46" t="n">
        <v>591</v>
      </c>
      <c r="I77" s="47"/>
      <c r="J77" s="42" t="n">
        <v>40</v>
      </c>
      <c r="K77" s="48"/>
      <c r="L77" s="72" t="n">
        <f aca="false">SUM(H77:J77)</f>
        <v>631</v>
      </c>
      <c r="M77" s="73"/>
    </row>
    <row r="78" customFormat="false" ht="12.75" hidden="false" customHeight="true" outlineLevel="0" collapsed="false">
      <c r="A78" s="39" t="s">
        <v>193</v>
      </c>
      <c r="B78" s="48" t="n">
        <v>994</v>
      </c>
      <c r="C78" s="41"/>
      <c r="D78" s="42" t="n">
        <v>0</v>
      </c>
      <c r="E78" s="40"/>
      <c r="F78" s="113" t="n">
        <f aca="false">SUM(B78:D78)</f>
        <v>994</v>
      </c>
      <c r="G78" s="111"/>
      <c r="H78" s="46" t="n">
        <v>1055</v>
      </c>
      <c r="I78" s="47"/>
      <c r="J78" s="42" t="n">
        <v>0</v>
      </c>
      <c r="K78" s="48"/>
      <c r="L78" s="72" t="n">
        <f aca="false">SUM(H78:J78)</f>
        <v>1055</v>
      </c>
      <c r="M78" s="73"/>
    </row>
    <row r="79" customFormat="false" ht="12.75" hidden="false" customHeight="true" outlineLevel="0" collapsed="false">
      <c r="A79" s="39" t="s">
        <v>194</v>
      </c>
      <c r="B79" s="48" t="n">
        <v>1941</v>
      </c>
      <c r="C79" s="41"/>
      <c r="D79" s="42" t="n">
        <v>283</v>
      </c>
      <c r="E79" s="40"/>
      <c r="F79" s="113" t="n">
        <f aca="false">SUM(B79:D79)</f>
        <v>2224</v>
      </c>
      <c r="G79" s="111"/>
      <c r="H79" s="46" t="n">
        <v>1950</v>
      </c>
      <c r="I79" s="47"/>
      <c r="J79" s="42" t="n">
        <v>397</v>
      </c>
      <c r="K79" s="48"/>
      <c r="L79" s="72" t="n">
        <f aca="false">SUM(H79:J79)</f>
        <v>2347</v>
      </c>
      <c r="M79" s="73"/>
    </row>
    <row r="80" customFormat="false" ht="12.75" hidden="false" customHeight="true" outlineLevel="0" collapsed="false">
      <c r="A80" s="39" t="s">
        <v>195</v>
      </c>
      <c r="B80" s="48" t="n">
        <v>1267</v>
      </c>
      <c r="C80" s="41"/>
      <c r="D80" s="42" t="n">
        <v>0</v>
      </c>
      <c r="E80" s="40"/>
      <c r="F80" s="113" t="n">
        <f aca="false">SUM(B80:D80)</f>
        <v>1267</v>
      </c>
      <c r="G80" s="111"/>
      <c r="H80" s="46" t="n">
        <v>1093</v>
      </c>
      <c r="I80" s="47"/>
      <c r="J80" s="42" t="n">
        <v>0</v>
      </c>
      <c r="K80" s="48"/>
      <c r="L80" s="72" t="n">
        <f aca="false">SUM(H80:J80)</f>
        <v>1093</v>
      </c>
      <c r="M80" s="73"/>
    </row>
    <row r="81" customFormat="false" ht="12.75" hidden="false" customHeight="true" outlineLevel="0" collapsed="false">
      <c r="A81" s="39" t="s">
        <v>196</v>
      </c>
      <c r="B81" s="87" t="n">
        <v>228</v>
      </c>
      <c r="C81" s="88"/>
      <c r="D81" s="105" t="n">
        <v>233</v>
      </c>
      <c r="E81" s="116"/>
      <c r="F81" s="113" t="n">
        <f aca="false">SUM(B81:D81)</f>
        <v>461</v>
      </c>
      <c r="G81" s="117"/>
      <c r="H81" s="68" t="n">
        <v>389</v>
      </c>
      <c r="I81" s="69"/>
      <c r="J81" s="105" t="n">
        <v>99</v>
      </c>
      <c r="K81" s="71"/>
      <c r="L81" s="72" t="n">
        <f aca="false">SUM(H81:J81)</f>
        <v>488</v>
      </c>
      <c r="M81" s="73"/>
    </row>
    <row r="82" customFormat="false" ht="12.75" hidden="false" customHeight="true" outlineLevel="0" collapsed="false">
      <c r="A82" s="31" t="s">
        <v>197</v>
      </c>
      <c r="B82" s="32" t="n">
        <f aca="false">SUM(B83:B86)</f>
        <v>1175</v>
      </c>
      <c r="C82" s="33"/>
      <c r="D82" s="34" t="n">
        <f aca="false">SUM(D83:D86)</f>
        <v>960</v>
      </c>
      <c r="E82" s="32"/>
      <c r="F82" s="34" t="n">
        <f aca="false">SUM(B82:D82)</f>
        <v>2135</v>
      </c>
      <c r="G82" s="32"/>
      <c r="H82" s="37" t="n">
        <v>2247</v>
      </c>
      <c r="I82" s="33"/>
      <c r="J82" s="34" t="n">
        <v>773</v>
      </c>
      <c r="K82" s="32"/>
      <c r="L82" s="34" t="n">
        <f aca="false">SUM(H82:J82)</f>
        <v>3020</v>
      </c>
      <c r="M82" s="74"/>
    </row>
    <row r="83" customFormat="false" ht="12.75" hidden="false" customHeight="true" outlineLevel="0" collapsed="false">
      <c r="A83" s="39" t="s">
        <v>198</v>
      </c>
      <c r="B83" s="43" t="n">
        <v>191</v>
      </c>
      <c r="C83" s="47"/>
      <c r="D83" s="72" t="n">
        <v>93</v>
      </c>
      <c r="E83" s="43"/>
      <c r="F83" s="72" t="n">
        <f aca="false">SUM(B83:D83)</f>
        <v>284</v>
      </c>
      <c r="G83" s="43"/>
      <c r="H83" s="46" t="n">
        <v>615</v>
      </c>
      <c r="I83" s="47"/>
      <c r="J83" s="72" t="n">
        <v>0</v>
      </c>
      <c r="K83" s="43"/>
      <c r="L83" s="72" t="n">
        <f aca="false">SUM(H83:J83)</f>
        <v>615</v>
      </c>
      <c r="M83" s="73"/>
    </row>
    <row r="84" customFormat="false" ht="12.75" hidden="false" customHeight="true" outlineLevel="0" collapsed="false">
      <c r="A84" s="39" t="s">
        <v>199</v>
      </c>
      <c r="B84" s="48" t="n">
        <v>247</v>
      </c>
      <c r="C84" s="41"/>
      <c r="D84" s="42" t="n">
        <v>0</v>
      </c>
      <c r="E84" s="48"/>
      <c r="F84" s="72" t="n">
        <f aca="false">SUM(B84:D84)</f>
        <v>247</v>
      </c>
      <c r="G84" s="43"/>
      <c r="H84" s="46" t="n">
        <v>212</v>
      </c>
      <c r="I84" s="47"/>
      <c r="J84" s="42" t="n">
        <v>0</v>
      </c>
      <c r="K84" s="48"/>
      <c r="L84" s="72" t="n">
        <f aca="false">SUM(H84:J84)</f>
        <v>212</v>
      </c>
      <c r="M84" s="73"/>
    </row>
    <row r="85" customFormat="false" ht="12.75" hidden="false" customHeight="true" outlineLevel="0" collapsed="false">
      <c r="A85" s="39" t="s">
        <v>200</v>
      </c>
      <c r="B85" s="48" t="n">
        <v>305</v>
      </c>
      <c r="C85" s="41"/>
      <c r="D85" s="42" t="n">
        <v>204</v>
      </c>
      <c r="E85" s="48"/>
      <c r="F85" s="72" t="n">
        <f aca="false">SUM(B85:D85)</f>
        <v>509</v>
      </c>
      <c r="G85" s="43"/>
      <c r="H85" s="46" t="n">
        <v>309</v>
      </c>
      <c r="I85" s="47"/>
      <c r="J85" s="42" t="n">
        <v>227</v>
      </c>
      <c r="K85" s="48"/>
      <c r="L85" s="72" t="n">
        <f aca="false">SUM(H85:J85)</f>
        <v>536</v>
      </c>
      <c r="M85" s="73"/>
    </row>
    <row r="86" customFormat="false" ht="12.75" hidden="false" customHeight="true" outlineLevel="0" collapsed="false">
      <c r="A86" s="39" t="s">
        <v>201</v>
      </c>
      <c r="B86" s="87" t="n">
        <v>432</v>
      </c>
      <c r="C86" s="88"/>
      <c r="D86" s="105" t="n">
        <v>663</v>
      </c>
      <c r="E86" s="71"/>
      <c r="F86" s="72" t="n">
        <f aca="false">SUM(B86:D86)</f>
        <v>1095</v>
      </c>
      <c r="G86" s="66"/>
      <c r="H86" s="107" t="n">
        <v>1111</v>
      </c>
      <c r="I86" s="108"/>
      <c r="J86" s="105" t="n">
        <v>546</v>
      </c>
      <c r="K86" s="71"/>
      <c r="L86" s="72" t="n">
        <f aca="false">SUM(H86:J86)</f>
        <v>1657</v>
      </c>
      <c r="M86" s="73"/>
    </row>
    <row r="87" customFormat="false" ht="12.75" hidden="false" customHeight="true" outlineLevel="0" collapsed="false">
      <c r="A87" s="31" t="s">
        <v>202</v>
      </c>
      <c r="B87" s="32" t="n">
        <f aca="false">SUM(B88:B93)</f>
        <v>7173</v>
      </c>
      <c r="C87" s="33"/>
      <c r="D87" s="34" t="n">
        <f aca="false">SUM(D88:D93)</f>
        <v>2673</v>
      </c>
      <c r="E87" s="32"/>
      <c r="F87" s="34" t="n">
        <f aca="false">SUM(B87:D87)</f>
        <v>9846</v>
      </c>
      <c r="G87" s="32"/>
      <c r="H87" s="37" t="n">
        <v>5864</v>
      </c>
      <c r="I87" s="33"/>
      <c r="J87" s="34" t="n">
        <v>2939</v>
      </c>
      <c r="K87" s="32"/>
      <c r="L87" s="34" t="n">
        <f aca="false">SUM(H87:J87)</f>
        <v>8803</v>
      </c>
      <c r="M87" s="74"/>
    </row>
    <row r="88" customFormat="false" ht="12.75" hidden="false" customHeight="true" outlineLevel="0" collapsed="false">
      <c r="A88" s="39" t="s">
        <v>203</v>
      </c>
      <c r="B88" s="48" t="n">
        <v>1707</v>
      </c>
      <c r="C88" s="41"/>
      <c r="D88" s="42" t="n">
        <v>634</v>
      </c>
      <c r="E88" s="48"/>
      <c r="F88" s="42" t="n">
        <f aca="false">SUM(B88:D88)</f>
        <v>2341</v>
      </c>
      <c r="G88" s="48"/>
      <c r="H88" s="53" t="n">
        <v>1178</v>
      </c>
      <c r="I88" s="41"/>
      <c r="J88" s="42" t="n">
        <v>571</v>
      </c>
      <c r="K88" s="48"/>
      <c r="L88" s="42" t="n">
        <f aca="false">SUM(H88:J88)</f>
        <v>1749</v>
      </c>
      <c r="M88" s="75"/>
    </row>
    <row r="89" customFormat="false" ht="12.75" hidden="false" customHeight="true" outlineLevel="0" collapsed="false">
      <c r="A89" s="39" t="s">
        <v>204</v>
      </c>
      <c r="B89" s="48" t="n">
        <v>927</v>
      </c>
      <c r="C89" s="41"/>
      <c r="D89" s="42" t="n">
        <v>257</v>
      </c>
      <c r="E89" s="48"/>
      <c r="F89" s="42" t="n">
        <f aca="false">SUM(B89:D89)</f>
        <v>1184</v>
      </c>
      <c r="G89" s="48"/>
      <c r="H89" s="53" t="n">
        <v>1294</v>
      </c>
      <c r="I89" s="41"/>
      <c r="J89" s="42" t="n">
        <v>740</v>
      </c>
      <c r="K89" s="48"/>
      <c r="L89" s="42" t="n">
        <f aca="false">SUM(H89:J89)</f>
        <v>2034</v>
      </c>
      <c r="M89" s="75"/>
    </row>
    <row r="90" customFormat="false" ht="12.75" hidden="false" customHeight="true" outlineLevel="0" collapsed="false">
      <c r="A90" s="39" t="s">
        <v>205</v>
      </c>
      <c r="B90" s="48" t="n">
        <v>1129</v>
      </c>
      <c r="C90" s="41"/>
      <c r="D90" s="42" t="n">
        <v>674</v>
      </c>
      <c r="E90" s="48"/>
      <c r="F90" s="42" t="n">
        <f aca="false">SUM(B90:D90)</f>
        <v>1803</v>
      </c>
      <c r="G90" s="48"/>
      <c r="H90" s="53" t="n">
        <v>966</v>
      </c>
      <c r="I90" s="41"/>
      <c r="J90" s="42" t="n">
        <v>566</v>
      </c>
      <c r="K90" s="48"/>
      <c r="L90" s="42" t="n">
        <f aca="false">SUM(H90:J90)</f>
        <v>1532</v>
      </c>
      <c r="M90" s="75"/>
    </row>
    <row r="91" customFormat="false" ht="12.75" hidden="false" customHeight="true" outlineLevel="0" collapsed="false">
      <c r="A91" s="39" t="s">
        <v>206</v>
      </c>
      <c r="B91" s="48" t="n">
        <v>980</v>
      </c>
      <c r="C91" s="41"/>
      <c r="D91" s="42" t="n">
        <v>382</v>
      </c>
      <c r="E91" s="48"/>
      <c r="F91" s="42" t="n">
        <f aca="false">SUM(B91:D91)</f>
        <v>1362</v>
      </c>
      <c r="G91" s="48"/>
      <c r="H91" s="46" t="n">
        <v>789</v>
      </c>
      <c r="I91" s="47"/>
      <c r="J91" s="42" t="n">
        <v>301</v>
      </c>
      <c r="K91" s="48"/>
      <c r="L91" s="42" t="n">
        <f aca="false">SUM(H91:J91)</f>
        <v>1090</v>
      </c>
      <c r="M91" s="75"/>
    </row>
    <row r="92" customFormat="false" ht="12.75" hidden="false" customHeight="true" outlineLevel="0" collapsed="false">
      <c r="A92" s="39" t="s">
        <v>207</v>
      </c>
      <c r="B92" s="48" t="n">
        <v>2095</v>
      </c>
      <c r="C92" s="41"/>
      <c r="D92" s="42" t="n">
        <v>726</v>
      </c>
      <c r="E92" s="48"/>
      <c r="F92" s="42" t="n">
        <f aca="false">SUM(B92:D92)</f>
        <v>2821</v>
      </c>
      <c r="G92" s="48"/>
      <c r="H92" s="53" t="n">
        <v>1301</v>
      </c>
      <c r="I92" s="41"/>
      <c r="J92" s="42" t="n">
        <v>761</v>
      </c>
      <c r="K92" s="48"/>
      <c r="L92" s="42" t="n">
        <f aca="false">SUM(H92:J92)</f>
        <v>2062</v>
      </c>
      <c r="M92" s="75"/>
    </row>
    <row r="93" customFormat="false" ht="12.75" hidden="false" customHeight="true" outlineLevel="0" collapsed="false">
      <c r="A93" s="39" t="s">
        <v>208</v>
      </c>
      <c r="B93" s="63" t="n">
        <v>335</v>
      </c>
      <c r="C93" s="86"/>
      <c r="D93" s="65" t="n">
        <v>0</v>
      </c>
      <c r="E93" s="116"/>
      <c r="F93" s="42" t="n">
        <f aca="false">SUM(B93:D93)</f>
        <v>335</v>
      </c>
      <c r="G93" s="71"/>
      <c r="H93" s="68" t="n">
        <v>336</v>
      </c>
      <c r="I93" s="120"/>
      <c r="J93" s="65" t="n">
        <v>0</v>
      </c>
      <c r="K93" s="116"/>
      <c r="L93" s="42" t="n">
        <f aca="false">SUM(H93:J93)</f>
        <v>336</v>
      </c>
      <c r="M93" s="75"/>
    </row>
    <row r="94" customFormat="false" ht="12.75" hidden="false" customHeight="true" outlineLevel="0" collapsed="false">
      <c r="A94" s="31" t="s">
        <v>209</v>
      </c>
      <c r="B94" s="90" t="n">
        <v>258</v>
      </c>
      <c r="C94" s="91"/>
      <c r="D94" s="94" t="n">
        <v>11</v>
      </c>
      <c r="E94" s="90"/>
      <c r="F94" s="94" t="n">
        <f aca="false">SUM(B94:D94)</f>
        <v>269</v>
      </c>
      <c r="G94" s="38"/>
      <c r="H94" s="37" t="n">
        <v>311</v>
      </c>
      <c r="I94" s="33"/>
      <c r="J94" s="34" t="n">
        <v>36</v>
      </c>
      <c r="K94" s="32"/>
      <c r="L94" s="34" t="n">
        <f aca="false">SUM(H94:J94)</f>
        <v>347</v>
      </c>
      <c r="M94" s="74"/>
    </row>
    <row r="95" customFormat="false" ht="12.75" hidden="false" customHeight="true" outlineLevel="0" collapsed="false">
      <c r="A95" s="31" t="s">
        <v>210</v>
      </c>
      <c r="B95" s="32" t="n">
        <f aca="false">SUM(B97:B100)</f>
        <v>6530</v>
      </c>
      <c r="C95" s="121"/>
      <c r="D95" s="122" t="n">
        <f aca="false">SUM(D97:D100)</f>
        <v>340</v>
      </c>
      <c r="E95" s="123"/>
      <c r="F95" s="122" t="n">
        <f aca="false">SUM(B95:D95)</f>
        <v>6870</v>
      </c>
      <c r="G95" s="74"/>
      <c r="H95" s="37" t="n">
        <v>5112</v>
      </c>
      <c r="I95" s="33"/>
      <c r="J95" s="34" t="n">
        <v>1230</v>
      </c>
      <c r="K95" s="32"/>
      <c r="L95" s="34" t="n">
        <f aca="false">SUM(H95:J95)</f>
        <v>6342</v>
      </c>
      <c r="M95" s="74"/>
    </row>
    <row r="96" customFormat="false" ht="12.75" hidden="false" customHeight="true" outlineLevel="0" collapsed="false">
      <c r="A96" s="39" t="s">
        <v>211</v>
      </c>
      <c r="B96" s="96"/>
      <c r="C96" s="97"/>
      <c r="D96" s="84"/>
      <c r="E96" s="56"/>
      <c r="F96" s="124"/>
      <c r="G96" s="56"/>
      <c r="H96" s="125" t="n">
        <v>0</v>
      </c>
      <c r="I96" s="114" t="s">
        <v>212</v>
      </c>
      <c r="J96" s="42" t="n">
        <v>0</v>
      </c>
      <c r="K96" s="48" t="s">
        <v>212</v>
      </c>
      <c r="L96" s="72" t="n">
        <f aca="false">SUM(H96:J96)</f>
        <v>0</v>
      </c>
      <c r="M96" s="73" t="s">
        <v>212</v>
      </c>
    </row>
    <row r="97" customFormat="false" ht="12.75" hidden="false" customHeight="true" outlineLevel="0" collapsed="false">
      <c r="A97" s="39" t="s">
        <v>213</v>
      </c>
      <c r="B97" s="48" t="n">
        <v>4003</v>
      </c>
      <c r="C97" s="41"/>
      <c r="D97" s="42" t="n">
        <v>55</v>
      </c>
      <c r="E97" s="40"/>
      <c r="F97" s="52" t="n">
        <f aca="false">SUM(B97:D97)</f>
        <v>4058</v>
      </c>
      <c r="G97" s="40"/>
      <c r="H97" s="125" t="n">
        <v>2841</v>
      </c>
      <c r="I97" s="114"/>
      <c r="J97" s="42" t="n">
        <v>575</v>
      </c>
      <c r="K97" s="48"/>
      <c r="L97" s="72" t="n">
        <f aca="false">SUM(H97:J97)</f>
        <v>3416</v>
      </c>
      <c r="M97" s="73"/>
    </row>
    <row r="98" customFormat="false" ht="12.75" hidden="false" customHeight="true" outlineLevel="0" collapsed="false">
      <c r="A98" s="39" t="s">
        <v>214</v>
      </c>
      <c r="B98" s="48" t="n">
        <v>1166</v>
      </c>
      <c r="C98" s="41"/>
      <c r="D98" s="42" t="n">
        <v>126</v>
      </c>
      <c r="E98" s="40"/>
      <c r="F98" s="52" t="n">
        <f aca="false">SUM(B98:D98)</f>
        <v>1292</v>
      </c>
      <c r="G98" s="40"/>
      <c r="H98" s="46" t="n">
        <v>881</v>
      </c>
      <c r="I98" s="47"/>
      <c r="J98" s="42" t="n">
        <v>353</v>
      </c>
      <c r="K98" s="48"/>
      <c r="L98" s="72" t="n">
        <f aca="false">SUM(H98:J98)</f>
        <v>1234</v>
      </c>
      <c r="M98" s="73"/>
    </row>
    <row r="99" customFormat="false" ht="12.75" hidden="false" customHeight="true" outlineLevel="0" collapsed="false">
      <c r="A99" s="39" t="s">
        <v>215</v>
      </c>
      <c r="B99" s="48" t="n">
        <v>402</v>
      </c>
      <c r="C99" s="41"/>
      <c r="D99" s="42" t="n">
        <v>70</v>
      </c>
      <c r="E99" s="40"/>
      <c r="F99" s="52" t="n">
        <f aca="false">SUM(B99:D99)</f>
        <v>472</v>
      </c>
      <c r="G99" s="40"/>
      <c r="H99" s="46" t="n">
        <v>523</v>
      </c>
      <c r="I99" s="47"/>
      <c r="J99" s="42" t="n">
        <v>97</v>
      </c>
      <c r="K99" s="48"/>
      <c r="L99" s="72" t="n">
        <f aca="false">SUM(H99:J99)</f>
        <v>620</v>
      </c>
      <c r="M99" s="73"/>
    </row>
    <row r="100" customFormat="false" ht="12.75" hidden="false" customHeight="true" outlineLevel="0" collapsed="false">
      <c r="A100" s="103" t="s">
        <v>216</v>
      </c>
      <c r="B100" s="104" t="n">
        <v>959</v>
      </c>
      <c r="C100" s="88"/>
      <c r="D100" s="89" t="n">
        <v>89</v>
      </c>
      <c r="E100" s="104"/>
      <c r="F100" s="105" t="n">
        <f aca="false">SUM(B100:D100)</f>
        <v>1048</v>
      </c>
      <c r="G100" s="106"/>
      <c r="H100" s="107" t="n">
        <v>867</v>
      </c>
      <c r="I100" s="108"/>
      <c r="J100" s="105" t="n">
        <v>205</v>
      </c>
      <c r="K100" s="87"/>
      <c r="L100" s="89" t="n">
        <f aca="false">SUM(H100:J100)</f>
        <v>1072</v>
      </c>
      <c r="M100" s="126"/>
    </row>
    <row r="101" customFormat="false" ht="12.75" hidden="false" customHeight="true" outlineLevel="0" collapsed="false">
      <c r="A101" s="31" t="s">
        <v>217</v>
      </c>
      <c r="B101" s="32" t="n">
        <f aca="false">SUM(B102:B105)</f>
        <v>2307</v>
      </c>
      <c r="C101" s="33" t="n">
        <f aca="false">SUM(C102:C105)</f>
        <v>0</v>
      </c>
      <c r="D101" s="34" t="n">
        <f aca="false">SUM(D102:D105)</f>
        <v>168</v>
      </c>
      <c r="E101" s="127"/>
      <c r="F101" s="128" t="n">
        <f aca="false">SUM(B101:D101)</f>
        <v>2475</v>
      </c>
      <c r="G101" s="74"/>
      <c r="H101" s="37" t="n">
        <v>2056</v>
      </c>
      <c r="I101" s="33"/>
      <c r="J101" s="34" t="n">
        <v>154</v>
      </c>
      <c r="K101" s="127"/>
      <c r="L101" s="128" t="n">
        <f aca="false">SUM(H101:J101)</f>
        <v>2210</v>
      </c>
      <c r="M101" s="74"/>
    </row>
    <row r="102" customFormat="false" ht="12.75" hidden="false" customHeight="true" outlineLevel="0" collapsed="false">
      <c r="A102" s="39" t="s">
        <v>218</v>
      </c>
      <c r="B102" s="48" t="n">
        <v>413</v>
      </c>
      <c r="C102" s="41"/>
      <c r="D102" s="42" t="n">
        <v>0</v>
      </c>
      <c r="E102" s="41"/>
      <c r="F102" s="48" t="n">
        <f aca="false">SUM(B102:D102)</f>
        <v>413</v>
      </c>
      <c r="G102" s="48"/>
      <c r="H102" s="46" t="n">
        <v>324</v>
      </c>
      <c r="I102" s="47"/>
      <c r="J102" s="42" t="n">
        <v>0</v>
      </c>
      <c r="K102" s="48"/>
      <c r="L102" s="72" t="n">
        <f aca="false">SUM(H102:J102)</f>
        <v>324</v>
      </c>
      <c r="M102" s="73"/>
    </row>
    <row r="103" customFormat="false" ht="12.75" hidden="false" customHeight="true" outlineLevel="0" collapsed="false">
      <c r="A103" s="39" t="s">
        <v>219</v>
      </c>
      <c r="B103" s="48" t="n">
        <v>492</v>
      </c>
      <c r="C103" s="41"/>
      <c r="D103" s="42" t="n">
        <v>85</v>
      </c>
      <c r="E103" s="41"/>
      <c r="F103" s="48" t="n">
        <f aca="false">SUM(B103:D103)</f>
        <v>577</v>
      </c>
      <c r="G103" s="48"/>
      <c r="H103" s="46" t="n">
        <v>374</v>
      </c>
      <c r="I103" s="47"/>
      <c r="J103" s="42" t="n">
        <v>76</v>
      </c>
      <c r="K103" s="48"/>
      <c r="L103" s="72" t="n">
        <f aca="false">SUM(H103:J103)</f>
        <v>450</v>
      </c>
      <c r="M103" s="73"/>
    </row>
    <row r="104" customFormat="false" ht="12.75" hidden="false" customHeight="true" outlineLevel="0" collapsed="false">
      <c r="A104" s="39" t="s">
        <v>220</v>
      </c>
      <c r="B104" s="48" t="n">
        <v>1027</v>
      </c>
      <c r="C104" s="41"/>
      <c r="D104" s="42" t="n">
        <v>83</v>
      </c>
      <c r="E104" s="41"/>
      <c r="F104" s="48" t="n">
        <f aca="false">SUM(B104:D104)</f>
        <v>1110</v>
      </c>
      <c r="G104" s="48"/>
      <c r="H104" s="46" t="n">
        <v>925</v>
      </c>
      <c r="I104" s="47"/>
      <c r="J104" s="42" t="n">
        <v>78</v>
      </c>
      <c r="K104" s="48"/>
      <c r="L104" s="72" t="n">
        <f aca="false">SUM(H104:J104)</f>
        <v>1003</v>
      </c>
      <c r="M104" s="73"/>
    </row>
    <row r="105" customFormat="false" ht="12.75" hidden="false" customHeight="true" outlineLevel="0" collapsed="false">
      <c r="A105" s="39" t="s">
        <v>221</v>
      </c>
      <c r="B105" s="48" t="n">
        <v>375</v>
      </c>
      <c r="C105" s="41"/>
      <c r="D105" s="42" t="n">
        <v>0</v>
      </c>
      <c r="E105" s="41"/>
      <c r="F105" s="48" t="n">
        <f aca="false">SUM(B105:D105)</f>
        <v>375</v>
      </c>
      <c r="G105" s="48"/>
      <c r="H105" s="68" t="n">
        <v>433</v>
      </c>
      <c r="I105" s="69"/>
      <c r="J105" s="105" t="n">
        <v>0</v>
      </c>
      <c r="K105" s="71"/>
      <c r="L105" s="72" t="n">
        <f aca="false">SUM(H105:J105)</f>
        <v>433</v>
      </c>
      <c r="M105" s="73"/>
    </row>
    <row r="106" customFormat="false" ht="12.75" hidden="false" customHeight="true" outlineLevel="0" collapsed="false">
      <c r="A106" s="31" t="s">
        <v>222</v>
      </c>
      <c r="B106" s="32" t="n">
        <f aca="false">SUM(B107:B109)</f>
        <v>864</v>
      </c>
      <c r="C106" s="33"/>
      <c r="D106" s="34" t="n">
        <f aca="false">SUM(D107:D109)</f>
        <v>0</v>
      </c>
      <c r="E106" s="33"/>
      <c r="F106" s="32" t="n">
        <f aca="false">SUM(B106:D106)</f>
        <v>864</v>
      </c>
      <c r="G106" s="32"/>
      <c r="H106" s="37" t="n">
        <v>856</v>
      </c>
      <c r="I106" s="33"/>
      <c r="J106" s="34" t="n">
        <v>8</v>
      </c>
      <c r="K106" s="32"/>
      <c r="L106" s="34" t="n">
        <f aca="false">SUM(H106:J106)</f>
        <v>864</v>
      </c>
      <c r="M106" s="74"/>
    </row>
    <row r="107" customFormat="false" ht="12.75" hidden="false" customHeight="true" outlineLevel="0" collapsed="false">
      <c r="A107" s="39" t="s">
        <v>223</v>
      </c>
      <c r="B107" s="129" t="n">
        <v>115</v>
      </c>
      <c r="C107" s="41"/>
      <c r="D107" s="42" t="n">
        <v>0</v>
      </c>
      <c r="E107" s="41"/>
      <c r="F107" s="48" t="n">
        <f aca="false">SUM(B107:D107)</f>
        <v>115</v>
      </c>
      <c r="G107" s="48"/>
      <c r="H107" s="46" t="n">
        <v>127</v>
      </c>
      <c r="I107" s="47"/>
      <c r="J107" s="42" t="n">
        <v>8</v>
      </c>
      <c r="K107" s="48"/>
      <c r="L107" s="72" t="n">
        <f aca="false">SUM(H107:J107)</f>
        <v>135</v>
      </c>
      <c r="M107" s="73"/>
    </row>
    <row r="108" customFormat="false" ht="12.75" hidden="false" customHeight="true" outlineLevel="0" collapsed="false">
      <c r="A108" s="39" t="s">
        <v>224</v>
      </c>
      <c r="B108" s="129" t="n">
        <v>501</v>
      </c>
      <c r="C108" s="41"/>
      <c r="D108" s="42" t="n">
        <v>0</v>
      </c>
      <c r="E108" s="41"/>
      <c r="F108" s="48" t="n">
        <f aca="false">SUM(B108:D108)</f>
        <v>501</v>
      </c>
      <c r="G108" s="48"/>
      <c r="H108" s="46" t="n">
        <v>514</v>
      </c>
      <c r="I108" s="47"/>
      <c r="J108" s="42" t="n">
        <v>0</v>
      </c>
      <c r="K108" s="48"/>
      <c r="L108" s="72" t="n">
        <f aca="false">SUM(H108:J108)</f>
        <v>514</v>
      </c>
      <c r="M108" s="73"/>
    </row>
    <row r="109" customFormat="false" ht="12.75" hidden="false" customHeight="true" outlineLevel="0" collapsed="false">
      <c r="A109" s="103" t="s">
        <v>225</v>
      </c>
      <c r="B109" s="130" t="n">
        <v>248</v>
      </c>
      <c r="C109" s="88"/>
      <c r="D109" s="105" t="n">
        <v>0</v>
      </c>
      <c r="E109" s="88"/>
      <c r="F109" s="87" t="n">
        <f aca="false">SUM(B109:D109)</f>
        <v>248</v>
      </c>
      <c r="G109" s="87"/>
      <c r="H109" s="107" t="n">
        <v>215</v>
      </c>
      <c r="I109" s="108"/>
      <c r="J109" s="105" t="n">
        <v>0</v>
      </c>
      <c r="K109" s="87"/>
      <c r="L109" s="89" t="n">
        <f aca="false">SUM(H109:J109)</f>
        <v>215</v>
      </c>
      <c r="M109" s="126"/>
    </row>
    <row r="110" customFormat="false" ht="12.75" hidden="false" customHeight="true" outlineLevel="0" collapsed="false">
      <c r="A110" s="131" t="s">
        <v>226</v>
      </c>
      <c r="B110" s="90" t="n">
        <v>708</v>
      </c>
      <c r="C110" s="91"/>
      <c r="D110" s="94" t="n">
        <v>0</v>
      </c>
      <c r="E110" s="91"/>
      <c r="F110" s="90" t="n">
        <f aca="false">SUM(B110:D110)</f>
        <v>708</v>
      </c>
      <c r="G110" s="38"/>
      <c r="H110" s="37" t="n">
        <v>624</v>
      </c>
      <c r="I110" s="33"/>
      <c r="J110" s="34" t="n">
        <v>0</v>
      </c>
      <c r="K110" s="32"/>
      <c r="L110" s="34" t="n">
        <f aca="false">SUM(H110:J110)</f>
        <v>624</v>
      </c>
      <c r="M110" s="74"/>
    </row>
    <row r="111" customFormat="false" ht="12.75" hidden="false" customHeight="true" outlineLevel="0" collapsed="false">
      <c r="A111" s="31" t="s">
        <v>227</v>
      </c>
      <c r="B111" s="32" t="n">
        <f aca="false">SUM(B112:B114)</f>
        <v>493</v>
      </c>
      <c r="C111" s="33"/>
      <c r="D111" s="34" t="n">
        <f aca="false">SUM(D112:D114)</f>
        <v>0</v>
      </c>
      <c r="E111" s="33"/>
      <c r="F111" s="32" t="n">
        <f aca="false">SUM(B111:D111)</f>
        <v>493</v>
      </c>
      <c r="G111" s="32"/>
      <c r="H111" s="37" t="n">
        <v>336</v>
      </c>
      <c r="I111" s="33"/>
      <c r="J111" s="34" t="n">
        <v>0</v>
      </c>
      <c r="K111" s="32"/>
      <c r="L111" s="34" t="n">
        <f aca="false">SUM(H111:J111)</f>
        <v>336</v>
      </c>
      <c r="M111" s="74"/>
    </row>
    <row r="112" customFormat="false" ht="12.75" hidden="false" customHeight="true" outlineLevel="0" collapsed="false">
      <c r="A112" s="39" t="s">
        <v>228</v>
      </c>
      <c r="B112" s="48" t="n">
        <v>166</v>
      </c>
      <c r="C112" s="41"/>
      <c r="D112" s="42" t="n">
        <v>0</v>
      </c>
      <c r="E112" s="41"/>
      <c r="F112" s="48" t="n">
        <f aca="false">SUM(B112:D112)</f>
        <v>166</v>
      </c>
      <c r="G112" s="48"/>
      <c r="H112" s="46" t="n">
        <v>0</v>
      </c>
      <c r="I112" s="47"/>
      <c r="J112" s="42" t="n">
        <v>0</v>
      </c>
      <c r="K112" s="48"/>
      <c r="L112" s="72" t="n">
        <f aca="false">SUM(H112:J112)</f>
        <v>0</v>
      </c>
      <c r="M112" s="73"/>
    </row>
    <row r="113" customFormat="false" ht="12.75" hidden="false" customHeight="true" outlineLevel="0" collapsed="false">
      <c r="A113" s="39" t="s">
        <v>229</v>
      </c>
      <c r="B113" s="48" t="n">
        <v>84</v>
      </c>
      <c r="C113" s="41"/>
      <c r="D113" s="42" t="n">
        <v>0</v>
      </c>
      <c r="E113" s="41"/>
      <c r="F113" s="48" t="n">
        <f aca="false">SUM(B113:D113)</f>
        <v>84</v>
      </c>
      <c r="G113" s="48"/>
      <c r="H113" s="46" t="n">
        <v>96</v>
      </c>
      <c r="I113" s="47"/>
      <c r="J113" s="42" t="n">
        <v>0</v>
      </c>
      <c r="K113" s="48"/>
      <c r="L113" s="72" t="n">
        <f aca="false">SUM(H113:J113)</f>
        <v>96</v>
      </c>
      <c r="M113" s="73"/>
    </row>
    <row r="114" customFormat="false" ht="12.75" hidden="false" customHeight="true" outlineLevel="0" collapsed="false">
      <c r="A114" s="39" t="s">
        <v>230</v>
      </c>
      <c r="B114" s="71" t="n">
        <v>243</v>
      </c>
      <c r="C114" s="64"/>
      <c r="D114" s="105" t="n">
        <v>0</v>
      </c>
      <c r="E114" s="64"/>
      <c r="F114" s="48" t="n">
        <f aca="false">SUM(B114:D114)</f>
        <v>243</v>
      </c>
      <c r="G114" s="71"/>
      <c r="H114" s="68" t="n">
        <v>240</v>
      </c>
      <c r="I114" s="69"/>
      <c r="J114" s="70" t="n">
        <v>0</v>
      </c>
      <c r="K114" s="71"/>
      <c r="L114" s="132" t="n">
        <f aca="false">SUM(H114:J114)</f>
        <v>240</v>
      </c>
      <c r="M114" s="133"/>
    </row>
    <row r="115" customFormat="false" ht="12.75" hidden="false" customHeight="true" outlineLevel="0" collapsed="false">
      <c r="A115" s="31" t="s">
        <v>231</v>
      </c>
      <c r="B115" s="134"/>
      <c r="C115" s="135"/>
      <c r="D115" s="136"/>
      <c r="E115" s="135"/>
      <c r="F115" s="134"/>
      <c r="G115" s="134"/>
      <c r="H115" s="37" t="n">
        <v>0</v>
      </c>
      <c r="I115" s="33"/>
      <c r="J115" s="34" t="n">
        <v>0</v>
      </c>
      <c r="K115" s="32"/>
      <c r="L115" s="34" t="n">
        <f aca="false">SUM(H115:J115)</f>
        <v>0</v>
      </c>
      <c r="M115" s="74"/>
    </row>
    <row r="116" customFormat="false" ht="12.75" hidden="false" customHeight="true" outlineLevel="0" collapsed="false">
      <c r="A116" s="39" t="s">
        <v>232</v>
      </c>
      <c r="B116" s="96"/>
      <c r="C116" s="97"/>
      <c r="D116" s="84"/>
      <c r="E116" s="97"/>
      <c r="F116" s="96"/>
      <c r="G116" s="96"/>
      <c r="H116" s="46" t="n">
        <v>0</v>
      </c>
      <c r="I116" s="47"/>
      <c r="J116" s="42" t="n">
        <v>0</v>
      </c>
      <c r="K116" s="48"/>
      <c r="L116" s="72" t="n">
        <f aca="false">SUM(H116:J116)</f>
        <v>0</v>
      </c>
      <c r="M116" s="73"/>
    </row>
    <row r="117" customFormat="false" ht="12.75" hidden="false" customHeight="true" outlineLevel="0" collapsed="false">
      <c r="A117" s="39" t="s">
        <v>233</v>
      </c>
      <c r="B117" s="96"/>
      <c r="C117" s="97"/>
      <c r="D117" s="84"/>
      <c r="E117" s="97"/>
      <c r="F117" s="96"/>
      <c r="G117" s="96"/>
      <c r="H117" s="46" t="n">
        <v>0</v>
      </c>
      <c r="I117" s="47"/>
      <c r="J117" s="42" t="n">
        <v>0</v>
      </c>
      <c r="K117" s="48"/>
      <c r="L117" s="72" t="n">
        <f aca="false">SUM(H117:J117)</f>
        <v>0</v>
      </c>
      <c r="M117" s="73"/>
    </row>
    <row r="118" customFormat="false" ht="12.75" hidden="false" customHeight="true" outlineLevel="0" collapsed="false">
      <c r="A118" s="39" t="s">
        <v>234</v>
      </c>
      <c r="B118" s="137"/>
      <c r="C118" s="138"/>
      <c r="D118" s="139"/>
      <c r="E118" s="138"/>
      <c r="F118" s="96"/>
      <c r="G118" s="137"/>
      <c r="H118" s="68" t="n">
        <v>0</v>
      </c>
      <c r="I118" s="69"/>
      <c r="J118" s="70" t="n">
        <v>0</v>
      </c>
      <c r="K118" s="71"/>
      <c r="L118" s="72" t="n">
        <f aca="false">SUM(H118:J118)</f>
        <v>0</v>
      </c>
      <c r="M118" s="73"/>
    </row>
    <row r="119" customFormat="false" ht="12.75" hidden="false" customHeight="true" outlineLevel="0" collapsed="false">
      <c r="A119" s="31" t="s">
        <v>235</v>
      </c>
      <c r="B119" s="32"/>
      <c r="C119" s="33"/>
      <c r="D119" s="34"/>
      <c r="E119" s="33"/>
      <c r="F119" s="32"/>
      <c r="G119" s="32"/>
      <c r="H119" s="37" t="n">
        <v>0</v>
      </c>
      <c r="I119" s="33"/>
      <c r="J119" s="34" t="n">
        <v>0</v>
      </c>
      <c r="K119" s="32"/>
      <c r="L119" s="34" t="n">
        <f aca="false">SUM(H119:J119)</f>
        <v>0</v>
      </c>
      <c r="M119" s="74"/>
    </row>
    <row r="120" customFormat="false" ht="12.75" hidden="false" customHeight="true" outlineLevel="0" collapsed="false">
      <c r="A120" s="31" t="s">
        <v>236</v>
      </c>
      <c r="B120" s="32"/>
      <c r="C120" s="33"/>
      <c r="D120" s="34"/>
      <c r="E120" s="33"/>
      <c r="F120" s="32"/>
      <c r="G120" s="32"/>
      <c r="H120" s="37" t="n">
        <v>0</v>
      </c>
      <c r="I120" s="33"/>
      <c r="J120" s="34" t="n">
        <v>0</v>
      </c>
      <c r="K120" s="32"/>
      <c r="L120" s="34" t="n">
        <f aca="false">SUM(H120:J120)</f>
        <v>0</v>
      </c>
      <c r="M120" s="74"/>
    </row>
    <row r="121" customFormat="false" ht="12.75" hidden="false" customHeight="true" outlineLevel="0" collapsed="false">
      <c r="A121" s="39" t="s">
        <v>237</v>
      </c>
      <c r="B121" s="48"/>
      <c r="C121" s="41"/>
      <c r="D121" s="42"/>
      <c r="E121" s="41"/>
      <c r="F121" s="48"/>
      <c r="G121" s="48"/>
      <c r="H121" s="46" t="n">
        <v>0</v>
      </c>
      <c r="I121" s="47"/>
      <c r="J121" s="42" t="n">
        <v>0</v>
      </c>
      <c r="K121" s="48"/>
      <c r="L121" s="72" t="n">
        <f aca="false">SUM(H121:J121)</f>
        <v>0</v>
      </c>
      <c r="M121" s="73"/>
    </row>
    <row r="122" customFormat="false" ht="12.75" hidden="false" customHeight="true" outlineLevel="0" collapsed="false">
      <c r="A122" s="39" t="s">
        <v>238</v>
      </c>
      <c r="B122" s="48"/>
      <c r="C122" s="41"/>
      <c r="D122" s="42"/>
      <c r="E122" s="41"/>
      <c r="F122" s="48"/>
      <c r="G122" s="48"/>
      <c r="H122" s="46" t="n">
        <v>0</v>
      </c>
      <c r="I122" s="47"/>
      <c r="J122" s="42" t="n">
        <v>0</v>
      </c>
      <c r="K122" s="48"/>
      <c r="L122" s="72" t="n">
        <f aca="false">SUM(H122:J122)</f>
        <v>0</v>
      </c>
      <c r="M122" s="73"/>
    </row>
    <row r="123" customFormat="false" ht="12.75" hidden="false" customHeight="true" outlineLevel="0" collapsed="false">
      <c r="A123" s="39" t="s">
        <v>239</v>
      </c>
      <c r="B123" s="48"/>
      <c r="C123" s="41"/>
      <c r="D123" s="42"/>
      <c r="E123" s="41"/>
      <c r="F123" s="48"/>
      <c r="G123" s="48"/>
      <c r="H123" s="46" t="n">
        <v>0</v>
      </c>
      <c r="I123" s="47"/>
      <c r="J123" s="42" t="n">
        <v>0</v>
      </c>
      <c r="K123" s="48"/>
      <c r="L123" s="72" t="n">
        <f aca="false">SUM(H123:J123)</f>
        <v>0</v>
      </c>
      <c r="M123" s="73"/>
    </row>
    <row r="124" customFormat="false" ht="12.75" hidden="false" customHeight="true" outlineLevel="0" collapsed="false">
      <c r="A124" s="39" t="s">
        <v>240</v>
      </c>
      <c r="B124" s="71"/>
      <c r="C124" s="64"/>
      <c r="D124" s="70"/>
      <c r="E124" s="64"/>
      <c r="F124" s="48"/>
      <c r="G124" s="71"/>
      <c r="H124" s="68" t="n">
        <v>0</v>
      </c>
      <c r="I124" s="69"/>
      <c r="J124" s="70" t="n">
        <v>0</v>
      </c>
      <c r="K124" s="71"/>
      <c r="L124" s="72" t="n">
        <f aca="false">SUM(H124:J124)</f>
        <v>0</v>
      </c>
      <c r="M124" s="73"/>
    </row>
    <row r="125" customFormat="false" ht="12.75" hidden="false" customHeight="true" outlineLevel="0" collapsed="false">
      <c r="A125" s="140" t="s">
        <v>241</v>
      </c>
      <c r="B125" s="90" t="n">
        <v>1220</v>
      </c>
      <c r="C125" s="141"/>
      <c r="D125" s="90" t="n">
        <v>500</v>
      </c>
      <c r="E125" s="141"/>
      <c r="F125" s="90" t="n">
        <f aca="false">SUM(B125:D125)</f>
        <v>1720</v>
      </c>
      <c r="G125" s="38"/>
      <c r="H125" s="37" t="n">
        <v>904</v>
      </c>
      <c r="I125" s="33"/>
      <c r="J125" s="34" t="n">
        <v>0</v>
      </c>
      <c r="K125" s="32"/>
      <c r="L125" s="34" t="n">
        <f aca="false">SUM(H125:J125)</f>
        <v>904</v>
      </c>
      <c r="M125" s="74"/>
    </row>
    <row r="126" customFormat="false" ht="18" hidden="false" customHeight="true" outlineLevel="0" collapsed="false">
      <c r="A126" s="142" t="s">
        <v>242</v>
      </c>
      <c r="B126" s="143" t="n">
        <f aca="false">SUM(B4+B18+B23+B30+B34+B37+B38+B43+B52+B58+B65+B74+B82+B87+B94+B95+B101+B106+B110+B111+B115+B119+B120+B125)</f>
        <v>99135</v>
      </c>
      <c r="C126" s="144"/>
      <c r="D126" s="145" t="n">
        <f aca="false">SUM(D4+D18+D23+D30+D34+D37+D38+D43+D52+D58+D65+D74+D82+D87+D94+D95+D101+D106+D110+D111+D115+D119+D120+D125)</f>
        <v>18631</v>
      </c>
      <c r="E126" s="144"/>
      <c r="F126" s="145" t="n">
        <f aca="false">SUM(F4+F18+F23+F30+F34+F37+F38+F43+F52+F58+F65+F74+F82+F87+F94+F95+F101+F106+F110+F111+F115+F119+F120+F125)</f>
        <v>117766</v>
      </c>
      <c r="G126" s="145"/>
      <c r="H126" s="143" t="n">
        <f aca="false">SUM(H4+H18+H23+H30+H34+H37+H38+H43+H52+H58+H65+H74+H82+H87+H94+H95+H101+H106+H110+H111+H115+H119+H120+H125)</f>
        <v>92477</v>
      </c>
      <c r="I126" s="146"/>
      <c r="J126" s="147" t="n">
        <f aca="false">SUM(J4+J18+J23+J30+J34+J37+J38+J43+J52+J58+J65+J74+J82+J87+J94+J95+J101+J106+J110+J111+J115+J119+J120+J125)</f>
        <v>19853</v>
      </c>
      <c r="K126" s="145"/>
      <c r="L126" s="147" t="n">
        <f aca="false">SUM(L4+L18+L23+L30+L34+L37+L38+L43+L52+L58+L65+L74+L82+L87+L94+L95+L101+L106+L110+L111+L115+L119+L120+L125)</f>
        <v>112330</v>
      </c>
      <c r="M126" s="148"/>
    </row>
    <row r="128" customFormat="false" ht="13.5" hidden="false" customHeight="false" outlineLevel="0" collapsed="false">
      <c r="A128" s="149" t="s">
        <v>243</v>
      </c>
    </row>
    <row r="129" customFormat="false" ht="3.75" hidden="false" customHeight="true" outlineLevel="0" collapsed="false">
      <c r="A129" s="150"/>
      <c r="B129" s="151"/>
      <c r="C129" s="152"/>
      <c r="D129" s="152"/>
      <c r="E129" s="152"/>
      <c r="F129" s="152"/>
      <c r="G129" s="152"/>
      <c r="H129" s="152"/>
      <c r="I129" s="152"/>
      <c r="J129" s="152"/>
      <c r="K129" s="152"/>
    </row>
    <row r="130" customFormat="false" ht="13.5" hidden="false" customHeight="true" outlineLevel="0" collapsed="false">
      <c r="A130" s="153" t="s">
        <v>212</v>
      </c>
      <c r="B130" s="151" t="s">
        <v>244</v>
      </c>
      <c r="C130" s="152"/>
      <c r="D130" s="152"/>
      <c r="E130" s="152"/>
      <c r="F130" s="152"/>
      <c r="G130" s="152"/>
      <c r="H130" s="152"/>
      <c r="I130" s="152"/>
      <c r="J130" s="152"/>
      <c r="K130" s="152"/>
    </row>
    <row r="131" customFormat="false" ht="6" hidden="false" customHeight="true" outlineLevel="0" collapsed="false">
      <c r="A131" s="150"/>
      <c r="B131" s="151"/>
      <c r="C131" s="152"/>
      <c r="D131" s="152"/>
      <c r="E131" s="152"/>
      <c r="F131" s="152"/>
      <c r="G131" s="152"/>
      <c r="H131" s="152"/>
      <c r="I131" s="152"/>
      <c r="J131" s="152"/>
      <c r="K131" s="152"/>
    </row>
    <row r="132" customFormat="false" ht="12.75" hidden="false" customHeight="false" outlineLevel="0" collapsed="false">
      <c r="B132" s="154" t="s">
        <v>245</v>
      </c>
      <c r="C132" s="152"/>
      <c r="D132" s="152"/>
      <c r="E132" s="152"/>
      <c r="F132" s="152"/>
      <c r="G132" s="152"/>
      <c r="H132" s="152"/>
      <c r="I132" s="152"/>
      <c r="J132" s="152"/>
      <c r="K132" s="152"/>
    </row>
    <row r="133" customFormat="false" ht="6" hidden="false" customHeight="true" outlineLevel="0" collapsed="false"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</row>
    <row r="134" customFormat="false" ht="12.75" hidden="false" customHeight="false" outlineLevel="0" collapsed="false">
      <c r="B134" s="154" t="s">
        <v>246</v>
      </c>
      <c r="C134" s="152"/>
      <c r="D134" s="152"/>
      <c r="E134" s="152"/>
      <c r="F134" s="152"/>
      <c r="G134" s="152"/>
      <c r="H134" s="152"/>
      <c r="I134" s="152"/>
      <c r="J134" s="152"/>
      <c r="K134" s="152"/>
    </row>
    <row r="135" customFormat="false" ht="12.75" hidden="false" customHeight="false" outlineLevel="0" collapsed="false"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</row>
    <row r="136" customFormat="false" ht="12.75" hidden="false" customHeight="false" outlineLevel="0" collapsed="false"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</row>
    <row r="137" customFormat="false" ht="12.75" hidden="false" customHeight="false" outlineLevel="0" collapsed="false"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</row>
    <row r="138" customFormat="false" ht="12.75" hidden="false" customHeight="false" outlineLevel="0" collapsed="false">
      <c r="C138" s="152"/>
      <c r="D138" s="152"/>
      <c r="E138" s="152"/>
      <c r="F138" s="152"/>
      <c r="G138" s="152"/>
      <c r="H138" s="152"/>
      <c r="I138" s="152"/>
      <c r="J138" s="152"/>
      <c r="K138" s="152"/>
    </row>
    <row r="139" customFormat="false" ht="12.75" hidden="false" customHeight="false" outlineLevel="0" collapsed="false"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</row>
    <row r="140" customFormat="false" ht="12.75" hidden="false" customHeight="false" outlineLevel="0" collapsed="false"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</row>
    <row r="141" customFormat="false" ht="12.75" hidden="false" customHeight="false" outlineLevel="0" collapsed="false"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</row>
    <row r="142" customFormat="false" ht="12.75" hidden="false" customHeight="false" outlineLevel="0" collapsed="false"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</row>
    <row r="143" customFormat="false" ht="12.75" hidden="false" customHeight="false" outlineLevel="0" collapsed="false"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</row>
  </sheetData>
  <sheetProtection sheet="true" password="ce75" objects="true" scenarios="true"/>
  <mergeCells count="11">
    <mergeCell ref="A1:A3"/>
    <mergeCell ref="B1:G1"/>
    <mergeCell ref="H1:M1"/>
    <mergeCell ref="B2:C2"/>
    <mergeCell ref="D2:E2"/>
    <mergeCell ref="F2:G3"/>
    <mergeCell ref="H2:I2"/>
    <mergeCell ref="J2:K2"/>
    <mergeCell ref="L2:M3"/>
    <mergeCell ref="B3:E3"/>
    <mergeCell ref="H3:K3"/>
  </mergeCells>
  <printOptions headings="false" gridLines="false" gridLinesSet="true" horizontalCentered="true" verticalCentered="false"/>
  <pageMargins left="0.669444444444445" right="0.393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Times New Roman CE,kurzíva\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29" activeCellId="0" sqref="J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2.85"/>
    <col collapsed="false" customWidth="true" hidden="false" outlineLevel="0" max="2" min="2" style="21" width="7.7"/>
    <col collapsed="false" customWidth="true" hidden="false" outlineLevel="0" max="3" min="3" style="21" width="1.28"/>
    <col collapsed="false" customWidth="true" hidden="false" outlineLevel="0" max="4" min="4" style="21" width="7.7"/>
    <col collapsed="false" customWidth="true" hidden="false" outlineLevel="0" max="5" min="5" style="21" width="1.28"/>
    <col collapsed="false" customWidth="true" hidden="false" outlineLevel="0" max="6" min="6" style="21" width="7.7"/>
    <col collapsed="false" customWidth="true" hidden="false" outlineLevel="0" max="7" min="7" style="21" width="1.28"/>
    <col collapsed="false" customWidth="true" hidden="false" outlineLevel="0" max="8" min="8" style="21" width="7.7"/>
    <col collapsed="false" customWidth="true" hidden="false" outlineLevel="0" max="9" min="9" style="21" width="1.28"/>
    <col collapsed="false" customWidth="true" hidden="false" outlineLevel="0" max="10" min="10" style="21" width="7.7"/>
    <col collapsed="false" customWidth="true" hidden="false" outlineLevel="0" max="11" min="11" style="21" width="1.28"/>
    <col collapsed="false" customWidth="true" hidden="false" outlineLevel="0" max="12" min="12" style="21" width="7.7"/>
    <col collapsed="false" customWidth="true" hidden="false" outlineLevel="0" max="13" min="13" style="21" width="1.28"/>
    <col collapsed="false" customWidth="false" hidden="true" outlineLevel="0" max="257" min="14" style="21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>
      <c r="A1" s="155" t="s">
        <v>112</v>
      </c>
      <c r="B1" s="156" t="s">
        <v>247</v>
      </c>
      <c r="C1" s="156"/>
      <c r="D1" s="156"/>
      <c r="E1" s="156"/>
      <c r="F1" s="156"/>
      <c r="G1" s="156"/>
      <c r="H1" s="156" t="s">
        <v>248</v>
      </c>
      <c r="I1" s="156"/>
      <c r="J1" s="156"/>
      <c r="K1" s="156"/>
      <c r="L1" s="156"/>
      <c r="M1" s="156"/>
    </row>
    <row r="2" customFormat="false" ht="12.75" hidden="false" customHeight="false" outlineLevel="0" collapsed="false">
      <c r="A2" s="155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2.75" hidden="false" customHeight="false" outlineLevel="0" collapsed="false">
      <c r="A3" s="155"/>
      <c r="B3" s="157" t="s">
        <v>115</v>
      </c>
      <c r="C3" s="157"/>
      <c r="D3" s="158" t="s">
        <v>116</v>
      </c>
      <c r="E3" s="158"/>
      <c r="F3" s="159" t="s">
        <v>117</v>
      </c>
      <c r="G3" s="159"/>
      <c r="H3" s="157" t="s">
        <v>115</v>
      </c>
      <c r="I3" s="157"/>
      <c r="J3" s="158" t="s">
        <v>116</v>
      </c>
      <c r="K3" s="158"/>
      <c r="L3" s="159" t="s">
        <v>117</v>
      </c>
      <c r="M3" s="159"/>
    </row>
    <row r="4" customFormat="false" ht="13.5" hidden="false" customHeight="false" outlineLevel="0" collapsed="false">
      <c r="A4" s="155"/>
      <c r="B4" s="160" t="s">
        <v>118</v>
      </c>
      <c r="C4" s="160"/>
      <c r="D4" s="160"/>
      <c r="E4" s="160"/>
      <c r="F4" s="159"/>
      <c r="G4" s="159"/>
      <c r="H4" s="160" t="s">
        <v>118</v>
      </c>
      <c r="I4" s="160"/>
      <c r="J4" s="160"/>
      <c r="K4" s="160"/>
      <c r="L4" s="159"/>
      <c r="M4" s="159"/>
    </row>
    <row r="5" customFormat="false" ht="12.75" hidden="false" customHeight="true" outlineLevel="0" collapsed="false">
      <c r="A5" s="161" t="s">
        <v>119</v>
      </c>
      <c r="B5" s="37" t="n">
        <f aca="false">SUM(B6:B18)</f>
        <v>3839</v>
      </c>
      <c r="C5" s="33"/>
      <c r="D5" s="34" t="n">
        <f aca="false">SUM(D6:D18)</f>
        <v>1658</v>
      </c>
      <c r="E5" s="38"/>
      <c r="F5" s="35" t="n">
        <f aca="false">SUM(B5:D5)</f>
        <v>5497</v>
      </c>
      <c r="G5" s="36"/>
      <c r="H5" s="37" t="n">
        <v>4389</v>
      </c>
      <c r="I5" s="33"/>
      <c r="J5" s="34" t="n">
        <v>1332</v>
      </c>
      <c r="K5" s="38"/>
      <c r="L5" s="35" t="n">
        <v>5721</v>
      </c>
      <c r="M5" s="36"/>
    </row>
    <row r="6" customFormat="false" ht="12.75" hidden="false" customHeight="true" outlineLevel="0" collapsed="false">
      <c r="A6" s="162" t="s">
        <v>120</v>
      </c>
      <c r="B6" s="46" t="n">
        <v>122</v>
      </c>
      <c r="C6" s="47"/>
      <c r="D6" s="42" t="n">
        <v>154</v>
      </c>
      <c r="E6" s="48"/>
      <c r="F6" s="49" t="n">
        <f aca="false">SUM(B6:D6)</f>
        <v>276</v>
      </c>
      <c r="G6" s="50"/>
      <c r="H6" s="46" t="n">
        <v>90</v>
      </c>
      <c r="I6" s="47"/>
      <c r="J6" s="42" t="n">
        <v>160</v>
      </c>
      <c r="K6" s="48"/>
      <c r="L6" s="49" t="n">
        <v>250</v>
      </c>
      <c r="M6" s="50"/>
    </row>
    <row r="7" customFormat="false" ht="12.75" hidden="false" customHeight="true" outlineLevel="0" collapsed="false">
      <c r="A7" s="162" t="s">
        <v>121</v>
      </c>
      <c r="B7" s="46" t="n">
        <v>32</v>
      </c>
      <c r="C7" s="47"/>
      <c r="D7" s="42" t="n">
        <v>0</v>
      </c>
      <c r="E7" s="48"/>
      <c r="F7" s="49" t="n">
        <f aca="false">SUM(B7:D7)</f>
        <v>32</v>
      </c>
      <c r="G7" s="50"/>
      <c r="H7" s="46" t="n">
        <v>29</v>
      </c>
      <c r="I7" s="47"/>
      <c r="J7" s="42" t="n">
        <v>0</v>
      </c>
      <c r="K7" s="48"/>
      <c r="L7" s="49" t="n">
        <v>29</v>
      </c>
      <c r="M7" s="50"/>
    </row>
    <row r="8" customFormat="false" ht="12.75" hidden="false" customHeight="true" outlineLevel="0" collapsed="false">
      <c r="A8" s="162" t="s">
        <v>122</v>
      </c>
      <c r="B8" s="46" t="n">
        <v>495</v>
      </c>
      <c r="C8" s="47"/>
      <c r="D8" s="42" t="n">
        <v>0</v>
      </c>
      <c r="E8" s="48"/>
      <c r="F8" s="49" t="n">
        <f aca="false">SUM(B8:D8)</f>
        <v>495</v>
      </c>
      <c r="G8" s="50"/>
      <c r="H8" s="46" t="n">
        <v>474</v>
      </c>
      <c r="I8" s="47"/>
      <c r="J8" s="42" t="n">
        <v>0</v>
      </c>
      <c r="K8" s="48"/>
      <c r="L8" s="49" t="n">
        <v>474</v>
      </c>
      <c r="M8" s="50"/>
    </row>
    <row r="9" customFormat="false" ht="12.75" hidden="false" customHeight="true" outlineLevel="0" collapsed="false">
      <c r="A9" s="162" t="s">
        <v>123</v>
      </c>
      <c r="B9" s="53" t="n">
        <v>662</v>
      </c>
      <c r="C9" s="41"/>
      <c r="D9" s="42" t="n">
        <v>0</v>
      </c>
      <c r="E9" s="48"/>
      <c r="F9" s="49" t="n">
        <f aca="false">SUM(B9:D9)</f>
        <v>662</v>
      </c>
      <c r="G9" s="50"/>
      <c r="H9" s="53" t="n">
        <v>666</v>
      </c>
      <c r="I9" s="41"/>
      <c r="J9" s="42" t="n">
        <v>66</v>
      </c>
      <c r="K9" s="48"/>
      <c r="L9" s="49" t="n">
        <v>732</v>
      </c>
      <c r="M9" s="50"/>
    </row>
    <row r="10" customFormat="false" ht="12.75" hidden="false" customHeight="true" outlineLevel="0" collapsed="false">
      <c r="A10" s="162" t="s">
        <v>124</v>
      </c>
      <c r="B10" s="46" t="n">
        <v>182</v>
      </c>
      <c r="C10" s="47"/>
      <c r="D10" s="42" t="n">
        <v>382</v>
      </c>
      <c r="E10" s="48"/>
      <c r="F10" s="49" t="n">
        <f aca="false">SUM(B10:D10)</f>
        <v>564</v>
      </c>
      <c r="G10" s="50"/>
      <c r="H10" s="46" t="n">
        <v>282</v>
      </c>
      <c r="I10" s="47"/>
      <c r="J10" s="42" t="n">
        <v>254</v>
      </c>
      <c r="K10" s="48"/>
      <c r="L10" s="49" t="n">
        <v>536</v>
      </c>
      <c r="M10" s="50"/>
    </row>
    <row r="11" customFormat="false" ht="12.75" hidden="false" customHeight="true" outlineLevel="0" collapsed="false">
      <c r="A11" s="162" t="s">
        <v>125</v>
      </c>
      <c r="B11" s="46" t="n">
        <v>323</v>
      </c>
      <c r="C11" s="47"/>
      <c r="D11" s="42" t="n">
        <v>0</v>
      </c>
      <c r="E11" s="48"/>
      <c r="F11" s="49" t="n">
        <f aca="false">SUM(B11:D11)</f>
        <v>323</v>
      </c>
      <c r="G11" s="50"/>
      <c r="H11" s="46" t="n">
        <v>481</v>
      </c>
      <c r="I11" s="47"/>
      <c r="J11" s="42" t="n">
        <v>0</v>
      </c>
      <c r="K11" s="48"/>
      <c r="L11" s="49" t="n">
        <v>481</v>
      </c>
      <c r="M11" s="50"/>
    </row>
    <row r="12" customFormat="false" ht="12.75" hidden="false" customHeight="true" outlineLevel="0" collapsed="false">
      <c r="A12" s="163" t="s">
        <v>126</v>
      </c>
      <c r="B12" s="46" t="n">
        <v>120</v>
      </c>
      <c r="C12" s="47"/>
      <c r="D12" s="42" t="n">
        <v>60</v>
      </c>
      <c r="E12" s="48"/>
      <c r="F12" s="49" t="n">
        <f aca="false">SUM(B12:D12)</f>
        <v>180</v>
      </c>
      <c r="G12" s="50"/>
      <c r="H12" s="46" t="n">
        <v>413</v>
      </c>
      <c r="I12" s="47"/>
      <c r="J12" s="42" t="n">
        <v>123</v>
      </c>
      <c r="K12" s="48"/>
      <c r="L12" s="49" t="n">
        <v>536</v>
      </c>
      <c r="M12" s="50"/>
    </row>
    <row r="13" customFormat="false" ht="12.75" hidden="false" customHeight="true" outlineLevel="0" collapsed="false">
      <c r="A13" s="162" t="s">
        <v>127</v>
      </c>
      <c r="B13" s="46" t="n">
        <v>202</v>
      </c>
      <c r="C13" s="47"/>
      <c r="D13" s="42" t="n">
        <v>0</v>
      </c>
      <c r="E13" s="48"/>
      <c r="F13" s="49" t="n">
        <f aca="false">SUM(B13:D13)</f>
        <v>202</v>
      </c>
      <c r="G13" s="50"/>
      <c r="H13" s="46" t="n">
        <v>186</v>
      </c>
      <c r="I13" s="47"/>
      <c r="J13" s="42" t="n">
        <v>0</v>
      </c>
      <c r="K13" s="48"/>
      <c r="L13" s="49" t="n">
        <v>186</v>
      </c>
      <c r="M13" s="50"/>
    </row>
    <row r="14" customFormat="false" ht="12.75" hidden="false" customHeight="true" outlineLevel="0" collapsed="false">
      <c r="A14" s="162" t="s">
        <v>128</v>
      </c>
      <c r="B14" s="46" t="n">
        <v>378</v>
      </c>
      <c r="C14" s="47"/>
      <c r="D14" s="42" t="n">
        <v>515</v>
      </c>
      <c r="E14" s="48"/>
      <c r="F14" s="49" t="n">
        <f aca="false">SUM(B14:D14)</f>
        <v>893</v>
      </c>
      <c r="G14" s="50"/>
      <c r="H14" s="46" t="n">
        <v>368</v>
      </c>
      <c r="I14" s="47"/>
      <c r="J14" s="42" t="n">
        <v>378</v>
      </c>
      <c r="K14" s="48"/>
      <c r="L14" s="49" t="n">
        <v>746</v>
      </c>
      <c r="M14" s="50"/>
    </row>
    <row r="15" customFormat="false" ht="12.75" hidden="false" customHeight="true" outlineLevel="0" collapsed="false">
      <c r="A15" s="162" t="s">
        <v>129</v>
      </c>
      <c r="B15" s="46" t="n">
        <v>588</v>
      </c>
      <c r="C15" s="47"/>
      <c r="D15" s="42" t="n">
        <v>0</v>
      </c>
      <c r="E15" s="48"/>
      <c r="F15" s="49" t="n">
        <f aca="false">SUM(B15:D15)</f>
        <v>588</v>
      </c>
      <c r="G15" s="50"/>
      <c r="H15" s="46" t="n">
        <v>611</v>
      </c>
      <c r="I15" s="47"/>
      <c r="J15" s="42" t="n">
        <v>0</v>
      </c>
      <c r="K15" s="48"/>
      <c r="L15" s="49" t="n">
        <v>611</v>
      </c>
      <c r="M15" s="50"/>
    </row>
    <row r="16" customFormat="false" ht="12.75" hidden="false" customHeight="true" outlineLevel="0" collapsed="false">
      <c r="A16" s="162" t="s">
        <v>130</v>
      </c>
      <c r="B16" s="164"/>
      <c r="C16" s="165"/>
      <c r="D16" s="84"/>
      <c r="E16" s="96"/>
      <c r="F16" s="84"/>
      <c r="G16" s="85"/>
      <c r="H16" s="46" t="n">
        <v>94</v>
      </c>
      <c r="I16" s="47"/>
      <c r="J16" s="42" t="n">
        <v>0</v>
      </c>
      <c r="K16" s="48"/>
      <c r="L16" s="49" t="n">
        <v>94</v>
      </c>
      <c r="M16" s="50"/>
    </row>
    <row r="17" customFormat="false" ht="12.75" hidden="false" customHeight="true" outlineLevel="0" collapsed="false">
      <c r="A17" s="162" t="s">
        <v>131</v>
      </c>
      <c r="B17" s="46" t="n">
        <v>582</v>
      </c>
      <c r="C17" s="47"/>
      <c r="D17" s="42" t="n">
        <v>542</v>
      </c>
      <c r="E17" s="48"/>
      <c r="F17" s="49" t="n">
        <f aca="false">SUM(B17:D17)</f>
        <v>1124</v>
      </c>
      <c r="G17" s="50"/>
      <c r="H17" s="46" t="n">
        <v>524</v>
      </c>
      <c r="I17" s="47"/>
      <c r="J17" s="42" t="n">
        <v>347</v>
      </c>
      <c r="K17" s="48"/>
      <c r="L17" s="49" t="n">
        <v>871</v>
      </c>
      <c r="M17" s="50"/>
    </row>
    <row r="18" customFormat="false" ht="12.75" hidden="false" customHeight="true" outlineLevel="0" collapsed="false">
      <c r="A18" s="166" t="s">
        <v>132</v>
      </c>
      <c r="B18" s="68" t="n">
        <v>153</v>
      </c>
      <c r="C18" s="69"/>
      <c r="D18" s="70" t="n">
        <v>5</v>
      </c>
      <c r="E18" s="71"/>
      <c r="F18" s="72" t="n">
        <f aca="false">SUM(B18:D18)</f>
        <v>158</v>
      </c>
      <c r="G18" s="73"/>
      <c r="H18" s="68" t="n">
        <v>171</v>
      </c>
      <c r="I18" s="69"/>
      <c r="J18" s="70" t="n">
        <v>4</v>
      </c>
      <c r="K18" s="71"/>
      <c r="L18" s="72" t="n">
        <v>175</v>
      </c>
      <c r="M18" s="73"/>
    </row>
    <row r="19" customFormat="false" ht="12.75" hidden="false" customHeight="true" outlineLevel="0" collapsed="false">
      <c r="A19" s="161" t="s">
        <v>133</v>
      </c>
      <c r="B19" s="37" t="n">
        <f aca="false">SUM(B20:B23)</f>
        <v>874</v>
      </c>
      <c r="C19" s="33"/>
      <c r="D19" s="34" t="n">
        <f aca="false">SUM(D20:D23)</f>
        <v>89</v>
      </c>
      <c r="E19" s="32"/>
      <c r="F19" s="34" t="n">
        <f aca="false">SUM(B19:D19)</f>
        <v>963</v>
      </c>
      <c r="G19" s="74"/>
      <c r="H19" s="37" t="n">
        <v>1165</v>
      </c>
      <c r="I19" s="33"/>
      <c r="J19" s="34" t="n">
        <v>158</v>
      </c>
      <c r="K19" s="32"/>
      <c r="L19" s="34" t="n">
        <v>1323</v>
      </c>
      <c r="M19" s="74"/>
    </row>
    <row r="20" customFormat="false" ht="12.75" hidden="false" customHeight="true" outlineLevel="0" collapsed="false">
      <c r="A20" s="162" t="s">
        <v>134</v>
      </c>
      <c r="B20" s="46" t="n">
        <v>324</v>
      </c>
      <c r="C20" s="47"/>
      <c r="D20" s="42" t="n">
        <v>0</v>
      </c>
      <c r="E20" s="48"/>
      <c r="F20" s="72" t="n">
        <f aca="false">SUM(B20:D20)</f>
        <v>324</v>
      </c>
      <c r="G20" s="73"/>
      <c r="H20" s="46" t="n">
        <v>463</v>
      </c>
      <c r="I20" s="47"/>
      <c r="J20" s="42" t="n">
        <v>0</v>
      </c>
      <c r="K20" s="48"/>
      <c r="L20" s="72" t="n">
        <v>463</v>
      </c>
      <c r="M20" s="73"/>
    </row>
    <row r="21" customFormat="false" ht="12.75" hidden="false" customHeight="true" outlineLevel="0" collapsed="false">
      <c r="A21" s="162" t="s">
        <v>135</v>
      </c>
      <c r="B21" s="46" t="n">
        <v>130</v>
      </c>
      <c r="C21" s="47"/>
      <c r="D21" s="42" t="n">
        <v>25</v>
      </c>
      <c r="E21" s="48"/>
      <c r="F21" s="72" t="n">
        <f aca="false">SUM(B21:D21)</f>
        <v>155</v>
      </c>
      <c r="G21" s="73"/>
      <c r="H21" s="46" t="n">
        <v>153</v>
      </c>
      <c r="I21" s="47"/>
      <c r="J21" s="42" t="n">
        <v>102</v>
      </c>
      <c r="K21" s="48"/>
      <c r="L21" s="72" t="n">
        <v>255</v>
      </c>
      <c r="M21" s="73"/>
    </row>
    <row r="22" customFormat="false" ht="12.75" hidden="false" customHeight="true" outlineLevel="0" collapsed="false">
      <c r="A22" s="162" t="s">
        <v>136</v>
      </c>
      <c r="B22" s="46" t="n">
        <v>223</v>
      </c>
      <c r="C22" s="47"/>
      <c r="D22" s="42" t="n">
        <v>0</v>
      </c>
      <c r="E22" s="48"/>
      <c r="F22" s="72" t="n">
        <f aca="false">SUM(B22:D22)</f>
        <v>223</v>
      </c>
      <c r="G22" s="73"/>
      <c r="H22" s="46" t="n">
        <v>372</v>
      </c>
      <c r="I22" s="47"/>
      <c r="J22" s="42" t="n">
        <v>0</v>
      </c>
      <c r="K22" s="48"/>
      <c r="L22" s="72" t="n">
        <v>372</v>
      </c>
      <c r="M22" s="73"/>
    </row>
    <row r="23" customFormat="false" ht="12.75" hidden="false" customHeight="true" outlineLevel="0" collapsed="false">
      <c r="A23" s="162" t="s">
        <v>137</v>
      </c>
      <c r="B23" s="68" t="n">
        <v>197</v>
      </c>
      <c r="C23" s="69"/>
      <c r="D23" s="70" t="n">
        <v>64</v>
      </c>
      <c r="E23" s="71"/>
      <c r="F23" s="72" t="n">
        <f aca="false">SUM(B23:D23)</f>
        <v>261</v>
      </c>
      <c r="G23" s="73"/>
      <c r="H23" s="68" t="n">
        <v>177</v>
      </c>
      <c r="I23" s="69"/>
      <c r="J23" s="70" t="n">
        <v>56</v>
      </c>
      <c r="K23" s="71"/>
      <c r="L23" s="72" t="n">
        <v>233</v>
      </c>
      <c r="M23" s="73"/>
    </row>
    <row r="24" customFormat="false" ht="12.75" hidden="false" customHeight="true" outlineLevel="0" collapsed="false">
      <c r="A24" s="161" t="s">
        <v>138</v>
      </c>
      <c r="B24" s="37" t="n">
        <f aca="false">SUM(B25:B30)</f>
        <v>1270</v>
      </c>
      <c r="C24" s="33"/>
      <c r="D24" s="34" t="n">
        <f aca="false">SUM(D25:D30)</f>
        <v>959</v>
      </c>
      <c r="E24" s="32"/>
      <c r="F24" s="34" t="n">
        <f aca="false">SUM(B24:D24)</f>
        <v>2229</v>
      </c>
      <c r="G24" s="74"/>
      <c r="H24" s="37" t="n">
        <v>1812</v>
      </c>
      <c r="I24" s="33"/>
      <c r="J24" s="34" t="n">
        <v>48</v>
      </c>
      <c r="K24" s="32"/>
      <c r="L24" s="34" t="n">
        <v>1860</v>
      </c>
      <c r="M24" s="74"/>
    </row>
    <row r="25" customFormat="false" ht="12.75" hidden="false" customHeight="true" outlineLevel="0" collapsed="false">
      <c r="A25" s="162" t="s">
        <v>139</v>
      </c>
      <c r="B25" s="46" t="n">
        <v>75</v>
      </c>
      <c r="C25" s="47"/>
      <c r="D25" s="79" t="n">
        <v>0</v>
      </c>
      <c r="E25" s="80"/>
      <c r="F25" s="72" t="n">
        <f aca="false">SUM(B25:D25)</f>
        <v>75</v>
      </c>
      <c r="G25" s="73"/>
      <c r="H25" s="46" t="n">
        <v>74</v>
      </c>
      <c r="I25" s="47"/>
      <c r="J25" s="79" t="n">
        <v>40</v>
      </c>
      <c r="K25" s="80"/>
      <c r="L25" s="72" t="n">
        <v>114</v>
      </c>
      <c r="M25" s="73"/>
    </row>
    <row r="26" customFormat="false" ht="12.75" hidden="false" customHeight="true" outlineLevel="0" collapsed="false">
      <c r="A26" s="162" t="s">
        <v>140</v>
      </c>
      <c r="B26" s="46" t="n">
        <v>61</v>
      </c>
      <c r="C26" s="47"/>
      <c r="D26" s="79" t="n">
        <v>86</v>
      </c>
      <c r="E26" s="80"/>
      <c r="F26" s="72" t="n">
        <f aca="false">SUM(B26:D26)</f>
        <v>147</v>
      </c>
      <c r="G26" s="73"/>
      <c r="H26" s="46" t="n">
        <v>76</v>
      </c>
      <c r="I26" s="47"/>
      <c r="J26" s="79" t="n">
        <v>8</v>
      </c>
      <c r="K26" s="80"/>
      <c r="L26" s="72" t="n">
        <v>84</v>
      </c>
      <c r="M26" s="73"/>
    </row>
    <row r="27" customFormat="false" ht="12.75" hidden="false" customHeight="true" outlineLevel="0" collapsed="false">
      <c r="A27" s="162" t="s">
        <v>141</v>
      </c>
      <c r="B27" s="164"/>
      <c r="C27" s="165"/>
      <c r="D27" s="167"/>
      <c r="E27" s="168"/>
      <c r="F27" s="169"/>
      <c r="G27" s="170"/>
      <c r="H27" s="46" t="n">
        <v>249</v>
      </c>
      <c r="I27" s="47"/>
      <c r="J27" s="79" t="n">
        <v>0</v>
      </c>
      <c r="K27" s="80"/>
      <c r="L27" s="72" t="n">
        <v>249</v>
      </c>
      <c r="M27" s="73"/>
    </row>
    <row r="28" customFormat="false" ht="12.75" hidden="false" customHeight="true" outlineLevel="0" collapsed="false">
      <c r="A28" s="162" t="s">
        <v>142</v>
      </c>
      <c r="B28" s="46" t="n">
        <v>496</v>
      </c>
      <c r="C28" s="47"/>
      <c r="D28" s="42" t="n">
        <v>312</v>
      </c>
      <c r="E28" s="48"/>
      <c r="F28" s="72" t="n">
        <f aca="false">SUM(B28:D28)</f>
        <v>808</v>
      </c>
      <c r="G28" s="73"/>
      <c r="H28" s="46" t="n">
        <v>582</v>
      </c>
      <c r="I28" s="47"/>
      <c r="J28" s="42" t="n">
        <v>0</v>
      </c>
      <c r="K28" s="48"/>
      <c r="L28" s="72" t="n">
        <v>582</v>
      </c>
      <c r="M28" s="73"/>
    </row>
    <row r="29" customFormat="false" ht="12.75" hidden="false" customHeight="true" outlineLevel="0" collapsed="false">
      <c r="A29" s="162" t="s">
        <v>143</v>
      </c>
      <c r="B29" s="46" t="n">
        <v>447</v>
      </c>
      <c r="C29" s="47"/>
      <c r="D29" s="42" t="n">
        <v>450</v>
      </c>
      <c r="E29" s="48"/>
      <c r="F29" s="72" t="n">
        <f aca="false">SUM(B29:D29)</f>
        <v>897</v>
      </c>
      <c r="G29" s="73"/>
      <c r="H29" s="46" t="n">
        <v>627</v>
      </c>
      <c r="I29" s="47"/>
      <c r="J29" s="42" t="n">
        <v>0</v>
      </c>
      <c r="K29" s="48"/>
      <c r="L29" s="72" t="n">
        <v>627</v>
      </c>
      <c r="M29" s="73"/>
    </row>
    <row r="30" customFormat="false" ht="12.75" hidden="false" customHeight="true" outlineLevel="0" collapsed="false">
      <c r="A30" s="162" t="s">
        <v>144</v>
      </c>
      <c r="B30" s="46" t="n">
        <v>191</v>
      </c>
      <c r="C30" s="47"/>
      <c r="D30" s="42" t="n">
        <v>111</v>
      </c>
      <c r="E30" s="48"/>
      <c r="F30" s="72" t="n">
        <f aca="false">SUM(B30:D30)</f>
        <v>302</v>
      </c>
      <c r="G30" s="73"/>
      <c r="H30" s="46" t="n">
        <v>204</v>
      </c>
      <c r="I30" s="47"/>
      <c r="J30" s="42" t="n">
        <v>0</v>
      </c>
      <c r="K30" s="48"/>
      <c r="L30" s="72" t="n">
        <v>204</v>
      </c>
      <c r="M30" s="73"/>
    </row>
    <row r="31" customFormat="false" ht="12.75" hidden="false" customHeight="true" outlineLevel="0" collapsed="false">
      <c r="A31" s="161" t="s">
        <v>145</v>
      </c>
      <c r="B31" s="37" t="n">
        <f aca="false">SUM(B32:B34)</f>
        <v>542</v>
      </c>
      <c r="C31" s="33"/>
      <c r="D31" s="34" t="n">
        <f aca="false">SUM(D32:D34)</f>
        <v>382</v>
      </c>
      <c r="E31" s="32"/>
      <c r="F31" s="34" t="n">
        <f aca="false">SUM(B31:D31)</f>
        <v>924</v>
      </c>
      <c r="G31" s="74"/>
      <c r="H31" s="37" t="n">
        <v>618</v>
      </c>
      <c r="I31" s="33"/>
      <c r="J31" s="34" t="n">
        <v>287</v>
      </c>
      <c r="K31" s="32"/>
      <c r="L31" s="34" t="n">
        <v>905</v>
      </c>
      <c r="M31" s="74"/>
    </row>
    <row r="32" customFormat="false" ht="12.75" hidden="false" customHeight="true" outlineLevel="0" collapsed="false">
      <c r="A32" s="162" t="s">
        <v>146</v>
      </c>
      <c r="B32" s="46" t="n">
        <v>145</v>
      </c>
      <c r="C32" s="47"/>
      <c r="D32" s="42" t="n">
        <v>184</v>
      </c>
      <c r="E32" s="48"/>
      <c r="F32" s="72" t="n">
        <f aca="false">SUM(B32:D32)</f>
        <v>329</v>
      </c>
      <c r="G32" s="73"/>
      <c r="H32" s="46" t="n">
        <v>104</v>
      </c>
      <c r="I32" s="47"/>
      <c r="J32" s="42" t="n">
        <v>97</v>
      </c>
      <c r="K32" s="48"/>
      <c r="L32" s="72" t="n">
        <v>201</v>
      </c>
      <c r="M32" s="73"/>
    </row>
    <row r="33" customFormat="false" ht="12.75" hidden="false" customHeight="true" outlineLevel="0" collapsed="false">
      <c r="A33" s="162" t="s">
        <v>147</v>
      </c>
      <c r="B33" s="46" t="n">
        <v>283</v>
      </c>
      <c r="C33" s="47"/>
      <c r="D33" s="42" t="n">
        <v>0</v>
      </c>
      <c r="E33" s="48"/>
      <c r="F33" s="72" t="n">
        <f aca="false">SUM(B33:D33)</f>
        <v>283</v>
      </c>
      <c r="G33" s="73"/>
      <c r="H33" s="46" t="n">
        <v>369</v>
      </c>
      <c r="I33" s="47"/>
      <c r="J33" s="42" t="n">
        <v>30</v>
      </c>
      <c r="K33" s="48"/>
      <c r="L33" s="72" t="n">
        <v>399</v>
      </c>
      <c r="M33" s="73"/>
    </row>
    <row r="34" customFormat="false" ht="12.75" hidden="false" customHeight="true" outlineLevel="0" collapsed="false">
      <c r="A34" s="162" t="s">
        <v>148</v>
      </c>
      <c r="B34" s="46" t="n">
        <v>114</v>
      </c>
      <c r="C34" s="47"/>
      <c r="D34" s="42" t="n">
        <v>198</v>
      </c>
      <c r="E34" s="48"/>
      <c r="F34" s="72" t="n">
        <f aca="false">SUM(B34:D34)</f>
        <v>312</v>
      </c>
      <c r="G34" s="73"/>
      <c r="H34" s="46" t="n">
        <v>145</v>
      </c>
      <c r="I34" s="47"/>
      <c r="J34" s="42" t="n">
        <v>160</v>
      </c>
      <c r="K34" s="48"/>
      <c r="L34" s="72" t="n">
        <v>305</v>
      </c>
      <c r="M34" s="73"/>
    </row>
    <row r="35" customFormat="false" ht="12.75" hidden="false" customHeight="true" outlineLevel="0" collapsed="false">
      <c r="A35" s="161" t="s">
        <v>149</v>
      </c>
      <c r="B35" s="37" t="n">
        <f aca="false">SUM(B36:B37)</f>
        <v>170</v>
      </c>
      <c r="C35" s="33"/>
      <c r="D35" s="34" t="n">
        <f aca="false">SUM(D36:D37)</f>
        <v>0</v>
      </c>
      <c r="E35" s="32"/>
      <c r="F35" s="34" t="n">
        <f aca="false">SUM(B35:D35)</f>
        <v>170</v>
      </c>
      <c r="G35" s="74"/>
      <c r="H35" s="37" t="n">
        <v>382</v>
      </c>
      <c r="I35" s="33"/>
      <c r="J35" s="34" t="n">
        <v>202</v>
      </c>
      <c r="K35" s="32"/>
      <c r="L35" s="34" t="n">
        <v>584</v>
      </c>
      <c r="M35" s="74"/>
    </row>
    <row r="36" customFormat="false" ht="12.75" hidden="false" customHeight="true" outlineLevel="0" collapsed="false">
      <c r="A36" s="162" t="s">
        <v>150</v>
      </c>
      <c r="B36" s="46" t="n">
        <v>94</v>
      </c>
      <c r="C36" s="47"/>
      <c r="D36" s="42" t="n">
        <v>0</v>
      </c>
      <c r="E36" s="48"/>
      <c r="F36" s="72" t="n">
        <f aca="false">SUM(B36:D36)</f>
        <v>94</v>
      </c>
      <c r="G36" s="73"/>
      <c r="H36" s="46" t="n">
        <v>218</v>
      </c>
      <c r="I36" s="47"/>
      <c r="J36" s="42" t="n">
        <v>0</v>
      </c>
      <c r="K36" s="48"/>
      <c r="L36" s="72" t="n">
        <v>218</v>
      </c>
      <c r="M36" s="73"/>
    </row>
    <row r="37" customFormat="false" ht="12.75" hidden="false" customHeight="true" outlineLevel="0" collapsed="false">
      <c r="A37" s="162" t="s">
        <v>151</v>
      </c>
      <c r="B37" s="46" t="n">
        <v>76</v>
      </c>
      <c r="C37" s="47"/>
      <c r="D37" s="42" t="n">
        <v>0</v>
      </c>
      <c r="E37" s="48"/>
      <c r="F37" s="72" t="n">
        <f aca="false">SUM(B37:D37)</f>
        <v>76</v>
      </c>
      <c r="G37" s="73"/>
      <c r="H37" s="46" t="n">
        <v>164</v>
      </c>
      <c r="I37" s="47"/>
      <c r="J37" s="42" t="n">
        <v>202</v>
      </c>
      <c r="K37" s="48"/>
      <c r="L37" s="72" t="n">
        <v>366</v>
      </c>
      <c r="M37" s="73"/>
    </row>
    <row r="38" customFormat="false" ht="12.75" hidden="false" customHeight="true" outlineLevel="0" collapsed="false">
      <c r="A38" s="161" t="s">
        <v>152</v>
      </c>
      <c r="B38" s="37" t="n">
        <v>163</v>
      </c>
      <c r="C38" s="33"/>
      <c r="D38" s="34" t="n">
        <v>0</v>
      </c>
      <c r="E38" s="32"/>
      <c r="F38" s="34" t="n">
        <f aca="false">SUM(B38:D38)</f>
        <v>163</v>
      </c>
      <c r="G38" s="74"/>
      <c r="H38" s="37" t="n">
        <v>166</v>
      </c>
      <c r="I38" s="33"/>
      <c r="J38" s="34" t="n">
        <v>0</v>
      </c>
      <c r="K38" s="32"/>
      <c r="L38" s="34" t="n">
        <v>166</v>
      </c>
      <c r="M38" s="74"/>
    </row>
    <row r="39" customFormat="false" ht="12.75" hidden="false" customHeight="true" outlineLevel="0" collapsed="false">
      <c r="A39" s="161" t="s">
        <v>153</v>
      </c>
      <c r="B39" s="37" t="n">
        <f aca="false">SUM(B40:B43)</f>
        <v>1230</v>
      </c>
      <c r="C39" s="33"/>
      <c r="D39" s="34" t="n">
        <f aca="false">SUM(D40:D43)</f>
        <v>1040</v>
      </c>
      <c r="E39" s="32"/>
      <c r="F39" s="34" t="n">
        <f aca="false">SUM(B39:D39)</f>
        <v>2270</v>
      </c>
      <c r="G39" s="74"/>
      <c r="H39" s="37" t="n">
        <v>1456</v>
      </c>
      <c r="I39" s="33"/>
      <c r="J39" s="34" t="n">
        <v>703</v>
      </c>
      <c r="K39" s="32"/>
      <c r="L39" s="34" t="n">
        <v>2159</v>
      </c>
      <c r="M39" s="74"/>
    </row>
    <row r="40" customFormat="false" ht="12.75" hidden="false" customHeight="true" outlineLevel="0" collapsed="false">
      <c r="A40" s="162" t="s">
        <v>154</v>
      </c>
      <c r="B40" s="46" t="n">
        <v>316</v>
      </c>
      <c r="C40" s="47"/>
      <c r="D40" s="42" t="n">
        <v>114</v>
      </c>
      <c r="E40" s="48"/>
      <c r="F40" s="72" t="n">
        <f aca="false">SUM(B40:D40)</f>
        <v>430</v>
      </c>
      <c r="G40" s="73"/>
      <c r="H40" s="46" t="n">
        <v>301</v>
      </c>
      <c r="I40" s="47"/>
      <c r="J40" s="42" t="n">
        <v>82</v>
      </c>
      <c r="K40" s="48"/>
      <c r="L40" s="72" t="n">
        <v>383</v>
      </c>
      <c r="M40" s="73"/>
    </row>
    <row r="41" customFormat="false" ht="12.75" hidden="false" customHeight="true" outlineLevel="0" collapsed="false">
      <c r="A41" s="162" t="s">
        <v>155</v>
      </c>
      <c r="B41" s="46" t="n">
        <v>505</v>
      </c>
      <c r="C41" s="47"/>
      <c r="D41" s="42" t="n">
        <v>368</v>
      </c>
      <c r="E41" s="48"/>
      <c r="F41" s="72" t="n">
        <f aca="false">SUM(B41:D41)</f>
        <v>873</v>
      </c>
      <c r="G41" s="73"/>
      <c r="H41" s="46" t="n">
        <v>696</v>
      </c>
      <c r="I41" s="47"/>
      <c r="J41" s="42" t="n">
        <v>64</v>
      </c>
      <c r="K41" s="48"/>
      <c r="L41" s="72" t="n">
        <v>760</v>
      </c>
      <c r="M41" s="73"/>
    </row>
    <row r="42" customFormat="false" ht="12.75" hidden="false" customHeight="true" outlineLevel="0" collapsed="false">
      <c r="A42" s="162" t="s">
        <v>156</v>
      </c>
      <c r="B42" s="164"/>
      <c r="C42" s="165"/>
      <c r="D42" s="84"/>
      <c r="E42" s="96"/>
      <c r="F42" s="169"/>
      <c r="G42" s="170"/>
      <c r="H42" s="46" t="n">
        <v>133</v>
      </c>
      <c r="I42" s="47"/>
      <c r="J42" s="42" t="n">
        <v>262</v>
      </c>
      <c r="K42" s="48"/>
      <c r="L42" s="72" t="n">
        <v>395</v>
      </c>
      <c r="M42" s="73"/>
    </row>
    <row r="43" customFormat="false" ht="12.75" hidden="false" customHeight="true" outlineLevel="0" collapsed="false">
      <c r="A43" s="162" t="s">
        <v>157</v>
      </c>
      <c r="B43" s="53" t="n">
        <v>409</v>
      </c>
      <c r="C43" s="41"/>
      <c r="D43" s="42" t="n">
        <v>558</v>
      </c>
      <c r="E43" s="48"/>
      <c r="F43" s="72" t="n">
        <f aca="false">SUM(B43:D43)</f>
        <v>967</v>
      </c>
      <c r="G43" s="73"/>
      <c r="H43" s="53" t="n">
        <v>326</v>
      </c>
      <c r="I43" s="41"/>
      <c r="J43" s="42" t="n">
        <v>295</v>
      </c>
      <c r="K43" s="48"/>
      <c r="L43" s="72" t="n">
        <v>621</v>
      </c>
      <c r="M43" s="73"/>
    </row>
    <row r="44" customFormat="false" ht="12.75" hidden="false" customHeight="true" outlineLevel="0" collapsed="false">
      <c r="A44" s="161" t="s">
        <v>158</v>
      </c>
      <c r="B44" s="37" t="n">
        <f aca="false">SUM(B45:B52)</f>
        <v>1463</v>
      </c>
      <c r="C44" s="33"/>
      <c r="D44" s="34" t="n">
        <f aca="false">SUM(D45:D52)</f>
        <v>3363</v>
      </c>
      <c r="E44" s="32"/>
      <c r="F44" s="34" t="n">
        <f aca="false">SUM(B44:D44)</f>
        <v>4826</v>
      </c>
      <c r="G44" s="74"/>
      <c r="H44" s="37" t="n">
        <v>1541</v>
      </c>
      <c r="I44" s="33"/>
      <c r="J44" s="34" t="n">
        <v>373</v>
      </c>
      <c r="K44" s="32"/>
      <c r="L44" s="34" t="n">
        <v>1914</v>
      </c>
      <c r="M44" s="74"/>
    </row>
    <row r="45" customFormat="false" ht="12.75" hidden="false" customHeight="true" outlineLevel="0" collapsed="false">
      <c r="A45" s="162" t="s">
        <v>159</v>
      </c>
      <c r="B45" s="46" t="n">
        <v>290</v>
      </c>
      <c r="C45" s="47"/>
      <c r="D45" s="42" t="n">
        <v>658</v>
      </c>
      <c r="E45" s="48"/>
      <c r="F45" s="42" t="n">
        <f aca="false">SUM(B45:D45)</f>
        <v>948</v>
      </c>
      <c r="G45" s="75"/>
      <c r="H45" s="46" t="n">
        <v>282</v>
      </c>
      <c r="I45" s="47"/>
      <c r="J45" s="42" t="n">
        <v>0</v>
      </c>
      <c r="K45" s="48"/>
      <c r="L45" s="42" t="n">
        <v>282</v>
      </c>
      <c r="M45" s="75"/>
    </row>
    <row r="46" customFormat="false" ht="12.75" hidden="false" customHeight="true" outlineLevel="0" collapsed="false">
      <c r="A46" s="162" t="s">
        <v>160</v>
      </c>
      <c r="B46" s="46" t="n">
        <v>115</v>
      </c>
      <c r="C46" s="47"/>
      <c r="D46" s="42" t="n">
        <v>66</v>
      </c>
      <c r="E46" s="48"/>
      <c r="F46" s="42" t="n">
        <f aca="false">SUM(B46:D46)</f>
        <v>181</v>
      </c>
      <c r="G46" s="75"/>
      <c r="H46" s="46" t="n">
        <v>119</v>
      </c>
      <c r="I46" s="47"/>
      <c r="J46" s="42" t="n">
        <v>0</v>
      </c>
      <c r="K46" s="48"/>
      <c r="L46" s="42" t="n">
        <v>119</v>
      </c>
      <c r="M46" s="75"/>
    </row>
    <row r="47" customFormat="false" ht="12.75" hidden="false" customHeight="true" outlineLevel="0" collapsed="false">
      <c r="A47" s="162" t="s">
        <v>161</v>
      </c>
      <c r="B47" s="46" t="n">
        <v>233</v>
      </c>
      <c r="C47" s="47"/>
      <c r="D47" s="42" t="n">
        <v>294</v>
      </c>
      <c r="E47" s="48"/>
      <c r="F47" s="42" t="n">
        <f aca="false">SUM(B47:D47)</f>
        <v>527</v>
      </c>
      <c r="G47" s="75"/>
      <c r="H47" s="46" t="n">
        <v>225</v>
      </c>
      <c r="I47" s="47"/>
      <c r="J47" s="42" t="n">
        <v>95</v>
      </c>
      <c r="K47" s="48"/>
      <c r="L47" s="42" t="n">
        <v>320</v>
      </c>
      <c r="M47" s="75"/>
    </row>
    <row r="48" customFormat="false" ht="12.75" hidden="false" customHeight="true" outlineLevel="0" collapsed="false">
      <c r="A48" s="162" t="s">
        <v>162</v>
      </c>
      <c r="B48" s="46" t="n">
        <v>95</v>
      </c>
      <c r="C48" s="47"/>
      <c r="D48" s="72" t="n">
        <v>395</v>
      </c>
      <c r="E48" s="43"/>
      <c r="F48" s="42" t="n">
        <f aca="false">SUM(B48:D48)</f>
        <v>490</v>
      </c>
      <c r="G48" s="75"/>
      <c r="H48" s="46" t="n">
        <v>154</v>
      </c>
      <c r="I48" s="47"/>
      <c r="J48" s="72" t="n">
        <v>167</v>
      </c>
      <c r="K48" s="43"/>
      <c r="L48" s="42" t="n">
        <v>321</v>
      </c>
      <c r="M48" s="75"/>
    </row>
    <row r="49" customFormat="false" ht="12.75" hidden="false" customHeight="true" outlineLevel="0" collapsed="false">
      <c r="A49" s="162" t="s">
        <v>163</v>
      </c>
      <c r="B49" s="46" t="n">
        <v>92</v>
      </c>
      <c r="C49" s="47"/>
      <c r="D49" s="72" t="n">
        <v>133</v>
      </c>
      <c r="E49" s="43"/>
      <c r="F49" s="42" t="n">
        <f aca="false">SUM(B49:D49)</f>
        <v>225</v>
      </c>
      <c r="G49" s="75"/>
      <c r="H49" s="46" t="n">
        <v>89</v>
      </c>
      <c r="I49" s="47"/>
      <c r="J49" s="72" t="n">
        <v>111</v>
      </c>
      <c r="K49" s="43"/>
      <c r="L49" s="42" t="n">
        <v>200</v>
      </c>
      <c r="M49" s="75"/>
    </row>
    <row r="50" customFormat="false" ht="12.75" hidden="false" customHeight="true" outlineLevel="0" collapsed="false">
      <c r="A50" s="162" t="s">
        <v>164</v>
      </c>
      <c r="B50" s="46" t="n">
        <v>95</v>
      </c>
      <c r="C50" s="47"/>
      <c r="D50" s="72" t="n">
        <v>57</v>
      </c>
      <c r="E50" s="43"/>
      <c r="F50" s="42" t="n">
        <f aca="false">SUM(B50:D50)</f>
        <v>152</v>
      </c>
      <c r="G50" s="75"/>
      <c r="H50" s="46" t="n">
        <v>110</v>
      </c>
      <c r="I50" s="47"/>
      <c r="J50" s="72" t="n">
        <v>0</v>
      </c>
      <c r="K50" s="43"/>
      <c r="L50" s="42" t="n">
        <v>110</v>
      </c>
      <c r="M50" s="75"/>
    </row>
    <row r="51" customFormat="false" ht="12.75" hidden="false" customHeight="true" outlineLevel="0" collapsed="false">
      <c r="A51" s="162" t="s">
        <v>165</v>
      </c>
      <c r="B51" s="46" t="n">
        <v>313</v>
      </c>
      <c r="C51" s="47"/>
      <c r="D51" s="42" t="n">
        <v>303</v>
      </c>
      <c r="E51" s="48"/>
      <c r="F51" s="42" t="n">
        <f aca="false">SUM(B51:D51)</f>
        <v>616</v>
      </c>
      <c r="G51" s="75"/>
      <c r="H51" s="46" t="n">
        <v>316</v>
      </c>
      <c r="I51" s="47"/>
      <c r="J51" s="42" t="n">
        <v>0</v>
      </c>
      <c r="K51" s="48"/>
      <c r="L51" s="42" t="n">
        <v>316</v>
      </c>
      <c r="M51" s="75"/>
    </row>
    <row r="52" customFormat="false" ht="12.75" hidden="false" customHeight="true" outlineLevel="0" collapsed="false">
      <c r="A52" s="103" t="s">
        <v>166</v>
      </c>
      <c r="B52" s="107" t="n">
        <v>230</v>
      </c>
      <c r="C52" s="108"/>
      <c r="D52" s="89" t="n">
        <v>1457</v>
      </c>
      <c r="E52" s="104"/>
      <c r="F52" s="105" t="n">
        <f aca="false">SUM(B52:D52)</f>
        <v>1687</v>
      </c>
      <c r="G52" s="106"/>
      <c r="H52" s="107" t="n">
        <v>246</v>
      </c>
      <c r="I52" s="108"/>
      <c r="J52" s="89" t="n">
        <v>0</v>
      </c>
      <c r="K52" s="104"/>
      <c r="L52" s="105" t="n">
        <v>246</v>
      </c>
      <c r="M52" s="106"/>
    </row>
    <row r="53" customFormat="false" ht="12.75" hidden="false" customHeight="true" outlineLevel="0" collapsed="false">
      <c r="A53" s="161" t="s">
        <v>167</v>
      </c>
      <c r="B53" s="37" t="n">
        <f aca="false">SUM(B54:B58)</f>
        <v>574</v>
      </c>
      <c r="C53" s="33"/>
      <c r="D53" s="34" t="n">
        <f aca="false">SUM(D54:D58)</f>
        <v>742</v>
      </c>
      <c r="E53" s="32"/>
      <c r="F53" s="34" t="n">
        <f aca="false">SUM(B53:D53)</f>
        <v>1316</v>
      </c>
      <c r="G53" s="74"/>
      <c r="H53" s="37" t="n">
        <v>563</v>
      </c>
      <c r="I53" s="33"/>
      <c r="J53" s="34" t="n">
        <v>681</v>
      </c>
      <c r="K53" s="32"/>
      <c r="L53" s="34" t="n">
        <v>1244</v>
      </c>
      <c r="M53" s="74"/>
    </row>
    <row r="54" customFormat="false" ht="12.75" hidden="false" customHeight="true" outlineLevel="0" collapsed="false">
      <c r="A54" s="171" t="s">
        <v>168</v>
      </c>
      <c r="B54" s="46" t="n">
        <v>26</v>
      </c>
      <c r="C54" s="114"/>
      <c r="D54" s="113" t="n">
        <v>0</v>
      </c>
      <c r="E54" s="111"/>
      <c r="F54" s="72" t="n">
        <f aca="false">SUM(B54:D54)</f>
        <v>26</v>
      </c>
      <c r="G54" s="73"/>
      <c r="H54" s="46" t="n">
        <v>21</v>
      </c>
      <c r="I54" s="114"/>
      <c r="J54" s="113" t="n">
        <v>69</v>
      </c>
      <c r="K54" s="111"/>
      <c r="L54" s="72" t="n">
        <v>90</v>
      </c>
      <c r="M54" s="73"/>
    </row>
    <row r="55" customFormat="false" ht="12.75" hidden="false" customHeight="true" outlineLevel="0" collapsed="false">
      <c r="A55" s="162" t="s">
        <v>169</v>
      </c>
      <c r="B55" s="46" t="n">
        <v>108</v>
      </c>
      <c r="C55" s="114"/>
      <c r="D55" s="52" t="n">
        <v>261</v>
      </c>
      <c r="E55" s="40"/>
      <c r="F55" s="72" t="n">
        <f aca="false">SUM(B55:D55)</f>
        <v>369</v>
      </c>
      <c r="G55" s="73"/>
      <c r="H55" s="46" t="n">
        <v>64</v>
      </c>
      <c r="I55" s="114"/>
      <c r="J55" s="52" t="n">
        <v>515</v>
      </c>
      <c r="K55" s="40"/>
      <c r="L55" s="72" t="n">
        <v>579</v>
      </c>
      <c r="M55" s="73"/>
    </row>
    <row r="56" customFormat="false" ht="12.75" hidden="false" customHeight="true" outlineLevel="0" collapsed="false">
      <c r="A56" s="162" t="s">
        <v>170</v>
      </c>
      <c r="B56" s="46" t="n">
        <v>99</v>
      </c>
      <c r="C56" s="114"/>
      <c r="D56" s="52" t="n">
        <v>116</v>
      </c>
      <c r="E56" s="40"/>
      <c r="F56" s="72" t="n">
        <f aca="false">SUM(B56:D56)</f>
        <v>215</v>
      </c>
      <c r="G56" s="73"/>
      <c r="H56" s="46" t="n">
        <v>85</v>
      </c>
      <c r="I56" s="114"/>
      <c r="J56" s="52" t="n">
        <v>97</v>
      </c>
      <c r="K56" s="40"/>
      <c r="L56" s="72" t="n">
        <v>182</v>
      </c>
      <c r="M56" s="73"/>
    </row>
    <row r="57" customFormat="false" ht="12.75" hidden="false" customHeight="true" outlineLevel="0" collapsed="false">
      <c r="A57" s="162" t="s">
        <v>171</v>
      </c>
      <c r="B57" s="46" t="n">
        <v>172</v>
      </c>
      <c r="C57" s="114"/>
      <c r="D57" s="52" t="n">
        <v>0</v>
      </c>
      <c r="E57" s="40"/>
      <c r="F57" s="72" t="n">
        <f aca="false">SUM(B57:D57)</f>
        <v>172</v>
      </c>
      <c r="G57" s="73"/>
      <c r="H57" s="46" t="n">
        <v>200</v>
      </c>
      <c r="I57" s="114"/>
      <c r="J57" s="52" t="n">
        <v>0</v>
      </c>
      <c r="K57" s="40"/>
      <c r="L57" s="72" t="n">
        <v>200</v>
      </c>
      <c r="M57" s="73"/>
    </row>
    <row r="58" customFormat="false" ht="12.75" hidden="false" customHeight="true" outlineLevel="0" collapsed="false">
      <c r="A58" s="172" t="s">
        <v>172</v>
      </c>
      <c r="B58" s="68" t="n">
        <v>169</v>
      </c>
      <c r="C58" s="69"/>
      <c r="D58" s="105" t="n">
        <v>365</v>
      </c>
      <c r="E58" s="71"/>
      <c r="F58" s="72" t="n">
        <f aca="false">SUM(B58:D58)</f>
        <v>534</v>
      </c>
      <c r="G58" s="73"/>
      <c r="H58" s="68" t="n">
        <v>193</v>
      </c>
      <c r="I58" s="69"/>
      <c r="J58" s="105" t="n">
        <v>0</v>
      </c>
      <c r="K58" s="71"/>
      <c r="L58" s="72" t="n">
        <v>193</v>
      </c>
      <c r="M58" s="73"/>
    </row>
    <row r="59" customFormat="false" ht="12.75" hidden="false" customHeight="true" outlineLevel="0" collapsed="false">
      <c r="A59" s="161" t="s">
        <v>173</v>
      </c>
      <c r="B59" s="37" t="n">
        <f aca="false">SUM(B60:B65)</f>
        <v>4431</v>
      </c>
      <c r="C59" s="33"/>
      <c r="D59" s="34" t="n">
        <f aca="false">SUM(D60:D65)</f>
        <v>500</v>
      </c>
      <c r="E59" s="32"/>
      <c r="F59" s="34" t="n">
        <f aca="false">SUM(B59:D59)</f>
        <v>4931</v>
      </c>
      <c r="G59" s="74"/>
      <c r="H59" s="37" t="n">
        <v>4306</v>
      </c>
      <c r="I59" s="33"/>
      <c r="J59" s="34" t="n">
        <v>853</v>
      </c>
      <c r="K59" s="32"/>
      <c r="L59" s="34" t="n">
        <v>5159</v>
      </c>
      <c r="M59" s="74"/>
    </row>
    <row r="60" customFormat="false" ht="12.75" hidden="false" customHeight="true" outlineLevel="0" collapsed="false">
      <c r="A60" s="162" t="s">
        <v>174</v>
      </c>
      <c r="B60" s="53" t="n">
        <v>697</v>
      </c>
      <c r="C60" s="41"/>
      <c r="D60" s="42" t="n">
        <v>0</v>
      </c>
      <c r="E60" s="48"/>
      <c r="F60" s="42" t="n">
        <f aca="false">SUM(B60:D60)</f>
        <v>697</v>
      </c>
      <c r="G60" s="75"/>
      <c r="H60" s="53" t="n">
        <v>609</v>
      </c>
      <c r="I60" s="41"/>
      <c r="J60" s="42" t="n">
        <v>0</v>
      </c>
      <c r="K60" s="48"/>
      <c r="L60" s="42" t="n">
        <v>609</v>
      </c>
      <c r="M60" s="75"/>
    </row>
    <row r="61" customFormat="false" ht="12.75" hidden="false" customHeight="true" outlineLevel="0" collapsed="false">
      <c r="A61" s="162" t="s">
        <v>175</v>
      </c>
      <c r="B61" s="46" t="n">
        <v>829</v>
      </c>
      <c r="C61" s="47"/>
      <c r="D61" s="42" t="n">
        <v>500</v>
      </c>
      <c r="E61" s="48"/>
      <c r="F61" s="42" t="n">
        <f aca="false">SUM(B61:D61)</f>
        <v>1329</v>
      </c>
      <c r="G61" s="75"/>
      <c r="H61" s="46" t="n">
        <v>965</v>
      </c>
      <c r="I61" s="47"/>
      <c r="J61" s="42" t="n">
        <v>774</v>
      </c>
      <c r="K61" s="48"/>
      <c r="L61" s="42" t="n">
        <v>1739</v>
      </c>
      <c r="M61" s="75"/>
    </row>
    <row r="62" customFormat="false" ht="12.75" hidden="false" customHeight="true" outlineLevel="0" collapsed="false">
      <c r="A62" s="162" t="s">
        <v>176</v>
      </c>
      <c r="B62" s="53" t="n">
        <v>952</v>
      </c>
      <c r="C62" s="41"/>
      <c r="D62" s="42" t="n">
        <v>0</v>
      </c>
      <c r="E62" s="48"/>
      <c r="F62" s="42" t="n">
        <f aca="false">SUM(B62:D62)</f>
        <v>952</v>
      </c>
      <c r="G62" s="75"/>
      <c r="H62" s="53" t="n">
        <v>918</v>
      </c>
      <c r="I62" s="41"/>
      <c r="J62" s="42" t="n">
        <v>0</v>
      </c>
      <c r="K62" s="48"/>
      <c r="L62" s="42" t="n">
        <v>918</v>
      </c>
      <c r="M62" s="75"/>
    </row>
    <row r="63" customFormat="false" ht="12.75" hidden="false" customHeight="true" outlineLevel="0" collapsed="false">
      <c r="A63" s="162" t="s">
        <v>177</v>
      </c>
      <c r="B63" s="46" t="n">
        <v>1040</v>
      </c>
      <c r="C63" s="47"/>
      <c r="D63" s="42" t="n">
        <v>0</v>
      </c>
      <c r="E63" s="48"/>
      <c r="F63" s="42" t="n">
        <f aca="false">SUM(B63:D63)</f>
        <v>1040</v>
      </c>
      <c r="G63" s="75"/>
      <c r="H63" s="46" t="n">
        <v>1071</v>
      </c>
      <c r="I63" s="47"/>
      <c r="J63" s="42" t="n">
        <v>0</v>
      </c>
      <c r="K63" s="48"/>
      <c r="L63" s="42" t="n">
        <v>1071</v>
      </c>
      <c r="M63" s="75"/>
    </row>
    <row r="64" customFormat="false" ht="12.75" hidden="false" customHeight="true" outlineLevel="0" collapsed="false">
      <c r="A64" s="162" t="s">
        <v>178</v>
      </c>
      <c r="B64" s="46" t="n">
        <v>730</v>
      </c>
      <c r="C64" s="47"/>
      <c r="D64" s="42" t="n">
        <v>0</v>
      </c>
      <c r="E64" s="48"/>
      <c r="F64" s="42" t="n">
        <f aca="false">SUM(B64:D64)</f>
        <v>730</v>
      </c>
      <c r="G64" s="75"/>
      <c r="H64" s="46" t="n">
        <v>524</v>
      </c>
      <c r="I64" s="47"/>
      <c r="J64" s="42" t="n">
        <v>79</v>
      </c>
      <c r="K64" s="48"/>
      <c r="L64" s="42" t="n">
        <v>603</v>
      </c>
      <c r="M64" s="75"/>
    </row>
    <row r="65" customFormat="false" ht="12.75" hidden="false" customHeight="true" outlineLevel="0" collapsed="false">
      <c r="A65" s="162" t="s">
        <v>179</v>
      </c>
      <c r="B65" s="107" t="n">
        <v>183</v>
      </c>
      <c r="C65" s="108"/>
      <c r="D65" s="105" t="n">
        <v>0</v>
      </c>
      <c r="E65" s="71"/>
      <c r="F65" s="42" t="n">
        <f aca="false">SUM(B65:D65)</f>
        <v>183</v>
      </c>
      <c r="G65" s="75"/>
      <c r="H65" s="107" t="n">
        <v>219</v>
      </c>
      <c r="I65" s="108"/>
      <c r="J65" s="105" t="n">
        <v>0</v>
      </c>
      <c r="K65" s="71"/>
      <c r="L65" s="42" t="n">
        <v>219</v>
      </c>
      <c r="M65" s="75"/>
    </row>
    <row r="66" customFormat="false" ht="12.75" hidden="false" customHeight="true" outlineLevel="0" collapsed="false">
      <c r="A66" s="161" t="s">
        <v>180</v>
      </c>
      <c r="B66" s="37" t="n">
        <f aca="false">SUM(B67:B74)</f>
        <v>3059</v>
      </c>
      <c r="C66" s="33"/>
      <c r="D66" s="34" t="n">
        <f aca="false">SUM(D67:D74)</f>
        <v>715</v>
      </c>
      <c r="E66" s="32"/>
      <c r="F66" s="34" t="n">
        <f aca="false">SUM(B66:D66)</f>
        <v>3774</v>
      </c>
      <c r="G66" s="118"/>
      <c r="H66" s="37" t="n">
        <v>3159</v>
      </c>
      <c r="I66" s="33"/>
      <c r="J66" s="34" t="n">
        <v>947</v>
      </c>
      <c r="K66" s="32"/>
      <c r="L66" s="34" t="n">
        <v>4106</v>
      </c>
      <c r="M66" s="118"/>
    </row>
    <row r="67" customFormat="false" ht="12.75" hidden="false" customHeight="true" outlineLevel="0" collapsed="false">
      <c r="A67" s="162" t="s">
        <v>181</v>
      </c>
      <c r="B67" s="46" t="n">
        <v>219</v>
      </c>
      <c r="C67" s="47"/>
      <c r="D67" s="42" t="n">
        <v>51</v>
      </c>
      <c r="E67" s="48"/>
      <c r="F67" s="72" t="n">
        <f aca="false">SUM(B67:D67)</f>
        <v>270</v>
      </c>
      <c r="G67" s="73"/>
      <c r="H67" s="46" t="n">
        <v>226</v>
      </c>
      <c r="I67" s="47"/>
      <c r="J67" s="42" t="n">
        <v>60</v>
      </c>
      <c r="K67" s="48"/>
      <c r="L67" s="72" t="n">
        <v>286</v>
      </c>
      <c r="M67" s="73"/>
    </row>
    <row r="68" customFormat="false" ht="12.75" hidden="false" customHeight="true" outlineLevel="0" collapsed="false">
      <c r="A68" s="162" t="s">
        <v>182</v>
      </c>
      <c r="B68" s="46" t="n">
        <v>434</v>
      </c>
      <c r="C68" s="47"/>
      <c r="D68" s="42" t="n">
        <v>136</v>
      </c>
      <c r="E68" s="48"/>
      <c r="F68" s="72" t="n">
        <f aca="false">SUM(B68:D68)</f>
        <v>570</v>
      </c>
      <c r="G68" s="73"/>
      <c r="H68" s="46" t="n">
        <v>500</v>
      </c>
      <c r="I68" s="47"/>
      <c r="J68" s="42" t="n">
        <v>324</v>
      </c>
      <c r="K68" s="48"/>
      <c r="L68" s="72" t="n">
        <v>824</v>
      </c>
      <c r="M68" s="73"/>
    </row>
    <row r="69" customFormat="false" ht="12.75" hidden="false" customHeight="true" outlineLevel="0" collapsed="false">
      <c r="A69" s="162" t="s">
        <v>183</v>
      </c>
      <c r="B69" s="46" t="n">
        <v>314</v>
      </c>
      <c r="C69" s="47"/>
      <c r="D69" s="42" t="n">
        <v>116</v>
      </c>
      <c r="E69" s="48"/>
      <c r="F69" s="72" t="n">
        <f aca="false">SUM(B69:D69)</f>
        <v>430</v>
      </c>
      <c r="G69" s="73"/>
      <c r="H69" s="46" t="n">
        <v>328</v>
      </c>
      <c r="I69" s="47"/>
      <c r="J69" s="42" t="n">
        <v>114</v>
      </c>
      <c r="K69" s="48"/>
      <c r="L69" s="72" t="n">
        <v>442</v>
      </c>
      <c r="M69" s="73"/>
    </row>
    <row r="70" customFormat="false" ht="12.75" hidden="false" customHeight="true" outlineLevel="0" collapsed="false">
      <c r="A70" s="162" t="s">
        <v>184</v>
      </c>
      <c r="B70" s="46" t="n">
        <v>910</v>
      </c>
      <c r="C70" s="47"/>
      <c r="D70" s="42" t="n">
        <v>252</v>
      </c>
      <c r="E70" s="48"/>
      <c r="F70" s="72" t="n">
        <f aca="false">SUM(B70:D70)</f>
        <v>1162</v>
      </c>
      <c r="G70" s="73"/>
      <c r="H70" s="46" t="n">
        <v>864</v>
      </c>
      <c r="I70" s="47"/>
      <c r="J70" s="42" t="n">
        <v>331</v>
      </c>
      <c r="K70" s="48"/>
      <c r="L70" s="72" t="n">
        <v>1195</v>
      </c>
      <c r="M70" s="73"/>
    </row>
    <row r="71" customFormat="false" ht="12.75" hidden="false" customHeight="true" outlineLevel="0" collapsed="false">
      <c r="A71" s="162" t="s">
        <v>185</v>
      </c>
      <c r="B71" s="46" t="n">
        <v>339</v>
      </c>
      <c r="C71" s="47"/>
      <c r="D71" s="42" t="n">
        <v>0</v>
      </c>
      <c r="E71" s="48"/>
      <c r="F71" s="72" t="n">
        <f aca="false">SUM(B71:D71)</f>
        <v>339</v>
      </c>
      <c r="G71" s="73"/>
      <c r="H71" s="46" t="n">
        <v>423</v>
      </c>
      <c r="I71" s="47"/>
      <c r="J71" s="42" t="n">
        <v>0</v>
      </c>
      <c r="K71" s="48"/>
      <c r="L71" s="72" t="n">
        <v>423</v>
      </c>
      <c r="M71" s="73"/>
    </row>
    <row r="72" customFormat="false" ht="12.75" hidden="false" customHeight="true" outlineLevel="0" collapsed="false">
      <c r="A72" s="162" t="s">
        <v>186</v>
      </c>
      <c r="B72" s="46" t="n">
        <v>662</v>
      </c>
      <c r="C72" s="47"/>
      <c r="D72" s="42" t="n">
        <v>105</v>
      </c>
      <c r="E72" s="48"/>
      <c r="F72" s="72" t="n">
        <f aca="false">SUM(B72:D72)</f>
        <v>767</v>
      </c>
      <c r="G72" s="73"/>
      <c r="H72" s="46" t="n">
        <v>635</v>
      </c>
      <c r="I72" s="47"/>
      <c r="J72" s="42" t="n">
        <v>98</v>
      </c>
      <c r="K72" s="48"/>
      <c r="L72" s="72" t="n">
        <v>733</v>
      </c>
      <c r="M72" s="73"/>
    </row>
    <row r="73" customFormat="false" ht="12.75" hidden="false" customHeight="true" outlineLevel="0" collapsed="false">
      <c r="A73" s="162" t="s">
        <v>187</v>
      </c>
      <c r="B73" s="46" t="n">
        <v>135</v>
      </c>
      <c r="C73" s="47"/>
      <c r="D73" s="42" t="n">
        <v>55</v>
      </c>
      <c r="E73" s="48"/>
      <c r="F73" s="72" t="n">
        <f aca="false">SUM(B73:D73)</f>
        <v>190</v>
      </c>
      <c r="G73" s="73"/>
      <c r="H73" s="46" t="n">
        <v>138</v>
      </c>
      <c r="I73" s="47"/>
      <c r="J73" s="42" t="n">
        <v>20</v>
      </c>
      <c r="K73" s="48"/>
      <c r="L73" s="72" t="n">
        <v>158</v>
      </c>
      <c r="M73" s="73"/>
    </row>
    <row r="74" customFormat="false" ht="12.75" hidden="false" customHeight="true" outlineLevel="0" collapsed="false">
      <c r="A74" s="162" t="s">
        <v>188</v>
      </c>
      <c r="B74" s="68" t="n">
        <v>46</v>
      </c>
      <c r="C74" s="69"/>
      <c r="D74" s="105" t="n">
        <v>0</v>
      </c>
      <c r="E74" s="71"/>
      <c r="F74" s="72" t="n">
        <f aca="false">SUM(B74:D74)</f>
        <v>46</v>
      </c>
      <c r="G74" s="73"/>
      <c r="H74" s="68" t="n">
        <v>45</v>
      </c>
      <c r="I74" s="69"/>
      <c r="J74" s="105" t="n">
        <v>0</v>
      </c>
      <c r="K74" s="71"/>
      <c r="L74" s="72" t="n">
        <v>45</v>
      </c>
      <c r="M74" s="73"/>
    </row>
    <row r="75" customFormat="false" ht="12.75" hidden="false" customHeight="true" outlineLevel="0" collapsed="false">
      <c r="A75" s="161" t="s">
        <v>189</v>
      </c>
      <c r="B75" s="37" t="n">
        <f aca="false">SUM(B76:B82)</f>
        <v>2125</v>
      </c>
      <c r="C75" s="33"/>
      <c r="D75" s="34" t="n">
        <f aca="false">SUM(D76:D82)</f>
        <v>222</v>
      </c>
      <c r="E75" s="32"/>
      <c r="F75" s="34" t="n">
        <f aca="false">SUM(B75:D75)</f>
        <v>2347</v>
      </c>
      <c r="G75" s="74"/>
      <c r="H75" s="37" t="n">
        <v>2437</v>
      </c>
      <c r="I75" s="33"/>
      <c r="J75" s="34" t="n">
        <v>454</v>
      </c>
      <c r="K75" s="32"/>
      <c r="L75" s="34" t="n">
        <v>2891</v>
      </c>
      <c r="M75" s="74"/>
    </row>
    <row r="76" customFormat="false" ht="12.75" hidden="false" customHeight="true" outlineLevel="0" collapsed="false">
      <c r="A76" s="171" t="s">
        <v>190</v>
      </c>
      <c r="B76" s="46" t="n">
        <v>103</v>
      </c>
      <c r="C76" s="114"/>
      <c r="D76" s="113" t="n">
        <v>0</v>
      </c>
      <c r="E76" s="111"/>
      <c r="F76" s="72" t="n">
        <f aca="false">SUM(B76:D76)</f>
        <v>103</v>
      </c>
      <c r="G76" s="73"/>
      <c r="H76" s="46" t="n">
        <v>211</v>
      </c>
      <c r="I76" s="114"/>
      <c r="J76" s="113" t="n">
        <v>0</v>
      </c>
      <c r="K76" s="111"/>
      <c r="L76" s="72" t="n">
        <v>211</v>
      </c>
      <c r="M76" s="73"/>
    </row>
    <row r="77" customFormat="false" ht="12.75" hidden="false" customHeight="true" outlineLevel="0" collapsed="false">
      <c r="A77" s="162" t="s">
        <v>191</v>
      </c>
      <c r="B77" s="46" t="n">
        <v>459</v>
      </c>
      <c r="C77" s="47"/>
      <c r="D77" s="42" t="n">
        <v>26</v>
      </c>
      <c r="E77" s="48"/>
      <c r="F77" s="72" t="n">
        <f aca="false">SUM(B77:D77)</f>
        <v>485</v>
      </c>
      <c r="G77" s="73"/>
      <c r="H77" s="46" t="n">
        <v>412</v>
      </c>
      <c r="I77" s="47"/>
      <c r="J77" s="42" t="n">
        <v>93</v>
      </c>
      <c r="K77" s="48"/>
      <c r="L77" s="72" t="n">
        <v>505</v>
      </c>
      <c r="M77" s="73"/>
    </row>
    <row r="78" customFormat="false" ht="12.75" hidden="false" customHeight="true" outlineLevel="0" collapsed="false">
      <c r="A78" s="162" t="s">
        <v>192</v>
      </c>
      <c r="B78" s="46" t="n">
        <v>289</v>
      </c>
      <c r="C78" s="47"/>
      <c r="D78" s="42" t="n">
        <v>38</v>
      </c>
      <c r="E78" s="48"/>
      <c r="F78" s="72" t="n">
        <f aca="false">SUM(B78:D78)</f>
        <v>327</v>
      </c>
      <c r="G78" s="73"/>
      <c r="H78" s="46" t="n">
        <v>329</v>
      </c>
      <c r="I78" s="47"/>
      <c r="J78" s="42" t="n">
        <v>30</v>
      </c>
      <c r="K78" s="48"/>
      <c r="L78" s="72" t="n">
        <v>359</v>
      </c>
      <c r="M78" s="73"/>
    </row>
    <row r="79" customFormat="false" ht="12.75" hidden="false" customHeight="true" outlineLevel="0" collapsed="false">
      <c r="A79" s="162" t="s">
        <v>193</v>
      </c>
      <c r="B79" s="46" t="n">
        <v>432</v>
      </c>
      <c r="C79" s="47"/>
      <c r="D79" s="42" t="n">
        <v>0</v>
      </c>
      <c r="E79" s="48"/>
      <c r="F79" s="72" t="n">
        <f aca="false">SUM(B79:D79)</f>
        <v>432</v>
      </c>
      <c r="G79" s="73"/>
      <c r="H79" s="46" t="n">
        <v>523</v>
      </c>
      <c r="I79" s="47"/>
      <c r="J79" s="42" t="n">
        <v>0</v>
      </c>
      <c r="K79" s="48"/>
      <c r="L79" s="72" t="n">
        <v>523</v>
      </c>
      <c r="M79" s="73"/>
    </row>
    <row r="80" customFormat="false" ht="12.75" hidden="false" customHeight="true" outlineLevel="0" collapsed="false">
      <c r="A80" s="162" t="s">
        <v>194</v>
      </c>
      <c r="B80" s="46" t="n">
        <v>446</v>
      </c>
      <c r="C80" s="47"/>
      <c r="D80" s="42" t="n">
        <v>158</v>
      </c>
      <c r="E80" s="48"/>
      <c r="F80" s="72" t="n">
        <f aca="false">SUM(B80:D80)</f>
        <v>604</v>
      </c>
      <c r="G80" s="73"/>
      <c r="H80" s="46" t="n">
        <v>435</v>
      </c>
      <c r="I80" s="47"/>
      <c r="J80" s="42" t="n">
        <v>167</v>
      </c>
      <c r="K80" s="48"/>
      <c r="L80" s="72" t="n">
        <v>602</v>
      </c>
      <c r="M80" s="73"/>
    </row>
    <row r="81" customFormat="false" ht="12.75" hidden="false" customHeight="true" outlineLevel="0" collapsed="false">
      <c r="A81" s="162" t="s">
        <v>195</v>
      </c>
      <c r="B81" s="46" t="n">
        <v>396</v>
      </c>
      <c r="C81" s="47"/>
      <c r="D81" s="42" t="n">
        <v>0</v>
      </c>
      <c r="E81" s="48"/>
      <c r="F81" s="72" t="n">
        <f aca="false">SUM(B81:D81)</f>
        <v>396</v>
      </c>
      <c r="G81" s="73"/>
      <c r="H81" s="46" t="n">
        <v>376</v>
      </c>
      <c r="I81" s="47"/>
      <c r="J81" s="42" t="n">
        <v>0</v>
      </c>
      <c r="K81" s="48"/>
      <c r="L81" s="72" t="n">
        <v>376</v>
      </c>
      <c r="M81" s="73"/>
    </row>
    <row r="82" customFormat="false" ht="12.75" hidden="false" customHeight="true" outlineLevel="0" collapsed="false">
      <c r="A82" s="162" t="s">
        <v>196</v>
      </c>
      <c r="B82" s="68"/>
      <c r="C82" s="69"/>
      <c r="D82" s="105"/>
      <c r="E82" s="71"/>
      <c r="F82" s="72" t="n">
        <f aca="false">SUM(B82:D82)</f>
        <v>0</v>
      </c>
      <c r="G82" s="73"/>
      <c r="H82" s="68" t="n">
        <v>151</v>
      </c>
      <c r="I82" s="69"/>
      <c r="J82" s="105" t="n">
        <v>164</v>
      </c>
      <c r="K82" s="71"/>
      <c r="L82" s="72" t="n">
        <v>315</v>
      </c>
      <c r="M82" s="73"/>
    </row>
    <row r="83" customFormat="false" ht="12.75" hidden="false" customHeight="true" outlineLevel="0" collapsed="false">
      <c r="A83" s="161" t="s">
        <v>197</v>
      </c>
      <c r="B83" s="37" t="n">
        <f aca="false">SUM(B84:B87)</f>
        <v>493</v>
      </c>
      <c r="C83" s="33"/>
      <c r="D83" s="34" t="n">
        <f aca="false">SUM(D84:D87)</f>
        <v>423</v>
      </c>
      <c r="E83" s="32"/>
      <c r="F83" s="34" t="n">
        <f aca="false">SUM(B83:D83)</f>
        <v>916</v>
      </c>
      <c r="G83" s="74"/>
      <c r="H83" s="37" t="n">
        <v>557</v>
      </c>
      <c r="I83" s="33"/>
      <c r="J83" s="34" t="n">
        <v>229</v>
      </c>
      <c r="K83" s="32"/>
      <c r="L83" s="34" t="n">
        <v>786</v>
      </c>
      <c r="M83" s="74"/>
    </row>
    <row r="84" customFormat="false" ht="12.75" hidden="false" customHeight="true" outlineLevel="0" collapsed="false">
      <c r="A84" s="162" t="s">
        <v>198</v>
      </c>
      <c r="B84" s="46" t="n">
        <v>80</v>
      </c>
      <c r="C84" s="47"/>
      <c r="D84" s="72" t="n">
        <v>64</v>
      </c>
      <c r="E84" s="43"/>
      <c r="F84" s="72" t="n">
        <f aca="false">SUM(B84:D84)</f>
        <v>144</v>
      </c>
      <c r="G84" s="73"/>
      <c r="H84" s="46" t="n">
        <v>153</v>
      </c>
      <c r="I84" s="47"/>
      <c r="J84" s="72" t="n">
        <v>0</v>
      </c>
      <c r="K84" s="43"/>
      <c r="L84" s="72" t="n">
        <v>153</v>
      </c>
      <c r="M84" s="73"/>
    </row>
    <row r="85" customFormat="false" ht="12.75" hidden="false" customHeight="true" outlineLevel="0" collapsed="false">
      <c r="A85" s="162" t="s">
        <v>199</v>
      </c>
      <c r="B85" s="46" t="n">
        <v>119</v>
      </c>
      <c r="C85" s="47"/>
      <c r="D85" s="42" t="n">
        <v>0</v>
      </c>
      <c r="E85" s="48"/>
      <c r="F85" s="72" t="n">
        <f aca="false">SUM(B85:D85)</f>
        <v>119</v>
      </c>
      <c r="G85" s="73"/>
      <c r="H85" s="46" t="n">
        <v>119</v>
      </c>
      <c r="I85" s="47"/>
      <c r="J85" s="42" t="n">
        <v>0</v>
      </c>
      <c r="K85" s="48"/>
      <c r="L85" s="72" t="n">
        <v>119</v>
      </c>
      <c r="M85" s="73"/>
    </row>
    <row r="86" customFormat="false" ht="12.75" hidden="false" customHeight="true" outlineLevel="0" collapsed="false">
      <c r="A86" s="162" t="s">
        <v>200</v>
      </c>
      <c r="B86" s="46" t="n">
        <v>128</v>
      </c>
      <c r="C86" s="47"/>
      <c r="D86" s="42" t="n">
        <v>82</v>
      </c>
      <c r="E86" s="48"/>
      <c r="F86" s="72" t="n">
        <f aca="false">SUM(B86:D86)</f>
        <v>210</v>
      </c>
      <c r="G86" s="73"/>
      <c r="H86" s="46" t="n">
        <v>137</v>
      </c>
      <c r="I86" s="47"/>
      <c r="J86" s="42" t="n">
        <v>140</v>
      </c>
      <c r="K86" s="48"/>
      <c r="L86" s="72" t="n">
        <v>277</v>
      </c>
      <c r="M86" s="73"/>
    </row>
    <row r="87" customFormat="false" ht="12.75" hidden="false" customHeight="true" outlineLevel="0" collapsed="false">
      <c r="A87" s="162" t="s">
        <v>201</v>
      </c>
      <c r="B87" s="107" t="n">
        <v>166</v>
      </c>
      <c r="C87" s="108"/>
      <c r="D87" s="105" t="n">
        <v>277</v>
      </c>
      <c r="E87" s="71"/>
      <c r="F87" s="72" t="n">
        <f aca="false">SUM(B87:D87)</f>
        <v>443</v>
      </c>
      <c r="G87" s="73"/>
      <c r="H87" s="107" t="n">
        <v>148</v>
      </c>
      <c r="I87" s="108"/>
      <c r="J87" s="105" t="n">
        <v>89</v>
      </c>
      <c r="K87" s="71"/>
      <c r="L87" s="72" t="n">
        <v>237</v>
      </c>
      <c r="M87" s="73"/>
    </row>
    <row r="88" customFormat="false" ht="12.75" hidden="false" customHeight="true" outlineLevel="0" collapsed="false">
      <c r="A88" s="161" t="s">
        <v>202</v>
      </c>
      <c r="B88" s="37" t="n">
        <f aca="false">SUM(B89:B94)</f>
        <v>1562</v>
      </c>
      <c r="C88" s="33"/>
      <c r="D88" s="34" t="n">
        <f aca="false">SUM(D89:D94)</f>
        <v>1588</v>
      </c>
      <c r="E88" s="32"/>
      <c r="F88" s="34" t="n">
        <f aca="false">SUM(B88:D88)</f>
        <v>3150</v>
      </c>
      <c r="G88" s="74"/>
      <c r="H88" s="37" t="n">
        <v>1863</v>
      </c>
      <c r="I88" s="33"/>
      <c r="J88" s="34" t="n">
        <v>997</v>
      </c>
      <c r="K88" s="32"/>
      <c r="L88" s="34" t="n">
        <v>2860</v>
      </c>
      <c r="M88" s="74"/>
    </row>
    <row r="89" customFormat="false" ht="12.75" hidden="false" customHeight="true" outlineLevel="0" collapsed="false">
      <c r="A89" s="162" t="s">
        <v>203</v>
      </c>
      <c r="B89" s="53" t="n">
        <v>320</v>
      </c>
      <c r="C89" s="41"/>
      <c r="D89" s="42" t="n">
        <v>368</v>
      </c>
      <c r="E89" s="48"/>
      <c r="F89" s="42" t="n">
        <f aca="false">SUM(B89:D89)</f>
        <v>688</v>
      </c>
      <c r="G89" s="75"/>
      <c r="H89" s="53" t="n">
        <v>388</v>
      </c>
      <c r="I89" s="41"/>
      <c r="J89" s="42" t="n">
        <v>156</v>
      </c>
      <c r="K89" s="48"/>
      <c r="L89" s="42" t="n">
        <v>544</v>
      </c>
      <c r="M89" s="75"/>
    </row>
    <row r="90" customFormat="false" ht="12.75" hidden="false" customHeight="true" outlineLevel="0" collapsed="false">
      <c r="A90" s="162" t="s">
        <v>204</v>
      </c>
      <c r="B90" s="53" t="n">
        <v>351</v>
      </c>
      <c r="C90" s="41"/>
      <c r="D90" s="42" t="n">
        <v>358</v>
      </c>
      <c r="E90" s="48"/>
      <c r="F90" s="42" t="n">
        <f aca="false">SUM(B90:D90)</f>
        <v>709</v>
      </c>
      <c r="G90" s="75"/>
      <c r="H90" s="53" t="n">
        <v>458</v>
      </c>
      <c r="I90" s="41"/>
      <c r="J90" s="42" t="n">
        <v>265</v>
      </c>
      <c r="K90" s="48"/>
      <c r="L90" s="42" t="n">
        <v>723</v>
      </c>
      <c r="M90" s="75"/>
    </row>
    <row r="91" customFormat="false" ht="12.75" hidden="false" customHeight="true" outlineLevel="0" collapsed="false">
      <c r="A91" s="162" t="s">
        <v>205</v>
      </c>
      <c r="B91" s="53" t="n">
        <v>317</v>
      </c>
      <c r="C91" s="41"/>
      <c r="D91" s="42" t="n">
        <v>383</v>
      </c>
      <c r="E91" s="48"/>
      <c r="F91" s="42" t="n">
        <f aca="false">SUM(B91:D91)</f>
        <v>700</v>
      </c>
      <c r="G91" s="75"/>
      <c r="H91" s="53" t="n">
        <v>387</v>
      </c>
      <c r="I91" s="41"/>
      <c r="J91" s="42" t="n">
        <v>288</v>
      </c>
      <c r="K91" s="48"/>
      <c r="L91" s="42" t="n">
        <v>675</v>
      </c>
      <c r="M91" s="75"/>
    </row>
    <row r="92" customFormat="false" ht="12.75" hidden="false" customHeight="true" outlineLevel="0" collapsed="false">
      <c r="A92" s="162" t="s">
        <v>206</v>
      </c>
      <c r="B92" s="46" t="n">
        <v>154</v>
      </c>
      <c r="C92" s="47"/>
      <c r="D92" s="42" t="n">
        <v>164</v>
      </c>
      <c r="E92" s="48"/>
      <c r="F92" s="42" t="n">
        <f aca="false">SUM(B92:D92)</f>
        <v>318</v>
      </c>
      <c r="G92" s="75"/>
      <c r="H92" s="46" t="n">
        <v>176</v>
      </c>
      <c r="I92" s="47"/>
      <c r="J92" s="42" t="n">
        <v>24</v>
      </c>
      <c r="K92" s="48"/>
      <c r="L92" s="42" t="n">
        <v>200</v>
      </c>
      <c r="M92" s="75"/>
    </row>
    <row r="93" customFormat="false" ht="12.75" hidden="false" customHeight="true" outlineLevel="0" collapsed="false">
      <c r="A93" s="162" t="s">
        <v>207</v>
      </c>
      <c r="B93" s="53" t="n">
        <v>349</v>
      </c>
      <c r="C93" s="41"/>
      <c r="D93" s="42" t="n">
        <v>315</v>
      </c>
      <c r="E93" s="48"/>
      <c r="F93" s="42" t="n">
        <f aca="false">SUM(B93:D93)</f>
        <v>664</v>
      </c>
      <c r="G93" s="75"/>
      <c r="H93" s="53" t="n">
        <v>356</v>
      </c>
      <c r="I93" s="41"/>
      <c r="J93" s="42" t="n">
        <v>264</v>
      </c>
      <c r="K93" s="48"/>
      <c r="L93" s="42" t="n">
        <v>620</v>
      </c>
      <c r="M93" s="75"/>
    </row>
    <row r="94" customFormat="false" ht="12.75" hidden="false" customHeight="true" outlineLevel="0" collapsed="false">
      <c r="A94" s="162" t="s">
        <v>208</v>
      </c>
      <c r="B94" s="68" t="n">
        <v>71</v>
      </c>
      <c r="C94" s="120"/>
      <c r="D94" s="65" t="n">
        <v>0</v>
      </c>
      <c r="E94" s="116"/>
      <c r="F94" s="42" t="n">
        <f aca="false">SUM(B94:D94)</f>
        <v>71</v>
      </c>
      <c r="G94" s="75"/>
      <c r="H94" s="68" t="n">
        <v>98</v>
      </c>
      <c r="I94" s="120"/>
      <c r="J94" s="65" t="n">
        <v>0</v>
      </c>
      <c r="K94" s="116"/>
      <c r="L94" s="42" t="n">
        <v>98</v>
      </c>
      <c r="M94" s="75"/>
    </row>
    <row r="95" customFormat="false" ht="12.75" hidden="false" customHeight="true" outlineLevel="0" collapsed="false">
      <c r="A95" s="161" t="s">
        <v>209</v>
      </c>
      <c r="B95" s="37" t="n">
        <v>178</v>
      </c>
      <c r="C95" s="33"/>
      <c r="D95" s="34" t="n">
        <v>19</v>
      </c>
      <c r="E95" s="32"/>
      <c r="F95" s="34" t="n">
        <f aca="false">SUM(B95:D95)</f>
        <v>197</v>
      </c>
      <c r="G95" s="74"/>
      <c r="H95" s="37" t="n">
        <v>101</v>
      </c>
      <c r="I95" s="33"/>
      <c r="J95" s="34" t="n">
        <v>16</v>
      </c>
      <c r="K95" s="32"/>
      <c r="L95" s="34" t="n">
        <v>117</v>
      </c>
      <c r="M95" s="74"/>
    </row>
    <row r="96" customFormat="false" ht="12.75" hidden="false" customHeight="true" outlineLevel="0" collapsed="false">
      <c r="A96" s="161" t="s">
        <v>210</v>
      </c>
      <c r="B96" s="37" t="n">
        <f aca="false">SUM(B97:B101)</f>
        <v>1538</v>
      </c>
      <c r="C96" s="33"/>
      <c r="D96" s="34" t="n">
        <f aca="false">SUM(D97:D101)</f>
        <v>983</v>
      </c>
      <c r="E96" s="32"/>
      <c r="F96" s="34" t="n">
        <f aca="false">SUM(B96:D96)</f>
        <v>2521</v>
      </c>
      <c r="G96" s="74"/>
      <c r="H96" s="37" t="n">
        <v>1517</v>
      </c>
      <c r="I96" s="33"/>
      <c r="J96" s="34" t="n">
        <v>704</v>
      </c>
      <c r="K96" s="32"/>
      <c r="L96" s="34" t="n">
        <v>2221</v>
      </c>
      <c r="M96" s="74"/>
    </row>
    <row r="97" customFormat="false" ht="12.75" hidden="false" customHeight="true" outlineLevel="0" collapsed="false">
      <c r="A97" s="162" t="s">
        <v>249</v>
      </c>
      <c r="B97" s="173"/>
      <c r="C97" s="174"/>
      <c r="D97" s="84"/>
      <c r="E97" s="96"/>
      <c r="F97" s="169"/>
      <c r="G97" s="170"/>
      <c r="H97" s="125" t="n">
        <v>180</v>
      </c>
      <c r="I97" s="114"/>
      <c r="J97" s="42" t="n">
        <v>0</v>
      </c>
      <c r="K97" s="48"/>
      <c r="L97" s="72" t="n">
        <v>180</v>
      </c>
      <c r="M97" s="73"/>
    </row>
    <row r="98" customFormat="false" ht="12.75" hidden="false" customHeight="true" outlineLevel="0" collapsed="false">
      <c r="A98" s="162" t="s">
        <v>213</v>
      </c>
      <c r="B98" s="125" t="n">
        <v>403</v>
      </c>
      <c r="C98" s="114"/>
      <c r="D98" s="42" t="n">
        <v>485</v>
      </c>
      <c r="E98" s="48"/>
      <c r="F98" s="72" t="n">
        <f aca="false">SUM(B98:D98)</f>
        <v>888</v>
      </c>
      <c r="G98" s="73"/>
      <c r="H98" s="125" t="n">
        <v>426</v>
      </c>
      <c r="I98" s="114"/>
      <c r="J98" s="42" t="n">
        <v>311</v>
      </c>
      <c r="K98" s="48"/>
      <c r="L98" s="72" t="n">
        <v>737</v>
      </c>
      <c r="M98" s="73"/>
    </row>
    <row r="99" customFormat="false" ht="12.75" hidden="false" customHeight="true" outlineLevel="0" collapsed="false">
      <c r="A99" s="162" t="s">
        <v>214</v>
      </c>
      <c r="B99" s="46" t="n">
        <v>632</v>
      </c>
      <c r="C99" s="47"/>
      <c r="D99" s="42" t="n">
        <v>298</v>
      </c>
      <c r="E99" s="48"/>
      <c r="F99" s="72" t="n">
        <f aca="false">SUM(B99:D99)</f>
        <v>930</v>
      </c>
      <c r="G99" s="73"/>
      <c r="H99" s="46" t="n">
        <v>387</v>
      </c>
      <c r="I99" s="47"/>
      <c r="J99" s="42" t="n">
        <v>231</v>
      </c>
      <c r="K99" s="48"/>
      <c r="L99" s="72" t="n">
        <v>618</v>
      </c>
      <c r="M99" s="73"/>
    </row>
    <row r="100" customFormat="false" ht="12.75" hidden="false" customHeight="true" outlineLevel="0" collapsed="false">
      <c r="A100" s="162" t="s">
        <v>215</v>
      </c>
      <c r="B100" s="46" t="n">
        <v>229</v>
      </c>
      <c r="C100" s="47"/>
      <c r="D100" s="42" t="n">
        <v>96</v>
      </c>
      <c r="E100" s="48"/>
      <c r="F100" s="72" t="n">
        <f aca="false">SUM(B100:D100)</f>
        <v>325</v>
      </c>
      <c r="G100" s="73"/>
      <c r="H100" s="46" t="n">
        <v>248</v>
      </c>
      <c r="I100" s="47"/>
      <c r="J100" s="42" t="n">
        <v>45</v>
      </c>
      <c r="K100" s="48"/>
      <c r="L100" s="72" t="n">
        <v>293</v>
      </c>
      <c r="M100" s="73"/>
    </row>
    <row r="101" customFormat="false" ht="12.75" hidden="false" customHeight="true" outlineLevel="0" collapsed="false">
      <c r="A101" s="172" t="s">
        <v>216</v>
      </c>
      <c r="B101" s="107" t="n">
        <v>274</v>
      </c>
      <c r="C101" s="108"/>
      <c r="D101" s="105" t="n">
        <v>104</v>
      </c>
      <c r="E101" s="87"/>
      <c r="F101" s="89" t="n">
        <f aca="false">SUM(B101:D101)</f>
        <v>378</v>
      </c>
      <c r="G101" s="126"/>
      <c r="H101" s="107" t="n">
        <v>276</v>
      </c>
      <c r="I101" s="108"/>
      <c r="J101" s="105" t="n">
        <v>117</v>
      </c>
      <c r="K101" s="87"/>
      <c r="L101" s="89" t="n">
        <v>393</v>
      </c>
      <c r="M101" s="126"/>
    </row>
    <row r="102" customFormat="false" ht="12.75" hidden="false" customHeight="true" outlineLevel="0" collapsed="false">
      <c r="A102" s="161" t="s">
        <v>217</v>
      </c>
      <c r="B102" s="37" t="n">
        <f aca="false">SUM(B103:B106)</f>
        <v>777</v>
      </c>
      <c r="C102" s="33"/>
      <c r="D102" s="34" t="n">
        <f aca="false">SUM(D103:D106)</f>
        <v>99</v>
      </c>
      <c r="E102" s="127"/>
      <c r="F102" s="128" t="n">
        <f aca="false">SUM(B102:D102)</f>
        <v>876</v>
      </c>
      <c r="G102" s="74"/>
      <c r="H102" s="37" t="n">
        <v>744</v>
      </c>
      <c r="I102" s="33"/>
      <c r="J102" s="34" t="n">
        <v>85</v>
      </c>
      <c r="K102" s="127"/>
      <c r="L102" s="128" t="n">
        <v>829</v>
      </c>
      <c r="M102" s="74"/>
    </row>
    <row r="103" customFormat="false" ht="12.75" hidden="false" customHeight="true" outlineLevel="0" collapsed="false">
      <c r="A103" s="162" t="s">
        <v>218</v>
      </c>
      <c r="B103" s="46" t="n">
        <v>126</v>
      </c>
      <c r="C103" s="47"/>
      <c r="D103" s="42" t="n">
        <v>0</v>
      </c>
      <c r="E103" s="48"/>
      <c r="F103" s="72" t="n">
        <f aca="false">SUM(B103:D103)</f>
        <v>126</v>
      </c>
      <c r="G103" s="73"/>
      <c r="H103" s="46" t="n">
        <v>146</v>
      </c>
      <c r="I103" s="47"/>
      <c r="J103" s="42" t="n">
        <v>0</v>
      </c>
      <c r="K103" s="48"/>
      <c r="L103" s="72" t="n">
        <v>146</v>
      </c>
      <c r="M103" s="73"/>
    </row>
    <row r="104" customFormat="false" ht="12.75" hidden="false" customHeight="true" outlineLevel="0" collapsed="false">
      <c r="A104" s="162" t="s">
        <v>219</v>
      </c>
      <c r="B104" s="46" t="n">
        <v>193</v>
      </c>
      <c r="C104" s="47"/>
      <c r="D104" s="42" t="n">
        <v>46</v>
      </c>
      <c r="E104" s="48"/>
      <c r="F104" s="72" t="n">
        <f aca="false">SUM(B104:D104)</f>
        <v>239</v>
      </c>
      <c r="G104" s="73"/>
      <c r="H104" s="46" t="n">
        <v>176</v>
      </c>
      <c r="I104" s="47"/>
      <c r="J104" s="42" t="n">
        <v>32</v>
      </c>
      <c r="K104" s="48"/>
      <c r="L104" s="72" t="n">
        <v>208</v>
      </c>
      <c r="M104" s="73"/>
    </row>
    <row r="105" customFormat="false" ht="12.75" hidden="false" customHeight="true" outlineLevel="0" collapsed="false">
      <c r="A105" s="162" t="s">
        <v>220</v>
      </c>
      <c r="B105" s="46" t="n">
        <v>322</v>
      </c>
      <c r="C105" s="47"/>
      <c r="D105" s="42" t="n">
        <v>53</v>
      </c>
      <c r="E105" s="48"/>
      <c r="F105" s="72" t="n">
        <f aca="false">SUM(B105:D105)</f>
        <v>375</v>
      </c>
      <c r="G105" s="73"/>
      <c r="H105" s="46" t="n">
        <v>302</v>
      </c>
      <c r="I105" s="47"/>
      <c r="J105" s="42" t="n">
        <v>53</v>
      </c>
      <c r="K105" s="48"/>
      <c r="L105" s="72" t="n">
        <v>355</v>
      </c>
      <c r="M105" s="73"/>
    </row>
    <row r="106" customFormat="false" ht="12.75" hidden="false" customHeight="true" outlineLevel="0" collapsed="false">
      <c r="A106" s="162" t="s">
        <v>221</v>
      </c>
      <c r="B106" s="107" t="n">
        <v>136</v>
      </c>
      <c r="C106" s="108"/>
      <c r="D106" s="105" t="n">
        <v>0</v>
      </c>
      <c r="E106" s="87"/>
      <c r="F106" s="89" t="n">
        <f aca="false">SUM(B106:D106)</f>
        <v>136</v>
      </c>
      <c r="G106" s="73"/>
      <c r="H106" s="107" t="n">
        <v>120</v>
      </c>
      <c r="I106" s="108"/>
      <c r="J106" s="105" t="n">
        <v>0</v>
      </c>
      <c r="K106" s="87"/>
      <c r="L106" s="89" t="n">
        <v>120</v>
      </c>
      <c r="M106" s="73"/>
    </row>
    <row r="107" customFormat="false" ht="12.75" hidden="false" customHeight="true" outlineLevel="0" collapsed="false">
      <c r="A107" s="161" t="s">
        <v>222</v>
      </c>
      <c r="B107" s="37" t="n">
        <f aca="false">SUM(B108:B110)</f>
        <v>168</v>
      </c>
      <c r="C107" s="33"/>
      <c r="D107" s="34" t="n">
        <f aca="false">SUM(D108:D110)</f>
        <v>0</v>
      </c>
      <c r="E107" s="32"/>
      <c r="F107" s="34" t="n">
        <f aca="false">SUM(B107:D107)</f>
        <v>168</v>
      </c>
      <c r="G107" s="74"/>
      <c r="H107" s="37" t="n">
        <v>172</v>
      </c>
      <c r="I107" s="33"/>
      <c r="J107" s="34" t="n">
        <v>4</v>
      </c>
      <c r="K107" s="32"/>
      <c r="L107" s="34" t="n">
        <v>176</v>
      </c>
      <c r="M107" s="74"/>
    </row>
    <row r="108" customFormat="false" ht="12.75" hidden="false" customHeight="true" outlineLevel="0" collapsed="false">
      <c r="A108" s="162" t="s">
        <v>223</v>
      </c>
      <c r="B108" s="46" t="n">
        <v>33</v>
      </c>
      <c r="C108" s="47"/>
      <c r="D108" s="42" t="n">
        <v>0</v>
      </c>
      <c r="E108" s="48"/>
      <c r="F108" s="72" t="n">
        <f aca="false">SUM(B108:D108)</f>
        <v>33</v>
      </c>
      <c r="G108" s="73"/>
      <c r="H108" s="46" t="n">
        <v>45</v>
      </c>
      <c r="I108" s="47"/>
      <c r="J108" s="42" t="n">
        <v>4</v>
      </c>
      <c r="K108" s="48"/>
      <c r="L108" s="72" t="n">
        <v>49</v>
      </c>
      <c r="M108" s="73"/>
    </row>
    <row r="109" customFormat="false" ht="12.75" hidden="false" customHeight="true" outlineLevel="0" collapsed="false">
      <c r="A109" s="162" t="s">
        <v>224</v>
      </c>
      <c r="B109" s="46" t="n">
        <v>64</v>
      </c>
      <c r="C109" s="47"/>
      <c r="D109" s="42" t="n">
        <v>0</v>
      </c>
      <c r="E109" s="48"/>
      <c r="F109" s="72" t="n">
        <f aca="false">SUM(B109:D109)</f>
        <v>64</v>
      </c>
      <c r="G109" s="73"/>
      <c r="H109" s="46" t="n">
        <v>65</v>
      </c>
      <c r="I109" s="47"/>
      <c r="J109" s="42" t="n">
        <v>0</v>
      </c>
      <c r="K109" s="48"/>
      <c r="L109" s="72" t="n">
        <v>65</v>
      </c>
      <c r="M109" s="73"/>
    </row>
    <row r="110" customFormat="false" ht="12.75" hidden="false" customHeight="true" outlineLevel="0" collapsed="false">
      <c r="A110" s="172" t="s">
        <v>225</v>
      </c>
      <c r="B110" s="107" t="n">
        <v>71</v>
      </c>
      <c r="C110" s="108"/>
      <c r="D110" s="105" t="n">
        <v>0</v>
      </c>
      <c r="E110" s="71"/>
      <c r="F110" s="72" t="n">
        <f aca="false">SUM(B110:D110)</f>
        <v>71</v>
      </c>
      <c r="G110" s="73"/>
      <c r="H110" s="107" t="n">
        <v>62</v>
      </c>
      <c r="I110" s="108"/>
      <c r="J110" s="105" t="n">
        <v>0</v>
      </c>
      <c r="K110" s="71"/>
      <c r="L110" s="72" t="n">
        <v>62</v>
      </c>
      <c r="M110" s="73"/>
    </row>
    <row r="111" customFormat="false" ht="12.75" hidden="false" customHeight="true" outlineLevel="0" collapsed="false">
      <c r="A111" s="175" t="s">
        <v>226</v>
      </c>
      <c r="B111" s="37" t="n">
        <v>87</v>
      </c>
      <c r="C111" s="33"/>
      <c r="D111" s="34" t="n">
        <v>0</v>
      </c>
      <c r="E111" s="32"/>
      <c r="F111" s="34" t="n">
        <f aca="false">SUM(B111:D111)</f>
        <v>87</v>
      </c>
      <c r="G111" s="74"/>
      <c r="H111" s="37" t="n">
        <v>82</v>
      </c>
      <c r="I111" s="33"/>
      <c r="J111" s="34" t="n">
        <v>0</v>
      </c>
      <c r="K111" s="32"/>
      <c r="L111" s="34" t="n">
        <v>82</v>
      </c>
      <c r="M111" s="74"/>
    </row>
    <row r="112" customFormat="false" ht="12.75" hidden="false" customHeight="true" outlineLevel="0" collapsed="false">
      <c r="A112" s="161" t="s">
        <v>227</v>
      </c>
      <c r="B112" s="37" t="n">
        <f aca="false">SUM(B113:B115)</f>
        <v>75</v>
      </c>
      <c r="C112" s="33"/>
      <c r="D112" s="34" t="n">
        <f aca="false">SUM(D113:D115)</f>
        <v>0</v>
      </c>
      <c r="E112" s="32"/>
      <c r="F112" s="34" t="n">
        <f aca="false">SUM(B112:D112)</f>
        <v>75</v>
      </c>
      <c r="G112" s="74"/>
      <c r="H112" s="37" t="n">
        <v>45</v>
      </c>
      <c r="I112" s="33"/>
      <c r="J112" s="34" t="n">
        <v>0</v>
      </c>
      <c r="K112" s="32"/>
      <c r="L112" s="34" t="n">
        <v>45</v>
      </c>
      <c r="M112" s="74"/>
    </row>
    <row r="113" customFormat="false" ht="12.75" hidden="false" customHeight="true" outlineLevel="0" collapsed="false">
      <c r="A113" s="162" t="s">
        <v>228</v>
      </c>
      <c r="B113" s="46" t="n">
        <v>30</v>
      </c>
      <c r="C113" s="47"/>
      <c r="D113" s="42" t="n">
        <v>0</v>
      </c>
      <c r="E113" s="48"/>
      <c r="F113" s="72" t="n">
        <f aca="false">SUM(B113:D113)</f>
        <v>30</v>
      </c>
      <c r="G113" s="73"/>
      <c r="H113" s="46" t="n">
        <v>0</v>
      </c>
      <c r="I113" s="47"/>
      <c r="J113" s="42" t="n">
        <v>0</v>
      </c>
      <c r="K113" s="48"/>
      <c r="L113" s="72" t="n">
        <v>0</v>
      </c>
      <c r="M113" s="73"/>
    </row>
    <row r="114" customFormat="false" ht="12.75" hidden="false" customHeight="true" outlineLevel="0" collapsed="false">
      <c r="A114" s="162" t="s">
        <v>229</v>
      </c>
      <c r="B114" s="46" t="n">
        <v>20</v>
      </c>
      <c r="C114" s="47"/>
      <c r="D114" s="42" t="n">
        <v>0</v>
      </c>
      <c r="E114" s="48"/>
      <c r="F114" s="72" t="n">
        <f aca="false">SUM(B114:D114)</f>
        <v>20</v>
      </c>
      <c r="G114" s="73"/>
      <c r="H114" s="46" t="n">
        <v>23</v>
      </c>
      <c r="I114" s="47"/>
      <c r="J114" s="42" t="n">
        <v>0</v>
      </c>
      <c r="K114" s="48"/>
      <c r="L114" s="72" t="n">
        <v>23</v>
      </c>
      <c r="M114" s="73"/>
    </row>
    <row r="115" customFormat="false" ht="12.75" hidden="false" customHeight="true" outlineLevel="0" collapsed="false">
      <c r="A115" s="162" t="s">
        <v>230</v>
      </c>
      <c r="B115" s="68" t="n">
        <v>25</v>
      </c>
      <c r="C115" s="69"/>
      <c r="D115" s="70" t="n">
        <v>0</v>
      </c>
      <c r="E115" s="71"/>
      <c r="F115" s="72" t="n">
        <f aca="false">SUM(B115:D115)</f>
        <v>25</v>
      </c>
      <c r="G115" s="73"/>
      <c r="H115" s="68" t="n">
        <v>22</v>
      </c>
      <c r="I115" s="69"/>
      <c r="J115" s="70" t="n">
        <v>0</v>
      </c>
      <c r="K115" s="71"/>
      <c r="L115" s="72" t="n">
        <v>22</v>
      </c>
      <c r="M115" s="73"/>
    </row>
    <row r="116" customFormat="false" ht="12.75" hidden="false" customHeight="true" outlineLevel="0" collapsed="false">
      <c r="A116" s="161" t="s">
        <v>231</v>
      </c>
      <c r="B116" s="176"/>
      <c r="C116" s="135"/>
      <c r="D116" s="136"/>
      <c r="E116" s="135"/>
      <c r="F116" s="134"/>
      <c r="G116" s="134"/>
      <c r="H116" s="37" t="n">
        <v>0</v>
      </c>
      <c r="I116" s="33"/>
      <c r="J116" s="34" t="n">
        <v>0</v>
      </c>
      <c r="K116" s="33"/>
      <c r="L116" s="32" t="n">
        <v>0</v>
      </c>
      <c r="M116" s="74"/>
    </row>
    <row r="117" customFormat="false" ht="12.75" hidden="false" customHeight="true" outlineLevel="0" collapsed="false">
      <c r="A117" s="162" t="s">
        <v>232</v>
      </c>
      <c r="B117" s="177"/>
      <c r="C117" s="97"/>
      <c r="D117" s="84"/>
      <c r="E117" s="97"/>
      <c r="F117" s="96"/>
      <c r="G117" s="96"/>
      <c r="H117" s="53" t="n">
        <v>0</v>
      </c>
      <c r="I117" s="41"/>
      <c r="J117" s="42" t="n">
        <v>0</v>
      </c>
      <c r="K117" s="41"/>
      <c r="L117" s="48" t="n">
        <v>0</v>
      </c>
      <c r="M117" s="75"/>
    </row>
    <row r="118" customFormat="false" ht="12.75" hidden="false" customHeight="true" outlineLevel="0" collapsed="false">
      <c r="A118" s="162" t="s">
        <v>233</v>
      </c>
      <c r="B118" s="177"/>
      <c r="C118" s="97"/>
      <c r="D118" s="84"/>
      <c r="E118" s="97"/>
      <c r="F118" s="96"/>
      <c r="G118" s="96"/>
      <c r="H118" s="53" t="n">
        <v>0</v>
      </c>
      <c r="I118" s="41"/>
      <c r="J118" s="42" t="n">
        <v>0</v>
      </c>
      <c r="K118" s="41"/>
      <c r="L118" s="48" t="n">
        <v>0</v>
      </c>
      <c r="M118" s="75"/>
    </row>
    <row r="119" customFormat="false" ht="12.75" hidden="false" customHeight="true" outlineLevel="0" collapsed="false">
      <c r="A119" s="172" t="s">
        <v>234</v>
      </c>
      <c r="B119" s="178"/>
      <c r="C119" s="179"/>
      <c r="D119" s="180"/>
      <c r="E119" s="179"/>
      <c r="F119" s="181"/>
      <c r="G119" s="181"/>
      <c r="H119" s="182" t="n">
        <v>0</v>
      </c>
      <c r="I119" s="88"/>
      <c r="J119" s="105" t="n">
        <v>0</v>
      </c>
      <c r="K119" s="88"/>
      <c r="L119" s="87" t="n">
        <v>0</v>
      </c>
      <c r="M119" s="106"/>
    </row>
    <row r="120" customFormat="false" ht="12.75" hidden="false" customHeight="true" outlineLevel="0" collapsed="false">
      <c r="A120" s="161" t="s">
        <v>235</v>
      </c>
      <c r="B120" s="37"/>
      <c r="C120" s="33"/>
      <c r="D120" s="34"/>
      <c r="E120" s="32"/>
      <c r="F120" s="34"/>
      <c r="G120" s="74"/>
      <c r="H120" s="37" t="n">
        <v>0</v>
      </c>
      <c r="I120" s="33"/>
      <c r="J120" s="34" t="n">
        <v>0</v>
      </c>
      <c r="K120" s="32"/>
      <c r="L120" s="34" t="n">
        <v>0</v>
      </c>
      <c r="M120" s="74"/>
    </row>
    <row r="121" customFormat="false" ht="12.75" hidden="false" customHeight="true" outlineLevel="0" collapsed="false">
      <c r="A121" s="161" t="s">
        <v>236</v>
      </c>
      <c r="B121" s="37"/>
      <c r="C121" s="33"/>
      <c r="D121" s="34"/>
      <c r="E121" s="32"/>
      <c r="F121" s="34"/>
      <c r="G121" s="74"/>
      <c r="H121" s="37" t="n">
        <v>0</v>
      </c>
      <c r="I121" s="33"/>
      <c r="J121" s="34" t="n">
        <v>0</v>
      </c>
      <c r="K121" s="32"/>
      <c r="L121" s="34" t="n">
        <v>0</v>
      </c>
      <c r="M121" s="74"/>
    </row>
    <row r="122" customFormat="false" ht="12.75" hidden="false" customHeight="true" outlineLevel="0" collapsed="false">
      <c r="A122" s="162" t="s">
        <v>237</v>
      </c>
      <c r="B122" s="46"/>
      <c r="C122" s="47"/>
      <c r="D122" s="42"/>
      <c r="E122" s="48"/>
      <c r="F122" s="72"/>
      <c r="G122" s="73"/>
      <c r="H122" s="46" t="n">
        <v>0</v>
      </c>
      <c r="I122" s="47"/>
      <c r="J122" s="42" t="n">
        <v>0</v>
      </c>
      <c r="K122" s="48"/>
      <c r="L122" s="72" t="n">
        <v>0</v>
      </c>
      <c r="M122" s="73"/>
    </row>
    <row r="123" customFormat="false" ht="12.75" hidden="false" customHeight="true" outlineLevel="0" collapsed="false">
      <c r="A123" s="162" t="s">
        <v>238</v>
      </c>
      <c r="B123" s="46"/>
      <c r="C123" s="47"/>
      <c r="D123" s="42"/>
      <c r="E123" s="48"/>
      <c r="F123" s="72"/>
      <c r="G123" s="73"/>
      <c r="H123" s="46" t="n">
        <v>0</v>
      </c>
      <c r="I123" s="47"/>
      <c r="J123" s="42" t="n">
        <v>0</v>
      </c>
      <c r="K123" s="48"/>
      <c r="L123" s="72" t="n">
        <v>0</v>
      </c>
      <c r="M123" s="73"/>
    </row>
    <row r="124" customFormat="false" ht="12.75" hidden="false" customHeight="true" outlineLevel="0" collapsed="false">
      <c r="A124" s="162" t="s">
        <v>239</v>
      </c>
      <c r="B124" s="46"/>
      <c r="C124" s="47"/>
      <c r="D124" s="42"/>
      <c r="E124" s="48"/>
      <c r="F124" s="72"/>
      <c r="G124" s="73"/>
      <c r="H124" s="46" t="n">
        <v>0</v>
      </c>
      <c r="I124" s="47"/>
      <c r="J124" s="42" t="n">
        <v>0</v>
      </c>
      <c r="K124" s="48"/>
      <c r="L124" s="72" t="n">
        <v>0</v>
      </c>
      <c r="M124" s="73"/>
    </row>
    <row r="125" customFormat="false" ht="12.75" hidden="false" customHeight="true" outlineLevel="0" collapsed="false">
      <c r="A125" s="162" t="s">
        <v>240</v>
      </c>
      <c r="B125" s="68"/>
      <c r="C125" s="69"/>
      <c r="D125" s="70"/>
      <c r="E125" s="71"/>
      <c r="F125" s="72"/>
      <c r="G125" s="73"/>
      <c r="H125" s="68" t="n">
        <v>0</v>
      </c>
      <c r="I125" s="69"/>
      <c r="J125" s="70" t="n">
        <v>0</v>
      </c>
      <c r="K125" s="71"/>
      <c r="L125" s="72" t="n">
        <v>0</v>
      </c>
      <c r="M125" s="73"/>
    </row>
    <row r="126" customFormat="false" ht="12.75" hidden="false" customHeight="true" outlineLevel="0" collapsed="false">
      <c r="A126" s="183" t="s">
        <v>241</v>
      </c>
      <c r="B126" s="37"/>
      <c r="C126" s="33"/>
      <c r="D126" s="34"/>
      <c r="E126" s="32"/>
      <c r="F126" s="34"/>
      <c r="G126" s="74"/>
      <c r="H126" s="37" t="n">
        <v>48</v>
      </c>
      <c r="I126" s="33"/>
      <c r="J126" s="34" t="n">
        <v>0</v>
      </c>
      <c r="K126" s="32"/>
      <c r="L126" s="34" t="n">
        <v>48</v>
      </c>
      <c r="M126" s="74"/>
    </row>
    <row r="127" customFormat="false" ht="13.5" hidden="false" customHeight="false" outlineLevel="0" collapsed="false">
      <c r="A127" s="184" t="s">
        <v>242</v>
      </c>
      <c r="B127" s="143" t="n">
        <f aca="false">SUM(B5+B19+B24+B31+B35+B38+B39+B44+B53+B59+B66+B75+B83+B88+B95+B96+B102+B107+B111+B112+B116+B120+B121+B126)</f>
        <v>24618</v>
      </c>
      <c r="C127" s="146"/>
      <c r="D127" s="147" t="n">
        <f aca="false">SUM(D5+D19+D24+D31+D35+D38+D39+D44+D53+D59+D66+D75+D83+D88+D95+D96+D102+D107+D111+D112+D116+D120+D121+D126)</f>
        <v>12782</v>
      </c>
      <c r="E127" s="146"/>
      <c r="F127" s="147" t="n">
        <f aca="false">SUM(F5+F19+F24+F31+F35+F38+F39+F44+F53+F59+F66+F75+F83+F88+F95+F96+F102+F107+F111+F112+F116+F120+F121+F126)</f>
        <v>37400</v>
      </c>
      <c r="G127" s="145" t="n">
        <f aca="false">SUM(G5+G19+G24+G31+G35+G38+G39+G44+G53+G59+G66+G75+G83+G88+G95+G96+G102+G107+G111+G112+G116+G120+G121+G126)</f>
        <v>0</v>
      </c>
      <c r="H127" s="143" t="n">
        <f aca="false">SUM(H5+H19+H24+H31+H35+H38+H39+H44+H53+H59+H66+H75+H83+H88+H95+H96+H102+H107+H111+H112+H116+H120+H121+H126)</f>
        <v>27123</v>
      </c>
      <c r="I127" s="146"/>
      <c r="J127" s="147" t="n">
        <f aca="false">SUM(J5+J19+J24+J31+J35+J38+J39+J44+J53+J59+J66+J75+J83+J88+J95+J96+J102+J107+J111+J112+J116+J120+J121+J126)</f>
        <v>8073</v>
      </c>
      <c r="K127" s="146"/>
      <c r="L127" s="147" t="n">
        <f aca="false">SUM(L5+L19+L24+L31+L35+L38+L39+L44+L53+L59+L66+L75+L83+L88+L95+L96+L102+L107+L111+L112+L116+L120+L121+L126)</f>
        <v>35196</v>
      </c>
      <c r="M127" s="148"/>
    </row>
    <row r="129" customFormat="false" ht="12.75" hidden="false" customHeight="false" outlineLevel="0" collapsed="false">
      <c r="B129" s="152"/>
      <c r="C129" s="152"/>
      <c r="D129" s="152"/>
      <c r="E129" s="152"/>
      <c r="H129" s="152"/>
      <c r="I129" s="152"/>
      <c r="J129" s="152"/>
      <c r="K129" s="152"/>
    </row>
    <row r="130" customFormat="false" ht="13.5" hidden="false" customHeight="false" outlineLevel="0" collapsed="false">
      <c r="A130" s="149" t="s">
        <v>243</v>
      </c>
    </row>
    <row r="131" customFormat="false" ht="4.5" hidden="false" customHeight="true" outlineLevel="0" collapsed="false">
      <c r="A131" s="149"/>
    </row>
    <row r="132" customFormat="false" ht="12.75" hidden="false" customHeight="false" outlineLevel="0" collapsed="false">
      <c r="A132" s="20"/>
      <c r="B132" s="154" t="s">
        <v>245</v>
      </c>
      <c r="C132" s="152"/>
      <c r="D132" s="152"/>
      <c r="E132" s="152"/>
      <c r="F132" s="152"/>
      <c r="G132" s="152"/>
      <c r="H132" s="152"/>
      <c r="I132" s="152"/>
      <c r="J132" s="152"/>
      <c r="K132" s="152"/>
    </row>
    <row r="133" customFormat="false" ht="6" hidden="false" customHeight="true" outlineLevel="0" collapsed="false">
      <c r="A133" s="20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</row>
    <row r="134" customFormat="false" ht="12.75" hidden="false" customHeight="false" outlineLevel="0" collapsed="false">
      <c r="A134" s="20"/>
      <c r="B134" s="154" t="s">
        <v>246</v>
      </c>
      <c r="C134" s="152"/>
      <c r="D134" s="152"/>
      <c r="E134" s="152"/>
      <c r="F134" s="152"/>
      <c r="G134" s="152"/>
      <c r="H134" s="152"/>
      <c r="I134" s="152"/>
      <c r="J134" s="152"/>
      <c r="K134" s="152"/>
    </row>
    <row r="135" customFormat="false" ht="12.75" hidden="false" customHeight="false" outlineLevel="0" collapsed="false">
      <c r="B135" s="152"/>
      <c r="C135" s="152"/>
      <c r="D135" s="152"/>
      <c r="E135" s="152"/>
      <c r="H135" s="152"/>
      <c r="I135" s="152"/>
      <c r="J135" s="152"/>
      <c r="K135" s="152"/>
    </row>
    <row r="136" customFormat="false" ht="12.75" hidden="false" customHeight="false" outlineLevel="0" collapsed="false">
      <c r="B136" s="152"/>
      <c r="C136" s="152"/>
      <c r="D136" s="152"/>
      <c r="E136" s="152"/>
      <c r="H136" s="152"/>
      <c r="I136" s="152"/>
      <c r="J136" s="152"/>
      <c r="K136" s="152"/>
    </row>
    <row r="137" customFormat="false" ht="12.75" hidden="false" customHeight="false" outlineLevel="0" collapsed="false">
      <c r="B137" s="152"/>
      <c r="C137" s="152"/>
      <c r="D137" s="152"/>
      <c r="H137" s="152"/>
      <c r="I137" s="152"/>
      <c r="J137" s="152"/>
    </row>
    <row r="138" customFormat="false" ht="12.75" hidden="false" customHeight="false" outlineLevel="0" collapsed="false">
      <c r="B138" s="152"/>
      <c r="C138" s="152"/>
      <c r="D138" s="152"/>
      <c r="E138" s="152"/>
      <c r="H138" s="152"/>
      <c r="I138" s="152"/>
      <c r="J138" s="152"/>
      <c r="K138" s="152"/>
    </row>
    <row r="139" customFormat="false" ht="12.75" hidden="false" customHeight="false" outlineLevel="0" collapsed="false">
      <c r="B139" s="152"/>
      <c r="C139" s="152"/>
      <c r="D139" s="152"/>
      <c r="E139" s="152"/>
      <c r="H139" s="152"/>
      <c r="I139" s="152"/>
      <c r="J139" s="152"/>
      <c r="K139" s="152"/>
    </row>
    <row r="140" customFormat="false" ht="12.75" hidden="false" customHeight="false" outlineLevel="0" collapsed="false">
      <c r="B140" s="152"/>
      <c r="C140" s="152"/>
      <c r="D140" s="152"/>
      <c r="E140" s="152"/>
      <c r="H140" s="152"/>
      <c r="I140" s="152"/>
      <c r="J140" s="152"/>
      <c r="K140" s="152"/>
    </row>
    <row r="141" customFormat="false" ht="12.75" hidden="false" customHeight="false" outlineLevel="0" collapsed="false">
      <c r="B141" s="152"/>
      <c r="C141" s="152"/>
      <c r="D141" s="152"/>
      <c r="E141" s="152"/>
      <c r="H141" s="152"/>
      <c r="I141" s="152"/>
      <c r="J141" s="152"/>
      <c r="K141" s="152"/>
    </row>
    <row r="142" customFormat="false" ht="12.75" hidden="false" customHeight="false" outlineLevel="0" collapsed="false">
      <c r="B142" s="152"/>
      <c r="C142" s="152"/>
      <c r="D142" s="152"/>
      <c r="E142" s="152"/>
      <c r="H142" s="152"/>
      <c r="I142" s="152"/>
      <c r="J142" s="152"/>
      <c r="K142" s="152"/>
    </row>
    <row r="143" customFormat="false" ht="12.75" hidden="false" customHeight="false" outlineLevel="0" collapsed="false">
      <c r="B143" s="152"/>
      <c r="C143" s="152"/>
      <c r="D143" s="152"/>
      <c r="E143" s="152"/>
      <c r="H143" s="152"/>
      <c r="I143" s="152"/>
      <c r="J143" s="152"/>
      <c r="K143" s="152"/>
    </row>
    <row r="144" customFormat="false" ht="12.75" hidden="false" customHeight="false" outlineLevel="0" collapsed="false">
      <c r="B144" s="152"/>
      <c r="C144" s="152"/>
      <c r="D144" s="152"/>
      <c r="E144" s="152"/>
      <c r="H144" s="152"/>
      <c r="I144" s="152"/>
      <c r="J144" s="152"/>
      <c r="K144" s="152"/>
    </row>
    <row r="145" customFormat="false" ht="12.75" hidden="false" customHeight="false" outlineLevel="0" collapsed="false">
      <c r="B145" s="152"/>
      <c r="C145" s="152"/>
      <c r="D145" s="152"/>
      <c r="E145" s="152"/>
      <c r="H145" s="152"/>
      <c r="I145" s="152"/>
      <c r="J145" s="152"/>
      <c r="K145" s="152"/>
    </row>
    <row r="146" customFormat="false" ht="12.75" hidden="false" customHeight="false" outlineLevel="0" collapsed="false">
      <c r="B146" s="152"/>
      <c r="C146" s="152"/>
      <c r="D146" s="152"/>
      <c r="E146" s="152"/>
      <c r="H146" s="152"/>
      <c r="I146" s="152"/>
      <c r="J146" s="152"/>
      <c r="K146" s="152"/>
    </row>
    <row r="147" customFormat="false" ht="12.75" hidden="false" customHeight="false" outlineLevel="0" collapsed="false">
      <c r="B147" s="152"/>
      <c r="C147" s="152"/>
      <c r="D147" s="152"/>
      <c r="E147" s="152"/>
      <c r="H147" s="152"/>
      <c r="I147" s="152"/>
      <c r="J147" s="152"/>
      <c r="K147" s="152"/>
    </row>
  </sheetData>
  <sheetProtection sheet="true" password="ce75" objects="true" scenarios="true"/>
  <mergeCells count="11">
    <mergeCell ref="A1:A4"/>
    <mergeCell ref="B1:G2"/>
    <mergeCell ref="H1:M2"/>
    <mergeCell ref="B3:C3"/>
    <mergeCell ref="D3:E3"/>
    <mergeCell ref="F3:G4"/>
    <mergeCell ref="H3:I3"/>
    <mergeCell ref="J3:K3"/>
    <mergeCell ref="L3:M4"/>
    <mergeCell ref="B4:E4"/>
    <mergeCell ref="H4:K4"/>
  </mergeCells>
  <printOptions headings="false" gridLines="false" gridLinesSet="true" horizontalCentered="true" verticalCentered="false"/>
  <pageMargins left="0.669444444444445" right="0.393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Times New Roman CE,kurzíva\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09:19:39Z</dcterms:created>
  <dc:creator>abc</dc:creator>
  <dc:description/>
  <dc:language>en-US</dc:language>
  <cp:lastModifiedBy>abc</cp:lastModifiedBy>
  <cp:lastPrinted>2004-02-04T07:43:23Z</cp:lastPrinted>
  <cp:revision>0</cp:revision>
  <dc:subject/>
  <dc:title/>
</cp:coreProperties>
</file>