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1" firstSheet="0" activeTab="0"/>
  </bookViews>
  <sheets>
    <sheet name="Individuálna integrácia" sheetId="1" state="visible" r:id="rId2"/>
  </sheets>
  <definedNames>
    <definedName function="false" hidden="false" localSheetId="0" name="_xlnm.Print_Area" vbProcedure="false">'Individuálna integrácia'!$A$1:$Y$129</definedName>
    <definedName function="false" hidden="false" localSheetId="0" name="_xlnm.Print_Titles" vbProcedure="false">'Individuálna integráci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41">
  <si>
    <t xml:space="preserve">Školská integrácia detí a žiakov so zdravotným znevýhodnením a s intelektovým nadaním</t>
  </si>
  <si>
    <t xml:space="preserve">Počet </t>
  </si>
  <si>
    <t xml:space="preserve">Počet integrovaných detí a žiakov</t>
  </si>
  <si>
    <t xml:space="preserve">škôl</t>
  </si>
  <si>
    <t xml:space="preserve">úhrnom</t>
  </si>
  <si>
    <t xml:space="preserve">v tom </t>
  </si>
  <si>
    <t xml:space="preserve">Rok</t>
  </si>
  <si>
    <t xml:space="preserve">s </t>
  </si>
  <si>
    <t xml:space="preserve">syndróm</t>
  </si>
  <si>
    <t xml:space="preserve">postihnutie</t>
  </si>
  <si>
    <t xml:space="preserve">narušená</t>
  </si>
  <si>
    <t xml:space="preserve">vývinové poruchy</t>
  </si>
  <si>
    <t xml:space="preserve">intelektovo</t>
  </si>
  <si>
    <t xml:space="preserve">integro-</t>
  </si>
  <si>
    <t xml:space="preserve">autizmu</t>
  </si>
  <si>
    <t xml:space="preserve">mentálne</t>
  </si>
  <si>
    <t xml:space="preserve">sluchové</t>
  </si>
  <si>
    <t xml:space="preserve">zrakové</t>
  </si>
  <si>
    <t xml:space="preserve">komunikačná</t>
  </si>
  <si>
    <t xml:space="preserve">telesné</t>
  </si>
  <si>
    <t xml:space="preserve">iné</t>
  </si>
  <si>
    <t xml:space="preserve">nadaní</t>
  </si>
  <si>
    <t xml:space="preserve">vanými</t>
  </si>
  <si>
    <t xml:space="preserve">schopnosť</t>
  </si>
  <si>
    <t xml:space="preserve">správania</t>
  </si>
  <si>
    <t xml:space="preserve">učenia</t>
  </si>
  <si>
    <t xml:space="preserve">žiaci 3/</t>
  </si>
  <si>
    <t xml:space="preserve">žiakmi</t>
  </si>
  <si>
    <t xml:space="preserve">spolu</t>
  </si>
  <si>
    <t xml:space="preserve">z toho</t>
  </si>
  <si>
    <t xml:space="preserve">dievč.</t>
  </si>
  <si>
    <t xml:space="preserve">materské</t>
  </si>
  <si>
    <t xml:space="preserve">.</t>
  </si>
  <si>
    <t xml:space="preserve">základné</t>
  </si>
  <si>
    <t xml:space="preserve">stredné</t>
  </si>
  <si>
    <t xml:space="preserve">1/</t>
  </si>
  <si>
    <t xml:space="preserve">Poznámka</t>
  </si>
  <si>
    <t xml:space="preserve">1/ V stĺpci "iné postihnutie" v roku 2010 boli vykázané deti MŠ zo sociálne znevýhodneného prostredia. V roku 2011 sa zmenila metodika zisťovania a deti </t>
  </si>
  <si>
    <t xml:space="preserve">    zo sociálne znevýhodneného prostredia sa nezapočítavajú do počtu integrovaných.</t>
  </si>
  <si>
    <t xml:space="preserve">2/ Od roku 2021  je v počte integrovaných žiakov na stredných školách započítaná aj externá forma štúdia.</t>
  </si>
  <si>
    <t xml:space="preserve">3/ Intelektovo nadaní žiaci - nadanie všeobecné intelektové, špecifické intelektové, športové a umelecké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medium">
        <color rgb="FF3C3C3C"/>
      </left>
      <right style="thin">
        <color rgb="FF3C3C3C"/>
      </right>
      <top/>
      <bottom/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/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3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3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1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3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3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18-slovik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113" activePane="bottomLeft" state="frozen"/>
      <selection pane="topLeft" activeCell="A1" activeCellId="0" sqref="A1"/>
      <selection pane="bottomLeft" activeCell="C121" activeCellId="0" sqref="C12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8.55"/>
    <col collapsed="false" customWidth="true" hidden="false" outlineLevel="0" max="3" min="3" style="1" width="7.1"/>
    <col collapsed="false" customWidth="true" hidden="false" outlineLevel="0" max="4" min="4" style="1" width="5.99"/>
    <col collapsed="false" customWidth="true" hidden="false" outlineLevel="0" max="5" min="5" style="1" width="5.66"/>
    <col collapsed="false" customWidth="true" hidden="false" outlineLevel="0" max="6" min="6" style="1" width="5.43"/>
    <col collapsed="false" customWidth="true" hidden="false" outlineLevel="0" max="7" min="7" style="1" width="5.66"/>
    <col collapsed="false" customWidth="true" hidden="false" outlineLevel="0" max="8" min="8" style="1" width="5.43"/>
    <col collapsed="false" customWidth="true" hidden="false" outlineLevel="0" max="9" min="9" style="1" width="5.66"/>
    <col collapsed="false" customWidth="true" hidden="false" outlineLevel="0" max="10" min="10" style="1" width="5.43"/>
    <col collapsed="false" customWidth="true" hidden="false" outlineLevel="0" max="11" min="11" style="1" width="5.66"/>
    <col collapsed="false" customWidth="true" hidden="false" outlineLevel="0" max="12" min="12" style="1" width="5.43"/>
    <col collapsed="false" customWidth="true" hidden="false" outlineLevel="0" max="13" min="13" style="1" width="5.66"/>
    <col collapsed="false" customWidth="true" hidden="false" outlineLevel="0" max="14" min="14" style="1" width="5.43"/>
    <col collapsed="false" customWidth="true" hidden="false" outlineLevel="0" max="15" min="15" style="1" width="5.66"/>
    <col collapsed="false" customWidth="true" hidden="false" outlineLevel="0" max="16" min="16" style="1" width="5.43"/>
    <col collapsed="false" customWidth="true" hidden="false" outlineLevel="0" max="17" min="17" style="1" width="5.66"/>
    <col collapsed="false" customWidth="true" hidden="false" outlineLevel="0" max="18" min="18" style="1" width="5.43"/>
    <col collapsed="false" customWidth="true" hidden="false" outlineLevel="0" max="19" min="19" style="1" width="5.66"/>
    <col collapsed="false" customWidth="true" hidden="false" outlineLevel="0" max="20" min="20" style="1" width="5.99"/>
    <col collapsed="false" customWidth="true" hidden="false" outlineLevel="0" max="21" min="21" style="1" width="5.66"/>
    <col collapsed="false" customWidth="true" hidden="false" outlineLevel="0" max="22" min="22" style="1" width="5.43"/>
    <col collapsed="false" customWidth="true" hidden="false" outlineLevel="0" max="23" min="23" style="1" width="5.66"/>
    <col collapsed="false" customWidth="true" hidden="false" outlineLevel="0" max="24" min="24" style="1" width="5.43"/>
    <col collapsed="false" customWidth="true" hidden="false" outlineLevel="0" max="25" min="25" style="1" width="5.66"/>
    <col collapsed="false" customWidth="true" hidden="false" outlineLevel="0" max="31" min="26" style="0" width="8.96"/>
    <col collapsed="false" customWidth="false" hidden="false" outlineLevel="0" max="257" min="32" style="1" width="8.87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4" hidden="false" customHeight="false" outlineLevel="0" collapsed="false">
      <c r="A2" s="4"/>
      <c r="B2" s="5"/>
      <c r="C2" s="6" t="s">
        <v>1</v>
      </c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4.4" hidden="false" customHeight="false" outlineLevel="0" collapsed="false">
      <c r="A3" s="8"/>
      <c r="B3" s="9"/>
      <c r="C3" s="10" t="s">
        <v>3</v>
      </c>
      <c r="D3" s="11" t="s">
        <v>4</v>
      </c>
      <c r="E3" s="11"/>
      <c r="F3" s="12" t="s">
        <v>5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4.4" hidden="false" customHeight="false" outlineLevel="0" collapsed="false">
      <c r="A4" s="8" t="s">
        <v>6</v>
      </c>
      <c r="B4" s="9"/>
      <c r="C4" s="10" t="s">
        <v>7</v>
      </c>
      <c r="D4" s="11"/>
      <c r="E4" s="11"/>
      <c r="F4" s="13" t="s">
        <v>8</v>
      </c>
      <c r="G4" s="13"/>
      <c r="H4" s="14" t="s">
        <v>9</v>
      </c>
      <c r="I4" s="14"/>
      <c r="J4" s="14"/>
      <c r="K4" s="14"/>
      <c r="L4" s="14"/>
      <c r="M4" s="14"/>
      <c r="N4" s="15" t="s">
        <v>10</v>
      </c>
      <c r="O4" s="15"/>
      <c r="P4" s="13" t="s">
        <v>9</v>
      </c>
      <c r="Q4" s="13"/>
      <c r="R4" s="14" t="s">
        <v>11</v>
      </c>
      <c r="S4" s="14"/>
      <c r="T4" s="14"/>
      <c r="U4" s="14"/>
      <c r="V4" s="15"/>
      <c r="W4" s="16"/>
      <c r="X4" s="17" t="s">
        <v>12</v>
      </c>
      <c r="Y4" s="17"/>
    </row>
    <row r="5" customFormat="false" ht="14.4" hidden="false" customHeight="false" outlineLevel="0" collapsed="false">
      <c r="A5" s="8"/>
      <c r="B5" s="9"/>
      <c r="C5" s="10" t="s">
        <v>13</v>
      </c>
      <c r="D5" s="11"/>
      <c r="E5" s="11"/>
      <c r="F5" s="18" t="s">
        <v>14</v>
      </c>
      <c r="G5" s="18"/>
      <c r="H5" s="14" t="s">
        <v>15</v>
      </c>
      <c r="I5" s="14"/>
      <c r="J5" s="14" t="s">
        <v>16</v>
      </c>
      <c r="K5" s="14"/>
      <c r="L5" s="14" t="s">
        <v>17</v>
      </c>
      <c r="M5" s="14"/>
      <c r="N5" s="19" t="s">
        <v>18</v>
      </c>
      <c r="O5" s="19"/>
      <c r="P5" s="18" t="s">
        <v>19</v>
      </c>
      <c r="Q5" s="18"/>
      <c r="R5" s="14"/>
      <c r="S5" s="14"/>
      <c r="T5" s="14"/>
      <c r="U5" s="14"/>
      <c r="V5" s="19" t="s">
        <v>20</v>
      </c>
      <c r="W5" s="19"/>
      <c r="X5" s="17" t="s">
        <v>21</v>
      </c>
      <c r="Y5" s="17"/>
    </row>
    <row r="6" customFormat="false" ht="14.4" hidden="false" customHeight="false" outlineLevel="0" collapsed="false">
      <c r="A6" s="8"/>
      <c r="B6" s="9"/>
      <c r="C6" s="10" t="s">
        <v>22</v>
      </c>
      <c r="D6" s="11"/>
      <c r="E6" s="11"/>
      <c r="F6" s="18"/>
      <c r="G6" s="18"/>
      <c r="H6" s="14"/>
      <c r="I6" s="14"/>
      <c r="J6" s="14"/>
      <c r="K6" s="14"/>
      <c r="L6" s="14"/>
      <c r="M6" s="14"/>
      <c r="N6" s="20" t="s">
        <v>23</v>
      </c>
      <c r="O6" s="20"/>
      <c r="P6" s="18"/>
      <c r="Q6" s="18"/>
      <c r="R6" s="20" t="s">
        <v>24</v>
      </c>
      <c r="S6" s="20"/>
      <c r="T6" s="14" t="s">
        <v>25</v>
      </c>
      <c r="U6" s="14"/>
      <c r="V6" s="20"/>
      <c r="W6" s="21"/>
      <c r="X6" s="22" t="s">
        <v>26</v>
      </c>
      <c r="Y6" s="22"/>
    </row>
    <row r="7" customFormat="false" ht="14.4" hidden="false" customHeight="false" outlineLevel="0" collapsed="false">
      <c r="A7" s="8"/>
      <c r="B7" s="9"/>
      <c r="C7" s="10" t="s">
        <v>27</v>
      </c>
      <c r="D7" s="23" t="s">
        <v>28</v>
      </c>
      <c r="E7" s="13" t="s">
        <v>29</v>
      </c>
      <c r="F7" s="24" t="s">
        <v>28</v>
      </c>
      <c r="G7" s="13" t="s">
        <v>29</v>
      </c>
      <c r="H7" s="24" t="s">
        <v>28</v>
      </c>
      <c r="I7" s="13" t="s">
        <v>29</v>
      </c>
      <c r="J7" s="24" t="s">
        <v>28</v>
      </c>
      <c r="K7" s="13" t="s">
        <v>29</v>
      </c>
      <c r="L7" s="24" t="s">
        <v>28</v>
      </c>
      <c r="M7" s="13" t="s">
        <v>29</v>
      </c>
      <c r="N7" s="24" t="s">
        <v>28</v>
      </c>
      <c r="O7" s="13" t="s">
        <v>29</v>
      </c>
      <c r="P7" s="24" t="s">
        <v>28</v>
      </c>
      <c r="Q7" s="13" t="s">
        <v>29</v>
      </c>
      <c r="R7" s="24" t="s">
        <v>28</v>
      </c>
      <c r="S7" s="13" t="s">
        <v>29</v>
      </c>
      <c r="T7" s="24" t="s">
        <v>28</v>
      </c>
      <c r="U7" s="13" t="s">
        <v>29</v>
      </c>
      <c r="V7" s="24" t="s">
        <v>28</v>
      </c>
      <c r="W7" s="15" t="s">
        <v>29</v>
      </c>
      <c r="X7" s="25" t="s">
        <v>28</v>
      </c>
      <c r="Y7" s="26" t="s">
        <v>29</v>
      </c>
    </row>
    <row r="8" customFormat="false" ht="26.4" hidden="false" customHeight="false" outlineLevel="0" collapsed="false">
      <c r="A8" s="27"/>
      <c r="B8" s="28"/>
      <c r="C8" s="29"/>
      <c r="D8" s="23"/>
      <c r="E8" s="30" t="s">
        <v>30</v>
      </c>
      <c r="F8" s="24"/>
      <c r="G8" s="30" t="s">
        <v>30</v>
      </c>
      <c r="H8" s="24"/>
      <c r="I8" s="30" t="s">
        <v>30</v>
      </c>
      <c r="J8" s="24"/>
      <c r="K8" s="30" t="s">
        <v>30</v>
      </c>
      <c r="L8" s="24"/>
      <c r="M8" s="30" t="s">
        <v>30</v>
      </c>
      <c r="N8" s="24"/>
      <c r="O8" s="30" t="s">
        <v>30</v>
      </c>
      <c r="P8" s="24"/>
      <c r="Q8" s="30" t="s">
        <v>30</v>
      </c>
      <c r="R8" s="24"/>
      <c r="S8" s="30" t="s">
        <v>30</v>
      </c>
      <c r="T8" s="24"/>
      <c r="U8" s="30" t="s">
        <v>30</v>
      </c>
      <c r="V8" s="24"/>
      <c r="W8" s="31" t="s">
        <v>30</v>
      </c>
      <c r="X8" s="25"/>
      <c r="Y8" s="32" t="s">
        <v>30</v>
      </c>
    </row>
    <row r="9" customFormat="false" ht="14.4" hidden="false" customHeight="false" outlineLevel="0" collapsed="false">
      <c r="A9" s="33" t="n">
        <v>1996</v>
      </c>
      <c r="B9" s="9" t="s">
        <v>31</v>
      </c>
      <c r="C9" s="34" t="n">
        <v>380</v>
      </c>
      <c r="D9" s="35" t="n">
        <f aca="false">H9+J9+L9+N9+P9</f>
        <v>589</v>
      </c>
      <c r="E9" s="36" t="s">
        <v>32</v>
      </c>
      <c r="F9" s="37" t="s">
        <v>32</v>
      </c>
      <c r="G9" s="37" t="s">
        <v>32</v>
      </c>
      <c r="H9" s="38" t="n">
        <v>146</v>
      </c>
      <c r="I9" s="37" t="s">
        <v>32</v>
      </c>
      <c r="J9" s="38" t="n">
        <v>39</v>
      </c>
      <c r="K9" s="37" t="s">
        <v>32</v>
      </c>
      <c r="L9" s="38" t="n">
        <v>104</v>
      </c>
      <c r="M9" s="37" t="s">
        <v>32</v>
      </c>
      <c r="N9" s="38" t="n">
        <v>157</v>
      </c>
      <c r="O9" s="37" t="s">
        <v>32</v>
      </c>
      <c r="P9" s="38" t="n">
        <v>143</v>
      </c>
      <c r="Q9" s="37" t="s">
        <v>32</v>
      </c>
      <c r="R9" s="37" t="s">
        <v>32</v>
      </c>
      <c r="S9" s="37" t="s">
        <v>32</v>
      </c>
      <c r="T9" s="37" t="s">
        <v>32</v>
      </c>
      <c r="U9" s="37" t="s">
        <v>32</v>
      </c>
      <c r="V9" s="37" t="s">
        <v>32</v>
      </c>
      <c r="W9" s="39" t="s">
        <v>32</v>
      </c>
      <c r="X9" s="39" t="s">
        <v>32</v>
      </c>
      <c r="Y9" s="40" t="s">
        <v>32</v>
      </c>
    </row>
    <row r="10" customFormat="false" ht="14.4" hidden="false" customHeight="false" outlineLevel="0" collapsed="false">
      <c r="A10" s="33"/>
      <c r="B10" s="9" t="s">
        <v>33</v>
      </c>
      <c r="C10" s="34" t="n">
        <v>852</v>
      </c>
      <c r="D10" s="35" t="n">
        <f aca="false">H10+J10+L10+N10+P10</f>
        <v>2510</v>
      </c>
      <c r="E10" s="37" t="s">
        <v>32</v>
      </c>
      <c r="F10" s="37" t="s">
        <v>32</v>
      </c>
      <c r="G10" s="37" t="s">
        <v>32</v>
      </c>
      <c r="H10" s="38" t="n">
        <v>322</v>
      </c>
      <c r="I10" s="37" t="s">
        <v>32</v>
      </c>
      <c r="J10" s="38" t="n">
        <v>390</v>
      </c>
      <c r="K10" s="37" t="s">
        <v>32</v>
      </c>
      <c r="L10" s="38" t="n">
        <v>373</v>
      </c>
      <c r="M10" s="37" t="s">
        <v>32</v>
      </c>
      <c r="N10" s="38" t="n">
        <v>511</v>
      </c>
      <c r="O10" s="37" t="s">
        <v>32</v>
      </c>
      <c r="P10" s="38" t="n">
        <v>914</v>
      </c>
      <c r="Q10" s="37" t="s">
        <v>32</v>
      </c>
      <c r="R10" s="37" t="s">
        <v>32</v>
      </c>
      <c r="S10" s="37" t="s">
        <v>32</v>
      </c>
      <c r="T10" s="37" t="s">
        <v>32</v>
      </c>
      <c r="U10" s="37" t="s">
        <v>32</v>
      </c>
      <c r="V10" s="37" t="s">
        <v>32</v>
      </c>
      <c r="W10" s="39" t="s">
        <v>32</v>
      </c>
      <c r="X10" s="39" t="s">
        <v>32</v>
      </c>
      <c r="Y10" s="40" t="s">
        <v>32</v>
      </c>
    </row>
    <row r="11" customFormat="false" ht="14.4" hidden="false" customHeight="false" outlineLevel="0" collapsed="false">
      <c r="A11" s="33"/>
      <c r="B11" s="41" t="s">
        <v>34</v>
      </c>
      <c r="C11" s="42" t="n">
        <v>133</v>
      </c>
      <c r="D11" s="43" t="n">
        <f aca="false">J11+L11+P11</f>
        <v>352</v>
      </c>
      <c r="E11" s="44" t="s">
        <v>32</v>
      </c>
      <c r="F11" s="37" t="s">
        <v>32</v>
      </c>
      <c r="G11" s="37" t="s">
        <v>32</v>
      </c>
      <c r="H11" s="37" t="s">
        <v>32</v>
      </c>
      <c r="I11" s="37" t="s">
        <v>32</v>
      </c>
      <c r="J11" s="38" t="n">
        <v>49</v>
      </c>
      <c r="K11" s="37" t="s">
        <v>32</v>
      </c>
      <c r="L11" s="38" t="n">
        <v>85</v>
      </c>
      <c r="M11" s="37" t="s">
        <v>32</v>
      </c>
      <c r="N11" s="37" t="s">
        <v>32</v>
      </c>
      <c r="O11" s="37" t="s">
        <v>32</v>
      </c>
      <c r="P11" s="38" t="n">
        <v>218</v>
      </c>
      <c r="Q11" s="37" t="s">
        <v>32</v>
      </c>
      <c r="R11" s="37" t="s">
        <v>32</v>
      </c>
      <c r="S11" s="37" t="s">
        <v>32</v>
      </c>
      <c r="T11" s="37" t="s">
        <v>32</v>
      </c>
      <c r="U11" s="37" t="s">
        <v>32</v>
      </c>
      <c r="V11" s="37" t="s">
        <v>32</v>
      </c>
      <c r="W11" s="39" t="s">
        <v>32</v>
      </c>
      <c r="X11" s="39" t="s">
        <v>32</v>
      </c>
      <c r="Y11" s="40" t="s">
        <v>32</v>
      </c>
    </row>
    <row r="12" customFormat="false" ht="14.4" hidden="false" customHeight="false" outlineLevel="0" collapsed="false">
      <c r="A12" s="45"/>
      <c r="B12" s="28" t="s">
        <v>28</v>
      </c>
      <c r="C12" s="46" t="n">
        <f aca="false">SUM(C9:C11)</f>
        <v>1365</v>
      </c>
      <c r="D12" s="47" t="n">
        <f aca="false">SUM(D9:D11)</f>
        <v>3451</v>
      </c>
      <c r="E12" s="48" t="s">
        <v>32</v>
      </c>
      <c r="F12" s="49" t="s">
        <v>32</v>
      </c>
      <c r="G12" s="49" t="s">
        <v>32</v>
      </c>
      <c r="H12" s="47" t="n">
        <f aca="false">SUM(H9:H11)</f>
        <v>468</v>
      </c>
      <c r="I12" s="49" t="s">
        <v>32</v>
      </c>
      <c r="J12" s="47" t="n">
        <f aca="false">SUM(J9:J11)</f>
        <v>478</v>
      </c>
      <c r="K12" s="49" t="s">
        <v>32</v>
      </c>
      <c r="L12" s="47" t="n">
        <f aca="false">SUM(L9:L11)</f>
        <v>562</v>
      </c>
      <c r="M12" s="49" t="s">
        <v>32</v>
      </c>
      <c r="N12" s="47" t="n">
        <f aca="false">SUM(N9:N11)</f>
        <v>668</v>
      </c>
      <c r="O12" s="49" t="s">
        <v>32</v>
      </c>
      <c r="P12" s="47" t="n">
        <f aca="false">SUM(P9:P11)</f>
        <v>1275</v>
      </c>
      <c r="Q12" s="49" t="s">
        <v>32</v>
      </c>
      <c r="R12" s="49" t="s">
        <v>32</v>
      </c>
      <c r="S12" s="49" t="s">
        <v>32</v>
      </c>
      <c r="T12" s="49" t="s">
        <v>32</v>
      </c>
      <c r="U12" s="49" t="s">
        <v>32</v>
      </c>
      <c r="V12" s="49" t="s">
        <v>32</v>
      </c>
      <c r="W12" s="50" t="s">
        <v>32</v>
      </c>
      <c r="X12" s="50" t="s">
        <v>32</v>
      </c>
      <c r="Y12" s="51" t="s">
        <v>32</v>
      </c>
    </row>
    <row r="13" customFormat="false" ht="14.4" hidden="false" customHeight="false" outlineLevel="0" collapsed="false">
      <c r="A13" s="33" t="n">
        <v>1997</v>
      </c>
      <c r="B13" s="9" t="s">
        <v>31</v>
      </c>
      <c r="C13" s="34" t="n">
        <v>471</v>
      </c>
      <c r="D13" s="35" t="n">
        <f aca="false">H13+J13+L13+N13+P13</f>
        <v>809</v>
      </c>
      <c r="E13" s="36" t="s">
        <v>32</v>
      </c>
      <c r="F13" s="37" t="s">
        <v>32</v>
      </c>
      <c r="G13" s="37" t="s">
        <v>32</v>
      </c>
      <c r="H13" s="38" t="n">
        <v>132</v>
      </c>
      <c r="I13" s="37" t="s">
        <v>32</v>
      </c>
      <c r="J13" s="38" t="n">
        <v>53</v>
      </c>
      <c r="K13" s="37" t="s">
        <v>32</v>
      </c>
      <c r="L13" s="38" t="n">
        <v>156</v>
      </c>
      <c r="M13" s="37" t="s">
        <v>32</v>
      </c>
      <c r="N13" s="38" t="n">
        <v>276</v>
      </c>
      <c r="O13" s="37" t="s">
        <v>32</v>
      </c>
      <c r="P13" s="38" t="n">
        <v>192</v>
      </c>
      <c r="Q13" s="37" t="s">
        <v>32</v>
      </c>
      <c r="R13" s="37" t="s">
        <v>32</v>
      </c>
      <c r="S13" s="37" t="s">
        <v>32</v>
      </c>
      <c r="T13" s="37" t="s">
        <v>32</v>
      </c>
      <c r="U13" s="37" t="s">
        <v>32</v>
      </c>
      <c r="V13" s="37" t="s">
        <v>32</v>
      </c>
      <c r="W13" s="39" t="s">
        <v>32</v>
      </c>
      <c r="X13" s="39" t="s">
        <v>32</v>
      </c>
      <c r="Y13" s="40" t="s">
        <v>32</v>
      </c>
    </row>
    <row r="14" customFormat="false" ht="14.4" hidden="false" customHeight="false" outlineLevel="0" collapsed="false">
      <c r="A14" s="33"/>
      <c r="B14" s="9" t="s">
        <v>33</v>
      </c>
      <c r="C14" s="34" t="n">
        <v>856</v>
      </c>
      <c r="D14" s="35" t="n">
        <f aca="false">H14+J14+L14+N14+P14</f>
        <v>3108</v>
      </c>
      <c r="E14" s="37" t="s">
        <v>32</v>
      </c>
      <c r="F14" s="37" t="s">
        <v>32</v>
      </c>
      <c r="G14" s="37" t="s">
        <v>32</v>
      </c>
      <c r="H14" s="38" t="n">
        <v>395</v>
      </c>
      <c r="I14" s="37" t="s">
        <v>32</v>
      </c>
      <c r="J14" s="38" t="n">
        <v>440</v>
      </c>
      <c r="K14" s="37" t="s">
        <v>32</v>
      </c>
      <c r="L14" s="38" t="n">
        <v>466</v>
      </c>
      <c r="M14" s="37" t="s">
        <v>32</v>
      </c>
      <c r="N14" s="38" t="n">
        <v>736</v>
      </c>
      <c r="O14" s="37" t="s">
        <v>32</v>
      </c>
      <c r="P14" s="38" t="n">
        <v>1071</v>
      </c>
      <c r="Q14" s="37" t="s">
        <v>32</v>
      </c>
      <c r="R14" s="37" t="s">
        <v>32</v>
      </c>
      <c r="S14" s="37" t="s">
        <v>32</v>
      </c>
      <c r="T14" s="37" t="s">
        <v>32</v>
      </c>
      <c r="U14" s="37" t="s">
        <v>32</v>
      </c>
      <c r="V14" s="37" t="s">
        <v>32</v>
      </c>
      <c r="W14" s="39" t="s">
        <v>32</v>
      </c>
      <c r="X14" s="39" t="s">
        <v>32</v>
      </c>
      <c r="Y14" s="40" t="s">
        <v>32</v>
      </c>
    </row>
    <row r="15" customFormat="false" ht="14.4" hidden="false" customHeight="false" outlineLevel="0" collapsed="false">
      <c r="A15" s="33"/>
      <c r="B15" s="41" t="s">
        <v>34</v>
      </c>
      <c r="C15" s="42" t="n">
        <v>141</v>
      </c>
      <c r="D15" s="52" t="n">
        <f aca="false">J15+L15+P15</f>
        <v>413</v>
      </c>
      <c r="E15" s="44" t="s">
        <v>32</v>
      </c>
      <c r="F15" s="37" t="s">
        <v>32</v>
      </c>
      <c r="G15" s="37" t="s">
        <v>32</v>
      </c>
      <c r="H15" s="37" t="s">
        <v>32</v>
      </c>
      <c r="I15" s="37" t="s">
        <v>32</v>
      </c>
      <c r="J15" s="38" t="n">
        <v>67</v>
      </c>
      <c r="K15" s="37" t="s">
        <v>32</v>
      </c>
      <c r="L15" s="38" t="n">
        <v>85</v>
      </c>
      <c r="M15" s="37" t="s">
        <v>32</v>
      </c>
      <c r="N15" s="37" t="s">
        <v>32</v>
      </c>
      <c r="O15" s="37" t="s">
        <v>32</v>
      </c>
      <c r="P15" s="38" t="n">
        <v>261</v>
      </c>
      <c r="Q15" s="37" t="s">
        <v>32</v>
      </c>
      <c r="R15" s="37" t="s">
        <v>32</v>
      </c>
      <c r="S15" s="37" t="s">
        <v>32</v>
      </c>
      <c r="T15" s="37" t="s">
        <v>32</v>
      </c>
      <c r="U15" s="37" t="s">
        <v>32</v>
      </c>
      <c r="V15" s="37" t="s">
        <v>32</v>
      </c>
      <c r="W15" s="39" t="s">
        <v>32</v>
      </c>
      <c r="X15" s="39" t="s">
        <v>32</v>
      </c>
      <c r="Y15" s="40" t="s">
        <v>32</v>
      </c>
    </row>
    <row r="16" customFormat="false" ht="14.4" hidden="false" customHeight="false" outlineLevel="0" collapsed="false">
      <c r="A16" s="45"/>
      <c r="B16" s="28" t="s">
        <v>28</v>
      </c>
      <c r="C16" s="46" t="n">
        <f aca="false">SUM(C13:C15)</f>
        <v>1468</v>
      </c>
      <c r="D16" s="53" t="n">
        <f aca="false">SUM(D13:D15)</f>
        <v>4330</v>
      </c>
      <c r="E16" s="48" t="s">
        <v>32</v>
      </c>
      <c r="F16" s="49" t="s">
        <v>32</v>
      </c>
      <c r="G16" s="49" t="s">
        <v>32</v>
      </c>
      <c r="H16" s="47" t="n">
        <f aca="false">SUM(H13:H15)</f>
        <v>527</v>
      </c>
      <c r="I16" s="49" t="s">
        <v>32</v>
      </c>
      <c r="J16" s="47" t="n">
        <f aca="false">SUM(J13:J15)</f>
        <v>560</v>
      </c>
      <c r="K16" s="49" t="s">
        <v>32</v>
      </c>
      <c r="L16" s="47" t="n">
        <f aca="false">SUM(L13:L15)</f>
        <v>707</v>
      </c>
      <c r="M16" s="49" t="s">
        <v>32</v>
      </c>
      <c r="N16" s="47" t="n">
        <f aca="false">SUM(N13:N15)</f>
        <v>1012</v>
      </c>
      <c r="O16" s="49" t="s">
        <v>32</v>
      </c>
      <c r="P16" s="47" t="n">
        <f aca="false">SUM(P13:P15)</f>
        <v>1524</v>
      </c>
      <c r="Q16" s="49" t="s">
        <v>32</v>
      </c>
      <c r="R16" s="49" t="s">
        <v>32</v>
      </c>
      <c r="S16" s="49" t="s">
        <v>32</v>
      </c>
      <c r="T16" s="49" t="s">
        <v>32</v>
      </c>
      <c r="U16" s="49" t="s">
        <v>32</v>
      </c>
      <c r="V16" s="49" t="s">
        <v>32</v>
      </c>
      <c r="W16" s="50" t="s">
        <v>32</v>
      </c>
      <c r="X16" s="50" t="s">
        <v>32</v>
      </c>
      <c r="Y16" s="51" t="s">
        <v>32</v>
      </c>
    </row>
    <row r="17" customFormat="false" ht="14.4" hidden="false" customHeight="false" outlineLevel="0" collapsed="false">
      <c r="A17" s="33" t="n">
        <v>1998</v>
      </c>
      <c r="B17" s="9" t="s">
        <v>31</v>
      </c>
      <c r="C17" s="34" t="n">
        <v>511</v>
      </c>
      <c r="D17" s="35" t="n">
        <f aca="false">H17+J17+L17+N17+P17</f>
        <v>1042</v>
      </c>
      <c r="E17" s="36" t="s">
        <v>32</v>
      </c>
      <c r="F17" s="37" t="s">
        <v>32</v>
      </c>
      <c r="G17" s="37" t="s">
        <v>32</v>
      </c>
      <c r="H17" s="38" t="n">
        <v>223</v>
      </c>
      <c r="I17" s="37" t="s">
        <v>32</v>
      </c>
      <c r="J17" s="38" t="n">
        <v>72</v>
      </c>
      <c r="K17" s="37" t="s">
        <v>32</v>
      </c>
      <c r="L17" s="38" t="n">
        <v>141</v>
      </c>
      <c r="M17" s="37" t="s">
        <v>32</v>
      </c>
      <c r="N17" s="38" t="n">
        <v>408</v>
      </c>
      <c r="O17" s="37" t="s">
        <v>32</v>
      </c>
      <c r="P17" s="38" t="n">
        <v>198</v>
      </c>
      <c r="Q17" s="37" t="s">
        <v>32</v>
      </c>
      <c r="R17" s="37" t="s">
        <v>32</v>
      </c>
      <c r="S17" s="37" t="s">
        <v>32</v>
      </c>
      <c r="T17" s="37" t="s">
        <v>32</v>
      </c>
      <c r="U17" s="37" t="s">
        <v>32</v>
      </c>
      <c r="V17" s="37" t="s">
        <v>32</v>
      </c>
      <c r="W17" s="39" t="s">
        <v>32</v>
      </c>
      <c r="X17" s="39" t="s">
        <v>32</v>
      </c>
      <c r="Y17" s="40" t="s">
        <v>32</v>
      </c>
    </row>
    <row r="18" customFormat="false" ht="14.4" hidden="false" customHeight="false" outlineLevel="0" collapsed="false">
      <c r="A18" s="33"/>
      <c r="B18" s="9" t="s">
        <v>33</v>
      </c>
      <c r="C18" s="34" t="n">
        <v>962</v>
      </c>
      <c r="D18" s="35" t="n">
        <f aca="false">H18+J18+L18+N18+P18</f>
        <v>5259</v>
      </c>
      <c r="E18" s="37" t="s">
        <v>32</v>
      </c>
      <c r="F18" s="37" t="s">
        <v>32</v>
      </c>
      <c r="G18" s="37" t="s">
        <v>32</v>
      </c>
      <c r="H18" s="38" t="n">
        <v>1682</v>
      </c>
      <c r="I18" s="37" t="s">
        <v>32</v>
      </c>
      <c r="J18" s="38" t="n">
        <v>400</v>
      </c>
      <c r="K18" s="37" t="s">
        <v>32</v>
      </c>
      <c r="L18" s="38" t="n">
        <v>446</v>
      </c>
      <c r="M18" s="37" t="s">
        <v>32</v>
      </c>
      <c r="N18" s="38" t="n">
        <v>1578</v>
      </c>
      <c r="O18" s="37" t="s">
        <v>32</v>
      </c>
      <c r="P18" s="38" t="n">
        <v>1153</v>
      </c>
      <c r="Q18" s="37" t="s">
        <v>32</v>
      </c>
      <c r="R18" s="37" t="s">
        <v>32</v>
      </c>
      <c r="S18" s="37" t="s">
        <v>32</v>
      </c>
      <c r="T18" s="37" t="s">
        <v>32</v>
      </c>
      <c r="U18" s="37" t="s">
        <v>32</v>
      </c>
      <c r="V18" s="37" t="s">
        <v>32</v>
      </c>
      <c r="W18" s="39" t="s">
        <v>32</v>
      </c>
      <c r="X18" s="39" t="s">
        <v>32</v>
      </c>
      <c r="Y18" s="40" t="s">
        <v>32</v>
      </c>
    </row>
    <row r="19" customFormat="false" ht="14.4" hidden="false" customHeight="false" outlineLevel="0" collapsed="false">
      <c r="A19" s="33"/>
      <c r="B19" s="41" t="s">
        <v>34</v>
      </c>
      <c r="C19" s="42" t="n">
        <v>114</v>
      </c>
      <c r="D19" s="52" t="n">
        <f aca="false">J19+L19+P19+V19</f>
        <v>269</v>
      </c>
      <c r="E19" s="44" t="s">
        <v>32</v>
      </c>
      <c r="F19" s="37" t="s">
        <v>32</v>
      </c>
      <c r="G19" s="37" t="s">
        <v>32</v>
      </c>
      <c r="H19" s="37" t="s">
        <v>32</v>
      </c>
      <c r="I19" s="37" t="s">
        <v>32</v>
      </c>
      <c r="J19" s="38" t="n">
        <v>36</v>
      </c>
      <c r="K19" s="37" t="s">
        <v>32</v>
      </c>
      <c r="L19" s="38" t="n">
        <v>59</v>
      </c>
      <c r="M19" s="37" t="s">
        <v>32</v>
      </c>
      <c r="N19" s="37" t="s">
        <v>32</v>
      </c>
      <c r="O19" s="37" t="s">
        <v>32</v>
      </c>
      <c r="P19" s="38" t="n">
        <v>138</v>
      </c>
      <c r="Q19" s="37" t="s">
        <v>32</v>
      </c>
      <c r="R19" s="37" t="s">
        <v>32</v>
      </c>
      <c r="S19" s="37" t="s">
        <v>32</v>
      </c>
      <c r="T19" s="37" t="s">
        <v>32</v>
      </c>
      <c r="U19" s="37" t="s">
        <v>32</v>
      </c>
      <c r="V19" s="38" t="n">
        <v>36</v>
      </c>
      <c r="W19" s="39" t="s">
        <v>32</v>
      </c>
      <c r="X19" s="39" t="s">
        <v>32</v>
      </c>
      <c r="Y19" s="40" t="s">
        <v>32</v>
      </c>
    </row>
    <row r="20" customFormat="false" ht="14.4" hidden="false" customHeight="false" outlineLevel="0" collapsed="false">
      <c r="A20" s="45"/>
      <c r="B20" s="28" t="s">
        <v>28</v>
      </c>
      <c r="C20" s="46" t="n">
        <f aca="false">SUM(C17:C19)</f>
        <v>1587</v>
      </c>
      <c r="D20" s="53" t="n">
        <f aca="false">SUM(D17:D19)</f>
        <v>6570</v>
      </c>
      <c r="E20" s="48" t="s">
        <v>32</v>
      </c>
      <c r="F20" s="49" t="s">
        <v>32</v>
      </c>
      <c r="G20" s="49" t="s">
        <v>32</v>
      </c>
      <c r="H20" s="47" t="n">
        <f aca="false">SUM(H17:H19)</f>
        <v>1905</v>
      </c>
      <c r="I20" s="49" t="s">
        <v>32</v>
      </c>
      <c r="J20" s="47" t="n">
        <f aca="false">SUM(J17:J19)</f>
        <v>508</v>
      </c>
      <c r="K20" s="49" t="s">
        <v>32</v>
      </c>
      <c r="L20" s="47" t="n">
        <f aca="false">SUM(L17:L19)</f>
        <v>646</v>
      </c>
      <c r="M20" s="49" t="s">
        <v>32</v>
      </c>
      <c r="N20" s="47" t="n">
        <f aca="false">SUM(N17:N19)</f>
        <v>1986</v>
      </c>
      <c r="O20" s="49" t="s">
        <v>32</v>
      </c>
      <c r="P20" s="47" t="n">
        <f aca="false">SUM(P17:P19)</f>
        <v>1489</v>
      </c>
      <c r="Q20" s="49" t="s">
        <v>32</v>
      </c>
      <c r="R20" s="49" t="s">
        <v>32</v>
      </c>
      <c r="S20" s="49" t="s">
        <v>32</v>
      </c>
      <c r="T20" s="49" t="s">
        <v>32</v>
      </c>
      <c r="U20" s="49" t="s">
        <v>32</v>
      </c>
      <c r="V20" s="47" t="n">
        <f aca="false">SUM(V17:V19)</f>
        <v>36</v>
      </c>
      <c r="W20" s="50" t="s">
        <v>32</v>
      </c>
      <c r="X20" s="50" t="s">
        <v>32</v>
      </c>
      <c r="Y20" s="51" t="s">
        <v>32</v>
      </c>
    </row>
    <row r="21" customFormat="false" ht="14.4" hidden="false" customHeight="false" outlineLevel="0" collapsed="false">
      <c r="A21" s="33" t="n">
        <v>1999</v>
      </c>
      <c r="B21" s="9" t="s">
        <v>31</v>
      </c>
      <c r="C21" s="34" t="n">
        <v>567</v>
      </c>
      <c r="D21" s="35" t="n">
        <f aca="false">H21+J21+L21+N21+P21</f>
        <v>1266</v>
      </c>
      <c r="E21" s="36" t="s">
        <v>32</v>
      </c>
      <c r="F21" s="37" t="s">
        <v>32</v>
      </c>
      <c r="G21" s="37" t="s">
        <v>32</v>
      </c>
      <c r="H21" s="38" t="n">
        <v>283</v>
      </c>
      <c r="I21" s="37" t="s">
        <v>32</v>
      </c>
      <c r="J21" s="38" t="n">
        <v>60</v>
      </c>
      <c r="K21" s="37" t="s">
        <v>32</v>
      </c>
      <c r="L21" s="38" t="n">
        <v>173</v>
      </c>
      <c r="M21" s="37" t="s">
        <v>32</v>
      </c>
      <c r="N21" s="38" t="n">
        <v>509</v>
      </c>
      <c r="O21" s="37" t="s">
        <v>32</v>
      </c>
      <c r="P21" s="38" t="n">
        <v>241</v>
      </c>
      <c r="Q21" s="37" t="s">
        <v>32</v>
      </c>
      <c r="R21" s="37" t="s">
        <v>32</v>
      </c>
      <c r="S21" s="37" t="s">
        <v>32</v>
      </c>
      <c r="T21" s="37" t="s">
        <v>32</v>
      </c>
      <c r="U21" s="37" t="s">
        <v>32</v>
      </c>
      <c r="V21" s="37" t="s">
        <v>32</v>
      </c>
      <c r="W21" s="39" t="s">
        <v>32</v>
      </c>
      <c r="X21" s="39" t="s">
        <v>32</v>
      </c>
      <c r="Y21" s="40" t="s">
        <v>32</v>
      </c>
    </row>
    <row r="22" customFormat="false" ht="14.4" hidden="false" customHeight="false" outlineLevel="0" collapsed="false">
      <c r="A22" s="33"/>
      <c r="B22" s="9" t="s">
        <v>33</v>
      </c>
      <c r="C22" s="34" t="n">
        <v>1096</v>
      </c>
      <c r="D22" s="35" t="n">
        <f aca="false">H22+J22+L22+N22+P22</f>
        <v>6481</v>
      </c>
      <c r="E22" s="37" t="s">
        <v>32</v>
      </c>
      <c r="F22" s="37" t="s">
        <v>32</v>
      </c>
      <c r="G22" s="37" t="s">
        <v>32</v>
      </c>
      <c r="H22" s="38" t="n">
        <v>2092</v>
      </c>
      <c r="I22" s="37" t="s">
        <v>32</v>
      </c>
      <c r="J22" s="38" t="n">
        <v>487</v>
      </c>
      <c r="K22" s="37" t="s">
        <v>32</v>
      </c>
      <c r="L22" s="38" t="n">
        <v>534</v>
      </c>
      <c r="M22" s="37" t="s">
        <v>32</v>
      </c>
      <c r="N22" s="38" t="n">
        <v>2038</v>
      </c>
      <c r="O22" s="37" t="s">
        <v>32</v>
      </c>
      <c r="P22" s="38" t="n">
        <v>1330</v>
      </c>
      <c r="Q22" s="37" t="s">
        <v>32</v>
      </c>
      <c r="R22" s="37" t="s">
        <v>32</v>
      </c>
      <c r="S22" s="37" t="s">
        <v>32</v>
      </c>
      <c r="T22" s="37" t="s">
        <v>32</v>
      </c>
      <c r="U22" s="37" t="s">
        <v>32</v>
      </c>
      <c r="V22" s="37" t="s">
        <v>32</v>
      </c>
      <c r="W22" s="39" t="s">
        <v>32</v>
      </c>
      <c r="X22" s="39" t="s">
        <v>32</v>
      </c>
      <c r="Y22" s="40" t="s">
        <v>32</v>
      </c>
    </row>
    <row r="23" customFormat="false" ht="14.4" hidden="false" customHeight="false" outlineLevel="0" collapsed="false">
      <c r="A23" s="33"/>
      <c r="B23" s="41" t="s">
        <v>34</v>
      </c>
      <c r="C23" s="42" t="n">
        <v>127</v>
      </c>
      <c r="D23" s="52" t="n">
        <f aca="false">J23+L23+P23+V23</f>
        <v>303</v>
      </c>
      <c r="E23" s="44" t="s">
        <v>32</v>
      </c>
      <c r="F23" s="37" t="s">
        <v>32</v>
      </c>
      <c r="G23" s="37" t="s">
        <v>32</v>
      </c>
      <c r="H23" s="37" t="s">
        <v>32</v>
      </c>
      <c r="I23" s="37" t="s">
        <v>32</v>
      </c>
      <c r="J23" s="38" t="n">
        <v>42</v>
      </c>
      <c r="K23" s="37" t="s">
        <v>32</v>
      </c>
      <c r="L23" s="38" t="n">
        <v>83</v>
      </c>
      <c r="M23" s="37" t="s">
        <v>32</v>
      </c>
      <c r="N23" s="37" t="s">
        <v>32</v>
      </c>
      <c r="O23" s="37" t="s">
        <v>32</v>
      </c>
      <c r="P23" s="38" t="n">
        <v>161</v>
      </c>
      <c r="Q23" s="37" t="s">
        <v>32</v>
      </c>
      <c r="R23" s="37" t="s">
        <v>32</v>
      </c>
      <c r="S23" s="37" t="s">
        <v>32</v>
      </c>
      <c r="T23" s="37" t="s">
        <v>32</v>
      </c>
      <c r="U23" s="37" t="s">
        <v>32</v>
      </c>
      <c r="V23" s="38" t="n">
        <v>17</v>
      </c>
      <c r="W23" s="39" t="s">
        <v>32</v>
      </c>
      <c r="X23" s="39" t="s">
        <v>32</v>
      </c>
      <c r="Y23" s="40" t="s">
        <v>32</v>
      </c>
    </row>
    <row r="24" customFormat="false" ht="14.4" hidden="false" customHeight="false" outlineLevel="0" collapsed="false">
      <c r="A24" s="45"/>
      <c r="B24" s="28" t="s">
        <v>28</v>
      </c>
      <c r="C24" s="46" t="n">
        <f aca="false">SUM(C21:C23)</f>
        <v>1790</v>
      </c>
      <c r="D24" s="53" t="n">
        <f aca="false">SUM(D21:D23)</f>
        <v>8050</v>
      </c>
      <c r="E24" s="48" t="s">
        <v>32</v>
      </c>
      <c r="F24" s="49" t="s">
        <v>32</v>
      </c>
      <c r="G24" s="49" t="s">
        <v>32</v>
      </c>
      <c r="H24" s="47" t="n">
        <f aca="false">SUM(H21:H23)</f>
        <v>2375</v>
      </c>
      <c r="I24" s="49" t="s">
        <v>32</v>
      </c>
      <c r="J24" s="47" t="n">
        <f aca="false">SUM(J21:J23)</f>
        <v>589</v>
      </c>
      <c r="K24" s="49" t="s">
        <v>32</v>
      </c>
      <c r="L24" s="47" t="n">
        <f aca="false">SUM(L21:L23)</f>
        <v>790</v>
      </c>
      <c r="M24" s="49" t="s">
        <v>32</v>
      </c>
      <c r="N24" s="47" t="n">
        <f aca="false">SUM(N21:N23)</f>
        <v>2547</v>
      </c>
      <c r="O24" s="49" t="s">
        <v>32</v>
      </c>
      <c r="P24" s="47" t="n">
        <f aca="false">SUM(P21:P23)</f>
        <v>1732</v>
      </c>
      <c r="Q24" s="49" t="s">
        <v>32</v>
      </c>
      <c r="R24" s="49" t="s">
        <v>32</v>
      </c>
      <c r="S24" s="49" t="s">
        <v>32</v>
      </c>
      <c r="T24" s="49" t="s">
        <v>32</v>
      </c>
      <c r="U24" s="49" t="s">
        <v>32</v>
      </c>
      <c r="V24" s="47" t="n">
        <f aca="false">SUM(V21:V23)</f>
        <v>17</v>
      </c>
      <c r="W24" s="50" t="s">
        <v>32</v>
      </c>
      <c r="X24" s="50" t="s">
        <v>32</v>
      </c>
      <c r="Y24" s="51" t="s">
        <v>32</v>
      </c>
    </row>
    <row r="25" customFormat="false" ht="14.4" hidden="false" customHeight="false" outlineLevel="0" collapsed="false">
      <c r="A25" s="33" t="n">
        <v>2000</v>
      </c>
      <c r="B25" s="9" t="s">
        <v>31</v>
      </c>
      <c r="C25" s="34" t="n">
        <v>544</v>
      </c>
      <c r="D25" s="35" t="n">
        <f aca="false">F25+H25+J25+L25+N25+P25+R25+T25</f>
        <v>1188</v>
      </c>
      <c r="E25" s="36" t="s">
        <v>32</v>
      </c>
      <c r="F25" s="38" t="n">
        <v>13</v>
      </c>
      <c r="G25" s="37" t="s">
        <v>32</v>
      </c>
      <c r="H25" s="38" t="n">
        <v>215</v>
      </c>
      <c r="I25" s="37" t="s">
        <v>32</v>
      </c>
      <c r="J25" s="38" t="n">
        <v>84</v>
      </c>
      <c r="K25" s="37" t="s">
        <v>32</v>
      </c>
      <c r="L25" s="38" t="n">
        <v>168</v>
      </c>
      <c r="M25" s="37" t="s">
        <v>32</v>
      </c>
      <c r="N25" s="38" t="n">
        <v>372</v>
      </c>
      <c r="O25" s="37" t="s">
        <v>32</v>
      </c>
      <c r="P25" s="38" t="n">
        <v>249</v>
      </c>
      <c r="Q25" s="37" t="s">
        <v>32</v>
      </c>
      <c r="R25" s="38" t="n">
        <v>71</v>
      </c>
      <c r="S25" s="37" t="s">
        <v>32</v>
      </c>
      <c r="T25" s="38" t="n">
        <v>16</v>
      </c>
      <c r="U25" s="37" t="s">
        <v>32</v>
      </c>
      <c r="V25" s="37" t="s">
        <v>32</v>
      </c>
      <c r="W25" s="37" t="s">
        <v>32</v>
      </c>
      <c r="X25" s="37" t="s">
        <v>32</v>
      </c>
      <c r="Y25" s="40" t="s">
        <v>32</v>
      </c>
    </row>
    <row r="26" customFormat="false" ht="14.4" hidden="false" customHeight="false" outlineLevel="0" collapsed="false">
      <c r="A26" s="33"/>
      <c r="B26" s="9" t="s">
        <v>33</v>
      </c>
      <c r="C26" s="34" t="n">
        <v>1147</v>
      </c>
      <c r="D26" s="35" t="n">
        <f aca="false">F26+H26+J26+L26+N26+P26+R26+T26</f>
        <v>9593</v>
      </c>
      <c r="E26" s="37" t="s">
        <v>32</v>
      </c>
      <c r="F26" s="38" t="n">
        <v>26</v>
      </c>
      <c r="G26" s="37" t="s">
        <v>32</v>
      </c>
      <c r="H26" s="38" t="n">
        <v>2103</v>
      </c>
      <c r="I26" s="37" t="s">
        <v>32</v>
      </c>
      <c r="J26" s="38" t="n">
        <v>440</v>
      </c>
      <c r="K26" s="37" t="s">
        <v>32</v>
      </c>
      <c r="L26" s="38" t="n">
        <v>459</v>
      </c>
      <c r="M26" s="37" t="s">
        <v>32</v>
      </c>
      <c r="N26" s="38" t="n">
        <v>1128</v>
      </c>
      <c r="O26" s="37" t="s">
        <v>32</v>
      </c>
      <c r="P26" s="38" t="n">
        <v>1248</v>
      </c>
      <c r="Q26" s="37" t="s">
        <v>32</v>
      </c>
      <c r="R26" s="38" t="n">
        <v>784</v>
      </c>
      <c r="S26" s="37" t="s">
        <v>32</v>
      </c>
      <c r="T26" s="38" t="n">
        <v>3405</v>
      </c>
      <c r="U26" s="37" t="s">
        <v>32</v>
      </c>
      <c r="V26" s="37" t="s">
        <v>32</v>
      </c>
      <c r="W26" s="39" t="s">
        <v>32</v>
      </c>
      <c r="X26" s="39" t="s">
        <v>32</v>
      </c>
      <c r="Y26" s="40" t="s">
        <v>32</v>
      </c>
    </row>
    <row r="27" customFormat="false" ht="14.4" hidden="false" customHeight="false" outlineLevel="0" collapsed="false">
      <c r="A27" s="33"/>
      <c r="B27" s="41" t="s">
        <v>34</v>
      </c>
      <c r="C27" s="42" t="n">
        <v>134</v>
      </c>
      <c r="D27" s="52" t="n">
        <f aca="false">J27+L27+P27+V27</f>
        <v>429</v>
      </c>
      <c r="E27" s="44" t="s">
        <v>32</v>
      </c>
      <c r="F27" s="37" t="s">
        <v>32</v>
      </c>
      <c r="G27" s="37" t="s">
        <v>32</v>
      </c>
      <c r="H27" s="37" t="s">
        <v>32</v>
      </c>
      <c r="I27" s="37" t="s">
        <v>32</v>
      </c>
      <c r="J27" s="38" t="n">
        <v>40</v>
      </c>
      <c r="K27" s="37" t="s">
        <v>32</v>
      </c>
      <c r="L27" s="38" t="n">
        <v>113</v>
      </c>
      <c r="M27" s="37" t="s">
        <v>32</v>
      </c>
      <c r="N27" s="37" t="s">
        <v>32</v>
      </c>
      <c r="O27" s="37" t="s">
        <v>32</v>
      </c>
      <c r="P27" s="38" t="n">
        <v>264</v>
      </c>
      <c r="Q27" s="37" t="s">
        <v>32</v>
      </c>
      <c r="R27" s="37" t="s">
        <v>32</v>
      </c>
      <c r="S27" s="37" t="s">
        <v>32</v>
      </c>
      <c r="T27" s="37" t="s">
        <v>32</v>
      </c>
      <c r="U27" s="37" t="s">
        <v>32</v>
      </c>
      <c r="V27" s="38" t="n">
        <v>12</v>
      </c>
      <c r="W27" s="39" t="s">
        <v>32</v>
      </c>
      <c r="X27" s="39" t="s">
        <v>32</v>
      </c>
      <c r="Y27" s="40" t="s">
        <v>32</v>
      </c>
    </row>
    <row r="28" customFormat="false" ht="14.4" hidden="false" customHeight="false" outlineLevel="0" collapsed="false">
      <c r="A28" s="45"/>
      <c r="B28" s="28" t="s">
        <v>28</v>
      </c>
      <c r="C28" s="46" t="n">
        <f aca="false">SUM(C25:C27)</f>
        <v>1825</v>
      </c>
      <c r="D28" s="53" t="n">
        <f aca="false">SUM(D25:D27)</f>
        <v>11210</v>
      </c>
      <c r="E28" s="48" t="s">
        <v>32</v>
      </c>
      <c r="F28" s="47" t="n">
        <f aca="false">SUM(F25:F27)</f>
        <v>39</v>
      </c>
      <c r="G28" s="49" t="s">
        <v>32</v>
      </c>
      <c r="H28" s="47" t="n">
        <f aca="false">SUM(H25:H27)</f>
        <v>2318</v>
      </c>
      <c r="I28" s="49" t="s">
        <v>32</v>
      </c>
      <c r="J28" s="47" t="n">
        <f aca="false">SUM(J25:J27)</f>
        <v>564</v>
      </c>
      <c r="K28" s="49" t="s">
        <v>32</v>
      </c>
      <c r="L28" s="47" t="n">
        <f aca="false">SUM(L25:L27)</f>
        <v>740</v>
      </c>
      <c r="M28" s="49" t="s">
        <v>32</v>
      </c>
      <c r="N28" s="47" t="n">
        <f aca="false">SUM(N25:N27)</f>
        <v>1500</v>
      </c>
      <c r="O28" s="49" t="s">
        <v>32</v>
      </c>
      <c r="P28" s="47" t="n">
        <f aca="false">SUM(P25:P27)</f>
        <v>1761</v>
      </c>
      <c r="Q28" s="49" t="s">
        <v>32</v>
      </c>
      <c r="R28" s="47" t="n">
        <f aca="false">SUM(R25:R27)</f>
        <v>855</v>
      </c>
      <c r="S28" s="49" t="s">
        <v>32</v>
      </c>
      <c r="T28" s="47" t="n">
        <f aca="false">SUM(T25:T27)</f>
        <v>3421</v>
      </c>
      <c r="U28" s="49" t="s">
        <v>32</v>
      </c>
      <c r="V28" s="47" t="n">
        <f aca="false">SUM(V25:V27)</f>
        <v>12</v>
      </c>
      <c r="W28" s="50" t="s">
        <v>32</v>
      </c>
      <c r="X28" s="50" t="s">
        <v>32</v>
      </c>
      <c r="Y28" s="51" t="s">
        <v>32</v>
      </c>
    </row>
    <row r="29" customFormat="false" ht="14.4" hidden="false" customHeight="false" outlineLevel="0" collapsed="false">
      <c r="A29" s="33" t="n">
        <v>2001</v>
      </c>
      <c r="B29" s="9" t="s">
        <v>31</v>
      </c>
      <c r="C29" s="34" t="n">
        <v>533</v>
      </c>
      <c r="D29" s="35" t="n">
        <f aca="false">F29+H29+J29+L29+N29+P29+R29+T29</f>
        <v>1135</v>
      </c>
      <c r="E29" s="36" t="s">
        <v>32</v>
      </c>
      <c r="F29" s="38" t="n">
        <v>21</v>
      </c>
      <c r="G29" s="37" t="s">
        <v>32</v>
      </c>
      <c r="H29" s="38" t="n">
        <v>204</v>
      </c>
      <c r="I29" s="37" t="s">
        <v>32</v>
      </c>
      <c r="J29" s="38" t="n">
        <v>68</v>
      </c>
      <c r="K29" s="37" t="s">
        <v>32</v>
      </c>
      <c r="L29" s="38" t="n">
        <v>151</v>
      </c>
      <c r="M29" s="37" t="s">
        <v>32</v>
      </c>
      <c r="N29" s="38" t="n">
        <v>374</v>
      </c>
      <c r="O29" s="37" t="s">
        <v>32</v>
      </c>
      <c r="P29" s="38" t="n">
        <v>233</v>
      </c>
      <c r="Q29" s="37" t="s">
        <v>32</v>
      </c>
      <c r="R29" s="38" t="n">
        <v>55</v>
      </c>
      <c r="S29" s="37" t="s">
        <v>32</v>
      </c>
      <c r="T29" s="38" t="n">
        <v>29</v>
      </c>
      <c r="U29" s="37" t="s">
        <v>32</v>
      </c>
      <c r="V29" s="37" t="s">
        <v>32</v>
      </c>
      <c r="W29" s="39" t="s">
        <v>32</v>
      </c>
      <c r="X29" s="39" t="s">
        <v>32</v>
      </c>
      <c r="Y29" s="40" t="s">
        <v>32</v>
      </c>
    </row>
    <row r="30" customFormat="false" ht="14.4" hidden="false" customHeight="false" outlineLevel="0" collapsed="false">
      <c r="A30" s="33"/>
      <c r="B30" s="9" t="s">
        <v>33</v>
      </c>
      <c r="C30" s="34" t="n">
        <v>1022</v>
      </c>
      <c r="D30" s="35" t="n">
        <f aca="false">F30+H30+J30+L30+N30+P30+R30+T30</f>
        <v>6055</v>
      </c>
      <c r="E30" s="37" t="s">
        <v>32</v>
      </c>
      <c r="F30" s="38" t="n">
        <v>18</v>
      </c>
      <c r="G30" s="37" t="s">
        <v>32</v>
      </c>
      <c r="H30" s="38" t="n">
        <v>1595</v>
      </c>
      <c r="I30" s="37" t="s">
        <v>32</v>
      </c>
      <c r="J30" s="38" t="n">
        <v>243</v>
      </c>
      <c r="K30" s="37" t="s">
        <v>32</v>
      </c>
      <c r="L30" s="38" t="n">
        <v>163</v>
      </c>
      <c r="M30" s="37" t="s">
        <v>32</v>
      </c>
      <c r="N30" s="38" t="n">
        <v>781</v>
      </c>
      <c r="O30" s="37" t="s">
        <v>32</v>
      </c>
      <c r="P30" s="38" t="n">
        <v>932</v>
      </c>
      <c r="Q30" s="37" t="s">
        <v>32</v>
      </c>
      <c r="R30" s="38" t="n">
        <v>197</v>
      </c>
      <c r="S30" s="37" t="s">
        <v>32</v>
      </c>
      <c r="T30" s="38" t="n">
        <v>2126</v>
      </c>
      <c r="U30" s="37" t="s">
        <v>32</v>
      </c>
      <c r="V30" s="37" t="s">
        <v>32</v>
      </c>
      <c r="W30" s="39" t="s">
        <v>32</v>
      </c>
      <c r="X30" s="39" t="s">
        <v>32</v>
      </c>
      <c r="Y30" s="40" t="s">
        <v>32</v>
      </c>
    </row>
    <row r="31" customFormat="false" ht="14.4" hidden="false" customHeight="false" outlineLevel="0" collapsed="false">
      <c r="A31" s="33"/>
      <c r="B31" s="41" t="s">
        <v>34</v>
      </c>
      <c r="C31" s="42" t="n">
        <v>67</v>
      </c>
      <c r="D31" s="52" t="n">
        <f aca="false">J31+L31+P31+V31</f>
        <v>114</v>
      </c>
      <c r="E31" s="44" t="s">
        <v>32</v>
      </c>
      <c r="F31" s="37" t="s">
        <v>32</v>
      </c>
      <c r="G31" s="37" t="s">
        <v>32</v>
      </c>
      <c r="H31" s="37" t="s">
        <v>32</v>
      </c>
      <c r="I31" s="37" t="s">
        <v>32</v>
      </c>
      <c r="J31" s="38" t="n">
        <v>25</v>
      </c>
      <c r="K31" s="37" t="s">
        <v>32</v>
      </c>
      <c r="L31" s="38" t="n">
        <v>20</v>
      </c>
      <c r="M31" s="37" t="s">
        <v>32</v>
      </c>
      <c r="N31" s="37" t="s">
        <v>32</v>
      </c>
      <c r="O31" s="37" t="s">
        <v>32</v>
      </c>
      <c r="P31" s="38" t="n">
        <v>67</v>
      </c>
      <c r="Q31" s="37" t="s">
        <v>32</v>
      </c>
      <c r="R31" s="37" t="s">
        <v>32</v>
      </c>
      <c r="S31" s="37" t="s">
        <v>32</v>
      </c>
      <c r="T31" s="37" t="s">
        <v>32</v>
      </c>
      <c r="U31" s="37" t="s">
        <v>32</v>
      </c>
      <c r="V31" s="38" t="n">
        <v>2</v>
      </c>
      <c r="W31" s="39" t="s">
        <v>32</v>
      </c>
      <c r="X31" s="39" t="s">
        <v>32</v>
      </c>
      <c r="Y31" s="40" t="s">
        <v>32</v>
      </c>
    </row>
    <row r="32" customFormat="false" ht="14.4" hidden="false" customHeight="false" outlineLevel="0" collapsed="false">
      <c r="A32" s="45"/>
      <c r="B32" s="28" t="s">
        <v>28</v>
      </c>
      <c r="C32" s="46" t="n">
        <f aca="false">SUM(C29:C31)</f>
        <v>1622</v>
      </c>
      <c r="D32" s="53" t="n">
        <f aca="false">SUM(D29:D31)</f>
        <v>7304</v>
      </c>
      <c r="E32" s="48" t="s">
        <v>32</v>
      </c>
      <c r="F32" s="47" t="n">
        <f aca="false">SUM(F29:F31)</f>
        <v>39</v>
      </c>
      <c r="G32" s="49" t="s">
        <v>32</v>
      </c>
      <c r="H32" s="47" t="n">
        <f aca="false">SUM(H29:H31)</f>
        <v>1799</v>
      </c>
      <c r="I32" s="49" t="s">
        <v>32</v>
      </c>
      <c r="J32" s="47" t="n">
        <f aca="false">SUM(J29:J31)</f>
        <v>336</v>
      </c>
      <c r="K32" s="49" t="s">
        <v>32</v>
      </c>
      <c r="L32" s="47" t="n">
        <f aca="false">SUM(L29:L31)</f>
        <v>334</v>
      </c>
      <c r="M32" s="49" t="s">
        <v>32</v>
      </c>
      <c r="N32" s="47" t="n">
        <f aca="false">SUM(N29:N31)</f>
        <v>1155</v>
      </c>
      <c r="O32" s="49" t="s">
        <v>32</v>
      </c>
      <c r="P32" s="47" t="n">
        <f aca="false">SUM(P29:P31)</f>
        <v>1232</v>
      </c>
      <c r="Q32" s="49" t="s">
        <v>32</v>
      </c>
      <c r="R32" s="47" t="n">
        <f aca="false">SUM(R29:R31)</f>
        <v>252</v>
      </c>
      <c r="S32" s="49" t="s">
        <v>32</v>
      </c>
      <c r="T32" s="47" t="n">
        <f aca="false">SUM(T29:T31)</f>
        <v>2155</v>
      </c>
      <c r="U32" s="49" t="s">
        <v>32</v>
      </c>
      <c r="V32" s="47" t="n">
        <f aca="false">SUM(V29:V31)</f>
        <v>2</v>
      </c>
      <c r="W32" s="50" t="s">
        <v>32</v>
      </c>
      <c r="X32" s="50" t="s">
        <v>32</v>
      </c>
      <c r="Y32" s="51" t="s">
        <v>32</v>
      </c>
    </row>
    <row r="33" customFormat="false" ht="14.4" hidden="false" customHeight="false" outlineLevel="0" collapsed="false">
      <c r="A33" s="33" t="n">
        <v>2002</v>
      </c>
      <c r="B33" s="9" t="s">
        <v>31</v>
      </c>
      <c r="C33" s="34" t="n">
        <v>463</v>
      </c>
      <c r="D33" s="35" t="n">
        <f aca="false">F33+H33+J33+L33+N33+P33+R33+T33</f>
        <v>776</v>
      </c>
      <c r="E33" s="36" t="s">
        <v>32</v>
      </c>
      <c r="F33" s="38" t="n">
        <v>17</v>
      </c>
      <c r="G33" s="37" t="s">
        <v>32</v>
      </c>
      <c r="H33" s="38" t="n">
        <v>197</v>
      </c>
      <c r="I33" s="37" t="s">
        <v>32</v>
      </c>
      <c r="J33" s="38" t="n">
        <v>52</v>
      </c>
      <c r="K33" s="37" t="s">
        <v>32</v>
      </c>
      <c r="L33" s="38" t="n">
        <v>83</v>
      </c>
      <c r="M33" s="37" t="s">
        <v>32</v>
      </c>
      <c r="N33" s="38" t="n">
        <v>161</v>
      </c>
      <c r="O33" s="37" t="s">
        <v>32</v>
      </c>
      <c r="P33" s="38" t="n">
        <v>206</v>
      </c>
      <c r="Q33" s="37" t="s">
        <v>32</v>
      </c>
      <c r="R33" s="38" t="n">
        <v>45</v>
      </c>
      <c r="S33" s="37" t="s">
        <v>32</v>
      </c>
      <c r="T33" s="38" t="n">
        <v>15</v>
      </c>
      <c r="U33" s="37" t="s">
        <v>32</v>
      </c>
      <c r="V33" s="37" t="s">
        <v>32</v>
      </c>
      <c r="W33" s="39" t="s">
        <v>32</v>
      </c>
      <c r="X33" s="39" t="s">
        <v>32</v>
      </c>
      <c r="Y33" s="40" t="s">
        <v>32</v>
      </c>
    </row>
    <row r="34" customFormat="false" ht="14.4" hidden="false" customHeight="false" outlineLevel="0" collapsed="false">
      <c r="A34" s="33"/>
      <c r="B34" s="9" t="s">
        <v>33</v>
      </c>
      <c r="C34" s="34" t="n">
        <v>1195</v>
      </c>
      <c r="D34" s="35" t="n">
        <f aca="false">F34+H34+J34+L34+N34+P34+R34+T34</f>
        <v>6450</v>
      </c>
      <c r="E34" s="37" t="s">
        <v>32</v>
      </c>
      <c r="F34" s="38" t="n">
        <v>29</v>
      </c>
      <c r="G34" s="37" t="s">
        <v>32</v>
      </c>
      <c r="H34" s="38" t="n">
        <v>1490</v>
      </c>
      <c r="I34" s="37" t="s">
        <v>32</v>
      </c>
      <c r="J34" s="38" t="n">
        <v>236</v>
      </c>
      <c r="K34" s="37" t="s">
        <v>32</v>
      </c>
      <c r="L34" s="38" t="n">
        <v>211</v>
      </c>
      <c r="M34" s="37" t="s">
        <v>32</v>
      </c>
      <c r="N34" s="38" t="n">
        <v>707</v>
      </c>
      <c r="O34" s="37" t="s">
        <v>32</v>
      </c>
      <c r="P34" s="38" t="n">
        <v>884</v>
      </c>
      <c r="Q34" s="37" t="s">
        <v>32</v>
      </c>
      <c r="R34" s="38" t="n">
        <v>240</v>
      </c>
      <c r="S34" s="37" t="s">
        <v>32</v>
      </c>
      <c r="T34" s="38" t="n">
        <v>2653</v>
      </c>
      <c r="U34" s="37" t="s">
        <v>32</v>
      </c>
      <c r="V34" s="37" t="s">
        <v>32</v>
      </c>
      <c r="W34" s="39" t="s">
        <v>32</v>
      </c>
      <c r="X34" s="39" t="s">
        <v>32</v>
      </c>
      <c r="Y34" s="40" t="s">
        <v>32</v>
      </c>
    </row>
    <row r="35" customFormat="false" ht="14.4" hidden="false" customHeight="false" outlineLevel="0" collapsed="false">
      <c r="A35" s="33"/>
      <c r="B35" s="41" t="s">
        <v>34</v>
      </c>
      <c r="C35" s="42" t="n">
        <v>125</v>
      </c>
      <c r="D35" s="52" t="n">
        <f aca="false">J35+L35+P35+V35</f>
        <v>195</v>
      </c>
      <c r="E35" s="44" t="s">
        <v>32</v>
      </c>
      <c r="F35" s="37" t="s">
        <v>32</v>
      </c>
      <c r="G35" s="37" t="s">
        <v>32</v>
      </c>
      <c r="H35" s="37" t="s">
        <v>32</v>
      </c>
      <c r="I35" s="37" t="s">
        <v>32</v>
      </c>
      <c r="J35" s="38" t="n">
        <v>28</v>
      </c>
      <c r="K35" s="37" t="s">
        <v>32</v>
      </c>
      <c r="L35" s="38" t="n">
        <v>33</v>
      </c>
      <c r="M35" s="37" t="s">
        <v>32</v>
      </c>
      <c r="N35" s="37" t="s">
        <v>32</v>
      </c>
      <c r="O35" s="37" t="s">
        <v>32</v>
      </c>
      <c r="P35" s="38" t="n">
        <v>133</v>
      </c>
      <c r="Q35" s="37" t="s">
        <v>32</v>
      </c>
      <c r="R35" s="37" t="s">
        <v>32</v>
      </c>
      <c r="S35" s="37" t="s">
        <v>32</v>
      </c>
      <c r="T35" s="37" t="s">
        <v>32</v>
      </c>
      <c r="U35" s="37" t="s">
        <v>32</v>
      </c>
      <c r="V35" s="38" t="n">
        <v>1</v>
      </c>
      <c r="W35" s="39" t="s">
        <v>32</v>
      </c>
      <c r="X35" s="39" t="s">
        <v>32</v>
      </c>
      <c r="Y35" s="40" t="s">
        <v>32</v>
      </c>
    </row>
    <row r="36" customFormat="false" ht="14.4" hidden="false" customHeight="false" outlineLevel="0" collapsed="false">
      <c r="A36" s="45"/>
      <c r="B36" s="28" t="s">
        <v>28</v>
      </c>
      <c r="C36" s="46" t="n">
        <f aca="false">SUM(C33:C35)</f>
        <v>1783</v>
      </c>
      <c r="D36" s="53" t="n">
        <f aca="false">SUM(D33:D35)</f>
        <v>7421</v>
      </c>
      <c r="E36" s="48" t="s">
        <v>32</v>
      </c>
      <c r="F36" s="47" t="n">
        <f aca="false">SUM(F33:F35)</f>
        <v>46</v>
      </c>
      <c r="G36" s="49" t="s">
        <v>32</v>
      </c>
      <c r="H36" s="47" t="n">
        <f aca="false">SUM(H33:H35)</f>
        <v>1687</v>
      </c>
      <c r="I36" s="49" t="s">
        <v>32</v>
      </c>
      <c r="J36" s="47" t="n">
        <f aca="false">SUM(J33:J35)</f>
        <v>316</v>
      </c>
      <c r="K36" s="49" t="s">
        <v>32</v>
      </c>
      <c r="L36" s="47" t="n">
        <f aca="false">SUM(L33:L35)</f>
        <v>327</v>
      </c>
      <c r="M36" s="49" t="s">
        <v>32</v>
      </c>
      <c r="N36" s="47" t="n">
        <f aca="false">SUM(N33:N35)</f>
        <v>868</v>
      </c>
      <c r="O36" s="49" t="s">
        <v>32</v>
      </c>
      <c r="P36" s="47" t="n">
        <f aca="false">SUM(P33:P35)</f>
        <v>1223</v>
      </c>
      <c r="Q36" s="49" t="s">
        <v>32</v>
      </c>
      <c r="R36" s="47" t="n">
        <f aca="false">SUM(R33:R35)</f>
        <v>285</v>
      </c>
      <c r="S36" s="49" t="s">
        <v>32</v>
      </c>
      <c r="T36" s="47" t="n">
        <f aca="false">SUM(T33:T35)</f>
        <v>2668</v>
      </c>
      <c r="U36" s="49" t="s">
        <v>32</v>
      </c>
      <c r="V36" s="47" t="n">
        <f aca="false">SUM(V33:V35)</f>
        <v>1</v>
      </c>
      <c r="W36" s="50" t="s">
        <v>32</v>
      </c>
      <c r="X36" s="50" t="s">
        <v>32</v>
      </c>
      <c r="Y36" s="51" t="s">
        <v>32</v>
      </c>
    </row>
    <row r="37" customFormat="false" ht="14.4" hidden="false" customHeight="false" outlineLevel="0" collapsed="false">
      <c r="A37" s="33" t="n">
        <v>2003</v>
      </c>
      <c r="B37" s="9" t="s">
        <v>31</v>
      </c>
      <c r="C37" s="34" t="n">
        <v>454</v>
      </c>
      <c r="D37" s="54" t="n">
        <f aca="false">F37+H37+J37+L37+N37+P37+R37+T37</f>
        <v>796</v>
      </c>
      <c r="E37" s="35" t="n">
        <f aca="false">G37+I37+K37+M37+O37+Q37+S37+U37</f>
        <v>308</v>
      </c>
      <c r="F37" s="38" t="n">
        <v>20</v>
      </c>
      <c r="G37" s="38" t="n">
        <v>3</v>
      </c>
      <c r="H37" s="38" t="n">
        <v>209</v>
      </c>
      <c r="I37" s="38" t="n">
        <v>81</v>
      </c>
      <c r="J37" s="38" t="n">
        <v>59</v>
      </c>
      <c r="K37" s="38" t="n">
        <v>27</v>
      </c>
      <c r="L37" s="38" t="n">
        <v>78</v>
      </c>
      <c r="M37" s="38" t="n">
        <v>41</v>
      </c>
      <c r="N37" s="38" t="n">
        <v>161</v>
      </c>
      <c r="O37" s="38" t="n">
        <v>51</v>
      </c>
      <c r="P37" s="38" t="n">
        <v>196</v>
      </c>
      <c r="Q37" s="38" t="n">
        <v>90</v>
      </c>
      <c r="R37" s="38" t="n">
        <v>54</v>
      </c>
      <c r="S37" s="38" t="n">
        <v>11</v>
      </c>
      <c r="T37" s="38" t="n">
        <v>19</v>
      </c>
      <c r="U37" s="38" t="n">
        <v>4</v>
      </c>
      <c r="V37" s="37" t="s">
        <v>32</v>
      </c>
      <c r="W37" s="39" t="s">
        <v>32</v>
      </c>
      <c r="X37" s="39" t="s">
        <v>32</v>
      </c>
      <c r="Y37" s="40" t="s">
        <v>32</v>
      </c>
    </row>
    <row r="38" customFormat="false" ht="14.4" hidden="false" customHeight="false" outlineLevel="0" collapsed="false">
      <c r="A38" s="33"/>
      <c r="B38" s="9" t="s">
        <v>33</v>
      </c>
      <c r="C38" s="34" t="n">
        <v>1306</v>
      </c>
      <c r="D38" s="38" t="n">
        <f aca="false">F38+H38+J38+L38+N38+P38+R38+T38</f>
        <v>8414</v>
      </c>
      <c r="E38" s="35" t="n">
        <f aca="false">G38+I38+K38+M38+O38+Q38+S38+U38</f>
        <v>2872</v>
      </c>
      <c r="F38" s="38" t="n">
        <v>36</v>
      </c>
      <c r="G38" s="38" t="n">
        <v>15</v>
      </c>
      <c r="H38" s="38" t="n">
        <v>2176</v>
      </c>
      <c r="I38" s="38" t="n">
        <v>912</v>
      </c>
      <c r="J38" s="38" t="n">
        <v>253</v>
      </c>
      <c r="K38" s="38" t="n">
        <v>121</v>
      </c>
      <c r="L38" s="38" t="n">
        <v>212</v>
      </c>
      <c r="M38" s="38" t="n">
        <v>90</v>
      </c>
      <c r="N38" s="38" t="n">
        <v>771</v>
      </c>
      <c r="O38" s="38" t="n">
        <v>236</v>
      </c>
      <c r="P38" s="38" t="n">
        <v>991</v>
      </c>
      <c r="Q38" s="38" t="n">
        <v>439</v>
      </c>
      <c r="R38" s="38" t="n">
        <v>332</v>
      </c>
      <c r="S38" s="38" t="n">
        <v>51</v>
      </c>
      <c r="T38" s="38" t="n">
        <v>3643</v>
      </c>
      <c r="U38" s="38" t="n">
        <v>1008</v>
      </c>
      <c r="V38" s="37" t="s">
        <v>32</v>
      </c>
      <c r="W38" s="39" t="s">
        <v>32</v>
      </c>
      <c r="X38" s="39" t="s">
        <v>32</v>
      </c>
      <c r="Y38" s="40" t="s">
        <v>32</v>
      </c>
    </row>
    <row r="39" customFormat="false" ht="14.4" hidden="false" customHeight="false" outlineLevel="0" collapsed="false">
      <c r="A39" s="33"/>
      <c r="B39" s="41" t="s">
        <v>34</v>
      </c>
      <c r="C39" s="42" t="n">
        <v>143</v>
      </c>
      <c r="D39" s="43" t="n">
        <f aca="false">J39+L39+P39+V39</f>
        <v>299</v>
      </c>
      <c r="E39" s="52" t="n">
        <f aca="false">K39+M39+Q39+W39</f>
        <v>110</v>
      </c>
      <c r="F39" s="37" t="s">
        <v>32</v>
      </c>
      <c r="G39" s="37" t="s">
        <v>32</v>
      </c>
      <c r="H39" s="37" t="s">
        <v>32</v>
      </c>
      <c r="I39" s="37" t="s">
        <v>32</v>
      </c>
      <c r="J39" s="38" t="n">
        <v>46</v>
      </c>
      <c r="K39" s="38" t="n">
        <v>18</v>
      </c>
      <c r="L39" s="38" t="n">
        <v>49</v>
      </c>
      <c r="M39" s="38" t="n">
        <v>15</v>
      </c>
      <c r="N39" s="37" t="s">
        <v>32</v>
      </c>
      <c r="O39" s="37" t="s">
        <v>32</v>
      </c>
      <c r="P39" s="38" t="n">
        <v>143</v>
      </c>
      <c r="Q39" s="38" t="n">
        <v>59</v>
      </c>
      <c r="R39" s="37" t="s">
        <v>32</v>
      </c>
      <c r="S39" s="37" t="s">
        <v>32</v>
      </c>
      <c r="T39" s="37" t="s">
        <v>32</v>
      </c>
      <c r="U39" s="37" t="s">
        <v>32</v>
      </c>
      <c r="V39" s="38" t="n">
        <v>61</v>
      </c>
      <c r="W39" s="55" t="n">
        <v>18</v>
      </c>
      <c r="X39" s="39" t="s">
        <v>32</v>
      </c>
      <c r="Y39" s="40" t="s">
        <v>32</v>
      </c>
    </row>
    <row r="40" customFormat="false" ht="14.4" hidden="false" customHeight="false" outlineLevel="0" collapsed="false">
      <c r="A40" s="45"/>
      <c r="B40" s="28" t="s">
        <v>28</v>
      </c>
      <c r="C40" s="46" t="n">
        <f aca="false">SUM(C37:C39)</f>
        <v>1903</v>
      </c>
      <c r="D40" s="56" t="n">
        <f aca="false">SUM(D37:D39)</f>
        <v>9509</v>
      </c>
      <c r="E40" s="53" t="n">
        <f aca="false">SUM(E37:E39)</f>
        <v>3290</v>
      </c>
      <c r="F40" s="47" t="n">
        <f aca="false">SUM(F37:F39)</f>
        <v>56</v>
      </c>
      <c r="G40" s="47" t="n">
        <f aca="false">SUM(G37:G39)</f>
        <v>18</v>
      </c>
      <c r="H40" s="47" t="n">
        <f aca="false">SUM(H37:H39)</f>
        <v>2385</v>
      </c>
      <c r="I40" s="47" t="n">
        <f aca="false">SUM(I37:I39)</f>
        <v>993</v>
      </c>
      <c r="J40" s="47" t="n">
        <f aca="false">SUM(J37:J39)</f>
        <v>358</v>
      </c>
      <c r="K40" s="47" t="n">
        <f aca="false">SUM(K37:K39)</f>
        <v>166</v>
      </c>
      <c r="L40" s="47" t="n">
        <f aca="false">SUM(L37:L39)</f>
        <v>339</v>
      </c>
      <c r="M40" s="47" t="n">
        <f aca="false">SUM(M37:M39)</f>
        <v>146</v>
      </c>
      <c r="N40" s="47" t="n">
        <f aca="false">SUM(N37:N39)</f>
        <v>932</v>
      </c>
      <c r="O40" s="47" t="n">
        <f aca="false">SUM(O37:O39)</f>
        <v>287</v>
      </c>
      <c r="P40" s="47" t="n">
        <f aca="false">SUM(P37:P39)</f>
        <v>1330</v>
      </c>
      <c r="Q40" s="47" t="n">
        <f aca="false">SUM(Q37:Q39)</f>
        <v>588</v>
      </c>
      <c r="R40" s="47" t="n">
        <f aca="false">SUM(R37:R39)</f>
        <v>386</v>
      </c>
      <c r="S40" s="47" t="n">
        <f aca="false">SUM(S37:S39)</f>
        <v>62</v>
      </c>
      <c r="T40" s="47" t="n">
        <f aca="false">SUM(T37:T39)</f>
        <v>3662</v>
      </c>
      <c r="U40" s="47" t="n">
        <f aca="false">SUM(U37:U39)</f>
        <v>1012</v>
      </c>
      <c r="V40" s="47" t="n">
        <f aca="false">SUM(V37:V39)</f>
        <v>61</v>
      </c>
      <c r="W40" s="57" t="n">
        <f aca="false">SUM(W37:W39)</f>
        <v>18</v>
      </c>
      <c r="X40" s="50" t="s">
        <v>32</v>
      </c>
      <c r="Y40" s="51" t="s">
        <v>32</v>
      </c>
    </row>
    <row r="41" customFormat="false" ht="14.4" hidden="false" customHeight="false" outlineLevel="0" collapsed="false">
      <c r="A41" s="33" t="n">
        <v>2004</v>
      </c>
      <c r="B41" s="9" t="s">
        <v>31</v>
      </c>
      <c r="C41" s="34" t="n">
        <v>515</v>
      </c>
      <c r="D41" s="38" t="n">
        <f aca="false">F41+H41+J41+L41+N41+P41+R41+T41</f>
        <v>968</v>
      </c>
      <c r="E41" s="35" t="n">
        <f aca="false">G41+I41+K41+M41+O41+Q41+S41+U41</f>
        <v>382</v>
      </c>
      <c r="F41" s="38" t="n">
        <v>34</v>
      </c>
      <c r="G41" s="38" t="n">
        <v>8</v>
      </c>
      <c r="H41" s="38" t="n">
        <v>269</v>
      </c>
      <c r="I41" s="38" t="n">
        <v>110</v>
      </c>
      <c r="J41" s="38" t="n">
        <v>46</v>
      </c>
      <c r="K41" s="38" t="n">
        <v>25</v>
      </c>
      <c r="L41" s="38" t="n">
        <v>78</v>
      </c>
      <c r="M41" s="38" t="n">
        <v>43</v>
      </c>
      <c r="N41" s="38" t="n">
        <v>192</v>
      </c>
      <c r="O41" s="38" t="n">
        <v>54</v>
      </c>
      <c r="P41" s="38" t="n">
        <v>227</v>
      </c>
      <c r="Q41" s="38" t="n">
        <v>112</v>
      </c>
      <c r="R41" s="38" t="n">
        <v>76</v>
      </c>
      <c r="S41" s="38" t="n">
        <v>20</v>
      </c>
      <c r="T41" s="38" t="n">
        <v>46</v>
      </c>
      <c r="U41" s="38" t="n">
        <v>10</v>
      </c>
      <c r="V41" s="37" t="s">
        <v>32</v>
      </c>
      <c r="W41" s="39" t="s">
        <v>32</v>
      </c>
      <c r="X41" s="39" t="s">
        <v>32</v>
      </c>
      <c r="Y41" s="40" t="s">
        <v>32</v>
      </c>
    </row>
    <row r="42" customFormat="false" ht="14.4" hidden="false" customHeight="false" outlineLevel="0" collapsed="false">
      <c r="A42" s="33"/>
      <c r="B42" s="9" t="s">
        <v>33</v>
      </c>
      <c r="C42" s="34" t="n">
        <v>1424</v>
      </c>
      <c r="D42" s="38" t="n">
        <f aca="false">F42+H42+J42+L42+N42+P42+R42+T42</f>
        <v>10607</v>
      </c>
      <c r="E42" s="35" t="n">
        <f aca="false">G42+I42+K42+M42+O42+Q42+S42+U42</f>
        <v>3688</v>
      </c>
      <c r="F42" s="38" t="n">
        <v>38</v>
      </c>
      <c r="G42" s="38" t="n">
        <v>13</v>
      </c>
      <c r="H42" s="38" t="n">
        <v>3260</v>
      </c>
      <c r="I42" s="38" t="n">
        <v>1376</v>
      </c>
      <c r="J42" s="38" t="n">
        <v>276</v>
      </c>
      <c r="K42" s="38" t="n">
        <v>132</v>
      </c>
      <c r="L42" s="38" t="n">
        <v>192</v>
      </c>
      <c r="M42" s="38" t="n">
        <v>83</v>
      </c>
      <c r="N42" s="38" t="n">
        <v>827</v>
      </c>
      <c r="O42" s="38" t="n">
        <v>239</v>
      </c>
      <c r="P42" s="38" t="n">
        <v>1037</v>
      </c>
      <c r="Q42" s="38" t="n">
        <v>443</v>
      </c>
      <c r="R42" s="38" t="n">
        <v>401</v>
      </c>
      <c r="S42" s="38" t="n">
        <v>53</v>
      </c>
      <c r="T42" s="38" t="n">
        <v>4576</v>
      </c>
      <c r="U42" s="38" t="n">
        <v>1349</v>
      </c>
      <c r="V42" s="37" t="s">
        <v>32</v>
      </c>
      <c r="W42" s="39" t="s">
        <v>32</v>
      </c>
      <c r="X42" s="39" t="s">
        <v>32</v>
      </c>
      <c r="Y42" s="40" t="s">
        <v>32</v>
      </c>
    </row>
    <row r="43" customFormat="false" ht="14.4" hidden="false" customHeight="false" outlineLevel="0" collapsed="false">
      <c r="A43" s="33"/>
      <c r="B43" s="41" t="s">
        <v>34</v>
      </c>
      <c r="C43" s="42" t="n">
        <v>177</v>
      </c>
      <c r="D43" s="43" t="n">
        <f aca="false">J43+L43+P43+V43</f>
        <v>480</v>
      </c>
      <c r="E43" s="52" t="n">
        <f aca="false">K43+M43+Q43+W43</f>
        <v>184</v>
      </c>
      <c r="F43" s="37" t="s">
        <v>32</v>
      </c>
      <c r="G43" s="37" t="s">
        <v>32</v>
      </c>
      <c r="H43" s="37" t="s">
        <v>32</v>
      </c>
      <c r="I43" s="37" t="s">
        <v>32</v>
      </c>
      <c r="J43" s="38" t="n">
        <v>75</v>
      </c>
      <c r="K43" s="38" t="n">
        <v>33</v>
      </c>
      <c r="L43" s="38" t="n">
        <v>38</v>
      </c>
      <c r="M43" s="38" t="n">
        <v>19</v>
      </c>
      <c r="N43" s="37" t="s">
        <v>32</v>
      </c>
      <c r="O43" s="37" t="s">
        <v>32</v>
      </c>
      <c r="P43" s="38" t="n">
        <v>180</v>
      </c>
      <c r="Q43" s="38" t="n">
        <v>81</v>
      </c>
      <c r="R43" s="37" t="s">
        <v>32</v>
      </c>
      <c r="S43" s="37" t="s">
        <v>32</v>
      </c>
      <c r="T43" s="37" t="s">
        <v>32</v>
      </c>
      <c r="U43" s="37" t="s">
        <v>32</v>
      </c>
      <c r="V43" s="38" t="n">
        <v>187</v>
      </c>
      <c r="W43" s="55" t="n">
        <v>51</v>
      </c>
      <c r="X43" s="39" t="s">
        <v>32</v>
      </c>
      <c r="Y43" s="40" t="s">
        <v>32</v>
      </c>
    </row>
    <row r="44" customFormat="false" ht="14.4" hidden="false" customHeight="false" outlineLevel="0" collapsed="false">
      <c r="A44" s="45"/>
      <c r="B44" s="28" t="s">
        <v>28</v>
      </c>
      <c r="C44" s="46" t="n">
        <f aca="false">SUM(C41:C43)</f>
        <v>2116</v>
      </c>
      <c r="D44" s="56" t="n">
        <f aca="false">SUM(D41:D43)</f>
        <v>12055</v>
      </c>
      <c r="E44" s="53" t="n">
        <f aca="false">SUM(E41:E43)</f>
        <v>4254</v>
      </c>
      <c r="F44" s="47" t="n">
        <f aca="false">SUM(F41:F43)</f>
        <v>72</v>
      </c>
      <c r="G44" s="47" t="n">
        <f aca="false">SUM(G41:G43)</f>
        <v>21</v>
      </c>
      <c r="H44" s="47" t="n">
        <f aca="false">SUM(H41:H43)</f>
        <v>3529</v>
      </c>
      <c r="I44" s="47" t="n">
        <f aca="false">SUM(I41:I43)</f>
        <v>1486</v>
      </c>
      <c r="J44" s="47" t="n">
        <f aca="false">SUM(J41:J43)</f>
        <v>397</v>
      </c>
      <c r="K44" s="47" t="n">
        <f aca="false">SUM(K41:K43)</f>
        <v>190</v>
      </c>
      <c r="L44" s="47" t="n">
        <f aca="false">SUM(L41:L43)</f>
        <v>308</v>
      </c>
      <c r="M44" s="47" t="n">
        <f aca="false">SUM(M41:M43)</f>
        <v>145</v>
      </c>
      <c r="N44" s="47" t="n">
        <f aca="false">SUM(N41:N43)</f>
        <v>1019</v>
      </c>
      <c r="O44" s="47" t="n">
        <f aca="false">SUM(O41:O43)</f>
        <v>293</v>
      </c>
      <c r="P44" s="47" t="n">
        <f aca="false">SUM(P41:P43)</f>
        <v>1444</v>
      </c>
      <c r="Q44" s="47" t="n">
        <f aca="false">SUM(Q41:Q43)</f>
        <v>636</v>
      </c>
      <c r="R44" s="47" t="n">
        <f aca="false">SUM(R41:R43)</f>
        <v>477</v>
      </c>
      <c r="S44" s="47" t="n">
        <f aca="false">SUM(S41:S43)</f>
        <v>73</v>
      </c>
      <c r="T44" s="47" t="n">
        <f aca="false">SUM(T41:T43)</f>
        <v>4622</v>
      </c>
      <c r="U44" s="47" t="n">
        <f aca="false">SUM(U41:U43)</f>
        <v>1359</v>
      </c>
      <c r="V44" s="47" t="n">
        <f aca="false">SUM(V41:V43)</f>
        <v>187</v>
      </c>
      <c r="W44" s="57" t="n">
        <f aca="false">SUM(W41:W43)</f>
        <v>51</v>
      </c>
      <c r="X44" s="50" t="s">
        <v>32</v>
      </c>
      <c r="Y44" s="51" t="s">
        <v>32</v>
      </c>
    </row>
    <row r="45" customFormat="false" ht="14.4" hidden="false" customHeight="false" outlineLevel="0" collapsed="false">
      <c r="A45" s="33" t="n">
        <v>2005</v>
      </c>
      <c r="B45" s="9" t="s">
        <v>31</v>
      </c>
      <c r="C45" s="34" t="n">
        <v>464</v>
      </c>
      <c r="D45" s="38" t="n">
        <f aca="false">F45+H45+J45+L45+N45+P45+R45+T45</f>
        <v>892</v>
      </c>
      <c r="E45" s="35" t="n">
        <f aca="false">G45+I45+K45+M45+O45+Q45+S45+U45</f>
        <v>360</v>
      </c>
      <c r="F45" s="38" t="n">
        <v>27</v>
      </c>
      <c r="G45" s="38" t="n">
        <v>5</v>
      </c>
      <c r="H45" s="38" t="n">
        <v>225</v>
      </c>
      <c r="I45" s="38" t="n">
        <v>96</v>
      </c>
      <c r="J45" s="38" t="n">
        <v>40</v>
      </c>
      <c r="K45" s="38" t="n">
        <v>25</v>
      </c>
      <c r="L45" s="38" t="n">
        <v>48</v>
      </c>
      <c r="M45" s="38" t="n">
        <v>27</v>
      </c>
      <c r="N45" s="38" t="n">
        <v>245</v>
      </c>
      <c r="O45" s="38" t="n">
        <v>88</v>
      </c>
      <c r="P45" s="38" t="n">
        <v>187</v>
      </c>
      <c r="Q45" s="38" t="n">
        <v>79</v>
      </c>
      <c r="R45" s="38" t="n">
        <v>81</v>
      </c>
      <c r="S45" s="38" t="n">
        <v>26</v>
      </c>
      <c r="T45" s="38" t="n">
        <v>39</v>
      </c>
      <c r="U45" s="38" t="n">
        <v>14</v>
      </c>
      <c r="V45" s="37" t="s">
        <v>32</v>
      </c>
      <c r="W45" s="39" t="s">
        <v>32</v>
      </c>
      <c r="X45" s="39" t="s">
        <v>32</v>
      </c>
      <c r="Y45" s="40" t="s">
        <v>32</v>
      </c>
    </row>
    <row r="46" customFormat="false" ht="14.4" hidden="false" customHeight="false" outlineLevel="0" collapsed="false">
      <c r="A46" s="33"/>
      <c r="B46" s="9" t="s">
        <v>33</v>
      </c>
      <c r="C46" s="34" t="n">
        <v>1491</v>
      </c>
      <c r="D46" s="38" t="n">
        <f aca="false">F46+H46+J46+L46+N46+P46+R46+T46</f>
        <v>11722</v>
      </c>
      <c r="E46" s="35" t="n">
        <f aca="false">G46+I46+K46+M46+O46+Q46+S46+U46</f>
        <v>4130</v>
      </c>
      <c r="F46" s="38" t="n">
        <v>60</v>
      </c>
      <c r="G46" s="38" t="n">
        <v>16</v>
      </c>
      <c r="H46" s="38" t="n">
        <v>3499</v>
      </c>
      <c r="I46" s="38" t="n">
        <v>1539</v>
      </c>
      <c r="J46" s="38" t="n">
        <v>268</v>
      </c>
      <c r="K46" s="38" t="n">
        <v>131</v>
      </c>
      <c r="L46" s="38" t="n">
        <v>198</v>
      </c>
      <c r="M46" s="38" t="n">
        <v>78</v>
      </c>
      <c r="N46" s="38" t="n">
        <v>850</v>
      </c>
      <c r="O46" s="38" t="n">
        <v>234</v>
      </c>
      <c r="P46" s="38" t="n">
        <v>989</v>
      </c>
      <c r="Q46" s="38" t="n">
        <v>426</v>
      </c>
      <c r="R46" s="38" t="n">
        <v>479</v>
      </c>
      <c r="S46" s="38" t="n">
        <v>80</v>
      </c>
      <c r="T46" s="38" t="n">
        <v>5379</v>
      </c>
      <c r="U46" s="38" t="n">
        <v>1626</v>
      </c>
      <c r="V46" s="37" t="s">
        <v>32</v>
      </c>
      <c r="W46" s="39" t="s">
        <v>32</v>
      </c>
      <c r="X46" s="39" t="s">
        <v>32</v>
      </c>
      <c r="Y46" s="40" t="s">
        <v>32</v>
      </c>
    </row>
    <row r="47" customFormat="false" ht="14.4" hidden="false" customHeight="false" outlineLevel="0" collapsed="false">
      <c r="A47" s="33"/>
      <c r="B47" s="41" t="s">
        <v>34</v>
      </c>
      <c r="C47" s="42" t="n">
        <v>272</v>
      </c>
      <c r="D47" s="43" t="n">
        <f aca="false">J47+L47+P47+R47+T47+V47</f>
        <v>1116</v>
      </c>
      <c r="E47" s="52" t="n">
        <f aca="false">K47+M47+Q47+S47+U47+W47</f>
        <v>381</v>
      </c>
      <c r="F47" s="37" t="s">
        <v>32</v>
      </c>
      <c r="G47" s="37" t="s">
        <v>32</v>
      </c>
      <c r="H47" s="37" t="s">
        <v>32</v>
      </c>
      <c r="I47" s="37" t="s">
        <v>32</v>
      </c>
      <c r="J47" s="38" t="n">
        <v>91</v>
      </c>
      <c r="K47" s="38" t="n">
        <v>44</v>
      </c>
      <c r="L47" s="38" t="n">
        <v>46</v>
      </c>
      <c r="M47" s="38" t="n">
        <v>20</v>
      </c>
      <c r="N47" s="37" t="s">
        <v>32</v>
      </c>
      <c r="O47" s="37" t="s">
        <v>32</v>
      </c>
      <c r="P47" s="38" t="n">
        <v>214</v>
      </c>
      <c r="Q47" s="38" t="n">
        <v>100</v>
      </c>
      <c r="R47" s="38" t="n">
        <v>19</v>
      </c>
      <c r="S47" s="38" t="n">
        <v>3</v>
      </c>
      <c r="T47" s="38" t="n">
        <v>725</v>
      </c>
      <c r="U47" s="38" t="n">
        <v>208</v>
      </c>
      <c r="V47" s="38" t="n">
        <v>21</v>
      </c>
      <c r="W47" s="55" t="n">
        <v>6</v>
      </c>
      <c r="X47" s="39" t="s">
        <v>32</v>
      </c>
      <c r="Y47" s="40" t="s">
        <v>32</v>
      </c>
    </row>
    <row r="48" customFormat="false" ht="14.4" hidden="false" customHeight="false" outlineLevel="0" collapsed="false">
      <c r="A48" s="45"/>
      <c r="B48" s="28" t="s">
        <v>28</v>
      </c>
      <c r="C48" s="46" t="n">
        <f aca="false">SUM(C45:C47)</f>
        <v>2227</v>
      </c>
      <c r="D48" s="53" t="n">
        <f aca="false">SUM(D45:D47)</f>
        <v>13730</v>
      </c>
      <c r="E48" s="53" t="n">
        <f aca="false">SUM(E45:E47)</f>
        <v>4871</v>
      </c>
      <c r="F48" s="47" t="n">
        <f aca="false">SUM(F45:F47)</f>
        <v>87</v>
      </c>
      <c r="G48" s="47" t="n">
        <f aca="false">SUM(G45:G47)</f>
        <v>21</v>
      </c>
      <c r="H48" s="47" t="n">
        <f aca="false">SUM(H45:H47)</f>
        <v>3724</v>
      </c>
      <c r="I48" s="47" t="n">
        <f aca="false">SUM(I45:I47)</f>
        <v>1635</v>
      </c>
      <c r="J48" s="47" t="n">
        <f aca="false">SUM(J45:J47)</f>
        <v>399</v>
      </c>
      <c r="K48" s="47" t="n">
        <f aca="false">SUM(K45:K47)</f>
        <v>200</v>
      </c>
      <c r="L48" s="47" t="n">
        <f aca="false">SUM(L45:L47)</f>
        <v>292</v>
      </c>
      <c r="M48" s="47" t="n">
        <f aca="false">SUM(M45:M47)</f>
        <v>125</v>
      </c>
      <c r="N48" s="47" t="n">
        <f aca="false">SUM(N45:N47)</f>
        <v>1095</v>
      </c>
      <c r="O48" s="47" t="n">
        <f aca="false">SUM(O45:O47)</f>
        <v>322</v>
      </c>
      <c r="P48" s="47" t="n">
        <f aca="false">SUM(P45:P47)</f>
        <v>1390</v>
      </c>
      <c r="Q48" s="47" t="n">
        <f aca="false">SUM(Q45:Q47)</f>
        <v>605</v>
      </c>
      <c r="R48" s="47" t="n">
        <f aca="false">SUM(R45:R47)</f>
        <v>579</v>
      </c>
      <c r="S48" s="47" t="n">
        <f aca="false">SUM(S45:S47)</f>
        <v>109</v>
      </c>
      <c r="T48" s="47" t="n">
        <f aca="false">SUM(T45:T47)</f>
        <v>6143</v>
      </c>
      <c r="U48" s="47" t="n">
        <f aca="false">SUM(U45:U47)</f>
        <v>1848</v>
      </c>
      <c r="V48" s="47" t="n">
        <f aca="false">SUM(V45:V47)</f>
        <v>21</v>
      </c>
      <c r="W48" s="57" t="n">
        <f aca="false">SUM(W45:W47)</f>
        <v>6</v>
      </c>
      <c r="X48" s="50" t="s">
        <v>32</v>
      </c>
      <c r="Y48" s="51" t="s">
        <v>32</v>
      </c>
    </row>
    <row r="49" customFormat="false" ht="14.4" hidden="false" customHeight="false" outlineLevel="0" collapsed="false">
      <c r="A49" s="33" t="n">
        <v>2006</v>
      </c>
      <c r="B49" s="9" t="s">
        <v>31</v>
      </c>
      <c r="C49" s="34" t="n">
        <v>376</v>
      </c>
      <c r="D49" s="35" t="n">
        <f aca="false">F49+H49+J49+L49+N49+P49+R49+T49</f>
        <v>642</v>
      </c>
      <c r="E49" s="54" t="n">
        <f aca="false">G49+I49+K49+M49+O49+Q49+S49+U49</f>
        <v>240</v>
      </c>
      <c r="F49" s="38" t="n">
        <v>29</v>
      </c>
      <c r="G49" s="38" t="n">
        <v>9</v>
      </c>
      <c r="H49" s="38" t="n">
        <v>158</v>
      </c>
      <c r="I49" s="38" t="n">
        <v>68</v>
      </c>
      <c r="J49" s="38" t="n">
        <v>33</v>
      </c>
      <c r="K49" s="38" t="n">
        <v>14</v>
      </c>
      <c r="L49" s="38" t="n">
        <v>44</v>
      </c>
      <c r="M49" s="38" t="n">
        <v>25</v>
      </c>
      <c r="N49" s="38" t="n">
        <v>148</v>
      </c>
      <c r="O49" s="38" t="n">
        <v>48</v>
      </c>
      <c r="P49" s="38" t="n">
        <v>149</v>
      </c>
      <c r="Q49" s="38" t="n">
        <v>61</v>
      </c>
      <c r="R49" s="38" t="n">
        <v>62</v>
      </c>
      <c r="S49" s="38" t="n">
        <v>11</v>
      </c>
      <c r="T49" s="38" t="n">
        <v>19</v>
      </c>
      <c r="U49" s="38" t="n">
        <v>4</v>
      </c>
      <c r="V49" s="58" t="s">
        <v>32</v>
      </c>
      <c r="W49" s="58" t="s">
        <v>32</v>
      </c>
      <c r="X49" s="58" t="s">
        <v>32</v>
      </c>
      <c r="Y49" s="59" t="s">
        <v>32</v>
      </c>
    </row>
    <row r="50" customFormat="false" ht="14.4" hidden="false" customHeight="false" outlineLevel="0" collapsed="false">
      <c r="A50" s="33"/>
      <c r="B50" s="9" t="s">
        <v>33</v>
      </c>
      <c r="C50" s="34" t="n">
        <v>1581</v>
      </c>
      <c r="D50" s="35" t="n">
        <f aca="false">F50+H50+J50+L50+N50+P50+R50+T50</f>
        <v>13828</v>
      </c>
      <c r="E50" s="38" t="n">
        <f aca="false">G50+I50+K50+M50+O50+Q50+S50+U50</f>
        <v>4759</v>
      </c>
      <c r="F50" s="38" t="n">
        <v>78</v>
      </c>
      <c r="G50" s="38" t="n">
        <v>22</v>
      </c>
      <c r="H50" s="38" t="n">
        <v>3738</v>
      </c>
      <c r="I50" s="38" t="n">
        <v>1630</v>
      </c>
      <c r="J50" s="38" t="n">
        <v>298</v>
      </c>
      <c r="K50" s="38" t="n">
        <v>143</v>
      </c>
      <c r="L50" s="38" t="n">
        <v>219</v>
      </c>
      <c r="M50" s="38" t="n">
        <v>94</v>
      </c>
      <c r="N50" s="38" t="n">
        <v>732</v>
      </c>
      <c r="O50" s="38" t="n">
        <v>219</v>
      </c>
      <c r="P50" s="38" t="n">
        <v>982</v>
      </c>
      <c r="Q50" s="38" t="n">
        <v>439</v>
      </c>
      <c r="R50" s="38" t="n">
        <v>622</v>
      </c>
      <c r="S50" s="38" t="n">
        <v>85</v>
      </c>
      <c r="T50" s="38" t="n">
        <v>7159</v>
      </c>
      <c r="U50" s="38" t="n">
        <v>2127</v>
      </c>
      <c r="V50" s="58" t="s">
        <v>32</v>
      </c>
      <c r="W50" s="58" t="s">
        <v>32</v>
      </c>
      <c r="X50" s="58" t="s">
        <v>32</v>
      </c>
      <c r="Y50" s="60" t="s">
        <v>32</v>
      </c>
    </row>
    <row r="51" customFormat="false" ht="14.4" hidden="false" customHeight="false" outlineLevel="0" collapsed="false">
      <c r="A51" s="33"/>
      <c r="B51" s="41" t="s">
        <v>34</v>
      </c>
      <c r="C51" s="42" t="n">
        <v>388</v>
      </c>
      <c r="D51" s="52" t="n">
        <f aca="false">J51+L51+P51+R51+T51+V51</f>
        <v>2042</v>
      </c>
      <c r="E51" s="43" t="n">
        <f aca="false">K51+M51+Q51+S51+U51+W51</f>
        <v>656</v>
      </c>
      <c r="F51" s="58" t="s">
        <v>32</v>
      </c>
      <c r="G51" s="58" t="s">
        <v>32</v>
      </c>
      <c r="H51" s="58" t="s">
        <v>32</v>
      </c>
      <c r="I51" s="58" t="s">
        <v>32</v>
      </c>
      <c r="J51" s="38" t="n">
        <v>110</v>
      </c>
      <c r="K51" s="38" t="n">
        <v>58</v>
      </c>
      <c r="L51" s="38" t="n">
        <v>90</v>
      </c>
      <c r="M51" s="38" t="n">
        <v>41</v>
      </c>
      <c r="N51" s="58" t="s">
        <v>32</v>
      </c>
      <c r="O51" s="58" t="s">
        <v>32</v>
      </c>
      <c r="P51" s="38" t="n">
        <v>228</v>
      </c>
      <c r="Q51" s="38" t="n">
        <v>108</v>
      </c>
      <c r="R51" s="38" t="n">
        <v>44</v>
      </c>
      <c r="S51" s="38" t="n">
        <v>4</v>
      </c>
      <c r="T51" s="38" t="n">
        <v>1561</v>
      </c>
      <c r="U51" s="38" t="n">
        <v>442</v>
      </c>
      <c r="V51" s="38" t="n">
        <v>9</v>
      </c>
      <c r="W51" s="55" t="n">
        <v>3</v>
      </c>
      <c r="X51" s="58" t="s">
        <v>32</v>
      </c>
      <c r="Y51" s="61" t="s">
        <v>32</v>
      </c>
    </row>
    <row r="52" customFormat="false" ht="14.4" hidden="false" customHeight="false" outlineLevel="0" collapsed="false">
      <c r="A52" s="45"/>
      <c r="B52" s="28" t="s">
        <v>28</v>
      </c>
      <c r="C52" s="46" t="n">
        <f aca="false">SUM(C49:C51)</f>
        <v>2345</v>
      </c>
      <c r="D52" s="53" t="n">
        <f aca="false">SUM(D49:D51)</f>
        <v>16512</v>
      </c>
      <c r="E52" s="53" t="n">
        <f aca="false">SUM(E49:E51)</f>
        <v>5655</v>
      </c>
      <c r="F52" s="47" t="n">
        <f aca="false">SUM(F49:F51)</f>
        <v>107</v>
      </c>
      <c r="G52" s="47" t="n">
        <f aca="false">SUM(G49:G51)</f>
        <v>31</v>
      </c>
      <c r="H52" s="47" t="n">
        <f aca="false">SUM(H49:H51)</f>
        <v>3896</v>
      </c>
      <c r="I52" s="47" t="n">
        <f aca="false">SUM(I49:I51)</f>
        <v>1698</v>
      </c>
      <c r="J52" s="47" t="n">
        <f aca="false">SUM(J49:J51)</f>
        <v>441</v>
      </c>
      <c r="K52" s="47" t="n">
        <f aca="false">SUM(K49:K51)</f>
        <v>215</v>
      </c>
      <c r="L52" s="47" t="n">
        <f aca="false">SUM(L49:L51)</f>
        <v>353</v>
      </c>
      <c r="M52" s="47" t="n">
        <f aca="false">SUM(M49:M51)</f>
        <v>160</v>
      </c>
      <c r="N52" s="47" t="n">
        <f aca="false">SUM(N49:N51)</f>
        <v>880</v>
      </c>
      <c r="O52" s="47" t="n">
        <f aca="false">SUM(O49:O51)</f>
        <v>267</v>
      </c>
      <c r="P52" s="47" t="n">
        <f aca="false">SUM(P49:P51)</f>
        <v>1359</v>
      </c>
      <c r="Q52" s="47" t="n">
        <f aca="false">SUM(Q49:Q51)</f>
        <v>608</v>
      </c>
      <c r="R52" s="47" t="n">
        <f aca="false">SUM(R49:R51)</f>
        <v>728</v>
      </c>
      <c r="S52" s="47" t="n">
        <f aca="false">SUM(S49:S51)</f>
        <v>100</v>
      </c>
      <c r="T52" s="47" t="n">
        <f aca="false">SUM(T49:T51)</f>
        <v>8739</v>
      </c>
      <c r="U52" s="47" t="n">
        <f aca="false">SUM(U49:U51)</f>
        <v>2573</v>
      </c>
      <c r="V52" s="47" t="n">
        <f aca="false">SUM(V49:V51)</f>
        <v>9</v>
      </c>
      <c r="W52" s="57" t="n">
        <f aca="false">SUM(W49:W51)</f>
        <v>3</v>
      </c>
      <c r="X52" s="50" t="s">
        <v>32</v>
      </c>
      <c r="Y52" s="51" t="s">
        <v>32</v>
      </c>
    </row>
    <row r="53" customFormat="false" ht="14.4" hidden="false" customHeight="false" outlineLevel="0" collapsed="false">
      <c r="A53" s="33" t="n">
        <v>2007</v>
      </c>
      <c r="B53" s="9" t="s">
        <v>31</v>
      </c>
      <c r="C53" s="34" t="n">
        <v>310</v>
      </c>
      <c r="D53" s="54" t="n">
        <f aca="false">F53+H53+J53+L53+N53+P53+R53+T53</f>
        <v>592</v>
      </c>
      <c r="E53" s="54" t="n">
        <f aca="false">G53+I53+K53+M53+O53+Q53+S53+U53</f>
        <v>244</v>
      </c>
      <c r="F53" s="38" t="n">
        <v>26</v>
      </c>
      <c r="G53" s="38" t="n">
        <v>6</v>
      </c>
      <c r="H53" s="38" t="n">
        <v>141</v>
      </c>
      <c r="I53" s="38" t="n">
        <v>69</v>
      </c>
      <c r="J53" s="38" t="n">
        <v>43</v>
      </c>
      <c r="K53" s="38" t="n">
        <v>18</v>
      </c>
      <c r="L53" s="38" t="n">
        <v>34</v>
      </c>
      <c r="M53" s="38" t="n">
        <v>18</v>
      </c>
      <c r="N53" s="38" t="n">
        <v>167</v>
      </c>
      <c r="O53" s="38" t="n">
        <v>73</v>
      </c>
      <c r="P53" s="38" t="n">
        <v>128</v>
      </c>
      <c r="Q53" s="38" t="n">
        <v>52</v>
      </c>
      <c r="R53" s="38" t="n">
        <v>26</v>
      </c>
      <c r="S53" s="38" t="n">
        <v>1</v>
      </c>
      <c r="T53" s="38" t="n">
        <v>27</v>
      </c>
      <c r="U53" s="38" t="n">
        <v>7</v>
      </c>
      <c r="V53" s="58" t="s">
        <v>32</v>
      </c>
      <c r="W53" s="58" t="s">
        <v>32</v>
      </c>
      <c r="X53" s="58" t="s">
        <v>32</v>
      </c>
      <c r="Y53" s="59" t="s">
        <v>32</v>
      </c>
    </row>
    <row r="54" customFormat="false" ht="14.4" hidden="false" customHeight="false" outlineLevel="0" collapsed="false">
      <c r="A54" s="33"/>
      <c r="B54" s="9" t="s">
        <v>33</v>
      </c>
      <c r="C54" s="34" t="n">
        <v>1628</v>
      </c>
      <c r="D54" s="38" t="n">
        <f aca="false">F54+H54+J54+L54+N54+P54+R54+T54+X54</f>
        <v>15273</v>
      </c>
      <c r="E54" s="38" t="n">
        <f aca="false">G54+I54+K54+M54+O54+Q54+S54+U54+Y54</f>
        <v>5259</v>
      </c>
      <c r="F54" s="38" t="n">
        <v>66</v>
      </c>
      <c r="G54" s="38" t="n">
        <v>13</v>
      </c>
      <c r="H54" s="38" t="n">
        <v>3738</v>
      </c>
      <c r="I54" s="38" t="n">
        <v>1704</v>
      </c>
      <c r="J54" s="38" t="n">
        <v>302</v>
      </c>
      <c r="K54" s="38" t="n">
        <v>133</v>
      </c>
      <c r="L54" s="38" t="n">
        <v>226</v>
      </c>
      <c r="M54" s="38" t="n">
        <v>103</v>
      </c>
      <c r="N54" s="38" t="n">
        <v>762</v>
      </c>
      <c r="O54" s="38" t="n">
        <v>252</v>
      </c>
      <c r="P54" s="38" t="n">
        <v>1036</v>
      </c>
      <c r="Q54" s="38" t="n">
        <v>453</v>
      </c>
      <c r="R54" s="38" t="n">
        <v>859</v>
      </c>
      <c r="S54" s="38" t="n">
        <v>126</v>
      </c>
      <c r="T54" s="38" t="n">
        <v>8027</v>
      </c>
      <c r="U54" s="38" t="n">
        <v>2385</v>
      </c>
      <c r="V54" s="58" t="s">
        <v>32</v>
      </c>
      <c r="W54" s="58" t="s">
        <v>32</v>
      </c>
      <c r="X54" s="62" t="n">
        <v>257</v>
      </c>
      <c r="Y54" s="63" t="n">
        <v>90</v>
      </c>
    </row>
    <row r="55" customFormat="false" ht="14.4" hidden="false" customHeight="false" outlineLevel="0" collapsed="false">
      <c r="A55" s="33"/>
      <c r="B55" s="41" t="s">
        <v>34</v>
      </c>
      <c r="C55" s="42" t="n">
        <v>452</v>
      </c>
      <c r="D55" s="43" t="n">
        <f aca="false">F55+J55+L55+P55+R55+T55+V55+X55</f>
        <v>2830</v>
      </c>
      <c r="E55" s="43" t="n">
        <f aca="false">G55+K55+M55+Q55+S55+U55+W55+Y55</f>
        <v>897</v>
      </c>
      <c r="F55" s="62" t="n">
        <v>13</v>
      </c>
      <c r="G55" s="62" t="n">
        <v>1</v>
      </c>
      <c r="H55" s="58" t="s">
        <v>32</v>
      </c>
      <c r="I55" s="58" t="s">
        <v>32</v>
      </c>
      <c r="J55" s="38" t="n">
        <v>102</v>
      </c>
      <c r="K55" s="38" t="n">
        <v>61</v>
      </c>
      <c r="L55" s="38" t="n">
        <v>110</v>
      </c>
      <c r="M55" s="38" t="n">
        <v>44</v>
      </c>
      <c r="N55" s="58" t="s">
        <v>32</v>
      </c>
      <c r="O55" s="58" t="s">
        <v>32</v>
      </c>
      <c r="P55" s="38" t="n">
        <v>270</v>
      </c>
      <c r="Q55" s="38" t="n">
        <v>128</v>
      </c>
      <c r="R55" s="38" t="n">
        <v>107</v>
      </c>
      <c r="S55" s="38" t="n">
        <v>21</v>
      </c>
      <c r="T55" s="38" t="n">
        <v>2216</v>
      </c>
      <c r="U55" s="38" t="n">
        <v>638</v>
      </c>
      <c r="V55" s="38" t="n">
        <v>0</v>
      </c>
      <c r="W55" s="55" t="n">
        <v>0</v>
      </c>
      <c r="X55" s="62" t="n">
        <v>12</v>
      </c>
      <c r="Y55" s="64" t="n">
        <v>4</v>
      </c>
    </row>
    <row r="56" customFormat="false" ht="14.4" hidden="false" customHeight="false" outlineLevel="0" collapsed="false">
      <c r="A56" s="45"/>
      <c r="B56" s="28" t="s">
        <v>28</v>
      </c>
      <c r="C56" s="46" t="n">
        <f aca="false">SUM(C53:C55)</f>
        <v>2390</v>
      </c>
      <c r="D56" s="53" t="n">
        <f aca="false">SUM(D53:D55)</f>
        <v>18695</v>
      </c>
      <c r="E56" s="53" t="n">
        <f aca="false">SUM(E53:E55)</f>
        <v>6400</v>
      </c>
      <c r="F56" s="47" t="n">
        <f aca="false">SUM(F53:F55)</f>
        <v>105</v>
      </c>
      <c r="G56" s="47" t="n">
        <f aca="false">SUM(G53:G55)</f>
        <v>20</v>
      </c>
      <c r="H56" s="47" t="n">
        <f aca="false">SUM(H53:H55)</f>
        <v>3879</v>
      </c>
      <c r="I56" s="47" t="n">
        <f aca="false">SUM(I53:I55)</f>
        <v>1773</v>
      </c>
      <c r="J56" s="47" t="n">
        <f aca="false">SUM(J53:J55)</f>
        <v>447</v>
      </c>
      <c r="K56" s="47" t="n">
        <f aca="false">SUM(K53:K55)</f>
        <v>212</v>
      </c>
      <c r="L56" s="47" t="n">
        <f aca="false">SUM(L53:L55)</f>
        <v>370</v>
      </c>
      <c r="M56" s="47" t="n">
        <f aca="false">SUM(M53:M55)</f>
        <v>165</v>
      </c>
      <c r="N56" s="47" t="n">
        <f aca="false">SUM(N53:N55)</f>
        <v>929</v>
      </c>
      <c r="O56" s="47" t="n">
        <f aca="false">SUM(O53:O55)</f>
        <v>325</v>
      </c>
      <c r="P56" s="47" t="n">
        <f aca="false">SUM(P53:P55)</f>
        <v>1434</v>
      </c>
      <c r="Q56" s="47" t="n">
        <f aca="false">SUM(Q53:Q55)</f>
        <v>633</v>
      </c>
      <c r="R56" s="47" t="n">
        <f aca="false">SUM(R53:R55)</f>
        <v>992</v>
      </c>
      <c r="S56" s="47" t="n">
        <f aca="false">SUM(S53:S55)</f>
        <v>148</v>
      </c>
      <c r="T56" s="47" t="n">
        <f aca="false">SUM(T53:T55)</f>
        <v>10270</v>
      </c>
      <c r="U56" s="47" t="n">
        <f aca="false">SUM(U53:U55)</f>
        <v>3030</v>
      </c>
      <c r="V56" s="47" t="n">
        <f aca="false">SUM(V53:V55)</f>
        <v>0</v>
      </c>
      <c r="W56" s="57" t="n">
        <f aca="false">SUM(W53:W55)</f>
        <v>0</v>
      </c>
      <c r="X56" s="65" t="n">
        <f aca="false">SUM(X53:X55)</f>
        <v>269</v>
      </c>
      <c r="Y56" s="66" t="n">
        <f aca="false">SUM(Y53:Y55)</f>
        <v>94</v>
      </c>
    </row>
    <row r="57" customFormat="false" ht="14.4" hidden="false" customHeight="false" outlineLevel="0" collapsed="false">
      <c r="A57" s="33" t="n">
        <v>2008</v>
      </c>
      <c r="B57" s="9" t="s">
        <v>31</v>
      </c>
      <c r="C57" s="34" t="n">
        <v>319</v>
      </c>
      <c r="D57" s="54" t="n">
        <v>498</v>
      </c>
      <c r="E57" s="54" t="n">
        <v>171</v>
      </c>
      <c r="F57" s="38" t="n">
        <v>31</v>
      </c>
      <c r="G57" s="38" t="n">
        <v>9</v>
      </c>
      <c r="H57" s="38" t="n">
        <v>135</v>
      </c>
      <c r="I57" s="38" t="n">
        <v>61</v>
      </c>
      <c r="J57" s="38" t="n">
        <v>32</v>
      </c>
      <c r="K57" s="38" t="n">
        <v>13</v>
      </c>
      <c r="L57" s="38" t="n">
        <v>36</v>
      </c>
      <c r="M57" s="38" t="n">
        <v>16</v>
      </c>
      <c r="N57" s="38" t="n">
        <v>83</v>
      </c>
      <c r="O57" s="38" t="n">
        <v>18</v>
      </c>
      <c r="P57" s="38" t="n">
        <v>126</v>
      </c>
      <c r="Q57" s="38" t="n">
        <v>42</v>
      </c>
      <c r="R57" s="38" t="n">
        <v>37</v>
      </c>
      <c r="S57" s="38" t="n">
        <v>4</v>
      </c>
      <c r="T57" s="38" t="n">
        <v>18</v>
      </c>
      <c r="U57" s="38" t="n">
        <v>8</v>
      </c>
      <c r="V57" s="58" t="s">
        <v>32</v>
      </c>
      <c r="W57" s="58" t="s">
        <v>32</v>
      </c>
      <c r="X57" s="58" t="s">
        <v>32</v>
      </c>
      <c r="Y57" s="59" t="s">
        <v>32</v>
      </c>
    </row>
    <row r="58" customFormat="false" ht="14.4" hidden="false" customHeight="false" outlineLevel="0" collapsed="false">
      <c r="A58" s="33"/>
      <c r="B58" s="9" t="s">
        <v>33</v>
      </c>
      <c r="C58" s="34" t="n">
        <v>1645</v>
      </c>
      <c r="D58" s="38" t="n">
        <v>15745</v>
      </c>
      <c r="E58" s="38" t="n">
        <v>5425</v>
      </c>
      <c r="F58" s="38" t="n">
        <v>105</v>
      </c>
      <c r="G58" s="38" t="n">
        <v>22</v>
      </c>
      <c r="H58" s="38" t="n">
        <v>3657</v>
      </c>
      <c r="I58" s="38" t="n">
        <v>1665</v>
      </c>
      <c r="J58" s="38" t="n">
        <v>308</v>
      </c>
      <c r="K58" s="38" t="n">
        <v>140</v>
      </c>
      <c r="L58" s="38" t="n">
        <v>242</v>
      </c>
      <c r="M58" s="38" t="n">
        <v>102</v>
      </c>
      <c r="N58" s="38" t="n">
        <v>758</v>
      </c>
      <c r="O58" s="38" t="n">
        <v>253</v>
      </c>
      <c r="P58" s="38" t="n">
        <v>1018</v>
      </c>
      <c r="Q58" s="38" t="n">
        <v>457</v>
      </c>
      <c r="R58" s="38" t="n">
        <v>981</v>
      </c>
      <c r="S58" s="38" t="n">
        <v>169</v>
      </c>
      <c r="T58" s="38" t="n">
        <v>8356</v>
      </c>
      <c r="U58" s="38" t="n">
        <v>2491</v>
      </c>
      <c r="V58" s="58" t="s">
        <v>32</v>
      </c>
      <c r="W58" s="58" t="s">
        <v>32</v>
      </c>
      <c r="X58" s="62" t="n">
        <v>320</v>
      </c>
      <c r="Y58" s="63" t="n">
        <v>126</v>
      </c>
    </row>
    <row r="59" customFormat="false" ht="14.4" hidden="false" customHeight="false" outlineLevel="0" collapsed="false">
      <c r="A59" s="33"/>
      <c r="B59" s="41" t="s">
        <v>34</v>
      </c>
      <c r="C59" s="42" t="n">
        <v>481</v>
      </c>
      <c r="D59" s="43" t="n">
        <v>3589</v>
      </c>
      <c r="E59" s="43" t="n">
        <v>1094</v>
      </c>
      <c r="F59" s="62" t="n">
        <v>17</v>
      </c>
      <c r="G59" s="62" t="n">
        <v>4</v>
      </c>
      <c r="H59" s="58" t="s">
        <v>32</v>
      </c>
      <c r="I59" s="58" t="s">
        <v>32</v>
      </c>
      <c r="J59" s="38" t="n">
        <v>131</v>
      </c>
      <c r="K59" s="38" t="n">
        <v>74</v>
      </c>
      <c r="L59" s="38" t="n">
        <v>108</v>
      </c>
      <c r="M59" s="38" t="n">
        <v>38</v>
      </c>
      <c r="N59" s="58" t="s">
        <v>32</v>
      </c>
      <c r="O59" s="58" t="s">
        <v>32</v>
      </c>
      <c r="P59" s="38" t="n">
        <v>274</v>
      </c>
      <c r="Q59" s="38" t="n">
        <v>133</v>
      </c>
      <c r="R59" s="38" t="n">
        <v>101</v>
      </c>
      <c r="S59" s="38" t="n">
        <v>27</v>
      </c>
      <c r="T59" s="38" t="n">
        <v>2905</v>
      </c>
      <c r="U59" s="38" t="n">
        <v>793</v>
      </c>
      <c r="V59" s="58" t="s">
        <v>32</v>
      </c>
      <c r="W59" s="58" t="s">
        <v>32</v>
      </c>
      <c r="X59" s="62" t="n">
        <v>53</v>
      </c>
      <c r="Y59" s="64" t="n">
        <v>25</v>
      </c>
    </row>
    <row r="60" customFormat="false" ht="14.4" hidden="false" customHeight="false" outlineLevel="0" collapsed="false">
      <c r="A60" s="45"/>
      <c r="B60" s="28" t="s">
        <v>28</v>
      </c>
      <c r="C60" s="46" t="n">
        <f aca="false">SUM(C57:C59)</f>
        <v>2445</v>
      </c>
      <c r="D60" s="53" t="n">
        <f aca="false">SUM(D57:D59)</f>
        <v>19832</v>
      </c>
      <c r="E60" s="53" t="n">
        <f aca="false">SUM(E57:E59)</f>
        <v>6690</v>
      </c>
      <c r="F60" s="47" t="n">
        <f aca="false">SUM(F57:F59)</f>
        <v>153</v>
      </c>
      <c r="G60" s="47" t="n">
        <f aca="false">SUM(G57:G59)</f>
        <v>35</v>
      </c>
      <c r="H60" s="47" t="n">
        <f aca="false">SUM(H57:H59)</f>
        <v>3792</v>
      </c>
      <c r="I60" s="47" t="n">
        <f aca="false">SUM(I57:I59)</f>
        <v>1726</v>
      </c>
      <c r="J60" s="47" t="n">
        <f aca="false">SUM(J57:J59)</f>
        <v>471</v>
      </c>
      <c r="K60" s="47" t="n">
        <f aca="false">SUM(K57:K59)</f>
        <v>227</v>
      </c>
      <c r="L60" s="47" t="n">
        <f aca="false">SUM(L57:L59)</f>
        <v>386</v>
      </c>
      <c r="M60" s="47" t="n">
        <f aca="false">SUM(M57:M59)</f>
        <v>156</v>
      </c>
      <c r="N60" s="47" t="n">
        <f aca="false">SUM(N57:N59)</f>
        <v>841</v>
      </c>
      <c r="O60" s="47" t="n">
        <f aca="false">SUM(O57:O59)</f>
        <v>271</v>
      </c>
      <c r="P60" s="47" t="n">
        <f aca="false">SUM(P57:P59)</f>
        <v>1418</v>
      </c>
      <c r="Q60" s="47" t="n">
        <f aca="false">SUM(Q57:Q59)</f>
        <v>632</v>
      </c>
      <c r="R60" s="47" t="n">
        <f aca="false">SUM(R57:R59)</f>
        <v>1119</v>
      </c>
      <c r="S60" s="47" t="n">
        <f aca="false">SUM(S57:S59)</f>
        <v>200</v>
      </c>
      <c r="T60" s="47" t="n">
        <f aca="false">SUM(T57:T59)</f>
        <v>11279</v>
      </c>
      <c r="U60" s="47" t="n">
        <f aca="false">SUM(U57:U59)</f>
        <v>3292</v>
      </c>
      <c r="V60" s="49" t="s">
        <v>32</v>
      </c>
      <c r="W60" s="50" t="s">
        <v>32</v>
      </c>
      <c r="X60" s="65" t="n">
        <f aca="false">SUM(X57:X59)</f>
        <v>373</v>
      </c>
      <c r="Y60" s="66" t="n">
        <f aca="false">SUM(Y57:Y59)</f>
        <v>151</v>
      </c>
    </row>
    <row r="61" customFormat="false" ht="14.4" hidden="false" customHeight="false" outlineLevel="0" collapsed="false">
      <c r="A61" s="33" t="n">
        <v>2009</v>
      </c>
      <c r="B61" s="9" t="s">
        <v>31</v>
      </c>
      <c r="C61" s="34" t="n">
        <v>290</v>
      </c>
      <c r="D61" s="54" t="n">
        <v>502</v>
      </c>
      <c r="E61" s="54" t="n">
        <v>180</v>
      </c>
      <c r="F61" s="38" t="n">
        <v>38</v>
      </c>
      <c r="G61" s="38" t="n">
        <v>6</v>
      </c>
      <c r="H61" s="38" t="n">
        <v>108</v>
      </c>
      <c r="I61" s="38" t="n">
        <v>45</v>
      </c>
      <c r="J61" s="38" t="n">
        <v>36</v>
      </c>
      <c r="K61" s="38" t="n">
        <v>16</v>
      </c>
      <c r="L61" s="38" t="n">
        <v>37</v>
      </c>
      <c r="M61" s="38" t="n">
        <v>17</v>
      </c>
      <c r="N61" s="38" t="n">
        <v>94</v>
      </c>
      <c r="O61" s="38" t="n">
        <v>32</v>
      </c>
      <c r="P61" s="38" t="n">
        <v>118</v>
      </c>
      <c r="Q61" s="38" t="n">
        <v>45</v>
      </c>
      <c r="R61" s="38" t="n">
        <v>41</v>
      </c>
      <c r="S61" s="38" t="n">
        <v>7</v>
      </c>
      <c r="T61" s="38" t="n">
        <v>18</v>
      </c>
      <c r="U61" s="38" t="n">
        <v>6</v>
      </c>
      <c r="V61" s="58" t="s">
        <v>32</v>
      </c>
      <c r="W61" s="58" t="s">
        <v>32</v>
      </c>
      <c r="X61" s="62" t="n">
        <v>12</v>
      </c>
      <c r="Y61" s="67" t="n">
        <v>6</v>
      </c>
    </row>
    <row r="62" customFormat="false" ht="14.4" hidden="false" customHeight="false" outlineLevel="0" collapsed="false">
      <c r="A62" s="33"/>
      <c r="B62" s="9" t="s">
        <v>33</v>
      </c>
      <c r="C62" s="34" t="n">
        <v>1675</v>
      </c>
      <c r="D62" s="38" t="n">
        <v>17241</v>
      </c>
      <c r="E62" s="38" t="n">
        <v>5906</v>
      </c>
      <c r="F62" s="38" t="n">
        <v>127</v>
      </c>
      <c r="G62" s="38" t="n">
        <v>24</v>
      </c>
      <c r="H62" s="38" t="n">
        <v>3670</v>
      </c>
      <c r="I62" s="38" t="n">
        <v>1684</v>
      </c>
      <c r="J62" s="38" t="n">
        <v>311</v>
      </c>
      <c r="K62" s="38" t="n">
        <v>150</v>
      </c>
      <c r="L62" s="38" t="n">
        <v>255</v>
      </c>
      <c r="M62" s="38" t="n">
        <v>115</v>
      </c>
      <c r="N62" s="38" t="n">
        <v>737</v>
      </c>
      <c r="O62" s="38" t="n">
        <v>247</v>
      </c>
      <c r="P62" s="38" t="n">
        <v>1036</v>
      </c>
      <c r="Q62" s="38" t="n">
        <v>467</v>
      </c>
      <c r="R62" s="38" t="n">
        <v>1094</v>
      </c>
      <c r="S62" s="38" t="n">
        <v>178</v>
      </c>
      <c r="T62" s="38" t="n">
        <v>9517</v>
      </c>
      <c r="U62" s="38" t="n">
        <v>2830</v>
      </c>
      <c r="V62" s="58" t="s">
        <v>32</v>
      </c>
      <c r="W62" s="58" t="s">
        <v>32</v>
      </c>
      <c r="X62" s="62" t="n">
        <v>494</v>
      </c>
      <c r="Y62" s="63" t="n">
        <v>211</v>
      </c>
    </row>
    <row r="63" customFormat="false" ht="14.4" hidden="false" customHeight="false" outlineLevel="0" collapsed="false">
      <c r="A63" s="33"/>
      <c r="B63" s="41" t="s">
        <v>34</v>
      </c>
      <c r="C63" s="42" t="n">
        <v>517</v>
      </c>
      <c r="D63" s="43" t="n">
        <v>4308</v>
      </c>
      <c r="E63" s="43" t="n">
        <v>1287</v>
      </c>
      <c r="F63" s="62" t="n">
        <v>25</v>
      </c>
      <c r="G63" s="62" t="n">
        <v>7</v>
      </c>
      <c r="H63" s="58" t="s">
        <v>32</v>
      </c>
      <c r="I63" s="58" t="s">
        <v>32</v>
      </c>
      <c r="J63" s="38" t="n">
        <v>145</v>
      </c>
      <c r="K63" s="38" t="n">
        <v>81</v>
      </c>
      <c r="L63" s="38" t="n">
        <v>93</v>
      </c>
      <c r="M63" s="38" t="n">
        <v>36</v>
      </c>
      <c r="N63" s="58" t="s">
        <v>32</v>
      </c>
      <c r="O63" s="58" t="s">
        <v>32</v>
      </c>
      <c r="P63" s="38" t="n">
        <v>300</v>
      </c>
      <c r="Q63" s="38" t="n">
        <v>140</v>
      </c>
      <c r="R63" s="38" t="n">
        <v>157</v>
      </c>
      <c r="S63" s="38" t="n">
        <v>55</v>
      </c>
      <c r="T63" s="38" t="n">
        <v>3514</v>
      </c>
      <c r="U63" s="38" t="n">
        <v>934</v>
      </c>
      <c r="V63" s="58" t="s">
        <v>32</v>
      </c>
      <c r="W63" s="58" t="s">
        <v>32</v>
      </c>
      <c r="X63" s="62" t="n">
        <v>74</v>
      </c>
      <c r="Y63" s="64" t="n">
        <v>34</v>
      </c>
    </row>
    <row r="64" customFormat="false" ht="14.4" hidden="false" customHeight="false" outlineLevel="0" collapsed="false">
      <c r="A64" s="45"/>
      <c r="B64" s="28" t="s">
        <v>28</v>
      </c>
      <c r="C64" s="46" t="n">
        <f aca="false">SUM(C61:C63)</f>
        <v>2482</v>
      </c>
      <c r="D64" s="53" t="n">
        <f aca="false">SUM(D61:D63)</f>
        <v>22051</v>
      </c>
      <c r="E64" s="53" t="n">
        <f aca="false">SUM(E61:E63)</f>
        <v>7373</v>
      </c>
      <c r="F64" s="47" t="n">
        <f aca="false">SUM(F61:F63)</f>
        <v>190</v>
      </c>
      <c r="G64" s="47" t="n">
        <f aca="false">SUM(G61:G63)</f>
        <v>37</v>
      </c>
      <c r="H64" s="47" t="n">
        <f aca="false">SUM(H61:H63)</f>
        <v>3778</v>
      </c>
      <c r="I64" s="47" t="n">
        <f aca="false">SUM(I61:I63)</f>
        <v>1729</v>
      </c>
      <c r="J64" s="47" t="n">
        <f aca="false">SUM(J61:J63)</f>
        <v>492</v>
      </c>
      <c r="K64" s="47" t="n">
        <f aca="false">SUM(K61:K63)</f>
        <v>247</v>
      </c>
      <c r="L64" s="47" t="n">
        <f aca="false">SUM(L61:L63)</f>
        <v>385</v>
      </c>
      <c r="M64" s="47" t="n">
        <f aca="false">SUM(M61:M63)</f>
        <v>168</v>
      </c>
      <c r="N64" s="47" t="n">
        <f aca="false">SUM(N61:N63)</f>
        <v>831</v>
      </c>
      <c r="O64" s="47" t="n">
        <f aca="false">SUM(O61:O63)</f>
        <v>279</v>
      </c>
      <c r="P64" s="47" t="n">
        <f aca="false">SUM(P61:P63)</f>
        <v>1454</v>
      </c>
      <c r="Q64" s="47" t="n">
        <f aca="false">SUM(Q61:Q63)</f>
        <v>652</v>
      </c>
      <c r="R64" s="47" t="n">
        <f aca="false">SUM(R61:R63)</f>
        <v>1292</v>
      </c>
      <c r="S64" s="47" t="n">
        <f aca="false">SUM(S61:S63)</f>
        <v>240</v>
      </c>
      <c r="T64" s="47" t="n">
        <f aca="false">SUM(T61:T63)</f>
        <v>13049</v>
      </c>
      <c r="U64" s="47" t="n">
        <f aca="false">SUM(U61:U63)</f>
        <v>3770</v>
      </c>
      <c r="V64" s="49" t="s">
        <v>32</v>
      </c>
      <c r="W64" s="50" t="s">
        <v>32</v>
      </c>
      <c r="X64" s="65" t="n">
        <f aca="false">SUM(X61:X63)</f>
        <v>580</v>
      </c>
      <c r="Y64" s="66" t="n">
        <f aca="false">SUM(Y61:Y63)</f>
        <v>251</v>
      </c>
    </row>
    <row r="65" customFormat="false" ht="14.4" hidden="false" customHeight="false" outlineLevel="0" collapsed="false">
      <c r="A65" s="33" t="n">
        <v>2010</v>
      </c>
      <c r="B65" s="9" t="s">
        <v>31</v>
      </c>
      <c r="C65" s="34" t="n">
        <v>407</v>
      </c>
      <c r="D65" s="54" t="n">
        <f aca="false">SUM(F65,H65,J65,L65,N65,P65,R65,T65,X65,V65)</f>
        <v>1713</v>
      </c>
      <c r="E65" s="54" t="n">
        <f aca="false">SUM(G65,I65,K65,M65,O65,Q65,S65,U65,Y65,W65)</f>
        <v>787</v>
      </c>
      <c r="F65" s="38" t="n">
        <v>28</v>
      </c>
      <c r="G65" s="38" t="n">
        <v>3</v>
      </c>
      <c r="H65" s="38" t="n">
        <v>109</v>
      </c>
      <c r="I65" s="38" t="n">
        <v>40</v>
      </c>
      <c r="J65" s="38" t="n">
        <v>37</v>
      </c>
      <c r="K65" s="38" t="n">
        <v>15</v>
      </c>
      <c r="L65" s="38" t="n">
        <v>29</v>
      </c>
      <c r="M65" s="38" t="n">
        <v>11</v>
      </c>
      <c r="N65" s="38" t="n">
        <v>103</v>
      </c>
      <c r="O65" s="38" t="n">
        <v>22</v>
      </c>
      <c r="P65" s="38" t="n">
        <v>112</v>
      </c>
      <c r="Q65" s="38" t="n">
        <v>46</v>
      </c>
      <c r="R65" s="38" t="n">
        <v>42</v>
      </c>
      <c r="S65" s="38" t="n">
        <v>7</v>
      </c>
      <c r="T65" s="38" t="n">
        <v>8</v>
      </c>
      <c r="U65" s="38" t="n">
        <v>5</v>
      </c>
      <c r="V65" s="38" t="n">
        <v>1222</v>
      </c>
      <c r="W65" s="38" t="n">
        <v>623</v>
      </c>
      <c r="X65" s="62" t="n">
        <v>23</v>
      </c>
      <c r="Y65" s="67" t="n">
        <v>15</v>
      </c>
    </row>
    <row r="66" customFormat="false" ht="14.4" hidden="false" customHeight="false" outlineLevel="0" collapsed="false">
      <c r="A66" s="33" t="s">
        <v>35</v>
      </c>
      <c r="B66" s="9" t="s">
        <v>33</v>
      </c>
      <c r="C66" s="34" t="n">
        <v>1699</v>
      </c>
      <c r="D66" s="38" t="n">
        <f aca="false">SUM(F66,H66,J66,L66,N66,P66,R66,T66,X66,V66)</f>
        <v>18776</v>
      </c>
      <c r="E66" s="38" t="n">
        <f aca="false">SUM(G66,I66,K66,M66,O66,Q66,S66,U66,Y66,W66)</f>
        <v>6277</v>
      </c>
      <c r="F66" s="38" t="n">
        <v>145</v>
      </c>
      <c r="G66" s="38" t="n">
        <v>27</v>
      </c>
      <c r="H66" s="38" t="n">
        <v>3645</v>
      </c>
      <c r="I66" s="38" t="n">
        <v>1668</v>
      </c>
      <c r="J66" s="38" t="n">
        <v>314</v>
      </c>
      <c r="K66" s="38" t="n">
        <v>158</v>
      </c>
      <c r="L66" s="38" t="n">
        <v>243</v>
      </c>
      <c r="M66" s="38" t="n">
        <v>113</v>
      </c>
      <c r="N66" s="38" t="n">
        <v>782</v>
      </c>
      <c r="O66" s="38" t="n">
        <v>263</v>
      </c>
      <c r="P66" s="38" t="n">
        <v>971</v>
      </c>
      <c r="Q66" s="38" t="n">
        <v>433</v>
      </c>
      <c r="R66" s="38" t="n">
        <v>1318</v>
      </c>
      <c r="S66" s="38" t="n">
        <v>220</v>
      </c>
      <c r="T66" s="38" t="n">
        <v>10826</v>
      </c>
      <c r="U66" s="38" t="n">
        <v>3184</v>
      </c>
      <c r="V66" s="58" t="s">
        <v>32</v>
      </c>
      <c r="W66" s="58" t="s">
        <v>32</v>
      </c>
      <c r="X66" s="62" t="n">
        <v>532</v>
      </c>
      <c r="Y66" s="63" t="n">
        <v>211</v>
      </c>
    </row>
    <row r="67" customFormat="false" ht="14.4" hidden="false" customHeight="false" outlineLevel="0" collapsed="false">
      <c r="A67" s="33"/>
      <c r="B67" s="41" t="s">
        <v>34</v>
      </c>
      <c r="C67" s="42" t="n">
        <v>565</v>
      </c>
      <c r="D67" s="43" t="n">
        <f aca="false">SUM(F67,H67,J67,L67,N67,P67,R67,T67,X67,V67)</f>
        <v>4981</v>
      </c>
      <c r="E67" s="43" t="n">
        <f aca="false">SUM(G67,I67,K67,M67,O67,Q67,S67,U67,Y67,W67)</f>
        <v>1428</v>
      </c>
      <c r="F67" s="62" t="n">
        <v>31</v>
      </c>
      <c r="G67" s="62" t="n">
        <v>5</v>
      </c>
      <c r="H67" s="58" t="s">
        <v>32</v>
      </c>
      <c r="I67" s="58" t="s">
        <v>32</v>
      </c>
      <c r="J67" s="38" t="n">
        <v>153</v>
      </c>
      <c r="K67" s="38" t="n">
        <v>76</v>
      </c>
      <c r="L67" s="38" t="n">
        <v>106</v>
      </c>
      <c r="M67" s="38" t="n">
        <v>44</v>
      </c>
      <c r="N67" s="58" t="s">
        <v>32</v>
      </c>
      <c r="O67" s="58" t="s">
        <v>32</v>
      </c>
      <c r="P67" s="38" t="n">
        <v>333</v>
      </c>
      <c r="Q67" s="38" t="n">
        <v>149</v>
      </c>
      <c r="R67" s="38" t="n">
        <v>128</v>
      </c>
      <c r="S67" s="38" t="n">
        <v>35</v>
      </c>
      <c r="T67" s="38" t="n">
        <v>4149</v>
      </c>
      <c r="U67" s="38" t="n">
        <v>1077</v>
      </c>
      <c r="V67" s="58" t="s">
        <v>32</v>
      </c>
      <c r="W67" s="58" t="s">
        <v>32</v>
      </c>
      <c r="X67" s="62" t="n">
        <v>81</v>
      </c>
      <c r="Y67" s="64" t="n">
        <v>42</v>
      </c>
    </row>
    <row r="68" customFormat="false" ht="14.4" hidden="false" customHeight="false" outlineLevel="0" collapsed="false">
      <c r="A68" s="45"/>
      <c r="B68" s="28" t="s">
        <v>28</v>
      </c>
      <c r="C68" s="46" t="n">
        <f aca="false">SUM(C65:C67)</f>
        <v>2671</v>
      </c>
      <c r="D68" s="53" t="n">
        <f aca="false">SUM(D65:D67)</f>
        <v>25470</v>
      </c>
      <c r="E68" s="53" t="n">
        <f aca="false">SUM(E65:E67)</f>
        <v>8492</v>
      </c>
      <c r="F68" s="47" t="n">
        <f aca="false">SUM(F65:F67)</f>
        <v>204</v>
      </c>
      <c r="G68" s="47" t="n">
        <f aca="false">SUM(G65:G67)</f>
        <v>35</v>
      </c>
      <c r="H68" s="47" t="n">
        <f aca="false">SUM(H65:H67)</f>
        <v>3754</v>
      </c>
      <c r="I68" s="47" t="n">
        <f aca="false">SUM(I65:I67)</f>
        <v>1708</v>
      </c>
      <c r="J68" s="47" t="n">
        <f aca="false">SUM(J65:J67)</f>
        <v>504</v>
      </c>
      <c r="K68" s="47" t="n">
        <f aca="false">SUM(K65:K67)</f>
        <v>249</v>
      </c>
      <c r="L68" s="47" t="n">
        <f aca="false">SUM(L65:L67)</f>
        <v>378</v>
      </c>
      <c r="M68" s="47" t="n">
        <f aca="false">SUM(M65:M67)</f>
        <v>168</v>
      </c>
      <c r="N68" s="47" t="n">
        <f aca="false">SUM(N65:N67)</f>
        <v>885</v>
      </c>
      <c r="O68" s="47" t="n">
        <f aca="false">SUM(O65:O67)</f>
        <v>285</v>
      </c>
      <c r="P68" s="47" t="n">
        <f aca="false">SUM(P65:P67)</f>
        <v>1416</v>
      </c>
      <c r="Q68" s="47" t="n">
        <f aca="false">SUM(Q65:Q67)</f>
        <v>628</v>
      </c>
      <c r="R68" s="47" t="n">
        <f aca="false">SUM(R65:R67)</f>
        <v>1488</v>
      </c>
      <c r="S68" s="47" t="n">
        <f aca="false">SUM(S65:S67)</f>
        <v>262</v>
      </c>
      <c r="T68" s="47" t="n">
        <f aca="false">SUM(T65:T67)</f>
        <v>14983</v>
      </c>
      <c r="U68" s="47" t="n">
        <f aca="false">SUM(U65:U67)</f>
        <v>4266</v>
      </c>
      <c r="V68" s="47" t="n">
        <f aca="false">SUM(V65:V67)</f>
        <v>1222</v>
      </c>
      <c r="W68" s="47" t="n">
        <f aca="false">SUM(W65:W67)</f>
        <v>623</v>
      </c>
      <c r="X68" s="65" t="n">
        <f aca="false">SUM(X65:X67)</f>
        <v>636</v>
      </c>
      <c r="Y68" s="66" t="n">
        <f aca="false">SUM(Y65:Y67)</f>
        <v>268</v>
      </c>
    </row>
    <row r="69" customFormat="false" ht="14.4" hidden="false" customHeight="false" outlineLevel="0" collapsed="false">
      <c r="A69" s="33" t="n">
        <v>2011</v>
      </c>
      <c r="B69" s="9" t="s">
        <v>31</v>
      </c>
      <c r="C69" s="34" t="n">
        <v>328</v>
      </c>
      <c r="D69" s="54" t="n">
        <f aca="false">SUM(F69,H69,J69,L69,N69,P69,R69,T69,X69,V69)</f>
        <v>518</v>
      </c>
      <c r="E69" s="54" t="n">
        <f aca="false">SUM(G69,I69,K69,M69,O69,Q69,S69,U69,Y69,W69)</f>
        <v>171</v>
      </c>
      <c r="F69" s="38" t="n">
        <v>44</v>
      </c>
      <c r="G69" s="38" t="n">
        <v>6</v>
      </c>
      <c r="H69" s="38" t="n">
        <v>117</v>
      </c>
      <c r="I69" s="38" t="n">
        <v>49</v>
      </c>
      <c r="J69" s="38" t="n">
        <v>34</v>
      </c>
      <c r="K69" s="38" t="n">
        <v>8</v>
      </c>
      <c r="L69" s="38" t="n">
        <v>36</v>
      </c>
      <c r="M69" s="38" t="n">
        <v>15</v>
      </c>
      <c r="N69" s="38" t="n">
        <v>116</v>
      </c>
      <c r="O69" s="38" t="n">
        <v>25</v>
      </c>
      <c r="P69" s="38" t="n">
        <v>116</v>
      </c>
      <c r="Q69" s="38" t="n">
        <v>55</v>
      </c>
      <c r="R69" s="38" t="n">
        <v>39</v>
      </c>
      <c r="S69" s="38" t="n">
        <v>7</v>
      </c>
      <c r="T69" s="38" t="n">
        <v>11</v>
      </c>
      <c r="U69" s="38" t="n">
        <v>4</v>
      </c>
      <c r="V69" s="58" t="s">
        <v>32</v>
      </c>
      <c r="W69" s="58" t="s">
        <v>32</v>
      </c>
      <c r="X69" s="62" t="n">
        <v>5</v>
      </c>
      <c r="Y69" s="67" t="n">
        <v>2</v>
      </c>
    </row>
    <row r="70" customFormat="false" ht="14.4" hidden="false" customHeight="false" outlineLevel="0" collapsed="false">
      <c r="A70" s="33"/>
      <c r="B70" s="9" t="s">
        <v>33</v>
      </c>
      <c r="C70" s="34" t="n">
        <v>1719</v>
      </c>
      <c r="D70" s="38" t="n">
        <f aca="false">SUM(F70,H70,J70,L70,N70,P70,R70,T70,X70,V70)</f>
        <v>20534</v>
      </c>
      <c r="E70" s="38" t="n">
        <f aca="false">SUM(G70,I70,K70,M70,O70,Q70,S70,U70,Y70,W70)</f>
        <v>6770</v>
      </c>
      <c r="F70" s="38" t="n">
        <v>189</v>
      </c>
      <c r="G70" s="38" t="n">
        <v>30</v>
      </c>
      <c r="H70" s="38" t="n">
        <v>3743</v>
      </c>
      <c r="I70" s="38" t="n">
        <v>1706</v>
      </c>
      <c r="J70" s="38" t="n">
        <v>330</v>
      </c>
      <c r="K70" s="38" t="n">
        <v>163</v>
      </c>
      <c r="L70" s="38" t="n">
        <v>244</v>
      </c>
      <c r="M70" s="38" t="n">
        <v>113</v>
      </c>
      <c r="N70" s="38" t="n">
        <v>906</v>
      </c>
      <c r="O70" s="38" t="n">
        <v>297</v>
      </c>
      <c r="P70" s="38" t="n">
        <v>930</v>
      </c>
      <c r="Q70" s="38" t="n">
        <v>402</v>
      </c>
      <c r="R70" s="38" t="n">
        <v>1488</v>
      </c>
      <c r="S70" s="38" t="n">
        <v>277</v>
      </c>
      <c r="T70" s="38" t="n">
        <v>12057</v>
      </c>
      <c r="U70" s="38" t="n">
        <v>3533</v>
      </c>
      <c r="V70" s="58" t="s">
        <v>32</v>
      </c>
      <c r="W70" s="58" t="s">
        <v>32</v>
      </c>
      <c r="X70" s="62" t="n">
        <v>647</v>
      </c>
      <c r="Y70" s="63" t="n">
        <v>249</v>
      </c>
    </row>
    <row r="71" customFormat="false" ht="14.4" hidden="false" customHeight="false" outlineLevel="0" collapsed="false">
      <c r="A71" s="33"/>
      <c r="B71" s="41" t="s">
        <v>34</v>
      </c>
      <c r="C71" s="42" t="n">
        <v>545</v>
      </c>
      <c r="D71" s="43" t="n">
        <f aca="false">SUM(F71,H71,J71,L71,N71,P71,R71,T71,X71,V71)</f>
        <v>5578</v>
      </c>
      <c r="E71" s="43" t="n">
        <f aca="false">SUM(G71,I71,K71,M71,O71,Q71,S71,U71,Y71,W71)</f>
        <v>1613</v>
      </c>
      <c r="F71" s="62" t="n">
        <v>41</v>
      </c>
      <c r="G71" s="62" t="n">
        <v>6</v>
      </c>
      <c r="H71" s="58" t="s">
        <v>32</v>
      </c>
      <c r="I71" s="58" t="s">
        <v>32</v>
      </c>
      <c r="J71" s="38" t="n">
        <v>144</v>
      </c>
      <c r="K71" s="38" t="n">
        <v>70</v>
      </c>
      <c r="L71" s="38" t="n">
        <v>107</v>
      </c>
      <c r="M71" s="38" t="n">
        <v>43</v>
      </c>
      <c r="N71" s="58" t="s">
        <v>32</v>
      </c>
      <c r="O71" s="58" t="s">
        <v>32</v>
      </c>
      <c r="P71" s="38" t="n">
        <v>342</v>
      </c>
      <c r="Q71" s="38" t="n">
        <v>155</v>
      </c>
      <c r="R71" s="38" t="n">
        <v>147</v>
      </c>
      <c r="S71" s="38" t="n">
        <v>39</v>
      </c>
      <c r="T71" s="38" t="n">
        <v>4694</v>
      </c>
      <c r="U71" s="38" t="n">
        <v>1254</v>
      </c>
      <c r="V71" s="58" t="s">
        <v>32</v>
      </c>
      <c r="W71" s="58" t="s">
        <v>32</v>
      </c>
      <c r="X71" s="62" t="n">
        <v>103</v>
      </c>
      <c r="Y71" s="64" t="n">
        <v>46</v>
      </c>
    </row>
    <row r="72" customFormat="false" ht="14.4" hidden="false" customHeight="false" outlineLevel="0" collapsed="false">
      <c r="A72" s="45"/>
      <c r="B72" s="28" t="s">
        <v>28</v>
      </c>
      <c r="C72" s="46" t="n">
        <f aca="false">SUM(C69:C71)</f>
        <v>2592</v>
      </c>
      <c r="D72" s="53" t="n">
        <f aca="false">SUM(D69:D71)</f>
        <v>26630</v>
      </c>
      <c r="E72" s="53" t="n">
        <f aca="false">SUM(E69:E71)</f>
        <v>8554</v>
      </c>
      <c r="F72" s="47" t="n">
        <f aca="false">SUM(F69:F71)</f>
        <v>274</v>
      </c>
      <c r="G72" s="47" t="n">
        <f aca="false">SUM(G69:G71)</f>
        <v>42</v>
      </c>
      <c r="H72" s="47" t="n">
        <f aca="false">SUM(H69:H71)</f>
        <v>3860</v>
      </c>
      <c r="I72" s="47" t="n">
        <f aca="false">SUM(I69:I71)</f>
        <v>1755</v>
      </c>
      <c r="J72" s="47" t="n">
        <f aca="false">SUM(J69:J71)</f>
        <v>508</v>
      </c>
      <c r="K72" s="47" t="n">
        <f aca="false">SUM(K69:K71)</f>
        <v>241</v>
      </c>
      <c r="L72" s="47" t="n">
        <f aca="false">SUM(L69:L71)</f>
        <v>387</v>
      </c>
      <c r="M72" s="47" t="n">
        <f aca="false">SUM(M69:M71)</f>
        <v>171</v>
      </c>
      <c r="N72" s="47" t="n">
        <f aca="false">SUM(N69:N71)</f>
        <v>1022</v>
      </c>
      <c r="O72" s="47" t="n">
        <f aca="false">SUM(O69:O71)</f>
        <v>322</v>
      </c>
      <c r="P72" s="47" t="n">
        <f aca="false">SUM(P69:P71)</f>
        <v>1388</v>
      </c>
      <c r="Q72" s="47" t="n">
        <f aca="false">SUM(Q69:Q71)</f>
        <v>612</v>
      </c>
      <c r="R72" s="47" t="n">
        <f aca="false">SUM(R69:R71)</f>
        <v>1674</v>
      </c>
      <c r="S72" s="47" t="n">
        <f aca="false">SUM(S69:S71)</f>
        <v>323</v>
      </c>
      <c r="T72" s="47" t="n">
        <f aca="false">SUM(T69:T71)</f>
        <v>16762</v>
      </c>
      <c r="U72" s="47" t="n">
        <f aca="false">SUM(U69:U71)</f>
        <v>4791</v>
      </c>
      <c r="V72" s="49" t="s">
        <v>32</v>
      </c>
      <c r="W72" s="50" t="s">
        <v>32</v>
      </c>
      <c r="X72" s="65" t="n">
        <f aca="false">SUM(X69:X71)</f>
        <v>755</v>
      </c>
      <c r="Y72" s="66" t="n">
        <f aca="false">SUM(Y69:Y71)</f>
        <v>297</v>
      </c>
    </row>
    <row r="73" customFormat="false" ht="14.4" hidden="false" customHeight="false" outlineLevel="0" collapsed="false">
      <c r="A73" s="33" t="n">
        <v>2012</v>
      </c>
      <c r="B73" s="9" t="s">
        <v>31</v>
      </c>
      <c r="C73" s="34" t="n">
        <v>304</v>
      </c>
      <c r="D73" s="54" t="n">
        <f aca="false">SUM(F73,H73,J73,L73,N73,P73,R73,T73,X73,V73)</f>
        <v>481</v>
      </c>
      <c r="E73" s="54" t="n">
        <f aca="false">SUM(G73,I73,K73,M73,O73,Q73,S73,U73,Y73,W73)</f>
        <v>172</v>
      </c>
      <c r="F73" s="38" t="n">
        <v>46</v>
      </c>
      <c r="G73" s="38" t="n">
        <v>7</v>
      </c>
      <c r="H73" s="38" t="n">
        <v>90</v>
      </c>
      <c r="I73" s="38" t="n">
        <v>43</v>
      </c>
      <c r="J73" s="38" t="n">
        <v>37</v>
      </c>
      <c r="K73" s="38" t="n">
        <v>13</v>
      </c>
      <c r="L73" s="38" t="n">
        <v>34</v>
      </c>
      <c r="M73" s="38" t="n">
        <v>13</v>
      </c>
      <c r="N73" s="38" t="n">
        <v>113</v>
      </c>
      <c r="O73" s="38" t="n">
        <v>29</v>
      </c>
      <c r="P73" s="38" t="n">
        <v>104</v>
      </c>
      <c r="Q73" s="38" t="n">
        <v>56</v>
      </c>
      <c r="R73" s="38" t="n">
        <v>42</v>
      </c>
      <c r="S73" s="38" t="n">
        <v>4</v>
      </c>
      <c r="T73" s="38" t="n">
        <v>9</v>
      </c>
      <c r="U73" s="38" t="n">
        <v>3</v>
      </c>
      <c r="V73" s="58" t="s">
        <v>32</v>
      </c>
      <c r="W73" s="58" t="s">
        <v>32</v>
      </c>
      <c r="X73" s="62" t="n">
        <v>6</v>
      </c>
      <c r="Y73" s="67" t="n">
        <v>4</v>
      </c>
    </row>
    <row r="74" customFormat="false" ht="14.4" hidden="false" customHeight="false" outlineLevel="0" collapsed="false">
      <c r="A74" s="33"/>
      <c r="B74" s="9" t="s">
        <v>33</v>
      </c>
      <c r="C74" s="34" t="n">
        <v>1737</v>
      </c>
      <c r="D74" s="38" t="n">
        <f aca="false">SUM(F74,H74,J74,L74,N74,P74,R74,T74,X74,V74)</f>
        <v>21754</v>
      </c>
      <c r="E74" s="38" t="n">
        <f aca="false">SUM(G74,I74,K74,M74,O74,Q74,S74,U74,Y74,W74)</f>
        <v>7215</v>
      </c>
      <c r="F74" s="38" t="n">
        <v>233</v>
      </c>
      <c r="G74" s="38" t="n">
        <v>27</v>
      </c>
      <c r="H74" s="38" t="n">
        <v>3563</v>
      </c>
      <c r="I74" s="38" t="n">
        <v>1669</v>
      </c>
      <c r="J74" s="38" t="n">
        <v>330</v>
      </c>
      <c r="K74" s="38" t="n">
        <v>164</v>
      </c>
      <c r="L74" s="38" t="n">
        <v>259</v>
      </c>
      <c r="M74" s="38" t="n">
        <v>117</v>
      </c>
      <c r="N74" s="38" t="n">
        <v>999</v>
      </c>
      <c r="O74" s="38" t="n">
        <v>322</v>
      </c>
      <c r="P74" s="38" t="n">
        <v>664</v>
      </c>
      <c r="Q74" s="38" t="n">
        <v>285</v>
      </c>
      <c r="R74" s="38" t="n">
        <v>820</v>
      </c>
      <c r="S74" s="38" t="n">
        <v>123</v>
      </c>
      <c r="T74" s="38" t="n">
        <v>11695</v>
      </c>
      <c r="U74" s="38" t="n">
        <v>3555</v>
      </c>
      <c r="V74" s="38" t="n">
        <v>2477</v>
      </c>
      <c r="W74" s="38" t="n">
        <v>691</v>
      </c>
      <c r="X74" s="62" t="n">
        <v>714</v>
      </c>
      <c r="Y74" s="63" t="n">
        <v>262</v>
      </c>
    </row>
    <row r="75" customFormat="false" ht="14.4" hidden="false" customHeight="false" outlineLevel="0" collapsed="false">
      <c r="A75" s="33"/>
      <c r="B75" s="41" t="s">
        <v>34</v>
      </c>
      <c r="C75" s="42" t="n">
        <v>508</v>
      </c>
      <c r="D75" s="43" t="n">
        <f aca="false">SUM(F75,H75,J75,L75,N75,P75,R75,T75,X75,V75)</f>
        <v>6221</v>
      </c>
      <c r="E75" s="43" t="n">
        <f aca="false">SUM(G75,I75,K75,M75,O75,Q75,S75,U75,Y75,W75)</f>
        <v>1791</v>
      </c>
      <c r="F75" s="62" t="n">
        <v>48</v>
      </c>
      <c r="G75" s="62" t="n">
        <v>8</v>
      </c>
      <c r="H75" s="58" t="s">
        <v>32</v>
      </c>
      <c r="I75" s="58" t="s">
        <v>32</v>
      </c>
      <c r="J75" s="38" t="n">
        <v>142</v>
      </c>
      <c r="K75" s="38" t="n">
        <v>66</v>
      </c>
      <c r="L75" s="38" t="n">
        <v>112</v>
      </c>
      <c r="M75" s="38" t="n">
        <v>55</v>
      </c>
      <c r="N75" s="58" t="s">
        <v>32</v>
      </c>
      <c r="O75" s="58" t="s">
        <v>32</v>
      </c>
      <c r="P75" s="38" t="n">
        <v>348</v>
      </c>
      <c r="Q75" s="38" t="n">
        <v>160</v>
      </c>
      <c r="R75" s="38" t="n">
        <v>169</v>
      </c>
      <c r="S75" s="38" t="n">
        <v>46</v>
      </c>
      <c r="T75" s="38" t="n">
        <v>5277</v>
      </c>
      <c r="U75" s="38" t="n">
        <v>1406</v>
      </c>
      <c r="V75" s="58" t="s">
        <v>32</v>
      </c>
      <c r="W75" s="58" t="s">
        <v>32</v>
      </c>
      <c r="X75" s="62" t="n">
        <v>125</v>
      </c>
      <c r="Y75" s="64" t="n">
        <v>50</v>
      </c>
    </row>
    <row r="76" customFormat="false" ht="14.4" hidden="false" customHeight="false" outlineLevel="0" collapsed="false">
      <c r="A76" s="45"/>
      <c r="B76" s="28" t="s">
        <v>28</v>
      </c>
      <c r="C76" s="46" t="n">
        <f aca="false">SUM(C73:C75)</f>
        <v>2549</v>
      </c>
      <c r="D76" s="53" t="n">
        <f aca="false">SUM(D73:D75)</f>
        <v>28456</v>
      </c>
      <c r="E76" s="53" t="n">
        <f aca="false">SUM(E73:E75)</f>
        <v>9178</v>
      </c>
      <c r="F76" s="47" t="n">
        <f aca="false">SUM(F73:F75)</f>
        <v>327</v>
      </c>
      <c r="G76" s="47" t="n">
        <f aca="false">SUM(G73:G75)</f>
        <v>42</v>
      </c>
      <c r="H76" s="47" t="n">
        <f aca="false">SUM(H73:H75)</f>
        <v>3653</v>
      </c>
      <c r="I76" s="47" t="n">
        <f aca="false">SUM(I73:I75)</f>
        <v>1712</v>
      </c>
      <c r="J76" s="47" t="n">
        <f aca="false">SUM(J73:J75)</f>
        <v>509</v>
      </c>
      <c r="K76" s="47" t="n">
        <f aca="false">SUM(K73:K75)</f>
        <v>243</v>
      </c>
      <c r="L76" s="47" t="n">
        <f aca="false">SUM(L73:L75)</f>
        <v>405</v>
      </c>
      <c r="M76" s="47" t="n">
        <f aca="false">SUM(M73:M75)</f>
        <v>185</v>
      </c>
      <c r="N76" s="47" t="n">
        <f aca="false">SUM(N73:N75)</f>
        <v>1112</v>
      </c>
      <c r="O76" s="47" t="n">
        <f aca="false">SUM(O73:O75)</f>
        <v>351</v>
      </c>
      <c r="P76" s="47" t="n">
        <f aca="false">SUM(P73:P75)</f>
        <v>1116</v>
      </c>
      <c r="Q76" s="47" t="n">
        <f aca="false">SUM(Q73:Q75)</f>
        <v>501</v>
      </c>
      <c r="R76" s="47" t="n">
        <f aca="false">SUM(R73:R75)</f>
        <v>1031</v>
      </c>
      <c r="S76" s="47" t="n">
        <f aca="false">SUM(S73:S75)</f>
        <v>173</v>
      </c>
      <c r="T76" s="47" t="n">
        <f aca="false">SUM(T73:T75)</f>
        <v>16981</v>
      </c>
      <c r="U76" s="47" t="n">
        <f aca="false">SUM(U73:U75)</f>
        <v>4964</v>
      </c>
      <c r="V76" s="49" t="s">
        <v>32</v>
      </c>
      <c r="W76" s="50" t="s">
        <v>32</v>
      </c>
      <c r="X76" s="65" t="n">
        <f aca="false">SUM(X73:X75)</f>
        <v>845</v>
      </c>
      <c r="Y76" s="66" t="n">
        <f aca="false">SUM(Y73:Y75)</f>
        <v>316</v>
      </c>
    </row>
    <row r="77" customFormat="false" ht="14.4" hidden="false" customHeight="false" outlineLevel="0" collapsed="false">
      <c r="A77" s="33" t="n">
        <v>2013</v>
      </c>
      <c r="B77" s="9" t="s">
        <v>31</v>
      </c>
      <c r="C77" s="34" t="n">
        <v>335</v>
      </c>
      <c r="D77" s="54" t="n">
        <f aca="false">SUM(F77,H77,J77,L77,N77,P77,R77,T77,X77,V77)</f>
        <v>516</v>
      </c>
      <c r="E77" s="54" t="n">
        <f aca="false">SUM(G77,I77,K77,M77,O77,Q77,S77,U77,Y77,W77)</f>
        <v>191</v>
      </c>
      <c r="F77" s="38" t="n">
        <v>52</v>
      </c>
      <c r="G77" s="38" t="n">
        <v>10</v>
      </c>
      <c r="H77" s="38" t="n">
        <v>111</v>
      </c>
      <c r="I77" s="38" t="n">
        <v>47</v>
      </c>
      <c r="J77" s="38" t="n">
        <v>34</v>
      </c>
      <c r="K77" s="38" t="n">
        <v>16</v>
      </c>
      <c r="L77" s="38" t="n">
        <v>30</v>
      </c>
      <c r="M77" s="38" t="n">
        <v>15</v>
      </c>
      <c r="N77" s="38" t="n">
        <v>115</v>
      </c>
      <c r="O77" s="38" t="n">
        <v>36</v>
      </c>
      <c r="P77" s="38" t="n">
        <v>109</v>
      </c>
      <c r="Q77" s="38" t="n">
        <v>55</v>
      </c>
      <c r="R77" s="38" t="n">
        <v>49</v>
      </c>
      <c r="S77" s="38" t="n">
        <v>7</v>
      </c>
      <c r="T77" s="38" t="n">
        <v>13</v>
      </c>
      <c r="U77" s="38" t="n">
        <v>4</v>
      </c>
      <c r="V77" s="58" t="s">
        <v>32</v>
      </c>
      <c r="W77" s="58" t="s">
        <v>32</v>
      </c>
      <c r="X77" s="62" t="n">
        <v>3</v>
      </c>
      <c r="Y77" s="67" t="n">
        <v>1</v>
      </c>
    </row>
    <row r="78" customFormat="false" ht="14.4" hidden="false" customHeight="false" outlineLevel="0" collapsed="false">
      <c r="A78" s="33"/>
      <c r="B78" s="9" t="s">
        <v>33</v>
      </c>
      <c r="C78" s="34" t="n">
        <v>1748</v>
      </c>
      <c r="D78" s="38" t="n">
        <f aca="false">SUM(F78,H78,J78,L78,N78,P78,R78,T78,X78,V78)</f>
        <v>23280</v>
      </c>
      <c r="E78" s="38" t="n">
        <f aca="false">SUM(G78,I78,K78,M78,O78,Q78,S78,U78,Y78,W78)</f>
        <v>7704</v>
      </c>
      <c r="F78" s="38" t="n">
        <v>301</v>
      </c>
      <c r="G78" s="38" t="n">
        <v>37</v>
      </c>
      <c r="H78" s="38" t="n">
        <v>3523</v>
      </c>
      <c r="I78" s="38" t="n">
        <v>1622</v>
      </c>
      <c r="J78" s="38" t="n">
        <v>350</v>
      </c>
      <c r="K78" s="38" t="n">
        <v>173</v>
      </c>
      <c r="L78" s="38" t="n">
        <v>266</v>
      </c>
      <c r="M78" s="38" t="n">
        <v>128</v>
      </c>
      <c r="N78" s="38" t="n">
        <v>1200</v>
      </c>
      <c r="O78" s="38" t="n">
        <v>382</v>
      </c>
      <c r="P78" s="38" t="n">
        <v>637</v>
      </c>
      <c r="Q78" s="38" t="n">
        <v>279</v>
      </c>
      <c r="R78" s="38" t="n">
        <v>764</v>
      </c>
      <c r="S78" s="38" t="n">
        <v>120</v>
      </c>
      <c r="T78" s="38" t="n">
        <v>12284</v>
      </c>
      <c r="U78" s="38" t="n">
        <v>3825</v>
      </c>
      <c r="V78" s="38" t="n">
        <v>3251</v>
      </c>
      <c r="W78" s="38" t="n">
        <v>872</v>
      </c>
      <c r="X78" s="62" t="n">
        <v>704</v>
      </c>
      <c r="Y78" s="63" t="n">
        <v>266</v>
      </c>
    </row>
    <row r="79" customFormat="false" ht="14.4" hidden="false" customHeight="false" outlineLevel="0" collapsed="false">
      <c r="A79" s="33"/>
      <c r="B79" s="41" t="s">
        <v>34</v>
      </c>
      <c r="C79" s="42" t="n">
        <v>564</v>
      </c>
      <c r="D79" s="43" t="n">
        <f aca="false">SUM(F79,H79,J79,L79,N79,P79,R79,T79,X79,V79)</f>
        <v>7006</v>
      </c>
      <c r="E79" s="43" t="n">
        <f aca="false">SUM(G79,I79,K79,M79,O79,Q79,S79,U79,Y79,W79)</f>
        <v>2021</v>
      </c>
      <c r="F79" s="62" t="n">
        <v>64</v>
      </c>
      <c r="G79" s="62" t="n">
        <v>10</v>
      </c>
      <c r="H79" s="58" t="s">
        <v>32</v>
      </c>
      <c r="I79" s="58" t="s">
        <v>32</v>
      </c>
      <c r="J79" s="38" t="n">
        <v>138</v>
      </c>
      <c r="K79" s="38" t="n">
        <v>70</v>
      </c>
      <c r="L79" s="38" t="n">
        <v>105</v>
      </c>
      <c r="M79" s="38" t="n">
        <v>48</v>
      </c>
      <c r="N79" s="58" t="s">
        <v>32</v>
      </c>
      <c r="O79" s="58" t="s">
        <v>32</v>
      </c>
      <c r="P79" s="38" t="n">
        <v>358</v>
      </c>
      <c r="Q79" s="38" t="n">
        <v>164</v>
      </c>
      <c r="R79" s="38" t="n">
        <v>309</v>
      </c>
      <c r="S79" s="38" t="n">
        <v>81</v>
      </c>
      <c r="T79" s="38" t="n">
        <v>5913</v>
      </c>
      <c r="U79" s="38" t="n">
        <v>1597</v>
      </c>
      <c r="V79" s="58" t="s">
        <v>32</v>
      </c>
      <c r="W79" s="58" t="s">
        <v>32</v>
      </c>
      <c r="X79" s="62" t="n">
        <v>119</v>
      </c>
      <c r="Y79" s="64" t="n">
        <v>51</v>
      </c>
    </row>
    <row r="80" customFormat="false" ht="14.4" hidden="false" customHeight="false" outlineLevel="0" collapsed="false">
      <c r="A80" s="45"/>
      <c r="B80" s="28" t="s">
        <v>28</v>
      </c>
      <c r="C80" s="46" t="n">
        <f aca="false">SUM(C77:C79)</f>
        <v>2647</v>
      </c>
      <c r="D80" s="53" t="n">
        <f aca="false">SUM(D77:D79)</f>
        <v>30802</v>
      </c>
      <c r="E80" s="53" t="n">
        <f aca="false">SUM(E77:E79)</f>
        <v>9916</v>
      </c>
      <c r="F80" s="47" t="n">
        <f aca="false">SUM(F77:F79)</f>
        <v>417</v>
      </c>
      <c r="G80" s="47" t="n">
        <f aca="false">SUM(G77:G79)</f>
        <v>57</v>
      </c>
      <c r="H80" s="47" t="n">
        <f aca="false">SUM(H77:H79)</f>
        <v>3634</v>
      </c>
      <c r="I80" s="47" t="n">
        <f aca="false">SUM(I77:I79)</f>
        <v>1669</v>
      </c>
      <c r="J80" s="47" t="n">
        <f aca="false">SUM(J77:J79)</f>
        <v>522</v>
      </c>
      <c r="K80" s="47" t="n">
        <f aca="false">SUM(K77:K79)</f>
        <v>259</v>
      </c>
      <c r="L80" s="47" t="n">
        <f aca="false">SUM(L77:L79)</f>
        <v>401</v>
      </c>
      <c r="M80" s="47" t="n">
        <f aca="false">SUM(M77:M79)</f>
        <v>191</v>
      </c>
      <c r="N80" s="47" t="n">
        <f aca="false">SUM(N77:N79)</f>
        <v>1315</v>
      </c>
      <c r="O80" s="47" t="n">
        <f aca="false">SUM(O77:O79)</f>
        <v>418</v>
      </c>
      <c r="P80" s="47" t="n">
        <f aca="false">SUM(P77:P79)</f>
        <v>1104</v>
      </c>
      <c r="Q80" s="47" t="n">
        <f aca="false">SUM(Q77:Q79)</f>
        <v>498</v>
      </c>
      <c r="R80" s="47" t="n">
        <f aca="false">SUM(R77:R79)</f>
        <v>1122</v>
      </c>
      <c r="S80" s="47" t="n">
        <f aca="false">SUM(S77:S79)</f>
        <v>208</v>
      </c>
      <c r="T80" s="47" t="n">
        <f aca="false">SUM(T77:T79)</f>
        <v>18210</v>
      </c>
      <c r="U80" s="47" t="n">
        <f aca="false">SUM(U77:U79)</f>
        <v>5426</v>
      </c>
      <c r="V80" s="47" t="n">
        <f aca="false">SUM(V77:V79)</f>
        <v>3251</v>
      </c>
      <c r="W80" s="47" t="n">
        <f aca="false">SUM(W77:W79)</f>
        <v>872</v>
      </c>
      <c r="X80" s="65" t="n">
        <f aca="false">SUM(X77:X79)</f>
        <v>826</v>
      </c>
      <c r="Y80" s="66" t="n">
        <f aca="false">SUM(Y77:Y79)</f>
        <v>318</v>
      </c>
    </row>
    <row r="81" customFormat="false" ht="14.4" hidden="false" customHeight="false" outlineLevel="0" collapsed="false">
      <c r="A81" s="33" t="n">
        <v>2014</v>
      </c>
      <c r="B81" s="9" t="s">
        <v>31</v>
      </c>
      <c r="C81" s="34" t="n">
        <v>358</v>
      </c>
      <c r="D81" s="54" t="n">
        <f aca="false">SUM(F81,H81,J81,L81,N81,P81,R81,T81,X81,V81)</f>
        <v>602</v>
      </c>
      <c r="E81" s="54" t="n">
        <f aca="false">SUM(G81,I81,K81,M81,O81,Q81,S81,U81,Y81,W81)</f>
        <v>228</v>
      </c>
      <c r="F81" s="38" t="n">
        <v>56</v>
      </c>
      <c r="G81" s="38" t="n">
        <v>11</v>
      </c>
      <c r="H81" s="38" t="n">
        <v>98</v>
      </c>
      <c r="I81" s="38" t="n">
        <v>44</v>
      </c>
      <c r="J81" s="38" t="n">
        <v>42</v>
      </c>
      <c r="K81" s="38" t="n">
        <v>23</v>
      </c>
      <c r="L81" s="38" t="n">
        <v>49</v>
      </c>
      <c r="M81" s="38" t="n">
        <v>26</v>
      </c>
      <c r="N81" s="38" t="n">
        <v>115</v>
      </c>
      <c r="O81" s="38" t="n">
        <v>35</v>
      </c>
      <c r="P81" s="38" t="n">
        <v>84</v>
      </c>
      <c r="Q81" s="38" t="n">
        <v>36</v>
      </c>
      <c r="R81" s="38" t="n">
        <v>34</v>
      </c>
      <c r="S81" s="38" t="n">
        <v>5</v>
      </c>
      <c r="T81" s="38" t="n">
        <v>2</v>
      </c>
      <c r="U81" s="38" t="n">
        <v>0</v>
      </c>
      <c r="V81" s="38" t="n">
        <v>99</v>
      </c>
      <c r="W81" s="38" t="n">
        <v>37</v>
      </c>
      <c r="X81" s="62" t="n">
        <v>23</v>
      </c>
      <c r="Y81" s="67" t="n">
        <v>11</v>
      </c>
    </row>
    <row r="82" customFormat="false" ht="14.4" hidden="false" customHeight="false" outlineLevel="0" collapsed="false">
      <c r="A82" s="33"/>
      <c r="B82" s="9" t="s">
        <v>33</v>
      </c>
      <c r="C82" s="34" t="n">
        <v>1757</v>
      </c>
      <c r="D82" s="38" t="n">
        <f aca="false">SUM(F82,H82,J82,L82,N82,P82,R82,T82,X82,V82)</f>
        <v>26363</v>
      </c>
      <c r="E82" s="38" t="n">
        <f aca="false">SUM(G82,I82,K82,M82,O82,Q82,S82,U82,Y82,W82)</f>
        <v>8665</v>
      </c>
      <c r="F82" s="38" t="n">
        <v>406</v>
      </c>
      <c r="G82" s="38" t="n">
        <v>54</v>
      </c>
      <c r="H82" s="38" t="n">
        <v>3652</v>
      </c>
      <c r="I82" s="38" t="n">
        <v>1694</v>
      </c>
      <c r="J82" s="38" t="n">
        <v>358</v>
      </c>
      <c r="K82" s="38" t="n">
        <v>170</v>
      </c>
      <c r="L82" s="38" t="n">
        <v>269</v>
      </c>
      <c r="M82" s="38" t="n">
        <v>124</v>
      </c>
      <c r="N82" s="38" t="n">
        <v>1448</v>
      </c>
      <c r="O82" s="38" t="n">
        <v>439</v>
      </c>
      <c r="P82" s="38" t="n">
        <v>590</v>
      </c>
      <c r="Q82" s="38" t="n">
        <v>264</v>
      </c>
      <c r="R82" s="38" t="n">
        <v>778</v>
      </c>
      <c r="S82" s="38" t="n">
        <v>132</v>
      </c>
      <c r="T82" s="38" t="n">
        <v>13765</v>
      </c>
      <c r="U82" s="38" t="n">
        <v>4379</v>
      </c>
      <c r="V82" s="38" t="n">
        <v>4177</v>
      </c>
      <c r="W82" s="38" t="n">
        <v>1103</v>
      </c>
      <c r="X82" s="62" t="n">
        <v>920</v>
      </c>
      <c r="Y82" s="63" t="n">
        <v>306</v>
      </c>
    </row>
    <row r="83" customFormat="false" ht="14.4" hidden="false" customHeight="false" outlineLevel="0" collapsed="false">
      <c r="A83" s="33"/>
      <c r="B83" s="41" t="s">
        <v>34</v>
      </c>
      <c r="C83" s="42" t="n">
        <v>567</v>
      </c>
      <c r="D83" s="43" t="n">
        <f aca="false">SUM(F83,H83,J83,L83,N83,P83,R83,T83,X83,V83)</f>
        <v>7817</v>
      </c>
      <c r="E83" s="43" t="n">
        <f aca="false">SUM(G83,I83,K83,M83,O83,Q83,S83,U83,Y83,W83)</f>
        <v>2248</v>
      </c>
      <c r="F83" s="62" t="n">
        <v>79</v>
      </c>
      <c r="G83" s="62" t="n">
        <v>12</v>
      </c>
      <c r="H83" s="58" t="s">
        <v>32</v>
      </c>
      <c r="I83" s="58" t="s">
        <v>32</v>
      </c>
      <c r="J83" s="38" t="n">
        <v>165</v>
      </c>
      <c r="K83" s="38" t="n">
        <v>78</v>
      </c>
      <c r="L83" s="38" t="n">
        <v>178</v>
      </c>
      <c r="M83" s="38" t="n">
        <v>67</v>
      </c>
      <c r="N83" s="58" t="s">
        <v>32</v>
      </c>
      <c r="O83" s="58" t="s">
        <v>32</v>
      </c>
      <c r="P83" s="38" t="n">
        <v>333</v>
      </c>
      <c r="Q83" s="38" t="n">
        <v>153</v>
      </c>
      <c r="R83" s="38" t="n">
        <v>300</v>
      </c>
      <c r="S83" s="38" t="n">
        <v>89</v>
      </c>
      <c r="T83" s="38" t="n">
        <v>5985</v>
      </c>
      <c r="U83" s="38" t="n">
        <v>1618</v>
      </c>
      <c r="V83" s="38" t="n">
        <v>620</v>
      </c>
      <c r="W83" s="38" t="n">
        <v>172</v>
      </c>
      <c r="X83" s="62" t="n">
        <v>157</v>
      </c>
      <c r="Y83" s="64" t="n">
        <v>59</v>
      </c>
    </row>
    <row r="84" customFormat="false" ht="14.4" hidden="false" customHeight="false" outlineLevel="0" collapsed="false">
      <c r="A84" s="45"/>
      <c r="B84" s="28" t="s">
        <v>28</v>
      </c>
      <c r="C84" s="46" t="n">
        <f aca="false">SUM(C81:C83)</f>
        <v>2682</v>
      </c>
      <c r="D84" s="53" t="n">
        <f aca="false">SUM(D81:D83)</f>
        <v>34782</v>
      </c>
      <c r="E84" s="53" t="n">
        <f aca="false">SUM(E81:E83)</f>
        <v>11141</v>
      </c>
      <c r="F84" s="47" t="n">
        <f aca="false">SUM(F81:F83)</f>
        <v>541</v>
      </c>
      <c r="G84" s="47" t="n">
        <f aca="false">SUM(G81:G83)</f>
        <v>77</v>
      </c>
      <c r="H84" s="47" t="n">
        <f aca="false">SUM(H81:H83)</f>
        <v>3750</v>
      </c>
      <c r="I84" s="47" t="n">
        <f aca="false">SUM(I81:I83)</f>
        <v>1738</v>
      </c>
      <c r="J84" s="47" t="n">
        <f aca="false">SUM(J81:J83)</f>
        <v>565</v>
      </c>
      <c r="K84" s="47" t="n">
        <f aca="false">SUM(K81:K83)</f>
        <v>271</v>
      </c>
      <c r="L84" s="47" t="n">
        <f aca="false">SUM(L81:L83)</f>
        <v>496</v>
      </c>
      <c r="M84" s="47" t="n">
        <f aca="false">SUM(M81:M83)</f>
        <v>217</v>
      </c>
      <c r="N84" s="47" t="n">
        <f aca="false">SUM(N81:N83)</f>
        <v>1563</v>
      </c>
      <c r="O84" s="47" t="n">
        <f aca="false">SUM(O81:O83)</f>
        <v>474</v>
      </c>
      <c r="P84" s="47" t="n">
        <f aca="false">SUM(P81:P83)</f>
        <v>1007</v>
      </c>
      <c r="Q84" s="47" t="n">
        <f aca="false">SUM(Q81:Q83)</f>
        <v>453</v>
      </c>
      <c r="R84" s="47" t="n">
        <f aca="false">SUM(R81:R83)</f>
        <v>1112</v>
      </c>
      <c r="S84" s="47" t="n">
        <f aca="false">SUM(S81:S83)</f>
        <v>226</v>
      </c>
      <c r="T84" s="47" t="n">
        <f aca="false">SUM(T81:T83)</f>
        <v>19752</v>
      </c>
      <c r="U84" s="47" t="n">
        <f aca="false">SUM(U81:U83)</f>
        <v>5997</v>
      </c>
      <c r="V84" s="47" t="n">
        <f aca="false">SUM(V81:V83)</f>
        <v>4896</v>
      </c>
      <c r="W84" s="47" t="n">
        <f aca="false">SUM(W81:W83)</f>
        <v>1312</v>
      </c>
      <c r="X84" s="65" t="n">
        <f aca="false">SUM(X81:X83)</f>
        <v>1100</v>
      </c>
      <c r="Y84" s="66" t="n">
        <f aca="false">SUM(Y81:Y83)</f>
        <v>376</v>
      </c>
    </row>
    <row r="85" customFormat="false" ht="14.4" hidden="false" customHeight="false" outlineLevel="0" collapsed="false">
      <c r="A85" s="33" t="n">
        <v>2015</v>
      </c>
      <c r="B85" s="9" t="s">
        <v>31</v>
      </c>
      <c r="C85" s="34" t="n">
        <v>360</v>
      </c>
      <c r="D85" s="54" t="n">
        <f aca="false">SUM(F85,H85,J85,L85,N85,P85,R85,T85,V85,X85)</f>
        <v>597</v>
      </c>
      <c r="E85" s="54" t="n">
        <f aca="false">SUM(G85,I85,K85,M85,O85,Q85,S85,U85,W85,Y85)</f>
        <v>228</v>
      </c>
      <c r="F85" s="38" t="n">
        <v>69</v>
      </c>
      <c r="G85" s="38" t="n">
        <v>17</v>
      </c>
      <c r="H85" s="38" t="n">
        <v>71</v>
      </c>
      <c r="I85" s="38" t="n">
        <v>37</v>
      </c>
      <c r="J85" s="38" t="n">
        <v>41</v>
      </c>
      <c r="K85" s="38" t="n">
        <v>14</v>
      </c>
      <c r="L85" s="38" t="n">
        <v>36</v>
      </c>
      <c r="M85" s="38" t="n">
        <v>18</v>
      </c>
      <c r="N85" s="38" t="n">
        <v>145</v>
      </c>
      <c r="O85" s="38" t="n">
        <v>49</v>
      </c>
      <c r="P85" s="38" t="n">
        <v>66</v>
      </c>
      <c r="Q85" s="38" t="n">
        <v>34</v>
      </c>
      <c r="R85" s="38" t="n">
        <v>28</v>
      </c>
      <c r="S85" s="38" t="n">
        <v>4</v>
      </c>
      <c r="T85" s="38" t="n">
        <v>6</v>
      </c>
      <c r="U85" s="38" t="n">
        <v>1</v>
      </c>
      <c r="V85" s="38" t="n">
        <v>130</v>
      </c>
      <c r="W85" s="38" t="n">
        <v>51</v>
      </c>
      <c r="X85" s="62" t="n">
        <v>5</v>
      </c>
      <c r="Y85" s="67" t="n">
        <v>3</v>
      </c>
    </row>
    <row r="86" customFormat="false" ht="14.4" hidden="false" customHeight="false" outlineLevel="0" collapsed="false">
      <c r="A86" s="33"/>
      <c r="B86" s="9" t="s">
        <v>33</v>
      </c>
      <c r="C86" s="34" t="n">
        <v>1773</v>
      </c>
      <c r="D86" s="38" t="n">
        <f aca="false">SUM(F86,H86,J86,L86,N86,P86,R86,T86,V86,X86)</f>
        <v>26729</v>
      </c>
      <c r="E86" s="38" t="n">
        <f aca="false">SUM(G86,I86,K86,M86,O86,Q86,S86,U86,W86,Y86)</f>
        <v>8893</v>
      </c>
      <c r="F86" s="38" t="n">
        <v>491</v>
      </c>
      <c r="G86" s="38" t="n">
        <v>57</v>
      </c>
      <c r="H86" s="38" t="n">
        <v>3882</v>
      </c>
      <c r="I86" s="38" t="n">
        <v>1846</v>
      </c>
      <c r="J86" s="38" t="n">
        <v>367</v>
      </c>
      <c r="K86" s="38" t="n">
        <v>177</v>
      </c>
      <c r="L86" s="38" t="n">
        <v>238</v>
      </c>
      <c r="M86" s="38" t="n">
        <v>105</v>
      </c>
      <c r="N86" s="38" t="n">
        <v>1602</v>
      </c>
      <c r="O86" s="38" t="n">
        <v>479</v>
      </c>
      <c r="P86" s="38" t="n">
        <v>555</v>
      </c>
      <c r="Q86" s="38" t="n">
        <v>244</v>
      </c>
      <c r="R86" s="38" t="n">
        <v>711</v>
      </c>
      <c r="S86" s="38" t="n">
        <v>108</v>
      </c>
      <c r="T86" s="38" t="n">
        <v>13368</v>
      </c>
      <c r="U86" s="38" t="n">
        <v>4307</v>
      </c>
      <c r="V86" s="38" t="n">
        <v>4740</v>
      </c>
      <c r="W86" s="38" t="n">
        <v>1288</v>
      </c>
      <c r="X86" s="62" t="n">
        <v>775</v>
      </c>
      <c r="Y86" s="63" t="n">
        <v>282</v>
      </c>
    </row>
    <row r="87" customFormat="false" ht="14.4" hidden="false" customHeight="false" outlineLevel="0" collapsed="false">
      <c r="A87" s="33"/>
      <c r="B87" s="41" t="s">
        <v>34</v>
      </c>
      <c r="C87" s="42" t="n">
        <v>573</v>
      </c>
      <c r="D87" s="43" t="n">
        <f aca="false">SUM(F87,H87,J87,L87,N87,P87,R87,T87,V87,X87)</f>
        <v>8503</v>
      </c>
      <c r="E87" s="43" t="n">
        <f aca="false">SUM(G87,I87,K87,M87,O87,Q87,S87,U87,W87,Y87)</f>
        <v>2507</v>
      </c>
      <c r="F87" s="62" t="n">
        <v>118</v>
      </c>
      <c r="G87" s="62" t="n">
        <v>14</v>
      </c>
      <c r="H87" s="58" t="s">
        <v>32</v>
      </c>
      <c r="I87" s="58" t="s">
        <v>32</v>
      </c>
      <c r="J87" s="38" t="n">
        <v>197</v>
      </c>
      <c r="K87" s="38" t="n">
        <v>94</v>
      </c>
      <c r="L87" s="38" t="n">
        <v>188</v>
      </c>
      <c r="M87" s="38" t="n">
        <v>88</v>
      </c>
      <c r="N87" s="58" t="s">
        <v>32</v>
      </c>
      <c r="O87" s="58" t="s">
        <v>32</v>
      </c>
      <c r="P87" s="38" t="n">
        <v>313</v>
      </c>
      <c r="Q87" s="38" t="n">
        <v>157</v>
      </c>
      <c r="R87" s="38" t="n">
        <v>161</v>
      </c>
      <c r="S87" s="38" t="n">
        <v>47</v>
      </c>
      <c r="T87" s="38" t="n">
        <v>6659</v>
      </c>
      <c r="U87" s="38" t="n">
        <v>1850</v>
      </c>
      <c r="V87" s="38" t="n">
        <v>666</v>
      </c>
      <c r="W87" s="38" t="n">
        <v>186</v>
      </c>
      <c r="X87" s="62" t="n">
        <v>201</v>
      </c>
      <c r="Y87" s="64" t="n">
        <v>71</v>
      </c>
    </row>
    <row r="88" customFormat="false" ht="14.4" hidden="false" customHeight="false" outlineLevel="0" collapsed="false">
      <c r="A88" s="45"/>
      <c r="B88" s="28" t="s">
        <v>28</v>
      </c>
      <c r="C88" s="46" t="n">
        <f aca="false">SUM(C85:C87)</f>
        <v>2706</v>
      </c>
      <c r="D88" s="53" t="n">
        <f aca="false">SUM(D85:D87)</f>
        <v>35829</v>
      </c>
      <c r="E88" s="53" t="n">
        <f aca="false">SUM(E85:E87)</f>
        <v>11628</v>
      </c>
      <c r="F88" s="47" t="n">
        <f aca="false">SUM(F85:F87)</f>
        <v>678</v>
      </c>
      <c r="G88" s="47" t="n">
        <f aca="false">SUM(G85:G87)</f>
        <v>88</v>
      </c>
      <c r="H88" s="47" t="n">
        <f aca="false">SUM(H85:H87)</f>
        <v>3953</v>
      </c>
      <c r="I88" s="47" t="n">
        <f aca="false">SUM(I85:I87)</f>
        <v>1883</v>
      </c>
      <c r="J88" s="47" t="n">
        <f aca="false">SUM(J85:J87)</f>
        <v>605</v>
      </c>
      <c r="K88" s="47" t="n">
        <f aca="false">SUM(K85:K87)</f>
        <v>285</v>
      </c>
      <c r="L88" s="47" t="n">
        <f aca="false">SUM(L85:L87)</f>
        <v>462</v>
      </c>
      <c r="M88" s="47" t="n">
        <f aca="false">SUM(M85:M87)</f>
        <v>211</v>
      </c>
      <c r="N88" s="47" t="n">
        <f aca="false">SUM(N85:N87)</f>
        <v>1747</v>
      </c>
      <c r="O88" s="47" t="n">
        <f aca="false">SUM(O85:O87)</f>
        <v>528</v>
      </c>
      <c r="P88" s="47" t="n">
        <f aca="false">SUM(P85:P87)</f>
        <v>934</v>
      </c>
      <c r="Q88" s="47" t="n">
        <f aca="false">SUM(Q85:Q87)</f>
        <v>435</v>
      </c>
      <c r="R88" s="47" t="n">
        <f aca="false">SUM(R85:R87)</f>
        <v>900</v>
      </c>
      <c r="S88" s="47" t="n">
        <f aca="false">SUM(S85:S87)</f>
        <v>159</v>
      </c>
      <c r="T88" s="47" t="n">
        <f aca="false">SUM(T85:T87)</f>
        <v>20033</v>
      </c>
      <c r="U88" s="47" t="n">
        <f aca="false">SUM(U85:U87)</f>
        <v>6158</v>
      </c>
      <c r="V88" s="47" t="n">
        <f aca="false">SUM(V85:V87)</f>
        <v>5536</v>
      </c>
      <c r="W88" s="47" t="n">
        <f aca="false">SUM(W85:W87)</f>
        <v>1525</v>
      </c>
      <c r="X88" s="65" t="n">
        <f aca="false">SUM(X85:X87)</f>
        <v>981</v>
      </c>
      <c r="Y88" s="66" t="n">
        <f aca="false">SUM(Y85:Y87)</f>
        <v>356</v>
      </c>
    </row>
    <row r="89" customFormat="false" ht="14.4" hidden="false" customHeight="false" outlineLevel="0" collapsed="false">
      <c r="A89" s="33" t="n">
        <v>2016</v>
      </c>
      <c r="B89" s="9" t="s">
        <v>31</v>
      </c>
      <c r="C89" s="34" t="n">
        <v>297</v>
      </c>
      <c r="D89" s="54" t="n">
        <f aca="false">SUM(F89,H89,J89,L89,N89,P89,R89,T89,V89,X89)</f>
        <v>496</v>
      </c>
      <c r="E89" s="54" t="n">
        <f aca="false">SUM(G89,I89,K89,M89,O89,Q89,S89,U89,W89,Y89)</f>
        <v>175</v>
      </c>
      <c r="F89" s="38" t="n">
        <v>59</v>
      </c>
      <c r="G89" s="38" t="n">
        <v>13</v>
      </c>
      <c r="H89" s="38" t="n">
        <v>53</v>
      </c>
      <c r="I89" s="38" t="n">
        <v>28</v>
      </c>
      <c r="J89" s="38" t="n">
        <v>32</v>
      </c>
      <c r="K89" s="38" t="n">
        <v>11</v>
      </c>
      <c r="L89" s="38" t="n">
        <v>37</v>
      </c>
      <c r="M89" s="38" t="n">
        <v>15</v>
      </c>
      <c r="N89" s="38" t="n">
        <v>92</v>
      </c>
      <c r="O89" s="38" t="n">
        <v>26</v>
      </c>
      <c r="P89" s="38" t="n">
        <v>75</v>
      </c>
      <c r="Q89" s="38" t="n">
        <v>29</v>
      </c>
      <c r="R89" s="38" t="n">
        <v>20</v>
      </c>
      <c r="S89" s="38" t="n">
        <v>2</v>
      </c>
      <c r="T89" s="38" t="n">
        <v>9</v>
      </c>
      <c r="U89" s="38" t="n">
        <v>2</v>
      </c>
      <c r="V89" s="38" t="n">
        <v>119</v>
      </c>
      <c r="W89" s="38" t="n">
        <v>49</v>
      </c>
      <c r="X89" s="58" t="s">
        <v>32</v>
      </c>
      <c r="Y89" s="59" t="s">
        <v>32</v>
      </c>
    </row>
    <row r="90" customFormat="false" ht="14.4" hidden="false" customHeight="false" outlineLevel="0" collapsed="false">
      <c r="A90" s="33"/>
      <c r="B90" s="9" t="s">
        <v>33</v>
      </c>
      <c r="C90" s="34" t="n">
        <v>1762</v>
      </c>
      <c r="D90" s="38" t="n">
        <f aca="false">SUM(F90,H90,J90,L90,N90,P90,R90,T90,V90,X90)</f>
        <v>27717</v>
      </c>
      <c r="E90" s="38" t="n">
        <f aca="false">SUM(G90,I90,K90,M90,O90,Q90,S90,U90,W90,Y90)</f>
        <v>9203</v>
      </c>
      <c r="F90" s="38" t="n">
        <v>617</v>
      </c>
      <c r="G90" s="38" t="n">
        <v>78</v>
      </c>
      <c r="H90" s="38" t="n">
        <v>3811</v>
      </c>
      <c r="I90" s="38" t="n">
        <v>1817</v>
      </c>
      <c r="J90" s="38" t="n">
        <v>393</v>
      </c>
      <c r="K90" s="38" t="n">
        <v>173</v>
      </c>
      <c r="L90" s="38" t="n">
        <v>264</v>
      </c>
      <c r="M90" s="38" t="n">
        <v>113</v>
      </c>
      <c r="N90" s="38" t="n">
        <v>1787</v>
      </c>
      <c r="O90" s="38" t="n">
        <v>532</v>
      </c>
      <c r="P90" s="38" t="n">
        <v>558</v>
      </c>
      <c r="Q90" s="38" t="n">
        <v>241</v>
      </c>
      <c r="R90" s="38" t="n">
        <v>536</v>
      </c>
      <c r="S90" s="38" t="n">
        <v>77</v>
      </c>
      <c r="T90" s="38" t="n">
        <v>13713</v>
      </c>
      <c r="U90" s="38" t="n">
        <v>4469</v>
      </c>
      <c r="V90" s="38" t="n">
        <v>5102</v>
      </c>
      <c r="W90" s="38" t="n">
        <v>1382</v>
      </c>
      <c r="X90" s="62" t="n">
        <v>936</v>
      </c>
      <c r="Y90" s="63" t="n">
        <v>321</v>
      </c>
    </row>
    <row r="91" customFormat="false" ht="14.4" hidden="false" customHeight="false" outlineLevel="0" collapsed="false">
      <c r="A91" s="33"/>
      <c r="B91" s="41" t="s">
        <v>34</v>
      </c>
      <c r="C91" s="42" t="n">
        <v>571</v>
      </c>
      <c r="D91" s="43" t="n">
        <f aca="false">SUM(F91,H91,J91,L91,N91,P91,R91,T91,V91,X91)</f>
        <v>9046</v>
      </c>
      <c r="E91" s="43" t="n">
        <f aca="false">SUM(G91,I91,K91,M91,O91,Q91,S91,U91,W91,Y91)</f>
        <v>2784</v>
      </c>
      <c r="F91" s="62" t="n">
        <v>128</v>
      </c>
      <c r="G91" s="62" t="n">
        <v>11</v>
      </c>
      <c r="H91" s="58" t="s">
        <v>32</v>
      </c>
      <c r="I91" s="58" t="s">
        <v>32</v>
      </c>
      <c r="J91" s="38" t="n">
        <v>197</v>
      </c>
      <c r="K91" s="38" t="n">
        <v>101</v>
      </c>
      <c r="L91" s="38" t="n">
        <v>186</v>
      </c>
      <c r="M91" s="38" t="n">
        <v>96</v>
      </c>
      <c r="N91" s="58" t="s">
        <v>32</v>
      </c>
      <c r="O91" s="58" t="s">
        <v>32</v>
      </c>
      <c r="P91" s="38" t="n">
        <v>313</v>
      </c>
      <c r="Q91" s="38" t="n">
        <v>152</v>
      </c>
      <c r="R91" s="38" t="n">
        <v>124</v>
      </c>
      <c r="S91" s="38" t="n">
        <v>40</v>
      </c>
      <c r="T91" s="38" t="n">
        <v>7046</v>
      </c>
      <c r="U91" s="38" t="n">
        <v>2077</v>
      </c>
      <c r="V91" s="38" t="n">
        <v>804</v>
      </c>
      <c r="W91" s="38" t="n">
        <v>215</v>
      </c>
      <c r="X91" s="62" t="n">
        <v>248</v>
      </c>
      <c r="Y91" s="64" t="n">
        <v>92</v>
      </c>
    </row>
    <row r="92" customFormat="false" ht="14.4" hidden="false" customHeight="false" outlineLevel="0" collapsed="false">
      <c r="A92" s="45"/>
      <c r="B92" s="28" t="s">
        <v>28</v>
      </c>
      <c r="C92" s="46" t="n">
        <f aca="false">SUM(C89:C91)</f>
        <v>2630</v>
      </c>
      <c r="D92" s="53" t="n">
        <f aca="false">SUM(D89:D91)</f>
        <v>37259</v>
      </c>
      <c r="E92" s="53" t="n">
        <f aca="false">SUM(E89:E91)</f>
        <v>12162</v>
      </c>
      <c r="F92" s="47" t="n">
        <f aca="false">SUM(F89:F91)</f>
        <v>804</v>
      </c>
      <c r="G92" s="47" t="n">
        <f aca="false">SUM(G89:G91)</f>
        <v>102</v>
      </c>
      <c r="H92" s="47" t="n">
        <f aca="false">SUM(H89:H91)</f>
        <v>3864</v>
      </c>
      <c r="I92" s="47" t="n">
        <f aca="false">SUM(I89:I91)</f>
        <v>1845</v>
      </c>
      <c r="J92" s="47" t="n">
        <f aca="false">SUM(J89:J91)</f>
        <v>622</v>
      </c>
      <c r="K92" s="47" t="n">
        <f aca="false">SUM(K89:K91)</f>
        <v>285</v>
      </c>
      <c r="L92" s="47" t="n">
        <f aca="false">SUM(L89:L91)</f>
        <v>487</v>
      </c>
      <c r="M92" s="47" t="n">
        <f aca="false">SUM(M89:M91)</f>
        <v>224</v>
      </c>
      <c r="N92" s="47" t="n">
        <f aca="false">SUM(N89:N91)</f>
        <v>1879</v>
      </c>
      <c r="O92" s="47" t="n">
        <f aca="false">SUM(O89:O91)</f>
        <v>558</v>
      </c>
      <c r="P92" s="47" t="n">
        <f aca="false">SUM(P89:P91)</f>
        <v>946</v>
      </c>
      <c r="Q92" s="47" t="n">
        <f aca="false">SUM(Q89:Q91)</f>
        <v>422</v>
      </c>
      <c r="R92" s="47" t="n">
        <f aca="false">SUM(R89:R91)</f>
        <v>680</v>
      </c>
      <c r="S92" s="47" t="n">
        <f aca="false">SUM(S89:S91)</f>
        <v>119</v>
      </c>
      <c r="T92" s="47" t="n">
        <f aca="false">SUM(T89:T91)</f>
        <v>20768</v>
      </c>
      <c r="U92" s="47" t="n">
        <f aca="false">SUM(U89:U91)</f>
        <v>6548</v>
      </c>
      <c r="V92" s="47" t="n">
        <f aca="false">SUM(V89:V91)</f>
        <v>6025</v>
      </c>
      <c r="W92" s="47" t="n">
        <f aca="false">SUM(W89:W91)</f>
        <v>1646</v>
      </c>
      <c r="X92" s="65" t="n">
        <f aca="false">SUM(X89:X91)</f>
        <v>1184</v>
      </c>
      <c r="Y92" s="66" t="n">
        <f aca="false">SUM(Y89:Y91)</f>
        <v>413</v>
      </c>
    </row>
    <row r="93" customFormat="false" ht="14.4" hidden="false" customHeight="false" outlineLevel="0" collapsed="false">
      <c r="A93" s="33" t="n">
        <v>2017</v>
      </c>
      <c r="B93" s="9" t="s">
        <v>31</v>
      </c>
      <c r="C93" s="34" t="n">
        <v>327</v>
      </c>
      <c r="D93" s="54" t="n">
        <f aca="false">SUM(F93,H93,J93,L93,N93,P93,R93,T93,V93,X93)</f>
        <v>555</v>
      </c>
      <c r="E93" s="54" t="n">
        <f aca="false">SUM(G93,I93,K93,M93,O93,Q93,S93,U93,W93,Y93)</f>
        <v>175</v>
      </c>
      <c r="F93" s="38" t="n">
        <v>77</v>
      </c>
      <c r="G93" s="38" t="n">
        <v>11</v>
      </c>
      <c r="H93" s="38" t="n">
        <v>47</v>
      </c>
      <c r="I93" s="38" t="n">
        <v>20</v>
      </c>
      <c r="J93" s="38" t="n">
        <v>44</v>
      </c>
      <c r="K93" s="38" t="n">
        <v>21</v>
      </c>
      <c r="L93" s="38" t="n">
        <v>34</v>
      </c>
      <c r="M93" s="38" t="n">
        <v>13</v>
      </c>
      <c r="N93" s="38" t="n">
        <v>135</v>
      </c>
      <c r="O93" s="38" t="n">
        <v>38</v>
      </c>
      <c r="P93" s="38" t="n">
        <v>66</v>
      </c>
      <c r="Q93" s="38" t="n">
        <v>24</v>
      </c>
      <c r="R93" s="38" t="n">
        <v>26</v>
      </c>
      <c r="S93" s="38" t="n">
        <v>5</v>
      </c>
      <c r="T93" s="38" t="n">
        <v>9</v>
      </c>
      <c r="U93" s="38" t="n">
        <v>5</v>
      </c>
      <c r="V93" s="38" t="n">
        <v>112</v>
      </c>
      <c r="W93" s="38" t="n">
        <v>36</v>
      </c>
      <c r="X93" s="62" t="n">
        <v>5</v>
      </c>
      <c r="Y93" s="67" t="n">
        <v>2</v>
      </c>
    </row>
    <row r="94" customFormat="false" ht="14.4" hidden="false" customHeight="false" outlineLevel="0" collapsed="false">
      <c r="A94" s="33"/>
      <c r="B94" s="9" t="s">
        <v>33</v>
      </c>
      <c r="C94" s="34" t="n">
        <v>1776</v>
      </c>
      <c r="D94" s="38" t="n">
        <f aca="false">SUM(F94,H94,J94,L94,N94,P94,R94,T94,V94,X94)</f>
        <v>28763</v>
      </c>
      <c r="E94" s="38" t="n">
        <f aca="false">SUM(G94,I94,K94,M94,O94,Q94,S94,U94,W94,Y94)</f>
        <v>9663</v>
      </c>
      <c r="F94" s="38" t="n">
        <v>705</v>
      </c>
      <c r="G94" s="38" t="n">
        <v>104</v>
      </c>
      <c r="H94" s="38" t="n">
        <v>3670</v>
      </c>
      <c r="I94" s="38" t="n">
        <v>1793</v>
      </c>
      <c r="J94" s="38" t="n">
        <v>433</v>
      </c>
      <c r="K94" s="38" t="n">
        <v>191</v>
      </c>
      <c r="L94" s="38" t="n">
        <v>276</v>
      </c>
      <c r="M94" s="38" t="n">
        <v>128</v>
      </c>
      <c r="N94" s="38" t="n">
        <v>2103</v>
      </c>
      <c r="O94" s="38" t="n">
        <v>613</v>
      </c>
      <c r="P94" s="38" t="n">
        <v>507</v>
      </c>
      <c r="Q94" s="38" t="n">
        <v>238</v>
      </c>
      <c r="R94" s="38" t="n">
        <v>561</v>
      </c>
      <c r="S94" s="38" t="n">
        <v>101</v>
      </c>
      <c r="T94" s="38" t="n">
        <v>14147</v>
      </c>
      <c r="U94" s="38" t="n">
        <v>4747</v>
      </c>
      <c r="V94" s="38" t="n">
        <v>5466</v>
      </c>
      <c r="W94" s="38" t="n">
        <v>1451</v>
      </c>
      <c r="X94" s="62" t="n">
        <v>895</v>
      </c>
      <c r="Y94" s="63" t="n">
        <v>297</v>
      </c>
    </row>
    <row r="95" customFormat="false" ht="14.4" hidden="false" customHeight="false" outlineLevel="0" collapsed="false">
      <c r="A95" s="33"/>
      <c r="B95" s="41" t="s">
        <v>34</v>
      </c>
      <c r="C95" s="42" t="n">
        <v>578</v>
      </c>
      <c r="D95" s="43" t="n">
        <f aca="false">SUM(F95,H95,J95,L95,N95,P95,R95,T95,V95,X95)</f>
        <v>9536</v>
      </c>
      <c r="E95" s="43" t="n">
        <f aca="false">SUM(G95,I95,K95,M95,O95,Q95,S95,U95,W95,Y95)</f>
        <v>2955</v>
      </c>
      <c r="F95" s="62" t="n">
        <v>161</v>
      </c>
      <c r="G95" s="62" t="n">
        <v>18</v>
      </c>
      <c r="H95" s="58" t="s">
        <v>32</v>
      </c>
      <c r="I95" s="58" t="s">
        <v>32</v>
      </c>
      <c r="J95" s="38" t="n">
        <v>186</v>
      </c>
      <c r="K95" s="38" t="n">
        <v>89</v>
      </c>
      <c r="L95" s="38" t="n">
        <v>180</v>
      </c>
      <c r="M95" s="38" t="n">
        <v>88</v>
      </c>
      <c r="N95" s="58" t="s">
        <v>32</v>
      </c>
      <c r="O95" s="58" t="s">
        <v>32</v>
      </c>
      <c r="P95" s="38" t="n">
        <v>286</v>
      </c>
      <c r="Q95" s="38" t="n">
        <v>140</v>
      </c>
      <c r="R95" s="38" t="n">
        <v>117</v>
      </c>
      <c r="S95" s="38" t="n">
        <v>24</v>
      </c>
      <c r="T95" s="38" t="n">
        <v>7397</v>
      </c>
      <c r="U95" s="38" t="n">
        <v>2203</v>
      </c>
      <c r="V95" s="38" t="n">
        <v>845</v>
      </c>
      <c r="W95" s="38" t="n">
        <v>267</v>
      </c>
      <c r="X95" s="62" t="n">
        <v>364</v>
      </c>
      <c r="Y95" s="64" t="n">
        <v>126</v>
      </c>
    </row>
    <row r="96" customFormat="false" ht="14.4" hidden="false" customHeight="false" outlineLevel="0" collapsed="false">
      <c r="A96" s="45"/>
      <c r="B96" s="28" t="s">
        <v>28</v>
      </c>
      <c r="C96" s="46" t="n">
        <f aca="false">SUM(C93:C95)</f>
        <v>2681</v>
      </c>
      <c r="D96" s="53" t="n">
        <f aca="false">SUM(D93:D95)</f>
        <v>38854</v>
      </c>
      <c r="E96" s="53" t="n">
        <f aca="false">SUM(E93:E95)</f>
        <v>12793</v>
      </c>
      <c r="F96" s="47" t="n">
        <f aca="false">SUM(F93:F95)</f>
        <v>943</v>
      </c>
      <c r="G96" s="47" t="n">
        <f aca="false">SUM(G93:G95)</f>
        <v>133</v>
      </c>
      <c r="H96" s="47" t="n">
        <f aca="false">SUM(H93:H95)</f>
        <v>3717</v>
      </c>
      <c r="I96" s="47" t="n">
        <f aca="false">SUM(I93:I95)</f>
        <v>1813</v>
      </c>
      <c r="J96" s="47" t="n">
        <f aca="false">SUM(J93:J95)</f>
        <v>663</v>
      </c>
      <c r="K96" s="47" t="n">
        <f aca="false">SUM(K93:K95)</f>
        <v>301</v>
      </c>
      <c r="L96" s="47" t="n">
        <f aca="false">SUM(L93:L95)</f>
        <v>490</v>
      </c>
      <c r="M96" s="47" t="n">
        <f aca="false">SUM(M93:M95)</f>
        <v>229</v>
      </c>
      <c r="N96" s="47" t="n">
        <f aca="false">SUM(N93:N95)</f>
        <v>2238</v>
      </c>
      <c r="O96" s="47" t="n">
        <f aca="false">SUM(O93:O95)</f>
        <v>651</v>
      </c>
      <c r="P96" s="47" t="n">
        <f aca="false">SUM(P93:P95)</f>
        <v>859</v>
      </c>
      <c r="Q96" s="47" t="n">
        <f aca="false">SUM(Q93:Q95)</f>
        <v>402</v>
      </c>
      <c r="R96" s="47" t="n">
        <f aca="false">SUM(R93:R95)</f>
        <v>704</v>
      </c>
      <c r="S96" s="47" t="n">
        <f aca="false">SUM(S93:S95)</f>
        <v>130</v>
      </c>
      <c r="T96" s="47" t="n">
        <f aca="false">SUM(T93:T95)</f>
        <v>21553</v>
      </c>
      <c r="U96" s="47" t="n">
        <f aca="false">SUM(U93:U95)</f>
        <v>6955</v>
      </c>
      <c r="V96" s="47" t="n">
        <f aca="false">SUM(V93:V95)</f>
        <v>6423</v>
      </c>
      <c r="W96" s="47" t="n">
        <f aca="false">SUM(W93:W95)</f>
        <v>1754</v>
      </c>
      <c r="X96" s="65" t="n">
        <f aca="false">SUM(X93:X95)</f>
        <v>1264</v>
      </c>
      <c r="Y96" s="66" t="n">
        <f aca="false">SUM(Y93:Y95)</f>
        <v>425</v>
      </c>
    </row>
    <row r="97" customFormat="false" ht="14.4" hidden="false" customHeight="false" outlineLevel="0" collapsed="false">
      <c r="A97" s="33" t="n">
        <v>2018</v>
      </c>
      <c r="B97" s="9" t="s">
        <v>31</v>
      </c>
      <c r="C97" s="34" t="n">
        <v>359</v>
      </c>
      <c r="D97" s="54" t="n">
        <f aca="false">SUM(F97,H97,J97,L97,N97,P97,R97,T97,V97,X97)</f>
        <v>554</v>
      </c>
      <c r="E97" s="54" t="n">
        <f aca="false">SUM(G97,I97,K97,M97,O97,Q97,S97,U97,W97,Y97)</f>
        <v>188</v>
      </c>
      <c r="F97" s="38" t="n">
        <v>90</v>
      </c>
      <c r="G97" s="38" t="n">
        <v>21</v>
      </c>
      <c r="H97" s="38" t="n">
        <v>52</v>
      </c>
      <c r="I97" s="38" t="n">
        <v>22</v>
      </c>
      <c r="J97" s="38" t="n">
        <v>46</v>
      </c>
      <c r="K97" s="38" t="n">
        <v>23</v>
      </c>
      <c r="L97" s="38" t="n">
        <v>20</v>
      </c>
      <c r="M97" s="38" t="n">
        <v>5</v>
      </c>
      <c r="N97" s="38" t="n">
        <v>146</v>
      </c>
      <c r="O97" s="38" t="n">
        <v>42</v>
      </c>
      <c r="P97" s="38" t="n">
        <v>62</v>
      </c>
      <c r="Q97" s="38" t="n">
        <v>27</v>
      </c>
      <c r="R97" s="38" t="n">
        <v>26</v>
      </c>
      <c r="S97" s="38" t="n">
        <v>2</v>
      </c>
      <c r="T97" s="38" t="n">
        <v>0</v>
      </c>
      <c r="U97" s="38" t="n">
        <v>0</v>
      </c>
      <c r="V97" s="38" t="n">
        <v>112</v>
      </c>
      <c r="W97" s="38" t="n">
        <v>46</v>
      </c>
      <c r="X97" s="68" t="n">
        <v>0</v>
      </c>
      <c r="Y97" s="69" t="n">
        <v>0</v>
      </c>
    </row>
    <row r="98" customFormat="false" ht="14.4" hidden="false" customHeight="false" outlineLevel="0" collapsed="false">
      <c r="A98" s="33"/>
      <c r="B98" s="9" t="s">
        <v>33</v>
      </c>
      <c r="C98" s="34" t="n">
        <v>1771</v>
      </c>
      <c r="D98" s="38" t="n">
        <f aca="false">SUM(F98,H98,J98,L98,N98,P98,R98,T98,V98,X98)</f>
        <v>29740</v>
      </c>
      <c r="E98" s="38" t="n">
        <f aca="false">SUM(G98,I98,K98,M98,O98,Q98,S98,U98,W98,Y98)</f>
        <v>9927</v>
      </c>
      <c r="F98" s="38" t="n">
        <v>818</v>
      </c>
      <c r="G98" s="38" t="n">
        <v>127</v>
      </c>
      <c r="H98" s="38" t="n">
        <v>3300</v>
      </c>
      <c r="I98" s="38" t="n">
        <v>1563</v>
      </c>
      <c r="J98" s="38" t="n">
        <v>453</v>
      </c>
      <c r="K98" s="38" t="n">
        <v>200</v>
      </c>
      <c r="L98" s="38" t="n">
        <v>291</v>
      </c>
      <c r="M98" s="38" t="n">
        <v>123</v>
      </c>
      <c r="N98" s="38" t="n">
        <v>2522</v>
      </c>
      <c r="O98" s="38" t="n">
        <v>751</v>
      </c>
      <c r="P98" s="38" t="n">
        <v>505</v>
      </c>
      <c r="Q98" s="38" t="n">
        <v>233</v>
      </c>
      <c r="R98" s="38" t="n">
        <v>530</v>
      </c>
      <c r="S98" s="38" t="n">
        <v>75</v>
      </c>
      <c r="T98" s="38" t="n">
        <v>15285</v>
      </c>
      <c r="U98" s="38" t="n">
        <v>5214</v>
      </c>
      <c r="V98" s="38" t="n">
        <v>5118</v>
      </c>
      <c r="W98" s="38" t="n">
        <v>1329</v>
      </c>
      <c r="X98" s="62" t="n">
        <v>918</v>
      </c>
      <c r="Y98" s="63" t="n">
        <v>312</v>
      </c>
    </row>
    <row r="99" customFormat="false" ht="14.4" hidden="false" customHeight="false" outlineLevel="0" collapsed="false">
      <c r="A99" s="33"/>
      <c r="B99" s="41" t="s">
        <v>34</v>
      </c>
      <c r="C99" s="42" t="n">
        <v>580</v>
      </c>
      <c r="D99" s="43" t="n">
        <f aca="false">SUM(F99,H99,J99,L99,N99,P99,R99,T99,V99,X99)</f>
        <v>9974</v>
      </c>
      <c r="E99" s="43" t="n">
        <f aca="false">SUM(G99,I99,K99,M99,O99,Q99,S99,U99,W99,Y99)</f>
        <v>3140</v>
      </c>
      <c r="F99" s="62" t="n">
        <v>201</v>
      </c>
      <c r="G99" s="62" t="n">
        <v>34</v>
      </c>
      <c r="H99" s="58" t="s">
        <v>32</v>
      </c>
      <c r="I99" s="58" t="s">
        <v>32</v>
      </c>
      <c r="J99" s="38" t="n">
        <v>183</v>
      </c>
      <c r="K99" s="38" t="n">
        <v>93</v>
      </c>
      <c r="L99" s="38" t="n">
        <v>148</v>
      </c>
      <c r="M99" s="38" t="n">
        <v>74</v>
      </c>
      <c r="N99" s="58" t="s">
        <v>32</v>
      </c>
      <c r="O99" s="58" t="s">
        <v>32</v>
      </c>
      <c r="P99" s="38" t="n">
        <v>246</v>
      </c>
      <c r="Q99" s="38" t="n">
        <v>123</v>
      </c>
      <c r="R99" s="38" t="n">
        <v>101</v>
      </c>
      <c r="S99" s="38" t="n">
        <v>26</v>
      </c>
      <c r="T99" s="38" t="n">
        <v>7744</v>
      </c>
      <c r="U99" s="38" t="n">
        <v>2329</v>
      </c>
      <c r="V99" s="38" t="n">
        <v>896</v>
      </c>
      <c r="W99" s="38" t="n">
        <v>320</v>
      </c>
      <c r="X99" s="62" t="n">
        <v>455</v>
      </c>
      <c r="Y99" s="64" t="n">
        <v>141</v>
      </c>
    </row>
    <row r="100" customFormat="false" ht="14.4" hidden="false" customHeight="false" outlineLevel="0" collapsed="false">
      <c r="A100" s="45"/>
      <c r="B100" s="28" t="s">
        <v>28</v>
      </c>
      <c r="C100" s="46" t="n">
        <f aca="false">SUM(C97:C99)</f>
        <v>2710</v>
      </c>
      <c r="D100" s="53" t="n">
        <f aca="false">SUM(D97:D99)</f>
        <v>40268</v>
      </c>
      <c r="E100" s="53" t="n">
        <f aca="false">SUM(E97:E99)</f>
        <v>13255</v>
      </c>
      <c r="F100" s="47" t="n">
        <f aca="false">SUM(F97:F99)</f>
        <v>1109</v>
      </c>
      <c r="G100" s="47" t="n">
        <f aca="false">SUM(G97:G99)</f>
        <v>182</v>
      </c>
      <c r="H100" s="47" t="n">
        <f aca="false">SUM(H97:H99)</f>
        <v>3352</v>
      </c>
      <c r="I100" s="47" t="n">
        <f aca="false">SUM(I97:I99)</f>
        <v>1585</v>
      </c>
      <c r="J100" s="47" t="n">
        <f aca="false">SUM(J97:J99)</f>
        <v>682</v>
      </c>
      <c r="K100" s="47" t="n">
        <f aca="false">SUM(K97:K99)</f>
        <v>316</v>
      </c>
      <c r="L100" s="47" t="n">
        <f aca="false">SUM(L97:L99)</f>
        <v>459</v>
      </c>
      <c r="M100" s="47" t="n">
        <f aca="false">SUM(M97:M99)</f>
        <v>202</v>
      </c>
      <c r="N100" s="47" t="n">
        <f aca="false">SUM(N97:N99)</f>
        <v>2668</v>
      </c>
      <c r="O100" s="47" t="n">
        <f aca="false">SUM(O97:O99)</f>
        <v>793</v>
      </c>
      <c r="P100" s="47" t="n">
        <f aca="false">SUM(P97:P99)</f>
        <v>813</v>
      </c>
      <c r="Q100" s="47" t="n">
        <f aca="false">SUM(Q97:Q99)</f>
        <v>383</v>
      </c>
      <c r="R100" s="47" t="n">
        <f aca="false">SUM(R97:R99)</f>
        <v>657</v>
      </c>
      <c r="S100" s="47" t="n">
        <f aca="false">SUM(S97:S99)</f>
        <v>103</v>
      </c>
      <c r="T100" s="47" t="n">
        <f aca="false">SUM(T97:T99)</f>
        <v>23029</v>
      </c>
      <c r="U100" s="47" t="n">
        <f aca="false">SUM(U97:U99)</f>
        <v>7543</v>
      </c>
      <c r="V100" s="47" t="n">
        <f aca="false">SUM(V97:V99)</f>
        <v>6126</v>
      </c>
      <c r="W100" s="47" t="n">
        <f aca="false">SUM(W97:W99)</f>
        <v>1695</v>
      </c>
      <c r="X100" s="65" t="n">
        <f aca="false">SUM(X97:X99)</f>
        <v>1373</v>
      </c>
      <c r="Y100" s="66" t="n">
        <f aca="false">SUM(Y97:Y99)</f>
        <v>453</v>
      </c>
    </row>
    <row r="101" customFormat="false" ht="14.4" hidden="false" customHeight="false" outlineLevel="0" collapsed="false">
      <c r="A101" s="33" t="n">
        <v>2019</v>
      </c>
      <c r="B101" s="9" t="s">
        <v>31</v>
      </c>
      <c r="C101" s="34" t="n">
        <v>325</v>
      </c>
      <c r="D101" s="54" t="n">
        <f aca="false">SUM(F101,H101,J101,L101,N101,P101,R101,T101,V101,X101)</f>
        <v>521</v>
      </c>
      <c r="E101" s="54" t="n">
        <f aca="false">SUM(G101,I101,K101,M101,O101,Q101,S101,U101,W101,Y101)</f>
        <v>192</v>
      </c>
      <c r="F101" s="38" t="n">
        <v>91</v>
      </c>
      <c r="G101" s="38" t="n">
        <v>20</v>
      </c>
      <c r="H101" s="38" t="n">
        <v>49</v>
      </c>
      <c r="I101" s="38" t="n">
        <v>23</v>
      </c>
      <c r="J101" s="38" t="n">
        <v>43</v>
      </c>
      <c r="K101" s="38" t="n">
        <v>21</v>
      </c>
      <c r="L101" s="38" t="n">
        <v>25</v>
      </c>
      <c r="M101" s="38" t="n">
        <v>9</v>
      </c>
      <c r="N101" s="38" t="n">
        <v>144</v>
      </c>
      <c r="O101" s="38" t="n">
        <v>50</v>
      </c>
      <c r="P101" s="38" t="n">
        <v>62</v>
      </c>
      <c r="Q101" s="38" t="n">
        <v>31</v>
      </c>
      <c r="R101" s="38" t="n">
        <v>21</v>
      </c>
      <c r="S101" s="38" t="n">
        <v>2</v>
      </c>
      <c r="T101" s="38" t="n">
        <v>3</v>
      </c>
      <c r="U101" s="38" t="n">
        <v>3</v>
      </c>
      <c r="V101" s="38" t="n">
        <v>81</v>
      </c>
      <c r="W101" s="38" t="n">
        <v>33</v>
      </c>
      <c r="X101" s="62" t="n">
        <v>2</v>
      </c>
      <c r="Y101" s="67" t="n">
        <v>0</v>
      </c>
    </row>
    <row r="102" customFormat="false" ht="14.4" hidden="false" customHeight="false" outlineLevel="0" collapsed="false">
      <c r="A102" s="33"/>
      <c r="B102" s="9" t="s">
        <v>33</v>
      </c>
      <c r="C102" s="34" t="n">
        <v>1751</v>
      </c>
      <c r="D102" s="38" t="n">
        <f aca="false">SUM(F102,H102,J102,L102,N102,P102,R102,T102,V102,X102)</f>
        <v>30676</v>
      </c>
      <c r="E102" s="38" t="n">
        <f aca="false">SUM(G102,I102,K102,M102,O102,Q102,S102,U102,W102,Y102)</f>
        <v>10334</v>
      </c>
      <c r="F102" s="38" t="n">
        <v>975</v>
      </c>
      <c r="G102" s="38" t="n">
        <v>157</v>
      </c>
      <c r="H102" s="38" t="n">
        <v>3383</v>
      </c>
      <c r="I102" s="38" t="n">
        <v>1610</v>
      </c>
      <c r="J102" s="38" t="n">
        <v>409</v>
      </c>
      <c r="K102" s="38" t="n">
        <v>188</v>
      </c>
      <c r="L102" s="38" t="n">
        <v>255</v>
      </c>
      <c r="M102" s="38" t="n">
        <v>115</v>
      </c>
      <c r="N102" s="38" t="n">
        <v>3015</v>
      </c>
      <c r="O102" s="38" t="n">
        <v>889</v>
      </c>
      <c r="P102" s="38" t="n">
        <v>479</v>
      </c>
      <c r="Q102" s="38" t="n">
        <v>217</v>
      </c>
      <c r="R102" s="38" t="n">
        <v>392</v>
      </c>
      <c r="S102" s="38" t="n">
        <v>57</v>
      </c>
      <c r="T102" s="38" t="n">
        <v>14196</v>
      </c>
      <c r="U102" s="38" t="n">
        <v>5047</v>
      </c>
      <c r="V102" s="38" t="n">
        <v>6593</v>
      </c>
      <c r="W102" s="38" t="n">
        <v>1691</v>
      </c>
      <c r="X102" s="62" t="n">
        <v>979</v>
      </c>
      <c r="Y102" s="63" t="n">
        <v>363</v>
      </c>
    </row>
    <row r="103" customFormat="false" ht="14.4" hidden="false" customHeight="false" outlineLevel="0" collapsed="false">
      <c r="A103" s="33"/>
      <c r="B103" s="41" t="s">
        <v>34</v>
      </c>
      <c r="C103" s="42" t="n">
        <v>569</v>
      </c>
      <c r="D103" s="43" t="n">
        <f aca="false">SUM(F103,H103,J103,L103,N103,P103,R103,T103,V103,X103)</f>
        <v>10394</v>
      </c>
      <c r="E103" s="43" t="n">
        <f aca="false">SUM(G103,I103,K103,M103,O103,Q103,S103,U103,W103,Y103)</f>
        <v>3203</v>
      </c>
      <c r="F103" s="62" t="n">
        <v>237</v>
      </c>
      <c r="G103" s="62" t="n">
        <v>36</v>
      </c>
      <c r="H103" s="58" t="s">
        <v>32</v>
      </c>
      <c r="I103" s="58" t="s">
        <v>32</v>
      </c>
      <c r="J103" s="38" t="n">
        <v>168</v>
      </c>
      <c r="K103" s="38" t="n">
        <v>84</v>
      </c>
      <c r="L103" s="38" t="n">
        <v>121</v>
      </c>
      <c r="M103" s="38" t="n">
        <v>61</v>
      </c>
      <c r="N103" s="58" t="s">
        <v>32</v>
      </c>
      <c r="O103" s="58" t="s">
        <v>32</v>
      </c>
      <c r="P103" s="38" t="n">
        <v>260</v>
      </c>
      <c r="Q103" s="38" t="n">
        <v>125</v>
      </c>
      <c r="R103" s="38" t="n">
        <v>120</v>
      </c>
      <c r="S103" s="38" t="n">
        <v>33</v>
      </c>
      <c r="T103" s="38" t="n">
        <v>7960</v>
      </c>
      <c r="U103" s="38" t="n">
        <v>2404</v>
      </c>
      <c r="V103" s="38" t="n">
        <v>988</v>
      </c>
      <c r="W103" s="38" t="n">
        <v>297</v>
      </c>
      <c r="X103" s="62" t="n">
        <v>540</v>
      </c>
      <c r="Y103" s="64" t="n">
        <v>163</v>
      </c>
    </row>
    <row r="104" customFormat="false" ht="15" hidden="false" customHeight="false" outlineLevel="0" collapsed="false">
      <c r="A104" s="45"/>
      <c r="B104" s="28" t="s">
        <v>28</v>
      </c>
      <c r="C104" s="46" t="n">
        <f aca="false">SUM(C101:C103)</f>
        <v>2645</v>
      </c>
      <c r="D104" s="53" t="n">
        <f aca="false">SUM(D101:D103)</f>
        <v>41591</v>
      </c>
      <c r="E104" s="53" t="n">
        <f aca="false">SUM(E101:E103)</f>
        <v>13729</v>
      </c>
      <c r="F104" s="47" t="n">
        <f aca="false">SUM(F101:F103)</f>
        <v>1303</v>
      </c>
      <c r="G104" s="47" t="n">
        <f aca="false">SUM(G101:G103)</f>
        <v>213</v>
      </c>
      <c r="H104" s="47" t="n">
        <f aca="false">SUM(H101:H103)</f>
        <v>3432</v>
      </c>
      <c r="I104" s="47" t="n">
        <f aca="false">SUM(I101:I103)</f>
        <v>1633</v>
      </c>
      <c r="J104" s="47" t="n">
        <f aca="false">SUM(J101:J103)</f>
        <v>620</v>
      </c>
      <c r="K104" s="47" t="n">
        <f aca="false">SUM(K101:K103)</f>
        <v>293</v>
      </c>
      <c r="L104" s="47" t="n">
        <f aca="false">SUM(L101:L103)</f>
        <v>401</v>
      </c>
      <c r="M104" s="47" t="n">
        <f aca="false">SUM(M101:M103)</f>
        <v>185</v>
      </c>
      <c r="N104" s="47" t="n">
        <f aca="false">SUM(N101:N103)</f>
        <v>3159</v>
      </c>
      <c r="O104" s="47" t="n">
        <f aca="false">SUM(O101:O103)</f>
        <v>939</v>
      </c>
      <c r="P104" s="47" t="n">
        <f aca="false">SUM(P101:P103)</f>
        <v>801</v>
      </c>
      <c r="Q104" s="47" t="n">
        <f aca="false">SUM(Q101:Q103)</f>
        <v>373</v>
      </c>
      <c r="R104" s="47" t="n">
        <f aca="false">SUM(R101:R103)</f>
        <v>533</v>
      </c>
      <c r="S104" s="47" t="n">
        <f aca="false">SUM(S101:S103)</f>
        <v>92</v>
      </c>
      <c r="T104" s="47" t="n">
        <f aca="false">SUM(T101:T103)</f>
        <v>22159</v>
      </c>
      <c r="U104" s="47" t="n">
        <f aca="false">SUM(U101:U103)</f>
        <v>7454</v>
      </c>
      <c r="V104" s="47" t="n">
        <f aca="false">SUM(V101:V103)</f>
        <v>7662</v>
      </c>
      <c r="W104" s="47" t="n">
        <f aca="false">SUM(W101:W103)</f>
        <v>2021</v>
      </c>
      <c r="X104" s="65" t="n">
        <f aca="false">SUM(X101:X103)</f>
        <v>1521</v>
      </c>
      <c r="Y104" s="66" t="n">
        <f aca="false">SUM(Y101:Y103)</f>
        <v>526</v>
      </c>
    </row>
    <row r="105" customFormat="false" ht="14.4" hidden="false" customHeight="false" outlineLevel="0" collapsed="false">
      <c r="A105" s="33" t="n">
        <v>2020</v>
      </c>
      <c r="B105" s="9" t="s">
        <v>31</v>
      </c>
      <c r="C105" s="34" t="n">
        <v>489</v>
      </c>
      <c r="D105" s="54" t="n">
        <f aca="false">SUM(F105,H105,J105,L105,N105,P105,R105,T105,V105,X105)</f>
        <v>811</v>
      </c>
      <c r="E105" s="54" t="n">
        <f aca="false">SUM(G105,I105,K105,M105,O105,Q105,S105,U105,W105,Y105)</f>
        <v>270</v>
      </c>
      <c r="F105" s="38" t="n">
        <v>153</v>
      </c>
      <c r="G105" s="38" t="n">
        <v>40</v>
      </c>
      <c r="H105" s="38" t="n">
        <v>58</v>
      </c>
      <c r="I105" s="38" t="n">
        <v>33</v>
      </c>
      <c r="J105" s="38" t="n">
        <v>43</v>
      </c>
      <c r="K105" s="38" t="n">
        <v>18</v>
      </c>
      <c r="L105" s="38" t="n">
        <v>44</v>
      </c>
      <c r="M105" s="38" t="n">
        <v>21</v>
      </c>
      <c r="N105" s="38" t="n">
        <v>246</v>
      </c>
      <c r="O105" s="38" t="n">
        <v>70</v>
      </c>
      <c r="P105" s="38" t="n">
        <v>77</v>
      </c>
      <c r="Q105" s="38" t="n">
        <v>28</v>
      </c>
      <c r="R105" s="38" t="n">
        <v>27</v>
      </c>
      <c r="S105" s="38" t="n">
        <v>6</v>
      </c>
      <c r="T105" s="38" t="n">
        <v>6</v>
      </c>
      <c r="U105" s="38" t="n">
        <v>1</v>
      </c>
      <c r="V105" s="38" t="n">
        <v>156</v>
      </c>
      <c r="W105" s="38" t="n">
        <v>53</v>
      </c>
      <c r="X105" s="62" t="n">
        <v>1</v>
      </c>
      <c r="Y105" s="67" t="n">
        <v>0</v>
      </c>
    </row>
    <row r="106" customFormat="false" ht="14.4" hidden="false" customHeight="false" outlineLevel="0" collapsed="false">
      <c r="A106" s="33"/>
      <c r="B106" s="9" t="s">
        <v>33</v>
      </c>
      <c r="C106" s="34" t="n">
        <v>1753</v>
      </c>
      <c r="D106" s="38" t="n">
        <f aca="false">SUM(F106,H106,J106,L106,N106,P106,R106,T106,V106,X106)</f>
        <v>30923</v>
      </c>
      <c r="E106" s="38" t="n">
        <f aca="false">SUM(G106,I106,K106,M106,O106,Q106,S106,U106,W106,Y106)</f>
        <v>10497</v>
      </c>
      <c r="F106" s="38" t="n">
        <v>1152</v>
      </c>
      <c r="G106" s="38" t="n">
        <v>189</v>
      </c>
      <c r="H106" s="38" t="n">
        <v>3219</v>
      </c>
      <c r="I106" s="38" t="n">
        <v>1514</v>
      </c>
      <c r="J106" s="38" t="n">
        <v>443</v>
      </c>
      <c r="K106" s="38" t="n">
        <v>194</v>
      </c>
      <c r="L106" s="38" t="n">
        <v>261</v>
      </c>
      <c r="M106" s="38" t="n">
        <v>120</v>
      </c>
      <c r="N106" s="38" t="n">
        <v>3382</v>
      </c>
      <c r="O106" s="38" t="n">
        <v>1005</v>
      </c>
      <c r="P106" s="38" t="n">
        <v>466</v>
      </c>
      <c r="Q106" s="38" t="n">
        <v>215</v>
      </c>
      <c r="R106" s="38" t="n">
        <v>384</v>
      </c>
      <c r="S106" s="38" t="n">
        <v>56</v>
      </c>
      <c r="T106" s="38" t="n">
        <v>14170</v>
      </c>
      <c r="U106" s="38" t="n">
        <v>5186</v>
      </c>
      <c r="V106" s="38" t="n">
        <v>6702</v>
      </c>
      <c r="W106" s="38" t="n">
        <v>1723</v>
      </c>
      <c r="X106" s="62" t="n">
        <v>744</v>
      </c>
      <c r="Y106" s="63" t="n">
        <v>295</v>
      </c>
    </row>
    <row r="107" customFormat="false" ht="14.4" hidden="false" customHeight="false" outlineLevel="0" collapsed="false">
      <c r="A107" s="33"/>
      <c r="B107" s="41" t="s">
        <v>34</v>
      </c>
      <c r="C107" s="42" t="n">
        <v>583</v>
      </c>
      <c r="D107" s="43" t="n">
        <f aca="false">SUM(F107,H107,J107,L107,N107,P107,R107,T107,V107,X107)</f>
        <v>10927</v>
      </c>
      <c r="E107" s="43" t="n">
        <f aca="false">SUM(G107,I107,K107,M107,O107,Q107,S107,U107,W107,Y107)</f>
        <v>3430</v>
      </c>
      <c r="F107" s="62" t="n">
        <v>309</v>
      </c>
      <c r="G107" s="62" t="n">
        <v>38</v>
      </c>
      <c r="H107" s="58" t="s">
        <v>32</v>
      </c>
      <c r="I107" s="58" t="s">
        <v>32</v>
      </c>
      <c r="J107" s="38" t="n">
        <v>161</v>
      </c>
      <c r="K107" s="38" t="n">
        <v>77</v>
      </c>
      <c r="L107" s="38" t="n">
        <v>125</v>
      </c>
      <c r="M107" s="38" t="n">
        <v>61</v>
      </c>
      <c r="N107" s="58" t="s">
        <v>32</v>
      </c>
      <c r="O107" s="58" t="s">
        <v>32</v>
      </c>
      <c r="P107" s="38" t="n">
        <v>225</v>
      </c>
      <c r="Q107" s="38" t="n">
        <v>99</v>
      </c>
      <c r="R107" s="38" t="n">
        <v>116</v>
      </c>
      <c r="S107" s="38" t="n">
        <v>38</v>
      </c>
      <c r="T107" s="38" t="n">
        <v>8166</v>
      </c>
      <c r="U107" s="38" t="n">
        <v>2614</v>
      </c>
      <c r="V107" s="38" t="n">
        <v>1244</v>
      </c>
      <c r="W107" s="38" t="n">
        <v>330</v>
      </c>
      <c r="X107" s="62" t="n">
        <v>581</v>
      </c>
      <c r="Y107" s="64" t="n">
        <v>173</v>
      </c>
    </row>
    <row r="108" customFormat="false" ht="15" hidden="false" customHeight="false" outlineLevel="0" collapsed="false">
      <c r="A108" s="45"/>
      <c r="B108" s="28" t="s">
        <v>28</v>
      </c>
      <c r="C108" s="46" t="n">
        <f aca="false">SUM(C105:C107)</f>
        <v>2825</v>
      </c>
      <c r="D108" s="53" t="n">
        <f aca="false">SUM(D105:D107)</f>
        <v>42661</v>
      </c>
      <c r="E108" s="53" t="n">
        <f aca="false">SUM(E105:E107)</f>
        <v>14197</v>
      </c>
      <c r="F108" s="47" t="n">
        <f aca="false">SUM(F105:F107)</f>
        <v>1614</v>
      </c>
      <c r="G108" s="47" t="n">
        <f aca="false">SUM(G105:G107)</f>
        <v>267</v>
      </c>
      <c r="H108" s="47" t="n">
        <f aca="false">SUM(H105:H107)</f>
        <v>3277</v>
      </c>
      <c r="I108" s="47" t="n">
        <f aca="false">SUM(I105:I107)</f>
        <v>1547</v>
      </c>
      <c r="J108" s="47" t="n">
        <f aca="false">SUM(J105:J107)</f>
        <v>647</v>
      </c>
      <c r="K108" s="47" t="n">
        <f aca="false">SUM(K105:K107)</f>
        <v>289</v>
      </c>
      <c r="L108" s="47" t="n">
        <f aca="false">SUM(L105:L107)</f>
        <v>430</v>
      </c>
      <c r="M108" s="47" t="n">
        <f aca="false">SUM(M105:M107)</f>
        <v>202</v>
      </c>
      <c r="N108" s="47" t="n">
        <f aca="false">SUM(N105:N107)</f>
        <v>3628</v>
      </c>
      <c r="O108" s="47" t="n">
        <f aca="false">SUM(O105:O107)</f>
        <v>1075</v>
      </c>
      <c r="P108" s="47" t="n">
        <f aca="false">SUM(P105:P107)</f>
        <v>768</v>
      </c>
      <c r="Q108" s="47" t="n">
        <f aca="false">SUM(Q105:Q107)</f>
        <v>342</v>
      </c>
      <c r="R108" s="47" t="n">
        <f aca="false">SUM(R105:R107)</f>
        <v>527</v>
      </c>
      <c r="S108" s="47" t="n">
        <f aca="false">SUM(S105:S107)</f>
        <v>100</v>
      </c>
      <c r="T108" s="47" t="n">
        <f aca="false">SUM(T105:T107)</f>
        <v>22342</v>
      </c>
      <c r="U108" s="47" t="n">
        <f aca="false">SUM(U105:U107)</f>
        <v>7801</v>
      </c>
      <c r="V108" s="47" t="n">
        <f aca="false">SUM(V105:V107)</f>
        <v>8102</v>
      </c>
      <c r="W108" s="47" t="n">
        <f aca="false">SUM(W105:W107)</f>
        <v>2106</v>
      </c>
      <c r="X108" s="65" t="n">
        <f aca="false">SUM(X105:X107)</f>
        <v>1326</v>
      </c>
      <c r="Y108" s="66" t="n">
        <f aca="false">SUM(Y105:Y107)</f>
        <v>468</v>
      </c>
    </row>
    <row r="109" customFormat="false" ht="14.4" hidden="false" customHeight="false" outlineLevel="0" collapsed="false">
      <c r="A109" s="33" t="n">
        <v>2021</v>
      </c>
      <c r="B109" s="9" t="s">
        <v>31</v>
      </c>
      <c r="C109" s="34" t="n">
        <v>451</v>
      </c>
      <c r="D109" s="54" t="n">
        <f aca="false">SUM(F109,H109,J109,L109,N109,P109,R109,T109,V109,X109)</f>
        <v>865</v>
      </c>
      <c r="E109" s="54" t="n">
        <f aca="false">SUM(G109,I109,K109,M109,O109,Q109,S109,U109,W109,Y109)</f>
        <v>281</v>
      </c>
      <c r="F109" s="38" t="n">
        <v>188</v>
      </c>
      <c r="G109" s="38" t="n">
        <v>42</v>
      </c>
      <c r="H109" s="38" t="n">
        <v>75</v>
      </c>
      <c r="I109" s="38" t="n">
        <v>24</v>
      </c>
      <c r="J109" s="38" t="n">
        <v>30</v>
      </c>
      <c r="K109" s="38" t="n">
        <v>14</v>
      </c>
      <c r="L109" s="38" t="n">
        <v>23</v>
      </c>
      <c r="M109" s="38" t="n">
        <v>10</v>
      </c>
      <c r="N109" s="38" t="n">
        <v>335</v>
      </c>
      <c r="O109" s="38" t="n">
        <v>122</v>
      </c>
      <c r="P109" s="38" t="n">
        <v>69</v>
      </c>
      <c r="Q109" s="38" t="n">
        <v>23</v>
      </c>
      <c r="R109" s="38" t="n">
        <v>13</v>
      </c>
      <c r="S109" s="38" t="n">
        <v>4</v>
      </c>
      <c r="T109" s="38" t="n">
        <v>3</v>
      </c>
      <c r="U109" s="38" t="n">
        <v>1</v>
      </c>
      <c r="V109" s="38" t="n">
        <v>128</v>
      </c>
      <c r="W109" s="38" t="n">
        <v>40</v>
      </c>
      <c r="X109" s="62" t="n">
        <v>1</v>
      </c>
      <c r="Y109" s="67" t="n">
        <v>1</v>
      </c>
    </row>
    <row r="110" customFormat="false" ht="14.4" hidden="false" customHeight="false" outlineLevel="0" collapsed="false">
      <c r="A110" s="33"/>
      <c r="B110" s="9" t="s">
        <v>33</v>
      </c>
      <c r="C110" s="34" t="n">
        <v>1782</v>
      </c>
      <c r="D110" s="38" t="n">
        <f aca="false">SUM(F110,H110,J110,L110,N110,P110,R110,T110,V110,X110)</f>
        <v>32067</v>
      </c>
      <c r="E110" s="38" t="n">
        <f aca="false">SUM(G110,I110,K110,M110,O110,Q110,S110,U110,W110,Y110)</f>
        <v>10929</v>
      </c>
      <c r="F110" s="38" t="n">
        <v>1370</v>
      </c>
      <c r="G110" s="38" t="n">
        <v>246</v>
      </c>
      <c r="H110" s="38" t="n">
        <v>3374</v>
      </c>
      <c r="I110" s="38" t="n">
        <v>1601</v>
      </c>
      <c r="J110" s="38" t="n">
        <v>422</v>
      </c>
      <c r="K110" s="38" t="n">
        <v>193</v>
      </c>
      <c r="L110" s="38" t="n">
        <v>277</v>
      </c>
      <c r="M110" s="38" t="n">
        <v>128</v>
      </c>
      <c r="N110" s="38" t="n">
        <v>3895</v>
      </c>
      <c r="O110" s="38" t="n">
        <v>1165</v>
      </c>
      <c r="P110" s="38" t="n">
        <v>467</v>
      </c>
      <c r="Q110" s="38" t="n">
        <v>210</v>
      </c>
      <c r="R110" s="38" t="n">
        <v>325</v>
      </c>
      <c r="S110" s="38" t="n">
        <v>52</v>
      </c>
      <c r="T110" s="38" t="n">
        <v>14292</v>
      </c>
      <c r="U110" s="38" t="n">
        <v>5270</v>
      </c>
      <c r="V110" s="38" t="n">
        <v>6852</v>
      </c>
      <c r="W110" s="38" t="n">
        <v>1748</v>
      </c>
      <c r="X110" s="62" t="n">
        <v>793</v>
      </c>
      <c r="Y110" s="63" t="n">
        <v>316</v>
      </c>
    </row>
    <row r="111" customFormat="false" ht="14.4" hidden="false" customHeight="false" outlineLevel="0" collapsed="false">
      <c r="A111" s="33"/>
      <c r="B111" s="41" t="s">
        <v>34</v>
      </c>
      <c r="C111" s="42" t="n">
        <v>584</v>
      </c>
      <c r="D111" s="43" t="n">
        <f aca="false">SUM(F111,H111,J111,L111,N111,P111,R111,T111,V111,X111)</f>
        <v>11396</v>
      </c>
      <c r="E111" s="43" t="n">
        <f aca="false">SUM(G111,I111,K111,M111,O111,Q111,S111,U111,W111,Y111)</f>
        <v>3574</v>
      </c>
      <c r="F111" s="68" t="n">
        <v>404</v>
      </c>
      <c r="G111" s="68" t="n">
        <v>59</v>
      </c>
      <c r="H111" s="68" t="n">
        <v>83</v>
      </c>
      <c r="I111" s="68" t="n">
        <v>33</v>
      </c>
      <c r="J111" s="70" t="n">
        <v>147</v>
      </c>
      <c r="K111" s="70" t="n">
        <v>70</v>
      </c>
      <c r="L111" s="70" t="n">
        <v>87</v>
      </c>
      <c r="M111" s="70" t="n">
        <v>48</v>
      </c>
      <c r="N111" s="71" t="n">
        <v>412</v>
      </c>
      <c r="O111" s="71" t="n">
        <v>127</v>
      </c>
      <c r="P111" s="70" t="n">
        <v>150</v>
      </c>
      <c r="Q111" s="70" t="n">
        <v>63</v>
      </c>
      <c r="R111" s="70" t="n">
        <v>98</v>
      </c>
      <c r="S111" s="70" t="n">
        <v>25</v>
      </c>
      <c r="T111" s="38" t="n">
        <v>7200</v>
      </c>
      <c r="U111" s="38" t="n">
        <v>2322</v>
      </c>
      <c r="V111" s="38" t="n">
        <v>2248</v>
      </c>
      <c r="W111" s="38" t="n">
        <v>648</v>
      </c>
      <c r="X111" s="62" t="n">
        <v>567</v>
      </c>
      <c r="Y111" s="64" t="n">
        <v>179</v>
      </c>
    </row>
    <row r="112" customFormat="false" ht="15" hidden="false" customHeight="false" outlineLevel="0" collapsed="false">
      <c r="A112" s="45"/>
      <c r="B112" s="28" t="s">
        <v>28</v>
      </c>
      <c r="C112" s="46" t="n">
        <f aca="false">SUM(C109:C111)</f>
        <v>2817</v>
      </c>
      <c r="D112" s="53" t="n">
        <f aca="false">SUM(D109:D111)</f>
        <v>44328</v>
      </c>
      <c r="E112" s="53" t="n">
        <f aca="false">SUM(E109:E111)</f>
        <v>14784</v>
      </c>
      <c r="F112" s="47" t="n">
        <f aca="false">SUM(F109:F111)</f>
        <v>1962</v>
      </c>
      <c r="G112" s="47" t="n">
        <f aca="false">SUM(G109:G111)</f>
        <v>347</v>
      </c>
      <c r="H112" s="47" t="n">
        <f aca="false">SUM(H109:H111)</f>
        <v>3532</v>
      </c>
      <c r="I112" s="47" t="n">
        <f aca="false">SUM(I109:I111)</f>
        <v>1658</v>
      </c>
      <c r="J112" s="47" t="n">
        <f aca="false">SUM(J109:J111)</f>
        <v>599</v>
      </c>
      <c r="K112" s="47" t="n">
        <f aca="false">SUM(K109:K111)</f>
        <v>277</v>
      </c>
      <c r="L112" s="47" t="n">
        <f aca="false">SUM(L109:L111)</f>
        <v>387</v>
      </c>
      <c r="M112" s="47" t="n">
        <f aca="false">SUM(M109:M111)</f>
        <v>186</v>
      </c>
      <c r="N112" s="47" t="n">
        <f aca="false">SUM(N109:N111)</f>
        <v>4642</v>
      </c>
      <c r="O112" s="47" t="n">
        <f aca="false">SUM(O109:O111)</f>
        <v>1414</v>
      </c>
      <c r="P112" s="47" t="n">
        <f aca="false">SUM(P109:P111)</f>
        <v>686</v>
      </c>
      <c r="Q112" s="47" t="n">
        <f aca="false">SUM(Q109:Q111)</f>
        <v>296</v>
      </c>
      <c r="R112" s="47" t="n">
        <f aca="false">SUM(R109:R111)</f>
        <v>436</v>
      </c>
      <c r="S112" s="47" t="n">
        <f aca="false">SUM(S109:S111)</f>
        <v>81</v>
      </c>
      <c r="T112" s="47" t="n">
        <f aca="false">SUM(T109:T111)</f>
        <v>21495</v>
      </c>
      <c r="U112" s="47" t="n">
        <f aca="false">SUM(U109:U111)</f>
        <v>7593</v>
      </c>
      <c r="V112" s="47" t="n">
        <f aca="false">SUM(V109:V111)</f>
        <v>9228</v>
      </c>
      <c r="W112" s="47" t="n">
        <f aca="false">SUM(W109:W111)</f>
        <v>2436</v>
      </c>
      <c r="X112" s="65" t="n">
        <f aca="false">SUM(X109:X111)</f>
        <v>1361</v>
      </c>
      <c r="Y112" s="66" t="n">
        <f aca="false">SUM(Y109:Y111)</f>
        <v>496</v>
      </c>
    </row>
    <row r="113" customFormat="false" ht="14.4" hidden="false" customHeight="false" outlineLevel="0" collapsed="false">
      <c r="A113" s="33" t="n">
        <v>2022</v>
      </c>
      <c r="B113" s="9" t="s">
        <v>31</v>
      </c>
      <c r="C113" s="34" t="n">
        <v>545</v>
      </c>
      <c r="D113" s="54" t="n">
        <f aca="false">SUM(F113,H113,J113,L113,N113,P113,R113,T113,V113,X113)</f>
        <v>1026</v>
      </c>
      <c r="E113" s="54" t="n">
        <f aca="false">SUM(G113,I113,K113,M113,O113,Q113,S113,U113,W113,Y113)</f>
        <v>316</v>
      </c>
      <c r="F113" s="38" t="n">
        <v>240</v>
      </c>
      <c r="G113" s="38" t="n">
        <v>54</v>
      </c>
      <c r="H113" s="38" t="n">
        <v>90</v>
      </c>
      <c r="I113" s="38" t="n">
        <v>35</v>
      </c>
      <c r="J113" s="38" t="n">
        <v>50</v>
      </c>
      <c r="K113" s="38" t="n">
        <v>23</v>
      </c>
      <c r="L113" s="38" t="n">
        <v>32</v>
      </c>
      <c r="M113" s="38" t="n">
        <v>14</v>
      </c>
      <c r="N113" s="38" t="n">
        <v>348</v>
      </c>
      <c r="O113" s="38" t="n">
        <v>101</v>
      </c>
      <c r="P113" s="38" t="n">
        <v>76</v>
      </c>
      <c r="Q113" s="38" t="n">
        <v>28</v>
      </c>
      <c r="R113" s="38" t="n">
        <v>23</v>
      </c>
      <c r="S113" s="38" t="n">
        <v>3</v>
      </c>
      <c r="T113" s="38" t="n">
        <v>3</v>
      </c>
      <c r="U113" s="38" t="n">
        <v>1</v>
      </c>
      <c r="V113" s="38" t="n">
        <v>161</v>
      </c>
      <c r="W113" s="38" t="n">
        <v>55</v>
      </c>
      <c r="X113" s="62" t="n">
        <v>3</v>
      </c>
      <c r="Y113" s="67" t="n">
        <v>2</v>
      </c>
    </row>
    <row r="114" customFormat="false" ht="14.4" hidden="false" customHeight="false" outlineLevel="0" collapsed="false">
      <c r="A114" s="33"/>
      <c r="B114" s="9" t="s">
        <v>33</v>
      </c>
      <c r="C114" s="34" t="n">
        <v>1822</v>
      </c>
      <c r="D114" s="38" t="n">
        <f aca="false">SUM(F114,H114,J114,L114,N114,P114,R114,T114,V114,X114)</f>
        <v>34707</v>
      </c>
      <c r="E114" s="38" t="n">
        <f aca="false">SUM(G114,I114,K114,M114,O114,Q114,S114,U114,W114,Y114)</f>
        <v>11852</v>
      </c>
      <c r="F114" s="38" t="n">
        <v>1689</v>
      </c>
      <c r="G114" s="38" t="n">
        <v>313</v>
      </c>
      <c r="H114" s="38" t="n">
        <v>3665</v>
      </c>
      <c r="I114" s="38" t="n">
        <v>1691</v>
      </c>
      <c r="J114" s="38" t="n">
        <v>424</v>
      </c>
      <c r="K114" s="38" t="n">
        <v>196</v>
      </c>
      <c r="L114" s="38" t="n">
        <v>268</v>
      </c>
      <c r="M114" s="38" t="n">
        <v>113</v>
      </c>
      <c r="N114" s="38" t="n">
        <v>4509</v>
      </c>
      <c r="O114" s="38" t="n">
        <v>1322</v>
      </c>
      <c r="P114" s="38" t="n">
        <v>446</v>
      </c>
      <c r="Q114" s="38" t="n">
        <v>201</v>
      </c>
      <c r="R114" s="38" t="n">
        <v>321</v>
      </c>
      <c r="S114" s="38" t="n">
        <v>56</v>
      </c>
      <c r="T114" s="38" t="n">
        <v>15323</v>
      </c>
      <c r="U114" s="38" t="n">
        <v>5755</v>
      </c>
      <c r="V114" s="38" t="n">
        <v>7291</v>
      </c>
      <c r="W114" s="38" t="n">
        <v>1905</v>
      </c>
      <c r="X114" s="62" t="n">
        <v>771</v>
      </c>
      <c r="Y114" s="63" t="n">
        <v>300</v>
      </c>
    </row>
    <row r="115" customFormat="false" ht="14.4" hidden="false" customHeight="false" outlineLevel="0" collapsed="false">
      <c r="A115" s="33"/>
      <c r="B115" s="41" t="s">
        <v>34</v>
      </c>
      <c r="C115" s="42" t="n">
        <v>588</v>
      </c>
      <c r="D115" s="43" t="n">
        <f aca="false">SUM(F115,H115,J115,L115,N115,P115,R115,T115,V115,X115)</f>
        <v>12488</v>
      </c>
      <c r="E115" s="43" t="n">
        <f aca="false">SUM(G115,I115,K115,M115,O115,Q115,S115,U115,W115,Y115)</f>
        <v>3997</v>
      </c>
      <c r="F115" s="68" t="n">
        <v>487</v>
      </c>
      <c r="G115" s="68" t="n">
        <v>95</v>
      </c>
      <c r="H115" s="68" t="n">
        <v>103</v>
      </c>
      <c r="I115" s="68" t="n">
        <v>46</v>
      </c>
      <c r="J115" s="70" t="n">
        <v>159</v>
      </c>
      <c r="K115" s="70" t="n">
        <v>72</v>
      </c>
      <c r="L115" s="70" t="n">
        <v>84</v>
      </c>
      <c r="M115" s="70" t="n">
        <v>46</v>
      </c>
      <c r="N115" s="71" t="n">
        <v>529</v>
      </c>
      <c r="O115" s="71" t="n">
        <v>157</v>
      </c>
      <c r="P115" s="70" t="n">
        <v>138</v>
      </c>
      <c r="Q115" s="70" t="n">
        <v>60</v>
      </c>
      <c r="R115" s="70" t="n">
        <v>82</v>
      </c>
      <c r="S115" s="70" t="n">
        <v>20</v>
      </c>
      <c r="T115" s="38" t="n">
        <v>7817</v>
      </c>
      <c r="U115" s="38" t="n">
        <v>2569</v>
      </c>
      <c r="V115" s="38" t="n">
        <v>2518</v>
      </c>
      <c r="W115" s="38" t="n">
        <v>753</v>
      </c>
      <c r="X115" s="62" t="n">
        <v>571</v>
      </c>
      <c r="Y115" s="64" t="n">
        <v>179</v>
      </c>
    </row>
    <row r="116" customFormat="false" ht="15" hidden="false" customHeight="false" outlineLevel="0" collapsed="false">
      <c r="A116" s="45"/>
      <c r="B116" s="28" t="s">
        <v>28</v>
      </c>
      <c r="C116" s="46" t="n">
        <f aca="false">SUM(C113:C115)</f>
        <v>2955</v>
      </c>
      <c r="D116" s="53" t="n">
        <f aca="false">SUM(D113:D115)</f>
        <v>48221</v>
      </c>
      <c r="E116" s="53" t="n">
        <f aca="false">SUM(E113:E115)</f>
        <v>16165</v>
      </c>
      <c r="F116" s="47" t="n">
        <f aca="false">SUM(F113:F115)</f>
        <v>2416</v>
      </c>
      <c r="G116" s="47" t="n">
        <f aca="false">SUM(G113:G115)</f>
        <v>462</v>
      </c>
      <c r="H116" s="47" t="n">
        <f aca="false">SUM(H113:H115)</f>
        <v>3858</v>
      </c>
      <c r="I116" s="47" t="n">
        <f aca="false">SUM(I113:I115)</f>
        <v>1772</v>
      </c>
      <c r="J116" s="47" t="n">
        <f aca="false">SUM(J113:J115)</f>
        <v>633</v>
      </c>
      <c r="K116" s="47" t="n">
        <f aca="false">SUM(K113:K115)</f>
        <v>291</v>
      </c>
      <c r="L116" s="47" t="n">
        <f aca="false">SUM(L113:L115)</f>
        <v>384</v>
      </c>
      <c r="M116" s="47" t="n">
        <f aca="false">SUM(M113:M115)</f>
        <v>173</v>
      </c>
      <c r="N116" s="47" t="n">
        <f aca="false">SUM(N113:N115)</f>
        <v>5386</v>
      </c>
      <c r="O116" s="47" t="n">
        <f aca="false">SUM(O113:O115)</f>
        <v>1580</v>
      </c>
      <c r="P116" s="47" t="n">
        <f aca="false">SUM(P113:P115)</f>
        <v>660</v>
      </c>
      <c r="Q116" s="47" t="n">
        <f aca="false">SUM(Q113:Q115)</f>
        <v>289</v>
      </c>
      <c r="R116" s="47" t="n">
        <f aca="false">SUM(R113:R115)</f>
        <v>426</v>
      </c>
      <c r="S116" s="47" t="n">
        <f aca="false">SUM(S113:S115)</f>
        <v>79</v>
      </c>
      <c r="T116" s="47" t="n">
        <f aca="false">SUM(T113:T115)</f>
        <v>23143</v>
      </c>
      <c r="U116" s="47" t="n">
        <f aca="false">SUM(U113:U115)</f>
        <v>8325</v>
      </c>
      <c r="V116" s="47" t="n">
        <f aca="false">SUM(V113:V115)</f>
        <v>9970</v>
      </c>
      <c r="W116" s="47" t="n">
        <f aca="false">SUM(W113:W115)</f>
        <v>2713</v>
      </c>
      <c r="X116" s="65" t="n">
        <f aca="false">SUM(X113:X115)</f>
        <v>1345</v>
      </c>
      <c r="Y116" s="66" t="n">
        <f aca="false">SUM(Y113:Y115)</f>
        <v>481</v>
      </c>
    </row>
    <row r="117" customFormat="false" ht="14.4" hidden="false" customHeight="false" outlineLevel="0" collapsed="false">
      <c r="A117" s="33" t="n">
        <v>2023</v>
      </c>
      <c r="B117" s="9" t="s">
        <v>31</v>
      </c>
      <c r="C117" s="34" t="n">
        <v>624</v>
      </c>
      <c r="D117" s="54" t="n">
        <f aca="false">SUM(F117,H117,J117,L117,N117,P117,R117,T117,V117,X117)</f>
        <v>1161</v>
      </c>
      <c r="E117" s="54" t="n">
        <f aca="false">SUM(G117,I117,K117,M117,O117,Q117,S117,U117,W117,Y117)</f>
        <v>368</v>
      </c>
      <c r="F117" s="38" t="n">
        <v>280</v>
      </c>
      <c r="G117" s="38" t="n">
        <v>67</v>
      </c>
      <c r="H117" s="38" t="n">
        <v>83</v>
      </c>
      <c r="I117" s="38" t="n">
        <v>35</v>
      </c>
      <c r="J117" s="38" t="n">
        <v>64</v>
      </c>
      <c r="K117" s="38" t="n">
        <v>27</v>
      </c>
      <c r="L117" s="38" t="n">
        <v>32</v>
      </c>
      <c r="M117" s="38" t="n">
        <v>17</v>
      </c>
      <c r="N117" s="38" t="n">
        <v>396</v>
      </c>
      <c r="O117" s="38" t="n">
        <v>121</v>
      </c>
      <c r="P117" s="38" t="n">
        <v>71</v>
      </c>
      <c r="Q117" s="38" t="n">
        <v>28</v>
      </c>
      <c r="R117" s="38" t="n">
        <v>22</v>
      </c>
      <c r="S117" s="38" t="n">
        <v>4</v>
      </c>
      <c r="T117" s="38" t="n">
        <v>1</v>
      </c>
      <c r="U117" s="38" t="n">
        <v>1</v>
      </c>
      <c r="V117" s="38" t="n">
        <v>204</v>
      </c>
      <c r="W117" s="38" t="n">
        <v>65</v>
      </c>
      <c r="X117" s="62" t="n">
        <v>8</v>
      </c>
      <c r="Y117" s="67" t="n">
        <v>3</v>
      </c>
    </row>
    <row r="118" customFormat="false" ht="14.4" hidden="false" customHeight="false" outlineLevel="0" collapsed="false">
      <c r="A118" s="33"/>
      <c r="B118" s="9" t="s">
        <v>33</v>
      </c>
      <c r="C118" s="34" t="n">
        <v>1813</v>
      </c>
      <c r="D118" s="38" t="n">
        <f aca="false">SUM(F118,H118,J118,L118,N118,P118,R118,T118,V118,X118)</f>
        <v>37626</v>
      </c>
      <c r="E118" s="38" t="n">
        <f aca="false">SUM(G118,I118,K118,M118,O118,Q118,S118,U118,W118,Y118)</f>
        <v>12935</v>
      </c>
      <c r="F118" s="38" t="n">
        <v>2021</v>
      </c>
      <c r="G118" s="38" t="n">
        <v>396</v>
      </c>
      <c r="H118" s="38" t="n">
        <v>3714</v>
      </c>
      <c r="I118" s="38" t="n">
        <v>1738</v>
      </c>
      <c r="J118" s="38" t="n">
        <v>440</v>
      </c>
      <c r="K118" s="38" t="n">
        <v>209</v>
      </c>
      <c r="L118" s="38" t="n">
        <v>271</v>
      </c>
      <c r="M118" s="38" t="n">
        <v>116</v>
      </c>
      <c r="N118" s="38" t="n">
        <v>5210</v>
      </c>
      <c r="O118" s="38" t="n">
        <v>1509</v>
      </c>
      <c r="P118" s="38" t="n">
        <v>441</v>
      </c>
      <c r="Q118" s="38" t="n">
        <v>196</v>
      </c>
      <c r="R118" s="38" t="n">
        <v>355</v>
      </c>
      <c r="S118" s="38" t="n">
        <v>76</v>
      </c>
      <c r="T118" s="38" t="n">
        <v>16576</v>
      </c>
      <c r="U118" s="38" t="n">
        <v>6323</v>
      </c>
      <c r="V118" s="38" t="n">
        <v>7805</v>
      </c>
      <c r="W118" s="38" t="n">
        <v>2074</v>
      </c>
      <c r="X118" s="62" t="n">
        <v>793</v>
      </c>
      <c r="Y118" s="63" t="n">
        <v>298</v>
      </c>
    </row>
    <row r="119" customFormat="false" ht="14.4" hidden="false" customHeight="false" outlineLevel="0" collapsed="false">
      <c r="A119" s="33"/>
      <c r="B119" s="41" t="s">
        <v>34</v>
      </c>
      <c r="C119" s="42" t="n">
        <v>590</v>
      </c>
      <c r="D119" s="43" t="n">
        <f aca="false">SUM(F119,H119,J119,L119,N119,P119,R119,T119,V119,X119)</f>
        <v>13701</v>
      </c>
      <c r="E119" s="43" t="n">
        <f aca="false">SUM(G119,I119,K119,M119,O119,Q119,S119,U119,W119,Y119)</f>
        <v>4555</v>
      </c>
      <c r="F119" s="68" t="n">
        <v>597</v>
      </c>
      <c r="G119" s="68" t="n">
        <v>129</v>
      </c>
      <c r="H119" s="68" t="n">
        <v>185</v>
      </c>
      <c r="I119" s="68" t="n">
        <v>85</v>
      </c>
      <c r="J119" s="70" t="n">
        <v>152</v>
      </c>
      <c r="K119" s="70" t="n">
        <v>71</v>
      </c>
      <c r="L119" s="70" t="n">
        <v>100</v>
      </c>
      <c r="M119" s="70" t="n">
        <v>54</v>
      </c>
      <c r="N119" s="71" t="n">
        <v>651</v>
      </c>
      <c r="O119" s="71" t="n">
        <v>183</v>
      </c>
      <c r="P119" s="70" t="n">
        <v>152</v>
      </c>
      <c r="Q119" s="70" t="n">
        <v>68</v>
      </c>
      <c r="R119" s="70" t="n">
        <v>81</v>
      </c>
      <c r="S119" s="70" t="n">
        <v>26</v>
      </c>
      <c r="T119" s="38" t="n">
        <v>8459</v>
      </c>
      <c r="U119" s="38" t="n">
        <v>2888</v>
      </c>
      <c r="V119" s="38" t="n">
        <v>2779</v>
      </c>
      <c r="W119" s="38" t="n">
        <v>875</v>
      </c>
      <c r="X119" s="62" t="n">
        <v>545</v>
      </c>
      <c r="Y119" s="64" t="n">
        <v>176</v>
      </c>
    </row>
    <row r="120" customFormat="false" ht="15" hidden="false" customHeight="false" outlineLevel="0" collapsed="false">
      <c r="A120" s="45"/>
      <c r="B120" s="28" t="s">
        <v>28</v>
      </c>
      <c r="C120" s="46" t="n">
        <f aca="false">SUM(C117:C119)</f>
        <v>3027</v>
      </c>
      <c r="D120" s="53" t="n">
        <f aca="false">SUM(D117:D119)</f>
        <v>52488</v>
      </c>
      <c r="E120" s="53" t="n">
        <f aca="false">SUM(E117:E119)</f>
        <v>17858</v>
      </c>
      <c r="F120" s="47" t="n">
        <f aca="false">SUM(F117:F119)</f>
        <v>2898</v>
      </c>
      <c r="G120" s="47" t="n">
        <f aca="false">SUM(G117:G119)</f>
        <v>592</v>
      </c>
      <c r="H120" s="47" t="n">
        <f aca="false">SUM(H117:H119)</f>
        <v>3982</v>
      </c>
      <c r="I120" s="47" t="n">
        <f aca="false">SUM(I117:I119)</f>
        <v>1858</v>
      </c>
      <c r="J120" s="47" t="n">
        <f aca="false">SUM(J117:J119)</f>
        <v>656</v>
      </c>
      <c r="K120" s="47" t="n">
        <f aca="false">SUM(K117:K119)</f>
        <v>307</v>
      </c>
      <c r="L120" s="47" t="n">
        <f aca="false">SUM(L117:L119)</f>
        <v>403</v>
      </c>
      <c r="M120" s="47" t="n">
        <f aca="false">SUM(M117:M119)</f>
        <v>187</v>
      </c>
      <c r="N120" s="47" t="n">
        <f aca="false">SUM(N117:N119)</f>
        <v>6257</v>
      </c>
      <c r="O120" s="47" t="n">
        <f aca="false">SUM(O117:O119)</f>
        <v>1813</v>
      </c>
      <c r="P120" s="47" t="n">
        <f aca="false">SUM(P117:P119)</f>
        <v>664</v>
      </c>
      <c r="Q120" s="47" t="n">
        <f aca="false">SUM(Q117:Q119)</f>
        <v>292</v>
      </c>
      <c r="R120" s="47" t="n">
        <f aca="false">SUM(R117:R119)</f>
        <v>458</v>
      </c>
      <c r="S120" s="47" t="n">
        <f aca="false">SUM(S117:S119)</f>
        <v>106</v>
      </c>
      <c r="T120" s="47" t="n">
        <f aca="false">SUM(T117:T119)</f>
        <v>25036</v>
      </c>
      <c r="U120" s="47" t="n">
        <f aca="false">SUM(U117:U119)</f>
        <v>9212</v>
      </c>
      <c r="V120" s="47" t="n">
        <f aca="false">SUM(V117:V119)</f>
        <v>10788</v>
      </c>
      <c r="W120" s="47" t="n">
        <f aca="false">SUM(W117:W119)</f>
        <v>3014</v>
      </c>
      <c r="X120" s="65" t="n">
        <f aca="false">SUM(X117:X119)</f>
        <v>1346</v>
      </c>
      <c r="Y120" s="66" t="n">
        <f aca="false">SUM(Y117:Y119)</f>
        <v>477</v>
      </c>
    </row>
    <row r="121" customFormat="false" ht="14.4" hidden="false" customHeight="false" outlineLevel="0" collapsed="false">
      <c r="A121" s="33" t="n">
        <v>2024</v>
      </c>
      <c r="B121" s="9" t="s">
        <v>31</v>
      </c>
      <c r="C121" s="34" t="n">
        <v>704</v>
      </c>
      <c r="D121" s="54" t="n">
        <f aca="false">SUM(F121,H121,J121,L121,N121,P121,R121,T121,V121,X121)</f>
        <v>1492</v>
      </c>
      <c r="E121" s="54" t="n">
        <f aca="false">SUM(G121,I121,K121,M121,O121,Q121,S121,U121,W121,Y121)</f>
        <v>429</v>
      </c>
      <c r="F121" s="38" t="n">
        <v>361</v>
      </c>
      <c r="G121" s="38" t="n">
        <v>83</v>
      </c>
      <c r="H121" s="38" t="n">
        <v>85</v>
      </c>
      <c r="I121" s="38" t="n">
        <v>36</v>
      </c>
      <c r="J121" s="38" t="n">
        <v>56</v>
      </c>
      <c r="K121" s="38" t="n">
        <v>26</v>
      </c>
      <c r="L121" s="38" t="n">
        <v>35</v>
      </c>
      <c r="M121" s="38" t="n">
        <v>20</v>
      </c>
      <c r="N121" s="38" t="n">
        <v>585</v>
      </c>
      <c r="O121" s="38" t="n">
        <v>136</v>
      </c>
      <c r="P121" s="38" t="n">
        <v>74</v>
      </c>
      <c r="Q121" s="38" t="n">
        <v>29</v>
      </c>
      <c r="R121" s="38" t="n">
        <v>28</v>
      </c>
      <c r="S121" s="38" t="n">
        <v>6</v>
      </c>
      <c r="T121" s="38" t="n">
        <v>3</v>
      </c>
      <c r="U121" s="38" t="n">
        <v>2</v>
      </c>
      <c r="V121" s="38" t="n">
        <v>257</v>
      </c>
      <c r="W121" s="38" t="n">
        <v>89</v>
      </c>
      <c r="X121" s="62" t="n">
        <v>8</v>
      </c>
      <c r="Y121" s="67" t="n">
        <v>2</v>
      </c>
    </row>
    <row r="122" customFormat="false" ht="14.4" hidden="false" customHeight="false" outlineLevel="0" collapsed="false">
      <c r="A122" s="33"/>
      <c r="B122" s="9" t="s">
        <v>33</v>
      </c>
      <c r="C122" s="34" t="n">
        <v>1836</v>
      </c>
      <c r="D122" s="38" t="n">
        <f aca="false">SUM(F122,H122,J122,L122,N122,P122,R122,T122,V122,X122)</f>
        <v>40626</v>
      </c>
      <c r="E122" s="38" t="n">
        <f aca="false">SUM(G122,I122,K122,M122,O122,Q122,S122,U122,W122,Y122)</f>
        <v>14038</v>
      </c>
      <c r="F122" s="38" t="n">
        <v>2412</v>
      </c>
      <c r="G122" s="38" t="n">
        <v>479</v>
      </c>
      <c r="H122" s="38" t="n">
        <v>3735</v>
      </c>
      <c r="I122" s="38" t="n">
        <v>1787</v>
      </c>
      <c r="J122" s="38" t="n">
        <v>464</v>
      </c>
      <c r="K122" s="38" t="n">
        <v>219</v>
      </c>
      <c r="L122" s="38" t="n">
        <v>274</v>
      </c>
      <c r="M122" s="38" t="n">
        <v>122</v>
      </c>
      <c r="N122" s="38" t="n">
        <v>5927</v>
      </c>
      <c r="O122" s="38" t="n">
        <v>1746</v>
      </c>
      <c r="P122" s="38" t="n">
        <v>441</v>
      </c>
      <c r="Q122" s="38" t="n">
        <v>197</v>
      </c>
      <c r="R122" s="38" t="n">
        <v>415</v>
      </c>
      <c r="S122" s="38" t="n">
        <v>90</v>
      </c>
      <c r="T122" s="38" t="n">
        <v>17524</v>
      </c>
      <c r="U122" s="38" t="n">
        <v>6748</v>
      </c>
      <c r="V122" s="38" t="n">
        <v>8520</v>
      </c>
      <c r="W122" s="38" t="n">
        <v>2298</v>
      </c>
      <c r="X122" s="62" t="n">
        <v>914</v>
      </c>
      <c r="Y122" s="63" t="n">
        <v>352</v>
      </c>
    </row>
    <row r="123" customFormat="false" ht="14.4" hidden="false" customHeight="false" outlineLevel="0" collapsed="false">
      <c r="A123" s="33"/>
      <c r="B123" s="41" t="s">
        <v>34</v>
      </c>
      <c r="C123" s="42" t="n">
        <v>591</v>
      </c>
      <c r="D123" s="43" t="n">
        <f aca="false">SUM(F123,H123,J123,L123,N123,P123,R123,T123,V123,X123)</f>
        <v>14934</v>
      </c>
      <c r="E123" s="43" t="n">
        <f aca="false">SUM(G123,I123,K123,M123,O123,Q123,S123,U123,W123,Y123)</f>
        <v>5016</v>
      </c>
      <c r="F123" s="68" t="n">
        <v>745</v>
      </c>
      <c r="G123" s="68" t="n">
        <v>180</v>
      </c>
      <c r="H123" s="68" t="n">
        <v>213</v>
      </c>
      <c r="I123" s="68" t="n">
        <v>94</v>
      </c>
      <c r="J123" s="70" t="n">
        <v>149</v>
      </c>
      <c r="K123" s="70" t="n">
        <v>75</v>
      </c>
      <c r="L123" s="70" t="n">
        <v>110</v>
      </c>
      <c r="M123" s="70" t="n">
        <v>52</v>
      </c>
      <c r="N123" s="71" t="n">
        <v>702</v>
      </c>
      <c r="O123" s="71" t="n">
        <v>188</v>
      </c>
      <c r="P123" s="70" t="n">
        <v>141</v>
      </c>
      <c r="Q123" s="70" t="n">
        <v>66</v>
      </c>
      <c r="R123" s="70" t="n">
        <v>98</v>
      </c>
      <c r="S123" s="70" t="n">
        <v>40</v>
      </c>
      <c r="T123" s="38" t="n">
        <v>9079</v>
      </c>
      <c r="U123" s="38" t="n">
        <v>3138</v>
      </c>
      <c r="V123" s="38" t="n">
        <v>3135</v>
      </c>
      <c r="W123" s="38" t="n">
        <v>1003</v>
      </c>
      <c r="X123" s="62" t="n">
        <v>562</v>
      </c>
      <c r="Y123" s="64" t="n">
        <v>180</v>
      </c>
    </row>
    <row r="124" customFormat="false" ht="15" hidden="false" customHeight="false" outlineLevel="0" collapsed="false">
      <c r="A124" s="45"/>
      <c r="B124" s="28" t="s">
        <v>28</v>
      </c>
      <c r="C124" s="46" t="n">
        <f aca="false">SUM(C121:C123)</f>
        <v>3131</v>
      </c>
      <c r="D124" s="53" t="n">
        <f aca="false">SUM(D121:D123)</f>
        <v>57052</v>
      </c>
      <c r="E124" s="53" t="n">
        <f aca="false">SUM(E121:E123)</f>
        <v>19483</v>
      </c>
      <c r="F124" s="47" t="n">
        <f aca="false">SUM(F121:F123)</f>
        <v>3518</v>
      </c>
      <c r="G124" s="47" t="n">
        <f aca="false">SUM(G121:G123)</f>
        <v>742</v>
      </c>
      <c r="H124" s="47" t="n">
        <f aca="false">SUM(H121:H123)</f>
        <v>4033</v>
      </c>
      <c r="I124" s="47" t="n">
        <f aca="false">SUM(I121:I123)</f>
        <v>1917</v>
      </c>
      <c r="J124" s="47" t="n">
        <f aca="false">SUM(J121:J123)</f>
        <v>669</v>
      </c>
      <c r="K124" s="47" t="n">
        <f aca="false">SUM(K121:K123)</f>
        <v>320</v>
      </c>
      <c r="L124" s="47" t="n">
        <f aca="false">SUM(L121:L123)</f>
        <v>419</v>
      </c>
      <c r="M124" s="47" t="n">
        <f aca="false">SUM(M121:M123)</f>
        <v>194</v>
      </c>
      <c r="N124" s="47" t="n">
        <f aca="false">SUM(N121:N123)</f>
        <v>7214</v>
      </c>
      <c r="O124" s="47" t="n">
        <f aca="false">SUM(O121:O123)</f>
        <v>2070</v>
      </c>
      <c r="P124" s="47" t="n">
        <f aca="false">SUM(P121:P123)</f>
        <v>656</v>
      </c>
      <c r="Q124" s="47" t="n">
        <f aca="false">SUM(Q121:Q123)</f>
        <v>292</v>
      </c>
      <c r="R124" s="47" t="n">
        <f aca="false">SUM(R121:R123)</f>
        <v>541</v>
      </c>
      <c r="S124" s="47" t="n">
        <f aca="false">SUM(S121:S123)</f>
        <v>136</v>
      </c>
      <c r="T124" s="47" t="n">
        <f aca="false">SUM(T121:T123)</f>
        <v>26606</v>
      </c>
      <c r="U124" s="47" t="n">
        <f aca="false">SUM(U121:U123)</f>
        <v>9888</v>
      </c>
      <c r="V124" s="47" t="n">
        <f aca="false">SUM(V121:V123)</f>
        <v>11912</v>
      </c>
      <c r="W124" s="47" t="n">
        <f aca="false">SUM(W121:W123)</f>
        <v>3390</v>
      </c>
      <c r="X124" s="65" t="n">
        <f aca="false">SUM(X121:X123)</f>
        <v>1484</v>
      </c>
      <c r="Y124" s="66" t="n">
        <f aca="false">SUM(Y121:Y123)</f>
        <v>534</v>
      </c>
    </row>
    <row r="125" customFormat="false" ht="14.4" hidden="false" customHeight="false" outlineLevel="0" collapsed="false">
      <c r="A125" s="72" t="s">
        <v>36</v>
      </c>
      <c r="B125" s="73"/>
      <c r="C125" s="73" t="s">
        <v>37</v>
      </c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</row>
    <row r="126" customFormat="false" ht="16.35" hidden="false" customHeight="true" outlineLevel="0" collapsed="false">
      <c r="A126" s="74"/>
      <c r="B126" s="74"/>
      <c r="C126" s="74" t="s">
        <v>38</v>
      </c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</row>
    <row r="127" customFormat="false" ht="14.4" hidden="false" customHeight="false" outlineLevel="0" collapsed="false">
      <c r="C127" s="75" t="s">
        <v>39</v>
      </c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</row>
    <row r="128" customFormat="false" ht="14.4" hidden="false" customHeight="false" outlineLevel="0" collapsed="false">
      <c r="C128" s="75" t="s">
        <v>40</v>
      </c>
    </row>
  </sheetData>
  <mergeCells count="32">
    <mergeCell ref="D2:Y2"/>
    <mergeCell ref="D3:E6"/>
    <mergeCell ref="F3:Y3"/>
    <mergeCell ref="F4:G4"/>
    <mergeCell ref="H4:M4"/>
    <mergeCell ref="N4:O4"/>
    <mergeCell ref="P4:Q4"/>
    <mergeCell ref="R4:U5"/>
    <mergeCell ref="X4:Y4"/>
    <mergeCell ref="F5:G6"/>
    <mergeCell ref="H5:I6"/>
    <mergeCell ref="J5:K6"/>
    <mergeCell ref="L5:M6"/>
    <mergeCell ref="N5:O5"/>
    <mergeCell ref="P5:Q6"/>
    <mergeCell ref="V5:W5"/>
    <mergeCell ref="X5:Y5"/>
    <mergeCell ref="N6:O6"/>
    <mergeCell ref="R6:S6"/>
    <mergeCell ref="T6:U6"/>
    <mergeCell ref="X6:Y6"/>
    <mergeCell ref="D7:D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</mergeCells>
  <printOptions headings="false" gridLines="tru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0Aktualizované 
marec 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15:35:04Z</dcterms:created>
  <dc:creator>Maria</dc:creator>
  <dc:description/>
  <dc:language>en-US</dc:language>
  <cp:lastModifiedBy>Cabalova Jana</cp:lastModifiedBy>
  <cp:lastPrinted>2025-03-05T07:06:28Z</cp:lastPrinted>
  <dcterms:modified xsi:type="dcterms:W3CDTF">2025-04-10T08:29:14Z</dcterms:modified>
  <cp:revision>0</cp:revision>
  <dc:subject/>
  <dc:title/>
</cp:coreProperties>
</file>