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Školy podľa vyučov. jazyka" sheetId="1" state="visible" r:id="rId2"/>
  </sheets>
  <definedNames>
    <definedName function="false" hidden="false" localSheetId="0" name="_xlnm.Print_Area" vbProcedure="false">'Školy podľa vyučov. jazyka'!$A$1:$N$250</definedName>
    <definedName function="false" hidden="false" localSheetId="0" name="_xlnm.Print_Titles" vbProcedure="false">'Školy podľa vyučov. jazyk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1">
  <si>
    <t xml:space="preserve">Školy a žiaci denného štúdia podľa vyučovacieho jazyka</t>
  </si>
  <si>
    <t xml:space="preserve">Počet škôl</t>
  </si>
  <si>
    <t xml:space="preserve">Počet detí, žiakov a študujúcich</t>
  </si>
  <si>
    <t xml:space="preserve">Rok</t>
  </si>
  <si>
    <t xml:space="preserve">v tom s vyučovacím jazykom</t>
  </si>
  <si>
    <t xml:space="preserve">spolu</t>
  </si>
  <si>
    <t xml:space="preserve">sloven-</t>
  </si>
  <si>
    <t xml:space="preserve">sloven.-</t>
  </si>
  <si>
    <t xml:space="preserve">maďar-</t>
  </si>
  <si>
    <t xml:space="preserve">ukrajin-</t>
  </si>
  <si>
    <t xml:space="preserve">iným</t>
  </si>
  <si>
    <t xml:space="preserve">slovenským</t>
  </si>
  <si>
    <t xml:space="preserve">maďarským</t>
  </si>
  <si>
    <t xml:space="preserve">ukrajinským</t>
  </si>
  <si>
    <t xml:space="preserve">ským</t>
  </si>
  <si>
    <t xml:space="preserve">maďar.</t>
  </si>
  <si>
    <t xml:space="preserve">ukrajin.</t>
  </si>
  <si>
    <t xml:space="preserve">materské</t>
  </si>
  <si>
    <t xml:space="preserve">základné</t>
  </si>
  <si>
    <t xml:space="preserve">gymnáziá</t>
  </si>
  <si>
    <t xml:space="preserve">SOŠ</t>
  </si>
  <si>
    <t xml:space="preserve">SOU</t>
  </si>
  <si>
    <t xml:space="preserve">špeciálne</t>
  </si>
  <si>
    <t xml:space="preserve">.</t>
  </si>
  <si>
    <t xml:space="preserve">SOŠ 1/</t>
  </si>
  <si>
    <t xml:space="preserve">ZSŠ</t>
  </si>
  <si>
    <t xml:space="preserve">2/</t>
  </si>
  <si>
    <t xml:space="preserve">pri zdrav. zariad.</t>
  </si>
  <si>
    <t xml:space="preserve">2008 3/</t>
  </si>
  <si>
    <t xml:space="preserve">konzervatóriá</t>
  </si>
  <si>
    <t xml:space="preserve">špeciálne MŠ,ZŠ</t>
  </si>
  <si>
    <t xml:space="preserve">špeciálne SŠ</t>
  </si>
  <si>
    <t xml:space="preserve"> </t>
  </si>
  <si>
    <t xml:space="preserve">gymnáziá a SŠŠ</t>
  </si>
  <si>
    <t xml:space="preserve">Poznámka</t>
  </si>
  <si>
    <t xml:space="preserve">1/ Od roku 2000 údaje vrátane SOŠ Ministerstva vnútra SR a Ministerstva obrany SR.</t>
  </si>
  <si>
    <t xml:space="preserve">2/ Do roku 2004 boli údaje za školy pri zdravotníckych zariadeniach započítané v špeciálnych školách. Od roku 2005 sa uvádzajú samostatne.</t>
  </si>
  <si>
    <t xml:space="preserve">3/ Od roku 2008 podľa zákona 245/2008 Z.z. boli združené SŠ, stredné odborné učilištia a učilištia premenované na stredné odborné školy</t>
  </si>
  <si>
    <t xml:space="preserve">a uvádzajú sa súhrnne ako SOŠ. Konzervatóriá tvoria samostatný druh školy</t>
  </si>
  <si>
    <t xml:space="preserve">4/ Počet škôl a žiakov  s vyučovacím jazykom slovenským je vrátane škôl s jazykom bilingválnym (slovensko-anglický a pod.)</t>
  </si>
  <si>
    <t xml:space="preserve">5/ Od roku 2019 sa športové gymnáziá premenovali na stredné športové ško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medium">
        <color rgb="FF3C3C3C"/>
      </right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medium">
        <color rgb="FF3C3C3C"/>
      </left>
      <right/>
      <top/>
      <bottom style="double">
        <color rgb="FF3C3C3C"/>
      </bottom>
      <diagonal/>
    </border>
    <border diagonalUp="false" diagonalDown="false">
      <left/>
      <right style="medium">
        <color rgb="FF3C3C3C"/>
      </right>
      <top/>
      <bottom style="double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double">
        <color rgb="FF3C3C3C"/>
      </bottom>
      <diagonal/>
    </border>
    <border diagonalUp="false" diagonalDown="false">
      <left/>
      <right style="thin">
        <color rgb="FF3C3C3C"/>
      </right>
      <top/>
      <bottom style="double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double">
        <color rgb="FF3C3C3C"/>
      </top>
      <bottom/>
      <diagonal/>
    </border>
    <border diagonalUp="false" diagonalDown="false">
      <left/>
      <right style="thin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231" activePane="bottomLeft" state="frozen"/>
      <selection pane="topLeft" activeCell="A1" activeCellId="0" sqref="A1"/>
      <selection pane="bottomLeft" activeCell="O239" activeCellId="0" sqref="O2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9" min="3" style="0" width="7.66"/>
    <col collapsed="false" customWidth="true" hidden="false" outlineLevel="0" max="11" min="11" style="0" width="10.43"/>
    <col collapsed="false" customWidth="true" hidden="false" outlineLevel="0" max="12" min="12" style="0" width="10.66"/>
    <col collapsed="false" customWidth="true" hidden="false" outlineLevel="0" max="13" min="13" style="0" width="11.32"/>
    <col collapsed="false" customWidth="true" hidden="false" outlineLevel="0" max="18" min="17" style="1" width="8.8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7" t="s">
        <v>2</v>
      </c>
      <c r="K2" s="7"/>
      <c r="L2" s="7"/>
      <c r="M2" s="7"/>
      <c r="N2" s="7"/>
    </row>
    <row r="3" customFormat="false" ht="14.4" hidden="false" customHeight="false" outlineLevel="0" collapsed="false">
      <c r="A3" s="8" t="s">
        <v>3</v>
      </c>
      <c r="B3" s="9"/>
      <c r="C3" s="10"/>
      <c r="D3" s="11" t="s">
        <v>4</v>
      </c>
      <c r="E3" s="11"/>
      <c r="F3" s="11"/>
      <c r="G3" s="11"/>
      <c r="H3" s="11"/>
      <c r="I3" s="11"/>
      <c r="J3" s="12"/>
      <c r="K3" s="11" t="s">
        <v>4</v>
      </c>
      <c r="L3" s="11"/>
      <c r="M3" s="11"/>
      <c r="N3" s="11"/>
    </row>
    <row r="4" customFormat="false" ht="14.4" hidden="false" customHeight="false" outlineLevel="0" collapsed="false">
      <c r="A4" s="8"/>
      <c r="B4" s="9"/>
      <c r="C4" s="13" t="s">
        <v>5</v>
      </c>
      <c r="D4" s="14" t="s">
        <v>6</v>
      </c>
      <c r="E4" s="14" t="s">
        <v>7</v>
      </c>
      <c r="F4" s="15" t="s">
        <v>7</v>
      </c>
      <c r="G4" s="14" t="s">
        <v>8</v>
      </c>
      <c r="H4" s="14" t="s">
        <v>9</v>
      </c>
      <c r="I4" s="16" t="s">
        <v>10</v>
      </c>
      <c r="J4" s="17" t="s">
        <v>5</v>
      </c>
      <c r="K4" s="14" t="s">
        <v>11</v>
      </c>
      <c r="L4" s="14" t="s">
        <v>12</v>
      </c>
      <c r="M4" s="14" t="s">
        <v>13</v>
      </c>
      <c r="N4" s="16" t="s">
        <v>10</v>
      </c>
    </row>
    <row r="5" customFormat="false" ht="15" hidden="false" customHeight="false" outlineLevel="0" collapsed="false">
      <c r="A5" s="18"/>
      <c r="B5" s="19"/>
      <c r="C5" s="20"/>
      <c r="D5" s="21" t="s">
        <v>14</v>
      </c>
      <c r="E5" s="21" t="s">
        <v>15</v>
      </c>
      <c r="F5" s="21" t="s">
        <v>16</v>
      </c>
      <c r="G5" s="21" t="s">
        <v>14</v>
      </c>
      <c r="H5" s="21" t="s">
        <v>14</v>
      </c>
      <c r="I5" s="22"/>
      <c r="J5" s="23"/>
      <c r="K5" s="21"/>
      <c r="L5" s="21"/>
      <c r="M5" s="21"/>
      <c r="N5" s="22"/>
    </row>
    <row r="6" customFormat="false" ht="15" hidden="false" customHeight="false" outlineLevel="0" collapsed="false">
      <c r="A6" s="24" t="n">
        <v>1989</v>
      </c>
      <c r="B6" s="9" t="s">
        <v>17</v>
      </c>
      <c r="C6" s="25" t="n">
        <v>4052</v>
      </c>
      <c r="D6" s="26" t="n">
        <v>3642</v>
      </c>
      <c r="E6" s="26" t="n">
        <v>0</v>
      </c>
      <c r="F6" s="26" t="n">
        <v>0</v>
      </c>
      <c r="G6" s="26" t="n">
        <v>344</v>
      </c>
      <c r="H6" s="26" t="n">
        <v>66</v>
      </c>
      <c r="I6" s="27" t="n">
        <v>0</v>
      </c>
      <c r="J6" s="28" t="n">
        <v>241458</v>
      </c>
      <c r="K6" s="26" t="n">
        <v>224737</v>
      </c>
      <c r="L6" s="26" t="n">
        <v>15103</v>
      </c>
      <c r="M6" s="26" t="n">
        <v>1618</v>
      </c>
      <c r="N6" s="27" t="n">
        <v>0</v>
      </c>
    </row>
    <row r="7" customFormat="false" ht="14.4" hidden="false" customHeight="false" outlineLevel="0" collapsed="false">
      <c r="A7" s="13"/>
      <c r="B7" s="9" t="s">
        <v>18</v>
      </c>
      <c r="C7" s="29" t="n">
        <v>2302</v>
      </c>
      <c r="D7" s="30" t="n">
        <v>2039</v>
      </c>
      <c r="E7" s="30" t="n">
        <v>0</v>
      </c>
      <c r="F7" s="30" t="n">
        <v>0</v>
      </c>
      <c r="G7" s="30" t="n">
        <v>245</v>
      </c>
      <c r="H7" s="30" t="n">
        <v>18</v>
      </c>
      <c r="I7" s="31" t="n">
        <v>0</v>
      </c>
      <c r="J7" s="32" t="n">
        <v>724248</v>
      </c>
      <c r="K7" s="30" t="n">
        <v>674282</v>
      </c>
      <c r="L7" s="30" t="n">
        <v>48756</v>
      </c>
      <c r="M7" s="30" t="n">
        <v>1210</v>
      </c>
      <c r="N7" s="31" t="n">
        <v>0</v>
      </c>
    </row>
    <row r="8" customFormat="false" ht="14.4" hidden="false" customHeight="false" outlineLevel="0" collapsed="false">
      <c r="A8" s="13"/>
      <c r="B8" s="9" t="s">
        <v>19</v>
      </c>
      <c r="C8" s="29" t="n">
        <v>128</v>
      </c>
      <c r="D8" s="30" t="n">
        <v>106</v>
      </c>
      <c r="E8" s="30" t="n">
        <v>8</v>
      </c>
      <c r="F8" s="30" t="n">
        <v>3</v>
      </c>
      <c r="G8" s="30" t="n">
        <v>10</v>
      </c>
      <c r="H8" s="30" t="n">
        <v>1</v>
      </c>
      <c r="I8" s="31" t="n">
        <v>0</v>
      </c>
      <c r="J8" s="32" t="n">
        <v>51531</v>
      </c>
      <c r="K8" s="30" t="n">
        <v>47720</v>
      </c>
      <c r="L8" s="30" t="n">
        <v>3500</v>
      </c>
      <c r="M8" s="30" t="n">
        <v>311</v>
      </c>
      <c r="N8" s="31" t="n">
        <v>0</v>
      </c>
    </row>
    <row r="9" customFormat="false" ht="14.4" hidden="false" customHeight="false" outlineLevel="0" collapsed="false">
      <c r="A9" s="13"/>
      <c r="B9" s="9" t="s">
        <v>20</v>
      </c>
      <c r="C9" s="29" t="n">
        <v>181</v>
      </c>
      <c r="D9" s="30" t="n">
        <v>156</v>
      </c>
      <c r="E9" s="30" t="n">
        <v>16</v>
      </c>
      <c r="F9" s="30" t="n">
        <v>6</v>
      </c>
      <c r="G9" s="30" t="n">
        <v>3</v>
      </c>
      <c r="H9" s="30" t="n">
        <v>0</v>
      </c>
      <c r="I9" s="31" t="n">
        <v>0</v>
      </c>
      <c r="J9" s="32" t="n">
        <v>80545</v>
      </c>
      <c r="K9" s="30" t="n">
        <v>75326</v>
      </c>
      <c r="L9" s="30" t="n">
        <v>4454</v>
      </c>
      <c r="M9" s="30" t="n">
        <v>765</v>
      </c>
      <c r="N9" s="31" t="n">
        <v>0</v>
      </c>
    </row>
    <row r="10" customFormat="false" ht="14.4" hidden="false" customHeight="false" outlineLevel="0" collapsed="false">
      <c r="A10" s="13"/>
      <c r="B10" s="9" t="s">
        <v>21</v>
      </c>
      <c r="C10" s="29" t="n">
        <v>311</v>
      </c>
      <c r="D10" s="30" t="n">
        <v>286</v>
      </c>
      <c r="E10" s="30" t="n">
        <v>19</v>
      </c>
      <c r="F10" s="30" t="n">
        <v>0</v>
      </c>
      <c r="G10" s="30" t="n">
        <v>6</v>
      </c>
      <c r="H10" s="30" t="n">
        <v>0</v>
      </c>
      <c r="I10" s="31" t="n">
        <v>0</v>
      </c>
      <c r="J10" s="32" t="n">
        <v>155240</v>
      </c>
      <c r="K10" s="30" t="n">
        <v>150050</v>
      </c>
      <c r="L10" s="30" t="n">
        <v>5190</v>
      </c>
      <c r="M10" s="30" t="n">
        <v>0</v>
      </c>
      <c r="N10" s="31" t="n">
        <v>0</v>
      </c>
    </row>
    <row r="11" customFormat="false" ht="14.4" hidden="false" customHeight="false" outlineLevel="0" collapsed="false">
      <c r="A11" s="13"/>
      <c r="B11" s="33" t="s">
        <v>22</v>
      </c>
      <c r="C11" s="34" t="s">
        <v>23</v>
      </c>
      <c r="D11" s="35" t="s">
        <v>23</v>
      </c>
      <c r="E11" s="35" t="s">
        <v>23</v>
      </c>
      <c r="F11" s="35" t="s">
        <v>23</v>
      </c>
      <c r="G11" s="35" t="s">
        <v>23</v>
      </c>
      <c r="H11" s="35" t="s">
        <v>23</v>
      </c>
      <c r="I11" s="36" t="s">
        <v>23</v>
      </c>
      <c r="J11" s="37" t="s">
        <v>23</v>
      </c>
      <c r="K11" s="35" t="s">
        <v>23</v>
      </c>
      <c r="L11" s="35" t="s">
        <v>23</v>
      </c>
      <c r="M11" s="35" t="s">
        <v>23</v>
      </c>
      <c r="N11" s="38" t="s">
        <v>23</v>
      </c>
    </row>
    <row r="12" customFormat="false" ht="15" hidden="false" customHeight="false" outlineLevel="0" collapsed="false">
      <c r="A12" s="39"/>
      <c r="B12" s="40" t="s">
        <v>5</v>
      </c>
      <c r="C12" s="41" t="n">
        <f aca="false">SUM(C6:C11)</f>
        <v>6974</v>
      </c>
      <c r="D12" s="42" t="n">
        <f aca="false">SUM(D6:D11)</f>
        <v>6229</v>
      </c>
      <c r="E12" s="42" t="n">
        <f aca="false">SUM(E6:E11)</f>
        <v>43</v>
      </c>
      <c r="F12" s="42" t="n">
        <f aca="false">SUM(F6:F11)</f>
        <v>9</v>
      </c>
      <c r="G12" s="42" t="n">
        <f aca="false">SUM(G6:G11)</f>
        <v>608</v>
      </c>
      <c r="H12" s="42" t="n">
        <f aca="false">SUM(H6:H11)</f>
        <v>85</v>
      </c>
      <c r="I12" s="43" t="n">
        <f aca="false">SUM(I6:I11)</f>
        <v>0</v>
      </c>
      <c r="J12" s="44" t="n">
        <f aca="false">SUM(J6:J11)</f>
        <v>1253022</v>
      </c>
      <c r="K12" s="42" t="n">
        <f aca="false">SUM(K6:K11)</f>
        <v>1172115</v>
      </c>
      <c r="L12" s="42" t="n">
        <f aca="false">SUM(L6:L11)</f>
        <v>77003</v>
      </c>
      <c r="M12" s="42" t="n">
        <f aca="false">SUM(M6:M11)</f>
        <v>3904</v>
      </c>
      <c r="N12" s="43" t="n">
        <f aca="false">SUM(N6:N11)</f>
        <v>0</v>
      </c>
    </row>
    <row r="13" customFormat="false" ht="14.4" hidden="false" customHeight="false" outlineLevel="0" collapsed="false">
      <c r="A13" s="13" t="n">
        <v>1994</v>
      </c>
      <c r="B13" s="9" t="s">
        <v>17</v>
      </c>
      <c r="C13" s="29" t="n">
        <v>3343</v>
      </c>
      <c r="D13" s="30" t="n">
        <v>2892</v>
      </c>
      <c r="E13" s="30" t="n">
        <v>106</v>
      </c>
      <c r="F13" s="30" t="n">
        <v>1</v>
      </c>
      <c r="G13" s="30" t="n">
        <v>297</v>
      </c>
      <c r="H13" s="30" t="n">
        <v>46</v>
      </c>
      <c r="I13" s="31" t="n">
        <v>1</v>
      </c>
      <c r="J13" s="32" t="n">
        <v>174436</v>
      </c>
      <c r="K13" s="30" t="n">
        <v>160855</v>
      </c>
      <c r="L13" s="30" t="n">
        <v>12350</v>
      </c>
      <c r="M13" s="30" t="n">
        <v>1161</v>
      </c>
      <c r="N13" s="31" t="n">
        <v>70</v>
      </c>
    </row>
    <row r="14" customFormat="false" ht="14.4" hidden="false" customHeight="false" outlineLevel="0" collapsed="false">
      <c r="A14" s="13"/>
      <c r="B14" s="9" t="s">
        <v>18</v>
      </c>
      <c r="C14" s="29" t="n">
        <v>2547</v>
      </c>
      <c r="D14" s="30" t="n">
        <v>2194</v>
      </c>
      <c r="E14" s="30" t="n">
        <v>31</v>
      </c>
      <c r="F14" s="30" t="n">
        <v>2</v>
      </c>
      <c r="G14" s="30" t="n">
        <v>307</v>
      </c>
      <c r="H14" s="30" t="n">
        <v>13</v>
      </c>
      <c r="I14" s="31" t="n">
        <v>0</v>
      </c>
      <c r="J14" s="32" t="n">
        <v>675813</v>
      </c>
      <c r="K14" s="30" t="n">
        <v>628720</v>
      </c>
      <c r="L14" s="30" t="n">
        <v>46323</v>
      </c>
      <c r="M14" s="30" t="n">
        <v>770</v>
      </c>
      <c r="N14" s="31" t="n">
        <v>0</v>
      </c>
    </row>
    <row r="15" customFormat="false" ht="14.4" hidden="false" customHeight="false" outlineLevel="0" collapsed="false">
      <c r="A15" s="13"/>
      <c r="B15" s="9" t="s">
        <v>19</v>
      </c>
      <c r="C15" s="29" t="n">
        <v>183</v>
      </c>
      <c r="D15" s="30" t="n">
        <v>160</v>
      </c>
      <c r="E15" s="30" t="n">
        <v>8</v>
      </c>
      <c r="F15" s="30" t="n">
        <v>1</v>
      </c>
      <c r="G15" s="30" t="n">
        <v>13</v>
      </c>
      <c r="H15" s="30" t="n">
        <v>1</v>
      </c>
      <c r="I15" s="31" t="n">
        <v>0</v>
      </c>
      <c r="J15" s="32" t="n">
        <v>72072</v>
      </c>
      <c r="K15" s="30" t="n">
        <v>67030</v>
      </c>
      <c r="L15" s="30" t="n">
        <v>4892</v>
      </c>
      <c r="M15" s="30" t="n">
        <v>150</v>
      </c>
      <c r="N15" s="31" t="n">
        <v>0</v>
      </c>
    </row>
    <row r="16" customFormat="false" ht="14.4" hidden="false" customHeight="false" outlineLevel="0" collapsed="false">
      <c r="A16" s="13"/>
      <c r="B16" s="9" t="s">
        <v>20</v>
      </c>
      <c r="C16" s="29" t="n">
        <v>361</v>
      </c>
      <c r="D16" s="30" t="n">
        <v>332</v>
      </c>
      <c r="E16" s="30" t="n">
        <v>22</v>
      </c>
      <c r="F16" s="30" t="n">
        <v>2</v>
      </c>
      <c r="G16" s="30" t="n">
        <v>5</v>
      </c>
      <c r="H16" s="30" t="n">
        <v>0</v>
      </c>
      <c r="I16" s="31" t="n">
        <v>0</v>
      </c>
      <c r="J16" s="32" t="n">
        <v>117145</v>
      </c>
      <c r="K16" s="30" t="n">
        <v>111914</v>
      </c>
      <c r="L16" s="30" t="n">
        <v>5110</v>
      </c>
      <c r="M16" s="30" t="n">
        <v>121</v>
      </c>
      <c r="N16" s="31" t="n">
        <v>0</v>
      </c>
    </row>
    <row r="17" customFormat="false" ht="14.4" hidden="false" customHeight="false" outlineLevel="0" collapsed="false">
      <c r="A17" s="13"/>
      <c r="B17" s="9" t="s">
        <v>21</v>
      </c>
      <c r="C17" s="29" t="n">
        <v>359</v>
      </c>
      <c r="D17" s="30" t="n">
        <v>323</v>
      </c>
      <c r="E17" s="30" t="n">
        <v>30</v>
      </c>
      <c r="F17" s="30" t="n">
        <v>0</v>
      </c>
      <c r="G17" s="30" t="n">
        <v>6</v>
      </c>
      <c r="H17" s="30" t="n">
        <v>0</v>
      </c>
      <c r="I17" s="31" t="n">
        <v>0</v>
      </c>
      <c r="J17" s="32" t="n">
        <v>138173</v>
      </c>
      <c r="K17" s="30" t="n">
        <v>132440</v>
      </c>
      <c r="L17" s="30" t="n">
        <v>5733</v>
      </c>
      <c r="M17" s="30" t="n">
        <v>0</v>
      </c>
      <c r="N17" s="31" t="n">
        <v>0</v>
      </c>
    </row>
    <row r="18" customFormat="false" ht="14.4" hidden="false" customHeight="false" outlineLevel="0" collapsed="false">
      <c r="A18" s="13"/>
      <c r="B18" s="33" t="s">
        <v>22</v>
      </c>
      <c r="C18" s="29" t="n">
        <v>412</v>
      </c>
      <c r="D18" s="30" t="n">
        <v>372</v>
      </c>
      <c r="E18" s="30" t="n">
        <v>18</v>
      </c>
      <c r="F18" s="30" t="n">
        <v>0</v>
      </c>
      <c r="G18" s="30" t="n">
        <v>22</v>
      </c>
      <c r="H18" s="30" t="n">
        <v>0</v>
      </c>
      <c r="I18" s="31" t="n">
        <v>0</v>
      </c>
      <c r="J18" s="32" t="n">
        <v>29947</v>
      </c>
      <c r="K18" s="30" t="n">
        <v>28499</v>
      </c>
      <c r="L18" s="30" t="n">
        <v>1448</v>
      </c>
      <c r="M18" s="30" t="n">
        <v>0</v>
      </c>
      <c r="N18" s="31" t="n">
        <v>0</v>
      </c>
    </row>
    <row r="19" customFormat="false" ht="15" hidden="false" customHeight="false" outlineLevel="0" collapsed="false">
      <c r="A19" s="39"/>
      <c r="B19" s="40" t="s">
        <v>5</v>
      </c>
      <c r="C19" s="41" t="n">
        <f aca="false">SUM(C13:C18)</f>
        <v>7205</v>
      </c>
      <c r="D19" s="42" t="n">
        <f aca="false">SUM(D13:D18)</f>
        <v>6273</v>
      </c>
      <c r="E19" s="42" t="n">
        <f aca="false">SUM(E13:E18)</f>
        <v>215</v>
      </c>
      <c r="F19" s="42" t="n">
        <f aca="false">SUM(F13:F18)</f>
        <v>6</v>
      </c>
      <c r="G19" s="42" t="n">
        <f aca="false">SUM(G13:G18)</f>
        <v>650</v>
      </c>
      <c r="H19" s="42" t="n">
        <f aca="false">SUM(H13:H18)</f>
        <v>60</v>
      </c>
      <c r="I19" s="43" t="n">
        <f aca="false">SUM(I13:I18)</f>
        <v>1</v>
      </c>
      <c r="J19" s="44" t="n">
        <f aca="false">SUM(J13:J18)</f>
        <v>1207586</v>
      </c>
      <c r="K19" s="42" t="n">
        <f aca="false">SUM(K13:K18)</f>
        <v>1129458</v>
      </c>
      <c r="L19" s="42" t="n">
        <f aca="false">SUM(L13:L18)</f>
        <v>75856</v>
      </c>
      <c r="M19" s="42" t="n">
        <f aca="false">SUM(M13:M18)</f>
        <v>2202</v>
      </c>
      <c r="N19" s="43" t="n">
        <f aca="false">SUM(N13:N18)</f>
        <v>70</v>
      </c>
    </row>
    <row r="20" customFormat="false" ht="14.4" hidden="false" customHeight="false" outlineLevel="0" collapsed="false">
      <c r="A20" s="13" t="n">
        <v>1999</v>
      </c>
      <c r="B20" s="9" t="s">
        <v>17</v>
      </c>
      <c r="C20" s="29" t="n">
        <v>3310</v>
      </c>
      <c r="D20" s="30" t="n">
        <v>2896</v>
      </c>
      <c r="E20" s="30" t="n">
        <v>102</v>
      </c>
      <c r="F20" s="30" t="n">
        <v>3</v>
      </c>
      <c r="G20" s="30" t="n">
        <v>275</v>
      </c>
      <c r="H20" s="30" t="n">
        <v>34</v>
      </c>
      <c r="I20" s="31" t="n">
        <v>0</v>
      </c>
      <c r="J20" s="32" t="n">
        <v>161818</v>
      </c>
      <c r="K20" s="30" t="n">
        <v>151143</v>
      </c>
      <c r="L20" s="30" t="n">
        <v>9860</v>
      </c>
      <c r="M20" s="30" t="n">
        <v>766</v>
      </c>
      <c r="N20" s="31" t="n">
        <v>49</v>
      </c>
    </row>
    <row r="21" customFormat="false" ht="14.4" hidden="false" customHeight="false" outlineLevel="0" collapsed="false">
      <c r="A21" s="13"/>
      <c r="B21" s="9" t="s">
        <v>18</v>
      </c>
      <c r="C21" s="29" t="n">
        <v>2471</v>
      </c>
      <c r="D21" s="30" t="n">
        <v>2160</v>
      </c>
      <c r="E21" s="30" t="n">
        <v>28</v>
      </c>
      <c r="F21" s="30" t="n">
        <v>0</v>
      </c>
      <c r="G21" s="30" t="n">
        <v>273</v>
      </c>
      <c r="H21" s="30" t="n">
        <v>8</v>
      </c>
      <c r="I21" s="31" t="n">
        <v>2</v>
      </c>
      <c r="J21" s="32" t="n">
        <v>671706</v>
      </c>
      <c r="K21" s="30" t="n">
        <v>625873</v>
      </c>
      <c r="L21" s="30" t="n">
        <v>45092</v>
      </c>
      <c r="M21" s="30" t="n">
        <v>585</v>
      </c>
      <c r="N21" s="31" t="n">
        <v>156</v>
      </c>
    </row>
    <row r="22" customFormat="false" ht="14.4" hidden="false" customHeight="false" outlineLevel="0" collapsed="false">
      <c r="A22" s="13"/>
      <c r="B22" s="9" t="s">
        <v>19</v>
      </c>
      <c r="C22" s="29" t="n">
        <v>209</v>
      </c>
      <c r="D22" s="30" t="n">
        <v>184</v>
      </c>
      <c r="E22" s="30" t="n">
        <v>8</v>
      </c>
      <c r="F22" s="30" t="n">
        <v>0</v>
      </c>
      <c r="G22" s="30" t="n">
        <v>15</v>
      </c>
      <c r="H22" s="30" t="n">
        <v>1</v>
      </c>
      <c r="I22" s="31" t="n">
        <v>1</v>
      </c>
      <c r="J22" s="32" t="n">
        <v>76662</v>
      </c>
      <c r="K22" s="30" t="n">
        <v>72145</v>
      </c>
      <c r="L22" s="30" t="n">
        <v>4392</v>
      </c>
      <c r="M22" s="30" t="n">
        <v>90</v>
      </c>
      <c r="N22" s="31" t="n">
        <v>35</v>
      </c>
    </row>
    <row r="23" customFormat="false" ht="14.4" hidden="false" customHeight="false" outlineLevel="0" collapsed="false">
      <c r="A23" s="13"/>
      <c r="B23" s="9" t="s">
        <v>20</v>
      </c>
      <c r="C23" s="29" t="n">
        <v>379</v>
      </c>
      <c r="D23" s="30" t="n">
        <v>351</v>
      </c>
      <c r="E23" s="30" t="n">
        <v>20</v>
      </c>
      <c r="F23" s="30" t="n">
        <v>1</v>
      </c>
      <c r="G23" s="30" t="n">
        <v>7</v>
      </c>
      <c r="H23" s="30" t="n">
        <v>0</v>
      </c>
      <c r="I23" s="31" t="n">
        <v>0</v>
      </c>
      <c r="J23" s="32" t="n">
        <v>99070</v>
      </c>
      <c r="K23" s="30" t="n">
        <v>95050</v>
      </c>
      <c r="L23" s="30" t="n">
        <v>3952</v>
      </c>
      <c r="M23" s="30" t="n">
        <v>68</v>
      </c>
      <c r="N23" s="31" t="n">
        <v>0</v>
      </c>
    </row>
    <row r="24" customFormat="false" ht="14.4" hidden="false" customHeight="false" outlineLevel="0" collapsed="false">
      <c r="A24" s="13"/>
      <c r="B24" s="9" t="s">
        <v>21</v>
      </c>
      <c r="C24" s="29" t="n">
        <v>361</v>
      </c>
      <c r="D24" s="30" t="n">
        <v>329</v>
      </c>
      <c r="E24" s="30" t="n">
        <v>25</v>
      </c>
      <c r="F24" s="30" t="n">
        <v>0</v>
      </c>
      <c r="G24" s="30" t="n">
        <v>7</v>
      </c>
      <c r="H24" s="30" t="n">
        <v>0</v>
      </c>
      <c r="I24" s="31" t="n">
        <v>0</v>
      </c>
      <c r="J24" s="32" t="n">
        <v>102522</v>
      </c>
      <c r="K24" s="30" t="n">
        <v>97713</v>
      </c>
      <c r="L24" s="30" t="n">
        <v>4809</v>
      </c>
      <c r="M24" s="30" t="n">
        <v>0</v>
      </c>
      <c r="N24" s="31" t="n">
        <v>0</v>
      </c>
    </row>
    <row r="25" customFormat="false" ht="14.4" hidden="false" customHeight="false" outlineLevel="0" collapsed="false">
      <c r="A25" s="13"/>
      <c r="B25" s="33" t="s">
        <v>22</v>
      </c>
      <c r="C25" s="45" t="n">
        <v>381</v>
      </c>
      <c r="D25" s="46" t="n">
        <v>348</v>
      </c>
      <c r="E25" s="46" t="n">
        <v>18</v>
      </c>
      <c r="F25" s="46" t="n">
        <v>0</v>
      </c>
      <c r="G25" s="46" t="n">
        <v>15</v>
      </c>
      <c r="H25" s="46" t="n">
        <v>0</v>
      </c>
      <c r="I25" s="47" t="n">
        <v>0</v>
      </c>
      <c r="J25" s="48" t="n">
        <v>30736</v>
      </c>
      <c r="K25" s="46" t="n">
        <v>29196</v>
      </c>
      <c r="L25" s="46" t="n">
        <v>1540</v>
      </c>
      <c r="M25" s="46" t="n">
        <v>0</v>
      </c>
      <c r="N25" s="47" t="n">
        <v>0</v>
      </c>
    </row>
    <row r="26" customFormat="false" ht="15" hidden="false" customHeight="false" outlineLevel="0" collapsed="false">
      <c r="A26" s="39"/>
      <c r="B26" s="40" t="s">
        <v>5</v>
      </c>
      <c r="C26" s="49" t="n">
        <f aca="false">SUM(C20:C25)</f>
        <v>7111</v>
      </c>
      <c r="D26" s="50" t="n">
        <f aca="false">SUM(D20:D25)</f>
        <v>6268</v>
      </c>
      <c r="E26" s="50" t="n">
        <f aca="false">SUM(E20:E25)</f>
        <v>201</v>
      </c>
      <c r="F26" s="50" t="n">
        <f aca="false">SUM(F20:F25)</f>
        <v>4</v>
      </c>
      <c r="G26" s="50" t="n">
        <f aca="false">SUM(G20:G25)</f>
        <v>592</v>
      </c>
      <c r="H26" s="50" t="n">
        <f aca="false">SUM(H20:H25)</f>
        <v>43</v>
      </c>
      <c r="I26" s="51" t="n">
        <f aca="false">SUM(I20:I25)</f>
        <v>3</v>
      </c>
      <c r="J26" s="52" t="n">
        <f aca="false">SUM(J20:J25)</f>
        <v>1142514</v>
      </c>
      <c r="K26" s="50" t="n">
        <f aca="false">SUM(K20:K25)</f>
        <v>1071120</v>
      </c>
      <c r="L26" s="50" t="n">
        <f aca="false">SUM(L20:L25)</f>
        <v>69645</v>
      </c>
      <c r="M26" s="50" t="n">
        <f aca="false">SUM(M20:M25)</f>
        <v>1509</v>
      </c>
      <c r="N26" s="51" t="n">
        <f aca="false">SUM(N20:N25)</f>
        <v>240</v>
      </c>
    </row>
    <row r="27" customFormat="false" ht="14.4" hidden="false" customHeight="false" outlineLevel="0" collapsed="false">
      <c r="A27" s="13" t="n">
        <v>2000</v>
      </c>
      <c r="B27" s="9" t="s">
        <v>17</v>
      </c>
      <c r="C27" s="29" t="n">
        <v>3263</v>
      </c>
      <c r="D27" s="30" t="n">
        <v>2857</v>
      </c>
      <c r="E27" s="30" t="n">
        <v>101</v>
      </c>
      <c r="F27" s="30" t="n">
        <v>3</v>
      </c>
      <c r="G27" s="30" t="n">
        <v>279</v>
      </c>
      <c r="H27" s="30" t="n">
        <v>22</v>
      </c>
      <c r="I27" s="31" t="n">
        <v>1</v>
      </c>
      <c r="J27" s="32" t="n">
        <v>154232</v>
      </c>
      <c r="K27" s="30" t="n">
        <v>144157</v>
      </c>
      <c r="L27" s="30" t="n">
        <v>9512</v>
      </c>
      <c r="M27" s="30" t="n">
        <v>541</v>
      </c>
      <c r="N27" s="31" t="n">
        <v>22</v>
      </c>
    </row>
    <row r="28" customFormat="false" ht="14.4" hidden="false" customHeight="false" outlineLevel="0" collapsed="false">
      <c r="A28" s="13"/>
      <c r="B28" s="9" t="s">
        <v>18</v>
      </c>
      <c r="C28" s="29" t="n">
        <v>2447</v>
      </c>
      <c r="D28" s="30" t="n">
        <v>2137</v>
      </c>
      <c r="E28" s="30" t="n">
        <v>29</v>
      </c>
      <c r="F28" s="30" t="n">
        <v>1</v>
      </c>
      <c r="G28" s="30" t="n">
        <v>271</v>
      </c>
      <c r="H28" s="30" t="n">
        <v>7</v>
      </c>
      <c r="I28" s="31" t="n">
        <v>2</v>
      </c>
      <c r="J28" s="32" t="n">
        <v>650966</v>
      </c>
      <c r="K28" s="30" t="n">
        <v>607246</v>
      </c>
      <c r="L28" s="30" t="n">
        <v>42980</v>
      </c>
      <c r="M28" s="30" t="n">
        <v>579</v>
      </c>
      <c r="N28" s="31" t="n">
        <v>161</v>
      </c>
    </row>
    <row r="29" customFormat="false" ht="14.4" hidden="false" customHeight="false" outlineLevel="0" collapsed="false">
      <c r="A29" s="13"/>
      <c r="B29" s="9" t="s">
        <v>19</v>
      </c>
      <c r="C29" s="29" t="n">
        <v>212</v>
      </c>
      <c r="D29" s="30" t="n">
        <v>186</v>
      </c>
      <c r="E29" s="30" t="n">
        <v>8</v>
      </c>
      <c r="F29" s="30" t="n">
        <v>0</v>
      </c>
      <c r="G29" s="30" t="n">
        <v>16</v>
      </c>
      <c r="H29" s="30" t="n">
        <v>1</v>
      </c>
      <c r="I29" s="31" t="n">
        <v>1</v>
      </c>
      <c r="J29" s="32" t="n">
        <v>80615</v>
      </c>
      <c r="K29" s="30" t="n">
        <v>75786</v>
      </c>
      <c r="L29" s="30" t="n">
        <v>4675</v>
      </c>
      <c r="M29" s="30" t="n">
        <v>116</v>
      </c>
      <c r="N29" s="31" t="n">
        <v>38</v>
      </c>
    </row>
    <row r="30" customFormat="false" ht="14.4" hidden="false" customHeight="false" outlineLevel="0" collapsed="false">
      <c r="A30" s="13"/>
      <c r="B30" s="9" t="s">
        <v>24</v>
      </c>
      <c r="C30" s="29" t="n">
        <v>374</v>
      </c>
      <c r="D30" s="30" t="n">
        <v>347</v>
      </c>
      <c r="E30" s="30" t="n">
        <v>19</v>
      </c>
      <c r="F30" s="30" t="n">
        <v>1</v>
      </c>
      <c r="G30" s="30" t="n">
        <v>7</v>
      </c>
      <c r="H30" s="30" t="n">
        <v>0</v>
      </c>
      <c r="I30" s="31" t="n">
        <v>0</v>
      </c>
      <c r="J30" s="32" t="n">
        <v>99079</v>
      </c>
      <c r="K30" s="30" t="n">
        <v>95112</v>
      </c>
      <c r="L30" s="30" t="n">
        <v>3887</v>
      </c>
      <c r="M30" s="30" t="n">
        <v>80</v>
      </c>
      <c r="N30" s="31" t="n">
        <v>0</v>
      </c>
    </row>
    <row r="31" customFormat="false" ht="14.4" hidden="false" customHeight="false" outlineLevel="0" collapsed="false">
      <c r="A31" s="13"/>
      <c r="B31" s="9" t="s">
        <v>21</v>
      </c>
      <c r="C31" s="29" t="n">
        <v>368</v>
      </c>
      <c r="D31" s="30" t="n">
        <v>336</v>
      </c>
      <c r="E31" s="30" t="n">
        <v>24</v>
      </c>
      <c r="F31" s="30" t="n">
        <v>0</v>
      </c>
      <c r="G31" s="30" t="n">
        <v>8</v>
      </c>
      <c r="H31" s="30" t="n">
        <v>0</v>
      </c>
      <c r="I31" s="31" t="n">
        <v>0</v>
      </c>
      <c r="J31" s="32" t="n">
        <v>105838</v>
      </c>
      <c r="K31" s="30" t="n">
        <v>100973</v>
      </c>
      <c r="L31" s="30" t="n">
        <v>4865</v>
      </c>
      <c r="M31" s="30" t="n">
        <v>0</v>
      </c>
      <c r="N31" s="31" t="n">
        <v>0</v>
      </c>
    </row>
    <row r="32" customFormat="false" ht="14.4" hidden="false" customHeight="false" outlineLevel="0" collapsed="false">
      <c r="A32" s="13"/>
      <c r="B32" s="33" t="s">
        <v>22</v>
      </c>
      <c r="C32" s="45" t="n">
        <v>377</v>
      </c>
      <c r="D32" s="46" t="n">
        <v>346</v>
      </c>
      <c r="E32" s="46" t="n">
        <v>17</v>
      </c>
      <c r="F32" s="46" t="n">
        <v>0</v>
      </c>
      <c r="G32" s="46" t="n">
        <v>14</v>
      </c>
      <c r="H32" s="46" t="n">
        <v>0</v>
      </c>
      <c r="I32" s="47" t="n">
        <v>0</v>
      </c>
      <c r="J32" s="48" t="n">
        <v>30867</v>
      </c>
      <c r="K32" s="46" t="n">
        <v>29324</v>
      </c>
      <c r="L32" s="46" t="n">
        <v>1543</v>
      </c>
      <c r="M32" s="46" t="n">
        <v>0</v>
      </c>
      <c r="N32" s="47" t="n">
        <v>0</v>
      </c>
    </row>
    <row r="33" customFormat="false" ht="15" hidden="false" customHeight="false" outlineLevel="0" collapsed="false">
      <c r="A33" s="39"/>
      <c r="B33" s="40" t="s">
        <v>5</v>
      </c>
      <c r="C33" s="49" t="n">
        <f aca="false">SUM(C27:C32)</f>
        <v>7041</v>
      </c>
      <c r="D33" s="50" t="n">
        <f aca="false">SUM(D27:D32)</f>
        <v>6209</v>
      </c>
      <c r="E33" s="50" t="n">
        <f aca="false">SUM(E27:E32)</f>
        <v>198</v>
      </c>
      <c r="F33" s="50" t="n">
        <f aca="false">SUM(F27:F32)</f>
        <v>5</v>
      </c>
      <c r="G33" s="50" t="n">
        <f aca="false">SUM(G27:G32)</f>
        <v>595</v>
      </c>
      <c r="H33" s="50" t="n">
        <f aca="false">SUM(H27:H32)</f>
        <v>30</v>
      </c>
      <c r="I33" s="51" t="n">
        <f aca="false">SUM(I27:I32)</f>
        <v>4</v>
      </c>
      <c r="J33" s="52" t="n">
        <f aca="false">SUM(J27:J32)</f>
        <v>1121597</v>
      </c>
      <c r="K33" s="50" t="n">
        <f aca="false">SUM(K27:K32)</f>
        <v>1052598</v>
      </c>
      <c r="L33" s="50" t="n">
        <f aca="false">SUM(L27:L32)</f>
        <v>67462</v>
      </c>
      <c r="M33" s="50" t="n">
        <f aca="false">SUM(M27:M32)</f>
        <v>1316</v>
      </c>
      <c r="N33" s="51" t="n">
        <f aca="false">SUM(N27:N32)</f>
        <v>221</v>
      </c>
    </row>
    <row r="34" customFormat="false" ht="14.4" hidden="false" customHeight="false" outlineLevel="0" collapsed="false">
      <c r="A34" s="13" t="n">
        <v>2001</v>
      </c>
      <c r="B34" s="9" t="s">
        <v>17</v>
      </c>
      <c r="C34" s="29" t="n">
        <f aca="false">SUM(D34:I34)</f>
        <v>3243</v>
      </c>
      <c r="D34" s="30" t="n">
        <v>2827</v>
      </c>
      <c r="E34" s="30" t="n">
        <v>102</v>
      </c>
      <c r="F34" s="30" t="n">
        <v>3</v>
      </c>
      <c r="G34" s="30" t="n">
        <v>277</v>
      </c>
      <c r="H34" s="30" t="n">
        <v>34</v>
      </c>
      <c r="I34" s="31" t="n">
        <v>0</v>
      </c>
      <c r="J34" s="29" t="n">
        <f aca="false">SUM(K34:P34)</f>
        <v>150587</v>
      </c>
      <c r="K34" s="30" t="n">
        <v>140563</v>
      </c>
      <c r="L34" s="30" t="n">
        <v>9313</v>
      </c>
      <c r="M34" s="30" t="n">
        <v>711</v>
      </c>
      <c r="N34" s="31" t="n">
        <v>0</v>
      </c>
    </row>
    <row r="35" customFormat="false" ht="14.4" hidden="false" customHeight="false" outlineLevel="0" collapsed="false">
      <c r="A35" s="13"/>
      <c r="B35" s="9" t="s">
        <v>18</v>
      </c>
      <c r="C35" s="29" t="n">
        <f aca="false">SUM(D35:I35)</f>
        <v>2406</v>
      </c>
      <c r="D35" s="30" t="n">
        <v>2099</v>
      </c>
      <c r="E35" s="30" t="n">
        <v>35</v>
      </c>
      <c r="F35" s="30" t="n">
        <v>1</v>
      </c>
      <c r="G35" s="30" t="n">
        <v>262</v>
      </c>
      <c r="H35" s="30" t="n">
        <v>7</v>
      </c>
      <c r="I35" s="31" t="n">
        <v>2</v>
      </c>
      <c r="J35" s="29" t="n">
        <f aca="false">SUM(K35:P35)</f>
        <v>626645</v>
      </c>
      <c r="K35" s="30" t="n">
        <v>585155</v>
      </c>
      <c r="L35" s="30" t="n">
        <v>40892</v>
      </c>
      <c r="M35" s="30" t="n">
        <v>459</v>
      </c>
      <c r="N35" s="31" t="n">
        <v>139</v>
      </c>
    </row>
    <row r="36" customFormat="false" ht="14.4" hidden="false" customHeight="false" outlineLevel="0" collapsed="false">
      <c r="A36" s="13"/>
      <c r="B36" s="9" t="s">
        <v>19</v>
      </c>
      <c r="C36" s="29" t="n">
        <f aca="false">SUM(D36:I36)</f>
        <v>217</v>
      </c>
      <c r="D36" s="30" t="n">
        <v>190</v>
      </c>
      <c r="E36" s="30" t="n">
        <v>8</v>
      </c>
      <c r="F36" s="30" t="n">
        <v>0</v>
      </c>
      <c r="G36" s="30" t="n">
        <v>17</v>
      </c>
      <c r="H36" s="30" t="n">
        <v>1</v>
      </c>
      <c r="I36" s="31" t="n">
        <v>1</v>
      </c>
      <c r="J36" s="29" t="n">
        <f aca="false">SUM(K36:P36)</f>
        <v>86239</v>
      </c>
      <c r="K36" s="30" t="n">
        <v>81053</v>
      </c>
      <c r="L36" s="30" t="n">
        <v>5027</v>
      </c>
      <c r="M36" s="30" t="n">
        <v>117</v>
      </c>
      <c r="N36" s="31" t="n">
        <v>42</v>
      </c>
    </row>
    <row r="37" customFormat="false" ht="14.4" hidden="false" customHeight="false" outlineLevel="0" collapsed="false">
      <c r="A37" s="13"/>
      <c r="B37" s="9" t="s">
        <v>20</v>
      </c>
      <c r="C37" s="29" t="n">
        <f aca="false">SUM(D37:I37)</f>
        <v>373</v>
      </c>
      <c r="D37" s="30" t="n">
        <v>344</v>
      </c>
      <c r="E37" s="30" t="n">
        <v>19</v>
      </c>
      <c r="F37" s="30" t="n">
        <v>1</v>
      </c>
      <c r="G37" s="30" t="n">
        <v>9</v>
      </c>
      <c r="H37" s="30" t="n">
        <v>0</v>
      </c>
      <c r="I37" s="31" t="n">
        <v>0</v>
      </c>
      <c r="J37" s="29" t="n">
        <f aca="false">SUM(K37:P37)</f>
        <v>101690</v>
      </c>
      <c r="K37" s="30" t="n">
        <v>97577</v>
      </c>
      <c r="L37" s="30" t="n">
        <v>4036</v>
      </c>
      <c r="M37" s="30" t="n">
        <v>77</v>
      </c>
      <c r="N37" s="31" t="n">
        <v>0</v>
      </c>
    </row>
    <row r="38" customFormat="false" ht="14.4" hidden="false" customHeight="false" outlineLevel="0" collapsed="false">
      <c r="A38" s="13"/>
      <c r="B38" s="9" t="s">
        <v>21</v>
      </c>
      <c r="C38" s="29" t="n">
        <f aca="false">SUM(D38:I38)</f>
        <v>374</v>
      </c>
      <c r="D38" s="30" t="n">
        <v>340</v>
      </c>
      <c r="E38" s="30" t="n">
        <v>25</v>
      </c>
      <c r="F38" s="30" t="n">
        <v>0</v>
      </c>
      <c r="G38" s="30" t="n">
        <v>9</v>
      </c>
      <c r="H38" s="30" t="n">
        <v>0</v>
      </c>
      <c r="I38" s="31" t="n">
        <v>0</v>
      </c>
      <c r="J38" s="29" t="n">
        <f aca="false">SUM(K38:P38)</f>
        <v>106775</v>
      </c>
      <c r="K38" s="30" t="n">
        <v>101850</v>
      </c>
      <c r="L38" s="30" t="n">
        <v>4925</v>
      </c>
      <c r="M38" s="30" t="n">
        <v>0</v>
      </c>
      <c r="N38" s="31" t="n">
        <v>0</v>
      </c>
    </row>
    <row r="39" customFormat="false" ht="14.4" hidden="false" customHeight="false" outlineLevel="0" collapsed="false">
      <c r="A39" s="13"/>
      <c r="B39" s="33" t="s">
        <v>22</v>
      </c>
      <c r="C39" s="45" t="n">
        <f aca="false">SUM(D39:I39)</f>
        <v>437</v>
      </c>
      <c r="D39" s="46" t="n">
        <v>401</v>
      </c>
      <c r="E39" s="46" t="n">
        <v>21</v>
      </c>
      <c r="F39" s="46" t="n">
        <v>0</v>
      </c>
      <c r="G39" s="46" t="n">
        <v>15</v>
      </c>
      <c r="H39" s="46" t="n">
        <v>0</v>
      </c>
      <c r="I39" s="47" t="n">
        <v>0</v>
      </c>
      <c r="J39" s="45" t="n">
        <f aca="false">SUM(K39:P39)</f>
        <v>32244</v>
      </c>
      <c r="K39" s="46" t="n">
        <v>30673</v>
      </c>
      <c r="L39" s="46" t="n">
        <v>1571</v>
      </c>
      <c r="M39" s="46" t="n">
        <v>0</v>
      </c>
      <c r="N39" s="47" t="n">
        <v>0</v>
      </c>
    </row>
    <row r="40" customFormat="false" ht="15" hidden="false" customHeight="false" outlineLevel="0" collapsed="false">
      <c r="A40" s="39"/>
      <c r="B40" s="40" t="s">
        <v>5</v>
      </c>
      <c r="C40" s="49" t="n">
        <f aca="false">SUM(C34:C39)</f>
        <v>7050</v>
      </c>
      <c r="D40" s="50" t="n">
        <f aca="false">SUM(D34:D39)</f>
        <v>6201</v>
      </c>
      <c r="E40" s="50" t="n">
        <f aca="false">SUM(E34:E39)</f>
        <v>210</v>
      </c>
      <c r="F40" s="50" t="n">
        <f aca="false">SUM(F34:F39)</f>
        <v>5</v>
      </c>
      <c r="G40" s="50" t="n">
        <f aca="false">SUM(G34:G39)</f>
        <v>589</v>
      </c>
      <c r="H40" s="50" t="n">
        <f aca="false">SUM(H34:H39)</f>
        <v>42</v>
      </c>
      <c r="I40" s="51" t="n">
        <f aca="false">SUM(I34:I39)</f>
        <v>3</v>
      </c>
      <c r="J40" s="52" t="n">
        <f aca="false">SUM(J34:J39)</f>
        <v>1104180</v>
      </c>
      <c r="K40" s="50" t="n">
        <f aca="false">SUM(K34:K39)</f>
        <v>1036871</v>
      </c>
      <c r="L40" s="50" t="n">
        <f aca="false">SUM(L34:L39)</f>
        <v>65764</v>
      </c>
      <c r="M40" s="50" t="n">
        <f aca="false">SUM(M34:M39)</f>
        <v>1364</v>
      </c>
      <c r="N40" s="51" t="n">
        <f aca="false">SUM(N34:N39)</f>
        <v>181</v>
      </c>
    </row>
    <row r="41" customFormat="false" ht="14.4" hidden="false" customHeight="false" outlineLevel="0" collapsed="false">
      <c r="A41" s="13" t="n">
        <v>2002</v>
      </c>
      <c r="B41" s="9" t="s">
        <v>17</v>
      </c>
      <c r="C41" s="29" t="n">
        <f aca="false">SUM(D41:I41)</f>
        <v>3235</v>
      </c>
      <c r="D41" s="30" t="n">
        <v>2826</v>
      </c>
      <c r="E41" s="30" t="n">
        <v>98</v>
      </c>
      <c r="F41" s="30" t="n">
        <v>3</v>
      </c>
      <c r="G41" s="30" t="n">
        <v>275</v>
      </c>
      <c r="H41" s="30" t="n">
        <v>33</v>
      </c>
      <c r="I41" s="31" t="n">
        <v>0</v>
      </c>
      <c r="J41" s="29" t="n">
        <f aca="false">SUM(K41:P41)</f>
        <v>151125</v>
      </c>
      <c r="K41" s="30" t="n">
        <v>140938</v>
      </c>
      <c r="L41" s="30" t="n">
        <v>9484</v>
      </c>
      <c r="M41" s="30" t="n">
        <v>700</v>
      </c>
      <c r="N41" s="31" t="n">
        <v>3</v>
      </c>
    </row>
    <row r="42" customFormat="false" ht="14.4" hidden="false" customHeight="false" outlineLevel="0" collapsed="false">
      <c r="A42" s="13"/>
      <c r="B42" s="9" t="s">
        <v>18</v>
      </c>
      <c r="C42" s="29" t="n">
        <f aca="false">SUM(D42:I42)</f>
        <v>2396</v>
      </c>
      <c r="D42" s="30" t="n">
        <v>2089</v>
      </c>
      <c r="E42" s="30" t="n">
        <v>37</v>
      </c>
      <c r="F42" s="30" t="n">
        <v>2</v>
      </c>
      <c r="G42" s="30" t="n">
        <v>259</v>
      </c>
      <c r="H42" s="30" t="n">
        <v>6</v>
      </c>
      <c r="I42" s="31" t="n">
        <v>3</v>
      </c>
      <c r="J42" s="29" t="n">
        <f aca="false">SUM(K42:P42)</f>
        <v>602360</v>
      </c>
      <c r="K42" s="30" t="n">
        <v>562423</v>
      </c>
      <c r="L42" s="30" t="n">
        <v>39347</v>
      </c>
      <c r="M42" s="30" t="n">
        <v>450</v>
      </c>
      <c r="N42" s="31" t="n">
        <v>140</v>
      </c>
    </row>
    <row r="43" customFormat="false" ht="14.4" hidden="false" customHeight="false" outlineLevel="0" collapsed="false">
      <c r="A43" s="13"/>
      <c r="B43" s="9" t="s">
        <v>19</v>
      </c>
      <c r="C43" s="29" t="n">
        <f aca="false">SUM(D43:I43)</f>
        <v>220</v>
      </c>
      <c r="D43" s="30" t="n">
        <v>193</v>
      </c>
      <c r="E43" s="30" t="n">
        <v>8</v>
      </c>
      <c r="F43" s="30" t="n">
        <v>0</v>
      </c>
      <c r="G43" s="30" t="n">
        <v>17</v>
      </c>
      <c r="H43" s="30" t="n">
        <v>1</v>
      </c>
      <c r="I43" s="31" t="n">
        <v>1</v>
      </c>
      <c r="J43" s="29" t="n">
        <f aca="false">SUM(K43:P43)</f>
        <v>91661</v>
      </c>
      <c r="K43" s="30" t="n">
        <v>86048</v>
      </c>
      <c r="L43" s="30" t="n">
        <v>5449</v>
      </c>
      <c r="M43" s="30" t="n">
        <v>122</v>
      </c>
      <c r="N43" s="31" t="n">
        <v>42</v>
      </c>
    </row>
    <row r="44" customFormat="false" ht="14.4" hidden="false" customHeight="false" outlineLevel="0" collapsed="false">
      <c r="A44" s="13"/>
      <c r="B44" s="9" t="s">
        <v>20</v>
      </c>
      <c r="C44" s="29" t="n">
        <f aca="false">SUM(D44:I44)</f>
        <v>310</v>
      </c>
      <c r="D44" s="30" t="n">
        <v>282</v>
      </c>
      <c r="E44" s="30" t="n">
        <v>19</v>
      </c>
      <c r="F44" s="30" t="n">
        <v>1</v>
      </c>
      <c r="G44" s="30" t="n">
        <v>8</v>
      </c>
      <c r="H44" s="30" t="n">
        <v>0</v>
      </c>
      <c r="I44" s="31" t="n">
        <v>0</v>
      </c>
      <c r="J44" s="29" t="n">
        <f aca="false">SUM(K44:P44)</f>
        <v>93217</v>
      </c>
      <c r="K44" s="30" t="n">
        <v>89164</v>
      </c>
      <c r="L44" s="30" t="n">
        <v>3979</v>
      </c>
      <c r="M44" s="30" t="n">
        <v>74</v>
      </c>
      <c r="N44" s="31" t="n">
        <v>0</v>
      </c>
    </row>
    <row r="45" customFormat="false" ht="14.4" hidden="false" customHeight="false" outlineLevel="0" collapsed="false">
      <c r="A45" s="13"/>
      <c r="B45" s="9" t="s">
        <v>25</v>
      </c>
      <c r="C45" s="29" t="n">
        <f aca="false">SUM(D45:I45)</f>
        <v>64</v>
      </c>
      <c r="D45" s="30" t="n">
        <v>62</v>
      </c>
      <c r="E45" s="30" t="n">
        <v>1</v>
      </c>
      <c r="F45" s="30" t="n">
        <v>0</v>
      </c>
      <c r="G45" s="30" t="n">
        <v>1</v>
      </c>
      <c r="H45" s="30" t="n">
        <v>0</v>
      </c>
      <c r="I45" s="31" t="n">
        <v>0</v>
      </c>
      <c r="J45" s="29" t="n">
        <f aca="false">SUM(K45:P45)</f>
        <v>34590</v>
      </c>
      <c r="K45" s="30" t="n">
        <v>33913</v>
      </c>
      <c r="L45" s="30" t="n">
        <v>677</v>
      </c>
      <c r="M45" s="30" t="n">
        <v>0</v>
      </c>
      <c r="N45" s="31" t="n">
        <v>0</v>
      </c>
    </row>
    <row r="46" customFormat="false" ht="14.4" hidden="false" customHeight="false" outlineLevel="0" collapsed="false">
      <c r="A46" s="13"/>
      <c r="B46" s="9" t="s">
        <v>21</v>
      </c>
      <c r="C46" s="29" t="n">
        <f aca="false">SUM(D46:I46)</f>
        <v>299</v>
      </c>
      <c r="D46" s="30" t="n">
        <v>268</v>
      </c>
      <c r="E46" s="30" t="n">
        <v>21</v>
      </c>
      <c r="F46" s="30" t="n">
        <v>0</v>
      </c>
      <c r="G46" s="30" t="n">
        <v>10</v>
      </c>
      <c r="H46" s="30" t="n">
        <v>0</v>
      </c>
      <c r="I46" s="31" t="n">
        <v>0</v>
      </c>
      <c r="J46" s="29" t="n">
        <f aca="false">SUM(K46:P46)</f>
        <v>89137</v>
      </c>
      <c r="K46" s="30" t="n">
        <v>84332</v>
      </c>
      <c r="L46" s="30" t="n">
        <v>4805</v>
      </c>
      <c r="M46" s="30" t="n">
        <v>0</v>
      </c>
      <c r="N46" s="31" t="n">
        <v>0</v>
      </c>
    </row>
    <row r="47" customFormat="false" ht="14.4" hidden="false" customHeight="false" outlineLevel="0" collapsed="false">
      <c r="A47" s="13"/>
      <c r="B47" s="33" t="s">
        <v>22</v>
      </c>
      <c r="C47" s="45" t="n">
        <f aca="false">SUM(D47:I47)</f>
        <v>445</v>
      </c>
      <c r="D47" s="46" t="n">
        <v>410</v>
      </c>
      <c r="E47" s="46" t="n">
        <v>22</v>
      </c>
      <c r="F47" s="46" t="n">
        <v>0</v>
      </c>
      <c r="G47" s="46" t="n">
        <v>13</v>
      </c>
      <c r="H47" s="46" t="n">
        <v>0</v>
      </c>
      <c r="I47" s="47" t="n">
        <v>0</v>
      </c>
      <c r="J47" s="45" t="n">
        <f aca="false">SUM(K47:P47)</f>
        <v>32494</v>
      </c>
      <c r="K47" s="46" t="n">
        <v>30924</v>
      </c>
      <c r="L47" s="46" t="n">
        <v>1570</v>
      </c>
      <c r="M47" s="46" t="n">
        <v>0</v>
      </c>
      <c r="N47" s="47" t="n">
        <v>0</v>
      </c>
    </row>
    <row r="48" customFormat="false" ht="15" hidden="false" customHeight="false" outlineLevel="0" collapsed="false">
      <c r="A48" s="39"/>
      <c r="B48" s="40" t="s">
        <v>5</v>
      </c>
      <c r="C48" s="49" t="n">
        <f aca="false">SUM(C41:C47)</f>
        <v>6969</v>
      </c>
      <c r="D48" s="50" t="n">
        <f aca="false">SUM(D41:D47)</f>
        <v>6130</v>
      </c>
      <c r="E48" s="50" t="n">
        <f aca="false">SUM(E41:E47)</f>
        <v>206</v>
      </c>
      <c r="F48" s="50" t="n">
        <f aca="false">SUM(F41:F47)</f>
        <v>6</v>
      </c>
      <c r="G48" s="50" t="n">
        <f aca="false">SUM(G41:G47)</f>
        <v>583</v>
      </c>
      <c r="H48" s="50" t="n">
        <f aca="false">SUM(H41:H47)</f>
        <v>40</v>
      </c>
      <c r="I48" s="51" t="n">
        <f aca="false">SUM(I41:I47)</f>
        <v>4</v>
      </c>
      <c r="J48" s="52" t="n">
        <f aca="false">SUM(J41:J47)</f>
        <v>1094584</v>
      </c>
      <c r="K48" s="50" t="n">
        <f aca="false">SUM(K41:K47)</f>
        <v>1027742</v>
      </c>
      <c r="L48" s="50" t="n">
        <f aca="false">SUM(L41:L47)</f>
        <v>65311</v>
      </c>
      <c r="M48" s="50" t="n">
        <f aca="false">SUM(M41:M47)</f>
        <v>1346</v>
      </c>
      <c r="N48" s="51" t="n">
        <f aca="false">SUM(N41:N47)</f>
        <v>185</v>
      </c>
    </row>
    <row r="49" customFormat="false" ht="14.4" hidden="false" customHeight="false" outlineLevel="0" collapsed="false">
      <c r="A49" s="13" t="n">
        <v>2003</v>
      </c>
      <c r="B49" s="9" t="s">
        <v>17</v>
      </c>
      <c r="C49" s="29" t="n">
        <f aca="false">SUM(D49:I49)</f>
        <v>3210</v>
      </c>
      <c r="D49" s="30" t="n">
        <v>2806</v>
      </c>
      <c r="E49" s="30" t="n">
        <v>96</v>
      </c>
      <c r="F49" s="30" t="n">
        <v>3</v>
      </c>
      <c r="G49" s="30" t="n">
        <v>278</v>
      </c>
      <c r="H49" s="30" t="n">
        <v>27</v>
      </c>
      <c r="I49" s="31" t="n">
        <v>0</v>
      </c>
      <c r="J49" s="29" t="n">
        <f aca="false">SUM(K49:P49)</f>
        <v>150718</v>
      </c>
      <c r="K49" s="30" t="n">
        <v>140602</v>
      </c>
      <c r="L49" s="30" t="n">
        <v>9566</v>
      </c>
      <c r="M49" s="30" t="n">
        <v>546</v>
      </c>
      <c r="N49" s="31" t="n">
        <v>4</v>
      </c>
    </row>
    <row r="50" customFormat="false" ht="14.4" hidden="false" customHeight="false" outlineLevel="0" collapsed="false">
      <c r="A50" s="13"/>
      <c r="B50" s="9" t="s">
        <v>18</v>
      </c>
      <c r="C50" s="29" t="n">
        <f aca="false">SUM(D50:I50)</f>
        <v>2387</v>
      </c>
      <c r="D50" s="30" t="n">
        <v>2081</v>
      </c>
      <c r="E50" s="30" t="n">
        <v>35</v>
      </c>
      <c r="F50" s="30" t="n">
        <v>2</v>
      </c>
      <c r="G50" s="30" t="n">
        <v>260</v>
      </c>
      <c r="H50" s="30" t="n">
        <v>6</v>
      </c>
      <c r="I50" s="31" t="n">
        <v>3</v>
      </c>
      <c r="J50" s="29" t="n">
        <f aca="false">SUM(K50:P50)</f>
        <v>580791</v>
      </c>
      <c r="K50" s="30" t="n">
        <v>542464</v>
      </c>
      <c r="L50" s="30" t="n">
        <v>37736</v>
      </c>
      <c r="M50" s="30" t="n">
        <v>458</v>
      </c>
      <c r="N50" s="31" t="n">
        <v>133</v>
      </c>
    </row>
    <row r="51" customFormat="false" ht="14.4" hidden="false" customHeight="false" outlineLevel="0" collapsed="false">
      <c r="A51" s="13"/>
      <c r="B51" s="9" t="s">
        <v>19</v>
      </c>
      <c r="C51" s="29" t="n">
        <f aca="false">SUM(D51:I51)</f>
        <v>223</v>
      </c>
      <c r="D51" s="30" t="n">
        <v>196</v>
      </c>
      <c r="E51" s="30" t="n">
        <v>8</v>
      </c>
      <c r="F51" s="30" t="n">
        <v>0</v>
      </c>
      <c r="G51" s="30" t="n">
        <v>17</v>
      </c>
      <c r="H51" s="30" t="n">
        <v>1</v>
      </c>
      <c r="I51" s="31" t="n">
        <v>1</v>
      </c>
      <c r="J51" s="29" t="n">
        <f aca="false">SUM(K51:P51)</f>
        <v>100057</v>
      </c>
      <c r="K51" s="30" t="n">
        <v>93784</v>
      </c>
      <c r="L51" s="30" t="n">
        <v>6069</v>
      </c>
      <c r="M51" s="30" t="n">
        <v>155</v>
      </c>
      <c r="N51" s="31" t="n">
        <v>49</v>
      </c>
    </row>
    <row r="52" customFormat="false" ht="14.4" hidden="false" customHeight="false" outlineLevel="0" collapsed="false">
      <c r="A52" s="13"/>
      <c r="B52" s="9" t="s">
        <v>20</v>
      </c>
      <c r="C52" s="29" t="n">
        <f aca="false">SUM(D52:I52)</f>
        <v>281</v>
      </c>
      <c r="D52" s="30" t="n">
        <v>255</v>
      </c>
      <c r="E52" s="30" t="n">
        <v>17</v>
      </c>
      <c r="F52" s="30" t="n">
        <v>1</v>
      </c>
      <c r="G52" s="30" t="n">
        <v>8</v>
      </c>
      <c r="H52" s="30" t="n">
        <v>0</v>
      </c>
      <c r="I52" s="31" t="n">
        <v>0</v>
      </c>
      <c r="J52" s="29" t="n">
        <f aca="false">SUM(K52:P52)</f>
        <v>94064</v>
      </c>
      <c r="K52" s="30" t="n">
        <v>89872</v>
      </c>
      <c r="L52" s="30" t="n">
        <v>4121</v>
      </c>
      <c r="M52" s="30" t="n">
        <v>71</v>
      </c>
      <c r="N52" s="31" t="n">
        <v>0</v>
      </c>
    </row>
    <row r="53" customFormat="false" ht="14.4" hidden="false" customHeight="false" outlineLevel="0" collapsed="false">
      <c r="A53" s="13"/>
      <c r="B53" s="9" t="s">
        <v>25</v>
      </c>
      <c r="C53" s="29" t="n">
        <f aca="false">SUM(D53:I53)</f>
        <v>89</v>
      </c>
      <c r="D53" s="30" t="n">
        <v>81</v>
      </c>
      <c r="E53" s="30" t="n">
        <v>7</v>
      </c>
      <c r="F53" s="30" t="n">
        <v>0</v>
      </c>
      <c r="G53" s="30" t="n">
        <v>1</v>
      </c>
      <c r="H53" s="30" t="n">
        <v>0</v>
      </c>
      <c r="I53" s="31" t="n">
        <v>0</v>
      </c>
      <c r="J53" s="29" t="n">
        <f aca="false">SUM(K53:P53)</f>
        <v>52953</v>
      </c>
      <c r="K53" s="30" t="n">
        <v>50624</v>
      </c>
      <c r="L53" s="30" t="n">
        <v>2329</v>
      </c>
      <c r="M53" s="30" t="n">
        <v>0</v>
      </c>
      <c r="N53" s="31" t="n">
        <v>0</v>
      </c>
    </row>
    <row r="54" customFormat="false" ht="14.4" hidden="false" customHeight="false" outlineLevel="0" collapsed="false">
      <c r="A54" s="13"/>
      <c r="B54" s="9" t="s">
        <v>21</v>
      </c>
      <c r="C54" s="29" t="n">
        <f aca="false">SUM(D54:I54)</f>
        <v>267</v>
      </c>
      <c r="D54" s="30" t="n">
        <v>242</v>
      </c>
      <c r="E54" s="30" t="n">
        <v>18</v>
      </c>
      <c r="F54" s="30" t="n">
        <v>0</v>
      </c>
      <c r="G54" s="30" t="n">
        <v>7</v>
      </c>
      <c r="H54" s="30" t="n">
        <v>0</v>
      </c>
      <c r="I54" s="31" t="n">
        <v>0</v>
      </c>
      <c r="J54" s="29" t="n">
        <f aca="false">SUM(K54:P54)</f>
        <v>80153</v>
      </c>
      <c r="K54" s="30" t="n">
        <v>76577</v>
      </c>
      <c r="L54" s="30" t="n">
        <v>3576</v>
      </c>
      <c r="M54" s="30" t="n">
        <v>0</v>
      </c>
      <c r="N54" s="31" t="n">
        <v>0</v>
      </c>
    </row>
    <row r="55" customFormat="false" ht="14.4" hidden="false" customHeight="false" outlineLevel="0" collapsed="false">
      <c r="A55" s="13"/>
      <c r="B55" s="33" t="s">
        <v>22</v>
      </c>
      <c r="C55" s="45" t="n">
        <f aca="false">SUM(D55:I55)</f>
        <v>442</v>
      </c>
      <c r="D55" s="46" t="n">
        <v>409</v>
      </c>
      <c r="E55" s="46" t="n">
        <v>20</v>
      </c>
      <c r="F55" s="46" t="n">
        <v>0</v>
      </c>
      <c r="G55" s="46" t="n">
        <v>13</v>
      </c>
      <c r="H55" s="46" t="n">
        <v>0</v>
      </c>
      <c r="I55" s="47" t="n">
        <v>0</v>
      </c>
      <c r="J55" s="45" t="n">
        <f aca="false">SUM(K55:P55)</f>
        <v>32039</v>
      </c>
      <c r="K55" s="46" t="n">
        <v>30560</v>
      </c>
      <c r="L55" s="46" t="n">
        <v>1479</v>
      </c>
      <c r="M55" s="46" t="n">
        <v>0</v>
      </c>
      <c r="N55" s="47" t="n">
        <v>0</v>
      </c>
    </row>
    <row r="56" customFormat="false" ht="15" hidden="false" customHeight="false" outlineLevel="0" collapsed="false">
      <c r="A56" s="39"/>
      <c r="B56" s="40" t="s">
        <v>5</v>
      </c>
      <c r="C56" s="49" t="n">
        <f aca="false">SUM(C49:C55)</f>
        <v>6899</v>
      </c>
      <c r="D56" s="50" t="n">
        <f aca="false">SUM(D49:D55)</f>
        <v>6070</v>
      </c>
      <c r="E56" s="50" t="n">
        <f aca="false">SUM(E49:E55)</f>
        <v>201</v>
      </c>
      <c r="F56" s="50" t="n">
        <f aca="false">SUM(F49:F55)</f>
        <v>6</v>
      </c>
      <c r="G56" s="50" t="n">
        <f aca="false">SUM(G49:G55)</f>
        <v>584</v>
      </c>
      <c r="H56" s="50" t="n">
        <f aca="false">SUM(H49:H55)</f>
        <v>34</v>
      </c>
      <c r="I56" s="51" t="n">
        <f aca="false">SUM(I49:I55)</f>
        <v>4</v>
      </c>
      <c r="J56" s="52" t="n">
        <f aca="false">SUM(J49:J55)</f>
        <v>1090775</v>
      </c>
      <c r="K56" s="50" t="n">
        <f aca="false">SUM(K49:K55)</f>
        <v>1024483</v>
      </c>
      <c r="L56" s="50" t="n">
        <f aca="false">SUM(L49:L55)</f>
        <v>64876</v>
      </c>
      <c r="M56" s="50" t="n">
        <f aca="false">SUM(M49:M55)</f>
        <v>1230</v>
      </c>
      <c r="N56" s="51" t="n">
        <f aca="false">SUM(N49:N55)</f>
        <v>186</v>
      </c>
    </row>
    <row r="57" customFormat="false" ht="14.4" hidden="false" customHeight="false" outlineLevel="0" collapsed="false">
      <c r="A57" s="13" t="n">
        <v>2004</v>
      </c>
      <c r="B57" s="9" t="s">
        <v>17</v>
      </c>
      <c r="C57" s="29" t="n">
        <f aca="false">SUM(D57:I57)</f>
        <v>3046</v>
      </c>
      <c r="D57" s="30" t="n">
        <v>2649</v>
      </c>
      <c r="E57" s="30" t="n">
        <v>92</v>
      </c>
      <c r="F57" s="30" t="n">
        <v>3</v>
      </c>
      <c r="G57" s="30" t="n">
        <v>275</v>
      </c>
      <c r="H57" s="30" t="n">
        <v>27</v>
      </c>
      <c r="I57" s="31" t="n">
        <v>0</v>
      </c>
      <c r="J57" s="29" t="n">
        <f aca="false">SUM(K57:N57)</f>
        <v>149232</v>
      </c>
      <c r="K57" s="30" t="n">
        <v>139144</v>
      </c>
      <c r="L57" s="30" t="n">
        <v>9542</v>
      </c>
      <c r="M57" s="30" t="n">
        <v>546</v>
      </c>
      <c r="N57" s="31" t="n">
        <v>0</v>
      </c>
    </row>
    <row r="58" customFormat="false" ht="14.4" hidden="false" customHeight="false" outlineLevel="0" collapsed="false">
      <c r="A58" s="13"/>
      <c r="B58" s="9" t="s">
        <v>18</v>
      </c>
      <c r="C58" s="29" t="n">
        <f aca="false">SUM(D58:I58)</f>
        <v>2342</v>
      </c>
      <c r="D58" s="30" t="n">
        <v>2033</v>
      </c>
      <c r="E58" s="30" t="n">
        <v>35</v>
      </c>
      <c r="F58" s="30" t="n">
        <v>2</v>
      </c>
      <c r="G58" s="30" t="n">
        <v>262</v>
      </c>
      <c r="H58" s="30" t="n">
        <v>6</v>
      </c>
      <c r="I58" s="31" t="n">
        <v>4</v>
      </c>
      <c r="J58" s="29" t="n">
        <f aca="false">SUM(K58:N58)</f>
        <v>557328</v>
      </c>
      <c r="K58" s="30" t="n">
        <v>520089</v>
      </c>
      <c r="L58" s="30" t="n">
        <v>36398</v>
      </c>
      <c r="M58" s="30" t="n">
        <v>466</v>
      </c>
      <c r="N58" s="31" t="n">
        <v>375</v>
      </c>
    </row>
    <row r="59" customFormat="false" ht="14.4" hidden="false" customHeight="false" outlineLevel="0" collapsed="false">
      <c r="A59" s="13"/>
      <c r="B59" s="9" t="s">
        <v>19</v>
      </c>
      <c r="C59" s="29" t="n">
        <f aca="false">SUM(D59:I59)</f>
        <v>234</v>
      </c>
      <c r="D59" s="30" t="n">
        <v>207</v>
      </c>
      <c r="E59" s="30" t="n">
        <v>7</v>
      </c>
      <c r="F59" s="30" t="n">
        <v>0</v>
      </c>
      <c r="G59" s="30" t="n">
        <v>18</v>
      </c>
      <c r="H59" s="30" t="n">
        <v>1</v>
      </c>
      <c r="I59" s="31" t="n">
        <v>1</v>
      </c>
      <c r="J59" s="29" t="n">
        <f aca="false">SUM(K59:N59)</f>
        <v>99738</v>
      </c>
      <c r="K59" s="30" t="n">
        <v>93560</v>
      </c>
      <c r="L59" s="30" t="n">
        <v>5991</v>
      </c>
      <c r="M59" s="30" t="n">
        <v>135</v>
      </c>
      <c r="N59" s="31" t="n">
        <v>52</v>
      </c>
    </row>
    <row r="60" customFormat="false" ht="14.4" hidden="false" customHeight="false" outlineLevel="0" collapsed="false">
      <c r="A60" s="13"/>
      <c r="B60" s="9" t="s">
        <v>20</v>
      </c>
      <c r="C60" s="29" t="n">
        <f aca="false">SUM(D60:I60)</f>
        <v>265</v>
      </c>
      <c r="D60" s="30" t="n">
        <v>239</v>
      </c>
      <c r="E60" s="30" t="n">
        <v>19</v>
      </c>
      <c r="F60" s="30" t="n">
        <v>1</v>
      </c>
      <c r="G60" s="30" t="n">
        <v>6</v>
      </c>
      <c r="H60" s="30" t="n">
        <v>0</v>
      </c>
      <c r="I60" s="31" t="n">
        <v>0</v>
      </c>
      <c r="J60" s="29" t="n">
        <f aca="false">SUM(K60:N60)</f>
        <v>88547</v>
      </c>
      <c r="K60" s="30" t="n">
        <v>84492</v>
      </c>
      <c r="L60" s="30" t="n">
        <v>3997</v>
      </c>
      <c r="M60" s="30" t="n">
        <v>58</v>
      </c>
      <c r="N60" s="31" t="n">
        <v>0</v>
      </c>
    </row>
    <row r="61" customFormat="false" ht="14.4" hidden="false" customHeight="false" outlineLevel="0" collapsed="false">
      <c r="A61" s="13"/>
      <c r="B61" s="9" t="s">
        <v>25</v>
      </c>
      <c r="C61" s="29" t="n">
        <f aca="false">SUM(D61:I61)</f>
        <v>109</v>
      </c>
      <c r="D61" s="30" t="n">
        <v>100</v>
      </c>
      <c r="E61" s="30" t="n">
        <v>6</v>
      </c>
      <c r="F61" s="30" t="n">
        <v>0</v>
      </c>
      <c r="G61" s="30" t="n">
        <v>3</v>
      </c>
      <c r="H61" s="30" t="n">
        <v>0</v>
      </c>
      <c r="I61" s="31" t="n">
        <v>0</v>
      </c>
      <c r="J61" s="29" t="n">
        <f aca="false">SUM(K61:N61)</f>
        <v>64738</v>
      </c>
      <c r="K61" s="30" t="n">
        <v>62053</v>
      </c>
      <c r="L61" s="30" t="n">
        <v>2685</v>
      </c>
      <c r="M61" s="30" t="n">
        <v>0</v>
      </c>
      <c r="N61" s="31" t="n">
        <v>0</v>
      </c>
    </row>
    <row r="62" customFormat="false" ht="14.4" hidden="false" customHeight="false" outlineLevel="0" collapsed="false">
      <c r="A62" s="13"/>
      <c r="B62" s="9" t="s">
        <v>21</v>
      </c>
      <c r="C62" s="29" t="n">
        <f aca="false">SUM(D62:I62)</f>
        <v>233</v>
      </c>
      <c r="D62" s="30" t="n">
        <v>211</v>
      </c>
      <c r="E62" s="30" t="n">
        <v>15</v>
      </c>
      <c r="F62" s="30" t="n">
        <v>0</v>
      </c>
      <c r="G62" s="30" t="n">
        <v>7</v>
      </c>
      <c r="H62" s="30" t="n">
        <v>0</v>
      </c>
      <c r="I62" s="31" t="n">
        <v>0</v>
      </c>
      <c r="J62" s="29" t="n">
        <f aca="false">SUM(K62:N62)</f>
        <v>73525</v>
      </c>
      <c r="K62" s="30" t="n">
        <v>67807</v>
      </c>
      <c r="L62" s="30" t="n">
        <v>5718</v>
      </c>
      <c r="M62" s="30" t="n">
        <v>0</v>
      </c>
      <c r="N62" s="31" t="n">
        <v>0</v>
      </c>
    </row>
    <row r="63" customFormat="false" ht="14.4" hidden="false" customHeight="false" outlineLevel="0" collapsed="false">
      <c r="A63" s="13"/>
      <c r="B63" s="33" t="s">
        <v>22</v>
      </c>
      <c r="C63" s="45" t="n">
        <f aca="false">SUM(D63:I63)</f>
        <v>435</v>
      </c>
      <c r="D63" s="46" t="n">
        <v>401</v>
      </c>
      <c r="E63" s="46" t="n">
        <v>20</v>
      </c>
      <c r="F63" s="46" t="n">
        <v>0</v>
      </c>
      <c r="G63" s="46" t="n">
        <v>14</v>
      </c>
      <c r="H63" s="46" t="n">
        <v>0</v>
      </c>
      <c r="I63" s="47" t="n">
        <v>0</v>
      </c>
      <c r="J63" s="45" t="n">
        <f aca="false">SUM(K63:N63)</f>
        <v>32782</v>
      </c>
      <c r="K63" s="46" t="n">
        <v>31324</v>
      </c>
      <c r="L63" s="46" t="n">
        <v>1458</v>
      </c>
      <c r="M63" s="46" t="n">
        <v>0</v>
      </c>
      <c r="N63" s="47" t="n">
        <v>0</v>
      </c>
    </row>
    <row r="64" customFormat="false" ht="15" hidden="false" customHeight="false" outlineLevel="0" collapsed="false">
      <c r="A64" s="39"/>
      <c r="B64" s="40" t="s">
        <v>5</v>
      </c>
      <c r="C64" s="49" t="n">
        <f aca="false">SUM(C57:C63)</f>
        <v>6664</v>
      </c>
      <c r="D64" s="50" t="n">
        <f aca="false">SUM(D57:D63)</f>
        <v>5840</v>
      </c>
      <c r="E64" s="50" t="n">
        <f aca="false">SUM(E57:E63)</f>
        <v>194</v>
      </c>
      <c r="F64" s="50" t="n">
        <f aca="false">SUM(F57:F63)</f>
        <v>6</v>
      </c>
      <c r="G64" s="50" t="n">
        <f aca="false">SUM(G57:G63)</f>
        <v>585</v>
      </c>
      <c r="H64" s="50" t="n">
        <f aca="false">SUM(H57:H63)</f>
        <v>34</v>
      </c>
      <c r="I64" s="51" t="n">
        <f aca="false">SUM(I57:I63)</f>
        <v>5</v>
      </c>
      <c r="J64" s="52" t="n">
        <f aca="false">SUM(J57:J63)</f>
        <v>1065890</v>
      </c>
      <c r="K64" s="50" t="n">
        <f aca="false">SUM(K57:K63)</f>
        <v>998469</v>
      </c>
      <c r="L64" s="50" t="n">
        <f aca="false">SUM(L57:L63)</f>
        <v>65789</v>
      </c>
      <c r="M64" s="50" t="n">
        <f aca="false">SUM(M57:M63)</f>
        <v>1205</v>
      </c>
      <c r="N64" s="51" t="n">
        <f aca="false">SUM(N57:N63)</f>
        <v>427</v>
      </c>
    </row>
    <row r="65" customFormat="false" ht="14.4" hidden="false" customHeight="false" outlineLevel="0" collapsed="false">
      <c r="A65" s="13" t="n">
        <v>2005</v>
      </c>
      <c r="B65" s="9" t="s">
        <v>17</v>
      </c>
      <c r="C65" s="29" t="n">
        <f aca="false">SUM(D65:I65)</f>
        <v>2945</v>
      </c>
      <c r="D65" s="30" t="n">
        <v>2562</v>
      </c>
      <c r="E65" s="30" t="n">
        <v>79</v>
      </c>
      <c r="F65" s="30" t="n">
        <v>3</v>
      </c>
      <c r="G65" s="30" t="n">
        <v>277</v>
      </c>
      <c r="H65" s="30" t="n">
        <v>24</v>
      </c>
      <c r="I65" s="31" t="n">
        <v>0</v>
      </c>
      <c r="J65" s="29" t="n">
        <f aca="false">SUM(K65:N65)</f>
        <v>141814</v>
      </c>
      <c r="K65" s="30" t="n">
        <v>132504</v>
      </c>
      <c r="L65" s="30" t="n">
        <v>8890</v>
      </c>
      <c r="M65" s="30" t="n">
        <v>384</v>
      </c>
      <c r="N65" s="31" t="n">
        <v>36</v>
      </c>
    </row>
    <row r="66" customFormat="false" ht="14.4" hidden="false" customHeight="false" outlineLevel="0" collapsed="false">
      <c r="A66" s="13" t="s">
        <v>26</v>
      </c>
      <c r="B66" s="9" t="s">
        <v>18</v>
      </c>
      <c r="C66" s="29" t="n">
        <f aca="false">SUM(D66:I66)</f>
        <v>2304</v>
      </c>
      <c r="D66" s="30" t="n">
        <v>1999</v>
      </c>
      <c r="E66" s="30" t="n">
        <v>35</v>
      </c>
      <c r="F66" s="30" t="n">
        <v>1</v>
      </c>
      <c r="G66" s="30" t="n">
        <v>256</v>
      </c>
      <c r="H66" s="30" t="n">
        <v>7</v>
      </c>
      <c r="I66" s="31" t="n">
        <v>6</v>
      </c>
      <c r="J66" s="29" t="n">
        <f aca="false">SUM(K66:N66)</f>
        <v>534147</v>
      </c>
      <c r="K66" s="30" t="n">
        <v>497608</v>
      </c>
      <c r="L66" s="30" t="n">
        <v>35408</v>
      </c>
      <c r="M66" s="30" t="n">
        <v>472</v>
      </c>
      <c r="N66" s="31" t="n">
        <v>659</v>
      </c>
    </row>
    <row r="67" customFormat="false" ht="14.4" hidden="false" customHeight="false" outlineLevel="0" collapsed="false">
      <c r="A67" s="13"/>
      <c r="B67" s="9" t="s">
        <v>19</v>
      </c>
      <c r="C67" s="29" t="n">
        <f aca="false">SUM(D67:I67)</f>
        <v>238</v>
      </c>
      <c r="D67" s="30" t="n">
        <v>211</v>
      </c>
      <c r="E67" s="30" t="n">
        <v>7</v>
      </c>
      <c r="F67" s="30" t="n">
        <v>0</v>
      </c>
      <c r="G67" s="30" t="n">
        <v>18</v>
      </c>
      <c r="H67" s="30" t="n">
        <v>1</v>
      </c>
      <c r="I67" s="31" t="n">
        <v>1</v>
      </c>
      <c r="J67" s="29" t="n">
        <f aca="false">SUM(K67:N67)</f>
        <v>99758</v>
      </c>
      <c r="K67" s="30" t="n">
        <v>93819</v>
      </c>
      <c r="L67" s="30" t="n">
        <v>5762</v>
      </c>
      <c r="M67" s="30" t="n">
        <v>133</v>
      </c>
      <c r="N67" s="31" t="n">
        <v>44</v>
      </c>
    </row>
    <row r="68" customFormat="false" ht="14.4" hidden="false" customHeight="false" outlineLevel="0" collapsed="false">
      <c r="A68" s="13"/>
      <c r="B68" s="9" t="s">
        <v>20</v>
      </c>
      <c r="C68" s="29" t="n">
        <f aca="false">SUM(D68:I68)</f>
        <v>248</v>
      </c>
      <c r="D68" s="30" t="n">
        <v>223</v>
      </c>
      <c r="E68" s="30" t="n">
        <v>18</v>
      </c>
      <c r="F68" s="30" t="n">
        <v>1</v>
      </c>
      <c r="G68" s="30" t="n">
        <v>6</v>
      </c>
      <c r="H68" s="30" t="n">
        <v>0</v>
      </c>
      <c r="I68" s="31" t="n">
        <v>0</v>
      </c>
      <c r="J68" s="29" t="n">
        <f aca="false">SUM(K68:N68)</f>
        <v>82552</v>
      </c>
      <c r="K68" s="30" t="n">
        <v>78797</v>
      </c>
      <c r="L68" s="30" t="n">
        <v>3704</v>
      </c>
      <c r="M68" s="30" t="n">
        <v>51</v>
      </c>
      <c r="N68" s="31" t="n">
        <v>0</v>
      </c>
    </row>
    <row r="69" customFormat="false" ht="14.4" hidden="false" customHeight="false" outlineLevel="0" collapsed="false">
      <c r="A69" s="13"/>
      <c r="B69" s="9" t="s">
        <v>25</v>
      </c>
      <c r="C69" s="29" t="n">
        <f aca="false">SUM(D69:I69)</f>
        <v>126</v>
      </c>
      <c r="D69" s="30" t="n">
        <v>114</v>
      </c>
      <c r="E69" s="30" t="n">
        <v>9</v>
      </c>
      <c r="F69" s="30" t="n">
        <v>0</v>
      </c>
      <c r="G69" s="30" t="n">
        <v>3</v>
      </c>
      <c r="H69" s="30" t="n">
        <v>0</v>
      </c>
      <c r="I69" s="31" t="n">
        <v>0</v>
      </c>
      <c r="J69" s="29" t="n">
        <f aca="false">SUM(K69:N69)</f>
        <v>71534</v>
      </c>
      <c r="K69" s="30" t="n">
        <v>68153</v>
      </c>
      <c r="L69" s="30" t="n">
        <v>3381</v>
      </c>
      <c r="M69" s="30" t="n">
        <v>0</v>
      </c>
      <c r="N69" s="31" t="n">
        <v>0</v>
      </c>
    </row>
    <row r="70" customFormat="false" ht="14.4" hidden="false" customHeight="false" outlineLevel="0" collapsed="false">
      <c r="A70" s="13"/>
      <c r="B70" s="9" t="s">
        <v>21</v>
      </c>
      <c r="C70" s="29" t="n">
        <f aca="false">SUM(D70:I70)</f>
        <v>210</v>
      </c>
      <c r="D70" s="30" t="n">
        <v>190</v>
      </c>
      <c r="E70" s="30" t="n">
        <v>13</v>
      </c>
      <c r="F70" s="30" t="n">
        <v>0</v>
      </c>
      <c r="G70" s="30" t="n">
        <v>7</v>
      </c>
      <c r="H70" s="30" t="n">
        <v>0</v>
      </c>
      <c r="I70" s="31" t="n">
        <v>0</v>
      </c>
      <c r="J70" s="29" t="n">
        <f aca="false">SUM(K70:N70)</f>
        <v>65020</v>
      </c>
      <c r="K70" s="30" t="n">
        <v>62295</v>
      </c>
      <c r="L70" s="30" t="n">
        <v>2725</v>
      </c>
      <c r="M70" s="30" t="n">
        <v>0</v>
      </c>
      <c r="N70" s="31" t="n">
        <v>0</v>
      </c>
    </row>
    <row r="71" customFormat="false" ht="14.4" hidden="false" customHeight="false" outlineLevel="0" collapsed="false">
      <c r="A71" s="13"/>
      <c r="B71" s="9" t="s">
        <v>22</v>
      </c>
      <c r="C71" s="29" t="n">
        <f aca="false">SUM(D71:I71)</f>
        <v>361</v>
      </c>
      <c r="D71" s="30" t="n">
        <v>330</v>
      </c>
      <c r="E71" s="30" t="n">
        <v>17</v>
      </c>
      <c r="F71" s="30" t="n">
        <v>0</v>
      </c>
      <c r="G71" s="30" t="n">
        <v>14</v>
      </c>
      <c r="H71" s="30" t="n">
        <v>0</v>
      </c>
      <c r="I71" s="31" t="n">
        <v>0</v>
      </c>
      <c r="J71" s="29" t="n">
        <f aca="false">SUM(K71:N71)</f>
        <v>30566</v>
      </c>
      <c r="K71" s="30" t="n">
        <v>29113</v>
      </c>
      <c r="L71" s="30" t="n">
        <v>1453</v>
      </c>
      <c r="M71" s="30" t="n">
        <v>0</v>
      </c>
      <c r="N71" s="31" t="n">
        <v>0</v>
      </c>
    </row>
    <row r="72" customFormat="false" ht="14.4" hidden="false" customHeight="false" outlineLevel="0" collapsed="false">
      <c r="A72" s="13"/>
      <c r="B72" s="33" t="s">
        <v>27</v>
      </c>
      <c r="C72" s="45" t="n">
        <f aca="false">SUM(D72:I72)</f>
        <v>69</v>
      </c>
      <c r="D72" s="46" t="n">
        <v>65</v>
      </c>
      <c r="E72" s="46" t="n">
        <v>4</v>
      </c>
      <c r="F72" s="46" t="n">
        <v>0</v>
      </c>
      <c r="G72" s="46" t="n">
        <v>0</v>
      </c>
      <c r="H72" s="46" t="n">
        <v>0</v>
      </c>
      <c r="I72" s="47" t="n">
        <v>0</v>
      </c>
      <c r="J72" s="45" t="n">
        <f aca="false">SUM(K72:N72)</f>
        <v>2469</v>
      </c>
      <c r="K72" s="46" t="n">
        <v>2444</v>
      </c>
      <c r="L72" s="46" t="n">
        <v>25</v>
      </c>
      <c r="M72" s="46" t="n">
        <v>0</v>
      </c>
      <c r="N72" s="47" t="n">
        <v>0</v>
      </c>
    </row>
    <row r="73" customFormat="false" ht="15" hidden="false" customHeight="false" outlineLevel="0" collapsed="false">
      <c r="A73" s="39"/>
      <c r="B73" s="40" t="s">
        <v>5</v>
      </c>
      <c r="C73" s="49" t="n">
        <f aca="false">SUM(C65:C72)</f>
        <v>6501</v>
      </c>
      <c r="D73" s="50" t="n">
        <f aca="false">SUM(D65:D72)</f>
        <v>5694</v>
      </c>
      <c r="E73" s="50" t="n">
        <f aca="false">SUM(E65:E72)</f>
        <v>182</v>
      </c>
      <c r="F73" s="50" t="n">
        <f aca="false">SUM(F65:F72)</f>
        <v>5</v>
      </c>
      <c r="G73" s="50" t="n">
        <f aca="false">SUM(G65:G72)</f>
        <v>581</v>
      </c>
      <c r="H73" s="50" t="n">
        <f aca="false">SUM(H65:H72)</f>
        <v>32</v>
      </c>
      <c r="I73" s="51" t="n">
        <f aca="false">SUM(I65:I72)</f>
        <v>7</v>
      </c>
      <c r="J73" s="52" t="n">
        <f aca="false">SUM(J65:J72)</f>
        <v>1027860</v>
      </c>
      <c r="K73" s="50" t="n">
        <f aca="false">SUM(K65:K72)</f>
        <v>964733</v>
      </c>
      <c r="L73" s="50" t="n">
        <f aca="false">SUM(L65:L72)</f>
        <v>61348</v>
      </c>
      <c r="M73" s="50" t="n">
        <f aca="false">SUM(M65:M72)</f>
        <v>1040</v>
      </c>
      <c r="N73" s="51" t="n">
        <f aca="false">SUM(N65:N72)</f>
        <v>739</v>
      </c>
    </row>
    <row r="74" customFormat="false" ht="14.4" hidden="false" customHeight="false" outlineLevel="0" collapsed="false">
      <c r="A74" s="13" t="n">
        <v>2006</v>
      </c>
      <c r="B74" s="9" t="s">
        <v>17</v>
      </c>
      <c r="C74" s="29" t="n">
        <f aca="false">SUM(D74:I74)</f>
        <v>2928</v>
      </c>
      <c r="D74" s="30" t="n">
        <v>2557</v>
      </c>
      <c r="E74" s="30" t="n">
        <v>79</v>
      </c>
      <c r="F74" s="30" t="n">
        <v>3</v>
      </c>
      <c r="G74" s="30" t="n">
        <v>278</v>
      </c>
      <c r="H74" s="30" t="n">
        <v>10</v>
      </c>
      <c r="I74" s="31" t="n">
        <v>1</v>
      </c>
      <c r="J74" s="29" t="n">
        <f aca="false">SUM(K74:N74)</f>
        <v>140014</v>
      </c>
      <c r="K74" s="30" t="n">
        <v>130807</v>
      </c>
      <c r="L74" s="30" t="n">
        <v>8922</v>
      </c>
      <c r="M74" s="30" t="n">
        <v>243</v>
      </c>
      <c r="N74" s="31" t="n">
        <v>42</v>
      </c>
    </row>
    <row r="75" customFormat="false" ht="14.4" hidden="false" customHeight="false" outlineLevel="0" collapsed="false">
      <c r="A75" s="13"/>
      <c r="B75" s="9" t="s">
        <v>18</v>
      </c>
      <c r="C75" s="29" t="n">
        <f aca="false">SUM(D75:I75)</f>
        <v>2283</v>
      </c>
      <c r="D75" s="30" t="n">
        <v>1985</v>
      </c>
      <c r="E75" s="30" t="n">
        <v>33</v>
      </c>
      <c r="F75" s="30" t="n">
        <v>1</v>
      </c>
      <c r="G75" s="30" t="n">
        <v>252</v>
      </c>
      <c r="H75" s="30" t="n">
        <v>7</v>
      </c>
      <c r="I75" s="31" t="n">
        <v>5</v>
      </c>
      <c r="J75" s="29" t="n">
        <f aca="false">SUM(K75:N75)</f>
        <v>510510</v>
      </c>
      <c r="K75" s="30" t="n">
        <v>475389</v>
      </c>
      <c r="L75" s="30" t="n">
        <v>34119</v>
      </c>
      <c r="M75" s="30" t="n">
        <v>457</v>
      </c>
      <c r="N75" s="31" t="n">
        <v>545</v>
      </c>
    </row>
    <row r="76" customFormat="false" ht="14.4" hidden="false" customHeight="false" outlineLevel="0" collapsed="false">
      <c r="A76" s="13"/>
      <c r="B76" s="9" t="s">
        <v>19</v>
      </c>
      <c r="C76" s="29" t="n">
        <f aca="false">SUM(D76:I76)</f>
        <v>246</v>
      </c>
      <c r="D76" s="30" t="n">
        <v>218</v>
      </c>
      <c r="E76" s="30" t="n">
        <v>7</v>
      </c>
      <c r="F76" s="30" t="n">
        <v>0</v>
      </c>
      <c r="G76" s="30" t="n">
        <v>19</v>
      </c>
      <c r="H76" s="30" t="n">
        <v>1</v>
      </c>
      <c r="I76" s="31" t="n">
        <v>1</v>
      </c>
      <c r="J76" s="29" t="n">
        <f aca="false">SUM(K76:N76)</f>
        <v>99931</v>
      </c>
      <c r="K76" s="30" t="n">
        <v>93954</v>
      </c>
      <c r="L76" s="30" t="n">
        <v>5620</v>
      </c>
      <c r="M76" s="30" t="n">
        <v>124</v>
      </c>
      <c r="N76" s="31" t="n">
        <v>233</v>
      </c>
    </row>
    <row r="77" customFormat="false" ht="14.4" hidden="false" customHeight="false" outlineLevel="0" collapsed="false">
      <c r="A77" s="13"/>
      <c r="B77" s="9" t="s">
        <v>20</v>
      </c>
      <c r="C77" s="29" t="n">
        <f aca="false">SUM(D77:I77)</f>
        <v>251</v>
      </c>
      <c r="D77" s="30" t="n">
        <v>227</v>
      </c>
      <c r="E77" s="30" t="n">
        <v>17</v>
      </c>
      <c r="F77" s="30" t="n">
        <v>1</v>
      </c>
      <c r="G77" s="30" t="n">
        <v>6</v>
      </c>
      <c r="H77" s="30" t="n">
        <v>0</v>
      </c>
      <c r="I77" s="31" t="n">
        <v>0</v>
      </c>
      <c r="J77" s="29" t="n">
        <f aca="false">SUM(K77:N77)</f>
        <v>81183</v>
      </c>
      <c r="K77" s="30" t="n">
        <v>77711</v>
      </c>
      <c r="L77" s="30" t="n">
        <v>3431</v>
      </c>
      <c r="M77" s="30" t="n">
        <v>41</v>
      </c>
      <c r="N77" s="31" t="n">
        <v>0</v>
      </c>
    </row>
    <row r="78" customFormat="false" ht="14.4" hidden="false" customHeight="false" outlineLevel="0" collapsed="false">
      <c r="A78" s="13"/>
      <c r="B78" s="9" t="s">
        <v>25</v>
      </c>
      <c r="C78" s="29" t="n">
        <f aca="false">SUM(D78:I78)</f>
        <v>129</v>
      </c>
      <c r="D78" s="30" t="n">
        <v>115</v>
      </c>
      <c r="E78" s="30" t="n">
        <v>11</v>
      </c>
      <c r="F78" s="30" t="n">
        <v>0</v>
      </c>
      <c r="G78" s="30" t="n">
        <v>3</v>
      </c>
      <c r="H78" s="30" t="n">
        <v>0</v>
      </c>
      <c r="I78" s="31" t="n">
        <v>0</v>
      </c>
      <c r="J78" s="29" t="n">
        <f aca="false">SUM(K78:N78)</f>
        <v>71634</v>
      </c>
      <c r="K78" s="30" t="n">
        <v>68137</v>
      </c>
      <c r="L78" s="30" t="n">
        <v>3497</v>
      </c>
      <c r="M78" s="30" t="n">
        <v>0</v>
      </c>
      <c r="N78" s="31" t="n">
        <v>0</v>
      </c>
    </row>
    <row r="79" customFormat="false" ht="14.4" hidden="false" customHeight="false" outlineLevel="0" collapsed="false">
      <c r="A79" s="13"/>
      <c r="B79" s="9" t="s">
        <v>21</v>
      </c>
      <c r="C79" s="29" t="n">
        <f aca="false">SUM(D79:I79)</f>
        <v>210</v>
      </c>
      <c r="D79" s="30" t="n">
        <v>190</v>
      </c>
      <c r="E79" s="30" t="n">
        <v>12</v>
      </c>
      <c r="F79" s="30" t="n">
        <v>0</v>
      </c>
      <c r="G79" s="30" t="n">
        <v>8</v>
      </c>
      <c r="H79" s="30" t="n">
        <v>0</v>
      </c>
      <c r="I79" s="31" t="n">
        <v>0</v>
      </c>
      <c r="J79" s="29" t="n">
        <f aca="false">SUM(K79:N79)</f>
        <v>60621</v>
      </c>
      <c r="K79" s="30" t="n">
        <v>57924</v>
      </c>
      <c r="L79" s="30" t="n">
        <v>2697</v>
      </c>
      <c r="M79" s="30" t="n">
        <v>0</v>
      </c>
      <c r="N79" s="31" t="n">
        <v>0</v>
      </c>
    </row>
    <row r="80" customFormat="false" ht="14.4" hidden="false" customHeight="false" outlineLevel="0" collapsed="false">
      <c r="A80" s="13"/>
      <c r="B80" s="9" t="s">
        <v>22</v>
      </c>
      <c r="C80" s="29" t="n">
        <f aca="false">SUM(D80:I80)</f>
        <v>376</v>
      </c>
      <c r="D80" s="30" t="n">
        <v>347</v>
      </c>
      <c r="E80" s="30" t="n">
        <v>14</v>
      </c>
      <c r="F80" s="30" t="n">
        <v>0</v>
      </c>
      <c r="G80" s="30" t="n">
        <v>15</v>
      </c>
      <c r="H80" s="30" t="n">
        <v>0</v>
      </c>
      <c r="I80" s="31" t="n">
        <v>0</v>
      </c>
      <c r="J80" s="29" t="n">
        <f aca="false">SUM(K80:N80)</f>
        <v>31390</v>
      </c>
      <c r="K80" s="30" t="n">
        <v>29864</v>
      </c>
      <c r="L80" s="30" t="n">
        <v>1526</v>
      </c>
      <c r="M80" s="30" t="n">
        <v>0</v>
      </c>
      <c r="N80" s="31" t="n">
        <v>0</v>
      </c>
    </row>
    <row r="81" customFormat="false" ht="14.4" hidden="false" customHeight="false" outlineLevel="0" collapsed="false">
      <c r="A81" s="13"/>
      <c r="B81" s="33" t="s">
        <v>27</v>
      </c>
      <c r="C81" s="45" t="n">
        <f aca="false">SUM(D81:I81)</f>
        <v>66</v>
      </c>
      <c r="D81" s="46" t="n">
        <v>62</v>
      </c>
      <c r="E81" s="46" t="n">
        <v>4</v>
      </c>
      <c r="F81" s="46" t="n">
        <v>0</v>
      </c>
      <c r="G81" s="46" t="n">
        <v>0</v>
      </c>
      <c r="H81" s="46" t="n">
        <v>0</v>
      </c>
      <c r="I81" s="47" t="n">
        <v>0</v>
      </c>
      <c r="J81" s="45" t="n">
        <f aca="false">SUM(K81:N81)</f>
        <v>2360</v>
      </c>
      <c r="K81" s="46" t="n">
        <v>2340</v>
      </c>
      <c r="L81" s="46" t="n">
        <v>20</v>
      </c>
      <c r="M81" s="46" t="n">
        <v>0</v>
      </c>
      <c r="N81" s="47" t="n">
        <v>0</v>
      </c>
    </row>
    <row r="82" customFormat="false" ht="15" hidden="false" customHeight="false" outlineLevel="0" collapsed="false">
      <c r="A82" s="39"/>
      <c r="B82" s="40" t="s">
        <v>5</v>
      </c>
      <c r="C82" s="49" t="n">
        <f aca="false">SUM(C74:C81)</f>
        <v>6489</v>
      </c>
      <c r="D82" s="50" t="n">
        <f aca="false">SUM(D74:D81)</f>
        <v>5701</v>
      </c>
      <c r="E82" s="50" t="n">
        <f aca="false">SUM(E74:E81)</f>
        <v>177</v>
      </c>
      <c r="F82" s="50" t="n">
        <f aca="false">SUM(F74:F81)</f>
        <v>5</v>
      </c>
      <c r="G82" s="50" t="n">
        <f aca="false">SUM(G74:G81)</f>
        <v>581</v>
      </c>
      <c r="H82" s="50" t="n">
        <f aca="false">SUM(H74:H81)</f>
        <v>18</v>
      </c>
      <c r="I82" s="51" t="n">
        <f aca="false">SUM(I74:I81)</f>
        <v>7</v>
      </c>
      <c r="J82" s="52" t="n">
        <f aca="false">SUM(J74:J81)</f>
        <v>997643</v>
      </c>
      <c r="K82" s="50" t="n">
        <f aca="false">SUM(K74:K81)</f>
        <v>936126</v>
      </c>
      <c r="L82" s="50" t="n">
        <f aca="false">SUM(L74:L81)</f>
        <v>59832</v>
      </c>
      <c r="M82" s="50" t="n">
        <f aca="false">SUM(M74:M81)</f>
        <v>865</v>
      </c>
      <c r="N82" s="51" t="n">
        <f aca="false">SUM(N74:N81)</f>
        <v>820</v>
      </c>
    </row>
    <row r="83" customFormat="false" ht="14.4" hidden="false" customHeight="false" outlineLevel="0" collapsed="false">
      <c r="A83" s="13" t="n">
        <v>2007</v>
      </c>
      <c r="B83" s="9" t="s">
        <v>17</v>
      </c>
      <c r="C83" s="29" t="n">
        <f aca="false">SUM(D83:I83)</f>
        <v>2910</v>
      </c>
      <c r="D83" s="30" t="n">
        <v>2545</v>
      </c>
      <c r="E83" s="30" t="n">
        <v>79</v>
      </c>
      <c r="F83" s="30" t="n">
        <v>3</v>
      </c>
      <c r="G83" s="30" t="n">
        <v>271</v>
      </c>
      <c r="H83" s="30" t="n">
        <v>11</v>
      </c>
      <c r="I83" s="31" t="n">
        <v>1</v>
      </c>
      <c r="J83" s="29" t="n">
        <f aca="false">SUM(K83:N83)</f>
        <v>139374</v>
      </c>
      <c r="K83" s="30" t="n">
        <v>130171</v>
      </c>
      <c r="L83" s="30" t="n">
        <v>8825</v>
      </c>
      <c r="M83" s="30" t="n">
        <v>279</v>
      </c>
      <c r="N83" s="31" t="n">
        <v>99</v>
      </c>
    </row>
    <row r="84" customFormat="false" ht="14.4" hidden="false" customHeight="false" outlineLevel="0" collapsed="false">
      <c r="A84" s="13"/>
      <c r="B84" s="9" t="s">
        <v>18</v>
      </c>
      <c r="C84" s="29" t="n">
        <f aca="false">SUM(D84:I84)</f>
        <v>2254</v>
      </c>
      <c r="D84" s="30" t="n">
        <v>1961</v>
      </c>
      <c r="E84" s="30" t="n">
        <v>31</v>
      </c>
      <c r="F84" s="30" t="n">
        <v>1</v>
      </c>
      <c r="G84" s="30" t="n">
        <v>248</v>
      </c>
      <c r="H84" s="30" t="n">
        <v>7</v>
      </c>
      <c r="I84" s="31" t="n">
        <v>6</v>
      </c>
      <c r="J84" s="29" t="n">
        <f aca="false">SUM(K84:N84)</f>
        <v>485018</v>
      </c>
      <c r="K84" s="30" t="n">
        <v>450993</v>
      </c>
      <c r="L84" s="30" t="n">
        <v>32996</v>
      </c>
      <c r="M84" s="30" t="n">
        <v>446</v>
      </c>
      <c r="N84" s="31" t="n">
        <v>583</v>
      </c>
    </row>
    <row r="85" customFormat="false" ht="14.4" hidden="false" customHeight="false" outlineLevel="0" collapsed="false">
      <c r="A85" s="13"/>
      <c r="B85" s="9" t="s">
        <v>19</v>
      </c>
      <c r="C85" s="29" t="n">
        <f aca="false">SUM(D85:I85)</f>
        <v>252</v>
      </c>
      <c r="D85" s="30" t="n">
        <v>220</v>
      </c>
      <c r="E85" s="30" t="n">
        <v>7</v>
      </c>
      <c r="F85" s="30" t="n">
        <v>0</v>
      </c>
      <c r="G85" s="30" t="n">
        <v>19</v>
      </c>
      <c r="H85" s="30" t="n">
        <v>1</v>
      </c>
      <c r="I85" s="31" t="n">
        <v>5</v>
      </c>
      <c r="J85" s="29" t="n">
        <f aca="false">SUM(K85:N85)</f>
        <v>99915</v>
      </c>
      <c r="K85" s="30" t="n">
        <v>94194</v>
      </c>
      <c r="L85" s="30" t="n">
        <v>5367</v>
      </c>
      <c r="M85" s="30" t="n">
        <v>97</v>
      </c>
      <c r="N85" s="31" t="n">
        <v>257</v>
      </c>
    </row>
    <row r="86" customFormat="false" ht="14.4" hidden="false" customHeight="false" outlineLevel="0" collapsed="false">
      <c r="A86" s="13"/>
      <c r="B86" s="9" t="s">
        <v>20</v>
      </c>
      <c r="C86" s="29" t="n">
        <f aca="false">SUM(D86:I86)</f>
        <v>244</v>
      </c>
      <c r="D86" s="30" t="n">
        <v>222</v>
      </c>
      <c r="E86" s="30" t="n">
        <v>16</v>
      </c>
      <c r="F86" s="30" t="n">
        <v>0</v>
      </c>
      <c r="G86" s="30" t="n">
        <v>6</v>
      </c>
      <c r="H86" s="30" t="n">
        <v>0</v>
      </c>
      <c r="I86" s="31" t="n">
        <v>0</v>
      </c>
      <c r="J86" s="29" t="n">
        <f aca="false">SUM(K86:N86)</f>
        <v>76389</v>
      </c>
      <c r="K86" s="30" t="n">
        <v>73201</v>
      </c>
      <c r="L86" s="30" t="n">
        <v>3188</v>
      </c>
      <c r="M86" s="30" t="n">
        <v>0</v>
      </c>
      <c r="N86" s="31" t="n">
        <v>0</v>
      </c>
    </row>
    <row r="87" customFormat="false" ht="14.4" hidden="false" customHeight="false" outlineLevel="0" collapsed="false">
      <c r="A87" s="13"/>
      <c r="B87" s="9" t="s">
        <v>25</v>
      </c>
      <c r="C87" s="29" t="n">
        <f aca="false">SUM(D87:I87)</f>
        <v>137</v>
      </c>
      <c r="D87" s="30" t="n">
        <v>123</v>
      </c>
      <c r="E87" s="30" t="n">
        <v>11</v>
      </c>
      <c r="F87" s="30" t="n">
        <v>0</v>
      </c>
      <c r="G87" s="30" t="n">
        <v>3</v>
      </c>
      <c r="H87" s="30" t="n">
        <v>0</v>
      </c>
      <c r="I87" s="31" t="n">
        <v>0</v>
      </c>
      <c r="J87" s="29" t="n">
        <f aca="false">SUM(K87:N87)</f>
        <v>75793</v>
      </c>
      <c r="K87" s="30" t="n">
        <v>72551</v>
      </c>
      <c r="L87" s="30" t="n">
        <v>3242</v>
      </c>
      <c r="M87" s="30" t="n">
        <v>0</v>
      </c>
      <c r="N87" s="31" t="n">
        <v>0</v>
      </c>
    </row>
    <row r="88" customFormat="false" ht="14.4" hidden="false" customHeight="false" outlineLevel="0" collapsed="false">
      <c r="A88" s="13"/>
      <c r="B88" s="9" t="s">
        <v>21</v>
      </c>
      <c r="C88" s="29" t="n">
        <f aca="false">SUM(D88:I88)</f>
        <v>181</v>
      </c>
      <c r="D88" s="30" t="n">
        <v>162</v>
      </c>
      <c r="E88" s="30" t="n">
        <v>11</v>
      </c>
      <c r="F88" s="30" t="n">
        <v>0</v>
      </c>
      <c r="G88" s="30" t="n">
        <v>8</v>
      </c>
      <c r="H88" s="30" t="n">
        <v>0</v>
      </c>
      <c r="I88" s="31" t="n">
        <v>0</v>
      </c>
      <c r="J88" s="29" t="n">
        <f aca="false">SUM(K88:N88)</f>
        <v>51882</v>
      </c>
      <c r="K88" s="30" t="n">
        <v>49178</v>
      </c>
      <c r="L88" s="30" t="n">
        <v>2704</v>
      </c>
      <c r="M88" s="30" t="n">
        <v>0</v>
      </c>
      <c r="N88" s="31" t="n">
        <v>0</v>
      </c>
    </row>
    <row r="89" customFormat="false" ht="14.4" hidden="false" customHeight="false" outlineLevel="0" collapsed="false">
      <c r="A89" s="13"/>
      <c r="B89" s="9" t="s">
        <v>22</v>
      </c>
      <c r="C89" s="29" t="n">
        <f aca="false">SUM(D89:I89)</f>
        <v>394</v>
      </c>
      <c r="D89" s="30" t="n">
        <v>364</v>
      </c>
      <c r="E89" s="30" t="n">
        <v>15</v>
      </c>
      <c r="F89" s="30" t="n">
        <v>0</v>
      </c>
      <c r="G89" s="30" t="n">
        <v>15</v>
      </c>
      <c r="H89" s="30" t="n">
        <v>0</v>
      </c>
      <c r="I89" s="31" t="n">
        <v>0</v>
      </c>
      <c r="J89" s="29" t="n">
        <f aca="false">SUM(K89:N89)</f>
        <v>34351</v>
      </c>
      <c r="K89" s="30" t="n">
        <v>32759</v>
      </c>
      <c r="L89" s="30" t="n">
        <v>1592</v>
      </c>
      <c r="M89" s="30" t="n">
        <v>0</v>
      </c>
      <c r="N89" s="31" t="n">
        <v>0</v>
      </c>
    </row>
    <row r="90" customFormat="false" ht="14.4" hidden="false" customHeight="false" outlineLevel="0" collapsed="false">
      <c r="A90" s="13"/>
      <c r="B90" s="33" t="s">
        <v>27</v>
      </c>
      <c r="C90" s="45" t="n">
        <f aca="false">SUM(D90:I90)</f>
        <v>64</v>
      </c>
      <c r="D90" s="46" t="n">
        <v>63</v>
      </c>
      <c r="E90" s="46" t="n">
        <v>1</v>
      </c>
      <c r="F90" s="46" t="n">
        <v>0</v>
      </c>
      <c r="G90" s="46" t="n">
        <v>0</v>
      </c>
      <c r="H90" s="46" t="n">
        <v>0</v>
      </c>
      <c r="I90" s="47" t="n">
        <v>0</v>
      </c>
      <c r="J90" s="45" t="n">
        <f aca="false">SUM(K90:N90)</f>
        <v>2117</v>
      </c>
      <c r="K90" s="46" t="n">
        <v>2116</v>
      </c>
      <c r="L90" s="46" t="n">
        <v>1</v>
      </c>
      <c r="M90" s="46" t="n">
        <v>0</v>
      </c>
      <c r="N90" s="47" t="n">
        <v>0</v>
      </c>
    </row>
    <row r="91" customFormat="false" ht="15" hidden="false" customHeight="false" outlineLevel="0" collapsed="false">
      <c r="A91" s="39"/>
      <c r="B91" s="40" t="s">
        <v>5</v>
      </c>
      <c r="C91" s="49" t="n">
        <f aca="false">SUM(C83:C90)</f>
        <v>6436</v>
      </c>
      <c r="D91" s="50" t="n">
        <f aca="false">SUM(D83:D90)</f>
        <v>5660</v>
      </c>
      <c r="E91" s="50" t="n">
        <f aca="false">SUM(E83:E90)</f>
        <v>171</v>
      </c>
      <c r="F91" s="50" t="n">
        <f aca="false">SUM(F83:F90)</f>
        <v>4</v>
      </c>
      <c r="G91" s="50" t="n">
        <f aca="false">SUM(G83:G90)</f>
        <v>570</v>
      </c>
      <c r="H91" s="50" t="n">
        <f aca="false">SUM(H83:H90)</f>
        <v>19</v>
      </c>
      <c r="I91" s="51" t="n">
        <f aca="false">SUM(I83:I90)</f>
        <v>12</v>
      </c>
      <c r="J91" s="52" t="n">
        <f aca="false">SUM(J83:J90)</f>
        <v>964839</v>
      </c>
      <c r="K91" s="50" t="n">
        <f aca="false">SUM(K83:K90)</f>
        <v>905163</v>
      </c>
      <c r="L91" s="50" t="n">
        <f aca="false">SUM(L83:L90)</f>
        <v>57915</v>
      </c>
      <c r="M91" s="50" t="n">
        <f aca="false">SUM(M83:M90)</f>
        <v>822</v>
      </c>
      <c r="N91" s="51" t="n">
        <f aca="false">SUM(N83:N90)</f>
        <v>939</v>
      </c>
    </row>
    <row r="92" customFormat="false" ht="14.4" hidden="false" customHeight="false" outlineLevel="0" collapsed="false">
      <c r="A92" s="13" t="s">
        <v>28</v>
      </c>
      <c r="B92" s="9" t="s">
        <v>17</v>
      </c>
      <c r="C92" s="29" t="n">
        <f aca="false">SUM(D92:I92)</f>
        <v>2871</v>
      </c>
      <c r="D92" s="30" t="n">
        <v>2508</v>
      </c>
      <c r="E92" s="30" t="n">
        <v>80</v>
      </c>
      <c r="F92" s="30" t="n">
        <v>3</v>
      </c>
      <c r="G92" s="30" t="n">
        <v>270</v>
      </c>
      <c r="H92" s="30" t="n">
        <v>8</v>
      </c>
      <c r="I92" s="31" t="n">
        <v>2</v>
      </c>
      <c r="J92" s="29" t="n">
        <f aca="false">SUM(K92:N92)</f>
        <v>138186</v>
      </c>
      <c r="K92" s="30" t="n">
        <v>129078</v>
      </c>
      <c r="L92" s="30" t="n">
        <v>8723</v>
      </c>
      <c r="M92" s="30" t="n">
        <v>236</v>
      </c>
      <c r="N92" s="31" t="n">
        <v>149</v>
      </c>
    </row>
    <row r="93" customFormat="false" ht="14.4" hidden="false" customHeight="false" outlineLevel="0" collapsed="false">
      <c r="A93" s="13"/>
      <c r="B93" s="9" t="s">
        <v>18</v>
      </c>
      <c r="C93" s="29" t="n">
        <f aca="false">SUM(D93:I93)</f>
        <v>2237</v>
      </c>
      <c r="D93" s="30" t="n">
        <v>1949</v>
      </c>
      <c r="E93" s="30" t="n">
        <v>29</v>
      </c>
      <c r="F93" s="30" t="n">
        <v>1</v>
      </c>
      <c r="G93" s="30" t="n">
        <v>245</v>
      </c>
      <c r="H93" s="30" t="n">
        <v>7</v>
      </c>
      <c r="I93" s="31" t="n">
        <v>6</v>
      </c>
      <c r="J93" s="29" t="n">
        <f aca="false">SUM(K93:N93)</f>
        <v>461715</v>
      </c>
      <c r="K93" s="30" t="n">
        <v>428883</v>
      </c>
      <c r="L93" s="30" t="n">
        <v>31804</v>
      </c>
      <c r="M93" s="30" t="n">
        <v>426</v>
      </c>
      <c r="N93" s="31" t="n">
        <v>602</v>
      </c>
    </row>
    <row r="94" customFormat="false" ht="14.4" hidden="false" customHeight="false" outlineLevel="0" collapsed="false">
      <c r="A94" s="13"/>
      <c r="B94" s="9" t="s">
        <v>19</v>
      </c>
      <c r="C94" s="29" t="n">
        <f aca="false">SUM(D94:I94)</f>
        <v>251</v>
      </c>
      <c r="D94" s="30" t="n">
        <v>221</v>
      </c>
      <c r="E94" s="30" t="n">
        <v>7</v>
      </c>
      <c r="F94" s="30" t="n">
        <v>0</v>
      </c>
      <c r="G94" s="30" t="n">
        <v>19</v>
      </c>
      <c r="H94" s="30" t="n">
        <v>1</v>
      </c>
      <c r="I94" s="31" t="n">
        <v>3</v>
      </c>
      <c r="J94" s="29" t="n">
        <f aca="false">SUM(K94:N94)</f>
        <v>99821</v>
      </c>
      <c r="K94" s="30" t="n">
        <v>94267</v>
      </c>
      <c r="L94" s="30" t="n">
        <v>5117</v>
      </c>
      <c r="M94" s="30" t="n">
        <v>133</v>
      </c>
      <c r="N94" s="31" t="n">
        <v>304</v>
      </c>
    </row>
    <row r="95" customFormat="false" ht="14.4" hidden="false" customHeight="false" outlineLevel="0" collapsed="false">
      <c r="A95" s="13"/>
      <c r="B95" s="9" t="s">
        <v>29</v>
      </c>
      <c r="C95" s="29" t="n">
        <f aca="false">SUM(D95:I95)</f>
        <v>13</v>
      </c>
      <c r="D95" s="30" t="n">
        <v>13</v>
      </c>
      <c r="E95" s="30" t="n">
        <v>0</v>
      </c>
      <c r="F95" s="30" t="n">
        <v>0</v>
      </c>
      <c r="G95" s="30" t="n">
        <v>0</v>
      </c>
      <c r="H95" s="30" t="n">
        <v>0</v>
      </c>
      <c r="I95" s="31" t="n">
        <v>0</v>
      </c>
      <c r="J95" s="29" t="n">
        <f aca="false">SUM(K95:N95)</f>
        <v>2182</v>
      </c>
      <c r="K95" s="30" t="n">
        <v>2182</v>
      </c>
      <c r="L95" s="30" t="n">
        <v>0</v>
      </c>
      <c r="M95" s="30" t="n">
        <v>0</v>
      </c>
      <c r="N95" s="31" t="n">
        <v>0</v>
      </c>
    </row>
    <row r="96" customFormat="false" ht="14.4" hidden="false" customHeight="false" outlineLevel="0" collapsed="false">
      <c r="A96" s="13"/>
      <c r="B96" s="9" t="s">
        <v>20</v>
      </c>
      <c r="C96" s="29" t="n">
        <f aca="false">SUM(D96:I96)</f>
        <v>502</v>
      </c>
      <c r="D96" s="30" t="n">
        <v>449</v>
      </c>
      <c r="E96" s="30" t="n">
        <v>40</v>
      </c>
      <c r="F96" s="30" t="n">
        <v>0</v>
      </c>
      <c r="G96" s="30" t="n">
        <v>13</v>
      </c>
      <c r="H96" s="30" t="n">
        <v>0</v>
      </c>
      <c r="I96" s="31" t="n">
        <v>0</v>
      </c>
      <c r="J96" s="29" t="n">
        <f aca="false">SUM(K96:N96)</f>
        <v>195344</v>
      </c>
      <c r="K96" s="30" t="n">
        <v>186874</v>
      </c>
      <c r="L96" s="30" t="n">
        <v>8470</v>
      </c>
      <c r="M96" s="30" t="n">
        <v>0</v>
      </c>
      <c r="N96" s="31" t="n">
        <v>0</v>
      </c>
    </row>
    <row r="97" customFormat="false" ht="14.4" hidden="false" customHeight="false" outlineLevel="0" collapsed="false">
      <c r="A97" s="13"/>
      <c r="B97" s="9" t="s">
        <v>22</v>
      </c>
      <c r="C97" s="29" t="n">
        <f aca="false">SUM(D97:I97)</f>
        <v>387</v>
      </c>
      <c r="D97" s="30" t="n">
        <v>356</v>
      </c>
      <c r="E97" s="30" t="n">
        <v>16</v>
      </c>
      <c r="F97" s="30" t="n">
        <v>0</v>
      </c>
      <c r="G97" s="30" t="n">
        <v>15</v>
      </c>
      <c r="H97" s="30" t="n">
        <v>0</v>
      </c>
      <c r="I97" s="31" t="n">
        <v>0</v>
      </c>
      <c r="J97" s="29" t="n">
        <f aca="false">SUM(K97:N97)</f>
        <v>35106</v>
      </c>
      <c r="K97" s="30" t="n">
        <v>33452</v>
      </c>
      <c r="L97" s="30" t="n">
        <v>1654</v>
      </c>
      <c r="M97" s="30" t="n">
        <v>0</v>
      </c>
      <c r="N97" s="31" t="n">
        <v>0</v>
      </c>
    </row>
    <row r="98" customFormat="false" ht="14.4" hidden="false" customHeight="false" outlineLevel="0" collapsed="false">
      <c r="A98" s="13"/>
      <c r="B98" s="33" t="s">
        <v>27</v>
      </c>
      <c r="C98" s="45" t="n">
        <f aca="false">SUM(D98:I98)</f>
        <v>66</v>
      </c>
      <c r="D98" s="46" t="n">
        <v>66</v>
      </c>
      <c r="E98" s="46" t="n">
        <v>0</v>
      </c>
      <c r="F98" s="46" t="n">
        <v>0</v>
      </c>
      <c r="G98" s="46" t="n">
        <v>0</v>
      </c>
      <c r="H98" s="46" t="n">
        <v>0</v>
      </c>
      <c r="I98" s="47" t="n">
        <v>0</v>
      </c>
      <c r="J98" s="45" t="n">
        <f aca="false">SUM(K98:N98)</f>
        <v>2204</v>
      </c>
      <c r="K98" s="46" t="n">
        <v>2204</v>
      </c>
      <c r="L98" s="46" t="n">
        <v>0</v>
      </c>
      <c r="M98" s="46" t="n">
        <v>0</v>
      </c>
      <c r="N98" s="47" t="n">
        <v>0</v>
      </c>
    </row>
    <row r="99" customFormat="false" ht="15" hidden="false" customHeight="false" outlineLevel="0" collapsed="false">
      <c r="A99" s="39"/>
      <c r="B99" s="40" t="s">
        <v>5</v>
      </c>
      <c r="C99" s="49" t="n">
        <f aca="false">SUM(C92:C98)</f>
        <v>6327</v>
      </c>
      <c r="D99" s="50" t="n">
        <f aca="false">SUM(D92:D98)</f>
        <v>5562</v>
      </c>
      <c r="E99" s="50" t="n">
        <f aca="false">SUM(E92:E98)</f>
        <v>172</v>
      </c>
      <c r="F99" s="50" t="n">
        <f aca="false">SUM(F92:F98)</f>
        <v>4</v>
      </c>
      <c r="G99" s="50" t="n">
        <f aca="false">SUM(G92:G98)</f>
        <v>562</v>
      </c>
      <c r="H99" s="50" t="n">
        <f aca="false">SUM(H92:H98)</f>
        <v>16</v>
      </c>
      <c r="I99" s="51" t="n">
        <f aca="false">SUM(I92:I98)</f>
        <v>11</v>
      </c>
      <c r="J99" s="52" t="n">
        <f aca="false">SUM(J92:J98)</f>
        <v>934558</v>
      </c>
      <c r="K99" s="50" t="n">
        <f aca="false">SUM(K92:K98)</f>
        <v>876940</v>
      </c>
      <c r="L99" s="50" t="n">
        <f aca="false">SUM(L92:L98)</f>
        <v>55768</v>
      </c>
      <c r="M99" s="50" t="n">
        <f aca="false">SUM(M92:M98)</f>
        <v>795</v>
      </c>
      <c r="N99" s="51" t="n">
        <f aca="false">SUM(N92:N98)</f>
        <v>1055</v>
      </c>
    </row>
    <row r="100" customFormat="false" ht="14.4" hidden="false" customHeight="false" outlineLevel="0" collapsed="false">
      <c r="A100" s="13" t="n">
        <v>2009</v>
      </c>
      <c r="B100" s="9" t="s">
        <v>17</v>
      </c>
      <c r="C100" s="29" t="n">
        <f aca="false">SUM(D100:I100)</f>
        <v>2873</v>
      </c>
      <c r="D100" s="30" t="n">
        <v>2514</v>
      </c>
      <c r="E100" s="30" t="n">
        <v>79</v>
      </c>
      <c r="F100" s="30" t="n">
        <v>3</v>
      </c>
      <c r="G100" s="30" t="n">
        <v>268</v>
      </c>
      <c r="H100" s="30" t="n">
        <v>6</v>
      </c>
      <c r="I100" s="31" t="n">
        <v>3</v>
      </c>
      <c r="J100" s="29" t="n">
        <f aca="false">SUM(K100:N100)</f>
        <v>138496</v>
      </c>
      <c r="K100" s="30" t="n">
        <v>129635</v>
      </c>
      <c r="L100" s="30" t="n">
        <v>8551</v>
      </c>
      <c r="M100" s="30" t="n">
        <v>184</v>
      </c>
      <c r="N100" s="31" t="n">
        <v>126</v>
      </c>
    </row>
    <row r="101" customFormat="false" ht="14.4" hidden="false" customHeight="false" outlineLevel="0" collapsed="false">
      <c r="A101" s="13"/>
      <c r="B101" s="9" t="s">
        <v>18</v>
      </c>
      <c r="C101" s="29" t="n">
        <f aca="false">SUM(D101:I101)</f>
        <v>2224</v>
      </c>
      <c r="D101" s="30" t="n">
        <v>1939</v>
      </c>
      <c r="E101" s="30" t="n">
        <v>30</v>
      </c>
      <c r="F101" s="30" t="n">
        <v>1</v>
      </c>
      <c r="G101" s="30" t="n">
        <v>242</v>
      </c>
      <c r="H101" s="30" t="n">
        <v>6</v>
      </c>
      <c r="I101" s="31" t="n">
        <v>6</v>
      </c>
      <c r="J101" s="29" t="n">
        <f aca="false">SUM(K101:N101)</f>
        <v>448371</v>
      </c>
      <c r="K101" s="30" t="n">
        <v>416122</v>
      </c>
      <c r="L101" s="30" t="n">
        <v>31228</v>
      </c>
      <c r="M101" s="30" t="n">
        <v>404</v>
      </c>
      <c r="N101" s="31" t="n">
        <v>617</v>
      </c>
    </row>
    <row r="102" customFormat="false" ht="14.4" hidden="false" customHeight="false" outlineLevel="0" collapsed="false">
      <c r="A102" s="13"/>
      <c r="B102" s="53" t="s">
        <v>30</v>
      </c>
      <c r="C102" s="29" t="n">
        <f aca="false">SUM(D102:I102)</f>
        <v>285</v>
      </c>
      <c r="D102" s="30" t="n">
        <v>258</v>
      </c>
      <c r="E102" s="30" t="n">
        <v>16</v>
      </c>
      <c r="F102" s="30" t="n">
        <v>0</v>
      </c>
      <c r="G102" s="30" t="n">
        <v>11</v>
      </c>
      <c r="H102" s="30" t="n">
        <v>0</v>
      </c>
      <c r="I102" s="31" t="n">
        <v>0</v>
      </c>
      <c r="J102" s="29" t="n">
        <f aca="false">SUM(K102:N102)</f>
        <v>29503</v>
      </c>
      <c r="K102" s="30" t="n">
        <v>27974</v>
      </c>
      <c r="L102" s="30" t="n">
        <v>1529</v>
      </c>
      <c r="M102" s="30" t="n">
        <v>0</v>
      </c>
      <c r="N102" s="31" t="n">
        <v>0</v>
      </c>
    </row>
    <row r="103" customFormat="false" ht="14.4" hidden="false" customHeight="false" outlineLevel="0" collapsed="false">
      <c r="A103" s="13"/>
      <c r="B103" s="9" t="s">
        <v>19</v>
      </c>
      <c r="C103" s="29" t="n">
        <f aca="false">SUM(D103:I103)</f>
        <v>249</v>
      </c>
      <c r="D103" s="30" t="n">
        <v>220</v>
      </c>
      <c r="E103" s="30" t="n">
        <v>7</v>
      </c>
      <c r="F103" s="30" t="n">
        <v>0</v>
      </c>
      <c r="G103" s="30" t="n">
        <v>19</v>
      </c>
      <c r="H103" s="30" t="n">
        <v>1</v>
      </c>
      <c r="I103" s="31" t="n">
        <v>2</v>
      </c>
      <c r="J103" s="29" t="n">
        <f aca="false">SUM(K103:N103)</f>
        <v>94019</v>
      </c>
      <c r="K103" s="30" t="n">
        <v>88791</v>
      </c>
      <c r="L103" s="30" t="n">
        <v>4787</v>
      </c>
      <c r="M103" s="30" t="n">
        <v>133</v>
      </c>
      <c r="N103" s="31" t="n">
        <v>308</v>
      </c>
    </row>
    <row r="104" customFormat="false" ht="14.4" hidden="false" customHeight="false" outlineLevel="0" collapsed="false">
      <c r="A104" s="13"/>
      <c r="B104" s="9" t="s">
        <v>29</v>
      </c>
      <c r="C104" s="29" t="n">
        <f aca="false">SUM(D104:I104)</f>
        <v>14</v>
      </c>
      <c r="D104" s="30" t="n">
        <v>14</v>
      </c>
      <c r="E104" s="30" t="n">
        <v>0</v>
      </c>
      <c r="F104" s="30" t="n">
        <v>0</v>
      </c>
      <c r="G104" s="30" t="n">
        <v>0</v>
      </c>
      <c r="H104" s="30" t="n">
        <v>0</v>
      </c>
      <c r="I104" s="31" t="n">
        <v>0</v>
      </c>
      <c r="J104" s="29" t="n">
        <f aca="false">SUM(K104:N104)</f>
        <v>2275</v>
      </c>
      <c r="K104" s="30" t="n">
        <v>2275</v>
      </c>
      <c r="L104" s="30" t="n">
        <v>0</v>
      </c>
      <c r="M104" s="30" t="n">
        <v>0</v>
      </c>
      <c r="N104" s="31" t="n">
        <v>0</v>
      </c>
    </row>
    <row r="105" customFormat="false" ht="14.4" hidden="false" customHeight="false" outlineLevel="0" collapsed="false">
      <c r="A105" s="13"/>
      <c r="B105" s="9" t="s">
        <v>20</v>
      </c>
      <c r="C105" s="29" t="n">
        <f aca="false">SUM(D105:I105)</f>
        <v>490</v>
      </c>
      <c r="D105" s="30" t="n">
        <v>444</v>
      </c>
      <c r="E105" s="30" t="n">
        <v>37</v>
      </c>
      <c r="F105" s="30" t="n">
        <v>0</v>
      </c>
      <c r="G105" s="30" t="n">
        <v>9</v>
      </c>
      <c r="H105" s="30" t="n">
        <v>0</v>
      </c>
      <c r="I105" s="31" t="n">
        <v>0</v>
      </c>
      <c r="J105" s="29" t="n">
        <f aca="false">SUM(K105:N105)</f>
        <v>190983</v>
      </c>
      <c r="K105" s="30" t="n">
        <v>182650</v>
      </c>
      <c r="L105" s="30" t="n">
        <v>8333</v>
      </c>
      <c r="M105" s="30" t="n">
        <v>0</v>
      </c>
      <c r="N105" s="31" t="n">
        <v>0</v>
      </c>
    </row>
    <row r="106" customFormat="false" ht="14.4" hidden="false" customHeight="false" outlineLevel="0" collapsed="false">
      <c r="A106" s="13"/>
      <c r="B106" s="9" t="s">
        <v>31</v>
      </c>
      <c r="C106" s="29" t="n">
        <f aca="false">SUM(D106:I106)</f>
        <v>119</v>
      </c>
      <c r="D106" s="30" t="n">
        <v>114</v>
      </c>
      <c r="E106" s="30" t="n">
        <v>2</v>
      </c>
      <c r="F106" s="30" t="n">
        <v>0</v>
      </c>
      <c r="G106" s="30" t="n">
        <v>3</v>
      </c>
      <c r="H106" s="30" t="n">
        <v>0</v>
      </c>
      <c r="I106" s="31" t="n">
        <v>0</v>
      </c>
      <c r="J106" s="29" t="n">
        <f aca="false">SUM(K106:N106)</f>
        <v>5946</v>
      </c>
      <c r="K106" s="30" t="n">
        <v>5808</v>
      </c>
      <c r="L106" s="30" t="n">
        <v>138</v>
      </c>
      <c r="M106" s="30" t="n">
        <v>0</v>
      </c>
      <c r="N106" s="31" t="n">
        <v>0</v>
      </c>
    </row>
    <row r="107" customFormat="false" ht="14.4" hidden="false" customHeight="false" outlineLevel="0" collapsed="false">
      <c r="A107" s="13"/>
      <c r="B107" s="33" t="s">
        <v>27</v>
      </c>
      <c r="C107" s="45" t="n">
        <f aca="false">SUM(D107:I107)</f>
        <v>62</v>
      </c>
      <c r="D107" s="46" t="n">
        <v>62</v>
      </c>
      <c r="E107" s="46" t="n">
        <v>0</v>
      </c>
      <c r="F107" s="46" t="n">
        <v>0</v>
      </c>
      <c r="G107" s="46" t="n">
        <v>0</v>
      </c>
      <c r="H107" s="46" t="n">
        <v>0</v>
      </c>
      <c r="I107" s="47" t="n">
        <v>0</v>
      </c>
      <c r="J107" s="45" t="n">
        <f aca="false">SUM(K107:N107)</f>
        <v>2329</v>
      </c>
      <c r="K107" s="46" t="n">
        <v>2329</v>
      </c>
      <c r="L107" s="46" t="n">
        <v>0</v>
      </c>
      <c r="M107" s="46" t="n">
        <v>0</v>
      </c>
      <c r="N107" s="47" t="n">
        <v>0</v>
      </c>
    </row>
    <row r="108" customFormat="false" ht="15" hidden="false" customHeight="false" outlineLevel="0" collapsed="false">
      <c r="A108" s="39"/>
      <c r="B108" s="40" t="s">
        <v>5</v>
      </c>
      <c r="C108" s="49" t="n">
        <f aca="false">SUM(C100:C107)</f>
        <v>6316</v>
      </c>
      <c r="D108" s="50" t="n">
        <f aca="false">SUM(D100:D107)</f>
        <v>5565</v>
      </c>
      <c r="E108" s="50" t="n">
        <f aca="false">SUM(E100:E107)</f>
        <v>171</v>
      </c>
      <c r="F108" s="50" t="n">
        <f aca="false">SUM(F100:F107)</f>
        <v>4</v>
      </c>
      <c r="G108" s="50" t="n">
        <f aca="false">SUM(G100:G107)</f>
        <v>552</v>
      </c>
      <c r="H108" s="50" t="n">
        <f aca="false">SUM(H100:H107)</f>
        <v>13</v>
      </c>
      <c r="I108" s="51" t="n">
        <f aca="false">SUM(I100:I107)</f>
        <v>11</v>
      </c>
      <c r="J108" s="52" t="n">
        <f aca="false">SUM(J100:J107)</f>
        <v>911922</v>
      </c>
      <c r="K108" s="50" t="n">
        <f aca="false">SUM(K100:K107)</f>
        <v>855584</v>
      </c>
      <c r="L108" s="50" t="n">
        <f aca="false">SUM(L100:L107)</f>
        <v>54566</v>
      </c>
      <c r="M108" s="50" t="n">
        <f aca="false">SUM(M100:M107)</f>
        <v>721</v>
      </c>
      <c r="N108" s="51" t="n">
        <f aca="false">SUM(N100:N107)</f>
        <v>1051</v>
      </c>
    </row>
    <row r="109" customFormat="false" ht="14.4" hidden="false" customHeight="false" outlineLevel="0" collapsed="false">
      <c r="A109" s="13" t="n">
        <v>2010</v>
      </c>
      <c r="B109" s="9" t="s">
        <v>17</v>
      </c>
      <c r="C109" s="29" t="n">
        <f aca="false">SUM(D109:I109)</f>
        <v>2869</v>
      </c>
      <c r="D109" s="30" t="n">
        <v>2510</v>
      </c>
      <c r="E109" s="30" t="n">
        <v>78</v>
      </c>
      <c r="F109" s="30" t="n">
        <v>3</v>
      </c>
      <c r="G109" s="30" t="n">
        <v>270</v>
      </c>
      <c r="H109" s="30" t="n">
        <v>5</v>
      </c>
      <c r="I109" s="31" t="n">
        <v>3</v>
      </c>
      <c r="J109" s="29" t="n">
        <f aca="false">SUM(K109:N109)</f>
        <v>139239</v>
      </c>
      <c r="K109" s="30" t="n">
        <v>130460</v>
      </c>
      <c r="L109" s="30" t="n">
        <v>8482</v>
      </c>
      <c r="M109" s="30" t="n">
        <v>188</v>
      </c>
      <c r="N109" s="31" t="n">
        <v>109</v>
      </c>
    </row>
    <row r="110" customFormat="false" ht="14.4" hidden="false" customHeight="false" outlineLevel="0" collapsed="false">
      <c r="A110" s="13"/>
      <c r="B110" s="9" t="s">
        <v>18</v>
      </c>
      <c r="C110" s="29" t="n">
        <f aca="false">SUM(D110:I110)</f>
        <v>2216</v>
      </c>
      <c r="D110" s="30" t="n">
        <v>1932</v>
      </c>
      <c r="E110" s="30" t="n">
        <v>29</v>
      </c>
      <c r="F110" s="30" t="n">
        <v>1</v>
      </c>
      <c r="G110" s="30" t="n">
        <v>242</v>
      </c>
      <c r="H110" s="30" t="n">
        <v>6</v>
      </c>
      <c r="I110" s="31" t="n">
        <v>6</v>
      </c>
      <c r="J110" s="29" t="n">
        <f aca="false">SUM(K110:N110)</f>
        <v>439675</v>
      </c>
      <c r="K110" s="30" t="n">
        <v>407700</v>
      </c>
      <c r="L110" s="30" t="n">
        <v>30905</v>
      </c>
      <c r="M110" s="30" t="n">
        <v>395</v>
      </c>
      <c r="N110" s="31" t="n">
        <v>675</v>
      </c>
    </row>
    <row r="111" customFormat="false" ht="14.4" hidden="false" customHeight="false" outlineLevel="0" collapsed="false">
      <c r="A111" s="13"/>
      <c r="B111" s="53" t="s">
        <v>30</v>
      </c>
      <c r="C111" s="29" t="n">
        <f aca="false">SUM(D111:I111)</f>
        <v>294</v>
      </c>
      <c r="D111" s="30" t="n">
        <v>268</v>
      </c>
      <c r="E111" s="30" t="n">
        <v>15</v>
      </c>
      <c r="F111" s="30" t="n">
        <v>0</v>
      </c>
      <c r="G111" s="30" t="n">
        <v>11</v>
      </c>
      <c r="H111" s="30" t="n">
        <v>0</v>
      </c>
      <c r="I111" s="31" t="n">
        <v>0</v>
      </c>
      <c r="J111" s="29" t="n">
        <f aca="false">SUM(K111:N111)</f>
        <v>29941</v>
      </c>
      <c r="K111" s="30" t="n">
        <v>28333</v>
      </c>
      <c r="L111" s="30" t="n">
        <v>1608</v>
      </c>
      <c r="M111" s="30" t="n">
        <v>0</v>
      </c>
      <c r="N111" s="31" t="n">
        <v>0</v>
      </c>
    </row>
    <row r="112" customFormat="false" ht="14.4" hidden="false" customHeight="false" outlineLevel="0" collapsed="false">
      <c r="A112" s="13"/>
      <c r="B112" s="9" t="s">
        <v>19</v>
      </c>
      <c r="C112" s="29" t="n">
        <f aca="false">SUM(D112:I112)</f>
        <v>250</v>
      </c>
      <c r="D112" s="30" t="n">
        <v>221</v>
      </c>
      <c r="E112" s="30" t="n">
        <v>7</v>
      </c>
      <c r="F112" s="30" t="n">
        <v>0</v>
      </c>
      <c r="G112" s="30" t="n">
        <v>19</v>
      </c>
      <c r="H112" s="30" t="n">
        <v>1</v>
      </c>
      <c r="I112" s="31" t="n">
        <v>2</v>
      </c>
      <c r="J112" s="29" t="n">
        <f aca="false">SUM(K112:N112)</f>
        <v>89336</v>
      </c>
      <c r="K112" s="30" t="n">
        <v>84558</v>
      </c>
      <c r="L112" s="30" t="n">
        <v>4337</v>
      </c>
      <c r="M112" s="30" t="n">
        <v>132</v>
      </c>
      <c r="N112" s="31" t="n">
        <v>309</v>
      </c>
    </row>
    <row r="113" customFormat="false" ht="14.4" hidden="false" customHeight="false" outlineLevel="0" collapsed="false">
      <c r="A113" s="13"/>
      <c r="B113" s="9" t="s">
        <v>29</v>
      </c>
      <c r="C113" s="29" t="n">
        <f aca="false">SUM(D113:I113)</f>
        <v>14</v>
      </c>
      <c r="D113" s="30" t="n">
        <v>14</v>
      </c>
      <c r="E113" s="30" t="n">
        <v>0</v>
      </c>
      <c r="F113" s="30" t="n">
        <v>0</v>
      </c>
      <c r="G113" s="30" t="n">
        <v>0</v>
      </c>
      <c r="H113" s="30" t="n">
        <v>0</v>
      </c>
      <c r="I113" s="31" t="n">
        <v>0</v>
      </c>
      <c r="J113" s="29" t="n">
        <f aca="false">SUM(K113:N113)</f>
        <v>2312</v>
      </c>
      <c r="K113" s="30" t="n">
        <v>2312</v>
      </c>
      <c r="L113" s="30" t="n">
        <v>0</v>
      </c>
      <c r="M113" s="30" t="n">
        <v>0</v>
      </c>
      <c r="N113" s="31" t="n">
        <v>0</v>
      </c>
    </row>
    <row r="114" customFormat="false" ht="14.4" hidden="false" customHeight="false" outlineLevel="0" collapsed="false">
      <c r="A114" s="13"/>
      <c r="B114" s="9" t="s">
        <v>20</v>
      </c>
      <c r="C114" s="29" t="n">
        <f aca="false">SUM(D114:I114)</f>
        <v>489</v>
      </c>
      <c r="D114" s="30" t="n">
        <v>448</v>
      </c>
      <c r="E114" s="30" t="n">
        <v>32</v>
      </c>
      <c r="F114" s="30" t="n">
        <v>0</v>
      </c>
      <c r="G114" s="30" t="n">
        <v>9</v>
      </c>
      <c r="H114" s="30" t="n">
        <v>0</v>
      </c>
      <c r="I114" s="31" t="n">
        <v>0</v>
      </c>
      <c r="J114" s="29" t="n">
        <f aca="false">SUM(K114:N114)</f>
        <v>181344</v>
      </c>
      <c r="K114" s="30" t="n">
        <v>173341</v>
      </c>
      <c r="L114" s="30" t="n">
        <v>8003</v>
      </c>
      <c r="M114" s="30" t="n">
        <v>0</v>
      </c>
      <c r="N114" s="31" t="n">
        <v>0</v>
      </c>
    </row>
    <row r="115" customFormat="false" ht="14.4" hidden="false" customHeight="false" outlineLevel="0" collapsed="false">
      <c r="A115" s="13"/>
      <c r="B115" s="9" t="s">
        <v>31</v>
      </c>
      <c r="C115" s="29" t="n">
        <f aca="false">SUM(D115:I115)</f>
        <v>123</v>
      </c>
      <c r="D115" s="30" t="n">
        <v>118</v>
      </c>
      <c r="E115" s="30" t="n">
        <v>2</v>
      </c>
      <c r="F115" s="30" t="n">
        <v>0</v>
      </c>
      <c r="G115" s="30" t="n">
        <v>3</v>
      </c>
      <c r="H115" s="30" t="n">
        <v>0</v>
      </c>
      <c r="I115" s="31" t="n">
        <v>0</v>
      </c>
      <c r="J115" s="29" t="n">
        <f aca="false">SUM(K115:N115)</f>
        <v>6065</v>
      </c>
      <c r="K115" s="30" t="n">
        <v>5942</v>
      </c>
      <c r="L115" s="30" t="n">
        <v>123</v>
      </c>
      <c r="M115" s="30" t="n">
        <v>0</v>
      </c>
      <c r="N115" s="31" t="n">
        <v>0</v>
      </c>
    </row>
    <row r="116" customFormat="false" ht="14.4" hidden="false" customHeight="false" outlineLevel="0" collapsed="false">
      <c r="A116" s="13"/>
      <c r="B116" s="33" t="s">
        <v>27</v>
      </c>
      <c r="C116" s="45" t="n">
        <f aca="false">SUM(D116:I116)</f>
        <v>61</v>
      </c>
      <c r="D116" s="46" t="n">
        <v>61</v>
      </c>
      <c r="E116" s="46" t="n">
        <v>0</v>
      </c>
      <c r="F116" s="46" t="n">
        <v>0</v>
      </c>
      <c r="G116" s="46" t="n">
        <v>0</v>
      </c>
      <c r="H116" s="46" t="n">
        <v>0</v>
      </c>
      <c r="I116" s="47" t="n">
        <v>0</v>
      </c>
      <c r="J116" s="45" t="n">
        <f aca="false">SUM(K116:N116)</f>
        <v>2283</v>
      </c>
      <c r="K116" s="46" t="n">
        <v>2283</v>
      </c>
      <c r="L116" s="46" t="n">
        <v>0</v>
      </c>
      <c r="M116" s="46" t="n">
        <v>0</v>
      </c>
      <c r="N116" s="47" t="n">
        <v>0</v>
      </c>
    </row>
    <row r="117" customFormat="false" ht="15" hidden="false" customHeight="false" outlineLevel="0" collapsed="false">
      <c r="A117" s="39"/>
      <c r="B117" s="40" t="s">
        <v>5</v>
      </c>
      <c r="C117" s="49" t="n">
        <f aca="false">SUM(C109:C116)</f>
        <v>6316</v>
      </c>
      <c r="D117" s="50" t="n">
        <f aca="false">SUM(D109:D116)</f>
        <v>5572</v>
      </c>
      <c r="E117" s="50" t="n">
        <f aca="false">SUM(E109:E116)</f>
        <v>163</v>
      </c>
      <c r="F117" s="50" t="n">
        <f aca="false">SUM(F109:F116)</f>
        <v>4</v>
      </c>
      <c r="G117" s="50" t="n">
        <f aca="false">SUM(G109:G116)</f>
        <v>554</v>
      </c>
      <c r="H117" s="50" t="n">
        <f aca="false">SUM(H109:H116)</f>
        <v>12</v>
      </c>
      <c r="I117" s="51" t="n">
        <f aca="false">SUM(I109:I116)</f>
        <v>11</v>
      </c>
      <c r="J117" s="52" t="n">
        <f aca="false">SUM(J109:J116)</f>
        <v>890195</v>
      </c>
      <c r="K117" s="50" t="n">
        <f aca="false">SUM(K109:K116)</f>
        <v>834929</v>
      </c>
      <c r="L117" s="50" t="n">
        <f aca="false">SUM(L109:L116)</f>
        <v>53458</v>
      </c>
      <c r="M117" s="50" t="n">
        <f aca="false">SUM(M109:M116)</f>
        <v>715</v>
      </c>
      <c r="N117" s="51" t="n">
        <f aca="false">SUM(N109:N116)</f>
        <v>1093</v>
      </c>
    </row>
    <row r="118" customFormat="false" ht="14.4" hidden="false" customHeight="false" outlineLevel="0" collapsed="false">
      <c r="A118" s="13" t="n">
        <v>2011</v>
      </c>
      <c r="B118" s="9" t="s">
        <v>17</v>
      </c>
      <c r="C118" s="29" t="n">
        <f aca="false">SUM(D118:I118)</f>
        <v>2865</v>
      </c>
      <c r="D118" s="30" t="n">
        <v>2496</v>
      </c>
      <c r="E118" s="30" t="n">
        <v>79</v>
      </c>
      <c r="F118" s="30" t="n">
        <v>3</v>
      </c>
      <c r="G118" s="30" t="n">
        <v>269</v>
      </c>
      <c r="H118" s="30" t="n">
        <v>12</v>
      </c>
      <c r="I118" s="31" t="n">
        <v>6</v>
      </c>
      <c r="J118" s="29" t="n">
        <f aca="false">SUM(K118:N118)</f>
        <v>144130</v>
      </c>
      <c r="K118" s="30" t="n">
        <v>134889</v>
      </c>
      <c r="L118" s="30" t="n">
        <v>8813</v>
      </c>
      <c r="M118" s="30" t="n">
        <v>192</v>
      </c>
      <c r="N118" s="31" t="n">
        <v>236</v>
      </c>
    </row>
    <row r="119" customFormat="false" ht="14.4" hidden="false" customHeight="false" outlineLevel="0" collapsed="false">
      <c r="A119" s="13"/>
      <c r="B119" s="9" t="s">
        <v>18</v>
      </c>
      <c r="C119" s="29" t="n">
        <f aca="false">SUM(D119:I119)</f>
        <v>2202</v>
      </c>
      <c r="D119" s="30" t="n">
        <v>1921</v>
      </c>
      <c r="E119" s="30" t="n">
        <v>28</v>
      </c>
      <c r="F119" s="30" t="n">
        <v>1</v>
      </c>
      <c r="G119" s="30" t="n">
        <v>240</v>
      </c>
      <c r="H119" s="30" t="n">
        <v>5</v>
      </c>
      <c r="I119" s="31" t="n">
        <v>7</v>
      </c>
      <c r="J119" s="29" t="n">
        <f aca="false">SUM(K119:N119)</f>
        <v>434477</v>
      </c>
      <c r="K119" s="30" t="n">
        <v>403054</v>
      </c>
      <c r="L119" s="30" t="n">
        <v>30522</v>
      </c>
      <c r="M119" s="30" t="n">
        <v>327</v>
      </c>
      <c r="N119" s="31" t="n">
        <v>574</v>
      </c>
    </row>
    <row r="120" customFormat="false" ht="14.4" hidden="false" customHeight="false" outlineLevel="0" collapsed="false">
      <c r="A120" s="13"/>
      <c r="B120" s="53" t="s">
        <v>30</v>
      </c>
      <c r="C120" s="29" t="n">
        <f aca="false">SUM(D120:I120)</f>
        <v>289</v>
      </c>
      <c r="D120" s="30" t="n">
        <v>263</v>
      </c>
      <c r="E120" s="30" t="n">
        <v>17</v>
      </c>
      <c r="F120" s="30" t="n">
        <v>0</v>
      </c>
      <c r="G120" s="30" t="n">
        <v>9</v>
      </c>
      <c r="H120" s="30" t="n">
        <v>0</v>
      </c>
      <c r="I120" s="31" t="n">
        <v>0</v>
      </c>
      <c r="J120" s="29" t="n">
        <f aca="false">SUM(K120:N120)</f>
        <v>29851</v>
      </c>
      <c r="K120" s="30" t="n">
        <v>28205</v>
      </c>
      <c r="L120" s="30" t="n">
        <v>1646</v>
      </c>
      <c r="M120" s="30" t="n">
        <v>0</v>
      </c>
      <c r="N120" s="31" t="n">
        <v>0</v>
      </c>
    </row>
    <row r="121" customFormat="false" ht="14.4" hidden="false" customHeight="false" outlineLevel="0" collapsed="false">
      <c r="A121" s="13"/>
      <c r="B121" s="9" t="s">
        <v>19</v>
      </c>
      <c r="C121" s="29" t="n">
        <f aca="false">SUM(D121:I121)</f>
        <v>247</v>
      </c>
      <c r="D121" s="30" t="n">
        <v>216</v>
      </c>
      <c r="E121" s="30" t="n">
        <v>7</v>
      </c>
      <c r="F121" s="30" t="n">
        <v>0</v>
      </c>
      <c r="G121" s="30" t="n">
        <v>19</v>
      </c>
      <c r="H121" s="30" t="n">
        <v>1</v>
      </c>
      <c r="I121" s="31" t="n">
        <v>4</v>
      </c>
      <c r="J121" s="29" t="n">
        <f aca="false">SUM(K121:N121)</f>
        <v>85071</v>
      </c>
      <c r="K121" s="30" t="n">
        <v>80543</v>
      </c>
      <c r="L121" s="30" t="n">
        <v>4067</v>
      </c>
      <c r="M121" s="30" t="n">
        <v>120</v>
      </c>
      <c r="N121" s="31" t="n">
        <v>341</v>
      </c>
    </row>
    <row r="122" customFormat="false" ht="14.4" hidden="false" customHeight="false" outlineLevel="0" collapsed="false">
      <c r="A122" s="13"/>
      <c r="B122" s="9" t="s">
        <v>29</v>
      </c>
      <c r="C122" s="29" t="n">
        <f aca="false">SUM(D122:I122)</f>
        <v>16</v>
      </c>
      <c r="D122" s="30" t="n">
        <v>16</v>
      </c>
      <c r="E122" s="30" t="n">
        <v>0</v>
      </c>
      <c r="F122" s="30" t="n">
        <v>0</v>
      </c>
      <c r="G122" s="30" t="n">
        <v>0</v>
      </c>
      <c r="H122" s="30" t="n">
        <v>0</v>
      </c>
      <c r="I122" s="31" t="n">
        <v>0</v>
      </c>
      <c r="J122" s="29" t="n">
        <f aca="false">SUM(K122:N122)</f>
        <v>2859</v>
      </c>
      <c r="K122" s="30" t="n">
        <v>2859</v>
      </c>
      <c r="L122" s="30" t="n">
        <v>0</v>
      </c>
      <c r="M122" s="30" t="n">
        <v>0</v>
      </c>
      <c r="N122" s="31" t="n">
        <v>0</v>
      </c>
    </row>
    <row r="123" customFormat="false" ht="14.4" hidden="false" customHeight="false" outlineLevel="0" collapsed="false">
      <c r="A123" s="13"/>
      <c r="B123" s="9" t="s">
        <v>20</v>
      </c>
      <c r="C123" s="29" t="n">
        <f aca="false">SUM(D123:I123)</f>
        <v>473</v>
      </c>
      <c r="D123" s="30" t="n">
        <v>433</v>
      </c>
      <c r="E123" s="30" t="n">
        <v>30</v>
      </c>
      <c r="F123" s="30" t="n">
        <v>0</v>
      </c>
      <c r="G123" s="30" t="n">
        <v>10</v>
      </c>
      <c r="H123" s="30" t="n">
        <v>0</v>
      </c>
      <c r="I123" s="31" t="n">
        <v>0</v>
      </c>
      <c r="J123" s="29" t="n">
        <f aca="false">SUM(K123:N123)</f>
        <v>170142</v>
      </c>
      <c r="K123" s="30" t="n">
        <v>162423</v>
      </c>
      <c r="L123" s="30" t="n">
        <v>7719</v>
      </c>
      <c r="M123" s="30" t="n">
        <v>0</v>
      </c>
      <c r="N123" s="31" t="n">
        <v>0</v>
      </c>
    </row>
    <row r="124" customFormat="false" ht="14.4" hidden="false" customHeight="false" outlineLevel="0" collapsed="false">
      <c r="A124" s="13"/>
      <c r="B124" s="9" t="s">
        <v>31</v>
      </c>
      <c r="C124" s="29" t="n">
        <f aca="false">SUM(D124:I124)</f>
        <v>126</v>
      </c>
      <c r="D124" s="30" t="n">
        <v>121</v>
      </c>
      <c r="E124" s="30" t="n">
        <v>2</v>
      </c>
      <c r="F124" s="30" t="n">
        <v>0</v>
      </c>
      <c r="G124" s="30" t="n">
        <v>3</v>
      </c>
      <c r="H124" s="30" t="n">
        <v>0</v>
      </c>
      <c r="I124" s="31" t="n">
        <v>0</v>
      </c>
      <c r="J124" s="29" t="n">
        <f aca="false">SUM(K124:N124)</f>
        <v>6095</v>
      </c>
      <c r="K124" s="30" t="n">
        <v>5974</v>
      </c>
      <c r="L124" s="30" t="n">
        <v>121</v>
      </c>
      <c r="M124" s="30" t="n">
        <v>0</v>
      </c>
      <c r="N124" s="31" t="n">
        <v>0</v>
      </c>
    </row>
    <row r="125" customFormat="false" ht="14.4" hidden="false" customHeight="false" outlineLevel="0" collapsed="false">
      <c r="A125" s="13"/>
      <c r="B125" s="33" t="s">
        <v>27</v>
      </c>
      <c r="C125" s="45" t="n">
        <f aca="false">SUM(D125:I125)</f>
        <v>61</v>
      </c>
      <c r="D125" s="46" t="n">
        <v>61</v>
      </c>
      <c r="E125" s="46" t="n">
        <v>0</v>
      </c>
      <c r="F125" s="46" t="n">
        <v>0</v>
      </c>
      <c r="G125" s="46" t="n">
        <v>0</v>
      </c>
      <c r="H125" s="46" t="n">
        <v>0</v>
      </c>
      <c r="I125" s="47" t="n">
        <v>0</v>
      </c>
      <c r="J125" s="45" t="n">
        <f aca="false">SUM(K125:N125)</f>
        <v>2250</v>
      </c>
      <c r="K125" s="46" t="n">
        <v>2250</v>
      </c>
      <c r="L125" s="46" t="n">
        <v>0</v>
      </c>
      <c r="M125" s="46" t="n">
        <v>0</v>
      </c>
      <c r="N125" s="47" t="n">
        <v>0</v>
      </c>
    </row>
    <row r="126" customFormat="false" ht="15" hidden="false" customHeight="false" outlineLevel="0" collapsed="false">
      <c r="A126" s="39"/>
      <c r="B126" s="40" t="s">
        <v>5</v>
      </c>
      <c r="C126" s="49" t="n">
        <f aca="false">SUM(C118:C125)</f>
        <v>6279</v>
      </c>
      <c r="D126" s="50" t="n">
        <f aca="false">SUM(D118:D125)</f>
        <v>5527</v>
      </c>
      <c r="E126" s="50" t="n">
        <f aca="false">SUM(E118:E125)</f>
        <v>163</v>
      </c>
      <c r="F126" s="50" t="n">
        <f aca="false">SUM(F118:F125)</f>
        <v>4</v>
      </c>
      <c r="G126" s="50" t="n">
        <f aca="false">SUM(G118:G125)</f>
        <v>550</v>
      </c>
      <c r="H126" s="50" t="n">
        <f aca="false">SUM(H118:H125)</f>
        <v>18</v>
      </c>
      <c r="I126" s="51" t="n">
        <f aca="false">SUM(I118:I125)</f>
        <v>17</v>
      </c>
      <c r="J126" s="52" t="n">
        <f aca="false">SUM(J118:J125)</f>
        <v>874875</v>
      </c>
      <c r="K126" s="50" t="n">
        <f aca="false">SUM(K118:K125)</f>
        <v>820197</v>
      </c>
      <c r="L126" s="50" t="n">
        <f aca="false">SUM(L118:L125)</f>
        <v>52888</v>
      </c>
      <c r="M126" s="50" t="n">
        <f aca="false">SUM(M118:M125)</f>
        <v>639</v>
      </c>
      <c r="N126" s="51" t="n">
        <f aca="false">SUM(N118:N125)</f>
        <v>1151</v>
      </c>
    </row>
    <row r="127" customFormat="false" ht="14.4" hidden="false" customHeight="false" outlineLevel="0" collapsed="false">
      <c r="A127" s="13" t="n">
        <v>2012</v>
      </c>
      <c r="B127" s="9" t="s">
        <v>17</v>
      </c>
      <c r="C127" s="29" t="n">
        <f aca="false">SUM(D127:I127)</f>
        <v>2861</v>
      </c>
      <c r="D127" s="30" t="n">
        <v>2504</v>
      </c>
      <c r="E127" s="30" t="n">
        <v>78</v>
      </c>
      <c r="F127" s="30" t="n">
        <v>3</v>
      </c>
      <c r="G127" s="30" t="n">
        <v>265</v>
      </c>
      <c r="H127" s="30" t="n">
        <v>5</v>
      </c>
      <c r="I127" s="31" t="n">
        <v>6</v>
      </c>
      <c r="J127" s="29" t="n">
        <f aca="false">SUM(K127:N127)</f>
        <v>149511</v>
      </c>
      <c r="K127" s="30" t="n">
        <v>140051</v>
      </c>
      <c r="L127" s="30" t="n">
        <v>9060</v>
      </c>
      <c r="M127" s="30" t="n">
        <v>186</v>
      </c>
      <c r="N127" s="31" t="n">
        <v>214</v>
      </c>
    </row>
    <row r="128" customFormat="false" ht="14.4" hidden="false" customHeight="false" outlineLevel="0" collapsed="false">
      <c r="A128" s="13"/>
      <c r="B128" s="9" t="s">
        <v>18</v>
      </c>
      <c r="C128" s="29" t="n">
        <f aca="false">SUM(D128:I128)</f>
        <v>2177</v>
      </c>
      <c r="D128" s="30" t="n">
        <v>1900</v>
      </c>
      <c r="E128" s="30" t="n">
        <v>27</v>
      </c>
      <c r="F128" s="30" t="n">
        <v>0</v>
      </c>
      <c r="G128" s="30" t="n">
        <v>238</v>
      </c>
      <c r="H128" s="30" t="n">
        <v>5</v>
      </c>
      <c r="I128" s="31" t="n">
        <v>7</v>
      </c>
      <c r="J128" s="29" t="n">
        <f aca="false">SUM(K128:N128)</f>
        <v>430139</v>
      </c>
      <c r="K128" s="30" t="n">
        <v>398995</v>
      </c>
      <c r="L128" s="30" t="n">
        <v>30232</v>
      </c>
      <c r="M128" s="30" t="n">
        <v>290</v>
      </c>
      <c r="N128" s="31" t="n">
        <v>622</v>
      </c>
    </row>
    <row r="129" customFormat="false" ht="14.4" hidden="false" customHeight="false" outlineLevel="0" collapsed="false">
      <c r="A129" s="13"/>
      <c r="B129" s="53" t="s">
        <v>30</v>
      </c>
      <c r="C129" s="29" t="n">
        <f aca="false">SUM(D129:I129)</f>
        <v>286</v>
      </c>
      <c r="D129" s="30" t="n">
        <v>260</v>
      </c>
      <c r="E129" s="30" t="n">
        <v>17</v>
      </c>
      <c r="F129" s="30" t="n">
        <v>0</v>
      </c>
      <c r="G129" s="30" t="n">
        <v>9</v>
      </c>
      <c r="H129" s="30" t="n">
        <v>0</v>
      </c>
      <c r="I129" s="31" t="n">
        <v>0</v>
      </c>
      <c r="J129" s="29" t="n">
        <f aca="false">SUM(K129:N129)</f>
        <v>29791</v>
      </c>
      <c r="K129" s="30" t="n">
        <v>28091</v>
      </c>
      <c r="L129" s="30" t="n">
        <v>1700</v>
      </c>
      <c r="M129" s="30" t="n">
        <v>0</v>
      </c>
      <c r="N129" s="31" t="n">
        <v>0</v>
      </c>
    </row>
    <row r="130" customFormat="false" ht="14.4" hidden="false" customHeight="false" outlineLevel="0" collapsed="false">
      <c r="A130" s="13"/>
      <c r="B130" s="9" t="s">
        <v>19</v>
      </c>
      <c r="C130" s="29" t="n">
        <f aca="false">SUM(D130:I130)</f>
        <v>244</v>
      </c>
      <c r="D130" s="30" t="n">
        <v>213</v>
      </c>
      <c r="E130" s="30" t="n">
        <v>7</v>
      </c>
      <c r="F130" s="30" t="n">
        <v>0</v>
      </c>
      <c r="G130" s="30" t="n">
        <v>19</v>
      </c>
      <c r="H130" s="30" t="n">
        <v>1</v>
      </c>
      <c r="I130" s="31" t="n">
        <v>4</v>
      </c>
      <c r="J130" s="29" t="n">
        <f aca="false">SUM(K130:N130)</f>
        <v>80346</v>
      </c>
      <c r="K130" s="30" t="n">
        <v>76132</v>
      </c>
      <c r="L130" s="30" t="n">
        <v>3788</v>
      </c>
      <c r="M130" s="30" t="n">
        <v>92</v>
      </c>
      <c r="N130" s="31" t="n">
        <v>334</v>
      </c>
    </row>
    <row r="131" customFormat="false" ht="14.4" hidden="false" customHeight="false" outlineLevel="0" collapsed="false">
      <c r="A131" s="13"/>
      <c r="B131" s="9" t="s">
        <v>29</v>
      </c>
      <c r="C131" s="29" t="n">
        <f aca="false">SUM(D131:I131)</f>
        <v>16</v>
      </c>
      <c r="D131" s="30" t="n">
        <v>16</v>
      </c>
      <c r="E131" s="30" t="n">
        <v>0</v>
      </c>
      <c r="F131" s="30" t="n">
        <v>0</v>
      </c>
      <c r="G131" s="30" t="n">
        <v>0</v>
      </c>
      <c r="H131" s="30" t="n">
        <v>0</v>
      </c>
      <c r="I131" s="31" t="n">
        <v>0</v>
      </c>
      <c r="J131" s="29" t="n">
        <f aca="false">SUM(K131:N131)</f>
        <v>2985</v>
      </c>
      <c r="K131" s="30" t="n">
        <v>2985</v>
      </c>
      <c r="L131" s="30" t="n">
        <v>0</v>
      </c>
      <c r="M131" s="30" t="n">
        <v>0</v>
      </c>
      <c r="N131" s="31" t="n">
        <v>0</v>
      </c>
    </row>
    <row r="132" customFormat="false" ht="14.4" hidden="false" customHeight="false" outlineLevel="0" collapsed="false">
      <c r="A132" s="13"/>
      <c r="B132" s="9" t="s">
        <v>20</v>
      </c>
      <c r="C132" s="29" t="n">
        <f aca="false">SUM(D132:I132)</f>
        <v>467</v>
      </c>
      <c r="D132" s="30" t="n">
        <v>426</v>
      </c>
      <c r="E132" s="30" t="n">
        <v>31</v>
      </c>
      <c r="F132" s="30" t="n">
        <v>0</v>
      </c>
      <c r="G132" s="30" t="n">
        <v>10</v>
      </c>
      <c r="H132" s="30" t="n">
        <v>0</v>
      </c>
      <c r="I132" s="31" t="n">
        <v>0</v>
      </c>
      <c r="J132" s="29" t="n">
        <f aca="false">SUM(K132:N132)</f>
        <v>159121</v>
      </c>
      <c r="K132" s="30" t="n">
        <v>151663</v>
      </c>
      <c r="L132" s="30" t="n">
        <v>7458</v>
      </c>
      <c r="M132" s="30" t="n">
        <v>0</v>
      </c>
      <c r="N132" s="31" t="n">
        <v>0</v>
      </c>
    </row>
    <row r="133" customFormat="false" ht="14.4" hidden="false" customHeight="false" outlineLevel="0" collapsed="false">
      <c r="A133" s="13"/>
      <c r="B133" s="9" t="s">
        <v>31</v>
      </c>
      <c r="C133" s="29" t="n">
        <f aca="false">SUM(D133:I133)</f>
        <v>127</v>
      </c>
      <c r="D133" s="30" t="n">
        <v>122</v>
      </c>
      <c r="E133" s="30" t="n">
        <v>2</v>
      </c>
      <c r="F133" s="30" t="n">
        <v>0</v>
      </c>
      <c r="G133" s="30" t="n">
        <v>3</v>
      </c>
      <c r="H133" s="30" t="n">
        <v>0</v>
      </c>
      <c r="I133" s="31" t="n">
        <v>0</v>
      </c>
      <c r="J133" s="29" t="n">
        <f aca="false">SUM(K133:N133)</f>
        <v>6126</v>
      </c>
      <c r="K133" s="30" t="n">
        <v>6000</v>
      </c>
      <c r="L133" s="30" t="n">
        <v>126</v>
      </c>
      <c r="M133" s="30" t="n">
        <v>0</v>
      </c>
      <c r="N133" s="31" t="n">
        <v>0</v>
      </c>
    </row>
    <row r="134" customFormat="false" ht="14.4" hidden="false" customHeight="false" outlineLevel="0" collapsed="false">
      <c r="A134" s="13"/>
      <c r="B134" s="33" t="s">
        <v>27</v>
      </c>
      <c r="C134" s="45" t="n">
        <f aca="false">SUM(D134:I134)</f>
        <v>58</v>
      </c>
      <c r="D134" s="46" t="n">
        <v>58</v>
      </c>
      <c r="E134" s="46" t="n">
        <v>0</v>
      </c>
      <c r="F134" s="46" t="n">
        <v>0</v>
      </c>
      <c r="G134" s="46" t="n">
        <v>0</v>
      </c>
      <c r="H134" s="46" t="n">
        <v>0</v>
      </c>
      <c r="I134" s="47" t="n">
        <v>0</v>
      </c>
      <c r="J134" s="45" t="n">
        <f aca="false">SUM(K134:N134)</f>
        <v>2211</v>
      </c>
      <c r="K134" s="46" t="n">
        <v>2211</v>
      </c>
      <c r="L134" s="46" t="n">
        <v>0</v>
      </c>
      <c r="M134" s="46" t="n">
        <v>0</v>
      </c>
      <c r="N134" s="47" t="n">
        <v>0</v>
      </c>
    </row>
    <row r="135" customFormat="false" ht="15" hidden="false" customHeight="false" outlineLevel="0" collapsed="false">
      <c r="A135" s="39"/>
      <c r="B135" s="40" t="s">
        <v>5</v>
      </c>
      <c r="C135" s="49" t="n">
        <f aca="false">SUM(C127:C134)</f>
        <v>6236</v>
      </c>
      <c r="D135" s="50" t="n">
        <f aca="false">SUM(D127:D134)</f>
        <v>5499</v>
      </c>
      <c r="E135" s="50" t="n">
        <f aca="false">SUM(E127:E134)</f>
        <v>162</v>
      </c>
      <c r="F135" s="50" t="n">
        <f aca="false">SUM(F127:F134)</f>
        <v>3</v>
      </c>
      <c r="G135" s="50" t="n">
        <f aca="false">SUM(G127:G134)</f>
        <v>544</v>
      </c>
      <c r="H135" s="50" t="n">
        <f aca="false">SUM(H127:H134)</f>
        <v>11</v>
      </c>
      <c r="I135" s="51" t="n">
        <f aca="false">SUM(I127:I134)</f>
        <v>17</v>
      </c>
      <c r="J135" s="52" t="n">
        <f aca="false">SUM(J127:J134)</f>
        <v>860230</v>
      </c>
      <c r="K135" s="50" t="n">
        <f aca="false">SUM(K127:K134)</f>
        <v>806128</v>
      </c>
      <c r="L135" s="50" t="n">
        <f aca="false">SUM(L127:L134)</f>
        <v>52364</v>
      </c>
      <c r="M135" s="50" t="n">
        <f aca="false">SUM(M127:M134)</f>
        <v>568</v>
      </c>
      <c r="N135" s="51" t="n">
        <f aca="false">SUM(N127:N134)</f>
        <v>1170</v>
      </c>
    </row>
    <row r="136" customFormat="false" ht="14.4" hidden="false" customHeight="false" outlineLevel="0" collapsed="false">
      <c r="A136" s="13" t="n">
        <v>2013</v>
      </c>
      <c r="B136" s="9" t="s">
        <v>17</v>
      </c>
      <c r="C136" s="29" t="n">
        <f aca="false">SUM(D136:I136)</f>
        <v>2870</v>
      </c>
      <c r="D136" s="30" t="n">
        <v>2515</v>
      </c>
      <c r="E136" s="30" t="n">
        <v>75</v>
      </c>
      <c r="F136" s="30" t="n">
        <v>1</v>
      </c>
      <c r="G136" s="30" t="n">
        <v>266</v>
      </c>
      <c r="H136" s="30" t="n">
        <v>6</v>
      </c>
      <c r="I136" s="31" t="n">
        <v>7</v>
      </c>
      <c r="J136" s="29" t="n">
        <f aca="false">SUM(K136:N136)</f>
        <v>153059</v>
      </c>
      <c r="K136" s="30" t="n">
        <v>143685</v>
      </c>
      <c r="L136" s="30" t="n">
        <v>8990</v>
      </c>
      <c r="M136" s="30" t="n">
        <v>113</v>
      </c>
      <c r="N136" s="31" t="n">
        <v>271</v>
      </c>
    </row>
    <row r="137" customFormat="false" ht="14.4" hidden="false" customHeight="false" outlineLevel="0" collapsed="false">
      <c r="A137" s="13"/>
      <c r="B137" s="9" t="s">
        <v>18</v>
      </c>
      <c r="C137" s="29" t="n">
        <f aca="false">SUM(D137:I137)</f>
        <v>2159</v>
      </c>
      <c r="D137" s="30" t="n">
        <v>1884</v>
      </c>
      <c r="E137" s="30" t="n">
        <v>26</v>
      </c>
      <c r="F137" s="30" t="n">
        <v>0</v>
      </c>
      <c r="G137" s="30" t="n">
        <v>237</v>
      </c>
      <c r="H137" s="30" t="n">
        <v>5</v>
      </c>
      <c r="I137" s="31" t="n">
        <v>7</v>
      </c>
      <c r="J137" s="29" t="n">
        <f aca="false">SUM(K137:N137)</f>
        <v>427377</v>
      </c>
      <c r="K137" s="30" t="n">
        <v>396735</v>
      </c>
      <c r="L137" s="30" t="n">
        <v>29715</v>
      </c>
      <c r="M137" s="30" t="n">
        <v>265</v>
      </c>
      <c r="N137" s="31" t="n">
        <v>662</v>
      </c>
    </row>
    <row r="138" customFormat="false" ht="14.4" hidden="false" customHeight="false" outlineLevel="0" collapsed="false">
      <c r="A138" s="13"/>
      <c r="B138" s="53" t="s">
        <v>30</v>
      </c>
      <c r="C138" s="29" t="n">
        <f aca="false">SUM(D138:I138)</f>
        <v>284</v>
      </c>
      <c r="D138" s="30" t="n">
        <v>258</v>
      </c>
      <c r="E138" s="30" t="n">
        <v>17</v>
      </c>
      <c r="F138" s="30" t="n">
        <v>0</v>
      </c>
      <c r="G138" s="30" t="n">
        <v>9</v>
      </c>
      <c r="H138" s="30" t="n">
        <v>0</v>
      </c>
      <c r="I138" s="31" t="n">
        <v>0</v>
      </c>
      <c r="J138" s="29" t="n">
        <f aca="false">SUM(K138:N138)</f>
        <v>29730</v>
      </c>
      <c r="K138" s="30" t="n">
        <v>27991</v>
      </c>
      <c r="L138" s="30" t="n">
        <v>1739</v>
      </c>
      <c r="M138" s="30" t="n">
        <v>0</v>
      </c>
      <c r="N138" s="31" t="n">
        <v>0</v>
      </c>
    </row>
    <row r="139" customFormat="false" ht="14.4" hidden="false" customHeight="false" outlineLevel="0" collapsed="false">
      <c r="A139" s="13"/>
      <c r="B139" s="9" t="s">
        <v>19</v>
      </c>
      <c r="C139" s="29" t="n">
        <f aca="false">SUM(D139:I139)</f>
        <v>247</v>
      </c>
      <c r="D139" s="30" t="n">
        <v>215</v>
      </c>
      <c r="E139" s="30" t="n">
        <v>7</v>
      </c>
      <c r="F139" s="30" t="n">
        <v>0</v>
      </c>
      <c r="G139" s="30" t="n">
        <v>19</v>
      </c>
      <c r="H139" s="30" t="n">
        <v>1</v>
      </c>
      <c r="I139" s="31" t="n">
        <v>5</v>
      </c>
      <c r="J139" s="29" t="n">
        <f aca="false">SUM(K139:N139)</f>
        <v>76711</v>
      </c>
      <c r="K139" s="30" t="n">
        <v>72454</v>
      </c>
      <c r="L139" s="30" t="n">
        <v>3657</v>
      </c>
      <c r="M139" s="30" t="n">
        <v>100</v>
      </c>
      <c r="N139" s="31" t="n">
        <v>500</v>
      </c>
    </row>
    <row r="140" customFormat="false" ht="14.4" hidden="false" customHeight="false" outlineLevel="0" collapsed="false">
      <c r="A140" s="13"/>
      <c r="B140" s="9" t="s">
        <v>29</v>
      </c>
      <c r="C140" s="29" t="n">
        <f aca="false">SUM(D140:I140)</f>
        <v>15</v>
      </c>
      <c r="D140" s="30" t="n">
        <v>15</v>
      </c>
      <c r="E140" s="30" t="n">
        <v>0</v>
      </c>
      <c r="F140" s="30" t="n">
        <v>0</v>
      </c>
      <c r="G140" s="30" t="n">
        <v>0</v>
      </c>
      <c r="H140" s="30" t="n">
        <v>0</v>
      </c>
      <c r="I140" s="31" t="n">
        <v>0</v>
      </c>
      <c r="J140" s="29" t="n">
        <f aca="false">SUM(K140:N140)</f>
        <v>2940</v>
      </c>
      <c r="K140" s="30" t="n">
        <v>2940</v>
      </c>
      <c r="L140" s="30" t="n">
        <v>0</v>
      </c>
      <c r="M140" s="30" t="n">
        <v>0</v>
      </c>
      <c r="N140" s="31" t="n">
        <v>0</v>
      </c>
    </row>
    <row r="141" customFormat="false" ht="14.4" hidden="false" customHeight="false" outlineLevel="0" collapsed="false">
      <c r="A141" s="13"/>
      <c r="B141" s="9" t="s">
        <v>20</v>
      </c>
      <c r="C141" s="29" t="n">
        <f aca="false">SUM(D141:I141)</f>
        <v>465</v>
      </c>
      <c r="D141" s="30" t="n">
        <v>425</v>
      </c>
      <c r="E141" s="30" t="n">
        <v>31</v>
      </c>
      <c r="F141" s="30" t="n">
        <v>0</v>
      </c>
      <c r="G141" s="30" t="n">
        <v>9</v>
      </c>
      <c r="H141" s="30" t="n">
        <v>0</v>
      </c>
      <c r="I141" s="31" t="n">
        <v>0</v>
      </c>
      <c r="J141" s="29" t="n">
        <f aca="false">SUM(K141:N141)</f>
        <v>149964</v>
      </c>
      <c r="K141" s="30" t="n">
        <v>142547</v>
      </c>
      <c r="L141" s="30" t="n">
        <v>7417</v>
      </c>
      <c r="M141" s="30" t="n">
        <v>0</v>
      </c>
      <c r="N141" s="31" t="n">
        <v>0</v>
      </c>
    </row>
    <row r="142" customFormat="false" ht="14.4" hidden="false" customHeight="false" outlineLevel="0" collapsed="false">
      <c r="A142" s="13"/>
      <c r="B142" s="9" t="s">
        <v>31</v>
      </c>
      <c r="C142" s="29" t="n">
        <f aca="false">SUM(D142:I142)</f>
        <v>133</v>
      </c>
      <c r="D142" s="30" t="n">
        <v>127</v>
      </c>
      <c r="E142" s="30" t="n">
        <v>4</v>
      </c>
      <c r="F142" s="30" t="n">
        <v>0</v>
      </c>
      <c r="G142" s="30" t="n">
        <v>2</v>
      </c>
      <c r="H142" s="30" t="n">
        <v>0</v>
      </c>
      <c r="I142" s="31" t="n">
        <v>0</v>
      </c>
      <c r="J142" s="29" t="n">
        <f aca="false">SUM(K142:N142)</f>
        <v>6255</v>
      </c>
      <c r="K142" s="30" t="n">
        <v>6118</v>
      </c>
      <c r="L142" s="30" t="n">
        <v>137</v>
      </c>
      <c r="M142" s="30" t="n">
        <v>0</v>
      </c>
      <c r="N142" s="31" t="n">
        <v>0</v>
      </c>
    </row>
    <row r="143" customFormat="false" ht="14.4" hidden="false" customHeight="false" outlineLevel="0" collapsed="false">
      <c r="A143" s="13"/>
      <c r="B143" s="33" t="s">
        <v>27</v>
      </c>
      <c r="C143" s="45" t="n">
        <f aca="false">SUM(D143:I143)</f>
        <v>58</v>
      </c>
      <c r="D143" s="46" t="n">
        <v>58</v>
      </c>
      <c r="E143" s="46" t="n">
        <v>0</v>
      </c>
      <c r="F143" s="46" t="n">
        <v>0</v>
      </c>
      <c r="G143" s="46" t="n">
        <v>0</v>
      </c>
      <c r="H143" s="46" t="n">
        <v>0</v>
      </c>
      <c r="I143" s="47" t="n">
        <v>0</v>
      </c>
      <c r="J143" s="45" t="n">
        <f aca="false">SUM(K143:N143)</f>
        <v>2189</v>
      </c>
      <c r="K143" s="46" t="n">
        <v>2189</v>
      </c>
      <c r="L143" s="46" t="n">
        <v>0</v>
      </c>
      <c r="M143" s="46" t="n">
        <v>0</v>
      </c>
      <c r="N143" s="47" t="n">
        <v>0</v>
      </c>
    </row>
    <row r="144" customFormat="false" ht="15" hidden="false" customHeight="false" outlineLevel="0" collapsed="false">
      <c r="A144" s="39"/>
      <c r="B144" s="40" t="s">
        <v>5</v>
      </c>
      <c r="C144" s="49" t="n">
        <f aca="false">SUM(C136:C143)</f>
        <v>6231</v>
      </c>
      <c r="D144" s="50" t="n">
        <f aca="false">SUM(D136:D143)</f>
        <v>5497</v>
      </c>
      <c r="E144" s="50" t="n">
        <f aca="false">SUM(E136:E143)</f>
        <v>160</v>
      </c>
      <c r="F144" s="50" t="n">
        <f aca="false">SUM(F136:F143)</f>
        <v>1</v>
      </c>
      <c r="G144" s="50" t="n">
        <f aca="false">SUM(G136:G143)</f>
        <v>542</v>
      </c>
      <c r="H144" s="50" t="n">
        <f aca="false">SUM(H136:H143)</f>
        <v>12</v>
      </c>
      <c r="I144" s="51" t="n">
        <f aca="false">SUM(I136:I143)</f>
        <v>19</v>
      </c>
      <c r="J144" s="52" t="n">
        <f aca="false">SUM(J136:J143)</f>
        <v>848225</v>
      </c>
      <c r="K144" s="50" t="n">
        <f aca="false">SUM(K136:K143)</f>
        <v>794659</v>
      </c>
      <c r="L144" s="50" t="n">
        <f aca="false">SUM(L136:L143)</f>
        <v>51655</v>
      </c>
      <c r="M144" s="50" t="n">
        <f aca="false">SUM(M136:M143)</f>
        <v>478</v>
      </c>
      <c r="N144" s="51" t="n">
        <f aca="false">SUM(N136:N143)</f>
        <v>1433</v>
      </c>
    </row>
    <row r="145" customFormat="false" ht="14.4" hidden="false" customHeight="false" outlineLevel="0" collapsed="false">
      <c r="A145" s="13" t="n">
        <v>2014</v>
      </c>
      <c r="B145" s="9" t="s">
        <v>17</v>
      </c>
      <c r="C145" s="29" t="n">
        <f aca="false">SUM(D145:I145)</f>
        <v>2896</v>
      </c>
      <c r="D145" s="30" t="n">
        <v>2543</v>
      </c>
      <c r="E145" s="30" t="n">
        <v>73</v>
      </c>
      <c r="F145" s="30" t="n">
        <v>0</v>
      </c>
      <c r="G145" s="30" t="n">
        <v>266</v>
      </c>
      <c r="H145" s="30" t="n">
        <v>7</v>
      </c>
      <c r="I145" s="31" t="n">
        <v>7</v>
      </c>
      <c r="J145" s="29" t="n">
        <f aca="false">SUM(K145:N145)</f>
        <v>156402</v>
      </c>
      <c r="K145" s="30" t="n">
        <v>146940</v>
      </c>
      <c r="L145" s="30" t="n">
        <v>9047</v>
      </c>
      <c r="M145" s="30" t="n">
        <v>145</v>
      </c>
      <c r="N145" s="31" t="n">
        <v>270</v>
      </c>
    </row>
    <row r="146" customFormat="false" ht="14.4" hidden="false" customHeight="false" outlineLevel="0" collapsed="false">
      <c r="A146" s="13"/>
      <c r="B146" s="9" t="s">
        <v>18</v>
      </c>
      <c r="C146" s="29" t="n">
        <f aca="false">SUM(D146:I146)</f>
        <v>2133</v>
      </c>
      <c r="D146" s="30" t="n">
        <v>1862</v>
      </c>
      <c r="E146" s="30" t="n">
        <v>27</v>
      </c>
      <c r="F146" s="30" t="n">
        <v>1</v>
      </c>
      <c r="G146" s="30" t="n">
        <v>234</v>
      </c>
      <c r="H146" s="30" t="n">
        <v>3</v>
      </c>
      <c r="I146" s="31" t="n">
        <v>6</v>
      </c>
      <c r="J146" s="29" t="n">
        <f aca="false">SUM(K146:N146)</f>
        <v>425731</v>
      </c>
      <c r="K146" s="30" t="n">
        <v>395601</v>
      </c>
      <c r="L146" s="30" t="n">
        <v>29266</v>
      </c>
      <c r="M146" s="30" t="n">
        <v>212</v>
      </c>
      <c r="N146" s="31" t="n">
        <v>652</v>
      </c>
    </row>
    <row r="147" customFormat="false" ht="14.4" hidden="false" customHeight="false" outlineLevel="0" collapsed="false">
      <c r="A147" s="13"/>
      <c r="B147" s="53" t="s">
        <v>30</v>
      </c>
      <c r="C147" s="29" t="n">
        <f aca="false">SUM(D147:I147)</f>
        <v>287</v>
      </c>
      <c r="D147" s="30" t="n">
        <v>261</v>
      </c>
      <c r="E147" s="30" t="n">
        <v>16</v>
      </c>
      <c r="F147" s="30" t="n">
        <v>0</v>
      </c>
      <c r="G147" s="30" t="n">
        <v>10</v>
      </c>
      <c r="H147" s="30" t="n">
        <v>0</v>
      </c>
      <c r="I147" s="31" t="n">
        <v>0</v>
      </c>
      <c r="J147" s="29" t="n">
        <f aca="false">SUM(K147:N147)</f>
        <v>29540</v>
      </c>
      <c r="K147" s="30" t="n">
        <v>27815</v>
      </c>
      <c r="L147" s="30" t="n">
        <v>1725</v>
      </c>
      <c r="M147" s="30" t="n">
        <v>0</v>
      </c>
      <c r="N147" s="31" t="n">
        <v>0</v>
      </c>
    </row>
    <row r="148" customFormat="false" ht="14.4" hidden="false" customHeight="false" outlineLevel="0" collapsed="false">
      <c r="A148" s="13"/>
      <c r="B148" s="9" t="s">
        <v>19</v>
      </c>
      <c r="C148" s="29" t="n">
        <f aca="false">SUM(D148:I148)</f>
        <v>242</v>
      </c>
      <c r="D148" s="30" t="n">
        <v>212</v>
      </c>
      <c r="E148" s="30" t="n">
        <v>7</v>
      </c>
      <c r="F148" s="30" t="n">
        <v>0</v>
      </c>
      <c r="G148" s="30" t="n">
        <v>19</v>
      </c>
      <c r="H148" s="30" t="n">
        <v>1</v>
      </c>
      <c r="I148" s="31" t="n">
        <v>3</v>
      </c>
      <c r="J148" s="29" t="n">
        <f aca="false">SUM(K148:N148)</f>
        <v>74891</v>
      </c>
      <c r="K148" s="30" t="n">
        <v>70811</v>
      </c>
      <c r="L148" s="30" t="n">
        <v>3609</v>
      </c>
      <c r="M148" s="30" t="n">
        <v>95</v>
      </c>
      <c r="N148" s="31" t="n">
        <v>376</v>
      </c>
    </row>
    <row r="149" customFormat="false" ht="14.4" hidden="false" customHeight="false" outlineLevel="0" collapsed="false">
      <c r="A149" s="13"/>
      <c r="B149" s="9" t="s">
        <v>29</v>
      </c>
      <c r="C149" s="29" t="n">
        <f aca="false">SUM(D149:I149)</f>
        <v>15</v>
      </c>
      <c r="D149" s="30" t="n">
        <v>15</v>
      </c>
      <c r="E149" s="30" t="n">
        <v>0</v>
      </c>
      <c r="F149" s="30" t="n">
        <v>0</v>
      </c>
      <c r="G149" s="30" t="n">
        <v>0</v>
      </c>
      <c r="H149" s="30" t="n">
        <v>0</v>
      </c>
      <c r="I149" s="31" t="n">
        <v>0</v>
      </c>
      <c r="J149" s="29" t="n">
        <f aca="false">SUM(K149:N149)</f>
        <v>2956</v>
      </c>
      <c r="K149" s="30" t="n">
        <v>2956</v>
      </c>
      <c r="L149" s="30" t="n">
        <v>0</v>
      </c>
      <c r="M149" s="30" t="n">
        <v>0</v>
      </c>
      <c r="N149" s="31" t="n">
        <v>0</v>
      </c>
    </row>
    <row r="150" customFormat="false" ht="14.4" hidden="false" customHeight="false" outlineLevel="0" collapsed="false">
      <c r="A150" s="13"/>
      <c r="B150" s="9" t="s">
        <v>20</v>
      </c>
      <c r="C150" s="29" t="n">
        <f aca="false">SUM(D150:I150)</f>
        <v>451</v>
      </c>
      <c r="D150" s="30" t="n">
        <v>410</v>
      </c>
      <c r="E150" s="30" t="n">
        <v>32</v>
      </c>
      <c r="F150" s="30" t="n">
        <v>0</v>
      </c>
      <c r="G150" s="30" t="n">
        <v>9</v>
      </c>
      <c r="H150" s="30" t="n">
        <v>0</v>
      </c>
      <c r="I150" s="31" t="n">
        <v>0</v>
      </c>
      <c r="J150" s="29" t="n">
        <f aca="false">SUM(K150:N150)</f>
        <v>144127</v>
      </c>
      <c r="K150" s="30" t="n">
        <v>136909</v>
      </c>
      <c r="L150" s="30" t="n">
        <v>7218</v>
      </c>
      <c r="M150" s="30" t="n">
        <v>0</v>
      </c>
      <c r="N150" s="31" t="n">
        <v>0</v>
      </c>
    </row>
    <row r="151" customFormat="false" ht="14.4" hidden="false" customHeight="false" outlineLevel="0" collapsed="false">
      <c r="A151" s="13"/>
      <c r="B151" s="9" t="s">
        <v>31</v>
      </c>
      <c r="C151" s="29" t="n">
        <f aca="false">SUM(D151:I151)</f>
        <v>138</v>
      </c>
      <c r="D151" s="30" t="n">
        <v>132</v>
      </c>
      <c r="E151" s="30" t="n">
        <v>3</v>
      </c>
      <c r="F151" s="30" t="n">
        <v>0</v>
      </c>
      <c r="G151" s="30" t="n">
        <v>3</v>
      </c>
      <c r="H151" s="30" t="n">
        <v>0</v>
      </c>
      <c r="I151" s="31" t="n">
        <v>0</v>
      </c>
      <c r="J151" s="29" t="n">
        <f aca="false">SUM(K151:N151)</f>
        <v>6256</v>
      </c>
      <c r="K151" s="30" t="n">
        <v>6110</v>
      </c>
      <c r="L151" s="30" t="n">
        <v>146</v>
      </c>
      <c r="M151" s="30" t="n">
        <v>0</v>
      </c>
      <c r="N151" s="31" t="n">
        <v>0</v>
      </c>
    </row>
    <row r="152" customFormat="false" ht="14.4" hidden="false" customHeight="false" outlineLevel="0" collapsed="false">
      <c r="A152" s="13"/>
      <c r="B152" s="33" t="s">
        <v>27</v>
      </c>
      <c r="C152" s="45" t="n">
        <f aca="false">SUM(D152:I152)</f>
        <v>60</v>
      </c>
      <c r="D152" s="46" t="n">
        <v>60</v>
      </c>
      <c r="E152" s="46" t="n">
        <v>0</v>
      </c>
      <c r="F152" s="46" t="n">
        <v>0</v>
      </c>
      <c r="G152" s="46" t="n">
        <v>0</v>
      </c>
      <c r="H152" s="46" t="n">
        <v>0</v>
      </c>
      <c r="I152" s="47" t="n">
        <v>0</v>
      </c>
      <c r="J152" s="45" t="n">
        <f aca="false">SUM(K152:N152)</f>
        <v>2210</v>
      </c>
      <c r="K152" s="46" t="n">
        <v>2210</v>
      </c>
      <c r="L152" s="46" t="n">
        <v>0</v>
      </c>
      <c r="M152" s="46" t="n">
        <v>0</v>
      </c>
      <c r="N152" s="47" t="n">
        <v>0</v>
      </c>
    </row>
    <row r="153" customFormat="false" ht="15" hidden="false" customHeight="false" outlineLevel="0" collapsed="false">
      <c r="A153" s="39"/>
      <c r="B153" s="40" t="s">
        <v>5</v>
      </c>
      <c r="C153" s="49" t="n">
        <f aca="false">SUM(C145:C152)</f>
        <v>6222</v>
      </c>
      <c r="D153" s="50" t="n">
        <f aca="false">SUM(D145:D152)</f>
        <v>5495</v>
      </c>
      <c r="E153" s="50" t="n">
        <f aca="false">SUM(E145:E152)</f>
        <v>158</v>
      </c>
      <c r="F153" s="50" t="n">
        <f aca="false">SUM(F145:F152)</f>
        <v>1</v>
      </c>
      <c r="G153" s="50" t="n">
        <f aca="false">SUM(G145:G152)</f>
        <v>541</v>
      </c>
      <c r="H153" s="50" t="n">
        <f aca="false">SUM(H145:H152)</f>
        <v>11</v>
      </c>
      <c r="I153" s="51" t="n">
        <f aca="false">SUM(I145:I152)</f>
        <v>16</v>
      </c>
      <c r="J153" s="52" t="n">
        <f aca="false">SUM(J145:J152)</f>
        <v>842113</v>
      </c>
      <c r="K153" s="50" t="n">
        <f aca="false">SUM(K145:K152)</f>
        <v>789352</v>
      </c>
      <c r="L153" s="50" t="n">
        <f aca="false">SUM(L145:L152)</f>
        <v>51011</v>
      </c>
      <c r="M153" s="50" t="n">
        <f aca="false">SUM(M145:M152)</f>
        <v>452</v>
      </c>
      <c r="N153" s="51" t="n">
        <f aca="false">SUM(N145:N152)</f>
        <v>1298</v>
      </c>
    </row>
    <row r="154" customFormat="false" ht="14.4" hidden="false" customHeight="false" outlineLevel="0" collapsed="false">
      <c r="A154" s="13" t="n">
        <v>2015</v>
      </c>
      <c r="B154" s="54" t="s">
        <v>17</v>
      </c>
      <c r="C154" s="29" t="n">
        <f aca="false">SUM(D154:I154)</f>
        <v>2935</v>
      </c>
      <c r="D154" s="30" t="n">
        <v>2581</v>
      </c>
      <c r="E154" s="30" t="n">
        <v>72</v>
      </c>
      <c r="F154" s="30" t="n">
        <v>0</v>
      </c>
      <c r="G154" s="30" t="n">
        <v>269</v>
      </c>
      <c r="H154" s="30" t="n">
        <v>5</v>
      </c>
      <c r="I154" s="31" t="n">
        <v>8</v>
      </c>
      <c r="J154" s="29" t="n">
        <f aca="false">SUM(K154:N154)</f>
        <v>157956</v>
      </c>
      <c r="K154" s="30" t="n">
        <v>148588</v>
      </c>
      <c r="L154" s="30" t="n">
        <v>8915</v>
      </c>
      <c r="M154" s="30" t="n">
        <v>115</v>
      </c>
      <c r="N154" s="31" t="n">
        <v>338</v>
      </c>
    </row>
    <row r="155" customFormat="false" ht="14.4" hidden="false" customHeight="false" outlineLevel="0" collapsed="false">
      <c r="A155" s="13"/>
      <c r="B155" s="54" t="s">
        <v>18</v>
      </c>
      <c r="C155" s="29" t="n">
        <f aca="false">SUM(D155:I155)</f>
        <v>2113</v>
      </c>
      <c r="D155" s="30" t="n">
        <v>1846</v>
      </c>
      <c r="E155" s="30" t="n">
        <v>28</v>
      </c>
      <c r="F155" s="30" t="n">
        <v>1</v>
      </c>
      <c r="G155" s="30" t="n">
        <v>230</v>
      </c>
      <c r="H155" s="30" t="n">
        <v>2</v>
      </c>
      <c r="I155" s="31" t="n">
        <v>6</v>
      </c>
      <c r="J155" s="29" t="n">
        <f aca="false">SUM(K155:N155)</f>
        <v>427418</v>
      </c>
      <c r="K155" s="30" t="n">
        <v>397446</v>
      </c>
      <c r="L155" s="30" t="n">
        <v>29125</v>
      </c>
      <c r="M155" s="30" t="n">
        <v>165</v>
      </c>
      <c r="N155" s="31" t="n">
        <v>682</v>
      </c>
    </row>
    <row r="156" customFormat="false" ht="14.4" hidden="false" customHeight="false" outlineLevel="0" collapsed="false">
      <c r="A156" s="13"/>
      <c r="B156" s="55" t="s">
        <v>30</v>
      </c>
      <c r="C156" s="29" t="n">
        <f aca="false">SUM(D156:I156)</f>
        <v>293</v>
      </c>
      <c r="D156" s="30" t="n">
        <v>270</v>
      </c>
      <c r="E156" s="30" t="n">
        <v>14</v>
      </c>
      <c r="F156" s="30" t="n">
        <v>0</v>
      </c>
      <c r="G156" s="30" t="n">
        <v>9</v>
      </c>
      <c r="H156" s="30" t="n">
        <v>0</v>
      </c>
      <c r="I156" s="31" t="n">
        <v>0</v>
      </c>
      <c r="J156" s="29" t="n">
        <f aca="false">SUM(K156:N156)</f>
        <v>29457</v>
      </c>
      <c r="K156" s="30" t="n">
        <v>27784</v>
      </c>
      <c r="L156" s="30" t="n">
        <v>1673</v>
      </c>
      <c r="M156" s="30" t="n">
        <v>0</v>
      </c>
      <c r="N156" s="31" t="n">
        <v>0</v>
      </c>
    </row>
    <row r="157" customFormat="false" ht="14.4" hidden="false" customHeight="false" outlineLevel="0" collapsed="false">
      <c r="A157" s="13"/>
      <c r="B157" s="54" t="s">
        <v>19</v>
      </c>
      <c r="C157" s="29" t="n">
        <f aca="false">SUM(D157:I157)</f>
        <v>244</v>
      </c>
      <c r="D157" s="30" t="n">
        <v>213</v>
      </c>
      <c r="E157" s="30" t="n">
        <v>7</v>
      </c>
      <c r="F157" s="30" t="n">
        <v>0</v>
      </c>
      <c r="G157" s="30" t="n">
        <v>19</v>
      </c>
      <c r="H157" s="30" t="n">
        <v>1</v>
      </c>
      <c r="I157" s="31" t="n">
        <v>4</v>
      </c>
      <c r="J157" s="29" t="n">
        <f aca="false">SUM(K157:N157)</f>
        <v>73757</v>
      </c>
      <c r="K157" s="30" t="n">
        <v>69531</v>
      </c>
      <c r="L157" s="30" t="n">
        <v>3545</v>
      </c>
      <c r="M157" s="30" t="n">
        <v>109</v>
      </c>
      <c r="N157" s="31" t="n">
        <v>572</v>
      </c>
    </row>
    <row r="158" customFormat="false" ht="14.4" hidden="false" customHeight="false" outlineLevel="0" collapsed="false">
      <c r="A158" s="13"/>
      <c r="B158" s="54" t="s">
        <v>29</v>
      </c>
      <c r="C158" s="29" t="n">
        <f aca="false">SUM(D158:I158)</f>
        <v>17</v>
      </c>
      <c r="D158" s="30" t="n">
        <v>17</v>
      </c>
      <c r="E158" s="30" t="n">
        <v>0</v>
      </c>
      <c r="F158" s="30" t="n">
        <v>0</v>
      </c>
      <c r="G158" s="30" t="n">
        <v>0</v>
      </c>
      <c r="H158" s="30" t="n">
        <v>0</v>
      </c>
      <c r="I158" s="31" t="n">
        <v>0</v>
      </c>
      <c r="J158" s="29" t="n">
        <f aca="false">SUM(K158:N158)</f>
        <v>2977</v>
      </c>
      <c r="K158" s="30" t="n">
        <v>2977</v>
      </c>
      <c r="L158" s="30" t="n">
        <v>0</v>
      </c>
      <c r="M158" s="30" t="n">
        <v>0</v>
      </c>
      <c r="N158" s="31" t="n">
        <v>0</v>
      </c>
    </row>
    <row r="159" customFormat="false" ht="14.4" hidden="false" customHeight="false" outlineLevel="0" collapsed="false">
      <c r="A159" s="13"/>
      <c r="B159" s="54" t="s">
        <v>20</v>
      </c>
      <c r="C159" s="29" t="n">
        <v>453</v>
      </c>
      <c r="D159" s="30" t="n">
        <v>410</v>
      </c>
      <c r="E159" s="30" t="n">
        <v>32</v>
      </c>
      <c r="F159" s="30" t="n">
        <v>0</v>
      </c>
      <c r="G159" s="30" t="n">
        <v>11</v>
      </c>
      <c r="H159" s="30" t="n">
        <v>0</v>
      </c>
      <c r="I159" s="31" t="n">
        <v>0</v>
      </c>
      <c r="J159" s="29" t="n">
        <f aca="false">SUM(K159:N159)</f>
        <v>139757</v>
      </c>
      <c r="K159" s="30" t="n">
        <v>132891</v>
      </c>
      <c r="L159" s="30" t="n">
        <v>6866</v>
      </c>
      <c r="M159" s="30" t="n">
        <v>0</v>
      </c>
      <c r="N159" s="31" t="n">
        <v>0</v>
      </c>
    </row>
    <row r="160" customFormat="false" ht="14.4" hidden="false" customHeight="false" outlineLevel="0" collapsed="false">
      <c r="A160" s="13"/>
      <c r="B160" s="54" t="s">
        <v>31</v>
      </c>
      <c r="C160" s="29" t="n">
        <f aca="false">SUM(D160:I160)</f>
        <v>142</v>
      </c>
      <c r="D160" s="30" t="n">
        <v>136</v>
      </c>
      <c r="E160" s="30" t="n">
        <v>3</v>
      </c>
      <c r="F160" s="30" t="n">
        <v>0</v>
      </c>
      <c r="G160" s="30" t="n">
        <v>3</v>
      </c>
      <c r="H160" s="30" t="n">
        <v>0</v>
      </c>
      <c r="I160" s="31" t="n">
        <v>0</v>
      </c>
      <c r="J160" s="29" t="n">
        <f aca="false">SUM(K160:N160)</f>
        <v>5967</v>
      </c>
      <c r="K160" s="30" t="n">
        <v>5841</v>
      </c>
      <c r="L160" s="30" t="n">
        <v>126</v>
      </c>
      <c r="M160" s="30" t="n">
        <v>0</v>
      </c>
      <c r="N160" s="31" t="n">
        <v>0</v>
      </c>
    </row>
    <row r="161" customFormat="false" ht="14.4" hidden="false" customHeight="false" outlineLevel="0" collapsed="false">
      <c r="A161" s="13"/>
      <c r="B161" s="33" t="s">
        <v>27</v>
      </c>
      <c r="C161" s="45" t="n">
        <f aca="false">SUM(D161:I161)</f>
        <v>60</v>
      </c>
      <c r="D161" s="46" t="n">
        <v>60</v>
      </c>
      <c r="E161" s="46" t="n">
        <v>0</v>
      </c>
      <c r="F161" s="46" t="n">
        <v>0</v>
      </c>
      <c r="G161" s="46" t="n">
        <v>0</v>
      </c>
      <c r="H161" s="46" t="n">
        <v>0</v>
      </c>
      <c r="I161" s="47" t="n">
        <v>0</v>
      </c>
      <c r="J161" s="45" t="n">
        <f aca="false">SUM(K161:N161)</f>
        <v>2158</v>
      </c>
      <c r="K161" s="46" t="n">
        <v>2158</v>
      </c>
      <c r="L161" s="46" t="n">
        <v>0</v>
      </c>
      <c r="M161" s="46" t="n">
        <v>0</v>
      </c>
      <c r="N161" s="47" t="n">
        <v>0</v>
      </c>
      <c r="R161" s="1" t="s">
        <v>32</v>
      </c>
    </row>
    <row r="162" customFormat="false" ht="15" hidden="false" customHeight="false" outlineLevel="0" collapsed="false">
      <c r="A162" s="39"/>
      <c r="B162" s="40" t="s">
        <v>5</v>
      </c>
      <c r="C162" s="49" t="n">
        <f aca="false">SUM(C154:C161)</f>
        <v>6257</v>
      </c>
      <c r="D162" s="50" t="n">
        <f aca="false">SUM(D154:D161)</f>
        <v>5533</v>
      </c>
      <c r="E162" s="50" t="n">
        <f aca="false">SUM(E154:E161)</f>
        <v>156</v>
      </c>
      <c r="F162" s="50" t="n">
        <f aca="false">SUM(F154:F161)</f>
        <v>1</v>
      </c>
      <c r="G162" s="50" t="n">
        <f aca="false">SUM(G154:G161)</f>
        <v>541</v>
      </c>
      <c r="H162" s="50" t="n">
        <f aca="false">SUM(H154:H161)</f>
        <v>8</v>
      </c>
      <c r="I162" s="51" t="n">
        <f aca="false">SUM(I154:I161)</f>
        <v>18</v>
      </c>
      <c r="J162" s="52" t="n">
        <f aca="false">SUM(J154:J161)</f>
        <v>839447</v>
      </c>
      <c r="K162" s="50" t="n">
        <f aca="false">SUM(K154:K161)</f>
        <v>787216</v>
      </c>
      <c r="L162" s="50" t="n">
        <f aca="false">SUM(L154:L161)</f>
        <v>50250</v>
      </c>
      <c r="M162" s="50" t="n">
        <f aca="false">SUM(M154:M161)</f>
        <v>389</v>
      </c>
      <c r="N162" s="51" t="n">
        <f aca="false">SUM(N154:N161)</f>
        <v>1592</v>
      </c>
    </row>
    <row r="163" customFormat="false" ht="14.4" hidden="false" customHeight="false" outlineLevel="0" collapsed="false">
      <c r="A163" s="13" t="n">
        <v>2016</v>
      </c>
      <c r="B163" s="54" t="s">
        <v>17</v>
      </c>
      <c r="C163" s="29" t="n">
        <f aca="false">SUM(D163:I163)</f>
        <v>2959</v>
      </c>
      <c r="D163" s="30" t="n">
        <v>2607</v>
      </c>
      <c r="E163" s="30" t="n">
        <v>71</v>
      </c>
      <c r="F163" s="30"/>
      <c r="G163" s="30" t="n">
        <v>269</v>
      </c>
      <c r="H163" s="30" t="n">
        <v>4</v>
      </c>
      <c r="I163" s="31" t="n">
        <v>8</v>
      </c>
      <c r="J163" s="29" t="n">
        <f aca="false">SUM(K163:N163)</f>
        <v>159081</v>
      </c>
      <c r="K163" s="30" t="n">
        <v>149955</v>
      </c>
      <c r="L163" s="30" t="n">
        <v>8766</v>
      </c>
      <c r="M163" s="30" t="n">
        <v>109</v>
      </c>
      <c r="N163" s="31" t="n">
        <v>251</v>
      </c>
    </row>
    <row r="164" customFormat="false" ht="14.4" hidden="false" customHeight="false" outlineLevel="0" collapsed="false">
      <c r="A164" s="13"/>
      <c r="B164" s="54" t="s">
        <v>18</v>
      </c>
      <c r="C164" s="29" t="n">
        <f aca="false">SUM(D164:I164)</f>
        <v>2101</v>
      </c>
      <c r="D164" s="30" t="n">
        <v>1839</v>
      </c>
      <c r="E164" s="30" t="n">
        <v>28</v>
      </c>
      <c r="F164" s="30" t="n">
        <v>1</v>
      </c>
      <c r="G164" s="30" t="n">
        <v>227</v>
      </c>
      <c r="H164" s="30" t="n">
        <v>1</v>
      </c>
      <c r="I164" s="31" t="n">
        <v>5</v>
      </c>
      <c r="J164" s="29" t="n">
        <f aca="false">SUM(K164:N164)</f>
        <v>433465</v>
      </c>
      <c r="K164" s="30" t="n">
        <v>403497</v>
      </c>
      <c r="L164" s="30" t="n">
        <v>29077</v>
      </c>
      <c r="M164" s="30" t="n">
        <v>168</v>
      </c>
      <c r="N164" s="31" t="n">
        <v>723</v>
      </c>
    </row>
    <row r="165" customFormat="false" ht="14.4" hidden="false" customHeight="false" outlineLevel="0" collapsed="false">
      <c r="A165" s="13"/>
      <c r="B165" s="55" t="s">
        <v>30</v>
      </c>
      <c r="C165" s="29" t="n">
        <f aca="false">SUM(D165:I165)</f>
        <v>298</v>
      </c>
      <c r="D165" s="30" t="n">
        <v>275</v>
      </c>
      <c r="E165" s="30" t="n">
        <v>14</v>
      </c>
      <c r="F165" s="30" t="n">
        <v>0</v>
      </c>
      <c r="G165" s="30" t="n">
        <v>9</v>
      </c>
      <c r="H165" s="30" t="n">
        <v>0</v>
      </c>
      <c r="I165" s="31" t="n">
        <v>0</v>
      </c>
      <c r="J165" s="29" t="n">
        <f aca="false">SUM(K165:N165)</f>
        <v>28827</v>
      </c>
      <c r="K165" s="30" t="n">
        <v>27149</v>
      </c>
      <c r="L165" s="30" t="n">
        <v>1678</v>
      </c>
      <c r="M165" s="30" t="n">
        <v>0</v>
      </c>
      <c r="N165" s="31" t="n">
        <v>0</v>
      </c>
      <c r="R165" s="1" t="s">
        <v>32</v>
      </c>
    </row>
    <row r="166" customFormat="false" ht="14.4" hidden="false" customHeight="false" outlineLevel="0" collapsed="false">
      <c r="A166" s="13"/>
      <c r="B166" s="54" t="s">
        <v>19</v>
      </c>
      <c r="C166" s="29" t="n">
        <f aca="false">SUM(D166:I166)</f>
        <v>239</v>
      </c>
      <c r="D166" s="30" t="n">
        <v>209</v>
      </c>
      <c r="E166" s="30" t="n">
        <v>7</v>
      </c>
      <c r="F166" s="30" t="n">
        <v>0</v>
      </c>
      <c r="G166" s="30" t="n">
        <v>18</v>
      </c>
      <c r="H166" s="30" t="n">
        <v>1</v>
      </c>
      <c r="I166" s="31" t="n">
        <v>4</v>
      </c>
      <c r="J166" s="29" t="n">
        <f aca="false">SUM(K166:N166)</f>
        <v>72287</v>
      </c>
      <c r="K166" s="30" t="n">
        <v>68087</v>
      </c>
      <c r="L166" s="30" t="n">
        <v>3465</v>
      </c>
      <c r="M166" s="30" t="n">
        <v>134</v>
      </c>
      <c r="N166" s="31" t="n">
        <v>601</v>
      </c>
    </row>
    <row r="167" customFormat="false" ht="14.4" hidden="false" customHeight="false" outlineLevel="0" collapsed="false">
      <c r="A167" s="13"/>
      <c r="B167" s="54" t="s">
        <v>29</v>
      </c>
      <c r="C167" s="29" t="n">
        <f aca="false">SUM(D167:I167)</f>
        <v>17</v>
      </c>
      <c r="D167" s="30" t="n">
        <v>17</v>
      </c>
      <c r="E167" s="30" t="n">
        <v>0</v>
      </c>
      <c r="F167" s="30" t="n">
        <v>0</v>
      </c>
      <c r="G167" s="30" t="n">
        <v>0</v>
      </c>
      <c r="H167" s="30" t="n">
        <v>0</v>
      </c>
      <c r="I167" s="31" t="n">
        <v>0</v>
      </c>
      <c r="J167" s="29" t="n">
        <f aca="false">SUM(K167:N167)</f>
        <v>2975</v>
      </c>
      <c r="K167" s="30" t="n">
        <v>2975</v>
      </c>
      <c r="L167" s="30" t="n">
        <v>0</v>
      </c>
      <c r="M167" s="30" t="n">
        <v>0</v>
      </c>
      <c r="N167" s="31" t="n">
        <v>0</v>
      </c>
    </row>
    <row r="168" customFormat="false" ht="14.4" hidden="false" customHeight="false" outlineLevel="0" collapsed="false">
      <c r="A168" s="13"/>
      <c r="B168" s="54" t="s">
        <v>20</v>
      </c>
      <c r="C168" s="29" t="n">
        <f aca="false">SUM(D168:I168)</f>
        <v>446</v>
      </c>
      <c r="D168" s="30" t="n">
        <v>406</v>
      </c>
      <c r="E168" s="30" t="n">
        <v>29</v>
      </c>
      <c r="F168" s="30" t="n">
        <v>0</v>
      </c>
      <c r="G168" s="30" t="n">
        <v>11</v>
      </c>
      <c r="H168" s="30" t="n">
        <v>0</v>
      </c>
      <c r="I168" s="31" t="n">
        <v>0</v>
      </c>
      <c r="J168" s="29" t="n">
        <f aca="false">SUM(K168:N168)</f>
        <v>135575</v>
      </c>
      <c r="K168" s="30" t="n">
        <v>129038</v>
      </c>
      <c r="L168" s="30" t="n">
        <v>6537</v>
      </c>
      <c r="M168" s="30" t="n">
        <v>0</v>
      </c>
      <c r="N168" s="31" t="n">
        <v>0</v>
      </c>
    </row>
    <row r="169" customFormat="false" ht="14.4" hidden="false" customHeight="false" outlineLevel="0" collapsed="false">
      <c r="A169" s="13"/>
      <c r="B169" s="54" t="s">
        <v>31</v>
      </c>
      <c r="C169" s="29" t="n">
        <f aca="false">SUM(D169:I169)</f>
        <v>145</v>
      </c>
      <c r="D169" s="30" t="n">
        <v>139</v>
      </c>
      <c r="E169" s="30" t="n">
        <v>3</v>
      </c>
      <c r="F169" s="30" t="n">
        <v>0</v>
      </c>
      <c r="G169" s="30" t="n">
        <v>3</v>
      </c>
      <c r="H169" s="30" t="n">
        <v>0</v>
      </c>
      <c r="I169" s="31" t="n">
        <v>0</v>
      </c>
      <c r="J169" s="29" t="n">
        <f aca="false">SUM(K169:N169)</f>
        <v>5882</v>
      </c>
      <c r="K169" s="30" t="n">
        <v>5760</v>
      </c>
      <c r="L169" s="30" t="n">
        <v>122</v>
      </c>
      <c r="M169" s="30" t="n">
        <v>0</v>
      </c>
      <c r="N169" s="31" t="n">
        <v>0</v>
      </c>
    </row>
    <row r="170" customFormat="false" ht="14.4" hidden="false" customHeight="false" outlineLevel="0" collapsed="false">
      <c r="A170" s="13"/>
      <c r="B170" s="33" t="s">
        <v>27</v>
      </c>
      <c r="C170" s="45" t="n">
        <f aca="false">SUM(D170:I170)</f>
        <v>59</v>
      </c>
      <c r="D170" s="46" t="n">
        <v>59</v>
      </c>
      <c r="E170" s="46" t="n">
        <v>0</v>
      </c>
      <c r="F170" s="46" t="n">
        <v>0</v>
      </c>
      <c r="G170" s="46" t="n">
        <v>0</v>
      </c>
      <c r="H170" s="46" t="n">
        <v>0</v>
      </c>
      <c r="I170" s="47" t="n">
        <v>0</v>
      </c>
      <c r="J170" s="45" t="n">
        <f aca="false">SUM(K170:N170)</f>
        <v>2167</v>
      </c>
      <c r="K170" s="46" t="n">
        <v>2167</v>
      </c>
      <c r="L170" s="46" t="n">
        <v>0</v>
      </c>
      <c r="M170" s="46" t="n">
        <v>0</v>
      </c>
      <c r="N170" s="47" t="n">
        <v>0</v>
      </c>
    </row>
    <row r="171" customFormat="false" ht="15" hidden="false" customHeight="false" outlineLevel="0" collapsed="false">
      <c r="A171" s="39"/>
      <c r="B171" s="40" t="s">
        <v>5</v>
      </c>
      <c r="C171" s="49" t="n">
        <f aca="false">SUM(C163:C170)</f>
        <v>6264</v>
      </c>
      <c r="D171" s="50" t="n">
        <f aca="false">SUM(D163:D170)</f>
        <v>5551</v>
      </c>
      <c r="E171" s="50" t="n">
        <f aca="false">SUM(E163:E170)</f>
        <v>152</v>
      </c>
      <c r="F171" s="50" t="n">
        <f aca="false">SUM(F163:F170)</f>
        <v>1</v>
      </c>
      <c r="G171" s="50" t="n">
        <f aca="false">SUM(G163:G170)</f>
        <v>537</v>
      </c>
      <c r="H171" s="50" t="n">
        <f aca="false">SUM(H163:H170)</f>
        <v>6</v>
      </c>
      <c r="I171" s="51" t="n">
        <f aca="false">SUM(I163:I170)</f>
        <v>17</v>
      </c>
      <c r="J171" s="52" t="n">
        <f aca="false">SUM(J163:J170)</f>
        <v>840259</v>
      </c>
      <c r="K171" s="50" t="n">
        <f aca="false">SUM(K163:K170)</f>
        <v>788628</v>
      </c>
      <c r="L171" s="50" t="n">
        <f aca="false">SUM(L163:L170)</f>
        <v>49645</v>
      </c>
      <c r="M171" s="50" t="n">
        <f aca="false">SUM(M163:M170)</f>
        <v>411</v>
      </c>
      <c r="N171" s="51" t="n">
        <f aca="false">SUM(N163:N170)</f>
        <v>1575</v>
      </c>
    </row>
    <row r="172" customFormat="false" ht="14.4" hidden="false" customHeight="false" outlineLevel="0" collapsed="false">
      <c r="A172" s="13" t="n">
        <v>2017</v>
      </c>
      <c r="B172" s="54" t="s">
        <v>17</v>
      </c>
      <c r="C172" s="29" t="n">
        <f aca="false">SUM(D172:I172)</f>
        <v>2984</v>
      </c>
      <c r="D172" s="30" t="n">
        <v>2628</v>
      </c>
      <c r="E172" s="30" t="n">
        <v>73</v>
      </c>
      <c r="F172" s="30" t="n">
        <v>0</v>
      </c>
      <c r="G172" s="30" t="n">
        <v>271</v>
      </c>
      <c r="H172" s="30" t="n">
        <v>3</v>
      </c>
      <c r="I172" s="31" t="n">
        <v>9</v>
      </c>
      <c r="J172" s="29" t="n">
        <f aca="false">SUM(K172:N172)</f>
        <v>160309</v>
      </c>
      <c r="K172" s="30" t="n">
        <v>151128</v>
      </c>
      <c r="L172" s="30" t="n">
        <v>8750</v>
      </c>
      <c r="M172" s="30" t="n">
        <v>87</v>
      </c>
      <c r="N172" s="31" t="n">
        <v>344</v>
      </c>
    </row>
    <row r="173" customFormat="false" ht="14.4" hidden="false" customHeight="false" outlineLevel="0" collapsed="false">
      <c r="A173" s="13"/>
      <c r="B173" s="54" t="s">
        <v>18</v>
      </c>
      <c r="C173" s="29" t="n">
        <f aca="false">SUM(D173:I173)</f>
        <v>2089</v>
      </c>
      <c r="D173" s="30" t="n">
        <v>1829</v>
      </c>
      <c r="E173" s="30" t="n">
        <v>28</v>
      </c>
      <c r="F173" s="30" t="n">
        <v>1</v>
      </c>
      <c r="G173" s="30" t="n">
        <v>223</v>
      </c>
      <c r="H173" s="30" t="n">
        <v>1</v>
      </c>
      <c r="I173" s="31" t="n">
        <v>7</v>
      </c>
      <c r="J173" s="29" t="n">
        <f aca="false">SUM(K173:N173)</f>
        <v>440582</v>
      </c>
      <c r="K173" s="30" t="n">
        <v>410377</v>
      </c>
      <c r="L173" s="30" t="n">
        <v>29236</v>
      </c>
      <c r="M173" s="30" t="n">
        <v>171</v>
      </c>
      <c r="N173" s="31" t="n">
        <v>798</v>
      </c>
    </row>
    <row r="174" customFormat="false" ht="14.4" hidden="false" customHeight="false" outlineLevel="0" collapsed="false">
      <c r="A174" s="13"/>
      <c r="B174" s="55" t="s">
        <v>30</v>
      </c>
      <c r="C174" s="29" t="n">
        <f aca="false">SUM(D174:I174)</f>
        <v>302</v>
      </c>
      <c r="D174" s="30" t="n">
        <v>278</v>
      </c>
      <c r="E174" s="30" t="n">
        <v>16</v>
      </c>
      <c r="F174" s="30" t="n">
        <v>0</v>
      </c>
      <c r="G174" s="30" t="n">
        <v>8</v>
      </c>
      <c r="H174" s="30" t="n">
        <v>0</v>
      </c>
      <c r="I174" s="31" t="n">
        <v>0</v>
      </c>
      <c r="J174" s="29" t="n">
        <f aca="false">SUM(K174:N174)</f>
        <v>28452</v>
      </c>
      <c r="K174" s="30" t="n">
        <v>26791</v>
      </c>
      <c r="L174" s="30" t="n">
        <v>1661</v>
      </c>
      <c r="M174" s="30" t="n">
        <v>0</v>
      </c>
      <c r="N174" s="31" t="n">
        <v>0</v>
      </c>
    </row>
    <row r="175" customFormat="false" ht="14.4" hidden="false" customHeight="false" outlineLevel="0" collapsed="false">
      <c r="A175" s="13"/>
      <c r="B175" s="54" t="s">
        <v>19</v>
      </c>
      <c r="C175" s="29" t="n">
        <f aca="false">SUM(D175:I175)</f>
        <v>236</v>
      </c>
      <c r="D175" s="30" t="n">
        <v>206</v>
      </c>
      <c r="E175" s="30" t="n">
        <v>7</v>
      </c>
      <c r="F175" s="30" t="n">
        <v>0</v>
      </c>
      <c r="G175" s="30" t="n">
        <v>18</v>
      </c>
      <c r="H175" s="30" t="n">
        <v>1</v>
      </c>
      <c r="I175" s="31" t="n">
        <v>4</v>
      </c>
      <c r="J175" s="29" t="n">
        <f aca="false">SUM(K175:N175)</f>
        <v>73880</v>
      </c>
      <c r="K175" s="30" t="n">
        <v>69657</v>
      </c>
      <c r="L175" s="30" t="n">
        <v>3428</v>
      </c>
      <c r="M175" s="30" t="n">
        <v>138</v>
      </c>
      <c r="N175" s="31" t="n">
        <v>657</v>
      </c>
    </row>
    <row r="176" customFormat="false" ht="14.4" hidden="false" customHeight="false" outlineLevel="0" collapsed="false">
      <c r="A176" s="13"/>
      <c r="B176" s="54" t="s">
        <v>29</v>
      </c>
      <c r="C176" s="29" t="n">
        <f aca="false">SUM(D176:I176)</f>
        <v>17</v>
      </c>
      <c r="D176" s="30" t="n">
        <v>17</v>
      </c>
      <c r="E176" s="30" t="n">
        <v>0</v>
      </c>
      <c r="F176" s="30" t="n">
        <v>0</v>
      </c>
      <c r="G176" s="30" t="n">
        <v>0</v>
      </c>
      <c r="H176" s="30" t="n">
        <v>0</v>
      </c>
      <c r="I176" s="31" t="n">
        <v>0</v>
      </c>
      <c r="J176" s="29" t="n">
        <f aca="false">SUM(K176:N176)</f>
        <v>3048</v>
      </c>
      <c r="K176" s="30" t="n">
        <v>3048</v>
      </c>
      <c r="L176" s="30" t="n">
        <v>0</v>
      </c>
      <c r="M176" s="30" t="n">
        <v>0</v>
      </c>
      <c r="N176" s="31" t="n">
        <v>0</v>
      </c>
    </row>
    <row r="177" customFormat="false" ht="14.4" hidden="false" customHeight="false" outlineLevel="0" collapsed="false">
      <c r="A177" s="13"/>
      <c r="B177" s="54" t="s">
        <v>20</v>
      </c>
      <c r="C177" s="29" t="n">
        <f aca="false">SUM(D177:I177)</f>
        <v>440</v>
      </c>
      <c r="D177" s="30" t="n">
        <v>403</v>
      </c>
      <c r="E177" s="30" t="n">
        <v>26</v>
      </c>
      <c r="F177" s="30" t="n">
        <v>0</v>
      </c>
      <c r="G177" s="30" t="n">
        <v>11</v>
      </c>
      <c r="H177" s="30" t="n">
        <v>0</v>
      </c>
      <c r="I177" s="31" t="n">
        <v>0</v>
      </c>
      <c r="J177" s="29" t="n">
        <f aca="false">SUM(K177:N177)</f>
        <v>130741</v>
      </c>
      <c r="K177" s="30" t="n">
        <v>124581</v>
      </c>
      <c r="L177" s="30" t="n">
        <v>6160</v>
      </c>
      <c r="M177" s="30" t="n">
        <v>0</v>
      </c>
      <c r="N177" s="31" t="n">
        <v>0</v>
      </c>
    </row>
    <row r="178" customFormat="false" ht="14.4" hidden="false" customHeight="false" outlineLevel="0" collapsed="false">
      <c r="A178" s="13"/>
      <c r="B178" s="54" t="s">
        <v>31</v>
      </c>
      <c r="C178" s="29" t="n">
        <f aca="false">SUM(D178:I178)</f>
        <v>150</v>
      </c>
      <c r="D178" s="30" t="n">
        <v>144</v>
      </c>
      <c r="E178" s="30" t="n">
        <v>3</v>
      </c>
      <c r="F178" s="30" t="n">
        <v>0</v>
      </c>
      <c r="G178" s="30" t="n">
        <v>3</v>
      </c>
      <c r="H178" s="30" t="n">
        <v>0</v>
      </c>
      <c r="I178" s="31" t="n">
        <v>0</v>
      </c>
      <c r="J178" s="29" t="n">
        <f aca="false">SUM(K178:N178)</f>
        <v>5926</v>
      </c>
      <c r="K178" s="30" t="n">
        <v>5799</v>
      </c>
      <c r="L178" s="30" t="n">
        <v>127</v>
      </c>
      <c r="M178" s="30" t="n">
        <v>0</v>
      </c>
      <c r="N178" s="31" t="n">
        <v>0</v>
      </c>
    </row>
    <row r="179" customFormat="false" ht="14.4" hidden="false" customHeight="false" outlineLevel="0" collapsed="false">
      <c r="A179" s="13"/>
      <c r="B179" s="33" t="s">
        <v>27</v>
      </c>
      <c r="C179" s="45" t="n">
        <f aca="false">SUM(D179:I179)</f>
        <v>56</v>
      </c>
      <c r="D179" s="46" t="n">
        <v>56</v>
      </c>
      <c r="E179" s="46" t="n">
        <v>0</v>
      </c>
      <c r="F179" s="46" t="n">
        <v>0</v>
      </c>
      <c r="G179" s="46" t="n">
        <v>0</v>
      </c>
      <c r="H179" s="46" t="n">
        <v>0</v>
      </c>
      <c r="I179" s="47" t="n">
        <v>0</v>
      </c>
      <c r="J179" s="45" t="n">
        <f aca="false">SUM(K179:N179)</f>
        <v>2015</v>
      </c>
      <c r="K179" s="46" t="n">
        <v>2015</v>
      </c>
      <c r="L179" s="46" t="n">
        <v>0</v>
      </c>
      <c r="M179" s="46" t="n">
        <v>0</v>
      </c>
      <c r="N179" s="47" t="n">
        <v>0</v>
      </c>
    </row>
    <row r="180" customFormat="false" ht="15" hidden="false" customHeight="false" outlineLevel="0" collapsed="false">
      <c r="A180" s="39"/>
      <c r="B180" s="40" t="s">
        <v>5</v>
      </c>
      <c r="C180" s="49" t="n">
        <f aca="false">SUM(C172:C179)</f>
        <v>6274</v>
      </c>
      <c r="D180" s="50" t="n">
        <f aca="false">SUM(D172:D179)</f>
        <v>5561</v>
      </c>
      <c r="E180" s="50" t="n">
        <f aca="false">SUM(E172:E179)</f>
        <v>153</v>
      </c>
      <c r="F180" s="50" t="n">
        <f aca="false">SUM(F172:F179)</f>
        <v>1</v>
      </c>
      <c r="G180" s="50" t="n">
        <f aca="false">SUM(G172:G179)</f>
        <v>534</v>
      </c>
      <c r="H180" s="50" t="n">
        <f aca="false">SUM(H172:H179)</f>
        <v>5</v>
      </c>
      <c r="I180" s="51" t="n">
        <f aca="false">SUM(I172:I179)</f>
        <v>20</v>
      </c>
      <c r="J180" s="52" t="n">
        <f aca="false">SUM(J172:J179)</f>
        <v>844953</v>
      </c>
      <c r="K180" s="50" t="n">
        <f aca="false">SUM(K172:K179)</f>
        <v>793396</v>
      </c>
      <c r="L180" s="50" t="n">
        <f aca="false">SUM(L172:L179)</f>
        <v>49362</v>
      </c>
      <c r="M180" s="50" t="n">
        <f aca="false">SUM(M172:M179)</f>
        <v>396</v>
      </c>
      <c r="N180" s="51" t="n">
        <f aca="false">SUM(N172:N179)</f>
        <v>1799</v>
      </c>
    </row>
    <row r="181" customFormat="false" ht="14.4" hidden="false" customHeight="false" outlineLevel="0" collapsed="false">
      <c r="A181" s="13" t="n">
        <v>2018</v>
      </c>
      <c r="B181" s="54" t="s">
        <v>17</v>
      </c>
      <c r="C181" s="29" t="n">
        <f aca="false">SUM(D181:I181)</f>
        <v>3001</v>
      </c>
      <c r="D181" s="30" t="n">
        <v>2645</v>
      </c>
      <c r="E181" s="30" t="n">
        <v>74</v>
      </c>
      <c r="F181" s="30" t="n">
        <v>0</v>
      </c>
      <c r="G181" s="30" t="n">
        <v>271</v>
      </c>
      <c r="H181" s="30" t="n">
        <v>2</v>
      </c>
      <c r="I181" s="31" t="n">
        <v>9</v>
      </c>
      <c r="J181" s="29" t="n">
        <f aca="false">SUM(K181:N181)</f>
        <v>162342</v>
      </c>
      <c r="K181" s="30" t="n">
        <v>152939</v>
      </c>
      <c r="L181" s="30" t="n">
        <v>9006</v>
      </c>
      <c r="M181" s="30" t="n">
        <v>61</v>
      </c>
      <c r="N181" s="31" t="n">
        <v>336</v>
      </c>
    </row>
    <row r="182" customFormat="false" ht="14.4" hidden="false" customHeight="false" outlineLevel="0" collapsed="false">
      <c r="A182" s="13"/>
      <c r="B182" s="54" t="s">
        <v>18</v>
      </c>
      <c r="C182" s="29" t="n">
        <f aca="false">SUM(D182:I182)</f>
        <v>2087</v>
      </c>
      <c r="D182" s="30" t="n">
        <v>1828</v>
      </c>
      <c r="E182" s="30" t="n">
        <v>28</v>
      </c>
      <c r="F182" s="30" t="n">
        <v>0</v>
      </c>
      <c r="G182" s="30" t="n">
        <v>222</v>
      </c>
      <c r="H182" s="30" t="n">
        <v>1</v>
      </c>
      <c r="I182" s="31" t="n">
        <v>8</v>
      </c>
      <c r="J182" s="29" t="n">
        <f aca="false">SUM(K182:N182)</f>
        <v>447092</v>
      </c>
      <c r="K182" s="30" t="n">
        <v>416743</v>
      </c>
      <c r="L182" s="30" t="n">
        <v>29261</v>
      </c>
      <c r="M182" s="30" t="n">
        <v>141</v>
      </c>
      <c r="N182" s="31" t="n">
        <v>947</v>
      </c>
    </row>
    <row r="183" customFormat="false" ht="14.4" hidden="false" customHeight="false" outlineLevel="0" collapsed="false">
      <c r="A183" s="13"/>
      <c r="B183" s="55" t="s">
        <v>30</v>
      </c>
      <c r="C183" s="29" t="n">
        <f aca="false">SUM(D183:I183)</f>
        <v>308</v>
      </c>
      <c r="D183" s="30" t="n">
        <v>285</v>
      </c>
      <c r="E183" s="30" t="n">
        <v>15</v>
      </c>
      <c r="F183" s="30" t="n">
        <v>0</v>
      </c>
      <c r="G183" s="30" t="n">
        <v>8</v>
      </c>
      <c r="H183" s="30" t="n">
        <v>0</v>
      </c>
      <c r="I183" s="31" t="n">
        <v>0</v>
      </c>
      <c r="J183" s="29" t="n">
        <f aca="false">SUM(K183:N183)</f>
        <v>28465</v>
      </c>
      <c r="K183" s="30" t="n">
        <v>26849</v>
      </c>
      <c r="L183" s="30" t="n">
        <v>1616</v>
      </c>
      <c r="M183" s="30" t="n">
        <v>0</v>
      </c>
      <c r="N183" s="31" t="n">
        <v>0</v>
      </c>
    </row>
    <row r="184" customFormat="false" ht="14.4" hidden="false" customHeight="false" outlineLevel="0" collapsed="false">
      <c r="A184" s="13"/>
      <c r="B184" s="54" t="s">
        <v>19</v>
      </c>
      <c r="C184" s="29" t="n">
        <f aca="false">SUM(D184:I184)</f>
        <v>235</v>
      </c>
      <c r="D184" s="30" t="n">
        <v>204</v>
      </c>
      <c r="E184" s="30" t="n">
        <v>8</v>
      </c>
      <c r="F184" s="30" t="n">
        <v>0</v>
      </c>
      <c r="G184" s="30" t="n">
        <v>16</v>
      </c>
      <c r="H184" s="30" t="n">
        <v>1</v>
      </c>
      <c r="I184" s="31" t="n">
        <v>6</v>
      </c>
      <c r="J184" s="29" t="n">
        <f aca="false">SUM(K184:N184)</f>
        <v>72842</v>
      </c>
      <c r="K184" s="30" t="n">
        <v>68633</v>
      </c>
      <c r="L184" s="30" t="n">
        <v>3291</v>
      </c>
      <c r="M184" s="30" t="n">
        <v>144</v>
      </c>
      <c r="N184" s="31" t="n">
        <v>774</v>
      </c>
    </row>
    <row r="185" customFormat="false" ht="14.4" hidden="false" customHeight="false" outlineLevel="0" collapsed="false">
      <c r="A185" s="13"/>
      <c r="B185" s="54" t="s">
        <v>29</v>
      </c>
      <c r="C185" s="29" t="n">
        <f aca="false">SUM(D185:I185)</f>
        <v>17</v>
      </c>
      <c r="D185" s="30" t="n">
        <v>17</v>
      </c>
      <c r="E185" s="30" t="n">
        <v>0</v>
      </c>
      <c r="F185" s="30" t="n">
        <v>0</v>
      </c>
      <c r="G185" s="30" t="n">
        <v>0</v>
      </c>
      <c r="H185" s="30" t="n">
        <v>0</v>
      </c>
      <c r="I185" s="31" t="n">
        <v>0</v>
      </c>
      <c r="J185" s="29" t="n">
        <f aca="false">SUM(K185:N185)</f>
        <v>3034</v>
      </c>
      <c r="K185" s="30" t="n">
        <v>3034</v>
      </c>
      <c r="L185" s="30" t="n">
        <v>0</v>
      </c>
      <c r="M185" s="30" t="n">
        <v>0</v>
      </c>
      <c r="N185" s="31" t="n">
        <v>0</v>
      </c>
    </row>
    <row r="186" customFormat="false" ht="14.4" hidden="false" customHeight="false" outlineLevel="0" collapsed="false">
      <c r="A186" s="13"/>
      <c r="B186" s="54" t="s">
        <v>20</v>
      </c>
      <c r="C186" s="29" t="n">
        <f aca="false">SUM(D186:I186)</f>
        <v>436</v>
      </c>
      <c r="D186" s="30" t="n">
        <v>399</v>
      </c>
      <c r="E186" s="30" t="n">
        <v>25</v>
      </c>
      <c r="F186" s="30" t="n">
        <v>0</v>
      </c>
      <c r="G186" s="30" t="n">
        <v>12</v>
      </c>
      <c r="H186" s="30" t="n">
        <v>0</v>
      </c>
      <c r="I186" s="31" t="n">
        <v>0</v>
      </c>
      <c r="J186" s="29" t="n">
        <f aca="false">SUM(K186:N186)</f>
        <v>126071</v>
      </c>
      <c r="K186" s="30" t="n">
        <v>120236</v>
      </c>
      <c r="L186" s="30" t="n">
        <v>5835</v>
      </c>
      <c r="M186" s="30" t="n">
        <v>0</v>
      </c>
      <c r="N186" s="31" t="n">
        <v>0</v>
      </c>
    </row>
    <row r="187" customFormat="false" ht="14.4" hidden="false" customHeight="false" outlineLevel="0" collapsed="false">
      <c r="A187" s="13"/>
      <c r="B187" s="54" t="s">
        <v>31</v>
      </c>
      <c r="C187" s="29" t="n">
        <f aca="false">SUM(D187:I187)</f>
        <v>152</v>
      </c>
      <c r="D187" s="30" t="n">
        <v>145</v>
      </c>
      <c r="E187" s="30" t="n">
        <v>2</v>
      </c>
      <c r="F187" s="30" t="n">
        <v>0</v>
      </c>
      <c r="G187" s="30" t="n">
        <v>5</v>
      </c>
      <c r="H187" s="30" t="n">
        <v>0</v>
      </c>
      <c r="I187" s="31" t="n">
        <v>0</v>
      </c>
      <c r="J187" s="29" t="n">
        <f aca="false">SUM(K187:N187)</f>
        <v>5834</v>
      </c>
      <c r="K187" s="30" t="n">
        <v>5697</v>
      </c>
      <c r="L187" s="30" t="n">
        <v>137</v>
      </c>
      <c r="M187" s="30" t="n">
        <v>0</v>
      </c>
      <c r="N187" s="31" t="n">
        <v>0</v>
      </c>
    </row>
    <row r="188" customFormat="false" ht="14.4" hidden="false" customHeight="false" outlineLevel="0" collapsed="false">
      <c r="A188" s="13"/>
      <c r="B188" s="33" t="s">
        <v>27</v>
      </c>
      <c r="C188" s="45" t="n">
        <f aca="false">SUM(D188:I188)</f>
        <v>52</v>
      </c>
      <c r="D188" s="46" t="n">
        <v>52</v>
      </c>
      <c r="E188" s="46" t="n">
        <v>0</v>
      </c>
      <c r="F188" s="46" t="n">
        <v>0</v>
      </c>
      <c r="G188" s="46" t="n">
        <v>0</v>
      </c>
      <c r="H188" s="46" t="n">
        <v>0</v>
      </c>
      <c r="I188" s="47" t="n">
        <v>0</v>
      </c>
      <c r="J188" s="45" t="n">
        <f aca="false">SUM(K188:N188)</f>
        <v>1929</v>
      </c>
      <c r="K188" s="46" t="n">
        <v>1929</v>
      </c>
      <c r="L188" s="46" t="n">
        <v>0</v>
      </c>
      <c r="M188" s="46" t="n">
        <v>0</v>
      </c>
      <c r="N188" s="47" t="n">
        <v>0</v>
      </c>
    </row>
    <row r="189" customFormat="false" ht="15" hidden="false" customHeight="false" outlineLevel="0" collapsed="false">
      <c r="A189" s="39"/>
      <c r="B189" s="40" t="s">
        <v>5</v>
      </c>
      <c r="C189" s="49" t="n">
        <f aca="false">SUM(C181:C188)</f>
        <v>6288</v>
      </c>
      <c r="D189" s="50" t="n">
        <f aca="false">SUM(D181:D188)</f>
        <v>5575</v>
      </c>
      <c r="E189" s="50" t="n">
        <f aca="false">SUM(E181:E188)</f>
        <v>152</v>
      </c>
      <c r="F189" s="50" t="n">
        <f aca="false">SUM(F181:F188)</f>
        <v>0</v>
      </c>
      <c r="G189" s="50" t="n">
        <f aca="false">SUM(G181:G188)</f>
        <v>534</v>
      </c>
      <c r="H189" s="50" t="n">
        <f aca="false">SUM(H181:H188)</f>
        <v>4</v>
      </c>
      <c r="I189" s="51" t="n">
        <f aca="false">SUM(I181:I188)</f>
        <v>23</v>
      </c>
      <c r="J189" s="52" t="n">
        <f aca="false">SUM(J181:J188)</f>
        <v>847609</v>
      </c>
      <c r="K189" s="50" t="n">
        <f aca="false">SUM(K181:K188)</f>
        <v>796060</v>
      </c>
      <c r="L189" s="50" t="n">
        <f aca="false">SUM(L181:L188)</f>
        <v>49146</v>
      </c>
      <c r="M189" s="50" t="n">
        <f aca="false">SUM(M181:M188)</f>
        <v>346</v>
      </c>
      <c r="N189" s="51" t="n">
        <f aca="false">SUM(N181:N188)</f>
        <v>2057</v>
      </c>
    </row>
    <row r="190" customFormat="false" ht="14.4" hidden="false" customHeight="false" outlineLevel="0" collapsed="false">
      <c r="A190" s="13" t="n">
        <v>2019</v>
      </c>
      <c r="B190" s="54" t="s">
        <v>17</v>
      </c>
      <c r="C190" s="56" t="n">
        <f aca="false">SUM(D190:I190)</f>
        <v>3022</v>
      </c>
      <c r="D190" s="57" t="n">
        <v>2663</v>
      </c>
      <c r="E190" s="57" t="n">
        <v>73</v>
      </c>
      <c r="F190" s="57" t="n">
        <v>0</v>
      </c>
      <c r="G190" s="57" t="n">
        <v>275</v>
      </c>
      <c r="H190" s="57" t="n">
        <v>2</v>
      </c>
      <c r="I190" s="58" t="n">
        <v>9</v>
      </c>
      <c r="J190" s="56" t="n">
        <f aca="false">SUM(K190:N190)</f>
        <v>165865</v>
      </c>
      <c r="K190" s="57" t="n">
        <v>156095</v>
      </c>
      <c r="L190" s="57" t="n">
        <v>9388</v>
      </c>
      <c r="M190" s="57" t="n">
        <v>51</v>
      </c>
      <c r="N190" s="58" t="n">
        <v>331</v>
      </c>
      <c r="P190" s="59"/>
    </row>
    <row r="191" customFormat="false" ht="14.4" hidden="false" customHeight="false" outlineLevel="0" collapsed="false">
      <c r="A191" s="13"/>
      <c r="B191" s="54" t="s">
        <v>18</v>
      </c>
      <c r="C191" s="56" t="n">
        <f aca="false">SUM(D191:I191)</f>
        <v>2074</v>
      </c>
      <c r="D191" s="57" t="n">
        <v>1821</v>
      </c>
      <c r="E191" s="57" t="n">
        <v>26</v>
      </c>
      <c r="F191" s="57" t="n">
        <v>0</v>
      </c>
      <c r="G191" s="57" t="n">
        <v>218</v>
      </c>
      <c r="H191" s="57" t="n">
        <v>1</v>
      </c>
      <c r="I191" s="58" t="n">
        <v>8</v>
      </c>
      <c r="J191" s="56" t="n">
        <f aca="false">SUM(K191:N191)</f>
        <v>454175</v>
      </c>
      <c r="K191" s="57" t="n">
        <v>423776</v>
      </c>
      <c r="L191" s="57" t="n">
        <v>29264</v>
      </c>
      <c r="M191" s="57" t="n">
        <v>148</v>
      </c>
      <c r="N191" s="58" t="n">
        <v>987</v>
      </c>
    </row>
    <row r="192" customFormat="false" ht="14.4" hidden="false" customHeight="false" outlineLevel="0" collapsed="false">
      <c r="A192" s="13"/>
      <c r="B192" s="55" t="s">
        <v>30</v>
      </c>
      <c r="C192" s="56" t="n">
        <f aca="false">SUM(D192:I192)</f>
        <v>314</v>
      </c>
      <c r="D192" s="57" t="n">
        <v>291</v>
      </c>
      <c r="E192" s="57" t="n">
        <v>16</v>
      </c>
      <c r="F192" s="57" t="n">
        <v>0</v>
      </c>
      <c r="G192" s="57" t="n">
        <v>7</v>
      </c>
      <c r="H192" s="57" t="n">
        <v>0</v>
      </c>
      <c r="I192" s="58" t="n">
        <v>0</v>
      </c>
      <c r="J192" s="56" t="n">
        <f aca="false">SUM(K192:N192)</f>
        <v>27823</v>
      </c>
      <c r="K192" s="57" t="n">
        <v>26273</v>
      </c>
      <c r="L192" s="57" t="n">
        <v>1550</v>
      </c>
      <c r="M192" s="57" t="n">
        <v>0</v>
      </c>
      <c r="N192" s="58" t="n">
        <v>0</v>
      </c>
    </row>
    <row r="193" customFormat="false" ht="14.4" hidden="false" customHeight="false" outlineLevel="0" collapsed="false">
      <c r="A193" s="13"/>
      <c r="B193" s="54" t="s">
        <v>19</v>
      </c>
      <c r="C193" s="56" t="n">
        <f aca="false">SUM(D193:I193)</f>
        <v>234</v>
      </c>
      <c r="D193" s="57" t="n">
        <v>205</v>
      </c>
      <c r="E193" s="57" t="n">
        <v>7</v>
      </c>
      <c r="F193" s="57" t="n">
        <v>0</v>
      </c>
      <c r="G193" s="57" t="n">
        <v>16</v>
      </c>
      <c r="H193" s="57" t="n">
        <v>1</v>
      </c>
      <c r="I193" s="58" t="n">
        <v>5</v>
      </c>
      <c r="J193" s="56" t="n">
        <f aca="false">SUM(K193:N193)</f>
        <v>71153</v>
      </c>
      <c r="K193" s="57" t="n">
        <v>67032</v>
      </c>
      <c r="L193" s="57" t="n">
        <v>3175</v>
      </c>
      <c r="M193" s="57" t="n">
        <v>134</v>
      </c>
      <c r="N193" s="58" t="n">
        <v>812</v>
      </c>
    </row>
    <row r="194" customFormat="false" ht="14.4" hidden="false" customHeight="false" outlineLevel="0" collapsed="false">
      <c r="A194" s="13"/>
      <c r="B194" s="54" t="s">
        <v>29</v>
      </c>
      <c r="C194" s="56" t="n">
        <f aca="false">SUM(D194:I194)</f>
        <v>17</v>
      </c>
      <c r="D194" s="57" t="n">
        <v>17</v>
      </c>
      <c r="E194" s="57" t="n">
        <v>0</v>
      </c>
      <c r="F194" s="57" t="n">
        <v>0</v>
      </c>
      <c r="G194" s="57" t="n">
        <v>0</v>
      </c>
      <c r="H194" s="57" t="n">
        <v>0</v>
      </c>
      <c r="I194" s="58" t="n">
        <v>0</v>
      </c>
      <c r="J194" s="56" t="n">
        <f aca="false">SUM(K194:N194)</f>
        <v>3079</v>
      </c>
      <c r="K194" s="57" t="n">
        <v>3079</v>
      </c>
      <c r="L194" s="57" t="n">
        <v>0</v>
      </c>
      <c r="M194" s="57" t="n">
        <v>0</v>
      </c>
      <c r="N194" s="58" t="n">
        <v>0</v>
      </c>
    </row>
    <row r="195" customFormat="false" ht="14.4" hidden="false" customHeight="false" outlineLevel="0" collapsed="false">
      <c r="A195" s="13"/>
      <c r="B195" s="54" t="s">
        <v>20</v>
      </c>
      <c r="C195" s="56" t="n">
        <f aca="false">SUM(D195:I195)</f>
        <v>433</v>
      </c>
      <c r="D195" s="57" t="n">
        <v>397</v>
      </c>
      <c r="E195" s="57" t="n">
        <v>22</v>
      </c>
      <c r="F195" s="57" t="n">
        <v>0</v>
      </c>
      <c r="G195" s="57" t="n">
        <v>14</v>
      </c>
      <c r="H195" s="57" t="n">
        <v>0</v>
      </c>
      <c r="I195" s="58" t="n">
        <v>0</v>
      </c>
      <c r="J195" s="56" t="n">
        <f aca="false">SUM(K195:N195)</f>
        <v>123306</v>
      </c>
      <c r="K195" s="57" t="n">
        <v>117721</v>
      </c>
      <c r="L195" s="57" t="n">
        <v>5585</v>
      </c>
      <c r="M195" s="57" t="n">
        <v>0</v>
      </c>
      <c r="N195" s="58" t="n">
        <v>0</v>
      </c>
    </row>
    <row r="196" customFormat="false" ht="14.4" hidden="false" customHeight="false" outlineLevel="0" collapsed="false">
      <c r="A196" s="13"/>
      <c r="B196" s="54" t="s">
        <v>31</v>
      </c>
      <c r="C196" s="56" t="n">
        <f aca="false">SUM(D196:I196)</f>
        <v>155</v>
      </c>
      <c r="D196" s="57" t="n">
        <v>148</v>
      </c>
      <c r="E196" s="57" t="n">
        <v>3</v>
      </c>
      <c r="F196" s="57" t="n">
        <v>0</v>
      </c>
      <c r="G196" s="57" t="n">
        <v>4</v>
      </c>
      <c r="H196" s="57" t="n">
        <v>0</v>
      </c>
      <c r="I196" s="58" t="n">
        <v>0</v>
      </c>
      <c r="J196" s="56" t="n">
        <f aca="false">SUM(K196:N196)</f>
        <v>5898</v>
      </c>
      <c r="K196" s="57" t="n">
        <v>5743</v>
      </c>
      <c r="L196" s="57" t="n">
        <v>155</v>
      </c>
      <c r="M196" s="57" t="n">
        <v>0</v>
      </c>
      <c r="N196" s="58" t="n">
        <v>0</v>
      </c>
    </row>
    <row r="197" customFormat="false" ht="14.4" hidden="false" customHeight="false" outlineLevel="0" collapsed="false">
      <c r="A197" s="13"/>
      <c r="B197" s="33" t="s">
        <v>27</v>
      </c>
      <c r="C197" s="60" t="n">
        <f aca="false">SUM(D197:I197)</f>
        <v>56</v>
      </c>
      <c r="D197" s="61" t="n">
        <v>56</v>
      </c>
      <c r="E197" s="61" t="n">
        <v>0</v>
      </c>
      <c r="F197" s="61" t="n">
        <v>0</v>
      </c>
      <c r="G197" s="61" t="n">
        <v>0</v>
      </c>
      <c r="H197" s="61" t="n">
        <v>0</v>
      </c>
      <c r="I197" s="62" t="n">
        <v>0</v>
      </c>
      <c r="J197" s="60" t="n">
        <f aca="false">SUM(K197:N197)</f>
        <v>1915</v>
      </c>
      <c r="K197" s="61" t="n">
        <v>1915</v>
      </c>
      <c r="L197" s="61" t="n">
        <v>0</v>
      </c>
      <c r="M197" s="61" t="n">
        <v>0</v>
      </c>
      <c r="N197" s="62" t="n">
        <v>0</v>
      </c>
    </row>
    <row r="198" customFormat="false" ht="15" hidden="false" customHeight="false" outlineLevel="0" collapsed="false">
      <c r="A198" s="39"/>
      <c r="B198" s="40" t="s">
        <v>5</v>
      </c>
      <c r="C198" s="49" t="n">
        <f aca="false">SUM(C190:C197)</f>
        <v>6305</v>
      </c>
      <c r="D198" s="50" t="n">
        <f aca="false">SUM(D190:D197)</f>
        <v>5598</v>
      </c>
      <c r="E198" s="50" t="n">
        <f aca="false">SUM(E190:E197)</f>
        <v>147</v>
      </c>
      <c r="F198" s="50" t="n">
        <f aca="false">SUM(F190:F197)</f>
        <v>0</v>
      </c>
      <c r="G198" s="50" t="n">
        <f aca="false">SUM(G190:G197)</f>
        <v>534</v>
      </c>
      <c r="H198" s="50" t="n">
        <f aca="false">SUM(H190:H197)</f>
        <v>4</v>
      </c>
      <c r="I198" s="51" t="n">
        <f aca="false">SUM(I190:I197)</f>
        <v>22</v>
      </c>
      <c r="J198" s="52" t="n">
        <f aca="false">SUM(J190:J197)</f>
        <v>853214</v>
      </c>
      <c r="K198" s="50" t="n">
        <f aca="false">SUM(K190:K197)</f>
        <v>801634</v>
      </c>
      <c r="L198" s="50" t="n">
        <f aca="false">SUM(L190:L197)</f>
        <v>49117</v>
      </c>
      <c r="M198" s="50" t="n">
        <f aca="false">SUM(M190:M197)</f>
        <v>333</v>
      </c>
      <c r="N198" s="51" t="n">
        <f aca="false">SUM(N190:N197)</f>
        <v>2130</v>
      </c>
    </row>
    <row r="199" customFormat="false" ht="14.4" hidden="false" customHeight="false" outlineLevel="0" collapsed="false">
      <c r="A199" s="13" t="n">
        <v>2020</v>
      </c>
      <c r="B199" s="54" t="s">
        <v>17</v>
      </c>
      <c r="C199" s="56" t="n">
        <f aca="false">SUM(D199:I199)</f>
        <v>3042</v>
      </c>
      <c r="D199" s="57" t="n">
        <v>2681</v>
      </c>
      <c r="E199" s="57" t="n">
        <v>72</v>
      </c>
      <c r="F199" s="57" t="n">
        <v>0</v>
      </c>
      <c r="G199" s="57" t="n">
        <v>278</v>
      </c>
      <c r="H199" s="57" t="n">
        <v>2</v>
      </c>
      <c r="I199" s="58" t="n">
        <v>9</v>
      </c>
      <c r="J199" s="56" t="n">
        <f aca="false">SUM(K199:N199)</f>
        <v>166561</v>
      </c>
      <c r="K199" s="57" t="n">
        <v>156806</v>
      </c>
      <c r="L199" s="57" t="n">
        <v>9365</v>
      </c>
      <c r="M199" s="57" t="n">
        <v>72</v>
      </c>
      <c r="N199" s="58" t="n">
        <v>318</v>
      </c>
    </row>
    <row r="200" customFormat="false" ht="14.4" hidden="false" customHeight="false" outlineLevel="0" collapsed="false">
      <c r="A200" s="13"/>
      <c r="B200" s="54" t="s">
        <v>18</v>
      </c>
      <c r="C200" s="56" t="n">
        <f aca="false">SUM(D200:I200)</f>
        <v>2069</v>
      </c>
      <c r="D200" s="57" t="n">
        <v>1818</v>
      </c>
      <c r="E200" s="57" t="n">
        <v>26</v>
      </c>
      <c r="F200" s="57" t="n">
        <v>0</v>
      </c>
      <c r="G200" s="57" t="n">
        <v>216</v>
      </c>
      <c r="H200" s="57" t="n">
        <v>1</v>
      </c>
      <c r="I200" s="58" t="n">
        <v>8</v>
      </c>
      <c r="J200" s="56" t="n">
        <f aca="false">SUM(K200:N200)</f>
        <v>461060</v>
      </c>
      <c r="K200" s="57" t="n">
        <v>430669</v>
      </c>
      <c r="L200" s="57" t="n">
        <v>29285</v>
      </c>
      <c r="M200" s="57" t="n">
        <v>143</v>
      </c>
      <c r="N200" s="58" t="n">
        <v>963</v>
      </c>
      <c r="P200" s="59"/>
      <c r="Q200" s="63"/>
    </row>
    <row r="201" customFormat="false" ht="14.4" hidden="false" customHeight="false" outlineLevel="0" collapsed="false">
      <c r="A201" s="13"/>
      <c r="B201" s="55" t="s">
        <v>30</v>
      </c>
      <c r="C201" s="56" t="n">
        <f aca="false">SUM(D201:I201)</f>
        <v>316</v>
      </c>
      <c r="D201" s="57" t="n">
        <v>294</v>
      </c>
      <c r="E201" s="57" t="n">
        <v>13</v>
      </c>
      <c r="F201" s="57" t="n">
        <v>0</v>
      </c>
      <c r="G201" s="57" t="n">
        <v>9</v>
      </c>
      <c r="H201" s="57" t="n">
        <v>0</v>
      </c>
      <c r="I201" s="58" t="n">
        <v>0</v>
      </c>
      <c r="J201" s="56" t="n">
        <f aca="false">SUM(K201:N201)</f>
        <v>26981</v>
      </c>
      <c r="K201" s="57" t="n">
        <v>25474</v>
      </c>
      <c r="L201" s="57" t="n">
        <v>1507</v>
      </c>
      <c r="M201" s="57" t="n">
        <v>0</v>
      </c>
      <c r="N201" s="58" t="n">
        <v>0</v>
      </c>
      <c r="P201" s="59"/>
      <c r="Q201" s="63"/>
    </row>
    <row r="202" customFormat="false" ht="14.4" hidden="false" customHeight="false" outlineLevel="0" collapsed="false">
      <c r="A202" s="13"/>
      <c r="B202" s="54" t="s">
        <v>19</v>
      </c>
      <c r="C202" s="56" t="n">
        <f aca="false">SUM(D202:I202)</f>
        <v>232</v>
      </c>
      <c r="D202" s="57" t="n">
        <v>203</v>
      </c>
      <c r="E202" s="57" t="n">
        <v>6</v>
      </c>
      <c r="F202" s="57" t="n">
        <v>0</v>
      </c>
      <c r="G202" s="57" t="n">
        <v>16</v>
      </c>
      <c r="H202" s="57" t="n">
        <v>1</v>
      </c>
      <c r="I202" s="58" t="n">
        <v>6</v>
      </c>
      <c r="J202" s="56" t="n">
        <f aca="false">SUM(K202:N202)</f>
        <v>70675</v>
      </c>
      <c r="K202" s="57" t="n">
        <v>66624</v>
      </c>
      <c r="L202" s="57" t="n">
        <v>3108</v>
      </c>
      <c r="M202" s="57" t="n">
        <v>118</v>
      </c>
      <c r="N202" s="58" t="n">
        <v>825</v>
      </c>
      <c r="P202" s="59"/>
      <c r="Q202" s="63"/>
    </row>
    <row r="203" customFormat="false" ht="14.4" hidden="false" customHeight="false" outlineLevel="0" collapsed="false">
      <c r="A203" s="13"/>
      <c r="B203" s="54" t="s">
        <v>29</v>
      </c>
      <c r="C203" s="56" t="n">
        <f aca="false">SUM(D203:I203)</f>
        <v>17</v>
      </c>
      <c r="D203" s="57" t="n">
        <v>17</v>
      </c>
      <c r="E203" s="57" t="n">
        <v>0</v>
      </c>
      <c r="F203" s="57" t="n">
        <v>0</v>
      </c>
      <c r="G203" s="57" t="n">
        <v>0</v>
      </c>
      <c r="H203" s="57" t="n">
        <v>0</v>
      </c>
      <c r="I203" s="58" t="n">
        <v>0</v>
      </c>
      <c r="J203" s="56" t="n">
        <f aca="false">SUM(K203:N203)</f>
        <v>3149</v>
      </c>
      <c r="K203" s="57" t="n">
        <v>3149</v>
      </c>
      <c r="L203" s="57" t="n">
        <v>0</v>
      </c>
      <c r="M203" s="57" t="n">
        <v>0</v>
      </c>
      <c r="N203" s="58" t="n">
        <v>0</v>
      </c>
      <c r="P203" s="59"/>
      <c r="Q203" s="63"/>
    </row>
    <row r="204" customFormat="false" ht="14.4" hidden="false" customHeight="false" outlineLevel="0" collapsed="false">
      <c r="A204" s="13"/>
      <c r="B204" s="54" t="s">
        <v>20</v>
      </c>
      <c r="C204" s="56" t="n">
        <f aca="false">SUM(D204:I204)</f>
        <v>433</v>
      </c>
      <c r="D204" s="57" t="n">
        <v>396</v>
      </c>
      <c r="E204" s="57" t="n">
        <v>23</v>
      </c>
      <c r="F204" s="57" t="n">
        <v>0</v>
      </c>
      <c r="G204" s="57" t="n">
        <v>14</v>
      </c>
      <c r="H204" s="57" t="n">
        <v>0</v>
      </c>
      <c r="I204" s="58" t="n">
        <v>0</v>
      </c>
      <c r="J204" s="56" t="n">
        <f aca="false">SUM(K204:N204)</f>
        <v>123332</v>
      </c>
      <c r="K204" s="57" t="n">
        <v>117859</v>
      </c>
      <c r="L204" s="57" t="n">
        <v>5473</v>
      </c>
      <c r="M204" s="57" t="n">
        <v>0</v>
      </c>
      <c r="N204" s="58" t="n">
        <v>0</v>
      </c>
      <c r="Q204" s="63"/>
    </row>
    <row r="205" customFormat="false" ht="14.4" hidden="false" customHeight="false" outlineLevel="0" collapsed="false">
      <c r="A205" s="13"/>
      <c r="B205" s="54" t="s">
        <v>31</v>
      </c>
      <c r="C205" s="56" t="n">
        <f aca="false">SUM(D205:I205)</f>
        <v>155</v>
      </c>
      <c r="D205" s="57" t="n">
        <v>148</v>
      </c>
      <c r="E205" s="57" t="n">
        <v>3</v>
      </c>
      <c r="F205" s="57" t="n">
        <v>0</v>
      </c>
      <c r="G205" s="57" t="n">
        <v>4</v>
      </c>
      <c r="H205" s="57" t="n">
        <v>0</v>
      </c>
      <c r="I205" s="58" t="n">
        <v>0</v>
      </c>
      <c r="J205" s="56" t="n">
        <f aca="false">SUM(K205:N205)</f>
        <v>6055</v>
      </c>
      <c r="K205" s="57" t="n">
        <v>5882</v>
      </c>
      <c r="L205" s="57" t="n">
        <v>173</v>
      </c>
      <c r="M205" s="57" t="n">
        <v>0</v>
      </c>
      <c r="N205" s="58" t="n">
        <v>0</v>
      </c>
      <c r="Q205" s="63"/>
    </row>
    <row r="206" customFormat="false" ht="14.4" hidden="false" customHeight="false" outlineLevel="0" collapsed="false">
      <c r="A206" s="13"/>
      <c r="B206" s="33" t="s">
        <v>27</v>
      </c>
      <c r="C206" s="60" t="n">
        <f aca="false">SUM(D206:I206)</f>
        <v>58</v>
      </c>
      <c r="D206" s="61" t="n">
        <v>58</v>
      </c>
      <c r="E206" s="61" t="n">
        <v>0</v>
      </c>
      <c r="F206" s="61" t="n">
        <v>0</v>
      </c>
      <c r="G206" s="61" t="n">
        <v>0</v>
      </c>
      <c r="H206" s="61" t="n">
        <v>0</v>
      </c>
      <c r="I206" s="62" t="n">
        <v>0</v>
      </c>
      <c r="J206" s="60" t="n">
        <f aca="false">SUM(K206:N206)</f>
        <v>1852</v>
      </c>
      <c r="K206" s="61" t="n">
        <v>1852</v>
      </c>
      <c r="L206" s="61" t="n">
        <v>0</v>
      </c>
      <c r="M206" s="61" t="n">
        <v>0</v>
      </c>
      <c r="N206" s="62" t="n">
        <v>0</v>
      </c>
      <c r="P206" s="59"/>
      <c r="Q206" s="63"/>
    </row>
    <row r="207" customFormat="false" ht="15" hidden="false" customHeight="false" outlineLevel="0" collapsed="false">
      <c r="A207" s="39"/>
      <c r="B207" s="40" t="s">
        <v>5</v>
      </c>
      <c r="C207" s="49" t="n">
        <f aca="false">SUM(C199:C206)</f>
        <v>6322</v>
      </c>
      <c r="D207" s="50" t="n">
        <f aca="false">SUM(D199:D206)</f>
        <v>5615</v>
      </c>
      <c r="E207" s="50" t="n">
        <f aca="false">SUM(E199:E206)</f>
        <v>143</v>
      </c>
      <c r="F207" s="50" t="n">
        <f aca="false">SUM(F199:F206)</f>
        <v>0</v>
      </c>
      <c r="G207" s="50" t="n">
        <f aca="false">SUM(G199:G206)</f>
        <v>537</v>
      </c>
      <c r="H207" s="50" t="n">
        <f aca="false">SUM(H199:H206)</f>
        <v>4</v>
      </c>
      <c r="I207" s="51" t="n">
        <f aca="false">SUM(I199:I206)</f>
        <v>23</v>
      </c>
      <c r="J207" s="52" t="n">
        <f aca="false">SUM(J199:J206)</f>
        <v>859665</v>
      </c>
      <c r="K207" s="50" t="n">
        <f aca="false">SUM(K199:K206)</f>
        <v>808315</v>
      </c>
      <c r="L207" s="50" t="n">
        <f aca="false">SUM(L199:L206)</f>
        <v>48911</v>
      </c>
      <c r="M207" s="50" t="n">
        <f aca="false">SUM(M199:M206)</f>
        <v>333</v>
      </c>
      <c r="N207" s="51" t="n">
        <f aca="false">SUM(N199:N206)</f>
        <v>2106</v>
      </c>
      <c r="Q207" s="63"/>
    </row>
    <row r="208" customFormat="false" ht="14.4" hidden="false" customHeight="false" outlineLevel="0" collapsed="false">
      <c r="A208" s="13" t="n">
        <v>2021</v>
      </c>
      <c r="B208" s="54" t="s">
        <v>17</v>
      </c>
      <c r="C208" s="56" t="n">
        <f aca="false">SUM(D208:I208)</f>
        <v>3102</v>
      </c>
      <c r="D208" s="57" t="n">
        <v>2731</v>
      </c>
      <c r="E208" s="57" t="n">
        <v>75</v>
      </c>
      <c r="F208" s="57" t="n">
        <v>0</v>
      </c>
      <c r="G208" s="57" t="n">
        <v>284</v>
      </c>
      <c r="H208" s="57" t="n">
        <v>3</v>
      </c>
      <c r="I208" s="58" t="n">
        <v>9</v>
      </c>
      <c r="J208" s="56" t="n">
        <f aca="false">SUM(K208:N208)</f>
        <v>173170</v>
      </c>
      <c r="K208" s="57" t="n">
        <v>162885</v>
      </c>
      <c r="L208" s="57" t="n">
        <v>9768</v>
      </c>
      <c r="M208" s="57" t="n">
        <v>82</v>
      </c>
      <c r="N208" s="58" t="n">
        <v>435</v>
      </c>
      <c r="Q208" s="63"/>
    </row>
    <row r="209" customFormat="false" ht="14.4" hidden="false" customHeight="false" outlineLevel="0" collapsed="false">
      <c r="A209" s="13"/>
      <c r="B209" s="54" t="s">
        <v>18</v>
      </c>
      <c r="C209" s="56" t="n">
        <f aca="false">SUM(D209:I209)</f>
        <v>2070</v>
      </c>
      <c r="D209" s="57" t="n">
        <v>1821</v>
      </c>
      <c r="E209" s="57" t="n">
        <v>25</v>
      </c>
      <c r="F209" s="57" t="n">
        <v>0</v>
      </c>
      <c r="G209" s="57" t="n">
        <v>214</v>
      </c>
      <c r="H209" s="57" t="n">
        <v>1</v>
      </c>
      <c r="I209" s="58" t="n">
        <v>9</v>
      </c>
      <c r="J209" s="56" t="n">
        <f aca="false">SUM(K209:N209)</f>
        <v>468540</v>
      </c>
      <c r="K209" s="57" t="n">
        <v>437698</v>
      </c>
      <c r="L209" s="57" t="n">
        <v>29276</v>
      </c>
      <c r="M209" s="57" t="n">
        <v>148</v>
      </c>
      <c r="N209" s="58" t="n">
        <v>1418</v>
      </c>
    </row>
    <row r="210" customFormat="false" ht="14.4" hidden="false" customHeight="false" outlineLevel="0" collapsed="false">
      <c r="A210" s="13"/>
      <c r="B210" s="55" t="s">
        <v>30</v>
      </c>
      <c r="C210" s="56" t="n">
        <f aca="false">SUM(D210:I210)</f>
        <v>327</v>
      </c>
      <c r="D210" s="57" t="n">
        <v>305</v>
      </c>
      <c r="E210" s="57" t="n">
        <v>14</v>
      </c>
      <c r="F210" s="57" t="n">
        <v>0</v>
      </c>
      <c r="G210" s="57" t="n">
        <v>8</v>
      </c>
      <c r="H210" s="57" t="n">
        <v>0</v>
      </c>
      <c r="I210" s="58" t="n">
        <v>0</v>
      </c>
      <c r="J210" s="56" t="n">
        <f aca="false">SUM(K210:N210)</f>
        <v>26964</v>
      </c>
      <c r="K210" s="57" t="n">
        <v>25505</v>
      </c>
      <c r="L210" s="57" t="n">
        <v>1459</v>
      </c>
      <c r="M210" s="57" t="n">
        <v>0</v>
      </c>
      <c r="N210" s="58" t="n">
        <v>0</v>
      </c>
      <c r="P210" s="64"/>
      <c r="Q210" s="65"/>
      <c r="R210" s="65"/>
    </row>
    <row r="211" customFormat="false" ht="14.4" hidden="false" customHeight="false" outlineLevel="0" collapsed="false">
      <c r="A211" s="13"/>
      <c r="B211" s="54" t="s">
        <v>33</v>
      </c>
      <c r="C211" s="56" t="n">
        <f aca="false">SUM(D211:I211)</f>
        <v>233</v>
      </c>
      <c r="D211" s="57" t="n">
        <v>208</v>
      </c>
      <c r="E211" s="57" t="n">
        <v>6</v>
      </c>
      <c r="F211" s="57" t="n">
        <v>0</v>
      </c>
      <c r="G211" s="57" t="n">
        <v>14</v>
      </c>
      <c r="H211" s="57" t="n">
        <v>1</v>
      </c>
      <c r="I211" s="58" t="n">
        <v>4</v>
      </c>
      <c r="J211" s="56" t="n">
        <f aca="false">SUM(K211:N211)</f>
        <v>72776</v>
      </c>
      <c r="K211" s="57" t="n">
        <v>68983</v>
      </c>
      <c r="L211" s="57" t="n">
        <v>3235</v>
      </c>
      <c r="M211" s="57" t="n">
        <v>139</v>
      </c>
      <c r="N211" s="58" t="n">
        <v>419</v>
      </c>
      <c r="P211" s="64"/>
      <c r="Q211" s="65"/>
      <c r="R211" s="65"/>
    </row>
    <row r="212" customFormat="false" ht="14.4" hidden="false" customHeight="false" outlineLevel="0" collapsed="false">
      <c r="A212" s="13"/>
      <c r="B212" s="54" t="s">
        <v>29</v>
      </c>
      <c r="C212" s="56" t="n">
        <f aca="false">SUM(D212:I212)</f>
        <v>17</v>
      </c>
      <c r="D212" s="57" t="n">
        <v>17</v>
      </c>
      <c r="E212" s="57" t="n">
        <v>0</v>
      </c>
      <c r="F212" s="57" t="n">
        <v>0</v>
      </c>
      <c r="G212" s="57" t="n">
        <v>0</v>
      </c>
      <c r="H212" s="57" t="n">
        <v>0</v>
      </c>
      <c r="I212" s="58" t="n">
        <v>0</v>
      </c>
      <c r="J212" s="56" t="n">
        <f aca="false">SUM(K212:N212)</f>
        <v>3197</v>
      </c>
      <c r="K212" s="57" t="n">
        <v>3197</v>
      </c>
      <c r="L212" s="57" t="n">
        <v>0</v>
      </c>
      <c r="M212" s="57" t="n">
        <v>0</v>
      </c>
      <c r="N212" s="58" t="n">
        <v>0</v>
      </c>
      <c r="P212" s="64"/>
      <c r="Q212" s="65"/>
      <c r="R212" s="65"/>
    </row>
    <row r="213" customFormat="false" ht="14.4" hidden="false" customHeight="false" outlineLevel="0" collapsed="false">
      <c r="A213" s="13"/>
      <c r="B213" s="54" t="s">
        <v>20</v>
      </c>
      <c r="C213" s="56" t="n">
        <f aca="false">SUM(D213:I213)</f>
        <v>419</v>
      </c>
      <c r="D213" s="57" t="n">
        <v>384</v>
      </c>
      <c r="E213" s="57" t="n">
        <v>23</v>
      </c>
      <c r="F213" s="57" t="n">
        <v>0</v>
      </c>
      <c r="G213" s="57" t="n">
        <v>12</v>
      </c>
      <c r="H213" s="57" t="n">
        <v>0</v>
      </c>
      <c r="I213" s="58" t="n">
        <v>0</v>
      </c>
      <c r="J213" s="56" t="n">
        <f aca="false">SUM(K213:N213)</f>
        <v>122125</v>
      </c>
      <c r="K213" s="57" t="n">
        <v>116754</v>
      </c>
      <c r="L213" s="57" t="n">
        <v>5371</v>
      </c>
      <c r="M213" s="57" t="n">
        <v>0</v>
      </c>
      <c r="N213" s="58" t="n">
        <v>0</v>
      </c>
      <c r="P213" s="64"/>
      <c r="Q213" s="65"/>
      <c r="R213" s="65"/>
    </row>
    <row r="214" customFormat="false" ht="14.4" hidden="false" customHeight="false" outlineLevel="0" collapsed="false">
      <c r="A214" s="13"/>
      <c r="B214" s="54" t="s">
        <v>31</v>
      </c>
      <c r="C214" s="56" t="n">
        <f aca="false">SUM(D214:I214)</f>
        <v>120</v>
      </c>
      <c r="D214" s="57" t="n">
        <v>114</v>
      </c>
      <c r="E214" s="57" t="n">
        <v>4</v>
      </c>
      <c r="F214" s="57" t="n">
        <v>0</v>
      </c>
      <c r="G214" s="57" t="n">
        <v>2</v>
      </c>
      <c r="H214" s="57" t="n">
        <v>0</v>
      </c>
      <c r="I214" s="58" t="n">
        <v>0</v>
      </c>
      <c r="J214" s="56" t="n">
        <f aca="false">SUM(K214:N214)</f>
        <v>6098</v>
      </c>
      <c r="K214" s="57" t="n">
        <v>5935</v>
      </c>
      <c r="L214" s="57" t="n">
        <v>163</v>
      </c>
      <c r="M214" s="57" t="n">
        <v>0</v>
      </c>
      <c r="N214" s="58" t="n">
        <v>0</v>
      </c>
      <c r="P214" s="64"/>
      <c r="Q214" s="65"/>
      <c r="R214" s="65"/>
    </row>
    <row r="215" customFormat="false" ht="14.4" hidden="false" customHeight="false" outlineLevel="0" collapsed="false">
      <c r="A215" s="13"/>
      <c r="B215" s="33" t="s">
        <v>27</v>
      </c>
      <c r="C215" s="60" t="n">
        <f aca="false">SUM(D215:I215)</f>
        <v>54</v>
      </c>
      <c r="D215" s="61" t="n">
        <v>54</v>
      </c>
      <c r="E215" s="61" t="n">
        <v>0</v>
      </c>
      <c r="F215" s="61" t="n">
        <v>0</v>
      </c>
      <c r="G215" s="61" t="n">
        <v>0</v>
      </c>
      <c r="H215" s="61" t="n">
        <v>0</v>
      </c>
      <c r="I215" s="62" t="n">
        <v>0</v>
      </c>
      <c r="J215" s="60" t="n">
        <f aca="false">SUM(K215:N215)</f>
        <v>1907</v>
      </c>
      <c r="K215" s="61" t="n">
        <v>1907</v>
      </c>
      <c r="L215" s="61" t="n">
        <v>0</v>
      </c>
      <c r="M215" s="61" t="n">
        <v>0</v>
      </c>
      <c r="N215" s="62" t="n">
        <v>0</v>
      </c>
      <c r="P215" s="64"/>
      <c r="Q215" s="65"/>
      <c r="R215" s="65"/>
    </row>
    <row r="216" customFormat="false" ht="15" hidden="false" customHeight="false" outlineLevel="0" collapsed="false">
      <c r="A216" s="39"/>
      <c r="B216" s="40" t="s">
        <v>5</v>
      </c>
      <c r="C216" s="49" t="n">
        <f aca="false">SUM(C208:C215)</f>
        <v>6342</v>
      </c>
      <c r="D216" s="50" t="n">
        <f aca="false">SUM(D208:D215)</f>
        <v>5634</v>
      </c>
      <c r="E216" s="50" t="n">
        <f aca="false">SUM(E208:E215)</f>
        <v>147</v>
      </c>
      <c r="F216" s="50" t="n">
        <f aca="false">SUM(F208:F215)</f>
        <v>0</v>
      </c>
      <c r="G216" s="50" t="n">
        <f aca="false">SUM(G208:G215)</f>
        <v>534</v>
      </c>
      <c r="H216" s="50" t="n">
        <f aca="false">SUM(H208:H215)</f>
        <v>5</v>
      </c>
      <c r="I216" s="51" t="n">
        <f aca="false">SUM(I208:I215)</f>
        <v>22</v>
      </c>
      <c r="J216" s="52" t="n">
        <f aca="false">SUM(J208:J215)</f>
        <v>874777</v>
      </c>
      <c r="K216" s="50" t="n">
        <f aca="false">SUM(K208:K215)</f>
        <v>822864</v>
      </c>
      <c r="L216" s="50" t="n">
        <f aca="false">SUM(L208:L215)</f>
        <v>49272</v>
      </c>
      <c r="M216" s="50" t="n">
        <f aca="false">SUM(M208:M215)</f>
        <v>369</v>
      </c>
      <c r="N216" s="51" t="n">
        <f aca="false">SUM(N208:N215)</f>
        <v>2272</v>
      </c>
    </row>
    <row r="217" customFormat="false" ht="14.4" hidden="false" customHeight="false" outlineLevel="0" collapsed="false">
      <c r="A217" s="13" t="n">
        <v>2022</v>
      </c>
      <c r="B217" s="54" t="s">
        <v>17</v>
      </c>
      <c r="C217" s="56" t="n">
        <f aca="false">SUM(D217:I217)</f>
        <v>3137</v>
      </c>
      <c r="D217" s="57" t="n">
        <v>2768</v>
      </c>
      <c r="E217" s="57" t="n">
        <v>76</v>
      </c>
      <c r="F217" s="57" t="n">
        <v>0</v>
      </c>
      <c r="G217" s="57" t="n">
        <v>281</v>
      </c>
      <c r="H217" s="57" t="n">
        <v>1</v>
      </c>
      <c r="I217" s="58" t="n">
        <v>11</v>
      </c>
      <c r="J217" s="56" t="n">
        <f aca="false">SUM(K217:N217)</f>
        <v>178830</v>
      </c>
      <c r="K217" s="57" t="n">
        <v>168223</v>
      </c>
      <c r="L217" s="57" t="n">
        <v>10052</v>
      </c>
      <c r="M217" s="57" t="n">
        <v>50</v>
      </c>
      <c r="N217" s="58" t="n">
        <v>505</v>
      </c>
    </row>
    <row r="218" customFormat="false" ht="14.4" hidden="false" customHeight="false" outlineLevel="0" collapsed="false">
      <c r="A218" s="13"/>
      <c r="B218" s="54" t="s">
        <v>18</v>
      </c>
      <c r="C218" s="56" t="n">
        <f aca="false">SUM(D218:I218)</f>
        <v>2069</v>
      </c>
      <c r="D218" s="57" t="n">
        <v>1825</v>
      </c>
      <c r="E218" s="57" t="n">
        <v>27</v>
      </c>
      <c r="F218" s="57" t="n">
        <v>0</v>
      </c>
      <c r="G218" s="57" t="n">
        <v>207</v>
      </c>
      <c r="H218" s="57" t="n">
        <v>1</v>
      </c>
      <c r="I218" s="58" t="n">
        <v>9</v>
      </c>
      <c r="J218" s="56" t="n">
        <f aca="false">SUM(K218:N218)</f>
        <v>482426</v>
      </c>
      <c r="K218" s="57" t="n">
        <v>451508</v>
      </c>
      <c r="L218" s="57" t="n">
        <v>29256</v>
      </c>
      <c r="M218" s="57" t="n">
        <v>192</v>
      </c>
      <c r="N218" s="58" t="n">
        <v>1470</v>
      </c>
    </row>
    <row r="219" customFormat="false" ht="14.4" hidden="false" customHeight="false" outlineLevel="0" collapsed="false">
      <c r="A219" s="13"/>
      <c r="B219" s="55" t="s">
        <v>30</v>
      </c>
      <c r="C219" s="56" t="n">
        <f aca="false">SUM(D219:I219)</f>
        <v>341</v>
      </c>
      <c r="D219" s="57" t="n">
        <v>319</v>
      </c>
      <c r="E219" s="57" t="n">
        <v>13</v>
      </c>
      <c r="F219" s="57" t="n">
        <v>0</v>
      </c>
      <c r="G219" s="57" t="n">
        <v>9</v>
      </c>
      <c r="H219" s="57" t="n">
        <v>0</v>
      </c>
      <c r="I219" s="58" t="n">
        <v>0</v>
      </c>
      <c r="J219" s="56" t="n">
        <f aca="false">SUM(K219:N219)</f>
        <v>27133</v>
      </c>
      <c r="K219" s="57" t="n">
        <v>25676</v>
      </c>
      <c r="L219" s="57" t="n">
        <v>1457</v>
      </c>
      <c r="M219" s="57" t="n">
        <v>0</v>
      </c>
      <c r="N219" s="58" t="n">
        <v>0</v>
      </c>
    </row>
    <row r="220" customFormat="false" ht="14.4" hidden="false" customHeight="false" outlineLevel="0" collapsed="false">
      <c r="A220" s="13"/>
      <c r="B220" s="54" t="s">
        <v>33</v>
      </c>
      <c r="C220" s="56" t="n">
        <f aca="false">SUM(D220:I220)</f>
        <v>233</v>
      </c>
      <c r="D220" s="57" t="n">
        <v>208</v>
      </c>
      <c r="E220" s="57" t="n">
        <v>6</v>
      </c>
      <c r="F220" s="57" t="n">
        <v>0</v>
      </c>
      <c r="G220" s="57" t="n">
        <v>14</v>
      </c>
      <c r="H220" s="57" t="n">
        <v>1</v>
      </c>
      <c r="I220" s="58" t="n">
        <v>4</v>
      </c>
      <c r="J220" s="56" t="n">
        <f aca="false">SUM(K220:N220)</f>
        <v>73259</v>
      </c>
      <c r="K220" s="57" t="n">
        <v>69420</v>
      </c>
      <c r="L220" s="57" t="n">
        <v>3224</v>
      </c>
      <c r="M220" s="57" t="n">
        <v>142</v>
      </c>
      <c r="N220" s="58" t="n">
        <v>473</v>
      </c>
    </row>
    <row r="221" customFormat="false" ht="14.4" hidden="false" customHeight="false" outlineLevel="0" collapsed="false">
      <c r="A221" s="13"/>
      <c r="B221" s="54" t="s">
        <v>29</v>
      </c>
      <c r="C221" s="56" t="n">
        <f aca="false">SUM(D221:I221)</f>
        <v>17</v>
      </c>
      <c r="D221" s="57" t="n">
        <v>17</v>
      </c>
      <c r="E221" s="57" t="n">
        <v>0</v>
      </c>
      <c r="F221" s="57" t="n">
        <v>0</v>
      </c>
      <c r="G221" s="57" t="n">
        <v>0</v>
      </c>
      <c r="H221" s="57" t="n">
        <v>0</v>
      </c>
      <c r="I221" s="58" t="n">
        <v>0</v>
      </c>
      <c r="J221" s="56" t="n">
        <f aca="false">SUM(K221:N221)</f>
        <v>2993</v>
      </c>
      <c r="K221" s="57" t="n">
        <v>2993</v>
      </c>
      <c r="L221" s="57" t="n">
        <v>0</v>
      </c>
      <c r="M221" s="57" t="n">
        <v>0</v>
      </c>
      <c r="N221" s="58" t="n">
        <v>0</v>
      </c>
    </row>
    <row r="222" customFormat="false" ht="14.4" hidden="false" customHeight="false" outlineLevel="0" collapsed="false">
      <c r="A222" s="13"/>
      <c r="B222" s="54" t="s">
        <v>20</v>
      </c>
      <c r="C222" s="56" t="n">
        <f aca="false">SUM(D222:I222)</f>
        <v>420</v>
      </c>
      <c r="D222" s="57" t="n">
        <v>383</v>
      </c>
      <c r="E222" s="57" t="n">
        <v>25</v>
      </c>
      <c r="F222" s="57" t="n">
        <v>0</v>
      </c>
      <c r="G222" s="57" t="n">
        <v>12</v>
      </c>
      <c r="H222" s="57" t="n">
        <v>0</v>
      </c>
      <c r="I222" s="58" t="n">
        <v>0</v>
      </c>
      <c r="J222" s="56" t="n">
        <f aca="false">SUM(K222:N222)</f>
        <v>123186</v>
      </c>
      <c r="K222" s="57" t="n">
        <v>117835</v>
      </c>
      <c r="L222" s="57" t="n">
        <v>5351</v>
      </c>
      <c r="M222" s="57" t="n">
        <v>0</v>
      </c>
      <c r="N222" s="58" t="n">
        <v>0</v>
      </c>
      <c r="P222" s="59"/>
    </row>
    <row r="223" customFormat="false" ht="14.4" hidden="false" customHeight="false" outlineLevel="0" collapsed="false">
      <c r="A223" s="13"/>
      <c r="B223" s="54" t="s">
        <v>31</v>
      </c>
      <c r="C223" s="56" t="n">
        <f aca="false">SUM(D223:I223)</f>
        <v>118</v>
      </c>
      <c r="D223" s="57" t="n">
        <v>112</v>
      </c>
      <c r="E223" s="57" t="n">
        <v>4</v>
      </c>
      <c r="F223" s="57" t="n">
        <v>0</v>
      </c>
      <c r="G223" s="57" t="n">
        <v>2</v>
      </c>
      <c r="H223" s="57" t="n">
        <v>0</v>
      </c>
      <c r="I223" s="58" t="n">
        <v>0</v>
      </c>
      <c r="J223" s="56" t="n">
        <f aca="false">SUM(K223:N223)</f>
        <v>5855</v>
      </c>
      <c r="K223" s="57" t="n">
        <v>5700</v>
      </c>
      <c r="L223" s="57" t="n">
        <v>155</v>
      </c>
      <c r="M223" s="57" t="n">
        <v>0</v>
      </c>
      <c r="N223" s="58" t="n">
        <v>0</v>
      </c>
    </row>
    <row r="224" customFormat="false" ht="14.4" hidden="false" customHeight="false" outlineLevel="0" collapsed="false">
      <c r="A224" s="13"/>
      <c r="B224" s="33" t="s">
        <v>27</v>
      </c>
      <c r="C224" s="60" t="n">
        <f aca="false">SUM(D224:I224)</f>
        <v>52</v>
      </c>
      <c r="D224" s="61" t="n">
        <v>52</v>
      </c>
      <c r="E224" s="61" t="n">
        <v>0</v>
      </c>
      <c r="F224" s="61" t="n">
        <v>0</v>
      </c>
      <c r="G224" s="61" t="n">
        <v>0</v>
      </c>
      <c r="H224" s="61" t="n">
        <v>0</v>
      </c>
      <c r="I224" s="62" t="n">
        <v>0</v>
      </c>
      <c r="J224" s="60" t="n">
        <f aca="false">SUM(K224:N224)</f>
        <v>1896</v>
      </c>
      <c r="K224" s="61" t="n">
        <v>1896</v>
      </c>
      <c r="L224" s="61" t="n">
        <v>0</v>
      </c>
      <c r="M224" s="61" t="n">
        <v>0</v>
      </c>
      <c r="N224" s="62" t="n">
        <v>0</v>
      </c>
    </row>
    <row r="225" customFormat="false" ht="15" hidden="false" customHeight="false" outlineLevel="0" collapsed="false">
      <c r="A225" s="39"/>
      <c r="B225" s="40" t="s">
        <v>5</v>
      </c>
      <c r="C225" s="49" t="n">
        <f aca="false">SUM(C217:C224)</f>
        <v>6387</v>
      </c>
      <c r="D225" s="50" t="n">
        <f aca="false">SUM(D217:D224)</f>
        <v>5684</v>
      </c>
      <c r="E225" s="50" t="n">
        <f aca="false">SUM(E217:E224)</f>
        <v>151</v>
      </c>
      <c r="F225" s="50" t="n">
        <f aca="false">SUM(F217:F224)</f>
        <v>0</v>
      </c>
      <c r="G225" s="50" t="n">
        <f aca="false">SUM(G217:G224)</f>
        <v>525</v>
      </c>
      <c r="H225" s="50" t="n">
        <f aca="false">SUM(H217:H224)</f>
        <v>3</v>
      </c>
      <c r="I225" s="51" t="n">
        <f aca="false">SUM(I217:I224)</f>
        <v>24</v>
      </c>
      <c r="J225" s="52" t="n">
        <f aca="false">SUM(J217:J224)</f>
        <v>895578</v>
      </c>
      <c r="K225" s="50" t="n">
        <f aca="false">SUM(K217:K224)</f>
        <v>843251</v>
      </c>
      <c r="L225" s="50" t="n">
        <f aca="false">SUM(L217:L224)</f>
        <v>49495</v>
      </c>
      <c r="M225" s="50" t="n">
        <f aca="false">SUM(M217:M224)</f>
        <v>384</v>
      </c>
      <c r="N225" s="51" t="n">
        <f aca="false">SUM(N217:N224)</f>
        <v>2448</v>
      </c>
    </row>
    <row r="226" customFormat="false" ht="14.4" hidden="false" customHeight="false" outlineLevel="0" collapsed="false">
      <c r="A226" s="13" t="n">
        <v>2023</v>
      </c>
      <c r="B226" s="54" t="s">
        <v>17</v>
      </c>
      <c r="C226" s="56" t="n">
        <f aca="false">SUM(D226:I226)</f>
        <v>3155</v>
      </c>
      <c r="D226" s="57" t="n">
        <v>2785</v>
      </c>
      <c r="E226" s="57" t="n">
        <v>74</v>
      </c>
      <c r="F226" s="57" t="n">
        <v>0</v>
      </c>
      <c r="G226" s="57" t="n">
        <v>284</v>
      </c>
      <c r="H226" s="57" t="n">
        <v>1</v>
      </c>
      <c r="I226" s="58" t="n">
        <v>11</v>
      </c>
      <c r="J226" s="56" t="n">
        <f aca="false">SUM(K226:N226)</f>
        <v>178694</v>
      </c>
      <c r="K226" s="57" t="n">
        <v>168176</v>
      </c>
      <c r="L226" s="57" t="n">
        <v>9982</v>
      </c>
      <c r="M226" s="57" t="n">
        <v>40</v>
      </c>
      <c r="N226" s="58" t="n">
        <v>496</v>
      </c>
    </row>
    <row r="227" customFormat="false" ht="14.4" hidden="false" customHeight="false" outlineLevel="0" collapsed="false">
      <c r="A227" s="13"/>
      <c r="B227" s="54" t="s">
        <v>18</v>
      </c>
      <c r="C227" s="56" t="n">
        <f aca="false">SUM(D227:I227)</f>
        <v>2060</v>
      </c>
      <c r="D227" s="57" t="n">
        <v>1818</v>
      </c>
      <c r="E227" s="57" t="n">
        <v>24</v>
      </c>
      <c r="F227" s="57" t="n">
        <v>0</v>
      </c>
      <c r="G227" s="57" t="n">
        <v>207</v>
      </c>
      <c r="H227" s="57" t="n">
        <v>1</v>
      </c>
      <c r="I227" s="58" t="n">
        <v>10</v>
      </c>
      <c r="J227" s="56" t="n">
        <f aca="false">SUM(K227:N227)</f>
        <v>489187</v>
      </c>
      <c r="K227" s="57" t="n">
        <v>458085</v>
      </c>
      <c r="L227" s="57" t="n">
        <v>29433</v>
      </c>
      <c r="M227" s="57" t="n">
        <v>187</v>
      </c>
      <c r="N227" s="58" t="n">
        <v>1482</v>
      </c>
    </row>
    <row r="228" customFormat="false" ht="14.4" hidden="false" customHeight="false" outlineLevel="0" collapsed="false">
      <c r="A228" s="13"/>
      <c r="B228" s="55" t="s">
        <v>30</v>
      </c>
      <c r="C228" s="56" t="n">
        <f aca="false">SUM(D228:I228)</f>
        <v>344</v>
      </c>
      <c r="D228" s="57" t="n">
        <v>321</v>
      </c>
      <c r="E228" s="57" t="n">
        <v>13</v>
      </c>
      <c r="F228" s="57" t="n">
        <v>0</v>
      </c>
      <c r="G228" s="57" t="n">
        <v>10</v>
      </c>
      <c r="H228" s="57" t="n">
        <v>0</v>
      </c>
      <c r="I228" s="58" t="n">
        <v>0</v>
      </c>
      <c r="J228" s="56" t="n">
        <f aca="false">SUM(K228:N228)</f>
        <v>27391</v>
      </c>
      <c r="K228" s="57" t="n">
        <v>25199</v>
      </c>
      <c r="L228" s="57" t="n">
        <v>2192</v>
      </c>
      <c r="M228" s="57" t="n">
        <v>0</v>
      </c>
      <c r="N228" s="58" t="n">
        <v>0</v>
      </c>
    </row>
    <row r="229" customFormat="false" ht="14.4" hidden="false" customHeight="false" outlineLevel="0" collapsed="false">
      <c r="A229" s="13"/>
      <c r="B229" s="54" t="s">
        <v>33</v>
      </c>
      <c r="C229" s="56" t="n">
        <f aca="false">SUM(D229:I229)</f>
        <v>233</v>
      </c>
      <c r="D229" s="57" t="n">
        <v>208</v>
      </c>
      <c r="E229" s="57" t="n">
        <v>6</v>
      </c>
      <c r="F229" s="57" t="n">
        <v>0</v>
      </c>
      <c r="G229" s="57" t="n">
        <v>14</v>
      </c>
      <c r="H229" s="57" t="n">
        <v>1</v>
      </c>
      <c r="I229" s="58" t="n">
        <v>4</v>
      </c>
      <c r="J229" s="56" t="n">
        <f aca="false">SUM(K229:N229)</f>
        <v>73829</v>
      </c>
      <c r="K229" s="57" t="n">
        <v>69939</v>
      </c>
      <c r="L229" s="57" t="n">
        <v>3249</v>
      </c>
      <c r="M229" s="57" t="n">
        <v>142</v>
      </c>
      <c r="N229" s="58" t="n">
        <v>499</v>
      </c>
    </row>
    <row r="230" customFormat="false" ht="14.4" hidden="false" customHeight="false" outlineLevel="0" collapsed="false">
      <c r="A230" s="13"/>
      <c r="B230" s="54" t="s">
        <v>29</v>
      </c>
      <c r="C230" s="56" t="n">
        <f aca="false">SUM(D230:I230)</f>
        <v>17</v>
      </c>
      <c r="D230" s="57" t="n">
        <v>17</v>
      </c>
      <c r="E230" s="57" t="n">
        <v>0</v>
      </c>
      <c r="F230" s="57" t="n">
        <v>0</v>
      </c>
      <c r="G230" s="57" t="n">
        <v>0</v>
      </c>
      <c r="H230" s="57" t="n">
        <v>0</v>
      </c>
      <c r="I230" s="58" t="n">
        <v>0</v>
      </c>
      <c r="J230" s="56" t="n">
        <f aca="false">SUM(K230:N230)</f>
        <v>2978</v>
      </c>
      <c r="K230" s="57" t="n">
        <v>2978</v>
      </c>
      <c r="L230" s="57" t="n">
        <v>0</v>
      </c>
      <c r="M230" s="57" t="n">
        <v>0</v>
      </c>
      <c r="N230" s="58" t="n">
        <v>0</v>
      </c>
    </row>
    <row r="231" customFormat="false" ht="14.4" hidden="false" customHeight="false" outlineLevel="0" collapsed="false">
      <c r="A231" s="13"/>
      <c r="B231" s="54" t="s">
        <v>20</v>
      </c>
      <c r="C231" s="56" t="n">
        <f aca="false">SUM(D231:I231)</f>
        <v>415</v>
      </c>
      <c r="D231" s="57" t="n">
        <v>380</v>
      </c>
      <c r="E231" s="57" t="n">
        <v>25</v>
      </c>
      <c r="F231" s="57" t="n">
        <v>0</v>
      </c>
      <c r="G231" s="57" t="n">
        <v>10</v>
      </c>
      <c r="H231" s="57" t="n">
        <v>0</v>
      </c>
      <c r="I231" s="58" t="n">
        <v>0</v>
      </c>
      <c r="J231" s="56" t="n">
        <f aca="false">SUM(K231:N231)</f>
        <v>124898</v>
      </c>
      <c r="K231" s="57" t="n">
        <v>119423</v>
      </c>
      <c r="L231" s="57" t="n">
        <v>5475</v>
      </c>
      <c r="M231" s="57" t="n">
        <v>0</v>
      </c>
      <c r="N231" s="58" t="n">
        <v>0</v>
      </c>
    </row>
    <row r="232" customFormat="false" ht="14.4" hidden="false" customHeight="false" outlineLevel="0" collapsed="false">
      <c r="A232" s="13"/>
      <c r="B232" s="54" t="s">
        <v>31</v>
      </c>
      <c r="C232" s="56" t="n">
        <f aca="false">SUM(D232:I232)</f>
        <v>118</v>
      </c>
      <c r="D232" s="57" t="n">
        <v>112</v>
      </c>
      <c r="E232" s="57" t="n">
        <v>4</v>
      </c>
      <c r="F232" s="57" t="n">
        <v>0</v>
      </c>
      <c r="G232" s="57" t="n">
        <v>2</v>
      </c>
      <c r="H232" s="57" t="n">
        <v>0</v>
      </c>
      <c r="I232" s="58"/>
      <c r="J232" s="56" t="n">
        <f aca="false">SUM(K232:N232)</f>
        <v>5884</v>
      </c>
      <c r="K232" s="57" t="n">
        <v>5746</v>
      </c>
      <c r="L232" s="57" t="n">
        <v>138</v>
      </c>
      <c r="M232" s="57" t="n">
        <v>0</v>
      </c>
      <c r="N232" s="58" t="n">
        <v>0</v>
      </c>
      <c r="O232" s="64"/>
      <c r="P232" s="64"/>
      <c r="Q232" s="65"/>
      <c r="R232" s="65"/>
      <c r="S232" s="64"/>
    </row>
    <row r="233" customFormat="false" ht="14.4" hidden="false" customHeight="false" outlineLevel="0" collapsed="false">
      <c r="A233" s="13"/>
      <c r="B233" s="33" t="s">
        <v>27</v>
      </c>
      <c r="C233" s="60" t="n">
        <f aca="false">SUM(D233:I233)</f>
        <v>53</v>
      </c>
      <c r="D233" s="61" t="n">
        <v>53</v>
      </c>
      <c r="E233" s="61" t="n">
        <v>0</v>
      </c>
      <c r="F233" s="61" t="n">
        <v>0</v>
      </c>
      <c r="G233" s="61" t="n">
        <v>0</v>
      </c>
      <c r="H233" s="61" t="n">
        <v>0</v>
      </c>
      <c r="I233" s="62" t="n">
        <v>0</v>
      </c>
      <c r="J233" s="60" t="n">
        <f aca="false">SUM(K233:N233)</f>
        <v>1961</v>
      </c>
      <c r="K233" s="61" t="n">
        <v>1961</v>
      </c>
      <c r="L233" s="61" t="n">
        <v>0</v>
      </c>
      <c r="M233" s="61" t="n">
        <v>0</v>
      </c>
      <c r="N233" s="62" t="n">
        <v>0</v>
      </c>
      <c r="O233" s="64"/>
      <c r="P233" s="64"/>
      <c r="Q233" s="65"/>
      <c r="R233" s="65"/>
      <c r="S233" s="64"/>
      <c r="T233" s="64"/>
      <c r="U233" s="64"/>
    </row>
    <row r="234" customFormat="false" ht="15" hidden="false" customHeight="false" outlineLevel="0" collapsed="false">
      <c r="A234" s="39"/>
      <c r="B234" s="40" t="s">
        <v>5</v>
      </c>
      <c r="C234" s="49" t="n">
        <f aca="false">SUM(C226:C233)</f>
        <v>6395</v>
      </c>
      <c r="D234" s="50" t="n">
        <f aca="false">SUM(D226:D233)</f>
        <v>5694</v>
      </c>
      <c r="E234" s="50" t="n">
        <f aca="false">SUM(E226:E233)</f>
        <v>146</v>
      </c>
      <c r="F234" s="50" t="n">
        <f aca="false">SUM(F226:F233)</f>
        <v>0</v>
      </c>
      <c r="G234" s="50" t="n">
        <f aca="false">SUM(G226:G233)</f>
        <v>527</v>
      </c>
      <c r="H234" s="50" t="n">
        <f aca="false">SUM(H226:H233)</f>
        <v>3</v>
      </c>
      <c r="I234" s="51" t="n">
        <f aca="false">SUM(I226:I233)</f>
        <v>25</v>
      </c>
      <c r="J234" s="52" t="n">
        <f aca="false">SUM(J226:J233)</f>
        <v>904822</v>
      </c>
      <c r="K234" s="50" t="n">
        <f aca="false">SUM(K226:K233)</f>
        <v>851507</v>
      </c>
      <c r="L234" s="50" t="n">
        <f aca="false">SUM(L226:L233)</f>
        <v>50469</v>
      </c>
      <c r="M234" s="50" t="n">
        <f aca="false">SUM(M226:M233)</f>
        <v>369</v>
      </c>
      <c r="N234" s="51" t="n">
        <f aca="false">SUM(N226:N233)</f>
        <v>2477</v>
      </c>
      <c r="O234" s="64"/>
      <c r="P234" s="64"/>
      <c r="Q234" s="65"/>
      <c r="R234" s="65"/>
      <c r="S234" s="64"/>
    </row>
    <row r="235" customFormat="false" ht="14.4" hidden="false" customHeight="false" outlineLevel="0" collapsed="false">
      <c r="A235" s="13" t="n">
        <v>2024</v>
      </c>
      <c r="B235" s="54" t="s">
        <v>17</v>
      </c>
      <c r="C235" s="56" t="n">
        <f aca="false">SUM(D235:I235)</f>
        <v>3155</v>
      </c>
      <c r="D235" s="57" t="n">
        <v>2786</v>
      </c>
      <c r="E235" s="57" t="n">
        <v>76</v>
      </c>
      <c r="F235" s="57" t="n">
        <v>0</v>
      </c>
      <c r="G235" s="57" t="n">
        <v>281</v>
      </c>
      <c r="H235" s="57" t="n">
        <v>0</v>
      </c>
      <c r="I235" s="58" t="n">
        <v>12</v>
      </c>
      <c r="J235" s="56" t="n">
        <f aca="false">SUM(K235:N235)</f>
        <v>178766</v>
      </c>
      <c r="K235" s="57" t="n">
        <v>168227</v>
      </c>
      <c r="L235" s="57" t="n">
        <v>10011</v>
      </c>
      <c r="M235" s="57" t="n">
        <v>8</v>
      </c>
      <c r="N235" s="58" t="n">
        <v>520</v>
      </c>
      <c r="O235" s="64"/>
      <c r="P235" s="64"/>
      <c r="Q235" s="65"/>
      <c r="R235" s="65"/>
      <c r="S235" s="65"/>
    </row>
    <row r="236" customFormat="false" ht="14.4" hidden="false" customHeight="false" outlineLevel="0" collapsed="false">
      <c r="A236" s="13"/>
      <c r="B236" s="54" t="s">
        <v>18</v>
      </c>
      <c r="C236" s="56" t="n">
        <f aca="false">SUM(D236:I236)</f>
        <v>2057</v>
      </c>
      <c r="D236" s="57" t="n">
        <v>1821</v>
      </c>
      <c r="E236" s="57" t="n">
        <v>22</v>
      </c>
      <c r="F236" s="57" t="n">
        <v>0</v>
      </c>
      <c r="G236" s="57" t="n">
        <v>203</v>
      </c>
      <c r="H236" s="57" t="n">
        <v>1</v>
      </c>
      <c r="I236" s="58" t="n">
        <v>10</v>
      </c>
      <c r="J236" s="56" t="n">
        <f aca="false">SUM(K236:N236)</f>
        <v>493743</v>
      </c>
      <c r="K236" s="57" t="n">
        <v>462629</v>
      </c>
      <c r="L236" s="57" t="n">
        <v>29403</v>
      </c>
      <c r="M236" s="57" t="n">
        <v>169</v>
      </c>
      <c r="N236" s="58" t="n">
        <v>1542</v>
      </c>
      <c r="O236" s="64"/>
      <c r="P236" s="64"/>
      <c r="Q236" s="65"/>
      <c r="R236" s="65"/>
      <c r="S236" s="65"/>
    </row>
    <row r="237" customFormat="false" ht="14.4" hidden="false" customHeight="false" outlineLevel="0" collapsed="false">
      <c r="A237" s="13"/>
      <c r="B237" s="55" t="s">
        <v>30</v>
      </c>
      <c r="C237" s="56" t="n">
        <f aca="false">SUM(D237:I237)</f>
        <v>347</v>
      </c>
      <c r="D237" s="57" t="n">
        <v>323</v>
      </c>
      <c r="E237" s="57" t="n">
        <v>14</v>
      </c>
      <c r="F237" s="57" t="n">
        <v>0</v>
      </c>
      <c r="G237" s="57" t="n">
        <v>10</v>
      </c>
      <c r="H237" s="57" t="n">
        <v>0</v>
      </c>
      <c r="I237" s="58" t="n">
        <v>0</v>
      </c>
      <c r="J237" s="56" t="n">
        <f aca="false">SUM(K237:N237)</f>
        <v>27555</v>
      </c>
      <c r="K237" s="57" t="n">
        <v>26008</v>
      </c>
      <c r="L237" s="57" t="n">
        <v>1547</v>
      </c>
      <c r="M237" s="57" t="n">
        <v>0</v>
      </c>
      <c r="N237" s="58" t="n">
        <v>0</v>
      </c>
      <c r="O237" s="64"/>
      <c r="P237" s="59"/>
      <c r="Q237" s="65"/>
      <c r="R237" s="63"/>
      <c r="S237" s="65"/>
    </row>
    <row r="238" customFormat="false" ht="14.4" hidden="false" customHeight="false" outlineLevel="0" collapsed="false">
      <c r="A238" s="13"/>
      <c r="B238" s="54" t="s">
        <v>33</v>
      </c>
      <c r="C238" s="56" t="n">
        <f aca="false">SUM(D238:I238)</f>
        <v>234</v>
      </c>
      <c r="D238" s="57" t="n">
        <v>211</v>
      </c>
      <c r="E238" s="57" t="n">
        <v>6</v>
      </c>
      <c r="F238" s="57" t="n">
        <v>0</v>
      </c>
      <c r="G238" s="57" t="n">
        <v>14</v>
      </c>
      <c r="H238" s="57" t="n">
        <v>1</v>
      </c>
      <c r="I238" s="58" t="n">
        <v>2</v>
      </c>
      <c r="J238" s="56" t="n">
        <f aca="false">SUM(K238:N238)</f>
        <v>74785</v>
      </c>
      <c r="K238" s="57" t="n">
        <v>70826</v>
      </c>
      <c r="L238" s="57" t="n">
        <v>3297</v>
      </c>
      <c r="M238" s="57" t="n">
        <v>162</v>
      </c>
      <c r="N238" s="58" t="n">
        <v>500</v>
      </c>
      <c r="O238" s="66"/>
      <c r="P238" s="64"/>
      <c r="Q238" s="65"/>
      <c r="R238" s="65"/>
      <c r="S238" s="65"/>
    </row>
    <row r="239" customFormat="false" ht="14.4" hidden="false" customHeight="false" outlineLevel="0" collapsed="false">
      <c r="A239" s="13"/>
      <c r="B239" s="54" t="s">
        <v>29</v>
      </c>
      <c r="C239" s="56" t="n">
        <f aca="false">SUM(D239:I239)</f>
        <v>17</v>
      </c>
      <c r="D239" s="57" t="n">
        <v>17</v>
      </c>
      <c r="E239" s="57" t="n">
        <v>0</v>
      </c>
      <c r="F239" s="57" t="n">
        <v>0</v>
      </c>
      <c r="G239" s="57" t="n">
        <v>0</v>
      </c>
      <c r="H239" s="57" t="n">
        <v>0</v>
      </c>
      <c r="I239" s="58" t="n">
        <v>0</v>
      </c>
      <c r="J239" s="56" t="n">
        <f aca="false">SUM(K239:N239)</f>
        <v>2945</v>
      </c>
      <c r="K239" s="57" t="n">
        <v>2945</v>
      </c>
      <c r="L239" s="57" t="n">
        <v>0</v>
      </c>
      <c r="M239" s="57" t="n">
        <v>0</v>
      </c>
      <c r="N239" s="58" t="n">
        <v>0</v>
      </c>
      <c r="O239" s="64"/>
      <c r="P239" s="64"/>
      <c r="Q239" s="65"/>
      <c r="R239" s="65"/>
      <c r="S239" s="65"/>
    </row>
    <row r="240" customFormat="false" ht="14.4" hidden="false" customHeight="false" outlineLevel="0" collapsed="false">
      <c r="A240" s="13"/>
      <c r="B240" s="54" t="s">
        <v>20</v>
      </c>
      <c r="C240" s="56" t="n">
        <f aca="false">SUM(D240:I240)</f>
        <v>410</v>
      </c>
      <c r="D240" s="57" t="n">
        <v>375</v>
      </c>
      <c r="E240" s="57" t="n">
        <v>25</v>
      </c>
      <c r="F240" s="57" t="n">
        <v>0</v>
      </c>
      <c r="G240" s="57" t="n">
        <v>10</v>
      </c>
      <c r="H240" s="57" t="n">
        <v>0</v>
      </c>
      <c r="I240" s="58" t="n">
        <v>0</v>
      </c>
      <c r="J240" s="56" t="n">
        <f aca="false">SUM(K240:N240)</f>
        <v>127499</v>
      </c>
      <c r="K240" s="57" t="n">
        <v>121971</v>
      </c>
      <c r="L240" s="57" t="n">
        <v>5528</v>
      </c>
      <c r="M240" s="57" t="n">
        <v>0</v>
      </c>
      <c r="N240" s="58" t="n">
        <v>0</v>
      </c>
      <c r="O240" s="64"/>
      <c r="P240" s="64"/>
      <c r="Q240" s="65"/>
      <c r="R240" s="65"/>
      <c r="S240" s="64"/>
    </row>
    <row r="241" customFormat="false" ht="14.4" hidden="false" customHeight="false" outlineLevel="0" collapsed="false">
      <c r="A241" s="13"/>
      <c r="B241" s="54" t="s">
        <v>31</v>
      </c>
      <c r="C241" s="56" t="n">
        <f aca="false">SUM(D241:I241)</f>
        <v>118</v>
      </c>
      <c r="D241" s="57" t="n">
        <v>112</v>
      </c>
      <c r="E241" s="57" t="n">
        <v>4</v>
      </c>
      <c r="F241" s="57" t="n">
        <v>0</v>
      </c>
      <c r="G241" s="57" t="n">
        <v>2</v>
      </c>
      <c r="H241" s="57" t="n">
        <v>0</v>
      </c>
      <c r="I241" s="58" t="n">
        <v>0</v>
      </c>
      <c r="J241" s="56" t="n">
        <f aca="false">SUM(K241:N241)</f>
        <v>5919</v>
      </c>
      <c r="K241" s="57" t="n">
        <v>5779</v>
      </c>
      <c r="L241" s="57" t="n">
        <v>140</v>
      </c>
      <c r="M241" s="57" t="n">
        <v>0</v>
      </c>
      <c r="N241" s="58" t="n">
        <v>0</v>
      </c>
      <c r="O241" s="64"/>
      <c r="P241" s="64"/>
      <c r="Q241" s="65"/>
      <c r="R241" s="65"/>
      <c r="S241" s="64"/>
    </row>
    <row r="242" customFormat="false" ht="14.4" hidden="false" customHeight="false" outlineLevel="0" collapsed="false">
      <c r="A242" s="13"/>
      <c r="B242" s="33" t="s">
        <v>27</v>
      </c>
      <c r="C242" s="60" t="n">
        <f aca="false">SUM(D242:I242)</f>
        <v>53</v>
      </c>
      <c r="D242" s="61" t="n">
        <v>53</v>
      </c>
      <c r="E242" s="61" t="n">
        <v>0</v>
      </c>
      <c r="F242" s="61" t="n">
        <v>0</v>
      </c>
      <c r="G242" s="61" t="n">
        <v>0</v>
      </c>
      <c r="H242" s="61" t="n">
        <v>0</v>
      </c>
      <c r="I242" s="62" t="n">
        <v>0</v>
      </c>
      <c r="J242" s="60" t="n">
        <f aca="false">SUM(K242:N242)</f>
        <v>1963</v>
      </c>
      <c r="K242" s="61" t="n">
        <v>1963</v>
      </c>
      <c r="L242" s="61" t="n">
        <v>0</v>
      </c>
      <c r="M242" s="61" t="n">
        <v>0</v>
      </c>
      <c r="N242" s="62" t="n">
        <v>0</v>
      </c>
      <c r="O242" s="64"/>
      <c r="P242" s="64"/>
      <c r="Q242" s="65"/>
      <c r="R242" s="65"/>
      <c r="S242" s="64"/>
    </row>
    <row r="243" customFormat="false" ht="15" hidden="false" customHeight="false" outlineLevel="0" collapsed="false">
      <c r="A243" s="39"/>
      <c r="B243" s="40" t="s">
        <v>5</v>
      </c>
      <c r="C243" s="49" t="n">
        <f aca="false">SUM(C235:C242)</f>
        <v>6391</v>
      </c>
      <c r="D243" s="50" t="n">
        <f aca="false">SUM(D235:D242)</f>
        <v>5698</v>
      </c>
      <c r="E243" s="50" t="n">
        <f aca="false">SUM(E235:E242)</f>
        <v>147</v>
      </c>
      <c r="F243" s="50" t="n">
        <f aca="false">SUM(F235:F242)</f>
        <v>0</v>
      </c>
      <c r="G243" s="50" t="n">
        <f aca="false">SUM(G235:G242)</f>
        <v>520</v>
      </c>
      <c r="H243" s="50" t="n">
        <f aca="false">SUM(H235:H242)</f>
        <v>2</v>
      </c>
      <c r="I243" s="51" t="n">
        <f aca="false">SUM(I235:I242)</f>
        <v>24</v>
      </c>
      <c r="J243" s="52" t="n">
        <f aca="false">SUM(J235:J242)</f>
        <v>913175</v>
      </c>
      <c r="K243" s="50" t="n">
        <f aca="false">SUM(K235:K242)</f>
        <v>860348</v>
      </c>
      <c r="L243" s="50" t="n">
        <f aca="false">SUM(L235:L242)</f>
        <v>49926</v>
      </c>
      <c r="M243" s="50" t="n">
        <f aca="false">SUM(M235:M242)</f>
        <v>339</v>
      </c>
      <c r="N243" s="51" t="n">
        <f aca="false">SUM(N235:N242)</f>
        <v>2562</v>
      </c>
      <c r="O243" s="64"/>
      <c r="P243" s="64"/>
      <c r="Q243" s="65"/>
      <c r="R243" s="65"/>
      <c r="S243" s="64"/>
    </row>
    <row r="244" customFormat="false" ht="14.4" hidden="false" customHeight="false" outlineLevel="0" collapsed="false">
      <c r="A244" s="67" t="s">
        <v>34</v>
      </c>
      <c r="B244" s="68"/>
      <c r="C244" s="68" t="s">
        <v>35</v>
      </c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4"/>
      <c r="P244" s="64"/>
      <c r="Q244" s="65"/>
      <c r="R244" s="65"/>
      <c r="S244" s="64"/>
    </row>
    <row r="245" customFormat="false" ht="14.4" hidden="false" customHeight="false" outlineLevel="0" collapsed="false">
      <c r="A245" s="69"/>
      <c r="B245" s="69"/>
      <c r="C245" s="69" t="s">
        <v>36</v>
      </c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</row>
    <row r="246" customFormat="false" ht="14.4" hidden="false" customHeight="false" outlineLevel="0" collapsed="false">
      <c r="A246" s="69"/>
      <c r="B246" s="69"/>
      <c r="C246" s="69" t="s">
        <v>37</v>
      </c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</row>
    <row r="247" customFormat="false" ht="14.4" hidden="false" customHeight="false" outlineLevel="0" collapsed="false">
      <c r="A247" s="69"/>
      <c r="B247" s="69"/>
      <c r="C247" s="69" t="s">
        <v>38</v>
      </c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</row>
    <row r="248" customFormat="false" ht="14.4" hidden="false" customHeight="false" outlineLevel="0" collapsed="false">
      <c r="A248" s="69"/>
      <c r="B248" s="69"/>
      <c r="C248" s="69" t="s">
        <v>39</v>
      </c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</row>
    <row r="249" customFormat="false" ht="14.4" hidden="false" customHeight="false" outlineLevel="0" collapsed="false">
      <c r="C249" s="69" t="s">
        <v>40</v>
      </c>
    </row>
  </sheetData>
  <mergeCells count="4">
    <mergeCell ref="C2:I2"/>
    <mergeCell ref="J2:N2"/>
    <mergeCell ref="D3:I3"/>
    <mergeCell ref="K3:N3"/>
  </mergeCells>
  <printOptions headings="false" gridLines="true" gridLinesSet="true" horizontalCentered="false" verticalCentered="false"/>
  <pageMargins left="0.708333333333333" right="0.708333333333333" top="1.1416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Aktualizované
marec 2025</oddFooter>
  </headerFooter>
  <rowBreaks count="1" manualBreakCount="1"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1:41:41Z</dcterms:created>
  <dc:creator>Hladikova Eva</dc:creator>
  <dc:description/>
  <dc:language>en-US</dc:language>
  <cp:lastModifiedBy>Cabalova Jana</cp:lastModifiedBy>
  <cp:lastPrinted>2025-03-05T07:01:18Z</cp:lastPrinted>
  <dcterms:modified xsi:type="dcterms:W3CDTF">2025-04-10T07:10:44Z</dcterms:modified>
  <cp:revision>0</cp:revision>
  <dc:subject/>
  <dc:title/>
</cp:coreProperties>
</file>