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Ubytovanie" sheetId="1" state="visible" r:id="rId2"/>
  </sheets>
  <definedNames>
    <definedName function="false" hidden="false" localSheetId="0" name="_xlnm.Print_Area" vbProcedure="false">Ubytovanie!$A$1:$P$153</definedName>
    <definedName function="false" hidden="false" localSheetId="0" name="_xlnm.Print_Titles" vbProcedure="false">Ubytovani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t xml:space="preserve">Ubytovanie žiakov a študentov</t>
  </si>
  <si>
    <t xml:space="preserve">Školské internáty (domovy mládeže) 1/ 2/</t>
  </si>
  <si>
    <t xml:space="preserve">Internáty špeciálnych škôl</t>
  </si>
  <si>
    <t xml:space="preserve">Internáty vysokých škôl</t>
  </si>
  <si>
    <t xml:space="preserve">Rok</t>
  </si>
  <si>
    <t xml:space="preserve">počet</t>
  </si>
  <si>
    <t xml:space="preserve">lôžková</t>
  </si>
  <si>
    <t xml:space="preserve">ubytovaní žiaci</t>
  </si>
  <si>
    <t xml:space="preserve">ubytovaní 3/ </t>
  </si>
  <si>
    <t xml:space="preserve">zaria-</t>
  </si>
  <si>
    <t xml:space="preserve">kapacita</t>
  </si>
  <si>
    <t xml:space="preserve">spolu</t>
  </si>
  <si>
    <t xml:space="preserve">z toho</t>
  </si>
  <si>
    <t xml:space="preserve">spolu </t>
  </si>
  <si>
    <t xml:space="preserve">dení</t>
  </si>
  <si>
    <t xml:space="preserve">dievčatá</t>
  </si>
  <si>
    <t xml:space="preserve">ženy</t>
  </si>
  <si>
    <t xml:space="preserve">SR štát. prísl.</t>
  </si>
  <si>
    <t xml:space="preserve">cudzinci</t>
  </si>
  <si>
    <t xml:space="preserve">štátne</t>
  </si>
  <si>
    <t xml:space="preserve">súkromné</t>
  </si>
  <si>
    <t xml:space="preserve">cirkevné</t>
  </si>
  <si>
    <t xml:space="preserve">Poznámka</t>
  </si>
  <si>
    <t xml:space="preserve">1/ Údaje od roku 2006 vrátane domovov pri stredných zdravotníckych školách.</t>
  </si>
  <si>
    <t xml:space="preserve">2/ Od roku 2008 sa zmenil názov domov mládeže na školský internát.</t>
  </si>
  <si>
    <t xml:space="preserve">3/ Údaje do roku 1999 bez ostatných ubytovaných (neštudentov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1" activePane="bottomLeft" state="frozen"/>
      <selection pane="topLeft" activeCell="A1" activeCellId="0" sqref="A1"/>
      <selection pane="bottomLeft" activeCell="K153" activeCellId="0" sqref="K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7.1"/>
    <col collapsed="false" customWidth="true" hidden="false" outlineLevel="0" max="4" min="4" style="0" width="7.88"/>
    <col collapsed="false" customWidth="true" hidden="false" outlineLevel="0" max="7" min="7" style="0" width="7.32"/>
    <col collapsed="false" customWidth="true" hidden="false" outlineLevel="0" max="8" min="8" style="0" width="7.88"/>
    <col collapsed="false" customWidth="true" hidden="false" outlineLevel="0" max="11" min="11" style="0" width="6.99"/>
    <col collapsed="false" customWidth="true" hidden="false" outlineLevel="0" max="12" min="12" style="0" width="7.88"/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4.4" hidden="false" customHeight="false" outlineLevel="0" collapsed="false">
      <c r="A2" s="5"/>
      <c r="B2" s="6"/>
      <c r="C2" s="7" t="s">
        <v>1</v>
      </c>
      <c r="D2" s="7"/>
      <c r="E2" s="7"/>
      <c r="F2" s="7"/>
      <c r="G2" s="7" t="s">
        <v>2</v>
      </c>
      <c r="H2" s="7"/>
      <c r="I2" s="7"/>
      <c r="J2" s="7"/>
      <c r="K2" s="8" t="s">
        <v>3</v>
      </c>
      <c r="L2" s="8"/>
      <c r="M2" s="8"/>
      <c r="N2" s="8"/>
      <c r="O2" s="8"/>
      <c r="P2" s="8"/>
    </row>
    <row r="3" customFormat="false" ht="14.4" hidden="false" customHeight="false" outlineLevel="0" collapsed="false">
      <c r="A3" s="9" t="s">
        <v>4</v>
      </c>
      <c r="B3" s="10"/>
      <c r="C3" s="11" t="s">
        <v>5</v>
      </c>
      <c r="D3" s="12" t="s">
        <v>6</v>
      </c>
      <c r="E3" s="13" t="s">
        <v>7</v>
      </c>
      <c r="F3" s="13"/>
      <c r="G3" s="11" t="s">
        <v>5</v>
      </c>
      <c r="H3" s="12" t="s">
        <v>6</v>
      </c>
      <c r="I3" s="13" t="s">
        <v>7</v>
      </c>
      <c r="J3" s="13"/>
      <c r="K3" s="14" t="s">
        <v>5</v>
      </c>
      <c r="L3" s="12" t="s">
        <v>6</v>
      </c>
      <c r="M3" s="13" t="s">
        <v>8</v>
      </c>
      <c r="N3" s="13"/>
      <c r="O3" s="13"/>
      <c r="P3" s="13"/>
    </row>
    <row r="4" customFormat="false" ht="14.4" hidden="false" customHeight="false" outlineLevel="0" collapsed="false">
      <c r="A4" s="9"/>
      <c r="B4" s="10"/>
      <c r="C4" s="11" t="s">
        <v>9</v>
      </c>
      <c r="D4" s="12" t="s">
        <v>10</v>
      </c>
      <c r="E4" s="15" t="s">
        <v>11</v>
      </c>
      <c r="F4" s="16" t="s">
        <v>12</v>
      </c>
      <c r="G4" s="11" t="s">
        <v>9</v>
      </c>
      <c r="H4" s="12" t="s">
        <v>10</v>
      </c>
      <c r="I4" s="15" t="s">
        <v>11</v>
      </c>
      <c r="J4" s="16" t="s">
        <v>12</v>
      </c>
      <c r="K4" s="14" t="s">
        <v>9</v>
      </c>
      <c r="L4" s="12" t="s">
        <v>10</v>
      </c>
      <c r="M4" s="17" t="s">
        <v>13</v>
      </c>
      <c r="N4" s="13" t="s">
        <v>12</v>
      </c>
      <c r="O4" s="13"/>
      <c r="P4" s="13"/>
    </row>
    <row r="5" customFormat="false" ht="15" hidden="false" customHeight="false" outlineLevel="0" collapsed="false">
      <c r="A5" s="18"/>
      <c r="B5" s="19"/>
      <c r="C5" s="20" t="s">
        <v>14</v>
      </c>
      <c r="D5" s="21"/>
      <c r="E5" s="22"/>
      <c r="F5" s="23" t="s">
        <v>15</v>
      </c>
      <c r="G5" s="20" t="s">
        <v>14</v>
      </c>
      <c r="H5" s="21"/>
      <c r="I5" s="22"/>
      <c r="J5" s="23" t="s">
        <v>15</v>
      </c>
      <c r="K5" s="24" t="s">
        <v>14</v>
      </c>
      <c r="L5" s="21"/>
      <c r="M5" s="22"/>
      <c r="N5" s="22" t="s">
        <v>16</v>
      </c>
      <c r="O5" s="25" t="s">
        <v>17</v>
      </c>
      <c r="P5" s="26" t="s">
        <v>18</v>
      </c>
    </row>
    <row r="6" customFormat="false" ht="15" hidden="false" customHeight="false" outlineLevel="0" collapsed="false">
      <c r="A6" s="27" t="n">
        <v>1989</v>
      </c>
      <c r="B6" s="10" t="s">
        <v>19</v>
      </c>
      <c r="C6" s="28" t="n">
        <v>115</v>
      </c>
      <c r="D6" s="29" t="n">
        <v>25793</v>
      </c>
      <c r="E6" s="29" t="n">
        <v>25366</v>
      </c>
      <c r="F6" s="30" t="n">
        <v>15607</v>
      </c>
      <c r="G6" s="28" t="n">
        <v>92</v>
      </c>
      <c r="H6" s="29" t="n">
        <v>6736</v>
      </c>
      <c r="I6" s="29" t="n">
        <v>6497</v>
      </c>
      <c r="J6" s="30" t="n">
        <v>2766</v>
      </c>
      <c r="K6" s="31" t="n">
        <v>40</v>
      </c>
      <c r="L6" s="29" t="n">
        <v>37854</v>
      </c>
      <c r="M6" s="29" t="n">
        <v>36246</v>
      </c>
      <c r="N6" s="29" t="n">
        <v>16121</v>
      </c>
      <c r="O6" s="29" t="n">
        <v>34267</v>
      </c>
      <c r="P6" s="30" t="n">
        <v>1979</v>
      </c>
    </row>
    <row r="7" customFormat="false" ht="14.4" hidden="false" customHeight="false" outlineLevel="0" collapsed="false">
      <c r="A7" s="11"/>
      <c r="B7" s="10" t="s">
        <v>20</v>
      </c>
      <c r="C7" s="28" t="n">
        <v>0</v>
      </c>
      <c r="D7" s="29" t="n">
        <v>0</v>
      </c>
      <c r="E7" s="29" t="n">
        <v>0</v>
      </c>
      <c r="F7" s="30" t="n">
        <v>0</v>
      </c>
      <c r="G7" s="28" t="n">
        <v>0</v>
      </c>
      <c r="H7" s="29" t="n">
        <v>0</v>
      </c>
      <c r="I7" s="29" t="n">
        <v>0</v>
      </c>
      <c r="J7" s="30" t="n">
        <v>0</v>
      </c>
      <c r="K7" s="31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30" t="n">
        <v>0</v>
      </c>
    </row>
    <row r="8" customFormat="false" ht="14.4" hidden="false" customHeight="false" outlineLevel="0" collapsed="false">
      <c r="A8" s="11"/>
      <c r="B8" s="32" t="s">
        <v>21</v>
      </c>
      <c r="C8" s="33" t="n">
        <v>0</v>
      </c>
      <c r="D8" s="34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4" t="n">
        <v>0</v>
      </c>
      <c r="J8" s="35" t="n">
        <v>0</v>
      </c>
      <c r="K8" s="36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5" t="n">
        <v>0</v>
      </c>
    </row>
    <row r="9" customFormat="false" ht="15" hidden="false" customHeight="false" outlineLevel="0" collapsed="false">
      <c r="A9" s="37"/>
      <c r="B9" s="38" t="s">
        <v>11</v>
      </c>
      <c r="C9" s="39" t="n">
        <f aca="false">SUM(C6:C8)</f>
        <v>115</v>
      </c>
      <c r="D9" s="40" t="n">
        <f aca="false">SUM(D6:D8)</f>
        <v>25793</v>
      </c>
      <c r="E9" s="40" t="n">
        <f aca="false">SUM(E6:E8)</f>
        <v>25366</v>
      </c>
      <c r="F9" s="41" t="n">
        <f aca="false">SUM(F6:F8)</f>
        <v>15607</v>
      </c>
      <c r="G9" s="39" t="n">
        <f aca="false">SUM(G6:G8)</f>
        <v>92</v>
      </c>
      <c r="H9" s="40" t="n">
        <f aca="false">SUM(H6:H8)</f>
        <v>6736</v>
      </c>
      <c r="I9" s="40" t="n">
        <f aca="false">SUM(I6:I8)</f>
        <v>6497</v>
      </c>
      <c r="J9" s="41" t="n">
        <f aca="false">SUM(J6:J8)</f>
        <v>2766</v>
      </c>
      <c r="K9" s="42" t="n">
        <f aca="false">SUM(K6:K8)</f>
        <v>40</v>
      </c>
      <c r="L9" s="40" t="n">
        <f aca="false">SUM(L6:L8)</f>
        <v>37854</v>
      </c>
      <c r="M9" s="40" t="n">
        <f aca="false">SUM(M6:M8)</f>
        <v>36246</v>
      </c>
      <c r="N9" s="40" t="n">
        <f aca="false">SUM(N6:N8)</f>
        <v>16121</v>
      </c>
      <c r="O9" s="40" t="n">
        <f aca="false">SUM(O6:O8)</f>
        <v>34267</v>
      </c>
      <c r="P9" s="41" t="n">
        <f aca="false">SUM(P6:P8)</f>
        <v>1979</v>
      </c>
    </row>
    <row r="10" customFormat="false" ht="14.4" hidden="false" customHeight="false" outlineLevel="0" collapsed="false">
      <c r="A10" s="11" t="n">
        <v>1990</v>
      </c>
      <c r="B10" s="10" t="s">
        <v>19</v>
      </c>
      <c r="C10" s="28" t="n">
        <v>115</v>
      </c>
      <c r="D10" s="29" t="n">
        <v>25542</v>
      </c>
      <c r="E10" s="29" t="n">
        <v>24754</v>
      </c>
      <c r="F10" s="30" t="n">
        <v>15361</v>
      </c>
      <c r="G10" s="28" t="n">
        <v>81</v>
      </c>
      <c r="H10" s="29" t="n">
        <v>6765</v>
      </c>
      <c r="I10" s="29" t="n">
        <v>6321</v>
      </c>
      <c r="J10" s="30" t="n">
        <v>2691</v>
      </c>
      <c r="K10" s="31" t="n">
        <v>42</v>
      </c>
      <c r="L10" s="29" t="n">
        <v>38016</v>
      </c>
      <c r="M10" s="29" t="n">
        <v>37655</v>
      </c>
      <c r="N10" s="29" t="n">
        <v>17258</v>
      </c>
      <c r="O10" s="29" t="n">
        <v>35738</v>
      </c>
      <c r="P10" s="30" t="n">
        <v>1917</v>
      </c>
    </row>
    <row r="11" customFormat="false" ht="14.4" hidden="false" customHeight="false" outlineLevel="0" collapsed="false">
      <c r="A11" s="11"/>
      <c r="B11" s="10" t="s">
        <v>20</v>
      </c>
      <c r="C11" s="28" t="n">
        <v>0</v>
      </c>
      <c r="D11" s="29" t="n">
        <v>0</v>
      </c>
      <c r="E11" s="29" t="n">
        <v>0</v>
      </c>
      <c r="F11" s="30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30" t="n">
        <v>0</v>
      </c>
    </row>
    <row r="12" customFormat="false" ht="14.4" hidden="false" customHeight="false" outlineLevel="0" collapsed="false">
      <c r="A12" s="11"/>
      <c r="B12" s="32" t="s">
        <v>21</v>
      </c>
      <c r="C12" s="33" t="n">
        <v>0</v>
      </c>
      <c r="D12" s="34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4" t="n">
        <v>0</v>
      </c>
      <c r="J12" s="35" t="n">
        <v>0</v>
      </c>
      <c r="K12" s="36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</row>
    <row r="13" customFormat="false" ht="15" hidden="false" customHeight="false" outlineLevel="0" collapsed="false">
      <c r="A13" s="37"/>
      <c r="B13" s="38" t="s">
        <v>11</v>
      </c>
      <c r="C13" s="39" t="n">
        <f aca="false">SUM(C10:C12)</f>
        <v>115</v>
      </c>
      <c r="D13" s="40" t="n">
        <f aca="false">SUM(D10:D12)</f>
        <v>25542</v>
      </c>
      <c r="E13" s="40" t="n">
        <f aca="false">SUM(E10:E12)</f>
        <v>24754</v>
      </c>
      <c r="F13" s="41" t="n">
        <f aca="false">SUM(F10:F12)</f>
        <v>15361</v>
      </c>
      <c r="G13" s="39" t="n">
        <f aca="false">SUM(G10:G12)</f>
        <v>81</v>
      </c>
      <c r="H13" s="40" t="n">
        <f aca="false">SUM(H10:H12)</f>
        <v>6765</v>
      </c>
      <c r="I13" s="40" t="n">
        <f aca="false">SUM(I10:I12)</f>
        <v>6321</v>
      </c>
      <c r="J13" s="41" t="n">
        <f aca="false">SUM(J10:J12)</f>
        <v>2691</v>
      </c>
      <c r="K13" s="42" t="n">
        <f aca="false">SUM(K10:K12)</f>
        <v>42</v>
      </c>
      <c r="L13" s="40" t="n">
        <f aca="false">SUM(L10:L12)</f>
        <v>38016</v>
      </c>
      <c r="M13" s="40" t="n">
        <f aca="false">SUM(M10:M12)</f>
        <v>37655</v>
      </c>
      <c r="N13" s="40" t="n">
        <f aca="false">SUM(N10:N12)</f>
        <v>17258</v>
      </c>
      <c r="O13" s="40" t="n">
        <f aca="false">SUM(O10:O12)</f>
        <v>35738</v>
      </c>
      <c r="P13" s="41" t="n">
        <f aca="false">SUM(P10:P12)</f>
        <v>1917</v>
      </c>
    </row>
    <row r="14" customFormat="false" ht="14.4" hidden="false" customHeight="false" outlineLevel="0" collapsed="false">
      <c r="A14" s="11" t="n">
        <v>1991</v>
      </c>
      <c r="B14" s="10" t="s">
        <v>19</v>
      </c>
      <c r="C14" s="28" t="n">
        <v>115</v>
      </c>
      <c r="D14" s="29" t="n">
        <v>25284</v>
      </c>
      <c r="E14" s="29" t="n">
        <v>21830</v>
      </c>
      <c r="F14" s="30" t="n">
        <v>13150</v>
      </c>
      <c r="G14" s="28" t="n">
        <v>75</v>
      </c>
      <c r="H14" s="29" t="n">
        <v>6209</v>
      </c>
      <c r="I14" s="29" t="n">
        <v>5637</v>
      </c>
      <c r="J14" s="30" t="n">
        <v>2273</v>
      </c>
      <c r="K14" s="31" t="n">
        <v>42</v>
      </c>
      <c r="L14" s="29" t="n">
        <v>38516</v>
      </c>
      <c r="M14" s="29" t="n">
        <v>35956</v>
      </c>
      <c r="N14" s="29" t="n">
        <v>16405</v>
      </c>
      <c r="O14" s="29" t="n">
        <v>34151</v>
      </c>
      <c r="P14" s="30" t="n">
        <v>1805</v>
      </c>
    </row>
    <row r="15" customFormat="false" ht="14.4" hidden="false" customHeight="false" outlineLevel="0" collapsed="false">
      <c r="A15" s="11"/>
      <c r="B15" s="10" t="s">
        <v>20</v>
      </c>
      <c r="C15" s="28" t="n">
        <v>1</v>
      </c>
      <c r="D15" s="29" t="n">
        <v>40</v>
      </c>
      <c r="E15" s="29" t="n">
        <v>30</v>
      </c>
      <c r="F15" s="30" t="n">
        <v>28</v>
      </c>
      <c r="G15" s="28" t="n">
        <v>0</v>
      </c>
      <c r="H15" s="29" t="n">
        <v>0</v>
      </c>
      <c r="I15" s="29" t="n">
        <v>0</v>
      </c>
      <c r="J15" s="30" t="n">
        <v>0</v>
      </c>
      <c r="K15" s="31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v>0</v>
      </c>
    </row>
    <row r="16" customFormat="false" ht="14.4" hidden="false" customHeight="false" outlineLevel="0" collapsed="false">
      <c r="A16" s="11"/>
      <c r="B16" s="32" t="s">
        <v>21</v>
      </c>
      <c r="C16" s="33" t="n">
        <v>0</v>
      </c>
      <c r="D16" s="34" t="n">
        <v>0</v>
      </c>
      <c r="E16" s="34" t="n">
        <v>0</v>
      </c>
      <c r="F16" s="35" t="n">
        <v>0</v>
      </c>
      <c r="G16" s="33" t="n">
        <v>1</v>
      </c>
      <c r="H16" s="34" t="n">
        <v>96</v>
      </c>
      <c r="I16" s="34" t="n">
        <v>88</v>
      </c>
      <c r="J16" s="35" t="n">
        <v>33</v>
      </c>
      <c r="K16" s="36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5" t="n">
        <v>0</v>
      </c>
    </row>
    <row r="17" customFormat="false" ht="15" hidden="false" customHeight="false" outlineLevel="0" collapsed="false">
      <c r="A17" s="37"/>
      <c r="B17" s="38" t="s">
        <v>11</v>
      </c>
      <c r="C17" s="39" t="n">
        <f aca="false">SUM(C14:C16)</f>
        <v>116</v>
      </c>
      <c r="D17" s="40" t="n">
        <f aca="false">SUM(D14:D16)</f>
        <v>25324</v>
      </c>
      <c r="E17" s="40" t="n">
        <f aca="false">SUM(E14:E16)</f>
        <v>21860</v>
      </c>
      <c r="F17" s="41" t="n">
        <f aca="false">SUM(F14:F16)</f>
        <v>13178</v>
      </c>
      <c r="G17" s="39" t="n">
        <f aca="false">SUM(G14:G16)</f>
        <v>76</v>
      </c>
      <c r="H17" s="40" t="n">
        <f aca="false">SUM(H14:H16)</f>
        <v>6305</v>
      </c>
      <c r="I17" s="40" t="n">
        <f aca="false">SUM(I14:I16)</f>
        <v>5725</v>
      </c>
      <c r="J17" s="41" t="n">
        <f aca="false">SUM(J14:J16)</f>
        <v>2306</v>
      </c>
      <c r="K17" s="42" t="n">
        <f aca="false">SUM(K14:K16)</f>
        <v>42</v>
      </c>
      <c r="L17" s="40" t="n">
        <f aca="false">SUM(L14:L16)</f>
        <v>38516</v>
      </c>
      <c r="M17" s="40" t="n">
        <f aca="false">SUM(M14:M16)</f>
        <v>35956</v>
      </c>
      <c r="N17" s="40" t="n">
        <f aca="false">SUM(N14:N16)</f>
        <v>16405</v>
      </c>
      <c r="O17" s="40" t="n">
        <f aca="false">SUM(O14:O16)</f>
        <v>34151</v>
      </c>
      <c r="P17" s="41" t="n">
        <f aca="false">SUM(P14:P16)</f>
        <v>1805</v>
      </c>
    </row>
    <row r="18" customFormat="false" ht="14.4" hidden="false" customHeight="false" outlineLevel="0" collapsed="false">
      <c r="A18" s="11" t="n">
        <v>1992</v>
      </c>
      <c r="B18" s="10" t="s">
        <v>19</v>
      </c>
      <c r="C18" s="28" t="n">
        <v>122</v>
      </c>
      <c r="D18" s="29" t="n">
        <v>25893</v>
      </c>
      <c r="E18" s="29" t="n">
        <v>21191</v>
      </c>
      <c r="F18" s="30" t="n">
        <v>12240</v>
      </c>
      <c r="G18" s="28" t="n">
        <v>72</v>
      </c>
      <c r="H18" s="29" t="n">
        <v>5904</v>
      </c>
      <c r="I18" s="29" t="n">
        <v>5189</v>
      </c>
      <c r="J18" s="30" t="n">
        <v>2164</v>
      </c>
      <c r="K18" s="31" t="n">
        <v>44</v>
      </c>
      <c r="L18" s="29" t="n">
        <v>38980</v>
      </c>
      <c r="M18" s="29" t="n">
        <v>36743</v>
      </c>
      <c r="N18" s="29" t="n">
        <v>17188</v>
      </c>
      <c r="O18" s="29" t="n">
        <v>35096</v>
      </c>
      <c r="P18" s="30" t="n">
        <v>1647</v>
      </c>
    </row>
    <row r="19" customFormat="false" ht="14.4" hidden="false" customHeight="false" outlineLevel="0" collapsed="false">
      <c r="A19" s="11"/>
      <c r="B19" s="10" t="s">
        <v>20</v>
      </c>
      <c r="C19" s="28" t="n">
        <v>1</v>
      </c>
      <c r="D19" s="29" t="n">
        <v>31</v>
      </c>
      <c r="E19" s="29" t="n">
        <v>20</v>
      </c>
      <c r="F19" s="30" t="n">
        <v>18</v>
      </c>
      <c r="G19" s="28" t="n">
        <v>0</v>
      </c>
      <c r="H19" s="29" t="n">
        <v>0</v>
      </c>
      <c r="I19" s="29" t="n">
        <v>0</v>
      </c>
      <c r="J19" s="30" t="n">
        <v>0</v>
      </c>
      <c r="K19" s="31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30" t="n">
        <v>0</v>
      </c>
    </row>
    <row r="20" customFormat="false" ht="14.4" hidden="false" customHeight="false" outlineLevel="0" collapsed="false">
      <c r="A20" s="11"/>
      <c r="B20" s="32" t="s">
        <v>21</v>
      </c>
      <c r="C20" s="33" t="n">
        <v>4</v>
      </c>
      <c r="D20" s="34" t="n">
        <v>308</v>
      </c>
      <c r="E20" s="34" t="n">
        <v>238</v>
      </c>
      <c r="F20" s="35" t="n">
        <v>68</v>
      </c>
      <c r="G20" s="33" t="n">
        <v>2</v>
      </c>
      <c r="H20" s="34" t="n">
        <v>130</v>
      </c>
      <c r="I20" s="34" t="n">
        <v>108</v>
      </c>
      <c r="J20" s="35" t="n">
        <v>35</v>
      </c>
      <c r="K20" s="36" t="n">
        <v>8</v>
      </c>
      <c r="L20" s="34" t="n">
        <v>936</v>
      </c>
      <c r="M20" s="34" t="n">
        <v>853</v>
      </c>
      <c r="N20" s="34" t="n">
        <v>41</v>
      </c>
      <c r="O20" s="34" t="n">
        <v>831</v>
      </c>
      <c r="P20" s="35" t="n">
        <v>22</v>
      </c>
    </row>
    <row r="21" customFormat="false" ht="15" hidden="false" customHeight="false" outlineLevel="0" collapsed="false">
      <c r="A21" s="37"/>
      <c r="B21" s="38" t="s">
        <v>11</v>
      </c>
      <c r="C21" s="39" t="n">
        <f aca="false">SUM(C18:C20)</f>
        <v>127</v>
      </c>
      <c r="D21" s="40" t="n">
        <f aca="false">SUM(D18:D20)</f>
        <v>26232</v>
      </c>
      <c r="E21" s="40" t="n">
        <f aca="false">SUM(E18:E20)</f>
        <v>21449</v>
      </c>
      <c r="F21" s="41" t="n">
        <f aca="false">SUM(F18:F20)</f>
        <v>12326</v>
      </c>
      <c r="G21" s="39" t="n">
        <f aca="false">SUM(G18:G20)</f>
        <v>74</v>
      </c>
      <c r="H21" s="40" t="n">
        <f aca="false">SUM(H18:H20)</f>
        <v>6034</v>
      </c>
      <c r="I21" s="40" t="n">
        <f aca="false">SUM(I18:I20)</f>
        <v>5297</v>
      </c>
      <c r="J21" s="41" t="n">
        <f aca="false">SUM(J18:J20)</f>
        <v>2199</v>
      </c>
      <c r="K21" s="42" t="n">
        <f aca="false">SUM(K18:K20)</f>
        <v>52</v>
      </c>
      <c r="L21" s="40" t="n">
        <f aca="false">SUM(L18:L20)</f>
        <v>39916</v>
      </c>
      <c r="M21" s="40" t="n">
        <f aca="false">SUM(M18:M20)</f>
        <v>37596</v>
      </c>
      <c r="N21" s="40" t="n">
        <f aca="false">SUM(N18:N20)</f>
        <v>17229</v>
      </c>
      <c r="O21" s="40" t="n">
        <f aca="false">SUM(O18:O20)</f>
        <v>35927</v>
      </c>
      <c r="P21" s="41" t="n">
        <f aca="false">SUM(P18:P20)</f>
        <v>1669</v>
      </c>
    </row>
    <row r="22" customFormat="false" ht="14.4" hidden="false" customHeight="false" outlineLevel="0" collapsed="false">
      <c r="A22" s="11" t="n">
        <v>1993</v>
      </c>
      <c r="B22" s="10" t="s">
        <v>19</v>
      </c>
      <c r="C22" s="28" t="n">
        <v>115</v>
      </c>
      <c r="D22" s="29" t="n">
        <v>24509</v>
      </c>
      <c r="E22" s="29" t="n">
        <v>18347</v>
      </c>
      <c r="F22" s="30" t="n">
        <v>9912</v>
      </c>
      <c r="G22" s="28" t="n">
        <v>84</v>
      </c>
      <c r="H22" s="29" t="n">
        <v>5987</v>
      </c>
      <c r="I22" s="29" t="n">
        <v>5017</v>
      </c>
      <c r="J22" s="30" t="n">
        <v>2094</v>
      </c>
      <c r="K22" s="31" t="n">
        <v>44</v>
      </c>
      <c r="L22" s="29" t="n">
        <v>39251</v>
      </c>
      <c r="M22" s="29" t="n">
        <v>36421</v>
      </c>
      <c r="N22" s="29" t="n">
        <v>16964</v>
      </c>
      <c r="O22" s="29" t="n">
        <v>34290</v>
      </c>
      <c r="P22" s="30" t="n">
        <v>2131</v>
      </c>
    </row>
    <row r="23" customFormat="false" ht="14.4" hidden="false" customHeight="false" outlineLevel="0" collapsed="false">
      <c r="A23" s="11"/>
      <c r="B23" s="10" t="s">
        <v>20</v>
      </c>
      <c r="C23" s="28" t="n">
        <v>1</v>
      </c>
      <c r="D23" s="29" t="n">
        <v>31</v>
      </c>
      <c r="E23" s="29" t="n">
        <v>22</v>
      </c>
      <c r="F23" s="30" t="n">
        <v>21</v>
      </c>
      <c r="G23" s="28" t="n">
        <v>0</v>
      </c>
      <c r="H23" s="29" t="n">
        <v>0</v>
      </c>
      <c r="I23" s="29" t="n">
        <v>0</v>
      </c>
      <c r="J23" s="30" t="n">
        <v>0</v>
      </c>
      <c r="K23" s="31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v>0</v>
      </c>
    </row>
    <row r="24" customFormat="false" ht="14.4" hidden="false" customHeight="false" outlineLevel="0" collapsed="false">
      <c r="A24" s="11"/>
      <c r="B24" s="32" t="s">
        <v>21</v>
      </c>
      <c r="C24" s="33" t="n">
        <v>4</v>
      </c>
      <c r="D24" s="34" t="n">
        <v>297</v>
      </c>
      <c r="E24" s="34" t="n">
        <v>288</v>
      </c>
      <c r="F24" s="35" t="n">
        <v>88</v>
      </c>
      <c r="G24" s="33" t="n">
        <v>3</v>
      </c>
      <c r="H24" s="34" t="n">
        <v>134</v>
      </c>
      <c r="I24" s="34" t="n">
        <v>112</v>
      </c>
      <c r="J24" s="35" t="n">
        <v>37</v>
      </c>
      <c r="K24" s="36" t="n">
        <v>10</v>
      </c>
      <c r="L24" s="34" t="n">
        <v>1417</v>
      </c>
      <c r="M24" s="34" t="n">
        <v>882</v>
      </c>
      <c r="N24" s="34" t="n">
        <v>51</v>
      </c>
      <c r="O24" s="34" t="n">
        <v>859</v>
      </c>
      <c r="P24" s="35" t="n">
        <v>23</v>
      </c>
    </row>
    <row r="25" customFormat="false" ht="15" hidden="false" customHeight="false" outlineLevel="0" collapsed="false">
      <c r="A25" s="37"/>
      <c r="B25" s="38" t="s">
        <v>11</v>
      </c>
      <c r="C25" s="39" t="n">
        <f aca="false">SUM(C22:C24)</f>
        <v>120</v>
      </c>
      <c r="D25" s="40" t="n">
        <f aca="false">SUM(D22:D24)</f>
        <v>24837</v>
      </c>
      <c r="E25" s="40" t="n">
        <f aca="false">SUM(E22:E24)</f>
        <v>18657</v>
      </c>
      <c r="F25" s="41" t="n">
        <f aca="false">SUM(F22:F24)</f>
        <v>10021</v>
      </c>
      <c r="G25" s="39" t="n">
        <f aca="false">SUM(G22:G24)</f>
        <v>87</v>
      </c>
      <c r="H25" s="40" t="n">
        <f aca="false">SUM(H22:H24)</f>
        <v>6121</v>
      </c>
      <c r="I25" s="40" t="n">
        <f aca="false">SUM(I22:I24)</f>
        <v>5129</v>
      </c>
      <c r="J25" s="41" t="n">
        <f aca="false">SUM(J22:J24)</f>
        <v>2131</v>
      </c>
      <c r="K25" s="42" t="n">
        <f aca="false">SUM(K22:K24)</f>
        <v>54</v>
      </c>
      <c r="L25" s="40" t="n">
        <f aca="false">SUM(L22:L24)</f>
        <v>40668</v>
      </c>
      <c r="M25" s="40" t="n">
        <f aca="false">SUM(M22:M24)</f>
        <v>37303</v>
      </c>
      <c r="N25" s="40" t="n">
        <f aca="false">SUM(N22:N24)</f>
        <v>17015</v>
      </c>
      <c r="O25" s="40" t="n">
        <f aca="false">SUM(O22:O24)</f>
        <v>35149</v>
      </c>
      <c r="P25" s="41" t="n">
        <f aca="false">SUM(P22:P24)</f>
        <v>2154</v>
      </c>
    </row>
    <row r="26" customFormat="false" ht="14.4" hidden="false" customHeight="false" outlineLevel="0" collapsed="false">
      <c r="A26" s="11" t="n">
        <v>1994</v>
      </c>
      <c r="B26" s="10" t="s">
        <v>19</v>
      </c>
      <c r="C26" s="28" t="n">
        <v>103</v>
      </c>
      <c r="D26" s="29" t="n">
        <v>21031</v>
      </c>
      <c r="E26" s="29" t="n">
        <v>15143</v>
      </c>
      <c r="F26" s="30" t="n">
        <v>8465</v>
      </c>
      <c r="G26" s="28" t="n">
        <v>100</v>
      </c>
      <c r="H26" s="29" t="n">
        <v>6020</v>
      </c>
      <c r="I26" s="29" t="n">
        <v>4776</v>
      </c>
      <c r="J26" s="30" t="n">
        <v>1992</v>
      </c>
      <c r="K26" s="31" t="n">
        <v>44</v>
      </c>
      <c r="L26" s="29" t="n">
        <v>39231</v>
      </c>
      <c r="M26" s="29" t="n">
        <v>38108</v>
      </c>
      <c r="N26" s="29" t="n">
        <v>18099</v>
      </c>
      <c r="O26" s="29" t="n">
        <v>36287</v>
      </c>
      <c r="P26" s="30" t="n">
        <v>1821</v>
      </c>
    </row>
    <row r="27" customFormat="false" ht="14.4" hidden="false" customHeight="false" outlineLevel="0" collapsed="false">
      <c r="A27" s="11"/>
      <c r="B27" s="10" t="s">
        <v>20</v>
      </c>
      <c r="C27" s="28" t="n">
        <v>1</v>
      </c>
      <c r="D27" s="29" t="n">
        <v>355</v>
      </c>
      <c r="E27" s="29" t="n">
        <v>293</v>
      </c>
      <c r="F27" s="30" t="n">
        <v>110</v>
      </c>
      <c r="G27" s="28" t="n">
        <v>0</v>
      </c>
      <c r="H27" s="29" t="n">
        <v>0</v>
      </c>
      <c r="I27" s="29" t="n">
        <v>0</v>
      </c>
      <c r="J27" s="30" t="n">
        <v>0</v>
      </c>
      <c r="K27" s="31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v>0</v>
      </c>
    </row>
    <row r="28" customFormat="false" ht="14.4" hidden="false" customHeight="false" outlineLevel="0" collapsed="false">
      <c r="A28" s="11"/>
      <c r="B28" s="32" t="s">
        <v>21</v>
      </c>
      <c r="C28" s="33" t="n">
        <v>5</v>
      </c>
      <c r="D28" s="34" t="n">
        <v>525</v>
      </c>
      <c r="E28" s="34" t="n">
        <v>382</v>
      </c>
      <c r="F28" s="35" t="n">
        <v>148</v>
      </c>
      <c r="G28" s="33" t="n">
        <v>3</v>
      </c>
      <c r="H28" s="34" t="n">
        <v>124</v>
      </c>
      <c r="I28" s="34" t="n">
        <v>122</v>
      </c>
      <c r="J28" s="35" t="n">
        <v>43</v>
      </c>
      <c r="K28" s="36" t="n">
        <v>9</v>
      </c>
      <c r="L28" s="34" t="n">
        <v>1029</v>
      </c>
      <c r="M28" s="34" t="n">
        <v>757</v>
      </c>
      <c r="N28" s="34" t="n">
        <v>51</v>
      </c>
      <c r="O28" s="34" t="n">
        <v>743</v>
      </c>
      <c r="P28" s="35" t="n">
        <v>14</v>
      </c>
    </row>
    <row r="29" customFormat="false" ht="15" hidden="false" customHeight="false" outlineLevel="0" collapsed="false">
      <c r="A29" s="37"/>
      <c r="B29" s="38" t="s">
        <v>11</v>
      </c>
      <c r="C29" s="39" t="n">
        <f aca="false">SUM(C26:C28)</f>
        <v>109</v>
      </c>
      <c r="D29" s="40" t="n">
        <f aca="false">SUM(D26:D28)</f>
        <v>21911</v>
      </c>
      <c r="E29" s="40" t="n">
        <f aca="false">SUM(E26:E28)</f>
        <v>15818</v>
      </c>
      <c r="F29" s="41" t="n">
        <f aca="false">SUM(F26:F28)</f>
        <v>8723</v>
      </c>
      <c r="G29" s="39" t="n">
        <f aca="false">SUM(G26:G28)</f>
        <v>103</v>
      </c>
      <c r="H29" s="40" t="n">
        <f aca="false">SUM(H26:H28)</f>
        <v>6144</v>
      </c>
      <c r="I29" s="40" t="n">
        <f aca="false">SUM(I26:I28)</f>
        <v>4898</v>
      </c>
      <c r="J29" s="41" t="n">
        <f aca="false">SUM(J26:J28)</f>
        <v>2035</v>
      </c>
      <c r="K29" s="42" t="n">
        <f aca="false">SUM(K26:K28)</f>
        <v>53</v>
      </c>
      <c r="L29" s="40" t="n">
        <f aca="false">SUM(L26:L28)</f>
        <v>40260</v>
      </c>
      <c r="M29" s="40" t="n">
        <f aca="false">SUM(M26:M28)</f>
        <v>38865</v>
      </c>
      <c r="N29" s="40" t="n">
        <f aca="false">SUM(N26:N28)</f>
        <v>18150</v>
      </c>
      <c r="O29" s="40" t="n">
        <f aca="false">SUM(O26:O28)</f>
        <v>37030</v>
      </c>
      <c r="P29" s="41" t="n">
        <f aca="false">SUM(P26:P28)</f>
        <v>1835</v>
      </c>
    </row>
    <row r="30" customFormat="false" ht="14.4" hidden="false" customHeight="false" outlineLevel="0" collapsed="false">
      <c r="A30" s="11" t="n">
        <v>1995</v>
      </c>
      <c r="B30" s="10" t="s">
        <v>19</v>
      </c>
      <c r="C30" s="43" t="n">
        <v>94</v>
      </c>
      <c r="D30" s="44" t="n">
        <v>19151</v>
      </c>
      <c r="E30" s="44" t="n">
        <v>13931</v>
      </c>
      <c r="F30" s="45" t="n">
        <v>7534</v>
      </c>
      <c r="G30" s="43" t="n">
        <v>94</v>
      </c>
      <c r="H30" s="44" t="n">
        <v>5306</v>
      </c>
      <c r="I30" s="44" t="n">
        <v>4220</v>
      </c>
      <c r="J30" s="45" t="n">
        <v>1724</v>
      </c>
      <c r="K30" s="46" t="n">
        <v>46</v>
      </c>
      <c r="L30" s="44" t="n">
        <v>39504</v>
      </c>
      <c r="M30" s="44" t="n">
        <v>38465</v>
      </c>
      <c r="N30" s="44" t="n">
        <v>18290</v>
      </c>
      <c r="O30" s="44" t="n">
        <v>37089</v>
      </c>
      <c r="P30" s="45" t="n">
        <v>1376</v>
      </c>
    </row>
    <row r="31" customFormat="false" ht="14.4" hidden="false" customHeight="false" outlineLevel="0" collapsed="false">
      <c r="A31" s="11"/>
      <c r="B31" s="10" t="s">
        <v>20</v>
      </c>
      <c r="C31" s="28" t="n">
        <v>2</v>
      </c>
      <c r="D31" s="29" t="n">
        <v>475</v>
      </c>
      <c r="E31" s="29" t="n">
        <v>451</v>
      </c>
      <c r="F31" s="30" t="n">
        <v>244</v>
      </c>
      <c r="G31" s="28" t="n">
        <v>0</v>
      </c>
      <c r="H31" s="29" t="n">
        <v>0</v>
      </c>
      <c r="I31" s="29" t="n">
        <v>0</v>
      </c>
      <c r="J31" s="30" t="n">
        <v>0</v>
      </c>
      <c r="K31" s="31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0" t="n">
        <v>0</v>
      </c>
    </row>
    <row r="32" customFormat="false" ht="14.4" hidden="false" customHeight="false" outlineLevel="0" collapsed="false">
      <c r="A32" s="11"/>
      <c r="B32" s="32" t="s">
        <v>21</v>
      </c>
      <c r="C32" s="33" t="n">
        <v>8</v>
      </c>
      <c r="D32" s="34" t="n">
        <v>718</v>
      </c>
      <c r="E32" s="34" t="n">
        <v>569</v>
      </c>
      <c r="F32" s="35" t="n">
        <v>233</v>
      </c>
      <c r="G32" s="33" t="n">
        <v>3</v>
      </c>
      <c r="H32" s="34" t="n">
        <v>136</v>
      </c>
      <c r="I32" s="34" t="n">
        <v>128</v>
      </c>
      <c r="J32" s="35" t="n">
        <v>44</v>
      </c>
      <c r="K32" s="36" t="n">
        <v>9</v>
      </c>
      <c r="L32" s="34" t="n">
        <v>1050</v>
      </c>
      <c r="M32" s="34" t="n">
        <v>960</v>
      </c>
      <c r="N32" s="34" t="n">
        <v>55</v>
      </c>
      <c r="O32" s="34" t="n">
        <v>937</v>
      </c>
      <c r="P32" s="35" t="n">
        <v>23</v>
      </c>
    </row>
    <row r="33" customFormat="false" ht="15" hidden="false" customHeight="false" outlineLevel="0" collapsed="false">
      <c r="A33" s="37"/>
      <c r="B33" s="38" t="s">
        <v>11</v>
      </c>
      <c r="C33" s="39" t="n">
        <f aca="false">SUM(C30:C32)</f>
        <v>104</v>
      </c>
      <c r="D33" s="40" t="n">
        <f aca="false">SUM(D30:D32)</f>
        <v>20344</v>
      </c>
      <c r="E33" s="40" t="n">
        <f aca="false">SUM(E30:E32)</f>
        <v>14951</v>
      </c>
      <c r="F33" s="41" t="n">
        <f aca="false">SUM(F30:F32)</f>
        <v>8011</v>
      </c>
      <c r="G33" s="39" t="n">
        <f aca="false">SUM(G30:G32)</f>
        <v>97</v>
      </c>
      <c r="H33" s="40" t="n">
        <f aca="false">SUM(H30:H32)</f>
        <v>5442</v>
      </c>
      <c r="I33" s="40" t="n">
        <f aca="false">SUM(I30:I32)</f>
        <v>4348</v>
      </c>
      <c r="J33" s="41" t="n">
        <f aca="false">SUM(J30:J32)</f>
        <v>1768</v>
      </c>
      <c r="K33" s="42" t="n">
        <f aca="false">SUM(K30:K32)</f>
        <v>55</v>
      </c>
      <c r="L33" s="40" t="n">
        <f aca="false">SUM(L30:L32)</f>
        <v>40554</v>
      </c>
      <c r="M33" s="40" t="n">
        <f aca="false">SUM(M30:M32)</f>
        <v>39425</v>
      </c>
      <c r="N33" s="40" t="n">
        <f aca="false">SUM(N30:N32)</f>
        <v>18345</v>
      </c>
      <c r="O33" s="40" t="n">
        <f aca="false">SUM(O30:O32)</f>
        <v>38026</v>
      </c>
      <c r="P33" s="41" t="n">
        <f aca="false">SUM(P30:P32)</f>
        <v>1399</v>
      </c>
    </row>
    <row r="34" customFormat="false" ht="14.4" hidden="false" customHeight="false" outlineLevel="0" collapsed="false">
      <c r="A34" s="11" t="n">
        <v>1996</v>
      </c>
      <c r="B34" s="10" t="s">
        <v>19</v>
      </c>
      <c r="C34" s="43" t="n">
        <v>90</v>
      </c>
      <c r="D34" s="44" t="n">
        <v>18241</v>
      </c>
      <c r="E34" s="44" t="n">
        <v>14335</v>
      </c>
      <c r="F34" s="45" t="n">
        <v>8245</v>
      </c>
      <c r="G34" s="43" t="n">
        <v>94</v>
      </c>
      <c r="H34" s="44" t="n">
        <v>5245</v>
      </c>
      <c r="I34" s="44" t="n">
        <v>4168</v>
      </c>
      <c r="J34" s="45" t="n">
        <v>1756</v>
      </c>
      <c r="K34" s="46" t="n">
        <v>46</v>
      </c>
      <c r="L34" s="44" t="n">
        <v>39490</v>
      </c>
      <c r="M34" s="44" t="n">
        <v>39052</v>
      </c>
      <c r="N34" s="44" t="n">
        <v>18520</v>
      </c>
      <c r="O34" s="44" t="n">
        <v>37975</v>
      </c>
      <c r="P34" s="45" t="n">
        <v>1077</v>
      </c>
    </row>
    <row r="35" customFormat="false" ht="14.4" hidden="false" customHeight="false" outlineLevel="0" collapsed="false">
      <c r="A35" s="11"/>
      <c r="B35" s="10" t="s">
        <v>20</v>
      </c>
      <c r="C35" s="43" t="n">
        <v>1</v>
      </c>
      <c r="D35" s="44" t="n">
        <v>140</v>
      </c>
      <c r="E35" s="44" t="n">
        <v>156</v>
      </c>
      <c r="F35" s="45" t="n">
        <v>103</v>
      </c>
      <c r="G35" s="43" t="n">
        <v>0</v>
      </c>
      <c r="H35" s="44" t="n">
        <v>0</v>
      </c>
      <c r="I35" s="44" t="n">
        <v>0</v>
      </c>
      <c r="J35" s="45" t="n">
        <v>0</v>
      </c>
      <c r="K35" s="46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4.4" hidden="false" customHeight="false" outlineLevel="0" collapsed="false">
      <c r="A36" s="11"/>
      <c r="B36" s="32" t="s">
        <v>21</v>
      </c>
      <c r="C36" s="33" t="n">
        <v>8</v>
      </c>
      <c r="D36" s="34" t="n">
        <v>622</v>
      </c>
      <c r="E36" s="34" t="n">
        <v>548</v>
      </c>
      <c r="F36" s="35" t="n">
        <v>233</v>
      </c>
      <c r="G36" s="33" t="n">
        <v>3</v>
      </c>
      <c r="H36" s="34" t="n">
        <v>136</v>
      </c>
      <c r="I36" s="34" t="n">
        <v>129</v>
      </c>
      <c r="J36" s="35" t="n">
        <v>48</v>
      </c>
      <c r="K36" s="36" t="n">
        <v>11</v>
      </c>
      <c r="L36" s="34" t="n">
        <v>1024</v>
      </c>
      <c r="M36" s="34" t="n">
        <v>993</v>
      </c>
      <c r="N36" s="34" t="n">
        <v>63</v>
      </c>
      <c r="O36" s="34" t="n">
        <v>970</v>
      </c>
      <c r="P36" s="35" t="n">
        <v>23</v>
      </c>
    </row>
    <row r="37" customFormat="false" ht="15" hidden="false" customHeight="false" outlineLevel="0" collapsed="false">
      <c r="A37" s="37"/>
      <c r="B37" s="38" t="s">
        <v>11</v>
      </c>
      <c r="C37" s="39" t="n">
        <f aca="false">SUM(C34:C36)</f>
        <v>99</v>
      </c>
      <c r="D37" s="40" t="n">
        <f aca="false">SUM(D34:D36)</f>
        <v>19003</v>
      </c>
      <c r="E37" s="40" t="n">
        <f aca="false">SUM(E34:E36)</f>
        <v>15039</v>
      </c>
      <c r="F37" s="41" t="n">
        <f aca="false">SUM(F34:F36)</f>
        <v>8581</v>
      </c>
      <c r="G37" s="39" t="n">
        <f aca="false">SUM(G34:G36)</f>
        <v>97</v>
      </c>
      <c r="H37" s="40" t="n">
        <f aca="false">SUM(H34:H36)</f>
        <v>5381</v>
      </c>
      <c r="I37" s="40" t="n">
        <f aca="false">SUM(I34:I36)</f>
        <v>4297</v>
      </c>
      <c r="J37" s="41" t="n">
        <f aca="false">SUM(J34:J36)</f>
        <v>1804</v>
      </c>
      <c r="K37" s="42" t="n">
        <f aca="false">SUM(K34:K36)</f>
        <v>57</v>
      </c>
      <c r="L37" s="40" t="n">
        <f aca="false">SUM(L34:L36)</f>
        <v>40514</v>
      </c>
      <c r="M37" s="40" t="n">
        <f aca="false">SUM(M34:M36)</f>
        <v>40045</v>
      </c>
      <c r="N37" s="40" t="n">
        <f aca="false">SUM(N34:N36)</f>
        <v>18583</v>
      </c>
      <c r="O37" s="40" t="n">
        <f aca="false">SUM(O34:O36)</f>
        <v>38945</v>
      </c>
      <c r="P37" s="41" t="n">
        <f aca="false">SUM(P34:P36)</f>
        <v>1100</v>
      </c>
    </row>
    <row r="38" customFormat="false" ht="14.4" hidden="false" customHeight="false" outlineLevel="0" collapsed="false">
      <c r="A38" s="11" t="n">
        <v>1997</v>
      </c>
      <c r="B38" s="10" t="s">
        <v>19</v>
      </c>
      <c r="C38" s="43" t="n">
        <v>90</v>
      </c>
      <c r="D38" s="44" t="n">
        <v>17877</v>
      </c>
      <c r="E38" s="44" t="n">
        <v>13983</v>
      </c>
      <c r="F38" s="45" t="n">
        <v>8022</v>
      </c>
      <c r="G38" s="43" t="n">
        <v>99</v>
      </c>
      <c r="H38" s="44" t="n">
        <v>5410</v>
      </c>
      <c r="I38" s="44" t="n">
        <v>4306</v>
      </c>
      <c r="J38" s="45" t="n">
        <v>1692</v>
      </c>
      <c r="K38" s="46" t="n">
        <v>50</v>
      </c>
      <c r="L38" s="44" t="n">
        <v>40581</v>
      </c>
      <c r="M38" s="44" t="n">
        <v>40384</v>
      </c>
      <c r="N38" s="44" t="n">
        <v>19405</v>
      </c>
      <c r="O38" s="44" t="n">
        <v>39333</v>
      </c>
      <c r="P38" s="45" t="n">
        <v>1051</v>
      </c>
    </row>
    <row r="39" customFormat="false" ht="14.4" hidden="false" customHeight="false" outlineLevel="0" collapsed="false">
      <c r="A39" s="11"/>
      <c r="B39" s="10" t="s">
        <v>20</v>
      </c>
      <c r="C39" s="43" t="n">
        <v>1</v>
      </c>
      <c r="D39" s="44" t="n">
        <v>140</v>
      </c>
      <c r="E39" s="44" t="n">
        <v>153</v>
      </c>
      <c r="F39" s="45" t="n">
        <v>107</v>
      </c>
      <c r="G39" s="43" t="n">
        <v>0</v>
      </c>
      <c r="H39" s="44" t="n">
        <v>0</v>
      </c>
      <c r="I39" s="44" t="n">
        <v>0</v>
      </c>
      <c r="J39" s="45" t="n">
        <v>0</v>
      </c>
      <c r="K39" s="46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</row>
    <row r="40" customFormat="false" ht="14.4" hidden="false" customHeight="false" outlineLevel="0" collapsed="false">
      <c r="A40" s="11"/>
      <c r="B40" s="32" t="s">
        <v>21</v>
      </c>
      <c r="C40" s="33" t="n">
        <v>7</v>
      </c>
      <c r="D40" s="34" t="n">
        <v>556</v>
      </c>
      <c r="E40" s="34" t="n">
        <v>506</v>
      </c>
      <c r="F40" s="35" t="n">
        <v>216</v>
      </c>
      <c r="G40" s="33" t="n">
        <v>3</v>
      </c>
      <c r="H40" s="34" t="n">
        <v>136</v>
      </c>
      <c r="I40" s="34" t="n">
        <v>124</v>
      </c>
      <c r="J40" s="35" t="n">
        <v>46</v>
      </c>
      <c r="K40" s="36" t="n">
        <v>11</v>
      </c>
      <c r="L40" s="34" t="n">
        <v>984</v>
      </c>
      <c r="M40" s="34" t="n">
        <v>905</v>
      </c>
      <c r="N40" s="34" t="n">
        <v>60</v>
      </c>
      <c r="O40" s="34" t="n">
        <v>892</v>
      </c>
      <c r="P40" s="35" t="n">
        <v>13</v>
      </c>
    </row>
    <row r="41" customFormat="false" ht="15" hidden="false" customHeight="false" outlineLevel="0" collapsed="false">
      <c r="A41" s="37"/>
      <c r="B41" s="38" t="s">
        <v>11</v>
      </c>
      <c r="C41" s="39" t="n">
        <f aca="false">SUM(C38:C40)</f>
        <v>98</v>
      </c>
      <c r="D41" s="40" t="n">
        <f aca="false">SUM(D38:D40)</f>
        <v>18573</v>
      </c>
      <c r="E41" s="40" t="n">
        <f aca="false">SUM(E38:E40)</f>
        <v>14642</v>
      </c>
      <c r="F41" s="41" t="n">
        <f aca="false">SUM(F38:F40)</f>
        <v>8345</v>
      </c>
      <c r="G41" s="39" t="n">
        <f aca="false">SUM(G38:G40)</f>
        <v>102</v>
      </c>
      <c r="H41" s="40" t="n">
        <f aca="false">SUM(H38:H40)</f>
        <v>5546</v>
      </c>
      <c r="I41" s="40" t="n">
        <f aca="false">SUM(I38:I40)</f>
        <v>4430</v>
      </c>
      <c r="J41" s="41" t="n">
        <f aca="false">SUM(J38:J40)</f>
        <v>1738</v>
      </c>
      <c r="K41" s="42" t="n">
        <f aca="false">SUM(K38:K40)</f>
        <v>61</v>
      </c>
      <c r="L41" s="40" t="n">
        <f aca="false">SUM(L38:L40)</f>
        <v>41565</v>
      </c>
      <c r="M41" s="40" t="n">
        <f aca="false">SUM(M38:M40)</f>
        <v>41289</v>
      </c>
      <c r="N41" s="40" t="n">
        <f aca="false">SUM(N38:N40)</f>
        <v>19465</v>
      </c>
      <c r="O41" s="40" t="n">
        <f aca="false">SUM(O38:O40)</f>
        <v>40225</v>
      </c>
      <c r="P41" s="41" t="n">
        <f aca="false">SUM(P38:P40)</f>
        <v>1064</v>
      </c>
    </row>
    <row r="42" customFormat="false" ht="14.4" hidden="false" customHeight="false" outlineLevel="0" collapsed="false">
      <c r="A42" s="11" t="n">
        <v>1998</v>
      </c>
      <c r="B42" s="10" t="s">
        <v>19</v>
      </c>
      <c r="C42" s="43" t="n">
        <v>89</v>
      </c>
      <c r="D42" s="44" t="n">
        <v>17396</v>
      </c>
      <c r="E42" s="44" t="n">
        <v>13842</v>
      </c>
      <c r="F42" s="45" t="n">
        <v>8065</v>
      </c>
      <c r="G42" s="43" t="n">
        <v>100</v>
      </c>
      <c r="H42" s="44" t="n">
        <v>5871</v>
      </c>
      <c r="I42" s="44" t="n">
        <v>4354</v>
      </c>
      <c r="J42" s="45" t="n">
        <v>1762</v>
      </c>
      <c r="K42" s="46" t="n">
        <v>51</v>
      </c>
      <c r="L42" s="44" t="n">
        <v>40717</v>
      </c>
      <c r="M42" s="44" t="n">
        <v>41363</v>
      </c>
      <c r="N42" s="44" t="n">
        <v>19686</v>
      </c>
      <c r="O42" s="44" t="n">
        <v>40472</v>
      </c>
      <c r="P42" s="45" t="n">
        <v>891</v>
      </c>
    </row>
    <row r="43" customFormat="false" ht="14.4" hidden="false" customHeight="false" outlineLevel="0" collapsed="false">
      <c r="A43" s="11"/>
      <c r="B43" s="10" t="s">
        <v>20</v>
      </c>
      <c r="C43" s="43" t="n">
        <v>1</v>
      </c>
      <c r="D43" s="44" t="n">
        <v>140</v>
      </c>
      <c r="E43" s="44" t="n">
        <v>153</v>
      </c>
      <c r="F43" s="45" t="n">
        <v>96</v>
      </c>
      <c r="G43" s="43" t="n">
        <v>0</v>
      </c>
      <c r="H43" s="44" t="n">
        <v>0</v>
      </c>
      <c r="I43" s="44" t="n">
        <v>0</v>
      </c>
      <c r="J43" s="45" t="n">
        <v>0</v>
      </c>
      <c r="K43" s="46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customFormat="false" ht="14.4" hidden="false" customHeight="false" outlineLevel="0" collapsed="false">
      <c r="A44" s="11"/>
      <c r="B44" s="32" t="s">
        <v>21</v>
      </c>
      <c r="C44" s="33" t="n">
        <v>7</v>
      </c>
      <c r="D44" s="34" t="n">
        <v>535</v>
      </c>
      <c r="E44" s="34" t="n">
        <v>485</v>
      </c>
      <c r="F44" s="35" t="n">
        <v>199</v>
      </c>
      <c r="G44" s="33" t="n">
        <v>3</v>
      </c>
      <c r="H44" s="34" t="n">
        <v>137</v>
      </c>
      <c r="I44" s="34" t="n">
        <v>123</v>
      </c>
      <c r="J44" s="35" t="n">
        <v>46</v>
      </c>
      <c r="K44" s="36" t="n">
        <v>11</v>
      </c>
      <c r="L44" s="34" t="n">
        <v>1017</v>
      </c>
      <c r="M44" s="34" t="n">
        <v>855</v>
      </c>
      <c r="N44" s="34" t="n">
        <v>67</v>
      </c>
      <c r="O44" s="34" t="n">
        <v>828</v>
      </c>
      <c r="P44" s="35" t="n">
        <v>27</v>
      </c>
    </row>
    <row r="45" customFormat="false" ht="15" hidden="false" customHeight="false" outlineLevel="0" collapsed="false">
      <c r="A45" s="37"/>
      <c r="B45" s="38" t="s">
        <v>11</v>
      </c>
      <c r="C45" s="39" t="n">
        <f aca="false">SUM(C42:C44)</f>
        <v>97</v>
      </c>
      <c r="D45" s="40" t="n">
        <f aca="false">SUM(D42:D44)</f>
        <v>18071</v>
      </c>
      <c r="E45" s="40" t="n">
        <f aca="false">SUM(E42:E44)</f>
        <v>14480</v>
      </c>
      <c r="F45" s="41" t="n">
        <f aca="false">SUM(F42:F44)</f>
        <v>8360</v>
      </c>
      <c r="G45" s="39" t="n">
        <f aca="false">SUM(G42:G44)</f>
        <v>103</v>
      </c>
      <c r="H45" s="40" t="n">
        <f aca="false">SUM(H42:H44)</f>
        <v>6008</v>
      </c>
      <c r="I45" s="40" t="n">
        <f aca="false">SUM(I42:I44)</f>
        <v>4477</v>
      </c>
      <c r="J45" s="41" t="n">
        <f aca="false">SUM(J42:J44)</f>
        <v>1808</v>
      </c>
      <c r="K45" s="42" t="n">
        <f aca="false">SUM(K42:K44)</f>
        <v>62</v>
      </c>
      <c r="L45" s="40" t="n">
        <f aca="false">SUM(L42:L44)</f>
        <v>41734</v>
      </c>
      <c r="M45" s="40" t="n">
        <f aca="false">SUM(M42:M44)</f>
        <v>42218</v>
      </c>
      <c r="N45" s="40" t="n">
        <f aca="false">SUM(N42:N44)</f>
        <v>19753</v>
      </c>
      <c r="O45" s="40" t="n">
        <f aca="false">SUM(O42:O44)</f>
        <v>41300</v>
      </c>
      <c r="P45" s="41" t="n">
        <f aca="false">SUM(P42:P44)</f>
        <v>918</v>
      </c>
    </row>
    <row r="46" customFormat="false" ht="14.4" hidden="false" customHeight="false" outlineLevel="0" collapsed="false">
      <c r="A46" s="11" t="n">
        <v>1999</v>
      </c>
      <c r="B46" s="10" t="s">
        <v>19</v>
      </c>
      <c r="C46" s="43" t="n">
        <v>90</v>
      </c>
      <c r="D46" s="44" t="n">
        <v>17281</v>
      </c>
      <c r="E46" s="44" t="n">
        <v>13039</v>
      </c>
      <c r="F46" s="45" t="n">
        <v>7762</v>
      </c>
      <c r="G46" s="43" t="n">
        <v>106</v>
      </c>
      <c r="H46" s="44" t="n">
        <v>5549</v>
      </c>
      <c r="I46" s="44" t="n">
        <v>4375</v>
      </c>
      <c r="J46" s="45" t="n">
        <v>1806</v>
      </c>
      <c r="K46" s="46" t="n">
        <v>53</v>
      </c>
      <c r="L46" s="44" t="n">
        <v>41058</v>
      </c>
      <c r="M46" s="44" t="n">
        <v>41864</v>
      </c>
      <c r="N46" s="44" t="n">
        <v>19889</v>
      </c>
      <c r="O46" s="44" t="n">
        <v>40946</v>
      </c>
      <c r="P46" s="45" t="n">
        <v>918</v>
      </c>
    </row>
    <row r="47" customFormat="false" ht="14.4" hidden="false" customHeight="false" outlineLevel="0" collapsed="false">
      <c r="A47" s="11"/>
      <c r="B47" s="10" t="s">
        <v>20</v>
      </c>
      <c r="C47" s="43" t="n">
        <v>2</v>
      </c>
      <c r="D47" s="44" t="n">
        <v>390</v>
      </c>
      <c r="E47" s="44" t="n">
        <v>261</v>
      </c>
      <c r="F47" s="45" t="n">
        <v>112</v>
      </c>
      <c r="G47" s="43" t="n">
        <v>0</v>
      </c>
      <c r="H47" s="44" t="n">
        <v>0</v>
      </c>
      <c r="I47" s="44" t="n">
        <v>0</v>
      </c>
      <c r="J47" s="45" t="n">
        <v>0</v>
      </c>
      <c r="K47" s="46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</row>
    <row r="48" customFormat="false" ht="14.4" hidden="false" customHeight="false" outlineLevel="0" collapsed="false">
      <c r="A48" s="11"/>
      <c r="B48" s="32" t="s">
        <v>21</v>
      </c>
      <c r="C48" s="33" t="n">
        <v>7</v>
      </c>
      <c r="D48" s="34" t="n">
        <v>523</v>
      </c>
      <c r="E48" s="34" t="n">
        <v>461</v>
      </c>
      <c r="F48" s="35" t="n">
        <v>205</v>
      </c>
      <c r="G48" s="33" t="n">
        <v>3</v>
      </c>
      <c r="H48" s="34" t="n">
        <v>141</v>
      </c>
      <c r="I48" s="34" t="n">
        <v>124</v>
      </c>
      <c r="J48" s="35" t="n">
        <v>53</v>
      </c>
      <c r="K48" s="36" t="n">
        <v>10</v>
      </c>
      <c r="L48" s="34" t="n">
        <v>1048</v>
      </c>
      <c r="M48" s="34" t="n">
        <v>816</v>
      </c>
      <c r="N48" s="34" t="n">
        <v>67</v>
      </c>
      <c r="O48" s="34" t="n">
        <v>781</v>
      </c>
      <c r="P48" s="35" t="n">
        <v>35</v>
      </c>
    </row>
    <row r="49" customFormat="false" ht="15" hidden="false" customHeight="false" outlineLevel="0" collapsed="false">
      <c r="A49" s="37"/>
      <c r="B49" s="38" t="s">
        <v>11</v>
      </c>
      <c r="C49" s="39" t="n">
        <f aca="false">SUM(C46:C48)</f>
        <v>99</v>
      </c>
      <c r="D49" s="40" t="n">
        <f aca="false">SUM(D46:D48)</f>
        <v>18194</v>
      </c>
      <c r="E49" s="40" t="n">
        <f aca="false">SUM(E46:E48)</f>
        <v>13761</v>
      </c>
      <c r="F49" s="41" t="n">
        <f aca="false">SUM(F46:F48)</f>
        <v>8079</v>
      </c>
      <c r="G49" s="39" t="n">
        <f aca="false">SUM(G46:G48)</f>
        <v>109</v>
      </c>
      <c r="H49" s="40" t="n">
        <f aca="false">SUM(H46:H48)</f>
        <v>5690</v>
      </c>
      <c r="I49" s="40" t="n">
        <f aca="false">SUM(I46:I48)</f>
        <v>4499</v>
      </c>
      <c r="J49" s="41" t="n">
        <f aca="false">SUM(J46:J48)</f>
        <v>1859</v>
      </c>
      <c r="K49" s="42" t="n">
        <f aca="false">SUM(K46:K48)</f>
        <v>63</v>
      </c>
      <c r="L49" s="40" t="n">
        <f aca="false">SUM(L46:L48)</f>
        <v>42106</v>
      </c>
      <c r="M49" s="40" t="n">
        <f aca="false">SUM(M46:M48)</f>
        <v>42680</v>
      </c>
      <c r="N49" s="40" t="n">
        <f aca="false">SUM(N46:N48)</f>
        <v>19956</v>
      </c>
      <c r="O49" s="40" t="n">
        <f aca="false">SUM(O46:O48)</f>
        <v>41727</v>
      </c>
      <c r="P49" s="41" t="n">
        <f aca="false">SUM(P46:P48)</f>
        <v>953</v>
      </c>
    </row>
    <row r="50" customFormat="false" ht="14.4" hidden="false" customHeight="false" outlineLevel="0" collapsed="false">
      <c r="A50" s="11" t="n">
        <v>2000</v>
      </c>
      <c r="B50" s="10" t="s">
        <v>19</v>
      </c>
      <c r="C50" s="43" t="n">
        <v>92</v>
      </c>
      <c r="D50" s="44" t="n">
        <v>17564</v>
      </c>
      <c r="E50" s="44" t="n">
        <v>13564</v>
      </c>
      <c r="F50" s="45" t="n">
        <v>7886</v>
      </c>
      <c r="G50" s="43" t="n">
        <v>108</v>
      </c>
      <c r="H50" s="44" t="n">
        <v>5595</v>
      </c>
      <c r="I50" s="44" t="n">
        <v>4455</v>
      </c>
      <c r="J50" s="45" t="n">
        <v>1822</v>
      </c>
      <c r="K50" s="46" t="n">
        <v>52</v>
      </c>
      <c r="L50" s="44" t="n">
        <v>40859</v>
      </c>
      <c r="M50" s="44" t="n">
        <v>42923</v>
      </c>
      <c r="N50" s="44" t="n">
        <v>20219</v>
      </c>
      <c r="O50" s="44" t="n">
        <v>40747</v>
      </c>
      <c r="P50" s="45" t="n">
        <v>923</v>
      </c>
    </row>
    <row r="51" customFormat="false" ht="14.4" hidden="false" customHeight="false" outlineLevel="0" collapsed="false">
      <c r="A51" s="11"/>
      <c r="B51" s="10" t="s">
        <v>20</v>
      </c>
      <c r="C51" s="43" t="n">
        <v>2</v>
      </c>
      <c r="D51" s="44" t="n">
        <v>390</v>
      </c>
      <c r="E51" s="44" t="n">
        <v>268</v>
      </c>
      <c r="F51" s="45" t="n">
        <v>108</v>
      </c>
      <c r="G51" s="43" t="n">
        <v>0</v>
      </c>
      <c r="H51" s="44" t="n">
        <v>0</v>
      </c>
      <c r="I51" s="44" t="n">
        <v>0</v>
      </c>
      <c r="J51" s="45" t="n">
        <v>0</v>
      </c>
      <c r="K51" s="46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</row>
    <row r="52" customFormat="false" ht="14.4" hidden="false" customHeight="false" outlineLevel="0" collapsed="false">
      <c r="A52" s="11"/>
      <c r="B52" s="32" t="s">
        <v>21</v>
      </c>
      <c r="C52" s="33" t="n">
        <v>7</v>
      </c>
      <c r="D52" s="34" t="n">
        <v>507</v>
      </c>
      <c r="E52" s="34" t="n">
        <v>447</v>
      </c>
      <c r="F52" s="35" t="n">
        <v>200</v>
      </c>
      <c r="G52" s="33" t="n">
        <v>3</v>
      </c>
      <c r="H52" s="34" t="n">
        <v>141</v>
      </c>
      <c r="I52" s="34" t="n">
        <v>131</v>
      </c>
      <c r="J52" s="35" t="n">
        <v>54</v>
      </c>
      <c r="K52" s="36" t="n">
        <v>11</v>
      </c>
      <c r="L52" s="34" t="n">
        <v>1411</v>
      </c>
      <c r="M52" s="34" t="n">
        <v>1200</v>
      </c>
      <c r="N52" s="34" t="n">
        <v>427</v>
      </c>
      <c r="O52" s="34" t="n">
        <v>1159</v>
      </c>
      <c r="P52" s="35" t="n">
        <v>23</v>
      </c>
    </row>
    <row r="53" customFormat="false" ht="15" hidden="false" customHeight="false" outlineLevel="0" collapsed="false">
      <c r="A53" s="37"/>
      <c r="B53" s="38" t="s">
        <v>11</v>
      </c>
      <c r="C53" s="39" t="n">
        <f aca="false">SUM(C50:C52)</f>
        <v>101</v>
      </c>
      <c r="D53" s="40" t="n">
        <f aca="false">SUM(D50:D52)</f>
        <v>18461</v>
      </c>
      <c r="E53" s="40" t="n">
        <f aca="false">SUM(E50:E52)</f>
        <v>14279</v>
      </c>
      <c r="F53" s="41" t="n">
        <f aca="false">SUM(F50:F52)</f>
        <v>8194</v>
      </c>
      <c r="G53" s="39" t="n">
        <f aca="false">SUM(G50:G52)</f>
        <v>111</v>
      </c>
      <c r="H53" s="40" t="n">
        <f aca="false">SUM(H50:H52)</f>
        <v>5736</v>
      </c>
      <c r="I53" s="40" t="n">
        <f aca="false">SUM(I50:I52)</f>
        <v>4586</v>
      </c>
      <c r="J53" s="41" t="n">
        <f aca="false">SUM(J50:J52)</f>
        <v>1876</v>
      </c>
      <c r="K53" s="42" t="n">
        <f aca="false">SUM(K50:K52)</f>
        <v>63</v>
      </c>
      <c r="L53" s="40" t="n">
        <f aca="false">SUM(L50:L52)</f>
        <v>42270</v>
      </c>
      <c r="M53" s="40" t="n">
        <f aca="false">SUM(M50:M52)</f>
        <v>44123</v>
      </c>
      <c r="N53" s="40" t="n">
        <f aca="false">SUM(N50:N52)</f>
        <v>20646</v>
      </c>
      <c r="O53" s="40" t="n">
        <f aca="false">SUM(O50:O52)</f>
        <v>41906</v>
      </c>
      <c r="P53" s="41" t="n">
        <f aca="false">SUM(P50:P52)</f>
        <v>946</v>
      </c>
    </row>
    <row r="54" customFormat="false" ht="14.4" hidden="false" customHeight="false" outlineLevel="0" collapsed="false">
      <c r="A54" s="11" t="n">
        <v>2001</v>
      </c>
      <c r="B54" s="10" t="s">
        <v>19</v>
      </c>
      <c r="C54" s="43" t="n">
        <v>213</v>
      </c>
      <c r="D54" s="44" t="n">
        <v>33644</v>
      </c>
      <c r="E54" s="44" t="n">
        <v>22253</v>
      </c>
      <c r="F54" s="45" t="n">
        <v>11588</v>
      </c>
      <c r="G54" s="43" t="n">
        <v>113</v>
      </c>
      <c r="H54" s="44" t="n">
        <v>5600</v>
      </c>
      <c r="I54" s="44" t="n">
        <v>4421</v>
      </c>
      <c r="J54" s="45" t="n">
        <v>1650</v>
      </c>
      <c r="K54" s="46" t="n">
        <v>55</v>
      </c>
      <c r="L54" s="44" t="n">
        <v>41656</v>
      </c>
      <c r="M54" s="44" t="n">
        <v>43387</v>
      </c>
      <c r="N54" s="44" t="n">
        <v>20384</v>
      </c>
      <c r="O54" s="44" t="n">
        <v>41227</v>
      </c>
      <c r="P54" s="45" t="n">
        <v>981</v>
      </c>
    </row>
    <row r="55" customFormat="false" ht="14.4" hidden="false" customHeight="false" outlineLevel="0" collapsed="false">
      <c r="A55" s="11"/>
      <c r="B55" s="10" t="s">
        <v>20</v>
      </c>
      <c r="C55" s="43" t="n">
        <v>2</v>
      </c>
      <c r="D55" s="44" t="n">
        <v>390</v>
      </c>
      <c r="E55" s="44" t="n">
        <v>191</v>
      </c>
      <c r="F55" s="45" t="n">
        <v>86</v>
      </c>
      <c r="G55" s="43" t="n">
        <v>0</v>
      </c>
      <c r="H55" s="44" t="n">
        <v>0</v>
      </c>
      <c r="I55" s="44" t="n">
        <v>0</v>
      </c>
      <c r="J55" s="45" t="n">
        <v>0</v>
      </c>
      <c r="K55" s="46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</row>
    <row r="56" customFormat="false" ht="14.4" hidden="false" customHeight="false" outlineLevel="0" collapsed="false">
      <c r="A56" s="11"/>
      <c r="B56" s="32" t="s">
        <v>21</v>
      </c>
      <c r="C56" s="33" t="n">
        <v>7</v>
      </c>
      <c r="D56" s="34" t="n">
        <v>477</v>
      </c>
      <c r="E56" s="34" t="n">
        <v>429</v>
      </c>
      <c r="F56" s="35" t="n">
        <v>187</v>
      </c>
      <c r="G56" s="33" t="n">
        <v>3</v>
      </c>
      <c r="H56" s="34" t="n">
        <v>148</v>
      </c>
      <c r="I56" s="34" t="n">
        <v>134</v>
      </c>
      <c r="J56" s="35" t="n">
        <v>55</v>
      </c>
      <c r="K56" s="36" t="n">
        <v>11</v>
      </c>
      <c r="L56" s="34" t="n">
        <v>1420</v>
      </c>
      <c r="M56" s="34" t="n">
        <v>1142</v>
      </c>
      <c r="N56" s="34" t="n">
        <v>445</v>
      </c>
      <c r="O56" s="34" t="n">
        <v>1081</v>
      </c>
      <c r="P56" s="35" t="n">
        <v>18</v>
      </c>
    </row>
    <row r="57" customFormat="false" ht="15" hidden="false" customHeight="false" outlineLevel="0" collapsed="false">
      <c r="A57" s="37"/>
      <c r="B57" s="38" t="s">
        <v>11</v>
      </c>
      <c r="C57" s="39" t="n">
        <f aca="false">SUM(C54:C56)</f>
        <v>222</v>
      </c>
      <c r="D57" s="40" t="n">
        <f aca="false">SUM(D54:D56)</f>
        <v>34511</v>
      </c>
      <c r="E57" s="40" t="n">
        <f aca="false">SUM(E54:E56)</f>
        <v>22873</v>
      </c>
      <c r="F57" s="41" t="n">
        <f aca="false">SUM(F54:F56)</f>
        <v>11861</v>
      </c>
      <c r="G57" s="39" t="n">
        <f aca="false">SUM(G54:G56)</f>
        <v>116</v>
      </c>
      <c r="H57" s="40" t="n">
        <f aca="false">SUM(H54:H56)</f>
        <v>5748</v>
      </c>
      <c r="I57" s="40" t="n">
        <f aca="false">SUM(I54:I56)</f>
        <v>4555</v>
      </c>
      <c r="J57" s="41" t="n">
        <f aca="false">SUM(J54:J56)</f>
        <v>1705</v>
      </c>
      <c r="K57" s="42" t="n">
        <f aca="false">SUM(K54:K56)</f>
        <v>66</v>
      </c>
      <c r="L57" s="40" t="n">
        <f aca="false">SUM(L54:L56)</f>
        <v>43076</v>
      </c>
      <c r="M57" s="40" t="n">
        <f aca="false">SUM(M54:M56)</f>
        <v>44529</v>
      </c>
      <c r="N57" s="40" t="n">
        <f aca="false">SUM(N54:N56)</f>
        <v>20829</v>
      </c>
      <c r="O57" s="40" t="n">
        <f aca="false">SUM(O54:O56)</f>
        <v>42308</v>
      </c>
      <c r="P57" s="41" t="n">
        <f aca="false">SUM(P54:P56)</f>
        <v>999</v>
      </c>
    </row>
    <row r="58" customFormat="false" ht="14.4" hidden="false" customHeight="false" outlineLevel="0" collapsed="false">
      <c r="A58" s="11" t="n">
        <v>2002</v>
      </c>
      <c r="B58" s="10" t="s">
        <v>19</v>
      </c>
      <c r="C58" s="43" t="n">
        <v>210</v>
      </c>
      <c r="D58" s="44" t="n">
        <v>32334</v>
      </c>
      <c r="E58" s="44" t="n">
        <v>22654</v>
      </c>
      <c r="F58" s="45" t="n">
        <v>11543</v>
      </c>
      <c r="G58" s="43" t="n">
        <v>112</v>
      </c>
      <c r="H58" s="44" t="n">
        <v>5347</v>
      </c>
      <c r="I58" s="44" t="n">
        <v>4142</v>
      </c>
      <c r="J58" s="45" t="n">
        <v>1639</v>
      </c>
      <c r="K58" s="46" t="n">
        <v>58</v>
      </c>
      <c r="L58" s="44" t="n">
        <v>42666</v>
      </c>
      <c r="M58" s="44" t="n">
        <v>44667</v>
      </c>
      <c r="N58" s="44" t="n">
        <v>20781</v>
      </c>
      <c r="O58" s="44" t="n">
        <v>42853</v>
      </c>
      <c r="P58" s="45" t="n">
        <v>865</v>
      </c>
    </row>
    <row r="59" customFormat="false" ht="14.4" hidden="false" customHeight="false" outlineLevel="0" collapsed="false">
      <c r="A59" s="11"/>
      <c r="B59" s="10" t="s">
        <v>20</v>
      </c>
      <c r="C59" s="43" t="n">
        <v>3</v>
      </c>
      <c r="D59" s="44" t="n">
        <v>450</v>
      </c>
      <c r="E59" s="44" t="n">
        <v>284</v>
      </c>
      <c r="F59" s="45" t="n">
        <v>143</v>
      </c>
      <c r="G59" s="43" t="n">
        <v>0</v>
      </c>
      <c r="H59" s="44" t="n">
        <v>0</v>
      </c>
      <c r="I59" s="44" t="n">
        <v>0</v>
      </c>
      <c r="J59" s="45" t="n">
        <v>0</v>
      </c>
      <c r="K59" s="46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5" t="n">
        <v>0</v>
      </c>
    </row>
    <row r="60" customFormat="false" ht="14.4" hidden="false" customHeight="false" outlineLevel="0" collapsed="false">
      <c r="A60" s="11"/>
      <c r="B60" s="32" t="s">
        <v>21</v>
      </c>
      <c r="C60" s="33" t="n">
        <v>7</v>
      </c>
      <c r="D60" s="34" t="n">
        <v>459</v>
      </c>
      <c r="E60" s="34" t="n">
        <v>454</v>
      </c>
      <c r="F60" s="35" t="n">
        <v>201</v>
      </c>
      <c r="G60" s="33" t="n">
        <v>4</v>
      </c>
      <c r="H60" s="34" t="n">
        <v>148</v>
      </c>
      <c r="I60" s="34" t="n">
        <v>123</v>
      </c>
      <c r="J60" s="35" t="n">
        <v>60</v>
      </c>
      <c r="K60" s="36" t="n">
        <v>10</v>
      </c>
      <c r="L60" s="34" t="n">
        <v>1083</v>
      </c>
      <c r="M60" s="34" t="n">
        <v>738</v>
      </c>
      <c r="N60" s="34" t="n">
        <v>104</v>
      </c>
      <c r="O60" s="34" t="n">
        <v>695</v>
      </c>
      <c r="P60" s="35" t="n">
        <v>9</v>
      </c>
    </row>
    <row r="61" customFormat="false" ht="15" hidden="false" customHeight="false" outlineLevel="0" collapsed="false">
      <c r="A61" s="37"/>
      <c r="B61" s="38" t="s">
        <v>11</v>
      </c>
      <c r="C61" s="39" t="n">
        <f aca="false">SUM(C58:C60)</f>
        <v>220</v>
      </c>
      <c r="D61" s="40" t="n">
        <f aca="false">SUM(D58:D60)</f>
        <v>33243</v>
      </c>
      <c r="E61" s="40" t="n">
        <f aca="false">SUM(E58:E60)</f>
        <v>23392</v>
      </c>
      <c r="F61" s="41" t="n">
        <f aca="false">SUM(F58:F60)</f>
        <v>11887</v>
      </c>
      <c r="G61" s="39" t="n">
        <f aca="false">SUM(G58:G60)</f>
        <v>116</v>
      </c>
      <c r="H61" s="40" t="n">
        <f aca="false">SUM(H58:H60)</f>
        <v>5495</v>
      </c>
      <c r="I61" s="40" t="n">
        <f aca="false">SUM(I58:I60)</f>
        <v>4265</v>
      </c>
      <c r="J61" s="41" t="n">
        <f aca="false">SUM(J58:J60)</f>
        <v>1699</v>
      </c>
      <c r="K61" s="42" t="n">
        <f aca="false">SUM(K58:K60)</f>
        <v>68</v>
      </c>
      <c r="L61" s="40" t="n">
        <f aca="false">SUM(L58:L60)</f>
        <v>43749</v>
      </c>
      <c r="M61" s="40" t="n">
        <f aca="false">SUM(M58:M60)</f>
        <v>45405</v>
      </c>
      <c r="N61" s="40" t="n">
        <f aca="false">SUM(N58:N60)</f>
        <v>20885</v>
      </c>
      <c r="O61" s="40" t="n">
        <f aca="false">SUM(O58:O60)</f>
        <v>43548</v>
      </c>
      <c r="P61" s="41" t="n">
        <f aca="false">SUM(P58:P60)</f>
        <v>874</v>
      </c>
    </row>
    <row r="62" customFormat="false" ht="14.4" hidden="false" customHeight="false" outlineLevel="0" collapsed="false">
      <c r="A62" s="11" t="n">
        <v>2003</v>
      </c>
      <c r="B62" s="10" t="s">
        <v>19</v>
      </c>
      <c r="C62" s="43" t="n">
        <v>207</v>
      </c>
      <c r="D62" s="44" t="n">
        <v>32597</v>
      </c>
      <c r="E62" s="44" t="n">
        <v>23445</v>
      </c>
      <c r="F62" s="45" t="n">
        <v>12172</v>
      </c>
      <c r="G62" s="43" t="n">
        <v>113</v>
      </c>
      <c r="H62" s="44" t="n">
        <v>5246</v>
      </c>
      <c r="I62" s="44" t="n">
        <v>3914</v>
      </c>
      <c r="J62" s="45" t="n">
        <v>1575</v>
      </c>
      <c r="K62" s="46" t="n">
        <v>63</v>
      </c>
      <c r="L62" s="44" t="n">
        <v>44055</v>
      </c>
      <c r="M62" s="44" t="n">
        <v>44736</v>
      </c>
      <c r="N62" s="44" t="n">
        <v>21133</v>
      </c>
      <c r="O62" s="44" t="n">
        <v>42628</v>
      </c>
      <c r="P62" s="45" t="n">
        <v>1071</v>
      </c>
    </row>
    <row r="63" customFormat="false" ht="14.4" hidden="false" customHeight="false" outlineLevel="0" collapsed="false">
      <c r="A63" s="11"/>
      <c r="B63" s="10" t="s">
        <v>20</v>
      </c>
      <c r="C63" s="43" t="n">
        <v>6</v>
      </c>
      <c r="D63" s="44" t="n">
        <v>819</v>
      </c>
      <c r="E63" s="44" t="n">
        <v>553</v>
      </c>
      <c r="F63" s="45" t="n">
        <v>268</v>
      </c>
      <c r="G63" s="43" t="n">
        <v>0</v>
      </c>
      <c r="H63" s="44" t="n">
        <v>0</v>
      </c>
      <c r="I63" s="44" t="n">
        <v>0</v>
      </c>
      <c r="J63" s="45" t="n">
        <v>0</v>
      </c>
      <c r="K63" s="46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</row>
    <row r="64" customFormat="false" ht="14.4" hidden="false" customHeight="false" outlineLevel="0" collapsed="false">
      <c r="A64" s="11"/>
      <c r="B64" s="32" t="s">
        <v>21</v>
      </c>
      <c r="C64" s="33" t="n">
        <v>7</v>
      </c>
      <c r="D64" s="34" t="n">
        <v>486</v>
      </c>
      <c r="E64" s="34" t="n">
        <v>500</v>
      </c>
      <c r="F64" s="35" t="n">
        <v>221</v>
      </c>
      <c r="G64" s="33" t="n">
        <v>7</v>
      </c>
      <c r="H64" s="34" t="n">
        <v>205</v>
      </c>
      <c r="I64" s="34" t="n">
        <v>182</v>
      </c>
      <c r="J64" s="35" t="n">
        <v>78</v>
      </c>
      <c r="K64" s="36" t="n">
        <v>10</v>
      </c>
      <c r="L64" s="34" t="n">
        <v>937</v>
      </c>
      <c r="M64" s="34" t="n">
        <v>698</v>
      </c>
      <c r="N64" s="34" t="n">
        <v>99</v>
      </c>
      <c r="O64" s="34" t="n">
        <v>653</v>
      </c>
      <c r="P64" s="35" t="n">
        <v>10</v>
      </c>
    </row>
    <row r="65" customFormat="false" ht="15" hidden="false" customHeight="false" outlineLevel="0" collapsed="false">
      <c r="A65" s="37"/>
      <c r="B65" s="38" t="s">
        <v>11</v>
      </c>
      <c r="C65" s="39" t="n">
        <f aca="false">SUM(C62:C64)</f>
        <v>220</v>
      </c>
      <c r="D65" s="40" t="n">
        <f aca="false">SUM(D62:D64)</f>
        <v>33902</v>
      </c>
      <c r="E65" s="40" t="n">
        <f aca="false">SUM(E62:E64)</f>
        <v>24498</v>
      </c>
      <c r="F65" s="41" t="n">
        <f aca="false">SUM(F62:F64)</f>
        <v>12661</v>
      </c>
      <c r="G65" s="39" t="n">
        <f aca="false">SUM(G62:G64)</f>
        <v>120</v>
      </c>
      <c r="H65" s="40" t="n">
        <f aca="false">SUM(H62:H64)</f>
        <v>5451</v>
      </c>
      <c r="I65" s="40" t="n">
        <f aca="false">SUM(I62:I64)</f>
        <v>4096</v>
      </c>
      <c r="J65" s="41" t="n">
        <f aca="false">SUM(J62:J64)</f>
        <v>1653</v>
      </c>
      <c r="K65" s="42" t="n">
        <f aca="false">SUM(K62:K64)</f>
        <v>73</v>
      </c>
      <c r="L65" s="40" t="n">
        <f aca="false">SUM(L62:L64)</f>
        <v>44992</v>
      </c>
      <c r="M65" s="40" t="n">
        <f aca="false">SUM(M62:M64)</f>
        <v>45434</v>
      </c>
      <c r="N65" s="40" t="n">
        <f aca="false">SUM(N62:N64)</f>
        <v>21232</v>
      </c>
      <c r="O65" s="40" t="n">
        <f aca="false">SUM(O62:O64)</f>
        <v>43281</v>
      </c>
      <c r="P65" s="41" t="n">
        <f aca="false">SUM(P62:P64)</f>
        <v>1081</v>
      </c>
    </row>
    <row r="66" customFormat="false" ht="14.4" hidden="false" customHeight="false" outlineLevel="0" collapsed="false">
      <c r="A66" s="11" t="n">
        <v>2004</v>
      </c>
      <c r="B66" s="10" t="s">
        <v>19</v>
      </c>
      <c r="C66" s="43" t="n">
        <v>187</v>
      </c>
      <c r="D66" s="44" t="n">
        <v>29915</v>
      </c>
      <c r="E66" s="44" t="n">
        <v>22148</v>
      </c>
      <c r="F66" s="45" t="n">
        <v>11417</v>
      </c>
      <c r="G66" s="43" t="n">
        <v>113</v>
      </c>
      <c r="H66" s="44" t="n">
        <v>4804</v>
      </c>
      <c r="I66" s="44" t="n">
        <v>3591</v>
      </c>
      <c r="J66" s="45" t="n">
        <v>1424</v>
      </c>
      <c r="K66" s="46" t="n">
        <v>61</v>
      </c>
      <c r="L66" s="44" t="n">
        <v>45025</v>
      </c>
      <c r="M66" s="44" t="n">
        <v>44892</v>
      </c>
      <c r="N66" s="44" t="n">
        <v>20967</v>
      </c>
      <c r="O66" s="44" t="n">
        <v>42570</v>
      </c>
      <c r="P66" s="45" t="n">
        <v>1008</v>
      </c>
    </row>
    <row r="67" customFormat="false" ht="14.4" hidden="false" customHeight="false" outlineLevel="0" collapsed="false">
      <c r="A67" s="11"/>
      <c r="B67" s="10" t="s">
        <v>20</v>
      </c>
      <c r="C67" s="43" t="n">
        <v>5</v>
      </c>
      <c r="D67" s="44" t="n">
        <v>634</v>
      </c>
      <c r="E67" s="44" t="n">
        <v>461</v>
      </c>
      <c r="F67" s="45" t="n">
        <v>278</v>
      </c>
      <c r="G67" s="43" t="n">
        <v>0</v>
      </c>
      <c r="H67" s="44" t="n">
        <v>0</v>
      </c>
      <c r="I67" s="44" t="n">
        <v>0</v>
      </c>
      <c r="J67" s="45" t="n">
        <v>0</v>
      </c>
      <c r="K67" s="46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5" t="n">
        <v>0</v>
      </c>
    </row>
    <row r="68" customFormat="false" ht="14.4" hidden="false" customHeight="false" outlineLevel="0" collapsed="false">
      <c r="A68" s="11"/>
      <c r="B68" s="32" t="s">
        <v>21</v>
      </c>
      <c r="C68" s="33" t="n">
        <v>10</v>
      </c>
      <c r="D68" s="34" t="n">
        <v>550</v>
      </c>
      <c r="E68" s="34" t="n">
        <v>523</v>
      </c>
      <c r="F68" s="35" t="n">
        <v>301</v>
      </c>
      <c r="G68" s="33" t="n">
        <v>9</v>
      </c>
      <c r="H68" s="34" t="n">
        <v>212</v>
      </c>
      <c r="I68" s="34" t="n">
        <v>196</v>
      </c>
      <c r="J68" s="35" t="n">
        <v>79</v>
      </c>
      <c r="K68" s="36" t="n">
        <v>9</v>
      </c>
      <c r="L68" s="34" t="n">
        <v>930</v>
      </c>
      <c r="M68" s="34" t="n">
        <v>631</v>
      </c>
      <c r="N68" s="34" t="n">
        <v>108</v>
      </c>
      <c r="O68" s="34" t="n">
        <v>596</v>
      </c>
      <c r="P68" s="35" t="n">
        <v>7</v>
      </c>
    </row>
    <row r="69" customFormat="false" ht="15" hidden="false" customHeight="false" outlineLevel="0" collapsed="false">
      <c r="A69" s="37"/>
      <c r="B69" s="38" t="s">
        <v>11</v>
      </c>
      <c r="C69" s="39" t="n">
        <f aca="false">SUM(C66:C68)</f>
        <v>202</v>
      </c>
      <c r="D69" s="40" t="n">
        <f aca="false">SUM(D66:D68)</f>
        <v>31099</v>
      </c>
      <c r="E69" s="40" t="n">
        <f aca="false">SUM(E66:E68)</f>
        <v>23132</v>
      </c>
      <c r="F69" s="41" t="n">
        <f aca="false">SUM(F66:F68)</f>
        <v>11996</v>
      </c>
      <c r="G69" s="39" t="n">
        <f aca="false">SUM(G66:G68)</f>
        <v>122</v>
      </c>
      <c r="H69" s="40" t="n">
        <f aca="false">SUM(H66:H68)</f>
        <v>5016</v>
      </c>
      <c r="I69" s="40" t="n">
        <f aca="false">SUM(I66:I68)</f>
        <v>3787</v>
      </c>
      <c r="J69" s="41" t="n">
        <f aca="false">SUM(J66:J68)</f>
        <v>1503</v>
      </c>
      <c r="K69" s="42" t="n">
        <f aca="false">SUM(K66:K68)</f>
        <v>70</v>
      </c>
      <c r="L69" s="40" t="n">
        <f aca="false">SUM(L66:L68)</f>
        <v>45955</v>
      </c>
      <c r="M69" s="40" t="n">
        <f aca="false">SUM(M66:M68)</f>
        <v>45523</v>
      </c>
      <c r="N69" s="40" t="n">
        <f aca="false">SUM(N66:N68)</f>
        <v>21075</v>
      </c>
      <c r="O69" s="40" t="n">
        <f aca="false">SUM(O66:O68)</f>
        <v>43166</v>
      </c>
      <c r="P69" s="41" t="n">
        <f aca="false">SUM(P66:P68)</f>
        <v>1015</v>
      </c>
    </row>
    <row r="70" customFormat="false" ht="14.4" hidden="false" customHeight="false" outlineLevel="0" collapsed="false">
      <c r="A70" s="11" t="n">
        <v>2005</v>
      </c>
      <c r="B70" s="10" t="s">
        <v>19</v>
      </c>
      <c r="C70" s="43" t="n">
        <v>182</v>
      </c>
      <c r="D70" s="44" t="n">
        <v>29788</v>
      </c>
      <c r="E70" s="44" t="n">
        <v>21633</v>
      </c>
      <c r="F70" s="45" t="n">
        <v>11322</v>
      </c>
      <c r="G70" s="43" t="n">
        <v>112</v>
      </c>
      <c r="H70" s="44" t="n">
        <v>4441</v>
      </c>
      <c r="I70" s="44" t="n">
        <v>3251</v>
      </c>
      <c r="J70" s="45" t="n">
        <v>1263</v>
      </c>
      <c r="K70" s="46" t="n">
        <v>64</v>
      </c>
      <c r="L70" s="44" t="n">
        <v>46337</v>
      </c>
      <c r="M70" s="44" t="n">
        <v>45486</v>
      </c>
      <c r="N70" s="44" t="n">
        <v>21673</v>
      </c>
      <c r="O70" s="44" t="n">
        <v>43285</v>
      </c>
      <c r="P70" s="45" t="n">
        <v>1054</v>
      </c>
    </row>
    <row r="71" customFormat="false" ht="14.4" hidden="false" customHeight="false" outlineLevel="0" collapsed="false">
      <c r="A71" s="11"/>
      <c r="B71" s="10" t="s">
        <v>20</v>
      </c>
      <c r="C71" s="43" t="n">
        <v>15</v>
      </c>
      <c r="D71" s="44" t="n">
        <v>2243</v>
      </c>
      <c r="E71" s="44" t="n">
        <v>1478</v>
      </c>
      <c r="F71" s="45" t="n">
        <v>703</v>
      </c>
      <c r="G71" s="43" t="n">
        <v>0</v>
      </c>
      <c r="H71" s="44" t="n">
        <v>0</v>
      </c>
      <c r="I71" s="44" t="n">
        <v>0</v>
      </c>
      <c r="J71" s="45" t="n">
        <v>0</v>
      </c>
      <c r="K71" s="46" t="n">
        <v>1</v>
      </c>
      <c r="L71" s="44" t="n">
        <v>107</v>
      </c>
      <c r="M71" s="44" t="n">
        <v>107</v>
      </c>
      <c r="N71" s="44" t="n">
        <v>53</v>
      </c>
      <c r="O71" s="44" t="n">
        <v>107</v>
      </c>
      <c r="P71" s="45" t="n">
        <v>0</v>
      </c>
    </row>
    <row r="72" customFormat="false" ht="14.4" hidden="false" customHeight="false" outlineLevel="0" collapsed="false">
      <c r="A72" s="11"/>
      <c r="B72" s="32" t="s">
        <v>21</v>
      </c>
      <c r="C72" s="33" t="n">
        <v>12</v>
      </c>
      <c r="D72" s="34" t="n">
        <v>707</v>
      </c>
      <c r="E72" s="34" t="n">
        <v>623</v>
      </c>
      <c r="F72" s="35" t="n">
        <v>304</v>
      </c>
      <c r="G72" s="33" t="n">
        <v>9</v>
      </c>
      <c r="H72" s="34" t="n">
        <v>204</v>
      </c>
      <c r="I72" s="34" t="n">
        <v>196</v>
      </c>
      <c r="J72" s="35" t="n">
        <v>81</v>
      </c>
      <c r="K72" s="36" t="n">
        <v>9</v>
      </c>
      <c r="L72" s="34" t="n">
        <v>894</v>
      </c>
      <c r="M72" s="34" t="n">
        <v>590</v>
      </c>
      <c r="N72" s="34" t="n">
        <v>91</v>
      </c>
      <c r="O72" s="34" t="n">
        <v>557</v>
      </c>
      <c r="P72" s="35" t="n">
        <v>9</v>
      </c>
    </row>
    <row r="73" customFormat="false" ht="15" hidden="false" customHeight="false" outlineLevel="0" collapsed="false">
      <c r="A73" s="37"/>
      <c r="B73" s="38" t="s">
        <v>11</v>
      </c>
      <c r="C73" s="39" t="n">
        <f aca="false">SUM(C70:C72)</f>
        <v>209</v>
      </c>
      <c r="D73" s="40" t="n">
        <f aca="false">SUM(D70:D72)</f>
        <v>32738</v>
      </c>
      <c r="E73" s="40" t="n">
        <f aca="false">SUM(E70:E72)</f>
        <v>23734</v>
      </c>
      <c r="F73" s="41" t="n">
        <f aca="false">SUM(F70:F72)</f>
        <v>12329</v>
      </c>
      <c r="G73" s="39" t="n">
        <f aca="false">SUM(G70:G72)</f>
        <v>121</v>
      </c>
      <c r="H73" s="40" t="n">
        <f aca="false">SUM(H70:H72)</f>
        <v>4645</v>
      </c>
      <c r="I73" s="40" t="n">
        <f aca="false">SUM(I70:I72)</f>
        <v>3447</v>
      </c>
      <c r="J73" s="41" t="n">
        <f aca="false">SUM(J70:J72)</f>
        <v>1344</v>
      </c>
      <c r="K73" s="42" t="n">
        <f aca="false">SUM(K70:K72)</f>
        <v>74</v>
      </c>
      <c r="L73" s="40" t="n">
        <f aca="false">SUM(L70:L72)</f>
        <v>47338</v>
      </c>
      <c r="M73" s="40" t="n">
        <f aca="false">SUM(M70:M72)</f>
        <v>46183</v>
      </c>
      <c r="N73" s="40" t="n">
        <f aca="false">SUM(N70:N72)</f>
        <v>21817</v>
      </c>
      <c r="O73" s="40" t="n">
        <f aca="false">SUM(O70:O72)</f>
        <v>43949</v>
      </c>
      <c r="P73" s="41" t="n">
        <f aca="false">SUM(P70:P72)</f>
        <v>1063</v>
      </c>
    </row>
    <row r="74" customFormat="false" ht="14.4" hidden="false" customHeight="false" outlineLevel="0" collapsed="false">
      <c r="A74" s="11" t="n">
        <v>2006</v>
      </c>
      <c r="B74" s="10" t="s">
        <v>19</v>
      </c>
      <c r="C74" s="43" t="n">
        <v>189</v>
      </c>
      <c r="D74" s="44" t="n">
        <v>29876</v>
      </c>
      <c r="E74" s="44" t="n">
        <v>21958</v>
      </c>
      <c r="F74" s="45" t="n">
        <v>11765</v>
      </c>
      <c r="G74" s="43" t="n">
        <v>118</v>
      </c>
      <c r="H74" s="44" t="n">
        <v>3801</v>
      </c>
      <c r="I74" s="44" t="n">
        <v>2624</v>
      </c>
      <c r="J74" s="45" t="n">
        <v>1038</v>
      </c>
      <c r="K74" s="46" t="n">
        <v>76</v>
      </c>
      <c r="L74" s="44" t="n">
        <v>47499</v>
      </c>
      <c r="M74" s="44" t="n">
        <v>45454</v>
      </c>
      <c r="N74" s="44" t="n">
        <v>22165</v>
      </c>
      <c r="O74" s="44" t="n">
        <v>43549</v>
      </c>
      <c r="P74" s="45" t="n">
        <v>1115</v>
      </c>
    </row>
    <row r="75" customFormat="false" ht="14.4" hidden="false" customHeight="false" outlineLevel="0" collapsed="false">
      <c r="A75" s="11"/>
      <c r="B75" s="10" t="s">
        <v>20</v>
      </c>
      <c r="C75" s="43" t="n">
        <v>14</v>
      </c>
      <c r="D75" s="44" t="n">
        <v>2566</v>
      </c>
      <c r="E75" s="44" t="n">
        <v>2034</v>
      </c>
      <c r="F75" s="45" t="n">
        <v>1192</v>
      </c>
      <c r="G75" s="43" t="n">
        <v>0</v>
      </c>
      <c r="H75" s="44" t="n">
        <v>0</v>
      </c>
      <c r="I75" s="44" t="n">
        <v>0</v>
      </c>
      <c r="J75" s="45" t="n">
        <v>0</v>
      </c>
      <c r="K75" s="46" t="n">
        <v>1</v>
      </c>
      <c r="L75" s="44" t="n">
        <v>107</v>
      </c>
      <c r="M75" s="44" t="n">
        <v>107</v>
      </c>
      <c r="N75" s="44" t="n">
        <v>53</v>
      </c>
      <c r="O75" s="44" t="n">
        <v>107</v>
      </c>
      <c r="P75" s="45" t="n">
        <v>0</v>
      </c>
    </row>
    <row r="76" customFormat="false" ht="14.4" hidden="false" customHeight="false" outlineLevel="0" collapsed="false">
      <c r="A76" s="11"/>
      <c r="B76" s="32" t="s">
        <v>21</v>
      </c>
      <c r="C76" s="33" t="n">
        <v>15</v>
      </c>
      <c r="D76" s="34" t="n">
        <v>852</v>
      </c>
      <c r="E76" s="34" t="n">
        <v>773</v>
      </c>
      <c r="F76" s="35" t="n">
        <v>463</v>
      </c>
      <c r="G76" s="33" t="n">
        <v>9</v>
      </c>
      <c r="H76" s="34" t="n">
        <v>107</v>
      </c>
      <c r="I76" s="34" t="n">
        <v>87</v>
      </c>
      <c r="J76" s="35" t="n">
        <v>36</v>
      </c>
      <c r="K76" s="36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5" t="n">
        <v>0</v>
      </c>
    </row>
    <row r="77" customFormat="false" ht="15" hidden="false" customHeight="false" outlineLevel="0" collapsed="false">
      <c r="A77" s="37"/>
      <c r="B77" s="38" t="s">
        <v>11</v>
      </c>
      <c r="C77" s="39" t="n">
        <f aca="false">SUM(C74:C76)</f>
        <v>218</v>
      </c>
      <c r="D77" s="40" t="n">
        <f aca="false">SUM(D74:D76)</f>
        <v>33294</v>
      </c>
      <c r="E77" s="40" t="n">
        <f aca="false">SUM(E74:E76)</f>
        <v>24765</v>
      </c>
      <c r="F77" s="41" t="n">
        <f aca="false">SUM(F74:F76)</f>
        <v>13420</v>
      </c>
      <c r="G77" s="39" t="n">
        <f aca="false">SUM(G74:G76)</f>
        <v>127</v>
      </c>
      <c r="H77" s="40" t="n">
        <f aca="false">SUM(H74:H76)</f>
        <v>3908</v>
      </c>
      <c r="I77" s="40" t="n">
        <f aca="false">SUM(I74:I76)</f>
        <v>2711</v>
      </c>
      <c r="J77" s="41" t="n">
        <f aca="false">SUM(J74:J76)</f>
        <v>1074</v>
      </c>
      <c r="K77" s="42" t="n">
        <f aca="false">SUM(K74:K76)</f>
        <v>77</v>
      </c>
      <c r="L77" s="40" t="n">
        <f aca="false">SUM(L74:L76)</f>
        <v>47606</v>
      </c>
      <c r="M77" s="40" t="n">
        <f aca="false">SUM(M74:M76)</f>
        <v>45561</v>
      </c>
      <c r="N77" s="40" t="n">
        <f aca="false">SUM(N74:N76)</f>
        <v>22218</v>
      </c>
      <c r="O77" s="40" t="n">
        <f aca="false">SUM(O74:O76)</f>
        <v>43656</v>
      </c>
      <c r="P77" s="41" t="n">
        <f aca="false">SUM(P74:P76)</f>
        <v>1115</v>
      </c>
    </row>
    <row r="78" customFormat="false" ht="14.4" hidden="false" customHeight="false" outlineLevel="0" collapsed="false">
      <c r="A78" s="11" t="n">
        <v>2007</v>
      </c>
      <c r="B78" s="10" t="s">
        <v>19</v>
      </c>
      <c r="C78" s="43" t="n">
        <v>173</v>
      </c>
      <c r="D78" s="44" t="n">
        <v>27947</v>
      </c>
      <c r="E78" s="44" t="n">
        <v>21144</v>
      </c>
      <c r="F78" s="45" t="n">
        <v>11446</v>
      </c>
      <c r="G78" s="43" t="n">
        <v>118</v>
      </c>
      <c r="H78" s="44" t="n">
        <v>3576</v>
      </c>
      <c r="I78" s="44" t="n">
        <v>2622</v>
      </c>
      <c r="J78" s="45" t="n">
        <v>1039</v>
      </c>
      <c r="K78" s="46" t="n">
        <v>76</v>
      </c>
      <c r="L78" s="44" t="n">
        <v>47590</v>
      </c>
      <c r="M78" s="44" t="n">
        <v>45456</v>
      </c>
      <c r="N78" s="44" t="n">
        <v>22477</v>
      </c>
      <c r="O78" s="44" t="n">
        <v>43555</v>
      </c>
      <c r="P78" s="45" t="n">
        <v>1156</v>
      </c>
    </row>
    <row r="79" customFormat="false" ht="14.4" hidden="false" customHeight="false" outlineLevel="0" collapsed="false">
      <c r="A79" s="11"/>
      <c r="B79" s="10" t="s">
        <v>20</v>
      </c>
      <c r="C79" s="43" t="n">
        <v>13</v>
      </c>
      <c r="D79" s="44" t="n">
        <v>2433</v>
      </c>
      <c r="E79" s="44" t="n">
        <v>1906</v>
      </c>
      <c r="F79" s="45" t="n">
        <v>1094</v>
      </c>
      <c r="G79" s="43" t="n">
        <v>2</v>
      </c>
      <c r="H79" s="44" t="n">
        <v>25</v>
      </c>
      <c r="I79" s="44" t="n">
        <v>15</v>
      </c>
      <c r="J79" s="45" t="n">
        <v>8</v>
      </c>
      <c r="K79" s="46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5" t="n">
        <v>0</v>
      </c>
    </row>
    <row r="80" customFormat="false" ht="14.4" hidden="false" customHeight="false" outlineLevel="0" collapsed="false">
      <c r="A80" s="11"/>
      <c r="B80" s="32" t="s">
        <v>21</v>
      </c>
      <c r="C80" s="33" t="n">
        <v>16</v>
      </c>
      <c r="D80" s="34" t="n">
        <v>946</v>
      </c>
      <c r="E80" s="34" t="n">
        <v>842</v>
      </c>
      <c r="F80" s="35" t="n">
        <v>509</v>
      </c>
      <c r="G80" s="33" t="n">
        <v>8</v>
      </c>
      <c r="H80" s="34" t="n">
        <v>85</v>
      </c>
      <c r="I80" s="34" t="n">
        <v>76</v>
      </c>
      <c r="J80" s="35" t="n">
        <v>29</v>
      </c>
      <c r="K80" s="36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5" t="n">
        <v>0</v>
      </c>
    </row>
    <row r="81" customFormat="false" ht="15" hidden="false" customHeight="false" outlineLevel="0" collapsed="false">
      <c r="A81" s="37"/>
      <c r="B81" s="38" t="s">
        <v>11</v>
      </c>
      <c r="C81" s="39" t="n">
        <f aca="false">SUM(C78:C80)</f>
        <v>202</v>
      </c>
      <c r="D81" s="40" t="n">
        <f aca="false">SUM(D78:D80)</f>
        <v>31326</v>
      </c>
      <c r="E81" s="40" t="n">
        <f aca="false">SUM(E78:E80)</f>
        <v>23892</v>
      </c>
      <c r="F81" s="41" t="n">
        <f aca="false">SUM(F78:F80)</f>
        <v>13049</v>
      </c>
      <c r="G81" s="39" t="n">
        <f aca="false">SUM(G78:G80)</f>
        <v>128</v>
      </c>
      <c r="H81" s="40" t="n">
        <f aca="false">SUM(H78:H80)</f>
        <v>3686</v>
      </c>
      <c r="I81" s="40" t="n">
        <f aca="false">SUM(I78:I80)</f>
        <v>2713</v>
      </c>
      <c r="J81" s="41" t="n">
        <f aca="false">SUM(J78:J80)</f>
        <v>1076</v>
      </c>
      <c r="K81" s="42" t="n">
        <f aca="false">SUM(K78:K80)</f>
        <v>76</v>
      </c>
      <c r="L81" s="40" t="n">
        <f aca="false">SUM(L78:L80)</f>
        <v>47590</v>
      </c>
      <c r="M81" s="40" t="n">
        <f aca="false">SUM(M78:M80)</f>
        <v>45456</v>
      </c>
      <c r="N81" s="40" t="n">
        <f aca="false">SUM(N78:N80)</f>
        <v>22477</v>
      </c>
      <c r="O81" s="40" t="n">
        <f aca="false">SUM(O78:O80)</f>
        <v>43555</v>
      </c>
      <c r="P81" s="41" t="n">
        <f aca="false">SUM(P78:P80)</f>
        <v>1156</v>
      </c>
    </row>
    <row r="82" customFormat="false" ht="14.4" hidden="false" customHeight="false" outlineLevel="0" collapsed="false">
      <c r="A82" s="11" t="n">
        <v>2008</v>
      </c>
      <c r="B82" s="10" t="s">
        <v>19</v>
      </c>
      <c r="C82" s="43" t="n">
        <v>156</v>
      </c>
      <c r="D82" s="44" t="n">
        <v>25315</v>
      </c>
      <c r="E82" s="44" t="n">
        <v>20010</v>
      </c>
      <c r="F82" s="45" t="n">
        <v>10886</v>
      </c>
      <c r="G82" s="43" t="n">
        <v>104</v>
      </c>
      <c r="H82" s="44" t="n">
        <v>3472</v>
      </c>
      <c r="I82" s="44" t="n">
        <v>2386</v>
      </c>
      <c r="J82" s="45" t="n">
        <v>933</v>
      </c>
      <c r="K82" s="46" t="n">
        <v>81</v>
      </c>
      <c r="L82" s="44" t="n">
        <v>47947</v>
      </c>
      <c r="M82" s="44" t="n">
        <v>45731</v>
      </c>
      <c r="N82" s="44" t="n">
        <v>22969</v>
      </c>
      <c r="O82" s="44" t="n">
        <v>43893</v>
      </c>
      <c r="P82" s="45" t="n">
        <v>1418</v>
      </c>
    </row>
    <row r="83" customFormat="false" ht="14.4" hidden="false" customHeight="false" outlineLevel="0" collapsed="false">
      <c r="A83" s="11"/>
      <c r="B83" s="10" t="s">
        <v>20</v>
      </c>
      <c r="C83" s="43" t="n">
        <v>15</v>
      </c>
      <c r="D83" s="44" t="n">
        <v>2356</v>
      </c>
      <c r="E83" s="44" t="n">
        <v>1918</v>
      </c>
      <c r="F83" s="45" t="n">
        <v>1094</v>
      </c>
      <c r="G83" s="43" t="n">
        <v>2</v>
      </c>
      <c r="H83" s="44" t="n">
        <v>10</v>
      </c>
      <c r="I83" s="44" t="n">
        <v>7</v>
      </c>
      <c r="J83" s="45" t="n">
        <v>2</v>
      </c>
      <c r="K83" s="46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5" t="n">
        <v>0</v>
      </c>
    </row>
    <row r="84" customFormat="false" ht="14.4" hidden="false" customHeight="false" outlineLevel="0" collapsed="false">
      <c r="A84" s="11"/>
      <c r="B84" s="32" t="s">
        <v>21</v>
      </c>
      <c r="C84" s="33" t="n">
        <v>16</v>
      </c>
      <c r="D84" s="34" t="n">
        <v>924</v>
      </c>
      <c r="E84" s="34" t="n">
        <v>815</v>
      </c>
      <c r="F84" s="35" t="n">
        <v>471</v>
      </c>
      <c r="G84" s="33" t="n">
        <v>7</v>
      </c>
      <c r="H84" s="34" t="n">
        <v>87</v>
      </c>
      <c r="I84" s="34" t="n">
        <v>73</v>
      </c>
      <c r="J84" s="35" t="n">
        <v>31</v>
      </c>
      <c r="K84" s="36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5" t="n">
        <v>0</v>
      </c>
    </row>
    <row r="85" customFormat="false" ht="15" hidden="false" customHeight="false" outlineLevel="0" collapsed="false">
      <c r="A85" s="37"/>
      <c r="B85" s="38" t="s">
        <v>11</v>
      </c>
      <c r="C85" s="39" t="n">
        <f aca="false">SUM(C82:C84)</f>
        <v>187</v>
      </c>
      <c r="D85" s="40" t="n">
        <f aca="false">SUM(D82:D84)</f>
        <v>28595</v>
      </c>
      <c r="E85" s="40" t="n">
        <f aca="false">SUM(E82:E84)</f>
        <v>22743</v>
      </c>
      <c r="F85" s="41" t="n">
        <f aca="false">SUM(F82:F84)</f>
        <v>12451</v>
      </c>
      <c r="G85" s="39" t="n">
        <f aca="false">SUM(G82:G84)</f>
        <v>113</v>
      </c>
      <c r="H85" s="40" t="n">
        <f aca="false">SUM(H82:H84)</f>
        <v>3569</v>
      </c>
      <c r="I85" s="40" t="n">
        <f aca="false">SUM(I82:I84)</f>
        <v>2466</v>
      </c>
      <c r="J85" s="41" t="n">
        <f aca="false">SUM(J82:J84)</f>
        <v>966</v>
      </c>
      <c r="K85" s="42" t="n">
        <f aca="false">SUM(K82:K84)</f>
        <v>81</v>
      </c>
      <c r="L85" s="40" t="n">
        <f aca="false">SUM(L82:L84)</f>
        <v>47947</v>
      </c>
      <c r="M85" s="40" t="n">
        <f aca="false">SUM(M82:M84)</f>
        <v>45731</v>
      </c>
      <c r="N85" s="40" t="n">
        <f aca="false">SUM(N82:N84)</f>
        <v>22969</v>
      </c>
      <c r="O85" s="40" t="n">
        <f aca="false">SUM(O82:O84)</f>
        <v>43893</v>
      </c>
      <c r="P85" s="41" t="n">
        <f aca="false">SUM(P82:P84)</f>
        <v>1418</v>
      </c>
    </row>
    <row r="86" customFormat="false" ht="14.4" hidden="false" customHeight="false" outlineLevel="0" collapsed="false">
      <c r="A86" s="11" t="n">
        <v>2009</v>
      </c>
      <c r="B86" s="10" t="s">
        <v>19</v>
      </c>
      <c r="C86" s="43" t="n">
        <v>157</v>
      </c>
      <c r="D86" s="44" t="n">
        <v>25213</v>
      </c>
      <c r="E86" s="44" t="n">
        <v>19367</v>
      </c>
      <c r="F86" s="45" t="n">
        <v>10467</v>
      </c>
      <c r="G86" s="43" t="n">
        <v>61</v>
      </c>
      <c r="H86" s="44" t="n">
        <v>3052</v>
      </c>
      <c r="I86" s="44" t="n">
        <v>2222</v>
      </c>
      <c r="J86" s="45" t="n">
        <v>895</v>
      </c>
      <c r="K86" s="46" t="n">
        <v>85</v>
      </c>
      <c r="L86" s="44" t="n">
        <v>47886</v>
      </c>
      <c r="M86" s="44" t="n">
        <v>45407</v>
      </c>
      <c r="N86" s="44" t="n">
        <v>23026</v>
      </c>
      <c r="O86" s="44" t="n">
        <v>43460</v>
      </c>
      <c r="P86" s="45" t="n">
        <v>1442</v>
      </c>
    </row>
    <row r="87" customFormat="false" ht="14.4" hidden="false" customHeight="false" outlineLevel="0" collapsed="false">
      <c r="A87" s="11"/>
      <c r="B87" s="10" t="s">
        <v>20</v>
      </c>
      <c r="C87" s="43" t="n">
        <v>15</v>
      </c>
      <c r="D87" s="44" t="n">
        <v>2526</v>
      </c>
      <c r="E87" s="44" t="n">
        <v>1879</v>
      </c>
      <c r="F87" s="45" t="n">
        <v>1059</v>
      </c>
      <c r="G87" s="43" t="n">
        <v>1</v>
      </c>
      <c r="H87" s="44" t="n">
        <v>25</v>
      </c>
      <c r="I87" s="44" t="n">
        <v>11</v>
      </c>
      <c r="J87" s="45" t="n">
        <v>6</v>
      </c>
      <c r="K87" s="46" t="n">
        <v>1</v>
      </c>
      <c r="L87" s="44" t="n">
        <v>120</v>
      </c>
      <c r="M87" s="44" t="n">
        <v>120</v>
      </c>
      <c r="N87" s="44" t="n">
        <v>67</v>
      </c>
      <c r="O87" s="44" t="n">
        <v>120</v>
      </c>
      <c r="P87" s="45" t="n">
        <v>0</v>
      </c>
    </row>
    <row r="88" customFormat="false" ht="14.4" hidden="false" customHeight="false" outlineLevel="0" collapsed="false">
      <c r="A88" s="11"/>
      <c r="B88" s="32" t="s">
        <v>21</v>
      </c>
      <c r="C88" s="33" t="n">
        <v>15</v>
      </c>
      <c r="D88" s="34" t="n">
        <v>886</v>
      </c>
      <c r="E88" s="34" t="n">
        <v>804</v>
      </c>
      <c r="F88" s="35" t="n">
        <v>486</v>
      </c>
      <c r="G88" s="33" t="n">
        <v>3</v>
      </c>
      <c r="H88" s="34" t="n">
        <v>92</v>
      </c>
      <c r="I88" s="34" t="n">
        <v>76</v>
      </c>
      <c r="J88" s="35" t="n">
        <v>35</v>
      </c>
      <c r="K88" s="36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5" t="n">
        <v>0</v>
      </c>
    </row>
    <row r="89" customFormat="false" ht="15" hidden="false" customHeight="false" outlineLevel="0" collapsed="false">
      <c r="A89" s="37"/>
      <c r="B89" s="38" t="s">
        <v>11</v>
      </c>
      <c r="C89" s="39" t="n">
        <f aca="false">SUM(C86:C88)</f>
        <v>187</v>
      </c>
      <c r="D89" s="40" t="n">
        <f aca="false">SUM(D86:D88)</f>
        <v>28625</v>
      </c>
      <c r="E89" s="40" t="n">
        <f aca="false">SUM(E86:E88)</f>
        <v>22050</v>
      </c>
      <c r="F89" s="41" t="n">
        <f aca="false">SUM(F86:F88)</f>
        <v>12012</v>
      </c>
      <c r="G89" s="39" t="n">
        <f aca="false">SUM(G86:G88)</f>
        <v>65</v>
      </c>
      <c r="H89" s="40" t="n">
        <f aca="false">SUM(H86:H88)</f>
        <v>3169</v>
      </c>
      <c r="I89" s="40" t="n">
        <f aca="false">SUM(I86:I88)</f>
        <v>2309</v>
      </c>
      <c r="J89" s="41" t="n">
        <f aca="false">SUM(J86:J88)</f>
        <v>936</v>
      </c>
      <c r="K89" s="42" t="n">
        <f aca="false">SUM(K86:K88)</f>
        <v>86</v>
      </c>
      <c r="L89" s="40" t="n">
        <f aca="false">SUM(L86:L88)</f>
        <v>48006</v>
      </c>
      <c r="M89" s="40" t="n">
        <f aca="false">SUM(M86:M88)</f>
        <v>45527</v>
      </c>
      <c r="N89" s="40" t="n">
        <f aca="false">SUM(N86:N88)</f>
        <v>23093</v>
      </c>
      <c r="O89" s="40" t="n">
        <f aca="false">SUM(O86:O88)</f>
        <v>43580</v>
      </c>
      <c r="P89" s="41" t="n">
        <f aca="false">SUM(P86:P88)</f>
        <v>1442</v>
      </c>
    </row>
    <row r="90" customFormat="false" ht="14.4" hidden="false" customHeight="false" outlineLevel="0" collapsed="false">
      <c r="A90" s="11" t="n">
        <v>2010</v>
      </c>
      <c r="B90" s="10" t="s">
        <v>19</v>
      </c>
      <c r="C90" s="43" t="n">
        <v>155</v>
      </c>
      <c r="D90" s="44" t="n">
        <v>25386</v>
      </c>
      <c r="E90" s="44" t="n">
        <v>18812</v>
      </c>
      <c r="F90" s="45" t="n">
        <v>10221</v>
      </c>
      <c r="G90" s="43" t="n">
        <v>62</v>
      </c>
      <c r="H90" s="44" t="n">
        <v>3014</v>
      </c>
      <c r="I90" s="44" t="n">
        <v>2139</v>
      </c>
      <c r="J90" s="45" t="n">
        <v>853</v>
      </c>
      <c r="K90" s="46" t="n">
        <v>83</v>
      </c>
      <c r="L90" s="44" t="n">
        <v>47739</v>
      </c>
      <c r="M90" s="44" t="n">
        <v>44605</v>
      </c>
      <c r="N90" s="44" t="n">
        <v>23020</v>
      </c>
      <c r="O90" s="44" t="n">
        <v>42729</v>
      </c>
      <c r="P90" s="45" t="n">
        <v>1485</v>
      </c>
    </row>
    <row r="91" customFormat="false" ht="14.4" hidden="false" customHeight="false" outlineLevel="0" collapsed="false">
      <c r="A91" s="11"/>
      <c r="B91" s="10" t="s">
        <v>20</v>
      </c>
      <c r="C91" s="43" t="n">
        <v>14</v>
      </c>
      <c r="D91" s="44" t="n">
        <v>2263</v>
      </c>
      <c r="E91" s="44" t="n">
        <v>1746</v>
      </c>
      <c r="F91" s="45" t="n">
        <v>1031</v>
      </c>
      <c r="G91" s="43" t="n">
        <v>1</v>
      </c>
      <c r="H91" s="44" t="n">
        <v>7</v>
      </c>
      <c r="I91" s="44" t="n">
        <v>5</v>
      </c>
      <c r="J91" s="45" t="n">
        <v>5</v>
      </c>
      <c r="K91" s="46" t="n">
        <v>1</v>
      </c>
      <c r="L91" s="44" t="n">
        <v>120</v>
      </c>
      <c r="M91" s="44" t="n">
        <v>120</v>
      </c>
      <c r="N91" s="44" t="n">
        <v>67</v>
      </c>
      <c r="O91" s="44" t="n">
        <v>120</v>
      </c>
      <c r="P91" s="45" t="n">
        <v>0</v>
      </c>
    </row>
    <row r="92" customFormat="false" ht="14.4" hidden="false" customHeight="false" outlineLevel="0" collapsed="false">
      <c r="A92" s="11"/>
      <c r="B92" s="32" t="s">
        <v>21</v>
      </c>
      <c r="C92" s="33" t="n">
        <v>14</v>
      </c>
      <c r="D92" s="34" t="n">
        <v>824</v>
      </c>
      <c r="E92" s="34" t="n">
        <v>755</v>
      </c>
      <c r="F92" s="35" t="n">
        <v>470</v>
      </c>
      <c r="G92" s="33" t="n">
        <v>3</v>
      </c>
      <c r="H92" s="34" t="n">
        <v>93</v>
      </c>
      <c r="I92" s="34" t="n">
        <v>82</v>
      </c>
      <c r="J92" s="35" t="n">
        <v>34</v>
      </c>
      <c r="K92" s="36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5" t="n">
        <v>0</v>
      </c>
    </row>
    <row r="93" customFormat="false" ht="15" hidden="false" customHeight="false" outlineLevel="0" collapsed="false">
      <c r="A93" s="37"/>
      <c r="B93" s="38" t="s">
        <v>11</v>
      </c>
      <c r="C93" s="39" t="n">
        <f aca="false">SUM(C90:C92)</f>
        <v>183</v>
      </c>
      <c r="D93" s="40" t="n">
        <f aca="false">SUM(D90:D92)</f>
        <v>28473</v>
      </c>
      <c r="E93" s="40" t="n">
        <f aca="false">SUM(E90:E92)</f>
        <v>21313</v>
      </c>
      <c r="F93" s="41" t="n">
        <f aca="false">SUM(F90:F92)</f>
        <v>11722</v>
      </c>
      <c r="G93" s="39" t="n">
        <f aca="false">SUM(G90:G92)</f>
        <v>66</v>
      </c>
      <c r="H93" s="40" t="n">
        <f aca="false">SUM(H90:H92)</f>
        <v>3114</v>
      </c>
      <c r="I93" s="40" t="n">
        <f aca="false">SUM(I90:I92)</f>
        <v>2226</v>
      </c>
      <c r="J93" s="41" t="n">
        <f aca="false">SUM(J90:J92)</f>
        <v>892</v>
      </c>
      <c r="K93" s="42" t="n">
        <f aca="false">SUM(K90:K92)</f>
        <v>84</v>
      </c>
      <c r="L93" s="40" t="n">
        <f aca="false">SUM(L90:L92)</f>
        <v>47859</v>
      </c>
      <c r="M93" s="40" t="n">
        <f aca="false">SUM(M90:M92)</f>
        <v>44725</v>
      </c>
      <c r="N93" s="40" t="n">
        <f aca="false">SUM(N90:N92)</f>
        <v>23087</v>
      </c>
      <c r="O93" s="40" t="n">
        <f aca="false">SUM(O90:O92)</f>
        <v>42849</v>
      </c>
      <c r="P93" s="41" t="n">
        <f aca="false">SUM(P90:P92)</f>
        <v>1485</v>
      </c>
    </row>
    <row r="94" customFormat="false" ht="14.4" hidden="false" customHeight="false" outlineLevel="0" collapsed="false">
      <c r="A94" s="11" t="n">
        <v>2011</v>
      </c>
      <c r="B94" s="10" t="s">
        <v>19</v>
      </c>
      <c r="C94" s="43" t="n">
        <v>148</v>
      </c>
      <c r="D94" s="44" t="n">
        <v>25010</v>
      </c>
      <c r="E94" s="44" t="n">
        <v>18215</v>
      </c>
      <c r="F94" s="45" t="n">
        <v>9800</v>
      </c>
      <c r="G94" s="43" t="n">
        <v>60</v>
      </c>
      <c r="H94" s="44" t="n">
        <v>2920</v>
      </c>
      <c r="I94" s="44" t="n">
        <v>1929</v>
      </c>
      <c r="J94" s="45" t="n">
        <v>749</v>
      </c>
      <c r="K94" s="46" t="n">
        <v>83</v>
      </c>
      <c r="L94" s="44" t="n">
        <v>47787</v>
      </c>
      <c r="M94" s="44" t="n">
        <v>44481</v>
      </c>
      <c r="N94" s="44" t="n">
        <v>22880</v>
      </c>
      <c r="O94" s="44" t="n">
        <v>42445</v>
      </c>
      <c r="P94" s="45" t="n">
        <v>1603</v>
      </c>
    </row>
    <row r="95" customFormat="false" ht="14.4" hidden="false" customHeight="false" outlineLevel="0" collapsed="false">
      <c r="A95" s="11"/>
      <c r="B95" s="10" t="s">
        <v>20</v>
      </c>
      <c r="C95" s="43" t="n">
        <v>15</v>
      </c>
      <c r="D95" s="44" t="n">
        <v>2335</v>
      </c>
      <c r="E95" s="44" t="n">
        <v>1638</v>
      </c>
      <c r="F95" s="45" t="n">
        <v>975</v>
      </c>
      <c r="G95" s="43" t="n">
        <v>0</v>
      </c>
      <c r="H95" s="44" t="n">
        <v>0</v>
      </c>
      <c r="I95" s="44" t="n">
        <v>0</v>
      </c>
      <c r="J95" s="45" t="n">
        <v>0</v>
      </c>
      <c r="K95" s="46" t="n">
        <v>1</v>
      </c>
      <c r="L95" s="44" t="n">
        <v>120</v>
      </c>
      <c r="M95" s="44" t="n">
        <v>120</v>
      </c>
      <c r="N95" s="44" t="n">
        <v>67</v>
      </c>
      <c r="O95" s="44" t="n">
        <v>120</v>
      </c>
      <c r="P95" s="45" t="n">
        <v>0</v>
      </c>
    </row>
    <row r="96" customFormat="false" ht="14.4" hidden="false" customHeight="false" outlineLevel="0" collapsed="false">
      <c r="A96" s="11"/>
      <c r="B96" s="32" t="s">
        <v>21</v>
      </c>
      <c r="C96" s="33" t="n">
        <v>14</v>
      </c>
      <c r="D96" s="34" t="n">
        <v>827</v>
      </c>
      <c r="E96" s="34" t="n">
        <v>751</v>
      </c>
      <c r="F96" s="35" t="n">
        <v>492</v>
      </c>
      <c r="G96" s="33" t="n">
        <v>3</v>
      </c>
      <c r="H96" s="34" t="n">
        <v>93</v>
      </c>
      <c r="I96" s="34" t="n">
        <v>79</v>
      </c>
      <c r="J96" s="35" t="n">
        <v>36</v>
      </c>
      <c r="K96" s="36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5" t="n">
        <v>0</v>
      </c>
    </row>
    <row r="97" customFormat="false" ht="15" hidden="false" customHeight="false" outlineLevel="0" collapsed="false">
      <c r="A97" s="37"/>
      <c r="B97" s="38" t="s">
        <v>11</v>
      </c>
      <c r="C97" s="39" t="n">
        <f aca="false">SUM(C94:C96)</f>
        <v>177</v>
      </c>
      <c r="D97" s="40" t="n">
        <f aca="false">SUM(D94:D96)</f>
        <v>28172</v>
      </c>
      <c r="E97" s="40" t="n">
        <f aca="false">SUM(E94:E96)</f>
        <v>20604</v>
      </c>
      <c r="F97" s="41" t="n">
        <f aca="false">SUM(F94:F96)</f>
        <v>11267</v>
      </c>
      <c r="G97" s="39" t="n">
        <f aca="false">SUM(G94:G96)</f>
        <v>63</v>
      </c>
      <c r="H97" s="40" t="n">
        <f aca="false">SUM(H94:H96)</f>
        <v>3013</v>
      </c>
      <c r="I97" s="40" t="n">
        <f aca="false">SUM(I94:I96)</f>
        <v>2008</v>
      </c>
      <c r="J97" s="41" t="n">
        <f aca="false">SUM(J94:J96)</f>
        <v>785</v>
      </c>
      <c r="K97" s="42" t="n">
        <f aca="false">SUM(K94:K96)</f>
        <v>84</v>
      </c>
      <c r="L97" s="40" t="n">
        <f aca="false">SUM(L94:L96)</f>
        <v>47907</v>
      </c>
      <c r="M97" s="40" t="n">
        <f aca="false">SUM(M94:M96)</f>
        <v>44601</v>
      </c>
      <c r="N97" s="40" t="n">
        <f aca="false">SUM(N94:N96)</f>
        <v>22947</v>
      </c>
      <c r="O97" s="40" t="n">
        <f aca="false">SUM(O94:O96)</f>
        <v>42565</v>
      </c>
      <c r="P97" s="41" t="n">
        <f aca="false">SUM(P94:P96)</f>
        <v>1603</v>
      </c>
    </row>
    <row r="98" customFormat="false" ht="14.4" hidden="false" customHeight="false" outlineLevel="0" collapsed="false">
      <c r="A98" s="11" t="n">
        <v>2012</v>
      </c>
      <c r="B98" s="10" t="s">
        <v>19</v>
      </c>
      <c r="C98" s="43" t="n">
        <v>144</v>
      </c>
      <c r="D98" s="44" t="n">
        <v>24282</v>
      </c>
      <c r="E98" s="44" t="n">
        <v>18009</v>
      </c>
      <c r="F98" s="45" t="n">
        <v>9495</v>
      </c>
      <c r="G98" s="43" t="n">
        <v>58</v>
      </c>
      <c r="H98" s="44" t="n">
        <v>2825</v>
      </c>
      <c r="I98" s="44" t="n">
        <v>1877</v>
      </c>
      <c r="J98" s="45" t="n">
        <v>765</v>
      </c>
      <c r="K98" s="46" t="n">
        <v>82</v>
      </c>
      <c r="L98" s="44" t="n">
        <v>47544</v>
      </c>
      <c r="M98" s="44" t="n">
        <v>43726</v>
      </c>
      <c r="N98" s="44" t="n">
        <v>23364</v>
      </c>
      <c r="O98" s="44" t="n">
        <v>41505</v>
      </c>
      <c r="P98" s="45" t="n">
        <v>1801</v>
      </c>
    </row>
    <row r="99" customFormat="false" ht="14.4" hidden="false" customHeight="false" outlineLevel="0" collapsed="false">
      <c r="A99" s="11"/>
      <c r="B99" s="10" t="s">
        <v>20</v>
      </c>
      <c r="C99" s="43" t="n">
        <v>14</v>
      </c>
      <c r="D99" s="44" t="n">
        <v>2201</v>
      </c>
      <c r="E99" s="44" t="n">
        <v>1598</v>
      </c>
      <c r="F99" s="45" t="n">
        <v>957</v>
      </c>
      <c r="G99" s="43" t="n">
        <v>0</v>
      </c>
      <c r="H99" s="44" t="n">
        <v>0</v>
      </c>
      <c r="I99" s="44" t="n">
        <v>0</v>
      </c>
      <c r="J99" s="45" t="n">
        <v>0</v>
      </c>
      <c r="K99" s="46" t="n">
        <v>2</v>
      </c>
      <c r="L99" s="44" t="n">
        <v>170</v>
      </c>
      <c r="M99" s="44" t="n">
        <v>170</v>
      </c>
      <c r="N99" s="44" t="n">
        <v>96</v>
      </c>
      <c r="O99" s="44" t="n">
        <v>167</v>
      </c>
      <c r="P99" s="45" t="n">
        <v>3</v>
      </c>
    </row>
    <row r="100" customFormat="false" ht="14.4" hidden="false" customHeight="false" outlineLevel="0" collapsed="false">
      <c r="A100" s="11"/>
      <c r="B100" s="32" t="s">
        <v>21</v>
      </c>
      <c r="C100" s="33" t="n">
        <v>14</v>
      </c>
      <c r="D100" s="34" t="n">
        <v>817</v>
      </c>
      <c r="E100" s="34" t="n">
        <v>763</v>
      </c>
      <c r="F100" s="35" t="n">
        <v>503</v>
      </c>
      <c r="G100" s="33" t="n">
        <v>3</v>
      </c>
      <c r="H100" s="34" t="n">
        <v>104</v>
      </c>
      <c r="I100" s="34" t="n">
        <v>81</v>
      </c>
      <c r="J100" s="35" t="n">
        <v>31</v>
      </c>
      <c r="K100" s="36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5" t="n">
        <v>0</v>
      </c>
    </row>
    <row r="101" customFormat="false" ht="15" hidden="false" customHeight="false" outlineLevel="0" collapsed="false">
      <c r="A101" s="37"/>
      <c r="B101" s="38" t="s">
        <v>11</v>
      </c>
      <c r="C101" s="39" t="n">
        <f aca="false">SUM(C98:C100)</f>
        <v>172</v>
      </c>
      <c r="D101" s="40" t="n">
        <f aca="false">SUM(D98:D100)</f>
        <v>27300</v>
      </c>
      <c r="E101" s="40" t="n">
        <f aca="false">SUM(E98:E100)</f>
        <v>20370</v>
      </c>
      <c r="F101" s="41" t="n">
        <f aca="false">SUM(F98:F100)</f>
        <v>10955</v>
      </c>
      <c r="G101" s="39" t="n">
        <f aca="false">SUM(G98:G100)</f>
        <v>61</v>
      </c>
      <c r="H101" s="40" t="n">
        <f aca="false">SUM(H98:H100)</f>
        <v>2929</v>
      </c>
      <c r="I101" s="40" t="n">
        <f aca="false">SUM(I98:I100)</f>
        <v>1958</v>
      </c>
      <c r="J101" s="41" t="n">
        <f aca="false">SUM(J98:J100)</f>
        <v>796</v>
      </c>
      <c r="K101" s="42" t="n">
        <f aca="false">SUM(K98:K100)</f>
        <v>84</v>
      </c>
      <c r="L101" s="40" t="n">
        <f aca="false">SUM(L98:L100)</f>
        <v>47714</v>
      </c>
      <c r="M101" s="40" t="n">
        <f aca="false">SUM(M98:M100)</f>
        <v>43896</v>
      </c>
      <c r="N101" s="40" t="n">
        <f aca="false">SUM(N98:N100)</f>
        <v>23460</v>
      </c>
      <c r="O101" s="40" t="n">
        <f aca="false">SUM(O98:O100)</f>
        <v>41672</v>
      </c>
      <c r="P101" s="41" t="n">
        <f aca="false">SUM(P98:P100)</f>
        <v>1804</v>
      </c>
    </row>
    <row r="102" customFormat="false" ht="14.4" hidden="false" customHeight="false" outlineLevel="0" collapsed="false">
      <c r="A102" s="11" t="n">
        <v>2013</v>
      </c>
      <c r="B102" s="10" t="s">
        <v>19</v>
      </c>
      <c r="C102" s="43" t="n">
        <v>136</v>
      </c>
      <c r="D102" s="44" t="n">
        <v>23667</v>
      </c>
      <c r="E102" s="44" t="n">
        <v>17548</v>
      </c>
      <c r="F102" s="45" t="n">
        <v>9274</v>
      </c>
      <c r="G102" s="43" t="n">
        <v>60</v>
      </c>
      <c r="H102" s="44" t="n">
        <v>2808</v>
      </c>
      <c r="I102" s="44" t="n">
        <v>1800</v>
      </c>
      <c r="J102" s="45" t="n">
        <v>718</v>
      </c>
      <c r="K102" s="46" t="n">
        <v>83</v>
      </c>
      <c r="L102" s="44" t="n">
        <v>46579</v>
      </c>
      <c r="M102" s="44" t="n">
        <v>43125</v>
      </c>
      <c r="N102" s="44" t="n">
        <v>22926</v>
      </c>
      <c r="O102" s="44" t="n">
        <v>40454</v>
      </c>
      <c r="P102" s="45" t="n">
        <v>1907</v>
      </c>
    </row>
    <row r="103" customFormat="false" ht="14.4" hidden="false" customHeight="false" outlineLevel="0" collapsed="false">
      <c r="A103" s="11"/>
      <c r="B103" s="10" t="s">
        <v>20</v>
      </c>
      <c r="C103" s="43" t="n">
        <v>15</v>
      </c>
      <c r="D103" s="44" t="n">
        <v>2197</v>
      </c>
      <c r="E103" s="44" t="n">
        <v>1569</v>
      </c>
      <c r="F103" s="45" t="n">
        <v>888</v>
      </c>
      <c r="G103" s="43" t="n">
        <v>0</v>
      </c>
      <c r="H103" s="44" t="n">
        <v>0</v>
      </c>
      <c r="I103" s="44" t="n">
        <v>0</v>
      </c>
      <c r="J103" s="45" t="n">
        <v>0</v>
      </c>
      <c r="K103" s="46" t="n">
        <v>1</v>
      </c>
      <c r="L103" s="44" t="n">
        <v>50</v>
      </c>
      <c r="M103" s="44" t="n">
        <v>50</v>
      </c>
      <c r="N103" s="44" t="n">
        <v>35</v>
      </c>
      <c r="O103" s="44" t="n">
        <v>47</v>
      </c>
      <c r="P103" s="45" t="n">
        <v>3</v>
      </c>
    </row>
    <row r="104" customFormat="false" ht="14.4" hidden="false" customHeight="false" outlineLevel="0" collapsed="false">
      <c r="A104" s="11"/>
      <c r="B104" s="32" t="s">
        <v>21</v>
      </c>
      <c r="C104" s="33" t="n">
        <v>13</v>
      </c>
      <c r="D104" s="34" t="n">
        <v>770</v>
      </c>
      <c r="E104" s="34" t="n">
        <v>716</v>
      </c>
      <c r="F104" s="35" t="n">
        <v>474</v>
      </c>
      <c r="G104" s="33" t="n">
        <v>3</v>
      </c>
      <c r="H104" s="34" t="n">
        <v>104</v>
      </c>
      <c r="I104" s="34" t="n">
        <v>76</v>
      </c>
      <c r="J104" s="35" t="n">
        <v>28</v>
      </c>
      <c r="K104" s="36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5" t="n">
        <v>0</v>
      </c>
    </row>
    <row r="105" customFormat="false" ht="15" hidden="false" customHeight="false" outlineLevel="0" collapsed="false">
      <c r="A105" s="37"/>
      <c r="B105" s="38" t="s">
        <v>11</v>
      </c>
      <c r="C105" s="39" t="n">
        <f aca="false">SUM(C102:C104)</f>
        <v>164</v>
      </c>
      <c r="D105" s="40" t="n">
        <f aca="false">SUM(D102:D104)</f>
        <v>26634</v>
      </c>
      <c r="E105" s="40" t="n">
        <f aca="false">SUM(E102:E104)</f>
        <v>19833</v>
      </c>
      <c r="F105" s="41" t="n">
        <f aca="false">SUM(F102:F104)</f>
        <v>10636</v>
      </c>
      <c r="G105" s="39" t="n">
        <f aca="false">SUM(G102:G104)</f>
        <v>63</v>
      </c>
      <c r="H105" s="40" t="n">
        <f aca="false">SUM(H102:H104)</f>
        <v>2912</v>
      </c>
      <c r="I105" s="40" t="n">
        <f aca="false">SUM(I102:I104)</f>
        <v>1876</v>
      </c>
      <c r="J105" s="41" t="n">
        <f aca="false">SUM(J102:J104)</f>
        <v>746</v>
      </c>
      <c r="K105" s="42" t="n">
        <f aca="false">SUM(K102:K104)</f>
        <v>84</v>
      </c>
      <c r="L105" s="40" t="n">
        <f aca="false">SUM(L102:L104)</f>
        <v>46629</v>
      </c>
      <c r="M105" s="40" t="n">
        <f aca="false">SUM(M102:M104)</f>
        <v>43175</v>
      </c>
      <c r="N105" s="40" t="n">
        <f aca="false">SUM(N102:N104)</f>
        <v>22961</v>
      </c>
      <c r="O105" s="40" t="n">
        <f aca="false">SUM(O102:O104)</f>
        <v>40501</v>
      </c>
      <c r="P105" s="41" t="n">
        <f aca="false">SUM(P102:P104)</f>
        <v>1910</v>
      </c>
    </row>
    <row r="106" customFormat="false" ht="14.4" hidden="false" customHeight="false" outlineLevel="0" collapsed="false">
      <c r="A106" s="11" t="n">
        <v>2014</v>
      </c>
      <c r="B106" s="10" t="s">
        <v>19</v>
      </c>
      <c r="C106" s="43" t="n">
        <v>135</v>
      </c>
      <c r="D106" s="44" t="n">
        <v>23322</v>
      </c>
      <c r="E106" s="44" t="n">
        <v>17492</v>
      </c>
      <c r="F106" s="45" t="n">
        <v>9581</v>
      </c>
      <c r="G106" s="43" t="n">
        <v>60</v>
      </c>
      <c r="H106" s="44" t="n">
        <v>2716</v>
      </c>
      <c r="I106" s="44" t="n">
        <v>1798</v>
      </c>
      <c r="J106" s="45" t="n">
        <v>730</v>
      </c>
      <c r="K106" s="46" t="n">
        <v>84</v>
      </c>
      <c r="L106" s="44" t="n">
        <v>46700</v>
      </c>
      <c r="M106" s="44" t="n">
        <v>41690</v>
      </c>
      <c r="N106" s="44" t="n">
        <v>22136</v>
      </c>
      <c r="O106" s="44" t="n">
        <v>38936</v>
      </c>
      <c r="P106" s="45" t="n">
        <v>1952</v>
      </c>
    </row>
    <row r="107" customFormat="false" ht="14.4" hidden="false" customHeight="false" outlineLevel="0" collapsed="false">
      <c r="A107" s="11"/>
      <c r="B107" s="10" t="s">
        <v>20</v>
      </c>
      <c r="C107" s="43" t="n">
        <v>15</v>
      </c>
      <c r="D107" s="44" t="n">
        <v>2233</v>
      </c>
      <c r="E107" s="44" t="n">
        <v>1575</v>
      </c>
      <c r="F107" s="45" t="n">
        <v>915</v>
      </c>
      <c r="G107" s="43" t="n">
        <v>0</v>
      </c>
      <c r="H107" s="44" t="n">
        <v>0</v>
      </c>
      <c r="I107" s="44" t="n">
        <v>0</v>
      </c>
      <c r="J107" s="45" t="n">
        <v>0</v>
      </c>
      <c r="K107" s="46" t="n">
        <v>1</v>
      </c>
      <c r="L107" s="44" t="n">
        <v>50</v>
      </c>
      <c r="M107" s="44" t="n">
        <v>50</v>
      </c>
      <c r="N107" s="44" t="n">
        <v>46</v>
      </c>
      <c r="O107" s="44" t="n">
        <v>46</v>
      </c>
      <c r="P107" s="45" t="n">
        <v>4</v>
      </c>
    </row>
    <row r="108" customFormat="false" ht="14.4" hidden="false" customHeight="false" outlineLevel="0" collapsed="false">
      <c r="A108" s="11"/>
      <c r="B108" s="32" t="s">
        <v>21</v>
      </c>
      <c r="C108" s="33" t="n">
        <v>12</v>
      </c>
      <c r="D108" s="34" t="n">
        <v>747</v>
      </c>
      <c r="E108" s="34" t="n">
        <v>666</v>
      </c>
      <c r="F108" s="35" t="n">
        <v>455</v>
      </c>
      <c r="G108" s="33" t="n">
        <v>3</v>
      </c>
      <c r="H108" s="34" t="n">
        <v>104</v>
      </c>
      <c r="I108" s="34" t="n">
        <v>79</v>
      </c>
      <c r="J108" s="35" t="n">
        <v>32</v>
      </c>
      <c r="K108" s="36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5" t="n">
        <v>0</v>
      </c>
    </row>
    <row r="109" customFormat="false" ht="15" hidden="false" customHeight="false" outlineLevel="0" collapsed="false">
      <c r="A109" s="37"/>
      <c r="B109" s="38" t="s">
        <v>11</v>
      </c>
      <c r="C109" s="39" t="n">
        <f aca="false">SUM(C106:C108)</f>
        <v>162</v>
      </c>
      <c r="D109" s="40" t="n">
        <f aca="false">SUM(D106:D108)</f>
        <v>26302</v>
      </c>
      <c r="E109" s="40" t="n">
        <f aca="false">SUM(E106:E108)</f>
        <v>19733</v>
      </c>
      <c r="F109" s="41" t="n">
        <f aca="false">SUM(F106:F108)</f>
        <v>10951</v>
      </c>
      <c r="G109" s="39" t="n">
        <f aca="false">SUM(G106:G108)</f>
        <v>63</v>
      </c>
      <c r="H109" s="40" t="n">
        <f aca="false">SUM(H106:H108)</f>
        <v>2820</v>
      </c>
      <c r="I109" s="40" t="n">
        <f aca="false">SUM(I106:I108)</f>
        <v>1877</v>
      </c>
      <c r="J109" s="41" t="n">
        <f aca="false">SUM(J106:J108)</f>
        <v>762</v>
      </c>
      <c r="K109" s="42" t="n">
        <f aca="false">SUM(K106:K108)</f>
        <v>85</v>
      </c>
      <c r="L109" s="40" t="n">
        <f aca="false">SUM(L106:L108)</f>
        <v>46750</v>
      </c>
      <c r="M109" s="40" t="n">
        <f aca="false">SUM(M106:M108)</f>
        <v>41740</v>
      </c>
      <c r="N109" s="40" t="n">
        <f aca="false">SUM(N106:N108)</f>
        <v>22182</v>
      </c>
      <c r="O109" s="40" t="n">
        <f aca="false">SUM(O106:O108)</f>
        <v>38982</v>
      </c>
      <c r="P109" s="41" t="n">
        <f aca="false">SUM(P106:P108)</f>
        <v>1956</v>
      </c>
    </row>
    <row r="110" customFormat="false" ht="14.4" hidden="false" customHeight="false" outlineLevel="0" collapsed="false">
      <c r="A110" s="11" t="n">
        <v>2015</v>
      </c>
      <c r="B110" s="47" t="s">
        <v>19</v>
      </c>
      <c r="C110" s="48" t="n">
        <v>132</v>
      </c>
      <c r="D110" s="49" t="n">
        <v>22580</v>
      </c>
      <c r="E110" s="49" t="n">
        <v>17212</v>
      </c>
      <c r="F110" s="50" t="n">
        <v>9543</v>
      </c>
      <c r="G110" s="46" t="n">
        <v>59</v>
      </c>
      <c r="H110" s="44" t="n">
        <v>2615</v>
      </c>
      <c r="I110" s="44" t="n">
        <v>1702</v>
      </c>
      <c r="J110" s="51" t="n">
        <v>700</v>
      </c>
      <c r="K110" s="48" t="n">
        <v>84</v>
      </c>
      <c r="L110" s="49" t="n">
        <v>46756</v>
      </c>
      <c r="M110" s="49" t="n">
        <v>41356</v>
      </c>
      <c r="N110" s="49" t="n">
        <v>22026</v>
      </c>
      <c r="O110" s="49" t="n">
        <v>38242</v>
      </c>
      <c r="P110" s="50" t="n">
        <v>2314</v>
      </c>
    </row>
    <row r="111" customFormat="false" ht="14.4" hidden="false" customHeight="false" outlineLevel="0" collapsed="false">
      <c r="A111" s="9"/>
      <c r="B111" s="52" t="s">
        <v>20</v>
      </c>
      <c r="C111" s="53" t="n">
        <v>16</v>
      </c>
      <c r="D111" s="44" t="n">
        <v>2230</v>
      </c>
      <c r="E111" s="54" t="n">
        <v>1535</v>
      </c>
      <c r="F111" s="45" t="n">
        <v>891</v>
      </c>
      <c r="G111" s="54" t="n">
        <v>0</v>
      </c>
      <c r="H111" s="44" t="n">
        <v>0</v>
      </c>
      <c r="I111" s="54" t="n">
        <v>0</v>
      </c>
      <c r="J111" s="45" t="n">
        <v>0</v>
      </c>
      <c r="K111" s="53" t="n">
        <v>1</v>
      </c>
      <c r="L111" s="44" t="n">
        <v>70</v>
      </c>
      <c r="M111" s="54" t="n">
        <v>70</v>
      </c>
      <c r="N111" s="44" t="n">
        <v>53</v>
      </c>
      <c r="O111" s="54" t="n">
        <v>66</v>
      </c>
      <c r="P111" s="45" t="n">
        <v>4</v>
      </c>
    </row>
    <row r="112" customFormat="false" ht="14.4" hidden="false" customHeight="false" outlineLevel="0" collapsed="false">
      <c r="A112" s="11"/>
      <c r="B112" s="55" t="s">
        <v>21</v>
      </c>
      <c r="C112" s="33" t="n">
        <v>12</v>
      </c>
      <c r="D112" s="34" t="n">
        <v>738</v>
      </c>
      <c r="E112" s="34" t="n">
        <v>656</v>
      </c>
      <c r="F112" s="35" t="n">
        <v>437</v>
      </c>
      <c r="G112" s="36" t="n">
        <v>3</v>
      </c>
      <c r="H112" s="34" t="n">
        <v>101</v>
      </c>
      <c r="I112" s="34" t="n">
        <v>77</v>
      </c>
      <c r="J112" s="56" t="n">
        <v>31</v>
      </c>
      <c r="K112" s="33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5" t="n">
        <v>0</v>
      </c>
    </row>
    <row r="113" customFormat="false" ht="15" hidden="false" customHeight="false" outlineLevel="0" collapsed="false">
      <c r="A113" s="37"/>
      <c r="B113" s="57" t="s">
        <v>11</v>
      </c>
      <c r="C113" s="39" t="n">
        <f aca="false">SUM(C110:C112)</f>
        <v>160</v>
      </c>
      <c r="D113" s="40" t="n">
        <f aca="false">SUM(D110:D112)</f>
        <v>25548</v>
      </c>
      <c r="E113" s="40" t="n">
        <f aca="false">SUM(E110:E112)</f>
        <v>19403</v>
      </c>
      <c r="F113" s="41" t="n">
        <f aca="false">SUM(F110:F112)</f>
        <v>10871</v>
      </c>
      <c r="G113" s="42" t="n">
        <f aca="false">SUM(G110:G112)</f>
        <v>62</v>
      </c>
      <c r="H113" s="40" t="n">
        <f aca="false">SUM(H110:H112)</f>
        <v>2716</v>
      </c>
      <c r="I113" s="40" t="n">
        <f aca="false">SUM(I110:I112)</f>
        <v>1779</v>
      </c>
      <c r="J113" s="58" t="n">
        <f aca="false">SUM(J110:J112)</f>
        <v>731</v>
      </c>
      <c r="K113" s="39" t="n">
        <f aca="false">SUM(K110:K112)</f>
        <v>85</v>
      </c>
      <c r="L113" s="40" t="n">
        <f aca="false">SUM(L110:L112)</f>
        <v>46826</v>
      </c>
      <c r="M113" s="40" t="n">
        <f aca="false">SUM(M110:M112)</f>
        <v>41426</v>
      </c>
      <c r="N113" s="40" t="n">
        <f aca="false">SUM(N110:N112)</f>
        <v>22079</v>
      </c>
      <c r="O113" s="40" t="n">
        <f aca="false">SUM(O110:O112)</f>
        <v>38308</v>
      </c>
      <c r="P113" s="41" t="n">
        <f aca="false">SUM(P110:P112)</f>
        <v>2318</v>
      </c>
    </row>
    <row r="114" customFormat="false" ht="14.4" hidden="false" customHeight="false" outlineLevel="0" collapsed="false">
      <c r="A114" s="11" t="n">
        <v>2016</v>
      </c>
      <c r="B114" s="59" t="s">
        <v>19</v>
      </c>
      <c r="C114" s="48" t="n">
        <v>127</v>
      </c>
      <c r="D114" s="49" t="n">
        <v>22210</v>
      </c>
      <c r="E114" s="49" t="n">
        <v>17125</v>
      </c>
      <c r="F114" s="50" t="n">
        <v>9656</v>
      </c>
      <c r="G114" s="60" t="n">
        <v>60</v>
      </c>
      <c r="H114" s="49" t="n">
        <v>2743</v>
      </c>
      <c r="I114" s="49" t="n">
        <v>1797</v>
      </c>
      <c r="J114" s="61" t="n">
        <v>648</v>
      </c>
      <c r="K114" s="48" t="n">
        <v>84</v>
      </c>
      <c r="L114" s="49" t="n">
        <v>46780</v>
      </c>
      <c r="M114" s="49" t="n">
        <v>41126</v>
      </c>
      <c r="N114" s="49" t="n">
        <v>21870</v>
      </c>
      <c r="O114" s="49" t="n">
        <v>37359</v>
      </c>
      <c r="P114" s="50" t="n">
        <v>2931</v>
      </c>
    </row>
    <row r="115" customFormat="false" ht="14.4" hidden="false" customHeight="false" outlineLevel="0" collapsed="false">
      <c r="A115" s="9"/>
      <c r="B115" s="52" t="s">
        <v>20</v>
      </c>
      <c r="C115" s="53" t="n">
        <v>16</v>
      </c>
      <c r="D115" s="44" t="n">
        <v>2204</v>
      </c>
      <c r="E115" s="54" t="n">
        <v>1571</v>
      </c>
      <c r="F115" s="45" t="n">
        <v>906</v>
      </c>
      <c r="G115" s="54" t="n">
        <v>0</v>
      </c>
      <c r="H115" s="44" t="n">
        <v>0</v>
      </c>
      <c r="I115" s="54" t="n">
        <v>0</v>
      </c>
      <c r="J115" s="45" t="n">
        <v>0</v>
      </c>
      <c r="K115" s="53" t="n">
        <v>1</v>
      </c>
      <c r="L115" s="44" t="n">
        <v>59</v>
      </c>
      <c r="M115" s="54" t="n">
        <v>59</v>
      </c>
      <c r="N115" s="44" t="n">
        <v>46</v>
      </c>
      <c r="O115" s="46" t="n">
        <v>58</v>
      </c>
      <c r="P115" s="62" t="n">
        <v>1</v>
      </c>
    </row>
    <row r="116" customFormat="false" ht="14.4" hidden="false" customHeight="false" outlineLevel="0" collapsed="false">
      <c r="A116" s="11"/>
      <c r="B116" s="55" t="s">
        <v>21</v>
      </c>
      <c r="C116" s="33" t="n">
        <v>12</v>
      </c>
      <c r="D116" s="34" t="n">
        <v>757</v>
      </c>
      <c r="E116" s="34" t="n">
        <v>702</v>
      </c>
      <c r="F116" s="35" t="n">
        <v>477</v>
      </c>
      <c r="G116" s="36" t="n">
        <v>3</v>
      </c>
      <c r="H116" s="34" t="n">
        <v>101</v>
      </c>
      <c r="I116" s="34" t="n">
        <v>80</v>
      </c>
      <c r="J116" s="56" t="n">
        <v>33</v>
      </c>
      <c r="K116" s="33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5" t="n">
        <v>0</v>
      </c>
    </row>
    <row r="117" customFormat="false" ht="15" hidden="false" customHeight="false" outlineLevel="0" collapsed="false">
      <c r="A117" s="37"/>
      <c r="B117" s="57" t="s">
        <v>11</v>
      </c>
      <c r="C117" s="39" t="n">
        <f aca="false">SUM(C114:C116)</f>
        <v>155</v>
      </c>
      <c r="D117" s="40" t="n">
        <f aca="false">SUM(D114:D116)</f>
        <v>25171</v>
      </c>
      <c r="E117" s="40" t="n">
        <f aca="false">SUM(E114:E116)</f>
        <v>19398</v>
      </c>
      <c r="F117" s="41" t="n">
        <f aca="false">SUM(F114:F116)</f>
        <v>11039</v>
      </c>
      <c r="G117" s="42" t="n">
        <f aca="false">SUM(G114:G116)</f>
        <v>63</v>
      </c>
      <c r="H117" s="40" t="n">
        <f aca="false">SUM(H114:H116)</f>
        <v>2844</v>
      </c>
      <c r="I117" s="40" t="n">
        <f aca="false">SUM(I114:I116)</f>
        <v>1877</v>
      </c>
      <c r="J117" s="58" t="n">
        <f aca="false">SUM(J114:J116)</f>
        <v>681</v>
      </c>
      <c r="K117" s="39" t="n">
        <f aca="false">SUM(K114:K116)</f>
        <v>85</v>
      </c>
      <c r="L117" s="40" t="n">
        <f aca="false">SUM(L114:L116)</f>
        <v>46839</v>
      </c>
      <c r="M117" s="40" t="n">
        <f aca="false">SUM(M114:M116)</f>
        <v>41185</v>
      </c>
      <c r="N117" s="40" t="n">
        <f aca="false">SUM(N114:N116)</f>
        <v>21916</v>
      </c>
      <c r="O117" s="40" t="n">
        <f aca="false">SUM(O114:O116)</f>
        <v>37417</v>
      </c>
      <c r="P117" s="41" t="n">
        <f aca="false">SUM(P114:P116)</f>
        <v>2932</v>
      </c>
    </row>
    <row r="118" customFormat="false" ht="14.4" hidden="false" customHeight="false" outlineLevel="0" collapsed="false">
      <c r="A118" s="11" t="n">
        <v>2017</v>
      </c>
      <c r="B118" s="59" t="s">
        <v>19</v>
      </c>
      <c r="C118" s="48" t="n">
        <v>128</v>
      </c>
      <c r="D118" s="49" t="n">
        <v>22575</v>
      </c>
      <c r="E118" s="49" t="n">
        <v>17538</v>
      </c>
      <c r="F118" s="50" t="n">
        <v>9668</v>
      </c>
      <c r="G118" s="60" t="n">
        <v>60</v>
      </c>
      <c r="H118" s="49" t="n">
        <v>2484</v>
      </c>
      <c r="I118" s="49" t="n">
        <v>1591</v>
      </c>
      <c r="J118" s="61" t="n">
        <v>662</v>
      </c>
      <c r="K118" s="48" t="n">
        <v>82</v>
      </c>
      <c r="L118" s="49" t="n">
        <v>46153</v>
      </c>
      <c r="M118" s="49" t="n">
        <v>40698</v>
      </c>
      <c r="N118" s="49" t="n">
        <v>21798</v>
      </c>
      <c r="O118" s="49" t="n">
        <v>36284</v>
      </c>
      <c r="P118" s="50" t="n">
        <v>3489</v>
      </c>
    </row>
    <row r="119" customFormat="false" ht="14.4" hidden="false" customHeight="false" outlineLevel="0" collapsed="false">
      <c r="A119" s="9"/>
      <c r="B119" s="52" t="s">
        <v>20</v>
      </c>
      <c r="C119" s="53" t="n">
        <v>16</v>
      </c>
      <c r="D119" s="44" t="n">
        <v>2170</v>
      </c>
      <c r="E119" s="54" t="n">
        <v>1562</v>
      </c>
      <c r="F119" s="45" t="n">
        <v>871</v>
      </c>
      <c r="G119" s="54" t="n">
        <v>0</v>
      </c>
      <c r="H119" s="44" t="n">
        <v>0</v>
      </c>
      <c r="I119" s="54" t="n">
        <v>0</v>
      </c>
      <c r="J119" s="45" t="n">
        <v>0</v>
      </c>
      <c r="K119" s="53" t="n">
        <v>1</v>
      </c>
      <c r="L119" s="44" t="n">
        <v>58</v>
      </c>
      <c r="M119" s="54" t="n">
        <v>57</v>
      </c>
      <c r="N119" s="44" t="n">
        <v>44</v>
      </c>
      <c r="O119" s="46" t="n">
        <v>56</v>
      </c>
      <c r="P119" s="62" t="n">
        <v>1</v>
      </c>
    </row>
    <row r="120" customFormat="false" ht="14.4" hidden="false" customHeight="false" outlineLevel="0" collapsed="false">
      <c r="A120" s="11"/>
      <c r="B120" s="55" t="s">
        <v>21</v>
      </c>
      <c r="C120" s="33" t="n">
        <v>12</v>
      </c>
      <c r="D120" s="34" t="n">
        <v>761</v>
      </c>
      <c r="E120" s="34" t="n">
        <v>704</v>
      </c>
      <c r="F120" s="35" t="n">
        <v>482</v>
      </c>
      <c r="G120" s="36" t="n">
        <v>3</v>
      </c>
      <c r="H120" s="34" t="n">
        <v>97</v>
      </c>
      <c r="I120" s="34" t="n">
        <v>69</v>
      </c>
      <c r="J120" s="56" t="n">
        <v>31</v>
      </c>
      <c r="K120" s="33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5" t="n">
        <v>0</v>
      </c>
    </row>
    <row r="121" customFormat="false" ht="15" hidden="false" customHeight="false" outlineLevel="0" collapsed="false">
      <c r="A121" s="37"/>
      <c r="B121" s="57" t="s">
        <v>11</v>
      </c>
      <c r="C121" s="39" t="n">
        <f aca="false">SUM(C118:C120)</f>
        <v>156</v>
      </c>
      <c r="D121" s="40" t="n">
        <f aca="false">SUM(D118:D120)</f>
        <v>25506</v>
      </c>
      <c r="E121" s="40" t="n">
        <f aca="false">SUM(E118:E120)</f>
        <v>19804</v>
      </c>
      <c r="F121" s="41" t="n">
        <f aca="false">SUM(F118:F120)</f>
        <v>11021</v>
      </c>
      <c r="G121" s="42" t="n">
        <f aca="false">SUM(G118:G120)</f>
        <v>63</v>
      </c>
      <c r="H121" s="40" t="n">
        <f aca="false">SUM(H118:H120)</f>
        <v>2581</v>
      </c>
      <c r="I121" s="40" t="n">
        <f aca="false">SUM(I118:I120)</f>
        <v>1660</v>
      </c>
      <c r="J121" s="58" t="n">
        <f aca="false">SUM(J118:J120)</f>
        <v>693</v>
      </c>
      <c r="K121" s="39" t="n">
        <f aca="false">SUM(K118:K120)</f>
        <v>83</v>
      </c>
      <c r="L121" s="40" t="n">
        <f aca="false">SUM(L118:L120)</f>
        <v>46211</v>
      </c>
      <c r="M121" s="40" t="n">
        <f aca="false">SUM(M118:M120)</f>
        <v>40755</v>
      </c>
      <c r="N121" s="40" t="n">
        <f aca="false">SUM(N118:N120)</f>
        <v>21842</v>
      </c>
      <c r="O121" s="40" t="n">
        <f aca="false">SUM(O118:O120)</f>
        <v>36340</v>
      </c>
      <c r="P121" s="41" t="n">
        <f aca="false">SUM(P118:P120)</f>
        <v>3490</v>
      </c>
    </row>
    <row r="122" customFormat="false" ht="14.4" hidden="false" customHeight="false" outlineLevel="0" collapsed="false">
      <c r="A122" s="11" t="n">
        <v>2018</v>
      </c>
      <c r="B122" s="59" t="s">
        <v>19</v>
      </c>
      <c r="C122" s="48" t="n">
        <v>126</v>
      </c>
      <c r="D122" s="49" t="n">
        <v>22142</v>
      </c>
      <c r="E122" s="49" t="n">
        <v>17404</v>
      </c>
      <c r="F122" s="50" t="n">
        <v>9721</v>
      </c>
      <c r="G122" s="60" t="n">
        <v>59</v>
      </c>
      <c r="H122" s="49" t="n">
        <v>2401</v>
      </c>
      <c r="I122" s="49" t="n">
        <v>1490</v>
      </c>
      <c r="J122" s="61" t="n">
        <v>624</v>
      </c>
      <c r="K122" s="48" t="n">
        <v>83</v>
      </c>
      <c r="L122" s="49" t="n">
        <v>46605</v>
      </c>
      <c r="M122" s="63" t="n">
        <v>40598</v>
      </c>
      <c r="N122" s="63" t="n">
        <v>21526</v>
      </c>
      <c r="O122" s="63" t="n">
        <v>35440</v>
      </c>
      <c r="P122" s="64" t="n">
        <v>4411</v>
      </c>
    </row>
    <row r="123" customFormat="false" ht="14.4" hidden="false" customHeight="false" outlineLevel="0" collapsed="false">
      <c r="A123" s="9"/>
      <c r="B123" s="52" t="s">
        <v>20</v>
      </c>
      <c r="C123" s="53" t="n">
        <v>15</v>
      </c>
      <c r="D123" s="44" t="n">
        <v>1950</v>
      </c>
      <c r="E123" s="54" t="n">
        <v>1434</v>
      </c>
      <c r="F123" s="45" t="n">
        <v>777</v>
      </c>
      <c r="G123" s="54" t="n">
        <v>0</v>
      </c>
      <c r="H123" s="44" t="n">
        <v>0</v>
      </c>
      <c r="I123" s="54" t="n">
        <v>0</v>
      </c>
      <c r="J123" s="45" t="n">
        <v>0</v>
      </c>
      <c r="K123" s="53" t="n">
        <v>1</v>
      </c>
      <c r="L123" s="44" t="n">
        <v>58</v>
      </c>
      <c r="M123" s="65" t="n">
        <v>57</v>
      </c>
      <c r="N123" s="66" t="n">
        <v>44</v>
      </c>
      <c r="O123" s="67" t="n">
        <v>56</v>
      </c>
      <c r="P123" s="68" t="n">
        <v>1</v>
      </c>
    </row>
    <row r="124" customFormat="false" ht="14.4" hidden="false" customHeight="false" outlineLevel="0" collapsed="false">
      <c r="A124" s="11"/>
      <c r="B124" s="55" t="s">
        <v>21</v>
      </c>
      <c r="C124" s="33" t="n">
        <v>13</v>
      </c>
      <c r="D124" s="34" t="n">
        <v>766</v>
      </c>
      <c r="E124" s="34" t="n">
        <v>719</v>
      </c>
      <c r="F124" s="35" t="n">
        <v>485</v>
      </c>
      <c r="G124" s="36" t="n">
        <v>3</v>
      </c>
      <c r="H124" s="34" t="n">
        <v>96</v>
      </c>
      <c r="I124" s="34" t="n">
        <v>65</v>
      </c>
      <c r="J124" s="56" t="n">
        <v>32</v>
      </c>
      <c r="K124" s="33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5" t="n">
        <v>0</v>
      </c>
    </row>
    <row r="125" customFormat="false" ht="15" hidden="false" customHeight="false" outlineLevel="0" collapsed="false">
      <c r="A125" s="37"/>
      <c r="B125" s="57" t="s">
        <v>11</v>
      </c>
      <c r="C125" s="39" t="n">
        <f aca="false">SUM(C122:C124)</f>
        <v>154</v>
      </c>
      <c r="D125" s="40" t="n">
        <f aca="false">SUM(D122:D124)</f>
        <v>24858</v>
      </c>
      <c r="E125" s="40" t="n">
        <f aca="false">SUM(E122:E124)</f>
        <v>19557</v>
      </c>
      <c r="F125" s="41" t="n">
        <f aca="false">SUM(F122:F124)</f>
        <v>10983</v>
      </c>
      <c r="G125" s="42" t="n">
        <f aca="false">SUM(G122:G124)</f>
        <v>62</v>
      </c>
      <c r="H125" s="40" t="n">
        <f aca="false">SUM(H122:H124)</f>
        <v>2497</v>
      </c>
      <c r="I125" s="40" t="n">
        <f aca="false">SUM(I122:I124)</f>
        <v>1555</v>
      </c>
      <c r="J125" s="58" t="n">
        <f aca="false">SUM(J122:J124)</f>
        <v>656</v>
      </c>
      <c r="K125" s="39" t="n">
        <f aca="false">SUM(K122:K124)</f>
        <v>84</v>
      </c>
      <c r="L125" s="40" t="n">
        <f aca="false">SUM(L122:L124)</f>
        <v>46663</v>
      </c>
      <c r="M125" s="40" t="n">
        <f aca="false">SUM(M122:M124)</f>
        <v>40655</v>
      </c>
      <c r="N125" s="40" t="n">
        <f aca="false">SUM(N122:N124)</f>
        <v>21570</v>
      </c>
      <c r="O125" s="40" t="n">
        <f aca="false">SUM(O122:O124)</f>
        <v>35496</v>
      </c>
      <c r="P125" s="41" t="n">
        <f aca="false">SUM(P122:P124)</f>
        <v>4412</v>
      </c>
    </row>
    <row r="126" customFormat="false" ht="14.4" hidden="false" customHeight="false" outlineLevel="0" collapsed="false">
      <c r="A126" s="11" t="n">
        <v>2019</v>
      </c>
      <c r="B126" s="59" t="s">
        <v>19</v>
      </c>
      <c r="C126" s="48" t="n">
        <v>125</v>
      </c>
      <c r="D126" s="49" t="n">
        <v>21795</v>
      </c>
      <c r="E126" s="49" t="n">
        <v>17076</v>
      </c>
      <c r="F126" s="50" t="n">
        <v>9634</v>
      </c>
      <c r="G126" s="60" t="n">
        <v>58</v>
      </c>
      <c r="H126" s="49" t="n">
        <v>2299</v>
      </c>
      <c r="I126" s="49" t="n">
        <v>1485</v>
      </c>
      <c r="J126" s="61" t="n">
        <v>621</v>
      </c>
      <c r="K126" s="48" t="n">
        <v>81</v>
      </c>
      <c r="L126" s="49" t="n">
        <v>46259</v>
      </c>
      <c r="M126" s="63" t="n">
        <v>40065</v>
      </c>
      <c r="N126" s="63" t="n">
        <v>20850</v>
      </c>
      <c r="O126" s="63" t="n">
        <v>34216</v>
      </c>
      <c r="P126" s="64" t="n">
        <v>5084</v>
      </c>
    </row>
    <row r="127" customFormat="false" ht="14.4" hidden="false" customHeight="false" outlineLevel="0" collapsed="false">
      <c r="A127" s="9"/>
      <c r="B127" s="52" t="s">
        <v>20</v>
      </c>
      <c r="C127" s="53" t="n">
        <v>15</v>
      </c>
      <c r="D127" s="44" t="n">
        <v>1959</v>
      </c>
      <c r="E127" s="54" t="n">
        <v>1461</v>
      </c>
      <c r="F127" s="45" t="n">
        <v>779</v>
      </c>
      <c r="G127" s="54" t="n">
        <v>0</v>
      </c>
      <c r="H127" s="44" t="n">
        <v>0</v>
      </c>
      <c r="I127" s="54" t="n">
        <v>0</v>
      </c>
      <c r="J127" s="45" t="n">
        <v>0</v>
      </c>
      <c r="K127" s="53" t="n">
        <v>1</v>
      </c>
      <c r="L127" s="44" t="n">
        <v>53</v>
      </c>
      <c r="M127" s="65" t="n">
        <v>52</v>
      </c>
      <c r="N127" s="66" t="n">
        <v>41</v>
      </c>
      <c r="O127" s="67" t="n">
        <v>50</v>
      </c>
      <c r="P127" s="68" t="n">
        <v>2</v>
      </c>
    </row>
    <row r="128" customFormat="false" ht="14.4" hidden="false" customHeight="false" outlineLevel="0" collapsed="false">
      <c r="A128" s="11"/>
      <c r="B128" s="55" t="s">
        <v>21</v>
      </c>
      <c r="C128" s="33" t="n">
        <v>13</v>
      </c>
      <c r="D128" s="34" t="n">
        <v>775</v>
      </c>
      <c r="E128" s="34" t="n">
        <v>734</v>
      </c>
      <c r="F128" s="35" t="n">
        <v>495</v>
      </c>
      <c r="G128" s="36" t="n">
        <v>3</v>
      </c>
      <c r="H128" s="34" t="n">
        <v>98</v>
      </c>
      <c r="I128" s="34" t="n">
        <v>72</v>
      </c>
      <c r="J128" s="56" t="n">
        <v>33</v>
      </c>
      <c r="K128" s="33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5" t="n">
        <v>0</v>
      </c>
      <c r="Q128" s="69"/>
      <c r="R128" s="69"/>
    </row>
    <row r="129" customFormat="false" ht="15" hidden="false" customHeight="false" outlineLevel="0" collapsed="false">
      <c r="A129" s="37"/>
      <c r="B129" s="57" t="s">
        <v>11</v>
      </c>
      <c r="C129" s="39" t="n">
        <f aca="false">SUM(C126:C128)</f>
        <v>153</v>
      </c>
      <c r="D129" s="40" t="n">
        <f aca="false">SUM(D126:D128)</f>
        <v>24529</v>
      </c>
      <c r="E129" s="40" t="n">
        <f aca="false">SUM(E126:E128)</f>
        <v>19271</v>
      </c>
      <c r="F129" s="41" t="n">
        <f aca="false">SUM(F126:F128)</f>
        <v>10908</v>
      </c>
      <c r="G129" s="42" t="n">
        <f aca="false">SUM(G126:G128)</f>
        <v>61</v>
      </c>
      <c r="H129" s="40" t="n">
        <f aca="false">SUM(H126:H128)</f>
        <v>2397</v>
      </c>
      <c r="I129" s="40" t="n">
        <f aca="false">SUM(I126:I128)</f>
        <v>1557</v>
      </c>
      <c r="J129" s="58" t="n">
        <f aca="false">SUM(J126:J128)</f>
        <v>654</v>
      </c>
      <c r="K129" s="39" t="n">
        <f aca="false">SUM(K126:K128)</f>
        <v>82</v>
      </c>
      <c r="L129" s="40" t="n">
        <f aca="false">SUM(L126:L128)</f>
        <v>46312</v>
      </c>
      <c r="M129" s="40" t="n">
        <f aca="false">SUM(M126:M128)</f>
        <v>40117</v>
      </c>
      <c r="N129" s="40" t="n">
        <f aca="false">SUM(N126:N128)</f>
        <v>20891</v>
      </c>
      <c r="O129" s="40" t="n">
        <f aca="false">SUM(O126:O128)</f>
        <v>34266</v>
      </c>
      <c r="P129" s="41" t="n">
        <f aca="false">SUM(P126:P128)</f>
        <v>5086</v>
      </c>
    </row>
    <row r="130" customFormat="false" ht="14.4" hidden="false" customHeight="false" outlineLevel="0" collapsed="false">
      <c r="A130" s="11" t="n">
        <v>2020</v>
      </c>
      <c r="B130" s="59" t="s">
        <v>19</v>
      </c>
      <c r="C130" s="48" t="n">
        <v>126</v>
      </c>
      <c r="D130" s="49" t="n">
        <v>22217</v>
      </c>
      <c r="E130" s="49" t="n">
        <v>17084</v>
      </c>
      <c r="F130" s="50" t="n">
        <v>9626</v>
      </c>
      <c r="G130" s="60" t="n">
        <v>57</v>
      </c>
      <c r="H130" s="49" t="n">
        <v>2206</v>
      </c>
      <c r="I130" s="49" t="n">
        <v>1406</v>
      </c>
      <c r="J130" s="61" t="n">
        <v>573</v>
      </c>
      <c r="K130" s="48" t="n">
        <v>80</v>
      </c>
      <c r="L130" s="49" t="n">
        <v>46116</v>
      </c>
      <c r="M130" s="63" t="n">
        <v>33551</v>
      </c>
      <c r="N130" s="63" t="n">
        <v>16396</v>
      </c>
      <c r="O130" s="63" t="n">
        <v>28217</v>
      </c>
      <c r="P130" s="64" t="n">
        <v>4749</v>
      </c>
    </row>
    <row r="131" customFormat="false" ht="14.4" hidden="false" customHeight="false" outlineLevel="0" collapsed="false">
      <c r="A131" s="9"/>
      <c r="B131" s="52" t="s">
        <v>20</v>
      </c>
      <c r="C131" s="53" t="n">
        <v>16</v>
      </c>
      <c r="D131" s="44" t="n">
        <v>1995</v>
      </c>
      <c r="E131" s="54" t="n">
        <v>1392</v>
      </c>
      <c r="F131" s="45" t="n">
        <v>743</v>
      </c>
      <c r="G131" s="54" t="n">
        <v>0</v>
      </c>
      <c r="H131" s="44" t="n">
        <v>0</v>
      </c>
      <c r="I131" s="54" t="n">
        <v>0</v>
      </c>
      <c r="J131" s="45" t="n">
        <v>0</v>
      </c>
      <c r="K131" s="53" t="n">
        <v>1</v>
      </c>
      <c r="L131" s="44" t="n">
        <v>53</v>
      </c>
      <c r="M131" s="65" t="n">
        <v>14</v>
      </c>
      <c r="N131" s="66" t="n">
        <v>9</v>
      </c>
      <c r="O131" s="67" t="n">
        <v>11</v>
      </c>
      <c r="P131" s="68" t="n">
        <v>3</v>
      </c>
    </row>
    <row r="132" customFormat="false" ht="14.4" hidden="false" customHeight="false" outlineLevel="0" collapsed="false">
      <c r="A132" s="11"/>
      <c r="B132" s="55" t="s">
        <v>21</v>
      </c>
      <c r="C132" s="33" t="n">
        <v>13</v>
      </c>
      <c r="D132" s="34" t="n">
        <v>793</v>
      </c>
      <c r="E132" s="34" t="n">
        <v>744</v>
      </c>
      <c r="F132" s="35" t="n">
        <v>510</v>
      </c>
      <c r="G132" s="36" t="n">
        <v>3</v>
      </c>
      <c r="H132" s="34" t="n">
        <v>102</v>
      </c>
      <c r="I132" s="34" t="n">
        <v>75</v>
      </c>
      <c r="J132" s="56" t="n">
        <v>37</v>
      </c>
      <c r="K132" s="33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5" t="n">
        <v>0</v>
      </c>
    </row>
    <row r="133" customFormat="false" ht="15" hidden="false" customHeight="false" outlineLevel="0" collapsed="false">
      <c r="A133" s="37"/>
      <c r="B133" s="57" t="s">
        <v>11</v>
      </c>
      <c r="C133" s="39" t="n">
        <f aca="false">SUM(C130:C132)</f>
        <v>155</v>
      </c>
      <c r="D133" s="40" t="n">
        <f aca="false">SUM(D130:D132)</f>
        <v>25005</v>
      </c>
      <c r="E133" s="40" t="n">
        <f aca="false">SUM(E130:E132)</f>
        <v>19220</v>
      </c>
      <c r="F133" s="41" t="n">
        <f aca="false">SUM(F130:F132)</f>
        <v>10879</v>
      </c>
      <c r="G133" s="42" t="n">
        <f aca="false">SUM(G130:G132)</f>
        <v>60</v>
      </c>
      <c r="H133" s="40" t="n">
        <f aca="false">SUM(H130:H132)</f>
        <v>2308</v>
      </c>
      <c r="I133" s="40" t="n">
        <f aca="false">SUM(I130:I132)</f>
        <v>1481</v>
      </c>
      <c r="J133" s="58" t="n">
        <f aca="false">SUM(J130:J132)</f>
        <v>610</v>
      </c>
      <c r="K133" s="39" t="n">
        <f aca="false">SUM(K130:K132)</f>
        <v>81</v>
      </c>
      <c r="L133" s="40" t="n">
        <f aca="false">SUM(L130:L132)</f>
        <v>46169</v>
      </c>
      <c r="M133" s="40" t="n">
        <f aca="false">SUM(M130:M132)</f>
        <v>33565</v>
      </c>
      <c r="N133" s="40" t="n">
        <f aca="false">SUM(N130:N132)</f>
        <v>16405</v>
      </c>
      <c r="O133" s="40" t="n">
        <f aca="false">SUM(O130:O132)</f>
        <v>28228</v>
      </c>
      <c r="P133" s="41" t="n">
        <f aca="false">SUM(P130:P132)</f>
        <v>4752</v>
      </c>
    </row>
    <row r="134" customFormat="false" ht="14.4" hidden="false" customHeight="false" outlineLevel="0" collapsed="false">
      <c r="A134" s="11" t="n">
        <v>2021</v>
      </c>
      <c r="B134" s="59" t="s">
        <v>19</v>
      </c>
      <c r="C134" s="48" t="n">
        <v>128</v>
      </c>
      <c r="D134" s="49" t="n">
        <v>22221</v>
      </c>
      <c r="E134" s="49" t="n">
        <v>17097</v>
      </c>
      <c r="F134" s="50" t="n">
        <v>9666</v>
      </c>
      <c r="G134" s="60" t="n">
        <v>52</v>
      </c>
      <c r="H134" s="49" t="n">
        <v>2078</v>
      </c>
      <c r="I134" s="49" t="n">
        <v>1304</v>
      </c>
      <c r="J134" s="61" t="n">
        <v>545</v>
      </c>
      <c r="K134" s="48" t="n">
        <v>80</v>
      </c>
      <c r="L134" s="49" t="n">
        <v>46312</v>
      </c>
      <c r="M134" s="63" t="n">
        <v>33846</v>
      </c>
      <c r="N134" s="63" t="n">
        <v>17033</v>
      </c>
      <c r="O134" s="63" t="n">
        <v>27319</v>
      </c>
      <c r="P134" s="64" t="n">
        <v>5840</v>
      </c>
    </row>
    <row r="135" customFormat="false" ht="14.4" hidden="false" customHeight="false" outlineLevel="0" collapsed="false">
      <c r="A135" s="9"/>
      <c r="B135" s="52" t="s">
        <v>20</v>
      </c>
      <c r="C135" s="53" t="n">
        <v>17</v>
      </c>
      <c r="D135" s="44" t="n">
        <v>2072</v>
      </c>
      <c r="E135" s="54" t="n">
        <v>1415</v>
      </c>
      <c r="F135" s="45" t="n">
        <v>769</v>
      </c>
      <c r="G135" s="54" t="n">
        <v>0</v>
      </c>
      <c r="H135" s="44" t="n">
        <v>0</v>
      </c>
      <c r="I135" s="54" t="n">
        <v>0</v>
      </c>
      <c r="J135" s="45" t="n">
        <v>0</v>
      </c>
      <c r="K135" s="53" t="n">
        <v>1</v>
      </c>
      <c r="L135" s="44" t="n">
        <v>54</v>
      </c>
      <c r="M135" s="65" t="n">
        <v>54</v>
      </c>
      <c r="N135" s="66" t="n">
        <v>48</v>
      </c>
      <c r="O135" s="67" t="n">
        <v>52</v>
      </c>
      <c r="P135" s="68" t="n">
        <v>2</v>
      </c>
    </row>
    <row r="136" customFormat="false" ht="14.4" hidden="false" customHeight="false" outlineLevel="0" collapsed="false">
      <c r="A136" s="11"/>
      <c r="B136" s="55" t="s">
        <v>21</v>
      </c>
      <c r="C136" s="33" t="n">
        <v>13</v>
      </c>
      <c r="D136" s="34" t="n">
        <v>783</v>
      </c>
      <c r="E136" s="34" t="n">
        <v>736</v>
      </c>
      <c r="F136" s="35" t="n">
        <v>513</v>
      </c>
      <c r="G136" s="36" t="n">
        <v>3</v>
      </c>
      <c r="H136" s="34" t="n">
        <v>78</v>
      </c>
      <c r="I136" s="34" t="n">
        <v>70</v>
      </c>
      <c r="J136" s="56" t="n">
        <v>33</v>
      </c>
      <c r="K136" s="33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5" t="n">
        <v>0</v>
      </c>
    </row>
    <row r="137" customFormat="false" ht="15" hidden="false" customHeight="false" outlineLevel="0" collapsed="false">
      <c r="A137" s="37"/>
      <c r="B137" s="57" t="s">
        <v>11</v>
      </c>
      <c r="C137" s="39" t="n">
        <f aca="false">SUM(C134:C136)</f>
        <v>158</v>
      </c>
      <c r="D137" s="40" t="n">
        <f aca="false">SUM(D134:D136)</f>
        <v>25076</v>
      </c>
      <c r="E137" s="40" t="n">
        <f aca="false">SUM(E134:E136)</f>
        <v>19248</v>
      </c>
      <c r="F137" s="41" t="n">
        <f aca="false">SUM(F134:F136)</f>
        <v>10948</v>
      </c>
      <c r="G137" s="42" t="n">
        <f aca="false">SUM(G134:G136)</f>
        <v>55</v>
      </c>
      <c r="H137" s="40" t="n">
        <f aca="false">SUM(H134:H136)</f>
        <v>2156</v>
      </c>
      <c r="I137" s="40" t="n">
        <f aca="false">SUM(I134:I136)</f>
        <v>1374</v>
      </c>
      <c r="J137" s="58" t="n">
        <f aca="false">SUM(J134:J136)</f>
        <v>578</v>
      </c>
      <c r="K137" s="39" t="n">
        <f aca="false">SUM(K134:K136)</f>
        <v>81</v>
      </c>
      <c r="L137" s="40" t="n">
        <f aca="false">SUM(L134:L136)</f>
        <v>46366</v>
      </c>
      <c r="M137" s="40" t="n">
        <f aca="false">SUM(M134:M136)</f>
        <v>33900</v>
      </c>
      <c r="N137" s="40" t="n">
        <f aca="false">SUM(N134:N136)</f>
        <v>17081</v>
      </c>
      <c r="O137" s="40" t="n">
        <f aca="false">SUM(O134:O136)</f>
        <v>27371</v>
      </c>
      <c r="P137" s="41" t="n">
        <f aca="false">SUM(P134:P136)</f>
        <v>5842</v>
      </c>
    </row>
    <row r="138" customFormat="false" ht="14.4" hidden="false" customHeight="false" outlineLevel="0" collapsed="false">
      <c r="A138" s="11" t="n">
        <v>2022</v>
      </c>
      <c r="B138" s="59" t="s">
        <v>19</v>
      </c>
      <c r="C138" s="48" t="n">
        <v>126</v>
      </c>
      <c r="D138" s="49" t="n">
        <v>22189</v>
      </c>
      <c r="E138" s="49" t="n">
        <v>17641</v>
      </c>
      <c r="F138" s="50" t="n">
        <v>9884</v>
      </c>
      <c r="G138" s="60" t="n">
        <v>54</v>
      </c>
      <c r="H138" s="49" t="n">
        <v>2077</v>
      </c>
      <c r="I138" s="49" t="n">
        <v>1247</v>
      </c>
      <c r="J138" s="61" t="n">
        <v>488</v>
      </c>
      <c r="K138" s="48" t="n">
        <v>79</v>
      </c>
      <c r="L138" s="49" t="n">
        <v>45728</v>
      </c>
      <c r="M138" s="63" t="n">
        <v>37672</v>
      </c>
      <c r="N138" s="63" t="n">
        <v>19424</v>
      </c>
      <c r="O138" s="63" t="n">
        <v>29066</v>
      </c>
      <c r="P138" s="64" t="n">
        <v>7771</v>
      </c>
    </row>
    <row r="139" customFormat="false" ht="14.4" hidden="false" customHeight="false" outlineLevel="0" collapsed="false">
      <c r="A139" s="9"/>
      <c r="B139" s="52" t="s">
        <v>20</v>
      </c>
      <c r="C139" s="53" t="n">
        <v>17</v>
      </c>
      <c r="D139" s="44" t="n">
        <v>2082</v>
      </c>
      <c r="E139" s="54" t="n">
        <v>1366</v>
      </c>
      <c r="F139" s="45" t="n">
        <v>740</v>
      </c>
      <c r="G139" s="54" t="n">
        <v>0</v>
      </c>
      <c r="H139" s="44" t="n">
        <v>0</v>
      </c>
      <c r="I139" s="54" t="n">
        <v>0</v>
      </c>
      <c r="J139" s="45" t="n">
        <v>0</v>
      </c>
      <c r="K139" s="53" t="n">
        <v>1</v>
      </c>
      <c r="L139" s="44" t="n">
        <v>53</v>
      </c>
      <c r="M139" s="65" t="n">
        <v>52</v>
      </c>
      <c r="N139" s="66" t="n">
        <v>41</v>
      </c>
      <c r="O139" s="67" t="n">
        <v>50</v>
      </c>
      <c r="P139" s="68" t="n">
        <v>2</v>
      </c>
    </row>
    <row r="140" customFormat="false" ht="14.4" hidden="false" customHeight="false" outlineLevel="0" collapsed="false">
      <c r="A140" s="11"/>
      <c r="B140" s="55" t="s">
        <v>21</v>
      </c>
      <c r="C140" s="33" t="n">
        <v>12</v>
      </c>
      <c r="D140" s="34" t="n">
        <v>728</v>
      </c>
      <c r="E140" s="34" t="n">
        <v>706</v>
      </c>
      <c r="F140" s="35" t="n">
        <v>485</v>
      </c>
      <c r="G140" s="36" t="n">
        <v>3</v>
      </c>
      <c r="H140" s="34" t="n">
        <v>80</v>
      </c>
      <c r="I140" s="34" t="n">
        <v>67</v>
      </c>
      <c r="J140" s="56" t="n">
        <v>35</v>
      </c>
      <c r="K140" s="33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5" t="n">
        <v>0</v>
      </c>
    </row>
    <row r="141" customFormat="false" ht="15" hidden="false" customHeight="false" outlineLevel="0" collapsed="false">
      <c r="A141" s="37"/>
      <c r="B141" s="57" t="s">
        <v>11</v>
      </c>
      <c r="C141" s="39" t="n">
        <f aca="false">SUM(C138:C140)</f>
        <v>155</v>
      </c>
      <c r="D141" s="40" t="n">
        <f aca="false">SUM(D138:D140)</f>
        <v>24999</v>
      </c>
      <c r="E141" s="40" t="n">
        <f aca="false">SUM(E138:E140)</f>
        <v>19713</v>
      </c>
      <c r="F141" s="41" t="n">
        <f aca="false">SUM(F138:F140)</f>
        <v>11109</v>
      </c>
      <c r="G141" s="42" t="n">
        <f aca="false">SUM(G138:G140)</f>
        <v>57</v>
      </c>
      <c r="H141" s="40" t="n">
        <f aca="false">SUM(H138:H140)</f>
        <v>2157</v>
      </c>
      <c r="I141" s="40" t="n">
        <f aca="false">SUM(I138:I140)</f>
        <v>1314</v>
      </c>
      <c r="J141" s="58" t="n">
        <f aca="false">SUM(J138:J140)</f>
        <v>523</v>
      </c>
      <c r="K141" s="39" t="n">
        <f aca="false">SUM(K138:K140)</f>
        <v>80</v>
      </c>
      <c r="L141" s="40" t="n">
        <f aca="false">SUM(L138:L140)</f>
        <v>45781</v>
      </c>
      <c r="M141" s="40" t="n">
        <f aca="false">SUM(M138:M140)</f>
        <v>37724</v>
      </c>
      <c r="N141" s="40" t="n">
        <f aca="false">SUM(N138:N140)</f>
        <v>19465</v>
      </c>
      <c r="O141" s="40" t="n">
        <f aca="false">SUM(O138:O140)</f>
        <v>29116</v>
      </c>
      <c r="P141" s="41" t="n">
        <f aca="false">SUM(P138:P140)</f>
        <v>7773</v>
      </c>
    </row>
    <row r="142" customFormat="false" ht="14.4" hidden="false" customHeight="false" outlineLevel="0" collapsed="false">
      <c r="A142" s="11" t="n">
        <v>2023</v>
      </c>
      <c r="B142" s="59" t="s">
        <v>19</v>
      </c>
      <c r="C142" s="48" t="n">
        <v>125</v>
      </c>
      <c r="D142" s="49" t="n">
        <v>22419</v>
      </c>
      <c r="E142" s="49" t="n">
        <v>17561</v>
      </c>
      <c r="F142" s="50" t="n">
        <v>10060</v>
      </c>
      <c r="G142" s="60" t="n">
        <v>54</v>
      </c>
      <c r="H142" s="49" t="n">
        <v>1983</v>
      </c>
      <c r="I142" s="49" t="n">
        <v>1202</v>
      </c>
      <c r="J142" s="61" t="n">
        <v>466</v>
      </c>
      <c r="K142" s="48" t="n">
        <v>78</v>
      </c>
      <c r="L142" s="49" t="n">
        <v>45478</v>
      </c>
      <c r="M142" s="63" t="n">
        <v>37906</v>
      </c>
      <c r="N142" s="63" t="n">
        <v>19566</v>
      </c>
      <c r="O142" s="63" t="n">
        <v>29000</v>
      </c>
      <c r="P142" s="64" t="n">
        <v>8289</v>
      </c>
    </row>
    <row r="143" customFormat="false" ht="14.4" hidden="false" customHeight="false" outlineLevel="0" collapsed="false">
      <c r="A143" s="9"/>
      <c r="B143" s="52" t="s">
        <v>20</v>
      </c>
      <c r="C143" s="53" t="n">
        <v>15</v>
      </c>
      <c r="D143" s="44" t="n">
        <v>1972</v>
      </c>
      <c r="E143" s="54" t="n">
        <v>1375</v>
      </c>
      <c r="F143" s="45" t="n">
        <v>705</v>
      </c>
      <c r="G143" s="54" t="n">
        <v>0</v>
      </c>
      <c r="H143" s="44" t="n">
        <v>0</v>
      </c>
      <c r="I143" s="54" t="n">
        <v>0</v>
      </c>
      <c r="J143" s="45" t="n">
        <v>0</v>
      </c>
      <c r="K143" s="53" t="n">
        <v>1</v>
      </c>
      <c r="L143" s="44" t="n">
        <v>18</v>
      </c>
      <c r="M143" s="65" t="n">
        <v>18</v>
      </c>
      <c r="N143" s="66" t="n">
        <v>12</v>
      </c>
      <c r="O143" s="67" t="n">
        <v>18</v>
      </c>
      <c r="P143" s="68" t="n">
        <v>0</v>
      </c>
    </row>
    <row r="144" customFormat="false" ht="14.4" hidden="false" customHeight="false" outlineLevel="0" collapsed="false">
      <c r="A144" s="11"/>
      <c r="B144" s="55" t="s">
        <v>21</v>
      </c>
      <c r="C144" s="33" t="n">
        <v>12</v>
      </c>
      <c r="D144" s="34" t="n">
        <v>696</v>
      </c>
      <c r="E144" s="34" t="n">
        <v>649</v>
      </c>
      <c r="F144" s="35" t="n">
        <v>466</v>
      </c>
      <c r="G144" s="36" t="n">
        <v>3</v>
      </c>
      <c r="H144" s="34" t="n">
        <v>80</v>
      </c>
      <c r="I144" s="34" t="n">
        <v>71</v>
      </c>
      <c r="J144" s="56" t="n">
        <v>39</v>
      </c>
      <c r="K144" s="33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5" t="n">
        <v>0</v>
      </c>
    </row>
    <row r="145" customFormat="false" ht="15" hidden="false" customHeight="false" outlineLevel="0" collapsed="false">
      <c r="A145" s="37"/>
      <c r="B145" s="57" t="s">
        <v>11</v>
      </c>
      <c r="C145" s="39" t="n">
        <f aca="false">SUM(C142:C144)</f>
        <v>152</v>
      </c>
      <c r="D145" s="40" t="n">
        <f aca="false">SUM(D142:D144)</f>
        <v>25087</v>
      </c>
      <c r="E145" s="40" t="n">
        <f aca="false">SUM(E142:E144)</f>
        <v>19585</v>
      </c>
      <c r="F145" s="41" t="n">
        <f aca="false">SUM(F142:F144)</f>
        <v>11231</v>
      </c>
      <c r="G145" s="42" t="n">
        <f aca="false">SUM(G142:G144)</f>
        <v>57</v>
      </c>
      <c r="H145" s="40" t="n">
        <f aca="false">SUM(H142:H144)</f>
        <v>2063</v>
      </c>
      <c r="I145" s="40" t="n">
        <f aca="false">SUM(I142:I144)</f>
        <v>1273</v>
      </c>
      <c r="J145" s="58" t="n">
        <f aca="false">SUM(J142:J144)</f>
        <v>505</v>
      </c>
      <c r="K145" s="39" t="n">
        <f aca="false">SUM(K142:K144)</f>
        <v>79</v>
      </c>
      <c r="L145" s="40" t="n">
        <f aca="false">SUM(L142:L144)</f>
        <v>45496</v>
      </c>
      <c r="M145" s="40" t="n">
        <f aca="false">SUM(M142:M144)</f>
        <v>37924</v>
      </c>
      <c r="N145" s="40" t="n">
        <f aca="false">SUM(N142:N144)</f>
        <v>19578</v>
      </c>
      <c r="O145" s="40" t="n">
        <f aca="false">SUM(O142:O144)</f>
        <v>29018</v>
      </c>
      <c r="P145" s="41" t="n">
        <f aca="false">SUM(P142:P144)</f>
        <v>8289</v>
      </c>
    </row>
    <row r="146" customFormat="false" ht="14.4" hidden="false" customHeight="false" outlineLevel="0" collapsed="false">
      <c r="A146" s="11" t="n">
        <v>2024</v>
      </c>
      <c r="B146" s="59" t="s">
        <v>19</v>
      </c>
      <c r="C146" s="48" t="n">
        <v>125</v>
      </c>
      <c r="D146" s="49" t="n">
        <v>21269</v>
      </c>
      <c r="E146" s="49" t="n">
        <v>17582</v>
      </c>
      <c r="F146" s="50" t="n">
        <v>9919</v>
      </c>
      <c r="G146" s="60" t="n">
        <v>51</v>
      </c>
      <c r="H146" s="49" t="n">
        <v>1881</v>
      </c>
      <c r="I146" s="49" t="n">
        <v>1146</v>
      </c>
      <c r="J146" s="61" t="n">
        <v>465</v>
      </c>
      <c r="K146" s="48" t="n">
        <v>78</v>
      </c>
      <c r="L146" s="49" t="n">
        <v>45255</v>
      </c>
      <c r="M146" s="63" t="n">
        <v>37291</v>
      </c>
      <c r="N146" s="63" t="n">
        <v>18663</v>
      </c>
      <c r="O146" s="63" t="n">
        <v>27115</v>
      </c>
      <c r="P146" s="64" t="n">
        <v>9463</v>
      </c>
    </row>
    <row r="147" customFormat="false" ht="14.4" hidden="false" customHeight="false" outlineLevel="0" collapsed="false">
      <c r="A147" s="9"/>
      <c r="B147" s="52" t="s">
        <v>20</v>
      </c>
      <c r="C147" s="53" t="n">
        <v>15</v>
      </c>
      <c r="D147" s="44" t="n">
        <v>2005</v>
      </c>
      <c r="E147" s="54" t="n">
        <v>1464</v>
      </c>
      <c r="F147" s="45" t="n">
        <v>739</v>
      </c>
      <c r="G147" s="54" t="n">
        <v>0</v>
      </c>
      <c r="H147" s="44" t="n">
        <v>0</v>
      </c>
      <c r="I147" s="54" t="n">
        <v>0</v>
      </c>
      <c r="J147" s="45" t="n">
        <v>0</v>
      </c>
      <c r="K147" s="53" t="n">
        <v>2</v>
      </c>
      <c r="L147" s="44" t="n">
        <v>100</v>
      </c>
      <c r="M147" s="65" t="n">
        <v>73</v>
      </c>
      <c r="N147" s="66" t="n">
        <v>39</v>
      </c>
      <c r="O147" s="67" t="n">
        <v>38</v>
      </c>
      <c r="P147" s="68" t="n">
        <v>27</v>
      </c>
    </row>
    <row r="148" customFormat="false" ht="14.4" hidden="false" customHeight="false" outlineLevel="0" collapsed="false">
      <c r="A148" s="11"/>
      <c r="B148" s="55" t="s">
        <v>21</v>
      </c>
      <c r="C148" s="33" t="n">
        <v>12</v>
      </c>
      <c r="D148" s="34" t="n">
        <v>616</v>
      </c>
      <c r="E148" s="34" t="n">
        <v>542</v>
      </c>
      <c r="F148" s="35" t="n">
        <v>365</v>
      </c>
      <c r="G148" s="36" t="n">
        <v>3</v>
      </c>
      <c r="H148" s="34" t="n">
        <v>78</v>
      </c>
      <c r="I148" s="34" t="n">
        <v>63</v>
      </c>
      <c r="J148" s="56" t="n">
        <v>34</v>
      </c>
      <c r="K148" s="33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5" t="n">
        <v>0</v>
      </c>
    </row>
    <row r="149" customFormat="false" ht="15" hidden="false" customHeight="false" outlineLevel="0" collapsed="false">
      <c r="A149" s="37"/>
      <c r="B149" s="57" t="s">
        <v>11</v>
      </c>
      <c r="C149" s="39" t="n">
        <f aca="false">SUM(C146:C148)</f>
        <v>152</v>
      </c>
      <c r="D149" s="40" t="n">
        <f aca="false">SUM(D146:D148)</f>
        <v>23890</v>
      </c>
      <c r="E149" s="40" t="n">
        <f aca="false">SUM(E146:E148)</f>
        <v>19588</v>
      </c>
      <c r="F149" s="41" t="n">
        <f aca="false">SUM(F146:F148)</f>
        <v>11023</v>
      </c>
      <c r="G149" s="42" t="n">
        <f aca="false">SUM(G146:G148)</f>
        <v>54</v>
      </c>
      <c r="H149" s="40" t="n">
        <f aca="false">SUM(H146:H148)</f>
        <v>1959</v>
      </c>
      <c r="I149" s="40" t="n">
        <f aca="false">SUM(I146:I148)</f>
        <v>1209</v>
      </c>
      <c r="J149" s="58" t="n">
        <f aca="false">SUM(J146:J148)</f>
        <v>499</v>
      </c>
      <c r="K149" s="39" t="n">
        <f aca="false">SUM(K146:K148)</f>
        <v>80</v>
      </c>
      <c r="L149" s="40" t="n">
        <f aca="false">SUM(L146:L148)</f>
        <v>45355</v>
      </c>
      <c r="M149" s="40" t="n">
        <f aca="false">SUM(M146:M148)</f>
        <v>37364</v>
      </c>
      <c r="N149" s="40" t="n">
        <f aca="false">SUM(N146:N148)</f>
        <v>18702</v>
      </c>
      <c r="O149" s="40" t="n">
        <f aca="false">SUM(O146:O148)</f>
        <v>27153</v>
      </c>
      <c r="P149" s="41" t="n">
        <f aca="false">SUM(P146:P148)</f>
        <v>9490</v>
      </c>
    </row>
    <row r="150" customFormat="false" ht="14.4" hidden="false" customHeight="false" outlineLevel="0" collapsed="false">
      <c r="A150" s="70" t="s">
        <v>22</v>
      </c>
      <c r="B150" s="71"/>
      <c r="C150" s="72" t="s">
        <v>23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</row>
    <row r="151" customFormat="false" ht="14.4" hidden="false" customHeight="false" outlineLevel="0" collapsed="false">
      <c r="A151" s="71"/>
      <c r="B151" s="71"/>
      <c r="C151" s="72" t="s">
        <v>24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</row>
    <row r="152" customFormat="false" ht="14.4" hidden="false" customHeight="false" outlineLevel="0" collapsed="false">
      <c r="C152" s="73" t="s">
        <v>25</v>
      </c>
      <c r="D152" s="73"/>
      <c r="E152" s="73"/>
      <c r="F152" s="73"/>
      <c r="G152" s="73"/>
      <c r="H152" s="73"/>
      <c r="I152" s="73"/>
      <c r="J152" s="74"/>
      <c r="K152" s="74"/>
      <c r="L152" s="74"/>
      <c r="M152" s="74"/>
      <c r="N152" s="74"/>
      <c r="O152" s="69"/>
      <c r="P152" s="69"/>
    </row>
  </sheetData>
  <mergeCells count="7">
    <mergeCell ref="C2:F2"/>
    <mergeCell ref="G2:J2"/>
    <mergeCell ref="K2:P2"/>
    <mergeCell ref="E3:F3"/>
    <mergeCell ref="I3:J3"/>
    <mergeCell ref="M3:P3"/>
    <mergeCell ref="N4:P4"/>
  </mergeCells>
  <printOptions headings="false" gridLines="true" gridLinesSet="true" horizontalCentered="false" verticalCentered="false"/>
  <pageMargins left="0.236111111111111" right="0.236111111111111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balova Jana</cp:lastModifiedBy>
  <cp:lastPrinted>2025-03-05T07:00:19Z</cp:lastPrinted>
  <dcterms:modified xsi:type="dcterms:W3CDTF">2025-04-10T08:27:07Z</dcterms:modified>
  <cp:revision>0</cp:revision>
  <dc:subject/>
  <dc:title/>
</cp:coreProperties>
</file>