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Centrá voľného času" sheetId="1" state="visible" r:id="rId2"/>
  </sheets>
  <definedNames>
    <definedName function="false" hidden="false" localSheetId="0" name="_xlnm.Print_Area" vbProcedure="false">'Centrá voľného času'!$A$1:$O$153</definedName>
    <definedName function="false" hidden="false" localSheetId="0" name="_xlnm.Print_Titles" vbProcedure="false">'Centrá voľného času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0">
  <si>
    <t xml:space="preserve">Centrá voľného času a strediská záujmovej činnosti - zariadenia určené na voľný čas a záujmovú činnosť 1/</t>
  </si>
  <si>
    <t xml:space="preserve">Počet zariadení</t>
  </si>
  <si>
    <t xml:space="preserve">Pravidelná záujmová činnosť</t>
  </si>
  <si>
    <t xml:space="preserve">Príležitostná záujmová</t>
  </si>
  <si>
    <t xml:space="preserve">Letné tábory v predchádzajúcom</t>
  </si>
  <si>
    <t xml:space="preserve">Evidenčný počet</t>
  </si>
  <si>
    <t xml:space="preserve">Rok</t>
  </si>
  <si>
    <t xml:space="preserve">centrá</t>
  </si>
  <si>
    <t xml:space="preserve">strediská</t>
  </si>
  <si>
    <t xml:space="preserve">počet</t>
  </si>
  <si>
    <t xml:space="preserve">počet členov záujmových útvarov</t>
  </si>
  <si>
    <t xml:space="preserve">činnosť</t>
  </si>
  <si>
    <t xml:space="preserve">školskom roku</t>
  </si>
  <si>
    <t xml:space="preserve">pedagogických</t>
  </si>
  <si>
    <t xml:space="preserve">voľného</t>
  </si>
  <si>
    <t xml:space="preserve">záujmov.</t>
  </si>
  <si>
    <t xml:space="preserve">útvarov</t>
  </si>
  <si>
    <t xml:space="preserve">spolu</t>
  </si>
  <si>
    <t xml:space="preserve">v tom</t>
  </si>
  <si>
    <t xml:space="preserve">z toho</t>
  </si>
  <si>
    <t xml:space="preserve">zamestnancov 2/ 3/</t>
  </si>
  <si>
    <t xml:space="preserve">času</t>
  </si>
  <si>
    <t xml:space="preserve">činnosti</t>
  </si>
  <si>
    <t xml:space="preserve">do 15 rokov</t>
  </si>
  <si>
    <t xml:space="preserve">nad 15 rokov</t>
  </si>
  <si>
    <t xml:space="preserve">podujatí</t>
  </si>
  <si>
    <t xml:space="preserve">účastníkov</t>
  </si>
  <si>
    <t xml:space="preserve">táborov</t>
  </si>
  <si>
    <t xml:space="preserve">v zahraničí</t>
  </si>
  <si>
    <t xml:space="preserve">interných</t>
  </si>
  <si>
    <t xml:space="preserve">externých</t>
  </si>
  <si>
    <t xml:space="preserve">štátne</t>
  </si>
  <si>
    <t xml:space="preserve">súkromné</t>
  </si>
  <si>
    <t xml:space="preserve">cirkevné</t>
  </si>
  <si>
    <t xml:space="preserve">x</t>
  </si>
  <si>
    <t xml:space="preserve"> </t>
  </si>
  <si>
    <t xml:space="preserve">Poznámka:</t>
  </si>
  <si>
    <t xml:space="preserve">1/ Od roku 2013 sa strediská záujmovej činnosti premenovali na centrá voľného času.</t>
  </si>
  <si>
    <t xml:space="preserve">2/ Od roku 2009 interní zamestnanci = v pracovnom pomere, externí = zamestnanci na dohodu.</t>
  </si>
  <si>
    <t xml:space="preserve">3/ Od roku 2021 interní zamestnanci = v pracovnom pomere + na dohodu, externí zamestnanci = bez pracovného pom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0" activePane="bottomLeft" state="frozen"/>
      <selection pane="topLeft" activeCell="A1" activeCellId="0" sqref="A1"/>
      <selection pane="bottomLeft" activeCell="Q148" activeCellId="0" sqref="Q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7.32"/>
    <col collapsed="false" customWidth="true" hidden="false" outlineLevel="0" max="4" min="4" style="0" width="8.1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10.66"/>
    <col collapsed="false" customWidth="true" hidden="false" outlineLevel="0" max="8" min="8" style="0" width="11.55"/>
    <col collapsed="false" customWidth="true" hidden="false" outlineLevel="0" max="10" min="10" style="0" width="9.43"/>
    <col collapsed="false" customWidth="true" hidden="false" outlineLevel="0" max="12" min="12" style="0" width="9.3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7"/>
      <c r="H2" s="7"/>
      <c r="I2" s="8" t="s">
        <v>3</v>
      </c>
      <c r="J2" s="8"/>
      <c r="K2" s="8" t="s">
        <v>4</v>
      </c>
      <c r="L2" s="8"/>
      <c r="M2" s="8"/>
      <c r="N2" s="9" t="s">
        <v>5</v>
      </c>
      <c r="O2" s="9"/>
    </row>
    <row r="3" customFormat="false" ht="14.4" hidden="false" customHeight="false" outlineLevel="0" collapsed="false">
      <c r="A3" s="10" t="s">
        <v>6</v>
      </c>
      <c r="B3" s="11"/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5"/>
      <c r="I3" s="16" t="s">
        <v>11</v>
      </c>
      <c r="J3" s="16"/>
      <c r="K3" s="16" t="s">
        <v>12</v>
      </c>
      <c r="L3" s="16"/>
      <c r="M3" s="16"/>
      <c r="N3" s="17" t="s">
        <v>13</v>
      </c>
      <c r="O3" s="17"/>
    </row>
    <row r="4" customFormat="false" ht="14.4" hidden="false" customHeight="false" outlineLevel="0" collapsed="false">
      <c r="A4" s="10"/>
      <c r="B4" s="11"/>
      <c r="C4" s="12" t="s">
        <v>14</v>
      </c>
      <c r="D4" s="13" t="s">
        <v>15</v>
      </c>
      <c r="E4" s="18" t="s">
        <v>16</v>
      </c>
      <c r="F4" s="19" t="s">
        <v>17</v>
      </c>
      <c r="G4" s="15" t="s">
        <v>18</v>
      </c>
      <c r="H4" s="15"/>
      <c r="I4" s="20" t="s">
        <v>9</v>
      </c>
      <c r="J4" s="20"/>
      <c r="K4" s="19" t="s">
        <v>9</v>
      </c>
      <c r="L4" s="19" t="s">
        <v>19</v>
      </c>
      <c r="M4" s="21" t="s">
        <v>9</v>
      </c>
      <c r="N4" s="22" t="s">
        <v>20</v>
      </c>
      <c r="O4" s="22"/>
      <c r="P4" s="23"/>
    </row>
    <row r="5" customFormat="false" ht="14.4" hidden="false" customHeight="false" outlineLevel="0" collapsed="false">
      <c r="A5" s="24"/>
      <c r="B5" s="25"/>
      <c r="C5" s="26" t="s">
        <v>21</v>
      </c>
      <c r="D5" s="27" t="s">
        <v>22</v>
      </c>
      <c r="E5" s="28"/>
      <c r="F5" s="29"/>
      <c r="G5" s="30" t="s">
        <v>23</v>
      </c>
      <c r="H5" s="31" t="s">
        <v>24</v>
      </c>
      <c r="I5" s="30" t="s">
        <v>25</v>
      </c>
      <c r="J5" s="31" t="s">
        <v>26</v>
      </c>
      <c r="K5" s="32" t="s">
        <v>27</v>
      </c>
      <c r="L5" s="32" t="s">
        <v>28</v>
      </c>
      <c r="M5" s="31" t="s">
        <v>26</v>
      </c>
      <c r="N5" s="30" t="s">
        <v>29</v>
      </c>
      <c r="O5" s="33" t="s">
        <v>30</v>
      </c>
    </row>
    <row r="6" customFormat="false" ht="14.4" hidden="false" customHeight="false" outlineLevel="0" collapsed="false">
      <c r="A6" s="34" t="n">
        <v>1989</v>
      </c>
      <c r="B6" s="11" t="s">
        <v>31</v>
      </c>
      <c r="C6" s="35" t="n">
        <v>130</v>
      </c>
      <c r="D6" s="36" t="n">
        <v>80</v>
      </c>
      <c r="E6" s="37" t="n">
        <v>5598</v>
      </c>
      <c r="F6" s="37" t="n">
        <v>89575</v>
      </c>
      <c r="G6" s="37" t="n">
        <v>70135</v>
      </c>
      <c r="H6" s="37" t="n">
        <v>19440</v>
      </c>
      <c r="I6" s="37" t="n">
        <v>21150</v>
      </c>
      <c r="J6" s="37" t="n">
        <v>1807992</v>
      </c>
      <c r="K6" s="37" t="n">
        <v>1064</v>
      </c>
      <c r="L6" s="37" t="n">
        <v>149</v>
      </c>
      <c r="M6" s="37" t="n">
        <v>37312</v>
      </c>
      <c r="N6" s="37" t="n">
        <v>1473</v>
      </c>
      <c r="O6" s="38" t="n">
        <v>3187</v>
      </c>
    </row>
    <row r="7" customFormat="false" ht="14.4" hidden="false" customHeight="false" outlineLevel="0" collapsed="false">
      <c r="A7" s="12"/>
      <c r="B7" s="11" t="s">
        <v>32</v>
      </c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8" t="n">
        <v>0</v>
      </c>
    </row>
    <row r="8" customFormat="false" ht="14.4" hidden="false" customHeight="false" outlineLevel="0" collapsed="false">
      <c r="A8" s="12"/>
      <c r="B8" s="39" t="s">
        <v>33</v>
      </c>
      <c r="C8" s="40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2" t="n">
        <v>0</v>
      </c>
    </row>
    <row r="9" customFormat="false" ht="14.4" hidden="false" customHeight="false" outlineLevel="0" collapsed="false">
      <c r="A9" s="43"/>
      <c r="B9" s="44" t="s">
        <v>17</v>
      </c>
      <c r="C9" s="45" t="n">
        <f aca="false">SUM(C6:C8)</f>
        <v>130</v>
      </c>
      <c r="D9" s="46" t="n">
        <f aca="false">SUM(D6:D8)</f>
        <v>80</v>
      </c>
      <c r="E9" s="47" t="n">
        <f aca="false">SUM(E6:E8)</f>
        <v>5598</v>
      </c>
      <c r="F9" s="47" t="n">
        <f aca="false">SUM(F6:F8)</f>
        <v>89575</v>
      </c>
      <c r="G9" s="47" t="n">
        <f aca="false">SUM(G6:G8)</f>
        <v>70135</v>
      </c>
      <c r="H9" s="47" t="n">
        <f aca="false">SUM(H6:H8)</f>
        <v>19440</v>
      </c>
      <c r="I9" s="47" t="n">
        <f aca="false">SUM(I6:I8)</f>
        <v>21150</v>
      </c>
      <c r="J9" s="47" t="n">
        <f aca="false">SUM(J6:J8)</f>
        <v>1807992</v>
      </c>
      <c r="K9" s="47" t="n">
        <f aca="false">SUM(K6:K8)</f>
        <v>1064</v>
      </c>
      <c r="L9" s="47" t="n">
        <f aca="false">SUM(L6:L8)</f>
        <v>149</v>
      </c>
      <c r="M9" s="47" t="n">
        <f aca="false">SUM(M6:M8)</f>
        <v>37312</v>
      </c>
      <c r="N9" s="47" t="n">
        <f aca="false">SUM(N6:N8)</f>
        <v>1473</v>
      </c>
      <c r="O9" s="48" t="n">
        <f aca="false">SUM(O6:O8)</f>
        <v>3187</v>
      </c>
    </row>
    <row r="10" customFormat="false" ht="14.4" hidden="false" customHeight="false" outlineLevel="0" collapsed="false">
      <c r="A10" s="12" t="n">
        <v>1990</v>
      </c>
      <c r="B10" s="11" t="s">
        <v>31</v>
      </c>
      <c r="C10" s="35" t="n">
        <v>133</v>
      </c>
      <c r="D10" s="36" t="n">
        <v>24</v>
      </c>
      <c r="E10" s="37" t="n">
        <v>5814</v>
      </c>
      <c r="F10" s="37" t="n">
        <v>87100</v>
      </c>
      <c r="G10" s="37" t="n">
        <v>71074</v>
      </c>
      <c r="H10" s="37" t="n">
        <v>16026</v>
      </c>
      <c r="I10" s="37" t="n">
        <v>20319</v>
      </c>
      <c r="J10" s="37" t="n">
        <v>1424645</v>
      </c>
      <c r="K10" s="37" t="n">
        <v>983</v>
      </c>
      <c r="L10" s="37" t="n">
        <v>94</v>
      </c>
      <c r="M10" s="37" t="n">
        <v>34909</v>
      </c>
      <c r="N10" s="37" t="n">
        <v>1438</v>
      </c>
      <c r="O10" s="38" t="n">
        <v>2829</v>
      </c>
    </row>
    <row r="11" customFormat="false" ht="14.4" hidden="false" customHeight="false" outlineLevel="0" collapsed="false">
      <c r="A11" s="12"/>
      <c r="B11" s="11" t="s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8" t="n">
        <v>0</v>
      </c>
    </row>
    <row r="12" customFormat="false" ht="14.4" hidden="false" customHeight="false" outlineLevel="0" collapsed="false">
      <c r="A12" s="12"/>
      <c r="B12" s="39" t="s">
        <v>33</v>
      </c>
      <c r="C12" s="40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v>0</v>
      </c>
    </row>
    <row r="13" customFormat="false" ht="14.4" hidden="false" customHeight="false" outlineLevel="0" collapsed="false">
      <c r="A13" s="43"/>
      <c r="B13" s="44" t="s">
        <v>17</v>
      </c>
      <c r="C13" s="49" t="n">
        <f aca="false">SUM(C10:C12)</f>
        <v>133</v>
      </c>
      <c r="D13" s="46" t="n">
        <f aca="false">SUM(D10:D12)</f>
        <v>24</v>
      </c>
      <c r="E13" s="47" t="n">
        <f aca="false">SUM(E10:E12)</f>
        <v>5814</v>
      </c>
      <c r="F13" s="47" t="n">
        <f aca="false">SUM(F10:F12)</f>
        <v>87100</v>
      </c>
      <c r="G13" s="47" t="n">
        <f aca="false">SUM(G10:G12)</f>
        <v>71074</v>
      </c>
      <c r="H13" s="47" t="n">
        <f aca="false">SUM(H10:H12)</f>
        <v>16026</v>
      </c>
      <c r="I13" s="47" t="n">
        <f aca="false">SUM(I10:I12)</f>
        <v>20319</v>
      </c>
      <c r="J13" s="47" t="n">
        <f aca="false">SUM(J10:J12)</f>
        <v>1424645</v>
      </c>
      <c r="K13" s="47" t="n">
        <f aca="false">SUM(K10:K12)</f>
        <v>983</v>
      </c>
      <c r="L13" s="47" t="n">
        <f aca="false">SUM(L10:L12)</f>
        <v>94</v>
      </c>
      <c r="M13" s="47" t="n">
        <f aca="false">SUM(M10:M12)</f>
        <v>34909</v>
      </c>
      <c r="N13" s="47" t="n">
        <f aca="false">SUM(N10:N12)</f>
        <v>1438</v>
      </c>
      <c r="O13" s="48" t="n">
        <f aca="false">SUM(O10:O12)</f>
        <v>2829</v>
      </c>
    </row>
    <row r="14" customFormat="false" ht="14.4" hidden="false" customHeight="false" outlineLevel="0" collapsed="false">
      <c r="A14" s="12" t="n">
        <v>1991</v>
      </c>
      <c r="B14" s="11" t="s">
        <v>31</v>
      </c>
      <c r="C14" s="35" t="n">
        <v>128</v>
      </c>
      <c r="D14" s="36" t="n">
        <v>7</v>
      </c>
      <c r="E14" s="37" t="n">
        <v>5405</v>
      </c>
      <c r="F14" s="37" t="n">
        <v>81861</v>
      </c>
      <c r="G14" s="37" t="n">
        <v>68581</v>
      </c>
      <c r="H14" s="37" t="n">
        <v>13280</v>
      </c>
      <c r="I14" s="37" t="n">
        <v>26576</v>
      </c>
      <c r="J14" s="37" t="n">
        <v>1543694</v>
      </c>
      <c r="K14" s="37" t="n">
        <v>844</v>
      </c>
      <c r="L14" s="37" t="n">
        <v>56</v>
      </c>
      <c r="M14" s="37" t="n">
        <v>27875</v>
      </c>
      <c r="N14" s="37" t="n">
        <v>1282</v>
      </c>
      <c r="O14" s="38" t="n">
        <v>2633</v>
      </c>
    </row>
    <row r="15" customFormat="false" ht="14.4" hidden="false" customHeight="false" outlineLevel="0" collapsed="false">
      <c r="A15" s="12"/>
      <c r="B15" s="11" t="s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8" t="n">
        <v>0</v>
      </c>
    </row>
    <row r="16" customFormat="false" ht="14.4" hidden="false" customHeight="false" outlineLevel="0" collapsed="false">
      <c r="A16" s="12"/>
      <c r="B16" s="39" t="s">
        <v>33</v>
      </c>
      <c r="C16" s="40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n">
        <v>0</v>
      </c>
    </row>
    <row r="17" customFormat="false" ht="14.4" hidden="false" customHeight="false" outlineLevel="0" collapsed="false">
      <c r="A17" s="43"/>
      <c r="B17" s="44" t="s">
        <v>17</v>
      </c>
      <c r="C17" s="49" t="n">
        <f aca="false">SUM(C14:C16)</f>
        <v>128</v>
      </c>
      <c r="D17" s="46" t="n">
        <f aca="false">SUM(D14:D16)</f>
        <v>7</v>
      </c>
      <c r="E17" s="47" t="n">
        <f aca="false">SUM(E14:E16)</f>
        <v>5405</v>
      </c>
      <c r="F17" s="47" t="n">
        <f aca="false">SUM(F14:F16)</f>
        <v>81861</v>
      </c>
      <c r="G17" s="47" t="n">
        <f aca="false">SUM(G14:G16)</f>
        <v>68581</v>
      </c>
      <c r="H17" s="47" t="n">
        <f aca="false">SUM(H14:H16)</f>
        <v>13280</v>
      </c>
      <c r="I17" s="47" t="n">
        <f aca="false">SUM(I14:I16)</f>
        <v>26576</v>
      </c>
      <c r="J17" s="47" t="n">
        <f aca="false">SUM(J14:J16)</f>
        <v>1543694</v>
      </c>
      <c r="K17" s="47" t="n">
        <f aca="false">SUM(K14:K16)</f>
        <v>844</v>
      </c>
      <c r="L17" s="47" t="n">
        <f aca="false">SUM(L14:L16)</f>
        <v>56</v>
      </c>
      <c r="M17" s="47" t="n">
        <f aca="false">SUM(M14:M16)</f>
        <v>27875</v>
      </c>
      <c r="N17" s="47" t="n">
        <f aca="false">SUM(N14:N16)</f>
        <v>1282</v>
      </c>
      <c r="O17" s="48" t="n">
        <f aca="false">SUM(O14:O16)</f>
        <v>2633</v>
      </c>
    </row>
    <row r="18" customFormat="false" ht="14.4" hidden="false" customHeight="false" outlineLevel="0" collapsed="false">
      <c r="A18" s="12" t="n">
        <v>1992</v>
      </c>
      <c r="B18" s="11" t="s">
        <v>31</v>
      </c>
      <c r="C18" s="35" t="n">
        <v>120</v>
      </c>
      <c r="D18" s="36" t="n">
        <v>16</v>
      </c>
      <c r="E18" s="37" t="n">
        <v>5472</v>
      </c>
      <c r="F18" s="37" t="n">
        <v>81137</v>
      </c>
      <c r="G18" s="37" t="n">
        <v>69129</v>
      </c>
      <c r="H18" s="37" t="n">
        <v>12008</v>
      </c>
      <c r="I18" s="37" t="n">
        <v>28179</v>
      </c>
      <c r="J18" s="37" t="n">
        <v>1563525</v>
      </c>
      <c r="K18" s="37" t="n">
        <v>886</v>
      </c>
      <c r="L18" s="37" t="n">
        <v>73</v>
      </c>
      <c r="M18" s="37" t="n">
        <v>31152</v>
      </c>
      <c r="N18" s="37" t="n">
        <v>1297</v>
      </c>
      <c r="O18" s="38" t="n">
        <v>2367</v>
      </c>
    </row>
    <row r="19" customFormat="false" ht="14.4" hidden="false" customHeight="false" outlineLevel="0" collapsed="false">
      <c r="A19" s="12"/>
      <c r="B19" s="11" t="s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8" t="n">
        <v>0</v>
      </c>
    </row>
    <row r="20" customFormat="false" ht="14.4" hidden="false" customHeight="false" outlineLevel="0" collapsed="false">
      <c r="A20" s="12"/>
      <c r="B20" s="39" t="s">
        <v>33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v>0</v>
      </c>
    </row>
    <row r="21" customFormat="false" ht="14.4" hidden="false" customHeight="false" outlineLevel="0" collapsed="false">
      <c r="A21" s="43"/>
      <c r="B21" s="44" t="s">
        <v>17</v>
      </c>
      <c r="C21" s="49" t="n">
        <f aca="false">SUM(C18:C20)</f>
        <v>120</v>
      </c>
      <c r="D21" s="46" t="n">
        <f aca="false">SUM(D18:D20)</f>
        <v>16</v>
      </c>
      <c r="E21" s="47" t="n">
        <f aca="false">SUM(E18:E20)</f>
        <v>5472</v>
      </c>
      <c r="F21" s="47" t="n">
        <f aca="false">SUM(F18:F20)</f>
        <v>81137</v>
      </c>
      <c r="G21" s="47" t="n">
        <f aca="false">SUM(G18:G20)</f>
        <v>69129</v>
      </c>
      <c r="H21" s="47" t="n">
        <f aca="false">SUM(H18:H20)</f>
        <v>12008</v>
      </c>
      <c r="I21" s="47" t="n">
        <f aca="false">SUM(I18:I20)</f>
        <v>28179</v>
      </c>
      <c r="J21" s="47" t="n">
        <f aca="false">SUM(J18:J20)</f>
        <v>1563525</v>
      </c>
      <c r="K21" s="47" t="n">
        <f aca="false">SUM(K18:K20)</f>
        <v>886</v>
      </c>
      <c r="L21" s="47" t="n">
        <f aca="false">SUM(L18:L20)</f>
        <v>73</v>
      </c>
      <c r="M21" s="47" t="n">
        <f aca="false">SUM(M18:M20)</f>
        <v>31152</v>
      </c>
      <c r="N21" s="47" t="n">
        <f aca="false">SUM(N18:N20)</f>
        <v>1297</v>
      </c>
      <c r="O21" s="48" t="n">
        <f aca="false">SUM(O18:O20)</f>
        <v>2367</v>
      </c>
    </row>
    <row r="22" customFormat="false" ht="14.4" hidden="false" customHeight="false" outlineLevel="0" collapsed="false">
      <c r="A22" s="12" t="n">
        <v>1993</v>
      </c>
      <c r="B22" s="11" t="s">
        <v>31</v>
      </c>
      <c r="C22" s="35" t="n">
        <v>118</v>
      </c>
      <c r="D22" s="37" t="n">
        <v>14</v>
      </c>
      <c r="E22" s="37" t="n">
        <v>4537</v>
      </c>
      <c r="F22" s="37" t="n">
        <v>68456</v>
      </c>
      <c r="G22" s="37" t="n">
        <v>58840</v>
      </c>
      <c r="H22" s="37" t="n">
        <v>9616</v>
      </c>
      <c r="I22" s="37" t="n">
        <v>31759</v>
      </c>
      <c r="J22" s="37" t="n">
        <v>1570593</v>
      </c>
      <c r="K22" s="37" t="n">
        <v>856</v>
      </c>
      <c r="L22" s="37" t="n">
        <v>62</v>
      </c>
      <c r="M22" s="37" t="n">
        <v>29665</v>
      </c>
      <c r="N22" s="37" t="n">
        <v>1154</v>
      </c>
      <c r="O22" s="38" t="n">
        <v>1320</v>
      </c>
    </row>
    <row r="23" customFormat="false" ht="14.4" hidden="false" customHeight="false" outlineLevel="0" collapsed="false">
      <c r="A23" s="12"/>
      <c r="B23" s="11" t="s">
        <v>32</v>
      </c>
      <c r="C23" s="35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8" t="n">
        <v>0</v>
      </c>
    </row>
    <row r="24" customFormat="false" ht="14.4" hidden="false" customHeight="false" outlineLevel="0" collapsed="false">
      <c r="A24" s="12"/>
      <c r="B24" s="39" t="s">
        <v>33</v>
      </c>
      <c r="C24" s="40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v>0</v>
      </c>
    </row>
    <row r="25" customFormat="false" ht="14.4" hidden="false" customHeight="false" outlineLevel="0" collapsed="false">
      <c r="A25" s="43"/>
      <c r="B25" s="44" t="s">
        <v>17</v>
      </c>
      <c r="C25" s="49" t="n">
        <f aca="false">SUM(C22:C24)</f>
        <v>118</v>
      </c>
      <c r="D25" s="46" t="n">
        <f aca="false">SUM(D22:D24)</f>
        <v>14</v>
      </c>
      <c r="E25" s="47" t="n">
        <f aca="false">SUM(E22:E24)</f>
        <v>4537</v>
      </c>
      <c r="F25" s="47" t="n">
        <f aca="false">SUM(F22:F24)</f>
        <v>68456</v>
      </c>
      <c r="G25" s="47" t="n">
        <f aca="false">SUM(G22:G24)</f>
        <v>58840</v>
      </c>
      <c r="H25" s="47" t="n">
        <f aca="false">SUM(H22:H24)</f>
        <v>9616</v>
      </c>
      <c r="I25" s="47" t="n">
        <f aca="false">SUM(I22:I24)</f>
        <v>31759</v>
      </c>
      <c r="J25" s="47" t="n">
        <f aca="false">SUM(J22:J24)</f>
        <v>1570593</v>
      </c>
      <c r="K25" s="47" t="n">
        <f aca="false">SUM(K22:K24)</f>
        <v>856</v>
      </c>
      <c r="L25" s="47" t="n">
        <f aca="false">SUM(L22:L24)</f>
        <v>62</v>
      </c>
      <c r="M25" s="47" t="n">
        <f aca="false">SUM(M22:M24)</f>
        <v>29665</v>
      </c>
      <c r="N25" s="47" t="n">
        <f aca="false">SUM(N22:N24)</f>
        <v>1154</v>
      </c>
      <c r="O25" s="48" t="n">
        <f aca="false">SUM(O22:O24)</f>
        <v>1320</v>
      </c>
    </row>
    <row r="26" customFormat="false" ht="14.4" hidden="false" customHeight="false" outlineLevel="0" collapsed="false">
      <c r="A26" s="12" t="n">
        <v>1994</v>
      </c>
      <c r="B26" s="11" t="s">
        <v>31</v>
      </c>
      <c r="C26" s="35" t="n">
        <v>126</v>
      </c>
      <c r="D26" s="36" t="n">
        <v>1</v>
      </c>
      <c r="E26" s="37" t="n">
        <v>4434</v>
      </c>
      <c r="F26" s="37" t="n">
        <v>65861</v>
      </c>
      <c r="G26" s="37" t="n">
        <v>57332</v>
      </c>
      <c r="H26" s="37" t="n">
        <v>8529</v>
      </c>
      <c r="I26" s="37" t="n">
        <v>26106</v>
      </c>
      <c r="J26" s="37" t="n">
        <v>1464826</v>
      </c>
      <c r="K26" s="37" t="n">
        <v>895</v>
      </c>
      <c r="L26" s="37" t="n">
        <v>75</v>
      </c>
      <c r="M26" s="37" t="n">
        <v>29159</v>
      </c>
      <c r="N26" s="37" t="n">
        <v>925</v>
      </c>
      <c r="O26" s="38" t="n">
        <v>1277</v>
      </c>
    </row>
    <row r="27" customFormat="false" ht="14.4" hidden="false" customHeight="false" outlineLevel="0" collapsed="false">
      <c r="A27" s="12"/>
      <c r="B27" s="11" t="s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8" t="n">
        <v>0</v>
      </c>
    </row>
    <row r="28" customFormat="false" ht="14.4" hidden="false" customHeight="false" outlineLevel="0" collapsed="false">
      <c r="A28" s="12"/>
      <c r="B28" s="39" t="s">
        <v>33</v>
      </c>
      <c r="C28" s="40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2" t="n">
        <v>0</v>
      </c>
    </row>
    <row r="29" customFormat="false" ht="14.4" hidden="false" customHeight="false" outlineLevel="0" collapsed="false">
      <c r="A29" s="43"/>
      <c r="B29" s="44" t="s">
        <v>17</v>
      </c>
      <c r="C29" s="49" t="n">
        <f aca="false">SUM(C26:C28)</f>
        <v>126</v>
      </c>
      <c r="D29" s="46" t="n">
        <f aca="false">SUM(D26:D28)</f>
        <v>1</v>
      </c>
      <c r="E29" s="47" t="n">
        <f aca="false">SUM(E26:E28)</f>
        <v>4434</v>
      </c>
      <c r="F29" s="47" t="n">
        <f aca="false">SUM(F26:F28)</f>
        <v>65861</v>
      </c>
      <c r="G29" s="47" t="n">
        <f aca="false">SUM(G26:G28)</f>
        <v>57332</v>
      </c>
      <c r="H29" s="47" t="n">
        <f aca="false">SUM(H26:H28)</f>
        <v>8529</v>
      </c>
      <c r="I29" s="47" t="n">
        <f aca="false">SUM(I26:I28)</f>
        <v>26106</v>
      </c>
      <c r="J29" s="47" t="n">
        <f aca="false">SUM(J26:J28)</f>
        <v>1464826</v>
      </c>
      <c r="K29" s="47" t="n">
        <f aca="false">SUM(K26:K28)</f>
        <v>895</v>
      </c>
      <c r="L29" s="47" t="n">
        <f aca="false">SUM(L26:L28)</f>
        <v>75</v>
      </c>
      <c r="M29" s="47" t="n">
        <f aca="false">SUM(M26:M28)</f>
        <v>29159</v>
      </c>
      <c r="N29" s="47" t="n">
        <f aca="false">SUM(N26:N28)</f>
        <v>925</v>
      </c>
      <c r="O29" s="48" t="n">
        <f aca="false">SUM(O26:O28)</f>
        <v>1277</v>
      </c>
    </row>
    <row r="30" customFormat="false" ht="14.4" hidden="false" customHeight="false" outlineLevel="0" collapsed="false">
      <c r="A30" s="12" t="n">
        <v>1995</v>
      </c>
      <c r="B30" s="11" t="s">
        <v>31</v>
      </c>
      <c r="C30" s="50" t="n">
        <v>124</v>
      </c>
      <c r="D30" s="51" t="n">
        <v>1</v>
      </c>
      <c r="E30" s="52" t="n">
        <v>4447</v>
      </c>
      <c r="F30" s="52" t="n">
        <v>64049</v>
      </c>
      <c r="G30" s="52" t="n">
        <v>55084</v>
      </c>
      <c r="H30" s="52" t="n">
        <v>8965</v>
      </c>
      <c r="I30" s="52" t="n">
        <v>27647</v>
      </c>
      <c r="J30" s="52" t="n">
        <v>1573797</v>
      </c>
      <c r="K30" s="52" t="n">
        <v>828</v>
      </c>
      <c r="L30" s="52" t="n">
        <v>75</v>
      </c>
      <c r="M30" s="52" t="n">
        <v>27446</v>
      </c>
      <c r="N30" s="52" t="n">
        <v>860</v>
      </c>
      <c r="O30" s="53" t="n">
        <v>1274</v>
      </c>
    </row>
    <row r="31" customFormat="false" ht="14.4" hidden="false" customHeight="false" outlineLevel="0" collapsed="false">
      <c r="A31" s="12"/>
      <c r="B31" s="11" t="s">
        <v>32</v>
      </c>
      <c r="C31" s="35" t="n">
        <v>0</v>
      </c>
      <c r="D31" s="36" t="n">
        <v>1</v>
      </c>
      <c r="E31" s="37" t="n">
        <v>23</v>
      </c>
      <c r="F31" s="37" t="n">
        <v>470</v>
      </c>
      <c r="G31" s="37" t="n">
        <v>405</v>
      </c>
      <c r="H31" s="37" t="n">
        <v>65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</v>
      </c>
      <c r="O31" s="38" t="n">
        <v>25</v>
      </c>
    </row>
    <row r="32" customFormat="false" ht="14.4" hidden="false" customHeight="false" outlineLevel="0" collapsed="false">
      <c r="A32" s="12"/>
      <c r="B32" s="39" t="s">
        <v>33</v>
      </c>
      <c r="C32" s="40" t="n">
        <v>0</v>
      </c>
      <c r="D32" s="41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42" t="n">
        <v>0</v>
      </c>
    </row>
    <row r="33" customFormat="false" ht="14.4" hidden="false" customHeight="false" outlineLevel="0" collapsed="false">
      <c r="A33" s="43"/>
      <c r="B33" s="44" t="s">
        <v>17</v>
      </c>
      <c r="C33" s="49" t="n">
        <f aca="false">SUM(C30:C32)</f>
        <v>124</v>
      </c>
      <c r="D33" s="46" t="n">
        <f aca="false">SUM(D30:D32)</f>
        <v>2</v>
      </c>
      <c r="E33" s="47" t="n">
        <f aca="false">SUM(E30:E32)</f>
        <v>4470</v>
      </c>
      <c r="F33" s="47" t="n">
        <f aca="false">SUM(F30:F32)</f>
        <v>64519</v>
      </c>
      <c r="G33" s="47" t="n">
        <f aca="false">SUM(G30:G32)</f>
        <v>55489</v>
      </c>
      <c r="H33" s="47" t="n">
        <f aca="false">SUM(H30:H32)</f>
        <v>9030</v>
      </c>
      <c r="I33" s="47" t="n">
        <f aca="false">SUM(I30:I32)</f>
        <v>27647</v>
      </c>
      <c r="J33" s="47" t="n">
        <f aca="false">SUM(J30:J32)</f>
        <v>1573797</v>
      </c>
      <c r="K33" s="47" t="n">
        <f aca="false">SUM(K30:K32)</f>
        <v>828</v>
      </c>
      <c r="L33" s="47" t="n">
        <f aca="false">SUM(L30:L32)</f>
        <v>75</v>
      </c>
      <c r="M33" s="47" t="n">
        <f aca="false">SUM(M30:M32)</f>
        <v>27446</v>
      </c>
      <c r="N33" s="47" t="n">
        <f aca="false">SUM(N30:N32)</f>
        <v>862</v>
      </c>
      <c r="O33" s="48" t="n">
        <f aca="false">SUM(O30:O32)</f>
        <v>1299</v>
      </c>
    </row>
    <row r="34" customFormat="false" ht="14.4" hidden="false" customHeight="false" outlineLevel="0" collapsed="false">
      <c r="A34" s="12" t="n">
        <v>1996</v>
      </c>
      <c r="B34" s="11" t="s">
        <v>31</v>
      </c>
      <c r="C34" s="50" t="n">
        <v>123</v>
      </c>
      <c r="D34" s="51" t="n">
        <v>0</v>
      </c>
      <c r="E34" s="52" t="n">
        <v>4550</v>
      </c>
      <c r="F34" s="52" t="n">
        <v>63706</v>
      </c>
      <c r="G34" s="52" t="n">
        <v>54813</v>
      </c>
      <c r="H34" s="52" t="n">
        <v>8893</v>
      </c>
      <c r="I34" s="52" t="n">
        <v>24539</v>
      </c>
      <c r="J34" s="52" t="n">
        <v>1463736</v>
      </c>
      <c r="K34" s="52" t="n">
        <v>874</v>
      </c>
      <c r="L34" s="52" t="n">
        <v>79</v>
      </c>
      <c r="M34" s="52" t="n">
        <v>28754</v>
      </c>
      <c r="N34" s="52" t="n">
        <v>862</v>
      </c>
      <c r="O34" s="53" t="n">
        <v>1299</v>
      </c>
    </row>
    <row r="35" customFormat="false" ht="14.4" hidden="false" customHeight="false" outlineLevel="0" collapsed="false">
      <c r="A35" s="12"/>
      <c r="B35" s="11" t="s">
        <v>32</v>
      </c>
      <c r="C35" s="50" t="n">
        <v>0</v>
      </c>
      <c r="D35" s="51" t="n">
        <v>1</v>
      </c>
      <c r="E35" s="52" t="n">
        <v>25</v>
      </c>
      <c r="F35" s="52" t="n">
        <v>490</v>
      </c>
      <c r="G35" s="52" t="n">
        <v>360</v>
      </c>
      <c r="H35" s="52" t="n">
        <v>13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2</v>
      </c>
      <c r="O35" s="53" t="n">
        <v>23</v>
      </c>
    </row>
    <row r="36" customFormat="false" ht="14.4" hidden="false" customHeight="false" outlineLevel="0" collapsed="false">
      <c r="A36" s="12"/>
      <c r="B36" s="39" t="s">
        <v>33</v>
      </c>
      <c r="C36" s="40" t="n">
        <v>0</v>
      </c>
      <c r="D36" s="41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42" t="n">
        <v>0</v>
      </c>
    </row>
    <row r="37" customFormat="false" ht="14.4" hidden="false" customHeight="false" outlineLevel="0" collapsed="false">
      <c r="A37" s="43"/>
      <c r="B37" s="44" t="s">
        <v>17</v>
      </c>
      <c r="C37" s="49" t="n">
        <f aca="false">SUM(C34:C36)</f>
        <v>123</v>
      </c>
      <c r="D37" s="46" t="n">
        <f aca="false">SUM(D34:D36)</f>
        <v>1</v>
      </c>
      <c r="E37" s="47" t="n">
        <f aca="false">SUM(E34:E36)</f>
        <v>4575</v>
      </c>
      <c r="F37" s="47" t="n">
        <f aca="false">SUM(F34:F36)</f>
        <v>64196</v>
      </c>
      <c r="G37" s="47" t="n">
        <f aca="false">SUM(G34:G36)</f>
        <v>55173</v>
      </c>
      <c r="H37" s="47" t="n">
        <f aca="false">SUM(H34:H36)</f>
        <v>9023</v>
      </c>
      <c r="I37" s="47" t="n">
        <f aca="false">SUM(I34:I36)</f>
        <v>24539</v>
      </c>
      <c r="J37" s="47" t="n">
        <f aca="false">SUM(J34:J36)</f>
        <v>1463736</v>
      </c>
      <c r="K37" s="47" t="n">
        <f aca="false">SUM(K34:K36)</f>
        <v>874</v>
      </c>
      <c r="L37" s="47" t="n">
        <f aca="false">SUM(L34:L36)</f>
        <v>79</v>
      </c>
      <c r="M37" s="47" t="n">
        <f aca="false">SUM(M34:M36)</f>
        <v>28754</v>
      </c>
      <c r="N37" s="47" t="n">
        <f aca="false">SUM(N34:N36)</f>
        <v>864</v>
      </c>
      <c r="O37" s="48" t="n">
        <f aca="false">SUM(O34:O36)</f>
        <v>1322</v>
      </c>
    </row>
    <row r="38" customFormat="false" ht="14.4" hidden="false" customHeight="false" outlineLevel="0" collapsed="false">
      <c r="A38" s="12" t="n">
        <v>1997</v>
      </c>
      <c r="B38" s="11" t="s">
        <v>31</v>
      </c>
      <c r="C38" s="50" t="n">
        <v>127</v>
      </c>
      <c r="D38" s="51" t="n">
        <v>2</v>
      </c>
      <c r="E38" s="52" t="n">
        <v>4622</v>
      </c>
      <c r="F38" s="52" t="n">
        <v>65299</v>
      </c>
      <c r="G38" s="52" t="n">
        <v>56692</v>
      </c>
      <c r="H38" s="52" t="n">
        <v>8607</v>
      </c>
      <c r="I38" s="52" t="n">
        <v>25970</v>
      </c>
      <c r="J38" s="52" t="n">
        <v>1405093</v>
      </c>
      <c r="K38" s="52" t="n">
        <v>914</v>
      </c>
      <c r="L38" s="52" t="n">
        <v>98</v>
      </c>
      <c r="M38" s="52" t="n">
        <v>29350</v>
      </c>
      <c r="N38" s="52" t="n">
        <v>880</v>
      </c>
      <c r="O38" s="53" t="n">
        <v>1354</v>
      </c>
    </row>
    <row r="39" customFormat="false" ht="14.4" hidden="false" customHeight="false" outlineLevel="0" collapsed="false">
      <c r="A39" s="12"/>
      <c r="B39" s="11" t="s">
        <v>32</v>
      </c>
      <c r="C39" s="50" t="n">
        <v>0</v>
      </c>
      <c r="D39" s="51" t="n">
        <v>1</v>
      </c>
      <c r="E39" s="52" t="n">
        <v>19</v>
      </c>
      <c r="F39" s="52" t="n">
        <v>510</v>
      </c>
      <c r="G39" s="52" t="n">
        <v>380</v>
      </c>
      <c r="H39" s="52" t="n">
        <v>13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2</v>
      </c>
      <c r="O39" s="53" t="n">
        <v>20</v>
      </c>
    </row>
    <row r="40" customFormat="false" ht="14.4" hidden="false" customHeight="false" outlineLevel="0" collapsed="false">
      <c r="A40" s="12"/>
      <c r="B40" s="39" t="s">
        <v>33</v>
      </c>
      <c r="C40" s="40" t="n">
        <v>0</v>
      </c>
      <c r="D40" s="41" t="n">
        <v>1</v>
      </c>
      <c r="E40" s="54" t="n">
        <v>19</v>
      </c>
      <c r="F40" s="54" t="n">
        <v>256</v>
      </c>
      <c r="G40" s="54" t="n">
        <v>100</v>
      </c>
      <c r="H40" s="54" t="n">
        <v>156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1</v>
      </c>
      <c r="O40" s="42" t="n">
        <v>12</v>
      </c>
    </row>
    <row r="41" customFormat="false" ht="14.4" hidden="false" customHeight="false" outlineLevel="0" collapsed="false">
      <c r="A41" s="43"/>
      <c r="B41" s="44" t="s">
        <v>17</v>
      </c>
      <c r="C41" s="49" t="n">
        <f aca="false">SUM(C38:C40)</f>
        <v>127</v>
      </c>
      <c r="D41" s="46" t="n">
        <f aca="false">SUM(D38:D40)</f>
        <v>4</v>
      </c>
      <c r="E41" s="47" t="n">
        <f aca="false">SUM(E38:E40)</f>
        <v>4660</v>
      </c>
      <c r="F41" s="47" t="n">
        <f aca="false">SUM(F38:F40)</f>
        <v>66065</v>
      </c>
      <c r="G41" s="47" t="n">
        <f aca="false">SUM(G38:G40)</f>
        <v>57172</v>
      </c>
      <c r="H41" s="47" t="n">
        <f aca="false">SUM(H38:H40)</f>
        <v>8893</v>
      </c>
      <c r="I41" s="47" t="n">
        <f aca="false">SUM(I38:I40)</f>
        <v>25970</v>
      </c>
      <c r="J41" s="47" t="n">
        <f aca="false">SUM(J38:J40)</f>
        <v>1405093</v>
      </c>
      <c r="K41" s="47" t="n">
        <f aca="false">SUM(K38:K40)</f>
        <v>914</v>
      </c>
      <c r="L41" s="47" t="n">
        <f aca="false">SUM(L38:L40)</f>
        <v>98</v>
      </c>
      <c r="M41" s="47" t="n">
        <f aca="false">SUM(M38:M40)</f>
        <v>29350</v>
      </c>
      <c r="N41" s="47" t="n">
        <f aca="false">SUM(N38:N40)</f>
        <v>883</v>
      </c>
      <c r="O41" s="48" t="n">
        <f aca="false">SUM(O38:O40)</f>
        <v>1386</v>
      </c>
    </row>
    <row r="42" customFormat="false" ht="14.4" hidden="false" customHeight="false" outlineLevel="0" collapsed="false">
      <c r="A42" s="12" t="n">
        <v>1998</v>
      </c>
      <c r="B42" s="11" t="s">
        <v>31</v>
      </c>
      <c r="C42" s="50" t="n">
        <v>130</v>
      </c>
      <c r="D42" s="51" t="n">
        <v>5</v>
      </c>
      <c r="E42" s="52" t="n">
        <v>4940</v>
      </c>
      <c r="F42" s="52" t="n">
        <v>70343</v>
      </c>
      <c r="G42" s="52" t="n">
        <v>60224</v>
      </c>
      <c r="H42" s="52" t="n">
        <v>10119</v>
      </c>
      <c r="I42" s="52" t="n">
        <v>28395</v>
      </c>
      <c r="J42" s="52" t="n">
        <v>1548248</v>
      </c>
      <c r="K42" s="52" t="n">
        <v>861</v>
      </c>
      <c r="L42" s="52" t="n">
        <v>112</v>
      </c>
      <c r="M42" s="52" t="n">
        <v>29170</v>
      </c>
      <c r="N42" s="52" t="n">
        <v>992</v>
      </c>
      <c r="O42" s="53" t="n">
        <v>1456</v>
      </c>
    </row>
    <row r="43" customFormat="false" ht="14.4" hidden="false" customHeight="false" outlineLevel="0" collapsed="false">
      <c r="A43" s="12"/>
      <c r="B43" s="11" t="s">
        <v>32</v>
      </c>
      <c r="C43" s="50" t="n">
        <v>0</v>
      </c>
      <c r="D43" s="51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v>0</v>
      </c>
    </row>
    <row r="44" customFormat="false" ht="14.4" hidden="false" customHeight="false" outlineLevel="0" collapsed="false">
      <c r="A44" s="12"/>
      <c r="B44" s="39" t="s">
        <v>33</v>
      </c>
      <c r="C44" s="40" t="n">
        <v>0</v>
      </c>
      <c r="D44" s="41" t="n">
        <v>1</v>
      </c>
      <c r="E44" s="54" t="n">
        <v>24</v>
      </c>
      <c r="F44" s="54" t="n">
        <v>256</v>
      </c>
      <c r="G44" s="54" t="n">
        <v>173</v>
      </c>
      <c r="H44" s="54" t="n">
        <v>83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1</v>
      </c>
      <c r="O44" s="42" t="n">
        <v>11</v>
      </c>
    </row>
    <row r="45" customFormat="false" ht="14.4" hidden="false" customHeight="false" outlineLevel="0" collapsed="false">
      <c r="A45" s="43"/>
      <c r="B45" s="44" t="s">
        <v>17</v>
      </c>
      <c r="C45" s="49" t="n">
        <f aca="false">SUM(C42:C44)</f>
        <v>130</v>
      </c>
      <c r="D45" s="46" t="n">
        <f aca="false">SUM(D42:D44)</f>
        <v>6</v>
      </c>
      <c r="E45" s="47" t="n">
        <f aca="false">SUM(E42:E44)</f>
        <v>4964</v>
      </c>
      <c r="F45" s="47" t="n">
        <f aca="false">SUM(F42:F44)</f>
        <v>70599</v>
      </c>
      <c r="G45" s="47" t="n">
        <f aca="false">SUM(G42:G44)</f>
        <v>60397</v>
      </c>
      <c r="H45" s="47" t="n">
        <f aca="false">SUM(H42:H44)</f>
        <v>10202</v>
      </c>
      <c r="I45" s="47" t="n">
        <f aca="false">SUM(I42:I44)</f>
        <v>28395</v>
      </c>
      <c r="J45" s="47" t="n">
        <f aca="false">SUM(J42:J44)</f>
        <v>1548248</v>
      </c>
      <c r="K45" s="47" t="n">
        <f aca="false">SUM(K42:K44)</f>
        <v>861</v>
      </c>
      <c r="L45" s="47" t="n">
        <f aca="false">SUM(L42:L44)</f>
        <v>112</v>
      </c>
      <c r="M45" s="47" t="n">
        <f aca="false">SUM(M42:M44)</f>
        <v>29170</v>
      </c>
      <c r="N45" s="47" t="n">
        <f aca="false">SUM(N42:N44)</f>
        <v>993</v>
      </c>
      <c r="O45" s="48" t="n">
        <f aca="false">SUM(O42:O44)</f>
        <v>1467</v>
      </c>
    </row>
    <row r="46" customFormat="false" ht="14.4" hidden="false" customHeight="false" outlineLevel="0" collapsed="false">
      <c r="A46" s="12" t="n">
        <v>1999</v>
      </c>
      <c r="B46" s="11" t="s">
        <v>31</v>
      </c>
      <c r="C46" s="50" t="n">
        <v>129</v>
      </c>
      <c r="D46" s="51" t="n">
        <v>13</v>
      </c>
      <c r="E46" s="52" t="n">
        <v>5029</v>
      </c>
      <c r="F46" s="52" t="n">
        <v>70625</v>
      </c>
      <c r="G46" s="52" t="n">
        <v>60818</v>
      </c>
      <c r="H46" s="52" t="n">
        <v>9807</v>
      </c>
      <c r="I46" s="52" t="n">
        <v>31036</v>
      </c>
      <c r="J46" s="52" t="n">
        <v>1627062</v>
      </c>
      <c r="K46" s="52" t="n">
        <v>830</v>
      </c>
      <c r="L46" s="52" t="n">
        <v>87</v>
      </c>
      <c r="M46" s="52" t="n">
        <v>26498</v>
      </c>
      <c r="N46" s="52" t="n">
        <v>1014</v>
      </c>
      <c r="O46" s="53" t="n">
        <v>1423</v>
      </c>
    </row>
    <row r="47" customFormat="false" ht="14.4" hidden="false" customHeight="false" outlineLevel="0" collapsed="false">
      <c r="A47" s="12"/>
      <c r="B47" s="11" t="s">
        <v>32</v>
      </c>
      <c r="C47" s="50" t="n">
        <v>0</v>
      </c>
      <c r="D47" s="51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3" t="n">
        <v>0</v>
      </c>
    </row>
    <row r="48" customFormat="false" ht="14.4" hidden="false" customHeight="false" outlineLevel="0" collapsed="false">
      <c r="A48" s="12"/>
      <c r="B48" s="39" t="s">
        <v>33</v>
      </c>
      <c r="C48" s="40" t="n">
        <v>0</v>
      </c>
      <c r="D48" s="41" t="n">
        <v>2</v>
      </c>
      <c r="E48" s="54" t="n">
        <v>52</v>
      </c>
      <c r="F48" s="54" t="n">
        <v>603</v>
      </c>
      <c r="G48" s="54" t="n">
        <v>456</v>
      </c>
      <c r="H48" s="54" t="n">
        <v>147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4</v>
      </c>
      <c r="O48" s="42" t="n">
        <v>17</v>
      </c>
    </row>
    <row r="49" customFormat="false" ht="14.4" hidden="false" customHeight="false" outlineLevel="0" collapsed="false">
      <c r="A49" s="43"/>
      <c r="B49" s="44" t="s">
        <v>17</v>
      </c>
      <c r="C49" s="49" t="n">
        <f aca="false">SUM(C46:C48)</f>
        <v>129</v>
      </c>
      <c r="D49" s="46" t="n">
        <f aca="false">SUM(D46:D48)</f>
        <v>15</v>
      </c>
      <c r="E49" s="47" t="n">
        <f aca="false">SUM(E46:E48)</f>
        <v>5081</v>
      </c>
      <c r="F49" s="47" t="n">
        <f aca="false">SUM(F46:F48)</f>
        <v>71228</v>
      </c>
      <c r="G49" s="47" t="n">
        <f aca="false">SUM(G46:G48)</f>
        <v>61274</v>
      </c>
      <c r="H49" s="47" t="n">
        <f aca="false">SUM(H46:H48)</f>
        <v>9954</v>
      </c>
      <c r="I49" s="47" t="n">
        <f aca="false">SUM(I46:I48)</f>
        <v>31036</v>
      </c>
      <c r="J49" s="47" t="n">
        <f aca="false">SUM(J46:J48)</f>
        <v>1627062</v>
      </c>
      <c r="K49" s="47" t="n">
        <f aca="false">SUM(K46:K48)</f>
        <v>830</v>
      </c>
      <c r="L49" s="47" t="n">
        <f aca="false">SUM(L46:L48)</f>
        <v>87</v>
      </c>
      <c r="M49" s="47" t="n">
        <f aca="false">SUM(M46:M48)</f>
        <v>26498</v>
      </c>
      <c r="N49" s="47" t="n">
        <f aca="false">SUM(N46:N48)</f>
        <v>1018</v>
      </c>
      <c r="O49" s="48" t="n">
        <f aca="false">SUM(O46:O48)</f>
        <v>1440</v>
      </c>
    </row>
    <row r="50" customFormat="false" ht="14.4" hidden="false" customHeight="false" outlineLevel="0" collapsed="false">
      <c r="A50" s="12" t="n">
        <v>2000</v>
      </c>
      <c r="B50" s="11" t="s">
        <v>31</v>
      </c>
      <c r="C50" s="50" t="n">
        <v>129</v>
      </c>
      <c r="D50" s="51" t="n">
        <v>14</v>
      </c>
      <c r="E50" s="52" t="n">
        <v>5090</v>
      </c>
      <c r="F50" s="52" t="n">
        <v>69898</v>
      </c>
      <c r="G50" s="52" t="n">
        <v>61339</v>
      </c>
      <c r="H50" s="52" t="n">
        <v>8559</v>
      </c>
      <c r="I50" s="52" t="n">
        <v>29216</v>
      </c>
      <c r="J50" s="52" t="n">
        <v>1688218</v>
      </c>
      <c r="K50" s="52" t="n">
        <v>855</v>
      </c>
      <c r="L50" s="52" t="n">
        <v>70</v>
      </c>
      <c r="M50" s="52" t="n">
        <v>27331</v>
      </c>
      <c r="N50" s="52" t="n">
        <v>997</v>
      </c>
      <c r="O50" s="53" t="n">
        <v>1344</v>
      </c>
    </row>
    <row r="51" customFormat="false" ht="14.4" hidden="false" customHeight="false" outlineLevel="0" collapsed="false">
      <c r="A51" s="12"/>
      <c r="B51" s="11" t="s">
        <v>32</v>
      </c>
      <c r="C51" s="50" t="n">
        <v>0</v>
      </c>
      <c r="D51" s="51" t="n">
        <v>1</v>
      </c>
      <c r="E51" s="52" t="n">
        <v>27</v>
      </c>
      <c r="F51" s="52" t="n">
        <v>628</v>
      </c>
      <c r="G51" s="52" t="n">
        <v>374</v>
      </c>
      <c r="H51" s="52" t="n">
        <v>254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4</v>
      </c>
      <c r="O51" s="53" t="n">
        <v>17</v>
      </c>
    </row>
    <row r="52" customFormat="false" ht="14.4" hidden="false" customHeight="false" outlineLevel="0" collapsed="false">
      <c r="A52" s="12"/>
      <c r="B52" s="39" t="s">
        <v>33</v>
      </c>
      <c r="C52" s="40" t="n">
        <v>1</v>
      </c>
      <c r="D52" s="41" t="n">
        <v>2</v>
      </c>
      <c r="E52" s="54" t="n">
        <v>51</v>
      </c>
      <c r="F52" s="54" t="n">
        <v>735</v>
      </c>
      <c r="G52" s="54" t="n">
        <v>567</v>
      </c>
      <c r="H52" s="54" t="n">
        <v>168</v>
      </c>
      <c r="I52" s="54" t="n">
        <v>74</v>
      </c>
      <c r="J52" s="54" t="n">
        <v>664</v>
      </c>
      <c r="K52" s="54" t="n">
        <v>7</v>
      </c>
      <c r="L52" s="54" t="n">
        <v>0</v>
      </c>
      <c r="M52" s="54" t="n">
        <v>226</v>
      </c>
      <c r="N52" s="54" t="n">
        <v>10</v>
      </c>
      <c r="O52" s="42" t="n">
        <v>12</v>
      </c>
    </row>
    <row r="53" customFormat="false" ht="14.4" hidden="false" customHeight="false" outlineLevel="0" collapsed="false">
      <c r="A53" s="43"/>
      <c r="B53" s="44" t="s">
        <v>17</v>
      </c>
      <c r="C53" s="49" t="n">
        <f aca="false">SUM(C50:C52)</f>
        <v>130</v>
      </c>
      <c r="D53" s="46" t="n">
        <f aca="false">SUM(D50:D52)</f>
        <v>17</v>
      </c>
      <c r="E53" s="47" t="n">
        <f aca="false">SUM(E50:E52)</f>
        <v>5168</v>
      </c>
      <c r="F53" s="47" t="n">
        <f aca="false">SUM(F50:F52)</f>
        <v>71261</v>
      </c>
      <c r="G53" s="47" t="n">
        <f aca="false">SUM(G50:G52)</f>
        <v>62280</v>
      </c>
      <c r="H53" s="47" t="n">
        <f aca="false">SUM(H50:H52)</f>
        <v>8981</v>
      </c>
      <c r="I53" s="47" t="n">
        <f aca="false">SUM(I50:I52)</f>
        <v>29290</v>
      </c>
      <c r="J53" s="47" t="n">
        <f aca="false">SUM(J50:J52)</f>
        <v>1688882</v>
      </c>
      <c r="K53" s="47" t="n">
        <f aca="false">SUM(K50:K52)</f>
        <v>862</v>
      </c>
      <c r="L53" s="47" t="n">
        <f aca="false">SUM(L50:L52)</f>
        <v>70</v>
      </c>
      <c r="M53" s="47" t="n">
        <f aca="false">SUM(M50:M52)</f>
        <v>27557</v>
      </c>
      <c r="N53" s="47" t="n">
        <f aca="false">SUM(N50:N52)</f>
        <v>1011</v>
      </c>
      <c r="O53" s="48" t="n">
        <f aca="false">SUM(O50:O52)</f>
        <v>1373</v>
      </c>
    </row>
    <row r="54" customFormat="false" ht="14.4" hidden="false" customHeight="false" outlineLevel="0" collapsed="false">
      <c r="A54" s="12" t="n">
        <v>2001</v>
      </c>
      <c r="B54" s="11" t="s">
        <v>31</v>
      </c>
      <c r="C54" s="50" t="n">
        <v>127</v>
      </c>
      <c r="D54" s="51" t="n">
        <v>14</v>
      </c>
      <c r="E54" s="52" t="n">
        <v>5118</v>
      </c>
      <c r="F54" s="52" t="n">
        <v>68191</v>
      </c>
      <c r="G54" s="52" t="n">
        <v>59646</v>
      </c>
      <c r="H54" s="52" t="n">
        <v>8545</v>
      </c>
      <c r="I54" s="52" t="n">
        <v>27972</v>
      </c>
      <c r="J54" s="52" t="n">
        <v>1584296</v>
      </c>
      <c r="K54" s="52" t="n">
        <v>828</v>
      </c>
      <c r="L54" s="52" t="n">
        <v>69</v>
      </c>
      <c r="M54" s="52" t="n">
        <v>24320</v>
      </c>
      <c r="N54" s="52" t="n">
        <v>999</v>
      </c>
      <c r="O54" s="53" t="n">
        <v>1333</v>
      </c>
    </row>
    <row r="55" customFormat="false" ht="14.4" hidden="false" customHeight="false" outlineLevel="0" collapsed="false">
      <c r="A55" s="12"/>
      <c r="B55" s="11" t="s">
        <v>32</v>
      </c>
      <c r="C55" s="50" t="n">
        <v>0</v>
      </c>
      <c r="D55" s="51" t="n">
        <v>1</v>
      </c>
      <c r="E55" s="52" t="n">
        <v>32</v>
      </c>
      <c r="F55" s="52" t="n">
        <v>779</v>
      </c>
      <c r="G55" s="52" t="n">
        <v>623</v>
      </c>
      <c r="H55" s="52" t="n">
        <v>156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3</v>
      </c>
      <c r="O55" s="53" t="n">
        <v>9</v>
      </c>
    </row>
    <row r="56" customFormat="false" ht="14.4" hidden="false" customHeight="false" outlineLevel="0" collapsed="false">
      <c r="A56" s="12"/>
      <c r="B56" s="39" t="s">
        <v>33</v>
      </c>
      <c r="C56" s="40" t="n">
        <v>1</v>
      </c>
      <c r="D56" s="41" t="n">
        <v>3</v>
      </c>
      <c r="E56" s="54" t="n">
        <v>75</v>
      </c>
      <c r="F56" s="54" t="n">
        <v>741</v>
      </c>
      <c r="G56" s="54" t="n">
        <v>583</v>
      </c>
      <c r="H56" s="54" t="n">
        <v>158</v>
      </c>
      <c r="I56" s="54" t="n">
        <v>120</v>
      </c>
      <c r="J56" s="54" t="n">
        <v>245</v>
      </c>
      <c r="K56" s="54" t="n">
        <v>7</v>
      </c>
      <c r="L56" s="54" t="n">
        <v>0</v>
      </c>
      <c r="M56" s="54" t="n">
        <v>323</v>
      </c>
      <c r="N56" s="54" t="n">
        <v>12</v>
      </c>
      <c r="O56" s="42" t="n">
        <v>1</v>
      </c>
    </row>
    <row r="57" customFormat="false" ht="14.4" hidden="false" customHeight="false" outlineLevel="0" collapsed="false">
      <c r="A57" s="43"/>
      <c r="B57" s="44" t="s">
        <v>17</v>
      </c>
      <c r="C57" s="49" t="n">
        <f aca="false">SUM(C54:C56)</f>
        <v>128</v>
      </c>
      <c r="D57" s="46" t="n">
        <f aca="false">SUM(D54:D56)</f>
        <v>18</v>
      </c>
      <c r="E57" s="47" t="n">
        <f aca="false">SUM(E54:E56)</f>
        <v>5225</v>
      </c>
      <c r="F57" s="47" t="n">
        <f aca="false">SUM(F54:F56)</f>
        <v>69711</v>
      </c>
      <c r="G57" s="47" t="n">
        <f aca="false">SUM(G54:G56)</f>
        <v>60852</v>
      </c>
      <c r="H57" s="47" t="n">
        <f aca="false">SUM(H54:H56)</f>
        <v>8859</v>
      </c>
      <c r="I57" s="47" t="n">
        <f aca="false">SUM(I54:I56)</f>
        <v>28092</v>
      </c>
      <c r="J57" s="47" t="n">
        <f aca="false">SUM(J54:J56)</f>
        <v>1584541</v>
      </c>
      <c r="K57" s="47" t="n">
        <f aca="false">SUM(K54:K56)</f>
        <v>835</v>
      </c>
      <c r="L57" s="47" t="n">
        <f aca="false">SUM(L54:L56)</f>
        <v>69</v>
      </c>
      <c r="M57" s="47" t="n">
        <f aca="false">SUM(M54:M56)</f>
        <v>24643</v>
      </c>
      <c r="N57" s="47" t="n">
        <f aca="false">SUM(N54:N56)</f>
        <v>1014</v>
      </c>
      <c r="O57" s="48" t="n">
        <f aca="false">SUM(O54:O56)</f>
        <v>1343</v>
      </c>
    </row>
    <row r="58" customFormat="false" ht="14.4" hidden="false" customHeight="false" outlineLevel="0" collapsed="false">
      <c r="A58" s="12" t="n">
        <v>2002</v>
      </c>
      <c r="B58" s="11" t="s">
        <v>31</v>
      </c>
      <c r="C58" s="50" t="n">
        <v>130</v>
      </c>
      <c r="D58" s="51" t="n">
        <v>14</v>
      </c>
      <c r="E58" s="52" t="n">
        <v>5145</v>
      </c>
      <c r="F58" s="52" t="n">
        <v>67276</v>
      </c>
      <c r="G58" s="52" t="n">
        <v>58072</v>
      </c>
      <c r="H58" s="52" t="n">
        <v>9204</v>
      </c>
      <c r="I58" s="52" t="n">
        <v>29340</v>
      </c>
      <c r="J58" s="52" t="n">
        <v>1573858</v>
      </c>
      <c r="K58" s="52" t="n">
        <v>771</v>
      </c>
      <c r="L58" s="52" t="n">
        <v>66</v>
      </c>
      <c r="M58" s="52" t="n">
        <v>25157</v>
      </c>
      <c r="N58" s="52" t="n">
        <v>1075</v>
      </c>
      <c r="O58" s="53" t="n">
        <v>1161</v>
      </c>
    </row>
    <row r="59" customFormat="false" ht="14.4" hidden="false" customHeight="false" outlineLevel="0" collapsed="false">
      <c r="A59" s="12"/>
      <c r="B59" s="11" t="s">
        <v>32</v>
      </c>
      <c r="C59" s="50" t="n">
        <v>1</v>
      </c>
      <c r="D59" s="51" t="n">
        <v>0</v>
      </c>
      <c r="E59" s="52" t="n">
        <v>45</v>
      </c>
      <c r="F59" s="52" t="n">
        <v>703</v>
      </c>
      <c r="G59" s="52" t="n">
        <v>524</v>
      </c>
      <c r="H59" s="52" t="n">
        <v>179</v>
      </c>
      <c r="I59" s="52" t="n">
        <v>60</v>
      </c>
      <c r="J59" s="52" t="n">
        <v>8168</v>
      </c>
      <c r="K59" s="52" t="n">
        <v>6</v>
      </c>
      <c r="L59" s="52" t="n">
        <v>0</v>
      </c>
      <c r="M59" s="52" t="n">
        <v>117</v>
      </c>
      <c r="N59" s="52" t="n">
        <v>3</v>
      </c>
      <c r="O59" s="53" t="n">
        <v>12</v>
      </c>
    </row>
    <row r="60" customFormat="false" ht="14.4" hidden="false" customHeight="false" outlineLevel="0" collapsed="false">
      <c r="A60" s="12"/>
      <c r="B60" s="39" t="s">
        <v>33</v>
      </c>
      <c r="C60" s="40" t="n">
        <v>2</v>
      </c>
      <c r="D60" s="41" t="n">
        <v>4</v>
      </c>
      <c r="E60" s="54" t="n">
        <v>103</v>
      </c>
      <c r="F60" s="54" t="n">
        <v>1654</v>
      </c>
      <c r="G60" s="54" t="n">
        <v>1181</v>
      </c>
      <c r="H60" s="54" t="n">
        <v>473</v>
      </c>
      <c r="I60" s="54" t="n">
        <v>120</v>
      </c>
      <c r="J60" s="54" t="n">
        <v>1518</v>
      </c>
      <c r="K60" s="54" t="n">
        <v>8</v>
      </c>
      <c r="L60" s="54" t="n">
        <v>0</v>
      </c>
      <c r="M60" s="54" t="n">
        <v>378</v>
      </c>
      <c r="N60" s="54" t="n">
        <v>30</v>
      </c>
      <c r="O60" s="42" t="n">
        <v>10</v>
      </c>
    </row>
    <row r="61" customFormat="false" ht="14.4" hidden="false" customHeight="false" outlineLevel="0" collapsed="false">
      <c r="A61" s="43"/>
      <c r="B61" s="44" t="s">
        <v>17</v>
      </c>
      <c r="C61" s="49" t="n">
        <f aca="false">SUM(C58:C60)</f>
        <v>133</v>
      </c>
      <c r="D61" s="46" t="n">
        <f aca="false">SUM(D58:D60)</f>
        <v>18</v>
      </c>
      <c r="E61" s="47" t="n">
        <f aca="false">SUM(E58:E60)</f>
        <v>5293</v>
      </c>
      <c r="F61" s="47" t="n">
        <f aca="false">SUM(F58:F60)</f>
        <v>69633</v>
      </c>
      <c r="G61" s="47" t="n">
        <f aca="false">SUM(G58:G60)</f>
        <v>59777</v>
      </c>
      <c r="H61" s="47" t="n">
        <f aca="false">SUM(H58:H60)</f>
        <v>9856</v>
      </c>
      <c r="I61" s="47" t="n">
        <f aca="false">SUM(I58:I60)</f>
        <v>29520</v>
      </c>
      <c r="J61" s="47" t="n">
        <f aca="false">SUM(J58:J60)</f>
        <v>1583544</v>
      </c>
      <c r="K61" s="47" t="n">
        <f aca="false">SUM(K58:K60)</f>
        <v>785</v>
      </c>
      <c r="L61" s="47" t="n">
        <f aca="false">SUM(L58:L60)</f>
        <v>66</v>
      </c>
      <c r="M61" s="47" t="n">
        <f aca="false">SUM(M58:M60)</f>
        <v>25652</v>
      </c>
      <c r="N61" s="47" t="n">
        <f aca="false">SUM(N58:N60)</f>
        <v>1108</v>
      </c>
      <c r="O61" s="48" t="n">
        <f aca="false">SUM(O58:O60)</f>
        <v>1183</v>
      </c>
    </row>
    <row r="62" customFormat="false" ht="14.4" hidden="false" customHeight="false" outlineLevel="0" collapsed="false">
      <c r="A62" s="12" t="n">
        <v>2003</v>
      </c>
      <c r="B62" s="11" t="s">
        <v>31</v>
      </c>
      <c r="C62" s="50" t="n">
        <v>131</v>
      </c>
      <c r="D62" s="51" t="n">
        <v>16</v>
      </c>
      <c r="E62" s="52" t="n">
        <v>5287</v>
      </c>
      <c r="F62" s="52" t="n">
        <v>68426</v>
      </c>
      <c r="G62" s="52" t="n">
        <v>57671</v>
      </c>
      <c r="H62" s="52" t="n">
        <v>10755</v>
      </c>
      <c r="I62" s="52" t="n">
        <v>27357</v>
      </c>
      <c r="J62" s="52" t="n">
        <v>1553463</v>
      </c>
      <c r="K62" s="52" t="n">
        <v>776</v>
      </c>
      <c r="L62" s="52" t="n">
        <v>58</v>
      </c>
      <c r="M62" s="52" t="n">
        <v>21809</v>
      </c>
      <c r="N62" s="52" t="n">
        <v>1159</v>
      </c>
      <c r="O62" s="53" t="n">
        <v>1064</v>
      </c>
    </row>
    <row r="63" customFormat="false" ht="14.4" hidden="false" customHeight="false" outlineLevel="0" collapsed="false">
      <c r="A63" s="12"/>
      <c r="B63" s="11" t="s">
        <v>32</v>
      </c>
      <c r="C63" s="50" t="n">
        <v>1</v>
      </c>
      <c r="D63" s="51" t="n">
        <v>0</v>
      </c>
      <c r="E63" s="52" t="n">
        <v>69</v>
      </c>
      <c r="F63" s="52" t="n">
        <v>1106</v>
      </c>
      <c r="G63" s="52" t="n">
        <v>916</v>
      </c>
      <c r="H63" s="52" t="n">
        <v>190</v>
      </c>
      <c r="I63" s="52" t="n">
        <v>39</v>
      </c>
      <c r="J63" s="52" t="n">
        <v>8242</v>
      </c>
      <c r="K63" s="52" t="n">
        <v>7</v>
      </c>
      <c r="L63" s="52" t="n">
        <v>0</v>
      </c>
      <c r="M63" s="52" t="n">
        <v>190</v>
      </c>
      <c r="N63" s="52" t="n">
        <v>4</v>
      </c>
      <c r="O63" s="53" t="n">
        <v>23</v>
      </c>
    </row>
    <row r="64" customFormat="false" ht="14.4" hidden="false" customHeight="false" outlineLevel="0" collapsed="false">
      <c r="A64" s="12"/>
      <c r="B64" s="39" t="s">
        <v>33</v>
      </c>
      <c r="C64" s="40" t="n">
        <v>2</v>
      </c>
      <c r="D64" s="41" t="n">
        <v>5</v>
      </c>
      <c r="E64" s="54" t="n">
        <v>151</v>
      </c>
      <c r="F64" s="54" t="n">
        <v>2619</v>
      </c>
      <c r="G64" s="54" t="n">
        <v>1967</v>
      </c>
      <c r="H64" s="54" t="n">
        <v>652</v>
      </c>
      <c r="I64" s="54" t="n">
        <v>206</v>
      </c>
      <c r="J64" s="54" t="n">
        <v>2550</v>
      </c>
      <c r="K64" s="54" t="n">
        <v>5</v>
      </c>
      <c r="L64" s="54" t="n">
        <v>0</v>
      </c>
      <c r="M64" s="54" t="n">
        <v>281</v>
      </c>
      <c r="N64" s="54" t="n">
        <v>70</v>
      </c>
      <c r="O64" s="42" t="n">
        <v>10</v>
      </c>
    </row>
    <row r="65" customFormat="false" ht="14.4" hidden="false" customHeight="false" outlineLevel="0" collapsed="false">
      <c r="A65" s="43"/>
      <c r="B65" s="44" t="s">
        <v>17</v>
      </c>
      <c r="C65" s="49" t="n">
        <f aca="false">SUM(C62:C64)</f>
        <v>134</v>
      </c>
      <c r="D65" s="46" t="n">
        <f aca="false">SUM(D62:D64)</f>
        <v>21</v>
      </c>
      <c r="E65" s="47" t="n">
        <f aca="false">SUM(E62:E64)</f>
        <v>5507</v>
      </c>
      <c r="F65" s="47" t="n">
        <f aca="false">SUM(F62:F64)</f>
        <v>72151</v>
      </c>
      <c r="G65" s="47" t="n">
        <f aca="false">SUM(G62:G64)</f>
        <v>60554</v>
      </c>
      <c r="H65" s="47" t="n">
        <f aca="false">SUM(H62:H64)</f>
        <v>11597</v>
      </c>
      <c r="I65" s="47" t="n">
        <f aca="false">SUM(I62:I64)</f>
        <v>27602</v>
      </c>
      <c r="J65" s="47" t="n">
        <f aca="false">SUM(J62:J64)</f>
        <v>1564255</v>
      </c>
      <c r="K65" s="47" t="n">
        <f aca="false">SUM(K62:K64)</f>
        <v>788</v>
      </c>
      <c r="L65" s="47" t="n">
        <f aca="false">SUM(L62:L64)</f>
        <v>58</v>
      </c>
      <c r="M65" s="47" t="n">
        <f aca="false">SUM(M62:M64)</f>
        <v>22280</v>
      </c>
      <c r="N65" s="47" t="n">
        <f aca="false">SUM(N62:N64)</f>
        <v>1233</v>
      </c>
      <c r="O65" s="48" t="n">
        <f aca="false">SUM(O62:O64)</f>
        <v>1097</v>
      </c>
    </row>
    <row r="66" customFormat="false" ht="14.4" hidden="false" customHeight="false" outlineLevel="0" collapsed="false">
      <c r="A66" s="12" t="n">
        <v>2004</v>
      </c>
      <c r="B66" s="11" t="s">
        <v>31</v>
      </c>
      <c r="C66" s="50" t="n">
        <v>128</v>
      </c>
      <c r="D66" s="51" t="n">
        <v>18</v>
      </c>
      <c r="E66" s="52" t="n">
        <v>5420</v>
      </c>
      <c r="F66" s="52" t="n">
        <v>73758</v>
      </c>
      <c r="G66" s="52" t="n">
        <v>61348</v>
      </c>
      <c r="H66" s="52" t="n">
        <v>12410</v>
      </c>
      <c r="I66" s="52" t="n">
        <v>23070</v>
      </c>
      <c r="J66" s="52" t="n">
        <v>1344633</v>
      </c>
      <c r="K66" s="52" t="n">
        <v>667</v>
      </c>
      <c r="L66" s="52" t="n">
        <v>39</v>
      </c>
      <c r="M66" s="52" t="n">
        <v>18579</v>
      </c>
      <c r="N66" s="52" t="n">
        <v>996</v>
      </c>
      <c r="O66" s="53" t="n">
        <v>1218</v>
      </c>
    </row>
    <row r="67" customFormat="false" ht="14.4" hidden="false" customHeight="false" outlineLevel="0" collapsed="false">
      <c r="A67" s="12"/>
      <c r="B67" s="11" t="s">
        <v>32</v>
      </c>
      <c r="C67" s="50" t="n">
        <v>2</v>
      </c>
      <c r="D67" s="51" t="n">
        <v>3</v>
      </c>
      <c r="E67" s="52" t="n">
        <v>170</v>
      </c>
      <c r="F67" s="52" t="n">
        <v>2666</v>
      </c>
      <c r="G67" s="52" t="n">
        <v>1983</v>
      </c>
      <c r="H67" s="52" t="n">
        <v>683</v>
      </c>
      <c r="I67" s="52" t="n">
        <v>73</v>
      </c>
      <c r="J67" s="52" t="n">
        <v>7403</v>
      </c>
      <c r="K67" s="52" t="n">
        <v>28</v>
      </c>
      <c r="L67" s="52" t="n">
        <v>0</v>
      </c>
      <c r="M67" s="52" t="n">
        <v>771</v>
      </c>
      <c r="N67" s="52" t="n">
        <v>31</v>
      </c>
      <c r="O67" s="53" t="n">
        <v>84</v>
      </c>
    </row>
    <row r="68" customFormat="false" ht="14.4" hidden="false" customHeight="false" outlineLevel="0" collapsed="false">
      <c r="A68" s="12"/>
      <c r="B68" s="39" t="s">
        <v>33</v>
      </c>
      <c r="C68" s="40" t="n">
        <v>5</v>
      </c>
      <c r="D68" s="41" t="n">
        <v>8</v>
      </c>
      <c r="E68" s="54" t="n">
        <v>378</v>
      </c>
      <c r="F68" s="54" t="n">
        <v>6559</v>
      </c>
      <c r="G68" s="54" t="n">
        <v>4447</v>
      </c>
      <c r="H68" s="54" t="n">
        <v>2112</v>
      </c>
      <c r="I68" s="54" t="n">
        <v>77</v>
      </c>
      <c r="J68" s="54" t="n">
        <v>3198</v>
      </c>
      <c r="K68" s="54" t="n">
        <v>8</v>
      </c>
      <c r="L68" s="54" t="n">
        <v>1</v>
      </c>
      <c r="M68" s="54" t="n">
        <v>292</v>
      </c>
      <c r="N68" s="54" t="n">
        <v>93</v>
      </c>
      <c r="O68" s="42" t="n">
        <v>171</v>
      </c>
    </row>
    <row r="69" customFormat="false" ht="14.4" hidden="false" customHeight="false" outlineLevel="0" collapsed="false">
      <c r="A69" s="43"/>
      <c r="B69" s="44" t="s">
        <v>17</v>
      </c>
      <c r="C69" s="49" t="n">
        <f aca="false">SUM(C66:C68)</f>
        <v>135</v>
      </c>
      <c r="D69" s="46" t="n">
        <f aca="false">SUM(D66:D68)</f>
        <v>29</v>
      </c>
      <c r="E69" s="47" t="n">
        <f aca="false">SUM(E66:E68)</f>
        <v>5968</v>
      </c>
      <c r="F69" s="47" t="n">
        <f aca="false">SUM(F66:F68)</f>
        <v>82983</v>
      </c>
      <c r="G69" s="47" t="n">
        <f aca="false">SUM(G66:G68)</f>
        <v>67778</v>
      </c>
      <c r="H69" s="47" t="n">
        <f aca="false">SUM(H66:H68)</f>
        <v>15205</v>
      </c>
      <c r="I69" s="47" t="n">
        <f aca="false">SUM(I66:I68)</f>
        <v>23220</v>
      </c>
      <c r="J69" s="47" t="n">
        <f aca="false">SUM(J66:J68)</f>
        <v>1355234</v>
      </c>
      <c r="K69" s="47" t="n">
        <f aca="false">SUM(K66:K68)</f>
        <v>703</v>
      </c>
      <c r="L69" s="47" t="n">
        <f aca="false">SUM(L66:L68)</f>
        <v>40</v>
      </c>
      <c r="M69" s="47" t="n">
        <f aca="false">SUM(M66:M68)</f>
        <v>19642</v>
      </c>
      <c r="N69" s="47" t="n">
        <f aca="false">SUM(N66:N68)</f>
        <v>1120</v>
      </c>
      <c r="O69" s="48" t="n">
        <f aca="false">SUM(O66:O68)</f>
        <v>1473</v>
      </c>
    </row>
    <row r="70" customFormat="false" ht="14.4" hidden="false" customHeight="false" outlineLevel="0" collapsed="false">
      <c r="A70" s="12" t="n">
        <v>2005</v>
      </c>
      <c r="B70" s="11" t="s">
        <v>31</v>
      </c>
      <c r="C70" s="50" t="n">
        <v>125</v>
      </c>
      <c r="D70" s="51" t="n">
        <v>49</v>
      </c>
      <c r="E70" s="52" t="n">
        <v>6068</v>
      </c>
      <c r="F70" s="52" t="n">
        <v>83316</v>
      </c>
      <c r="G70" s="52" t="n">
        <v>70318</v>
      </c>
      <c r="H70" s="52" t="n">
        <v>12998</v>
      </c>
      <c r="I70" s="52" t="n">
        <v>20134</v>
      </c>
      <c r="J70" s="52" t="n">
        <v>1216707</v>
      </c>
      <c r="K70" s="52" t="n">
        <v>628</v>
      </c>
      <c r="L70" s="52" t="n">
        <v>49</v>
      </c>
      <c r="M70" s="52" t="n">
        <v>19970</v>
      </c>
      <c r="N70" s="52" t="n">
        <v>1446</v>
      </c>
      <c r="O70" s="53" t="n">
        <v>1496</v>
      </c>
    </row>
    <row r="71" customFormat="false" ht="14.4" hidden="false" customHeight="false" outlineLevel="0" collapsed="false">
      <c r="A71" s="12"/>
      <c r="B71" s="11" t="s">
        <v>32</v>
      </c>
      <c r="C71" s="50" t="n">
        <v>9</v>
      </c>
      <c r="D71" s="51" t="n">
        <v>6</v>
      </c>
      <c r="E71" s="52" t="n">
        <v>436</v>
      </c>
      <c r="F71" s="52" t="n">
        <v>7080</v>
      </c>
      <c r="G71" s="52" t="n">
        <v>4164</v>
      </c>
      <c r="H71" s="52" t="n">
        <v>2916</v>
      </c>
      <c r="I71" s="52" t="n">
        <v>116</v>
      </c>
      <c r="J71" s="52" t="n">
        <v>9806</v>
      </c>
      <c r="K71" s="52" t="n">
        <v>37</v>
      </c>
      <c r="L71" s="52" t="n">
        <v>1</v>
      </c>
      <c r="M71" s="52" t="n">
        <v>892</v>
      </c>
      <c r="N71" s="52" t="n">
        <v>89</v>
      </c>
      <c r="O71" s="53" t="n">
        <v>206</v>
      </c>
    </row>
    <row r="72" customFormat="false" ht="14.4" hidden="false" customHeight="false" outlineLevel="0" collapsed="false">
      <c r="A72" s="12"/>
      <c r="B72" s="39" t="s">
        <v>33</v>
      </c>
      <c r="C72" s="40" t="n">
        <v>7</v>
      </c>
      <c r="D72" s="41" t="n">
        <v>17</v>
      </c>
      <c r="E72" s="54" t="n">
        <v>850</v>
      </c>
      <c r="F72" s="54" t="n">
        <v>11872</v>
      </c>
      <c r="G72" s="54" t="n">
        <v>8008</v>
      </c>
      <c r="H72" s="54" t="n">
        <v>3864</v>
      </c>
      <c r="I72" s="54" t="n">
        <v>257</v>
      </c>
      <c r="J72" s="54" t="n">
        <v>8373</v>
      </c>
      <c r="K72" s="54" t="n">
        <v>23</v>
      </c>
      <c r="L72" s="54" t="n">
        <v>1</v>
      </c>
      <c r="M72" s="54" t="n">
        <v>921</v>
      </c>
      <c r="N72" s="54" t="n">
        <v>208</v>
      </c>
      <c r="O72" s="42" t="n">
        <v>228</v>
      </c>
    </row>
    <row r="73" customFormat="false" ht="14.4" hidden="false" customHeight="false" outlineLevel="0" collapsed="false">
      <c r="A73" s="43"/>
      <c r="B73" s="44" t="s">
        <v>17</v>
      </c>
      <c r="C73" s="49" t="n">
        <f aca="false">SUM(C70:C72)</f>
        <v>141</v>
      </c>
      <c r="D73" s="46" t="n">
        <f aca="false">SUM(D70:D72)</f>
        <v>72</v>
      </c>
      <c r="E73" s="47" t="n">
        <f aca="false">SUM(E70:E72)</f>
        <v>7354</v>
      </c>
      <c r="F73" s="47" t="n">
        <f aca="false">SUM(F70:F72)</f>
        <v>102268</v>
      </c>
      <c r="G73" s="47" t="n">
        <f aca="false">SUM(G70:G72)</f>
        <v>82490</v>
      </c>
      <c r="H73" s="47" t="n">
        <f aca="false">SUM(H70:H72)</f>
        <v>19778</v>
      </c>
      <c r="I73" s="47" t="n">
        <f aca="false">SUM(I70:I72)</f>
        <v>20507</v>
      </c>
      <c r="J73" s="47" t="n">
        <f aca="false">SUM(J70:J72)</f>
        <v>1234886</v>
      </c>
      <c r="K73" s="47" t="n">
        <f aca="false">SUM(K70:K72)</f>
        <v>688</v>
      </c>
      <c r="L73" s="47" t="n">
        <f aca="false">SUM(L70:L72)</f>
        <v>51</v>
      </c>
      <c r="M73" s="47" t="n">
        <f aca="false">SUM(M70:M72)</f>
        <v>21783</v>
      </c>
      <c r="N73" s="47" t="n">
        <f aca="false">SUM(N70:N72)</f>
        <v>1743</v>
      </c>
      <c r="O73" s="48" t="n">
        <f aca="false">SUM(O70:O72)</f>
        <v>1930</v>
      </c>
    </row>
    <row r="74" customFormat="false" ht="14.4" hidden="false" customHeight="false" outlineLevel="0" collapsed="false">
      <c r="A74" s="12" t="n">
        <v>2006</v>
      </c>
      <c r="B74" s="11" t="s">
        <v>31</v>
      </c>
      <c r="C74" s="50" t="n">
        <v>125</v>
      </c>
      <c r="D74" s="51" t="n">
        <v>59</v>
      </c>
      <c r="E74" s="52" t="n">
        <v>6479</v>
      </c>
      <c r="F74" s="52" t="n">
        <v>91495</v>
      </c>
      <c r="G74" s="52" t="n">
        <v>76737</v>
      </c>
      <c r="H74" s="52" t="n">
        <v>14758</v>
      </c>
      <c r="I74" s="52" t="n">
        <v>18771</v>
      </c>
      <c r="J74" s="52" t="n">
        <v>1123644</v>
      </c>
      <c r="K74" s="52" t="n">
        <v>663</v>
      </c>
      <c r="L74" s="52" t="n">
        <v>51</v>
      </c>
      <c r="M74" s="52" t="n">
        <v>22025</v>
      </c>
      <c r="N74" s="52" t="n">
        <v>1328</v>
      </c>
      <c r="O74" s="53" t="n">
        <v>1845</v>
      </c>
    </row>
    <row r="75" customFormat="false" ht="14.4" hidden="false" customHeight="false" outlineLevel="0" collapsed="false">
      <c r="A75" s="12"/>
      <c r="B75" s="11" t="s">
        <v>32</v>
      </c>
      <c r="C75" s="50" t="n">
        <v>16</v>
      </c>
      <c r="D75" s="51" t="n">
        <v>14</v>
      </c>
      <c r="E75" s="52" t="n">
        <v>1331</v>
      </c>
      <c r="F75" s="52" t="n">
        <v>21419</v>
      </c>
      <c r="G75" s="52" t="n">
        <v>15342</v>
      </c>
      <c r="H75" s="52" t="n">
        <v>6077</v>
      </c>
      <c r="I75" s="52" t="n">
        <v>524</v>
      </c>
      <c r="J75" s="52" t="n">
        <v>15478</v>
      </c>
      <c r="K75" s="52" t="n">
        <v>43</v>
      </c>
      <c r="L75" s="52" t="n">
        <v>2</v>
      </c>
      <c r="M75" s="52" t="n">
        <v>979</v>
      </c>
      <c r="N75" s="52" t="n">
        <v>96</v>
      </c>
      <c r="O75" s="53" t="n">
        <v>661</v>
      </c>
    </row>
    <row r="76" customFormat="false" ht="14.4" hidden="false" customHeight="false" outlineLevel="0" collapsed="false">
      <c r="A76" s="12"/>
      <c r="B76" s="39" t="s">
        <v>33</v>
      </c>
      <c r="C76" s="40" t="n">
        <v>11</v>
      </c>
      <c r="D76" s="41" t="n">
        <v>28</v>
      </c>
      <c r="E76" s="54" t="n">
        <v>1105</v>
      </c>
      <c r="F76" s="54" t="n">
        <v>15592</v>
      </c>
      <c r="G76" s="54" t="n">
        <v>11175</v>
      </c>
      <c r="H76" s="54" t="n">
        <v>4417</v>
      </c>
      <c r="I76" s="54" t="n">
        <v>425</v>
      </c>
      <c r="J76" s="54" t="n">
        <v>13080</v>
      </c>
      <c r="K76" s="54" t="n">
        <v>23</v>
      </c>
      <c r="L76" s="54" t="n">
        <v>1</v>
      </c>
      <c r="M76" s="54" t="n">
        <v>689</v>
      </c>
      <c r="N76" s="54" t="n">
        <v>259</v>
      </c>
      <c r="O76" s="42" t="n">
        <v>365</v>
      </c>
    </row>
    <row r="77" customFormat="false" ht="14.4" hidden="false" customHeight="false" outlineLevel="0" collapsed="false">
      <c r="A77" s="43"/>
      <c r="B77" s="44" t="s">
        <v>17</v>
      </c>
      <c r="C77" s="49" t="n">
        <f aca="false">SUM(C74:C76)</f>
        <v>152</v>
      </c>
      <c r="D77" s="46" t="n">
        <f aca="false">SUM(D74:D76)</f>
        <v>101</v>
      </c>
      <c r="E77" s="47" t="n">
        <f aca="false">SUM(E74:E76)</f>
        <v>8915</v>
      </c>
      <c r="F77" s="47" t="n">
        <f aca="false">SUM(F74:F76)</f>
        <v>128506</v>
      </c>
      <c r="G77" s="47" t="n">
        <f aca="false">SUM(G74:G76)</f>
        <v>103254</v>
      </c>
      <c r="H77" s="47" t="n">
        <f aca="false">SUM(H74:H76)</f>
        <v>25252</v>
      </c>
      <c r="I77" s="47" t="n">
        <f aca="false">SUM(I74:I76)</f>
        <v>19720</v>
      </c>
      <c r="J77" s="47" t="n">
        <f aca="false">SUM(J74:J76)</f>
        <v>1152202</v>
      </c>
      <c r="K77" s="47" t="n">
        <f aca="false">SUM(K74:K76)</f>
        <v>729</v>
      </c>
      <c r="L77" s="47" t="n">
        <f aca="false">SUM(L74:L76)</f>
        <v>54</v>
      </c>
      <c r="M77" s="47" t="n">
        <f aca="false">SUM(M74:M76)</f>
        <v>23693</v>
      </c>
      <c r="N77" s="47" t="n">
        <f aca="false">SUM(N74:N76)</f>
        <v>1683</v>
      </c>
      <c r="O77" s="48" t="n">
        <f aca="false">SUM(O74:O76)</f>
        <v>2871</v>
      </c>
    </row>
    <row r="78" customFormat="false" ht="14.4" hidden="false" customHeight="false" outlineLevel="0" collapsed="false">
      <c r="A78" s="12" t="n">
        <v>2007</v>
      </c>
      <c r="B78" s="11" t="s">
        <v>31</v>
      </c>
      <c r="C78" s="50" t="n">
        <v>133</v>
      </c>
      <c r="D78" s="51" t="n">
        <v>83</v>
      </c>
      <c r="E78" s="52" t="n">
        <v>7497</v>
      </c>
      <c r="F78" s="52" t="n">
        <v>105409</v>
      </c>
      <c r="G78" s="52" t="n">
        <v>87631</v>
      </c>
      <c r="H78" s="52" t="n">
        <v>17778</v>
      </c>
      <c r="I78" s="52" t="n">
        <v>19583</v>
      </c>
      <c r="J78" s="52" t="n">
        <v>1152810</v>
      </c>
      <c r="K78" s="52" t="n">
        <v>679</v>
      </c>
      <c r="L78" s="52" t="n">
        <v>42</v>
      </c>
      <c r="M78" s="52" t="n">
        <v>23133</v>
      </c>
      <c r="N78" s="52" t="n">
        <v>1682</v>
      </c>
      <c r="O78" s="53" t="n">
        <v>2093</v>
      </c>
    </row>
    <row r="79" customFormat="false" ht="14.4" hidden="false" customHeight="false" outlineLevel="0" collapsed="false">
      <c r="A79" s="12"/>
      <c r="B79" s="11" t="s">
        <v>32</v>
      </c>
      <c r="C79" s="50" t="n">
        <v>26</v>
      </c>
      <c r="D79" s="51" t="n">
        <v>19</v>
      </c>
      <c r="E79" s="52" t="n">
        <v>1828</v>
      </c>
      <c r="F79" s="52" t="n">
        <v>28682</v>
      </c>
      <c r="G79" s="52" t="n">
        <v>20593</v>
      </c>
      <c r="H79" s="52" t="n">
        <v>8089</v>
      </c>
      <c r="I79" s="52" t="n">
        <v>1031</v>
      </c>
      <c r="J79" s="52" t="n">
        <v>25251</v>
      </c>
      <c r="K79" s="52" t="n">
        <v>62</v>
      </c>
      <c r="L79" s="52" t="n">
        <v>0</v>
      </c>
      <c r="M79" s="52" t="n">
        <v>1715</v>
      </c>
      <c r="N79" s="52" t="n">
        <v>192</v>
      </c>
      <c r="O79" s="53" t="n">
        <v>727</v>
      </c>
    </row>
    <row r="80" customFormat="false" ht="14.4" hidden="false" customHeight="false" outlineLevel="0" collapsed="false">
      <c r="A80" s="12"/>
      <c r="B80" s="39" t="s">
        <v>33</v>
      </c>
      <c r="C80" s="40" t="n">
        <v>14</v>
      </c>
      <c r="D80" s="41" t="n">
        <v>30</v>
      </c>
      <c r="E80" s="54" t="n">
        <v>1326</v>
      </c>
      <c r="F80" s="54" t="n">
        <v>19610</v>
      </c>
      <c r="G80" s="54" t="n">
        <v>14721</v>
      </c>
      <c r="H80" s="54" t="n">
        <v>4889</v>
      </c>
      <c r="I80" s="54" t="n">
        <v>454</v>
      </c>
      <c r="J80" s="54" t="n">
        <v>15907</v>
      </c>
      <c r="K80" s="54" t="n">
        <v>35</v>
      </c>
      <c r="L80" s="54" t="n">
        <v>2</v>
      </c>
      <c r="M80" s="54" t="n">
        <v>1108</v>
      </c>
      <c r="N80" s="54" t="n">
        <v>309</v>
      </c>
      <c r="O80" s="42" t="n">
        <v>502</v>
      </c>
    </row>
    <row r="81" customFormat="false" ht="14.4" hidden="false" customHeight="false" outlineLevel="0" collapsed="false">
      <c r="A81" s="43"/>
      <c r="B81" s="44" t="s">
        <v>17</v>
      </c>
      <c r="C81" s="49" t="n">
        <f aca="false">SUM(C78:C80)</f>
        <v>173</v>
      </c>
      <c r="D81" s="46" t="n">
        <f aca="false">SUM(D78:D80)</f>
        <v>132</v>
      </c>
      <c r="E81" s="47" t="n">
        <f aca="false">SUM(E78:E80)</f>
        <v>10651</v>
      </c>
      <c r="F81" s="47" t="n">
        <f aca="false">SUM(F78:F80)</f>
        <v>153701</v>
      </c>
      <c r="G81" s="47" t="n">
        <f aca="false">SUM(G78:G80)</f>
        <v>122945</v>
      </c>
      <c r="H81" s="47" t="n">
        <f aca="false">SUM(H78:H80)</f>
        <v>30756</v>
      </c>
      <c r="I81" s="47" t="n">
        <f aca="false">SUM(I78:I80)</f>
        <v>21068</v>
      </c>
      <c r="J81" s="47" t="n">
        <f aca="false">SUM(J78:J80)</f>
        <v>1193968</v>
      </c>
      <c r="K81" s="47" t="n">
        <f aca="false">SUM(K78:K80)</f>
        <v>776</v>
      </c>
      <c r="L81" s="47" t="n">
        <f aca="false">SUM(L78:L80)</f>
        <v>44</v>
      </c>
      <c r="M81" s="47" t="n">
        <f aca="false">SUM(M78:M80)</f>
        <v>25956</v>
      </c>
      <c r="N81" s="47" t="n">
        <f aca="false">SUM(N78:N80)</f>
        <v>2183</v>
      </c>
      <c r="O81" s="48" t="n">
        <f aca="false">SUM(O78:O80)</f>
        <v>3322</v>
      </c>
    </row>
    <row r="82" customFormat="false" ht="14.4" hidden="false" customHeight="false" outlineLevel="0" collapsed="false">
      <c r="A82" s="12" t="n">
        <v>2008</v>
      </c>
      <c r="B82" s="11" t="s">
        <v>31</v>
      </c>
      <c r="C82" s="50" t="n">
        <v>138</v>
      </c>
      <c r="D82" s="51" t="n">
        <v>104</v>
      </c>
      <c r="E82" s="52" t="n">
        <v>9295</v>
      </c>
      <c r="F82" s="52" t="n">
        <v>133639</v>
      </c>
      <c r="G82" s="52" t="n">
        <v>106857</v>
      </c>
      <c r="H82" s="52" t="n">
        <v>26782</v>
      </c>
      <c r="I82" s="52" t="n">
        <v>20139</v>
      </c>
      <c r="J82" s="52" t="n">
        <v>1209418</v>
      </c>
      <c r="K82" s="52" t="n">
        <v>713</v>
      </c>
      <c r="L82" s="52" t="n">
        <v>41</v>
      </c>
      <c r="M82" s="52" t="n">
        <v>23045</v>
      </c>
      <c r="N82" s="52" t="n">
        <v>1942</v>
      </c>
      <c r="O82" s="53" t="n">
        <v>3132</v>
      </c>
    </row>
    <row r="83" customFormat="false" ht="14.4" hidden="false" customHeight="false" outlineLevel="0" collapsed="false">
      <c r="A83" s="12"/>
      <c r="B83" s="11" t="s">
        <v>32</v>
      </c>
      <c r="C83" s="50" t="n">
        <v>28</v>
      </c>
      <c r="D83" s="51" t="n">
        <v>20</v>
      </c>
      <c r="E83" s="52" t="n">
        <v>1933</v>
      </c>
      <c r="F83" s="52" t="n">
        <v>34273</v>
      </c>
      <c r="G83" s="52" t="n">
        <v>26619</v>
      </c>
      <c r="H83" s="52" t="n">
        <v>7654</v>
      </c>
      <c r="I83" s="52" t="n">
        <v>1244</v>
      </c>
      <c r="J83" s="52" t="n">
        <v>52706</v>
      </c>
      <c r="K83" s="52" t="n">
        <v>79</v>
      </c>
      <c r="L83" s="52" t="n">
        <v>1</v>
      </c>
      <c r="M83" s="52" t="n">
        <v>1304</v>
      </c>
      <c r="N83" s="52" t="n">
        <v>213</v>
      </c>
      <c r="O83" s="53" t="n">
        <v>889</v>
      </c>
    </row>
    <row r="84" customFormat="false" ht="14.4" hidden="false" customHeight="false" outlineLevel="0" collapsed="false">
      <c r="A84" s="12"/>
      <c r="B84" s="39" t="s">
        <v>33</v>
      </c>
      <c r="C84" s="40" t="n">
        <v>16</v>
      </c>
      <c r="D84" s="41" t="n">
        <v>33</v>
      </c>
      <c r="E84" s="54" t="n">
        <v>1503</v>
      </c>
      <c r="F84" s="54" t="n">
        <v>21084</v>
      </c>
      <c r="G84" s="54" t="n">
        <v>15505</v>
      </c>
      <c r="H84" s="54" t="n">
        <v>5579</v>
      </c>
      <c r="I84" s="54" t="n">
        <v>661</v>
      </c>
      <c r="J84" s="54" t="n">
        <v>23111</v>
      </c>
      <c r="K84" s="54" t="n">
        <v>63</v>
      </c>
      <c r="L84" s="54" t="n">
        <v>2</v>
      </c>
      <c r="M84" s="54" t="n">
        <v>3335</v>
      </c>
      <c r="N84" s="54" t="n">
        <v>351</v>
      </c>
      <c r="O84" s="42" t="n">
        <v>519</v>
      </c>
    </row>
    <row r="85" customFormat="false" ht="14.4" hidden="false" customHeight="false" outlineLevel="0" collapsed="false">
      <c r="A85" s="43"/>
      <c r="B85" s="44" t="s">
        <v>17</v>
      </c>
      <c r="C85" s="49" t="n">
        <f aca="false">SUM(C82:C84)</f>
        <v>182</v>
      </c>
      <c r="D85" s="46" t="n">
        <f aca="false">SUM(D82:D84)</f>
        <v>157</v>
      </c>
      <c r="E85" s="47" t="n">
        <f aca="false">SUM(E82:E84)</f>
        <v>12731</v>
      </c>
      <c r="F85" s="47" t="n">
        <f aca="false">SUM(F82:F84)</f>
        <v>188996</v>
      </c>
      <c r="G85" s="47" t="n">
        <f aca="false">SUM(G82:G84)</f>
        <v>148981</v>
      </c>
      <c r="H85" s="47" t="n">
        <f aca="false">SUM(H82:H84)</f>
        <v>40015</v>
      </c>
      <c r="I85" s="47" t="n">
        <f aca="false">SUM(I82:I84)</f>
        <v>22044</v>
      </c>
      <c r="J85" s="47" t="n">
        <f aca="false">SUM(J82:J84)</f>
        <v>1285235</v>
      </c>
      <c r="K85" s="47" t="n">
        <f aca="false">SUM(K82:K84)</f>
        <v>855</v>
      </c>
      <c r="L85" s="47" t="n">
        <f aca="false">SUM(L82:L84)</f>
        <v>44</v>
      </c>
      <c r="M85" s="47" t="n">
        <f aca="false">SUM(M82:M84)</f>
        <v>27684</v>
      </c>
      <c r="N85" s="47" t="n">
        <f aca="false">SUM(N82:N84)</f>
        <v>2506</v>
      </c>
      <c r="O85" s="48" t="n">
        <f aca="false">SUM(O82:O84)</f>
        <v>4540</v>
      </c>
    </row>
    <row r="86" customFormat="false" ht="14.4" hidden="false" customHeight="false" outlineLevel="0" collapsed="false">
      <c r="A86" s="12" t="n">
        <v>2009</v>
      </c>
      <c r="B86" s="11" t="s">
        <v>31</v>
      </c>
      <c r="C86" s="50" t="n">
        <v>147</v>
      </c>
      <c r="D86" s="51" t="n">
        <v>140</v>
      </c>
      <c r="E86" s="52" t="n">
        <v>12710</v>
      </c>
      <c r="F86" s="52" t="n">
        <v>205648</v>
      </c>
      <c r="G86" s="52" t="n">
        <v>151625</v>
      </c>
      <c r="H86" s="52" t="n">
        <v>54023</v>
      </c>
      <c r="I86" s="52" t="n">
        <v>21906</v>
      </c>
      <c r="J86" s="52" t="n">
        <v>1253976</v>
      </c>
      <c r="K86" s="52" t="n">
        <v>729</v>
      </c>
      <c r="L86" s="52" t="n">
        <v>31</v>
      </c>
      <c r="M86" s="52" t="n">
        <v>25557</v>
      </c>
      <c r="N86" s="52" t="n">
        <v>1581</v>
      </c>
      <c r="O86" s="53" t="n">
        <v>5090</v>
      </c>
    </row>
    <row r="87" customFormat="false" ht="14.4" hidden="false" customHeight="false" outlineLevel="0" collapsed="false">
      <c r="A87" s="12"/>
      <c r="B87" s="11" t="s">
        <v>32</v>
      </c>
      <c r="C87" s="50" t="n">
        <v>43</v>
      </c>
      <c r="D87" s="51" t="n">
        <v>25</v>
      </c>
      <c r="E87" s="52" t="n">
        <v>3645</v>
      </c>
      <c r="F87" s="52" t="n">
        <v>91694</v>
      </c>
      <c r="G87" s="52" t="n">
        <v>82165</v>
      </c>
      <c r="H87" s="52" t="n">
        <v>9529</v>
      </c>
      <c r="I87" s="52" t="n">
        <v>1687</v>
      </c>
      <c r="J87" s="52" t="n">
        <v>52785</v>
      </c>
      <c r="K87" s="52" t="n">
        <v>104</v>
      </c>
      <c r="L87" s="52" t="n">
        <v>1</v>
      </c>
      <c r="M87" s="52" t="n">
        <v>2158</v>
      </c>
      <c r="N87" s="52" t="n">
        <v>207</v>
      </c>
      <c r="O87" s="53" t="n">
        <v>1684</v>
      </c>
    </row>
    <row r="88" customFormat="false" ht="14.4" hidden="false" customHeight="false" outlineLevel="0" collapsed="false">
      <c r="A88" s="12"/>
      <c r="B88" s="39" t="s">
        <v>33</v>
      </c>
      <c r="C88" s="40" t="n">
        <v>16</v>
      </c>
      <c r="D88" s="41" t="n">
        <v>36</v>
      </c>
      <c r="E88" s="54" t="n">
        <v>1914</v>
      </c>
      <c r="F88" s="54" t="n">
        <v>28709</v>
      </c>
      <c r="G88" s="54" t="n">
        <v>20794</v>
      </c>
      <c r="H88" s="54" t="n">
        <v>7915</v>
      </c>
      <c r="I88" s="54" t="n">
        <v>796</v>
      </c>
      <c r="J88" s="54" t="n">
        <v>32137</v>
      </c>
      <c r="K88" s="54" t="n">
        <v>65</v>
      </c>
      <c r="L88" s="54" t="n">
        <v>2</v>
      </c>
      <c r="M88" s="54" t="n">
        <v>4488</v>
      </c>
      <c r="N88" s="54" t="n">
        <v>335</v>
      </c>
      <c r="O88" s="42" t="n">
        <v>837</v>
      </c>
    </row>
    <row r="89" customFormat="false" ht="14.4" hidden="false" customHeight="false" outlineLevel="0" collapsed="false">
      <c r="A89" s="43"/>
      <c r="B89" s="44" t="s">
        <v>17</v>
      </c>
      <c r="C89" s="49" t="n">
        <f aca="false">SUM(C86:C88)</f>
        <v>206</v>
      </c>
      <c r="D89" s="46" t="n">
        <f aca="false">SUM(D86:D88)</f>
        <v>201</v>
      </c>
      <c r="E89" s="47" t="n">
        <f aca="false">SUM(E86:E88)</f>
        <v>18269</v>
      </c>
      <c r="F89" s="47" t="n">
        <f aca="false">SUM(F86:F88)</f>
        <v>326051</v>
      </c>
      <c r="G89" s="47" t="n">
        <f aca="false">SUM(G86:G88)</f>
        <v>254584</v>
      </c>
      <c r="H89" s="47" t="n">
        <f aca="false">SUM(H86:H88)</f>
        <v>71467</v>
      </c>
      <c r="I89" s="47" t="n">
        <f aca="false">SUM(I86:I88)</f>
        <v>24389</v>
      </c>
      <c r="J89" s="47" t="n">
        <f aca="false">SUM(J86:J88)</f>
        <v>1338898</v>
      </c>
      <c r="K89" s="47" t="n">
        <f aca="false">SUM(K86:K88)</f>
        <v>898</v>
      </c>
      <c r="L89" s="47" t="n">
        <f aca="false">SUM(L86:L88)</f>
        <v>34</v>
      </c>
      <c r="M89" s="47" t="n">
        <f aca="false">SUM(M86:M88)</f>
        <v>32203</v>
      </c>
      <c r="N89" s="47" t="n">
        <f aca="false">SUM(N86:N88)</f>
        <v>2123</v>
      </c>
      <c r="O89" s="48" t="n">
        <f aca="false">SUM(O86:O88)</f>
        <v>7611</v>
      </c>
    </row>
    <row r="90" customFormat="false" ht="14.4" hidden="false" customHeight="false" outlineLevel="0" collapsed="false">
      <c r="A90" s="12" t="n">
        <v>2010</v>
      </c>
      <c r="B90" s="11" t="s">
        <v>31</v>
      </c>
      <c r="C90" s="50" t="n">
        <v>146</v>
      </c>
      <c r="D90" s="51" t="n">
        <v>150</v>
      </c>
      <c r="E90" s="52" t="n">
        <v>11498</v>
      </c>
      <c r="F90" s="52" t="n">
        <v>164160</v>
      </c>
      <c r="G90" s="52" t="n">
        <v>129118</v>
      </c>
      <c r="H90" s="52" t="n">
        <v>35042</v>
      </c>
      <c r="I90" s="52" t="n">
        <v>34033</v>
      </c>
      <c r="J90" s="52" t="n">
        <v>1220617</v>
      </c>
      <c r="K90" s="52" t="n">
        <v>771</v>
      </c>
      <c r="L90" s="52" t="n">
        <v>43</v>
      </c>
      <c r="M90" s="52" t="n">
        <v>22073</v>
      </c>
      <c r="N90" s="52" t="n">
        <v>1554</v>
      </c>
      <c r="O90" s="53" t="n">
        <v>4868</v>
      </c>
    </row>
    <row r="91" customFormat="false" ht="14.4" hidden="false" customHeight="false" outlineLevel="0" collapsed="false">
      <c r="A91" s="12"/>
      <c r="B91" s="11" t="s">
        <v>32</v>
      </c>
      <c r="C91" s="50" t="n">
        <v>48</v>
      </c>
      <c r="D91" s="51" t="n">
        <v>26</v>
      </c>
      <c r="E91" s="52" t="n">
        <v>3203</v>
      </c>
      <c r="F91" s="52" t="n">
        <v>84612</v>
      </c>
      <c r="G91" s="52" t="n">
        <v>73941</v>
      </c>
      <c r="H91" s="52" t="n">
        <v>10671</v>
      </c>
      <c r="I91" s="52" t="n">
        <v>5475</v>
      </c>
      <c r="J91" s="52" t="n">
        <v>64460</v>
      </c>
      <c r="K91" s="52" t="n">
        <v>93</v>
      </c>
      <c r="L91" s="52" t="n">
        <v>0</v>
      </c>
      <c r="M91" s="52" t="n">
        <v>2203</v>
      </c>
      <c r="N91" s="52" t="n">
        <v>263</v>
      </c>
      <c r="O91" s="53" t="n">
        <v>2014</v>
      </c>
    </row>
    <row r="92" customFormat="false" ht="14.4" hidden="false" customHeight="false" outlineLevel="0" collapsed="false">
      <c r="A92" s="12"/>
      <c r="B92" s="39" t="s">
        <v>33</v>
      </c>
      <c r="C92" s="40" t="n">
        <v>17</v>
      </c>
      <c r="D92" s="41" t="n">
        <v>37</v>
      </c>
      <c r="E92" s="54" t="n">
        <v>1822</v>
      </c>
      <c r="F92" s="54" t="n">
        <v>24952</v>
      </c>
      <c r="G92" s="54" t="n">
        <v>16943</v>
      </c>
      <c r="H92" s="54" t="n">
        <v>8009</v>
      </c>
      <c r="I92" s="54" t="n">
        <v>1648</v>
      </c>
      <c r="J92" s="54" t="n">
        <v>38799</v>
      </c>
      <c r="K92" s="54" t="n">
        <v>71</v>
      </c>
      <c r="L92" s="54" t="n">
        <v>0</v>
      </c>
      <c r="M92" s="54" t="n">
        <v>3109</v>
      </c>
      <c r="N92" s="54" t="n">
        <v>343</v>
      </c>
      <c r="O92" s="42" t="n">
        <v>846</v>
      </c>
    </row>
    <row r="93" customFormat="false" ht="14.4" hidden="false" customHeight="false" outlineLevel="0" collapsed="false">
      <c r="A93" s="43"/>
      <c r="B93" s="44" t="s">
        <v>17</v>
      </c>
      <c r="C93" s="49" t="n">
        <f aca="false">SUM(C90:C92)</f>
        <v>211</v>
      </c>
      <c r="D93" s="46" t="n">
        <f aca="false">SUM(D90:D92)</f>
        <v>213</v>
      </c>
      <c r="E93" s="47" t="n">
        <f aca="false">SUM(E90:E92)</f>
        <v>16523</v>
      </c>
      <c r="F93" s="47" t="n">
        <f aca="false">SUM(F90:F92)</f>
        <v>273724</v>
      </c>
      <c r="G93" s="47" t="n">
        <f aca="false">SUM(G90:G92)</f>
        <v>220002</v>
      </c>
      <c r="H93" s="47" t="n">
        <f aca="false">SUM(H90:H92)</f>
        <v>53722</v>
      </c>
      <c r="I93" s="47" t="n">
        <f aca="false">SUM(I90:I92)</f>
        <v>41156</v>
      </c>
      <c r="J93" s="47" t="n">
        <f aca="false">SUM(J90:J92)</f>
        <v>1323876</v>
      </c>
      <c r="K93" s="47" t="n">
        <f aca="false">SUM(K90:K92)</f>
        <v>935</v>
      </c>
      <c r="L93" s="47" t="n">
        <f aca="false">SUM(L90:L92)</f>
        <v>43</v>
      </c>
      <c r="M93" s="47" t="n">
        <f aca="false">SUM(M90:M92)</f>
        <v>27385</v>
      </c>
      <c r="N93" s="47" t="n">
        <f aca="false">SUM(N90:N92)</f>
        <v>2160</v>
      </c>
      <c r="O93" s="48" t="n">
        <f aca="false">SUM(O90:O92)</f>
        <v>7728</v>
      </c>
    </row>
    <row r="94" customFormat="false" ht="14.4" hidden="false" customHeight="false" outlineLevel="0" collapsed="false">
      <c r="A94" s="12" t="n">
        <v>2011</v>
      </c>
      <c r="B94" s="11" t="s">
        <v>31</v>
      </c>
      <c r="C94" s="50" t="n">
        <v>151</v>
      </c>
      <c r="D94" s="51" t="n">
        <v>168</v>
      </c>
      <c r="E94" s="52" t="n">
        <v>13678</v>
      </c>
      <c r="F94" s="52" t="n">
        <v>195885</v>
      </c>
      <c r="G94" s="52" t="n">
        <v>154952</v>
      </c>
      <c r="H94" s="52" t="n">
        <v>40933</v>
      </c>
      <c r="I94" s="52" t="n">
        <v>21341</v>
      </c>
      <c r="J94" s="52" t="n">
        <v>1131433</v>
      </c>
      <c r="K94" s="52" t="n">
        <v>752</v>
      </c>
      <c r="L94" s="52" t="n">
        <v>37</v>
      </c>
      <c r="M94" s="52" t="n">
        <v>21694</v>
      </c>
      <c r="N94" s="52" t="n">
        <v>1579</v>
      </c>
      <c r="O94" s="53" t="n">
        <v>6590</v>
      </c>
    </row>
    <row r="95" customFormat="false" ht="14.4" hidden="false" customHeight="false" outlineLevel="0" collapsed="false">
      <c r="A95" s="12"/>
      <c r="B95" s="11" t="s">
        <v>32</v>
      </c>
      <c r="C95" s="50" t="n">
        <v>54</v>
      </c>
      <c r="D95" s="51" t="n">
        <v>28</v>
      </c>
      <c r="E95" s="52" t="n">
        <v>4464</v>
      </c>
      <c r="F95" s="52" t="n">
        <v>76408</v>
      </c>
      <c r="G95" s="52" t="n">
        <v>67962</v>
      </c>
      <c r="H95" s="52" t="n">
        <v>8446</v>
      </c>
      <c r="I95" s="52" t="n">
        <v>4393</v>
      </c>
      <c r="J95" s="52" t="n">
        <v>88954</v>
      </c>
      <c r="K95" s="52" t="n">
        <v>85</v>
      </c>
      <c r="L95" s="52" t="n">
        <v>7</v>
      </c>
      <c r="M95" s="52" t="n">
        <v>2258</v>
      </c>
      <c r="N95" s="52" t="n">
        <v>290</v>
      </c>
      <c r="O95" s="53" t="n">
        <v>2272</v>
      </c>
    </row>
    <row r="96" customFormat="false" ht="14.4" hidden="false" customHeight="false" outlineLevel="0" collapsed="false">
      <c r="A96" s="12"/>
      <c r="B96" s="39" t="s">
        <v>33</v>
      </c>
      <c r="C96" s="40" t="n">
        <v>18</v>
      </c>
      <c r="D96" s="41" t="n">
        <v>37</v>
      </c>
      <c r="E96" s="54" t="n">
        <v>2000</v>
      </c>
      <c r="F96" s="54" t="n">
        <v>26471</v>
      </c>
      <c r="G96" s="54" t="n">
        <v>19000</v>
      </c>
      <c r="H96" s="54" t="n">
        <v>7471</v>
      </c>
      <c r="I96" s="54" t="n">
        <v>4800</v>
      </c>
      <c r="J96" s="54" t="n">
        <v>31683</v>
      </c>
      <c r="K96" s="54" t="n">
        <v>79</v>
      </c>
      <c r="L96" s="54" t="n">
        <v>1</v>
      </c>
      <c r="M96" s="54" t="n">
        <v>4665</v>
      </c>
      <c r="N96" s="54" t="n">
        <v>203</v>
      </c>
      <c r="O96" s="42" t="n">
        <v>886</v>
      </c>
    </row>
    <row r="97" customFormat="false" ht="14.4" hidden="false" customHeight="false" outlineLevel="0" collapsed="false">
      <c r="A97" s="43"/>
      <c r="B97" s="44" t="s">
        <v>17</v>
      </c>
      <c r="C97" s="49" t="n">
        <f aca="false">SUM(C94:C96)</f>
        <v>223</v>
      </c>
      <c r="D97" s="46" t="n">
        <f aca="false">SUM(D94:D96)</f>
        <v>233</v>
      </c>
      <c r="E97" s="47" t="n">
        <f aca="false">SUM(E94:E96)</f>
        <v>20142</v>
      </c>
      <c r="F97" s="47" t="n">
        <f aca="false">SUM(F94:F96)</f>
        <v>298764</v>
      </c>
      <c r="G97" s="47" t="n">
        <f aca="false">SUM(G94:G96)</f>
        <v>241914</v>
      </c>
      <c r="H97" s="47" t="n">
        <f aca="false">SUM(H94:H96)</f>
        <v>56850</v>
      </c>
      <c r="I97" s="47" t="n">
        <f aca="false">SUM(I94:I96)</f>
        <v>30534</v>
      </c>
      <c r="J97" s="47" t="n">
        <f aca="false">SUM(J94:J96)</f>
        <v>1252070</v>
      </c>
      <c r="K97" s="47" t="n">
        <f aca="false">SUM(K94:K96)</f>
        <v>916</v>
      </c>
      <c r="L97" s="47" t="n">
        <f aca="false">SUM(L94:L96)</f>
        <v>45</v>
      </c>
      <c r="M97" s="47" t="n">
        <f aca="false">SUM(M94:M96)</f>
        <v>28617</v>
      </c>
      <c r="N97" s="47" t="n">
        <f aca="false">SUM(N94:N96)</f>
        <v>2072</v>
      </c>
      <c r="O97" s="48" t="n">
        <f aca="false">SUM(O94:O96)</f>
        <v>9748</v>
      </c>
    </row>
    <row r="98" customFormat="false" ht="14.4" hidden="false" customHeight="false" outlineLevel="0" collapsed="false">
      <c r="A98" s="12" t="n">
        <v>2012</v>
      </c>
      <c r="B98" s="11" t="s">
        <v>31</v>
      </c>
      <c r="C98" s="50" t="n">
        <v>162</v>
      </c>
      <c r="D98" s="51" t="n">
        <v>181</v>
      </c>
      <c r="E98" s="52" t="n">
        <v>14190</v>
      </c>
      <c r="F98" s="52" t="n">
        <v>202777</v>
      </c>
      <c r="G98" s="52" t="n">
        <v>162117</v>
      </c>
      <c r="H98" s="52" t="n">
        <v>40660</v>
      </c>
      <c r="I98" s="52" t="n">
        <v>27560</v>
      </c>
      <c r="J98" s="52" t="n">
        <v>1157746</v>
      </c>
      <c r="K98" s="52" t="n">
        <v>729</v>
      </c>
      <c r="L98" s="52" t="n">
        <v>28</v>
      </c>
      <c r="M98" s="52" t="n">
        <v>20913</v>
      </c>
      <c r="N98" s="52" t="n">
        <v>1823</v>
      </c>
      <c r="O98" s="53" t="n">
        <v>6447</v>
      </c>
    </row>
    <row r="99" customFormat="false" ht="14.4" hidden="false" customHeight="false" outlineLevel="0" collapsed="false">
      <c r="A99" s="12"/>
      <c r="B99" s="11" t="s">
        <v>32</v>
      </c>
      <c r="C99" s="50" t="n">
        <v>66</v>
      </c>
      <c r="D99" s="51" t="n">
        <v>31</v>
      </c>
      <c r="E99" s="52" t="n">
        <v>4747</v>
      </c>
      <c r="F99" s="52" t="n">
        <v>88701</v>
      </c>
      <c r="G99" s="52" t="n">
        <v>81098</v>
      </c>
      <c r="H99" s="52" t="n">
        <v>7603</v>
      </c>
      <c r="I99" s="52" t="n">
        <v>3932</v>
      </c>
      <c r="J99" s="52" t="n">
        <v>74119</v>
      </c>
      <c r="K99" s="52" t="n">
        <v>119</v>
      </c>
      <c r="L99" s="52" t="n">
        <v>1</v>
      </c>
      <c r="M99" s="52" t="n">
        <v>2820</v>
      </c>
      <c r="N99" s="52" t="n">
        <v>312</v>
      </c>
      <c r="O99" s="53" t="n">
        <v>1907</v>
      </c>
    </row>
    <row r="100" customFormat="false" ht="14.4" hidden="false" customHeight="false" outlineLevel="0" collapsed="false">
      <c r="A100" s="12"/>
      <c r="B100" s="39" t="s">
        <v>33</v>
      </c>
      <c r="C100" s="40" t="n">
        <v>19</v>
      </c>
      <c r="D100" s="41" t="n">
        <v>38</v>
      </c>
      <c r="E100" s="54" t="n">
        <v>2010</v>
      </c>
      <c r="F100" s="54" t="n">
        <v>26898</v>
      </c>
      <c r="G100" s="54" t="n">
        <v>20343</v>
      </c>
      <c r="H100" s="54" t="n">
        <v>6555</v>
      </c>
      <c r="I100" s="54" t="n">
        <v>2563</v>
      </c>
      <c r="J100" s="54" t="n">
        <v>43581</v>
      </c>
      <c r="K100" s="54" t="n">
        <v>87</v>
      </c>
      <c r="L100" s="54" t="n">
        <v>3</v>
      </c>
      <c r="M100" s="54" t="n">
        <v>3678</v>
      </c>
      <c r="N100" s="54" t="n">
        <v>264</v>
      </c>
      <c r="O100" s="42" t="n">
        <v>882</v>
      </c>
    </row>
    <row r="101" customFormat="false" ht="14.4" hidden="false" customHeight="false" outlineLevel="0" collapsed="false">
      <c r="A101" s="43"/>
      <c r="B101" s="44" t="s">
        <v>17</v>
      </c>
      <c r="C101" s="49" t="n">
        <f aca="false">SUM(C98:C100)</f>
        <v>247</v>
      </c>
      <c r="D101" s="46" t="n">
        <f aca="false">SUM(D98:D100)</f>
        <v>250</v>
      </c>
      <c r="E101" s="47" t="n">
        <f aca="false">SUM(E98:E100)</f>
        <v>20947</v>
      </c>
      <c r="F101" s="47" t="n">
        <f aca="false">SUM(F98:F100)</f>
        <v>318376</v>
      </c>
      <c r="G101" s="47" t="n">
        <f aca="false">SUM(G98:G100)</f>
        <v>263558</v>
      </c>
      <c r="H101" s="47" t="n">
        <f aca="false">SUM(H98:H100)</f>
        <v>54818</v>
      </c>
      <c r="I101" s="47" t="n">
        <f aca="false">SUM(I98:I100)</f>
        <v>34055</v>
      </c>
      <c r="J101" s="47" t="n">
        <f aca="false">SUM(J98:J100)</f>
        <v>1275446</v>
      </c>
      <c r="K101" s="47" t="n">
        <f aca="false">SUM(K98:K100)</f>
        <v>935</v>
      </c>
      <c r="L101" s="47" t="n">
        <f aca="false">SUM(L98:L100)</f>
        <v>32</v>
      </c>
      <c r="M101" s="47" t="n">
        <f aca="false">SUM(M98:M100)</f>
        <v>27411</v>
      </c>
      <c r="N101" s="47" t="n">
        <f aca="false">SUM(N98:N100)</f>
        <v>2399</v>
      </c>
      <c r="O101" s="48" t="n">
        <f aca="false">SUM(O98:O100)</f>
        <v>9236</v>
      </c>
    </row>
    <row r="102" customFormat="false" ht="14.4" hidden="false" customHeight="false" outlineLevel="0" collapsed="false">
      <c r="A102" s="12" t="n">
        <v>2013</v>
      </c>
      <c r="B102" s="11" t="s">
        <v>31</v>
      </c>
      <c r="C102" s="50" t="n">
        <v>338</v>
      </c>
      <c r="D102" s="55" t="s">
        <v>34</v>
      </c>
      <c r="E102" s="52" t="n">
        <v>9251</v>
      </c>
      <c r="F102" s="52" t="n">
        <v>127833</v>
      </c>
      <c r="G102" s="52" t="n">
        <v>110606</v>
      </c>
      <c r="H102" s="52" t="n">
        <v>17227</v>
      </c>
      <c r="I102" s="52" t="n">
        <v>33089</v>
      </c>
      <c r="J102" s="52" t="n">
        <v>1012220</v>
      </c>
      <c r="K102" s="52" t="n">
        <v>685</v>
      </c>
      <c r="L102" s="52" t="n">
        <v>28</v>
      </c>
      <c r="M102" s="52" t="n">
        <v>22574</v>
      </c>
      <c r="N102" s="52" t="n">
        <v>1790</v>
      </c>
      <c r="O102" s="53" t="n">
        <v>3248</v>
      </c>
    </row>
    <row r="103" customFormat="false" ht="14.4" hidden="false" customHeight="false" outlineLevel="0" collapsed="false">
      <c r="A103" s="12"/>
      <c r="B103" s="11" t="s">
        <v>32</v>
      </c>
      <c r="C103" s="50" t="n">
        <v>101</v>
      </c>
      <c r="D103" s="55" t="s">
        <v>34</v>
      </c>
      <c r="E103" s="52" t="n">
        <v>2181</v>
      </c>
      <c r="F103" s="52" t="n">
        <v>35879</v>
      </c>
      <c r="G103" s="52" t="n">
        <v>23806</v>
      </c>
      <c r="H103" s="52" t="n">
        <v>12073</v>
      </c>
      <c r="I103" s="52" t="n">
        <v>2902</v>
      </c>
      <c r="J103" s="52" t="n">
        <v>62025</v>
      </c>
      <c r="K103" s="52" t="n">
        <v>118</v>
      </c>
      <c r="L103" s="52" t="n">
        <v>2</v>
      </c>
      <c r="M103" s="52" t="n">
        <v>2940</v>
      </c>
      <c r="N103" s="52" t="n">
        <v>255</v>
      </c>
      <c r="O103" s="53" t="n">
        <v>738</v>
      </c>
    </row>
    <row r="104" customFormat="false" ht="14.4" hidden="false" customHeight="false" outlineLevel="0" collapsed="false">
      <c r="A104" s="12"/>
      <c r="B104" s="39" t="s">
        <v>33</v>
      </c>
      <c r="C104" s="40" t="n">
        <v>56</v>
      </c>
      <c r="D104" s="56" t="s">
        <v>34</v>
      </c>
      <c r="E104" s="54" t="n">
        <v>1285</v>
      </c>
      <c r="F104" s="54" t="n">
        <v>17912</v>
      </c>
      <c r="G104" s="54" t="n">
        <v>13219</v>
      </c>
      <c r="H104" s="54" t="n">
        <v>4693</v>
      </c>
      <c r="I104" s="54" t="n">
        <v>1293</v>
      </c>
      <c r="J104" s="54" t="n">
        <v>45446</v>
      </c>
      <c r="K104" s="54" t="n">
        <v>57</v>
      </c>
      <c r="L104" s="54" t="n">
        <v>1</v>
      </c>
      <c r="M104" s="54" t="n">
        <v>2323</v>
      </c>
      <c r="N104" s="54" t="n">
        <v>255</v>
      </c>
      <c r="O104" s="42" t="n">
        <v>442</v>
      </c>
    </row>
    <row r="105" customFormat="false" ht="14.4" hidden="false" customHeight="false" outlineLevel="0" collapsed="false">
      <c r="A105" s="43"/>
      <c r="B105" s="44" t="s">
        <v>17</v>
      </c>
      <c r="C105" s="49" t="n">
        <f aca="false">SUM(C102:C104)</f>
        <v>495</v>
      </c>
      <c r="D105" s="57" t="s">
        <v>34</v>
      </c>
      <c r="E105" s="47" t="n">
        <f aca="false">SUM(E102:E104)</f>
        <v>12717</v>
      </c>
      <c r="F105" s="47" t="n">
        <f aca="false">SUM(F102:F104)</f>
        <v>181624</v>
      </c>
      <c r="G105" s="47" t="n">
        <f aca="false">SUM(G102:G104)</f>
        <v>147631</v>
      </c>
      <c r="H105" s="47" t="n">
        <f aca="false">SUM(H102:H104)</f>
        <v>33993</v>
      </c>
      <c r="I105" s="47" t="n">
        <f aca="false">SUM(I102:I104)</f>
        <v>37284</v>
      </c>
      <c r="J105" s="47" t="n">
        <f aca="false">SUM(J102:J104)</f>
        <v>1119691</v>
      </c>
      <c r="K105" s="47" t="n">
        <f aca="false">SUM(K102:K104)</f>
        <v>860</v>
      </c>
      <c r="L105" s="47" t="n">
        <f aca="false">SUM(L102:L104)</f>
        <v>31</v>
      </c>
      <c r="M105" s="47" t="n">
        <f aca="false">SUM(M102:M104)</f>
        <v>27837</v>
      </c>
      <c r="N105" s="47" t="n">
        <f aca="false">SUM(N102:N104)</f>
        <v>2300</v>
      </c>
      <c r="O105" s="48" t="n">
        <f aca="false">SUM(O102:O104)</f>
        <v>4428</v>
      </c>
    </row>
    <row r="106" customFormat="false" ht="14.4" hidden="false" customHeight="false" outlineLevel="0" collapsed="false">
      <c r="A106" s="12" t="n">
        <v>2014</v>
      </c>
      <c r="B106" s="11" t="s">
        <v>31</v>
      </c>
      <c r="C106" s="50" t="n">
        <v>332</v>
      </c>
      <c r="D106" s="55" t="s">
        <v>34</v>
      </c>
      <c r="E106" s="52" t="n">
        <v>8896</v>
      </c>
      <c r="F106" s="52" t="n">
        <f aca="false">SUM(G106:H106)</f>
        <v>125069</v>
      </c>
      <c r="G106" s="52" t="n">
        <v>109380</v>
      </c>
      <c r="H106" s="52" t="n">
        <v>15689</v>
      </c>
      <c r="I106" s="52" t="n">
        <v>29658</v>
      </c>
      <c r="J106" s="52" t="n">
        <v>1006453</v>
      </c>
      <c r="K106" s="52" t="n">
        <v>693</v>
      </c>
      <c r="L106" s="52" t="n">
        <v>26</v>
      </c>
      <c r="M106" s="52" t="n">
        <v>25466</v>
      </c>
      <c r="N106" s="52" t="n">
        <v>1968</v>
      </c>
      <c r="O106" s="53" t="n">
        <v>2983</v>
      </c>
    </row>
    <row r="107" customFormat="false" ht="14.4" hidden="false" customHeight="false" outlineLevel="0" collapsed="false">
      <c r="A107" s="12"/>
      <c r="B107" s="11" t="s">
        <v>32</v>
      </c>
      <c r="C107" s="50" t="n">
        <v>90</v>
      </c>
      <c r="D107" s="55" t="s">
        <v>34</v>
      </c>
      <c r="E107" s="52" t="n">
        <v>2026</v>
      </c>
      <c r="F107" s="52" t="n">
        <f aca="false">SUM(G107:H107)</f>
        <v>33790</v>
      </c>
      <c r="G107" s="52" t="n">
        <v>20327</v>
      </c>
      <c r="H107" s="52" t="n">
        <v>13463</v>
      </c>
      <c r="I107" s="52" t="n">
        <v>2113</v>
      </c>
      <c r="J107" s="52" t="n">
        <v>44885</v>
      </c>
      <c r="K107" s="52" t="n">
        <v>146</v>
      </c>
      <c r="L107" s="52" t="n">
        <v>6</v>
      </c>
      <c r="M107" s="52" t="n">
        <v>3192</v>
      </c>
      <c r="N107" s="52" t="n">
        <v>259</v>
      </c>
      <c r="O107" s="53" t="n">
        <v>829</v>
      </c>
    </row>
    <row r="108" customFormat="false" ht="14.4" hidden="false" customHeight="false" outlineLevel="0" collapsed="false">
      <c r="A108" s="12"/>
      <c r="B108" s="39" t="s">
        <v>33</v>
      </c>
      <c r="C108" s="40" t="n">
        <v>54</v>
      </c>
      <c r="D108" s="56" t="s">
        <v>34</v>
      </c>
      <c r="E108" s="54" t="n">
        <v>1168</v>
      </c>
      <c r="F108" s="54" t="n">
        <f aca="false">SUM(G108:H108)</f>
        <v>16748</v>
      </c>
      <c r="G108" s="54" t="n">
        <v>12314</v>
      </c>
      <c r="H108" s="54" t="n">
        <v>4434</v>
      </c>
      <c r="I108" s="54" t="n">
        <v>2533</v>
      </c>
      <c r="J108" s="54" t="n">
        <v>45265</v>
      </c>
      <c r="K108" s="54" t="n">
        <v>62</v>
      </c>
      <c r="L108" s="54" t="n">
        <v>1</v>
      </c>
      <c r="M108" s="54" t="n">
        <v>3198</v>
      </c>
      <c r="N108" s="54" t="n">
        <v>264</v>
      </c>
      <c r="O108" s="42" t="n">
        <v>405</v>
      </c>
    </row>
    <row r="109" customFormat="false" ht="14.4" hidden="false" customHeight="false" outlineLevel="0" collapsed="false">
      <c r="A109" s="43"/>
      <c r="B109" s="44" t="s">
        <v>17</v>
      </c>
      <c r="C109" s="49" t="n">
        <f aca="false">SUM(C106:C108)</f>
        <v>476</v>
      </c>
      <c r="D109" s="57" t="s">
        <v>34</v>
      </c>
      <c r="E109" s="47" t="n">
        <f aca="false">SUM(E106:E108)</f>
        <v>12090</v>
      </c>
      <c r="F109" s="47" t="n">
        <f aca="false">SUM(F106:F108)</f>
        <v>175607</v>
      </c>
      <c r="G109" s="47" t="n">
        <f aca="false">SUM(G106:G108)</f>
        <v>142021</v>
      </c>
      <c r="H109" s="47" t="n">
        <f aca="false">SUM(H106:H108)</f>
        <v>33586</v>
      </c>
      <c r="I109" s="47" t="n">
        <f aca="false">SUM(I106:I108)</f>
        <v>34304</v>
      </c>
      <c r="J109" s="47" t="n">
        <f aca="false">SUM(J106:J108)</f>
        <v>1096603</v>
      </c>
      <c r="K109" s="47" t="n">
        <f aca="false">SUM(K106:K108)</f>
        <v>901</v>
      </c>
      <c r="L109" s="47" t="n">
        <f aca="false">SUM(L106:L108)</f>
        <v>33</v>
      </c>
      <c r="M109" s="47" t="n">
        <f aca="false">SUM(M106:M108)</f>
        <v>31856</v>
      </c>
      <c r="N109" s="47" t="n">
        <f aca="false">SUM(N106:N108)</f>
        <v>2491</v>
      </c>
      <c r="O109" s="48" t="n">
        <f aca="false">SUM(O106:O108)</f>
        <v>4217</v>
      </c>
    </row>
    <row r="110" customFormat="false" ht="14.4" hidden="false" customHeight="false" outlineLevel="0" collapsed="false">
      <c r="A110" s="12" t="n">
        <v>2015</v>
      </c>
      <c r="B110" s="11" t="s">
        <v>31</v>
      </c>
      <c r="C110" s="50" t="n">
        <v>315</v>
      </c>
      <c r="D110" s="55" t="s">
        <v>34</v>
      </c>
      <c r="E110" s="52" t="n">
        <v>8823</v>
      </c>
      <c r="F110" s="52" t="n">
        <f aca="false">SUM(G110:H110)</f>
        <v>123073</v>
      </c>
      <c r="G110" s="52" t="n">
        <v>106846</v>
      </c>
      <c r="H110" s="52" t="n">
        <v>16227</v>
      </c>
      <c r="I110" s="52" t="n">
        <v>28400</v>
      </c>
      <c r="J110" s="52" t="n">
        <v>922689</v>
      </c>
      <c r="K110" s="52" t="n">
        <v>727</v>
      </c>
      <c r="L110" s="52" t="n">
        <v>18</v>
      </c>
      <c r="M110" s="52" t="n">
        <v>27363</v>
      </c>
      <c r="N110" s="52" t="n">
        <v>1730</v>
      </c>
      <c r="O110" s="53" t="n">
        <v>2964</v>
      </c>
    </row>
    <row r="111" customFormat="false" ht="14.4" hidden="false" customHeight="false" outlineLevel="0" collapsed="false">
      <c r="A111" s="12"/>
      <c r="B111" s="11" t="s">
        <v>32</v>
      </c>
      <c r="C111" s="50" t="n">
        <v>86</v>
      </c>
      <c r="D111" s="55" t="s">
        <v>34</v>
      </c>
      <c r="E111" s="52" t="n">
        <v>1897</v>
      </c>
      <c r="F111" s="52" t="n">
        <f aca="false">SUM(G111:H111)</f>
        <v>34352</v>
      </c>
      <c r="G111" s="52" t="n">
        <v>19011</v>
      </c>
      <c r="H111" s="52" t="n">
        <v>15341</v>
      </c>
      <c r="I111" s="52" t="n">
        <v>1319</v>
      </c>
      <c r="J111" s="52" t="n">
        <v>51893</v>
      </c>
      <c r="K111" s="52" t="n">
        <v>130</v>
      </c>
      <c r="L111" s="52" t="n">
        <v>5</v>
      </c>
      <c r="M111" s="52" t="n">
        <v>3128</v>
      </c>
      <c r="N111" s="52" t="n">
        <v>212</v>
      </c>
      <c r="O111" s="53" t="n">
        <v>617</v>
      </c>
    </row>
    <row r="112" customFormat="false" ht="14.4" hidden="false" customHeight="false" outlineLevel="0" collapsed="false">
      <c r="A112" s="12"/>
      <c r="B112" s="39" t="s">
        <v>33</v>
      </c>
      <c r="C112" s="40" t="n">
        <v>53</v>
      </c>
      <c r="D112" s="56" t="s">
        <v>34</v>
      </c>
      <c r="E112" s="54" t="n">
        <v>1150</v>
      </c>
      <c r="F112" s="54" t="n">
        <f aca="false">SUM(G112:H112)</f>
        <v>16203</v>
      </c>
      <c r="G112" s="54" t="n">
        <v>11947</v>
      </c>
      <c r="H112" s="54" t="n">
        <v>4256</v>
      </c>
      <c r="I112" s="54" t="n">
        <v>2852</v>
      </c>
      <c r="J112" s="54" t="n">
        <v>44355</v>
      </c>
      <c r="K112" s="54" t="n">
        <v>65</v>
      </c>
      <c r="L112" s="54" t="n">
        <v>1</v>
      </c>
      <c r="M112" s="54" t="n">
        <v>2837</v>
      </c>
      <c r="N112" s="54" t="n">
        <v>219</v>
      </c>
      <c r="O112" s="42" t="n">
        <v>404</v>
      </c>
    </row>
    <row r="113" customFormat="false" ht="14.4" hidden="false" customHeight="false" outlineLevel="0" collapsed="false">
      <c r="A113" s="43"/>
      <c r="B113" s="44" t="s">
        <v>17</v>
      </c>
      <c r="C113" s="49" t="n">
        <f aca="false">SUM(C110:C112)</f>
        <v>454</v>
      </c>
      <c r="D113" s="57" t="s">
        <v>34</v>
      </c>
      <c r="E113" s="47" t="n">
        <f aca="false">SUM(E110:E112)</f>
        <v>11870</v>
      </c>
      <c r="F113" s="47" t="n">
        <f aca="false">SUM(F110:F112)</f>
        <v>173628</v>
      </c>
      <c r="G113" s="47" t="n">
        <f aca="false">SUM(G110:G112)</f>
        <v>137804</v>
      </c>
      <c r="H113" s="47" t="n">
        <f aca="false">SUM(H110:H112)</f>
        <v>35824</v>
      </c>
      <c r="I113" s="47" t="n">
        <f aca="false">SUM(I110:I112)</f>
        <v>32571</v>
      </c>
      <c r="J113" s="47" t="n">
        <f aca="false">SUM(J110:J112)</f>
        <v>1018937</v>
      </c>
      <c r="K113" s="47" t="n">
        <f aca="false">SUM(K110:K112)</f>
        <v>922</v>
      </c>
      <c r="L113" s="47" t="n">
        <f aca="false">SUM(L110:L112)</f>
        <v>24</v>
      </c>
      <c r="M113" s="47" t="n">
        <f aca="false">SUM(M110:M112)</f>
        <v>33328</v>
      </c>
      <c r="N113" s="47" t="n">
        <f aca="false">SUM(N110:N112)</f>
        <v>2161</v>
      </c>
      <c r="O113" s="48" t="n">
        <f aca="false">SUM(O110:O112)</f>
        <v>3985</v>
      </c>
      <c r="S113" s="0" t="s">
        <v>35</v>
      </c>
    </row>
    <row r="114" customFormat="false" ht="14.4" hidden="false" customHeight="false" outlineLevel="0" collapsed="false">
      <c r="A114" s="12" t="n">
        <v>2016</v>
      </c>
      <c r="B114" s="11" t="s">
        <v>31</v>
      </c>
      <c r="C114" s="50" t="n">
        <v>313</v>
      </c>
      <c r="D114" s="55" t="s">
        <v>34</v>
      </c>
      <c r="E114" s="52" t="n">
        <v>8834</v>
      </c>
      <c r="F114" s="52" t="n">
        <f aca="false">SUM(G114:H114)</f>
        <v>122837</v>
      </c>
      <c r="G114" s="52" t="n">
        <v>107292</v>
      </c>
      <c r="H114" s="52" t="n">
        <v>15545</v>
      </c>
      <c r="I114" s="52" t="n">
        <v>44469</v>
      </c>
      <c r="J114" s="52" t="n">
        <v>914495</v>
      </c>
      <c r="K114" s="52" t="n">
        <v>725</v>
      </c>
      <c r="L114" s="52" t="n">
        <v>24</v>
      </c>
      <c r="M114" s="52" t="n">
        <v>24201</v>
      </c>
      <c r="N114" s="52" t="n">
        <v>1592</v>
      </c>
      <c r="O114" s="53" t="n">
        <v>3153</v>
      </c>
    </row>
    <row r="115" customFormat="false" ht="14.4" hidden="false" customHeight="false" outlineLevel="0" collapsed="false">
      <c r="A115" s="12"/>
      <c r="B115" s="11" t="s">
        <v>32</v>
      </c>
      <c r="C115" s="50" t="n">
        <v>84</v>
      </c>
      <c r="D115" s="55" t="s">
        <v>34</v>
      </c>
      <c r="E115" s="52" t="n">
        <v>1830</v>
      </c>
      <c r="F115" s="52" t="n">
        <f aca="false">SUM(G115:H115)</f>
        <v>32269</v>
      </c>
      <c r="G115" s="52" t="n">
        <v>18033</v>
      </c>
      <c r="H115" s="52" t="n">
        <v>14236</v>
      </c>
      <c r="I115" s="52" t="n">
        <v>2974</v>
      </c>
      <c r="J115" s="52" t="n">
        <v>52541</v>
      </c>
      <c r="K115" s="52" t="n">
        <v>131</v>
      </c>
      <c r="L115" s="52" t="n">
        <v>6</v>
      </c>
      <c r="M115" s="52" t="n">
        <v>3538</v>
      </c>
      <c r="N115" s="52" t="n">
        <v>200</v>
      </c>
      <c r="O115" s="53" t="n">
        <v>551</v>
      </c>
    </row>
    <row r="116" customFormat="false" ht="14.4" hidden="false" customHeight="false" outlineLevel="0" collapsed="false">
      <c r="A116" s="12"/>
      <c r="B116" s="39" t="s">
        <v>33</v>
      </c>
      <c r="C116" s="40" t="n">
        <v>54</v>
      </c>
      <c r="D116" s="56" t="s">
        <v>34</v>
      </c>
      <c r="E116" s="54" t="n">
        <v>1102</v>
      </c>
      <c r="F116" s="54" t="n">
        <f aca="false">SUM(G116:H116)</f>
        <v>16097</v>
      </c>
      <c r="G116" s="54" t="n">
        <v>11925</v>
      </c>
      <c r="H116" s="54" t="n">
        <v>4172</v>
      </c>
      <c r="I116" s="54" t="n">
        <v>2467</v>
      </c>
      <c r="J116" s="54" t="n">
        <v>45252</v>
      </c>
      <c r="K116" s="54" t="n">
        <v>52</v>
      </c>
      <c r="L116" s="54" t="n">
        <v>1</v>
      </c>
      <c r="M116" s="54" t="n">
        <v>2583</v>
      </c>
      <c r="N116" s="54" t="n">
        <v>212</v>
      </c>
      <c r="O116" s="42" t="n">
        <v>413</v>
      </c>
    </row>
    <row r="117" customFormat="false" ht="14.4" hidden="false" customHeight="false" outlineLevel="0" collapsed="false">
      <c r="A117" s="43"/>
      <c r="B117" s="44" t="s">
        <v>17</v>
      </c>
      <c r="C117" s="49" t="n">
        <f aca="false">SUM(C114:C116)</f>
        <v>451</v>
      </c>
      <c r="D117" s="57" t="s">
        <v>34</v>
      </c>
      <c r="E117" s="47" t="n">
        <f aca="false">SUM(E114:E116)</f>
        <v>11766</v>
      </c>
      <c r="F117" s="47" t="n">
        <f aca="false">SUM(F114:F116)</f>
        <v>171203</v>
      </c>
      <c r="G117" s="47" t="n">
        <f aca="false">SUM(G114:G116)</f>
        <v>137250</v>
      </c>
      <c r="H117" s="47" t="n">
        <f aca="false">SUM(H114:H116)</f>
        <v>33953</v>
      </c>
      <c r="I117" s="47" t="n">
        <f aca="false">SUM(I114:I116)</f>
        <v>49910</v>
      </c>
      <c r="J117" s="47" t="n">
        <f aca="false">SUM(J114:J116)</f>
        <v>1012288</v>
      </c>
      <c r="K117" s="47" t="n">
        <f aca="false">SUM(K114:K116)</f>
        <v>908</v>
      </c>
      <c r="L117" s="47" t="n">
        <f aca="false">SUM(L114:L116)</f>
        <v>31</v>
      </c>
      <c r="M117" s="47" t="n">
        <f aca="false">SUM(M114:M116)</f>
        <v>30322</v>
      </c>
      <c r="N117" s="47" t="n">
        <f aca="false">SUM(N114:N116)</f>
        <v>2004</v>
      </c>
      <c r="O117" s="48" t="n">
        <f aca="false">SUM(O114:O116)</f>
        <v>4117</v>
      </c>
    </row>
    <row r="118" customFormat="false" ht="14.4" hidden="false" customHeight="false" outlineLevel="0" collapsed="false">
      <c r="A118" s="12" t="n">
        <v>2017</v>
      </c>
      <c r="B118" s="11" t="s">
        <v>31</v>
      </c>
      <c r="C118" s="50" t="n">
        <v>311</v>
      </c>
      <c r="D118" s="55" t="s">
        <v>34</v>
      </c>
      <c r="E118" s="52" t="n">
        <v>8643</v>
      </c>
      <c r="F118" s="52" t="n">
        <f aca="false">SUM(G118:H118)</f>
        <v>121933</v>
      </c>
      <c r="G118" s="52" t="n">
        <v>106194</v>
      </c>
      <c r="H118" s="52" t="n">
        <v>15739</v>
      </c>
      <c r="I118" s="52" t="n">
        <v>22189</v>
      </c>
      <c r="J118" s="52" t="n">
        <v>881528</v>
      </c>
      <c r="K118" s="52" t="n">
        <v>719</v>
      </c>
      <c r="L118" s="52" t="n">
        <v>19</v>
      </c>
      <c r="M118" s="52" t="n">
        <v>23283</v>
      </c>
      <c r="N118" s="52" t="n">
        <v>1557</v>
      </c>
      <c r="O118" s="53" t="n">
        <v>3088</v>
      </c>
    </row>
    <row r="119" customFormat="false" ht="14.4" hidden="false" customHeight="false" outlineLevel="0" collapsed="false">
      <c r="A119" s="12"/>
      <c r="B119" s="11" t="s">
        <v>32</v>
      </c>
      <c r="C119" s="50" t="n">
        <v>82</v>
      </c>
      <c r="D119" s="55" t="s">
        <v>34</v>
      </c>
      <c r="E119" s="52" t="n">
        <v>1944</v>
      </c>
      <c r="F119" s="52" t="n">
        <f aca="false">SUM(G119:H119)</f>
        <v>36928</v>
      </c>
      <c r="G119" s="52" t="n">
        <v>18972</v>
      </c>
      <c r="H119" s="52" t="n">
        <v>17956</v>
      </c>
      <c r="I119" s="52" t="n">
        <v>1364</v>
      </c>
      <c r="J119" s="52" t="n">
        <v>44615</v>
      </c>
      <c r="K119" s="52" t="n">
        <v>144</v>
      </c>
      <c r="L119" s="52" t="n">
        <v>5</v>
      </c>
      <c r="M119" s="52" t="n">
        <v>2795</v>
      </c>
      <c r="N119" s="52" t="n">
        <v>187</v>
      </c>
      <c r="O119" s="53" t="n">
        <v>567</v>
      </c>
    </row>
    <row r="120" customFormat="false" ht="14.4" hidden="false" customHeight="false" outlineLevel="0" collapsed="false">
      <c r="A120" s="12"/>
      <c r="B120" s="39" t="s">
        <v>33</v>
      </c>
      <c r="C120" s="40" t="n">
        <v>52</v>
      </c>
      <c r="D120" s="56" t="s">
        <v>34</v>
      </c>
      <c r="E120" s="54" t="n">
        <v>1059</v>
      </c>
      <c r="F120" s="54" t="n">
        <f aca="false">SUM(G120:H120)</f>
        <v>16030</v>
      </c>
      <c r="G120" s="54" t="n">
        <v>12052</v>
      </c>
      <c r="H120" s="54" t="n">
        <v>3978</v>
      </c>
      <c r="I120" s="54" t="n">
        <v>1168</v>
      </c>
      <c r="J120" s="54" t="n">
        <v>40374</v>
      </c>
      <c r="K120" s="54" t="n">
        <v>47</v>
      </c>
      <c r="L120" s="54" t="n">
        <v>1</v>
      </c>
      <c r="M120" s="54" t="n">
        <v>2165</v>
      </c>
      <c r="N120" s="54" t="n">
        <v>216</v>
      </c>
      <c r="O120" s="42" t="n">
        <v>370</v>
      </c>
    </row>
    <row r="121" customFormat="false" ht="14.4" hidden="false" customHeight="false" outlineLevel="0" collapsed="false">
      <c r="A121" s="43"/>
      <c r="B121" s="44" t="s">
        <v>17</v>
      </c>
      <c r="C121" s="49" t="n">
        <f aca="false">SUM(C118:C120)</f>
        <v>445</v>
      </c>
      <c r="D121" s="57" t="s">
        <v>34</v>
      </c>
      <c r="E121" s="47" t="n">
        <f aca="false">SUM(E118:E120)</f>
        <v>11646</v>
      </c>
      <c r="F121" s="47" t="n">
        <f aca="false">SUM(F118:F120)</f>
        <v>174891</v>
      </c>
      <c r="G121" s="47" t="n">
        <f aca="false">SUM(G118:G120)</f>
        <v>137218</v>
      </c>
      <c r="H121" s="47" t="n">
        <f aca="false">SUM(H118:H120)</f>
        <v>37673</v>
      </c>
      <c r="I121" s="47" t="n">
        <f aca="false">SUM(I118:I120)</f>
        <v>24721</v>
      </c>
      <c r="J121" s="47" t="n">
        <f aca="false">SUM(J118:J120)</f>
        <v>966517</v>
      </c>
      <c r="K121" s="47" t="n">
        <f aca="false">SUM(K118:K120)</f>
        <v>910</v>
      </c>
      <c r="L121" s="47" t="n">
        <f aca="false">SUM(L118:L120)</f>
        <v>25</v>
      </c>
      <c r="M121" s="47" t="n">
        <f aca="false">SUM(M118:M120)</f>
        <v>28243</v>
      </c>
      <c r="N121" s="47" t="n">
        <f aca="false">SUM(N118:N120)</f>
        <v>1960</v>
      </c>
      <c r="O121" s="48" t="n">
        <f aca="false">SUM(O118:O120)</f>
        <v>4025</v>
      </c>
    </row>
    <row r="122" customFormat="false" ht="14.4" hidden="false" customHeight="false" outlineLevel="0" collapsed="false">
      <c r="A122" s="12" t="n">
        <v>2018</v>
      </c>
      <c r="B122" s="11" t="s">
        <v>31</v>
      </c>
      <c r="C122" s="50" t="n">
        <v>313</v>
      </c>
      <c r="D122" s="55" t="s">
        <v>34</v>
      </c>
      <c r="E122" s="52" t="n">
        <v>8652</v>
      </c>
      <c r="F122" s="52" t="n">
        <f aca="false">SUM(G122:H122)</f>
        <v>124671</v>
      </c>
      <c r="G122" s="52" t="n">
        <v>108819</v>
      </c>
      <c r="H122" s="52" t="n">
        <v>15852</v>
      </c>
      <c r="I122" s="52" t="n">
        <v>40996</v>
      </c>
      <c r="J122" s="52" t="n">
        <v>867560</v>
      </c>
      <c r="K122" s="52" t="n">
        <v>736</v>
      </c>
      <c r="L122" s="52" t="n">
        <v>22</v>
      </c>
      <c r="M122" s="52" t="n">
        <v>19718</v>
      </c>
      <c r="N122" s="52" t="n">
        <v>1586</v>
      </c>
      <c r="O122" s="53" t="n">
        <v>3122</v>
      </c>
    </row>
    <row r="123" customFormat="false" ht="14.4" hidden="false" customHeight="false" outlineLevel="0" collapsed="false">
      <c r="A123" s="12"/>
      <c r="B123" s="11" t="s">
        <v>32</v>
      </c>
      <c r="C123" s="50" t="n">
        <v>79</v>
      </c>
      <c r="D123" s="55" t="s">
        <v>34</v>
      </c>
      <c r="E123" s="52" t="n">
        <v>1969</v>
      </c>
      <c r="F123" s="52" t="n">
        <f aca="false">SUM(G123:H123)</f>
        <v>35894</v>
      </c>
      <c r="G123" s="52" t="n">
        <v>18433</v>
      </c>
      <c r="H123" s="52" t="n">
        <v>17461</v>
      </c>
      <c r="I123" s="52" t="n">
        <v>1483</v>
      </c>
      <c r="J123" s="52" t="n">
        <v>49881</v>
      </c>
      <c r="K123" s="52" t="n">
        <v>117</v>
      </c>
      <c r="L123" s="52" t="n">
        <v>1</v>
      </c>
      <c r="M123" s="52" t="n">
        <v>2656</v>
      </c>
      <c r="N123" s="52" t="n">
        <v>193</v>
      </c>
      <c r="O123" s="53" t="n">
        <v>522</v>
      </c>
    </row>
    <row r="124" customFormat="false" ht="14.4" hidden="false" customHeight="false" outlineLevel="0" collapsed="false">
      <c r="A124" s="12"/>
      <c r="B124" s="39" t="s">
        <v>33</v>
      </c>
      <c r="C124" s="40" t="n">
        <v>52</v>
      </c>
      <c r="D124" s="56" t="s">
        <v>34</v>
      </c>
      <c r="E124" s="54" t="n">
        <v>1074</v>
      </c>
      <c r="F124" s="54" t="n">
        <f aca="false">SUM(G124:H124)</f>
        <v>16162</v>
      </c>
      <c r="G124" s="54" t="n">
        <v>12761</v>
      </c>
      <c r="H124" s="54" t="n">
        <v>3401</v>
      </c>
      <c r="I124" s="54" t="n">
        <v>3963</v>
      </c>
      <c r="J124" s="54" t="n">
        <v>46107</v>
      </c>
      <c r="K124" s="54" t="n">
        <v>53</v>
      </c>
      <c r="L124" s="54" t="n">
        <v>1</v>
      </c>
      <c r="M124" s="54" t="n">
        <v>2517</v>
      </c>
      <c r="N124" s="54" t="n">
        <v>180</v>
      </c>
      <c r="O124" s="42" t="n">
        <v>396</v>
      </c>
    </row>
    <row r="125" customFormat="false" ht="14.4" hidden="false" customHeight="false" outlineLevel="0" collapsed="false">
      <c r="A125" s="43"/>
      <c r="B125" s="44" t="s">
        <v>17</v>
      </c>
      <c r="C125" s="49" t="n">
        <f aca="false">SUM(C122:C124)</f>
        <v>444</v>
      </c>
      <c r="D125" s="57" t="s">
        <v>34</v>
      </c>
      <c r="E125" s="47" t="n">
        <f aca="false">SUM(E122:E124)</f>
        <v>11695</v>
      </c>
      <c r="F125" s="47" t="n">
        <f aca="false">SUM(F122:F124)</f>
        <v>176727</v>
      </c>
      <c r="G125" s="47" t="n">
        <f aca="false">SUM(G122:G124)</f>
        <v>140013</v>
      </c>
      <c r="H125" s="47" t="n">
        <f aca="false">SUM(H122:H124)</f>
        <v>36714</v>
      </c>
      <c r="I125" s="47" t="n">
        <f aca="false">SUM(I122:I124)</f>
        <v>46442</v>
      </c>
      <c r="J125" s="47" t="n">
        <f aca="false">SUM(J122:J124)</f>
        <v>963548</v>
      </c>
      <c r="K125" s="47" t="n">
        <f aca="false">SUM(K122:K124)</f>
        <v>906</v>
      </c>
      <c r="L125" s="47" t="n">
        <f aca="false">SUM(L122:L124)</f>
        <v>24</v>
      </c>
      <c r="M125" s="47" t="n">
        <f aca="false">SUM(M122:M124)</f>
        <v>24891</v>
      </c>
      <c r="N125" s="47" t="n">
        <f aca="false">SUM(N122:N124)</f>
        <v>1959</v>
      </c>
      <c r="O125" s="48" t="n">
        <f aca="false">SUM(O122:O124)</f>
        <v>4040</v>
      </c>
    </row>
    <row r="126" customFormat="false" ht="14.4" hidden="false" customHeight="false" outlineLevel="0" collapsed="false">
      <c r="A126" s="12" t="n">
        <v>2019</v>
      </c>
      <c r="B126" s="11" t="s">
        <v>31</v>
      </c>
      <c r="C126" s="50" t="n">
        <v>309</v>
      </c>
      <c r="D126" s="55" t="s">
        <v>34</v>
      </c>
      <c r="E126" s="52" t="n">
        <v>8865</v>
      </c>
      <c r="F126" s="52" t="n">
        <f aca="false">SUM(G126:H126)</f>
        <v>121491</v>
      </c>
      <c r="G126" s="52" t="n">
        <v>106576</v>
      </c>
      <c r="H126" s="52" t="n">
        <v>14915</v>
      </c>
      <c r="I126" s="52" t="n">
        <v>57202</v>
      </c>
      <c r="J126" s="52" t="n">
        <v>878113</v>
      </c>
      <c r="K126" s="52" t="n">
        <v>706</v>
      </c>
      <c r="L126" s="52" t="n">
        <v>19</v>
      </c>
      <c r="M126" s="52" t="n">
        <v>21504</v>
      </c>
      <c r="N126" s="52" t="n">
        <v>1587</v>
      </c>
      <c r="O126" s="53" t="n">
        <v>3301</v>
      </c>
    </row>
    <row r="127" customFormat="false" ht="14.4" hidden="false" customHeight="false" outlineLevel="0" collapsed="false">
      <c r="A127" s="12"/>
      <c r="B127" s="11" t="s">
        <v>32</v>
      </c>
      <c r="C127" s="50" t="n">
        <v>78</v>
      </c>
      <c r="D127" s="55" t="s">
        <v>34</v>
      </c>
      <c r="E127" s="52" t="n">
        <v>2012</v>
      </c>
      <c r="F127" s="52" t="n">
        <f aca="false">SUM(G127:H127)</f>
        <v>36287</v>
      </c>
      <c r="G127" s="52" t="n">
        <v>18202</v>
      </c>
      <c r="H127" s="52" t="n">
        <v>18085</v>
      </c>
      <c r="I127" s="52" t="n">
        <v>1344</v>
      </c>
      <c r="J127" s="52" t="n">
        <v>59793</v>
      </c>
      <c r="K127" s="52" t="n">
        <v>123</v>
      </c>
      <c r="L127" s="52" t="n">
        <v>2</v>
      </c>
      <c r="M127" s="52" t="n">
        <v>3294</v>
      </c>
      <c r="N127" s="52" t="n">
        <v>189</v>
      </c>
      <c r="O127" s="53" t="n">
        <v>445</v>
      </c>
    </row>
    <row r="128" customFormat="false" ht="14.4" hidden="false" customHeight="false" outlineLevel="0" collapsed="false">
      <c r="A128" s="12"/>
      <c r="B128" s="39" t="s">
        <v>33</v>
      </c>
      <c r="C128" s="40" t="n">
        <v>52</v>
      </c>
      <c r="D128" s="56" t="s">
        <v>34</v>
      </c>
      <c r="E128" s="54" t="n">
        <v>1028</v>
      </c>
      <c r="F128" s="54" t="n">
        <f aca="false">SUM(G128:H128)</f>
        <v>16619</v>
      </c>
      <c r="G128" s="54" t="n">
        <v>13013</v>
      </c>
      <c r="H128" s="54" t="n">
        <v>3606</v>
      </c>
      <c r="I128" s="54" t="n">
        <v>1317</v>
      </c>
      <c r="J128" s="54" t="n">
        <v>50777</v>
      </c>
      <c r="K128" s="54" t="n">
        <v>48</v>
      </c>
      <c r="L128" s="54" t="n">
        <v>0</v>
      </c>
      <c r="M128" s="54" t="n">
        <v>2670</v>
      </c>
      <c r="N128" s="54" t="n">
        <v>163</v>
      </c>
      <c r="O128" s="42" t="n">
        <v>428</v>
      </c>
    </row>
    <row r="129" customFormat="false" ht="15" hidden="false" customHeight="false" outlineLevel="0" collapsed="false">
      <c r="A129" s="43"/>
      <c r="B129" s="44" t="s">
        <v>17</v>
      </c>
      <c r="C129" s="49" t="n">
        <f aca="false">SUM(C126:C128)</f>
        <v>439</v>
      </c>
      <c r="D129" s="57" t="s">
        <v>34</v>
      </c>
      <c r="E129" s="47" t="n">
        <f aca="false">SUM(E126:E128)</f>
        <v>11905</v>
      </c>
      <c r="F129" s="47" t="n">
        <f aca="false">SUM(F126:F128)</f>
        <v>174397</v>
      </c>
      <c r="G129" s="47" t="n">
        <f aca="false">SUM(G126:G128)</f>
        <v>137791</v>
      </c>
      <c r="H129" s="47" t="n">
        <f aca="false">SUM(H126:H128)</f>
        <v>36606</v>
      </c>
      <c r="I129" s="47" t="n">
        <f aca="false">SUM(I126:I128)</f>
        <v>59863</v>
      </c>
      <c r="J129" s="47" t="n">
        <f aca="false">SUM(J126:J128)</f>
        <v>988683</v>
      </c>
      <c r="K129" s="47" t="n">
        <f aca="false">SUM(K126:K128)</f>
        <v>877</v>
      </c>
      <c r="L129" s="47" t="n">
        <f aca="false">SUM(L126:L128)</f>
        <v>21</v>
      </c>
      <c r="M129" s="47" t="n">
        <f aca="false">SUM(M126:M128)</f>
        <v>27468</v>
      </c>
      <c r="N129" s="47" t="n">
        <f aca="false">SUM(N126:N128)</f>
        <v>1939</v>
      </c>
      <c r="O129" s="48" t="n">
        <f aca="false">SUM(O126:O128)</f>
        <v>4174</v>
      </c>
    </row>
    <row r="130" customFormat="false" ht="14.4" hidden="false" customHeight="false" outlineLevel="0" collapsed="false">
      <c r="A130" s="12" t="n">
        <v>2020</v>
      </c>
      <c r="B130" s="11" t="s">
        <v>31</v>
      </c>
      <c r="C130" s="50" t="n">
        <v>311</v>
      </c>
      <c r="D130" s="55" t="s">
        <v>34</v>
      </c>
      <c r="E130" s="52" t="n">
        <v>8216</v>
      </c>
      <c r="F130" s="52" t="n">
        <f aca="false">SUM(G130:H130)</f>
        <v>112735</v>
      </c>
      <c r="G130" s="52" t="n">
        <v>99491</v>
      </c>
      <c r="H130" s="52" t="n">
        <v>13244</v>
      </c>
      <c r="I130" s="52" t="n">
        <v>12458</v>
      </c>
      <c r="J130" s="52" t="n">
        <v>494838</v>
      </c>
      <c r="K130" s="52" t="n">
        <v>628</v>
      </c>
      <c r="L130" s="52" t="n">
        <v>1</v>
      </c>
      <c r="M130" s="52" t="n">
        <v>21728</v>
      </c>
      <c r="N130" s="52" t="n">
        <v>1623</v>
      </c>
      <c r="O130" s="53" t="n">
        <v>2836</v>
      </c>
    </row>
    <row r="131" customFormat="false" ht="14.4" hidden="false" customHeight="false" outlineLevel="0" collapsed="false">
      <c r="A131" s="12"/>
      <c r="B131" s="11" t="s">
        <v>32</v>
      </c>
      <c r="C131" s="50" t="n">
        <v>75</v>
      </c>
      <c r="D131" s="55" t="s">
        <v>34</v>
      </c>
      <c r="E131" s="52" t="n">
        <v>2013</v>
      </c>
      <c r="F131" s="52" t="n">
        <f aca="false">SUM(G131:H131)</f>
        <v>34932</v>
      </c>
      <c r="G131" s="52" t="n">
        <v>18510</v>
      </c>
      <c r="H131" s="52" t="n">
        <v>16422</v>
      </c>
      <c r="I131" s="52" t="n">
        <v>1040</v>
      </c>
      <c r="J131" s="52" t="n">
        <v>39277</v>
      </c>
      <c r="K131" s="52" t="n">
        <v>92</v>
      </c>
      <c r="L131" s="52" t="n">
        <v>1</v>
      </c>
      <c r="M131" s="52" t="n">
        <v>3207</v>
      </c>
      <c r="N131" s="52" t="n">
        <v>221</v>
      </c>
      <c r="O131" s="53" t="n">
        <v>478</v>
      </c>
    </row>
    <row r="132" customFormat="false" ht="14.4" hidden="false" customHeight="false" outlineLevel="0" collapsed="false">
      <c r="A132" s="12"/>
      <c r="B132" s="39" t="s">
        <v>33</v>
      </c>
      <c r="C132" s="40" t="n">
        <v>53</v>
      </c>
      <c r="D132" s="56" t="s">
        <v>34</v>
      </c>
      <c r="E132" s="54" t="n">
        <v>945</v>
      </c>
      <c r="F132" s="54" t="n">
        <f aca="false">SUM(G132:H132)</f>
        <v>14846</v>
      </c>
      <c r="G132" s="54" t="n">
        <v>11750</v>
      </c>
      <c r="H132" s="54" t="n">
        <v>3096</v>
      </c>
      <c r="I132" s="54" t="n">
        <v>1196</v>
      </c>
      <c r="J132" s="54" t="n">
        <v>44268</v>
      </c>
      <c r="K132" s="54" t="n">
        <v>42</v>
      </c>
      <c r="L132" s="54" t="n">
        <v>0</v>
      </c>
      <c r="M132" s="54" t="n">
        <v>1971</v>
      </c>
      <c r="N132" s="54" t="n">
        <v>153</v>
      </c>
      <c r="O132" s="42" t="n">
        <v>411</v>
      </c>
    </row>
    <row r="133" customFormat="false" ht="15" hidden="false" customHeight="false" outlineLevel="0" collapsed="false">
      <c r="A133" s="43"/>
      <c r="B133" s="44" t="s">
        <v>17</v>
      </c>
      <c r="C133" s="49" t="n">
        <f aca="false">SUM(C130:C132)</f>
        <v>439</v>
      </c>
      <c r="D133" s="57" t="s">
        <v>34</v>
      </c>
      <c r="E133" s="47" t="n">
        <f aca="false">SUM(E130:E132)</f>
        <v>11174</v>
      </c>
      <c r="F133" s="47" t="n">
        <f aca="false">SUM(F130:F132)</f>
        <v>162513</v>
      </c>
      <c r="G133" s="47" t="n">
        <f aca="false">SUM(G130:G132)</f>
        <v>129751</v>
      </c>
      <c r="H133" s="47" t="n">
        <f aca="false">SUM(H130:H132)</f>
        <v>32762</v>
      </c>
      <c r="I133" s="47" t="n">
        <f aca="false">SUM(I130:I132)</f>
        <v>14694</v>
      </c>
      <c r="J133" s="47" t="n">
        <f aca="false">SUM(J130:J132)</f>
        <v>578383</v>
      </c>
      <c r="K133" s="47" t="n">
        <f aca="false">SUM(K130:K132)</f>
        <v>762</v>
      </c>
      <c r="L133" s="47" t="n">
        <f aca="false">SUM(L130:L132)</f>
        <v>2</v>
      </c>
      <c r="M133" s="47" t="n">
        <f aca="false">SUM(M130:M132)</f>
        <v>26906</v>
      </c>
      <c r="N133" s="47" t="n">
        <f aca="false">SUM(N130:N132)</f>
        <v>1997</v>
      </c>
      <c r="O133" s="48" t="n">
        <f aca="false">SUM(O130:O132)</f>
        <v>3725</v>
      </c>
    </row>
    <row r="134" customFormat="false" ht="14.4" hidden="false" customHeight="false" outlineLevel="0" collapsed="false">
      <c r="A134" s="12" t="n">
        <v>2021</v>
      </c>
      <c r="B134" s="11" t="s">
        <v>31</v>
      </c>
      <c r="C134" s="58" t="n">
        <v>307</v>
      </c>
      <c r="D134" s="55" t="s">
        <v>34</v>
      </c>
      <c r="E134" s="52" t="n">
        <v>7299</v>
      </c>
      <c r="F134" s="52" t="n">
        <f aca="false">SUM(G134:H134)</f>
        <v>101093</v>
      </c>
      <c r="G134" s="52" t="n">
        <v>89101</v>
      </c>
      <c r="H134" s="52" t="n">
        <v>11992</v>
      </c>
      <c r="I134" s="52" t="n">
        <v>5744</v>
      </c>
      <c r="J134" s="52" t="n">
        <v>214735</v>
      </c>
      <c r="K134" s="52" t="n">
        <v>723</v>
      </c>
      <c r="L134" s="52" t="n">
        <v>4</v>
      </c>
      <c r="M134" s="52" t="n">
        <v>20822</v>
      </c>
      <c r="N134" s="52" t="n">
        <v>2555</v>
      </c>
      <c r="O134" s="53" t="n">
        <v>1651</v>
      </c>
      <c r="P134" s="59"/>
    </row>
    <row r="135" customFormat="false" ht="14.4" hidden="false" customHeight="false" outlineLevel="0" collapsed="false">
      <c r="A135" s="12"/>
      <c r="B135" s="11" t="s">
        <v>32</v>
      </c>
      <c r="C135" s="58" t="n">
        <v>74</v>
      </c>
      <c r="D135" s="55" t="s">
        <v>34</v>
      </c>
      <c r="E135" s="52" t="n">
        <v>1629</v>
      </c>
      <c r="F135" s="52" t="n">
        <f aca="false">SUM(G135:H135)</f>
        <v>29231</v>
      </c>
      <c r="G135" s="52" t="n">
        <v>16614</v>
      </c>
      <c r="H135" s="52" t="n">
        <v>12617</v>
      </c>
      <c r="I135" s="52" t="n">
        <v>419</v>
      </c>
      <c r="J135" s="52" t="n">
        <v>15554</v>
      </c>
      <c r="K135" s="52" t="n">
        <v>96</v>
      </c>
      <c r="L135" s="52" t="n">
        <v>2</v>
      </c>
      <c r="M135" s="52" t="n">
        <v>3255</v>
      </c>
      <c r="N135" s="52" t="n">
        <v>474</v>
      </c>
      <c r="O135" s="53" t="n">
        <v>245</v>
      </c>
      <c r="P135" s="59"/>
    </row>
    <row r="136" customFormat="false" ht="14.4" hidden="false" customHeight="false" outlineLevel="0" collapsed="false">
      <c r="A136" s="12"/>
      <c r="B136" s="39" t="s">
        <v>33</v>
      </c>
      <c r="C136" s="60" t="n">
        <v>54</v>
      </c>
      <c r="D136" s="56" t="s">
        <v>34</v>
      </c>
      <c r="E136" s="54" t="n">
        <v>903</v>
      </c>
      <c r="F136" s="54" t="n">
        <f aca="false">SUM(G136:H136)</f>
        <v>13398</v>
      </c>
      <c r="G136" s="54" t="n">
        <v>10443</v>
      </c>
      <c r="H136" s="54" t="n">
        <v>2955</v>
      </c>
      <c r="I136" s="54" t="n">
        <v>150</v>
      </c>
      <c r="J136" s="54" t="n">
        <v>8266</v>
      </c>
      <c r="K136" s="54" t="n">
        <v>49</v>
      </c>
      <c r="L136" s="54" t="n">
        <v>0</v>
      </c>
      <c r="M136" s="54" t="n">
        <v>2154</v>
      </c>
      <c r="N136" s="54" t="n">
        <v>532</v>
      </c>
      <c r="O136" s="42" t="n">
        <v>84</v>
      </c>
      <c r="P136" s="61"/>
    </row>
    <row r="137" customFormat="false" ht="15" hidden="false" customHeight="false" outlineLevel="0" collapsed="false">
      <c r="A137" s="43"/>
      <c r="B137" s="44" t="s">
        <v>17</v>
      </c>
      <c r="C137" s="49" t="n">
        <f aca="false">SUM(C134:C136)</f>
        <v>435</v>
      </c>
      <c r="D137" s="57" t="s">
        <v>34</v>
      </c>
      <c r="E137" s="47" t="n">
        <f aca="false">SUM(E134:E136)</f>
        <v>9831</v>
      </c>
      <c r="F137" s="47" t="n">
        <f aca="false">SUM(F134:F136)</f>
        <v>143722</v>
      </c>
      <c r="G137" s="47" t="n">
        <f aca="false">SUM(G134:G136)</f>
        <v>116158</v>
      </c>
      <c r="H137" s="47" t="n">
        <f aca="false">SUM(H134:H136)</f>
        <v>27564</v>
      </c>
      <c r="I137" s="47" t="n">
        <f aca="false">SUM(I134:I136)</f>
        <v>6313</v>
      </c>
      <c r="J137" s="47" t="n">
        <f aca="false">SUM(J134:J136)</f>
        <v>238555</v>
      </c>
      <c r="K137" s="47" t="n">
        <f aca="false">SUM(K134:K136)</f>
        <v>868</v>
      </c>
      <c r="L137" s="47" t="n">
        <f aca="false">SUM(L134:L136)</f>
        <v>6</v>
      </c>
      <c r="M137" s="47" t="n">
        <f aca="false">SUM(M134:M136)</f>
        <v>26231</v>
      </c>
      <c r="N137" s="47" t="n">
        <f aca="false">SUM(N134:N136)</f>
        <v>3561</v>
      </c>
      <c r="O137" s="48" t="n">
        <f aca="false">SUM(O134:O136)</f>
        <v>1980</v>
      </c>
      <c r="P137" s="61"/>
    </row>
    <row r="138" customFormat="false" ht="14.4" hidden="false" customHeight="false" outlineLevel="0" collapsed="false">
      <c r="A138" s="12" t="n">
        <v>2022</v>
      </c>
      <c r="B138" s="11" t="s">
        <v>31</v>
      </c>
      <c r="C138" s="58" t="n">
        <v>300</v>
      </c>
      <c r="D138" s="55" t="s">
        <v>34</v>
      </c>
      <c r="E138" s="52" t="n">
        <v>7752</v>
      </c>
      <c r="F138" s="62" t="n">
        <f aca="false">SUM(G138:H138)</f>
        <v>107097</v>
      </c>
      <c r="G138" s="52" t="n">
        <v>95185</v>
      </c>
      <c r="H138" s="52" t="n">
        <v>11912</v>
      </c>
      <c r="I138" s="52" t="n">
        <v>9784</v>
      </c>
      <c r="J138" s="52" t="n">
        <v>512060</v>
      </c>
      <c r="K138" s="52" t="n">
        <v>683</v>
      </c>
      <c r="L138" s="52" t="n">
        <v>6</v>
      </c>
      <c r="M138" s="52" t="n">
        <v>22216</v>
      </c>
      <c r="N138" s="52" t="n">
        <v>2726</v>
      </c>
      <c r="O138" s="53" t="n">
        <v>1767</v>
      </c>
    </row>
    <row r="139" customFormat="false" ht="14.4" hidden="false" customHeight="false" outlineLevel="0" collapsed="false">
      <c r="A139" s="12"/>
      <c r="B139" s="11" t="s">
        <v>32</v>
      </c>
      <c r="C139" s="58" t="n">
        <v>75</v>
      </c>
      <c r="D139" s="55" t="s">
        <v>34</v>
      </c>
      <c r="E139" s="52" t="n">
        <v>1843</v>
      </c>
      <c r="F139" s="62" t="n">
        <f aca="false">SUM(G139:H139)</f>
        <v>33671</v>
      </c>
      <c r="G139" s="52" t="n">
        <v>21269</v>
      </c>
      <c r="H139" s="52" t="n">
        <v>12402</v>
      </c>
      <c r="I139" s="52" t="n">
        <v>709</v>
      </c>
      <c r="J139" s="52" t="n">
        <v>29215</v>
      </c>
      <c r="K139" s="52" t="n">
        <v>112</v>
      </c>
      <c r="L139" s="52" t="n">
        <v>2</v>
      </c>
      <c r="M139" s="52" t="n">
        <v>3330</v>
      </c>
      <c r="N139" s="52" t="n">
        <v>492</v>
      </c>
      <c r="O139" s="53" t="n">
        <v>299</v>
      </c>
    </row>
    <row r="140" customFormat="false" ht="14.4" hidden="false" customHeight="false" outlineLevel="0" collapsed="false">
      <c r="A140" s="12"/>
      <c r="B140" s="39" t="s">
        <v>33</v>
      </c>
      <c r="C140" s="60" t="n">
        <v>56</v>
      </c>
      <c r="D140" s="56" t="s">
        <v>34</v>
      </c>
      <c r="E140" s="54" t="n">
        <v>957</v>
      </c>
      <c r="F140" s="63" t="n">
        <f aca="false">SUM(G140:H140)</f>
        <v>14995</v>
      </c>
      <c r="G140" s="54" t="n">
        <v>12119</v>
      </c>
      <c r="H140" s="54" t="n">
        <v>2876</v>
      </c>
      <c r="I140" s="54" t="n">
        <v>297</v>
      </c>
      <c r="J140" s="54" t="n">
        <v>21367</v>
      </c>
      <c r="K140" s="54" t="n">
        <v>58</v>
      </c>
      <c r="L140" s="54" t="n">
        <v>1</v>
      </c>
      <c r="M140" s="54" t="n">
        <v>2518</v>
      </c>
      <c r="N140" s="54" t="n">
        <v>588</v>
      </c>
      <c r="O140" s="42" t="n">
        <v>134</v>
      </c>
    </row>
    <row r="141" customFormat="false" ht="15" hidden="false" customHeight="false" outlineLevel="0" collapsed="false">
      <c r="A141" s="43"/>
      <c r="B141" s="44" t="s">
        <v>17</v>
      </c>
      <c r="C141" s="49" t="n">
        <f aca="false">SUM(C138:C140)</f>
        <v>431</v>
      </c>
      <c r="D141" s="57" t="s">
        <v>34</v>
      </c>
      <c r="E141" s="47" t="n">
        <f aca="false">SUM(E138:E140)</f>
        <v>10552</v>
      </c>
      <c r="F141" s="47" t="n">
        <f aca="false">SUM(F138:F140)</f>
        <v>155763</v>
      </c>
      <c r="G141" s="47" t="n">
        <f aca="false">SUM(G138:G140)</f>
        <v>128573</v>
      </c>
      <c r="H141" s="47" t="n">
        <f aca="false">SUM(H138:H140)</f>
        <v>27190</v>
      </c>
      <c r="I141" s="47" t="n">
        <f aca="false">SUM(I138:I140)</f>
        <v>10790</v>
      </c>
      <c r="J141" s="47" t="n">
        <f aca="false">SUM(J138:J140)</f>
        <v>562642</v>
      </c>
      <c r="K141" s="47" t="n">
        <f aca="false">SUM(K138:K140)</f>
        <v>853</v>
      </c>
      <c r="L141" s="47" t="n">
        <f aca="false">SUM(L138:L140)</f>
        <v>9</v>
      </c>
      <c r="M141" s="47" t="n">
        <f aca="false">SUM(M138:M140)</f>
        <v>28064</v>
      </c>
      <c r="N141" s="47" t="n">
        <f aca="false">SUM(N138:N140)</f>
        <v>3806</v>
      </c>
      <c r="O141" s="48" t="n">
        <f aca="false">SUM(O138:O140)</f>
        <v>2200</v>
      </c>
    </row>
    <row r="142" customFormat="false" ht="14.4" hidden="false" customHeight="false" outlineLevel="0" collapsed="false">
      <c r="A142" s="12" t="n">
        <v>2023</v>
      </c>
      <c r="B142" s="11" t="s">
        <v>31</v>
      </c>
      <c r="C142" s="58" t="n">
        <v>295</v>
      </c>
      <c r="D142" s="64" t="s">
        <v>34</v>
      </c>
      <c r="E142" s="62" t="n">
        <v>7644</v>
      </c>
      <c r="F142" s="62" t="n">
        <f aca="false">SUM(G142:H142)</f>
        <v>109589</v>
      </c>
      <c r="G142" s="62" t="n">
        <v>99797</v>
      </c>
      <c r="H142" s="62" t="n">
        <v>9792</v>
      </c>
      <c r="I142" s="62" t="n">
        <v>11449</v>
      </c>
      <c r="J142" s="62" t="n">
        <v>664621</v>
      </c>
      <c r="K142" s="62" t="n">
        <v>722</v>
      </c>
      <c r="L142" s="62" t="n">
        <v>8</v>
      </c>
      <c r="M142" s="62" t="n">
        <v>23941</v>
      </c>
      <c r="N142" s="62" t="n">
        <v>2659</v>
      </c>
      <c r="O142" s="65" t="n">
        <v>1975</v>
      </c>
    </row>
    <row r="143" customFormat="false" ht="14.4" hidden="false" customHeight="false" outlineLevel="0" collapsed="false">
      <c r="A143" s="12"/>
      <c r="B143" s="11" t="s">
        <v>32</v>
      </c>
      <c r="C143" s="58" t="n">
        <v>75</v>
      </c>
      <c r="D143" s="64" t="s">
        <v>34</v>
      </c>
      <c r="E143" s="62" t="n">
        <v>1806</v>
      </c>
      <c r="F143" s="62" t="n">
        <f aca="false">SUM(G143:H143)</f>
        <v>31960</v>
      </c>
      <c r="G143" s="62" t="n">
        <v>20466</v>
      </c>
      <c r="H143" s="62" t="n">
        <v>11494</v>
      </c>
      <c r="I143" s="62" t="n">
        <v>459</v>
      </c>
      <c r="J143" s="62" t="n">
        <v>18334</v>
      </c>
      <c r="K143" s="62" t="n">
        <v>100</v>
      </c>
      <c r="L143" s="62" t="n">
        <v>3</v>
      </c>
      <c r="M143" s="62" t="n">
        <v>3278</v>
      </c>
      <c r="N143" s="62" t="n">
        <v>503</v>
      </c>
      <c r="O143" s="65" t="n">
        <v>329</v>
      </c>
    </row>
    <row r="144" customFormat="false" ht="14.4" hidden="false" customHeight="false" outlineLevel="0" collapsed="false">
      <c r="A144" s="12"/>
      <c r="B144" s="39" t="s">
        <v>33</v>
      </c>
      <c r="C144" s="60" t="n">
        <v>56</v>
      </c>
      <c r="D144" s="66" t="s">
        <v>34</v>
      </c>
      <c r="E144" s="63" t="n">
        <v>979</v>
      </c>
      <c r="F144" s="63" t="n">
        <f aca="false">SUM(G144:H144)</f>
        <v>15828</v>
      </c>
      <c r="G144" s="63" t="n">
        <v>12477</v>
      </c>
      <c r="H144" s="63" t="n">
        <v>3351</v>
      </c>
      <c r="I144" s="63" t="n">
        <v>307</v>
      </c>
      <c r="J144" s="63" t="n">
        <v>20681</v>
      </c>
      <c r="K144" s="63" t="n">
        <v>53</v>
      </c>
      <c r="L144" s="63" t="n">
        <v>2</v>
      </c>
      <c r="M144" s="63" t="n">
        <v>2668</v>
      </c>
      <c r="N144" s="63" t="n">
        <v>561</v>
      </c>
      <c r="O144" s="67" t="n">
        <v>137</v>
      </c>
    </row>
    <row r="145" customFormat="false" ht="15" hidden="false" customHeight="false" outlineLevel="0" collapsed="false">
      <c r="A145" s="43"/>
      <c r="B145" s="44" t="s">
        <v>17</v>
      </c>
      <c r="C145" s="49" t="n">
        <f aca="false">SUM(C142:C144)</f>
        <v>426</v>
      </c>
      <c r="D145" s="57" t="s">
        <v>34</v>
      </c>
      <c r="E145" s="47" t="n">
        <f aca="false">SUM(E142:E144)</f>
        <v>10429</v>
      </c>
      <c r="F145" s="47" t="n">
        <f aca="false">SUM(F142:F144)</f>
        <v>157377</v>
      </c>
      <c r="G145" s="47" t="n">
        <f aca="false">SUM(G142:G144)</f>
        <v>132740</v>
      </c>
      <c r="H145" s="47" t="n">
        <f aca="false">SUM(H142:H144)</f>
        <v>24637</v>
      </c>
      <c r="I145" s="47" t="n">
        <f aca="false">SUM(I142:I144)</f>
        <v>12215</v>
      </c>
      <c r="J145" s="47" t="n">
        <f aca="false">SUM(J142:J144)</f>
        <v>703636</v>
      </c>
      <c r="K145" s="47" t="n">
        <f aca="false">SUM(K142:K144)</f>
        <v>875</v>
      </c>
      <c r="L145" s="47" t="n">
        <f aca="false">SUM(L142:L144)</f>
        <v>13</v>
      </c>
      <c r="M145" s="47" t="n">
        <f aca="false">SUM(M142:M144)</f>
        <v>29887</v>
      </c>
      <c r="N145" s="47" t="n">
        <f aca="false">SUM(N142:N144)</f>
        <v>3723</v>
      </c>
      <c r="O145" s="48" t="n">
        <f aca="false">SUM(O142:O144)</f>
        <v>2441</v>
      </c>
    </row>
    <row r="146" customFormat="false" ht="14.4" hidden="false" customHeight="false" outlineLevel="0" collapsed="false">
      <c r="A146" s="12" t="n">
        <v>2024</v>
      </c>
      <c r="B146" s="11" t="s">
        <v>31</v>
      </c>
      <c r="C146" s="58" t="n">
        <v>285</v>
      </c>
      <c r="D146" s="64" t="s">
        <v>34</v>
      </c>
      <c r="E146" s="62" t="n">
        <v>7174</v>
      </c>
      <c r="F146" s="62" t="n">
        <f aca="false">SUM(G146:H146)</f>
        <v>106630</v>
      </c>
      <c r="G146" s="62" t="n">
        <v>98289</v>
      </c>
      <c r="H146" s="62" t="n">
        <v>8341</v>
      </c>
      <c r="I146" s="62" t="n">
        <v>12581</v>
      </c>
      <c r="J146" s="62" t="n">
        <v>700668</v>
      </c>
      <c r="K146" s="62" t="n">
        <v>708</v>
      </c>
      <c r="L146" s="62" t="n">
        <v>9</v>
      </c>
      <c r="M146" s="62" t="n">
        <v>23592</v>
      </c>
      <c r="N146" s="62" t="n">
        <v>2785</v>
      </c>
      <c r="O146" s="65" t="n">
        <v>1742</v>
      </c>
    </row>
    <row r="147" customFormat="false" ht="14.4" hidden="false" customHeight="false" outlineLevel="0" collapsed="false">
      <c r="A147" s="12"/>
      <c r="B147" s="11" t="s">
        <v>32</v>
      </c>
      <c r="C147" s="58" t="n">
        <v>74</v>
      </c>
      <c r="D147" s="64" t="s">
        <v>34</v>
      </c>
      <c r="E147" s="62" t="n">
        <v>1746</v>
      </c>
      <c r="F147" s="62" t="n">
        <f aca="false">SUM(G147:H147)</f>
        <v>31944</v>
      </c>
      <c r="G147" s="62" t="n">
        <v>20284</v>
      </c>
      <c r="H147" s="62" t="n">
        <v>11660</v>
      </c>
      <c r="I147" s="62" t="n">
        <v>442</v>
      </c>
      <c r="J147" s="62" t="n">
        <v>20272</v>
      </c>
      <c r="K147" s="62" t="n">
        <v>104</v>
      </c>
      <c r="L147" s="62" t="n">
        <v>1</v>
      </c>
      <c r="M147" s="62" t="n">
        <v>3126</v>
      </c>
      <c r="N147" s="62" t="n">
        <v>504</v>
      </c>
      <c r="O147" s="65" t="n">
        <v>320</v>
      </c>
      <c r="U147" s="68"/>
      <c r="V147" s="69"/>
    </row>
    <row r="148" customFormat="false" ht="14.4" hidden="false" customHeight="false" outlineLevel="0" collapsed="false">
      <c r="A148" s="12"/>
      <c r="B148" s="39" t="s">
        <v>33</v>
      </c>
      <c r="C148" s="60" t="n">
        <v>54</v>
      </c>
      <c r="D148" s="66" t="s">
        <v>34</v>
      </c>
      <c r="E148" s="63" t="n">
        <v>1009</v>
      </c>
      <c r="F148" s="63" t="n">
        <f aca="false">SUM(G148:H148)</f>
        <v>16194</v>
      </c>
      <c r="G148" s="63" t="n">
        <v>12811</v>
      </c>
      <c r="H148" s="63" t="n">
        <v>3383</v>
      </c>
      <c r="I148" s="63" t="n">
        <v>337</v>
      </c>
      <c r="J148" s="63" t="n">
        <v>21095</v>
      </c>
      <c r="K148" s="63" t="n">
        <v>57</v>
      </c>
      <c r="L148" s="63" t="n">
        <v>3</v>
      </c>
      <c r="M148" s="63" t="n">
        <v>3056</v>
      </c>
      <c r="N148" s="63" t="n">
        <v>596</v>
      </c>
      <c r="O148" s="67" t="n">
        <v>107</v>
      </c>
    </row>
    <row r="149" customFormat="false" ht="15" hidden="false" customHeight="false" outlineLevel="0" collapsed="false">
      <c r="A149" s="43"/>
      <c r="B149" s="44" t="s">
        <v>17</v>
      </c>
      <c r="C149" s="49" t="n">
        <f aca="false">SUM(C146:C148)</f>
        <v>413</v>
      </c>
      <c r="D149" s="57" t="s">
        <v>34</v>
      </c>
      <c r="E149" s="47" t="n">
        <f aca="false">SUM(E146:E148)</f>
        <v>9929</v>
      </c>
      <c r="F149" s="47" t="n">
        <f aca="false">SUM(F146:F148)</f>
        <v>154768</v>
      </c>
      <c r="G149" s="47" t="n">
        <f aca="false">SUM(G146:G148)</f>
        <v>131384</v>
      </c>
      <c r="H149" s="47" t="n">
        <f aca="false">SUM(H146:H148)</f>
        <v>23384</v>
      </c>
      <c r="I149" s="47" t="n">
        <f aca="false">SUM(I146:I148)</f>
        <v>13360</v>
      </c>
      <c r="J149" s="47" t="n">
        <f aca="false">SUM(J146:J148)</f>
        <v>742035</v>
      </c>
      <c r="K149" s="47" t="n">
        <f aca="false">SUM(K146:K148)</f>
        <v>869</v>
      </c>
      <c r="L149" s="47" t="n">
        <f aca="false">SUM(L146:L148)</f>
        <v>13</v>
      </c>
      <c r="M149" s="47" t="n">
        <f aca="false">SUM(M146:M148)</f>
        <v>29774</v>
      </c>
      <c r="N149" s="47" t="n">
        <f aca="false">SUM(N146:N148)</f>
        <v>3885</v>
      </c>
      <c r="O149" s="48" t="n">
        <f aca="false">SUM(O146:O148)</f>
        <v>2169</v>
      </c>
    </row>
    <row r="150" customFormat="false" ht="14.4" hidden="false" customHeight="false" outlineLevel="0" collapsed="false">
      <c r="A150" s="70" t="s">
        <v>36</v>
      </c>
      <c r="B150" s="71"/>
      <c r="C150" s="70" t="s">
        <v>37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</row>
    <row r="151" customFormat="false" ht="14.4" hidden="false" customHeight="false" outlineLevel="0" collapsed="false">
      <c r="A151" s="71"/>
      <c r="B151" s="71"/>
      <c r="C151" s="72" t="s">
        <v>38</v>
      </c>
      <c r="D151" s="73"/>
      <c r="E151" s="73"/>
      <c r="F151" s="73"/>
      <c r="G151" s="73"/>
      <c r="H151" s="73"/>
      <c r="I151" s="74"/>
      <c r="J151" s="74"/>
      <c r="K151" s="71"/>
      <c r="L151" s="71"/>
      <c r="M151" s="71"/>
      <c r="N151" s="71"/>
      <c r="O151" s="71"/>
    </row>
    <row r="152" customFormat="false" ht="14.4" hidden="false" customHeight="false" outlineLevel="0" collapsed="false">
      <c r="C152" s="75" t="s">
        <v>39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6"/>
    </row>
    <row r="153" customFormat="false" ht="14.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4.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4.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</sheetData>
  <mergeCells count="12">
    <mergeCell ref="C2:D2"/>
    <mergeCell ref="E2:H2"/>
    <mergeCell ref="I2:J2"/>
    <mergeCell ref="K2:M2"/>
    <mergeCell ref="N2:O2"/>
    <mergeCell ref="F3:H3"/>
    <mergeCell ref="I3:J3"/>
    <mergeCell ref="K3:M3"/>
    <mergeCell ref="N3:O3"/>
    <mergeCell ref="G4:H4"/>
    <mergeCell ref="I4:J4"/>
    <mergeCell ref="N4:O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balova Jana</cp:lastModifiedBy>
  <cp:lastPrinted>2025-03-05T06:58:27Z</cp:lastPrinted>
  <dcterms:modified xsi:type="dcterms:W3CDTF">2025-04-10T08:20:36Z</dcterms:modified>
  <cp:revision>0</cp:revision>
  <dc:subject/>
  <dc:title/>
</cp:coreProperties>
</file>