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Špeciálne stredné školy" sheetId="1" state="visible" r:id="rId2"/>
  </sheets>
  <definedNames>
    <definedName function="false" hidden="false" localSheetId="0" name="_xlnm.Print_Area" vbProcedure="false">'Špeciálne stredné školy'!$A$1:$R$155</definedName>
    <definedName function="false" hidden="false" localSheetId="0" name="_xlnm.Print_Titles" vbProcedure="false">'Špeciálne stre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1">
  <si>
    <t xml:space="preserve">Špeciálne stredné školy</t>
  </si>
  <si>
    <t xml:space="preserve">Učitelia 2/</t>
  </si>
  <si>
    <t xml:space="preserve">Denné štúdium</t>
  </si>
  <si>
    <t xml:space="preserve">Externé štúdium 3/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.</t>
  </si>
  <si>
    <t xml:space="preserve">x</t>
  </si>
  <si>
    <t xml:space="preserve">súkromné</t>
  </si>
  <si>
    <t xml:space="preserve">cirkevné</t>
  </si>
  <si>
    <t xml:space="preserve">1/</t>
  </si>
  <si>
    <t xml:space="preserve">Poznámka</t>
  </si>
  <si>
    <t xml:space="preserve">1/ Od roku 2001 údaje za špeciálne stredné školy vrátane údajov za stredné školy pri ostatných výchovných zariadeniach.</t>
  </si>
  <si>
    <t xml:space="preserve">     Nárast počtu škôl je ovplyvnený vznikom praktických škôl.</t>
  </si>
  <si>
    <t xml:space="preserve">2/ Od roku 2007 interní učitelia = učitelia na ustanovený pracovný čas (plný úväzok), externí učitelia = učitelia na kratší pracovný čas.</t>
  </si>
  <si>
    <t xml:space="preserve">3/ Do roku 2006  externé = štúdium popri zamestnaní.</t>
  </si>
  <si>
    <t xml:space="preserve">4/ Od roku 2021 pokles škôl zmenou metodiky zisťovania - praktické školy, ktoré sú súčasťou OU sa nezisťujú samostat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2" activePane="bottomLeft" state="frozen"/>
      <selection pane="topLeft" activeCell="A1" activeCellId="0" sqref="A1"/>
      <selection pane="bottomLeft" activeCell="M147" activeCellId="0" sqref="M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5.87"/>
    <col collapsed="false" customWidth="true" hidden="false" outlineLevel="0" max="8" min="4" style="0" width="6.66"/>
    <col collapsed="false" customWidth="true" hidden="false" outlineLevel="0" max="9" min="9" style="0" width="5.43"/>
    <col collapsed="false" customWidth="true" hidden="false" outlineLevel="0" max="15" min="14" style="0" width="5.43"/>
    <col collapsed="false" customWidth="true" hidden="false" outlineLevel="0" max="16" min="16" style="0" width="7.66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" hidden="false" customHeight="false" outlineLevel="0" collapsed="false">
      <c r="A2" s="4"/>
      <c r="B2" s="5"/>
      <c r="C2" s="6"/>
      <c r="D2" s="7"/>
      <c r="E2" s="8" t="s">
        <v>1</v>
      </c>
      <c r="F2" s="8"/>
      <c r="G2" s="8"/>
      <c r="H2" s="8"/>
      <c r="I2" s="8" t="s">
        <v>2</v>
      </c>
      <c r="J2" s="8"/>
      <c r="K2" s="8"/>
      <c r="L2" s="8"/>
      <c r="M2" s="8"/>
      <c r="N2" s="9" t="s">
        <v>3</v>
      </c>
      <c r="O2" s="9"/>
      <c r="P2" s="9"/>
      <c r="Q2" s="9"/>
      <c r="R2" s="9"/>
    </row>
    <row r="3" customFormat="false" ht="14.4" hidden="false" customHeight="false" outlineLevel="0" collapsed="false">
      <c r="A3" s="10" t="s">
        <v>4</v>
      </c>
      <c r="B3" s="11"/>
      <c r="C3" s="12" t="s">
        <v>5</v>
      </c>
      <c r="D3" s="13" t="s">
        <v>5</v>
      </c>
      <c r="E3" s="14" t="s">
        <v>6</v>
      </c>
      <c r="F3" s="14"/>
      <c r="G3" s="14" t="s">
        <v>7</v>
      </c>
      <c r="H3" s="14"/>
      <c r="I3" s="13" t="s">
        <v>8</v>
      </c>
      <c r="J3" s="13" t="s">
        <v>8</v>
      </c>
      <c r="K3" s="13"/>
      <c r="L3" s="13" t="s">
        <v>9</v>
      </c>
      <c r="M3" s="13"/>
      <c r="N3" s="13" t="s">
        <v>8</v>
      </c>
      <c r="O3" s="13" t="s">
        <v>8</v>
      </c>
      <c r="P3" s="13"/>
      <c r="Q3" s="15" t="s">
        <v>9</v>
      </c>
      <c r="R3" s="15"/>
    </row>
    <row r="4" customFormat="false" ht="14.4" hidden="false" customHeight="false" outlineLevel="0" collapsed="false">
      <c r="A4" s="10"/>
      <c r="B4" s="11"/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4</v>
      </c>
      <c r="J4" s="14" t="s">
        <v>15</v>
      </c>
      <c r="K4" s="14"/>
      <c r="L4" s="14" t="s">
        <v>16</v>
      </c>
      <c r="M4" s="14"/>
      <c r="N4" s="13" t="s">
        <v>14</v>
      </c>
      <c r="O4" s="14" t="s">
        <v>15</v>
      </c>
      <c r="P4" s="14"/>
      <c r="Q4" s="16" t="s">
        <v>16</v>
      </c>
      <c r="R4" s="16"/>
    </row>
    <row r="5" customFormat="false" ht="14.4" hidden="false" customHeight="false" outlineLevel="0" collapsed="false">
      <c r="A5" s="17"/>
      <c r="B5" s="18"/>
      <c r="C5" s="19"/>
      <c r="D5" s="20"/>
      <c r="E5" s="21"/>
      <c r="F5" s="21" t="s">
        <v>17</v>
      </c>
      <c r="G5" s="21"/>
      <c r="H5" s="21" t="s">
        <v>17</v>
      </c>
      <c r="I5" s="20"/>
      <c r="J5" s="21" t="s">
        <v>12</v>
      </c>
      <c r="K5" s="21" t="s">
        <v>18</v>
      </c>
      <c r="L5" s="21" t="s">
        <v>12</v>
      </c>
      <c r="M5" s="21" t="s">
        <v>18</v>
      </c>
      <c r="N5" s="20"/>
      <c r="O5" s="21" t="s">
        <v>12</v>
      </c>
      <c r="P5" s="21" t="s">
        <v>18</v>
      </c>
      <c r="Q5" s="21" t="s">
        <v>12</v>
      </c>
      <c r="R5" s="22" t="s">
        <v>18</v>
      </c>
    </row>
    <row r="6" customFormat="false" ht="14.4" hidden="false" customHeight="false" outlineLevel="0" collapsed="false">
      <c r="A6" s="23" t="n">
        <v>1989</v>
      </c>
      <c r="B6" s="11" t="s">
        <v>19</v>
      </c>
      <c r="C6" s="24" t="n">
        <v>36</v>
      </c>
      <c r="D6" s="25" t="n">
        <v>248</v>
      </c>
      <c r="E6" s="25" t="n">
        <v>291</v>
      </c>
      <c r="F6" s="25" t="n">
        <v>185</v>
      </c>
      <c r="G6" s="26" t="s">
        <v>20</v>
      </c>
      <c r="H6" s="26" t="s">
        <v>20</v>
      </c>
      <c r="I6" s="25" t="n">
        <v>376</v>
      </c>
      <c r="J6" s="25" t="n">
        <v>4603</v>
      </c>
      <c r="K6" s="25" t="n">
        <v>1964</v>
      </c>
      <c r="L6" s="25" t="n">
        <v>1231</v>
      </c>
      <c r="M6" s="25" t="n">
        <v>498</v>
      </c>
      <c r="N6" s="27" t="s">
        <v>21</v>
      </c>
      <c r="O6" s="27" t="s">
        <v>21</v>
      </c>
      <c r="P6" s="27" t="s">
        <v>21</v>
      </c>
      <c r="Q6" s="27" t="s">
        <v>21</v>
      </c>
      <c r="R6" s="28" t="s">
        <v>21</v>
      </c>
    </row>
    <row r="7" customFormat="false" ht="14.4" hidden="false" customHeight="false" outlineLevel="0" collapsed="false">
      <c r="A7" s="29"/>
      <c r="B7" s="11" t="s">
        <v>22</v>
      </c>
      <c r="C7" s="30" t="n">
        <v>0</v>
      </c>
      <c r="D7" s="31" t="n">
        <v>0</v>
      </c>
      <c r="E7" s="31" t="n">
        <v>0</v>
      </c>
      <c r="F7" s="31" t="n">
        <v>0</v>
      </c>
      <c r="G7" s="32" t="s">
        <v>20</v>
      </c>
      <c r="H7" s="32" t="s">
        <v>2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3" t="s">
        <v>21</v>
      </c>
      <c r="O7" s="33" t="s">
        <v>21</v>
      </c>
      <c r="P7" s="33" t="s">
        <v>21</v>
      </c>
      <c r="Q7" s="33" t="s">
        <v>21</v>
      </c>
      <c r="R7" s="28" t="s">
        <v>21</v>
      </c>
    </row>
    <row r="8" customFormat="false" ht="14.4" hidden="false" customHeight="false" outlineLevel="0" collapsed="false">
      <c r="A8" s="29"/>
      <c r="B8" s="34" t="s">
        <v>23</v>
      </c>
      <c r="C8" s="35" t="n">
        <v>0</v>
      </c>
      <c r="D8" s="36" t="n">
        <v>0</v>
      </c>
      <c r="E8" s="36" t="n">
        <v>0</v>
      </c>
      <c r="F8" s="36" t="n">
        <v>0</v>
      </c>
      <c r="G8" s="37" t="s">
        <v>20</v>
      </c>
      <c r="H8" s="37" t="s">
        <v>2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8" t="s">
        <v>21</v>
      </c>
      <c r="O8" s="38" t="s">
        <v>21</v>
      </c>
      <c r="P8" s="38" t="s">
        <v>21</v>
      </c>
      <c r="Q8" s="38" t="s">
        <v>21</v>
      </c>
      <c r="R8" s="39" t="s">
        <v>21</v>
      </c>
    </row>
    <row r="9" customFormat="false" ht="14.4" hidden="false" customHeight="false" outlineLevel="0" collapsed="false">
      <c r="A9" s="40"/>
      <c r="B9" s="41" t="s">
        <v>12</v>
      </c>
      <c r="C9" s="42" t="n">
        <f aca="false">SUM(C6:C8)</f>
        <v>36</v>
      </c>
      <c r="D9" s="43" t="n">
        <f aca="false">SUM(D6:D8)</f>
        <v>248</v>
      </c>
      <c r="E9" s="43" t="n">
        <f aca="false">SUM(E6:E8)</f>
        <v>291</v>
      </c>
      <c r="F9" s="43" t="n">
        <f aca="false">SUM(F6:F8)</f>
        <v>185</v>
      </c>
      <c r="G9" s="44" t="s">
        <v>20</v>
      </c>
      <c r="H9" s="44" t="s">
        <v>20</v>
      </c>
      <c r="I9" s="43" t="n">
        <f aca="false">SUM(I6:I8)</f>
        <v>376</v>
      </c>
      <c r="J9" s="43" t="n">
        <f aca="false">SUM(J6:J8)</f>
        <v>4603</v>
      </c>
      <c r="K9" s="43" t="n">
        <f aca="false">SUM(K6:K8)</f>
        <v>1964</v>
      </c>
      <c r="L9" s="43" t="n">
        <f aca="false">SUM(L6:L8)</f>
        <v>1231</v>
      </c>
      <c r="M9" s="43" t="n">
        <f aca="false">SUM(M6:M8)</f>
        <v>498</v>
      </c>
      <c r="N9" s="44" t="s">
        <v>21</v>
      </c>
      <c r="O9" s="44" t="s">
        <v>21</v>
      </c>
      <c r="P9" s="44" t="s">
        <v>21</v>
      </c>
      <c r="Q9" s="44" t="s">
        <v>21</v>
      </c>
      <c r="R9" s="45" t="s">
        <v>21</v>
      </c>
    </row>
    <row r="10" customFormat="false" ht="14.4" hidden="false" customHeight="false" outlineLevel="0" collapsed="false">
      <c r="A10" s="29" t="n">
        <v>1990</v>
      </c>
      <c r="B10" s="11" t="s">
        <v>19</v>
      </c>
      <c r="C10" s="30" t="n">
        <v>37</v>
      </c>
      <c r="D10" s="31" t="n">
        <v>255</v>
      </c>
      <c r="E10" s="31" t="n">
        <v>283</v>
      </c>
      <c r="F10" s="31" t="n">
        <v>171</v>
      </c>
      <c r="G10" s="32" t="s">
        <v>20</v>
      </c>
      <c r="H10" s="32" t="s">
        <v>20</v>
      </c>
      <c r="I10" s="31" t="n">
        <v>378</v>
      </c>
      <c r="J10" s="31" t="n">
        <v>4550</v>
      </c>
      <c r="K10" s="31" t="n">
        <v>1885</v>
      </c>
      <c r="L10" s="31" t="n">
        <v>1131</v>
      </c>
      <c r="M10" s="31" t="n">
        <v>480</v>
      </c>
      <c r="N10" s="33" t="s">
        <v>21</v>
      </c>
      <c r="O10" s="33" t="s">
        <v>21</v>
      </c>
      <c r="P10" s="33" t="s">
        <v>21</v>
      </c>
      <c r="Q10" s="33" t="s">
        <v>21</v>
      </c>
      <c r="R10" s="28" t="s">
        <v>21</v>
      </c>
    </row>
    <row r="11" customFormat="false" ht="14.4" hidden="false" customHeight="false" outlineLevel="0" collapsed="false">
      <c r="A11" s="29"/>
      <c r="B11" s="11" t="s">
        <v>22</v>
      </c>
      <c r="C11" s="30" t="n">
        <v>0</v>
      </c>
      <c r="D11" s="31" t="n">
        <v>0</v>
      </c>
      <c r="E11" s="31" t="n">
        <v>0</v>
      </c>
      <c r="F11" s="31" t="n">
        <v>0</v>
      </c>
      <c r="G11" s="32" t="s">
        <v>20</v>
      </c>
      <c r="H11" s="32" t="s">
        <v>2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3" t="s">
        <v>21</v>
      </c>
      <c r="O11" s="33" t="s">
        <v>21</v>
      </c>
      <c r="P11" s="33" t="s">
        <v>21</v>
      </c>
      <c r="Q11" s="33" t="s">
        <v>21</v>
      </c>
      <c r="R11" s="28" t="s">
        <v>21</v>
      </c>
    </row>
    <row r="12" customFormat="false" ht="14.4" hidden="false" customHeight="false" outlineLevel="0" collapsed="false">
      <c r="A12" s="29"/>
      <c r="B12" s="34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37" t="s">
        <v>20</v>
      </c>
      <c r="H12" s="37" t="s">
        <v>2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8" t="s">
        <v>21</v>
      </c>
      <c r="O12" s="38" t="s">
        <v>21</v>
      </c>
      <c r="P12" s="38" t="s">
        <v>21</v>
      </c>
      <c r="Q12" s="38" t="s">
        <v>21</v>
      </c>
      <c r="R12" s="39" t="s">
        <v>21</v>
      </c>
    </row>
    <row r="13" customFormat="false" ht="14.4" hidden="false" customHeight="false" outlineLevel="0" collapsed="false">
      <c r="A13" s="40"/>
      <c r="B13" s="41" t="s">
        <v>12</v>
      </c>
      <c r="C13" s="42" t="n">
        <f aca="false">SUM(C10:C12)</f>
        <v>37</v>
      </c>
      <c r="D13" s="43" t="n">
        <f aca="false">SUM(D10:D12)</f>
        <v>255</v>
      </c>
      <c r="E13" s="43" t="n">
        <f aca="false">SUM(E10:E12)</f>
        <v>283</v>
      </c>
      <c r="F13" s="43" t="n">
        <f aca="false">SUM(F10:F12)</f>
        <v>171</v>
      </c>
      <c r="G13" s="44" t="s">
        <v>20</v>
      </c>
      <c r="H13" s="44" t="s">
        <v>20</v>
      </c>
      <c r="I13" s="43" t="n">
        <f aca="false">SUM(I10:I12)</f>
        <v>378</v>
      </c>
      <c r="J13" s="43" t="n">
        <f aca="false">SUM(J10:J12)</f>
        <v>4550</v>
      </c>
      <c r="K13" s="43" t="n">
        <f aca="false">SUM(K10:K12)</f>
        <v>1885</v>
      </c>
      <c r="L13" s="43" t="n">
        <f aca="false">SUM(L10:L12)</f>
        <v>1131</v>
      </c>
      <c r="M13" s="43" t="n">
        <f aca="false">SUM(M10:M12)</f>
        <v>480</v>
      </c>
      <c r="N13" s="46" t="s">
        <v>21</v>
      </c>
      <c r="O13" s="46" t="s">
        <v>21</v>
      </c>
      <c r="P13" s="46" t="s">
        <v>21</v>
      </c>
      <c r="Q13" s="46" t="s">
        <v>21</v>
      </c>
      <c r="R13" s="47" t="s">
        <v>21</v>
      </c>
    </row>
    <row r="14" customFormat="false" ht="14.4" hidden="false" customHeight="false" outlineLevel="0" collapsed="false">
      <c r="A14" s="29" t="n">
        <v>1991</v>
      </c>
      <c r="B14" s="11" t="s">
        <v>19</v>
      </c>
      <c r="C14" s="30" t="n">
        <v>39</v>
      </c>
      <c r="D14" s="31" t="n">
        <v>265</v>
      </c>
      <c r="E14" s="31" t="n">
        <v>257</v>
      </c>
      <c r="F14" s="31" t="n">
        <v>158</v>
      </c>
      <c r="G14" s="32" t="s">
        <v>20</v>
      </c>
      <c r="H14" s="32" t="s">
        <v>20</v>
      </c>
      <c r="I14" s="31" t="n">
        <v>380</v>
      </c>
      <c r="J14" s="31" t="n">
        <v>4523</v>
      </c>
      <c r="K14" s="31" t="n">
        <v>1849</v>
      </c>
      <c r="L14" s="31" t="n">
        <v>1144</v>
      </c>
      <c r="M14" s="31" t="n">
        <v>499</v>
      </c>
      <c r="N14" s="33" t="s">
        <v>21</v>
      </c>
      <c r="O14" s="33" t="s">
        <v>21</v>
      </c>
      <c r="P14" s="33" t="s">
        <v>21</v>
      </c>
      <c r="Q14" s="33" t="s">
        <v>21</v>
      </c>
      <c r="R14" s="28" t="s">
        <v>21</v>
      </c>
    </row>
    <row r="15" customFormat="false" ht="14.4" hidden="false" customHeight="false" outlineLevel="0" collapsed="false">
      <c r="A15" s="29"/>
      <c r="B15" s="11" t="s">
        <v>22</v>
      </c>
      <c r="C15" s="30" t="n">
        <v>0</v>
      </c>
      <c r="D15" s="31" t="n">
        <v>0</v>
      </c>
      <c r="E15" s="31" t="n">
        <v>0</v>
      </c>
      <c r="F15" s="31" t="n">
        <v>0</v>
      </c>
      <c r="G15" s="32" t="s">
        <v>20</v>
      </c>
      <c r="H15" s="32" t="s">
        <v>2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3" t="s">
        <v>21</v>
      </c>
      <c r="O15" s="33" t="s">
        <v>21</v>
      </c>
      <c r="P15" s="33" t="s">
        <v>21</v>
      </c>
      <c r="Q15" s="33" t="s">
        <v>21</v>
      </c>
      <c r="R15" s="28" t="s">
        <v>21</v>
      </c>
    </row>
    <row r="16" customFormat="false" ht="14.4" hidden="false" customHeight="false" outlineLevel="0" collapsed="false">
      <c r="A16" s="29"/>
      <c r="B16" s="34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37" t="s">
        <v>20</v>
      </c>
      <c r="H16" s="37" t="s">
        <v>2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8" t="s">
        <v>21</v>
      </c>
      <c r="O16" s="38" t="s">
        <v>21</v>
      </c>
      <c r="P16" s="38" t="s">
        <v>21</v>
      </c>
      <c r="Q16" s="38" t="s">
        <v>21</v>
      </c>
      <c r="R16" s="39" t="s">
        <v>21</v>
      </c>
    </row>
    <row r="17" customFormat="false" ht="14.4" hidden="false" customHeight="false" outlineLevel="0" collapsed="false">
      <c r="A17" s="40"/>
      <c r="B17" s="41" t="s">
        <v>12</v>
      </c>
      <c r="C17" s="42" t="n">
        <f aca="false">SUM(C14:C16)</f>
        <v>39</v>
      </c>
      <c r="D17" s="43" t="n">
        <f aca="false">SUM(D14:D16)</f>
        <v>265</v>
      </c>
      <c r="E17" s="43" t="n">
        <f aca="false">SUM(E14:E16)</f>
        <v>257</v>
      </c>
      <c r="F17" s="43" t="n">
        <f aca="false">SUM(F14:F16)</f>
        <v>158</v>
      </c>
      <c r="G17" s="44" t="s">
        <v>20</v>
      </c>
      <c r="H17" s="44" t="s">
        <v>20</v>
      </c>
      <c r="I17" s="43" t="n">
        <f aca="false">SUM(I14:I16)</f>
        <v>380</v>
      </c>
      <c r="J17" s="43" t="n">
        <f aca="false">SUM(J14:J16)</f>
        <v>4523</v>
      </c>
      <c r="K17" s="43" t="n">
        <f aca="false">SUM(K14:K16)</f>
        <v>1849</v>
      </c>
      <c r="L17" s="43" t="n">
        <f aca="false">SUM(L14:L16)</f>
        <v>1144</v>
      </c>
      <c r="M17" s="43" t="n">
        <f aca="false">SUM(M14:M16)</f>
        <v>499</v>
      </c>
      <c r="N17" s="46" t="s">
        <v>21</v>
      </c>
      <c r="O17" s="46" t="s">
        <v>21</v>
      </c>
      <c r="P17" s="46" t="s">
        <v>21</v>
      </c>
      <c r="Q17" s="46" t="s">
        <v>21</v>
      </c>
      <c r="R17" s="47" t="s">
        <v>21</v>
      </c>
    </row>
    <row r="18" customFormat="false" ht="14.4" hidden="false" customHeight="false" outlineLevel="0" collapsed="false">
      <c r="A18" s="29" t="n">
        <v>1992</v>
      </c>
      <c r="B18" s="11" t="s">
        <v>19</v>
      </c>
      <c r="C18" s="30" t="n">
        <v>42</v>
      </c>
      <c r="D18" s="31" t="n">
        <v>265</v>
      </c>
      <c r="E18" s="31" t="n">
        <v>306</v>
      </c>
      <c r="F18" s="31" t="n">
        <v>182</v>
      </c>
      <c r="G18" s="32" t="s">
        <v>20</v>
      </c>
      <c r="H18" s="32" t="s">
        <v>20</v>
      </c>
      <c r="I18" s="31" t="n">
        <v>395</v>
      </c>
      <c r="J18" s="31" t="n">
        <v>4633</v>
      </c>
      <c r="K18" s="31" t="n">
        <v>1865</v>
      </c>
      <c r="L18" s="31" t="n">
        <v>1084</v>
      </c>
      <c r="M18" s="31" t="n">
        <v>480</v>
      </c>
      <c r="N18" s="33" t="s">
        <v>21</v>
      </c>
      <c r="O18" s="33" t="s">
        <v>21</v>
      </c>
      <c r="P18" s="33" t="s">
        <v>21</v>
      </c>
      <c r="Q18" s="33" t="s">
        <v>21</v>
      </c>
      <c r="R18" s="28" t="s">
        <v>21</v>
      </c>
    </row>
    <row r="19" customFormat="false" ht="14.4" hidden="false" customHeight="false" outlineLevel="0" collapsed="false">
      <c r="A19" s="29"/>
      <c r="B19" s="11" t="s">
        <v>22</v>
      </c>
      <c r="C19" s="30" t="n">
        <v>0</v>
      </c>
      <c r="D19" s="31" t="n">
        <v>0</v>
      </c>
      <c r="E19" s="31" t="n">
        <v>0</v>
      </c>
      <c r="F19" s="31" t="n">
        <v>0</v>
      </c>
      <c r="G19" s="32" t="s">
        <v>20</v>
      </c>
      <c r="H19" s="32" t="s">
        <v>2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3" t="s">
        <v>21</v>
      </c>
      <c r="O19" s="33" t="s">
        <v>21</v>
      </c>
      <c r="P19" s="33" t="s">
        <v>21</v>
      </c>
      <c r="Q19" s="33" t="s">
        <v>21</v>
      </c>
      <c r="R19" s="28" t="s">
        <v>21</v>
      </c>
    </row>
    <row r="20" customFormat="false" ht="14.4" hidden="false" customHeight="false" outlineLevel="0" collapsed="false">
      <c r="A20" s="29"/>
      <c r="B20" s="34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37" t="s">
        <v>20</v>
      </c>
      <c r="H20" s="37" t="s">
        <v>2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8" t="s">
        <v>21</v>
      </c>
      <c r="O20" s="38" t="s">
        <v>21</v>
      </c>
      <c r="P20" s="38" t="s">
        <v>21</v>
      </c>
      <c r="Q20" s="38" t="s">
        <v>21</v>
      </c>
      <c r="R20" s="39" t="s">
        <v>21</v>
      </c>
    </row>
    <row r="21" customFormat="false" ht="14.4" hidden="false" customHeight="false" outlineLevel="0" collapsed="false">
      <c r="A21" s="40"/>
      <c r="B21" s="41" t="s">
        <v>12</v>
      </c>
      <c r="C21" s="42" t="n">
        <f aca="false">SUM(C18:C20)</f>
        <v>42</v>
      </c>
      <c r="D21" s="43" t="n">
        <f aca="false">SUM(D18:D20)</f>
        <v>265</v>
      </c>
      <c r="E21" s="43" t="n">
        <f aca="false">SUM(E18:E20)</f>
        <v>306</v>
      </c>
      <c r="F21" s="43" t="n">
        <f aca="false">SUM(F18:F20)</f>
        <v>182</v>
      </c>
      <c r="G21" s="44" t="s">
        <v>20</v>
      </c>
      <c r="H21" s="44" t="s">
        <v>20</v>
      </c>
      <c r="I21" s="43" t="n">
        <f aca="false">SUM(I18:I20)</f>
        <v>395</v>
      </c>
      <c r="J21" s="43" t="n">
        <f aca="false">SUM(J18:J20)</f>
        <v>4633</v>
      </c>
      <c r="K21" s="43" t="n">
        <f aca="false">SUM(K18:K20)</f>
        <v>1865</v>
      </c>
      <c r="L21" s="43" t="n">
        <f aca="false">SUM(L18:L20)</f>
        <v>1084</v>
      </c>
      <c r="M21" s="43" t="n">
        <f aca="false">SUM(M18:M20)</f>
        <v>480</v>
      </c>
      <c r="N21" s="46" t="s">
        <v>21</v>
      </c>
      <c r="O21" s="46" t="s">
        <v>21</v>
      </c>
      <c r="P21" s="46" t="s">
        <v>21</v>
      </c>
      <c r="Q21" s="46" t="s">
        <v>21</v>
      </c>
      <c r="R21" s="47" t="s">
        <v>21</v>
      </c>
    </row>
    <row r="22" customFormat="false" ht="14.4" hidden="false" customHeight="false" outlineLevel="0" collapsed="false">
      <c r="A22" s="29" t="n">
        <v>1993</v>
      </c>
      <c r="B22" s="11" t="s">
        <v>19</v>
      </c>
      <c r="C22" s="30" t="n">
        <v>41</v>
      </c>
      <c r="D22" s="31" t="n">
        <v>290</v>
      </c>
      <c r="E22" s="31" t="n">
        <v>337</v>
      </c>
      <c r="F22" s="31" t="n">
        <v>199</v>
      </c>
      <c r="G22" s="32" t="s">
        <v>20</v>
      </c>
      <c r="H22" s="32" t="s">
        <v>20</v>
      </c>
      <c r="I22" s="31" t="n">
        <v>399</v>
      </c>
      <c r="J22" s="31" t="n">
        <v>4677</v>
      </c>
      <c r="K22" s="31" t="n">
        <v>1899</v>
      </c>
      <c r="L22" s="31" t="n">
        <v>1165</v>
      </c>
      <c r="M22" s="31" t="n">
        <v>451</v>
      </c>
      <c r="N22" s="33" t="s">
        <v>21</v>
      </c>
      <c r="O22" s="33" t="s">
        <v>21</v>
      </c>
      <c r="P22" s="33" t="s">
        <v>21</v>
      </c>
      <c r="Q22" s="33" t="s">
        <v>21</v>
      </c>
      <c r="R22" s="28" t="s">
        <v>21</v>
      </c>
    </row>
    <row r="23" customFormat="false" ht="14.4" hidden="false" customHeight="false" outlineLevel="0" collapsed="false">
      <c r="A23" s="29"/>
      <c r="B23" s="11" t="s">
        <v>22</v>
      </c>
      <c r="C23" s="30" t="n">
        <v>0</v>
      </c>
      <c r="D23" s="31" t="n">
        <v>0</v>
      </c>
      <c r="E23" s="31" t="n">
        <v>0</v>
      </c>
      <c r="F23" s="31" t="n">
        <v>0</v>
      </c>
      <c r="G23" s="32" t="s">
        <v>20</v>
      </c>
      <c r="H23" s="32" t="s">
        <v>2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3" t="s">
        <v>21</v>
      </c>
      <c r="O23" s="33" t="s">
        <v>21</v>
      </c>
      <c r="P23" s="33" t="s">
        <v>21</v>
      </c>
      <c r="Q23" s="33" t="s">
        <v>21</v>
      </c>
      <c r="R23" s="28" t="s">
        <v>21</v>
      </c>
    </row>
    <row r="24" customFormat="false" ht="14.4" hidden="false" customHeight="false" outlineLevel="0" collapsed="false">
      <c r="A24" s="29"/>
      <c r="B24" s="34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37" t="s">
        <v>20</v>
      </c>
      <c r="H24" s="37" t="s">
        <v>2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8" t="s">
        <v>21</v>
      </c>
      <c r="O24" s="38" t="s">
        <v>21</v>
      </c>
      <c r="P24" s="38" t="s">
        <v>21</v>
      </c>
      <c r="Q24" s="38" t="s">
        <v>21</v>
      </c>
      <c r="R24" s="39" t="s">
        <v>21</v>
      </c>
    </row>
    <row r="25" customFormat="false" ht="14.4" hidden="false" customHeight="false" outlineLevel="0" collapsed="false">
      <c r="A25" s="40"/>
      <c r="B25" s="41" t="s">
        <v>12</v>
      </c>
      <c r="C25" s="42" t="n">
        <f aca="false">SUM(C22:C24)</f>
        <v>41</v>
      </c>
      <c r="D25" s="43" t="n">
        <f aca="false">SUM(D22:D24)</f>
        <v>290</v>
      </c>
      <c r="E25" s="43" t="n">
        <f aca="false">SUM(E22:E24)</f>
        <v>337</v>
      </c>
      <c r="F25" s="43" t="n">
        <f aca="false">SUM(F22:F24)</f>
        <v>199</v>
      </c>
      <c r="G25" s="44" t="s">
        <v>20</v>
      </c>
      <c r="H25" s="44" t="s">
        <v>20</v>
      </c>
      <c r="I25" s="43" t="n">
        <f aca="false">SUM(I22:I24)</f>
        <v>399</v>
      </c>
      <c r="J25" s="43" t="n">
        <f aca="false">SUM(J22:J24)</f>
        <v>4677</v>
      </c>
      <c r="K25" s="43" t="n">
        <f aca="false">SUM(K22:K24)</f>
        <v>1899</v>
      </c>
      <c r="L25" s="43" t="n">
        <f aca="false">SUM(L22:L24)</f>
        <v>1165</v>
      </c>
      <c r="M25" s="43" t="n">
        <f aca="false">SUM(M22:M24)</f>
        <v>451</v>
      </c>
      <c r="N25" s="46" t="s">
        <v>21</v>
      </c>
      <c r="O25" s="46" t="s">
        <v>21</v>
      </c>
      <c r="P25" s="46" t="s">
        <v>21</v>
      </c>
      <c r="Q25" s="46" t="s">
        <v>21</v>
      </c>
      <c r="R25" s="47" t="s">
        <v>21</v>
      </c>
    </row>
    <row r="26" customFormat="false" ht="14.4" hidden="false" customHeight="false" outlineLevel="0" collapsed="false">
      <c r="A26" s="29" t="n">
        <v>1994</v>
      </c>
      <c r="B26" s="11" t="s">
        <v>19</v>
      </c>
      <c r="C26" s="30" t="n">
        <v>40</v>
      </c>
      <c r="D26" s="31" t="n">
        <v>306</v>
      </c>
      <c r="E26" s="31" t="n">
        <v>325</v>
      </c>
      <c r="F26" s="31" t="n">
        <v>199</v>
      </c>
      <c r="G26" s="32" t="s">
        <v>20</v>
      </c>
      <c r="H26" s="32" t="s">
        <v>20</v>
      </c>
      <c r="I26" s="31" t="n">
        <v>403</v>
      </c>
      <c r="J26" s="31" t="n">
        <v>4780</v>
      </c>
      <c r="K26" s="31" t="n">
        <v>1989</v>
      </c>
      <c r="L26" s="31" t="n">
        <v>1252</v>
      </c>
      <c r="M26" s="31" t="n">
        <v>519</v>
      </c>
      <c r="N26" s="33" t="s">
        <v>21</v>
      </c>
      <c r="O26" s="33" t="s">
        <v>21</v>
      </c>
      <c r="P26" s="33" t="s">
        <v>21</v>
      </c>
      <c r="Q26" s="33" t="s">
        <v>21</v>
      </c>
      <c r="R26" s="28" t="s">
        <v>21</v>
      </c>
    </row>
    <row r="27" customFormat="false" ht="14.4" hidden="false" customHeight="false" outlineLevel="0" collapsed="false">
      <c r="A27" s="29"/>
      <c r="B27" s="11" t="s">
        <v>22</v>
      </c>
      <c r="C27" s="30" t="n">
        <v>0</v>
      </c>
      <c r="D27" s="31" t="n">
        <v>0</v>
      </c>
      <c r="E27" s="31" t="n">
        <v>0</v>
      </c>
      <c r="F27" s="31" t="n">
        <v>0</v>
      </c>
      <c r="G27" s="32" t="s">
        <v>20</v>
      </c>
      <c r="H27" s="32" t="s">
        <v>2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3" t="s">
        <v>21</v>
      </c>
      <c r="O27" s="33" t="s">
        <v>21</v>
      </c>
      <c r="P27" s="33" t="s">
        <v>21</v>
      </c>
      <c r="Q27" s="33" t="s">
        <v>21</v>
      </c>
      <c r="R27" s="28" t="s">
        <v>21</v>
      </c>
    </row>
    <row r="28" customFormat="false" ht="14.4" hidden="false" customHeight="false" outlineLevel="0" collapsed="false">
      <c r="A28" s="29"/>
      <c r="B28" s="34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37" t="s">
        <v>20</v>
      </c>
      <c r="H28" s="37" t="s">
        <v>2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8" t="s">
        <v>21</v>
      </c>
      <c r="O28" s="38" t="s">
        <v>21</v>
      </c>
      <c r="P28" s="38" t="s">
        <v>21</v>
      </c>
      <c r="Q28" s="38" t="s">
        <v>21</v>
      </c>
      <c r="R28" s="39" t="s">
        <v>21</v>
      </c>
    </row>
    <row r="29" customFormat="false" ht="14.4" hidden="false" customHeight="false" outlineLevel="0" collapsed="false">
      <c r="A29" s="40"/>
      <c r="B29" s="41" t="s">
        <v>12</v>
      </c>
      <c r="C29" s="42" t="n">
        <f aca="false">SUM(C26:C28)</f>
        <v>40</v>
      </c>
      <c r="D29" s="43" t="n">
        <f aca="false">SUM(D26:D28)</f>
        <v>306</v>
      </c>
      <c r="E29" s="43" t="n">
        <f aca="false">SUM(E26:E28)</f>
        <v>325</v>
      </c>
      <c r="F29" s="43" t="n">
        <f aca="false">SUM(F26:F28)</f>
        <v>199</v>
      </c>
      <c r="G29" s="44" t="s">
        <v>20</v>
      </c>
      <c r="H29" s="44" t="s">
        <v>20</v>
      </c>
      <c r="I29" s="43" t="n">
        <f aca="false">SUM(I26:I28)</f>
        <v>403</v>
      </c>
      <c r="J29" s="43" t="n">
        <f aca="false">SUM(J26:J28)</f>
        <v>4780</v>
      </c>
      <c r="K29" s="43" t="n">
        <f aca="false">SUM(K26:K28)</f>
        <v>1989</v>
      </c>
      <c r="L29" s="43" t="n">
        <f aca="false">SUM(L26:L28)</f>
        <v>1252</v>
      </c>
      <c r="M29" s="43" t="n">
        <f aca="false">SUM(M26:M28)</f>
        <v>519</v>
      </c>
      <c r="N29" s="46" t="s">
        <v>21</v>
      </c>
      <c r="O29" s="46" t="s">
        <v>21</v>
      </c>
      <c r="P29" s="46" t="s">
        <v>21</v>
      </c>
      <c r="Q29" s="46" t="s">
        <v>21</v>
      </c>
      <c r="R29" s="47" t="s">
        <v>21</v>
      </c>
    </row>
    <row r="30" customFormat="false" ht="14.4" hidden="false" customHeight="false" outlineLevel="0" collapsed="false">
      <c r="A30" s="29" t="n">
        <v>1995</v>
      </c>
      <c r="B30" s="11" t="s">
        <v>19</v>
      </c>
      <c r="C30" s="30" t="n">
        <v>41</v>
      </c>
      <c r="D30" s="31" t="n">
        <v>304</v>
      </c>
      <c r="E30" s="31" t="n">
        <v>353</v>
      </c>
      <c r="F30" s="31" t="n">
        <v>226</v>
      </c>
      <c r="G30" s="32" t="s">
        <v>20</v>
      </c>
      <c r="H30" s="32" t="s">
        <v>20</v>
      </c>
      <c r="I30" s="31" t="n">
        <v>410</v>
      </c>
      <c r="J30" s="31" t="n">
        <v>4516</v>
      </c>
      <c r="K30" s="31" t="n">
        <v>1898</v>
      </c>
      <c r="L30" s="31" t="n">
        <v>1251</v>
      </c>
      <c r="M30" s="31" t="n">
        <v>488</v>
      </c>
      <c r="N30" s="33" t="s">
        <v>21</v>
      </c>
      <c r="O30" s="33" t="s">
        <v>21</v>
      </c>
      <c r="P30" s="33" t="s">
        <v>21</v>
      </c>
      <c r="Q30" s="33" t="s">
        <v>21</v>
      </c>
      <c r="R30" s="28" t="s">
        <v>21</v>
      </c>
    </row>
    <row r="31" customFormat="false" ht="14.4" hidden="false" customHeight="false" outlineLevel="0" collapsed="false">
      <c r="A31" s="29"/>
      <c r="B31" s="11" t="s">
        <v>22</v>
      </c>
      <c r="C31" s="30" t="n">
        <v>0</v>
      </c>
      <c r="D31" s="31" t="n">
        <v>0</v>
      </c>
      <c r="E31" s="31" t="n">
        <v>0</v>
      </c>
      <c r="F31" s="31" t="n">
        <v>0</v>
      </c>
      <c r="G31" s="32" t="s">
        <v>20</v>
      </c>
      <c r="H31" s="32" t="s">
        <v>2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3" t="s">
        <v>21</v>
      </c>
      <c r="O31" s="33" t="s">
        <v>21</v>
      </c>
      <c r="P31" s="33" t="s">
        <v>21</v>
      </c>
      <c r="Q31" s="33" t="s">
        <v>21</v>
      </c>
      <c r="R31" s="28" t="s">
        <v>21</v>
      </c>
    </row>
    <row r="32" customFormat="false" ht="14.4" hidden="false" customHeight="false" outlineLevel="0" collapsed="false">
      <c r="A32" s="29"/>
      <c r="B32" s="34" t="s">
        <v>23</v>
      </c>
      <c r="C32" s="35" t="n">
        <v>0</v>
      </c>
      <c r="D32" s="36" t="n">
        <v>0</v>
      </c>
      <c r="E32" s="36" t="n">
        <v>0</v>
      </c>
      <c r="F32" s="36" t="n">
        <v>0</v>
      </c>
      <c r="G32" s="37" t="s">
        <v>20</v>
      </c>
      <c r="H32" s="37" t="s">
        <v>2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8" t="s">
        <v>21</v>
      </c>
      <c r="O32" s="38" t="s">
        <v>21</v>
      </c>
      <c r="P32" s="38" t="s">
        <v>21</v>
      </c>
      <c r="Q32" s="38" t="s">
        <v>21</v>
      </c>
      <c r="R32" s="39" t="s">
        <v>21</v>
      </c>
    </row>
    <row r="33" customFormat="false" ht="14.4" hidden="false" customHeight="false" outlineLevel="0" collapsed="false">
      <c r="A33" s="40"/>
      <c r="B33" s="41" t="s">
        <v>12</v>
      </c>
      <c r="C33" s="42" t="n">
        <f aca="false">SUM(C30:C32)</f>
        <v>41</v>
      </c>
      <c r="D33" s="43" t="n">
        <f aca="false">SUM(D30:D32)</f>
        <v>304</v>
      </c>
      <c r="E33" s="43" t="n">
        <f aca="false">SUM(E30:E32)</f>
        <v>353</v>
      </c>
      <c r="F33" s="43" t="n">
        <f aca="false">SUM(F30:F32)</f>
        <v>226</v>
      </c>
      <c r="G33" s="44" t="s">
        <v>20</v>
      </c>
      <c r="H33" s="44" t="s">
        <v>20</v>
      </c>
      <c r="I33" s="43" t="n">
        <f aca="false">SUM(I30:I32)</f>
        <v>410</v>
      </c>
      <c r="J33" s="43" t="n">
        <f aca="false">SUM(J30:J32)</f>
        <v>4516</v>
      </c>
      <c r="K33" s="43" t="n">
        <f aca="false">SUM(K30:K32)</f>
        <v>1898</v>
      </c>
      <c r="L33" s="43" t="n">
        <f aca="false">SUM(L30:L32)</f>
        <v>1251</v>
      </c>
      <c r="M33" s="43" t="n">
        <f aca="false">SUM(M30:M32)</f>
        <v>488</v>
      </c>
      <c r="N33" s="46" t="s">
        <v>21</v>
      </c>
      <c r="O33" s="46" t="s">
        <v>21</v>
      </c>
      <c r="P33" s="46" t="s">
        <v>21</v>
      </c>
      <c r="Q33" s="46" t="s">
        <v>21</v>
      </c>
      <c r="R33" s="47" t="s">
        <v>21</v>
      </c>
    </row>
    <row r="34" customFormat="false" ht="14.4" hidden="false" customHeight="false" outlineLevel="0" collapsed="false">
      <c r="A34" s="29" t="n">
        <v>1996</v>
      </c>
      <c r="B34" s="11" t="s">
        <v>19</v>
      </c>
      <c r="C34" s="30" t="n">
        <v>43</v>
      </c>
      <c r="D34" s="31" t="n">
        <v>311</v>
      </c>
      <c r="E34" s="31" t="n">
        <v>349</v>
      </c>
      <c r="F34" s="31" t="n">
        <v>225</v>
      </c>
      <c r="G34" s="32" t="s">
        <v>20</v>
      </c>
      <c r="H34" s="32" t="s">
        <v>20</v>
      </c>
      <c r="I34" s="31" t="n">
        <v>404</v>
      </c>
      <c r="J34" s="31" t="n">
        <v>4229</v>
      </c>
      <c r="K34" s="31" t="n">
        <v>1749</v>
      </c>
      <c r="L34" s="31" t="n">
        <v>1303</v>
      </c>
      <c r="M34" s="31" t="n">
        <v>541</v>
      </c>
      <c r="N34" s="33" t="s">
        <v>21</v>
      </c>
      <c r="O34" s="33" t="s">
        <v>21</v>
      </c>
      <c r="P34" s="33" t="s">
        <v>21</v>
      </c>
      <c r="Q34" s="33" t="s">
        <v>21</v>
      </c>
      <c r="R34" s="28" t="s">
        <v>21</v>
      </c>
    </row>
    <row r="35" customFormat="false" ht="14.4" hidden="false" customHeight="false" outlineLevel="0" collapsed="false">
      <c r="A35" s="29"/>
      <c r="B35" s="11" t="s">
        <v>22</v>
      </c>
      <c r="C35" s="30" t="n">
        <v>0</v>
      </c>
      <c r="D35" s="31" t="n">
        <v>0</v>
      </c>
      <c r="E35" s="31" t="n">
        <v>0</v>
      </c>
      <c r="F35" s="31" t="n">
        <v>0</v>
      </c>
      <c r="G35" s="32" t="s">
        <v>20</v>
      </c>
      <c r="H35" s="32" t="s">
        <v>2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3" t="s">
        <v>21</v>
      </c>
      <c r="O35" s="33" t="s">
        <v>21</v>
      </c>
      <c r="P35" s="33" t="s">
        <v>21</v>
      </c>
      <c r="Q35" s="33" t="s">
        <v>21</v>
      </c>
      <c r="R35" s="28" t="s">
        <v>21</v>
      </c>
    </row>
    <row r="36" customFormat="false" ht="14.4" hidden="false" customHeight="false" outlineLevel="0" collapsed="false">
      <c r="A36" s="29"/>
      <c r="B36" s="34" t="s">
        <v>23</v>
      </c>
      <c r="C36" s="35" t="n">
        <v>0</v>
      </c>
      <c r="D36" s="36" t="n">
        <v>0</v>
      </c>
      <c r="E36" s="36" t="n">
        <v>0</v>
      </c>
      <c r="F36" s="36" t="n">
        <v>0</v>
      </c>
      <c r="G36" s="37" t="s">
        <v>20</v>
      </c>
      <c r="H36" s="37" t="s">
        <v>2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8" t="s">
        <v>21</v>
      </c>
      <c r="O36" s="38" t="s">
        <v>21</v>
      </c>
      <c r="P36" s="38" t="s">
        <v>21</v>
      </c>
      <c r="Q36" s="38" t="s">
        <v>21</v>
      </c>
      <c r="R36" s="39" t="s">
        <v>21</v>
      </c>
    </row>
    <row r="37" customFormat="false" ht="14.4" hidden="false" customHeight="false" outlineLevel="0" collapsed="false">
      <c r="A37" s="40"/>
      <c r="B37" s="41" t="s">
        <v>12</v>
      </c>
      <c r="C37" s="42" t="n">
        <f aca="false">SUM(C34:C36)</f>
        <v>43</v>
      </c>
      <c r="D37" s="43" t="n">
        <f aca="false">SUM(D34:D36)</f>
        <v>311</v>
      </c>
      <c r="E37" s="43" t="n">
        <f aca="false">SUM(E34:E36)</f>
        <v>349</v>
      </c>
      <c r="F37" s="43" t="n">
        <f aca="false">SUM(F34:F36)</f>
        <v>225</v>
      </c>
      <c r="G37" s="44" t="s">
        <v>20</v>
      </c>
      <c r="H37" s="44" t="s">
        <v>20</v>
      </c>
      <c r="I37" s="43" t="n">
        <f aca="false">SUM(I34:I36)</f>
        <v>404</v>
      </c>
      <c r="J37" s="43" t="n">
        <f aca="false">SUM(J34:J36)</f>
        <v>4229</v>
      </c>
      <c r="K37" s="43" t="n">
        <f aca="false">SUM(K34:K36)</f>
        <v>1749</v>
      </c>
      <c r="L37" s="43" t="n">
        <f aca="false">SUM(L34:L36)</f>
        <v>1303</v>
      </c>
      <c r="M37" s="43" t="n">
        <f aca="false">SUM(M34:M36)</f>
        <v>541</v>
      </c>
      <c r="N37" s="46" t="s">
        <v>21</v>
      </c>
      <c r="O37" s="46" t="s">
        <v>21</v>
      </c>
      <c r="P37" s="46" t="s">
        <v>21</v>
      </c>
      <c r="Q37" s="46" t="s">
        <v>21</v>
      </c>
      <c r="R37" s="47" t="s">
        <v>21</v>
      </c>
    </row>
    <row r="38" customFormat="false" ht="14.4" hidden="false" customHeight="false" outlineLevel="0" collapsed="false">
      <c r="A38" s="29" t="n">
        <v>1997</v>
      </c>
      <c r="B38" s="11" t="s">
        <v>19</v>
      </c>
      <c r="C38" s="30" t="n">
        <v>45</v>
      </c>
      <c r="D38" s="31" t="n">
        <v>291</v>
      </c>
      <c r="E38" s="31" t="n">
        <v>345</v>
      </c>
      <c r="F38" s="31" t="n">
        <v>224</v>
      </c>
      <c r="G38" s="32" t="s">
        <v>20</v>
      </c>
      <c r="H38" s="32" t="s">
        <v>20</v>
      </c>
      <c r="I38" s="31" t="n">
        <v>404</v>
      </c>
      <c r="J38" s="31" t="n">
        <v>4083</v>
      </c>
      <c r="K38" s="31" t="n">
        <v>1693</v>
      </c>
      <c r="L38" s="31" t="n">
        <v>1245</v>
      </c>
      <c r="M38" s="31" t="n">
        <v>547</v>
      </c>
      <c r="N38" s="33" t="s">
        <v>21</v>
      </c>
      <c r="O38" s="33" t="s">
        <v>21</v>
      </c>
      <c r="P38" s="33" t="s">
        <v>21</v>
      </c>
      <c r="Q38" s="33" t="s">
        <v>21</v>
      </c>
      <c r="R38" s="28" t="s">
        <v>21</v>
      </c>
    </row>
    <row r="39" customFormat="false" ht="14.4" hidden="false" customHeight="false" outlineLevel="0" collapsed="false">
      <c r="A39" s="29"/>
      <c r="B39" s="11" t="s">
        <v>22</v>
      </c>
      <c r="C39" s="30" t="n">
        <v>0</v>
      </c>
      <c r="D39" s="31" t="n">
        <v>0</v>
      </c>
      <c r="E39" s="31" t="n">
        <v>0</v>
      </c>
      <c r="F39" s="31" t="n">
        <v>0</v>
      </c>
      <c r="G39" s="32" t="s">
        <v>20</v>
      </c>
      <c r="H39" s="32" t="s">
        <v>2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3" t="s">
        <v>21</v>
      </c>
      <c r="O39" s="33" t="s">
        <v>21</v>
      </c>
      <c r="P39" s="33" t="s">
        <v>21</v>
      </c>
      <c r="Q39" s="33" t="s">
        <v>21</v>
      </c>
      <c r="R39" s="28" t="s">
        <v>21</v>
      </c>
    </row>
    <row r="40" customFormat="false" ht="14.4" hidden="false" customHeight="false" outlineLevel="0" collapsed="false">
      <c r="A40" s="29"/>
      <c r="B40" s="34" t="s">
        <v>23</v>
      </c>
      <c r="C40" s="35" t="n">
        <v>0</v>
      </c>
      <c r="D40" s="36" t="n">
        <v>0</v>
      </c>
      <c r="E40" s="36" t="n">
        <v>0</v>
      </c>
      <c r="F40" s="36" t="n">
        <v>0</v>
      </c>
      <c r="G40" s="37" t="s">
        <v>20</v>
      </c>
      <c r="H40" s="37" t="s">
        <v>2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8" t="s">
        <v>21</v>
      </c>
      <c r="O40" s="38" t="s">
        <v>21</v>
      </c>
      <c r="P40" s="38" t="s">
        <v>21</v>
      </c>
      <c r="Q40" s="38" t="s">
        <v>21</v>
      </c>
      <c r="R40" s="39" t="s">
        <v>21</v>
      </c>
    </row>
    <row r="41" customFormat="false" ht="14.4" hidden="false" customHeight="false" outlineLevel="0" collapsed="false">
      <c r="A41" s="40"/>
      <c r="B41" s="41" t="s">
        <v>12</v>
      </c>
      <c r="C41" s="42" t="n">
        <f aca="false">SUM(C38:C40)</f>
        <v>45</v>
      </c>
      <c r="D41" s="43" t="n">
        <f aca="false">SUM(D38:D40)</f>
        <v>291</v>
      </c>
      <c r="E41" s="43" t="n">
        <f aca="false">SUM(E38:E40)</f>
        <v>345</v>
      </c>
      <c r="F41" s="43" t="n">
        <f aca="false">SUM(F38:F40)</f>
        <v>224</v>
      </c>
      <c r="G41" s="44" t="s">
        <v>20</v>
      </c>
      <c r="H41" s="44" t="s">
        <v>20</v>
      </c>
      <c r="I41" s="43" t="n">
        <f aca="false">SUM(I38:I40)</f>
        <v>404</v>
      </c>
      <c r="J41" s="43" t="n">
        <f aca="false">SUM(J38:J40)</f>
        <v>4083</v>
      </c>
      <c r="K41" s="43" t="n">
        <f aca="false">SUM(K38:K40)</f>
        <v>1693</v>
      </c>
      <c r="L41" s="43" t="n">
        <f aca="false">SUM(L38:L40)</f>
        <v>1245</v>
      </c>
      <c r="M41" s="43" t="n">
        <f aca="false">SUM(M38:M40)</f>
        <v>547</v>
      </c>
      <c r="N41" s="46" t="s">
        <v>21</v>
      </c>
      <c r="O41" s="46" t="s">
        <v>21</v>
      </c>
      <c r="P41" s="46" t="s">
        <v>21</v>
      </c>
      <c r="Q41" s="46" t="s">
        <v>21</v>
      </c>
      <c r="R41" s="47" t="s">
        <v>21</v>
      </c>
    </row>
    <row r="42" customFormat="false" ht="14.4" hidden="false" customHeight="false" outlineLevel="0" collapsed="false">
      <c r="A42" s="29" t="n">
        <v>1998</v>
      </c>
      <c r="B42" s="11" t="s">
        <v>19</v>
      </c>
      <c r="C42" s="30" t="n">
        <v>46</v>
      </c>
      <c r="D42" s="31" t="n">
        <v>311</v>
      </c>
      <c r="E42" s="31" t="n">
        <v>382</v>
      </c>
      <c r="F42" s="31" t="n">
        <v>256</v>
      </c>
      <c r="G42" s="32" t="s">
        <v>20</v>
      </c>
      <c r="H42" s="32" t="s">
        <v>20</v>
      </c>
      <c r="I42" s="31" t="n">
        <v>435</v>
      </c>
      <c r="J42" s="31" t="n">
        <v>4330</v>
      </c>
      <c r="K42" s="31" t="n">
        <v>1761</v>
      </c>
      <c r="L42" s="31" t="n">
        <v>1071</v>
      </c>
      <c r="M42" s="31" t="n">
        <v>470</v>
      </c>
      <c r="N42" s="33" t="s">
        <v>21</v>
      </c>
      <c r="O42" s="33" t="s">
        <v>21</v>
      </c>
      <c r="P42" s="33" t="s">
        <v>21</v>
      </c>
      <c r="Q42" s="33" t="s">
        <v>21</v>
      </c>
      <c r="R42" s="28" t="s">
        <v>21</v>
      </c>
    </row>
    <row r="43" customFormat="false" ht="14.4" hidden="false" customHeight="false" outlineLevel="0" collapsed="false">
      <c r="A43" s="29"/>
      <c r="B43" s="11" t="s">
        <v>22</v>
      </c>
      <c r="C43" s="30" t="n">
        <v>0</v>
      </c>
      <c r="D43" s="31" t="n">
        <v>0</v>
      </c>
      <c r="E43" s="31" t="n">
        <v>0</v>
      </c>
      <c r="F43" s="31" t="n">
        <v>0</v>
      </c>
      <c r="G43" s="32" t="s">
        <v>20</v>
      </c>
      <c r="H43" s="32" t="s">
        <v>2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3" t="s">
        <v>21</v>
      </c>
      <c r="O43" s="33" t="s">
        <v>21</v>
      </c>
      <c r="P43" s="33" t="s">
        <v>21</v>
      </c>
      <c r="Q43" s="33" t="s">
        <v>21</v>
      </c>
      <c r="R43" s="28" t="s">
        <v>21</v>
      </c>
    </row>
    <row r="44" customFormat="false" ht="14.4" hidden="false" customHeight="false" outlineLevel="0" collapsed="false">
      <c r="A44" s="29"/>
      <c r="B44" s="34" t="s">
        <v>23</v>
      </c>
      <c r="C44" s="35" t="n">
        <v>0</v>
      </c>
      <c r="D44" s="36" t="n">
        <v>0</v>
      </c>
      <c r="E44" s="36" t="n">
        <v>0</v>
      </c>
      <c r="F44" s="36" t="n">
        <v>0</v>
      </c>
      <c r="G44" s="37" t="s">
        <v>20</v>
      </c>
      <c r="H44" s="37" t="s">
        <v>2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8" t="s">
        <v>21</v>
      </c>
      <c r="O44" s="38" t="s">
        <v>21</v>
      </c>
      <c r="P44" s="38" t="s">
        <v>21</v>
      </c>
      <c r="Q44" s="38" t="s">
        <v>21</v>
      </c>
      <c r="R44" s="39" t="s">
        <v>21</v>
      </c>
    </row>
    <row r="45" customFormat="false" ht="14.4" hidden="false" customHeight="false" outlineLevel="0" collapsed="false">
      <c r="A45" s="40"/>
      <c r="B45" s="41" t="s">
        <v>12</v>
      </c>
      <c r="C45" s="42" t="n">
        <f aca="false">SUM(C42:C44)</f>
        <v>46</v>
      </c>
      <c r="D45" s="43" t="n">
        <f aca="false">SUM(D42:D44)</f>
        <v>311</v>
      </c>
      <c r="E45" s="43" t="n">
        <f aca="false">SUM(E42:E44)</f>
        <v>382</v>
      </c>
      <c r="F45" s="43" t="n">
        <f aca="false">SUM(F42:F44)</f>
        <v>256</v>
      </c>
      <c r="G45" s="44" t="s">
        <v>20</v>
      </c>
      <c r="H45" s="44" t="s">
        <v>20</v>
      </c>
      <c r="I45" s="43" t="n">
        <f aca="false">SUM(I42:I44)</f>
        <v>435</v>
      </c>
      <c r="J45" s="43" t="n">
        <f aca="false">SUM(J42:J44)</f>
        <v>4330</v>
      </c>
      <c r="K45" s="43" t="n">
        <f aca="false">SUM(K42:K44)</f>
        <v>1761</v>
      </c>
      <c r="L45" s="43" t="n">
        <f aca="false">SUM(L42:L44)</f>
        <v>1071</v>
      </c>
      <c r="M45" s="43" t="n">
        <f aca="false">SUM(M42:M44)</f>
        <v>470</v>
      </c>
      <c r="N45" s="46" t="s">
        <v>21</v>
      </c>
      <c r="O45" s="46" t="s">
        <v>21</v>
      </c>
      <c r="P45" s="46" t="s">
        <v>21</v>
      </c>
      <c r="Q45" s="46" t="s">
        <v>21</v>
      </c>
      <c r="R45" s="47" t="s">
        <v>21</v>
      </c>
    </row>
    <row r="46" customFormat="false" ht="14.4" hidden="false" customHeight="false" outlineLevel="0" collapsed="false">
      <c r="A46" s="29" t="n">
        <v>1999</v>
      </c>
      <c r="B46" s="11" t="s">
        <v>19</v>
      </c>
      <c r="C46" s="30" t="n">
        <v>46</v>
      </c>
      <c r="D46" s="31" t="n">
        <v>323</v>
      </c>
      <c r="E46" s="31" t="n">
        <v>372</v>
      </c>
      <c r="F46" s="31" t="n">
        <v>246</v>
      </c>
      <c r="G46" s="31" t="n">
        <v>53</v>
      </c>
      <c r="H46" s="31" t="n">
        <v>34</v>
      </c>
      <c r="I46" s="31" t="n">
        <v>432</v>
      </c>
      <c r="J46" s="31" t="n">
        <v>4160</v>
      </c>
      <c r="K46" s="31" t="n">
        <v>1698</v>
      </c>
      <c r="L46" s="31" t="n">
        <v>1111</v>
      </c>
      <c r="M46" s="31" t="n">
        <v>437</v>
      </c>
      <c r="N46" s="33" t="s">
        <v>21</v>
      </c>
      <c r="O46" s="33" t="s">
        <v>21</v>
      </c>
      <c r="P46" s="33" t="s">
        <v>21</v>
      </c>
      <c r="Q46" s="33" t="s">
        <v>21</v>
      </c>
      <c r="R46" s="28" t="s">
        <v>21</v>
      </c>
    </row>
    <row r="47" customFormat="false" ht="14.4" hidden="false" customHeight="false" outlineLevel="0" collapsed="false">
      <c r="A47" s="29"/>
      <c r="B47" s="11" t="s">
        <v>22</v>
      </c>
      <c r="C47" s="30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3" t="s">
        <v>21</v>
      </c>
      <c r="O47" s="33" t="s">
        <v>21</v>
      </c>
      <c r="P47" s="33" t="s">
        <v>21</v>
      </c>
      <c r="Q47" s="33" t="s">
        <v>21</v>
      </c>
      <c r="R47" s="28" t="s">
        <v>21</v>
      </c>
    </row>
    <row r="48" customFormat="false" ht="14.4" hidden="false" customHeight="false" outlineLevel="0" collapsed="false">
      <c r="A48" s="29"/>
      <c r="B48" s="34" t="s">
        <v>23</v>
      </c>
      <c r="C48" s="35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8" t="s">
        <v>21</v>
      </c>
      <c r="O48" s="38" t="s">
        <v>21</v>
      </c>
      <c r="P48" s="38" t="s">
        <v>21</v>
      </c>
      <c r="Q48" s="38" t="s">
        <v>21</v>
      </c>
      <c r="R48" s="39" t="s">
        <v>21</v>
      </c>
    </row>
    <row r="49" customFormat="false" ht="14.4" hidden="false" customHeight="false" outlineLevel="0" collapsed="false">
      <c r="A49" s="40"/>
      <c r="B49" s="41" t="s">
        <v>12</v>
      </c>
      <c r="C49" s="42" t="n">
        <f aca="false">SUM(C46:C48)</f>
        <v>46</v>
      </c>
      <c r="D49" s="43" t="n">
        <f aca="false">SUM(D46:D48)</f>
        <v>323</v>
      </c>
      <c r="E49" s="43" t="n">
        <f aca="false">SUM(E46:E48)</f>
        <v>372</v>
      </c>
      <c r="F49" s="43" t="n">
        <f aca="false">SUM(F46:F48)</f>
        <v>246</v>
      </c>
      <c r="G49" s="43" t="n">
        <f aca="false">SUM(G46:G48)</f>
        <v>53</v>
      </c>
      <c r="H49" s="43" t="n">
        <f aca="false">SUM(H46:H48)</f>
        <v>34</v>
      </c>
      <c r="I49" s="43" t="n">
        <f aca="false">SUM(I46:I48)</f>
        <v>432</v>
      </c>
      <c r="J49" s="43" t="n">
        <f aca="false">SUM(J46:J48)</f>
        <v>4160</v>
      </c>
      <c r="K49" s="43" t="n">
        <f aca="false">SUM(K46:K48)</f>
        <v>1698</v>
      </c>
      <c r="L49" s="43" t="n">
        <f aca="false">SUM(L46:L48)</f>
        <v>1111</v>
      </c>
      <c r="M49" s="43" t="n">
        <f aca="false">SUM(M46:M48)</f>
        <v>437</v>
      </c>
      <c r="N49" s="46" t="s">
        <v>21</v>
      </c>
      <c r="O49" s="46" t="s">
        <v>21</v>
      </c>
      <c r="P49" s="46" t="s">
        <v>21</v>
      </c>
      <c r="Q49" s="46" t="s">
        <v>21</v>
      </c>
      <c r="R49" s="47" t="s">
        <v>21</v>
      </c>
    </row>
    <row r="50" customFormat="false" ht="14.4" hidden="false" customHeight="false" outlineLevel="0" collapsed="false">
      <c r="A50" s="29" t="n">
        <v>2000</v>
      </c>
      <c r="B50" s="11" t="s">
        <v>19</v>
      </c>
      <c r="C50" s="30" t="n">
        <v>46</v>
      </c>
      <c r="D50" s="31" t="n">
        <v>376</v>
      </c>
      <c r="E50" s="31" t="n">
        <v>381</v>
      </c>
      <c r="F50" s="31" t="n">
        <v>258</v>
      </c>
      <c r="G50" s="31" t="n">
        <v>50</v>
      </c>
      <c r="H50" s="31" t="n">
        <v>29</v>
      </c>
      <c r="I50" s="31" t="n">
        <v>438</v>
      </c>
      <c r="J50" s="31" t="n">
        <v>4343</v>
      </c>
      <c r="K50" s="31" t="n">
        <v>1847</v>
      </c>
      <c r="L50" s="31" t="n">
        <v>1056</v>
      </c>
      <c r="M50" s="31" t="n">
        <v>399</v>
      </c>
      <c r="N50" s="33" t="s">
        <v>21</v>
      </c>
      <c r="O50" s="33" t="s">
        <v>21</v>
      </c>
      <c r="P50" s="33" t="s">
        <v>21</v>
      </c>
      <c r="Q50" s="33" t="s">
        <v>21</v>
      </c>
      <c r="R50" s="28" t="s">
        <v>21</v>
      </c>
    </row>
    <row r="51" customFormat="false" ht="14.4" hidden="false" customHeight="false" outlineLevel="0" collapsed="false">
      <c r="A51" s="29"/>
      <c r="B51" s="11" t="s">
        <v>22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3" t="s">
        <v>21</v>
      </c>
      <c r="O51" s="33" t="s">
        <v>21</v>
      </c>
      <c r="P51" s="33" t="s">
        <v>21</v>
      </c>
      <c r="Q51" s="33" t="s">
        <v>21</v>
      </c>
      <c r="R51" s="28" t="s">
        <v>21</v>
      </c>
    </row>
    <row r="52" customFormat="false" ht="14.4" hidden="false" customHeight="false" outlineLevel="0" collapsed="false">
      <c r="A52" s="29"/>
      <c r="B52" s="34" t="s">
        <v>23</v>
      </c>
      <c r="C52" s="35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8" t="s">
        <v>21</v>
      </c>
      <c r="O52" s="38" t="s">
        <v>21</v>
      </c>
      <c r="P52" s="38" t="s">
        <v>21</v>
      </c>
      <c r="Q52" s="38" t="s">
        <v>21</v>
      </c>
      <c r="R52" s="39" t="s">
        <v>21</v>
      </c>
    </row>
    <row r="53" customFormat="false" ht="14.4" hidden="false" customHeight="false" outlineLevel="0" collapsed="false">
      <c r="A53" s="40"/>
      <c r="B53" s="41" t="s">
        <v>12</v>
      </c>
      <c r="C53" s="42" t="n">
        <f aca="false">SUM(C50:C52)</f>
        <v>46</v>
      </c>
      <c r="D53" s="43" t="n">
        <f aca="false">SUM(D50:D52)</f>
        <v>376</v>
      </c>
      <c r="E53" s="43" t="n">
        <f aca="false">SUM(E50:E52)</f>
        <v>381</v>
      </c>
      <c r="F53" s="43" t="n">
        <f aca="false">SUM(F50:F52)</f>
        <v>258</v>
      </c>
      <c r="G53" s="43" t="n">
        <f aca="false">SUM(G50:G52)</f>
        <v>50</v>
      </c>
      <c r="H53" s="43" t="n">
        <f aca="false">SUM(H50:H52)</f>
        <v>29</v>
      </c>
      <c r="I53" s="43" t="n">
        <f aca="false">SUM(I50:I52)</f>
        <v>438</v>
      </c>
      <c r="J53" s="43" t="n">
        <f aca="false">SUM(J50:J52)</f>
        <v>4343</v>
      </c>
      <c r="K53" s="43" t="n">
        <f aca="false">SUM(K50:K52)</f>
        <v>1847</v>
      </c>
      <c r="L53" s="43" t="n">
        <f aca="false">SUM(L50:L52)</f>
        <v>1056</v>
      </c>
      <c r="M53" s="43" t="n">
        <f aca="false">SUM(M50:M52)</f>
        <v>399</v>
      </c>
      <c r="N53" s="46" t="s">
        <v>21</v>
      </c>
      <c r="O53" s="46" t="s">
        <v>21</v>
      </c>
      <c r="P53" s="46" t="s">
        <v>21</v>
      </c>
      <c r="Q53" s="46" t="s">
        <v>21</v>
      </c>
      <c r="R53" s="47" t="s">
        <v>21</v>
      </c>
    </row>
    <row r="54" customFormat="false" ht="14.4" hidden="false" customHeight="false" outlineLevel="0" collapsed="false">
      <c r="A54" s="29" t="n">
        <v>2001</v>
      </c>
      <c r="B54" s="11" t="s">
        <v>19</v>
      </c>
      <c r="C54" s="30" t="n">
        <v>77</v>
      </c>
      <c r="D54" s="31" t="n">
        <v>464</v>
      </c>
      <c r="E54" s="31" t="n">
        <v>447</v>
      </c>
      <c r="F54" s="31" t="n">
        <v>300</v>
      </c>
      <c r="G54" s="31" t="n">
        <v>68</v>
      </c>
      <c r="H54" s="31" t="n">
        <v>38</v>
      </c>
      <c r="I54" s="31" t="n">
        <v>523</v>
      </c>
      <c r="J54" s="31" t="n">
        <v>5065</v>
      </c>
      <c r="K54" s="31" t="n">
        <v>2132</v>
      </c>
      <c r="L54" s="31" t="n">
        <v>1276</v>
      </c>
      <c r="M54" s="31" t="n">
        <v>526</v>
      </c>
      <c r="N54" s="33" t="s">
        <v>21</v>
      </c>
      <c r="O54" s="33" t="s">
        <v>21</v>
      </c>
      <c r="P54" s="33" t="s">
        <v>21</v>
      </c>
      <c r="Q54" s="33" t="s">
        <v>21</v>
      </c>
      <c r="R54" s="28" t="s">
        <v>21</v>
      </c>
    </row>
    <row r="55" customFormat="false" ht="14.4" hidden="false" customHeight="false" outlineLevel="0" collapsed="false">
      <c r="A55" s="29" t="s">
        <v>24</v>
      </c>
      <c r="B55" s="11" t="s">
        <v>22</v>
      </c>
      <c r="C55" s="30" t="n">
        <v>1</v>
      </c>
      <c r="D55" s="31" t="n">
        <v>1</v>
      </c>
      <c r="E55" s="31" t="n">
        <v>1</v>
      </c>
      <c r="F55" s="31" t="n">
        <v>1</v>
      </c>
      <c r="G55" s="31" t="n">
        <v>0</v>
      </c>
      <c r="H55" s="31" t="n">
        <v>0</v>
      </c>
      <c r="I55" s="31" t="n">
        <v>1</v>
      </c>
      <c r="J55" s="31" t="n">
        <v>6</v>
      </c>
      <c r="K55" s="31" t="n">
        <v>4</v>
      </c>
      <c r="L55" s="31" t="n">
        <v>0</v>
      </c>
      <c r="M55" s="31" t="n">
        <v>0</v>
      </c>
      <c r="N55" s="33" t="s">
        <v>21</v>
      </c>
      <c r="O55" s="33" t="s">
        <v>21</v>
      </c>
      <c r="P55" s="33" t="s">
        <v>21</v>
      </c>
      <c r="Q55" s="33" t="s">
        <v>21</v>
      </c>
      <c r="R55" s="28" t="s">
        <v>21</v>
      </c>
    </row>
    <row r="56" customFormat="false" ht="14.4" hidden="false" customHeight="false" outlineLevel="0" collapsed="false">
      <c r="A56" s="29"/>
      <c r="B56" s="34" t="s">
        <v>23</v>
      </c>
      <c r="C56" s="35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8" t="s">
        <v>21</v>
      </c>
      <c r="O56" s="38" t="s">
        <v>21</v>
      </c>
      <c r="P56" s="38" t="s">
        <v>21</v>
      </c>
      <c r="Q56" s="38" t="s">
        <v>21</v>
      </c>
      <c r="R56" s="39" t="s">
        <v>21</v>
      </c>
    </row>
    <row r="57" customFormat="false" ht="14.4" hidden="false" customHeight="false" outlineLevel="0" collapsed="false">
      <c r="A57" s="40"/>
      <c r="B57" s="41" t="s">
        <v>12</v>
      </c>
      <c r="C57" s="42" t="n">
        <f aca="false">SUM(C54:C56)</f>
        <v>78</v>
      </c>
      <c r="D57" s="43" t="n">
        <f aca="false">SUM(D54:D56)</f>
        <v>465</v>
      </c>
      <c r="E57" s="43" t="n">
        <f aca="false">SUM(E54:E56)</f>
        <v>448</v>
      </c>
      <c r="F57" s="43" t="n">
        <f aca="false">SUM(F54:F56)</f>
        <v>301</v>
      </c>
      <c r="G57" s="43" t="n">
        <f aca="false">SUM(G54:G56)</f>
        <v>68</v>
      </c>
      <c r="H57" s="43" t="n">
        <f aca="false">SUM(H54:H56)</f>
        <v>38</v>
      </c>
      <c r="I57" s="43" t="n">
        <f aca="false">SUM(I54:I56)</f>
        <v>524</v>
      </c>
      <c r="J57" s="43" t="n">
        <f aca="false">SUM(J54:J56)</f>
        <v>5071</v>
      </c>
      <c r="K57" s="43" t="n">
        <f aca="false">SUM(K54:K56)</f>
        <v>2136</v>
      </c>
      <c r="L57" s="43" t="n">
        <f aca="false">SUM(L54:L56)</f>
        <v>1276</v>
      </c>
      <c r="M57" s="43" t="n">
        <f aca="false">SUM(M54:M56)</f>
        <v>526</v>
      </c>
      <c r="N57" s="46" t="s">
        <v>21</v>
      </c>
      <c r="O57" s="46" t="s">
        <v>21</v>
      </c>
      <c r="P57" s="46" t="s">
        <v>21</v>
      </c>
      <c r="Q57" s="46" t="s">
        <v>21</v>
      </c>
      <c r="R57" s="47" t="s">
        <v>21</v>
      </c>
    </row>
    <row r="58" customFormat="false" ht="14.4" hidden="false" customHeight="false" outlineLevel="0" collapsed="false">
      <c r="A58" s="29" t="n">
        <v>2002</v>
      </c>
      <c r="B58" s="11" t="s">
        <v>19</v>
      </c>
      <c r="C58" s="30" t="n">
        <v>84</v>
      </c>
      <c r="D58" s="31" t="n">
        <v>508</v>
      </c>
      <c r="E58" s="31" t="n">
        <v>487</v>
      </c>
      <c r="F58" s="31" t="n">
        <v>333</v>
      </c>
      <c r="G58" s="31" t="n">
        <v>69</v>
      </c>
      <c r="H58" s="31" t="n">
        <v>39</v>
      </c>
      <c r="I58" s="31" t="n">
        <v>559</v>
      </c>
      <c r="J58" s="31" t="n">
        <v>5291</v>
      </c>
      <c r="K58" s="31" t="n">
        <v>2231</v>
      </c>
      <c r="L58" s="31" t="n">
        <v>1289</v>
      </c>
      <c r="M58" s="31" t="n">
        <v>543</v>
      </c>
      <c r="N58" s="33" t="s">
        <v>21</v>
      </c>
      <c r="O58" s="33" t="s">
        <v>21</v>
      </c>
      <c r="P58" s="33" t="s">
        <v>21</v>
      </c>
      <c r="Q58" s="33" t="s">
        <v>21</v>
      </c>
      <c r="R58" s="28" t="s">
        <v>21</v>
      </c>
    </row>
    <row r="59" customFormat="false" ht="14.4" hidden="false" customHeight="false" outlineLevel="0" collapsed="false">
      <c r="A59" s="29"/>
      <c r="B59" s="11" t="s">
        <v>22</v>
      </c>
      <c r="C59" s="30" t="n">
        <v>1</v>
      </c>
      <c r="D59" s="31" t="n">
        <v>2</v>
      </c>
      <c r="E59" s="31" t="n">
        <v>2</v>
      </c>
      <c r="F59" s="31" t="n">
        <v>1</v>
      </c>
      <c r="G59" s="31" t="n">
        <v>0</v>
      </c>
      <c r="H59" s="31" t="n">
        <v>0</v>
      </c>
      <c r="I59" s="31" t="n">
        <v>1</v>
      </c>
      <c r="J59" s="31" t="n">
        <v>6</v>
      </c>
      <c r="K59" s="31" t="n">
        <v>3</v>
      </c>
      <c r="L59" s="31" t="n">
        <v>6</v>
      </c>
      <c r="M59" s="31" t="n">
        <v>4</v>
      </c>
      <c r="N59" s="33" t="s">
        <v>21</v>
      </c>
      <c r="O59" s="33" t="s">
        <v>21</v>
      </c>
      <c r="P59" s="33" t="s">
        <v>21</v>
      </c>
      <c r="Q59" s="33" t="s">
        <v>21</v>
      </c>
      <c r="R59" s="28" t="s">
        <v>21</v>
      </c>
    </row>
    <row r="60" customFormat="false" ht="14.4" hidden="false" customHeight="false" outlineLevel="0" collapsed="false">
      <c r="A60" s="29"/>
      <c r="B60" s="34" t="s">
        <v>23</v>
      </c>
      <c r="C60" s="35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8" t="s">
        <v>21</v>
      </c>
      <c r="O60" s="38" t="s">
        <v>21</v>
      </c>
      <c r="P60" s="38" t="s">
        <v>21</v>
      </c>
      <c r="Q60" s="38" t="s">
        <v>21</v>
      </c>
      <c r="R60" s="39" t="s">
        <v>21</v>
      </c>
    </row>
    <row r="61" customFormat="false" ht="14.4" hidden="false" customHeight="false" outlineLevel="0" collapsed="false">
      <c r="A61" s="40"/>
      <c r="B61" s="41" t="s">
        <v>12</v>
      </c>
      <c r="C61" s="42" t="n">
        <f aca="false">SUM(C58:C60)</f>
        <v>85</v>
      </c>
      <c r="D61" s="43" t="n">
        <f aca="false">SUM(D58:D60)</f>
        <v>510</v>
      </c>
      <c r="E61" s="43" t="n">
        <f aca="false">SUM(E58:E60)</f>
        <v>489</v>
      </c>
      <c r="F61" s="43" t="n">
        <f aca="false">SUM(F58:F60)</f>
        <v>334</v>
      </c>
      <c r="G61" s="43" t="n">
        <f aca="false">SUM(G58:G60)</f>
        <v>69</v>
      </c>
      <c r="H61" s="43" t="n">
        <f aca="false">SUM(H58:H60)</f>
        <v>39</v>
      </c>
      <c r="I61" s="43" t="n">
        <f aca="false">SUM(I58:I60)</f>
        <v>560</v>
      </c>
      <c r="J61" s="43" t="n">
        <f aca="false">SUM(J58:J60)</f>
        <v>5297</v>
      </c>
      <c r="K61" s="43" t="n">
        <f aca="false">SUM(K58:K60)</f>
        <v>2234</v>
      </c>
      <c r="L61" s="43" t="n">
        <f aca="false">SUM(L58:L60)</f>
        <v>1295</v>
      </c>
      <c r="M61" s="43" t="n">
        <f aca="false">SUM(M58:M60)</f>
        <v>547</v>
      </c>
      <c r="N61" s="46" t="s">
        <v>21</v>
      </c>
      <c r="O61" s="46" t="s">
        <v>21</v>
      </c>
      <c r="P61" s="46" t="s">
        <v>21</v>
      </c>
      <c r="Q61" s="46" t="s">
        <v>21</v>
      </c>
      <c r="R61" s="47" t="s">
        <v>21</v>
      </c>
    </row>
    <row r="62" customFormat="false" ht="14.4" hidden="false" customHeight="false" outlineLevel="0" collapsed="false">
      <c r="A62" s="29" t="n">
        <v>2003</v>
      </c>
      <c r="B62" s="11" t="s">
        <v>19</v>
      </c>
      <c r="C62" s="30" t="n">
        <v>85</v>
      </c>
      <c r="D62" s="31" t="n">
        <v>497</v>
      </c>
      <c r="E62" s="31" t="n">
        <v>486</v>
      </c>
      <c r="F62" s="31" t="n">
        <v>318</v>
      </c>
      <c r="G62" s="31" t="n">
        <v>55</v>
      </c>
      <c r="H62" s="31" t="n">
        <v>33</v>
      </c>
      <c r="I62" s="31" t="n">
        <v>571</v>
      </c>
      <c r="J62" s="31" t="n">
        <v>5248</v>
      </c>
      <c r="K62" s="31" t="n">
        <v>2137</v>
      </c>
      <c r="L62" s="31" t="n">
        <v>1166</v>
      </c>
      <c r="M62" s="31" t="n">
        <v>499</v>
      </c>
      <c r="N62" s="33" t="s">
        <v>21</v>
      </c>
      <c r="O62" s="33" t="s">
        <v>21</v>
      </c>
      <c r="P62" s="33" t="s">
        <v>21</v>
      </c>
      <c r="Q62" s="33" t="s">
        <v>21</v>
      </c>
      <c r="R62" s="28" t="s">
        <v>21</v>
      </c>
    </row>
    <row r="63" customFormat="false" ht="14.4" hidden="false" customHeight="false" outlineLevel="0" collapsed="false">
      <c r="A63" s="29"/>
      <c r="B63" s="11" t="s">
        <v>22</v>
      </c>
      <c r="C63" s="30" t="n">
        <v>1</v>
      </c>
      <c r="D63" s="31" t="n">
        <v>2</v>
      </c>
      <c r="E63" s="31" t="n">
        <v>2</v>
      </c>
      <c r="F63" s="31" t="n">
        <v>1</v>
      </c>
      <c r="G63" s="31" t="n">
        <v>0</v>
      </c>
      <c r="H63" s="31" t="n">
        <v>0</v>
      </c>
      <c r="I63" s="31" t="n">
        <v>1</v>
      </c>
      <c r="J63" s="31" t="n">
        <v>6</v>
      </c>
      <c r="K63" s="31" t="n">
        <v>3</v>
      </c>
      <c r="L63" s="31" t="n">
        <v>0</v>
      </c>
      <c r="M63" s="31" t="n">
        <v>0</v>
      </c>
      <c r="N63" s="33" t="s">
        <v>21</v>
      </c>
      <c r="O63" s="33" t="s">
        <v>21</v>
      </c>
      <c r="P63" s="33" t="s">
        <v>21</v>
      </c>
      <c r="Q63" s="33" t="s">
        <v>21</v>
      </c>
      <c r="R63" s="28" t="s">
        <v>21</v>
      </c>
    </row>
    <row r="64" customFormat="false" ht="14.4" hidden="false" customHeight="false" outlineLevel="0" collapsed="false">
      <c r="A64" s="29"/>
      <c r="B64" s="34" t="s">
        <v>23</v>
      </c>
      <c r="C64" s="35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8" t="s">
        <v>21</v>
      </c>
      <c r="O64" s="38" t="s">
        <v>21</v>
      </c>
      <c r="P64" s="38" t="s">
        <v>21</v>
      </c>
      <c r="Q64" s="38" t="s">
        <v>21</v>
      </c>
      <c r="R64" s="39" t="s">
        <v>21</v>
      </c>
    </row>
    <row r="65" customFormat="false" ht="14.4" hidden="false" customHeight="false" outlineLevel="0" collapsed="false">
      <c r="A65" s="40"/>
      <c r="B65" s="41" t="s">
        <v>12</v>
      </c>
      <c r="C65" s="42" t="n">
        <f aca="false">SUM(C62:C64)</f>
        <v>86</v>
      </c>
      <c r="D65" s="43" t="n">
        <f aca="false">SUM(D62:D64)</f>
        <v>499</v>
      </c>
      <c r="E65" s="43" t="n">
        <f aca="false">SUM(E62:E64)</f>
        <v>488</v>
      </c>
      <c r="F65" s="43" t="n">
        <f aca="false">SUM(F62:F64)</f>
        <v>319</v>
      </c>
      <c r="G65" s="43" t="n">
        <f aca="false">SUM(G62:G64)</f>
        <v>55</v>
      </c>
      <c r="H65" s="43" t="n">
        <f aca="false">SUM(H62:H64)</f>
        <v>33</v>
      </c>
      <c r="I65" s="43" t="n">
        <f aca="false">SUM(I62:I64)</f>
        <v>572</v>
      </c>
      <c r="J65" s="43" t="n">
        <f aca="false">SUM(J62:J64)</f>
        <v>5254</v>
      </c>
      <c r="K65" s="43" t="n">
        <f aca="false">SUM(K62:K64)</f>
        <v>2140</v>
      </c>
      <c r="L65" s="43" t="n">
        <f aca="false">SUM(L62:L64)</f>
        <v>1166</v>
      </c>
      <c r="M65" s="43" t="n">
        <f aca="false">SUM(M62:M64)</f>
        <v>499</v>
      </c>
      <c r="N65" s="46" t="s">
        <v>21</v>
      </c>
      <c r="O65" s="46" t="s">
        <v>21</v>
      </c>
      <c r="P65" s="46" t="s">
        <v>21</v>
      </c>
      <c r="Q65" s="46" t="s">
        <v>21</v>
      </c>
      <c r="R65" s="47" t="s">
        <v>21</v>
      </c>
    </row>
    <row r="66" customFormat="false" ht="14.4" hidden="false" customHeight="false" outlineLevel="0" collapsed="false">
      <c r="A66" s="29" t="n">
        <v>2004</v>
      </c>
      <c r="B66" s="11" t="s">
        <v>19</v>
      </c>
      <c r="C66" s="30" t="n">
        <v>88</v>
      </c>
      <c r="D66" s="31" t="n">
        <v>472</v>
      </c>
      <c r="E66" s="31" t="n">
        <v>474</v>
      </c>
      <c r="F66" s="31" t="n">
        <v>323</v>
      </c>
      <c r="G66" s="31" t="n">
        <v>105</v>
      </c>
      <c r="H66" s="31" t="n">
        <v>68</v>
      </c>
      <c r="I66" s="31" t="n">
        <v>575</v>
      </c>
      <c r="J66" s="31" t="n">
        <v>5404</v>
      </c>
      <c r="K66" s="31" t="n">
        <v>2255</v>
      </c>
      <c r="L66" s="31" t="n">
        <v>1248</v>
      </c>
      <c r="M66" s="31" t="n">
        <v>523</v>
      </c>
      <c r="N66" s="33" t="s">
        <v>21</v>
      </c>
      <c r="O66" s="33" t="s">
        <v>21</v>
      </c>
      <c r="P66" s="33" t="s">
        <v>21</v>
      </c>
      <c r="Q66" s="33" t="s">
        <v>21</v>
      </c>
      <c r="R66" s="28" t="s">
        <v>21</v>
      </c>
    </row>
    <row r="67" customFormat="false" ht="14.4" hidden="false" customHeight="false" outlineLevel="0" collapsed="false">
      <c r="A67" s="29"/>
      <c r="B67" s="11" t="s">
        <v>22</v>
      </c>
      <c r="C67" s="30" t="n">
        <v>1</v>
      </c>
      <c r="D67" s="31" t="n">
        <v>2</v>
      </c>
      <c r="E67" s="31" t="n">
        <v>1</v>
      </c>
      <c r="F67" s="31" t="n">
        <v>1</v>
      </c>
      <c r="G67" s="31" t="n">
        <v>0</v>
      </c>
      <c r="H67" s="31" t="n">
        <v>0</v>
      </c>
      <c r="I67" s="31" t="n">
        <v>1</v>
      </c>
      <c r="J67" s="31" t="n">
        <v>7</v>
      </c>
      <c r="K67" s="31" t="n">
        <v>4</v>
      </c>
      <c r="L67" s="31" t="n">
        <v>0</v>
      </c>
      <c r="M67" s="31" t="n">
        <v>0</v>
      </c>
      <c r="N67" s="33" t="s">
        <v>21</v>
      </c>
      <c r="O67" s="33" t="s">
        <v>21</v>
      </c>
      <c r="P67" s="33" t="s">
        <v>21</v>
      </c>
      <c r="Q67" s="33" t="s">
        <v>21</v>
      </c>
      <c r="R67" s="28" t="s">
        <v>21</v>
      </c>
    </row>
    <row r="68" customFormat="false" ht="14.4" hidden="false" customHeight="false" outlineLevel="0" collapsed="false">
      <c r="A68" s="29"/>
      <c r="B68" s="34" t="s">
        <v>23</v>
      </c>
      <c r="C68" s="35" t="n">
        <v>3</v>
      </c>
      <c r="D68" s="36" t="n">
        <v>6</v>
      </c>
      <c r="E68" s="36" t="n">
        <v>3</v>
      </c>
      <c r="F68" s="36" t="n">
        <v>3</v>
      </c>
      <c r="G68" s="36" t="n">
        <v>0</v>
      </c>
      <c r="H68" s="36" t="n">
        <v>0</v>
      </c>
      <c r="I68" s="36" t="n">
        <v>4</v>
      </c>
      <c r="J68" s="36" t="n">
        <v>18</v>
      </c>
      <c r="K68" s="36" t="n">
        <v>8</v>
      </c>
      <c r="L68" s="36" t="n">
        <v>0</v>
      </c>
      <c r="M68" s="36" t="n">
        <v>0</v>
      </c>
      <c r="N68" s="38" t="s">
        <v>21</v>
      </c>
      <c r="O68" s="38" t="s">
        <v>21</v>
      </c>
      <c r="P68" s="38" t="s">
        <v>21</v>
      </c>
      <c r="Q68" s="38" t="s">
        <v>21</v>
      </c>
      <c r="R68" s="39" t="s">
        <v>21</v>
      </c>
    </row>
    <row r="69" customFormat="false" ht="14.4" hidden="false" customHeight="false" outlineLevel="0" collapsed="false">
      <c r="A69" s="40"/>
      <c r="B69" s="41" t="s">
        <v>12</v>
      </c>
      <c r="C69" s="42" t="n">
        <f aca="false">SUM(C66:C68)</f>
        <v>92</v>
      </c>
      <c r="D69" s="43" t="n">
        <f aca="false">SUM(D66:D68)</f>
        <v>480</v>
      </c>
      <c r="E69" s="43" t="n">
        <f aca="false">SUM(E66:E68)</f>
        <v>478</v>
      </c>
      <c r="F69" s="43" t="n">
        <f aca="false">SUM(F66:F68)</f>
        <v>327</v>
      </c>
      <c r="G69" s="43" t="n">
        <f aca="false">SUM(G66:G68)</f>
        <v>105</v>
      </c>
      <c r="H69" s="43" t="n">
        <f aca="false">SUM(H66:H68)</f>
        <v>68</v>
      </c>
      <c r="I69" s="43" t="n">
        <f aca="false">SUM(I66:I68)</f>
        <v>580</v>
      </c>
      <c r="J69" s="43" t="n">
        <f aca="false">SUM(J66:J68)</f>
        <v>5429</v>
      </c>
      <c r="K69" s="43" t="n">
        <f aca="false">SUM(K66:K68)</f>
        <v>2267</v>
      </c>
      <c r="L69" s="43" t="n">
        <f aca="false">SUM(L66:L68)</f>
        <v>1248</v>
      </c>
      <c r="M69" s="43" t="n">
        <f aca="false">SUM(M66:M68)</f>
        <v>523</v>
      </c>
      <c r="N69" s="46" t="s">
        <v>21</v>
      </c>
      <c r="O69" s="46" t="s">
        <v>21</v>
      </c>
      <c r="P69" s="46" t="s">
        <v>21</v>
      </c>
      <c r="Q69" s="46" t="s">
        <v>21</v>
      </c>
      <c r="R69" s="47" t="s">
        <v>21</v>
      </c>
    </row>
    <row r="70" customFormat="false" ht="14.4" hidden="false" customHeight="false" outlineLevel="0" collapsed="false">
      <c r="A70" s="29" t="n">
        <v>2005</v>
      </c>
      <c r="B70" s="11" t="s">
        <v>19</v>
      </c>
      <c r="C70" s="30" t="n">
        <v>89</v>
      </c>
      <c r="D70" s="31" t="n">
        <v>504</v>
      </c>
      <c r="E70" s="31" t="n">
        <v>484</v>
      </c>
      <c r="F70" s="31" t="n">
        <v>332</v>
      </c>
      <c r="G70" s="31" t="n">
        <v>88</v>
      </c>
      <c r="H70" s="31" t="n">
        <v>60</v>
      </c>
      <c r="I70" s="31" t="n">
        <v>586</v>
      </c>
      <c r="J70" s="31" t="n">
        <v>5425</v>
      </c>
      <c r="K70" s="31" t="n">
        <v>2260</v>
      </c>
      <c r="L70" s="31" t="n">
        <v>1347</v>
      </c>
      <c r="M70" s="31" t="n">
        <v>531</v>
      </c>
      <c r="N70" s="33" t="s">
        <v>21</v>
      </c>
      <c r="O70" s="33" t="s">
        <v>21</v>
      </c>
      <c r="P70" s="33" t="s">
        <v>21</v>
      </c>
      <c r="Q70" s="33" t="s">
        <v>21</v>
      </c>
      <c r="R70" s="28" t="s">
        <v>21</v>
      </c>
    </row>
    <row r="71" customFormat="false" ht="14.4" hidden="false" customHeight="false" outlineLevel="0" collapsed="false">
      <c r="A71" s="29"/>
      <c r="B71" s="11" t="s">
        <v>22</v>
      </c>
      <c r="C71" s="30" t="n">
        <v>1</v>
      </c>
      <c r="D71" s="31" t="n">
        <v>2</v>
      </c>
      <c r="E71" s="31" t="n">
        <v>2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5</v>
      </c>
      <c r="K71" s="31" t="n">
        <v>2</v>
      </c>
      <c r="L71" s="31" t="n">
        <v>5</v>
      </c>
      <c r="M71" s="31" t="n">
        <v>2</v>
      </c>
      <c r="N71" s="33" t="s">
        <v>21</v>
      </c>
      <c r="O71" s="33" t="s">
        <v>21</v>
      </c>
      <c r="P71" s="33" t="s">
        <v>21</v>
      </c>
      <c r="Q71" s="33" t="s">
        <v>21</v>
      </c>
      <c r="R71" s="28" t="s">
        <v>21</v>
      </c>
    </row>
    <row r="72" customFormat="false" ht="14.4" hidden="false" customHeight="false" outlineLevel="0" collapsed="false">
      <c r="A72" s="29"/>
      <c r="B72" s="34" t="s">
        <v>23</v>
      </c>
      <c r="C72" s="35" t="n">
        <v>3</v>
      </c>
      <c r="D72" s="36" t="n">
        <v>8</v>
      </c>
      <c r="E72" s="36" t="n">
        <v>5</v>
      </c>
      <c r="F72" s="36" t="n">
        <v>5</v>
      </c>
      <c r="G72" s="36" t="n">
        <v>0</v>
      </c>
      <c r="H72" s="36" t="n">
        <v>0</v>
      </c>
      <c r="I72" s="36" t="n">
        <v>4</v>
      </c>
      <c r="J72" s="36" t="n">
        <v>26</v>
      </c>
      <c r="K72" s="36" t="n">
        <v>14</v>
      </c>
      <c r="L72" s="36" t="n">
        <v>0</v>
      </c>
      <c r="M72" s="36" t="n">
        <v>0</v>
      </c>
      <c r="N72" s="38" t="s">
        <v>21</v>
      </c>
      <c r="O72" s="38" t="s">
        <v>21</v>
      </c>
      <c r="P72" s="38" t="s">
        <v>21</v>
      </c>
      <c r="Q72" s="38" t="s">
        <v>21</v>
      </c>
      <c r="R72" s="39" t="s">
        <v>21</v>
      </c>
    </row>
    <row r="73" customFormat="false" ht="14.4" hidden="false" customHeight="false" outlineLevel="0" collapsed="false">
      <c r="A73" s="40"/>
      <c r="B73" s="41" t="s">
        <v>12</v>
      </c>
      <c r="C73" s="42" t="n">
        <f aca="false">SUM(C70:C72)</f>
        <v>93</v>
      </c>
      <c r="D73" s="43" t="n">
        <f aca="false">SUM(D70:D72)</f>
        <v>514</v>
      </c>
      <c r="E73" s="43" t="n">
        <f aca="false">SUM(E70:E72)</f>
        <v>491</v>
      </c>
      <c r="F73" s="43" t="n">
        <f aca="false">SUM(F70:F72)</f>
        <v>338</v>
      </c>
      <c r="G73" s="43" t="n">
        <f aca="false">SUM(G70:G72)</f>
        <v>88</v>
      </c>
      <c r="H73" s="43" t="n">
        <f aca="false">SUM(H70:H72)</f>
        <v>60</v>
      </c>
      <c r="I73" s="43" t="n">
        <f aca="false">SUM(I70:I72)</f>
        <v>591</v>
      </c>
      <c r="J73" s="43" t="n">
        <f aca="false">SUM(J70:J72)</f>
        <v>5456</v>
      </c>
      <c r="K73" s="43" t="n">
        <f aca="false">SUM(K70:K72)</f>
        <v>2276</v>
      </c>
      <c r="L73" s="43" t="n">
        <f aca="false">SUM(L70:L72)</f>
        <v>1352</v>
      </c>
      <c r="M73" s="43" t="n">
        <f aca="false">SUM(M70:M72)</f>
        <v>533</v>
      </c>
      <c r="N73" s="46" t="s">
        <v>21</v>
      </c>
      <c r="O73" s="46" t="s">
        <v>21</v>
      </c>
      <c r="P73" s="46" t="s">
        <v>21</v>
      </c>
      <c r="Q73" s="46" t="s">
        <v>21</v>
      </c>
      <c r="R73" s="47" t="s">
        <v>21</v>
      </c>
    </row>
    <row r="74" customFormat="false" ht="14.4" hidden="false" customHeight="false" outlineLevel="0" collapsed="false">
      <c r="A74" s="29" t="n">
        <v>2006</v>
      </c>
      <c r="B74" s="11" t="s">
        <v>19</v>
      </c>
      <c r="C74" s="30" t="n">
        <v>98</v>
      </c>
      <c r="D74" s="31" t="n">
        <v>525</v>
      </c>
      <c r="E74" s="31" t="n">
        <v>477</v>
      </c>
      <c r="F74" s="31" t="n">
        <v>339</v>
      </c>
      <c r="G74" s="31" t="n">
        <v>55</v>
      </c>
      <c r="H74" s="31" t="n">
        <v>29</v>
      </c>
      <c r="I74" s="31" t="n">
        <v>596</v>
      </c>
      <c r="J74" s="31" t="n">
        <v>5438</v>
      </c>
      <c r="K74" s="31" t="n">
        <v>2264</v>
      </c>
      <c r="L74" s="31" t="n">
        <v>1329</v>
      </c>
      <c r="M74" s="31" t="n">
        <v>567</v>
      </c>
      <c r="N74" s="33" t="s">
        <v>21</v>
      </c>
      <c r="O74" s="33" t="s">
        <v>21</v>
      </c>
      <c r="P74" s="33" t="s">
        <v>21</v>
      </c>
      <c r="Q74" s="33" t="s">
        <v>21</v>
      </c>
      <c r="R74" s="28" t="s">
        <v>21</v>
      </c>
    </row>
    <row r="75" customFormat="false" ht="14.4" hidden="false" customHeight="false" outlineLevel="0" collapsed="false">
      <c r="A75" s="29"/>
      <c r="B75" s="11" t="s">
        <v>22</v>
      </c>
      <c r="C75" s="30" t="n">
        <v>1</v>
      </c>
      <c r="D75" s="31" t="n">
        <v>2</v>
      </c>
      <c r="E75" s="31" t="n">
        <v>2</v>
      </c>
      <c r="F75" s="31" t="n">
        <v>1</v>
      </c>
      <c r="G75" s="31" t="n">
        <v>0</v>
      </c>
      <c r="H75" s="31" t="n">
        <v>0</v>
      </c>
      <c r="I75" s="31" t="n">
        <v>1</v>
      </c>
      <c r="J75" s="31" t="n">
        <v>5</v>
      </c>
      <c r="K75" s="31" t="n">
        <v>2</v>
      </c>
      <c r="L75" s="31" t="n">
        <v>1</v>
      </c>
      <c r="M75" s="31" t="n">
        <v>1</v>
      </c>
      <c r="N75" s="33" t="s">
        <v>21</v>
      </c>
      <c r="O75" s="33" t="s">
        <v>21</v>
      </c>
      <c r="P75" s="33" t="s">
        <v>21</v>
      </c>
      <c r="Q75" s="33" t="s">
        <v>21</v>
      </c>
      <c r="R75" s="28" t="s">
        <v>21</v>
      </c>
    </row>
    <row r="76" customFormat="false" ht="14.4" hidden="false" customHeight="false" outlineLevel="0" collapsed="false">
      <c r="A76" s="29"/>
      <c r="B76" s="34" t="s">
        <v>23</v>
      </c>
      <c r="C76" s="35" t="n">
        <v>3</v>
      </c>
      <c r="D76" s="36" t="n">
        <v>8</v>
      </c>
      <c r="E76" s="36" t="n">
        <v>6</v>
      </c>
      <c r="F76" s="36" t="n">
        <v>5</v>
      </c>
      <c r="G76" s="36" t="n">
        <v>0</v>
      </c>
      <c r="H76" s="36" t="n">
        <v>0</v>
      </c>
      <c r="I76" s="36" t="n">
        <v>5</v>
      </c>
      <c r="J76" s="36" t="n">
        <v>27</v>
      </c>
      <c r="K76" s="36" t="n">
        <v>12</v>
      </c>
      <c r="L76" s="36" t="n">
        <v>6</v>
      </c>
      <c r="M76" s="36" t="n">
        <v>3</v>
      </c>
      <c r="N76" s="38" t="s">
        <v>21</v>
      </c>
      <c r="O76" s="38" t="s">
        <v>21</v>
      </c>
      <c r="P76" s="38" t="s">
        <v>21</v>
      </c>
      <c r="Q76" s="38" t="s">
        <v>21</v>
      </c>
      <c r="R76" s="39" t="s">
        <v>21</v>
      </c>
    </row>
    <row r="77" customFormat="false" ht="14.4" hidden="false" customHeight="false" outlineLevel="0" collapsed="false">
      <c r="A77" s="40"/>
      <c r="B77" s="41" t="s">
        <v>12</v>
      </c>
      <c r="C77" s="42" t="n">
        <f aca="false">SUM(C74:C76)</f>
        <v>102</v>
      </c>
      <c r="D77" s="43" t="n">
        <f aca="false">SUM(D74:D76)</f>
        <v>535</v>
      </c>
      <c r="E77" s="43" t="n">
        <f aca="false">SUM(E74:E76)</f>
        <v>485</v>
      </c>
      <c r="F77" s="43" t="n">
        <f aca="false">SUM(F74:F76)</f>
        <v>345</v>
      </c>
      <c r="G77" s="43" t="n">
        <f aca="false">SUM(G74:G76)</f>
        <v>55</v>
      </c>
      <c r="H77" s="43" t="n">
        <f aca="false">SUM(H74:H76)</f>
        <v>29</v>
      </c>
      <c r="I77" s="43" t="n">
        <f aca="false">SUM(I74:I76)</f>
        <v>602</v>
      </c>
      <c r="J77" s="43" t="n">
        <f aca="false">SUM(J74:J76)</f>
        <v>5470</v>
      </c>
      <c r="K77" s="43" t="n">
        <f aca="false">SUM(K74:K76)</f>
        <v>2278</v>
      </c>
      <c r="L77" s="43" t="n">
        <f aca="false">SUM(L74:L76)</f>
        <v>1336</v>
      </c>
      <c r="M77" s="43" t="n">
        <f aca="false">SUM(M74:M76)</f>
        <v>571</v>
      </c>
      <c r="N77" s="46" t="s">
        <v>21</v>
      </c>
      <c r="O77" s="46" t="s">
        <v>21</v>
      </c>
      <c r="P77" s="46" t="s">
        <v>21</v>
      </c>
      <c r="Q77" s="46" t="s">
        <v>21</v>
      </c>
      <c r="R77" s="47" t="s">
        <v>21</v>
      </c>
    </row>
    <row r="78" customFormat="false" ht="14.4" hidden="false" customHeight="false" outlineLevel="0" collapsed="false">
      <c r="A78" s="29" t="n">
        <v>2007</v>
      </c>
      <c r="B78" s="11" t="s">
        <v>19</v>
      </c>
      <c r="C78" s="30" t="n">
        <v>110</v>
      </c>
      <c r="D78" s="31" t="n">
        <v>572</v>
      </c>
      <c r="E78" s="31" t="n">
        <v>472</v>
      </c>
      <c r="F78" s="31" t="n">
        <v>326</v>
      </c>
      <c r="G78" s="31" t="n">
        <v>121</v>
      </c>
      <c r="H78" s="31" t="n">
        <v>83</v>
      </c>
      <c r="I78" s="31" t="n">
        <v>612</v>
      </c>
      <c r="J78" s="31" t="n">
        <v>5385</v>
      </c>
      <c r="K78" s="31" t="n">
        <v>2263</v>
      </c>
      <c r="L78" s="31" t="n">
        <v>1238</v>
      </c>
      <c r="M78" s="31" t="n">
        <v>555</v>
      </c>
      <c r="N78" s="33" t="s">
        <v>21</v>
      </c>
      <c r="O78" s="33" t="s">
        <v>21</v>
      </c>
      <c r="P78" s="33" t="s">
        <v>21</v>
      </c>
      <c r="Q78" s="33" t="s">
        <v>21</v>
      </c>
      <c r="R78" s="28" t="s">
        <v>21</v>
      </c>
    </row>
    <row r="79" customFormat="false" ht="14.4" hidden="false" customHeight="false" outlineLevel="0" collapsed="false">
      <c r="A79" s="29"/>
      <c r="B79" s="11" t="s">
        <v>22</v>
      </c>
      <c r="C79" s="30" t="n">
        <v>2</v>
      </c>
      <c r="D79" s="31" t="n">
        <v>3</v>
      </c>
      <c r="E79" s="31" t="n">
        <v>3</v>
      </c>
      <c r="F79" s="31" t="n">
        <v>2</v>
      </c>
      <c r="G79" s="31" t="n">
        <v>0</v>
      </c>
      <c r="H79" s="31" t="n">
        <v>0</v>
      </c>
      <c r="I79" s="31" t="n">
        <v>2</v>
      </c>
      <c r="J79" s="31" t="n">
        <v>10</v>
      </c>
      <c r="K79" s="31" t="n">
        <v>4</v>
      </c>
      <c r="L79" s="31" t="n">
        <v>1</v>
      </c>
      <c r="M79" s="31" t="n">
        <v>0</v>
      </c>
      <c r="N79" s="33" t="s">
        <v>21</v>
      </c>
      <c r="O79" s="33" t="s">
        <v>21</v>
      </c>
      <c r="P79" s="33" t="s">
        <v>21</v>
      </c>
      <c r="Q79" s="33" t="s">
        <v>21</v>
      </c>
      <c r="R79" s="28" t="s">
        <v>21</v>
      </c>
    </row>
    <row r="80" customFormat="false" ht="14.4" hidden="false" customHeight="false" outlineLevel="0" collapsed="false">
      <c r="A80" s="29"/>
      <c r="B80" s="34" t="s">
        <v>23</v>
      </c>
      <c r="C80" s="35" t="n">
        <v>4</v>
      </c>
      <c r="D80" s="36" t="n">
        <v>11</v>
      </c>
      <c r="E80" s="36" t="n">
        <v>6</v>
      </c>
      <c r="F80" s="36" t="n">
        <v>5</v>
      </c>
      <c r="G80" s="36" t="n">
        <v>7</v>
      </c>
      <c r="H80" s="36" t="n">
        <v>4</v>
      </c>
      <c r="I80" s="36" t="n">
        <v>6</v>
      </c>
      <c r="J80" s="36" t="n">
        <v>43</v>
      </c>
      <c r="K80" s="36" t="n">
        <v>28</v>
      </c>
      <c r="L80" s="36" t="n">
        <v>10</v>
      </c>
      <c r="M80" s="36" t="n">
        <v>5</v>
      </c>
      <c r="N80" s="38" t="s">
        <v>21</v>
      </c>
      <c r="O80" s="38" t="s">
        <v>21</v>
      </c>
      <c r="P80" s="38" t="s">
        <v>21</v>
      </c>
      <c r="Q80" s="38" t="s">
        <v>21</v>
      </c>
      <c r="R80" s="39" t="s">
        <v>21</v>
      </c>
    </row>
    <row r="81" customFormat="false" ht="14.4" hidden="false" customHeight="false" outlineLevel="0" collapsed="false">
      <c r="A81" s="40"/>
      <c r="B81" s="41" t="s">
        <v>12</v>
      </c>
      <c r="C81" s="42" t="n">
        <f aca="false">SUM(C78:C80)</f>
        <v>116</v>
      </c>
      <c r="D81" s="43" t="n">
        <f aca="false">SUM(D78:D80)</f>
        <v>586</v>
      </c>
      <c r="E81" s="43" t="n">
        <f aca="false">SUM(E78:E80)</f>
        <v>481</v>
      </c>
      <c r="F81" s="43" t="n">
        <f aca="false">SUM(F78:F80)</f>
        <v>333</v>
      </c>
      <c r="G81" s="43" t="n">
        <f aca="false">SUM(G78:G80)</f>
        <v>128</v>
      </c>
      <c r="H81" s="43" t="n">
        <f aca="false">SUM(H78:H80)</f>
        <v>87</v>
      </c>
      <c r="I81" s="43" t="n">
        <f aca="false">SUM(I78:I80)</f>
        <v>620</v>
      </c>
      <c r="J81" s="43" t="n">
        <f aca="false">SUM(J78:J80)</f>
        <v>5438</v>
      </c>
      <c r="K81" s="43" t="n">
        <f aca="false">SUM(K78:K80)</f>
        <v>2295</v>
      </c>
      <c r="L81" s="43" t="n">
        <f aca="false">SUM(L78:L80)</f>
        <v>1249</v>
      </c>
      <c r="M81" s="43" t="n">
        <f aca="false">SUM(M78:M80)</f>
        <v>560</v>
      </c>
      <c r="N81" s="46" t="s">
        <v>21</v>
      </c>
      <c r="O81" s="46" t="s">
        <v>21</v>
      </c>
      <c r="P81" s="46" t="s">
        <v>21</v>
      </c>
      <c r="Q81" s="46" t="s">
        <v>21</v>
      </c>
      <c r="R81" s="47" t="s">
        <v>21</v>
      </c>
    </row>
    <row r="82" customFormat="false" ht="14.4" hidden="false" customHeight="false" outlineLevel="0" collapsed="false">
      <c r="A82" s="29" t="n">
        <v>2008</v>
      </c>
      <c r="B82" s="11" t="s">
        <v>19</v>
      </c>
      <c r="C82" s="30" t="n">
        <v>105</v>
      </c>
      <c r="D82" s="31" t="n">
        <v>609</v>
      </c>
      <c r="E82" s="31" t="n">
        <v>512</v>
      </c>
      <c r="F82" s="31" t="n">
        <v>367</v>
      </c>
      <c r="G82" s="31" t="n">
        <v>174</v>
      </c>
      <c r="H82" s="31" t="n">
        <v>115</v>
      </c>
      <c r="I82" s="31" t="n">
        <v>652</v>
      </c>
      <c r="J82" s="31" t="n">
        <v>5817</v>
      </c>
      <c r="K82" s="31" t="n">
        <v>2474</v>
      </c>
      <c r="L82" s="31" t="n">
        <v>1099</v>
      </c>
      <c r="M82" s="31" t="n">
        <v>443</v>
      </c>
      <c r="N82" s="33" t="s">
        <v>21</v>
      </c>
      <c r="O82" s="33" t="s">
        <v>21</v>
      </c>
      <c r="P82" s="33" t="s">
        <v>21</v>
      </c>
      <c r="Q82" s="33" t="s">
        <v>21</v>
      </c>
      <c r="R82" s="28" t="s">
        <v>21</v>
      </c>
    </row>
    <row r="83" customFormat="false" ht="14.4" hidden="false" customHeight="false" outlineLevel="0" collapsed="false">
      <c r="A83" s="29"/>
      <c r="B83" s="11" t="s">
        <v>22</v>
      </c>
      <c r="C83" s="30" t="n">
        <v>2</v>
      </c>
      <c r="D83" s="31" t="n">
        <v>3</v>
      </c>
      <c r="E83" s="31" t="n">
        <v>5</v>
      </c>
      <c r="F83" s="31" t="n">
        <v>5</v>
      </c>
      <c r="G83" s="31" t="n">
        <v>0</v>
      </c>
      <c r="H83" s="31" t="n">
        <v>0</v>
      </c>
      <c r="I83" s="31" t="n">
        <v>3</v>
      </c>
      <c r="J83" s="31" t="n">
        <v>19</v>
      </c>
      <c r="K83" s="31" t="n">
        <v>5</v>
      </c>
      <c r="L83" s="31" t="n">
        <v>0</v>
      </c>
      <c r="M83" s="31" t="n">
        <v>0</v>
      </c>
      <c r="N83" s="33" t="s">
        <v>21</v>
      </c>
      <c r="O83" s="33" t="s">
        <v>21</v>
      </c>
      <c r="P83" s="33" t="s">
        <v>21</v>
      </c>
      <c r="Q83" s="33" t="s">
        <v>21</v>
      </c>
      <c r="R83" s="28" t="s">
        <v>21</v>
      </c>
    </row>
    <row r="84" customFormat="false" ht="14.4" hidden="false" customHeight="false" outlineLevel="0" collapsed="false">
      <c r="A84" s="29"/>
      <c r="B84" s="34" t="s">
        <v>23</v>
      </c>
      <c r="C84" s="35" t="n">
        <v>4</v>
      </c>
      <c r="D84" s="36" t="n">
        <v>9</v>
      </c>
      <c r="E84" s="36" t="n">
        <v>6</v>
      </c>
      <c r="F84" s="36" t="n">
        <v>5</v>
      </c>
      <c r="G84" s="36" t="n">
        <v>14</v>
      </c>
      <c r="H84" s="36" t="n">
        <v>7</v>
      </c>
      <c r="I84" s="36" t="n">
        <v>9</v>
      </c>
      <c r="J84" s="36" t="n">
        <v>53</v>
      </c>
      <c r="K84" s="36" t="n">
        <v>32</v>
      </c>
      <c r="L84" s="36" t="n">
        <v>11</v>
      </c>
      <c r="M84" s="36" t="n">
        <v>4</v>
      </c>
      <c r="N84" s="38" t="s">
        <v>21</v>
      </c>
      <c r="O84" s="38" t="s">
        <v>21</v>
      </c>
      <c r="P84" s="38" t="s">
        <v>21</v>
      </c>
      <c r="Q84" s="38" t="s">
        <v>21</v>
      </c>
      <c r="R84" s="39" t="s">
        <v>21</v>
      </c>
    </row>
    <row r="85" customFormat="false" ht="14.4" hidden="false" customHeight="false" outlineLevel="0" collapsed="false">
      <c r="A85" s="40"/>
      <c r="B85" s="41" t="s">
        <v>12</v>
      </c>
      <c r="C85" s="42" t="n">
        <f aca="false">SUM(C82:C84)</f>
        <v>111</v>
      </c>
      <c r="D85" s="43" t="n">
        <f aca="false">SUM(D82:D84)</f>
        <v>621</v>
      </c>
      <c r="E85" s="43" t="n">
        <f aca="false">SUM(E82:E84)</f>
        <v>523</v>
      </c>
      <c r="F85" s="43" t="n">
        <f aca="false">SUM(F82:F84)</f>
        <v>377</v>
      </c>
      <c r="G85" s="43" t="n">
        <f aca="false">SUM(G82:G84)</f>
        <v>188</v>
      </c>
      <c r="H85" s="43" t="n">
        <f aca="false">SUM(H82:H84)</f>
        <v>122</v>
      </c>
      <c r="I85" s="43" t="n">
        <f aca="false">SUM(I82:I84)</f>
        <v>664</v>
      </c>
      <c r="J85" s="43" t="n">
        <f aca="false">SUM(J82:J84)</f>
        <v>5889</v>
      </c>
      <c r="K85" s="43" t="n">
        <f aca="false">SUM(K82:K84)</f>
        <v>2511</v>
      </c>
      <c r="L85" s="43" t="n">
        <f aca="false">SUM(L82:L84)</f>
        <v>1110</v>
      </c>
      <c r="M85" s="43" t="n">
        <f aca="false">SUM(M82:M84)</f>
        <v>447</v>
      </c>
      <c r="N85" s="46" t="s">
        <v>21</v>
      </c>
      <c r="O85" s="46" t="s">
        <v>21</v>
      </c>
      <c r="P85" s="46" t="s">
        <v>21</v>
      </c>
      <c r="Q85" s="46" t="s">
        <v>21</v>
      </c>
      <c r="R85" s="47" t="s">
        <v>21</v>
      </c>
    </row>
    <row r="86" customFormat="false" ht="14.4" hidden="false" customHeight="false" outlineLevel="0" collapsed="false">
      <c r="A86" s="29" t="n">
        <v>2009</v>
      </c>
      <c r="B86" s="11" t="s">
        <v>19</v>
      </c>
      <c r="C86" s="30" t="n">
        <v>112</v>
      </c>
      <c r="D86" s="31" t="n">
        <v>679</v>
      </c>
      <c r="E86" s="31" t="n">
        <v>586</v>
      </c>
      <c r="F86" s="31" t="n">
        <v>432</v>
      </c>
      <c r="G86" s="31" t="n">
        <v>160</v>
      </c>
      <c r="H86" s="31" t="n">
        <v>113</v>
      </c>
      <c r="I86" s="31" t="n">
        <v>676</v>
      </c>
      <c r="J86" s="31" t="n">
        <v>5868</v>
      </c>
      <c r="K86" s="31" t="n">
        <v>2497</v>
      </c>
      <c r="L86" s="31" t="n">
        <v>1231</v>
      </c>
      <c r="M86" s="31" t="n">
        <v>508</v>
      </c>
      <c r="N86" s="33" t="s">
        <v>21</v>
      </c>
      <c r="O86" s="33" t="s">
        <v>21</v>
      </c>
      <c r="P86" s="33" t="s">
        <v>21</v>
      </c>
      <c r="Q86" s="33" t="s">
        <v>21</v>
      </c>
      <c r="R86" s="28" t="s">
        <v>21</v>
      </c>
    </row>
    <row r="87" customFormat="false" ht="14.4" hidden="false" customHeight="false" outlineLevel="0" collapsed="false">
      <c r="A87" s="29"/>
      <c r="B87" s="11" t="s">
        <v>22</v>
      </c>
      <c r="C87" s="30" t="n">
        <v>2</v>
      </c>
      <c r="D87" s="31" t="n">
        <v>4</v>
      </c>
      <c r="E87" s="31" t="n">
        <v>5</v>
      </c>
      <c r="F87" s="31" t="n">
        <v>5</v>
      </c>
      <c r="G87" s="31" t="n">
        <v>0</v>
      </c>
      <c r="H87" s="31" t="n">
        <v>0</v>
      </c>
      <c r="I87" s="31" t="n">
        <v>4</v>
      </c>
      <c r="J87" s="31" t="n">
        <v>21</v>
      </c>
      <c r="K87" s="31" t="n">
        <v>6</v>
      </c>
      <c r="L87" s="31" t="n">
        <v>0</v>
      </c>
      <c r="M87" s="31" t="n">
        <v>0</v>
      </c>
      <c r="N87" s="33" t="s">
        <v>21</v>
      </c>
      <c r="O87" s="33" t="s">
        <v>21</v>
      </c>
      <c r="P87" s="33" t="s">
        <v>21</v>
      </c>
      <c r="Q87" s="33" t="s">
        <v>21</v>
      </c>
      <c r="R87" s="28" t="s">
        <v>21</v>
      </c>
    </row>
    <row r="88" customFormat="false" ht="14.4" hidden="false" customHeight="false" outlineLevel="0" collapsed="false">
      <c r="A88" s="29"/>
      <c r="B88" s="34" t="s">
        <v>23</v>
      </c>
      <c r="C88" s="35" t="n">
        <v>5</v>
      </c>
      <c r="D88" s="36" t="n">
        <v>11</v>
      </c>
      <c r="E88" s="36" t="n">
        <v>9</v>
      </c>
      <c r="F88" s="36" t="n">
        <v>7</v>
      </c>
      <c r="G88" s="36" t="n">
        <v>9</v>
      </c>
      <c r="H88" s="36" t="n">
        <v>4</v>
      </c>
      <c r="I88" s="36" t="n">
        <v>10</v>
      </c>
      <c r="J88" s="36" t="n">
        <v>57</v>
      </c>
      <c r="K88" s="36" t="n">
        <v>32</v>
      </c>
      <c r="L88" s="36" t="n">
        <v>13</v>
      </c>
      <c r="M88" s="36" t="n">
        <v>6</v>
      </c>
      <c r="N88" s="38" t="s">
        <v>21</v>
      </c>
      <c r="O88" s="38" t="s">
        <v>21</v>
      </c>
      <c r="P88" s="38" t="s">
        <v>21</v>
      </c>
      <c r="Q88" s="38" t="s">
        <v>21</v>
      </c>
      <c r="R88" s="39" t="s">
        <v>21</v>
      </c>
    </row>
    <row r="89" customFormat="false" ht="14.4" hidden="false" customHeight="false" outlineLevel="0" collapsed="false">
      <c r="A89" s="40"/>
      <c r="B89" s="41" t="s">
        <v>12</v>
      </c>
      <c r="C89" s="42" t="n">
        <f aca="false">SUM(C86:C88)</f>
        <v>119</v>
      </c>
      <c r="D89" s="43" t="n">
        <f aca="false">SUM(D86:D88)</f>
        <v>694</v>
      </c>
      <c r="E89" s="43" t="n">
        <f aca="false">SUM(E86:E88)</f>
        <v>600</v>
      </c>
      <c r="F89" s="43" t="n">
        <f aca="false">SUM(F86:F88)</f>
        <v>444</v>
      </c>
      <c r="G89" s="43" t="n">
        <f aca="false">SUM(G86:G88)</f>
        <v>169</v>
      </c>
      <c r="H89" s="43" t="n">
        <f aca="false">SUM(H86:H88)</f>
        <v>117</v>
      </c>
      <c r="I89" s="43" t="n">
        <f aca="false">SUM(I86:I88)</f>
        <v>690</v>
      </c>
      <c r="J89" s="43" t="n">
        <f aca="false">SUM(J86:J88)</f>
        <v>5946</v>
      </c>
      <c r="K89" s="43" t="n">
        <f aca="false">SUM(K86:K88)</f>
        <v>2535</v>
      </c>
      <c r="L89" s="43" t="n">
        <f aca="false">SUM(L86:L88)</f>
        <v>1244</v>
      </c>
      <c r="M89" s="43" t="n">
        <f aca="false">SUM(M86:M88)</f>
        <v>514</v>
      </c>
      <c r="N89" s="46" t="s">
        <v>21</v>
      </c>
      <c r="O89" s="46" t="s">
        <v>21</v>
      </c>
      <c r="P89" s="46" t="s">
        <v>21</v>
      </c>
      <c r="Q89" s="46" t="s">
        <v>21</v>
      </c>
      <c r="R89" s="47" t="s">
        <v>21</v>
      </c>
    </row>
    <row r="90" customFormat="false" ht="14.4" hidden="false" customHeight="false" outlineLevel="0" collapsed="false">
      <c r="A90" s="29" t="n">
        <v>2010</v>
      </c>
      <c r="B90" s="11" t="s">
        <v>19</v>
      </c>
      <c r="C90" s="30" t="n">
        <v>115</v>
      </c>
      <c r="D90" s="31" t="n">
        <v>694</v>
      </c>
      <c r="E90" s="31" t="n">
        <v>539</v>
      </c>
      <c r="F90" s="31" t="n">
        <v>401</v>
      </c>
      <c r="G90" s="31" t="n">
        <v>165</v>
      </c>
      <c r="H90" s="31" t="n">
        <v>117</v>
      </c>
      <c r="I90" s="31" t="n">
        <v>701</v>
      </c>
      <c r="J90" s="31" t="n">
        <v>5970</v>
      </c>
      <c r="K90" s="31" t="n">
        <v>2565</v>
      </c>
      <c r="L90" s="31" t="n">
        <v>1223</v>
      </c>
      <c r="M90" s="31" t="n">
        <v>511</v>
      </c>
      <c r="N90" s="33" t="s">
        <v>21</v>
      </c>
      <c r="O90" s="33" t="s">
        <v>21</v>
      </c>
      <c r="P90" s="33" t="s">
        <v>21</v>
      </c>
      <c r="Q90" s="33" t="s">
        <v>21</v>
      </c>
      <c r="R90" s="28" t="s">
        <v>21</v>
      </c>
    </row>
    <row r="91" customFormat="false" ht="14.4" hidden="false" customHeight="false" outlineLevel="0" collapsed="false">
      <c r="A91" s="29"/>
      <c r="B91" s="11" t="s">
        <v>22</v>
      </c>
      <c r="C91" s="30" t="n">
        <v>3</v>
      </c>
      <c r="D91" s="31" t="n">
        <v>9</v>
      </c>
      <c r="E91" s="31" t="n">
        <v>6</v>
      </c>
      <c r="F91" s="31" t="n">
        <v>6</v>
      </c>
      <c r="G91" s="31" t="n">
        <v>12</v>
      </c>
      <c r="H91" s="31" t="n">
        <v>10</v>
      </c>
      <c r="I91" s="31" t="n">
        <v>5</v>
      </c>
      <c r="J91" s="31" t="n">
        <v>28</v>
      </c>
      <c r="K91" s="31" t="n">
        <v>14</v>
      </c>
      <c r="L91" s="31" t="n">
        <v>2</v>
      </c>
      <c r="M91" s="31" t="n">
        <v>0</v>
      </c>
      <c r="N91" s="33" t="s">
        <v>21</v>
      </c>
      <c r="O91" s="33" t="s">
        <v>21</v>
      </c>
      <c r="P91" s="33" t="s">
        <v>21</v>
      </c>
      <c r="Q91" s="33" t="s">
        <v>21</v>
      </c>
      <c r="R91" s="28" t="s">
        <v>21</v>
      </c>
    </row>
    <row r="92" customFormat="false" ht="14.4" hidden="false" customHeight="false" outlineLevel="0" collapsed="false">
      <c r="A92" s="29"/>
      <c r="B92" s="34" t="s">
        <v>23</v>
      </c>
      <c r="C92" s="35" t="n">
        <v>5</v>
      </c>
      <c r="D92" s="36" t="n">
        <v>13</v>
      </c>
      <c r="E92" s="36" t="n">
        <v>8</v>
      </c>
      <c r="F92" s="36" t="n">
        <v>6</v>
      </c>
      <c r="G92" s="36" t="n">
        <v>17</v>
      </c>
      <c r="H92" s="36" t="n">
        <v>9</v>
      </c>
      <c r="I92" s="36" t="n">
        <v>12</v>
      </c>
      <c r="J92" s="36" t="n">
        <v>67</v>
      </c>
      <c r="K92" s="36" t="n">
        <v>36</v>
      </c>
      <c r="L92" s="36" t="n">
        <v>5</v>
      </c>
      <c r="M92" s="36" t="n">
        <v>3</v>
      </c>
      <c r="N92" s="38" t="s">
        <v>21</v>
      </c>
      <c r="O92" s="38" t="s">
        <v>21</v>
      </c>
      <c r="P92" s="38" t="s">
        <v>21</v>
      </c>
      <c r="Q92" s="38" t="s">
        <v>21</v>
      </c>
      <c r="R92" s="39" t="s">
        <v>21</v>
      </c>
    </row>
    <row r="93" customFormat="false" ht="14.4" hidden="false" customHeight="false" outlineLevel="0" collapsed="false">
      <c r="A93" s="40"/>
      <c r="B93" s="41" t="s">
        <v>12</v>
      </c>
      <c r="C93" s="42" t="n">
        <f aca="false">SUM(C90:C92)</f>
        <v>123</v>
      </c>
      <c r="D93" s="43" t="n">
        <f aca="false">SUM(D90:D92)</f>
        <v>716</v>
      </c>
      <c r="E93" s="43" t="n">
        <f aca="false">SUM(E90:E92)</f>
        <v>553</v>
      </c>
      <c r="F93" s="43" t="n">
        <f aca="false">SUM(F90:F92)</f>
        <v>413</v>
      </c>
      <c r="G93" s="43" t="n">
        <f aca="false">SUM(G90:G92)</f>
        <v>194</v>
      </c>
      <c r="H93" s="43" t="n">
        <f aca="false">SUM(H90:H92)</f>
        <v>136</v>
      </c>
      <c r="I93" s="43" t="n">
        <f aca="false">SUM(I90:I92)</f>
        <v>718</v>
      </c>
      <c r="J93" s="43" t="n">
        <f aca="false">SUM(J90:J92)</f>
        <v>6065</v>
      </c>
      <c r="K93" s="43" t="n">
        <f aca="false">SUM(K90:K92)</f>
        <v>2615</v>
      </c>
      <c r="L93" s="43" t="n">
        <f aca="false">SUM(L90:L92)</f>
        <v>1230</v>
      </c>
      <c r="M93" s="43" t="n">
        <f aca="false">SUM(M90:M92)</f>
        <v>514</v>
      </c>
      <c r="N93" s="46" t="s">
        <v>21</v>
      </c>
      <c r="O93" s="46" t="s">
        <v>21</v>
      </c>
      <c r="P93" s="46" t="s">
        <v>21</v>
      </c>
      <c r="Q93" s="46" t="s">
        <v>21</v>
      </c>
      <c r="R93" s="47" t="s">
        <v>21</v>
      </c>
    </row>
    <row r="94" customFormat="false" ht="14.4" hidden="false" customHeight="false" outlineLevel="0" collapsed="false">
      <c r="A94" s="29" t="n">
        <v>2011</v>
      </c>
      <c r="B94" s="11" t="s">
        <v>19</v>
      </c>
      <c r="C94" s="30" t="n">
        <v>118</v>
      </c>
      <c r="D94" s="31" t="n">
        <v>684</v>
      </c>
      <c r="E94" s="31" t="n">
        <v>535</v>
      </c>
      <c r="F94" s="31" t="n">
        <v>395</v>
      </c>
      <c r="G94" s="31" t="n">
        <v>154</v>
      </c>
      <c r="H94" s="31" t="n">
        <v>110</v>
      </c>
      <c r="I94" s="31" t="n">
        <v>709</v>
      </c>
      <c r="J94" s="31" t="n">
        <v>5991</v>
      </c>
      <c r="K94" s="31" t="n">
        <v>2555</v>
      </c>
      <c r="L94" s="31" t="n">
        <v>1239</v>
      </c>
      <c r="M94" s="31" t="n">
        <v>530</v>
      </c>
      <c r="N94" s="33" t="s">
        <v>21</v>
      </c>
      <c r="O94" s="33" t="s">
        <v>21</v>
      </c>
      <c r="P94" s="33" t="s">
        <v>21</v>
      </c>
      <c r="Q94" s="33" t="s">
        <v>21</v>
      </c>
      <c r="R94" s="28" t="s">
        <v>21</v>
      </c>
    </row>
    <row r="95" customFormat="false" ht="14.4" hidden="false" customHeight="false" outlineLevel="0" collapsed="false">
      <c r="A95" s="29"/>
      <c r="B95" s="11" t="s">
        <v>22</v>
      </c>
      <c r="C95" s="30" t="n">
        <v>3</v>
      </c>
      <c r="D95" s="31" t="n">
        <v>12</v>
      </c>
      <c r="E95" s="31" t="n">
        <v>4</v>
      </c>
      <c r="F95" s="31" t="n">
        <v>4</v>
      </c>
      <c r="G95" s="31" t="n">
        <v>11</v>
      </c>
      <c r="H95" s="31" t="n">
        <v>8</v>
      </c>
      <c r="I95" s="31" t="n">
        <v>6</v>
      </c>
      <c r="J95" s="31" t="n">
        <v>39</v>
      </c>
      <c r="K95" s="31" t="n">
        <v>16</v>
      </c>
      <c r="L95" s="31" t="n">
        <v>5</v>
      </c>
      <c r="M95" s="31" t="n">
        <v>0</v>
      </c>
      <c r="N95" s="33" t="s">
        <v>21</v>
      </c>
      <c r="O95" s="33" t="s">
        <v>21</v>
      </c>
      <c r="P95" s="33" t="s">
        <v>21</v>
      </c>
      <c r="Q95" s="33" t="s">
        <v>21</v>
      </c>
      <c r="R95" s="28" t="s">
        <v>21</v>
      </c>
    </row>
    <row r="96" customFormat="false" ht="14.4" hidden="false" customHeight="false" outlineLevel="0" collapsed="false">
      <c r="A96" s="29"/>
      <c r="B96" s="34" t="s">
        <v>23</v>
      </c>
      <c r="C96" s="35" t="n">
        <v>5</v>
      </c>
      <c r="D96" s="36" t="n">
        <v>15</v>
      </c>
      <c r="E96" s="36" t="n">
        <v>10</v>
      </c>
      <c r="F96" s="36" t="n">
        <v>7</v>
      </c>
      <c r="G96" s="36" t="n">
        <v>12</v>
      </c>
      <c r="H96" s="36" t="n">
        <v>7</v>
      </c>
      <c r="I96" s="36" t="n">
        <v>13</v>
      </c>
      <c r="J96" s="36" t="n">
        <v>65</v>
      </c>
      <c r="K96" s="36" t="n">
        <v>36</v>
      </c>
      <c r="L96" s="36" t="n">
        <v>17</v>
      </c>
      <c r="M96" s="36" t="n">
        <v>10</v>
      </c>
      <c r="N96" s="38" t="s">
        <v>21</v>
      </c>
      <c r="O96" s="38" t="s">
        <v>21</v>
      </c>
      <c r="P96" s="38" t="s">
        <v>21</v>
      </c>
      <c r="Q96" s="38" t="s">
        <v>21</v>
      </c>
      <c r="R96" s="39" t="s">
        <v>21</v>
      </c>
    </row>
    <row r="97" customFormat="false" ht="14.4" hidden="false" customHeight="false" outlineLevel="0" collapsed="false">
      <c r="A97" s="40"/>
      <c r="B97" s="41" t="s">
        <v>12</v>
      </c>
      <c r="C97" s="42" t="n">
        <f aca="false">SUM(C94:C96)</f>
        <v>126</v>
      </c>
      <c r="D97" s="43" t="n">
        <f aca="false">SUM(D94:D96)</f>
        <v>711</v>
      </c>
      <c r="E97" s="43" t="n">
        <f aca="false">SUM(E94:E96)</f>
        <v>549</v>
      </c>
      <c r="F97" s="43" t="n">
        <f aca="false">SUM(F94:F96)</f>
        <v>406</v>
      </c>
      <c r="G97" s="43" t="n">
        <f aca="false">SUM(G94:G96)</f>
        <v>177</v>
      </c>
      <c r="H97" s="43" t="n">
        <f aca="false">SUM(H94:H96)</f>
        <v>125</v>
      </c>
      <c r="I97" s="43" t="n">
        <f aca="false">SUM(I94:I96)</f>
        <v>728</v>
      </c>
      <c r="J97" s="43" t="n">
        <f aca="false">SUM(J94:J96)</f>
        <v>6095</v>
      </c>
      <c r="K97" s="43" t="n">
        <f aca="false">SUM(K94:K96)</f>
        <v>2607</v>
      </c>
      <c r="L97" s="43" t="n">
        <f aca="false">SUM(L94:L96)</f>
        <v>1261</v>
      </c>
      <c r="M97" s="43" t="n">
        <f aca="false">SUM(M94:M96)</f>
        <v>540</v>
      </c>
      <c r="N97" s="46" t="s">
        <v>21</v>
      </c>
      <c r="O97" s="46" t="s">
        <v>21</v>
      </c>
      <c r="P97" s="46" t="s">
        <v>21</v>
      </c>
      <c r="Q97" s="46" t="s">
        <v>21</v>
      </c>
      <c r="R97" s="47" t="s">
        <v>21</v>
      </c>
    </row>
    <row r="98" customFormat="false" ht="14.4" hidden="false" customHeight="false" outlineLevel="0" collapsed="false">
      <c r="A98" s="29" t="n">
        <v>2012</v>
      </c>
      <c r="B98" s="11" t="s">
        <v>19</v>
      </c>
      <c r="C98" s="30" t="n">
        <v>119</v>
      </c>
      <c r="D98" s="31" t="n">
        <v>723</v>
      </c>
      <c r="E98" s="31" t="n">
        <v>536</v>
      </c>
      <c r="F98" s="31" t="n">
        <v>402</v>
      </c>
      <c r="G98" s="31" t="n">
        <v>128</v>
      </c>
      <c r="H98" s="31" t="n">
        <v>91</v>
      </c>
      <c r="I98" s="31" t="n">
        <v>696</v>
      </c>
      <c r="J98" s="31" t="n">
        <v>5972</v>
      </c>
      <c r="K98" s="31" t="n">
        <v>2546</v>
      </c>
      <c r="L98" s="31" t="n">
        <v>1324</v>
      </c>
      <c r="M98" s="31" t="n">
        <v>538</v>
      </c>
      <c r="N98" s="33" t="s">
        <v>21</v>
      </c>
      <c r="O98" s="33" t="s">
        <v>21</v>
      </c>
      <c r="P98" s="33" t="s">
        <v>21</v>
      </c>
      <c r="Q98" s="33" t="s">
        <v>21</v>
      </c>
      <c r="R98" s="28" t="s">
        <v>21</v>
      </c>
    </row>
    <row r="99" customFormat="false" ht="14.4" hidden="false" customHeight="false" outlineLevel="0" collapsed="false">
      <c r="A99" s="29"/>
      <c r="B99" s="11" t="s">
        <v>22</v>
      </c>
      <c r="C99" s="30" t="n">
        <v>3</v>
      </c>
      <c r="D99" s="31" t="n">
        <v>12</v>
      </c>
      <c r="E99" s="31" t="n">
        <v>8</v>
      </c>
      <c r="F99" s="31" t="n">
        <v>7</v>
      </c>
      <c r="G99" s="31" t="n">
        <v>10</v>
      </c>
      <c r="H99" s="31" t="n">
        <v>7</v>
      </c>
      <c r="I99" s="31" t="n">
        <v>11</v>
      </c>
      <c r="J99" s="31" t="n">
        <v>82</v>
      </c>
      <c r="K99" s="31" t="n">
        <v>35</v>
      </c>
      <c r="L99" s="31" t="n">
        <v>3</v>
      </c>
      <c r="M99" s="31" t="n">
        <v>1</v>
      </c>
      <c r="N99" s="33" t="s">
        <v>21</v>
      </c>
      <c r="O99" s="33" t="s">
        <v>21</v>
      </c>
      <c r="P99" s="33" t="s">
        <v>21</v>
      </c>
      <c r="Q99" s="33" t="s">
        <v>21</v>
      </c>
      <c r="R99" s="28" t="s">
        <v>21</v>
      </c>
    </row>
    <row r="100" customFormat="false" ht="14.4" hidden="false" customHeight="false" outlineLevel="0" collapsed="false">
      <c r="A100" s="29"/>
      <c r="B100" s="34" t="s">
        <v>23</v>
      </c>
      <c r="C100" s="35" t="n">
        <v>5</v>
      </c>
      <c r="D100" s="36" t="n">
        <v>16</v>
      </c>
      <c r="E100" s="36" t="n">
        <v>10</v>
      </c>
      <c r="F100" s="36" t="n">
        <v>8</v>
      </c>
      <c r="G100" s="36" t="n">
        <v>14</v>
      </c>
      <c r="H100" s="36" t="n">
        <v>7</v>
      </c>
      <c r="I100" s="36" t="n">
        <v>14</v>
      </c>
      <c r="J100" s="36" t="n">
        <v>72</v>
      </c>
      <c r="K100" s="36" t="n">
        <v>37</v>
      </c>
      <c r="L100" s="36" t="n">
        <v>16</v>
      </c>
      <c r="M100" s="36" t="n">
        <v>5</v>
      </c>
      <c r="N100" s="38" t="s">
        <v>21</v>
      </c>
      <c r="O100" s="38" t="s">
        <v>21</v>
      </c>
      <c r="P100" s="38" t="s">
        <v>21</v>
      </c>
      <c r="Q100" s="38" t="s">
        <v>21</v>
      </c>
      <c r="R100" s="39" t="s">
        <v>21</v>
      </c>
    </row>
    <row r="101" customFormat="false" ht="14.4" hidden="false" customHeight="false" outlineLevel="0" collapsed="false">
      <c r="A101" s="40"/>
      <c r="B101" s="41" t="s">
        <v>12</v>
      </c>
      <c r="C101" s="42" t="n">
        <f aca="false">SUM(C98:C100)</f>
        <v>127</v>
      </c>
      <c r="D101" s="43" t="n">
        <f aca="false">SUM(D98:D100)</f>
        <v>751</v>
      </c>
      <c r="E101" s="43" t="n">
        <f aca="false">SUM(E98:E100)</f>
        <v>554</v>
      </c>
      <c r="F101" s="43" t="n">
        <f aca="false">SUM(F98:F100)</f>
        <v>417</v>
      </c>
      <c r="G101" s="43" t="n">
        <f aca="false">SUM(G98:G100)</f>
        <v>152</v>
      </c>
      <c r="H101" s="43" t="n">
        <f aca="false">SUM(H98:H100)</f>
        <v>105</v>
      </c>
      <c r="I101" s="43" t="n">
        <f aca="false">SUM(I98:I100)</f>
        <v>721</v>
      </c>
      <c r="J101" s="43" t="n">
        <f aca="false">SUM(J98:J100)</f>
        <v>6126</v>
      </c>
      <c r="K101" s="43" t="n">
        <f aca="false">SUM(K98:K100)</f>
        <v>2618</v>
      </c>
      <c r="L101" s="43" t="n">
        <f aca="false">SUM(L98:L100)</f>
        <v>1343</v>
      </c>
      <c r="M101" s="43" t="n">
        <f aca="false">SUM(M98:M100)</f>
        <v>544</v>
      </c>
      <c r="N101" s="46" t="s">
        <v>21</v>
      </c>
      <c r="O101" s="46" t="s">
        <v>21</v>
      </c>
      <c r="P101" s="46" t="s">
        <v>21</v>
      </c>
      <c r="Q101" s="46" t="s">
        <v>21</v>
      </c>
      <c r="R101" s="47" t="s">
        <v>21</v>
      </c>
    </row>
    <row r="102" customFormat="false" ht="14.4" hidden="false" customHeight="false" outlineLevel="0" collapsed="false">
      <c r="A102" s="29" t="n">
        <v>2013</v>
      </c>
      <c r="B102" s="11" t="s">
        <v>19</v>
      </c>
      <c r="C102" s="30" t="n">
        <v>124</v>
      </c>
      <c r="D102" s="31" t="n">
        <v>743</v>
      </c>
      <c r="E102" s="31" t="n">
        <v>528</v>
      </c>
      <c r="F102" s="31" t="n">
        <v>396</v>
      </c>
      <c r="G102" s="31" t="n">
        <v>132</v>
      </c>
      <c r="H102" s="31" t="n">
        <v>87</v>
      </c>
      <c r="I102" s="31" t="n">
        <v>718</v>
      </c>
      <c r="J102" s="31" t="n">
        <v>6015</v>
      </c>
      <c r="K102" s="31" t="n">
        <v>2555</v>
      </c>
      <c r="L102" s="31" t="n">
        <v>1148</v>
      </c>
      <c r="M102" s="31" t="n">
        <v>480</v>
      </c>
      <c r="N102" s="33" t="s">
        <v>21</v>
      </c>
      <c r="O102" s="33" t="s">
        <v>21</v>
      </c>
      <c r="P102" s="33" t="s">
        <v>21</v>
      </c>
      <c r="Q102" s="33" t="s">
        <v>21</v>
      </c>
      <c r="R102" s="28" t="s">
        <v>21</v>
      </c>
    </row>
    <row r="103" customFormat="false" ht="14.4" hidden="false" customHeight="false" outlineLevel="0" collapsed="false">
      <c r="A103" s="29"/>
      <c r="B103" s="11" t="s">
        <v>22</v>
      </c>
      <c r="C103" s="30" t="n">
        <v>4</v>
      </c>
      <c r="D103" s="31" t="n">
        <v>18</v>
      </c>
      <c r="E103" s="31" t="n">
        <v>8</v>
      </c>
      <c r="F103" s="31" t="n">
        <v>7</v>
      </c>
      <c r="G103" s="31" t="n">
        <v>17</v>
      </c>
      <c r="H103" s="31" t="n">
        <v>12</v>
      </c>
      <c r="I103" s="31" t="n">
        <v>16</v>
      </c>
      <c r="J103" s="31" t="n">
        <v>159</v>
      </c>
      <c r="K103" s="31" t="n">
        <v>83</v>
      </c>
      <c r="L103" s="31" t="n">
        <v>20</v>
      </c>
      <c r="M103" s="31" t="n">
        <v>6</v>
      </c>
      <c r="N103" s="33" t="s">
        <v>21</v>
      </c>
      <c r="O103" s="33" t="s">
        <v>21</v>
      </c>
      <c r="P103" s="33" t="s">
        <v>21</v>
      </c>
      <c r="Q103" s="33" t="s">
        <v>21</v>
      </c>
      <c r="R103" s="28" t="s">
        <v>21</v>
      </c>
    </row>
    <row r="104" customFormat="false" ht="14.4" hidden="false" customHeight="false" outlineLevel="0" collapsed="false">
      <c r="A104" s="29"/>
      <c r="B104" s="34" t="s">
        <v>23</v>
      </c>
      <c r="C104" s="35" t="n">
        <v>5</v>
      </c>
      <c r="D104" s="36" t="n">
        <v>16</v>
      </c>
      <c r="E104" s="36" t="n">
        <v>9</v>
      </c>
      <c r="F104" s="36" t="n">
        <v>7</v>
      </c>
      <c r="G104" s="36" t="n">
        <v>18</v>
      </c>
      <c r="H104" s="36" t="n">
        <v>12</v>
      </c>
      <c r="I104" s="36" t="n">
        <v>15</v>
      </c>
      <c r="J104" s="36" t="n">
        <v>81</v>
      </c>
      <c r="K104" s="36" t="n">
        <v>48</v>
      </c>
      <c r="L104" s="36" t="n">
        <v>11</v>
      </c>
      <c r="M104" s="36" t="n">
        <v>5</v>
      </c>
      <c r="N104" s="38" t="s">
        <v>21</v>
      </c>
      <c r="O104" s="38" t="s">
        <v>21</v>
      </c>
      <c r="P104" s="38" t="s">
        <v>21</v>
      </c>
      <c r="Q104" s="38" t="s">
        <v>21</v>
      </c>
      <c r="R104" s="39" t="s">
        <v>21</v>
      </c>
    </row>
    <row r="105" customFormat="false" ht="14.4" hidden="false" customHeight="false" outlineLevel="0" collapsed="false">
      <c r="A105" s="40"/>
      <c r="B105" s="41" t="s">
        <v>12</v>
      </c>
      <c r="C105" s="42" t="n">
        <f aca="false">SUM(C102:C104)</f>
        <v>133</v>
      </c>
      <c r="D105" s="43" t="n">
        <f aca="false">SUM(D102:D104)</f>
        <v>777</v>
      </c>
      <c r="E105" s="43" t="n">
        <f aca="false">SUM(E102:E104)</f>
        <v>545</v>
      </c>
      <c r="F105" s="43" t="n">
        <f aca="false">SUM(F102:F104)</f>
        <v>410</v>
      </c>
      <c r="G105" s="43" t="n">
        <f aca="false">SUM(G102:G104)</f>
        <v>167</v>
      </c>
      <c r="H105" s="43" t="n">
        <f aca="false">SUM(H102:H104)</f>
        <v>111</v>
      </c>
      <c r="I105" s="43" t="n">
        <f aca="false">SUM(I102:I104)</f>
        <v>749</v>
      </c>
      <c r="J105" s="43" t="n">
        <f aca="false">SUM(J102:J104)</f>
        <v>6255</v>
      </c>
      <c r="K105" s="43" t="n">
        <f aca="false">SUM(K102:K104)</f>
        <v>2686</v>
      </c>
      <c r="L105" s="43" t="n">
        <f aca="false">SUM(L102:L104)</f>
        <v>1179</v>
      </c>
      <c r="M105" s="43" t="n">
        <f aca="false">SUM(M102:M104)</f>
        <v>491</v>
      </c>
      <c r="N105" s="46" t="s">
        <v>21</v>
      </c>
      <c r="O105" s="46" t="s">
        <v>21</v>
      </c>
      <c r="P105" s="46" t="s">
        <v>21</v>
      </c>
      <c r="Q105" s="46" t="s">
        <v>21</v>
      </c>
      <c r="R105" s="47" t="s">
        <v>21</v>
      </c>
    </row>
    <row r="106" customFormat="false" ht="14.4" hidden="false" customHeight="false" outlineLevel="0" collapsed="false">
      <c r="A106" s="29" t="n">
        <v>2014</v>
      </c>
      <c r="B106" s="11" t="s">
        <v>19</v>
      </c>
      <c r="C106" s="30" t="n">
        <v>127</v>
      </c>
      <c r="D106" s="31" t="n">
        <v>772</v>
      </c>
      <c r="E106" s="31" t="n">
        <v>550</v>
      </c>
      <c r="F106" s="31" t="n">
        <v>410</v>
      </c>
      <c r="G106" s="31" t="n">
        <v>112</v>
      </c>
      <c r="H106" s="31" t="n">
        <v>72</v>
      </c>
      <c r="I106" s="31" t="n">
        <v>714</v>
      </c>
      <c r="J106" s="31" t="n">
        <v>5986</v>
      </c>
      <c r="K106" s="31" t="n">
        <v>2543</v>
      </c>
      <c r="L106" s="31" t="n">
        <v>1210</v>
      </c>
      <c r="M106" s="31" t="n">
        <v>528</v>
      </c>
      <c r="N106" s="33" t="s">
        <v>21</v>
      </c>
      <c r="O106" s="33" t="s">
        <v>21</v>
      </c>
      <c r="P106" s="33" t="s">
        <v>21</v>
      </c>
      <c r="Q106" s="33" t="s">
        <v>21</v>
      </c>
      <c r="R106" s="28" t="s">
        <v>21</v>
      </c>
    </row>
    <row r="107" customFormat="false" ht="14.4" hidden="false" customHeight="false" outlineLevel="0" collapsed="false">
      <c r="A107" s="29"/>
      <c r="B107" s="11" t="s">
        <v>22</v>
      </c>
      <c r="C107" s="30" t="n">
        <v>6</v>
      </c>
      <c r="D107" s="31" t="n">
        <v>26</v>
      </c>
      <c r="E107" s="31" t="n">
        <v>14</v>
      </c>
      <c r="F107" s="31" t="n">
        <v>12</v>
      </c>
      <c r="G107" s="31" t="n">
        <v>24</v>
      </c>
      <c r="H107" s="31" t="n">
        <v>15</v>
      </c>
      <c r="I107" s="31" t="n">
        <v>20</v>
      </c>
      <c r="J107" s="31" t="n">
        <v>199</v>
      </c>
      <c r="K107" s="31" t="n">
        <v>96</v>
      </c>
      <c r="L107" s="31" t="n">
        <v>28</v>
      </c>
      <c r="M107" s="31" t="n">
        <v>13</v>
      </c>
      <c r="N107" s="33" t="s">
        <v>21</v>
      </c>
      <c r="O107" s="33" t="s">
        <v>21</v>
      </c>
      <c r="P107" s="33" t="s">
        <v>21</v>
      </c>
      <c r="Q107" s="33" t="s">
        <v>21</v>
      </c>
      <c r="R107" s="28" t="s">
        <v>21</v>
      </c>
    </row>
    <row r="108" customFormat="false" ht="14.4" hidden="false" customHeight="false" outlineLevel="0" collapsed="false">
      <c r="A108" s="29"/>
      <c r="B108" s="34" t="s">
        <v>23</v>
      </c>
      <c r="C108" s="35" t="n">
        <v>5</v>
      </c>
      <c r="D108" s="36" t="n">
        <v>15</v>
      </c>
      <c r="E108" s="36" t="n">
        <v>10</v>
      </c>
      <c r="F108" s="36" t="n">
        <v>7</v>
      </c>
      <c r="G108" s="36" t="n">
        <v>14</v>
      </c>
      <c r="H108" s="36" t="n">
        <v>11</v>
      </c>
      <c r="I108" s="36" t="n">
        <v>13</v>
      </c>
      <c r="J108" s="36" t="n">
        <v>71</v>
      </c>
      <c r="K108" s="36" t="n">
        <v>41</v>
      </c>
      <c r="L108" s="36" t="n">
        <v>22</v>
      </c>
      <c r="M108" s="36" t="n">
        <v>14</v>
      </c>
      <c r="N108" s="38" t="s">
        <v>21</v>
      </c>
      <c r="O108" s="38" t="s">
        <v>21</v>
      </c>
      <c r="P108" s="38" t="s">
        <v>21</v>
      </c>
      <c r="Q108" s="38" t="s">
        <v>21</v>
      </c>
      <c r="R108" s="39" t="s">
        <v>21</v>
      </c>
    </row>
    <row r="109" customFormat="false" ht="14.4" hidden="false" customHeight="false" outlineLevel="0" collapsed="false">
      <c r="A109" s="40"/>
      <c r="B109" s="41" t="s">
        <v>12</v>
      </c>
      <c r="C109" s="42" t="n">
        <f aca="false">SUM(C106:C108)</f>
        <v>138</v>
      </c>
      <c r="D109" s="43" t="n">
        <f aca="false">SUM(D106:D108)</f>
        <v>813</v>
      </c>
      <c r="E109" s="43" t="n">
        <f aca="false">SUM(E106:E108)</f>
        <v>574</v>
      </c>
      <c r="F109" s="43" t="n">
        <f aca="false">SUM(F106:F108)</f>
        <v>429</v>
      </c>
      <c r="G109" s="43" t="n">
        <f aca="false">SUM(G106:G108)</f>
        <v>150</v>
      </c>
      <c r="H109" s="43" t="n">
        <f aca="false">SUM(H106:H108)</f>
        <v>98</v>
      </c>
      <c r="I109" s="43" t="n">
        <f aca="false">SUM(I106:I108)</f>
        <v>747</v>
      </c>
      <c r="J109" s="43" t="n">
        <f aca="false">SUM(J106:J108)</f>
        <v>6256</v>
      </c>
      <c r="K109" s="43" t="n">
        <f aca="false">SUM(K106:K108)</f>
        <v>2680</v>
      </c>
      <c r="L109" s="43" t="n">
        <f aca="false">SUM(L106:L108)</f>
        <v>1260</v>
      </c>
      <c r="M109" s="43" t="n">
        <f aca="false">SUM(M106:M108)</f>
        <v>555</v>
      </c>
      <c r="N109" s="46" t="s">
        <v>21</v>
      </c>
      <c r="O109" s="46" t="s">
        <v>21</v>
      </c>
      <c r="P109" s="46" t="s">
        <v>21</v>
      </c>
      <c r="Q109" s="46" t="s">
        <v>21</v>
      </c>
      <c r="R109" s="47" t="s">
        <v>21</v>
      </c>
    </row>
    <row r="110" customFormat="false" ht="14.4" hidden="false" customHeight="false" outlineLevel="0" collapsed="false">
      <c r="A110" s="29" t="n">
        <v>2015</v>
      </c>
      <c r="B110" s="11" t="s">
        <v>19</v>
      </c>
      <c r="C110" s="30" t="n">
        <v>129</v>
      </c>
      <c r="D110" s="31" t="n">
        <v>818</v>
      </c>
      <c r="E110" s="31" t="n">
        <v>549</v>
      </c>
      <c r="F110" s="31" t="n">
        <v>421</v>
      </c>
      <c r="G110" s="31" t="n">
        <v>100</v>
      </c>
      <c r="H110" s="31" t="n">
        <v>70</v>
      </c>
      <c r="I110" s="31" t="n">
        <v>716</v>
      </c>
      <c r="J110" s="31" t="n">
        <v>5623</v>
      </c>
      <c r="K110" s="31" t="n">
        <v>2453</v>
      </c>
      <c r="L110" s="31" t="n">
        <v>1171</v>
      </c>
      <c r="M110" s="31" t="n">
        <v>460</v>
      </c>
      <c r="N110" s="33" t="s">
        <v>21</v>
      </c>
      <c r="O110" s="33" t="s">
        <v>21</v>
      </c>
      <c r="P110" s="33" t="s">
        <v>21</v>
      </c>
      <c r="Q110" s="33" t="s">
        <v>21</v>
      </c>
      <c r="R110" s="28" t="s">
        <v>21</v>
      </c>
    </row>
    <row r="111" customFormat="false" ht="14.4" hidden="false" customHeight="false" outlineLevel="0" collapsed="false">
      <c r="A111" s="29"/>
      <c r="B111" s="11" t="s">
        <v>22</v>
      </c>
      <c r="C111" s="30" t="n">
        <v>8</v>
      </c>
      <c r="D111" s="31" t="n">
        <v>39</v>
      </c>
      <c r="E111" s="31" t="n">
        <v>19</v>
      </c>
      <c r="F111" s="31" t="n">
        <v>15</v>
      </c>
      <c r="G111" s="31" t="n">
        <v>31</v>
      </c>
      <c r="H111" s="31" t="n">
        <v>20</v>
      </c>
      <c r="I111" s="31" t="n">
        <v>30</v>
      </c>
      <c r="J111" s="31" t="n">
        <v>273</v>
      </c>
      <c r="K111" s="31" t="n">
        <v>120</v>
      </c>
      <c r="L111" s="31" t="n">
        <v>25</v>
      </c>
      <c r="M111" s="31" t="n">
        <v>13</v>
      </c>
      <c r="N111" s="33" t="s">
        <v>21</v>
      </c>
      <c r="O111" s="33" t="s">
        <v>21</v>
      </c>
      <c r="P111" s="33" t="s">
        <v>21</v>
      </c>
      <c r="Q111" s="33" t="s">
        <v>21</v>
      </c>
      <c r="R111" s="28" t="s">
        <v>21</v>
      </c>
    </row>
    <row r="112" customFormat="false" ht="14.4" hidden="false" customHeight="false" outlineLevel="0" collapsed="false">
      <c r="A112" s="29"/>
      <c r="B112" s="34" t="s">
        <v>23</v>
      </c>
      <c r="C112" s="35" t="n">
        <v>5</v>
      </c>
      <c r="D112" s="36" t="n">
        <v>13</v>
      </c>
      <c r="E112" s="36" t="n">
        <v>10</v>
      </c>
      <c r="F112" s="36" t="n">
        <v>8</v>
      </c>
      <c r="G112" s="36" t="n">
        <v>10</v>
      </c>
      <c r="H112" s="36" t="n">
        <v>7</v>
      </c>
      <c r="I112" s="36" t="n">
        <v>12</v>
      </c>
      <c r="J112" s="36" t="n">
        <v>71</v>
      </c>
      <c r="K112" s="36" t="n">
        <v>38</v>
      </c>
      <c r="L112" s="36" t="n">
        <v>16</v>
      </c>
      <c r="M112" s="36" t="n">
        <v>9</v>
      </c>
      <c r="N112" s="38" t="s">
        <v>21</v>
      </c>
      <c r="O112" s="38" t="s">
        <v>21</v>
      </c>
      <c r="P112" s="38" t="s">
        <v>21</v>
      </c>
      <c r="Q112" s="38" t="s">
        <v>21</v>
      </c>
      <c r="R112" s="39" t="s">
        <v>21</v>
      </c>
    </row>
    <row r="113" customFormat="false" ht="14.4" hidden="false" customHeight="false" outlineLevel="0" collapsed="false">
      <c r="A113" s="40"/>
      <c r="B113" s="41" t="s">
        <v>12</v>
      </c>
      <c r="C113" s="42" t="n">
        <f aca="false">SUM(C110:C112)</f>
        <v>142</v>
      </c>
      <c r="D113" s="43" t="n">
        <f aca="false">SUM(D110:D112)</f>
        <v>870</v>
      </c>
      <c r="E113" s="43" t="n">
        <f aca="false">SUM(E110:E112)</f>
        <v>578</v>
      </c>
      <c r="F113" s="43" t="n">
        <f aca="false">SUM(F110:F112)</f>
        <v>444</v>
      </c>
      <c r="G113" s="43" t="n">
        <f aca="false">SUM(G110:G112)</f>
        <v>141</v>
      </c>
      <c r="H113" s="43" t="n">
        <f aca="false">SUM(H110:H112)</f>
        <v>97</v>
      </c>
      <c r="I113" s="43" t="n">
        <f aca="false">SUM(I110:I112)</f>
        <v>758</v>
      </c>
      <c r="J113" s="43" t="n">
        <f aca="false">SUM(J110:J112)</f>
        <v>5967</v>
      </c>
      <c r="K113" s="43" t="n">
        <f aca="false">SUM(K110:K112)</f>
        <v>2611</v>
      </c>
      <c r="L113" s="43" t="n">
        <f aca="false">SUM(L110:L112)</f>
        <v>1212</v>
      </c>
      <c r="M113" s="43" t="n">
        <f aca="false">SUM(M110:M112)</f>
        <v>482</v>
      </c>
      <c r="N113" s="46" t="s">
        <v>21</v>
      </c>
      <c r="O113" s="46" t="s">
        <v>21</v>
      </c>
      <c r="P113" s="46" t="s">
        <v>21</v>
      </c>
      <c r="Q113" s="46" t="s">
        <v>21</v>
      </c>
      <c r="R113" s="47" t="s">
        <v>21</v>
      </c>
    </row>
    <row r="114" customFormat="false" ht="14.4" hidden="false" customHeight="false" outlineLevel="0" collapsed="false">
      <c r="A114" s="29" t="n">
        <v>2016</v>
      </c>
      <c r="B114" s="11" t="s">
        <v>19</v>
      </c>
      <c r="C114" s="30" t="n">
        <v>132</v>
      </c>
      <c r="D114" s="31" t="n">
        <v>851</v>
      </c>
      <c r="E114" s="31" t="n">
        <v>586</v>
      </c>
      <c r="F114" s="31" t="n">
        <v>454</v>
      </c>
      <c r="G114" s="31" t="n">
        <v>115</v>
      </c>
      <c r="H114" s="31" t="n">
        <v>75</v>
      </c>
      <c r="I114" s="31" t="n">
        <v>713</v>
      </c>
      <c r="J114" s="31" t="n">
        <v>5484</v>
      </c>
      <c r="K114" s="31" t="n">
        <v>2384</v>
      </c>
      <c r="L114" s="31" t="n">
        <v>1068</v>
      </c>
      <c r="M114" s="31" t="n">
        <v>434</v>
      </c>
      <c r="N114" s="33" t="s">
        <v>21</v>
      </c>
      <c r="O114" s="33" t="s">
        <v>21</v>
      </c>
      <c r="P114" s="33" t="s">
        <v>21</v>
      </c>
      <c r="Q114" s="33" t="s">
        <v>21</v>
      </c>
      <c r="R114" s="28" t="s">
        <v>21</v>
      </c>
    </row>
    <row r="115" customFormat="false" ht="14.4" hidden="false" customHeight="false" outlineLevel="0" collapsed="false">
      <c r="A115" s="29"/>
      <c r="B115" s="11" t="s">
        <v>22</v>
      </c>
      <c r="C115" s="30" t="n">
        <v>9</v>
      </c>
      <c r="D115" s="31" t="n">
        <v>49</v>
      </c>
      <c r="E115" s="31" t="n">
        <v>27</v>
      </c>
      <c r="F115" s="31" t="n">
        <v>22</v>
      </c>
      <c r="G115" s="31" t="n">
        <v>31</v>
      </c>
      <c r="H115" s="31" t="n">
        <v>21</v>
      </c>
      <c r="I115" s="31" t="n">
        <v>34</v>
      </c>
      <c r="J115" s="31" t="n">
        <v>342</v>
      </c>
      <c r="K115" s="31" t="n">
        <v>144</v>
      </c>
      <c r="L115" s="31" t="n">
        <v>54</v>
      </c>
      <c r="M115" s="31" t="n">
        <v>27</v>
      </c>
      <c r="N115" s="33" t="s">
        <v>21</v>
      </c>
      <c r="O115" s="33" t="s">
        <v>21</v>
      </c>
      <c r="P115" s="33" t="s">
        <v>21</v>
      </c>
      <c r="Q115" s="33" t="s">
        <v>21</v>
      </c>
      <c r="R115" s="28" t="s">
        <v>21</v>
      </c>
    </row>
    <row r="116" customFormat="false" ht="14.4" hidden="false" customHeight="false" outlineLevel="0" collapsed="false">
      <c r="A116" s="29"/>
      <c r="B116" s="34" t="s">
        <v>23</v>
      </c>
      <c r="C116" s="35" t="n">
        <v>4</v>
      </c>
      <c r="D116" s="36" t="n">
        <v>11</v>
      </c>
      <c r="E116" s="36" t="n">
        <v>7</v>
      </c>
      <c r="F116" s="36" t="n">
        <v>5</v>
      </c>
      <c r="G116" s="36" t="n">
        <v>6</v>
      </c>
      <c r="H116" s="36" t="n">
        <v>4</v>
      </c>
      <c r="I116" s="36" t="n">
        <v>10</v>
      </c>
      <c r="J116" s="36" t="n">
        <v>56</v>
      </c>
      <c r="K116" s="36" t="n">
        <v>22</v>
      </c>
      <c r="L116" s="36" t="n">
        <v>19</v>
      </c>
      <c r="M116" s="36" t="n">
        <v>9</v>
      </c>
      <c r="N116" s="38" t="s">
        <v>21</v>
      </c>
      <c r="O116" s="38" t="s">
        <v>21</v>
      </c>
      <c r="P116" s="38" t="s">
        <v>21</v>
      </c>
      <c r="Q116" s="38" t="s">
        <v>21</v>
      </c>
      <c r="R116" s="39" t="s">
        <v>21</v>
      </c>
    </row>
    <row r="117" customFormat="false" ht="14.4" hidden="false" customHeight="false" outlineLevel="0" collapsed="false">
      <c r="A117" s="40"/>
      <c r="B117" s="41" t="s">
        <v>12</v>
      </c>
      <c r="C117" s="42" t="n">
        <f aca="false">SUM(C114:C116)</f>
        <v>145</v>
      </c>
      <c r="D117" s="43" t="n">
        <f aca="false">SUM(D114:D116)</f>
        <v>911</v>
      </c>
      <c r="E117" s="43" t="n">
        <f aca="false">SUM(E114:E116)</f>
        <v>620</v>
      </c>
      <c r="F117" s="43" t="n">
        <f aca="false">SUM(F114:F116)</f>
        <v>481</v>
      </c>
      <c r="G117" s="43" t="n">
        <f aca="false">SUM(G114:G116)</f>
        <v>152</v>
      </c>
      <c r="H117" s="43" t="n">
        <f aca="false">SUM(H114:H116)</f>
        <v>100</v>
      </c>
      <c r="I117" s="43" t="n">
        <f aca="false">SUM(I114:I116)</f>
        <v>757</v>
      </c>
      <c r="J117" s="43" t="n">
        <f aca="false">SUM(J114:J116)</f>
        <v>5882</v>
      </c>
      <c r="K117" s="43" t="n">
        <f aca="false">SUM(K114:K116)</f>
        <v>2550</v>
      </c>
      <c r="L117" s="43" t="n">
        <f aca="false">SUM(L114:L116)</f>
        <v>1141</v>
      </c>
      <c r="M117" s="43" t="n">
        <f aca="false">SUM(M114:M116)</f>
        <v>470</v>
      </c>
      <c r="N117" s="46" t="s">
        <v>21</v>
      </c>
      <c r="O117" s="46" t="s">
        <v>21</v>
      </c>
      <c r="P117" s="46" t="s">
        <v>21</v>
      </c>
      <c r="Q117" s="46" t="s">
        <v>21</v>
      </c>
      <c r="R117" s="47" t="s">
        <v>21</v>
      </c>
    </row>
    <row r="118" customFormat="false" ht="14.4" hidden="false" customHeight="false" outlineLevel="0" collapsed="false">
      <c r="A118" s="29" t="n">
        <v>2017</v>
      </c>
      <c r="B118" s="11" t="s">
        <v>19</v>
      </c>
      <c r="C118" s="30" t="n">
        <v>136</v>
      </c>
      <c r="D118" s="31" t="n">
        <v>860</v>
      </c>
      <c r="E118" s="31" t="n">
        <v>573</v>
      </c>
      <c r="F118" s="31" t="n">
        <v>445</v>
      </c>
      <c r="G118" s="31" t="n">
        <v>100</v>
      </c>
      <c r="H118" s="31" t="n">
        <v>70</v>
      </c>
      <c r="I118" s="31" t="n">
        <v>690</v>
      </c>
      <c r="J118" s="31" t="n">
        <v>5413</v>
      </c>
      <c r="K118" s="31" t="n">
        <v>2362</v>
      </c>
      <c r="L118" s="31" t="n">
        <v>1142</v>
      </c>
      <c r="M118" s="31" t="n">
        <v>523</v>
      </c>
      <c r="N118" s="33" t="s">
        <v>21</v>
      </c>
      <c r="O118" s="33" t="s">
        <v>21</v>
      </c>
      <c r="P118" s="33" t="s">
        <v>21</v>
      </c>
      <c r="Q118" s="33" t="s">
        <v>21</v>
      </c>
      <c r="R118" s="28" t="s">
        <v>21</v>
      </c>
    </row>
    <row r="119" customFormat="false" ht="14.4" hidden="false" customHeight="false" outlineLevel="0" collapsed="false">
      <c r="A119" s="29"/>
      <c r="B119" s="11" t="s">
        <v>22</v>
      </c>
      <c r="C119" s="30" t="n">
        <v>9</v>
      </c>
      <c r="D119" s="31" t="n">
        <v>52</v>
      </c>
      <c r="E119" s="31" t="n">
        <v>28</v>
      </c>
      <c r="F119" s="31" t="n">
        <v>21</v>
      </c>
      <c r="G119" s="31" t="n">
        <v>28</v>
      </c>
      <c r="H119" s="31" t="n">
        <v>20</v>
      </c>
      <c r="I119" s="31" t="n">
        <v>43</v>
      </c>
      <c r="J119" s="31" t="n">
        <v>447</v>
      </c>
      <c r="K119" s="31" t="n">
        <v>182</v>
      </c>
      <c r="L119" s="31" t="n">
        <v>34</v>
      </c>
      <c r="M119" s="31" t="n">
        <v>16</v>
      </c>
      <c r="N119" s="33" t="s">
        <v>21</v>
      </c>
      <c r="O119" s="33" t="s">
        <v>21</v>
      </c>
      <c r="P119" s="33" t="s">
        <v>21</v>
      </c>
      <c r="Q119" s="33" t="s">
        <v>21</v>
      </c>
      <c r="R119" s="28" t="s">
        <v>21</v>
      </c>
    </row>
    <row r="120" customFormat="false" ht="14.4" hidden="false" customHeight="false" outlineLevel="0" collapsed="false">
      <c r="A120" s="29"/>
      <c r="B120" s="34" t="s">
        <v>23</v>
      </c>
      <c r="C120" s="35" t="n">
        <v>5</v>
      </c>
      <c r="D120" s="36" t="n">
        <v>18</v>
      </c>
      <c r="E120" s="36" t="n">
        <v>10</v>
      </c>
      <c r="F120" s="36" t="n">
        <v>7</v>
      </c>
      <c r="G120" s="36" t="n">
        <v>10</v>
      </c>
      <c r="H120" s="36" t="n">
        <v>8</v>
      </c>
      <c r="I120" s="36" t="n">
        <v>10</v>
      </c>
      <c r="J120" s="36" t="n">
        <v>66</v>
      </c>
      <c r="K120" s="36" t="n">
        <v>24</v>
      </c>
      <c r="L120" s="36" t="n">
        <v>17</v>
      </c>
      <c r="M120" s="36" t="n">
        <v>10</v>
      </c>
      <c r="N120" s="38" t="s">
        <v>21</v>
      </c>
      <c r="O120" s="38" t="s">
        <v>21</v>
      </c>
      <c r="P120" s="38" t="s">
        <v>21</v>
      </c>
      <c r="Q120" s="38" t="s">
        <v>21</v>
      </c>
      <c r="R120" s="39" t="s">
        <v>21</v>
      </c>
    </row>
    <row r="121" customFormat="false" ht="14.4" hidden="false" customHeight="false" outlineLevel="0" collapsed="false">
      <c r="A121" s="40"/>
      <c r="B121" s="41" t="s">
        <v>12</v>
      </c>
      <c r="C121" s="42" t="n">
        <f aca="false">SUM(C118:C120)</f>
        <v>150</v>
      </c>
      <c r="D121" s="43" t="n">
        <f aca="false">SUM(D118:D120)</f>
        <v>930</v>
      </c>
      <c r="E121" s="43" t="n">
        <f aca="false">SUM(E118:E120)</f>
        <v>611</v>
      </c>
      <c r="F121" s="43" t="n">
        <f aca="false">SUM(F118:F120)</f>
        <v>473</v>
      </c>
      <c r="G121" s="43" t="n">
        <f aca="false">SUM(G118:G120)</f>
        <v>138</v>
      </c>
      <c r="H121" s="43" t="n">
        <f aca="false">SUM(H118:H120)</f>
        <v>98</v>
      </c>
      <c r="I121" s="43" t="n">
        <f aca="false">SUM(I118:I120)</f>
        <v>743</v>
      </c>
      <c r="J121" s="43" t="n">
        <f aca="false">SUM(J118:J120)</f>
        <v>5926</v>
      </c>
      <c r="K121" s="43" t="n">
        <f aca="false">SUM(K118:K120)</f>
        <v>2568</v>
      </c>
      <c r="L121" s="43" t="n">
        <f aca="false">SUM(L118:L120)</f>
        <v>1193</v>
      </c>
      <c r="M121" s="43" t="n">
        <f aca="false">SUM(M118:M120)</f>
        <v>549</v>
      </c>
      <c r="N121" s="46" t="s">
        <v>21</v>
      </c>
      <c r="O121" s="46" t="s">
        <v>21</v>
      </c>
      <c r="P121" s="46" t="s">
        <v>21</v>
      </c>
      <c r="Q121" s="46" t="s">
        <v>21</v>
      </c>
      <c r="R121" s="47" t="s">
        <v>21</v>
      </c>
    </row>
    <row r="122" customFormat="false" ht="14.4" hidden="false" customHeight="false" outlineLevel="0" collapsed="false">
      <c r="A122" s="29" t="n">
        <v>2018</v>
      </c>
      <c r="B122" s="11" t="s">
        <v>19</v>
      </c>
      <c r="C122" s="30" t="n">
        <v>137</v>
      </c>
      <c r="D122" s="31" t="n">
        <v>866</v>
      </c>
      <c r="E122" s="31" t="n">
        <v>577</v>
      </c>
      <c r="F122" s="31" t="n">
        <v>456</v>
      </c>
      <c r="G122" s="31" t="n">
        <v>107</v>
      </c>
      <c r="H122" s="31" t="n">
        <v>72</v>
      </c>
      <c r="I122" s="31" t="n">
        <v>683</v>
      </c>
      <c r="J122" s="31" t="n">
        <v>5320</v>
      </c>
      <c r="K122" s="31" t="n">
        <v>2360</v>
      </c>
      <c r="L122" s="31" t="n">
        <v>987</v>
      </c>
      <c r="M122" s="31" t="n">
        <v>425</v>
      </c>
      <c r="N122" s="33" t="s">
        <v>21</v>
      </c>
      <c r="O122" s="33" t="s">
        <v>21</v>
      </c>
      <c r="P122" s="33" t="s">
        <v>21</v>
      </c>
      <c r="Q122" s="33" t="s">
        <v>21</v>
      </c>
      <c r="R122" s="28" t="s">
        <v>21</v>
      </c>
    </row>
    <row r="123" customFormat="false" ht="14.4" hidden="false" customHeight="false" outlineLevel="0" collapsed="false">
      <c r="A123" s="29"/>
      <c r="B123" s="11" t="s">
        <v>22</v>
      </c>
      <c r="C123" s="30" t="n">
        <v>10</v>
      </c>
      <c r="D123" s="31" t="n">
        <v>55</v>
      </c>
      <c r="E123" s="31" t="n">
        <v>37</v>
      </c>
      <c r="F123" s="31" t="n">
        <v>29</v>
      </c>
      <c r="G123" s="31" t="n">
        <v>32</v>
      </c>
      <c r="H123" s="31" t="n">
        <v>21</v>
      </c>
      <c r="I123" s="31" t="n">
        <v>43</v>
      </c>
      <c r="J123" s="31" t="n">
        <v>448</v>
      </c>
      <c r="K123" s="31" t="n">
        <v>199</v>
      </c>
      <c r="L123" s="31" t="n">
        <v>53</v>
      </c>
      <c r="M123" s="31" t="n">
        <v>23</v>
      </c>
      <c r="N123" s="33" t="s">
        <v>21</v>
      </c>
      <c r="O123" s="33" t="s">
        <v>21</v>
      </c>
      <c r="P123" s="33" t="s">
        <v>21</v>
      </c>
      <c r="Q123" s="33" t="s">
        <v>21</v>
      </c>
      <c r="R123" s="28" t="s">
        <v>21</v>
      </c>
    </row>
    <row r="124" customFormat="false" ht="14.4" hidden="false" customHeight="false" outlineLevel="0" collapsed="false">
      <c r="A124" s="29"/>
      <c r="B124" s="34" t="s">
        <v>23</v>
      </c>
      <c r="C124" s="35" t="n">
        <v>5</v>
      </c>
      <c r="D124" s="36" t="n">
        <v>18</v>
      </c>
      <c r="E124" s="36" t="n">
        <v>12</v>
      </c>
      <c r="F124" s="36" t="n">
        <v>5</v>
      </c>
      <c r="G124" s="36" t="n">
        <v>14</v>
      </c>
      <c r="H124" s="36" t="n">
        <v>11</v>
      </c>
      <c r="I124" s="36" t="n">
        <v>10</v>
      </c>
      <c r="J124" s="36" t="n">
        <v>66</v>
      </c>
      <c r="K124" s="36" t="n">
        <v>24</v>
      </c>
      <c r="L124" s="36" t="n">
        <v>10</v>
      </c>
      <c r="M124" s="36" t="n">
        <v>2</v>
      </c>
      <c r="N124" s="38" t="s">
        <v>21</v>
      </c>
      <c r="O124" s="38" t="s">
        <v>21</v>
      </c>
      <c r="P124" s="38" t="s">
        <v>21</v>
      </c>
      <c r="Q124" s="38" t="s">
        <v>21</v>
      </c>
      <c r="R124" s="39" t="s">
        <v>21</v>
      </c>
    </row>
    <row r="125" customFormat="false" ht="14.4" hidden="false" customHeight="false" outlineLevel="0" collapsed="false">
      <c r="A125" s="40"/>
      <c r="B125" s="41" t="s">
        <v>12</v>
      </c>
      <c r="C125" s="42" t="n">
        <f aca="false">SUM(C122:C124)</f>
        <v>152</v>
      </c>
      <c r="D125" s="43" t="n">
        <f aca="false">SUM(D122:D124)</f>
        <v>939</v>
      </c>
      <c r="E125" s="43" t="n">
        <f aca="false">SUM(E122:E124)</f>
        <v>626</v>
      </c>
      <c r="F125" s="43" t="n">
        <f aca="false">SUM(F122:F124)</f>
        <v>490</v>
      </c>
      <c r="G125" s="43" t="n">
        <f aca="false">SUM(G122:G124)</f>
        <v>153</v>
      </c>
      <c r="H125" s="43" t="n">
        <f aca="false">SUM(H122:H124)</f>
        <v>104</v>
      </c>
      <c r="I125" s="43" t="n">
        <f aca="false">SUM(I122:I124)</f>
        <v>736</v>
      </c>
      <c r="J125" s="43" t="n">
        <f aca="false">SUM(J122:J124)</f>
        <v>5834</v>
      </c>
      <c r="K125" s="43" t="n">
        <f aca="false">SUM(K122:K124)</f>
        <v>2583</v>
      </c>
      <c r="L125" s="43" t="n">
        <f aca="false">SUM(L122:L124)</f>
        <v>1050</v>
      </c>
      <c r="M125" s="43" t="n">
        <f aca="false">SUM(M122:M124)</f>
        <v>450</v>
      </c>
      <c r="N125" s="46" t="s">
        <v>21</v>
      </c>
      <c r="O125" s="46" t="s">
        <v>21</v>
      </c>
      <c r="P125" s="46" t="s">
        <v>21</v>
      </c>
      <c r="Q125" s="46" t="s">
        <v>21</v>
      </c>
      <c r="R125" s="47" t="s">
        <v>21</v>
      </c>
    </row>
    <row r="126" customFormat="false" ht="14.4" hidden="false" customHeight="false" outlineLevel="0" collapsed="false">
      <c r="A126" s="29" t="n">
        <v>2019</v>
      </c>
      <c r="B126" s="11" t="s">
        <v>19</v>
      </c>
      <c r="C126" s="30" t="n">
        <v>140</v>
      </c>
      <c r="D126" s="31" t="n">
        <v>852</v>
      </c>
      <c r="E126" s="31" t="n">
        <v>549</v>
      </c>
      <c r="F126" s="31" t="n">
        <v>435</v>
      </c>
      <c r="G126" s="31" t="n">
        <v>100</v>
      </c>
      <c r="H126" s="31" t="n">
        <v>71</v>
      </c>
      <c r="I126" s="31" t="n">
        <v>661</v>
      </c>
      <c r="J126" s="31" t="n">
        <v>5358</v>
      </c>
      <c r="K126" s="31" t="n">
        <v>2414</v>
      </c>
      <c r="L126" s="31" t="n">
        <v>1065</v>
      </c>
      <c r="M126" s="31" t="n">
        <v>457</v>
      </c>
      <c r="N126" s="33" t="s">
        <v>21</v>
      </c>
      <c r="O126" s="33" t="s">
        <v>21</v>
      </c>
      <c r="P126" s="33" t="s">
        <v>21</v>
      </c>
      <c r="Q126" s="33" t="s">
        <v>21</v>
      </c>
      <c r="R126" s="28" t="s">
        <v>21</v>
      </c>
    </row>
    <row r="127" customFormat="false" ht="14.4" hidden="false" customHeight="false" outlineLevel="0" collapsed="false">
      <c r="A127" s="29"/>
      <c r="B127" s="11" t="s">
        <v>22</v>
      </c>
      <c r="C127" s="30" t="n">
        <v>10</v>
      </c>
      <c r="D127" s="31" t="n">
        <v>54</v>
      </c>
      <c r="E127" s="31" t="n">
        <v>31</v>
      </c>
      <c r="F127" s="31" t="n">
        <v>25</v>
      </c>
      <c r="G127" s="31" t="n">
        <v>34</v>
      </c>
      <c r="H127" s="31" t="n">
        <v>24</v>
      </c>
      <c r="I127" s="31" t="n">
        <v>44</v>
      </c>
      <c r="J127" s="31" t="n">
        <v>472</v>
      </c>
      <c r="K127" s="31" t="n">
        <v>222</v>
      </c>
      <c r="L127" s="31" t="n">
        <v>48</v>
      </c>
      <c r="M127" s="31" t="n">
        <v>25</v>
      </c>
      <c r="N127" s="33" t="s">
        <v>21</v>
      </c>
      <c r="O127" s="33" t="s">
        <v>21</v>
      </c>
      <c r="P127" s="33" t="s">
        <v>21</v>
      </c>
      <c r="Q127" s="33" t="s">
        <v>21</v>
      </c>
      <c r="R127" s="28" t="s">
        <v>21</v>
      </c>
    </row>
    <row r="128" customFormat="false" ht="14.4" hidden="false" customHeight="false" outlineLevel="0" collapsed="false">
      <c r="A128" s="29"/>
      <c r="B128" s="34" t="s">
        <v>23</v>
      </c>
      <c r="C128" s="35" t="n">
        <v>5</v>
      </c>
      <c r="D128" s="36" t="n">
        <v>18</v>
      </c>
      <c r="E128" s="36" t="n">
        <v>6</v>
      </c>
      <c r="F128" s="36" t="n">
        <v>5</v>
      </c>
      <c r="G128" s="36" t="n">
        <v>16</v>
      </c>
      <c r="H128" s="36" t="n">
        <v>12</v>
      </c>
      <c r="I128" s="36" t="n">
        <v>10</v>
      </c>
      <c r="J128" s="36" t="n">
        <v>68</v>
      </c>
      <c r="K128" s="36" t="n">
        <v>33</v>
      </c>
      <c r="L128" s="36" t="n">
        <v>4</v>
      </c>
      <c r="M128" s="36" t="n">
        <v>0</v>
      </c>
      <c r="N128" s="38" t="s">
        <v>21</v>
      </c>
      <c r="O128" s="38" t="s">
        <v>21</v>
      </c>
      <c r="P128" s="38" t="s">
        <v>21</v>
      </c>
      <c r="Q128" s="38" t="s">
        <v>21</v>
      </c>
      <c r="R128" s="39" t="s">
        <v>21</v>
      </c>
    </row>
    <row r="129" customFormat="false" ht="15" hidden="false" customHeight="false" outlineLevel="0" collapsed="false">
      <c r="A129" s="40"/>
      <c r="B129" s="41" t="s">
        <v>12</v>
      </c>
      <c r="C129" s="42" t="n">
        <f aca="false">SUM(C126:C128)</f>
        <v>155</v>
      </c>
      <c r="D129" s="43" t="n">
        <f aca="false">SUM(D126:D128)</f>
        <v>924</v>
      </c>
      <c r="E129" s="43" t="n">
        <f aca="false">SUM(E126:E128)</f>
        <v>586</v>
      </c>
      <c r="F129" s="43" t="n">
        <f aca="false">SUM(F126:F128)</f>
        <v>465</v>
      </c>
      <c r="G129" s="43" t="n">
        <f aca="false">SUM(G126:G128)</f>
        <v>150</v>
      </c>
      <c r="H129" s="43" t="n">
        <f aca="false">SUM(H126:H128)</f>
        <v>107</v>
      </c>
      <c r="I129" s="43" t="n">
        <f aca="false">SUM(I126:I128)</f>
        <v>715</v>
      </c>
      <c r="J129" s="43" t="n">
        <f aca="false">SUM(J126:J128)</f>
        <v>5898</v>
      </c>
      <c r="K129" s="43" t="n">
        <f aca="false">SUM(K126:K128)</f>
        <v>2669</v>
      </c>
      <c r="L129" s="43" t="n">
        <f aca="false">SUM(L126:L128)</f>
        <v>1117</v>
      </c>
      <c r="M129" s="43" t="n">
        <f aca="false">SUM(M126:M128)</f>
        <v>482</v>
      </c>
      <c r="N129" s="46" t="s">
        <v>21</v>
      </c>
      <c r="O129" s="46" t="s">
        <v>21</v>
      </c>
      <c r="P129" s="46" t="s">
        <v>21</v>
      </c>
      <c r="Q129" s="46" t="s">
        <v>21</v>
      </c>
      <c r="R129" s="47" t="s">
        <v>21</v>
      </c>
    </row>
    <row r="130" customFormat="false" ht="14.4" hidden="false" customHeight="false" outlineLevel="0" collapsed="false">
      <c r="A130" s="29" t="n">
        <v>2020</v>
      </c>
      <c r="B130" s="11" t="s">
        <v>19</v>
      </c>
      <c r="C130" s="48" t="n">
        <v>140</v>
      </c>
      <c r="D130" s="49" t="n">
        <v>831</v>
      </c>
      <c r="E130" s="49" t="n">
        <v>561</v>
      </c>
      <c r="F130" s="49" t="n">
        <v>436</v>
      </c>
      <c r="G130" s="49" t="n">
        <v>107</v>
      </c>
      <c r="H130" s="49" t="n">
        <v>71</v>
      </c>
      <c r="I130" s="49" t="n">
        <v>663</v>
      </c>
      <c r="J130" s="49" t="n">
        <v>5472</v>
      </c>
      <c r="K130" s="49" t="n">
        <v>2382</v>
      </c>
      <c r="L130" s="49" t="n">
        <v>1044</v>
      </c>
      <c r="M130" s="49" t="n">
        <v>456</v>
      </c>
      <c r="N130" s="33" t="s">
        <v>21</v>
      </c>
      <c r="O130" s="33" t="s">
        <v>21</v>
      </c>
      <c r="P130" s="33" t="s">
        <v>21</v>
      </c>
      <c r="Q130" s="33" t="s">
        <v>21</v>
      </c>
      <c r="R130" s="28" t="s">
        <v>21</v>
      </c>
    </row>
    <row r="131" customFormat="false" ht="14.4" hidden="false" customHeight="false" outlineLevel="0" collapsed="false">
      <c r="A131" s="29"/>
      <c r="B131" s="11" t="s">
        <v>22</v>
      </c>
      <c r="C131" s="48" t="n">
        <v>10</v>
      </c>
      <c r="D131" s="49" t="n">
        <v>54</v>
      </c>
      <c r="E131" s="49" t="n">
        <v>57</v>
      </c>
      <c r="F131" s="49" t="n">
        <v>43</v>
      </c>
      <c r="G131" s="49" t="n">
        <v>12</v>
      </c>
      <c r="H131" s="49" t="n">
        <v>10</v>
      </c>
      <c r="I131" s="49" t="n">
        <v>47</v>
      </c>
      <c r="J131" s="49" t="n">
        <v>508</v>
      </c>
      <c r="K131" s="49" t="n">
        <v>232</v>
      </c>
      <c r="L131" s="49" t="n">
        <v>75</v>
      </c>
      <c r="M131" s="49" t="n">
        <v>33</v>
      </c>
      <c r="N131" s="33" t="s">
        <v>21</v>
      </c>
      <c r="O131" s="33" t="s">
        <v>21</v>
      </c>
      <c r="P131" s="33" t="s">
        <v>21</v>
      </c>
      <c r="Q131" s="33" t="s">
        <v>21</v>
      </c>
      <c r="R131" s="28" t="s">
        <v>21</v>
      </c>
    </row>
    <row r="132" customFormat="false" ht="14.4" hidden="false" customHeight="false" outlineLevel="0" collapsed="false">
      <c r="A132" s="29"/>
      <c r="B132" s="34" t="s">
        <v>23</v>
      </c>
      <c r="C132" s="50" t="n">
        <v>5</v>
      </c>
      <c r="D132" s="51" t="n">
        <v>15</v>
      </c>
      <c r="E132" s="51" t="n">
        <v>5</v>
      </c>
      <c r="F132" s="51" t="n">
        <v>4</v>
      </c>
      <c r="G132" s="51" t="n">
        <v>16</v>
      </c>
      <c r="H132" s="51" t="n">
        <v>13</v>
      </c>
      <c r="I132" s="51" t="n">
        <v>11</v>
      </c>
      <c r="J132" s="51" t="n">
        <v>75</v>
      </c>
      <c r="K132" s="51" t="n">
        <v>32</v>
      </c>
      <c r="L132" s="51" t="n">
        <v>16</v>
      </c>
      <c r="M132" s="51" t="n">
        <v>6</v>
      </c>
      <c r="N132" s="38" t="s">
        <v>21</v>
      </c>
      <c r="O132" s="38" t="s">
        <v>21</v>
      </c>
      <c r="P132" s="38" t="s">
        <v>21</v>
      </c>
      <c r="Q132" s="38" t="s">
        <v>21</v>
      </c>
      <c r="R132" s="39" t="s">
        <v>21</v>
      </c>
    </row>
    <row r="133" customFormat="false" ht="15" hidden="false" customHeight="false" outlineLevel="0" collapsed="false">
      <c r="A133" s="40"/>
      <c r="B133" s="41" t="s">
        <v>12</v>
      </c>
      <c r="C133" s="42" t="n">
        <f aca="false">SUM(C130:C132)</f>
        <v>155</v>
      </c>
      <c r="D133" s="43" t="n">
        <f aca="false">SUM(D130:D132)</f>
        <v>900</v>
      </c>
      <c r="E133" s="43" t="n">
        <f aca="false">SUM(E130:E132)</f>
        <v>623</v>
      </c>
      <c r="F133" s="43" t="n">
        <f aca="false">SUM(F130:F132)</f>
        <v>483</v>
      </c>
      <c r="G133" s="43" t="n">
        <f aca="false">SUM(G130:G132)</f>
        <v>135</v>
      </c>
      <c r="H133" s="43" t="n">
        <f aca="false">SUM(H130:H132)</f>
        <v>94</v>
      </c>
      <c r="I133" s="43" t="n">
        <f aca="false">SUM(I130:I132)</f>
        <v>721</v>
      </c>
      <c r="J133" s="43" t="n">
        <f aca="false">SUM(J130:J132)</f>
        <v>6055</v>
      </c>
      <c r="K133" s="43" t="n">
        <f aca="false">SUM(K130:K132)</f>
        <v>2646</v>
      </c>
      <c r="L133" s="43" t="n">
        <f aca="false">SUM(L130:L132)</f>
        <v>1135</v>
      </c>
      <c r="M133" s="43" t="n">
        <f aca="false">SUM(M130:M132)</f>
        <v>495</v>
      </c>
      <c r="N133" s="46" t="s">
        <v>21</v>
      </c>
      <c r="O133" s="46" t="s">
        <v>21</v>
      </c>
      <c r="P133" s="46" t="s">
        <v>21</v>
      </c>
      <c r="Q133" s="46" t="s">
        <v>21</v>
      </c>
      <c r="R133" s="47" t="s">
        <v>21</v>
      </c>
    </row>
    <row r="134" customFormat="false" ht="14.4" hidden="false" customHeight="false" outlineLevel="0" collapsed="false">
      <c r="A134" s="29" t="n">
        <v>2021</v>
      </c>
      <c r="B134" s="11" t="s">
        <v>19</v>
      </c>
      <c r="C134" s="48" t="n">
        <v>106</v>
      </c>
      <c r="D134" s="49" t="n">
        <v>822</v>
      </c>
      <c r="E134" s="49" t="n">
        <v>745</v>
      </c>
      <c r="F134" s="49" t="n">
        <v>598</v>
      </c>
      <c r="G134" s="49" t="n">
        <v>50</v>
      </c>
      <c r="H134" s="49" t="n">
        <v>34</v>
      </c>
      <c r="I134" s="49" t="n">
        <v>660</v>
      </c>
      <c r="J134" s="49" t="n">
        <v>5432</v>
      </c>
      <c r="K134" s="49" t="n">
        <v>2366</v>
      </c>
      <c r="L134" s="49" t="n">
        <v>1203</v>
      </c>
      <c r="M134" s="49" t="n">
        <v>514</v>
      </c>
      <c r="N134" s="33" t="s">
        <v>21</v>
      </c>
      <c r="O134" s="33" t="s">
        <v>21</v>
      </c>
      <c r="P134" s="33" t="s">
        <v>21</v>
      </c>
      <c r="Q134" s="33" t="s">
        <v>21</v>
      </c>
      <c r="R134" s="28" t="s">
        <v>21</v>
      </c>
    </row>
    <row r="135" customFormat="false" ht="14.4" hidden="false" customHeight="false" outlineLevel="0" collapsed="false">
      <c r="A135" s="29"/>
      <c r="B135" s="11" t="s">
        <v>22</v>
      </c>
      <c r="C135" s="48" t="n">
        <v>9</v>
      </c>
      <c r="D135" s="49" t="n">
        <v>37</v>
      </c>
      <c r="E135" s="49" t="n">
        <v>36</v>
      </c>
      <c r="F135" s="49" t="n">
        <v>28</v>
      </c>
      <c r="G135" s="49" t="n">
        <v>32</v>
      </c>
      <c r="H135" s="49" t="n">
        <v>21</v>
      </c>
      <c r="I135" s="49" t="n">
        <v>35</v>
      </c>
      <c r="J135" s="49" t="n">
        <v>590</v>
      </c>
      <c r="K135" s="49" t="n">
        <v>240</v>
      </c>
      <c r="L135" s="49" t="n">
        <v>104</v>
      </c>
      <c r="M135" s="49" t="n">
        <v>62</v>
      </c>
      <c r="N135" s="33" t="s">
        <v>21</v>
      </c>
      <c r="O135" s="33" t="s">
        <v>21</v>
      </c>
      <c r="P135" s="33" t="s">
        <v>21</v>
      </c>
      <c r="Q135" s="33" t="s">
        <v>21</v>
      </c>
      <c r="R135" s="28" t="s">
        <v>21</v>
      </c>
    </row>
    <row r="136" customFormat="false" ht="14.4" hidden="false" customHeight="false" outlineLevel="0" collapsed="false">
      <c r="A136" s="29"/>
      <c r="B136" s="34" t="s">
        <v>23</v>
      </c>
      <c r="C136" s="50" t="n">
        <v>5</v>
      </c>
      <c r="D136" s="51" t="n">
        <v>12</v>
      </c>
      <c r="E136" s="51" t="n">
        <v>13</v>
      </c>
      <c r="F136" s="51" t="n">
        <v>10</v>
      </c>
      <c r="G136" s="51" t="n">
        <v>2</v>
      </c>
      <c r="H136" s="51" t="n">
        <v>2</v>
      </c>
      <c r="I136" s="51" t="n">
        <v>10</v>
      </c>
      <c r="J136" s="51" t="n">
        <v>76</v>
      </c>
      <c r="K136" s="51" t="n">
        <v>31</v>
      </c>
      <c r="L136" s="51" t="n">
        <v>11</v>
      </c>
      <c r="M136" s="51" t="n">
        <v>2</v>
      </c>
      <c r="N136" s="38" t="s">
        <v>21</v>
      </c>
      <c r="O136" s="38" t="s">
        <v>21</v>
      </c>
      <c r="P136" s="38" t="s">
        <v>21</v>
      </c>
      <c r="Q136" s="38" t="s">
        <v>21</v>
      </c>
      <c r="R136" s="39" t="s">
        <v>21</v>
      </c>
    </row>
    <row r="137" customFormat="false" ht="15" hidden="false" customHeight="false" outlineLevel="0" collapsed="false">
      <c r="A137" s="40"/>
      <c r="B137" s="41" t="s">
        <v>12</v>
      </c>
      <c r="C137" s="42" t="n">
        <f aca="false">SUM(C134:C136)</f>
        <v>120</v>
      </c>
      <c r="D137" s="43" t="n">
        <f aca="false">SUM(D134:D136)</f>
        <v>871</v>
      </c>
      <c r="E137" s="43" t="n">
        <f aca="false">SUM(E134:E136)</f>
        <v>794</v>
      </c>
      <c r="F137" s="43" t="n">
        <f aca="false">SUM(F134:F136)</f>
        <v>636</v>
      </c>
      <c r="G137" s="43" t="n">
        <f aca="false">SUM(G134:G136)</f>
        <v>84</v>
      </c>
      <c r="H137" s="43" t="n">
        <f aca="false">SUM(H134:H136)</f>
        <v>57</v>
      </c>
      <c r="I137" s="43" t="n">
        <f aca="false">SUM(I134:I136)</f>
        <v>705</v>
      </c>
      <c r="J137" s="43" t="n">
        <f aca="false">SUM(J134:J136)</f>
        <v>6098</v>
      </c>
      <c r="K137" s="43" t="n">
        <f aca="false">SUM(K134:K136)</f>
        <v>2637</v>
      </c>
      <c r="L137" s="43" t="n">
        <f aca="false">SUM(L134:L136)</f>
        <v>1318</v>
      </c>
      <c r="M137" s="43" t="n">
        <f aca="false">SUM(M134:M136)</f>
        <v>578</v>
      </c>
      <c r="N137" s="46" t="s">
        <v>21</v>
      </c>
      <c r="O137" s="46" t="s">
        <v>21</v>
      </c>
      <c r="P137" s="46" t="s">
        <v>21</v>
      </c>
      <c r="Q137" s="46" t="s">
        <v>21</v>
      </c>
      <c r="R137" s="47" t="s">
        <v>21</v>
      </c>
    </row>
    <row r="138" customFormat="false" ht="14.4" hidden="false" customHeight="false" outlineLevel="0" collapsed="false">
      <c r="A138" s="29" t="n">
        <v>2022</v>
      </c>
      <c r="B138" s="11" t="s">
        <v>19</v>
      </c>
      <c r="C138" s="48" t="n">
        <v>105</v>
      </c>
      <c r="D138" s="49" t="n">
        <v>901</v>
      </c>
      <c r="E138" s="49" t="n">
        <v>603</v>
      </c>
      <c r="F138" s="49" t="n">
        <v>483</v>
      </c>
      <c r="G138" s="49" t="n">
        <v>54</v>
      </c>
      <c r="H138" s="49" t="n">
        <v>32</v>
      </c>
      <c r="I138" s="49" t="n">
        <v>652</v>
      </c>
      <c r="J138" s="49" t="n">
        <v>5190</v>
      </c>
      <c r="K138" s="49" t="n">
        <v>2184</v>
      </c>
      <c r="L138" s="49" t="n">
        <v>1014</v>
      </c>
      <c r="M138" s="49" t="n">
        <v>446</v>
      </c>
      <c r="N138" s="33" t="s">
        <v>21</v>
      </c>
      <c r="O138" s="33" t="s">
        <v>21</v>
      </c>
      <c r="P138" s="33" t="s">
        <v>21</v>
      </c>
      <c r="Q138" s="33" t="s">
        <v>21</v>
      </c>
      <c r="R138" s="28" t="s">
        <v>21</v>
      </c>
    </row>
    <row r="139" customFormat="false" ht="14.4" hidden="false" customHeight="false" outlineLevel="0" collapsed="false">
      <c r="A139" s="29"/>
      <c r="B139" s="11" t="s">
        <v>22</v>
      </c>
      <c r="C139" s="48" t="n">
        <v>8</v>
      </c>
      <c r="D139" s="49" t="n">
        <v>48</v>
      </c>
      <c r="E139" s="49" t="n">
        <v>28</v>
      </c>
      <c r="F139" s="49" t="n">
        <v>18</v>
      </c>
      <c r="G139" s="49" t="n">
        <v>32</v>
      </c>
      <c r="H139" s="49" t="n">
        <v>22</v>
      </c>
      <c r="I139" s="49" t="n">
        <v>31</v>
      </c>
      <c r="J139" s="49" t="n">
        <v>580</v>
      </c>
      <c r="K139" s="49" t="n">
        <v>240</v>
      </c>
      <c r="L139" s="49" t="n">
        <v>69</v>
      </c>
      <c r="M139" s="49" t="n">
        <v>36</v>
      </c>
      <c r="N139" s="33" t="s">
        <v>21</v>
      </c>
      <c r="O139" s="33" t="s">
        <v>21</v>
      </c>
      <c r="P139" s="33" t="s">
        <v>21</v>
      </c>
      <c r="Q139" s="33" t="s">
        <v>21</v>
      </c>
      <c r="R139" s="28" t="s">
        <v>21</v>
      </c>
    </row>
    <row r="140" customFormat="false" ht="14.4" hidden="false" customHeight="false" outlineLevel="0" collapsed="false">
      <c r="A140" s="29"/>
      <c r="B140" s="34" t="s">
        <v>23</v>
      </c>
      <c r="C140" s="50" t="n">
        <v>5</v>
      </c>
      <c r="D140" s="51" t="n">
        <v>11</v>
      </c>
      <c r="E140" s="51" t="n">
        <v>12</v>
      </c>
      <c r="F140" s="51" t="n">
        <v>10</v>
      </c>
      <c r="G140" s="51" t="n">
        <v>4</v>
      </c>
      <c r="H140" s="51" t="n">
        <v>4</v>
      </c>
      <c r="I140" s="51" t="n">
        <v>9</v>
      </c>
      <c r="J140" s="51" t="n">
        <v>85</v>
      </c>
      <c r="K140" s="51" t="n">
        <v>46</v>
      </c>
      <c r="L140" s="51" t="n">
        <v>11</v>
      </c>
      <c r="M140" s="51" t="n">
        <v>4</v>
      </c>
      <c r="N140" s="38" t="s">
        <v>21</v>
      </c>
      <c r="O140" s="38" t="s">
        <v>21</v>
      </c>
      <c r="P140" s="38" t="s">
        <v>21</v>
      </c>
      <c r="Q140" s="38" t="s">
        <v>21</v>
      </c>
      <c r="R140" s="39" t="s">
        <v>21</v>
      </c>
    </row>
    <row r="141" customFormat="false" ht="15" hidden="false" customHeight="false" outlineLevel="0" collapsed="false">
      <c r="A141" s="40"/>
      <c r="B141" s="41" t="s">
        <v>12</v>
      </c>
      <c r="C141" s="42" t="n">
        <f aca="false">SUM(C138:C140)</f>
        <v>118</v>
      </c>
      <c r="D141" s="43" t="n">
        <f aca="false">SUM(D138:D140)</f>
        <v>960</v>
      </c>
      <c r="E141" s="43" t="n">
        <f aca="false">SUM(E138:E140)</f>
        <v>643</v>
      </c>
      <c r="F141" s="43" t="n">
        <f aca="false">SUM(F138:F140)</f>
        <v>511</v>
      </c>
      <c r="G141" s="43" t="n">
        <f aca="false">SUM(G138:G140)</f>
        <v>90</v>
      </c>
      <c r="H141" s="43" t="n">
        <f aca="false">SUM(H138:H140)</f>
        <v>58</v>
      </c>
      <c r="I141" s="43" t="n">
        <f aca="false">SUM(I138:I140)</f>
        <v>692</v>
      </c>
      <c r="J141" s="43" t="n">
        <f aca="false">SUM(J138:J140)</f>
        <v>5855</v>
      </c>
      <c r="K141" s="43" t="n">
        <f aca="false">SUM(K138:K140)</f>
        <v>2470</v>
      </c>
      <c r="L141" s="43" t="n">
        <f aca="false">SUM(L138:L140)</f>
        <v>1094</v>
      </c>
      <c r="M141" s="43" t="n">
        <f aca="false">SUM(M138:M140)</f>
        <v>486</v>
      </c>
      <c r="N141" s="46" t="s">
        <v>21</v>
      </c>
      <c r="O141" s="46" t="s">
        <v>21</v>
      </c>
      <c r="P141" s="46" t="s">
        <v>21</v>
      </c>
      <c r="Q141" s="46" t="s">
        <v>21</v>
      </c>
      <c r="R141" s="47" t="s">
        <v>21</v>
      </c>
    </row>
    <row r="142" customFormat="false" ht="14.4" hidden="false" customHeight="false" outlineLevel="0" collapsed="false">
      <c r="A142" s="29" t="n">
        <v>2023</v>
      </c>
      <c r="B142" s="11" t="s">
        <v>19</v>
      </c>
      <c r="C142" s="48" t="n">
        <v>105</v>
      </c>
      <c r="D142" s="49" t="n">
        <v>873</v>
      </c>
      <c r="E142" s="49" t="n">
        <v>616</v>
      </c>
      <c r="F142" s="49" t="n">
        <v>506</v>
      </c>
      <c r="G142" s="49" t="n">
        <v>62</v>
      </c>
      <c r="H142" s="49" t="n">
        <v>38</v>
      </c>
      <c r="I142" s="49" t="n">
        <v>671</v>
      </c>
      <c r="J142" s="49" t="n">
        <v>5264</v>
      </c>
      <c r="K142" s="49" t="n">
        <v>2232</v>
      </c>
      <c r="L142" s="49" t="n">
        <v>1026</v>
      </c>
      <c r="M142" s="49" t="n">
        <v>419</v>
      </c>
      <c r="N142" s="33" t="s">
        <v>21</v>
      </c>
      <c r="O142" s="33" t="s">
        <v>21</v>
      </c>
      <c r="P142" s="33" t="s">
        <v>21</v>
      </c>
      <c r="Q142" s="33" t="s">
        <v>21</v>
      </c>
      <c r="R142" s="28" t="s">
        <v>21</v>
      </c>
    </row>
    <row r="143" customFormat="false" ht="14.4" hidden="false" customHeight="false" outlineLevel="0" collapsed="false">
      <c r="A143" s="29"/>
      <c r="B143" s="11" t="s">
        <v>22</v>
      </c>
      <c r="C143" s="48" t="n">
        <v>8</v>
      </c>
      <c r="D143" s="49" t="n">
        <v>39</v>
      </c>
      <c r="E143" s="49" t="n">
        <v>30</v>
      </c>
      <c r="F143" s="49" t="n">
        <v>19</v>
      </c>
      <c r="G143" s="49" t="n">
        <v>25</v>
      </c>
      <c r="H143" s="49" t="n">
        <v>17</v>
      </c>
      <c r="I143" s="49" t="n">
        <v>32</v>
      </c>
      <c r="J143" s="49" t="n">
        <v>554</v>
      </c>
      <c r="K143" s="49" t="n">
        <v>235</v>
      </c>
      <c r="L143" s="49" t="n">
        <v>67</v>
      </c>
      <c r="M143" s="49" t="n">
        <v>25</v>
      </c>
      <c r="N143" s="33" t="s">
        <v>21</v>
      </c>
      <c r="O143" s="33" t="s">
        <v>21</v>
      </c>
      <c r="P143" s="33" t="s">
        <v>21</v>
      </c>
      <c r="Q143" s="33" t="s">
        <v>21</v>
      </c>
      <c r="R143" s="28" t="s">
        <v>21</v>
      </c>
    </row>
    <row r="144" customFormat="false" ht="14.4" hidden="false" customHeight="false" outlineLevel="0" collapsed="false">
      <c r="A144" s="29"/>
      <c r="B144" s="34" t="s">
        <v>23</v>
      </c>
      <c r="C144" s="50" t="n">
        <v>5</v>
      </c>
      <c r="D144" s="51" t="n">
        <v>11</v>
      </c>
      <c r="E144" s="51" t="n">
        <v>11</v>
      </c>
      <c r="F144" s="51" t="n">
        <v>8</v>
      </c>
      <c r="G144" s="51" t="n">
        <v>7</v>
      </c>
      <c r="H144" s="51" t="n">
        <v>7</v>
      </c>
      <c r="I144" s="51" t="n">
        <v>9</v>
      </c>
      <c r="J144" s="51" t="n">
        <v>66</v>
      </c>
      <c r="K144" s="51" t="n">
        <v>38</v>
      </c>
      <c r="L144" s="51" t="n">
        <v>13</v>
      </c>
      <c r="M144" s="51" t="n">
        <v>6</v>
      </c>
      <c r="N144" s="38" t="s">
        <v>21</v>
      </c>
      <c r="O144" s="38" t="s">
        <v>21</v>
      </c>
      <c r="P144" s="38" t="s">
        <v>21</v>
      </c>
      <c r="Q144" s="38" t="s">
        <v>21</v>
      </c>
      <c r="R144" s="39" t="s">
        <v>21</v>
      </c>
      <c r="T144" s="52"/>
    </row>
    <row r="145" customFormat="false" ht="15" hidden="false" customHeight="false" outlineLevel="0" collapsed="false">
      <c r="A145" s="40"/>
      <c r="B145" s="41" t="s">
        <v>12</v>
      </c>
      <c r="C145" s="42" t="n">
        <f aca="false">SUM(C142:C144)</f>
        <v>118</v>
      </c>
      <c r="D145" s="43" t="n">
        <f aca="false">SUM(D142:D144)</f>
        <v>923</v>
      </c>
      <c r="E145" s="43" t="n">
        <f aca="false">SUM(E142:E144)</f>
        <v>657</v>
      </c>
      <c r="F145" s="43" t="n">
        <f aca="false">SUM(F142:F144)</f>
        <v>533</v>
      </c>
      <c r="G145" s="43" t="n">
        <f aca="false">SUM(G142:G144)</f>
        <v>94</v>
      </c>
      <c r="H145" s="43" t="n">
        <f aca="false">SUM(H142:H144)</f>
        <v>62</v>
      </c>
      <c r="I145" s="43" t="n">
        <f aca="false">SUM(I142:I144)</f>
        <v>712</v>
      </c>
      <c r="J145" s="43" t="n">
        <f aca="false">SUM(J142:J144)</f>
        <v>5884</v>
      </c>
      <c r="K145" s="43" t="n">
        <f aca="false">SUM(K142:K144)</f>
        <v>2505</v>
      </c>
      <c r="L145" s="43" t="n">
        <f aca="false">SUM(L142:L144)</f>
        <v>1106</v>
      </c>
      <c r="M145" s="43" t="n">
        <f aca="false">SUM(M142:M144)</f>
        <v>450</v>
      </c>
      <c r="N145" s="46" t="s">
        <v>21</v>
      </c>
      <c r="O145" s="46" t="s">
        <v>21</v>
      </c>
      <c r="P145" s="46" t="s">
        <v>21</v>
      </c>
      <c r="Q145" s="46" t="s">
        <v>21</v>
      </c>
      <c r="R145" s="47" t="s">
        <v>21</v>
      </c>
      <c r="T145" s="52"/>
    </row>
    <row r="146" customFormat="false" ht="14.4" hidden="false" customHeight="false" outlineLevel="0" collapsed="false">
      <c r="A146" s="29" t="n">
        <v>2024</v>
      </c>
      <c r="B146" s="11" t="s">
        <v>19</v>
      </c>
      <c r="C146" s="48" t="n">
        <v>104</v>
      </c>
      <c r="D146" s="49" t="n">
        <v>907</v>
      </c>
      <c r="E146" s="49" t="n">
        <v>589</v>
      </c>
      <c r="F146" s="49" t="n">
        <v>474</v>
      </c>
      <c r="G146" s="49" t="n">
        <v>60</v>
      </c>
      <c r="H146" s="49" t="n">
        <v>37</v>
      </c>
      <c r="I146" s="49" t="n">
        <v>674</v>
      </c>
      <c r="J146" s="49" t="n">
        <v>5305</v>
      </c>
      <c r="K146" s="49" t="n">
        <v>2214</v>
      </c>
      <c r="L146" s="49" t="n">
        <v>1071</v>
      </c>
      <c r="M146" s="49" t="n">
        <v>444</v>
      </c>
      <c r="N146" s="33" t="s">
        <v>21</v>
      </c>
      <c r="O146" s="33" t="s">
        <v>21</v>
      </c>
      <c r="P146" s="33" t="s">
        <v>21</v>
      </c>
      <c r="Q146" s="33" t="s">
        <v>21</v>
      </c>
      <c r="R146" s="28" t="s">
        <v>21</v>
      </c>
    </row>
    <row r="147" customFormat="false" ht="14.4" hidden="false" customHeight="false" outlineLevel="0" collapsed="false">
      <c r="A147" s="29"/>
      <c r="B147" s="11" t="s">
        <v>22</v>
      </c>
      <c r="C147" s="48" t="n">
        <v>9</v>
      </c>
      <c r="D147" s="49" t="n">
        <v>44</v>
      </c>
      <c r="E147" s="49" t="n">
        <v>33</v>
      </c>
      <c r="F147" s="49" t="n">
        <v>20</v>
      </c>
      <c r="G147" s="49" t="n">
        <v>20</v>
      </c>
      <c r="H147" s="49" t="n">
        <v>13</v>
      </c>
      <c r="I147" s="49" t="n">
        <v>34</v>
      </c>
      <c r="J147" s="49" t="n">
        <v>542</v>
      </c>
      <c r="K147" s="49" t="n">
        <v>243</v>
      </c>
      <c r="L147" s="49" t="n">
        <v>114</v>
      </c>
      <c r="M147" s="49" t="n">
        <v>45</v>
      </c>
      <c r="N147" s="33" t="s">
        <v>21</v>
      </c>
      <c r="O147" s="33" t="s">
        <v>21</v>
      </c>
      <c r="P147" s="33" t="s">
        <v>21</v>
      </c>
      <c r="Q147" s="33" t="s">
        <v>21</v>
      </c>
      <c r="R147" s="28" t="s">
        <v>21</v>
      </c>
    </row>
    <row r="148" customFormat="false" ht="14.4" hidden="false" customHeight="false" outlineLevel="0" collapsed="false">
      <c r="A148" s="29"/>
      <c r="B148" s="34" t="s">
        <v>23</v>
      </c>
      <c r="C148" s="50" t="n">
        <v>5</v>
      </c>
      <c r="D148" s="51" t="n">
        <v>14</v>
      </c>
      <c r="E148" s="51" t="n">
        <v>20</v>
      </c>
      <c r="F148" s="51" t="n">
        <v>14</v>
      </c>
      <c r="G148" s="51" t="n">
        <v>5</v>
      </c>
      <c r="H148" s="51" t="n">
        <v>5</v>
      </c>
      <c r="I148" s="51" t="n">
        <v>9</v>
      </c>
      <c r="J148" s="51" t="n">
        <v>72</v>
      </c>
      <c r="K148" s="51" t="n">
        <v>36</v>
      </c>
      <c r="L148" s="51" t="n">
        <v>16</v>
      </c>
      <c r="M148" s="51" t="n">
        <v>9</v>
      </c>
      <c r="N148" s="38" t="s">
        <v>21</v>
      </c>
      <c r="O148" s="38" t="s">
        <v>21</v>
      </c>
      <c r="P148" s="38" t="s">
        <v>21</v>
      </c>
      <c r="Q148" s="38" t="s">
        <v>21</v>
      </c>
      <c r="R148" s="39" t="s">
        <v>21</v>
      </c>
    </row>
    <row r="149" customFormat="false" ht="15" hidden="false" customHeight="false" outlineLevel="0" collapsed="false">
      <c r="A149" s="40"/>
      <c r="B149" s="41" t="s">
        <v>12</v>
      </c>
      <c r="C149" s="42" t="n">
        <f aca="false">SUM(C146:C148)</f>
        <v>118</v>
      </c>
      <c r="D149" s="43" t="n">
        <f aca="false">SUM(D146:D148)</f>
        <v>965</v>
      </c>
      <c r="E149" s="43" t="n">
        <f aca="false">SUM(E146:E148)</f>
        <v>642</v>
      </c>
      <c r="F149" s="43" t="n">
        <f aca="false">SUM(F146:F148)</f>
        <v>508</v>
      </c>
      <c r="G149" s="43" t="n">
        <f aca="false">SUM(G146:G148)</f>
        <v>85</v>
      </c>
      <c r="H149" s="43" t="n">
        <f aca="false">SUM(H146:H148)</f>
        <v>55</v>
      </c>
      <c r="I149" s="43" t="n">
        <f aca="false">SUM(I146:I148)</f>
        <v>717</v>
      </c>
      <c r="J149" s="43" t="n">
        <f aca="false">SUM(J146:J148)</f>
        <v>5919</v>
      </c>
      <c r="K149" s="43" t="n">
        <f aca="false">SUM(K146:K148)</f>
        <v>2493</v>
      </c>
      <c r="L149" s="43" t="n">
        <f aca="false">SUM(L146:L148)</f>
        <v>1201</v>
      </c>
      <c r="M149" s="43" t="n">
        <f aca="false">SUM(M146:M148)</f>
        <v>498</v>
      </c>
      <c r="N149" s="46" t="s">
        <v>21</v>
      </c>
      <c r="O149" s="46" t="s">
        <v>21</v>
      </c>
      <c r="P149" s="46" t="s">
        <v>21</v>
      </c>
      <c r="Q149" s="46" t="s">
        <v>21</v>
      </c>
      <c r="R149" s="47" t="s">
        <v>21</v>
      </c>
    </row>
    <row r="150" customFormat="false" ht="14.4" hidden="false" customHeight="false" outlineLevel="0" collapsed="false">
      <c r="A150" s="53" t="s">
        <v>25</v>
      </c>
      <c r="B150" s="54"/>
      <c r="C150" s="55" t="s">
        <v>26</v>
      </c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4.4" hidden="false" customHeight="false" outlineLevel="0" collapsed="false">
      <c r="A151" s="56"/>
      <c r="B151" s="54"/>
      <c r="C151" s="55" t="s">
        <v>27</v>
      </c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customFormat="false" ht="14.4" hidden="false" customHeight="false" outlineLevel="0" collapsed="false">
      <c r="A152" s="56"/>
      <c r="B152" s="54"/>
      <c r="C152" s="55" t="s">
        <v>28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14.4" hidden="false" customHeight="false" outlineLevel="0" collapsed="false">
      <c r="A153" s="56"/>
      <c r="B153" s="54"/>
      <c r="C153" s="55" t="s">
        <v>29</v>
      </c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customFormat="false" ht="14.4" hidden="false" customHeight="false" outlineLevel="0" collapsed="false">
      <c r="C154" s="57" t="s">
        <v>30</v>
      </c>
    </row>
  </sheetData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59:32Z</dcterms:created>
  <dc:creator>admin</dc:creator>
  <dc:description/>
  <dc:language>en-US</dc:language>
  <cp:lastModifiedBy>Cabalova Jana</cp:lastModifiedBy>
  <cp:lastPrinted>2025-03-05T06:53:20Z</cp:lastPrinted>
  <dcterms:modified xsi:type="dcterms:W3CDTF">2025-04-10T07:11:07Z</dcterms:modified>
  <cp:revision>0</cp:revision>
  <dc:subject/>
  <dc:title/>
</cp:coreProperties>
</file>