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Základné školy" sheetId="1" state="visible" r:id="rId2"/>
  </sheets>
  <definedNames>
    <definedName function="false" hidden="false" localSheetId="0" name="_xlnm.Print_Area" vbProcedure="false">'Základné školy'!$A$1:$N$150</definedName>
    <definedName function="false" hidden="false" localSheetId="0" name="_xlnm.Print_Titles" vbProcedure="false">'Základn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3">
  <si>
    <t xml:space="preserve">Základné školy</t>
  </si>
  <si>
    <t xml:space="preserve">Učitelia pre ročník</t>
  </si>
  <si>
    <t xml:space="preserve">Počet tried</t>
  </si>
  <si>
    <t xml:space="preserve">Počet žiakov v ročníku</t>
  </si>
  <si>
    <t xml:space="preserve">Rok</t>
  </si>
  <si>
    <t xml:space="preserve">Počet</t>
  </si>
  <si>
    <t xml:space="preserve">1. - 4.</t>
  </si>
  <si>
    <t xml:space="preserve">5. - 8. (9.)</t>
  </si>
  <si>
    <t xml:space="preserve">v ročníku</t>
  </si>
  <si>
    <t xml:space="preserve">1. - 4. 1/</t>
  </si>
  <si>
    <t xml:space="preserve">škôl</t>
  </si>
  <si>
    <t xml:space="preserve">učební</t>
  </si>
  <si>
    <t xml:space="preserve">spolu</t>
  </si>
  <si>
    <t xml:space="preserve">z toho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  <si>
    <t xml:space="preserve">cirkevné </t>
  </si>
  <si>
    <t xml:space="preserve">1/</t>
  </si>
  <si>
    <t xml:space="preserve">Poznámka</t>
  </si>
  <si>
    <t xml:space="preserve">1/ Od roku 2003 sú v údajoch o počte tried a žiakov 1. - 4. ročníka započítané aj triedy a žiaci nultého roční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double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33" activePane="bottomLeft" state="frozen"/>
      <selection pane="topLeft" activeCell="A1" activeCellId="0" sqref="A1"/>
      <selection pane="bottomLeft" activeCell="C149" activeCellId="0" sqref="C1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66"/>
    <col collapsed="false" customWidth="true" hidden="false" outlineLevel="0" max="3" min="3" style="3" width="5.87"/>
    <col collapsed="false" customWidth="true" hidden="false" outlineLevel="0" max="14" min="4" style="3" width="9.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4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2" t="s">
        <v>2</v>
      </c>
      <c r="J2" s="12"/>
      <c r="K2" s="13" t="s">
        <v>3</v>
      </c>
      <c r="L2" s="13"/>
      <c r="M2" s="13"/>
      <c r="N2" s="13"/>
    </row>
    <row r="3" customFormat="false" ht="14.4" hidden="false" customHeight="false" outlineLevel="0" collapsed="false">
      <c r="A3" s="14" t="s">
        <v>4</v>
      </c>
      <c r="B3" s="15"/>
      <c r="C3" s="16" t="s">
        <v>5</v>
      </c>
      <c r="D3" s="17" t="s">
        <v>5</v>
      </c>
      <c r="E3" s="18" t="s">
        <v>6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9" t="s">
        <v>7</v>
      </c>
      <c r="N3" s="19"/>
    </row>
    <row r="4" customFormat="false" ht="14.4" hidden="false" customHeight="false" outlineLevel="0" collapsed="false">
      <c r="A4" s="14"/>
      <c r="B4" s="15"/>
      <c r="C4" s="16" t="s">
        <v>10</v>
      </c>
      <c r="D4" s="17" t="s">
        <v>11</v>
      </c>
      <c r="E4" s="17" t="s">
        <v>12</v>
      </c>
      <c r="F4" s="17" t="s">
        <v>13</v>
      </c>
      <c r="G4" s="17" t="s">
        <v>12</v>
      </c>
      <c r="H4" s="17" t="s">
        <v>13</v>
      </c>
      <c r="I4" s="17" t="s">
        <v>9</v>
      </c>
      <c r="J4" s="20" t="s">
        <v>7</v>
      </c>
      <c r="K4" s="20" t="s">
        <v>12</v>
      </c>
      <c r="L4" s="21" t="s">
        <v>13</v>
      </c>
      <c r="M4" s="20" t="s">
        <v>12</v>
      </c>
      <c r="N4" s="22" t="s">
        <v>13</v>
      </c>
    </row>
    <row r="5" customFormat="false" ht="15" hidden="false" customHeight="false" outlineLevel="0" collapsed="false">
      <c r="A5" s="23"/>
      <c r="B5" s="24"/>
      <c r="C5" s="25"/>
      <c r="D5" s="26"/>
      <c r="E5" s="27"/>
      <c r="F5" s="27" t="s">
        <v>14</v>
      </c>
      <c r="G5" s="27"/>
      <c r="H5" s="27" t="s">
        <v>14</v>
      </c>
      <c r="I5" s="26"/>
      <c r="J5" s="26"/>
      <c r="K5" s="27"/>
      <c r="L5" s="27" t="s">
        <v>15</v>
      </c>
      <c r="M5" s="27"/>
      <c r="N5" s="28" t="s">
        <v>15</v>
      </c>
    </row>
    <row r="6" customFormat="false" ht="15" hidden="false" customHeight="false" outlineLevel="0" collapsed="false">
      <c r="A6" s="29" t="n">
        <v>1989</v>
      </c>
      <c r="B6" s="15" t="s">
        <v>16</v>
      </c>
      <c r="C6" s="30" t="n">
        <v>2302</v>
      </c>
      <c r="D6" s="31" t="n">
        <v>29539</v>
      </c>
      <c r="E6" s="31" t="n">
        <v>14317</v>
      </c>
      <c r="F6" s="31" t="n">
        <v>13208</v>
      </c>
      <c r="G6" s="32" t="n">
        <v>21925</v>
      </c>
      <c r="H6" s="32" t="n">
        <v>16507</v>
      </c>
      <c r="I6" s="31" t="n">
        <v>14186</v>
      </c>
      <c r="J6" s="31" t="n">
        <v>13347</v>
      </c>
      <c r="K6" s="31" t="n">
        <v>357183</v>
      </c>
      <c r="L6" s="31" t="n">
        <v>174633</v>
      </c>
      <c r="M6" s="31" t="n">
        <v>367065</v>
      </c>
      <c r="N6" s="33" t="n">
        <v>180699</v>
      </c>
    </row>
    <row r="7" customFormat="false" ht="14.4" hidden="false" customHeight="false" outlineLevel="0" collapsed="false">
      <c r="A7" s="34"/>
      <c r="B7" s="15" t="s">
        <v>17</v>
      </c>
      <c r="C7" s="35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7" t="n">
        <v>0</v>
      </c>
    </row>
    <row r="8" customFormat="false" ht="14.4" hidden="false" customHeight="false" outlineLevel="0" collapsed="false">
      <c r="A8" s="34"/>
      <c r="B8" s="38" t="s">
        <v>18</v>
      </c>
      <c r="C8" s="39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1" t="n">
        <v>0</v>
      </c>
    </row>
    <row r="9" customFormat="false" ht="15" hidden="false" customHeight="false" outlineLevel="0" collapsed="false">
      <c r="A9" s="42"/>
      <c r="B9" s="43" t="s">
        <v>12</v>
      </c>
      <c r="C9" s="44" t="n">
        <f aca="false">SUM(C6:C8)</f>
        <v>2302</v>
      </c>
      <c r="D9" s="45" t="n">
        <f aca="false">SUM(D6:D8)</f>
        <v>29539</v>
      </c>
      <c r="E9" s="45" t="n">
        <f aca="false">SUM(E6:E8)</f>
        <v>14317</v>
      </c>
      <c r="F9" s="45" t="n">
        <f aca="false">SUM(F6:F8)</f>
        <v>13208</v>
      </c>
      <c r="G9" s="46" t="n">
        <f aca="false">SUM(G6:G8)</f>
        <v>21925</v>
      </c>
      <c r="H9" s="46" t="n">
        <f aca="false">SUM(H6:H8)</f>
        <v>16507</v>
      </c>
      <c r="I9" s="45" t="n">
        <f aca="false">SUM(I6:I8)</f>
        <v>14186</v>
      </c>
      <c r="J9" s="45" t="n">
        <f aca="false">SUM(J6:J8)</f>
        <v>13347</v>
      </c>
      <c r="K9" s="45" t="n">
        <f aca="false">SUM(K6:K8)</f>
        <v>357183</v>
      </c>
      <c r="L9" s="45" t="n">
        <f aca="false">SUM(L6:L8)</f>
        <v>174633</v>
      </c>
      <c r="M9" s="45" t="n">
        <f aca="false">SUM(M6:M8)</f>
        <v>367065</v>
      </c>
      <c r="N9" s="47" t="n">
        <f aca="false">SUM(N6:N8)</f>
        <v>180699</v>
      </c>
    </row>
    <row r="10" customFormat="false" ht="14.4" hidden="false" customHeight="false" outlineLevel="0" collapsed="false">
      <c r="A10" s="34" t="n">
        <v>1990</v>
      </c>
      <c r="B10" s="15" t="s">
        <v>16</v>
      </c>
      <c r="C10" s="35" t="n">
        <v>2356</v>
      </c>
      <c r="D10" s="36" t="n">
        <v>30642</v>
      </c>
      <c r="E10" s="36" t="n">
        <v>14761</v>
      </c>
      <c r="F10" s="36" t="n">
        <v>13575</v>
      </c>
      <c r="G10" s="32" t="n">
        <v>22437</v>
      </c>
      <c r="H10" s="32" t="n">
        <v>16781</v>
      </c>
      <c r="I10" s="36" t="n">
        <v>14610</v>
      </c>
      <c r="J10" s="36" t="n">
        <v>13729</v>
      </c>
      <c r="K10" s="36" t="n">
        <v>352872</v>
      </c>
      <c r="L10" s="36" t="n">
        <v>172339</v>
      </c>
      <c r="M10" s="36" t="n">
        <v>367454</v>
      </c>
      <c r="N10" s="37" t="n">
        <v>181590</v>
      </c>
    </row>
    <row r="11" customFormat="false" ht="14.4" hidden="false" customHeight="false" outlineLevel="0" collapsed="false">
      <c r="A11" s="34"/>
      <c r="B11" s="15" t="s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</row>
    <row r="12" customFormat="false" ht="14.4" hidden="false" customHeight="false" outlineLevel="0" collapsed="false">
      <c r="A12" s="34"/>
      <c r="B12" s="38" t="s">
        <v>19</v>
      </c>
      <c r="C12" s="39" t="n">
        <v>2</v>
      </c>
      <c r="D12" s="40" t="n">
        <v>27</v>
      </c>
      <c r="E12" s="40" t="n">
        <v>13</v>
      </c>
      <c r="F12" s="40" t="n">
        <v>13</v>
      </c>
      <c r="G12" s="48" t="n">
        <v>33</v>
      </c>
      <c r="H12" s="48" t="n">
        <v>28</v>
      </c>
      <c r="I12" s="40" t="n">
        <v>13</v>
      </c>
      <c r="J12" s="40" t="n">
        <v>13</v>
      </c>
      <c r="K12" s="40" t="n">
        <v>384</v>
      </c>
      <c r="L12" s="40" t="n">
        <v>191</v>
      </c>
      <c r="M12" s="40" t="n">
        <v>383</v>
      </c>
      <c r="N12" s="41" t="n">
        <v>196</v>
      </c>
    </row>
    <row r="13" customFormat="false" ht="15" hidden="false" customHeight="false" outlineLevel="0" collapsed="false">
      <c r="A13" s="42"/>
      <c r="B13" s="43" t="s">
        <v>12</v>
      </c>
      <c r="C13" s="44" t="n">
        <f aca="false">SUM(C10:C12)</f>
        <v>2358</v>
      </c>
      <c r="D13" s="45" t="n">
        <f aca="false">SUM(D10:D12)</f>
        <v>30669</v>
      </c>
      <c r="E13" s="45" t="n">
        <f aca="false">SUM(E10:E12)</f>
        <v>14774</v>
      </c>
      <c r="F13" s="45" t="n">
        <f aca="false">SUM(F10:F12)</f>
        <v>13588</v>
      </c>
      <c r="G13" s="46" t="n">
        <f aca="false">SUM(G10:G12)</f>
        <v>22470</v>
      </c>
      <c r="H13" s="46" t="n">
        <f aca="false">SUM(H10:H12)</f>
        <v>16809</v>
      </c>
      <c r="I13" s="45" t="n">
        <f aca="false">SUM(I10:I12)</f>
        <v>14623</v>
      </c>
      <c r="J13" s="45" t="n">
        <f aca="false">SUM(J10:J12)</f>
        <v>13742</v>
      </c>
      <c r="K13" s="45" t="n">
        <f aca="false">SUM(K10:K12)</f>
        <v>353256</v>
      </c>
      <c r="L13" s="45" t="n">
        <f aca="false">SUM(L10:L12)</f>
        <v>172530</v>
      </c>
      <c r="M13" s="45" t="n">
        <f aca="false">SUM(M10:M12)</f>
        <v>367837</v>
      </c>
      <c r="N13" s="47" t="n">
        <f aca="false">SUM(N10:N12)</f>
        <v>181786</v>
      </c>
    </row>
    <row r="14" customFormat="false" ht="14.4" hidden="false" customHeight="false" outlineLevel="0" collapsed="false">
      <c r="A14" s="34" t="n">
        <v>1991</v>
      </c>
      <c r="B14" s="15" t="s">
        <v>16</v>
      </c>
      <c r="C14" s="35" t="n">
        <v>2387</v>
      </c>
      <c r="D14" s="36" t="n">
        <v>31426</v>
      </c>
      <c r="E14" s="36" t="n">
        <v>15027</v>
      </c>
      <c r="F14" s="36" t="n">
        <v>13808</v>
      </c>
      <c r="G14" s="32" t="n">
        <v>22229</v>
      </c>
      <c r="H14" s="32" t="n">
        <v>16756</v>
      </c>
      <c r="I14" s="36" t="n">
        <v>14826</v>
      </c>
      <c r="J14" s="36" t="n">
        <v>13754</v>
      </c>
      <c r="K14" s="36" t="n">
        <v>348835</v>
      </c>
      <c r="L14" s="36" t="n">
        <v>170586</v>
      </c>
      <c r="M14" s="36" t="n">
        <v>358197</v>
      </c>
      <c r="N14" s="37" t="n">
        <v>176433</v>
      </c>
    </row>
    <row r="15" customFormat="false" ht="14.4" hidden="false" customHeight="false" outlineLevel="0" collapsed="false">
      <c r="A15" s="34"/>
      <c r="B15" s="15" t="s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7" t="n">
        <v>0</v>
      </c>
    </row>
    <row r="16" customFormat="false" ht="14.4" hidden="false" customHeight="false" outlineLevel="0" collapsed="false">
      <c r="A16" s="34"/>
      <c r="B16" s="38" t="s">
        <v>18</v>
      </c>
      <c r="C16" s="39" t="n">
        <v>28</v>
      </c>
      <c r="D16" s="40" t="n">
        <v>400</v>
      </c>
      <c r="E16" s="40" t="n">
        <v>192</v>
      </c>
      <c r="F16" s="40" t="n">
        <v>184</v>
      </c>
      <c r="G16" s="48" t="n">
        <v>364</v>
      </c>
      <c r="H16" s="48" t="n">
        <v>278</v>
      </c>
      <c r="I16" s="40" t="n">
        <v>177</v>
      </c>
      <c r="J16" s="40" t="n">
        <v>185</v>
      </c>
      <c r="K16" s="40" t="n">
        <v>4392</v>
      </c>
      <c r="L16" s="40" t="n">
        <v>2124</v>
      </c>
      <c r="M16" s="40" t="n">
        <v>4992</v>
      </c>
      <c r="N16" s="41" t="n">
        <v>2508</v>
      </c>
    </row>
    <row r="17" customFormat="false" ht="15" hidden="false" customHeight="false" outlineLevel="0" collapsed="false">
      <c r="A17" s="42"/>
      <c r="B17" s="43" t="s">
        <v>12</v>
      </c>
      <c r="C17" s="44" t="n">
        <f aca="false">SUM(C14:C16)</f>
        <v>2415</v>
      </c>
      <c r="D17" s="45" t="n">
        <f aca="false">SUM(D14:D16)</f>
        <v>31826</v>
      </c>
      <c r="E17" s="45" t="n">
        <f aca="false">SUM(E14:E16)</f>
        <v>15219</v>
      </c>
      <c r="F17" s="45" t="n">
        <f aca="false">SUM(F14:F16)</f>
        <v>13992</v>
      </c>
      <c r="G17" s="46" t="n">
        <f aca="false">SUM(G14:G16)</f>
        <v>22593</v>
      </c>
      <c r="H17" s="46" t="n">
        <f aca="false">SUM(H14:H16)</f>
        <v>17034</v>
      </c>
      <c r="I17" s="45" t="n">
        <f aca="false">SUM(I14:I16)</f>
        <v>15003</v>
      </c>
      <c r="J17" s="45" t="n">
        <f aca="false">SUM(J14:J16)</f>
        <v>13939</v>
      </c>
      <c r="K17" s="45" t="n">
        <f aca="false">SUM(K14:K16)</f>
        <v>353227</v>
      </c>
      <c r="L17" s="45" t="n">
        <f aca="false">SUM(L14:L16)</f>
        <v>172710</v>
      </c>
      <c r="M17" s="45" t="n">
        <f aca="false">SUM(M14:M16)</f>
        <v>363189</v>
      </c>
      <c r="N17" s="47" t="n">
        <f aca="false">SUM(N14:N16)</f>
        <v>178941</v>
      </c>
    </row>
    <row r="18" customFormat="false" ht="14.4" hidden="false" customHeight="false" outlineLevel="0" collapsed="false">
      <c r="A18" s="34" t="n">
        <v>1992</v>
      </c>
      <c r="B18" s="15" t="s">
        <v>16</v>
      </c>
      <c r="C18" s="35" t="n">
        <v>2397</v>
      </c>
      <c r="D18" s="36" t="n">
        <v>31907</v>
      </c>
      <c r="E18" s="36" t="n">
        <v>15365</v>
      </c>
      <c r="F18" s="36" t="n">
        <v>14087</v>
      </c>
      <c r="G18" s="32" t="n">
        <v>23155</v>
      </c>
      <c r="H18" s="32" t="n">
        <v>17456</v>
      </c>
      <c r="I18" s="36" t="n">
        <v>14782</v>
      </c>
      <c r="J18" s="36" t="n">
        <v>13507</v>
      </c>
      <c r="K18" s="36" t="n">
        <v>339479</v>
      </c>
      <c r="L18" s="36" t="n">
        <v>165683</v>
      </c>
      <c r="M18" s="36" t="n">
        <v>341891</v>
      </c>
      <c r="N18" s="37" t="n">
        <v>168273</v>
      </c>
    </row>
    <row r="19" customFormat="false" ht="14.4" hidden="false" customHeight="false" outlineLevel="0" collapsed="false">
      <c r="A19" s="34"/>
      <c r="B19" s="15" t="s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7" t="n">
        <v>0</v>
      </c>
    </row>
    <row r="20" customFormat="false" ht="14.4" hidden="false" customHeight="false" outlineLevel="0" collapsed="false">
      <c r="A20" s="34"/>
      <c r="B20" s="38" t="s">
        <v>18</v>
      </c>
      <c r="C20" s="39" t="n">
        <v>75</v>
      </c>
      <c r="D20" s="40" t="n">
        <v>1036</v>
      </c>
      <c r="E20" s="40" t="n">
        <v>494</v>
      </c>
      <c r="F20" s="40" t="n">
        <v>469</v>
      </c>
      <c r="G20" s="48" t="n">
        <v>853</v>
      </c>
      <c r="H20" s="48" t="n">
        <v>631</v>
      </c>
      <c r="I20" s="40" t="n">
        <v>475</v>
      </c>
      <c r="J20" s="40" t="n">
        <v>443</v>
      </c>
      <c r="K20" s="40" t="n">
        <v>11125</v>
      </c>
      <c r="L20" s="40" t="n">
        <v>5480</v>
      </c>
      <c r="M20" s="40" t="n">
        <v>11624</v>
      </c>
      <c r="N20" s="41" t="n">
        <v>5898</v>
      </c>
    </row>
    <row r="21" customFormat="false" ht="15" hidden="false" customHeight="false" outlineLevel="0" collapsed="false">
      <c r="A21" s="42"/>
      <c r="B21" s="43" t="s">
        <v>12</v>
      </c>
      <c r="C21" s="44" t="n">
        <f aca="false">SUM(C18:C20)</f>
        <v>2472</v>
      </c>
      <c r="D21" s="45" t="n">
        <f aca="false">SUM(D18:D20)</f>
        <v>32943</v>
      </c>
      <c r="E21" s="45" t="n">
        <f aca="false">SUM(E18:E20)</f>
        <v>15859</v>
      </c>
      <c r="F21" s="45" t="n">
        <f aca="false">SUM(F18:F20)</f>
        <v>14556</v>
      </c>
      <c r="G21" s="46" t="n">
        <f aca="false">SUM(G18:G20)</f>
        <v>24008</v>
      </c>
      <c r="H21" s="46" t="n">
        <f aca="false">SUM(H18:H20)</f>
        <v>18087</v>
      </c>
      <c r="I21" s="45" t="n">
        <f aca="false">SUM(I18:I20)</f>
        <v>15257</v>
      </c>
      <c r="J21" s="45" t="n">
        <f aca="false">SUM(J18:J20)</f>
        <v>13950</v>
      </c>
      <c r="K21" s="45" t="n">
        <f aca="false">SUM(K18:K20)</f>
        <v>350604</v>
      </c>
      <c r="L21" s="45" t="n">
        <f aca="false">SUM(L18:L20)</f>
        <v>171163</v>
      </c>
      <c r="M21" s="45" t="n">
        <f aca="false">SUM(M18:M20)</f>
        <v>353515</v>
      </c>
      <c r="N21" s="47" t="n">
        <f aca="false">SUM(N18:N20)</f>
        <v>174171</v>
      </c>
    </row>
    <row r="22" customFormat="false" ht="14.4" hidden="false" customHeight="false" outlineLevel="0" collapsed="false">
      <c r="A22" s="34" t="n">
        <v>1993</v>
      </c>
      <c r="B22" s="15" t="s">
        <v>16</v>
      </c>
      <c r="C22" s="35" t="n">
        <v>2401</v>
      </c>
      <c r="D22" s="36" t="n">
        <v>31905</v>
      </c>
      <c r="E22" s="36" t="n">
        <v>14874</v>
      </c>
      <c r="F22" s="36" t="n">
        <v>13586</v>
      </c>
      <c r="G22" s="32" t="n">
        <v>22494</v>
      </c>
      <c r="H22" s="32" t="n">
        <v>17100</v>
      </c>
      <c r="I22" s="36" t="n">
        <v>14353</v>
      </c>
      <c r="J22" s="36" t="n">
        <v>13147</v>
      </c>
      <c r="K22" s="36" t="n">
        <v>333106</v>
      </c>
      <c r="L22" s="36" t="n">
        <v>162723</v>
      </c>
      <c r="M22" s="36" t="n">
        <v>331778</v>
      </c>
      <c r="N22" s="37" t="n">
        <v>162822</v>
      </c>
    </row>
    <row r="23" customFormat="false" ht="14.4" hidden="false" customHeight="false" outlineLevel="0" collapsed="false">
      <c r="A23" s="34"/>
      <c r="B23" s="15" t="s">
        <v>17</v>
      </c>
      <c r="C23" s="35" t="n">
        <v>1</v>
      </c>
      <c r="D23" s="36" t="n">
        <v>5</v>
      </c>
      <c r="E23" s="36" t="n">
        <v>5</v>
      </c>
      <c r="F23" s="36" t="n">
        <v>4</v>
      </c>
      <c r="G23" s="32" t="n">
        <v>0</v>
      </c>
      <c r="H23" s="32" t="n">
        <v>0</v>
      </c>
      <c r="I23" s="36" t="n">
        <v>3</v>
      </c>
      <c r="J23" s="36" t="n">
        <v>0</v>
      </c>
      <c r="K23" s="36" t="n">
        <v>49</v>
      </c>
      <c r="L23" s="36" t="n">
        <v>25</v>
      </c>
      <c r="M23" s="36" t="n">
        <v>0</v>
      </c>
      <c r="N23" s="37" t="n">
        <v>0</v>
      </c>
    </row>
    <row r="24" customFormat="false" ht="14.4" hidden="false" customHeight="false" outlineLevel="0" collapsed="false">
      <c r="A24" s="34"/>
      <c r="B24" s="38" t="s">
        <v>18</v>
      </c>
      <c r="C24" s="39" t="n">
        <v>81</v>
      </c>
      <c r="D24" s="40" t="n">
        <v>1143</v>
      </c>
      <c r="E24" s="40" t="n">
        <v>554</v>
      </c>
      <c r="F24" s="40" t="n">
        <v>507</v>
      </c>
      <c r="G24" s="48" t="n">
        <v>947</v>
      </c>
      <c r="H24" s="48" t="n">
        <v>719</v>
      </c>
      <c r="I24" s="40" t="n">
        <v>527</v>
      </c>
      <c r="J24" s="40" t="n">
        <v>488</v>
      </c>
      <c r="K24" s="40" t="n">
        <v>12439</v>
      </c>
      <c r="L24" s="40" t="n">
        <v>6170</v>
      </c>
      <c r="M24" s="40" t="n">
        <v>12817</v>
      </c>
      <c r="N24" s="41" t="n">
        <v>6493</v>
      </c>
    </row>
    <row r="25" customFormat="false" ht="15" hidden="false" customHeight="false" outlineLevel="0" collapsed="false">
      <c r="A25" s="42"/>
      <c r="B25" s="43" t="s">
        <v>12</v>
      </c>
      <c r="C25" s="44" t="n">
        <f aca="false">SUM(C22:C24)</f>
        <v>2483</v>
      </c>
      <c r="D25" s="45" t="n">
        <f aca="false">SUM(D22:D24)</f>
        <v>33053</v>
      </c>
      <c r="E25" s="45" t="n">
        <f aca="false">SUM(E22:E24)</f>
        <v>15433</v>
      </c>
      <c r="F25" s="45" t="n">
        <f aca="false">SUM(F22:F24)</f>
        <v>14097</v>
      </c>
      <c r="G25" s="46" t="n">
        <f aca="false">SUM(G22:G24)</f>
        <v>23441</v>
      </c>
      <c r="H25" s="46" t="n">
        <f aca="false">SUM(H22:H24)</f>
        <v>17819</v>
      </c>
      <c r="I25" s="45" t="n">
        <f aca="false">SUM(I22:I24)</f>
        <v>14883</v>
      </c>
      <c r="J25" s="45" t="n">
        <f aca="false">SUM(J22:J24)</f>
        <v>13635</v>
      </c>
      <c r="K25" s="45" t="n">
        <f aca="false">SUM(K22:K24)</f>
        <v>345594</v>
      </c>
      <c r="L25" s="45" t="n">
        <f aca="false">SUM(L22:L24)</f>
        <v>168918</v>
      </c>
      <c r="M25" s="45" t="n">
        <f aca="false">SUM(M22:M24)</f>
        <v>344595</v>
      </c>
      <c r="N25" s="47" t="n">
        <f aca="false">SUM(N22:N24)</f>
        <v>169315</v>
      </c>
    </row>
    <row r="26" customFormat="false" ht="14.4" hidden="false" customHeight="false" outlineLevel="0" collapsed="false">
      <c r="A26" s="34" t="n">
        <v>1994</v>
      </c>
      <c r="B26" s="15" t="s">
        <v>16</v>
      </c>
      <c r="C26" s="35" t="n">
        <v>2394</v>
      </c>
      <c r="D26" s="36" t="n">
        <v>32003</v>
      </c>
      <c r="E26" s="36" t="n">
        <v>14792</v>
      </c>
      <c r="F26" s="36" t="n">
        <v>13535</v>
      </c>
      <c r="G26" s="32" t="n">
        <v>22404</v>
      </c>
      <c r="H26" s="32" t="n">
        <v>17130</v>
      </c>
      <c r="I26" s="36" t="n">
        <v>14159</v>
      </c>
      <c r="J26" s="36" t="n">
        <v>13014</v>
      </c>
      <c r="K26" s="36" t="n">
        <v>325330</v>
      </c>
      <c r="L26" s="36" t="n">
        <v>158943</v>
      </c>
      <c r="M26" s="36" t="n">
        <v>324714</v>
      </c>
      <c r="N26" s="37" t="n">
        <v>159083</v>
      </c>
    </row>
    <row r="27" customFormat="false" ht="14.4" hidden="false" customHeight="false" outlineLevel="0" collapsed="false">
      <c r="A27" s="34"/>
      <c r="B27" s="15" t="s">
        <v>17</v>
      </c>
      <c r="C27" s="35" t="n">
        <v>1</v>
      </c>
      <c r="D27" s="36" t="n">
        <v>11</v>
      </c>
      <c r="E27" s="36" t="n">
        <v>7</v>
      </c>
      <c r="F27" s="36" t="n">
        <v>6</v>
      </c>
      <c r="G27" s="32" t="n">
        <v>12</v>
      </c>
      <c r="H27" s="32" t="n">
        <v>10</v>
      </c>
      <c r="I27" s="36" t="n">
        <v>4</v>
      </c>
      <c r="J27" s="36" t="n">
        <v>2</v>
      </c>
      <c r="K27" s="36" t="n">
        <v>61</v>
      </c>
      <c r="L27" s="36" t="n">
        <v>31</v>
      </c>
      <c r="M27" s="36" t="n">
        <v>35</v>
      </c>
      <c r="N27" s="37" t="n">
        <v>16</v>
      </c>
    </row>
    <row r="28" customFormat="false" ht="14.4" hidden="false" customHeight="false" outlineLevel="0" collapsed="false">
      <c r="A28" s="34"/>
      <c r="B28" s="38" t="s">
        <v>18</v>
      </c>
      <c r="C28" s="39" t="n">
        <v>86</v>
      </c>
      <c r="D28" s="40" t="n">
        <v>1214</v>
      </c>
      <c r="E28" s="40" t="n">
        <v>594</v>
      </c>
      <c r="F28" s="40" t="n">
        <v>542</v>
      </c>
      <c r="G28" s="48" t="n">
        <v>1004</v>
      </c>
      <c r="H28" s="48" t="n">
        <v>773</v>
      </c>
      <c r="I28" s="40" t="n">
        <v>547</v>
      </c>
      <c r="J28" s="40" t="n">
        <v>498</v>
      </c>
      <c r="K28" s="40" t="n">
        <v>12900</v>
      </c>
      <c r="L28" s="40" t="n">
        <v>6448</v>
      </c>
      <c r="M28" s="40" t="n">
        <v>12773</v>
      </c>
      <c r="N28" s="41" t="n">
        <v>6422</v>
      </c>
    </row>
    <row r="29" customFormat="false" ht="15" hidden="false" customHeight="false" outlineLevel="0" collapsed="false">
      <c r="A29" s="42"/>
      <c r="B29" s="43" t="s">
        <v>12</v>
      </c>
      <c r="C29" s="44" t="n">
        <f aca="false">SUM(C26:C28)</f>
        <v>2481</v>
      </c>
      <c r="D29" s="45" t="n">
        <f aca="false">SUM(D26:D28)</f>
        <v>33228</v>
      </c>
      <c r="E29" s="45" t="n">
        <f aca="false">SUM(E26:E28)</f>
        <v>15393</v>
      </c>
      <c r="F29" s="45" t="n">
        <f aca="false">SUM(F26:F28)</f>
        <v>14083</v>
      </c>
      <c r="G29" s="46" t="n">
        <f aca="false">SUM(G26:G28)</f>
        <v>23420</v>
      </c>
      <c r="H29" s="46" t="n">
        <f aca="false">SUM(H26:H28)</f>
        <v>17913</v>
      </c>
      <c r="I29" s="45" t="n">
        <f aca="false">SUM(I26:I28)</f>
        <v>14710</v>
      </c>
      <c r="J29" s="45" t="n">
        <f aca="false">SUM(J26:J28)</f>
        <v>13514</v>
      </c>
      <c r="K29" s="45" t="n">
        <f aca="false">SUM(K26:K28)</f>
        <v>338291</v>
      </c>
      <c r="L29" s="45" t="n">
        <f aca="false">SUM(L26:L28)</f>
        <v>165422</v>
      </c>
      <c r="M29" s="45" t="n">
        <f aca="false">SUM(M26:M28)</f>
        <v>337522</v>
      </c>
      <c r="N29" s="47" t="n">
        <f aca="false">SUM(N26:N28)</f>
        <v>165521</v>
      </c>
    </row>
    <row r="30" customFormat="false" ht="14.4" hidden="false" customHeight="false" outlineLevel="0" collapsed="false">
      <c r="A30" s="34" t="n">
        <v>1995</v>
      </c>
      <c r="B30" s="15" t="s">
        <v>16</v>
      </c>
      <c r="C30" s="49" t="n">
        <v>2394</v>
      </c>
      <c r="D30" s="50" t="n">
        <v>32084</v>
      </c>
      <c r="E30" s="50" t="n">
        <v>14967</v>
      </c>
      <c r="F30" s="50" t="n">
        <v>13770</v>
      </c>
      <c r="G30" s="32" t="n">
        <v>22608</v>
      </c>
      <c r="H30" s="32" t="n">
        <v>17408</v>
      </c>
      <c r="I30" s="50" t="n">
        <v>14189</v>
      </c>
      <c r="J30" s="50" t="n">
        <v>13000</v>
      </c>
      <c r="K30" s="50" t="n">
        <v>316454</v>
      </c>
      <c r="L30" s="50" t="n">
        <v>154636</v>
      </c>
      <c r="M30" s="50" t="n">
        <v>318681</v>
      </c>
      <c r="N30" s="51" t="n">
        <v>155980</v>
      </c>
    </row>
    <row r="31" customFormat="false" ht="14.4" hidden="false" customHeight="false" outlineLevel="0" collapsed="false">
      <c r="A31" s="34"/>
      <c r="B31" s="15" t="s">
        <v>17</v>
      </c>
      <c r="C31" s="49" t="n">
        <v>4</v>
      </c>
      <c r="D31" s="50" t="n">
        <v>35</v>
      </c>
      <c r="E31" s="50" t="n">
        <v>13</v>
      </c>
      <c r="F31" s="50" t="n">
        <v>12</v>
      </c>
      <c r="G31" s="32" t="n">
        <v>29</v>
      </c>
      <c r="H31" s="32" t="n">
        <v>22</v>
      </c>
      <c r="I31" s="50" t="n">
        <v>13</v>
      </c>
      <c r="J31" s="50" t="n">
        <v>16</v>
      </c>
      <c r="K31" s="50" t="n">
        <v>224</v>
      </c>
      <c r="L31" s="50" t="n">
        <v>116</v>
      </c>
      <c r="M31" s="50" t="n">
        <v>303</v>
      </c>
      <c r="N31" s="51" t="n">
        <v>149</v>
      </c>
    </row>
    <row r="32" customFormat="false" ht="14.4" hidden="false" customHeight="false" outlineLevel="0" collapsed="false">
      <c r="A32" s="34"/>
      <c r="B32" s="38" t="s">
        <v>18</v>
      </c>
      <c r="C32" s="52" t="n">
        <v>87</v>
      </c>
      <c r="D32" s="53" t="n">
        <v>1208</v>
      </c>
      <c r="E32" s="53" t="n">
        <v>609</v>
      </c>
      <c r="F32" s="53" t="n">
        <v>563</v>
      </c>
      <c r="G32" s="48" t="n">
        <v>998</v>
      </c>
      <c r="H32" s="48" t="n">
        <v>786</v>
      </c>
      <c r="I32" s="53" t="n">
        <v>562</v>
      </c>
      <c r="J32" s="53" t="n">
        <v>505</v>
      </c>
      <c r="K32" s="53" t="n">
        <v>12881</v>
      </c>
      <c r="L32" s="53" t="n">
        <v>6461</v>
      </c>
      <c r="M32" s="53" t="n">
        <v>12539</v>
      </c>
      <c r="N32" s="54" t="n">
        <v>6252</v>
      </c>
    </row>
    <row r="33" customFormat="false" ht="15" hidden="false" customHeight="false" outlineLevel="0" collapsed="false">
      <c r="A33" s="42"/>
      <c r="B33" s="43" t="s">
        <v>12</v>
      </c>
      <c r="C33" s="44" t="n">
        <f aca="false">SUM(C30:C32)</f>
        <v>2485</v>
      </c>
      <c r="D33" s="45" t="n">
        <f aca="false">SUM(D30:D32)</f>
        <v>33327</v>
      </c>
      <c r="E33" s="45" t="n">
        <f aca="false">SUM(E30:E32)</f>
        <v>15589</v>
      </c>
      <c r="F33" s="45" t="n">
        <f aca="false">SUM(F30:F32)</f>
        <v>14345</v>
      </c>
      <c r="G33" s="46" t="n">
        <f aca="false">SUM(G30:G32)</f>
        <v>23635</v>
      </c>
      <c r="H33" s="46" t="n">
        <f aca="false">SUM(H30:H32)</f>
        <v>18216</v>
      </c>
      <c r="I33" s="45" t="n">
        <f aca="false">SUM(I30:I32)</f>
        <v>14764</v>
      </c>
      <c r="J33" s="45" t="n">
        <f aca="false">SUM(J30:J32)</f>
        <v>13521</v>
      </c>
      <c r="K33" s="45" t="n">
        <f aca="false">SUM(K30:K32)</f>
        <v>329559</v>
      </c>
      <c r="L33" s="45" t="n">
        <f aca="false">SUM(L30:L32)</f>
        <v>161213</v>
      </c>
      <c r="M33" s="45" t="n">
        <f aca="false">SUM(M30:M32)</f>
        <v>331523</v>
      </c>
      <c r="N33" s="47" t="n">
        <f aca="false">SUM(N30:N32)</f>
        <v>162381</v>
      </c>
    </row>
    <row r="34" customFormat="false" ht="14.4" hidden="false" customHeight="false" outlineLevel="0" collapsed="false">
      <c r="A34" s="34" t="n">
        <v>1996</v>
      </c>
      <c r="B34" s="15" t="s">
        <v>16</v>
      </c>
      <c r="C34" s="49" t="n">
        <v>2401</v>
      </c>
      <c r="D34" s="50" t="n">
        <v>32013</v>
      </c>
      <c r="E34" s="50" t="n">
        <v>14889</v>
      </c>
      <c r="F34" s="50" t="n">
        <v>13694</v>
      </c>
      <c r="G34" s="32" t="n">
        <v>22621</v>
      </c>
      <c r="H34" s="32" t="n">
        <v>17488</v>
      </c>
      <c r="I34" s="50" t="n">
        <v>14040</v>
      </c>
      <c r="J34" s="50" t="n">
        <v>12931</v>
      </c>
      <c r="K34" s="50" t="n">
        <v>307766</v>
      </c>
      <c r="L34" s="50" t="n">
        <v>150586</v>
      </c>
      <c r="M34" s="50" t="n">
        <v>311875</v>
      </c>
      <c r="N34" s="51" t="n">
        <v>152293</v>
      </c>
    </row>
    <row r="35" customFormat="false" ht="14.4" hidden="false" customHeight="false" outlineLevel="0" collapsed="false">
      <c r="A35" s="34"/>
      <c r="B35" s="15" t="s">
        <v>17</v>
      </c>
      <c r="C35" s="49" t="n">
        <v>5</v>
      </c>
      <c r="D35" s="50" t="n">
        <v>34</v>
      </c>
      <c r="E35" s="50" t="n">
        <v>17</v>
      </c>
      <c r="F35" s="50" t="n">
        <v>16</v>
      </c>
      <c r="G35" s="32" t="n">
        <v>39</v>
      </c>
      <c r="H35" s="32" t="n">
        <v>30</v>
      </c>
      <c r="I35" s="50" t="n">
        <v>15</v>
      </c>
      <c r="J35" s="50" t="n">
        <v>15</v>
      </c>
      <c r="K35" s="50" t="n">
        <v>265</v>
      </c>
      <c r="L35" s="50" t="n">
        <v>125</v>
      </c>
      <c r="M35" s="50" t="n">
        <v>279</v>
      </c>
      <c r="N35" s="51" t="n">
        <v>143</v>
      </c>
    </row>
    <row r="36" customFormat="false" ht="14.4" hidden="false" customHeight="false" outlineLevel="0" collapsed="false">
      <c r="A36" s="34"/>
      <c r="B36" s="38" t="s">
        <v>18</v>
      </c>
      <c r="C36" s="52" t="n">
        <v>87</v>
      </c>
      <c r="D36" s="53" t="n">
        <v>1256</v>
      </c>
      <c r="E36" s="53" t="n">
        <v>603</v>
      </c>
      <c r="F36" s="53" t="n">
        <v>556</v>
      </c>
      <c r="G36" s="48" t="n">
        <v>1044</v>
      </c>
      <c r="H36" s="48" t="n">
        <v>813</v>
      </c>
      <c r="I36" s="53" t="n">
        <v>547</v>
      </c>
      <c r="J36" s="53" t="n">
        <v>511</v>
      </c>
      <c r="K36" s="53" t="n">
        <v>12529</v>
      </c>
      <c r="L36" s="53" t="n">
        <v>6223</v>
      </c>
      <c r="M36" s="53" t="n">
        <v>12188</v>
      </c>
      <c r="N36" s="54" t="n">
        <v>6083</v>
      </c>
    </row>
    <row r="37" customFormat="false" ht="15" hidden="false" customHeight="false" outlineLevel="0" collapsed="false">
      <c r="A37" s="42"/>
      <c r="B37" s="43" t="s">
        <v>12</v>
      </c>
      <c r="C37" s="44" t="n">
        <f aca="false">SUM(C34:C36)</f>
        <v>2493</v>
      </c>
      <c r="D37" s="45" t="n">
        <f aca="false">SUM(D34:D36)</f>
        <v>33303</v>
      </c>
      <c r="E37" s="45" t="n">
        <f aca="false">SUM(E34:E36)</f>
        <v>15509</v>
      </c>
      <c r="F37" s="45" t="n">
        <f aca="false">SUM(F34:F36)</f>
        <v>14266</v>
      </c>
      <c r="G37" s="46" t="n">
        <f aca="false">SUM(G34:G36)</f>
        <v>23704</v>
      </c>
      <c r="H37" s="46" t="n">
        <f aca="false">SUM(H34:H36)</f>
        <v>18331</v>
      </c>
      <c r="I37" s="45" t="n">
        <f aca="false">SUM(I34:I36)</f>
        <v>14602</v>
      </c>
      <c r="J37" s="45" t="n">
        <f aca="false">SUM(J34:J36)</f>
        <v>13457</v>
      </c>
      <c r="K37" s="45" t="n">
        <f aca="false">SUM(K34:K36)</f>
        <v>320560</v>
      </c>
      <c r="L37" s="45" t="n">
        <f aca="false">SUM(L34:L36)</f>
        <v>156934</v>
      </c>
      <c r="M37" s="45" t="n">
        <f aca="false">SUM(M34:M36)</f>
        <v>324342</v>
      </c>
      <c r="N37" s="47" t="n">
        <f aca="false">SUM(N34:N36)</f>
        <v>158519</v>
      </c>
    </row>
    <row r="38" customFormat="false" ht="14.4" hidden="false" customHeight="false" outlineLevel="0" collapsed="false">
      <c r="A38" s="34" t="n">
        <v>1997</v>
      </c>
      <c r="B38" s="15" t="s">
        <v>16</v>
      </c>
      <c r="C38" s="49" t="n">
        <v>2391</v>
      </c>
      <c r="D38" s="50" t="n">
        <v>32272</v>
      </c>
      <c r="E38" s="50" t="n">
        <v>14940</v>
      </c>
      <c r="F38" s="50" t="n">
        <v>13775</v>
      </c>
      <c r="G38" s="32" t="n">
        <v>22885</v>
      </c>
      <c r="H38" s="32" t="n">
        <v>17694</v>
      </c>
      <c r="I38" s="50" t="n">
        <v>13917</v>
      </c>
      <c r="J38" s="50" t="n">
        <v>13424</v>
      </c>
      <c r="K38" s="50" t="n">
        <v>302707</v>
      </c>
      <c r="L38" s="50" t="n">
        <v>147738</v>
      </c>
      <c r="M38" s="50" t="n">
        <v>318358</v>
      </c>
      <c r="N38" s="51" t="n">
        <v>155825</v>
      </c>
    </row>
    <row r="39" customFormat="false" ht="14.4" hidden="false" customHeight="false" outlineLevel="0" collapsed="false">
      <c r="A39" s="34"/>
      <c r="B39" s="15" t="s">
        <v>17</v>
      </c>
      <c r="C39" s="49" t="n">
        <v>4</v>
      </c>
      <c r="D39" s="50" t="n">
        <v>13</v>
      </c>
      <c r="E39" s="50" t="n">
        <v>11</v>
      </c>
      <c r="F39" s="50" t="n">
        <v>11</v>
      </c>
      <c r="G39" s="32" t="n">
        <v>12</v>
      </c>
      <c r="H39" s="32" t="n">
        <v>12</v>
      </c>
      <c r="I39" s="50" t="n">
        <v>8</v>
      </c>
      <c r="J39" s="50" t="n">
        <v>5</v>
      </c>
      <c r="K39" s="50" t="n">
        <v>92</v>
      </c>
      <c r="L39" s="50" t="n">
        <v>40</v>
      </c>
      <c r="M39" s="50" t="n">
        <v>52</v>
      </c>
      <c r="N39" s="51" t="n">
        <v>27</v>
      </c>
    </row>
    <row r="40" customFormat="false" ht="14.4" hidden="false" customHeight="false" outlineLevel="0" collapsed="false">
      <c r="A40" s="34"/>
      <c r="B40" s="38" t="s">
        <v>18</v>
      </c>
      <c r="C40" s="52" t="n">
        <v>87</v>
      </c>
      <c r="D40" s="53" t="n">
        <v>1247</v>
      </c>
      <c r="E40" s="53" t="n">
        <v>610</v>
      </c>
      <c r="F40" s="53" t="n">
        <v>561</v>
      </c>
      <c r="G40" s="48" t="n">
        <v>1072</v>
      </c>
      <c r="H40" s="48" t="n">
        <v>805</v>
      </c>
      <c r="I40" s="53" t="n">
        <v>542</v>
      </c>
      <c r="J40" s="53" t="n">
        <v>536</v>
      </c>
      <c r="K40" s="53" t="n">
        <v>12254</v>
      </c>
      <c r="L40" s="53" t="n">
        <v>6052</v>
      </c>
      <c r="M40" s="53" t="n">
        <v>12478</v>
      </c>
      <c r="N40" s="54" t="n">
        <v>6325</v>
      </c>
    </row>
    <row r="41" customFormat="false" ht="15" hidden="false" customHeight="false" outlineLevel="0" collapsed="false">
      <c r="A41" s="42"/>
      <c r="B41" s="43" t="s">
        <v>12</v>
      </c>
      <c r="C41" s="44" t="n">
        <f aca="false">SUM(C38:C40)</f>
        <v>2482</v>
      </c>
      <c r="D41" s="45" t="n">
        <f aca="false">SUM(D38:D40)</f>
        <v>33532</v>
      </c>
      <c r="E41" s="45" t="n">
        <f aca="false">SUM(E38:E40)</f>
        <v>15561</v>
      </c>
      <c r="F41" s="45" t="n">
        <f aca="false">SUM(F38:F40)</f>
        <v>14347</v>
      </c>
      <c r="G41" s="46" t="n">
        <f aca="false">SUM(G38:G40)</f>
        <v>23969</v>
      </c>
      <c r="H41" s="46" t="n">
        <f aca="false">SUM(H38:H40)</f>
        <v>18511</v>
      </c>
      <c r="I41" s="45" t="n">
        <f aca="false">SUM(I38:I40)</f>
        <v>14467</v>
      </c>
      <c r="J41" s="45" t="n">
        <f aca="false">SUM(J38:J40)</f>
        <v>13965</v>
      </c>
      <c r="K41" s="45" t="n">
        <f aca="false">SUM(K38:K40)</f>
        <v>315053</v>
      </c>
      <c r="L41" s="45" t="n">
        <f aca="false">SUM(L38:L40)</f>
        <v>153830</v>
      </c>
      <c r="M41" s="45" t="n">
        <f aca="false">SUM(M38:M40)</f>
        <v>330888</v>
      </c>
      <c r="N41" s="47" t="n">
        <f aca="false">SUM(N38:N40)</f>
        <v>162177</v>
      </c>
    </row>
    <row r="42" customFormat="false" ht="14.4" hidden="false" customHeight="false" outlineLevel="0" collapsed="false">
      <c r="A42" s="34" t="n">
        <v>1998</v>
      </c>
      <c r="B42" s="15" t="s">
        <v>16</v>
      </c>
      <c r="C42" s="49" t="n">
        <v>2389</v>
      </c>
      <c r="D42" s="50" t="n">
        <v>32478</v>
      </c>
      <c r="E42" s="50" t="n">
        <v>14939</v>
      </c>
      <c r="F42" s="50" t="n">
        <v>13762</v>
      </c>
      <c r="G42" s="32" t="n">
        <v>23741</v>
      </c>
      <c r="H42" s="32" t="n">
        <v>18412</v>
      </c>
      <c r="I42" s="50" t="n">
        <v>13805</v>
      </c>
      <c r="J42" s="50" t="n">
        <v>13985</v>
      </c>
      <c r="K42" s="50" t="n">
        <v>295153</v>
      </c>
      <c r="L42" s="50" t="n">
        <v>143667</v>
      </c>
      <c r="M42" s="50" t="n">
        <v>327512</v>
      </c>
      <c r="N42" s="51" t="n">
        <v>160388</v>
      </c>
    </row>
    <row r="43" customFormat="false" ht="14.4" hidden="false" customHeight="false" outlineLevel="0" collapsed="false">
      <c r="A43" s="34"/>
      <c r="B43" s="15" t="s">
        <v>17</v>
      </c>
      <c r="C43" s="49" t="n">
        <v>6</v>
      </c>
      <c r="D43" s="50" t="n">
        <v>30</v>
      </c>
      <c r="E43" s="50" t="n">
        <v>12</v>
      </c>
      <c r="F43" s="50" t="n">
        <v>12</v>
      </c>
      <c r="G43" s="32" t="n">
        <v>38</v>
      </c>
      <c r="H43" s="32" t="n">
        <v>29</v>
      </c>
      <c r="I43" s="50" t="n">
        <v>10</v>
      </c>
      <c r="J43" s="50" t="n">
        <v>7</v>
      </c>
      <c r="K43" s="50" t="n">
        <v>102</v>
      </c>
      <c r="L43" s="50" t="n">
        <v>43</v>
      </c>
      <c r="M43" s="50" t="n">
        <v>95</v>
      </c>
      <c r="N43" s="51" t="n">
        <v>50</v>
      </c>
    </row>
    <row r="44" customFormat="false" ht="14.4" hidden="false" customHeight="false" outlineLevel="0" collapsed="false">
      <c r="A44" s="34"/>
      <c r="B44" s="38" t="s">
        <v>18</v>
      </c>
      <c r="C44" s="52" t="n">
        <v>89</v>
      </c>
      <c r="D44" s="53" t="n">
        <v>1273</v>
      </c>
      <c r="E44" s="53" t="n">
        <v>623</v>
      </c>
      <c r="F44" s="53" t="n">
        <v>568</v>
      </c>
      <c r="G44" s="48" t="n">
        <v>1129</v>
      </c>
      <c r="H44" s="48" t="n">
        <v>877</v>
      </c>
      <c r="I44" s="53" t="n">
        <v>543</v>
      </c>
      <c r="J44" s="53" t="n">
        <v>568</v>
      </c>
      <c r="K44" s="53" t="n">
        <v>12008</v>
      </c>
      <c r="L44" s="53" t="n">
        <v>5902</v>
      </c>
      <c r="M44" s="53" t="n">
        <v>13007</v>
      </c>
      <c r="N44" s="54" t="n">
        <v>6486</v>
      </c>
    </row>
    <row r="45" customFormat="false" ht="15" hidden="false" customHeight="false" outlineLevel="0" collapsed="false">
      <c r="A45" s="42"/>
      <c r="B45" s="43" t="s">
        <v>12</v>
      </c>
      <c r="C45" s="44" t="n">
        <f aca="false">SUM(C42:C44)</f>
        <v>2484</v>
      </c>
      <c r="D45" s="45" t="n">
        <f aca="false">SUM(D42:D44)</f>
        <v>33781</v>
      </c>
      <c r="E45" s="45" t="n">
        <f aca="false">SUM(E42:E44)</f>
        <v>15574</v>
      </c>
      <c r="F45" s="45" t="n">
        <f aca="false">SUM(F42:F44)</f>
        <v>14342</v>
      </c>
      <c r="G45" s="55" t="n">
        <f aca="false">SUM(G42:G44)</f>
        <v>24908</v>
      </c>
      <c r="H45" s="55" t="n">
        <f aca="false">SUM(H42:H44)</f>
        <v>19318</v>
      </c>
      <c r="I45" s="45" t="n">
        <f aca="false">SUM(I42:I44)</f>
        <v>14358</v>
      </c>
      <c r="J45" s="45" t="n">
        <f aca="false">SUM(J42:J44)</f>
        <v>14560</v>
      </c>
      <c r="K45" s="45" t="n">
        <f aca="false">SUM(K42:K44)</f>
        <v>307263</v>
      </c>
      <c r="L45" s="45" t="n">
        <f aca="false">SUM(L42:L44)</f>
        <v>149612</v>
      </c>
      <c r="M45" s="45" t="n">
        <f aca="false">SUM(M42:M44)</f>
        <v>340614</v>
      </c>
      <c r="N45" s="47" t="n">
        <f aca="false">SUM(N42:N44)</f>
        <v>166924</v>
      </c>
    </row>
    <row r="46" customFormat="false" ht="14.4" hidden="false" customHeight="false" outlineLevel="0" collapsed="false">
      <c r="A46" s="34" t="n">
        <v>1999</v>
      </c>
      <c r="B46" s="15" t="s">
        <v>16</v>
      </c>
      <c r="C46" s="49" t="n">
        <v>2375</v>
      </c>
      <c r="D46" s="50" t="n">
        <v>33214</v>
      </c>
      <c r="E46" s="50" t="n">
        <v>15516</v>
      </c>
      <c r="F46" s="50" t="n">
        <v>14016</v>
      </c>
      <c r="G46" s="32" t="n">
        <v>25983</v>
      </c>
      <c r="H46" s="32" t="n">
        <v>19693</v>
      </c>
      <c r="I46" s="50" t="n">
        <v>13441</v>
      </c>
      <c r="J46" s="50" t="n">
        <v>15155</v>
      </c>
      <c r="K46" s="50" t="n">
        <v>288116</v>
      </c>
      <c r="L46" s="50" t="n">
        <v>140348</v>
      </c>
      <c r="M46" s="50" t="n">
        <v>357268</v>
      </c>
      <c r="N46" s="51" t="n">
        <v>174219</v>
      </c>
    </row>
    <row r="47" customFormat="false" ht="14.4" hidden="false" customHeight="false" outlineLevel="0" collapsed="false">
      <c r="A47" s="34"/>
      <c r="B47" s="15" t="s">
        <v>17</v>
      </c>
      <c r="C47" s="49" t="n">
        <v>4</v>
      </c>
      <c r="D47" s="50" t="n">
        <v>17</v>
      </c>
      <c r="E47" s="50" t="n">
        <v>13</v>
      </c>
      <c r="F47" s="50" t="n">
        <v>10</v>
      </c>
      <c r="G47" s="32" t="n">
        <v>31</v>
      </c>
      <c r="H47" s="32" t="n">
        <v>21</v>
      </c>
      <c r="I47" s="50" t="n">
        <v>11</v>
      </c>
      <c r="J47" s="50" t="n">
        <v>6</v>
      </c>
      <c r="K47" s="50" t="n">
        <v>101</v>
      </c>
      <c r="L47" s="50" t="n">
        <v>38</v>
      </c>
      <c r="M47" s="50" t="n">
        <v>73</v>
      </c>
      <c r="N47" s="51" t="n">
        <v>32</v>
      </c>
    </row>
    <row r="48" customFormat="false" ht="14.4" hidden="false" customHeight="false" outlineLevel="0" collapsed="false">
      <c r="A48" s="34"/>
      <c r="B48" s="38" t="s">
        <v>18</v>
      </c>
      <c r="C48" s="52" t="n">
        <v>92</v>
      </c>
      <c r="D48" s="53" t="n">
        <v>1348</v>
      </c>
      <c r="E48" s="53" t="n">
        <v>650</v>
      </c>
      <c r="F48" s="53" t="n">
        <v>568</v>
      </c>
      <c r="G48" s="48" t="n">
        <v>1273</v>
      </c>
      <c r="H48" s="48" t="n">
        <v>949</v>
      </c>
      <c r="I48" s="53" t="n">
        <v>541</v>
      </c>
      <c r="J48" s="53" t="n">
        <v>619</v>
      </c>
      <c r="K48" s="53" t="n">
        <v>11746</v>
      </c>
      <c r="L48" s="53" t="n">
        <v>5773</v>
      </c>
      <c r="M48" s="53" t="n">
        <v>14402</v>
      </c>
      <c r="N48" s="54" t="n">
        <v>7270</v>
      </c>
    </row>
    <row r="49" customFormat="false" ht="15" hidden="false" customHeight="false" outlineLevel="0" collapsed="false">
      <c r="A49" s="42"/>
      <c r="B49" s="43" t="s">
        <v>12</v>
      </c>
      <c r="C49" s="44" t="n">
        <f aca="false">SUM(C46:C48)</f>
        <v>2471</v>
      </c>
      <c r="D49" s="45" t="n">
        <f aca="false">SUM(D46:D48)</f>
        <v>34579</v>
      </c>
      <c r="E49" s="45" t="n">
        <f aca="false">SUM(E46:E48)</f>
        <v>16179</v>
      </c>
      <c r="F49" s="45" t="n">
        <f aca="false">SUM(F46:F48)</f>
        <v>14594</v>
      </c>
      <c r="G49" s="55" t="n">
        <f aca="false">SUM(G46:G48)</f>
        <v>27287</v>
      </c>
      <c r="H49" s="55" t="n">
        <f aca="false">SUM(H46:H48)</f>
        <v>20663</v>
      </c>
      <c r="I49" s="45" t="n">
        <f aca="false">SUM(I46:I48)</f>
        <v>13993</v>
      </c>
      <c r="J49" s="45" t="n">
        <f aca="false">SUM(J46:J48)</f>
        <v>15780</v>
      </c>
      <c r="K49" s="45" t="n">
        <f aca="false">SUM(K46:K48)</f>
        <v>299963</v>
      </c>
      <c r="L49" s="45" t="n">
        <f aca="false">SUM(L46:L48)</f>
        <v>146159</v>
      </c>
      <c r="M49" s="45" t="n">
        <f aca="false">SUM(M46:M48)</f>
        <v>371743</v>
      </c>
      <c r="N49" s="47" t="n">
        <f aca="false">SUM(N46:N48)</f>
        <v>181521</v>
      </c>
    </row>
    <row r="50" customFormat="false" ht="14.4" hidden="false" customHeight="false" outlineLevel="0" collapsed="false">
      <c r="A50" s="34" t="n">
        <v>2000</v>
      </c>
      <c r="B50" s="15" t="s">
        <v>16</v>
      </c>
      <c r="C50" s="49" t="n">
        <v>2350</v>
      </c>
      <c r="D50" s="50" t="n">
        <v>33331</v>
      </c>
      <c r="E50" s="50" t="n">
        <v>15206</v>
      </c>
      <c r="F50" s="50" t="n">
        <v>13718</v>
      </c>
      <c r="G50" s="32" t="n">
        <v>25076</v>
      </c>
      <c r="H50" s="32" t="n">
        <v>19083</v>
      </c>
      <c r="I50" s="50" t="n">
        <v>13090</v>
      </c>
      <c r="J50" s="50" t="n">
        <v>14835</v>
      </c>
      <c r="K50" s="50" t="n">
        <v>279205</v>
      </c>
      <c r="L50" s="50" t="n">
        <v>136432</v>
      </c>
      <c r="M50" s="50" t="n">
        <v>346060</v>
      </c>
      <c r="N50" s="51" t="n">
        <v>168715</v>
      </c>
    </row>
    <row r="51" customFormat="false" ht="14.4" hidden="false" customHeight="false" outlineLevel="0" collapsed="false">
      <c r="A51" s="34"/>
      <c r="B51" s="15" t="s">
        <v>17</v>
      </c>
      <c r="C51" s="49" t="n">
        <v>3</v>
      </c>
      <c r="D51" s="50" t="n">
        <v>17</v>
      </c>
      <c r="E51" s="50" t="n">
        <v>13</v>
      </c>
      <c r="F51" s="50" t="n">
        <v>11</v>
      </c>
      <c r="G51" s="32" t="n">
        <v>22</v>
      </c>
      <c r="H51" s="32" t="n">
        <v>18</v>
      </c>
      <c r="I51" s="50" t="n">
        <v>11</v>
      </c>
      <c r="J51" s="50" t="n">
        <v>5</v>
      </c>
      <c r="K51" s="50" t="n">
        <v>109</v>
      </c>
      <c r="L51" s="50" t="n">
        <v>46</v>
      </c>
      <c r="M51" s="50" t="n">
        <v>71</v>
      </c>
      <c r="N51" s="51" t="n">
        <v>33</v>
      </c>
    </row>
    <row r="52" customFormat="false" ht="14.4" hidden="false" customHeight="false" outlineLevel="0" collapsed="false">
      <c r="A52" s="34"/>
      <c r="B52" s="38" t="s">
        <v>18</v>
      </c>
      <c r="C52" s="52" t="n">
        <v>94</v>
      </c>
      <c r="D52" s="53" t="n">
        <v>1343</v>
      </c>
      <c r="E52" s="53" t="n">
        <v>640</v>
      </c>
      <c r="F52" s="53" t="n">
        <v>571</v>
      </c>
      <c r="G52" s="48" t="n">
        <v>1217</v>
      </c>
      <c r="H52" s="48" t="n">
        <v>947</v>
      </c>
      <c r="I52" s="53" t="n">
        <v>533</v>
      </c>
      <c r="J52" s="53" t="n">
        <v>619</v>
      </c>
      <c r="K52" s="53" t="n">
        <v>11339</v>
      </c>
      <c r="L52" s="53" t="n">
        <v>5614</v>
      </c>
      <c r="M52" s="53" t="n">
        <v>14182</v>
      </c>
      <c r="N52" s="54" t="n">
        <v>7099</v>
      </c>
    </row>
    <row r="53" customFormat="false" ht="15" hidden="false" customHeight="false" outlineLevel="0" collapsed="false">
      <c r="A53" s="42"/>
      <c r="B53" s="43" t="s">
        <v>12</v>
      </c>
      <c r="C53" s="44" t="n">
        <f aca="false">SUM(C50:C52)</f>
        <v>2447</v>
      </c>
      <c r="D53" s="45" t="n">
        <f aca="false">SUM(D50:D52)</f>
        <v>34691</v>
      </c>
      <c r="E53" s="45" t="n">
        <f aca="false">SUM(E50:E52)</f>
        <v>15859</v>
      </c>
      <c r="F53" s="45" t="n">
        <f aca="false">SUM(F50:F52)</f>
        <v>14300</v>
      </c>
      <c r="G53" s="55" t="n">
        <f aca="false">SUM(G50:G52)</f>
        <v>26315</v>
      </c>
      <c r="H53" s="55" t="n">
        <f aca="false">SUM(H50:H52)</f>
        <v>20048</v>
      </c>
      <c r="I53" s="45" t="n">
        <f aca="false">SUM(I50:I52)</f>
        <v>13634</v>
      </c>
      <c r="J53" s="45" t="n">
        <f aca="false">SUM(J50:J52)</f>
        <v>15459</v>
      </c>
      <c r="K53" s="45" t="n">
        <f aca="false">SUM(K50:K52)</f>
        <v>290653</v>
      </c>
      <c r="L53" s="45" t="n">
        <f aca="false">SUM(L50:L52)</f>
        <v>142092</v>
      </c>
      <c r="M53" s="45" t="n">
        <f aca="false">SUM(M50:M52)</f>
        <v>360313</v>
      </c>
      <c r="N53" s="47" t="n">
        <f aca="false">SUM(N50:N52)</f>
        <v>175847</v>
      </c>
    </row>
    <row r="54" customFormat="false" ht="14.4" hidden="false" customHeight="false" outlineLevel="0" collapsed="false">
      <c r="A54" s="34" t="n">
        <v>2001</v>
      </c>
      <c r="B54" s="15" t="s">
        <v>16</v>
      </c>
      <c r="C54" s="49" t="n">
        <v>2302</v>
      </c>
      <c r="D54" s="50" t="n">
        <v>33325</v>
      </c>
      <c r="E54" s="50" t="n">
        <v>14884</v>
      </c>
      <c r="F54" s="50" t="n">
        <v>13424</v>
      </c>
      <c r="G54" s="32" t="n">
        <v>25130</v>
      </c>
      <c r="H54" s="32" t="n">
        <v>19135</v>
      </c>
      <c r="I54" s="50" t="n">
        <v>12669</v>
      </c>
      <c r="J54" s="50" t="n">
        <v>14671</v>
      </c>
      <c r="K54" s="50" t="n">
        <v>263325</v>
      </c>
      <c r="L54" s="50" t="n">
        <v>128761</v>
      </c>
      <c r="M54" s="50" t="n">
        <v>337560</v>
      </c>
      <c r="N54" s="51" t="n">
        <v>164586</v>
      </c>
    </row>
    <row r="55" customFormat="false" ht="14.4" hidden="false" customHeight="false" outlineLevel="0" collapsed="false">
      <c r="A55" s="34"/>
      <c r="B55" s="15" t="s">
        <v>17</v>
      </c>
      <c r="C55" s="49" t="n">
        <v>7</v>
      </c>
      <c r="D55" s="50" t="n">
        <v>35</v>
      </c>
      <c r="E55" s="50" t="n">
        <v>24</v>
      </c>
      <c r="F55" s="50" t="n">
        <v>21</v>
      </c>
      <c r="G55" s="32" t="n">
        <v>24</v>
      </c>
      <c r="H55" s="32" t="n">
        <v>14</v>
      </c>
      <c r="I55" s="50" t="n">
        <v>19</v>
      </c>
      <c r="J55" s="50" t="n">
        <v>6</v>
      </c>
      <c r="K55" s="50" t="n">
        <v>207</v>
      </c>
      <c r="L55" s="50" t="n">
        <v>86</v>
      </c>
      <c r="M55" s="50" t="n">
        <v>72</v>
      </c>
      <c r="N55" s="51" t="n">
        <v>34</v>
      </c>
    </row>
    <row r="56" customFormat="false" ht="14.4" hidden="false" customHeight="false" outlineLevel="0" collapsed="false">
      <c r="A56" s="34"/>
      <c r="B56" s="38" t="s">
        <v>18</v>
      </c>
      <c r="C56" s="52" t="n">
        <v>97</v>
      </c>
      <c r="D56" s="53" t="n">
        <v>1412</v>
      </c>
      <c r="E56" s="53" t="n">
        <v>643</v>
      </c>
      <c r="F56" s="53" t="n">
        <v>562</v>
      </c>
      <c r="G56" s="48" t="n">
        <v>1278</v>
      </c>
      <c r="H56" s="48" t="n">
        <v>973</v>
      </c>
      <c r="I56" s="53" t="n">
        <v>540</v>
      </c>
      <c r="J56" s="53" t="n">
        <v>634</v>
      </c>
      <c r="K56" s="53" t="n">
        <v>11152</v>
      </c>
      <c r="L56" s="53" t="n">
        <v>5589</v>
      </c>
      <c r="M56" s="53" t="n">
        <v>14329</v>
      </c>
      <c r="N56" s="54" t="n">
        <v>7115</v>
      </c>
    </row>
    <row r="57" customFormat="false" ht="15" hidden="false" customHeight="false" outlineLevel="0" collapsed="false">
      <c r="A57" s="42"/>
      <c r="B57" s="43" t="s">
        <v>12</v>
      </c>
      <c r="C57" s="44" t="n">
        <f aca="false">SUM(C54:C56)</f>
        <v>2406</v>
      </c>
      <c r="D57" s="45" t="n">
        <f aca="false">SUM(D54:D56)</f>
        <v>34772</v>
      </c>
      <c r="E57" s="45" t="n">
        <f aca="false">SUM(E54:E56)</f>
        <v>15551</v>
      </c>
      <c r="F57" s="45" t="n">
        <f aca="false">SUM(F54:F56)</f>
        <v>14007</v>
      </c>
      <c r="G57" s="55" t="n">
        <f aca="false">SUM(G54:G56)</f>
        <v>26432</v>
      </c>
      <c r="H57" s="55" t="n">
        <f aca="false">SUM(H54:H56)</f>
        <v>20122</v>
      </c>
      <c r="I57" s="45" t="n">
        <f aca="false">SUM(I54:I56)</f>
        <v>13228</v>
      </c>
      <c r="J57" s="45" t="n">
        <f aca="false">SUM(J54:J56)</f>
        <v>15311</v>
      </c>
      <c r="K57" s="45" t="n">
        <f aca="false">SUM(K54:K56)</f>
        <v>274684</v>
      </c>
      <c r="L57" s="45" t="n">
        <f aca="false">SUM(L54:L56)</f>
        <v>134436</v>
      </c>
      <c r="M57" s="45" t="n">
        <f aca="false">SUM(M54:M56)</f>
        <v>351961</v>
      </c>
      <c r="N57" s="47" t="n">
        <f aca="false">SUM(N54:N56)</f>
        <v>171735</v>
      </c>
    </row>
    <row r="58" customFormat="false" ht="14.4" hidden="false" customHeight="false" outlineLevel="0" collapsed="false">
      <c r="A58" s="34" t="n">
        <v>2002</v>
      </c>
      <c r="B58" s="15" t="s">
        <v>16</v>
      </c>
      <c r="C58" s="49" t="n">
        <v>2286</v>
      </c>
      <c r="D58" s="50" t="n">
        <v>33411</v>
      </c>
      <c r="E58" s="50" t="n">
        <v>14533</v>
      </c>
      <c r="F58" s="50" t="n">
        <v>13120</v>
      </c>
      <c r="G58" s="32" t="n">
        <v>24655</v>
      </c>
      <c r="H58" s="32" t="n">
        <v>18744</v>
      </c>
      <c r="I58" s="50" t="n">
        <v>12290</v>
      </c>
      <c r="J58" s="50" t="n">
        <v>14397</v>
      </c>
      <c r="K58" s="50" t="n">
        <v>248771</v>
      </c>
      <c r="L58" s="50" t="n">
        <v>121047</v>
      </c>
      <c r="M58" s="50" t="n">
        <v>327734</v>
      </c>
      <c r="N58" s="51" t="n">
        <v>159667</v>
      </c>
    </row>
    <row r="59" customFormat="false" ht="14.4" hidden="false" customHeight="false" outlineLevel="0" collapsed="false">
      <c r="A59" s="34"/>
      <c r="B59" s="15" t="s">
        <v>17</v>
      </c>
      <c r="C59" s="49" t="n">
        <v>10</v>
      </c>
      <c r="D59" s="50" t="n">
        <v>54</v>
      </c>
      <c r="E59" s="50" t="n">
        <v>47</v>
      </c>
      <c r="F59" s="50" t="n">
        <v>44</v>
      </c>
      <c r="G59" s="32" t="n">
        <v>31</v>
      </c>
      <c r="H59" s="32" t="n">
        <v>27</v>
      </c>
      <c r="I59" s="50" t="n">
        <v>27</v>
      </c>
      <c r="J59" s="50" t="n">
        <v>8</v>
      </c>
      <c r="K59" s="50" t="n">
        <v>300</v>
      </c>
      <c r="L59" s="50" t="n">
        <v>121</v>
      </c>
      <c r="M59" s="50" t="n">
        <v>85</v>
      </c>
      <c r="N59" s="51" t="n">
        <v>44</v>
      </c>
    </row>
    <row r="60" customFormat="false" ht="14.4" hidden="false" customHeight="false" outlineLevel="0" collapsed="false">
      <c r="A60" s="34"/>
      <c r="B60" s="38" t="s">
        <v>18</v>
      </c>
      <c r="C60" s="52" t="n">
        <v>100</v>
      </c>
      <c r="D60" s="53" t="n">
        <v>1457</v>
      </c>
      <c r="E60" s="53" t="n">
        <v>655</v>
      </c>
      <c r="F60" s="53" t="n">
        <v>573</v>
      </c>
      <c r="G60" s="48" t="n">
        <v>1292</v>
      </c>
      <c r="H60" s="48" t="n">
        <v>1011</v>
      </c>
      <c r="I60" s="53" t="n">
        <v>538</v>
      </c>
      <c r="J60" s="53" t="n">
        <v>656</v>
      </c>
      <c r="K60" s="53" t="n">
        <v>10951</v>
      </c>
      <c r="L60" s="53" t="n">
        <v>5497</v>
      </c>
      <c r="M60" s="53" t="n">
        <v>14519</v>
      </c>
      <c r="N60" s="54" t="n">
        <v>7199</v>
      </c>
    </row>
    <row r="61" customFormat="false" ht="15" hidden="false" customHeight="false" outlineLevel="0" collapsed="false">
      <c r="A61" s="42"/>
      <c r="B61" s="43" t="s">
        <v>12</v>
      </c>
      <c r="C61" s="44" t="n">
        <f aca="false">SUM(C58:C60)</f>
        <v>2396</v>
      </c>
      <c r="D61" s="45" t="n">
        <f aca="false">SUM(D58:D60)</f>
        <v>34922</v>
      </c>
      <c r="E61" s="45" t="n">
        <f aca="false">SUM(E58:E60)</f>
        <v>15235</v>
      </c>
      <c r="F61" s="45" t="n">
        <f aca="false">SUM(F58:F60)</f>
        <v>13737</v>
      </c>
      <c r="G61" s="55" t="n">
        <f aca="false">SUM(G58:G60)</f>
        <v>25978</v>
      </c>
      <c r="H61" s="55" t="n">
        <f aca="false">SUM(H58:H60)</f>
        <v>19782</v>
      </c>
      <c r="I61" s="45" t="n">
        <f aca="false">SUM(I58:I60)</f>
        <v>12855</v>
      </c>
      <c r="J61" s="45" t="n">
        <f aca="false">SUM(J58:J60)</f>
        <v>15061</v>
      </c>
      <c r="K61" s="45" t="n">
        <f aca="false">SUM(K58:K60)</f>
        <v>260022</v>
      </c>
      <c r="L61" s="45" t="n">
        <f aca="false">SUM(L58:L60)</f>
        <v>126665</v>
      </c>
      <c r="M61" s="45" t="n">
        <f aca="false">SUM(M58:M60)</f>
        <v>342338</v>
      </c>
      <c r="N61" s="47" t="n">
        <f aca="false">SUM(N58:N60)</f>
        <v>166910</v>
      </c>
    </row>
    <row r="62" customFormat="false" ht="14.4" hidden="false" customHeight="false" outlineLevel="0" collapsed="false">
      <c r="A62" s="34" t="n">
        <v>2003</v>
      </c>
      <c r="B62" s="15" t="s">
        <v>16</v>
      </c>
      <c r="C62" s="49" t="n">
        <v>2272</v>
      </c>
      <c r="D62" s="50" t="n">
        <v>33201</v>
      </c>
      <c r="E62" s="50" t="n">
        <v>14318</v>
      </c>
      <c r="F62" s="50" t="n">
        <v>12800</v>
      </c>
      <c r="G62" s="32" t="n">
        <v>24419</v>
      </c>
      <c r="H62" s="32" t="n">
        <v>18475</v>
      </c>
      <c r="I62" s="50" t="n">
        <v>11916</v>
      </c>
      <c r="J62" s="50" t="n">
        <v>14117</v>
      </c>
      <c r="K62" s="50" t="n">
        <v>235640</v>
      </c>
      <c r="L62" s="50" t="n">
        <v>114707</v>
      </c>
      <c r="M62" s="50" t="n">
        <v>319346</v>
      </c>
      <c r="N62" s="51" t="n">
        <v>155241</v>
      </c>
    </row>
    <row r="63" customFormat="false" ht="14.4" hidden="false" customHeight="false" outlineLevel="0" collapsed="false">
      <c r="A63" s="34" t="s">
        <v>20</v>
      </c>
      <c r="B63" s="15" t="s">
        <v>17</v>
      </c>
      <c r="C63" s="49" t="n">
        <v>11</v>
      </c>
      <c r="D63" s="50" t="n">
        <v>60</v>
      </c>
      <c r="E63" s="50" t="n">
        <v>54</v>
      </c>
      <c r="F63" s="50" t="n">
        <v>48</v>
      </c>
      <c r="G63" s="32" t="n">
        <v>22</v>
      </c>
      <c r="H63" s="32" t="n">
        <v>21</v>
      </c>
      <c r="I63" s="50" t="n">
        <v>34</v>
      </c>
      <c r="J63" s="50" t="n">
        <v>8</v>
      </c>
      <c r="K63" s="50" t="n">
        <v>425</v>
      </c>
      <c r="L63" s="50" t="n">
        <v>195</v>
      </c>
      <c r="M63" s="50" t="n">
        <v>78</v>
      </c>
      <c r="N63" s="51" t="n">
        <v>37</v>
      </c>
    </row>
    <row r="64" customFormat="false" ht="14.4" hidden="false" customHeight="false" outlineLevel="0" collapsed="false">
      <c r="A64" s="34"/>
      <c r="B64" s="38" t="s">
        <v>18</v>
      </c>
      <c r="C64" s="52" t="n">
        <v>104</v>
      </c>
      <c r="D64" s="53" t="n">
        <v>1523</v>
      </c>
      <c r="E64" s="53" t="n">
        <v>653</v>
      </c>
      <c r="F64" s="53" t="n">
        <v>564</v>
      </c>
      <c r="G64" s="48" t="n">
        <v>1281</v>
      </c>
      <c r="H64" s="48" t="n">
        <v>988</v>
      </c>
      <c r="I64" s="53" t="n">
        <v>536</v>
      </c>
      <c r="J64" s="53" t="n">
        <v>661</v>
      </c>
      <c r="K64" s="53" t="n">
        <v>10746</v>
      </c>
      <c r="L64" s="53" t="n">
        <v>5354</v>
      </c>
      <c r="M64" s="53" t="n">
        <v>14556</v>
      </c>
      <c r="N64" s="54" t="n">
        <v>7202</v>
      </c>
    </row>
    <row r="65" customFormat="false" ht="15" hidden="false" customHeight="false" outlineLevel="0" collapsed="false">
      <c r="A65" s="42"/>
      <c r="B65" s="43" t="s">
        <v>12</v>
      </c>
      <c r="C65" s="44" t="n">
        <f aca="false">SUM(C62:C64)</f>
        <v>2387</v>
      </c>
      <c r="D65" s="45" t="n">
        <v>34769</v>
      </c>
      <c r="E65" s="45" t="n">
        <f aca="false">SUM(E62:E64)</f>
        <v>15025</v>
      </c>
      <c r="F65" s="45" t="n">
        <f aca="false">SUM(F62:F64)</f>
        <v>13412</v>
      </c>
      <c r="G65" s="55" t="n">
        <f aca="false">SUM(G62:G64)</f>
        <v>25722</v>
      </c>
      <c r="H65" s="55" t="n">
        <f aca="false">SUM(H62:H64)</f>
        <v>19484</v>
      </c>
      <c r="I65" s="45" t="n">
        <f aca="false">SUM(I62:I64)</f>
        <v>12486</v>
      </c>
      <c r="J65" s="45" t="n">
        <f aca="false">SUM(J62:J64)</f>
        <v>14786</v>
      </c>
      <c r="K65" s="45" t="n">
        <f aca="false">SUM(K62:K64)</f>
        <v>246811</v>
      </c>
      <c r="L65" s="45" t="n">
        <f aca="false">SUM(L62:L64)</f>
        <v>120256</v>
      </c>
      <c r="M65" s="45" t="n">
        <f aca="false">SUM(M62:M64)</f>
        <v>333980</v>
      </c>
      <c r="N65" s="47" t="n">
        <f aca="false">SUM(N62:N64)</f>
        <v>162480</v>
      </c>
    </row>
    <row r="66" customFormat="false" ht="14.4" hidden="false" customHeight="false" outlineLevel="0" collapsed="false">
      <c r="A66" s="34" t="n">
        <v>2004</v>
      </c>
      <c r="B66" s="15" t="s">
        <v>16</v>
      </c>
      <c r="C66" s="49" t="n">
        <v>2217</v>
      </c>
      <c r="D66" s="50" t="n">
        <v>32493</v>
      </c>
      <c r="E66" s="50" t="n">
        <v>13652</v>
      </c>
      <c r="F66" s="50" t="n">
        <v>12113</v>
      </c>
      <c r="G66" s="32" t="n">
        <v>23028</v>
      </c>
      <c r="H66" s="32" t="n">
        <v>17443</v>
      </c>
      <c r="I66" s="50" t="n">
        <v>11272</v>
      </c>
      <c r="J66" s="50" t="n">
        <v>13526</v>
      </c>
      <c r="K66" s="50" t="n">
        <v>222923</v>
      </c>
      <c r="L66" s="50" t="n">
        <v>108603</v>
      </c>
      <c r="M66" s="50" t="n">
        <v>307854</v>
      </c>
      <c r="N66" s="51" t="n">
        <v>149865</v>
      </c>
    </row>
    <row r="67" customFormat="false" ht="14.4" hidden="false" customHeight="false" outlineLevel="0" collapsed="false">
      <c r="A67" s="34"/>
      <c r="B67" s="15" t="s">
        <v>17</v>
      </c>
      <c r="C67" s="49" t="n">
        <v>16</v>
      </c>
      <c r="D67" s="50" t="n">
        <v>112</v>
      </c>
      <c r="E67" s="50" t="n">
        <v>90</v>
      </c>
      <c r="F67" s="50" t="n">
        <v>76</v>
      </c>
      <c r="G67" s="32" t="n">
        <v>72</v>
      </c>
      <c r="H67" s="32" t="n">
        <v>58</v>
      </c>
      <c r="I67" s="50" t="n">
        <v>55</v>
      </c>
      <c r="J67" s="50" t="n">
        <v>25</v>
      </c>
      <c r="K67" s="50" t="n">
        <v>770</v>
      </c>
      <c r="L67" s="50" t="n">
        <v>369</v>
      </c>
      <c r="M67" s="50" t="n">
        <v>389</v>
      </c>
      <c r="N67" s="51" t="n">
        <v>170</v>
      </c>
    </row>
    <row r="68" customFormat="false" ht="14.4" hidden="false" customHeight="false" outlineLevel="0" collapsed="false">
      <c r="A68" s="34"/>
      <c r="B68" s="38" t="s">
        <v>18</v>
      </c>
      <c r="C68" s="52" t="n">
        <v>109</v>
      </c>
      <c r="D68" s="53" t="n">
        <v>1596</v>
      </c>
      <c r="E68" s="53" t="n">
        <v>669</v>
      </c>
      <c r="F68" s="53" t="n">
        <v>581</v>
      </c>
      <c r="G68" s="48" t="n">
        <v>1247</v>
      </c>
      <c r="H68" s="48" t="n">
        <v>969</v>
      </c>
      <c r="I68" s="53" t="n">
        <v>554</v>
      </c>
      <c r="J68" s="53" t="n">
        <v>658</v>
      </c>
      <c r="K68" s="53" t="n">
        <v>10828</v>
      </c>
      <c r="L68" s="53" t="n">
        <v>5351</v>
      </c>
      <c r="M68" s="53" t="n">
        <v>14564</v>
      </c>
      <c r="N68" s="54" t="n">
        <v>7237</v>
      </c>
    </row>
    <row r="69" customFormat="false" ht="15" hidden="false" customHeight="false" outlineLevel="0" collapsed="false">
      <c r="A69" s="42"/>
      <c r="B69" s="43" t="s">
        <v>12</v>
      </c>
      <c r="C69" s="44" t="n">
        <f aca="false">SUM(C66:C68)</f>
        <v>2342</v>
      </c>
      <c r="D69" s="45" t="n">
        <v>34193</v>
      </c>
      <c r="E69" s="45" t="n">
        <f aca="false">SUM(E66:E68)</f>
        <v>14411</v>
      </c>
      <c r="F69" s="45" t="n">
        <f aca="false">SUM(F66:F68)</f>
        <v>12770</v>
      </c>
      <c r="G69" s="55" t="n">
        <f aca="false">SUM(G66:G68)</f>
        <v>24347</v>
      </c>
      <c r="H69" s="55" t="n">
        <f aca="false">SUM(H66:H68)</f>
        <v>18470</v>
      </c>
      <c r="I69" s="45" t="n">
        <f aca="false">SUM(I66:I68)</f>
        <v>11881</v>
      </c>
      <c r="J69" s="45" t="n">
        <f aca="false">SUM(J66:J68)</f>
        <v>14209</v>
      </c>
      <c r="K69" s="45" t="n">
        <f aca="false">SUM(K66:K68)</f>
        <v>234521</v>
      </c>
      <c r="L69" s="45" t="n">
        <f aca="false">SUM(L66:L68)</f>
        <v>114323</v>
      </c>
      <c r="M69" s="45" t="n">
        <f aca="false">SUM(M66:M68)</f>
        <v>322807</v>
      </c>
      <c r="N69" s="47" t="n">
        <f aca="false">SUM(N66:N68)</f>
        <v>157272</v>
      </c>
    </row>
    <row r="70" customFormat="false" ht="14.4" hidden="false" customHeight="false" outlineLevel="0" collapsed="false">
      <c r="A70" s="34" t="n">
        <v>2005</v>
      </c>
      <c r="B70" s="15" t="s">
        <v>16</v>
      </c>
      <c r="C70" s="49" t="n">
        <v>2173</v>
      </c>
      <c r="D70" s="50" t="n">
        <v>32061</v>
      </c>
      <c r="E70" s="50" t="n">
        <v>13384</v>
      </c>
      <c r="F70" s="50" t="n">
        <v>11860</v>
      </c>
      <c r="G70" s="32" t="n">
        <v>22182</v>
      </c>
      <c r="H70" s="32" t="n">
        <v>16901</v>
      </c>
      <c r="I70" s="50" t="n">
        <v>10932</v>
      </c>
      <c r="J70" s="50" t="n">
        <v>12911</v>
      </c>
      <c r="K70" s="50" t="n">
        <v>215125</v>
      </c>
      <c r="L70" s="50" t="n">
        <v>104719</v>
      </c>
      <c r="M70" s="50" t="n">
        <v>292153</v>
      </c>
      <c r="N70" s="51" t="n">
        <v>142026</v>
      </c>
    </row>
    <row r="71" customFormat="false" ht="14.4" hidden="false" customHeight="false" outlineLevel="0" collapsed="false">
      <c r="A71" s="34"/>
      <c r="B71" s="15" t="s">
        <v>17</v>
      </c>
      <c r="C71" s="49" t="n">
        <v>18</v>
      </c>
      <c r="D71" s="50" t="n">
        <v>154</v>
      </c>
      <c r="E71" s="50" t="n">
        <v>101</v>
      </c>
      <c r="F71" s="50" t="n">
        <v>89</v>
      </c>
      <c r="G71" s="32" t="n">
        <v>89</v>
      </c>
      <c r="H71" s="32" t="n">
        <v>72</v>
      </c>
      <c r="I71" s="50" t="n">
        <v>71</v>
      </c>
      <c r="J71" s="50" t="n">
        <v>40</v>
      </c>
      <c r="K71" s="50" t="n">
        <v>1021</v>
      </c>
      <c r="L71" s="50" t="n">
        <v>477</v>
      </c>
      <c r="M71" s="50" t="n">
        <v>637</v>
      </c>
      <c r="N71" s="51" t="n">
        <v>303</v>
      </c>
    </row>
    <row r="72" customFormat="false" ht="14.4" hidden="false" customHeight="false" outlineLevel="0" collapsed="false">
      <c r="A72" s="34"/>
      <c r="B72" s="38" t="s">
        <v>18</v>
      </c>
      <c r="C72" s="52" t="n">
        <v>113</v>
      </c>
      <c r="D72" s="53" t="n">
        <v>1631</v>
      </c>
      <c r="E72" s="53" t="n">
        <v>674</v>
      </c>
      <c r="F72" s="53" t="n">
        <v>580</v>
      </c>
      <c r="G72" s="48" t="n">
        <v>1260</v>
      </c>
      <c r="H72" s="48" t="n">
        <v>965</v>
      </c>
      <c r="I72" s="53" t="n">
        <v>555</v>
      </c>
      <c r="J72" s="53" t="n">
        <v>663</v>
      </c>
      <c r="K72" s="53" t="n">
        <v>10818</v>
      </c>
      <c r="L72" s="53" t="n">
        <v>5440</v>
      </c>
      <c r="M72" s="53" t="n">
        <v>14393</v>
      </c>
      <c r="N72" s="54" t="n">
        <v>7196</v>
      </c>
    </row>
    <row r="73" customFormat="false" ht="15" hidden="false" customHeight="false" outlineLevel="0" collapsed="false">
      <c r="A73" s="42"/>
      <c r="B73" s="43" t="s">
        <v>12</v>
      </c>
      <c r="C73" s="44" t="n">
        <f aca="false">SUM(C70:C72)</f>
        <v>2304</v>
      </c>
      <c r="D73" s="45" t="n">
        <f aca="false">SUM(D70:D72)</f>
        <v>33846</v>
      </c>
      <c r="E73" s="45" t="n">
        <f aca="false">SUM(E70:E72)</f>
        <v>14159</v>
      </c>
      <c r="F73" s="45" t="n">
        <f aca="false">SUM(F70:F72)</f>
        <v>12529</v>
      </c>
      <c r="G73" s="55" t="n">
        <f aca="false">SUM(G70:G72)</f>
        <v>23531</v>
      </c>
      <c r="H73" s="55" t="n">
        <f aca="false">SUM(H70:H72)</f>
        <v>17938</v>
      </c>
      <c r="I73" s="45" t="n">
        <f aca="false">SUM(I70:I72)</f>
        <v>11558</v>
      </c>
      <c r="J73" s="45" t="n">
        <f aca="false">SUM(J70:J72)</f>
        <v>13614</v>
      </c>
      <c r="K73" s="45" t="n">
        <f aca="false">SUM(K70:K72)</f>
        <v>226964</v>
      </c>
      <c r="L73" s="45" t="n">
        <f aca="false">SUM(L70:L72)</f>
        <v>110636</v>
      </c>
      <c r="M73" s="45" t="n">
        <f aca="false">SUM(M70:M72)</f>
        <v>307183</v>
      </c>
      <c r="N73" s="47" t="n">
        <f aca="false">SUM(N70:N72)</f>
        <v>149525</v>
      </c>
    </row>
    <row r="74" customFormat="false" ht="14.4" hidden="false" customHeight="false" outlineLevel="0" collapsed="false">
      <c r="A74" s="34" t="n">
        <v>2006</v>
      </c>
      <c r="B74" s="15" t="s">
        <v>16</v>
      </c>
      <c r="C74" s="49" t="n">
        <v>2146</v>
      </c>
      <c r="D74" s="50" t="n">
        <v>31566</v>
      </c>
      <c r="E74" s="50" t="n">
        <v>13229</v>
      </c>
      <c r="F74" s="50" t="n">
        <v>11649</v>
      </c>
      <c r="G74" s="32" t="n">
        <v>21313</v>
      </c>
      <c r="H74" s="32" t="n">
        <v>16281</v>
      </c>
      <c r="I74" s="50" t="n">
        <v>10743</v>
      </c>
      <c r="J74" s="50" t="n">
        <v>12282</v>
      </c>
      <c r="K74" s="50" t="n">
        <v>209871</v>
      </c>
      <c r="L74" s="50" t="n">
        <v>102576</v>
      </c>
      <c r="M74" s="50" t="n">
        <v>274082</v>
      </c>
      <c r="N74" s="51" t="n">
        <v>132751</v>
      </c>
    </row>
    <row r="75" customFormat="false" ht="14.4" hidden="false" customHeight="false" outlineLevel="0" collapsed="false">
      <c r="A75" s="34"/>
      <c r="B75" s="15" t="s">
        <v>17</v>
      </c>
      <c r="C75" s="49" t="n">
        <v>26</v>
      </c>
      <c r="D75" s="50" t="n">
        <v>215</v>
      </c>
      <c r="E75" s="50" t="n">
        <v>159</v>
      </c>
      <c r="F75" s="50" t="n">
        <v>133</v>
      </c>
      <c r="G75" s="32" t="n">
        <v>150</v>
      </c>
      <c r="H75" s="32" t="n">
        <v>110</v>
      </c>
      <c r="I75" s="50" t="n">
        <v>95</v>
      </c>
      <c r="J75" s="50" t="n">
        <v>54</v>
      </c>
      <c r="K75" s="50" t="n">
        <v>1367</v>
      </c>
      <c r="L75" s="50" t="n">
        <v>649</v>
      </c>
      <c r="M75" s="50" t="n">
        <v>938</v>
      </c>
      <c r="N75" s="51" t="n">
        <v>441</v>
      </c>
    </row>
    <row r="76" customFormat="false" ht="14.4" hidden="false" customHeight="false" outlineLevel="0" collapsed="false">
      <c r="A76" s="34"/>
      <c r="B76" s="38" t="s">
        <v>18</v>
      </c>
      <c r="C76" s="52" t="n">
        <v>111</v>
      </c>
      <c r="D76" s="53" t="n">
        <v>1609</v>
      </c>
      <c r="E76" s="53" t="n">
        <v>659</v>
      </c>
      <c r="F76" s="53" t="n">
        <v>578</v>
      </c>
      <c r="G76" s="48" t="n">
        <v>1224</v>
      </c>
      <c r="H76" s="48" t="n">
        <v>946</v>
      </c>
      <c r="I76" s="53" t="n">
        <v>544</v>
      </c>
      <c r="J76" s="53" t="n">
        <v>642</v>
      </c>
      <c r="K76" s="53" t="n">
        <v>10603</v>
      </c>
      <c r="L76" s="53" t="n">
        <v>5247</v>
      </c>
      <c r="M76" s="53" t="n">
        <v>13649</v>
      </c>
      <c r="N76" s="54" t="n">
        <v>6854</v>
      </c>
    </row>
    <row r="77" customFormat="false" ht="15" hidden="false" customHeight="false" outlineLevel="0" collapsed="false">
      <c r="A77" s="42"/>
      <c r="B77" s="43" t="s">
        <v>12</v>
      </c>
      <c r="C77" s="44" t="n">
        <f aca="false">SUM(C74:C76)</f>
        <v>2283</v>
      </c>
      <c r="D77" s="45" t="n">
        <f aca="false">SUM(D74:D76)</f>
        <v>33390</v>
      </c>
      <c r="E77" s="45" t="n">
        <f aca="false">SUM(E74:E76)</f>
        <v>14047</v>
      </c>
      <c r="F77" s="45" t="n">
        <f aca="false">SUM(F74:F76)</f>
        <v>12360</v>
      </c>
      <c r="G77" s="55" t="n">
        <f aca="false">SUM(G74:G76)</f>
        <v>22687</v>
      </c>
      <c r="H77" s="55" t="n">
        <f aca="false">SUM(H74:H76)</f>
        <v>17337</v>
      </c>
      <c r="I77" s="45" t="n">
        <f aca="false">SUM(I74:I76)</f>
        <v>11382</v>
      </c>
      <c r="J77" s="45" t="n">
        <f aca="false">SUM(J74:J76)</f>
        <v>12978</v>
      </c>
      <c r="K77" s="45" t="n">
        <f aca="false">SUM(K74:K76)</f>
        <v>221841</v>
      </c>
      <c r="L77" s="45" t="n">
        <f aca="false">SUM(L74:L76)</f>
        <v>108472</v>
      </c>
      <c r="M77" s="45" t="n">
        <f aca="false">SUM(M74:M76)</f>
        <v>288669</v>
      </c>
      <c r="N77" s="47" t="n">
        <f aca="false">SUM(N74:N76)</f>
        <v>140046</v>
      </c>
    </row>
    <row r="78" customFormat="false" ht="14.4" hidden="false" customHeight="false" outlineLevel="0" collapsed="false">
      <c r="A78" s="34" t="n">
        <v>2007</v>
      </c>
      <c r="B78" s="15" t="s">
        <v>16</v>
      </c>
      <c r="C78" s="49" t="n">
        <v>2112</v>
      </c>
      <c r="D78" s="50" t="n">
        <v>30874</v>
      </c>
      <c r="E78" s="50" t="n">
        <v>12933</v>
      </c>
      <c r="F78" s="50" t="n">
        <v>11437</v>
      </c>
      <c r="G78" s="32" t="n">
        <v>20532</v>
      </c>
      <c r="H78" s="32" t="n">
        <v>15733</v>
      </c>
      <c r="I78" s="50" t="n">
        <v>10488</v>
      </c>
      <c r="J78" s="50" t="n">
        <v>11805</v>
      </c>
      <c r="K78" s="50" t="n">
        <v>201801</v>
      </c>
      <c r="L78" s="50" t="n">
        <v>98761</v>
      </c>
      <c r="M78" s="50" t="n">
        <v>256969</v>
      </c>
      <c r="N78" s="51" t="n">
        <v>124520</v>
      </c>
    </row>
    <row r="79" customFormat="false" ht="14.4" hidden="false" customHeight="false" outlineLevel="0" collapsed="false">
      <c r="A79" s="34"/>
      <c r="B79" s="15" t="s">
        <v>17</v>
      </c>
      <c r="C79" s="49" t="n">
        <v>30</v>
      </c>
      <c r="D79" s="50" t="n">
        <v>249</v>
      </c>
      <c r="E79" s="50" t="n">
        <v>154</v>
      </c>
      <c r="F79" s="50" t="n">
        <v>137</v>
      </c>
      <c r="G79" s="32" t="n">
        <v>152</v>
      </c>
      <c r="H79" s="32" t="n">
        <v>116</v>
      </c>
      <c r="I79" s="50" t="n">
        <v>118</v>
      </c>
      <c r="J79" s="50" t="n">
        <v>67</v>
      </c>
      <c r="K79" s="50" t="n">
        <v>1647</v>
      </c>
      <c r="L79" s="50" t="n">
        <v>787</v>
      </c>
      <c r="M79" s="50" t="n">
        <v>1144</v>
      </c>
      <c r="N79" s="51" t="n">
        <v>551</v>
      </c>
    </row>
    <row r="80" customFormat="false" ht="14.4" hidden="false" customHeight="false" outlineLevel="0" collapsed="false">
      <c r="A80" s="34"/>
      <c r="B80" s="38" t="s">
        <v>18</v>
      </c>
      <c r="C80" s="52" t="n">
        <v>112</v>
      </c>
      <c r="D80" s="53" t="n">
        <v>1605</v>
      </c>
      <c r="E80" s="53" t="n">
        <v>677</v>
      </c>
      <c r="F80" s="53" t="n">
        <v>587</v>
      </c>
      <c r="G80" s="48" t="n">
        <v>1185</v>
      </c>
      <c r="H80" s="48" t="n">
        <v>906</v>
      </c>
      <c r="I80" s="53" t="n">
        <v>545</v>
      </c>
      <c r="J80" s="53" t="n">
        <v>625</v>
      </c>
      <c r="K80" s="53" t="n">
        <v>10465</v>
      </c>
      <c r="L80" s="53" t="n">
        <v>5224</v>
      </c>
      <c r="M80" s="53" t="n">
        <v>12992</v>
      </c>
      <c r="N80" s="54" t="n">
        <v>6508</v>
      </c>
    </row>
    <row r="81" customFormat="false" ht="15" hidden="false" customHeight="false" outlineLevel="0" collapsed="false">
      <c r="A81" s="42"/>
      <c r="B81" s="43" t="s">
        <v>12</v>
      </c>
      <c r="C81" s="44" t="n">
        <f aca="false">SUM(C78:C80)</f>
        <v>2254</v>
      </c>
      <c r="D81" s="45" t="n">
        <f aca="false">SUM(D78:D80)</f>
        <v>32728</v>
      </c>
      <c r="E81" s="45" t="n">
        <f aca="false">SUM(E78:E80)</f>
        <v>13764</v>
      </c>
      <c r="F81" s="45" t="n">
        <f aca="false">SUM(F78:F80)</f>
        <v>12161</v>
      </c>
      <c r="G81" s="55" t="n">
        <f aca="false">SUM(G78:G80)</f>
        <v>21869</v>
      </c>
      <c r="H81" s="55" t="n">
        <f aca="false">SUM(H78:H80)</f>
        <v>16755</v>
      </c>
      <c r="I81" s="45" t="n">
        <f aca="false">SUM(I78:I80)</f>
        <v>11151</v>
      </c>
      <c r="J81" s="45" t="n">
        <f aca="false">SUM(J78:J80)</f>
        <v>12497</v>
      </c>
      <c r="K81" s="45" t="n">
        <f aca="false">SUM(K78:K80)</f>
        <v>213913</v>
      </c>
      <c r="L81" s="45" t="n">
        <f aca="false">SUM(L78:L80)</f>
        <v>104772</v>
      </c>
      <c r="M81" s="45" t="n">
        <f aca="false">SUM(M78:M80)</f>
        <v>271105</v>
      </c>
      <c r="N81" s="47" t="n">
        <f aca="false">SUM(N78:N80)</f>
        <v>131579</v>
      </c>
    </row>
    <row r="82" customFormat="false" ht="14.4" hidden="false" customHeight="false" outlineLevel="0" collapsed="false">
      <c r="A82" s="34" t="n">
        <v>2008</v>
      </c>
      <c r="B82" s="15" t="s">
        <v>16</v>
      </c>
      <c r="C82" s="49" t="n">
        <v>2090</v>
      </c>
      <c r="D82" s="50" t="n">
        <v>30661</v>
      </c>
      <c r="E82" s="50" t="n">
        <v>13140</v>
      </c>
      <c r="F82" s="50" t="n">
        <v>11631</v>
      </c>
      <c r="G82" s="32" t="n">
        <v>19878</v>
      </c>
      <c r="H82" s="32" t="n">
        <v>15253</v>
      </c>
      <c r="I82" s="50" t="n">
        <v>10597</v>
      </c>
      <c r="J82" s="50" t="n">
        <v>11581</v>
      </c>
      <c r="K82" s="50" t="n">
        <v>194600</v>
      </c>
      <c r="L82" s="50" t="n">
        <v>95245</v>
      </c>
      <c r="M82" s="50" t="n">
        <v>241477</v>
      </c>
      <c r="N82" s="51" t="n">
        <v>116990</v>
      </c>
    </row>
    <row r="83" customFormat="false" ht="14.4" hidden="false" customHeight="false" outlineLevel="0" collapsed="false">
      <c r="A83" s="34"/>
      <c r="B83" s="15" t="s">
        <v>17</v>
      </c>
      <c r="C83" s="49" t="n">
        <v>34</v>
      </c>
      <c r="D83" s="50" t="n">
        <v>353</v>
      </c>
      <c r="E83" s="50" t="n">
        <v>188</v>
      </c>
      <c r="F83" s="50" t="n">
        <v>154</v>
      </c>
      <c r="G83" s="32" t="n">
        <v>179</v>
      </c>
      <c r="H83" s="32" t="n">
        <v>131</v>
      </c>
      <c r="I83" s="50" t="n">
        <v>133</v>
      </c>
      <c r="J83" s="50" t="n">
        <v>77</v>
      </c>
      <c r="K83" s="50" t="n">
        <v>1899</v>
      </c>
      <c r="L83" s="50" t="n">
        <v>899</v>
      </c>
      <c r="M83" s="50" t="n">
        <v>1167</v>
      </c>
      <c r="N83" s="51" t="n">
        <v>550</v>
      </c>
    </row>
    <row r="84" customFormat="false" ht="14.4" hidden="false" customHeight="false" outlineLevel="0" collapsed="false">
      <c r="A84" s="34"/>
      <c r="B84" s="38" t="s">
        <v>18</v>
      </c>
      <c r="C84" s="52" t="n">
        <v>113</v>
      </c>
      <c r="D84" s="53" t="n">
        <v>1587</v>
      </c>
      <c r="E84" s="53" t="n">
        <v>687</v>
      </c>
      <c r="F84" s="53" t="n">
        <v>599</v>
      </c>
      <c r="G84" s="48" t="n">
        <v>1174</v>
      </c>
      <c r="H84" s="48" t="n">
        <v>891</v>
      </c>
      <c r="I84" s="53" t="n">
        <v>556</v>
      </c>
      <c r="J84" s="53" t="n">
        <v>612</v>
      </c>
      <c r="K84" s="53" t="n">
        <v>10283</v>
      </c>
      <c r="L84" s="53" t="n">
        <v>5149</v>
      </c>
      <c r="M84" s="53" t="n">
        <v>12289</v>
      </c>
      <c r="N84" s="54" t="n">
        <v>6166</v>
      </c>
    </row>
    <row r="85" customFormat="false" ht="15" hidden="false" customHeight="false" outlineLevel="0" collapsed="false">
      <c r="A85" s="42"/>
      <c r="B85" s="43" t="s">
        <v>12</v>
      </c>
      <c r="C85" s="44" t="n">
        <f aca="false">SUM(C82:C84)</f>
        <v>2237</v>
      </c>
      <c r="D85" s="45" t="n">
        <f aca="false">SUM(D82:D84)</f>
        <v>32601</v>
      </c>
      <c r="E85" s="45" t="n">
        <f aca="false">SUM(E82:E84)</f>
        <v>14015</v>
      </c>
      <c r="F85" s="45" t="n">
        <f aca="false">SUM(F82:F84)</f>
        <v>12384</v>
      </c>
      <c r="G85" s="55" t="n">
        <f aca="false">SUM(G82:G84)</f>
        <v>21231</v>
      </c>
      <c r="H85" s="55" t="n">
        <f aca="false">SUM(H82:H84)</f>
        <v>16275</v>
      </c>
      <c r="I85" s="45" t="n">
        <f aca="false">SUM(I82:I84)</f>
        <v>11286</v>
      </c>
      <c r="J85" s="45" t="n">
        <f aca="false">SUM(J82:J84)</f>
        <v>12270</v>
      </c>
      <c r="K85" s="45" t="n">
        <f aca="false">SUM(K82:K84)</f>
        <v>206782</v>
      </c>
      <c r="L85" s="45" t="n">
        <f aca="false">SUM(L82:L84)</f>
        <v>101293</v>
      </c>
      <c r="M85" s="45" t="n">
        <f aca="false">SUM(M82:M84)</f>
        <v>254933</v>
      </c>
      <c r="N85" s="47" t="n">
        <f aca="false">SUM(N82:N84)</f>
        <v>123706</v>
      </c>
    </row>
    <row r="86" customFormat="false" ht="14.4" hidden="false" customHeight="false" outlineLevel="0" collapsed="false">
      <c r="A86" s="34" t="n">
        <v>2009</v>
      </c>
      <c r="B86" s="15" t="s">
        <v>16</v>
      </c>
      <c r="C86" s="49" t="n">
        <v>2076</v>
      </c>
      <c r="D86" s="50" t="n">
        <v>30531</v>
      </c>
      <c r="E86" s="50" t="n">
        <v>13174</v>
      </c>
      <c r="F86" s="50" t="n">
        <v>11676</v>
      </c>
      <c r="G86" s="32" t="n">
        <v>19617</v>
      </c>
      <c r="H86" s="32" t="n">
        <v>15083</v>
      </c>
      <c r="I86" s="50" t="n">
        <v>10682</v>
      </c>
      <c r="J86" s="50" t="n">
        <v>11412</v>
      </c>
      <c r="K86" s="50" t="n">
        <v>189943</v>
      </c>
      <c r="L86" s="50" t="n">
        <v>92907</v>
      </c>
      <c r="M86" s="50" t="n">
        <v>232504</v>
      </c>
      <c r="N86" s="51" t="n">
        <v>112784</v>
      </c>
    </row>
    <row r="87" customFormat="false" ht="14.4" hidden="false" customHeight="false" outlineLevel="0" collapsed="false">
      <c r="A87" s="34"/>
      <c r="B87" s="15" t="s">
        <v>17</v>
      </c>
      <c r="C87" s="49" t="n">
        <v>36</v>
      </c>
      <c r="D87" s="50" t="n">
        <v>323</v>
      </c>
      <c r="E87" s="50" t="n">
        <v>227</v>
      </c>
      <c r="F87" s="50" t="n">
        <v>200</v>
      </c>
      <c r="G87" s="32" t="n">
        <v>257</v>
      </c>
      <c r="H87" s="32" t="n">
        <v>184</v>
      </c>
      <c r="I87" s="50" t="n">
        <v>155</v>
      </c>
      <c r="J87" s="50" t="n">
        <v>88</v>
      </c>
      <c r="K87" s="50" t="n">
        <v>2170</v>
      </c>
      <c r="L87" s="50" t="n">
        <v>1021</v>
      </c>
      <c r="M87" s="50" t="n">
        <v>1307</v>
      </c>
      <c r="N87" s="51" t="n">
        <v>616</v>
      </c>
    </row>
    <row r="88" customFormat="false" ht="14.4" hidden="false" customHeight="false" outlineLevel="0" collapsed="false">
      <c r="A88" s="34"/>
      <c r="B88" s="38" t="s">
        <v>18</v>
      </c>
      <c r="C88" s="52" t="n">
        <v>112</v>
      </c>
      <c r="D88" s="53" t="n">
        <v>1602</v>
      </c>
      <c r="E88" s="53" t="n">
        <v>711</v>
      </c>
      <c r="F88" s="53" t="n">
        <v>621</v>
      </c>
      <c r="G88" s="48" t="n">
        <v>1185</v>
      </c>
      <c r="H88" s="48" t="n">
        <v>877</v>
      </c>
      <c r="I88" s="53" t="n">
        <v>577</v>
      </c>
      <c r="J88" s="53" t="n">
        <v>627</v>
      </c>
      <c r="K88" s="53" t="n">
        <v>10088</v>
      </c>
      <c r="L88" s="53" t="n">
        <v>5027</v>
      </c>
      <c r="M88" s="53" t="n">
        <v>12359</v>
      </c>
      <c r="N88" s="54" t="n">
        <v>6272</v>
      </c>
    </row>
    <row r="89" customFormat="false" ht="15" hidden="false" customHeight="false" outlineLevel="0" collapsed="false">
      <c r="A89" s="42"/>
      <c r="B89" s="43" t="s">
        <v>12</v>
      </c>
      <c r="C89" s="44" t="n">
        <f aca="false">SUM(C86:C88)</f>
        <v>2224</v>
      </c>
      <c r="D89" s="45" t="n">
        <f aca="false">SUM(D86:D88)</f>
        <v>32456</v>
      </c>
      <c r="E89" s="45" t="n">
        <f aca="false">SUM(E86:E88)</f>
        <v>14112</v>
      </c>
      <c r="F89" s="45" t="n">
        <f aca="false">SUM(F86:F88)</f>
        <v>12497</v>
      </c>
      <c r="G89" s="55" t="n">
        <f aca="false">SUM(G86:G88)</f>
        <v>21059</v>
      </c>
      <c r="H89" s="55" t="n">
        <f aca="false">SUM(H86:H88)</f>
        <v>16144</v>
      </c>
      <c r="I89" s="45" t="n">
        <f aca="false">SUM(I86:I88)</f>
        <v>11414</v>
      </c>
      <c r="J89" s="45" t="n">
        <f aca="false">SUM(J86:J88)</f>
        <v>12127</v>
      </c>
      <c r="K89" s="45" t="n">
        <f aca="false">SUM(K86:K88)</f>
        <v>202201</v>
      </c>
      <c r="L89" s="45" t="n">
        <f aca="false">SUM(L86:L88)</f>
        <v>98955</v>
      </c>
      <c r="M89" s="45" t="n">
        <f aca="false">SUM(M86:M88)</f>
        <v>246170</v>
      </c>
      <c r="N89" s="47" t="n">
        <f aca="false">SUM(N86:N88)</f>
        <v>119672</v>
      </c>
    </row>
    <row r="90" customFormat="false" ht="14.4" hidden="false" customHeight="false" outlineLevel="0" collapsed="false">
      <c r="A90" s="34" t="n">
        <v>2010</v>
      </c>
      <c r="B90" s="15" t="s">
        <v>16</v>
      </c>
      <c r="C90" s="49" t="n">
        <v>2063</v>
      </c>
      <c r="D90" s="50" t="n">
        <v>30849</v>
      </c>
      <c r="E90" s="50" t="n">
        <v>13239</v>
      </c>
      <c r="F90" s="50" t="n">
        <v>11741</v>
      </c>
      <c r="G90" s="32" t="n">
        <v>19698</v>
      </c>
      <c r="H90" s="32" t="n">
        <v>15105</v>
      </c>
      <c r="I90" s="50" t="n">
        <v>10704</v>
      </c>
      <c r="J90" s="50" t="n">
        <v>11358</v>
      </c>
      <c r="K90" s="50" t="n">
        <v>187045</v>
      </c>
      <c r="L90" s="50" t="n">
        <v>91459</v>
      </c>
      <c r="M90" s="50" t="n">
        <v>226673</v>
      </c>
      <c r="N90" s="51" t="n">
        <v>110140</v>
      </c>
    </row>
    <row r="91" customFormat="false" ht="14.4" hidden="false" customHeight="false" outlineLevel="0" collapsed="false">
      <c r="A91" s="34"/>
      <c r="B91" s="15" t="s">
        <v>17</v>
      </c>
      <c r="C91" s="49" t="n">
        <v>39</v>
      </c>
      <c r="D91" s="50" t="n">
        <v>378</v>
      </c>
      <c r="E91" s="50" t="n">
        <v>229</v>
      </c>
      <c r="F91" s="50" t="n">
        <v>197</v>
      </c>
      <c r="G91" s="32" t="n">
        <v>298</v>
      </c>
      <c r="H91" s="32" t="n">
        <v>196</v>
      </c>
      <c r="I91" s="50" t="n">
        <v>167</v>
      </c>
      <c r="J91" s="50" t="n">
        <v>106</v>
      </c>
      <c r="K91" s="50" t="n">
        <v>2303</v>
      </c>
      <c r="L91" s="50" t="n">
        <v>1081</v>
      </c>
      <c r="M91" s="50" t="n">
        <v>1479</v>
      </c>
      <c r="N91" s="51" t="n">
        <v>691</v>
      </c>
    </row>
    <row r="92" customFormat="false" ht="14.4" hidden="false" customHeight="false" outlineLevel="0" collapsed="false">
      <c r="A92" s="34"/>
      <c r="B92" s="38" t="s">
        <v>18</v>
      </c>
      <c r="C92" s="52" t="n">
        <v>114</v>
      </c>
      <c r="D92" s="53" t="n">
        <v>1606</v>
      </c>
      <c r="E92" s="53" t="n">
        <v>736</v>
      </c>
      <c r="F92" s="53" t="n">
        <v>648</v>
      </c>
      <c r="G92" s="48" t="n">
        <v>1182</v>
      </c>
      <c r="H92" s="48" t="n">
        <v>880</v>
      </c>
      <c r="I92" s="53" t="n">
        <v>580</v>
      </c>
      <c r="J92" s="53" t="n">
        <v>627</v>
      </c>
      <c r="K92" s="53" t="n">
        <v>10115</v>
      </c>
      <c r="L92" s="53" t="n">
        <v>5073</v>
      </c>
      <c r="M92" s="53" t="n">
        <v>12060</v>
      </c>
      <c r="N92" s="54" t="n">
        <v>6048</v>
      </c>
    </row>
    <row r="93" customFormat="false" ht="15" hidden="false" customHeight="false" outlineLevel="0" collapsed="false">
      <c r="A93" s="42"/>
      <c r="B93" s="43" t="s">
        <v>12</v>
      </c>
      <c r="C93" s="44" t="n">
        <f aca="false">SUM(C90:C92)</f>
        <v>2216</v>
      </c>
      <c r="D93" s="45" t="n">
        <f aca="false">SUM(D90:D92)</f>
        <v>32833</v>
      </c>
      <c r="E93" s="45" t="n">
        <f aca="false">SUM(E90:E92)</f>
        <v>14204</v>
      </c>
      <c r="F93" s="45" t="n">
        <f aca="false">SUM(F90:F92)</f>
        <v>12586</v>
      </c>
      <c r="G93" s="55" t="n">
        <f aca="false">SUM(G90:G92)</f>
        <v>21178</v>
      </c>
      <c r="H93" s="55" t="n">
        <f aca="false">SUM(H90:H92)</f>
        <v>16181</v>
      </c>
      <c r="I93" s="45" t="n">
        <f aca="false">SUM(I90:I92)</f>
        <v>11451</v>
      </c>
      <c r="J93" s="45" t="n">
        <f aca="false">SUM(J90:J92)</f>
        <v>12091</v>
      </c>
      <c r="K93" s="45" t="n">
        <f aca="false">SUM(K90:K92)</f>
        <v>199463</v>
      </c>
      <c r="L93" s="45" t="n">
        <f aca="false">SUM(L90:L92)</f>
        <v>97613</v>
      </c>
      <c r="M93" s="45" t="n">
        <f aca="false">SUM(M90:M92)</f>
        <v>240212</v>
      </c>
      <c r="N93" s="47" t="n">
        <f aca="false">SUM(N90:N92)</f>
        <v>116879</v>
      </c>
    </row>
    <row r="94" customFormat="false" ht="14.4" hidden="false" customHeight="false" outlineLevel="0" collapsed="false">
      <c r="A94" s="34" t="n">
        <v>2011</v>
      </c>
      <c r="B94" s="15" t="s">
        <v>16</v>
      </c>
      <c r="C94" s="49" t="n">
        <v>2048</v>
      </c>
      <c r="D94" s="50" t="n">
        <v>30992</v>
      </c>
      <c r="E94" s="50" t="n">
        <v>13428</v>
      </c>
      <c r="F94" s="50" t="n">
        <v>11918</v>
      </c>
      <c r="G94" s="32" t="n">
        <v>19606</v>
      </c>
      <c r="H94" s="32" t="n">
        <v>15085</v>
      </c>
      <c r="I94" s="50" t="n">
        <v>10849</v>
      </c>
      <c r="J94" s="50" t="n">
        <v>11284</v>
      </c>
      <c r="K94" s="50" t="n">
        <v>187420</v>
      </c>
      <c r="L94" s="50" t="n">
        <v>91572</v>
      </c>
      <c r="M94" s="50" t="n">
        <v>220868</v>
      </c>
      <c r="N94" s="51" t="n">
        <v>107539</v>
      </c>
    </row>
    <row r="95" customFormat="false" ht="14.4" hidden="false" customHeight="false" outlineLevel="0" collapsed="false">
      <c r="A95" s="34"/>
      <c r="B95" s="15" t="s">
        <v>17</v>
      </c>
      <c r="C95" s="49" t="n">
        <v>39</v>
      </c>
      <c r="D95" s="50" t="n">
        <v>407</v>
      </c>
      <c r="E95" s="50" t="n">
        <v>242</v>
      </c>
      <c r="F95" s="50" t="n">
        <v>210</v>
      </c>
      <c r="G95" s="32" t="n">
        <v>343</v>
      </c>
      <c r="H95" s="32" t="n">
        <v>253</v>
      </c>
      <c r="I95" s="50" t="n">
        <v>176</v>
      </c>
      <c r="J95" s="50" t="n">
        <v>122</v>
      </c>
      <c r="K95" s="50" t="n">
        <v>2395</v>
      </c>
      <c r="L95" s="50" t="n">
        <v>1110</v>
      </c>
      <c r="M95" s="50" t="n">
        <v>1631</v>
      </c>
      <c r="N95" s="51" t="n">
        <v>797</v>
      </c>
    </row>
    <row r="96" customFormat="false" ht="14.4" hidden="false" customHeight="false" outlineLevel="0" collapsed="false">
      <c r="A96" s="34"/>
      <c r="B96" s="38" t="s">
        <v>18</v>
      </c>
      <c r="C96" s="52" t="n">
        <v>115</v>
      </c>
      <c r="D96" s="53" t="n">
        <v>1656</v>
      </c>
      <c r="E96" s="53" t="n">
        <v>748</v>
      </c>
      <c r="F96" s="53" t="n">
        <v>663</v>
      </c>
      <c r="G96" s="48" t="n">
        <v>1204</v>
      </c>
      <c r="H96" s="48" t="n">
        <v>900</v>
      </c>
      <c r="I96" s="53" t="n">
        <v>605</v>
      </c>
      <c r="J96" s="53" t="n">
        <v>623</v>
      </c>
      <c r="K96" s="53" t="n">
        <v>10304</v>
      </c>
      <c r="L96" s="53" t="n">
        <v>5151</v>
      </c>
      <c r="M96" s="53" t="n">
        <v>11859</v>
      </c>
      <c r="N96" s="54" t="n">
        <v>5939</v>
      </c>
    </row>
    <row r="97" customFormat="false" ht="15" hidden="false" customHeight="false" outlineLevel="0" collapsed="false">
      <c r="A97" s="42"/>
      <c r="B97" s="43" t="s">
        <v>12</v>
      </c>
      <c r="C97" s="44" t="n">
        <f aca="false">SUM(C94:C96)</f>
        <v>2202</v>
      </c>
      <c r="D97" s="45" t="n">
        <f aca="false">SUM(D94:D96)</f>
        <v>33055</v>
      </c>
      <c r="E97" s="45" t="n">
        <f aca="false">SUM(E94:E96)</f>
        <v>14418</v>
      </c>
      <c r="F97" s="45" t="n">
        <f aca="false">SUM(F94:F96)</f>
        <v>12791</v>
      </c>
      <c r="G97" s="55" t="n">
        <f aca="false">SUM(G94:G96)</f>
        <v>21153</v>
      </c>
      <c r="H97" s="55" t="n">
        <f aca="false">SUM(H94:H96)</f>
        <v>16238</v>
      </c>
      <c r="I97" s="45" t="n">
        <f aca="false">SUM(I94:I96)</f>
        <v>11630</v>
      </c>
      <c r="J97" s="45" t="n">
        <f aca="false">SUM(J94:J96)</f>
        <v>12029</v>
      </c>
      <c r="K97" s="45" t="n">
        <f aca="false">SUM(K94:K96)</f>
        <v>200119</v>
      </c>
      <c r="L97" s="45" t="n">
        <f aca="false">SUM(L94:L96)</f>
        <v>97833</v>
      </c>
      <c r="M97" s="45" t="n">
        <f aca="false">SUM(M94:M96)</f>
        <v>234358</v>
      </c>
      <c r="N97" s="47" t="n">
        <f aca="false">SUM(N94:N96)</f>
        <v>114275</v>
      </c>
    </row>
    <row r="98" customFormat="false" ht="14.4" hidden="false" customHeight="false" outlineLevel="0" collapsed="false">
      <c r="A98" s="34" t="n">
        <v>2012</v>
      </c>
      <c r="B98" s="15" t="s">
        <v>16</v>
      </c>
      <c r="C98" s="49" t="n">
        <v>2023</v>
      </c>
      <c r="D98" s="50" t="n">
        <v>31087</v>
      </c>
      <c r="E98" s="50" t="n">
        <v>13361</v>
      </c>
      <c r="F98" s="50" t="n">
        <v>11880</v>
      </c>
      <c r="G98" s="32" t="n">
        <v>19424</v>
      </c>
      <c r="H98" s="32" t="n">
        <v>14984</v>
      </c>
      <c r="I98" s="50" t="n">
        <v>10789</v>
      </c>
      <c r="J98" s="50" t="n">
        <v>11064</v>
      </c>
      <c r="K98" s="50" t="n">
        <v>189109</v>
      </c>
      <c r="L98" s="50" t="n">
        <v>92255</v>
      </c>
      <c r="M98" s="50" t="n">
        <v>214331</v>
      </c>
      <c r="N98" s="51" t="n">
        <v>104355</v>
      </c>
    </row>
    <row r="99" customFormat="false" ht="14.4" hidden="false" customHeight="false" outlineLevel="0" collapsed="false">
      <c r="A99" s="34"/>
      <c r="B99" s="15" t="s">
        <v>17</v>
      </c>
      <c r="C99" s="49" t="n">
        <v>41</v>
      </c>
      <c r="D99" s="50" t="n">
        <v>425</v>
      </c>
      <c r="E99" s="50" t="n">
        <v>269</v>
      </c>
      <c r="F99" s="50" t="n">
        <v>235</v>
      </c>
      <c r="G99" s="32" t="n">
        <v>375</v>
      </c>
      <c r="H99" s="32" t="n">
        <v>271</v>
      </c>
      <c r="I99" s="50" t="n">
        <v>187</v>
      </c>
      <c r="J99" s="50" t="n">
        <v>131</v>
      </c>
      <c r="K99" s="50" t="n">
        <v>2566</v>
      </c>
      <c r="L99" s="50" t="n">
        <v>1201</v>
      </c>
      <c r="M99" s="50" t="n">
        <v>1782</v>
      </c>
      <c r="N99" s="51" t="n">
        <v>834</v>
      </c>
    </row>
    <row r="100" customFormat="false" ht="14.4" hidden="false" customHeight="false" outlineLevel="0" collapsed="false">
      <c r="A100" s="34"/>
      <c r="B100" s="38" t="s">
        <v>18</v>
      </c>
      <c r="C100" s="52" t="n">
        <v>113</v>
      </c>
      <c r="D100" s="53" t="n">
        <v>1702</v>
      </c>
      <c r="E100" s="53" t="n">
        <v>759</v>
      </c>
      <c r="F100" s="53" t="n">
        <v>666</v>
      </c>
      <c r="G100" s="48" t="n">
        <v>1196</v>
      </c>
      <c r="H100" s="48" t="n">
        <v>904</v>
      </c>
      <c r="I100" s="53" t="n">
        <v>613</v>
      </c>
      <c r="J100" s="53" t="n">
        <v>625</v>
      </c>
      <c r="K100" s="53" t="n">
        <v>10620</v>
      </c>
      <c r="L100" s="53" t="n">
        <v>5281</v>
      </c>
      <c r="M100" s="53" t="n">
        <v>11731</v>
      </c>
      <c r="N100" s="54" t="n">
        <v>5906</v>
      </c>
    </row>
    <row r="101" customFormat="false" ht="15" hidden="false" customHeight="false" outlineLevel="0" collapsed="false">
      <c r="A101" s="42"/>
      <c r="B101" s="43" t="s">
        <v>12</v>
      </c>
      <c r="C101" s="44" t="n">
        <f aca="false">SUM(C98:C100)</f>
        <v>2177</v>
      </c>
      <c r="D101" s="45" t="n">
        <f aca="false">SUM(D98:D100)</f>
        <v>33214</v>
      </c>
      <c r="E101" s="45" t="n">
        <f aca="false">SUM(E98:E100)</f>
        <v>14389</v>
      </c>
      <c r="F101" s="45" t="n">
        <f aca="false">SUM(F98:F100)</f>
        <v>12781</v>
      </c>
      <c r="G101" s="55" t="n">
        <f aca="false">SUM(G98:G100)</f>
        <v>20995</v>
      </c>
      <c r="H101" s="55" t="n">
        <f aca="false">SUM(H98:H100)</f>
        <v>16159</v>
      </c>
      <c r="I101" s="45" t="n">
        <f aca="false">SUM(I98:I100)</f>
        <v>11589</v>
      </c>
      <c r="J101" s="45" t="n">
        <f aca="false">SUM(J98:J100)</f>
        <v>11820</v>
      </c>
      <c r="K101" s="45" t="n">
        <f aca="false">SUM(K98:K100)</f>
        <v>202295</v>
      </c>
      <c r="L101" s="45" t="n">
        <f aca="false">SUM(L98:L100)</f>
        <v>98737</v>
      </c>
      <c r="M101" s="45" t="n">
        <f aca="false">SUM(M98:M100)</f>
        <v>227844</v>
      </c>
      <c r="N101" s="47" t="n">
        <f aca="false">SUM(N98:N100)</f>
        <v>111095</v>
      </c>
    </row>
    <row r="102" customFormat="false" ht="14.4" hidden="false" customHeight="false" outlineLevel="0" collapsed="false">
      <c r="A102" s="34" t="n">
        <v>2013</v>
      </c>
      <c r="B102" s="15" t="s">
        <v>16</v>
      </c>
      <c r="C102" s="49" t="n">
        <v>2003</v>
      </c>
      <c r="D102" s="50" t="n">
        <v>31087</v>
      </c>
      <c r="E102" s="50" t="n">
        <v>13314</v>
      </c>
      <c r="F102" s="50" t="n">
        <v>11828</v>
      </c>
      <c r="G102" s="32" t="n">
        <v>19030</v>
      </c>
      <c r="H102" s="32" t="n">
        <v>14672</v>
      </c>
      <c r="I102" s="50" t="n">
        <v>10695</v>
      </c>
      <c r="J102" s="50" t="n">
        <v>10857</v>
      </c>
      <c r="K102" s="50" t="n">
        <v>190627</v>
      </c>
      <c r="L102" s="50" t="n">
        <v>93225</v>
      </c>
      <c r="M102" s="50" t="n">
        <v>209133</v>
      </c>
      <c r="N102" s="51" t="n">
        <v>101764</v>
      </c>
    </row>
    <row r="103" customFormat="false" ht="14.4" hidden="false" customHeight="false" outlineLevel="0" collapsed="false">
      <c r="A103" s="34"/>
      <c r="B103" s="15" t="s">
        <v>17</v>
      </c>
      <c r="C103" s="49" t="n">
        <v>42</v>
      </c>
      <c r="D103" s="50" t="n">
        <v>461</v>
      </c>
      <c r="E103" s="50" t="n">
        <v>294</v>
      </c>
      <c r="F103" s="50" t="n">
        <v>247</v>
      </c>
      <c r="G103" s="32" t="n">
        <v>366</v>
      </c>
      <c r="H103" s="32" t="n">
        <v>266</v>
      </c>
      <c r="I103" s="50" t="n">
        <v>199</v>
      </c>
      <c r="J103" s="50" t="n">
        <v>145</v>
      </c>
      <c r="K103" s="50" t="n">
        <v>2857</v>
      </c>
      <c r="L103" s="50" t="n">
        <v>1326</v>
      </c>
      <c r="M103" s="50" t="n">
        <v>2017</v>
      </c>
      <c r="N103" s="51" t="n">
        <v>968</v>
      </c>
    </row>
    <row r="104" customFormat="false" ht="14.4" hidden="false" customHeight="false" outlineLevel="0" collapsed="false">
      <c r="A104" s="34"/>
      <c r="B104" s="38" t="s">
        <v>18</v>
      </c>
      <c r="C104" s="52" t="n">
        <v>114</v>
      </c>
      <c r="D104" s="53" t="n">
        <v>1746</v>
      </c>
      <c r="E104" s="53" t="n">
        <v>746</v>
      </c>
      <c r="F104" s="53" t="n">
        <v>663</v>
      </c>
      <c r="G104" s="48" t="n">
        <v>1256</v>
      </c>
      <c r="H104" s="48" t="n">
        <v>956</v>
      </c>
      <c r="I104" s="53" t="n">
        <v>620</v>
      </c>
      <c r="J104" s="53" t="n">
        <v>630</v>
      </c>
      <c r="K104" s="53" t="n">
        <v>10947</v>
      </c>
      <c r="L104" s="53" t="n">
        <v>5460</v>
      </c>
      <c r="M104" s="53" t="n">
        <v>11796</v>
      </c>
      <c r="N104" s="54" t="n">
        <v>5919</v>
      </c>
    </row>
    <row r="105" customFormat="false" ht="15" hidden="false" customHeight="false" outlineLevel="0" collapsed="false">
      <c r="A105" s="42"/>
      <c r="B105" s="43" t="s">
        <v>12</v>
      </c>
      <c r="C105" s="44" t="n">
        <f aca="false">SUM(C102:C104)</f>
        <v>2159</v>
      </c>
      <c r="D105" s="45" t="n">
        <f aca="false">SUM(D102:D104)</f>
        <v>33294</v>
      </c>
      <c r="E105" s="45" t="n">
        <f aca="false">SUM(E102:E104)</f>
        <v>14354</v>
      </c>
      <c r="F105" s="45" t="n">
        <f aca="false">SUM(F102:F104)</f>
        <v>12738</v>
      </c>
      <c r="G105" s="55" t="n">
        <f aca="false">SUM(G102:G104)</f>
        <v>20652</v>
      </c>
      <c r="H105" s="55" t="n">
        <f aca="false">SUM(H102:H104)</f>
        <v>15894</v>
      </c>
      <c r="I105" s="45" t="n">
        <f aca="false">SUM(I102:I104)</f>
        <v>11514</v>
      </c>
      <c r="J105" s="45" t="n">
        <f aca="false">SUM(J102:J104)</f>
        <v>11632</v>
      </c>
      <c r="K105" s="45" t="n">
        <f aca="false">SUM(K102:K104)</f>
        <v>204431</v>
      </c>
      <c r="L105" s="45" t="n">
        <f aca="false">SUM(L102:L104)</f>
        <v>100011</v>
      </c>
      <c r="M105" s="45" t="n">
        <f aca="false">SUM(M102:M104)</f>
        <v>222946</v>
      </c>
      <c r="N105" s="47" t="n">
        <f aca="false">SUM(N102:N104)</f>
        <v>108651</v>
      </c>
    </row>
    <row r="106" customFormat="false" ht="14.4" hidden="false" customHeight="false" outlineLevel="0" collapsed="false">
      <c r="A106" s="34" t="n">
        <v>2014</v>
      </c>
      <c r="B106" s="15" t="s">
        <v>16</v>
      </c>
      <c r="C106" s="49" t="n">
        <v>1971</v>
      </c>
      <c r="D106" s="50" t="n">
        <v>31022</v>
      </c>
      <c r="E106" s="50" t="n">
        <v>13372</v>
      </c>
      <c r="F106" s="50" t="n">
        <v>11918</v>
      </c>
      <c r="G106" s="32" t="n">
        <v>18684</v>
      </c>
      <c r="H106" s="32" t="n">
        <v>14386</v>
      </c>
      <c r="I106" s="50" t="n">
        <v>10782</v>
      </c>
      <c r="J106" s="50" t="n">
        <v>10687</v>
      </c>
      <c r="K106" s="50" t="n">
        <v>192289</v>
      </c>
      <c r="L106" s="50" t="n">
        <v>94056</v>
      </c>
      <c r="M106" s="50" t="n">
        <v>204572</v>
      </c>
      <c r="N106" s="51" t="n">
        <v>99625</v>
      </c>
    </row>
    <row r="107" customFormat="false" ht="14.4" hidden="false" customHeight="false" outlineLevel="0" collapsed="false">
      <c r="A107" s="34"/>
      <c r="B107" s="15" t="s">
        <v>17</v>
      </c>
      <c r="C107" s="49" t="n">
        <v>47</v>
      </c>
      <c r="D107" s="50" t="n">
        <v>547</v>
      </c>
      <c r="E107" s="50" t="n">
        <v>329</v>
      </c>
      <c r="F107" s="50" t="n">
        <v>280</v>
      </c>
      <c r="G107" s="32" t="n">
        <v>392</v>
      </c>
      <c r="H107" s="32" t="n">
        <v>283</v>
      </c>
      <c r="I107" s="50" t="n">
        <v>218</v>
      </c>
      <c r="J107" s="50" t="n">
        <v>167</v>
      </c>
      <c r="K107" s="50" t="n">
        <v>3240</v>
      </c>
      <c r="L107" s="50" t="n">
        <v>1531</v>
      </c>
      <c r="M107" s="50" t="n">
        <v>2260</v>
      </c>
      <c r="N107" s="51" t="n">
        <v>1066</v>
      </c>
    </row>
    <row r="108" customFormat="false" ht="14.4" hidden="false" customHeight="false" outlineLevel="0" collapsed="false">
      <c r="A108" s="34"/>
      <c r="B108" s="38" t="s">
        <v>18</v>
      </c>
      <c r="C108" s="52" t="n">
        <v>115</v>
      </c>
      <c r="D108" s="53" t="n">
        <v>1792</v>
      </c>
      <c r="E108" s="53" t="n">
        <v>779</v>
      </c>
      <c r="F108" s="53" t="n">
        <v>696</v>
      </c>
      <c r="G108" s="48" t="n">
        <v>1255</v>
      </c>
      <c r="H108" s="48" t="n">
        <v>957</v>
      </c>
      <c r="I108" s="53" t="n">
        <v>640</v>
      </c>
      <c r="J108" s="53" t="n">
        <v>639</v>
      </c>
      <c r="K108" s="53" t="n">
        <v>11431</v>
      </c>
      <c r="L108" s="53" t="n">
        <v>5731</v>
      </c>
      <c r="M108" s="53" t="n">
        <v>11939</v>
      </c>
      <c r="N108" s="54" t="n">
        <v>5950</v>
      </c>
    </row>
    <row r="109" customFormat="false" ht="15" hidden="false" customHeight="false" outlineLevel="0" collapsed="false">
      <c r="A109" s="42"/>
      <c r="B109" s="43" t="s">
        <v>12</v>
      </c>
      <c r="C109" s="44" t="n">
        <f aca="false">SUM(C106:C108)</f>
        <v>2133</v>
      </c>
      <c r="D109" s="45" t="n">
        <f aca="false">SUM(D106:D108)</f>
        <v>33361</v>
      </c>
      <c r="E109" s="45" t="n">
        <f aca="false">SUM(E106:E108)</f>
        <v>14480</v>
      </c>
      <c r="F109" s="45" t="n">
        <f aca="false">SUM(F106:F108)</f>
        <v>12894</v>
      </c>
      <c r="G109" s="55" t="n">
        <f aca="false">SUM(G106:G108)</f>
        <v>20331</v>
      </c>
      <c r="H109" s="55" t="n">
        <f aca="false">SUM(H106:H108)</f>
        <v>15626</v>
      </c>
      <c r="I109" s="45" t="n">
        <f aca="false">SUM(I106:I108)</f>
        <v>11640</v>
      </c>
      <c r="J109" s="45" t="n">
        <f aca="false">SUM(J106:J108)</f>
        <v>11493</v>
      </c>
      <c r="K109" s="45" t="n">
        <f aca="false">SUM(K106:K108)</f>
        <v>206960</v>
      </c>
      <c r="L109" s="45" t="n">
        <f aca="false">SUM(L106:L108)</f>
        <v>101318</v>
      </c>
      <c r="M109" s="45" t="n">
        <f aca="false">SUM(M106:M108)</f>
        <v>218771</v>
      </c>
      <c r="N109" s="47" t="n">
        <f aca="false">SUM(N106:N108)</f>
        <v>106641</v>
      </c>
    </row>
    <row r="110" customFormat="false" ht="14.4" hidden="false" customHeight="false" outlineLevel="0" collapsed="false">
      <c r="A110" s="34" t="n">
        <v>2015</v>
      </c>
      <c r="B110" s="15" t="s">
        <v>16</v>
      </c>
      <c r="C110" s="49" t="n">
        <v>1943</v>
      </c>
      <c r="D110" s="50" t="n">
        <v>31166</v>
      </c>
      <c r="E110" s="50" t="n">
        <v>13580</v>
      </c>
      <c r="F110" s="50" t="n">
        <v>12140</v>
      </c>
      <c r="G110" s="32" t="n">
        <v>18585</v>
      </c>
      <c r="H110" s="32" t="n">
        <v>14314</v>
      </c>
      <c r="I110" s="50" t="n">
        <v>10901</v>
      </c>
      <c r="J110" s="50" t="n">
        <v>10606</v>
      </c>
      <c r="K110" s="50" t="n">
        <v>195343</v>
      </c>
      <c r="L110" s="50" t="n">
        <v>95542</v>
      </c>
      <c r="M110" s="50" t="n">
        <v>202026</v>
      </c>
      <c r="N110" s="51" t="n">
        <v>98168</v>
      </c>
    </row>
    <row r="111" customFormat="false" ht="14.4" hidden="false" customHeight="false" outlineLevel="0" collapsed="false">
      <c r="A111" s="34"/>
      <c r="B111" s="15" t="s">
        <v>17</v>
      </c>
      <c r="C111" s="49" t="n">
        <v>52</v>
      </c>
      <c r="D111" s="50" t="n">
        <v>585</v>
      </c>
      <c r="E111" s="50" t="n">
        <v>356</v>
      </c>
      <c r="F111" s="50" t="n">
        <v>304</v>
      </c>
      <c r="G111" s="32" t="n">
        <v>406</v>
      </c>
      <c r="H111" s="32" t="n">
        <v>295</v>
      </c>
      <c r="I111" s="50" t="n">
        <v>237</v>
      </c>
      <c r="J111" s="50" t="n">
        <v>177</v>
      </c>
      <c r="K111" s="50" t="n">
        <v>3582</v>
      </c>
      <c r="L111" s="50" t="n">
        <v>1666</v>
      </c>
      <c r="M111" s="50" t="n">
        <v>2470</v>
      </c>
      <c r="N111" s="51" t="n">
        <v>1174</v>
      </c>
    </row>
    <row r="112" customFormat="false" ht="14.4" hidden="false" customHeight="false" outlineLevel="0" collapsed="false">
      <c r="A112" s="34"/>
      <c r="B112" s="38" t="s">
        <v>18</v>
      </c>
      <c r="C112" s="52" t="n">
        <v>118</v>
      </c>
      <c r="D112" s="53" t="n">
        <v>1848</v>
      </c>
      <c r="E112" s="53" t="n">
        <v>818</v>
      </c>
      <c r="F112" s="53" t="n">
        <v>724</v>
      </c>
      <c r="G112" s="48" t="n">
        <v>1306</v>
      </c>
      <c r="H112" s="48" t="n">
        <v>1001</v>
      </c>
      <c r="I112" s="53" t="n">
        <v>661</v>
      </c>
      <c r="J112" s="53" t="n">
        <v>652</v>
      </c>
      <c r="K112" s="53" t="n">
        <v>11851</v>
      </c>
      <c r="L112" s="53" t="n">
        <v>5930</v>
      </c>
      <c r="M112" s="53" t="n">
        <v>12146</v>
      </c>
      <c r="N112" s="54" t="n">
        <v>6089</v>
      </c>
    </row>
    <row r="113" customFormat="false" ht="15" hidden="false" customHeight="false" outlineLevel="0" collapsed="false">
      <c r="A113" s="42"/>
      <c r="B113" s="43" t="s">
        <v>12</v>
      </c>
      <c r="C113" s="44" t="n">
        <f aca="false">SUM(C110:C112)</f>
        <v>2113</v>
      </c>
      <c r="D113" s="45" t="n">
        <f aca="false">SUM(D110:D112)</f>
        <v>33599</v>
      </c>
      <c r="E113" s="45" t="n">
        <f aca="false">SUM(E110:E112)</f>
        <v>14754</v>
      </c>
      <c r="F113" s="45" t="n">
        <f aca="false">SUM(F110:F112)</f>
        <v>13168</v>
      </c>
      <c r="G113" s="55" t="n">
        <f aca="false">SUM(G110:G112)</f>
        <v>20297</v>
      </c>
      <c r="H113" s="55" t="n">
        <f aca="false">SUM(H110:H112)</f>
        <v>15610</v>
      </c>
      <c r="I113" s="45" t="n">
        <f aca="false">SUM(I110:I112)</f>
        <v>11799</v>
      </c>
      <c r="J113" s="45" t="n">
        <f aca="false">SUM(J110:J112)</f>
        <v>11435</v>
      </c>
      <c r="K113" s="45" t="n">
        <f aca="false">SUM(K110:K112)</f>
        <v>210776</v>
      </c>
      <c r="L113" s="45" t="n">
        <f aca="false">SUM(L110:L112)</f>
        <v>103138</v>
      </c>
      <c r="M113" s="45" t="n">
        <f aca="false">SUM(M110:M112)</f>
        <v>216642</v>
      </c>
      <c r="N113" s="47" t="n">
        <f aca="false">SUM(N110:N112)</f>
        <v>105431</v>
      </c>
    </row>
    <row r="114" customFormat="false" ht="14.4" hidden="false" customHeight="false" outlineLevel="0" collapsed="false">
      <c r="A114" s="34" t="n">
        <v>2016</v>
      </c>
      <c r="B114" s="15" t="s">
        <v>16</v>
      </c>
      <c r="C114" s="49" t="n">
        <v>1927</v>
      </c>
      <c r="D114" s="50" t="n">
        <v>31146</v>
      </c>
      <c r="E114" s="50" t="n">
        <v>13622</v>
      </c>
      <c r="F114" s="50" t="n">
        <v>12222</v>
      </c>
      <c r="G114" s="32" t="n">
        <v>18404</v>
      </c>
      <c r="H114" s="32" t="n">
        <v>14193</v>
      </c>
      <c r="I114" s="50" t="n">
        <v>11029</v>
      </c>
      <c r="J114" s="50" t="n">
        <v>10523</v>
      </c>
      <c r="K114" s="50" t="n">
        <v>200141</v>
      </c>
      <c r="L114" s="50" t="n">
        <v>98087</v>
      </c>
      <c r="M114" s="50" t="n">
        <v>201387</v>
      </c>
      <c r="N114" s="51" t="n">
        <v>97916</v>
      </c>
    </row>
    <row r="115" customFormat="false" ht="14.4" hidden="false" customHeight="false" outlineLevel="0" collapsed="false">
      <c r="A115" s="34"/>
      <c r="B115" s="15" t="s">
        <v>17</v>
      </c>
      <c r="C115" s="49" t="n">
        <v>57</v>
      </c>
      <c r="D115" s="50" t="n">
        <v>681</v>
      </c>
      <c r="E115" s="50" t="n">
        <v>407</v>
      </c>
      <c r="F115" s="50" t="n">
        <v>355</v>
      </c>
      <c r="G115" s="32" t="n">
        <v>462</v>
      </c>
      <c r="H115" s="32" t="n">
        <v>337</v>
      </c>
      <c r="I115" s="50" t="n">
        <v>278</v>
      </c>
      <c r="J115" s="50" t="n">
        <v>206</v>
      </c>
      <c r="K115" s="50" t="n">
        <v>4417</v>
      </c>
      <c r="L115" s="50" t="n">
        <v>2132</v>
      </c>
      <c r="M115" s="50" t="n">
        <v>3017</v>
      </c>
      <c r="N115" s="51" t="n">
        <v>1416</v>
      </c>
    </row>
    <row r="116" customFormat="false" ht="14.4" hidden="false" customHeight="false" outlineLevel="0" collapsed="false">
      <c r="A116" s="34"/>
      <c r="B116" s="38" t="s">
        <v>18</v>
      </c>
      <c r="C116" s="52" t="n">
        <v>117</v>
      </c>
      <c r="D116" s="53" t="n">
        <v>1856</v>
      </c>
      <c r="E116" s="53" t="n">
        <v>842</v>
      </c>
      <c r="F116" s="53" t="n">
        <v>753</v>
      </c>
      <c r="G116" s="48" t="n">
        <v>1330</v>
      </c>
      <c r="H116" s="48" t="n">
        <v>1006</v>
      </c>
      <c r="I116" s="53" t="n">
        <v>677</v>
      </c>
      <c r="J116" s="53" t="n">
        <v>656</v>
      </c>
      <c r="K116" s="53" t="n">
        <v>12296</v>
      </c>
      <c r="L116" s="53" t="n">
        <v>6166</v>
      </c>
      <c r="M116" s="53" t="n">
        <v>12207</v>
      </c>
      <c r="N116" s="54" t="n">
        <v>6070</v>
      </c>
    </row>
    <row r="117" customFormat="false" ht="15" hidden="false" customHeight="false" outlineLevel="0" collapsed="false">
      <c r="A117" s="42"/>
      <c r="B117" s="43" t="s">
        <v>12</v>
      </c>
      <c r="C117" s="44" t="n">
        <f aca="false">SUM(C114:C116)</f>
        <v>2101</v>
      </c>
      <c r="D117" s="45" t="n">
        <f aca="false">SUM(D114:D116)</f>
        <v>33683</v>
      </c>
      <c r="E117" s="45" t="n">
        <f aca="false">SUM(E114:E116)</f>
        <v>14871</v>
      </c>
      <c r="F117" s="45" t="n">
        <f aca="false">SUM(F114:F116)</f>
        <v>13330</v>
      </c>
      <c r="G117" s="55" t="n">
        <f aca="false">SUM(G114:G116)</f>
        <v>20196</v>
      </c>
      <c r="H117" s="55" t="n">
        <f aca="false">SUM(H114:H116)</f>
        <v>15536</v>
      </c>
      <c r="I117" s="45" t="n">
        <f aca="false">SUM(I114:I116)</f>
        <v>11984</v>
      </c>
      <c r="J117" s="45" t="n">
        <f aca="false">SUM(J114:J116)</f>
        <v>11385</v>
      </c>
      <c r="K117" s="45" t="n">
        <f aca="false">SUM(K114:K116)</f>
        <v>216854</v>
      </c>
      <c r="L117" s="45" t="n">
        <f aca="false">SUM(L114:L116)</f>
        <v>106385</v>
      </c>
      <c r="M117" s="45" t="n">
        <f aca="false">SUM(M114:M116)</f>
        <v>216611</v>
      </c>
      <c r="N117" s="47" t="n">
        <f aca="false">SUM(N114:N116)</f>
        <v>105402</v>
      </c>
    </row>
    <row r="118" customFormat="false" ht="14.4" hidden="false" customHeight="false" outlineLevel="0" collapsed="false">
      <c r="A118" s="34" t="n">
        <v>2017</v>
      </c>
      <c r="B118" s="15" t="s">
        <v>16</v>
      </c>
      <c r="C118" s="49" t="n">
        <v>1914</v>
      </c>
      <c r="D118" s="50" t="n">
        <v>31169</v>
      </c>
      <c r="E118" s="50" t="n">
        <v>13765</v>
      </c>
      <c r="F118" s="50" t="n">
        <v>12384</v>
      </c>
      <c r="G118" s="32" t="n">
        <v>18343</v>
      </c>
      <c r="H118" s="32" t="n">
        <v>14047</v>
      </c>
      <c r="I118" s="50" t="n">
        <v>11180</v>
      </c>
      <c r="J118" s="50" t="n">
        <v>10525</v>
      </c>
      <c r="K118" s="50" t="n">
        <v>203618</v>
      </c>
      <c r="L118" s="50" t="n">
        <v>100003</v>
      </c>
      <c r="M118" s="50" t="n">
        <v>203172</v>
      </c>
      <c r="N118" s="51" t="n">
        <v>98756</v>
      </c>
    </row>
    <row r="119" customFormat="false" ht="14.4" hidden="false" customHeight="false" outlineLevel="0" collapsed="false">
      <c r="A119" s="34"/>
      <c r="B119" s="15" t="s">
        <v>17</v>
      </c>
      <c r="C119" s="49" t="n">
        <v>59</v>
      </c>
      <c r="D119" s="50" t="n">
        <v>763</v>
      </c>
      <c r="E119" s="50" t="n">
        <v>447</v>
      </c>
      <c r="F119" s="50" t="n">
        <v>379</v>
      </c>
      <c r="G119" s="32" t="n">
        <v>509</v>
      </c>
      <c r="H119" s="32" t="n">
        <v>361</v>
      </c>
      <c r="I119" s="50" t="n">
        <v>310</v>
      </c>
      <c r="J119" s="50" t="n">
        <v>230</v>
      </c>
      <c r="K119" s="50" t="n">
        <v>5012</v>
      </c>
      <c r="L119" s="50" t="n">
        <v>2449</v>
      </c>
      <c r="M119" s="50" t="n">
        <v>3508</v>
      </c>
      <c r="N119" s="51" t="n">
        <v>1613</v>
      </c>
    </row>
    <row r="120" customFormat="false" ht="14.4" hidden="false" customHeight="false" outlineLevel="0" collapsed="false">
      <c r="A120" s="34"/>
      <c r="B120" s="38" t="s">
        <v>18</v>
      </c>
      <c r="C120" s="52" t="n">
        <v>116</v>
      </c>
      <c r="D120" s="53" t="n">
        <v>1884</v>
      </c>
      <c r="E120" s="53" t="n">
        <v>856</v>
      </c>
      <c r="F120" s="53" t="n">
        <v>762</v>
      </c>
      <c r="G120" s="48" t="n">
        <v>1319</v>
      </c>
      <c r="H120" s="48" t="n">
        <v>967</v>
      </c>
      <c r="I120" s="53" t="n">
        <v>691</v>
      </c>
      <c r="J120" s="53" t="n">
        <v>668</v>
      </c>
      <c r="K120" s="53" t="n">
        <v>12735</v>
      </c>
      <c r="L120" s="53" t="n">
        <v>6393</v>
      </c>
      <c r="M120" s="53" t="n">
        <v>12537</v>
      </c>
      <c r="N120" s="54" t="n">
        <v>6246</v>
      </c>
    </row>
    <row r="121" customFormat="false" ht="15" hidden="false" customHeight="false" outlineLevel="0" collapsed="false">
      <c r="A121" s="42"/>
      <c r="B121" s="43" t="s">
        <v>12</v>
      </c>
      <c r="C121" s="44" t="n">
        <f aca="false">SUM(C118:C120)</f>
        <v>2089</v>
      </c>
      <c r="D121" s="45" t="n">
        <f aca="false">SUM(D118:D120)</f>
        <v>33816</v>
      </c>
      <c r="E121" s="45" t="n">
        <f aca="false">SUM(E118:E120)</f>
        <v>15068</v>
      </c>
      <c r="F121" s="45" t="n">
        <f aca="false">SUM(F118:F120)</f>
        <v>13525</v>
      </c>
      <c r="G121" s="55" t="n">
        <f aca="false">SUM(G118:G120)</f>
        <v>20171</v>
      </c>
      <c r="H121" s="55" t="n">
        <f aca="false">SUM(H118:H120)</f>
        <v>15375</v>
      </c>
      <c r="I121" s="45" t="n">
        <f aca="false">SUM(I118:I120)</f>
        <v>12181</v>
      </c>
      <c r="J121" s="45" t="n">
        <f aca="false">SUM(J118:J120)</f>
        <v>11423</v>
      </c>
      <c r="K121" s="45" t="n">
        <f aca="false">SUM(K118:K120)</f>
        <v>221365</v>
      </c>
      <c r="L121" s="45" t="n">
        <f aca="false">SUM(L118:L120)</f>
        <v>108845</v>
      </c>
      <c r="M121" s="45" t="n">
        <f aca="false">SUM(M118:M120)</f>
        <v>219217</v>
      </c>
      <c r="N121" s="47" t="n">
        <f aca="false">SUM(N118:N120)</f>
        <v>106615</v>
      </c>
    </row>
    <row r="122" customFormat="false" ht="14.4" hidden="false" customHeight="false" outlineLevel="0" collapsed="false">
      <c r="A122" s="34" t="n">
        <v>2018</v>
      </c>
      <c r="B122" s="56" t="s">
        <v>16</v>
      </c>
      <c r="C122" s="57" t="n">
        <v>1910</v>
      </c>
      <c r="D122" s="58" t="n">
        <v>31344</v>
      </c>
      <c r="E122" s="58" t="n">
        <v>14055</v>
      </c>
      <c r="F122" s="58" t="n">
        <v>12669</v>
      </c>
      <c r="G122" s="59" t="n">
        <v>18639</v>
      </c>
      <c r="H122" s="59" t="n">
        <v>14333</v>
      </c>
      <c r="I122" s="58" t="n">
        <v>11268</v>
      </c>
      <c r="J122" s="58" t="n">
        <v>10565</v>
      </c>
      <c r="K122" s="58" t="n">
        <v>205446</v>
      </c>
      <c r="L122" s="58" t="n">
        <v>100805</v>
      </c>
      <c r="M122" s="58" t="n">
        <v>206457</v>
      </c>
      <c r="N122" s="60" t="n">
        <v>100639</v>
      </c>
    </row>
    <row r="123" customFormat="false" ht="14.4" hidden="false" customHeight="false" outlineLevel="0" collapsed="false">
      <c r="A123" s="14"/>
      <c r="B123" s="61" t="s">
        <v>17</v>
      </c>
      <c r="C123" s="62" t="n">
        <v>61</v>
      </c>
      <c r="D123" s="63" t="n">
        <v>790</v>
      </c>
      <c r="E123" s="63" t="n">
        <v>465</v>
      </c>
      <c r="F123" s="63" t="n">
        <v>405</v>
      </c>
      <c r="G123" s="64" t="n">
        <v>605</v>
      </c>
      <c r="H123" s="64" t="n">
        <v>429</v>
      </c>
      <c r="I123" s="63" t="n">
        <v>324</v>
      </c>
      <c r="J123" s="63" t="n">
        <v>244</v>
      </c>
      <c r="K123" s="63" t="n">
        <v>5334</v>
      </c>
      <c r="L123" s="63" t="n">
        <v>2624</v>
      </c>
      <c r="M123" s="63" t="n">
        <v>3886</v>
      </c>
      <c r="N123" s="51" t="n">
        <v>1822</v>
      </c>
    </row>
    <row r="124" customFormat="false" ht="14.4" hidden="false" customHeight="false" outlineLevel="0" collapsed="false">
      <c r="A124" s="34"/>
      <c r="B124" s="65" t="s">
        <v>18</v>
      </c>
      <c r="C124" s="52" t="n">
        <v>116</v>
      </c>
      <c r="D124" s="53" t="n">
        <v>1925</v>
      </c>
      <c r="E124" s="53" t="n">
        <v>897</v>
      </c>
      <c r="F124" s="53" t="n">
        <v>804</v>
      </c>
      <c r="G124" s="48" t="n">
        <v>1387</v>
      </c>
      <c r="H124" s="48" t="n">
        <v>1011</v>
      </c>
      <c r="I124" s="53" t="n">
        <v>704</v>
      </c>
      <c r="J124" s="53" t="n">
        <v>682</v>
      </c>
      <c r="K124" s="53" t="n">
        <v>12997</v>
      </c>
      <c r="L124" s="53" t="n">
        <v>6573</v>
      </c>
      <c r="M124" s="53" t="n">
        <v>12972</v>
      </c>
      <c r="N124" s="54" t="n">
        <v>6461</v>
      </c>
    </row>
    <row r="125" customFormat="false" ht="15" hidden="false" customHeight="false" outlineLevel="0" collapsed="false">
      <c r="A125" s="42"/>
      <c r="B125" s="66" t="s">
        <v>12</v>
      </c>
      <c r="C125" s="44" t="n">
        <f aca="false">SUM(C122:C124)</f>
        <v>2087</v>
      </c>
      <c r="D125" s="45" t="n">
        <f aca="false">SUM(D122:D124)</f>
        <v>34059</v>
      </c>
      <c r="E125" s="45" t="n">
        <f aca="false">SUM(E122:E124)</f>
        <v>15417</v>
      </c>
      <c r="F125" s="45" t="n">
        <f aca="false">SUM(F122:F124)</f>
        <v>13878</v>
      </c>
      <c r="G125" s="55" t="n">
        <f aca="false">SUM(G122:G124)</f>
        <v>20631</v>
      </c>
      <c r="H125" s="55" t="n">
        <f aca="false">SUM(H122:H124)</f>
        <v>15773</v>
      </c>
      <c r="I125" s="45" t="n">
        <f aca="false">SUM(I122:I124)</f>
        <v>12296</v>
      </c>
      <c r="J125" s="45" t="n">
        <f aca="false">SUM(J122:J124)</f>
        <v>11491</v>
      </c>
      <c r="K125" s="45" t="n">
        <f aca="false">SUM(K122:K124)</f>
        <v>223777</v>
      </c>
      <c r="L125" s="45" t="n">
        <f aca="false">SUM(L122:L124)</f>
        <v>110002</v>
      </c>
      <c r="M125" s="45" t="n">
        <f aca="false">SUM(M122:M124)</f>
        <v>223315</v>
      </c>
      <c r="N125" s="47" t="n">
        <f aca="false">SUM(N122:N124)</f>
        <v>108922</v>
      </c>
    </row>
    <row r="126" customFormat="false" ht="14.4" hidden="false" customHeight="false" outlineLevel="0" collapsed="false">
      <c r="A126" s="34" t="n">
        <v>2019</v>
      </c>
      <c r="B126" s="56" t="s">
        <v>16</v>
      </c>
      <c r="C126" s="57" t="n">
        <v>1897</v>
      </c>
      <c r="D126" s="58" t="n">
        <v>31799</v>
      </c>
      <c r="E126" s="58" t="n">
        <v>14044</v>
      </c>
      <c r="F126" s="58" t="n">
        <v>12721</v>
      </c>
      <c r="G126" s="59" t="n">
        <v>18799</v>
      </c>
      <c r="H126" s="59" t="n">
        <v>14481</v>
      </c>
      <c r="I126" s="58" t="n">
        <v>11327</v>
      </c>
      <c r="J126" s="58" t="n">
        <v>10647</v>
      </c>
      <c r="K126" s="58" t="n">
        <v>206445</v>
      </c>
      <c r="L126" s="58" t="n">
        <v>101333</v>
      </c>
      <c r="M126" s="58" t="n">
        <v>211479</v>
      </c>
      <c r="N126" s="60" t="n">
        <v>102958</v>
      </c>
    </row>
    <row r="127" customFormat="false" ht="14.4" hidden="false" customHeight="false" outlineLevel="0" collapsed="false">
      <c r="A127" s="14"/>
      <c r="B127" s="61" t="s">
        <v>17</v>
      </c>
      <c r="C127" s="62" t="n">
        <v>62</v>
      </c>
      <c r="D127" s="63" t="n">
        <v>847</v>
      </c>
      <c r="E127" s="63" t="n">
        <v>468</v>
      </c>
      <c r="F127" s="63" t="n">
        <v>415</v>
      </c>
      <c r="G127" s="64" t="n">
        <v>582</v>
      </c>
      <c r="H127" s="64" t="n">
        <v>401</v>
      </c>
      <c r="I127" s="63" t="n">
        <v>343</v>
      </c>
      <c r="J127" s="63" t="n">
        <v>263</v>
      </c>
      <c r="K127" s="63" t="n">
        <v>5446</v>
      </c>
      <c r="L127" s="63" t="n">
        <v>2752</v>
      </c>
      <c r="M127" s="63" t="n">
        <v>4063</v>
      </c>
      <c r="N127" s="51" t="n">
        <v>1903</v>
      </c>
    </row>
    <row r="128" customFormat="false" ht="14.4" hidden="false" customHeight="false" outlineLevel="0" collapsed="false">
      <c r="A128" s="34"/>
      <c r="B128" s="65" t="s">
        <v>18</v>
      </c>
      <c r="C128" s="52" t="n">
        <v>115</v>
      </c>
      <c r="D128" s="53" t="n">
        <v>1956</v>
      </c>
      <c r="E128" s="53" t="n">
        <v>897</v>
      </c>
      <c r="F128" s="53" t="n">
        <v>814</v>
      </c>
      <c r="G128" s="48" t="n">
        <v>1399</v>
      </c>
      <c r="H128" s="48" t="n">
        <v>1046</v>
      </c>
      <c r="I128" s="53" t="n">
        <v>711</v>
      </c>
      <c r="J128" s="53" t="n">
        <v>689</v>
      </c>
      <c r="K128" s="53" t="n">
        <v>13204</v>
      </c>
      <c r="L128" s="53" t="n">
        <v>6657</v>
      </c>
      <c r="M128" s="53" t="n">
        <v>13538</v>
      </c>
      <c r="N128" s="54" t="n">
        <v>6786</v>
      </c>
    </row>
    <row r="129" customFormat="false" ht="15" hidden="false" customHeight="false" outlineLevel="0" collapsed="false">
      <c r="A129" s="42"/>
      <c r="B129" s="66" t="s">
        <v>12</v>
      </c>
      <c r="C129" s="44" t="n">
        <f aca="false">SUM(C126:C128)</f>
        <v>2074</v>
      </c>
      <c r="D129" s="45" t="n">
        <f aca="false">SUM(D126:D128)</f>
        <v>34602</v>
      </c>
      <c r="E129" s="45" t="n">
        <f aca="false">SUM(E126:E128)</f>
        <v>15409</v>
      </c>
      <c r="F129" s="45" t="n">
        <f aca="false">SUM(F126:F128)</f>
        <v>13950</v>
      </c>
      <c r="G129" s="55" t="n">
        <f aca="false">SUM(G126:G128)</f>
        <v>20780</v>
      </c>
      <c r="H129" s="55" t="n">
        <f aca="false">SUM(H126:H128)</f>
        <v>15928</v>
      </c>
      <c r="I129" s="45" t="n">
        <f aca="false">SUM(I126:I128)</f>
        <v>12381</v>
      </c>
      <c r="J129" s="45" t="n">
        <f aca="false">SUM(J126:J128)</f>
        <v>11599</v>
      </c>
      <c r="K129" s="45" t="n">
        <f aca="false">SUM(K126:K128)</f>
        <v>225095</v>
      </c>
      <c r="L129" s="45" t="n">
        <f aca="false">SUM(L126:L128)</f>
        <v>110742</v>
      </c>
      <c r="M129" s="45" t="n">
        <f aca="false">SUM(M126:M128)</f>
        <v>229080</v>
      </c>
      <c r="N129" s="47" t="n">
        <f aca="false">SUM(N126:N128)</f>
        <v>111647</v>
      </c>
    </row>
    <row r="130" customFormat="false" ht="14.4" hidden="false" customHeight="false" outlineLevel="0" collapsed="false">
      <c r="A130" s="34" t="n">
        <v>2020</v>
      </c>
      <c r="B130" s="56" t="s">
        <v>16</v>
      </c>
      <c r="C130" s="57" t="n">
        <v>1886</v>
      </c>
      <c r="D130" s="58" t="n">
        <v>32081</v>
      </c>
      <c r="E130" s="58" t="n">
        <v>14090</v>
      </c>
      <c r="F130" s="58" t="n">
        <v>12790</v>
      </c>
      <c r="G130" s="59" t="n">
        <v>19040</v>
      </c>
      <c r="H130" s="59" t="n">
        <v>14618</v>
      </c>
      <c r="I130" s="58" t="n">
        <v>11378</v>
      </c>
      <c r="J130" s="58" t="n">
        <v>10814</v>
      </c>
      <c r="K130" s="58" t="n">
        <v>206445</v>
      </c>
      <c r="L130" s="58" t="n">
        <v>101203</v>
      </c>
      <c r="M130" s="58" t="n">
        <v>217225</v>
      </c>
      <c r="N130" s="60" t="n">
        <v>105974</v>
      </c>
    </row>
    <row r="131" customFormat="false" ht="14.4" hidden="false" customHeight="false" outlineLevel="0" collapsed="false">
      <c r="A131" s="14"/>
      <c r="B131" s="61" t="s">
        <v>17</v>
      </c>
      <c r="C131" s="62" t="n">
        <v>67</v>
      </c>
      <c r="D131" s="63" t="n">
        <v>918</v>
      </c>
      <c r="E131" s="63" t="n">
        <v>477</v>
      </c>
      <c r="F131" s="63" t="n">
        <v>421</v>
      </c>
      <c r="G131" s="64" t="n">
        <v>643</v>
      </c>
      <c r="H131" s="64" t="n">
        <v>448</v>
      </c>
      <c r="I131" s="63" t="n">
        <v>349</v>
      </c>
      <c r="J131" s="63" t="n">
        <v>282</v>
      </c>
      <c r="K131" s="63" t="n">
        <v>5584</v>
      </c>
      <c r="L131" s="63" t="n">
        <v>2839</v>
      </c>
      <c r="M131" s="63" t="n">
        <v>4429</v>
      </c>
      <c r="N131" s="51" t="n">
        <v>2123</v>
      </c>
    </row>
    <row r="132" customFormat="false" ht="14.4" hidden="false" customHeight="false" outlineLevel="0" collapsed="false">
      <c r="A132" s="34"/>
      <c r="B132" s="65" t="s">
        <v>18</v>
      </c>
      <c r="C132" s="52" t="n">
        <v>116</v>
      </c>
      <c r="D132" s="53" t="n">
        <v>2000</v>
      </c>
      <c r="E132" s="53" t="n">
        <v>888</v>
      </c>
      <c r="F132" s="53" t="n">
        <v>806</v>
      </c>
      <c r="G132" s="48" t="n">
        <v>1457</v>
      </c>
      <c r="H132" s="48" t="n">
        <v>1077</v>
      </c>
      <c r="I132" s="53" t="n">
        <v>719</v>
      </c>
      <c r="J132" s="53" t="n">
        <v>708</v>
      </c>
      <c r="K132" s="53" t="n">
        <v>13328</v>
      </c>
      <c r="L132" s="53" t="n">
        <v>6705</v>
      </c>
      <c r="M132" s="53" t="n">
        <v>14049</v>
      </c>
      <c r="N132" s="54" t="n">
        <v>7118</v>
      </c>
    </row>
    <row r="133" customFormat="false" ht="15" hidden="false" customHeight="false" outlineLevel="0" collapsed="false">
      <c r="A133" s="42"/>
      <c r="B133" s="66" t="s">
        <v>12</v>
      </c>
      <c r="C133" s="44" t="n">
        <f aca="false">SUM(C130:C132)</f>
        <v>2069</v>
      </c>
      <c r="D133" s="45" t="n">
        <f aca="false">SUM(D130:D132)</f>
        <v>34999</v>
      </c>
      <c r="E133" s="45" t="n">
        <f aca="false">SUM(E130:E132)</f>
        <v>15455</v>
      </c>
      <c r="F133" s="45" t="n">
        <f aca="false">SUM(F130:F132)</f>
        <v>14017</v>
      </c>
      <c r="G133" s="55" t="n">
        <f aca="false">SUM(G130:G132)</f>
        <v>21140</v>
      </c>
      <c r="H133" s="55" t="n">
        <f aca="false">SUM(H130:H132)</f>
        <v>16143</v>
      </c>
      <c r="I133" s="45" t="n">
        <f aca="false">SUM(I130:I132)</f>
        <v>12446</v>
      </c>
      <c r="J133" s="45" t="n">
        <f aca="false">SUM(J130:J132)</f>
        <v>11804</v>
      </c>
      <c r="K133" s="45" t="n">
        <f aca="false">SUM(K130:K132)</f>
        <v>225357</v>
      </c>
      <c r="L133" s="45" t="n">
        <f aca="false">SUM(L130:L132)</f>
        <v>110747</v>
      </c>
      <c r="M133" s="45" t="n">
        <f aca="false">SUM(M130:M132)</f>
        <v>235703</v>
      </c>
      <c r="N133" s="47" t="n">
        <f aca="false">SUM(N130:N132)</f>
        <v>115215</v>
      </c>
    </row>
    <row r="134" customFormat="false" ht="14.4" hidden="false" customHeight="false" outlineLevel="0" collapsed="false">
      <c r="A134" s="34" t="n">
        <v>2021</v>
      </c>
      <c r="B134" s="56" t="s">
        <v>16</v>
      </c>
      <c r="C134" s="57" t="n">
        <v>1874</v>
      </c>
      <c r="D134" s="58" t="n">
        <v>32613</v>
      </c>
      <c r="E134" s="58" t="n">
        <v>17047</v>
      </c>
      <c r="F134" s="58" t="n">
        <v>15116</v>
      </c>
      <c r="G134" s="59" t="n">
        <v>17540</v>
      </c>
      <c r="H134" s="59" t="n">
        <v>13602</v>
      </c>
      <c r="I134" s="58" t="n">
        <v>11419</v>
      </c>
      <c r="J134" s="58" t="n">
        <v>11006</v>
      </c>
      <c r="K134" s="58" t="n">
        <v>205968</v>
      </c>
      <c r="L134" s="58" t="n">
        <v>100877</v>
      </c>
      <c r="M134" s="58" t="n">
        <v>222760</v>
      </c>
      <c r="N134" s="60" t="n">
        <v>108896</v>
      </c>
    </row>
    <row r="135" customFormat="false" ht="14.4" hidden="false" customHeight="false" outlineLevel="0" collapsed="false">
      <c r="A135" s="14"/>
      <c r="B135" s="61" t="s">
        <v>17</v>
      </c>
      <c r="C135" s="62" t="n">
        <v>78</v>
      </c>
      <c r="D135" s="63" t="n">
        <v>1067</v>
      </c>
      <c r="E135" s="63" t="n">
        <v>605</v>
      </c>
      <c r="F135" s="63" t="n">
        <v>517</v>
      </c>
      <c r="G135" s="64" t="n">
        <v>597</v>
      </c>
      <c r="H135" s="64" t="n">
        <v>428</v>
      </c>
      <c r="I135" s="63" t="n">
        <v>411</v>
      </c>
      <c r="J135" s="63" t="n">
        <v>325</v>
      </c>
      <c r="K135" s="63" t="n">
        <v>6635</v>
      </c>
      <c r="L135" s="63" t="n">
        <v>3338</v>
      </c>
      <c r="M135" s="63" t="n">
        <v>5322</v>
      </c>
      <c r="N135" s="51" t="n">
        <v>2612</v>
      </c>
    </row>
    <row r="136" customFormat="false" ht="14.4" hidden="false" customHeight="false" outlineLevel="0" collapsed="false">
      <c r="A136" s="34"/>
      <c r="B136" s="65" t="s">
        <v>18</v>
      </c>
      <c r="C136" s="52" t="n">
        <v>118</v>
      </c>
      <c r="D136" s="53" t="n">
        <v>2075</v>
      </c>
      <c r="E136" s="53" t="n">
        <v>1044</v>
      </c>
      <c r="F136" s="53" t="n">
        <v>924</v>
      </c>
      <c r="G136" s="48" t="n">
        <v>1207</v>
      </c>
      <c r="H136" s="48" t="n">
        <v>899</v>
      </c>
      <c r="I136" s="53" t="n">
        <v>729</v>
      </c>
      <c r="J136" s="53" t="n">
        <v>735</v>
      </c>
      <c r="K136" s="53" t="n">
        <v>13370</v>
      </c>
      <c r="L136" s="53" t="n">
        <v>6695</v>
      </c>
      <c r="M136" s="53" t="n">
        <v>14485</v>
      </c>
      <c r="N136" s="54" t="n">
        <v>7353</v>
      </c>
    </row>
    <row r="137" customFormat="false" ht="15" hidden="false" customHeight="false" outlineLevel="0" collapsed="false">
      <c r="A137" s="42"/>
      <c r="B137" s="66" t="s">
        <v>12</v>
      </c>
      <c r="C137" s="44" t="n">
        <f aca="false">SUM(C134:C136)</f>
        <v>2070</v>
      </c>
      <c r="D137" s="45" t="n">
        <f aca="false">SUM(D134:D136)</f>
        <v>35755</v>
      </c>
      <c r="E137" s="45" t="n">
        <f aca="false">SUM(E134:E136)</f>
        <v>18696</v>
      </c>
      <c r="F137" s="45" t="n">
        <f aca="false">SUM(F134:F136)</f>
        <v>16557</v>
      </c>
      <c r="G137" s="55" t="n">
        <f aca="false">SUM(G134:G136)</f>
        <v>19344</v>
      </c>
      <c r="H137" s="55" t="n">
        <f aca="false">SUM(H134:H136)</f>
        <v>14929</v>
      </c>
      <c r="I137" s="45" t="n">
        <f aca="false">SUM(I134:I136)</f>
        <v>12559</v>
      </c>
      <c r="J137" s="45" t="n">
        <f aca="false">SUM(J134:J136)</f>
        <v>12066</v>
      </c>
      <c r="K137" s="45" t="n">
        <f aca="false">SUM(K134:K136)</f>
        <v>225973</v>
      </c>
      <c r="L137" s="45" t="n">
        <f aca="false">SUM(L134:L136)</f>
        <v>110910</v>
      </c>
      <c r="M137" s="45" t="n">
        <f aca="false">SUM(M134:M136)</f>
        <v>242567</v>
      </c>
      <c r="N137" s="47" t="n">
        <f aca="false">SUM(N134:N136)</f>
        <v>118861</v>
      </c>
    </row>
    <row r="138" customFormat="false" ht="14.4" hidden="false" customHeight="false" outlineLevel="0" collapsed="false">
      <c r="A138" s="34" t="n">
        <v>2022</v>
      </c>
      <c r="B138" s="56" t="s">
        <v>16</v>
      </c>
      <c r="C138" s="57" t="n">
        <v>1864</v>
      </c>
      <c r="D138" s="58" t="n">
        <v>32876</v>
      </c>
      <c r="E138" s="58" t="n">
        <v>16861</v>
      </c>
      <c r="F138" s="58" t="n">
        <v>14995</v>
      </c>
      <c r="G138" s="59" t="n">
        <v>17700</v>
      </c>
      <c r="H138" s="59" t="n">
        <v>13760</v>
      </c>
      <c r="I138" s="58" t="n">
        <v>11298</v>
      </c>
      <c r="J138" s="58" t="n">
        <v>11171</v>
      </c>
      <c r="K138" s="58" t="n">
        <v>209835</v>
      </c>
      <c r="L138" s="58" t="n">
        <v>102739</v>
      </c>
      <c r="M138" s="58" t="n">
        <v>230215</v>
      </c>
      <c r="N138" s="60" t="n">
        <v>112629</v>
      </c>
    </row>
    <row r="139" customFormat="false" ht="14.4" hidden="false" customHeight="false" outlineLevel="0" collapsed="false">
      <c r="A139" s="14"/>
      <c r="B139" s="61" t="s">
        <v>17</v>
      </c>
      <c r="C139" s="62" t="n">
        <v>87</v>
      </c>
      <c r="D139" s="63" t="n">
        <v>1154</v>
      </c>
      <c r="E139" s="63" t="n">
        <v>678</v>
      </c>
      <c r="F139" s="63" t="n">
        <v>589</v>
      </c>
      <c r="G139" s="64" t="n">
        <v>686</v>
      </c>
      <c r="H139" s="64" t="n">
        <v>479</v>
      </c>
      <c r="I139" s="63" t="n">
        <v>459</v>
      </c>
      <c r="J139" s="63" t="n">
        <v>367</v>
      </c>
      <c r="K139" s="63" t="n">
        <v>7477</v>
      </c>
      <c r="L139" s="63" t="n">
        <v>3692</v>
      </c>
      <c r="M139" s="63" t="n">
        <v>6006</v>
      </c>
      <c r="N139" s="51" t="n">
        <v>2957</v>
      </c>
    </row>
    <row r="140" customFormat="false" ht="14.4" hidden="false" customHeight="false" outlineLevel="0" collapsed="false">
      <c r="A140" s="34"/>
      <c r="B140" s="65" t="s">
        <v>18</v>
      </c>
      <c r="C140" s="52" t="n">
        <v>118</v>
      </c>
      <c r="D140" s="53" t="n">
        <v>2174</v>
      </c>
      <c r="E140" s="53" t="n">
        <v>1129</v>
      </c>
      <c r="F140" s="53" t="n">
        <v>997</v>
      </c>
      <c r="G140" s="48" t="n">
        <v>1291</v>
      </c>
      <c r="H140" s="48" t="n">
        <v>966</v>
      </c>
      <c r="I140" s="53" t="n">
        <v>725</v>
      </c>
      <c r="J140" s="53" t="n">
        <v>754</v>
      </c>
      <c r="K140" s="53" t="n">
        <v>13753</v>
      </c>
      <c r="L140" s="53" t="n">
        <v>6809</v>
      </c>
      <c r="M140" s="53" t="n">
        <v>15140</v>
      </c>
      <c r="N140" s="54" t="n">
        <v>7664</v>
      </c>
    </row>
    <row r="141" customFormat="false" ht="15" hidden="false" customHeight="false" outlineLevel="0" collapsed="false">
      <c r="A141" s="42"/>
      <c r="B141" s="66" t="s">
        <v>12</v>
      </c>
      <c r="C141" s="44" t="n">
        <f aca="false">SUM(C138:C140)</f>
        <v>2069</v>
      </c>
      <c r="D141" s="45" t="n">
        <f aca="false">SUM(D138:D140)</f>
        <v>36204</v>
      </c>
      <c r="E141" s="45" t="n">
        <f aca="false">SUM(E138:E140)</f>
        <v>18668</v>
      </c>
      <c r="F141" s="45" t="n">
        <f aca="false">SUM(F138:F140)</f>
        <v>16581</v>
      </c>
      <c r="G141" s="55" t="n">
        <f aca="false">SUM(G138:G140)</f>
        <v>19677</v>
      </c>
      <c r="H141" s="55" t="n">
        <f aca="false">SUM(H138:H140)</f>
        <v>15205</v>
      </c>
      <c r="I141" s="45" t="n">
        <f aca="false">SUM(I138:I140)</f>
        <v>12482</v>
      </c>
      <c r="J141" s="45" t="n">
        <f aca="false">SUM(J138:J140)</f>
        <v>12292</v>
      </c>
      <c r="K141" s="45" t="n">
        <f aca="false">SUM(K138:K140)</f>
        <v>231065</v>
      </c>
      <c r="L141" s="45" t="n">
        <f aca="false">SUM(L138:L140)</f>
        <v>113240</v>
      </c>
      <c r="M141" s="45" t="n">
        <f aca="false">SUM(M138:M140)</f>
        <v>251361</v>
      </c>
      <c r="N141" s="47" t="n">
        <f aca="false">SUM(N138:N140)</f>
        <v>123250</v>
      </c>
    </row>
    <row r="142" customFormat="false" ht="14.4" hidden="false" customHeight="false" outlineLevel="0" collapsed="false">
      <c r="A142" s="34" t="n">
        <v>2023</v>
      </c>
      <c r="B142" s="56" t="s">
        <v>16</v>
      </c>
      <c r="C142" s="57" t="n">
        <v>1849</v>
      </c>
      <c r="D142" s="58" t="n">
        <v>32917</v>
      </c>
      <c r="E142" s="58" t="n">
        <v>16980</v>
      </c>
      <c r="F142" s="58" t="n">
        <v>15128</v>
      </c>
      <c r="G142" s="59" t="n">
        <v>18141</v>
      </c>
      <c r="H142" s="59" t="n">
        <v>14082</v>
      </c>
      <c r="I142" s="58" t="n">
        <v>11357</v>
      </c>
      <c r="J142" s="58" t="n">
        <v>11275</v>
      </c>
      <c r="K142" s="58" t="n">
        <v>211820</v>
      </c>
      <c r="L142" s="58" t="n">
        <v>104145</v>
      </c>
      <c r="M142" s="58" t="n">
        <v>233304</v>
      </c>
      <c r="N142" s="60" t="n">
        <v>113717</v>
      </c>
    </row>
    <row r="143" customFormat="false" ht="14.4" hidden="false" customHeight="false" outlineLevel="0" collapsed="false">
      <c r="A143" s="14"/>
      <c r="B143" s="61" t="s">
        <v>17</v>
      </c>
      <c r="C143" s="62" t="n">
        <v>93</v>
      </c>
      <c r="D143" s="63" t="n">
        <v>1230</v>
      </c>
      <c r="E143" s="63" t="n">
        <v>694</v>
      </c>
      <c r="F143" s="63" t="n">
        <v>617</v>
      </c>
      <c r="G143" s="64" t="n">
        <v>777</v>
      </c>
      <c r="H143" s="64" t="n">
        <v>541</v>
      </c>
      <c r="I143" s="63" t="n">
        <v>491</v>
      </c>
      <c r="J143" s="63" t="n">
        <v>405</v>
      </c>
      <c r="K143" s="63" t="n">
        <v>7928</v>
      </c>
      <c r="L143" s="63" t="n">
        <v>3882</v>
      </c>
      <c r="M143" s="63" t="n">
        <v>6477</v>
      </c>
      <c r="N143" s="51" t="n">
        <v>3160</v>
      </c>
    </row>
    <row r="144" customFormat="false" ht="14.4" hidden="false" customHeight="false" outlineLevel="0" collapsed="false">
      <c r="A144" s="34"/>
      <c r="B144" s="65" t="s">
        <v>18</v>
      </c>
      <c r="C144" s="52" t="n">
        <v>118</v>
      </c>
      <c r="D144" s="53" t="n">
        <v>2186</v>
      </c>
      <c r="E144" s="53" t="n">
        <v>1146</v>
      </c>
      <c r="F144" s="53" t="n">
        <v>1011</v>
      </c>
      <c r="G144" s="48" t="n">
        <v>1333</v>
      </c>
      <c r="H144" s="48" t="n">
        <v>1002</v>
      </c>
      <c r="I144" s="53" t="n">
        <v>734</v>
      </c>
      <c r="J144" s="53" t="n">
        <v>769</v>
      </c>
      <c r="K144" s="53" t="n">
        <v>14004</v>
      </c>
      <c r="L144" s="53" t="n">
        <v>6908</v>
      </c>
      <c r="M144" s="53" t="n">
        <v>15654</v>
      </c>
      <c r="N144" s="54" t="n">
        <v>7876</v>
      </c>
    </row>
    <row r="145" customFormat="false" ht="15" hidden="false" customHeight="false" outlineLevel="0" collapsed="false">
      <c r="A145" s="42"/>
      <c r="B145" s="66" t="s">
        <v>12</v>
      </c>
      <c r="C145" s="44" t="n">
        <f aca="false">SUM(C142:C144)</f>
        <v>2060</v>
      </c>
      <c r="D145" s="45" t="n">
        <f aca="false">SUM(D142:D144)</f>
        <v>36333</v>
      </c>
      <c r="E145" s="45" t="n">
        <f aca="false">SUM(E142:E144)</f>
        <v>18820</v>
      </c>
      <c r="F145" s="45" t="n">
        <f aca="false">SUM(F142:F144)</f>
        <v>16756</v>
      </c>
      <c r="G145" s="55" t="n">
        <f aca="false">SUM(G142:G144)</f>
        <v>20251</v>
      </c>
      <c r="H145" s="55" t="n">
        <f aca="false">SUM(H142:H144)</f>
        <v>15625</v>
      </c>
      <c r="I145" s="45" t="n">
        <f aca="false">SUM(I142:I144)</f>
        <v>12582</v>
      </c>
      <c r="J145" s="45" t="n">
        <f aca="false">SUM(J142:J144)</f>
        <v>12449</v>
      </c>
      <c r="K145" s="45" t="n">
        <f aca="false">SUM(K142:K144)</f>
        <v>233752</v>
      </c>
      <c r="L145" s="45" t="n">
        <f aca="false">SUM(L142:L144)</f>
        <v>114935</v>
      </c>
      <c r="M145" s="45" t="n">
        <f aca="false">SUM(M142:M144)</f>
        <v>255435</v>
      </c>
      <c r="N145" s="47" t="n">
        <f aca="false">SUM(N142:N144)</f>
        <v>124753</v>
      </c>
    </row>
    <row r="146" customFormat="false" ht="14.4" hidden="false" customHeight="false" outlineLevel="0" collapsed="false">
      <c r="A146" s="34" t="n">
        <v>2024</v>
      </c>
      <c r="B146" s="56" t="s">
        <v>16</v>
      </c>
      <c r="C146" s="57" t="n">
        <v>1837</v>
      </c>
      <c r="D146" s="58" t="n">
        <v>33153</v>
      </c>
      <c r="E146" s="58" t="n">
        <v>17112</v>
      </c>
      <c r="F146" s="58" t="n">
        <v>15265</v>
      </c>
      <c r="G146" s="59" t="n">
        <v>18493</v>
      </c>
      <c r="H146" s="59" t="n">
        <v>14355</v>
      </c>
      <c r="I146" s="58" t="n">
        <v>11396</v>
      </c>
      <c r="J146" s="58" t="n">
        <v>11400</v>
      </c>
      <c r="K146" s="58" t="n">
        <v>213898</v>
      </c>
      <c r="L146" s="58" t="n">
        <v>104908</v>
      </c>
      <c r="M146" s="58" t="n">
        <v>233859</v>
      </c>
      <c r="N146" s="60" t="n">
        <v>114228</v>
      </c>
    </row>
    <row r="147" customFormat="false" ht="14.4" hidden="false" customHeight="false" outlineLevel="0" collapsed="false">
      <c r="A147" s="14"/>
      <c r="B147" s="61" t="s">
        <v>17</v>
      </c>
      <c r="C147" s="62" t="n">
        <v>102</v>
      </c>
      <c r="D147" s="63" t="n">
        <v>1377</v>
      </c>
      <c r="E147" s="63" t="n">
        <v>790</v>
      </c>
      <c r="F147" s="63" t="n">
        <v>707</v>
      </c>
      <c r="G147" s="64" t="n">
        <v>854</v>
      </c>
      <c r="H147" s="64" t="n">
        <v>597</v>
      </c>
      <c r="I147" s="63" t="n">
        <v>531</v>
      </c>
      <c r="J147" s="63" t="n">
        <v>455</v>
      </c>
      <c r="K147" s="63" t="n">
        <v>8604</v>
      </c>
      <c r="L147" s="63" t="n">
        <v>4238</v>
      </c>
      <c r="M147" s="63" t="n">
        <v>7153</v>
      </c>
      <c r="N147" s="51" t="n">
        <v>3498</v>
      </c>
    </row>
    <row r="148" customFormat="false" ht="14.4" hidden="false" customHeight="false" outlineLevel="0" collapsed="false">
      <c r="A148" s="34"/>
      <c r="B148" s="65" t="s">
        <v>18</v>
      </c>
      <c r="C148" s="52" t="n">
        <v>118</v>
      </c>
      <c r="D148" s="53" t="n">
        <v>2186</v>
      </c>
      <c r="E148" s="53" t="n">
        <v>1166</v>
      </c>
      <c r="F148" s="53" t="n">
        <v>1027</v>
      </c>
      <c r="G148" s="48" t="n">
        <v>1377</v>
      </c>
      <c r="H148" s="48" t="n">
        <v>1036</v>
      </c>
      <c r="I148" s="53" t="n">
        <v>751</v>
      </c>
      <c r="J148" s="53" t="n">
        <v>782</v>
      </c>
      <c r="K148" s="53" t="n">
        <v>14356</v>
      </c>
      <c r="L148" s="53" t="n">
        <v>7104</v>
      </c>
      <c r="M148" s="53" t="n">
        <v>15873</v>
      </c>
      <c r="N148" s="54" t="n">
        <v>8031</v>
      </c>
    </row>
    <row r="149" customFormat="false" ht="15" hidden="false" customHeight="false" outlineLevel="0" collapsed="false">
      <c r="A149" s="42"/>
      <c r="B149" s="66" t="s">
        <v>12</v>
      </c>
      <c r="C149" s="44" t="n">
        <f aca="false">SUM(C146:C148)</f>
        <v>2057</v>
      </c>
      <c r="D149" s="45" t="n">
        <f aca="false">SUM(D146:D148)</f>
        <v>36716</v>
      </c>
      <c r="E149" s="45" t="n">
        <f aca="false">SUM(E146:E148)</f>
        <v>19068</v>
      </c>
      <c r="F149" s="45" t="n">
        <f aca="false">SUM(F146:F148)</f>
        <v>16999</v>
      </c>
      <c r="G149" s="55" t="n">
        <f aca="false">SUM(G146:G148)</f>
        <v>20724</v>
      </c>
      <c r="H149" s="55" t="n">
        <f aca="false">SUM(H146:H148)</f>
        <v>15988</v>
      </c>
      <c r="I149" s="45" t="n">
        <f aca="false">SUM(I146:I148)</f>
        <v>12678</v>
      </c>
      <c r="J149" s="45" t="n">
        <f aca="false">SUM(J146:J148)</f>
        <v>12637</v>
      </c>
      <c r="K149" s="45" t="n">
        <f aca="false">SUM(K146:K148)</f>
        <v>236858</v>
      </c>
      <c r="L149" s="45" t="n">
        <f aca="false">SUM(L146:L148)</f>
        <v>116250</v>
      </c>
      <c r="M149" s="45" t="n">
        <f aca="false">SUM(M146:M148)</f>
        <v>256885</v>
      </c>
      <c r="N149" s="47" t="n">
        <f aca="false">SUM(N146:N148)</f>
        <v>125757</v>
      </c>
    </row>
    <row r="150" customFormat="false" ht="14.4" hidden="false" customHeight="false" outlineLevel="0" collapsed="false">
      <c r="A150" s="67" t="s">
        <v>21</v>
      </c>
      <c r="C150" s="3" t="s">
        <v>22</v>
      </c>
    </row>
  </sheetData>
  <mergeCells count="8">
    <mergeCell ref="E2:H2"/>
    <mergeCell ref="I2:J2"/>
    <mergeCell ref="K2:N2"/>
    <mergeCell ref="E3:F3"/>
    <mergeCell ref="G3:H3"/>
    <mergeCell ref="I3:J3"/>
    <mergeCell ref="K3:L3"/>
    <mergeCell ref="M3:N3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 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5:31:30Z</dcterms:created>
  <dc:creator>Maria</dc:creator>
  <dc:description/>
  <dc:language>en-US</dc:language>
  <cp:lastModifiedBy>Cabalova Jana</cp:lastModifiedBy>
  <cp:lastPrinted>2025-03-05T06:44:06Z</cp:lastPrinted>
  <dcterms:modified xsi:type="dcterms:W3CDTF">2025-04-10T06:24:00Z</dcterms:modified>
  <cp:revision>0</cp:revision>
  <dc:subject/>
  <dc:title/>
</cp:coreProperties>
</file>