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š" sheetId="1" state="visible" r:id="rId2"/>
    <sheet name="Tab2s" sheetId="2" state="visible" r:id="rId3"/>
    <sheet name="Tab2c" sheetId="3" state="visible" r:id="rId4"/>
  </sheets>
  <definedNames>
    <definedName function="false" hidden="false" localSheetId="2" name="_xlnm.Print_Titles" vbProcedure="false">Tab2c!$1:$5</definedName>
    <definedName function="false" hidden="false" localSheetId="1" name="_xlnm.Print_Titles" vbProcedure="false">Tab2s!$1:$5</definedName>
    <definedName function="false" hidden="false" localSheetId="0" name="_xlnm.Print_Titles" vbProcedure="false">Tab2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Základné umelecké školy k 15. 9. 2024 - štátne</t>
  </si>
  <si>
    <t xml:space="preserve">Územie</t>
  </si>
  <si>
    <t xml:space="preserve">Žiaci, študujúci</t>
  </si>
  <si>
    <t xml:space="preserve">spolu</t>
  </si>
  <si>
    <t xml:space="preserve">z toho</t>
  </si>
  <si>
    <t xml:space="preserve">v tom v štúdiu</t>
  </si>
  <si>
    <t xml:space="preserve">v tom v odbore</t>
  </si>
  <si>
    <t xml:space="preserve">ženy</t>
  </si>
  <si>
    <t xml:space="preserve">príprav-</t>
  </si>
  <si>
    <t xml:space="preserve">základ-</t>
  </si>
  <si>
    <t xml:space="preserve">rozšíre-</t>
  </si>
  <si>
    <t xml:space="preserve">skráte-</t>
  </si>
  <si>
    <t xml:space="preserve">pre do-</t>
  </si>
  <si>
    <t xml:space="preserve">taneč-</t>
  </si>
  <si>
    <t xml:space="preserve">výtvar-</t>
  </si>
  <si>
    <t xml:space="preserve">literárno-</t>
  </si>
  <si>
    <t xml:space="preserve">hudob-</t>
  </si>
  <si>
    <t xml:space="preserve">audio. a</t>
  </si>
  <si>
    <t xml:space="preserve">nom</t>
  </si>
  <si>
    <t xml:space="preserve">spelých</t>
  </si>
  <si>
    <t xml:space="preserve">dramat.</t>
  </si>
  <si>
    <t xml:space="preserve">multimed.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Základné umelecké školy k 15. 9. 2024 - súkromné</t>
  </si>
  <si>
    <t xml:space="preserve">Košice III</t>
  </si>
  <si>
    <t xml:space="preserve">Základné umeleck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9.77"/>
    <col collapsed="false" customWidth="false" hidden="false" outlineLevel="0" max="257" min="4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87</v>
      </c>
      <c r="K1" s="5"/>
      <c r="L1" s="5"/>
      <c r="M1" s="5"/>
    </row>
    <row r="2" customFormat="false" ht="13.2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6"/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  <c r="L3" s="11"/>
      <c r="M3" s="11"/>
    </row>
    <row r="4" customFormat="false" ht="13.2" hidden="false" customHeight="false" outlineLevel="0" collapsed="false">
      <c r="A4" s="6"/>
      <c r="B4" s="8"/>
      <c r="C4" s="12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 t="s">
        <v>14</v>
      </c>
      <c r="K4" s="9" t="s">
        <v>15</v>
      </c>
      <c r="L4" s="14" t="s">
        <v>16</v>
      </c>
      <c r="M4" s="15" t="s">
        <v>17</v>
      </c>
    </row>
    <row r="5" customFormat="false" ht="13.8" hidden="false" customHeight="false" outlineLevel="0" collapsed="false">
      <c r="A5" s="6"/>
      <c r="B5" s="8"/>
      <c r="C5" s="12"/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9</v>
      </c>
      <c r="I5" s="12" t="s">
        <v>18</v>
      </c>
      <c r="J5" s="12" t="s">
        <v>18</v>
      </c>
      <c r="K5" s="12" t="s">
        <v>20</v>
      </c>
      <c r="L5" s="16" t="s">
        <v>18</v>
      </c>
      <c r="M5" s="17" t="s">
        <v>21</v>
      </c>
    </row>
    <row r="6" customFormat="false" ht="13.2" hidden="false" customHeight="false" outlineLevel="0" collapsed="false">
      <c r="A6" s="18" t="s">
        <v>22</v>
      </c>
      <c r="B6" s="19" t="n">
        <v>1623</v>
      </c>
      <c r="C6" s="20" t="n">
        <v>1023</v>
      </c>
      <c r="D6" s="20" t="n">
        <v>129</v>
      </c>
      <c r="E6" s="20" t="n">
        <v>1380</v>
      </c>
      <c r="F6" s="20" t="n">
        <v>10</v>
      </c>
      <c r="G6" s="20" t="n">
        <v>0</v>
      </c>
      <c r="H6" s="20" t="n">
        <v>104</v>
      </c>
      <c r="I6" s="20" t="n">
        <v>115</v>
      </c>
      <c r="J6" s="20" t="n">
        <v>425</v>
      </c>
      <c r="K6" s="20" t="n">
        <v>47</v>
      </c>
      <c r="L6" s="20" t="n">
        <v>1036</v>
      </c>
      <c r="M6" s="21" t="n">
        <v>0</v>
      </c>
    </row>
    <row r="7" customFormat="false" ht="13.2" hidden="false" customHeight="false" outlineLevel="0" collapsed="false">
      <c r="A7" s="22" t="s">
        <v>23</v>
      </c>
      <c r="B7" s="23" t="n">
        <v>2111</v>
      </c>
      <c r="C7" s="24" t="n">
        <v>1375</v>
      </c>
      <c r="D7" s="24" t="n">
        <v>147</v>
      </c>
      <c r="E7" s="24" t="n">
        <v>1846</v>
      </c>
      <c r="F7" s="24" t="n">
        <v>0</v>
      </c>
      <c r="G7" s="24" t="n">
        <v>0</v>
      </c>
      <c r="H7" s="24" t="n">
        <v>118</v>
      </c>
      <c r="I7" s="24" t="n">
        <v>160</v>
      </c>
      <c r="J7" s="24" t="n">
        <v>448</v>
      </c>
      <c r="K7" s="24" t="n">
        <v>112</v>
      </c>
      <c r="L7" s="24" t="n">
        <v>1391</v>
      </c>
      <c r="M7" s="25" t="n">
        <v>0</v>
      </c>
    </row>
    <row r="8" customFormat="false" ht="13.2" hidden="false" customHeight="false" outlineLevel="0" collapsed="false">
      <c r="A8" s="22" t="s">
        <v>24</v>
      </c>
      <c r="B8" s="23" t="n">
        <v>1253</v>
      </c>
      <c r="C8" s="24" t="n">
        <v>851</v>
      </c>
      <c r="D8" s="24" t="n">
        <v>103</v>
      </c>
      <c r="E8" s="24" t="n">
        <v>1077</v>
      </c>
      <c r="F8" s="24" t="n">
        <v>9</v>
      </c>
      <c r="G8" s="24" t="n">
        <v>0</v>
      </c>
      <c r="H8" s="24" t="n">
        <v>64</v>
      </c>
      <c r="I8" s="24" t="n">
        <v>134</v>
      </c>
      <c r="J8" s="24" t="n">
        <v>226</v>
      </c>
      <c r="K8" s="24" t="n">
        <v>109</v>
      </c>
      <c r="L8" s="24" t="n">
        <v>784</v>
      </c>
      <c r="M8" s="25" t="n">
        <v>0</v>
      </c>
    </row>
    <row r="9" customFormat="false" ht="13.2" hidden="false" customHeight="false" outlineLevel="0" collapsed="false">
      <c r="A9" s="22" t="s">
        <v>25</v>
      </c>
      <c r="B9" s="23" t="n">
        <v>3134</v>
      </c>
      <c r="C9" s="24" t="n">
        <v>2191</v>
      </c>
      <c r="D9" s="24" t="n">
        <v>174</v>
      </c>
      <c r="E9" s="24" t="n">
        <v>2878</v>
      </c>
      <c r="F9" s="24" t="n">
        <v>8</v>
      </c>
      <c r="G9" s="24" t="n">
        <v>0</v>
      </c>
      <c r="H9" s="24" t="n">
        <v>74</v>
      </c>
      <c r="I9" s="24" t="n">
        <v>501</v>
      </c>
      <c r="J9" s="24" t="n">
        <v>774</v>
      </c>
      <c r="K9" s="24" t="n">
        <v>303</v>
      </c>
      <c r="L9" s="24" t="n">
        <v>1550</v>
      </c>
      <c r="M9" s="25" t="n">
        <v>6</v>
      </c>
    </row>
    <row r="10" customFormat="false" ht="13.2" hidden="false" customHeight="false" outlineLevel="0" collapsed="false">
      <c r="A10" s="22" t="s">
        <v>26</v>
      </c>
      <c r="B10" s="23" t="n">
        <v>1618</v>
      </c>
      <c r="C10" s="24" t="n">
        <v>1155</v>
      </c>
      <c r="D10" s="24" t="n">
        <v>88</v>
      </c>
      <c r="E10" s="24" t="n">
        <v>1479</v>
      </c>
      <c r="F10" s="24" t="n">
        <v>8</v>
      </c>
      <c r="G10" s="24" t="n">
        <v>0</v>
      </c>
      <c r="H10" s="24" t="n">
        <v>43</v>
      </c>
      <c r="I10" s="24" t="n">
        <v>224</v>
      </c>
      <c r="J10" s="24" t="n">
        <v>414</v>
      </c>
      <c r="K10" s="24" t="n">
        <v>135</v>
      </c>
      <c r="L10" s="24" t="n">
        <v>815</v>
      </c>
      <c r="M10" s="25" t="n">
        <v>30</v>
      </c>
    </row>
    <row r="11" customFormat="false" ht="13.2" hidden="false" customHeight="false" outlineLevel="0" collapsed="false">
      <c r="A11" s="22" t="s">
        <v>27</v>
      </c>
      <c r="B11" s="23" t="n">
        <v>1337</v>
      </c>
      <c r="C11" s="24" t="n">
        <v>907</v>
      </c>
      <c r="D11" s="24" t="n">
        <v>281</v>
      </c>
      <c r="E11" s="24" t="n">
        <v>1053</v>
      </c>
      <c r="F11" s="24" t="n">
        <v>3</v>
      </c>
      <c r="G11" s="24" t="n">
        <v>0</v>
      </c>
      <c r="H11" s="24" t="n">
        <v>0</v>
      </c>
      <c r="I11" s="24" t="n">
        <v>123</v>
      </c>
      <c r="J11" s="24" t="n">
        <v>633</v>
      </c>
      <c r="K11" s="24" t="n">
        <v>130</v>
      </c>
      <c r="L11" s="24" t="n">
        <v>451</v>
      </c>
      <c r="M11" s="25" t="n">
        <v>0</v>
      </c>
    </row>
    <row r="12" customFormat="false" ht="13.2" hidden="false" customHeight="false" outlineLevel="0" collapsed="false">
      <c r="A12" s="22" t="s">
        <v>28</v>
      </c>
      <c r="B12" s="23" t="n">
        <v>1624</v>
      </c>
      <c r="C12" s="24" t="n">
        <v>1147</v>
      </c>
      <c r="D12" s="24" t="n">
        <v>145</v>
      </c>
      <c r="E12" s="24" t="n">
        <v>1470</v>
      </c>
      <c r="F12" s="24" t="n">
        <v>2</v>
      </c>
      <c r="G12" s="24" t="n">
        <v>0</v>
      </c>
      <c r="H12" s="24" t="n">
        <v>7</v>
      </c>
      <c r="I12" s="24" t="n">
        <v>300</v>
      </c>
      <c r="J12" s="24" t="n">
        <v>404</v>
      </c>
      <c r="K12" s="24" t="n">
        <v>167</v>
      </c>
      <c r="L12" s="24" t="n">
        <v>746</v>
      </c>
      <c r="M12" s="25" t="n">
        <v>7</v>
      </c>
    </row>
    <row r="13" customFormat="false" ht="13.2" hidden="false" customHeight="false" outlineLevel="0" collapsed="false">
      <c r="A13" s="22" t="s">
        <v>29</v>
      </c>
      <c r="B13" s="23" t="n">
        <v>2246</v>
      </c>
      <c r="C13" s="24" t="n">
        <v>1645</v>
      </c>
      <c r="D13" s="24" t="n">
        <v>96</v>
      </c>
      <c r="E13" s="24" t="n">
        <v>2119</v>
      </c>
      <c r="F13" s="24" t="n">
        <v>2</v>
      </c>
      <c r="G13" s="24" t="n">
        <v>0</v>
      </c>
      <c r="H13" s="24" t="n">
        <v>29</v>
      </c>
      <c r="I13" s="24" t="n">
        <v>304</v>
      </c>
      <c r="J13" s="24" t="n">
        <v>877</v>
      </c>
      <c r="K13" s="24" t="n">
        <v>207</v>
      </c>
      <c r="L13" s="24" t="n">
        <v>846</v>
      </c>
      <c r="M13" s="25" t="n">
        <v>12</v>
      </c>
    </row>
    <row r="14" customFormat="false" ht="13.8" hidden="false" customHeight="false" outlineLevel="0" collapsed="false">
      <c r="A14" s="26" t="s">
        <v>30</v>
      </c>
      <c r="B14" s="27" t="n">
        <v>14946</v>
      </c>
      <c r="C14" s="28" t="n">
        <v>10294</v>
      </c>
      <c r="D14" s="28" t="n">
        <v>1163</v>
      </c>
      <c r="E14" s="28" t="n">
        <v>13302</v>
      </c>
      <c r="F14" s="28" t="n">
        <v>42</v>
      </c>
      <c r="G14" s="28" t="n">
        <v>0</v>
      </c>
      <c r="H14" s="28" t="n">
        <v>439</v>
      </c>
      <c r="I14" s="28" t="n">
        <v>1861</v>
      </c>
      <c r="J14" s="28" t="n">
        <v>4201</v>
      </c>
      <c r="K14" s="28" t="n">
        <v>1210</v>
      </c>
      <c r="L14" s="28" t="n">
        <v>7619</v>
      </c>
      <c r="M14" s="29" t="n">
        <v>55</v>
      </c>
    </row>
    <row r="15" customFormat="false" ht="13.2" hidden="false" customHeight="false" outlineLevel="0" collapsed="false">
      <c r="A15" s="22" t="s">
        <v>31</v>
      </c>
      <c r="B15" s="23" t="n">
        <v>2037</v>
      </c>
      <c r="C15" s="24" t="n">
        <v>1315</v>
      </c>
      <c r="D15" s="24" t="n">
        <v>183</v>
      </c>
      <c r="E15" s="24" t="n">
        <v>1835</v>
      </c>
      <c r="F15" s="24" t="n">
        <v>0</v>
      </c>
      <c r="G15" s="24" t="n">
        <v>0</v>
      </c>
      <c r="H15" s="24" t="n">
        <v>19</v>
      </c>
      <c r="I15" s="24" t="n">
        <v>336</v>
      </c>
      <c r="J15" s="24" t="n">
        <v>650</v>
      </c>
      <c r="K15" s="24" t="n">
        <v>82</v>
      </c>
      <c r="L15" s="24" t="n">
        <v>969</v>
      </c>
      <c r="M15" s="25" t="n">
        <v>0</v>
      </c>
    </row>
    <row r="16" customFormat="false" ht="13.2" hidden="false" customHeight="false" outlineLevel="0" collapsed="false">
      <c r="A16" s="22" t="s">
        <v>32</v>
      </c>
      <c r="B16" s="23" t="n">
        <v>1897</v>
      </c>
      <c r="C16" s="24" t="n">
        <v>1341</v>
      </c>
      <c r="D16" s="24" t="n">
        <v>98</v>
      </c>
      <c r="E16" s="24" t="n">
        <v>1786</v>
      </c>
      <c r="F16" s="24" t="n">
        <v>0</v>
      </c>
      <c r="G16" s="24" t="n">
        <v>0</v>
      </c>
      <c r="H16" s="24" t="n">
        <v>13</v>
      </c>
      <c r="I16" s="24" t="n">
        <v>157</v>
      </c>
      <c r="J16" s="24" t="n">
        <v>925</v>
      </c>
      <c r="K16" s="24" t="n">
        <v>14</v>
      </c>
      <c r="L16" s="24" t="n">
        <v>801</v>
      </c>
      <c r="M16" s="25" t="n">
        <v>0</v>
      </c>
    </row>
    <row r="17" customFormat="false" ht="13.2" hidden="false" customHeight="false" outlineLevel="0" collapsed="false">
      <c r="A17" s="22" t="s">
        <v>33</v>
      </c>
      <c r="B17" s="23" t="n">
        <v>724</v>
      </c>
      <c r="C17" s="24" t="n">
        <v>534</v>
      </c>
      <c r="D17" s="24" t="n">
        <v>32</v>
      </c>
      <c r="E17" s="24" t="n">
        <v>679</v>
      </c>
      <c r="F17" s="24" t="n">
        <v>4</v>
      </c>
      <c r="G17" s="24" t="n">
        <v>0</v>
      </c>
      <c r="H17" s="24" t="n">
        <v>9</v>
      </c>
      <c r="I17" s="24" t="n">
        <v>36</v>
      </c>
      <c r="J17" s="24" t="n">
        <v>314</v>
      </c>
      <c r="K17" s="24" t="n">
        <v>42</v>
      </c>
      <c r="L17" s="24" t="n">
        <v>332</v>
      </c>
      <c r="M17" s="25" t="n">
        <v>0</v>
      </c>
    </row>
    <row r="18" customFormat="false" ht="13.2" hidden="false" customHeight="false" outlineLevel="0" collapsed="false">
      <c r="A18" s="22" t="s">
        <v>34</v>
      </c>
      <c r="B18" s="23" t="n">
        <v>932</v>
      </c>
      <c r="C18" s="24" t="n">
        <v>703</v>
      </c>
      <c r="D18" s="24" t="n">
        <v>122</v>
      </c>
      <c r="E18" s="24" t="n">
        <v>797</v>
      </c>
      <c r="F18" s="24" t="n">
        <v>5</v>
      </c>
      <c r="G18" s="24" t="n">
        <v>0</v>
      </c>
      <c r="H18" s="24" t="n">
        <v>8</v>
      </c>
      <c r="I18" s="24" t="n">
        <v>240</v>
      </c>
      <c r="J18" s="24" t="n">
        <v>346</v>
      </c>
      <c r="K18" s="24" t="n">
        <v>0</v>
      </c>
      <c r="L18" s="24" t="n">
        <v>346</v>
      </c>
      <c r="M18" s="25" t="n">
        <v>0</v>
      </c>
    </row>
    <row r="19" customFormat="false" ht="13.2" hidden="false" customHeight="false" outlineLevel="0" collapsed="false">
      <c r="A19" s="22" t="s">
        <v>35</v>
      </c>
      <c r="B19" s="23" t="n">
        <v>2460</v>
      </c>
      <c r="C19" s="24" t="n">
        <v>1858</v>
      </c>
      <c r="D19" s="24" t="n">
        <v>247</v>
      </c>
      <c r="E19" s="24" t="n">
        <v>2107</v>
      </c>
      <c r="F19" s="24" t="n">
        <v>11</v>
      </c>
      <c r="G19" s="24" t="n">
        <v>0</v>
      </c>
      <c r="H19" s="24" t="n">
        <v>95</v>
      </c>
      <c r="I19" s="24" t="n">
        <v>563</v>
      </c>
      <c r="J19" s="24" t="n">
        <v>1041</v>
      </c>
      <c r="K19" s="24" t="n">
        <v>119</v>
      </c>
      <c r="L19" s="24" t="n">
        <v>737</v>
      </c>
      <c r="M19" s="25" t="n">
        <v>0</v>
      </c>
    </row>
    <row r="20" customFormat="false" ht="13.2" hidden="false" customHeight="false" outlineLevel="0" collapsed="false">
      <c r="A20" s="22" t="s">
        <v>36</v>
      </c>
      <c r="B20" s="23" t="n">
        <v>2588</v>
      </c>
      <c r="C20" s="24" t="n">
        <v>1898</v>
      </c>
      <c r="D20" s="24" t="n">
        <v>438</v>
      </c>
      <c r="E20" s="24" t="n">
        <v>2050</v>
      </c>
      <c r="F20" s="24" t="n">
        <v>0</v>
      </c>
      <c r="G20" s="24" t="n">
        <v>0</v>
      </c>
      <c r="H20" s="24" t="n">
        <v>100</v>
      </c>
      <c r="I20" s="24" t="n">
        <v>782</v>
      </c>
      <c r="J20" s="24" t="n">
        <v>981</v>
      </c>
      <c r="K20" s="24" t="n">
        <v>58</v>
      </c>
      <c r="L20" s="24" t="n">
        <v>767</v>
      </c>
      <c r="M20" s="25" t="n">
        <v>0</v>
      </c>
    </row>
    <row r="21" customFormat="false" ht="13.2" hidden="false" customHeight="false" outlineLevel="0" collapsed="false">
      <c r="A21" s="22" t="s">
        <v>37</v>
      </c>
      <c r="B21" s="23" t="n">
        <v>1870</v>
      </c>
      <c r="C21" s="24" t="n">
        <v>1302</v>
      </c>
      <c r="D21" s="24" t="n">
        <v>119</v>
      </c>
      <c r="E21" s="24" t="n">
        <v>1706</v>
      </c>
      <c r="F21" s="24" t="n">
        <v>1</v>
      </c>
      <c r="G21" s="24" t="n">
        <v>0</v>
      </c>
      <c r="H21" s="24" t="n">
        <v>44</v>
      </c>
      <c r="I21" s="24" t="n">
        <v>191</v>
      </c>
      <c r="J21" s="24" t="n">
        <v>630</v>
      </c>
      <c r="K21" s="24" t="n">
        <v>175</v>
      </c>
      <c r="L21" s="24" t="n">
        <v>853</v>
      </c>
      <c r="M21" s="25" t="n">
        <v>21</v>
      </c>
    </row>
    <row r="22" customFormat="false" ht="13.8" hidden="false" customHeight="false" outlineLevel="0" collapsed="false">
      <c r="A22" s="26" t="s">
        <v>38</v>
      </c>
      <c r="B22" s="27" t="n">
        <v>12508</v>
      </c>
      <c r="C22" s="28" t="n">
        <v>8951</v>
      </c>
      <c r="D22" s="28" t="n">
        <v>1239</v>
      </c>
      <c r="E22" s="28" t="n">
        <v>10960</v>
      </c>
      <c r="F22" s="28" t="n">
        <v>21</v>
      </c>
      <c r="G22" s="28" t="n">
        <v>0</v>
      </c>
      <c r="H22" s="28" t="n">
        <v>288</v>
      </c>
      <c r="I22" s="28" t="n">
        <v>2305</v>
      </c>
      <c r="J22" s="28" t="n">
        <v>4887</v>
      </c>
      <c r="K22" s="28" t="n">
        <v>490</v>
      </c>
      <c r="L22" s="28" t="n">
        <v>4805</v>
      </c>
      <c r="M22" s="29" t="n">
        <v>21</v>
      </c>
    </row>
    <row r="23" customFormat="false" ht="13.2" hidden="false" customHeight="false" outlineLevel="0" collapsed="false">
      <c r="A23" s="22" t="s">
        <v>39</v>
      </c>
      <c r="B23" s="23" t="n">
        <v>490</v>
      </c>
      <c r="C23" s="24" t="n">
        <v>331</v>
      </c>
      <c r="D23" s="24" t="n">
        <v>44</v>
      </c>
      <c r="E23" s="24" t="n">
        <v>434</v>
      </c>
      <c r="F23" s="24" t="n">
        <v>0</v>
      </c>
      <c r="G23" s="24" t="n">
        <v>0</v>
      </c>
      <c r="H23" s="24" t="n">
        <v>12</v>
      </c>
      <c r="I23" s="24" t="n">
        <v>15</v>
      </c>
      <c r="J23" s="24" t="n">
        <v>115</v>
      </c>
      <c r="K23" s="24" t="n">
        <v>119</v>
      </c>
      <c r="L23" s="24" t="n">
        <v>241</v>
      </c>
      <c r="M23" s="25" t="n">
        <v>0</v>
      </c>
    </row>
    <row r="24" customFormat="false" ht="13.2" hidden="false" customHeight="false" outlineLevel="0" collapsed="false">
      <c r="A24" s="22" t="s">
        <v>40</v>
      </c>
      <c r="B24" s="23" t="n">
        <v>1810</v>
      </c>
      <c r="C24" s="24" t="n">
        <v>1280</v>
      </c>
      <c r="D24" s="24" t="n">
        <v>251</v>
      </c>
      <c r="E24" s="24" t="n">
        <v>1545</v>
      </c>
      <c r="F24" s="24" t="n">
        <v>0</v>
      </c>
      <c r="G24" s="24" t="n">
        <v>0</v>
      </c>
      <c r="H24" s="24" t="n">
        <v>14</v>
      </c>
      <c r="I24" s="24" t="n">
        <v>346</v>
      </c>
      <c r="J24" s="24" t="n">
        <v>657</v>
      </c>
      <c r="K24" s="24" t="n">
        <v>126</v>
      </c>
      <c r="L24" s="24" t="n">
        <v>659</v>
      </c>
      <c r="M24" s="25" t="n">
        <v>22</v>
      </c>
    </row>
    <row r="25" customFormat="false" ht="13.2" hidden="false" customHeight="false" outlineLevel="0" collapsed="false">
      <c r="A25" s="22" t="s">
        <v>41</v>
      </c>
      <c r="B25" s="23" t="n">
        <v>894</v>
      </c>
      <c r="C25" s="24" t="n">
        <v>652</v>
      </c>
      <c r="D25" s="24" t="n">
        <v>64</v>
      </c>
      <c r="E25" s="24" t="n">
        <v>792</v>
      </c>
      <c r="F25" s="24" t="n">
        <v>2</v>
      </c>
      <c r="G25" s="24" t="n">
        <v>0</v>
      </c>
      <c r="H25" s="24" t="n">
        <v>36</v>
      </c>
      <c r="I25" s="24" t="n">
        <v>322</v>
      </c>
      <c r="J25" s="24" t="n">
        <v>327</v>
      </c>
      <c r="K25" s="24" t="n">
        <v>41</v>
      </c>
      <c r="L25" s="24" t="n">
        <v>204</v>
      </c>
      <c r="M25" s="25" t="n">
        <v>0</v>
      </c>
    </row>
    <row r="26" customFormat="false" ht="13.2" hidden="false" customHeight="false" outlineLevel="0" collapsed="false">
      <c r="A26" s="22" t="s">
        <v>42</v>
      </c>
      <c r="B26" s="23" t="n">
        <v>1518</v>
      </c>
      <c r="C26" s="24" t="n">
        <v>1078</v>
      </c>
      <c r="D26" s="24" t="n">
        <v>108</v>
      </c>
      <c r="E26" s="24" t="n">
        <v>1397</v>
      </c>
      <c r="F26" s="24" t="n">
        <v>0</v>
      </c>
      <c r="G26" s="24" t="n">
        <v>0</v>
      </c>
      <c r="H26" s="24" t="n">
        <v>13</v>
      </c>
      <c r="I26" s="24" t="n">
        <v>213</v>
      </c>
      <c r="J26" s="24" t="n">
        <v>590</v>
      </c>
      <c r="K26" s="24" t="n">
        <v>45</v>
      </c>
      <c r="L26" s="24" t="n">
        <v>670</v>
      </c>
      <c r="M26" s="25" t="n">
        <v>0</v>
      </c>
    </row>
    <row r="27" customFormat="false" ht="13.2" hidden="false" customHeight="false" outlineLevel="0" collapsed="false">
      <c r="A27" s="22" t="s">
        <v>43</v>
      </c>
      <c r="B27" s="23" t="n">
        <v>948</v>
      </c>
      <c r="C27" s="24" t="n">
        <v>686</v>
      </c>
      <c r="D27" s="24" t="n">
        <v>145</v>
      </c>
      <c r="E27" s="24" t="n">
        <v>800</v>
      </c>
      <c r="F27" s="24" t="n">
        <v>1</v>
      </c>
      <c r="G27" s="24" t="n">
        <v>0</v>
      </c>
      <c r="H27" s="24" t="n">
        <v>2</v>
      </c>
      <c r="I27" s="24" t="n">
        <v>46</v>
      </c>
      <c r="J27" s="24" t="n">
        <v>376</v>
      </c>
      <c r="K27" s="24" t="n">
        <v>57</v>
      </c>
      <c r="L27" s="24" t="n">
        <v>469</v>
      </c>
      <c r="M27" s="25" t="n">
        <v>0</v>
      </c>
    </row>
    <row r="28" customFormat="false" ht="13.2" hidden="false" customHeight="false" outlineLevel="0" collapsed="false">
      <c r="A28" s="22" t="s">
        <v>44</v>
      </c>
      <c r="B28" s="23" t="n">
        <v>1410</v>
      </c>
      <c r="C28" s="24" t="n">
        <v>994</v>
      </c>
      <c r="D28" s="24" t="n">
        <v>247</v>
      </c>
      <c r="E28" s="24" t="n">
        <v>1065</v>
      </c>
      <c r="F28" s="24" t="n">
        <v>74</v>
      </c>
      <c r="G28" s="24" t="n">
        <v>0</v>
      </c>
      <c r="H28" s="24" t="n">
        <v>24</v>
      </c>
      <c r="I28" s="24" t="n">
        <v>15</v>
      </c>
      <c r="J28" s="24" t="n">
        <v>856</v>
      </c>
      <c r="K28" s="24" t="n">
        <v>104</v>
      </c>
      <c r="L28" s="24" t="n">
        <v>435</v>
      </c>
      <c r="M28" s="25" t="n">
        <v>0</v>
      </c>
    </row>
    <row r="29" customFormat="false" ht="13.2" hidden="false" customHeight="false" outlineLevel="0" collapsed="false">
      <c r="A29" s="22" t="s">
        <v>45</v>
      </c>
      <c r="B29" s="23" t="n">
        <v>2957</v>
      </c>
      <c r="C29" s="24" t="n">
        <v>2048</v>
      </c>
      <c r="D29" s="24" t="n">
        <v>342</v>
      </c>
      <c r="E29" s="24" t="n">
        <v>2567</v>
      </c>
      <c r="F29" s="24" t="n">
        <v>0</v>
      </c>
      <c r="G29" s="24" t="n">
        <v>0</v>
      </c>
      <c r="H29" s="24" t="n">
        <v>48</v>
      </c>
      <c r="I29" s="24" t="n">
        <v>238</v>
      </c>
      <c r="J29" s="24" t="n">
        <v>858</v>
      </c>
      <c r="K29" s="24" t="n">
        <v>145</v>
      </c>
      <c r="L29" s="24" t="n">
        <v>1700</v>
      </c>
      <c r="M29" s="25" t="n">
        <v>16</v>
      </c>
    </row>
    <row r="30" customFormat="false" ht="13.2" hidden="false" customHeight="false" outlineLevel="0" collapsed="false">
      <c r="A30" s="22" t="s">
        <v>46</v>
      </c>
      <c r="B30" s="23" t="n">
        <v>819</v>
      </c>
      <c r="C30" s="24" t="n">
        <v>588</v>
      </c>
      <c r="D30" s="24" t="n">
        <v>61</v>
      </c>
      <c r="E30" s="24" t="n">
        <v>758</v>
      </c>
      <c r="F30" s="24" t="n">
        <v>0</v>
      </c>
      <c r="G30" s="24" t="n">
        <v>0</v>
      </c>
      <c r="H30" s="24" t="n">
        <v>0</v>
      </c>
      <c r="I30" s="24" t="n">
        <v>23</v>
      </c>
      <c r="J30" s="24" t="n">
        <v>396</v>
      </c>
      <c r="K30" s="24" t="n">
        <v>0</v>
      </c>
      <c r="L30" s="24" t="n">
        <v>400</v>
      </c>
      <c r="M30" s="25" t="n">
        <v>0</v>
      </c>
    </row>
    <row r="31" customFormat="false" ht="13.2" hidden="false" customHeight="false" outlineLevel="0" collapsed="false">
      <c r="A31" s="22" t="s">
        <v>47</v>
      </c>
      <c r="B31" s="23" t="n">
        <v>2359</v>
      </c>
      <c r="C31" s="24" t="n">
        <v>1673</v>
      </c>
      <c r="D31" s="24" t="n">
        <v>238</v>
      </c>
      <c r="E31" s="24" t="n">
        <v>2101</v>
      </c>
      <c r="F31" s="24" t="n">
        <v>5</v>
      </c>
      <c r="G31" s="24" t="n">
        <v>0</v>
      </c>
      <c r="H31" s="24" t="n">
        <v>15</v>
      </c>
      <c r="I31" s="24" t="n">
        <v>549</v>
      </c>
      <c r="J31" s="24" t="n">
        <v>799</v>
      </c>
      <c r="K31" s="24" t="n">
        <v>87</v>
      </c>
      <c r="L31" s="24" t="n">
        <v>911</v>
      </c>
      <c r="M31" s="25" t="n">
        <v>13</v>
      </c>
    </row>
    <row r="32" customFormat="false" ht="13.8" hidden="false" customHeight="false" outlineLevel="0" collapsed="false">
      <c r="A32" s="26" t="s">
        <v>48</v>
      </c>
      <c r="B32" s="27" t="n">
        <v>13205</v>
      </c>
      <c r="C32" s="28" t="n">
        <v>9330</v>
      </c>
      <c r="D32" s="28" t="n">
        <v>1500</v>
      </c>
      <c r="E32" s="28" t="n">
        <v>11459</v>
      </c>
      <c r="F32" s="28" t="n">
        <v>82</v>
      </c>
      <c r="G32" s="28" t="n">
        <v>0</v>
      </c>
      <c r="H32" s="28" t="n">
        <v>164</v>
      </c>
      <c r="I32" s="28" t="n">
        <v>1767</v>
      </c>
      <c r="J32" s="28" t="n">
        <v>4974</v>
      </c>
      <c r="K32" s="28" t="n">
        <v>724</v>
      </c>
      <c r="L32" s="28" t="n">
        <v>5689</v>
      </c>
      <c r="M32" s="29" t="n">
        <v>51</v>
      </c>
    </row>
    <row r="33" customFormat="false" ht="13.2" hidden="false" customHeight="false" outlineLevel="0" collapsed="false">
      <c r="A33" s="22" t="s">
        <v>49</v>
      </c>
      <c r="B33" s="23" t="n">
        <v>1912</v>
      </c>
      <c r="C33" s="24" t="n">
        <v>1374</v>
      </c>
      <c r="D33" s="24" t="n">
        <v>149</v>
      </c>
      <c r="E33" s="24" t="n">
        <v>1610</v>
      </c>
      <c r="F33" s="24" t="n">
        <v>4</v>
      </c>
      <c r="G33" s="24" t="n">
        <v>15</v>
      </c>
      <c r="H33" s="24" t="n">
        <v>134</v>
      </c>
      <c r="I33" s="24" t="n">
        <v>409</v>
      </c>
      <c r="J33" s="24" t="n">
        <v>642</v>
      </c>
      <c r="K33" s="24" t="n">
        <v>40</v>
      </c>
      <c r="L33" s="24" t="n">
        <v>821</v>
      </c>
      <c r="M33" s="25" t="n">
        <v>0</v>
      </c>
    </row>
    <row r="34" customFormat="false" ht="13.2" hidden="false" customHeight="false" outlineLevel="0" collapsed="false">
      <c r="A34" s="22" t="s">
        <v>50</v>
      </c>
      <c r="B34" s="23" t="n">
        <v>1540</v>
      </c>
      <c r="C34" s="24" t="n">
        <v>1159</v>
      </c>
      <c r="D34" s="24" t="n">
        <v>171</v>
      </c>
      <c r="E34" s="24" t="n">
        <v>1322</v>
      </c>
      <c r="F34" s="24" t="n">
        <v>8</v>
      </c>
      <c r="G34" s="24" t="n">
        <v>0</v>
      </c>
      <c r="H34" s="24" t="n">
        <v>39</v>
      </c>
      <c r="I34" s="24" t="n">
        <v>186</v>
      </c>
      <c r="J34" s="24" t="n">
        <v>527</v>
      </c>
      <c r="K34" s="24" t="n">
        <v>41</v>
      </c>
      <c r="L34" s="24" t="n">
        <v>786</v>
      </c>
      <c r="M34" s="25" t="n">
        <v>0</v>
      </c>
    </row>
    <row r="35" customFormat="false" ht="13.2" hidden="false" customHeight="false" outlineLevel="0" collapsed="false">
      <c r="A35" s="22" t="s">
        <v>51</v>
      </c>
      <c r="B35" s="23" t="n">
        <v>1928</v>
      </c>
      <c r="C35" s="24" t="n">
        <v>1381</v>
      </c>
      <c r="D35" s="24" t="n">
        <v>124</v>
      </c>
      <c r="E35" s="24" t="n">
        <v>1747</v>
      </c>
      <c r="F35" s="24" t="n">
        <v>0</v>
      </c>
      <c r="G35" s="24" t="n">
        <v>0</v>
      </c>
      <c r="H35" s="24" t="n">
        <v>57</v>
      </c>
      <c r="I35" s="24" t="n">
        <v>405</v>
      </c>
      <c r="J35" s="24" t="n">
        <v>412</v>
      </c>
      <c r="K35" s="24" t="n">
        <v>164</v>
      </c>
      <c r="L35" s="24" t="n">
        <v>937</v>
      </c>
      <c r="M35" s="25" t="n">
        <v>10</v>
      </c>
    </row>
    <row r="36" customFormat="false" ht="13.2" hidden="false" customHeight="false" outlineLevel="0" collapsed="false">
      <c r="A36" s="22" t="s">
        <v>52</v>
      </c>
      <c r="B36" s="23" t="n">
        <v>1909</v>
      </c>
      <c r="C36" s="24" t="n">
        <v>1434</v>
      </c>
      <c r="D36" s="24" t="n">
        <v>124</v>
      </c>
      <c r="E36" s="24" t="n">
        <v>1728</v>
      </c>
      <c r="F36" s="24" t="n">
        <v>3</v>
      </c>
      <c r="G36" s="24" t="n">
        <v>0</v>
      </c>
      <c r="H36" s="24" t="n">
        <v>54</v>
      </c>
      <c r="I36" s="24" t="n">
        <v>337</v>
      </c>
      <c r="J36" s="24" t="n">
        <v>671</v>
      </c>
      <c r="K36" s="24" t="n">
        <v>36</v>
      </c>
      <c r="L36" s="24" t="n">
        <v>865</v>
      </c>
      <c r="M36" s="25" t="n">
        <v>0</v>
      </c>
    </row>
    <row r="37" customFormat="false" ht="13.2" hidden="false" customHeight="false" outlineLevel="0" collapsed="false">
      <c r="A37" s="22" t="s">
        <v>53</v>
      </c>
      <c r="B37" s="23" t="n">
        <v>991</v>
      </c>
      <c r="C37" s="24" t="n">
        <v>658</v>
      </c>
      <c r="D37" s="24" t="n">
        <v>78</v>
      </c>
      <c r="E37" s="24" t="n">
        <v>908</v>
      </c>
      <c r="F37" s="24" t="n">
        <v>0</v>
      </c>
      <c r="G37" s="24" t="n">
        <v>0</v>
      </c>
      <c r="H37" s="24" t="n">
        <v>5</v>
      </c>
      <c r="I37" s="24" t="n">
        <v>98</v>
      </c>
      <c r="J37" s="24" t="n">
        <v>424</v>
      </c>
      <c r="K37" s="24" t="n">
        <v>77</v>
      </c>
      <c r="L37" s="24" t="n">
        <v>392</v>
      </c>
      <c r="M37" s="25" t="n">
        <v>0</v>
      </c>
    </row>
    <row r="38" customFormat="false" ht="13.2" hidden="false" customHeight="false" outlineLevel="0" collapsed="false">
      <c r="A38" s="22" t="s">
        <v>54</v>
      </c>
      <c r="B38" s="23" t="n">
        <v>791</v>
      </c>
      <c r="C38" s="24" t="n">
        <v>499</v>
      </c>
      <c r="D38" s="24" t="n">
        <v>162</v>
      </c>
      <c r="E38" s="24" t="n">
        <v>627</v>
      </c>
      <c r="F38" s="24" t="n">
        <v>0</v>
      </c>
      <c r="G38" s="24" t="n">
        <v>0</v>
      </c>
      <c r="H38" s="24" t="n">
        <v>2</v>
      </c>
      <c r="I38" s="24" t="n">
        <v>99</v>
      </c>
      <c r="J38" s="24" t="n">
        <v>215</v>
      </c>
      <c r="K38" s="24" t="n">
        <v>39</v>
      </c>
      <c r="L38" s="24" t="n">
        <v>438</v>
      </c>
      <c r="M38" s="25" t="n">
        <v>0</v>
      </c>
    </row>
    <row r="39" customFormat="false" ht="13.2" hidden="false" customHeight="false" outlineLevel="0" collapsed="false">
      <c r="A39" s="22" t="s">
        <v>55</v>
      </c>
      <c r="B39" s="23" t="n">
        <v>502</v>
      </c>
      <c r="C39" s="24" t="n">
        <v>355</v>
      </c>
      <c r="D39" s="24" t="n">
        <v>33</v>
      </c>
      <c r="E39" s="24" t="n">
        <v>461</v>
      </c>
      <c r="F39" s="24" t="n">
        <v>3</v>
      </c>
      <c r="G39" s="24" t="n">
        <v>0</v>
      </c>
      <c r="H39" s="24" t="n">
        <v>5</v>
      </c>
      <c r="I39" s="24" t="n">
        <v>117</v>
      </c>
      <c r="J39" s="24" t="n">
        <v>121</v>
      </c>
      <c r="K39" s="24" t="n">
        <v>16</v>
      </c>
      <c r="L39" s="24" t="n">
        <v>248</v>
      </c>
      <c r="M39" s="25" t="n">
        <v>0</v>
      </c>
    </row>
    <row r="40" customFormat="false" ht="13.8" hidden="false" customHeight="false" outlineLevel="0" collapsed="false">
      <c r="A40" s="26" t="s">
        <v>56</v>
      </c>
      <c r="B40" s="27" t="n">
        <v>9573</v>
      </c>
      <c r="C40" s="28" t="n">
        <v>6860</v>
      </c>
      <c r="D40" s="28" t="n">
        <v>841</v>
      </c>
      <c r="E40" s="28" t="n">
        <v>8403</v>
      </c>
      <c r="F40" s="28" t="n">
        <v>18</v>
      </c>
      <c r="G40" s="28" t="n">
        <v>15</v>
      </c>
      <c r="H40" s="28" t="n">
        <v>296</v>
      </c>
      <c r="I40" s="28" t="n">
        <v>1651</v>
      </c>
      <c r="J40" s="28" t="n">
        <v>3012</v>
      </c>
      <c r="K40" s="28" t="n">
        <v>413</v>
      </c>
      <c r="L40" s="28" t="n">
        <v>4487</v>
      </c>
      <c r="M40" s="29" t="n">
        <v>10</v>
      </c>
    </row>
    <row r="41" customFormat="false" ht="13.2" hidden="false" customHeight="false" outlineLevel="0" collapsed="false">
      <c r="A41" s="22" t="s">
        <v>57</v>
      </c>
      <c r="B41" s="23" t="n">
        <v>601</v>
      </c>
      <c r="C41" s="24" t="n">
        <v>452</v>
      </c>
      <c r="D41" s="24" t="n">
        <v>40</v>
      </c>
      <c r="E41" s="24" t="n">
        <v>554</v>
      </c>
      <c r="F41" s="24" t="n">
        <v>0</v>
      </c>
      <c r="G41" s="24" t="n">
        <v>0</v>
      </c>
      <c r="H41" s="24" t="n">
        <v>7</v>
      </c>
      <c r="I41" s="24" t="n">
        <v>79</v>
      </c>
      <c r="J41" s="24" t="n">
        <v>234</v>
      </c>
      <c r="K41" s="24" t="n">
        <v>27</v>
      </c>
      <c r="L41" s="24" t="n">
        <v>261</v>
      </c>
      <c r="M41" s="25" t="n">
        <v>0</v>
      </c>
    </row>
    <row r="42" customFormat="false" ht="13.2" hidden="false" customHeight="false" outlineLevel="0" collapsed="false">
      <c r="A42" s="22" t="s">
        <v>58</v>
      </c>
      <c r="B42" s="23" t="n">
        <v>2411</v>
      </c>
      <c r="C42" s="24" t="n">
        <v>1763</v>
      </c>
      <c r="D42" s="24" t="n">
        <v>177</v>
      </c>
      <c r="E42" s="24" t="n">
        <v>2218</v>
      </c>
      <c r="F42" s="24" t="n">
        <v>0</v>
      </c>
      <c r="G42" s="24" t="n">
        <v>0</v>
      </c>
      <c r="H42" s="24" t="n">
        <v>16</v>
      </c>
      <c r="I42" s="24" t="n">
        <v>127</v>
      </c>
      <c r="J42" s="24" t="n">
        <v>1096</v>
      </c>
      <c r="K42" s="24" t="n">
        <v>90</v>
      </c>
      <c r="L42" s="24" t="n">
        <v>1081</v>
      </c>
      <c r="M42" s="25" t="n">
        <v>17</v>
      </c>
    </row>
    <row r="43" customFormat="false" ht="13.2" hidden="false" customHeight="false" outlineLevel="0" collapsed="false">
      <c r="A43" s="22" t="s">
        <v>59</v>
      </c>
      <c r="B43" s="23" t="n">
        <v>1205</v>
      </c>
      <c r="C43" s="24" t="n">
        <v>839</v>
      </c>
      <c r="D43" s="24" t="n">
        <v>100</v>
      </c>
      <c r="E43" s="24" t="n">
        <v>1100</v>
      </c>
      <c r="F43" s="24" t="n">
        <v>0</v>
      </c>
      <c r="G43" s="24" t="n">
        <v>0</v>
      </c>
      <c r="H43" s="24" t="n">
        <v>5</v>
      </c>
      <c r="I43" s="24" t="n">
        <v>96</v>
      </c>
      <c r="J43" s="24" t="n">
        <v>525</v>
      </c>
      <c r="K43" s="24" t="n">
        <v>14</v>
      </c>
      <c r="L43" s="24" t="n">
        <v>570</v>
      </c>
      <c r="M43" s="25" t="n">
        <v>0</v>
      </c>
    </row>
    <row r="44" customFormat="false" ht="13.2" hidden="false" customHeight="false" outlineLevel="0" collapsed="false">
      <c r="A44" s="22" t="s">
        <v>60</v>
      </c>
      <c r="B44" s="23" t="n">
        <v>1205</v>
      </c>
      <c r="C44" s="24" t="n">
        <v>853</v>
      </c>
      <c r="D44" s="24" t="n">
        <v>143</v>
      </c>
      <c r="E44" s="24" t="n">
        <v>1056</v>
      </c>
      <c r="F44" s="24" t="n">
        <v>0</v>
      </c>
      <c r="G44" s="24" t="n">
        <v>0</v>
      </c>
      <c r="H44" s="24" t="n">
        <v>6</v>
      </c>
      <c r="I44" s="24" t="n">
        <v>121</v>
      </c>
      <c r="J44" s="24" t="n">
        <v>248</v>
      </c>
      <c r="K44" s="24" t="n">
        <v>31</v>
      </c>
      <c r="L44" s="24" t="n">
        <v>793</v>
      </c>
      <c r="M44" s="25" t="n">
        <v>12</v>
      </c>
    </row>
    <row r="45" customFormat="false" ht="13.2" hidden="false" customHeight="false" outlineLevel="0" collapsed="false">
      <c r="A45" s="22" t="s">
        <v>61</v>
      </c>
      <c r="B45" s="23" t="n">
        <v>1601</v>
      </c>
      <c r="C45" s="24" t="n">
        <v>1137</v>
      </c>
      <c r="D45" s="24" t="n">
        <v>242</v>
      </c>
      <c r="E45" s="24" t="n">
        <v>1329</v>
      </c>
      <c r="F45" s="24" t="n">
        <v>0</v>
      </c>
      <c r="G45" s="24" t="n">
        <v>0</v>
      </c>
      <c r="H45" s="24" t="n">
        <v>30</v>
      </c>
      <c r="I45" s="24" t="n">
        <v>418</v>
      </c>
      <c r="J45" s="24" t="n">
        <v>609</v>
      </c>
      <c r="K45" s="24" t="n">
        <v>40</v>
      </c>
      <c r="L45" s="24" t="n">
        <v>534</v>
      </c>
      <c r="M45" s="25" t="n">
        <v>0</v>
      </c>
    </row>
    <row r="46" customFormat="false" ht="13.2" hidden="false" customHeight="false" outlineLevel="0" collapsed="false">
      <c r="A46" s="22" t="s">
        <v>62</v>
      </c>
      <c r="B46" s="23" t="n">
        <v>1687</v>
      </c>
      <c r="C46" s="24" t="n">
        <v>1160</v>
      </c>
      <c r="D46" s="24" t="n">
        <v>199</v>
      </c>
      <c r="E46" s="24" t="n">
        <v>1487</v>
      </c>
      <c r="F46" s="24" t="n">
        <v>1</v>
      </c>
      <c r="G46" s="24" t="n">
        <v>0</v>
      </c>
      <c r="H46" s="24" t="n">
        <v>0</v>
      </c>
      <c r="I46" s="24" t="n">
        <v>261</v>
      </c>
      <c r="J46" s="24" t="n">
        <v>791</v>
      </c>
      <c r="K46" s="24" t="n">
        <v>72</v>
      </c>
      <c r="L46" s="24" t="n">
        <v>563</v>
      </c>
      <c r="M46" s="25" t="n">
        <v>0</v>
      </c>
    </row>
    <row r="47" customFormat="false" ht="13.2" hidden="false" customHeight="false" outlineLevel="0" collapsed="false">
      <c r="A47" s="22" t="s">
        <v>63</v>
      </c>
      <c r="B47" s="23" t="n">
        <v>1120</v>
      </c>
      <c r="C47" s="24" t="n">
        <v>732</v>
      </c>
      <c r="D47" s="24" t="n">
        <v>69</v>
      </c>
      <c r="E47" s="24" t="n">
        <v>1031</v>
      </c>
      <c r="F47" s="24" t="n">
        <v>0</v>
      </c>
      <c r="G47" s="24" t="n">
        <v>0</v>
      </c>
      <c r="H47" s="24" t="n">
        <v>20</v>
      </c>
      <c r="I47" s="24" t="n">
        <v>32</v>
      </c>
      <c r="J47" s="24" t="n">
        <v>455</v>
      </c>
      <c r="K47" s="24" t="n">
        <v>15</v>
      </c>
      <c r="L47" s="24" t="n">
        <v>606</v>
      </c>
      <c r="M47" s="25" t="n">
        <v>12</v>
      </c>
    </row>
    <row r="48" customFormat="false" ht="13.2" hidden="false" customHeight="false" outlineLevel="0" collapsed="false">
      <c r="A48" s="22" t="s">
        <v>64</v>
      </c>
      <c r="B48" s="23" t="n">
        <v>808</v>
      </c>
      <c r="C48" s="24" t="n">
        <v>555</v>
      </c>
      <c r="D48" s="24" t="n">
        <v>56</v>
      </c>
      <c r="E48" s="24" t="n">
        <v>727</v>
      </c>
      <c r="F48" s="24" t="n">
        <v>7</v>
      </c>
      <c r="G48" s="24" t="n">
        <v>0</v>
      </c>
      <c r="H48" s="24" t="n">
        <v>18</v>
      </c>
      <c r="I48" s="24" t="n">
        <v>82</v>
      </c>
      <c r="J48" s="24" t="n">
        <v>289</v>
      </c>
      <c r="K48" s="24" t="n">
        <v>28</v>
      </c>
      <c r="L48" s="24" t="n">
        <v>409</v>
      </c>
      <c r="M48" s="25" t="n">
        <v>0</v>
      </c>
    </row>
    <row r="49" customFormat="false" ht="13.2" hidden="false" customHeight="false" outlineLevel="0" collapsed="false">
      <c r="A49" s="22" t="s">
        <v>65</v>
      </c>
      <c r="B49" s="23" t="n">
        <v>738</v>
      </c>
      <c r="C49" s="24" t="n">
        <v>550</v>
      </c>
      <c r="D49" s="24" t="n">
        <v>106</v>
      </c>
      <c r="E49" s="24" t="n">
        <v>618</v>
      </c>
      <c r="F49" s="24" t="n">
        <v>0</v>
      </c>
      <c r="G49" s="24" t="n">
        <v>0</v>
      </c>
      <c r="H49" s="24" t="n">
        <v>14</v>
      </c>
      <c r="I49" s="24" t="n">
        <v>171</v>
      </c>
      <c r="J49" s="24" t="n">
        <v>308</v>
      </c>
      <c r="K49" s="24" t="n">
        <v>25</v>
      </c>
      <c r="L49" s="24" t="n">
        <v>234</v>
      </c>
      <c r="M49" s="25" t="n">
        <v>0</v>
      </c>
    </row>
    <row r="50" customFormat="false" ht="13.2" hidden="false" customHeight="false" outlineLevel="0" collapsed="false">
      <c r="A50" s="22" t="s">
        <v>66</v>
      </c>
      <c r="B50" s="23" t="n">
        <v>1280</v>
      </c>
      <c r="C50" s="24" t="n">
        <v>888</v>
      </c>
      <c r="D50" s="24" t="n">
        <v>100</v>
      </c>
      <c r="E50" s="24" t="n">
        <v>1167</v>
      </c>
      <c r="F50" s="24" t="n">
        <v>4</v>
      </c>
      <c r="G50" s="24" t="n">
        <v>0</v>
      </c>
      <c r="H50" s="24" t="n">
        <v>9</v>
      </c>
      <c r="I50" s="24" t="n">
        <v>150</v>
      </c>
      <c r="J50" s="24" t="n">
        <v>329</v>
      </c>
      <c r="K50" s="24" t="n">
        <v>13</v>
      </c>
      <c r="L50" s="24" t="n">
        <v>788</v>
      </c>
      <c r="M50" s="25" t="n">
        <v>0</v>
      </c>
    </row>
    <row r="51" customFormat="false" ht="13.2" hidden="false" customHeight="false" outlineLevel="0" collapsed="false">
      <c r="A51" s="22" t="s">
        <v>67</v>
      </c>
      <c r="B51" s="23" t="n">
        <v>2874</v>
      </c>
      <c r="C51" s="24" t="n">
        <v>2002</v>
      </c>
      <c r="D51" s="24" t="n">
        <v>174</v>
      </c>
      <c r="E51" s="24" t="n">
        <v>2652</v>
      </c>
      <c r="F51" s="24" t="n">
        <v>5</v>
      </c>
      <c r="G51" s="24" t="n">
        <v>0</v>
      </c>
      <c r="H51" s="24" t="n">
        <v>43</v>
      </c>
      <c r="I51" s="24" t="n">
        <v>148</v>
      </c>
      <c r="J51" s="24" t="n">
        <v>1141</v>
      </c>
      <c r="K51" s="24" t="n">
        <v>100</v>
      </c>
      <c r="L51" s="24" t="n">
        <v>1485</v>
      </c>
      <c r="M51" s="25" t="n">
        <v>0</v>
      </c>
    </row>
    <row r="52" customFormat="false" ht="13.8" hidden="false" customHeight="false" outlineLevel="0" collapsed="false">
      <c r="A52" s="26" t="s">
        <v>68</v>
      </c>
      <c r="B52" s="27" t="n">
        <v>15530</v>
      </c>
      <c r="C52" s="28" t="n">
        <v>10931</v>
      </c>
      <c r="D52" s="28" t="n">
        <v>1406</v>
      </c>
      <c r="E52" s="28" t="n">
        <v>13939</v>
      </c>
      <c r="F52" s="28" t="n">
        <v>17</v>
      </c>
      <c r="G52" s="28" t="n">
        <v>0</v>
      </c>
      <c r="H52" s="28" t="n">
        <v>168</v>
      </c>
      <c r="I52" s="28" t="n">
        <v>1685</v>
      </c>
      <c r="J52" s="28" t="n">
        <v>6025</v>
      </c>
      <c r="K52" s="28" t="n">
        <v>455</v>
      </c>
      <c r="L52" s="28" t="n">
        <v>7324</v>
      </c>
      <c r="M52" s="29" t="n">
        <v>41</v>
      </c>
    </row>
    <row r="53" customFormat="false" ht="13.2" hidden="false" customHeight="false" outlineLevel="0" collapsed="false">
      <c r="A53" s="22" t="s">
        <v>69</v>
      </c>
      <c r="B53" s="23" t="n">
        <v>2294</v>
      </c>
      <c r="C53" s="24" t="n">
        <v>1616</v>
      </c>
      <c r="D53" s="24" t="n">
        <v>244</v>
      </c>
      <c r="E53" s="24" t="n">
        <v>2027</v>
      </c>
      <c r="F53" s="24" t="n">
        <v>4</v>
      </c>
      <c r="G53" s="24" t="n">
        <v>0</v>
      </c>
      <c r="H53" s="24" t="n">
        <v>19</v>
      </c>
      <c r="I53" s="24" t="n">
        <v>355</v>
      </c>
      <c r="J53" s="24" t="n">
        <v>731</v>
      </c>
      <c r="K53" s="24" t="n">
        <v>85</v>
      </c>
      <c r="L53" s="24" t="n">
        <v>1123</v>
      </c>
      <c r="M53" s="25" t="n">
        <v>0</v>
      </c>
    </row>
    <row r="54" customFormat="false" ht="13.2" hidden="false" customHeight="false" outlineLevel="0" collapsed="false">
      <c r="A54" s="22" t="s">
        <v>70</v>
      </c>
      <c r="B54" s="23" t="n">
        <v>496</v>
      </c>
      <c r="C54" s="24" t="n">
        <v>347</v>
      </c>
      <c r="D54" s="24" t="n">
        <v>49</v>
      </c>
      <c r="E54" s="24" t="n">
        <v>441</v>
      </c>
      <c r="F54" s="24" t="n">
        <v>2</v>
      </c>
      <c r="G54" s="24" t="n">
        <v>0</v>
      </c>
      <c r="H54" s="24" t="n">
        <v>4</v>
      </c>
      <c r="I54" s="24" t="n">
        <v>34</v>
      </c>
      <c r="J54" s="24" t="n">
        <v>156</v>
      </c>
      <c r="K54" s="24" t="n">
        <v>34</v>
      </c>
      <c r="L54" s="24" t="n">
        <v>272</v>
      </c>
      <c r="M54" s="25" t="n">
        <v>0</v>
      </c>
    </row>
    <row r="55" customFormat="false" ht="13.2" hidden="false" customHeight="false" outlineLevel="0" collapsed="false">
      <c r="A55" s="22" t="s">
        <v>71</v>
      </c>
      <c r="B55" s="23" t="n">
        <v>1265</v>
      </c>
      <c r="C55" s="24" t="n">
        <v>855</v>
      </c>
      <c r="D55" s="24" t="n">
        <v>165</v>
      </c>
      <c r="E55" s="24" t="n">
        <v>1092</v>
      </c>
      <c r="F55" s="24" t="n">
        <v>0</v>
      </c>
      <c r="G55" s="24" t="n">
        <v>0</v>
      </c>
      <c r="H55" s="24" t="n">
        <v>8</v>
      </c>
      <c r="I55" s="24" t="n">
        <v>79</v>
      </c>
      <c r="J55" s="24" t="n">
        <v>433</v>
      </c>
      <c r="K55" s="24" t="n">
        <v>83</v>
      </c>
      <c r="L55" s="24" t="n">
        <v>670</v>
      </c>
      <c r="M55" s="25" t="n">
        <v>0</v>
      </c>
    </row>
    <row r="56" customFormat="false" ht="13.2" hidden="false" customHeight="false" outlineLevel="0" collapsed="false">
      <c r="A56" s="22" t="s">
        <v>72</v>
      </c>
      <c r="B56" s="23" t="n">
        <v>1194</v>
      </c>
      <c r="C56" s="24" t="n">
        <v>808</v>
      </c>
      <c r="D56" s="24" t="n">
        <v>143</v>
      </c>
      <c r="E56" s="24" t="n">
        <v>1030</v>
      </c>
      <c r="F56" s="24" t="n">
        <v>3</v>
      </c>
      <c r="G56" s="24" t="n">
        <v>0</v>
      </c>
      <c r="H56" s="24" t="n">
        <v>18</v>
      </c>
      <c r="I56" s="24" t="n">
        <v>344</v>
      </c>
      <c r="J56" s="24" t="n">
        <v>226</v>
      </c>
      <c r="K56" s="24" t="n">
        <v>45</v>
      </c>
      <c r="L56" s="24" t="n">
        <v>556</v>
      </c>
      <c r="M56" s="25" t="n">
        <v>23</v>
      </c>
    </row>
    <row r="57" customFormat="false" ht="13.2" hidden="false" customHeight="false" outlineLevel="0" collapsed="false">
      <c r="A57" s="22" t="s">
        <v>73</v>
      </c>
      <c r="B57" s="23" t="n">
        <v>360</v>
      </c>
      <c r="C57" s="24" t="n">
        <v>251</v>
      </c>
      <c r="D57" s="24" t="n">
        <v>19</v>
      </c>
      <c r="E57" s="24" t="n">
        <v>332</v>
      </c>
      <c r="F57" s="24" t="n">
        <v>0</v>
      </c>
      <c r="G57" s="24" t="n">
        <v>0</v>
      </c>
      <c r="H57" s="24" t="n">
        <v>9</v>
      </c>
      <c r="I57" s="24" t="n">
        <v>0</v>
      </c>
      <c r="J57" s="24" t="n">
        <v>192</v>
      </c>
      <c r="K57" s="24" t="n">
        <v>0</v>
      </c>
      <c r="L57" s="24" t="n">
        <v>168</v>
      </c>
      <c r="M57" s="25" t="n">
        <v>0</v>
      </c>
    </row>
    <row r="58" customFormat="false" ht="13.2" hidden="false" customHeight="false" outlineLevel="0" collapsed="false">
      <c r="A58" s="22" t="s">
        <v>74</v>
      </c>
      <c r="B58" s="23" t="n">
        <v>346</v>
      </c>
      <c r="C58" s="24" t="n">
        <v>238</v>
      </c>
      <c r="D58" s="24" t="n">
        <v>23</v>
      </c>
      <c r="E58" s="24" t="n">
        <v>312</v>
      </c>
      <c r="F58" s="24" t="n">
        <v>0</v>
      </c>
      <c r="G58" s="24" t="n">
        <v>0</v>
      </c>
      <c r="H58" s="24" t="n">
        <v>11</v>
      </c>
      <c r="I58" s="24" t="n">
        <v>0</v>
      </c>
      <c r="J58" s="24" t="n">
        <v>179</v>
      </c>
      <c r="K58" s="24" t="n">
        <v>0</v>
      </c>
      <c r="L58" s="24" t="n">
        <v>167</v>
      </c>
      <c r="M58" s="25" t="n">
        <v>0</v>
      </c>
    </row>
    <row r="59" customFormat="false" ht="13.2" hidden="false" customHeight="false" outlineLevel="0" collapsed="false">
      <c r="A59" s="22" t="s">
        <v>75</v>
      </c>
      <c r="B59" s="23" t="n">
        <v>509</v>
      </c>
      <c r="C59" s="24" t="n">
        <v>419</v>
      </c>
      <c r="D59" s="24" t="n">
        <v>65</v>
      </c>
      <c r="E59" s="24" t="n">
        <v>439</v>
      </c>
      <c r="F59" s="24" t="n">
        <v>0</v>
      </c>
      <c r="G59" s="24" t="n">
        <v>0</v>
      </c>
      <c r="H59" s="24" t="n">
        <v>5</v>
      </c>
      <c r="I59" s="24" t="n">
        <v>99</v>
      </c>
      <c r="J59" s="24" t="n">
        <v>172</v>
      </c>
      <c r="K59" s="24" t="n">
        <v>11</v>
      </c>
      <c r="L59" s="24" t="n">
        <v>227</v>
      </c>
      <c r="M59" s="25" t="n">
        <v>0</v>
      </c>
    </row>
    <row r="60" customFormat="false" ht="13.2" hidden="false" customHeight="false" outlineLevel="0" collapsed="false">
      <c r="A60" s="22" t="s">
        <v>76</v>
      </c>
      <c r="B60" s="23" t="n">
        <v>567</v>
      </c>
      <c r="C60" s="24" t="n">
        <v>407</v>
      </c>
      <c r="D60" s="24" t="n">
        <v>76</v>
      </c>
      <c r="E60" s="24" t="n">
        <v>485</v>
      </c>
      <c r="F60" s="24" t="n">
        <v>1</v>
      </c>
      <c r="G60" s="24" t="n">
        <v>0</v>
      </c>
      <c r="H60" s="24" t="n">
        <v>5</v>
      </c>
      <c r="I60" s="24" t="n">
        <v>72</v>
      </c>
      <c r="J60" s="24" t="n">
        <v>146</v>
      </c>
      <c r="K60" s="24" t="n">
        <v>30</v>
      </c>
      <c r="L60" s="24" t="n">
        <v>304</v>
      </c>
      <c r="M60" s="25" t="n">
        <v>15</v>
      </c>
    </row>
    <row r="61" customFormat="false" ht="13.2" hidden="false" customHeight="false" outlineLevel="0" collapsed="false">
      <c r="A61" s="22" t="s">
        <v>77</v>
      </c>
      <c r="B61" s="23" t="n">
        <v>1527</v>
      </c>
      <c r="C61" s="24" t="n">
        <v>1064</v>
      </c>
      <c r="D61" s="24" t="n">
        <v>213</v>
      </c>
      <c r="E61" s="24" t="n">
        <v>1249</v>
      </c>
      <c r="F61" s="24" t="n">
        <v>0</v>
      </c>
      <c r="G61" s="24" t="n">
        <v>0</v>
      </c>
      <c r="H61" s="24" t="n">
        <v>65</v>
      </c>
      <c r="I61" s="24" t="n">
        <v>429</v>
      </c>
      <c r="J61" s="24" t="n">
        <v>411</v>
      </c>
      <c r="K61" s="24" t="n">
        <v>105</v>
      </c>
      <c r="L61" s="24" t="n">
        <v>573</v>
      </c>
      <c r="M61" s="25" t="n">
        <v>9</v>
      </c>
    </row>
    <row r="62" customFormat="false" ht="13.2" hidden="false" customHeight="false" outlineLevel="0" collapsed="false">
      <c r="A62" s="22" t="s">
        <v>78</v>
      </c>
      <c r="B62" s="23" t="n">
        <v>1312</v>
      </c>
      <c r="C62" s="24" t="n">
        <v>865</v>
      </c>
      <c r="D62" s="24" t="n">
        <v>207</v>
      </c>
      <c r="E62" s="24" t="n">
        <v>1103</v>
      </c>
      <c r="F62" s="24" t="n">
        <v>0</v>
      </c>
      <c r="G62" s="24" t="n">
        <v>0</v>
      </c>
      <c r="H62" s="24" t="n">
        <v>2</v>
      </c>
      <c r="I62" s="24" t="n">
        <v>273</v>
      </c>
      <c r="J62" s="24" t="n">
        <v>274</v>
      </c>
      <c r="K62" s="24" t="n">
        <v>87</v>
      </c>
      <c r="L62" s="24" t="n">
        <v>678</v>
      </c>
      <c r="M62" s="25" t="n">
        <v>0</v>
      </c>
    </row>
    <row r="63" customFormat="false" ht="13.2" hidden="false" customHeight="false" outlineLevel="0" collapsed="false">
      <c r="A63" s="22" t="s">
        <v>79</v>
      </c>
      <c r="B63" s="23" t="n">
        <v>1383</v>
      </c>
      <c r="C63" s="24" t="n">
        <v>1017</v>
      </c>
      <c r="D63" s="24" t="n">
        <v>111</v>
      </c>
      <c r="E63" s="24" t="n">
        <v>1258</v>
      </c>
      <c r="F63" s="24" t="n">
        <v>2</v>
      </c>
      <c r="G63" s="24" t="n">
        <v>0</v>
      </c>
      <c r="H63" s="24" t="n">
        <v>12</v>
      </c>
      <c r="I63" s="24" t="n">
        <v>408</v>
      </c>
      <c r="J63" s="24" t="n">
        <v>361</v>
      </c>
      <c r="K63" s="24" t="n">
        <v>44</v>
      </c>
      <c r="L63" s="24" t="n">
        <v>570</v>
      </c>
      <c r="M63" s="25" t="n">
        <v>0</v>
      </c>
    </row>
    <row r="64" customFormat="false" ht="13.2" hidden="false" customHeight="false" outlineLevel="0" collapsed="false">
      <c r="A64" s="22" t="s">
        <v>80</v>
      </c>
      <c r="B64" s="23" t="n">
        <v>740</v>
      </c>
      <c r="C64" s="24" t="n">
        <v>525</v>
      </c>
      <c r="D64" s="24" t="n">
        <v>48</v>
      </c>
      <c r="E64" s="24" t="n">
        <v>681</v>
      </c>
      <c r="F64" s="24" t="n">
        <v>0</v>
      </c>
      <c r="G64" s="24" t="n">
        <v>0</v>
      </c>
      <c r="H64" s="24" t="n">
        <v>11</v>
      </c>
      <c r="I64" s="24" t="n">
        <v>61</v>
      </c>
      <c r="J64" s="24" t="n">
        <v>252</v>
      </c>
      <c r="K64" s="24" t="n">
        <v>46</v>
      </c>
      <c r="L64" s="24" t="n">
        <v>381</v>
      </c>
      <c r="M64" s="25" t="n">
        <v>0</v>
      </c>
    </row>
    <row r="65" customFormat="false" ht="13.2" hidden="false" customHeight="false" outlineLevel="0" collapsed="false">
      <c r="A65" s="22" t="s">
        <v>81</v>
      </c>
      <c r="B65" s="23" t="n">
        <v>1090</v>
      </c>
      <c r="C65" s="24" t="n">
        <v>778</v>
      </c>
      <c r="D65" s="24" t="n">
        <v>113</v>
      </c>
      <c r="E65" s="24" t="n">
        <v>937</v>
      </c>
      <c r="F65" s="24" t="n">
        <v>0</v>
      </c>
      <c r="G65" s="24" t="n">
        <v>0</v>
      </c>
      <c r="H65" s="24" t="n">
        <v>40</v>
      </c>
      <c r="I65" s="24" t="n">
        <v>195</v>
      </c>
      <c r="J65" s="24" t="n">
        <v>319</v>
      </c>
      <c r="K65" s="24" t="n">
        <v>98</v>
      </c>
      <c r="L65" s="24" t="n">
        <v>478</v>
      </c>
      <c r="M65" s="25" t="n">
        <v>0</v>
      </c>
    </row>
    <row r="66" customFormat="false" ht="13.8" hidden="false" customHeight="false" outlineLevel="0" collapsed="false">
      <c r="A66" s="26" t="s">
        <v>82</v>
      </c>
      <c r="B66" s="27" t="n">
        <v>13083</v>
      </c>
      <c r="C66" s="28" t="n">
        <v>9190</v>
      </c>
      <c r="D66" s="28" t="n">
        <v>1476</v>
      </c>
      <c r="E66" s="28" t="n">
        <v>11386</v>
      </c>
      <c r="F66" s="28" t="n">
        <v>12</v>
      </c>
      <c r="G66" s="28" t="n">
        <v>0</v>
      </c>
      <c r="H66" s="28" t="n">
        <v>209</v>
      </c>
      <c r="I66" s="28" t="n">
        <v>2349</v>
      </c>
      <c r="J66" s="28" t="n">
        <v>3852</v>
      </c>
      <c r="K66" s="28" t="n">
        <v>668</v>
      </c>
      <c r="L66" s="28" t="n">
        <v>6167</v>
      </c>
      <c r="M66" s="29" t="n">
        <v>47</v>
      </c>
    </row>
    <row r="67" customFormat="false" ht="13.2" hidden="false" customHeight="false" outlineLevel="0" collapsed="false">
      <c r="A67" s="22" t="s">
        <v>83</v>
      </c>
      <c r="B67" s="23" t="n">
        <v>1585</v>
      </c>
      <c r="C67" s="24" t="n">
        <v>1013</v>
      </c>
      <c r="D67" s="24" t="n">
        <v>187</v>
      </c>
      <c r="E67" s="24" t="n">
        <v>1353</v>
      </c>
      <c r="F67" s="24" t="n">
        <v>5</v>
      </c>
      <c r="G67" s="24" t="n">
        <v>0</v>
      </c>
      <c r="H67" s="24" t="n">
        <v>40</v>
      </c>
      <c r="I67" s="24" t="n">
        <v>390</v>
      </c>
      <c r="J67" s="24" t="n">
        <v>455</v>
      </c>
      <c r="K67" s="24" t="n">
        <v>67</v>
      </c>
      <c r="L67" s="24" t="n">
        <v>673</v>
      </c>
      <c r="M67" s="25" t="n">
        <v>0</v>
      </c>
    </row>
    <row r="68" customFormat="false" ht="13.2" hidden="false" customHeight="false" outlineLevel="0" collapsed="false">
      <c r="A68" s="22" t="s">
        <v>84</v>
      </c>
      <c r="B68" s="23" t="n">
        <v>580</v>
      </c>
      <c r="C68" s="24" t="n">
        <v>396</v>
      </c>
      <c r="D68" s="24" t="n">
        <v>10</v>
      </c>
      <c r="E68" s="24" t="n">
        <v>570</v>
      </c>
      <c r="F68" s="24" t="n">
        <v>0</v>
      </c>
      <c r="G68" s="24" t="n">
        <v>0</v>
      </c>
      <c r="H68" s="24" t="n">
        <v>0</v>
      </c>
      <c r="I68" s="24" t="n">
        <v>107</v>
      </c>
      <c r="J68" s="24" t="n">
        <v>165</v>
      </c>
      <c r="K68" s="24" t="n">
        <v>19</v>
      </c>
      <c r="L68" s="24" t="n">
        <v>289</v>
      </c>
      <c r="M68" s="25" t="n">
        <v>0</v>
      </c>
    </row>
    <row r="69" customFormat="false" ht="13.2" hidden="false" customHeight="false" outlineLevel="0" collapsed="false">
      <c r="A69" s="22" t="s">
        <v>85</v>
      </c>
      <c r="B69" s="23" t="n">
        <v>2905</v>
      </c>
      <c r="C69" s="24" t="n">
        <v>1911</v>
      </c>
      <c r="D69" s="24" t="n">
        <v>382</v>
      </c>
      <c r="E69" s="24" t="n">
        <v>2506</v>
      </c>
      <c r="F69" s="24" t="n">
        <v>0</v>
      </c>
      <c r="G69" s="24" t="n">
        <v>1</v>
      </c>
      <c r="H69" s="24" t="n">
        <v>16</v>
      </c>
      <c r="I69" s="24" t="n">
        <v>292</v>
      </c>
      <c r="J69" s="24" t="n">
        <v>1395</v>
      </c>
      <c r="K69" s="24" t="n">
        <v>171</v>
      </c>
      <c r="L69" s="24" t="n">
        <v>1039</v>
      </c>
      <c r="M69" s="25" t="n">
        <v>8</v>
      </c>
    </row>
    <row r="70" customFormat="false" ht="13.2" hidden="false" customHeight="false" outlineLevel="0" collapsed="false">
      <c r="A70" s="22" t="s">
        <v>86</v>
      </c>
      <c r="B70" s="23" t="n">
        <v>2083</v>
      </c>
      <c r="C70" s="24" t="n">
        <v>1310</v>
      </c>
      <c r="D70" s="24" t="n">
        <v>171</v>
      </c>
      <c r="E70" s="24" t="n">
        <v>1875</v>
      </c>
      <c r="F70" s="24" t="n">
        <v>0</v>
      </c>
      <c r="G70" s="24" t="n">
        <v>0</v>
      </c>
      <c r="H70" s="24" t="n">
        <v>37</v>
      </c>
      <c r="I70" s="24" t="n">
        <v>395</v>
      </c>
      <c r="J70" s="24" t="n">
        <v>534</v>
      </c>
      <c r="K70" s="24" t="n">
        <v>264</v>
      </c>
      <c r="L70" s="24" t="n">
        <v>869</v>
      </c>
      <c r="M70" s="25" t="n">
        <v>21</v>
      </c>
    </row>
    <row r="71" customFormat="false" ht="13.2" hidden="false" customHeight="false" outlineLevel="0" collapsed="false">
      <c r="A71" s="22" t="s">
        <v>87</v>
      </c>
      <c r="B71" s="23" t="n">
        <v>318</v>
      </c>
      <c r="C71" s="24" t="n">
        <v>201</v>
      </c>
      <c r="D71" s="24" t="n">
        <v>33</v>
      </c>
      <c r="E71" s="24" t="n">
        <v>285</v>
      </c>
      <c r="F71" s="24" t="n">
        <v>0</v>
      </c>
      <c r="G71" s="24" t="n">
        <v>0</v>
      </c>
      <c r="H71" s="24" t="n">
        <v>0</v>
      </c>
      <c r="I71" s="24" t="n">
        <v>28</v>
      </c>
      <c r="J71" s="24" t="n">
        <v>148</v>
      </c>
      <c r="K71" s="24" t="n">
        <v>0</v>
      </c>
      <c r="L71" s="24" t="n">
        <v>142</v>
      </c>
      <c r="M71" s="25" t="n">
        <v>0</v>
      </c>
    </row>
    <row r="72" customFormat="false" ht="13.2" hidden="false" customHeight="false" outlineLevel="0" collapsed="false">
      <c r="A72" s="22" t="s">
        <v>88</v>
      </c>
      <c r="B72" s="23" t="n">
        <v>2661</v>
      </c>
      <c r="C72" s="24" t="n">
        <v>1937</v>
      </c>
      <c r="D72" s="24" t="n">
        <v>262</v>
      </c>
      <c r="E72" s="24" t="n">
        <v>2351</v>
      </c>
      <c r="F72" s="24" t="n">
        <v>12</v>
      </c>
      <c r="G72" s="24" t="n">
        <v>5</v>
      </c>
      <c r="H72" s="24" t="n">
        <v>31</v>
      </c>
      <c r="I72" s="24" t="n">
        <v>463</v>
      </c>
      <c r="J72" s="24" t="n">
        <v>991</v>
      </c>
      <c r="K72" s="24" t="n">
        <v>163</v>
      </c>
      <c r="L72" s="24" t="n">
        <v>1044</v>
      </c>
      <c r="M72" s="25" t="n">
        <v>0</v>
      </c>
    </row>
    <row r="73" customFormat="false" ht="13.2" hidden="false" customHeight="false" outlineLevel="0" collapsed="false">
      <c r="A73" s="22" t="s">
        <v>89</v>
      </c>
      <c r="B73" s="23" t="n">
        <v>3187</v>
      </c>
      <c r="C73" s="24" t="n">
        <v>2200</v>
      </c>
      <c r="D73" s="24" t="n">
        <v>319</v>
      </c>
      <c r="E73" s="24" t="n">
        <v>2746</v>
      </c>
      <c r="F73" s="24" t="n">
        <v>30</v>
      </c>
      <c r="G73" s="24" t="n">
        <v>13</v>
      </c>
      <c r="H73" s="24" t="n">
        <v>79</v>
      </c>
      <c r="I73" s="24" t="n">
        <v>532</v>
      </c>
      <c r="J73" s="24" t="n">
        <v>1024</v>
      </c>
      <c r="K73" s="24" t="n">
        <v>96</v>
      </c>
      <c r="L73" s="24" t="n">
        <v>1535</v>
      </c>
      <c r="M73" s="25" t="n">
        <v>0</v>
      </c>
    </row>
    <row r="74" customFormat="false" ht="13.2" hidden="false" customHeight="false" outlineLevel="0" collapsed="false">
      <c r="A74" s="22" t="s">
        <v>90</v>
      </c>
      <c r="B74" s="23" t="n">
        <v>1547</v>
      </c>
      <c r="C74" s="24" t="n">
        <v>1110</v>
      </c>
      <c r="D74" s="24" t="n">
        <v>77</v>
      </c>
      <c r="E74" s="24" t="n">
        <v>1462</v>
      </c>
      <c r="F74" s="24" t="n">
        <v>0</v>
      </c>
      <c r="G74" s="24" t="n">
        <v>0</v>
      </c>
      <c r="H74" s="24" t="n">
        <v>8</v>
      </c>
      <c r="I74" s="24" t="n">
        <v>327</v>
      </c>
      <c r="J74" s="24" t="n">
        <v>226</v>
      </c>
      <c r="K74" s="24" t="n">
        <v>42</v>
      </c>
      <c r="L74" s="24" t="n">
        <v>952</v>
      </c>
      <c r="M74" s="25" t="n">
        <v>0</v>
      </c>
    </row>
    <row r="75" customFormat="false" ht="13.2" hidden="false" customHeight="false" outlineLevel="0" collapsed="false">
      <c r="A75" s="22" t="s">
        <v>91</v>
      </c>
      <c r="B75" s="23" t="n">
        <v>620</v>
      </c>
      <c r="C75" s="24" t="n">
        <v>425</v>
      </c>
      <c r="D75" s="24" t="n">
        <v>39</v>
      </c>
      <c r="E75" s="24" t="n">
        <v>578</v>
      </c>
      <c r="F75" s="24" t="n">
        <v>0</v>
      </c>
      <c r="G75" s="24" t="n">
        <v>0</v>
      </c>
      <c r="H75" s="24" t="n">
        <v>3</v>
      </c>
      <c r="I75" s="24" t="n">
        <v>183</v>
      </c>
      <c r="J75" s="24" t="n">
        <v>117</v>
      </c>
      <c r="K75" s="24" t="n">
        <v>11</v>
      </c>
      <c r="L75" s="24" t="n">
        <v>309</v>
      </c>
      <c r="M75" s="25" t="n">
        <v>0</v>
      </c>
    </row>
    <row r="76" customFormat="false" ht="13.2" hidden="false" customHeight="false" outlineLevel="0" collapsed="false">
      <c r="A76" s="22" t="s">
        <v>92</v>
      </c>
      <c r="B76" s="23" t="n">
        <v>837</v>
      </c>
      <c r="C76" s="24" t="n">
        <v>635</v>
      </c>
      <c r="D76" s="24" t="n">
        <v>90</v>
      </c>
      <c r="E76" s="24" t="n">
        <v>747</v>
      </c>
      <c r="F76" s="24" t="n">
        <v>0</v>
      </c>
      <c r="G76" s="24" t="n">
        <v>0</v>
      </c>
      <c r="H76" s="24" t="n">
        <v>0</v>
      </c>
      <c r="I76" s="24" t="n">
        <v>196</v>
      </c>
      <c r="J76" s="24" t="n">
        <v>238</v>
      </c>
      <c r="K76" s="24" t="n">
        <v>88</v>
      </c>
      <c r="L76" s="24" t="n">
        <v>308</v>
      </c>
      <c r="M76" s="25" t="n">
        <v>7</v>
      </c>
    </row>
    <row r="77" customFormat="false" ht="13.2" hidden="false" customHeight="false" outlineLevel="0" collapsed="false">
      <c r="A77" s="22" t="s">
        <v>93</v>
      </c>
      <c r="B77" s="23" t="n">
        <v>933</v>
      </c>
      <c r="C77" s="24" t="n">
        <v>656</v>
      </c>
      <c r="D77" s="24" t="n">
        <v>122</v>
      </c>
      <c r="E77" s="24" t="n">
        <v>799</v>
      </c>
      <c r="F77" s="24" t="n">
        <v>0</v>
      </c>
      <c r="G77" s="24" t="n">
        <v>0</v>
      </c>
      <c r="H77" s="24" t="n">
        <v>12</v>
      </c>
      <c r="I77" s="24" t="n">
        <v>285</v>
      </c>
      <c r="J77" s="24" t="n">
        <v>298</v>
      </c>
      <c r="K77" s="24" t="n">
        <v>58</v>
      </c>
      <c r="L77" s="24" t="n">
        <v>292</v>
      </c>
      <c r="M77" s="25" t="n">
        <v>0</v>
      </c>
    </row>
    <row r="78" customFormat="false" ht="13.2" hidden="false" customHeight="false" outlineLevel="0" collapsed="false">
      <c r="A78" s="22" t="s">
        <v>94</v>
      </c>
      <c r="B78" s="23" t="n">
        <v>1276</v>
      </c>
      <c r="C78" s="24" t="n">
        <v>814</v>
      </c>
      <c r="D78" s="24" t="n">
        <v>119</v>
      </c>
      <c r="E78" s="24" t="n">
        <v>1154</v>
      </c>
      <c r="F78" s="24" t="n">
        <v>2</v>
      </c>
      <c r="G78" s="24" t="n">
        <v>0</v>
      </c>
      <c r="H78" s="24" t="n">
        <v>1</v>
      </c>
      <c r="I78" s="24" t="n">
        <v>213</v>
      </c>
      <c r="J78" s="24" t="n">
        <v>513</v>
      </c>
      <c r="K78" s="24" t="n">
        <v>43</v>
      </c>
      <c r="L78" s="24" t="n">
        <v>507</v>
      </c>
      <c r="M78" s="25" t="n">
        <v>0</v>
      </c>
    </row>
    <row r="79" customFormat="false" ht="13.2" hidden="false" customHeight="false" outlineLevel="0" collapsed="false">
      <c r="A79" s="22" t="s">
        <v>95</v>
      </c>
      <c r="B79" s="23" t="n">
        <v>760</v>
      </c>
      <c r="C79" s="24" t="n">
        <v>535</v>
      </c>
      <c r="D79" s="24" t="n">
        <v>63</v>
      </c>
      <c r="E79" s="24" t="n">
        <v>694</v>
      </c>
      <c r="F79" s="24" t="n">
        <v>0</v>
      </c>
      <c r="G79" s="24" t="n">
        <v>0</v>
      </c>
      <c r="H79" s="24" t="n">
        <v>3</v>
      </c>
      <c r="I79" s="24" t="n">
        <v>124</v>
      </c>
      <c r="J79" s="24" t="n">
        <v>209</v>
      </c>
      <c r="K79" s="24" t="n">
        <v>10</v>
      </c>
      <c r="L79" s="24" t="n">
        <v>417</v>
      </c>
      <c r="M79" s="25" t="n">
        <v>0</v>
      </c>
    </row>
    <row r="80" customFormat="false" ht="13.8" hidden="false" customHeight="false" outlineLevel="0" collapsed="false">
      <c r="A80" s="26" t="s">
        <v>96</v>
      </c>
      <c r="B80" s="27" t="n">
        <v>19292</v>
      </c>
      <c r="C80" s="28" t="n">
        <v>13143</v>
      </c>
      <c r="D80" s="28" t="n">
        <v>1874</v>
      </c>
      <c r="E80" s="28" t="n">
        <v>17120</v>
      </c>
      <c r="F80" s="28" t="n">
        <v>49</v>
      </c>
      <c r="G80" s="28" t="n">
        <v>19</v>
      </c>
      <c r="H80" s="28" t="n">
        <v>230</v>
      </c>
      <c r="I80" s="28" t="n">
        <v>3535</v>
      </c>
      <c r="J80" s="28" t="n">
        <v>6313</v>
      </c>
      <c r="K80" s="28" t="n">
        <v>1032</v>
      </c>
      <c r="L80" s="28" t="n">
        <v>8376</v>
      </c>
      <c r="M80" s="29" t="n">
        <v>36</v>
      </c>
    </row>
    <row r="81" customFormat="false" ht="13.2" hidden="false" customHeight="false" outlineLevel="0" collapsed="false">
      <c r="A81" s="22" t="s">
        <v>97</v>
      </c>
      <c r="B81" s="23" t="n">
        <v>376</v>
      </c>
      <c r="C81" s="24" t="n">
        <v>265</v>
      </c>
      <c r="D81" s="24" t="n">
        <v>99</v>
      </c>
      <c r="E81" s="24" t="n">
        <v>277</v>
      </c>
      <c r="F81" s="24" t="n">
        <v>0</v>
      </c>
      <c r="G81" s="24" t="n">
        <v>0</v>
      </c>
      <c r="H81" s="24" t="n">
        <v>0</v>
      </c>
      <c r="I81" s="24" t="n">
        <v>33</v>
      </c>
      <c r="J81" s="24" t="n">
        <v>127</v>
      </c>
      <c r="K81" s="24" t="n">
        <v>27</v>
      </c>
      <c r="L81" s="24" t="n">
        <v>189</v>
      </c>
      <c r="M81" s="25" t="n">
        <v>0</v>
      </c>
    </row>
    <row r="82" customFormat="false" ht="13.2" hidden="false" customHeight="false" outlineLevel="0" collapsed="false">
      <c r="A82" s="22" t="s">
        <v>98</v>
      </c>
      <c r="B82" s="23" t="n">
        <v>1494</v>
      </c>
      <c r="C82" s="24" t="n">
        <v>1057</v>
      </c>
      <c r="D82" s="24" t="n">
        <v>62</v>
      </c>
      <c r="E82" s="24" t="n">
        <v>1310</v>
      </c>
      <c r="F82" s="24" t="n">
        <v>68</v>
      </c>
      <c r="G82" s="24" t="n">
        <v>0</v>
      </c>
      <c r="H82" s="24" t="n">
        <v>54</v>
      </c>
      <c r="I82" s="24" t="n">
        <v>0</v>
      </c>
      <c r="J82" s="24" t="n">
        <v>677</v>
      </c>
      <c r="K82" s="24" t="n">
        <v>0</v>
      </c>
      <c r="L82" s="24" t="n">
        <v>817</v>
      </c>
      <c r="M82" s="25" t="n">
        <v>0</v>
      </c>
    </row>
    <row r="83" customFormat="false" ht="13.2" hidden="false" customHeight="false" outlineLevel="0" collapsed="false">
      <c r="A83" s="22" t="s">
        <v>99</v>
      </c>
      <c r="B83" s="23" t="n">
        <v>1282</v>
      </c>
      <c r="C83" s="24" t="n">
        <v>894</v>
      </c>
      <c r="D83" s="24" t="n">
        <v>61</v>
      </c>
      <c r="E83" s="24" t="n">
        <v>1188</v>
      </c>
      <c r="F83" s="24" t="n">
        <v>0</v>
      </c>
      <c r="G83" s="24" t="n">
        <v>5</v>
      </c>
      <c r="H83" s="24" t="n">
        <v>28</v>
      </c>
      <c r="I83" s="24" t="n">
        <v>114</v>
      </c>
      <c r="J83" s="24" t="n">
        <v>257</v>
      </c>
      <c r="K83" s="24" t="n">
        <v>165</v>
      </c>
      <c r="L83" s="24" t="n">
        <v>746</v>
      </c>
      <c r="M83" s="25" t="n">
        <v>0</v>
      </c>
    </row>
    <row r="84" customFormat="false" ht="13.2" hidden="false" customHeight="false" outlineLevel="0" collapsed="false">
      <c r="A84" s="22" t="s">
        <v>100</v>
      </c>
      <c r="B84" s="23" t="n">
        <v>1673</v>
      </c>
      <c r="C84" s="24" t="n">
        <v>1202</v>
      </c>
      <c r="D84" s="24" t="n">
        <v>106</v>
      </c>
      <c r="E84" s="24" t="n">
        <v>1526</v>
      </c>
      <c r="F84" s="24" t="n">
        <v>15</v>
      </c>
      <c r="G84" s="24" t="n">
        <v>0</v>
      </c>
      <c r="H84" s="24" t="n">
        <v>26</v>
      </c>
      <c r="I84" s="24" t="n">
        <v>92</v>
      </c>
      <c r="J84" s="24" t="n">
        <v>718</v>
      </c>
      <c r="K84" s="24" t="n">
        <v>38</v>
      </c>
      <c r="L84" s="24" t="n">
        <v>825</v>
      </c>
      <c r="M84" s="25" t="n">
        <v>0</v>
      </c>
    </row>
    <row r="85" customFormat="false" ht="13.2" hidden="false" customHeight="false" outlineLevel="0" collapsed="false">
      <c r="A85" s="22" t="s">
        <v>101</v>
      </c>
      <c r="B85" s="23" t="n">
        <v>1827</v>
      </c>
      <c r="C85" s="24" t="n">
        <v>1221</v>
      </c>
      <c r="D85" s="24" t="n">
        <v>223</v>
      </c>
      <c r="E85" s="24" t="n">
        <v>1584</v>
      </c>
      <c r="F85" s="24" t="n">
        <v>6</v>
      </c>
      <c r="G85" s="24" t="n">
        <v>0</v>
      </c>
      <c r="H85" s="24" t="n">
        <v>14</v>
      </c>
      <c r="I85" s="24" t="n">
        <v>332</v>
      </c>
      <c r="J85" s="24" t="n">
        <v>653</v>
      </c>
      <c r="K85" s="24" t="n">
        <v>24</v>
      </c>
      <c r="L85" s="24" t="n">
        <v>818</v>
      </c>
      <c r="M85" s="25" t="n">
        <v>0</v>
      </c>
    </row>
    <row r="86" customFormat="false" ht="13.2" hidden="false" customHeight="false" outlineLevel="0" collapsed="false">
      <c r="A86" s="22" t="s">
        <v>102</v>
      </c>
      <c r="B86" s="23" t="n">
        <v>1648</v>
      </c>
      <c r="C86" s="24" t="n">
        <v>1150</v>
      </c>
      <c r="D86" s="24" t="n">
        <v>176</v>
      </c>
      <c r="E86" s="24" t="n">
        <v>1445</v>
      </c>
      <c r="F86" s="24" t="n">
        <v>3</v>
      </c>
      <c r="G86" s="24" t="n">
        <v>0</v>
      </c>
      <c r="H86" s="24" t="n">
        <v>24</v>
      </c>
      <c r="I86" s="24" t="n">
        <v>244</v>
      </c>
      <c r="J86" s="24" t="n">
        <v>599</v>
      </c>
      <c r="K86" s="24" t="n">
        <v>67</v>
      </c>
      <c r="L86" s="24" t="n">
        <v>738</v>
      </c>
      <c r="M86" s="25" t="n">
        <v>0</v>
      </c>
    </row>
    <row r="87" customFormat="false" ht="13.2" hidden="false" customHeight="false" outlineLevel="0" collapsed="false">
      <c r="A87" s="22" t="s">
        <v>103</v>
      </c>
      <c r="B87" s="23" t="n">
        <v>732</v>
      </c>
      <c r="C87" s="24" t="n">
        <v>479</v>
      </c>
      <c r="D87" s="24" t="n">
        <v>65</v>
      </c>
      <c r="E87" s="24" t="n">
        <v>662</v>
      </c>
      <c r="F87" s="24" t="n">
        <v>2</v>
      </c>
      <c r="G87" s="24" t="n">
        <v>0</v>
      </c>
      <c r="H87" s="24" t="n">
        <v>3</v>
      </c>
      <c r="I87" s="24" t="n">
        <v>60</v>
      </c>
      <c r="J87" s="24" t="n">
        <v>216</v>
      </c>
      <c r="K87" s="24" t="n">
        <v>42</v>
      </c>
      <c r="L87" s="24" t="n">
        <v>392</v>
      </c>
      <c r="M87" s="25" t="n">
        <v>22</v>
      </c>
    </row>
    <row r="88" customFormat="false" ht="13.2" hidden="false" customHeight="false" outlineLevel="0" collapsed="false">
      <c r="A88" s="22" t="s">
        <v>104</v>
      </c>
      <c r="B88" s="23" t="n">
        <v>545</v>
      </c>
      <c r="C88" s="24" t="n">
        <v>396</v>
      </c>
      <c r="D88" s="24" t="n">
        <v>56</v>
      </c>
      <c r="E88" s="24" t="n">
        <v>489</v>
      </c>
      <c r="F88" s="24" t="n">
        <v>0</v>
      </c>
      <c r="G88" s="24" t="n">
        <v>0</v>
      </c>
      <c r="H88" s="24" t="n">
        <v>0</v>
      </c>
      <c r="I88" s="24" t="n">
        <v>170</v>
      </c>
      <c r="J88" s="24" t="n">
        <v>169</v>
      </c>
      <c r="K88" s="24" t="n">
        <v>0</v>
      </c>
      <c r="L88" s="24" t="n">
        <v>206</v>
      </c>
      <c r="M88" s="25" t="n">
        <v>0</v>
      </c>
    </row>
    <row r="89" customFormat="false" ht="13.2" hidden="false" customHeight="false" outlineLevel="0" collapsed="false">
      <c r="A89" s="22" t="s">
        <v>105</v>
      </c>
      <c r="B89" s="23" t="n">
        <v>2321</v>
      </c>
      <c r="C89" s="24" t="n">
        <v>1651</v>
      </c>
      <c r="D89" s="24" t="n">
        <v>145</v>
      </c>
      <c r="E89" s="24" t="n">
        <v>2142</v>
      </c>
      <c r="F89" s="24" t="n">
        <v>0</v>
      </c>
      <c r="G89" s="24" t="n">
        <v>0</v>
      </c>
      <c r="H89" s="24" t="n">
        <v>34</v>
      </c>
      <c r="I89" s="24" t="n">
        <v>387</v>
      </c>
      <c r="J89" s="24" t="n">
        <v>898</v>
      </c>
      <c r="K89" s="24" t="n">
        <v>121</v>
      </c>
      <c r="L89" s="24" t="n">
        <v>897</v>
      </c>
      <c r="M89" s="25" t="n">
        <v>18</v>
      </c>
    </row>
    <row r="90" customFormat="false" ht="13.2" hidden="false" customHeight="false" outlineLevel="0" collapsed="false">
      <c r="A90" s="22" t="s">
        <v>106</v>
      </c>
      <c r="B90" s="23" t="n">
        <v>1897</v>
      </c>
      <c r="C90" s="24" t="n">
        <v>1400</v>
      </c>
      <c r="D90" s="24" t="n">
        <v>204</v>
      </c>
      <c r="E90" s="24" t="n">
        <v>1668</v>
      </c>
      <c r="F90" s="24" t="n">
        <v>2</v>
      </c>
      <c r="G90" s="24" t="n">
        <v>0</v>
      </c>
      <c r="H90" s="24" t="n">
        <v>23</v>
      </c>
      <c r="I90" s="24" t="n">
        <v>381</v>
      </c>
      <c r="J90" s="24" t="n">
        <v>551</v>
      </c>
      <c r="K90" s="24" t="n">
        <v>25</v>
      </c>
      <c r="L90" s="24" t="n">
        <v>940</v>
      </c>
      <c r="M90" s="25" t="n">
        <v>0</v>
      </c>
    </row>
    <row r="91" customFormat="false" ht="13.8" hidden="false" customHeight="false" outlineLevel="0" collapsed="false">
      <c r="A91" s="26" t="s">
        <v>107</v>
      </c>
      <c r="B91" s="27" t="n">
        <v>13795</v>
      </c>
      <c r="C91" s="28" t="n">
        <v>9715</v>
      </c>
      <c r="D91" s="28" t="n">
        <v>1197</v>
      </c>
      <c r="E91" s="28" t="n">
        <v>12291</v>
      </c>
      <c r="F91" s="28" t="n">
        <v>96</v>
      </c>
      <c r="G91" s="28" t="n">
        <v>5</v>
      </c>
      <c r="H91" s="28" t="n">
        <v>206</v>
      </c>
      <c r="I91" s="28" t="n">
        <v>1813</v>
      </c>
      <c r="J91" s="28" t="n">
        <v>4865</v>
      </c>
      <c r="K91" s="28" t="n">
        <v>509</v>
      </c>
      <c r="L91" s="28" t="n">
        <v>6568</v>
      </c>
      <c r="M91" s="29" t="n">
        <v>40</v>
      </c>
    </row>
    <row r="92" customFormat="false" ht="16.2" hidden="false" customHeight="false" outlineLevel="0" collapsed="false">
      <c r="A92" s="30" t="s">
        <v>108</v>
      </c>
      <c r="B92" s="31" t="n">
        <v>111932</v>
      </c>
      <c r="C92" s="32" t="n">
        <v>78414</v>
      </c>
      <c r="D92" s="32" t="n">
        <v>10696</v>
      </c>
      <c r="E92" s="32" t="n">
        <v>98860</v>
      </c>
      <c r="F92" s="32" t="n">
        <v>337</v>
      </c>
      <c r="G92" s="32" t="n">
        <v>39</v>
      </c>
      <c r="H92" s="32" t="n">
        <v>2000</v>
      </c>
      <c r="I92" s="32" t="n">
        <v>16966</v>
      </c>
      <c r="J92" s="32" t="n">
        <v>38129</v>
      </c>
      <c r="K92" s="32" t="n">
        <v>5501</v>
      </c>
      <c r="L92" s="32" t="n">
        <v>51035</v>
      </c>
      <c r="M92" s="33" t="n">
        <v>301</v>
      </c>
    </row>
  </sheetData>
  <mergeCells count="6">
    <mergeCell ref="A2:A5"/>
    <mergeCell ref="B2:M2"/>
    <mergeCell ref="B3:B5"/>
    <mergeCell ref="D3:H3"/>
    <mergeCell ref="I3:M3"/>
    <mergeCell ref="C4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9.77"/>
    <col collapsed="false" customWidth="false" hidden="false" outlineLevel="0" max="257" min="4" style="2" width="9.32"/>
  </cols>
  <sheetData>
    <row r="1" customFormat="false" ht="14.4" hidden="false" customHeight="false" outlineLevel="0" collapsed="false">
      <c r="A1" s="3" t="s">
        <v>109</v>
      </c>
      <c r="G1" s="4" t="n">
        <f aca="false">COUNTA(A6:A150)</f>
        <v>68</v>
      </c>
      <c r="K1" s="5"/>
      <c r="L1" s="5"/>
      <c r="M1" s="5"/>
    </row>
    <row r="2" customFormat="false" ht="13.2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6"/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  <c r="L3" s="11"/>
      <c r="M3" s="11"/>
    </row>
    <row r="4" customFormat="false" ht="13.2" hidden="false" customHeight="false" outlineLevel="0" collapsed="false">
      <c r="A4" s="6"/>
      <c r="B4" s="8"/>
      <c r="C4" s="12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 t="s">
        <v>14</v>
      </c>
      <c r="K4" s="9" t="s">
        <v>15</v>
      </c>
      <c r="L4" s="14" t="s">
        <v>16</v>
      </c>
      <c r="M4" s="15" t="s">
        <v>17</v>
      </c>
    </row>
    <row r="5" customFormat="false" ht="13.8" hidden="false" customHeight="false" outlineLevel="0" collapsed="false">
      <c r="A5" s="6"/>
      <c r="B5" s="8"/>
      <c r="C5" s="12"/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9</v>
      </c>
      <c r="I5" s="12" t="s">
        <v>18</v>
      </c>
      <c r="J5" s="12" t="s">
        <v>18</v>
      </c>
      <c r="K5" s="12" t="s">
        <v>20</v>
      </c>
      <c r="L5" s="16" t="s">
        <v>18</v>
      </c>
      <c r="M5" s="17" t="s">
        <v>21</v>
      </c>
    </row>
    <row r="6" customFormat="false" ht="13.2" hidden="false" customHeight="false" outlineLevel="0" collapsed="false">
      <c r="A6" s="18" t="s">
        <v>23</v>
      </c>
      <c r="B6" s="19" t="n">
        <v>2793</v>
      </c>
      <c r="C6" s="20" t="n">
        <v>2017</v>
      </c>
      <c r="D6" s="20" t="n">
        <v>403</v>
      </c>
      <c r="E6" s="20" t="n">
        <v>2339</v>
      </c>
      <c r="F6" s="20" t="n">
        <v>0</v>
      </c>
      <c r="G6" s="20" t="n">
        <v>0</v>
      </c>
      <c r="H6" s="20" t="n">
        <v>51</v>
      </c>
      <c r="I6" s="20" t="n">
        <v>236</v>
      </c>
      <c r="J6" s="20" t="n">
        <v>1398</v>
      </c>
      <c r="K6" s="20" t="n">
        <v>477</v>
      </c>
      <c r="L6" s="20" t="n">
        <v>682</v>
      </c>
      <c r="M6" s="21" t="n">
        <v>0</v>
      </c>
    </row>
    <row r="7" customFormat="false" ht="13.2" hidden="false" customHeight="false" outlineLevel="0" collapsed="false">
      <c r="A7" s="22" t="s">
        <v>24</v>
      </c>
      <c r="B7" s="23" t="n">
        <v>1435</v>
      </c>
      <c r="C7" s="24" t="n">
        <v>982</v>
      </c>
      <c r="D7" s="24" t="n">
        <v>141</v>
      </c>
      <c r="E7" s="24" t="n">
        <v>1291</v>
      </c>
      <c r="F7" s="24" t="n">
        <v>0</v>
      </c>
      <c r="G7" s="24" t="n">
        <v>0</v>
      </c>
      <c r="H7" s="24" t="n">
        <v>3</v>
      </c>
      <c r="I7" s="24" t="n">
        <v>116</v>
      </c>
      <c r="J7" s="24" t="n">
        <v>445</v>
      </c>
      <c r="K7" s="24" t="n">
        <v>53</v>
      </c>
      <c r="L7" s="24" t="n">
        <v>821</v>
      </c>
      <c r="M7" s="25" t="n">
        <v>0</v>
      </c>
    </row>
    <row r="8" customFormat="false" ht="13.2" hidden="false" customHeight="false" outlineLevel="0" collapsed="false">
      <c r="A8" s="22" t="s">
        <v>25</v>
      </c>
      <c r="B8" s="23" t="n">
        <v>499</v>
      </c>
      <c r="C8" s="24" t="n">
        <v>455</v>
      </c>
      <c r="D8" s="24" t="n">
        <v>100</v>
      </c>
      <c r="E8" s="24" t="n">
        <v>399</v>
      </c>
      <c r="F8" s="24" t="n">
        <v>0</v>
      </c>
      <c r="G8" s="24" t="n">
        <v>0</v>
      </c>
      <c r="H8" s="24" t="n">
        <v>0</v>
      </c>
      <c r="I8" s="24" t="n">
        <v>342</v>
      </c>
      <c r="J8" s="24" t="n">
        <v>0</v>
      </c>
      <c r="K8" s="24" t="n">
        <v>0</v>
      </c>
      <c r="L8" s="24" t="n">
        <v>157</v>
      </c>
      <c r="M8" s="25" t="n">
        <v>0</v>
      </c>
    </row>
    <row r="9" customFormat="false" ht="13.2" hidden="false" customHeight="false" outlineLevel="0" collapsed="false">
      <c r="A9" s="22" t="s">
        <v>26</v>
      </c>
      <c r="B9" s="23" t="n">
        <v>3757</v>
      </c>
      <c r="C9" s="24" t="n">
        <v>2802</v>
      </c>
      <c r="D9" s="24" t="n">
        <v>585</v>
      </c>
      <c r="E9" s="24" t="n">
        <v>3145</v>
      </c>
      <c r="F9" s="24" t="n">
        <v>0</v>
      </c>
      <c r="G9" s="24" t="n">
        <v>0</v>
      </c>
      <c r="H9" s="24" t="n">
        <v>27</v>
      </c>
      <c r="I9" s="24" t="n">
        <v>1335</v>
      </c>
      <c r="J9" s="24" t="n">
        <v>1157</v>
      </c>
      <c r="K9" s="24" t="n">
        <v>58</v>
      </c>
      <c r="L9" s="24" t="n">
        <v>1207</v>
      </c>
      <c r="M9" s="25" t="n">
        <v>0</v>
      </c>
    </row>
    <row r="10" customFormat="false" ht="13.2" hidden="false" customHeight="false" outlineLevel="0" collapsed="false">
      <c r="A10" s="22" t="s">
        <v>27</v>
      </c>
      <c r="B10" s="23" t="n">
        <v>414</v>
      </c>
      <c r="C10" s="24" t="n">
        <v>293</v>
      </c>
      <c r="D10" s="24" t="n">
        <v>39</v>
      </c>
      <c r="E10" s="24" t="n">
        <v>372</v>
      </c>
      <c r="F10" s="24" t="n">
        <v>0</v>
      </c>
      <c r="G10" s="24" t="n">
        <v>0</v>
      </c>
      <c r="H10" s="24" t="n">
        <v>3</v>
      </c>
      <c r="I10" s="24" t="n">
        <v>27</v>
      </c>
      <c r="J10" s="24" t="n">
        <v>255</v>
      </c>
      <c r="K10" s="24" t="n">
        <v>0</v>
      </c>
      <c r="L10" s="24" t="n">
        <v>132</v>
      </c>
      <c r="M10" s="25" t="n">
        <v>0</v>
      </c>
    </row>
    <row r="11" customFormat="false" ht="13.2" hidden="false" customHeight="false" outlineLevel="0" collapsed="false">
      <c r="A11" s="22" t="s">
        <v>28</v>
      </c>
      <c r="B11" s="23" t="n">
        <v>670</v>
      </c>
      <c r="C11" s="24" t="n">
        <v>478</v>
      </c>
      <c r="D11" s="24" t="n">
        <v>136</v>
      </c>
      <c r="E11" s="24" t="n">
        <v>528</v>
      </c>
      <c r="F11" s="24" t="n">
        <v>0</v>
      </c>
      <c r="G11" s="24" t="n">
        <v>0</v>
      </c>
      <c r="H11" s="24" t="n">
        <v>6</v>
      </c>
      <c r="I11" s="24" t="n">
        <v>114</v>
      </c>
      <c r="J11" s="24" t="n">
        <v>220</v>
      </c>
      <c r="K11" s="24" t="n">
        <v>47</v>
      </c>
      <c r="L11" s="24" t="n">
        <v>289</v>
      </c>
      <c r="M11" s="25" t="n">
        <v>0</v>
      </c>
    </row>
    <row r="12" customFormat="false" ht="13.2" hidden="false" customHeight="false" outlineLevel="0" collapsed="false">
      <c r="A12" s="22" t="s">
        <v>29</v>
      </c>
      <c r="B12" s="23" t="n">
        <v>1965</v>
      </c>
      <c r="C12" s="24" t="n">
        <v>1535</v>
      </c>
      <c r="D12" s="24" t="n">
        <v>338</v>
      </c>
      <c r="E12" s="24" t="n">
        <v>1621</v>
      </c>
      <c r="F12" s="24" t="n">
        <v>2</v>
      </c>
      <c r="G12" s="24" t="n">
        <v>0</v>
      </c>
      <c r="H12" s="24" t="n">
        <v>4</v>
      </c>
      <c r="I12" s="24" t="n">
        <v>779</v>
      </c>
      <c r="J12" s="24" t="n">
        <v>617</v>
      </c>
      <c r="K12" s="24" t="n">
        <v>93</v>
      </c>
      <c r="L12" s="24" t="n">
        <v>470</v>
      </c>
      <c r="M12" s="25" t="n">
        <v>6</v>
      </c>
    </row>
    <row r="13" customFormat="false" ht="13.8" hidden="false" customHeight="false" outlineLevel="0" collapsed="false">
      <c r="A13" s="26" t="s">
        <v>30</v>
      </c>
      <c r="B13" s="27" t="n">
        <v>11533</v>
      </c>
      <c r="C13" s="28" t="n">
        <v>8562</v>
      </c>
      <c r="D13" s="28" t="n">
        <v>1742</v>
      </c>
      <c r="E13" s="28" t="n">
        <v>9695</v>
      </c>
      <c r="F13" s="28" t="n">
        <v>2</v>
      </c>
      <c r="G13" s="28" t="n">
        <v>0</v>
      </c>
      <c r="H13" s="28" t="n">
        <v>94</v>
      </c>
      <c r="I13" s="28" t="n">
        <v>2949</v>
      </c>
      <c r="J13" s="28" t="n">
        <v>4092</v>
      </c>
      <c r="K13" s="28" t="n">
        <v>728</v>
      </c>
      <c r="L13" s="28" t="n">
        <v>3758</v>
      </c>
      <c r="M13" s="29" t="n">
        <v>6</v>
      </c>
    </row>
    <row r="14" customFormat="false" ht="13.2" hidden="false" customHeight="false" outlineLevel="0" collapsed="false">
      <c r="A14" s="22" t="s">
        <v>33</v>
      </c>
      <c r="B14" s="23" t="n">
        <v>176</v>
      </c>
      <c r="C14" s="24" t="n">
        <v>122</v>
      </c>
      <c r="D14" s="24" t="n">
        <v>21</v>
      </c>
      <c r="E14" s="24" t="n">
        <v>155</v>
      </c>
      <c r="F14" s="24" t="n">
        <v>0</v>
      </c>
      <c r="G14" s="24" t="n">
        <v>0</v>
      </c>
      <c r="H14" s="24" t="n">
        <v>0</v>
      </c>
      <c r="I14" s="24" t="n">
        <v>10</v>
      </c>
      <c r="J14" s="24" t="n">
        <v>94</v>
      </c>
      <c r="K14" s="24" t="n">
        <v>0</v>
      </c>
      <c r="L14" s="24" t="n">
        <v>72</v>
      </c>
      <c r="M14" s="25" t="n">
        <v>0</v>
      </c>
    </row>
    <row r="15" customFormat="false" ht="13.2" hidden="false" customHeight="false" outlineLevel="0" collapsed="false">
      <c r="A15" s="22" t="s">
        <v>34</v>
      </c>
      <c r="B15" s="23" t="n">
        <v>330</v>
      </c>
      <c r="C15" s="24" t="n">
        <v>236</v>
      </c>
      <c r="D15" s="24" t="n">
        <v>23</v>
      </c>
      <c r="E15" s="24" t="n">
        <v>288</v>
      </c>
      <c r="F15" s="24" t="n">
        <v>0</v>
      </c>
      <c r="G15" s="24" t="n">
        <v>0</v>
      </c>
      <c r="H15" s="24" t="n">
        <v>19</v>
      </c>
      <c r="I15" s="24" t="n">
        <v>33</v>
      </c>
      <c r="J15" s="24" t="n">
        <v>129</v>
      </c>
      <c r="K15" s="24" t="n">
        <v>0</v>
      </c>
      <c r="L15" s="24" t="n">
        <v>168</v>
      </c>
      <c r="M15" s="25" t="n">
        <v>0</v>
      </c>
    </row>
    <row r="16" customFormat="false" ht="13.2" hidden="false" customHeight="false" outlineLevel="0" collapsed="false">
      <c r="A16" s="22" t="s">
        <v>37</v>
      </c>
      <c r="B16" s="23" t="n">
        <v>1018</v>
      </c>
      <c r="C16" s="24" t="n">
        <v>680</v>
      </c>
      <c r="D16" s="24" t="n">
        <v>126</v>
      </c>
      <c r="E16" s="24" t="n">
        <v>885</v>
      </c>
      <c r="F16" s="24" t="n">
        <v>0</v>
      </c>
      <c r="G16" s="24" t="n">
        <v>0</v>
      </c>
      <c r="H16" s="24" t="n">
        <v>7</v>
      </c>
      <c r="I16" s="24" t="n">
        <v>0</v>
      </c>
      <c r="J16" s="24" t="n">
        <v>616</v>
      </c>
      <c r="K16" s="24" t="n">
        <v>31</v>
      </c>
      <c r="L16" s="24" t="n">
        <v>360</v>
      </c>
      <c r="M16" s="25" t="n">
        <v>11</v>
      </c>
    </row>
    <row r="17" customFormat="false" ht="13.8" hidden="false" customHeight="false" outlineLevel="0" collapsed="false">
      <c r="A17" s="26" t="s">
        <v>38</v>
      </c>
      <c r="B17" s="27" t="n">
        <v>1524</v>
      </c>
      <c r="C17" s="28" t="n">
        <v>1038</v>
      </c>
      <c r="D17" s="28" t="n">
        <v>170</v>
      </c>
      <c r="E17" s="28" t="n">
        <v>1328</v>
      </c>
      <c r="F17" s="28" t="n">
        <v>0</v>
      </c>
      <c r="G17" s="28" t="n">
        <v>0</v>
      </c>
      <c r="H17" s="28" t="n">
        <v>26</v>
      </c>
      <c r="I17" s="28" t="n">
        <v>43</v>
      </c>
      <c r="J17" s="28" t="n">
        <v>839</v>
      </c>
      <c r="K17" s="28" t="n">
        <v>31</v>
      </c>
      <c r="L17" s="28" t="n">
        <v>600</v>
      </c>
      <c r="M17" s="29" t="n">
        <v>11</v>
      </c>
    </row>
    <row r="18" customFormat="false" ht="13.2" hidden="false" customHeight="false" outlineLevel="0" collapsed="false">
      <c r="A18" s="22" t="s">
        <v>39</v>
      </c>
      <c r="B18" s="23" t="n">
        <v>254</v>
      </c>
      <c r="C18" s="24" t="n">
        <v>241</v>
      </c>
      <c r="D18" s="24" t="n">
        <v>53</v>
      </c>
      <c r="E18" s="24" t="n">
        <v>201</v>
      </c>
      <c r="F18" s="24" t="n">
        <v>0</v>
      </c>
      <c r="G18" s="24" t="n">
        <v>0</v>
      </c>
      <c r="H18" s="24" t="n">
        <v>0</v>
      </c>
      <c r="I18" s="24" t="n">
        <v>254</v>
      </c>
      <c r="J18" s="24" t="n">
        <v>0</v>
      </c>
      <c r="K18" s="24" t="n">
        <v>0</v>
      </c>
      <c r="L18" s="24" t="n">
        <v>0</v>
      </c>
      <c r="M18" s="25" t="n">
        <v>0</v>
      </c>
    </row>
    <row r="19" customFormat="false" ht="13.2" hidden="false" customHeight="false" outlineLevel="0" collapsed="false">
      <c r="A19" s="22" t="s">
        <v>40</v>
      </c>
      <c r="B19" s="23" t="n">
        <v>1015</v>
      </c>
      <c r="C19" s="24" t="n">
        <v>800</v>
      </c>
      <c r="D19" s="24" t="n">
        <v>224</v>
      </c>
      <c r="E19" s="24" t="n">
        <v>787</v>
      </c>
      <c r="F19" s="24" t="n">
        <v>0</v>
      </c>
      <c r="G19" s="24" t="n">
        <v>1</v>
      </c>
      <c r="H19" s="24" t="n">
        <v>3</v>
      </c>
      <c r="I19" s="24" t="n">
        <v>583</v>
      </c>
      <c r="J19" s="24" t="n">
        <v>143</v>
      </c>
      <c r="K19" s="24" t="n">
        <v>16</v>
      </c>
      <c r="L19" s="24" t="n">
        <v>239</v>
      </c>
      <c r="M19" s="25" t="n">
        <v>34</v>
      </c>
    </row>
    <row r="20" customFormat="false" ht="13.2" hidden="false" customHeight="false" outlineLevel="0" collapsed="false">
      <c r="A20" s="22" t="s">
        <v>43</v>
      </c>
      <c r="B20" s="23" t="n">
        <v>1250</v>
      </c>
      <c r="C20" s="24" t="n">
        <v>932</v>
      </c>
      <c r="D20" s="24" t="n">
        <v>315</v>
      </c>
      <c r="E20" s="24" t="n">
        <v>931</v>
      </c>
      <c r="F20" s="24" t="n">
        <v>0</v>
      </c>
      <c r="G20" s="24" t="n">
        <v>0</v>
      </c>
      <c r="H20" s="24" t="n">
        <v>4</v>
      </c>
      <c r="I20" s="24" t="n">
        <v>362</v>
      </c>
      <c r="J20" s="24" t="n">
        <v>584</v>
      </c>
      <c r="K20" s="24" t="n">
        <v>21</v>
      </c>
      <c r="L20" s="24" t="n">
        <v>283</v>
      </c>
      <c r="M20" s="25" t="n">
        <v>0</v>
      </c>
    </row>
    <row r="21" customFormat="false" ht="13.2" hidden="false" customHeight="false" outlineLevel="0" collapsed="false">
      <c r="A21" s="22" t="s">
        <v>44</v>
      </c>
      <c r="B21" s="23" t="n">
        <v>1212</v>
      </c>
      <c r="C21" s="24" t="n">
        <v>934</v>
      </c>
      <c r="D21" s="24" t="n">
        <v>488</v>
      </c>
      <c r="E21" s="24" t="n">
        <v>723</v>
      </c>
      <c r="F21" s="24" t="n">
        <v>0</v>
      </c>
      <c r="G21" s="24" t="n">
        <v>0</v>
      </c>
      <c r="H21" s="24" t="n">
        <v>1</v>
      </c>
      <c r="I21" s="24" t="n">
        <v>690</v>
      </c>
      <c r="J21" s="24" t="n">
        <v>142</v>
      </c>
      <c r="K21" s="24" t="n">
        <v>4</v>
      </c>
      <c r="L21" s="24" t="n">
        <v>376</v>
      </c>
      <c r="M21" s="25" t="n">
        <v>0</v>
      </c>
    </row>
    <row r="22" customFormat="false" ht="13.2" hidden="false" customHeight="false" outlineLevel="0" collapsed="false">
      <c r="A22" s="22" t="s">
        <v>45</v>
      </c>
      <c r="B22" s="23" t="n">
        <v>2006</v>
      </c>
      <c r="C22" s="24" t="n">
        <v>1649</v>
      </c>
      <c r="D22" s="24" t="n">
        <v>504</v>
      </c>
      <c r="E22" s="24" t="n">
        <v>1482</v>
      </c>
      <c r="F22" s="24" t="n">
        <v>0</v>
      </c>
      <c r="G22" s="24" t="n">
        <v>0</v>
      </c>
      <c r="H22" s="24" t="n">
        <v>20</v>
      </c>
      <c r="I22" s="24" t="n">
        <v>919</v>
      </c>
      <c r="J22" s="24" t="n">
        <v>427</v>
      </c>
      <c r="K22" s="24" t="n">
        <v>18</v>
      </c>
      <c r="L22" s="24" t="n">
        <v>580</v>
      </c>
      <c r="M22" s="25" t="n">
        <v>62</v>
      </c>
    </row>
    <row r="23" customFormat="false" ht="13.2" hidden="false" customHeight="false" outlineLevel="0" collapsed="false">
      <c r="A23" s="22" t="s">
        <v>47</v>
      </c>
      <c r="B23" s="23" t="n">
        <v>2455</v>
      </c>
      <c r="C23" s="24" t="n">
        <v>1667</v>
      </c>
      <c r="D23" s="24" t="n">
        <v>277</v>
      </c>
      <c r="E23" s="24" t="n">
        <v>2168</v>
      </c>
      <c r="F23" s="24" t="n">
        <v>0</v>
      </c>
      <c r="G23" s="24" t="n">
        <v>0</v>
      </c>
      <c r="H23" s="24" t="n">
        <v>10</v>
      </c>
      <c r="I23" s="24" t="n">
        <v>740</v>
      </c>
      <c r="J23" s="24" t="n">
        <v>789</v>
      </c>
      <c r="K23" s="24" t="n">
        <v>107</v>
      </c>
      <c r="L23" s="24" t="n">
        <v>819</v>
      </c>
      <c r="M23" s="25" t="n">
        <v>0</v>
      </c>
    </row>
    <row r="24" customFormat="false" ht="13.8" hidden="false" customHeight="false" outlineLevel="0" collapsed="false">
      <c r="A24" s="26" t="s">
        <v>48</v>
      </c>
      <c r="B24" s="27" t="n">
        <v>8192</v>
      </c>
      <c r="C24" s="28" t="n">
        <v>6223</v>
      </c>
      <c r="D24" s="28" t="n">
        <v>1861</v>
      </c>
      <c r="E24" s="28" t="n">
        <v>6292</v>
      </c>
      <c r="F24" s="28" t="n">
        <v>0</v>
      </c>
      <c r="G24" s="28" t="n">
        <v>1</v>
      </c>
      <c r="H24" s="28" t="n">
        <v>38</v>
      </c>
      <c r="I24" s="28" t="n">
        <v>3548</v>
      </c>
      <c r="J24" s="28" t="n">
        <v>2085</v>
      </c>
      <c r="K24" s="28" t="n">
        <v>166</v>
      </c>
      <c r="L24" s="28" t="n">
        <v>2297</v>
      </c>
      <c r="M24" s="29" t="n">
        <v>96</v>
      </c>
    </row>
    <row r="25" customFormat="false" ht="13.2" hidden="false" customHeight="false" outlineLevel="0" collapsed="false">
      <c r="A25" s="22" t="s">
        <v>49</v>
      </c>
      <c r="B25" s="23" t="n">
        <v>1497</v>
      </c>
      <c r="C25" s="24" t="n">
        <v>1076</v>
      </c>
      <c r="D25" s="24" t="n">
        <v>192</v>
      </c>
      <c r="E25" s="24" t="n">
        <v>1305</v>
      </c>
      <c r="F25" s="24" t="n">
        <v>0</v>
      </c>
      <c r="G25" s="24" t="n">
        <v>0</v>
      </c>
      <c r="H25" s="24" t="n">
        <v>0</v>
      </c>
      <c r="I25" s="24" t="n">
        <v>445</v>
      </c>
      <c r="J25" s="24" t="n">
        <v>767</v>
      </c>
      <c r="K25" s="24" t="n">
        <v>11</v>
      </c>
      <c r="L25" s="24" t="n">
        <v>274</v>
      </c>
      <c r="M25" s="25" t="n">
        <v>0</v>
      </c>
    </row>
    <row r="26" customFormat="false" ht="13.2" hidden="false" customHeight="false" outlineLevel="0" collapsed="false">
      <c r="A26" s="22" t="s">
        <v>50</v>
      </c>
      <c r="B26" s="23" t="n">
        <v>158</v>
      </c>
      <c r="C26" s="24" t="n">
        <v>149</v>
      </c>
      <c r="D26" s="24" t="n">
        <v>33</v>
      </c>
      <c r="E26" s="24" t="n">
        <v>125</v>
      </c>
      <c r="F26" s="24" t="n">
        <v>0</v>
      </c>
      <c r="G26" s="24" t="n">
        <v>0</v>
      </c>
      <c r="H26" s="24" t="n">
        <v>0</v>
      </c>
      <c r="I26" s="24" t="n">
        <v>127</v>
      </c>
      <c r="J26" s="24" t="n">
        <v>31</v>
      </c>
      <c r="K26" s="24" t="n">
        <v>0</v>
      </c>
      <c r="L26" s="24" t="n">
        <v>0</v>
      </c>
      <c r="M26" s="25" t="n">
        <v>0</v>
      </c>
    </row>
    <row r="27" customFormat="false" ht="13.2" hidden="false" customHeight="false" outlineLevel="0" collapsed="false">
      <c r="A27" s="22" t="s">
        <v>51</v>
      </c>
      <c r="B27" s="23" t="n">
        <v>2989</v>
      </c>
      <c r="C27" s="24" t="n">
        <v>2169</v>
      </c>
      <c r="D27" s="24" t="n">
        <v>358</v>
      </c>
      <c r="E27" s="24" t="n">
        <v>2442</v>
      </c>
      <c r="F27" s="24" t="n">
        <v>2</v>
      </c>
      <c r="G27" s="24" t="n">
        <v>0</v>
      </c>
      <c r="H27" s="24" t="n">
        <v>187</v>
      </c>
      <c r="I27" s="24" t="n">
        <v>729</v>
      </c>
      <c r="J27" s="24" t="n">
        <v>1186</v>
      </c>
      <c r="K27" s="24" t="n">
        <v>137</v>
      </c>
      <c r="L27" s="24" t="n">
        <v>928</v>
      </c>
      <c r="M27" s="25" t="n">
        <v>9</v>
      </c>
    </row>
    <row r="28" customFormat="false" ht="13.2" hidden="false" customHeight="false" outlineLevel="0" collapsed="false">
      <c r="A28" s="22" t="s">
        <v>52</v>
      </c>
      <c r="B28" s="23" t="n">
        <v>1141</v>
      </c>
      <c r="C28" s="24" t="n">
        <v>810</v>
      </c>
      <c r="D28" s="24" t="n">
        <v>40</v>
      </c>
      <c r="E28" s="24" t="n">
        <v>1072</v>
      </c>
      <c r="F28" s="24" t="n">
        <v>4</v>
      </c>
      <c r="G28" s="24" t="n">
        <v>0</v>
      </c>
      <c r="H28" s="24" t="n">
        <v>25</v>
      </c>
      <c r="I28" s="24" t="n">
        <v>255</v>
      </c>
      <c r="J28" s="24" t="n">
        <v>325</v>
      </c>
      <c r="K28" s="24" t="n">
        <v>27</v>
      </c>
      <c r="L28" s="24" t="n">
        <v>506</v>
      </c>
      <c r="M28" s="25" t="n">
        <v>28</v>
      </c>
    </row>
    <row r="29" customFormat="false" ht="13.8" hidden="false" customHeight="false" outlineLevel="0" collapsed="false">
      <c r="A29" s="26" t="s">
        <v>56</v>
      </c>
      <c r="B29" s="27" t="n">
        <v>5785</v>
      </c>
      <c r="C29" s="28" t="n">
        <v>4204</v>
      </c>
      <c r="D29" s="28" t="n">
        <v>623</v>
      </c>
      <c r="E29" s="28" t="n">
        <v>4944</v>
      </c>
      <c r="F29" s="28" t="n">
        <v>6</v>
      </c>
      <c r="G29" s="28" t="n">
        <v>0</v>
      </c>
      <c r="H29" s="28" t="n">
        <v>212</v>
      </c>
      <c r="I29" s="28" t="n">
        <v>1556</v>
      </c>
      <c r="J29" s="28" t="n">
        <v>2309</v>
      </c>
      <c r="K29" s="28" t="n">
        <v>175</v>
      </c>
      <c r="L29" s="28" t="n">
        <v>1708</v>
      </c>
      <c r="M29" s="29" t="n">
        <v>37</v>
      </c>
    </row>
    <row r="30" customFormat="false" ht="13.2" hidden="false" customHeight="false" outlineLevel="0" collapsed="false">
      <c r="A30" s="22" t="s">
        <v>57</v>
      </c>
      <c r="B30" s="23" t="n">
        <v>364</v>
      </c>
      <c r="C30" s="24" t="n">
        <v>324</v>
      </c>
      <c r="D30" s="24" t="n">
        <v>35</v>
      </c>
      <c r="E30" s="24" t="n">
        <v>329</v>
      </c>
      <c r="F30" s="24" t="n">
        <v>0</v>
      </c>
      <c r="G30" s="24" t="n">
        <v>0</v>
      </c>
      <c r="H30" s="24" t="n">
        <v>0</v>
      </c>
      <c r="I30" s="24" t="n">
        <v>268</v>
      </c>
      <c r="J30" s="24" t="n">
        <v>41</v>
      </c>
      <c r="K30" s="24" t="n">
        <v>0</v>
      </c>
      <c r="L30" s="24" t="n">
        <v>55</v>
      </c>
      <c r="M30" s="25" t="n">
        <v>0</v>
      </c>
    </row>
    <row r="31" customFormat="false" ht="13.2" hidden="false" customHeight="false" outlineLevel="0" collapsed="false">
      <c r="A31" s="22" t="s">
        <v>58</v>
      </c>
      <c r="B31" s="23" t="n">
        <v>1334</v>
      </c>
      <c r="C31" s="24" t="n">
        <v>957</v>
      </c>
      <c r="D31" s="24" t="n">
        <v>108</v>
      </c>
      <c r="E31" s="24" t="n">
        <v>1226</v>
      </c>
      <c r="F31" s="24" t="n">
        <v>0</v>
      </c>
      <c r="G31" s="24" t="n">
        <v>0</v>
      </c>
      <c r="H31" s="24" t="n">
        <v>0</v>
      </c>
      <c r="I31" s="24" t="n">
        <v>321</v>
      </c>
      <c r="J31" s="24" t="n">
        <v>378</v>
      </c>
      <c r="K31" s="24" t="n">
        <v>49</v>
      </c>
      <c r="L31" s="24" t="n">
        <v>574</v>
      </c>
      <c r="M31" s="25" t="n">
        <v>12</v>
      </c>
    </row>
    <row r="32" customFormat="false" ht="13.2" hidden="false" customHeight="false" outlineLevel="0" collapsed="false">
      <c r="A32" s="22" t="s">
        <v>59</v>
      </c>
      <c r="B32" s="23" t="n">
        <v>349</v>
      </c>
      <c r="C32" s="24" t="n">
        <v>217</v>
      </c>
      <c r="D32" s="24" t="n">
        <v>43</v>
      </c>
      <c r="E32" s="24" t="n">
        <v>30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9</v>
      </c>
      <c r="K32" s="24" t="n">
        <v>0</v>
      </c>
      <c r="L32" s="24" t="n">
        <v>280</v>
      </c>
      <c r="M32" s="25" t="n">
        <v>0</v>
      </c>
    </row>
    <row r="33" customFormat="false" ht="13.2" hidden="false" customHeight="false" outlineLevel="0" collapsed="false">
      <c r="A33" s="22" t="s">
        <v>61</v>
      </c>
      <c r="B33" s="23" t="n">
        <v>517</v>
      </c>
      <c r="C33" s="24" t="n">
        <v>400</v>
      </c>
      <c r="D33" s="24" t="n">
        <v>97</v>
      </c>
      <c r="E33" s="24" t="n">
        <v>413</v>
      </c>
      <c r="F33" s="24" t="n">
        <v>0</v>
      </c>
      <c r="G33" s="24" t="n">
        <v>0</v>
      </c>
      <c r="H33" s="24" t="n">
        <v>7</v>
      </c>
      <c r="I33" s="24" t="n">
        <v>279</v>
      </c>
      <c r="J33" s="24" t="n">
        <v>147</v>
      </c>
      <c r="K33" s="24" t="n">
        <v>0</v>
      </c>
      <c r="L33" s="24" t="n">
        <v>91</v>
      </c>
      <c r="M33" s="25" t="n">
        <v>0</v>
      </c>
    </row>
    <row r="34" customFormat="false" ht="13.2" hidden="false" customHeight="false" outlineLevel="0" collapsed="false">
      <c r="A34" s="22" t="s">
        <v>62</v>
      </c>
      <c r="B34" s="23" t="n">
        <v>4131</v>
      </c>
      <c r="C34" s="24" t="n">
        <v>2885</v>
      </c>
      <c r="D34" s="24" t="n">
        <v>879</v>
      </c>
      <c r="E34" s="24" t="n">
        <v>3206</v>
      </c>
      <c r="F34" s="24" t="n">
        <v>4</v>
      </c>
      <c r="G34" s="24" t="n">
        <v>0</v>
      </c>
      <c r="H34" s="24" t="n">
        <v>42</v>
      </c>
      <c r="I34" s="24" t="n">
        <v>1584</v>
      </c>
      <c r="J34" s="24" t="n">
        <v>1210</v>
      </c>
      <c r="K34" s="24" t="n">
        <v>72</v>
      </c>
      <c r="L34" s="24" t="n">
        <v>1265</v>
      </c>
      <c r="M34" s="25" t="n">
        <v>0</v>
      </c>
    </row>
    <row r="35" customFormat="false" ht="13.2" hidden="false" customHeight="false" outlineLevel="0" collapsed="false">
      <c r="A35" s="22" t="s">
        <v>63</v>
      </c>
      <c r="B35" s="23" t="n">
        <v>1828</v>
      </c>
      <c r="C35" s="24" t="n">
        <v>1356</v>
      </c>
      <c r="D35" s="24" t="n">
        <v>329</v>
      </c>
      <c r="E35" s="24" t="n">
        <v>1488</v>
      </c>
      <c r="F35" s="24" t="n">
        <v>0</v>
      </c>
      <c r="G35" s="24" t="n">
        <v>0</v>
      </c>
      <c r="H35" s="24" t="n">
        <v>11</v>
      </c>
      <c r="I35" s="24" t="n">
        <v>317</v>
      </c>
      <c r="J35" s="24" t="n">
        <v>549</v>
      </c>
      <c r="K35" s="24" t="n">
        <v>11</v>
      </c>
      <c r="L35" s="24" t="n">
        <v>936</v>
      </c>
      <c r="M35" s="25" t="n">
        <v>15</v>
      </c>
    </row>
    <row r="36" customFormat="false" ht="13.2" hidden="false" customHeight="false" outlineLevel="0" collapsed="false">
      <c r="A36" s="22" t="s">
        <v>64</v>
      </c>
      <c r="B36" s="23" t="n">
        <v>4994</v>
      </c>
      <c r="C36" s="24" t="n">
        <v>3531</v>
      </c>
      <c r="D36" s="24" t="n">
        <v>773</v>
      </c>
      <c r="E36" s="24" t="n">
        <v>4148</v>
      </c>
      <c r="F36" s="24" t="n">
        <v>2</v>
      </c>
      <c r="G36" s="24" t="n">
        <v>0</v>
      </c>
      <c r="H36" s="24" t="n">
        <v>71</v>
      </c>
      <c r="I36" s="24" t="n">
        <v>938</v>
      </c>
      <c r="J36" s="24" t="n">
        <v>2899</v>
      </c>
      <c r="K36" s="24" t="n">
        <v>150</v>
      </c>
      <c r="L36" s="24" t="n">
        <v>1007</v>
      </c>
      <c r="M36" s="25" t="n">
        <v>0</v>
      </c>
    </row>
    <row r="37" customFormat="false" ht="13.2" hidden="false" customHeight="false" outlineLevel="0" collapsed="false">
      <c r="A37" s="22" t="s">
        <v>66</v>
      </c>
      <c r="B37" s="23" t="n">
        <v>428</v>
      </c>
      <c r="C37" s="24" t="n">
        <v>290</v>
      </c>
      <c r="D37" s="24" t="n">
        <v>0</v>
      </c>
      <c r="E37" s="24" t="n">
        <v>428</v>
      </c>
      <c r="F37" s="24" t="n">
        <v>0</v>
      </c>
      <c r="G37" s="24" t="n">
        <v>0</v>
      </c>
      <c r="H37" s="24" t="n">
        <v>0</v>
      </c>
      <c r="I37" s="24" t="n">
        <v>81</v>
      </c>
      <c r="J37" s="24" t="n">
        <v>218</v>
      </c>
      <c r="K37" s="24" t="n">
        <v>10</v>
      </c>
      <c r="L37" s="24" t="n">
        <v>119</v>
      </c>
      <c r="M37" s="25" t="n">
        <v>0</v>
      </c>
    </row>
    <row r="38" customFormat="false" ht="13.2" hidden="false" customHeight="false" outlineLevel="0" collapsed="false">
      <c r="A38" s="22" t="s">
        <v>67</v>
      </c>
      <c r="B38" s="23" t="n">
        <v>3977</v>
      </c>
      <c r="C38" s="24" t="n">
        <v>2824</v>
      </c>
      <c r="D38" s="24" t="n">
        <v>279</v>
      </c>
      <c r="E38" s="24" t="n">
        <v>3684</v>
      </c>
      <c r="F38" s="24" t="n">
        <v>1</v>
      </c>
      <c r="G38" s="24" t="n">
        <v>0</v>
      </c>
      <c r="H38" s="24" t="n">
        <v>13</v>
      </c>
      <c r="I38" s="24" t="n">
        <v>967</v>
      </c>
      <c r="J38" s="24" t="n">
        <v>1060</v>
      </c>
      <c r="K38" s="24" t="n">
        <v>46</v>
      </c>
      <c r="L38" s="24" t="n">
        <v>1888</v>
      </c>
      <c r="M38" s="25" t="n">
        <v>16</v>
      </c>
    </row>
    <row r="39" customFormat="false" ht="13.8" hidden="false" customHeight="false" outlineLevel="0" collapsed="false">
      <c r="A39" s="26" t="s">
        <v>68</v>
      </c>
      <c r="B39" s="27" t="n">
        <v>17922</v>
      </c>
      <c r="C39" s="28" t="n">
        <v>12784</v>
      </c>
      <c r="D39" s="28" t="n">
        <v>2543</v>
      </c>
      <c r="E39" s="28" t="n">
        <v>15228</v>
      </c>
      <c r="F39" s="28" t="n">
        <v>7</v>
      </c>
      <c r="G39" s="28" t="n">
        <v>0</v>
      </c>
      <c r="H39" s="28" t="n">
        <v>144</v>
      </c>
      <c r="I39" s="28" t="n">
        <v>4755</v>
      </c>
      <c r="J39" s="28" t="n">
        <v>6571</v>
      </c>
      <c r="K39" s="28" t="n">
        <v>338</v>
      </c>
      <c r="L39" s="28" t="n">
        <v>6215</v>
      </c>
      <c r="M39" s="29" t="n">
        <v>43</v>
      </c>
    </row>
    <row r="40" customFormat="false" ht="13.2" hidden="false" customHeight="false" outlineLevel="0" collapsed="false">
      <c r="A40" s="22" t="s">
        <v>69</v>
      </c>
      <c r="B40" s="23" t="n">
        <v>2145</v>
      </c>
      <c r="C40" s="24" t="n">
        <v>1472</v>
      </c>
      <c r="D40" s="24" t="n">
        <v>394</v>
      </c>
      <c r="E40" s="24" t="n">
        <v>1683</v>
      </c>
      <c r="F40" s="24" t="n">
        <v>0</v>
      </c>
      <c r="G40" s="24" t="n">
        <v>0</v>
      </c>
      <c r="H40" s="24" t="n">
        <v>68</v>
      </c>
      <c r="I40" s="24" t="n">
        <v>994</v>
      </c>
      <c r="J40" s="24" t="n">
        <v>331</v>
      </c>
      <c r="K40" s="24" t="n">
        <v>48</v>
      </c>
      <c r="L40" s="24" t="n">
        <v>772</v>
      </c>
      <c r="M40" s="25" t="n">
        <v>0</v>
      </c>
    </row>
    <row r="41" customFormat="false" ht="13.2" hidden="false" customHeight="false" outlineLevel="0" collapsed="false">
      <c r="A41" s="22" t="s">
        <v>71</v>
      </c>
      <c r="B41" s="23" t="n">
        <v>987</v>
      </c>
      <c r="C41" s="24" t="n">
        <v>593</v>
      </c>
      <c r="D41" s="24" t="n">
        <v>18</v>
      </c>
      <c r="E41" s="24" t="n">
        <v>933</v>
      </c>
      <c r="F41" s="24" t="n">
        <v>0</v>
      </c>
      <c r="G41" s="24" t="n">
        <v>0</v>
      </c>
      <c r="H41" s="24" t="n">
        <v>36</v>
      </c>
      <c r="I41" s="24" t="n">
        <v>527</v>
      </c>
      <c r="J41" s="24" t="n">
        <v>138</v>
      </c>
      <c r="K41" s="24" t="n">
        <v>72</v>
      </c>
      <c r="L41" s="24" t="n">
        <v>250</v>
      </c>
      <c r="M41" s="25" t="n">
        <v>0</v>
      </c>
    </row>
    <row r="42" customFormat="false" ht="13.2" hidden="false" customHeight="false" outlineLevel="0" collapsed="false">
      <c r="A42" s="22" t="s">
        <v>74</v>
      </c>
      <c r="B42" s="23" t="n">
        <v>1286</v>
      </c>
      <c r="C42" s="24" t="n">
        <v>951</v>
      </c>
      <c r="D42" s="24" t="n">
        <v>104</v>
      </c>
      <c r="E42" s="24" t="n">
        <v>1039</v>
      </c>
      <c r="F42" s="24" t="n">
        <v>0</v>
      </c>
      <c r="G42" s="24" t="n">
        <v>76</v>
      </c>
      <c r="H42" s="24" t="n">
        <v>67</v>
      </c>
      <c r="I42" s="24" t="n">
        <v>233</v>
      </c>
      <c r="J42" s="24" t="n">
        <v>408</v>
      </c>
      <c r="K42" s="24" t="n">
        <v>119</v>
      </c>
      <c r="L42" s="24" t="n">
        <v>526</v>
      </c>
      <c r="M42" s="25" t="n">
        <v>0</v>
      </c>
    </row>
    <row r="43" customFormat="false" ht="13.2" hidden="false" customHeight="false" outlineLevel="0" collapsed="false">
      <c r="A43" s="22" t="s">
        <v>75</v>
      </c>
      <c r="B43" s="23" t="n">
        <v>157</v>
      </c>
      <c r="C43" s="24" t="n">
        <v>94</v>
      </c>
      <c r="D43" s="24" t="n">
        <v>5</v>
      </c>
      <c r="E43" s="24" t="n">
        <v>152</v>
      </c>
      <c r="F43" s="24" t="n">
        <v>0</v>
      </c>
      <c r="G43" s="24" t="n">
        <v>0</v>
      </c>
      <c r="H43" s="24" t="n">
        <v>0</v>
      </c>
      <c r="I43" s="24" t="n">
        <v>24</v>
      </c>
      <c r="J43" s="24" t="n">
        <v>66</v>
      </c>
      <c r="K43" s="24" t="n">
        <v>13</v>
      </c>
      <c r="L43" s="24" t="n">
        <v>54</v>
      </c>
      <c r="M43" s="25" t="n">
        <v>0</v>
      </c>
    </row>
    <row r="44" customFormat="false" ht="13.2" hidden="false" customHeight="false" outlineLevel="0" collapsed="false">
      <c r="A44" s="22" t="s">
        <v>76</v>
      </c>
      <c r="B44" s="23" t="n">
        <v>67</v>
      </c>
      <c r="C44" s="24" t="n">
        <v>67</v>
      </c>
      <c r="D44" s="24" t="n">
        <v>11</v>
      </c>
      <c r="E44" s="24" t="n">
        <v>46</v>
      </c>
      <c r="F44" s="24" t="n">
        <v>0</v>
      </c>
      <c r="G44" s="24" t="n">
        <v>0</v>
      </c>
      <c r="H44" s="24" t="n">
        <v>10</v>
      </c>
      <c r="I44" s="24" t="n">
        <v>0</v>
      </c>
      <c r="J44" s="24" t="n">
        <v>67</v>
      </c>
      <c r="K44" s="24" t="n">
        <v>0</v>
      </c>
      <c r="L44" s="24" t="n">
        <v>0</v>
      </c>
      <c r="M44" s="25" t="n">
        <v>0</v>
      </c>
    </row>
    <row r="45" customFormat="false" ht="13.2" hidden="false" customHeight="false" outlineLevel="0" collapsed="false">
      <c r="A45" s="22" t="s">
        <v>77</v>
      </c>
      <c r="B45" s="23" t="n">
        <v>884</v>
      </c>
      <c r="C45" s="24" t="n">
        <v>491</v>
      </c>
      <c r="D45" s="24" t="n">
        <v>102</v>
      </c>
      <c r="E45" s="24" t="n">
        <v>782</v>
      </c>
      <c r="F45" s="24" t="n">
        <v>0</v>
      </c>
      <c r="G45" s="24" t="n">
        <v>0</v>
      </c>
      <c r="H45" s="24" t="n">
        <v>0</v>
      </c>
      <c r="I45" s="24" t="n">
        <v>56</v>
      </c>
      <c r="J45" s="24" t="n">
        <v>359</v>
      </c>
      <c r="K45" s="24" t="n">
        <v>121</v>
      </c>
      <c r="L45" s="24" t="n">
        <v>348</v>
      </c>
      <c r="M45" s="25" t="n">
        <v>0</v>
      </c>
    </row>
    <row r="46" customFormat="false" ht="13.2" hidden="false" customHeight="false" outlineLevel="0" collapsed="false">
      <c r="A46" s="22" t="s">
        <v>79</v>
      </c>
      <c r="B46" s="23" t="n">
        <v>1897</v>
      </c>
      <c r="C46" s="24" t="n">
        <v>1248</v>
      </c>
      <c r="D46" s="24" t="n">
        <v>226</v>
      </c>
      <c r="E46" s="24" t="n">
        <v>1669</v>
      </c>
      <c r="F46" s="24" t="n">
        <v>0</v>
      </c>
      <c r="G46" s="24" t="n">
        <v>0</v>
      </c>
      <c r="H46" s="24" t="n">
        <v>2</v>
      </c>
      <c r="I46" s="24" t="n">
        <v>759</v>
      </c>
      <c r="J46" s="24" t="n">
        <v>225</v>
      </c>
      <c r="K46" s="24" t="n">
        <v>124</v>
      </c>
      <c r="L46" s="24" t="n">
        <v>784</v>
      </c>
      <c r="M46" s="25" t="n">
        <v>5</v>
      </c>
    </row>
    <row r="47" customFormat="false" ht="13.2" hidden="false" customHeight="false" outlineLevel="0" collapsed="false">
      <c r="A47" s="22" t="s">
        <v>81</v>
      </c>
      <c r="B47" s="23" t="n">
        <v>388</v>
      </c>
      <c r="C47" s="24" t="n">
        <v>227</v>
      </c>
      <c r="D47" s="24" t="n">
        <v>35</v>
      </c>
      <c r="E47" s="24" t="n">
        <v>352</v>
      </c>
      <c r="F47" s="24" t="n">
        <v>0</v>
      </c>
      <c r="G47" s="24" t="n">
        <v>0</v>
      </c>
      <c r="H47" s="24" t="n">
        <v>1</v>
      </c>
      <c r="I47" s="24" t="n">
        <v>9</v>
      </c>
      <c r="J47" s="24" t="n">
        <v>145</v>
      </c>
      <c r="K47" s="24" t="n">
        <v>16</v>
      </c>
      <c r="L47" s="24" t="n">
        <v>211</v>
      </c>
      <c r="M47" s="25" t="n">
        <v>7</v>
      </c>
    </row>
    <row r="48" customFormat="false" ht="13.8" hidden="false" customHeight="false" outlineLevel="0" collapsed="false">
      <c r="A48" s="26" t="s">
        <v>82</v>
      </c>
      <c r="B48" s="27" t="n">
        <v>7811</v>
      </c>
      <c r="C48" s="28" t="n">
        <v>5143</v>
      </c>
      <c r="D48" s="28" t="n">
        <v>895</v>
      </c>
      <c r="E48" s="28" t="n">
        <v>6656</v>
      </c>
      <c r="F48" s="28" t="n">
        <v>0</v>
      </c>
      <c r="G48" s="28" t="n">
        <v>76</v>
      </c>
      <c r="H48" s="28" t="n">
        <v>184</v>
      </c>
      <c r="I48" s="28" t="n">
        <v>2602</v>
      </c>
      <c r="J48" s="28" t="n">
        <v>1739</v>
      </c>
      <c r="K48" s="28" t="n">
        <v>513</v>
      </c>
      <c r="L48" s="28" t="n">
        <v>2945</v>
      </c>
      <c r="M48" s="29" t="n">
        <v>12</v>
      </c>
    </row>
    <row r="49" customFormat="false" ht="13.2" hidden="false" customHeight="false" outlineLevel="0" collapsed="false">
      <c r="A49" s="22" t="s">
        <v>83</v>
      </c>
      <c r="B49" s="23" t="n">
        <v>1769</v>
      </c>
      <c r="C49" s="24" t="n">
        <v>1154</v>
      </c>
      <c r="D49" s="24" t="n">
        <v>420</v>
      </c>
      <c r="E49" s="24" t="n">
        <v>1349</v>
      </c>
      <c r="F49" s="24" t="n">
        <v>0</v>
      </c>
      <c r="G49" s="24" t="n">
        <v>0</v>
      </c>
      <c r="H49" s="24" t="n">
        <v>0</v>
      </c>
      <c r="I49" s="24" t="n">
        <v>821</v>
      </c>
      <c r="J49" s="24" t="n">
        <v>304</v>
      </c>
      <c r="K49" s="24" t="n">
        <v>62</v>
      </c>
      <c r="L49" s="24" t="n">
        <v>582</v>
      </c>
      <c r="M49" s="25" t="n">
        <v>0</v>
      </c>
    </row>
    <row r="50" customFormat="false" ht="13.2" hidden="false" customHeight="false" outlineLevel="0" collapsed="false">
      <c r="A50" s="22" t="s">
        <v>84</v>
      </c>
      <c r="B50" s="23" t="n">
        <v>1523</v>
      </c>
      <c r="C50" s="24" t="n">
        <v>1100</v>
      </c>
      <c r="D50" s="24" t="n">
        <v>87</v>
      </c>
      <c r="E50" s="24" t="n">
        <v>1413</v>
      </c>
      <c r="F50" s="24" t="n">
        <v>1</v>
      </c>
      <c r="G50" s="24" t="n">
        <v>0</v>
      </c>
      <c r="H50" s="24" t="n">
        <v>22</v>
      </c>
      <c r="I50" s="24" t="n">
        <v>649</v>
      </c>
      <c r="J50" s="24" t="n">
        <v>231</v>
      </c>
      <c r="K50" s="24" t="n">
        <v>37</v>
      </c>
      <c r="L50" s="24" t="n">
        <v>606</v>
      </c>
      <c r="M50" s="25" t="n">
        <v>0</v>
      </c>
    </row>
    <row r="51" customFormat="false" ht="13.2" hidden="false" customHeight="false" outlineLevel="0" collapsed="false">
      <c r="A51" s="22" t="s">
        <v>85</v>
      </c>
      <c r="B51" s="23" t="n">
        <v>1707</v>
      </c>
      <c r="C51" s="24" t="n">
        <v>1096</v>
      </c>
      <c r="D51" s="24" t="n">
        <v>489</v>
      </c>
      <c r="E51" s="24" t="n">
        <v>1218</v>
      </c>
      <c r="F51" s="24" t="n">
        <v>0</v>
      </c>
      <c r="G51" s="24" t="n">
        <v>0</v>
      </c>
      <c r="H51" s="24" t="n">
        <v>0</v>
      </c>
      <c r="I51" s="24" t="n">
        <v>691</v>
      </c>
      <c r="J51" s="24" t="n">
        <v>561</v>
      </c>
      <c r="K51" s="24" t="n">
        <v>109</v>
      </c>
      <c r="L51" s="24" t="n">
        <v>346</v>
      </c>
      <c r="M51" s="25" t="n">
        <v>0</v>
      </c>
    </row>
    <row r="52" customFormat="false" ht="13.2" hidden="false" customHeight="false" outlineLevel="0" collapsed="false">
      <c r="A52" s="22" t="s">
        <v>86</v>
      </c>
      <c r="B52" s="23" t="n">
        <v>1047</v>
      </c>
      <c r="C52" s="24" t="n">
        <v>603</v>
      </c>
      <c r="D52" s="24" t="n">
        <v>251</v>
      </c>
      <c r="E52" s="24" t="n">
        <v>796</v>
      </c>
      <c r="F52" s="24" t="n">
        <v>0</v>
      </c>
      <c r="G52" s="24" t="n">
        <v>0</v>
      </c>
      <c r="H52" s="24" t="n">
        <v>0</v>
      </c>
      <c r="I52" s="24" t="n">
        <v>78</v>
      </c>
      <c r="J52" s="24" t="n">
        <v>654</v>
      </c>
      <c r="K52" s="24" t="n">
        <v>9</v>
      </c>
      <c r="L52" s="24" t="n">
        <v>306</v>
      </c>
      <c r="M52" s="25" t="n">
        <v>0</v>
      </c>
    </row>
    <row r="53" customFormat="false" ht="13.2" hidden="false" customHeight="false" outlineLevel="0" collapsed="false">
      <c r="A53" s="22" t="s">
        <v>88</v>
      </c>
      <c r="B53" s="23" t="n">
        <v>1108</v>
      </c>
      <c r="C53" s="24" t="n">
        <v>838</v>
      </c>
      <c r="D53" s="24" t="n">
        <v>122</v>
      </c>
      <c r="E53" s="24" t="n">
        <v>980</v>
      </c>
      <c r="F53" s="24" t="n">
        <v>0</v>
      </c>
      <c r="G53" s="24" t="n">
        <v>0</v>
      </c>
      <c r="H53" s="24" t="n">
        <v>6</v>
      </c>
      <c r="I53" s="24" t="n">
        <v>502</v>
      </c>
      <c r="J53" s="24" t="n">
        <v>320</v>
      </c>
      <c r="K53" s="24" t="n">
        <v>9</v>
      </c>
      <c r="L53" s="24" t="n">
        <v>277</v>
      </c>
      <c r="M53" s="25" t="n">
        <v>0</v>
      </c>
    </row>
    <row r="54" customFormat="false" ht="13.2" hidden="false" customHeight="false" outlineLevel="0" collapsed="false">
      <c r="A54" s="22" t="s">
        <v>89</v>
      </c>
      <c r="B54" s="23" t="n">
        <v>4274</v>
      </c>
      <c r="C54" s="24" t="n">
        <v>3005</v>
      </c>
      <c r="D54" s="24" t="n">
        <v>1043</v>
      </c>
      <c r="E54" s="24" t="n">
        <v>3207</v>
      </c>
      <c r="F54" s="24" t="n">
        <v>0</v>
      </c>
      <c r="G54" s="24" t="n">
        <v>0</v>
      </c>
      <c r="H54" s="24" t="n">
        <v>24</v>
      </c>
      <c r="I54" s="24" t="n">
        <v>1863</v>
      </c>
      <c r="J54" s="24" t="n">
        <v>854</v>
      </c>
      <c r="K54" s="24" t="n">
        <v>220</v>
      </c>
      <c r="L54" s="24" t="n">
        <v>1319</v>
      </c>
      <c r="M54" s="25" t="n">
        <v>18</v>
      </c>
    </row>
    <row r="55" customFormat="false" ht="13.2" hidden="false" customHeight="false" outlineLevel="0" collapsed="false">
      <c r="A55" s="22" t="s">
        <v>90</v>
      </c>
      <c r="B55" s="23" t="n">
        <v>118</v>
      </c>
      <c r="C55" s="24" t="n">
        <v>83</v>
      </c>
      <c r="D55" s="24" t="n">
        <v>0</v>
      </c>
      <c r="E55" s="24" t="n">
        <v>118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60</v>
      </c>
      <c r="K55" s="24" t="n">
        <v>8</v>
      </c>
      <c r="L55" s="24" t="n">
        <v>50</v>
      </c>
      <c r="M55" s="25" t="n">
        <v>0</v>
      </c>
    </row>
    <row r="56" customFormat="false" ht="13.2" hidden="false" customHeight="false" outlineLevel="0" collapsed="false">
      <c r="A56" s="22" t="s">
        <v>91</v>
      </c>
      <c r="B56" s="23" t="n">
        <v>713</v>
      </c>
      <c r="C56" s="24" t="n">
        <v>477</v>
      </c>
      <c r="D56" s="24" t="n">
        <v>12</v>
      </c>
      <c r="E56" s="24" t="n">
        <v>694</v>
      </c>
      <c r="F56" s="24" t="n">
        <v>0</v>
      </c>
      <c r="G56" s="24" t="n">
        <v>0</v>
      </c>
      <c r="H56" s="24" t="n">
        <v>7</v>
      </c>
      <c r="I56" s="24" t="n">
        <v>223</v>
      </c>
      <c r="J56" s="24" t="n">
        <v>397</v>
      </c>
      <c r="K56" s="24" t="n">
        <v>0</v>
      </c>
      <c r="L56" s="24" t="n">
        <v>93</v>
      </c>
      <c r="M56" s="25" t="n">
        <v>0</v>
      </c>
    </row>
    <row r="57" customFormat="false" ht="13.2" hidden="false" customHeight="false" outlineLevel="0" collapsed="false">
      <c r="A57" s="22" t="s">
        <v>92</v>
      </c>
      <c r="B57" s="23" t="n">
        <v>519</v>
      </c>
      <c r="C57" s="24" t="n">
        <v>383</v>
      </c>
      <c r="D57" s="24" t="n">
        <v>31</v>
      </c>
      <c r="E57" s="24" t="n">
        <v>488</v>
      </c>
      <c r="F57" s="24" t="n">
        <v>0</v>
      </c>
      <c r="G57" s="24" t="n">
        <v>0</v>
      </c>
      <c r="H57" s="24" t="n">
        <v>0</v>
      </c>
      <c r="I57" s="24" t="n">
        <v>56</v>
      </c>
      <c r="J57" s="24" t="n">
        <v>336</v>
      </c>
      <c r="K57" s="24" t="n">
        <v>9</v>
      </c>
      <c r="L57" s="24" t="n">
        <v>118</v>
      </c>
      <c r="M57" s="25" t="n">
        <v>0</v>
      </c>
    </row>
    <row r="58" customFormat="false" ht="13.2" hidden="false" customHeight="false" outlineLevel="0" collapsed="false">
      <c r="A58" s="22" t="s">
        <v>93</v>
      </c>
      <c r="B58" s="23" t="n">
        <v>776</v>
      </c>
      <c r="C58" s="24" t="n">
        <v>493</v>
      </c>
      <c r="D58" s="24" t="n">
        <v>199</v>
      </c>
      <c r="E58" s="24" t="n">
        <v>577</v>
      </c>
      <c r="F58" s="24" t="n">
        <v>0</v>
      </c>
      <c r="G58" s="24" t="n">
        <v>0</v>
      </c>
      <c r="H58" s="24" t="n">
        <v>0</v>
      </c>
      <c r="I58" s="24" t="n">
        <v>199</v>
      </c>
      <c r="J58" s="24" t="n">
        <v>205</v>
      </c>
      <c r="K58" s="24" t="n">
        <v>21</v>
      </c>
      <c r="L58" s="24" t="n">
        <v>351</v>
      </c>
      <c r="M58" s="25" t="n">
        <v>0</v>
      </c>
    </row>
    <row r="59" customFormat="false" ht="13.2" hidden="false" customHeight="false" outlineLevel="0" collapsed="false">
      <c r="A59" s="22" t="s">
        <v>94</v>
      </c>
      <c r="B59" s="23" t="n">
        <v>176</v>
      </c>
      <c r="C59" s="24" t="n">
        <v>104</v>
      </c>
      <c r="D59" s="24" t="n">
        <v>15</v>
      </c>
      <c r="E59" s="24" t="n">
        <v>161</v>
      </c>
      <c r="F59" s="24" t="n">
        <v>0</v>
      </c>
      <c r="G59" s="24" t="n">
        <v>0</v>
      </c>
      <c r="H59" s="24" t="n">
        <v>0</v>
      </c>
      <c r="I59" s="24" t="n">
        <v>34</v>
      </c>
      <c r="J59" s="24" t="n">
        <v>48</v>
      </c>
      <c r="K59" s="24" t="n">
        <v>0</v>
      </c>
      <c r="L59" s="24" t="n">
        <v>94</v>
      </c>
      <c r="M59" s="25" t="n">
        <v>0</v>
      </c>
    </row>
    <row r="60" customFormat="false" ht="13.2" hidden="false" customHeight="false" outlineLevel="0" collapsed="false">
      <c r="A60" s="22" t="s">
        <v>95</v>
      </c>
      <c r="B60" s="23" t="n">
        <v>1441</v>
      </c>
      <c r="C60" s="24" t="n">
        <v>928</v>
      </c>
      <c r="D60" s="24" t="n">
        <v>445</v>
      </c>
      <c r="E60" s="24" t="n">
        <v>996</v>
      </c>
      <c r="F60" s="24" t="n">
        <v>0</v>
      </c>
      <c r="G60" s="24" t="n">
        <v>0</v>
      </c>
      <c r="H60" s="24" t="n">
        <v>0</v>
      </c>
      <c r="I60" s="24" t="n">
        <v>536</v>
      </c>
      <c r="J60" s="24" t="n">
        <v>470</v>
      </c>
      <c r="K60" s="24" t="n">
        <v>28</v>
      </c>
      <c r="L60" s="24" t="n">
        <v>407</v>
      </c>
      <c r="M60" s="25" t="n">
        <v>0</v>
      </c>
    </row>
    <row r="61" customFormat="false" ht="13.8" hidden="false" customHeight="false" outlineLevel="0" collapsed="false">
      <c r="A61" s="26" t="s">
        <v>96</v>
      </c>
      <c r="B61" s="27" t="n">
        <v>15171</v>
      </c>
      <c r="C61" s="28" t="n">
        <v>10264</v>
      </c>
      <c r="D61" s="28" t="n">
        <v>3114</v>
      </c>
      <c r="E61" s="28" t="n">
        <v>11997</v>
      </c>
      <c r="F61" s="28" t="n">
        <v>1</v>
      </c>
      <c r="G61" s="28" t="n">
        <v>0</v>
      </c>
      <c r="H61" s="28" t="n">
        <v>59</v>
      </c>
      <c r="I61" s="28" t="n">
        <v>5652</v>
      </c>
      <c r="J61" s="28" t="n">
        <v>4440</v>
      </c>
      <c r="K61" s="28" t="n">
        <v>512</v>
      </c>
      <c r="L61" s="28" t="n">
        <v>4549</v>
      </c>
      <c r="M61" s="29" t="n">
        <v>18</v>
      </c>
    </row>
    <row r="62" customFormat="false" ht="13.2" hidden="false" customHeight="false" outlineLevel="0" collapsed="false">
      <c r="A62" s="22" t="s">
        <v>97</v>
      </c>
      <c r="B62" s="23" t="n">
        <v>588</v>
      </c>
      <c r="C62" s="24" t="n">
        <v>346</v>
      </c>
      <c r="D62" s="24" t="n">
        <v>52</v>
      </c>
      <c r="E62" s="24" t="n">
        <v>536</v>
      </c>
      <c r="F62" s="24" t="n">
        <v>0</v>
      </c>
      <c r="G62" s="24" t="n">
        <v>0</v>
      </c>
      <c r="H62" s="24" t="n">
        <v>0</v>
      </c>
      <c r="I62" s="24" t="n">
        <v>168</v>
      </c>
      <c r="J62" s="24" t="n">
        <v>90</v>
      </c>
      <c r="K62" s="24" t="n">
        <v>0</v>
      </c>
      <c r="L62" s="24" t="n">
        <v>326</v>
      </c>
      <c r="M62" s="25" t="n">
        <v>4</v>
      </c>
    </row>
    <row r="63" customFormat="false" ht="13.2" hidden="false" customHeight="false" outlineLevel="0" collapsed="false">
      <c r="A63" s="22" t="s">
        <v>98</v>
      </c>
      <c r="B63" s="23" t="n">
        <v>299</v>
      </c>
      <c r="C63" s="24" t="n">
        <v>278</v>
      </c>
      <c r="D63" s="24" t="n">
        <v>22</v>
      </c>
      <c r="E63" s="24" t="n">
        <v>273</v>
      </c>
      <c r="F63" s="24" t="n">
        <v>0</v>
      </c>
      <c r="G63" s="24" t="n">
        <v>0</v>
      </c>
      <c r="H63" s="24" t="n">
        <v>4</v>
      </c>
      <c r="I63" s="24" t="n">
        <v>299</v>
      </c>
      <c r="J63" s="24" t="n">
        <v>0</v>
      </c>
      <c r="K63" s="24" t="n">
        <v>0</v>
      </c>
      <c r="L63" s="24" t="n">
        <v>0</v>
      </c>
      <c r="M63" s="25" t="n">
        <v>0</v>
      </c>
    </row>
    <row r="64" customFormat="false" ht="13.2" hidden="false" customHeight="false" outlineLevel="0" collapsed="false">
      <c r="A64" s="22" t="s">
        <v>99</v>
      </c>
      <c r="B64" s="23" t="n">
        <v>1082</v>
      </c>
      <c r="C64" s="24" t="n">
        <v>791</v>
      </c>
      <c r="D64" s="24" t="n">
        <v>38</v>
      </c>
      <c r="E64" s="24" t="n">
        <v>1010</v>
      </c>
      <c r="F64" s="24" t="n">
        <v>0</v>
      </c>
      <c r="G64" s="24" t="n">
        <v>0</v>
      </c>
      <c r="H64" s="24" t="n">
        <v>34</v>
      </c>
      <c r="I64" s="24" t="n">
        <v>695</v>
      </c>
      <c r="J64" s="24" t="n">
        <v>110</v>
      </c>
      <c r="K64" s="24" t="n">
        <v>12</v>
      </c>
      <c r="L64" s="24" t="n">
        <v>232</v>
      </c>
      <c r="M64" s="25" t="n">
        <v>33</v>
      </c>
    </row>
    <row r="65" customFormat="false" ht="13.2" hidden="false" customHeight="false" outlineLevel="0" collapsed="false">
      <c r="A65" s="22" t="s">
        <v>110</v>
      </c>
      <c r="B65" s="23" t="n">
        <v>563</v>
      </c>
      <c r="C65" s="24" t="n">
        <v>337</v>
      </c>
      <c r="D65" s="24" t="n">
        <v>33</v>
      </c>
      <c r="E65" s="24" t="n">
        <v>522</v>
      </c>
      <c r="F65" s="24" t="n">
        <v>0</v>
      </c>
      <c r="G65" s="24" t="n">
        <v>0</v>
      </c>
      <c r="H65" s="24" t="n">
        <v>8</v>
      </c>
      <c r="I65" s="24" t="n">
        <v>26</v>
      </c>
      <c r="J65" s="24" t="n">
        <v>100</v>
      </c>
      <c r="K65" s="24" t="n">
        <v>29</v>
      </c>
      <c r="L65" s="24" t="n">
        <v>408</v>
      </c>
      <c r="M65" s="25" t="n">
        <v>0</v>
      </c>
    </row>
    <row r="66" customFormat="false" ht="13.2" hidden="false" customHeight="false" outlineLevel="0" collapsed="false">
      <c r="A66" s="22" t="s">
        <v>100</v>
      </c>
      <c r="B66" s="23" t="n">
        <v>1279</v>
      </c>
      <c r="C66" s="24" t="n">
        <v>823</v>
      </c>
      <c r="D66" s="24" t="n">
        <v>78</v>
      </c>
      <c r="E66" s="24" t="n">
        <v>1197</v>
      </c>
      <c r="F66" s="24" t="n">
        <v>0</v>
      </c>
      <c r="G66" s="24" t="n">
        <v>0</v>
      </c>
      <c r="H66" s="24" t="n">
        <v>4</v>
      </c>
      <c r="I66" s="24" t="n">
        <v>306</v>
      </c>
      <c r="J66" s="24" t="n">
        <v>314</v>
      </c>
      <c r="K66" s="24" t="n">
        <v>84</v>
      </c>
      <c r="L66" s="24" t="n">
        <v>575</v>
      </c>
      <c r="M66" s="25" t="n">
        <v>0</v>
      </c>
    </row>
    <row r="67" customFormat="false" ht="13.2" hidden="false" customHeight="false" outlineLevel="0" collapsed="false">
      <c r="A67" s="22" t="s">
        <v>101</v>
      </c>
      <c r="B67" s="23" t="n">
        <v>511</v>
      </c>
      <c r="C67" s="24" t="n">
        <v>340</v>
      </c>
      <c r="D67" s="24" t="n">
        <v>46</v>
      </c>
      <c r="E67" s="24" t="n">
        <v>465</v>
      </c>
      <c r="F67" s="24" t="n">
        <v>0</v>
      </c>
      <c r="G67" s="24" t="n">
        <v>0</v>
      </c>
      <c r="H67" s="24" t="n">
        <v>0</v>
      </c>
      <c r="I67" s="24" t="n">
        <v>91</v>
      </c>
      <c r="J67" s="24" t="n">
        <v>40</v>
      </c>
      <c r="K67" s="24" t="n">
        <v>80</v>
      </c>
      <c r="L67" s="24" t="n">
        <v>300</v>
      </c>
      <c r="M67" s="25" t="n">
        <v>0</v>
      </c>
    </row>
    <row r="68" customFormat="false" ht="13.2" hidden="false" customHeight="false" outlineLevel="0" collapsed="false">
      <c r="A68" s="22" t="s">
        <v>102</v>
      </c>
      <c r="B68" s="23" t="n">
        <v>1123</v>
      </c>
      <c r="C68" s="24" t="n">
        <v>773</v>
      </c>
      <c r="D68" s="24" t="n">
        <v>118</v>
      </c>
      <c r="E68" s="24" t="n">
        <v>986</v>
      </c>
      <c r="F68" s="24" t="n">
        <v>1</v>
      </c>
      <c r="G68" s="24" t="n">
        <v>0</v>
      </c>
      <c r="H68" s="24" t="n">
        <v>18</v>
      </c>
      <c r="I68" s="24" t="n">
        <v>603</v>
      </c>
      <c r="J68" s="24" t="n">
        <v>172</v>
      </c>
      <c r="K68" s="24" t="n">
        <v>24</v>
      </c>
      <c r="L68" s="24" t="n">
        <v>320</v>
      </c>
      <c r="M68" s="25" t="n">
        <v>4</v>
      </c>
    </row>
    <row r="69" customFormat="false" ht="13.2" hidden="false" customHeight="false" outlineLevel="0" collapsed="false">
      <c r="A69" s="22" t="s">
        <v>103</v>
      </c>
      <c r="B69" s="23" t="n">
        <v>343</v>
      </c>
      <c r="C69" s="24" t="n">
        <v>294</v>
      </c>
      <c r="D69" s="24" t="n">
        <v>53</v>
      </c>
      <c r="E69" s="24" t="n">
        <v>256</v>
      </c>
      <c r="F69" s="24" t="n">
        <v>0</v>
      </c>
      <c r="G69" s="24" t="n">
        <v>0</v>
      </c>
      <c r="H69" s="24" t="n">
        <v>34</v>
      </c>
      <c r="I69" s="24" t="n">
        <v>224</v>
      </c>
      <c r="J69" s="24" t="n">
        <v>33</v>
      </c>
      <c r="K69" s="24" t="n">
        <v>0</v>
      </c>
      <c r="L69" s="24" t="n">
        <v>86</v>
      </c>
      <c r="M69" s="25" t="n">
        <v>0</v>
      </c>
    </row>
    <row r="70" customFormat="false" ht="13.2" hidden="false" customHeight="false" outlineLevel="0" collapsed="false">
      <c r="A70" s="22" t="s">
        <v>105</v>
      </c>
      <c r="B70" s="23" t="n">
        <v>642</v>
      </c>
      <c r="C70" s="24" t="n">
        <v>371</v>
      </c>
      <c r="D70" s="24" t="n">
        <v>82</v>
      </c>
      <c r="E70" s="24" t="n">
        <v>549</v>
      </c>
      <c r="F70" s="24" t="n">
        <v>0</v>
      </c>
      <c r="G70" s="24" t="n">
        <v>0</v>
      </c>
      <c r="H70" s="24" t="n">
        <v>11</v>
      </c>
      <c r="I70" s="24" t="n">
        <v>143</v>
      </c>
      <c r="J70" s="24" t="n">
        <v>83</v>
      </c>
      <c r="K70" s="24" t="n">
        <v>0</v>
      </c>
      <c r="L70" s="24" t="n">
        <v>416</v>
      </c>
      <c r="M70" s="25" t="n">
        <v>0</v>
      </c>
    </row>
    <row r="71" customFormat="false" ht="13.2" hidden="false" customHeight="false" outlineLevel="0" collapsed="false">
      <c r="A71" s="22" t="s">
        <v>106</v>
      </c>
      <c r="B71" s="23" t="n">
        <v>875</v>
      </c>
      <c r="C71" s="24" t="n">
        <v>515</v>
      </c>
      <c r="D71" s="24" t="n">
        <v>240</v>
      </c>
      <c r="E71" s="24" t="n">
        <v>635</v>
      </c>
      <c r="F71" s="24" t="n">
        <v>0</v>
      </c>
      <c r="G71" s="24" t="n">
        <v>0</v>
      </c>
      <c r="H71" s="24" t="n">
        <v>0</v>
      </c>
      <c r="I71" s="24" t="n">
        <v>401</v>
      </c>
      <c r="J71" s="24" t="n">
        <v>339</v>
      </c>
      <c r="K71" s="24" t="n">
        <v>10</v>
      </c>
      <c r="L71" s="24" t="n">
        <v>125</v>
      </c>
      <c r="M71" s="25" t="n">
        <v>0</v>
      </c>
    </row>
    <row r="72" customFormat="false" ht="13.8" hidden="false" customHeight="false" outlineLevel="0" collapsed="false">
      <c r="A72" s="26" t="s">
        <v>107</v>
      </c>
      <c r="B72" s="27" t="n">
        <v>7305</v>
      </c>
      <c r="C72" s="28" t="n">
        <v>4868</v>
      </c>
      <c r="D72" s="28" t="n">
        <v>762</v>
      </c>
      <c r="E72" s="28" t="n">
        <v>6429</v>
      </c>
      <c r="F72" s="28" t="n">
        <v>1</v>
      </c>
      <c r="G72" s="28" t="n">
        <v>0</v>
      </c>
      <c r="H72" s="28" t="n">
        <v>113</v>
      </c>
      <c r="I72" s="28" t="n">
        <v>2956</v>
      </c>
      <c r="J72" s="28" t="n">
        <v>1281</v>
      </c>
      <c r="K72" s="28" t="n">
        <v>239</v>
      </c>
      <c r="L72" s="28" t="n">
        <v>2788</v>
      </c>
      <c r="M72" s="29" t="n">
        <v>41</v>
      </c>
    </row>
    <row r="73" customFormat="false" ht="16.2" hidden="false" customHeight="false" outlineLevel="0" collapsed="false">
      <c r="A73" s="30" t="s">
        <v>108</v>
      </c>
      <c r="B73" s="31" t="n">
        <v>75243</v>
      </c>
      <c r="C73" s="32" t="n">
        <v>53086</v>
      </c>
      <c r="D73" s="32" t="n">
        <v>11710</v>
      </c>
      <c r="E73" s="32" t="n">
        <v>62569</v>
      </c>
      <c r="F73" s="32" t="n">
        <v>17</v>
      </c>
      <c r="G73" s="32" t="n">
        <v>77</v>
      </c>
      <c r="H73" s="32" t="n">
        <v>870</v>
      </c>
      <c r="I73" s="32" t="n">
        <v>24061</v>
      </c>
      <c r="J73" s="32" t="n">
        <v>23356</v>
      </c>
      <c r="K73" s="32" t="n">
        <v>2702</v>
      </c>
      <c r="L73" s="32" t="n">
        <v>24860</v>
      </c>
      <c r="M73" s="33" t="n">
        <v>264</v>
      </c>
    </row>
  </sheetData>
  <mergeCells count="6">
    <mergeCell ref="A2:A5"/>
    <mergeCell ref="B2:M2"/>
    <mergeCell ref="B3:B5"/>
    <mergeCell ref="D3:H3"/>
    <mergeCell ref="I3:M3"/>
    <mergeCell ref="C4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9.77"/>
    <col collapsed="false" customWidth="false" hidden="false" outlineLevel="0" max="257" min="4" style="2" width="9.32"/>
  </cols>
  <sheetData>
    <row r="1" customFormat="false" ht="14.4" hidden="false" customHeight="false" outlineLevel="0" collapsed="false">
      <c r="A1" s="3" t="s">
        <v>111</v>
      </c>
      <c r="G1" s="4" t="n">
        <f aca="false">COUNTA(A6:A150)</f>
        <v>19</v>
      </c>
      <c r="K1" s="5"/>
      <c r="L1" s="5"/>
      <c r="M1" s="5"/>
    </row>
    <row r="2" customFormat="false" ht="13.2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false" outlineLevel="0" collapsed="false">
      <c r="A3" s="6"/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  <c r="L3" s="11"/>
      <c r="M3" s="11"/>
    </row>
    <row r="4" customFormat="false" ht="13.2" hidden="false" customHeight="false" outlineLevel="0" collapsed="false">
      <c r="A4" s="6"/>
      <c r="B4" s="8"/>
      <c r="C4" s="12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 t="s">
        <v>14</v>
      </c>
      <c r="K4" s="9" t="s">
        <v>15</v>
      </c>
      <c r="L4" s="14" t="s">
        <v>16</v>
      </c>
      <c r="M4" s="15" t="s">
        <v>17</v>
      </c>
    </row>
    <row r="5" customFormat="false" ht="13.8" hidden="false" customHeight="false" outlineLevel="0" collapsed="false">
      <c r="A5" s="6"/>
      <c r="B5" s="8"/>
      <c r="C5" s="12"/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9</v>
      </c>
      <c r="I5" s="12" t="s">
        <v>18</v>
      </c>
      <c r="J5" s="12" t="s">
        <v>18</v>
      </c>
      <c r="K5" s="12" t="s">
        <v>20</v>
      </c>
      <c r="L5" s="16" t="s">
        <v>18</v>
      </c>
      <c r="M5" s="17" t="s">
        <v>21</v>
      </c>
    </row>
    <row r="6" customFormat="false" ht="13.2" hidden="false" customHeight="false" outlineLevel="0" collapsed="false">
      <c r="A6" s="18" t="s">
        <v>23</v>
      </c>
      <c r="B6" s="19" t="n">
        <v>1164</v>
      </c>
      <c r="C6" s="20" t="n">
        <v>813</v>
      </c>
      <c r="D6" s="20" t="n">
        <v>205</v>
      </c>
      <c r="E6" s="20" t="n">
        <v>945</v>
      </c>
      <c r="F6" s="20" t="n">
        <v>0</v>
      </c>
      <c r="G6" s="20" t="n">
        <v>0</v>
      </c>
      <c r="H6" s="20" t="n">
        <v>14</v>
      </c>
      <c r="I6" s="20" t="n">
        <v>134</v>
      </c>
      <c r="J6" s="20" t="n">
        <v>353</v>
      </c>
      <c r="K6" s="20" t="n">
        <v>33</v>
      </c>
      <c r="L6" s="20" t="n">
        <v>644</v>
      </c>
      <c r="M6" s="21" t="n">
        <v>0</v>
      </c>
    </row>
    <row r="7" customFormat="false" ht="13.8" hidden="false" customHeight="false" outlineLevel="0" collapsed="false">
      <c r="A7" s="26" t="s">
        <v>30</v>
      </c>
      <c r="B7" s="27" t="n">
        <v>1164</v>
      </c>
      <c r="C7" s="28" t="n">
        <v>813</v>
      </c>
      <c r="D7" s="28" t="n">
        <v>205</v>
      </c>
      <c r="E7" s="28" t="n">
        <v>945</v>
      </c>
      <c r="F7" s="28" t="n">
        <v>0</v>
      </c>
      <c r="G7" s="28" t="n">
        <v>0</v>
      </c>
      <c r="H7" s="28" t="n">
        <v>14</v>
      </c>
      <c r="I7" s="28" t="n">
        <v>134</v>
      </c>
      <c r="J7" s="28" t="n">
        <v>353</v>
      </c>
      <c r="K7" s="28" t="n">
        <v>33</v>
      </c>
      <c r="L7" s="28" t="n">
        <v>644</v>
      </c>
      <c r="M7" s="29" t="n">
        <v>0</v>
      </c>
    </row>
    <row r="8" customFormat="false" ht="13.2" hidden="false" customHeight="false" outlineLevel="0" collapsed="false">
      <c r="A8" s="22" t="s">
        <v>31</v>
      </c>
      <c r="B8" s="23" t="n">
        <v>187</v>
      </c>
      <c r="C8" s="24" t="n">
        <v>131</v>
      </c>
      <c r="D8" s="24" t="n">
        <v>30</v>
      </c>
      <c r="E8" s="24" t="n">
        <v>154</v>
      </c>
      <c r="F8" s="24" t="n">
        <v>0</v>
      </c>
      <c r="G8" s="24" t="n">
        <v>0</v>
      </c>
      <c r="H8" s="24" t="n">
        <v>3</v>
      </c>
      <c r="I8" s="24" t="n">
        <v>0</v>
      </c>
      <c r="J8" s="24" t="n">
        <v>0</v>
      </c>
      <c r="K8" s="24" t="n">
        <v>44</v>
      </c>
      <c r="L8" s="24" t="n">
        <v>143</v>
      </c>
      <c r="M8" s="25" t="n">
        <v>0</v>
      </c>
    </row>
    <row r="9" customFormat="false" ht="13.2" hidden="false" customHeight="false" outlineLevel="0" collapsed="false">
      <c r="A9" s="22" t="s">
        <v>34</v>
      </c>
      <c r="B9" s="23" t="n">
        <v>770</v>
      </c>
      <c r="C9" s="24" t="n">
        <v>571</v>
      </c>
      <c r="D9" s="24" t="n">
        <v>132</v>
      </c>
      <c r="E9" s="24" t="n">
        <v>637</v>
      </c>
      <c r="F9" s="24" t="n">
        <v>0</v>
      </c>
      <c r="G9" s="24" t="n">
        <v>0</v>
      </c>
      <c r="H9" s="24" t="n">
        <v>1</v>
      </c>
      <c r="I9" s="24" t="n">
        <v>226</v>
      </c>
      <c r="J9" s="24" t="n">
        <v>275</v>
      </c>
      <c r="K9" s="24" t="n">
        <v>0</v>
      </c>
      <c r="L9" s="24" t="n">
        <v>229</v>
      </c>
      <c r="M9" s="25" t="n">
        <v>40</v>
      </c>
    </row>
    <row r="10" customFormat="false" ht="13.8" hidden="false" customHeight="false" outlineLevel="0" collapsed="false">
      <c r="A10" s="26" t="s">
        <v>38</v>
      </c>
      <c r="B10" s="27" t="n">
        <v>957</v>
      </c>
      <c r="C10" s="28" t="n">
        <v>702</v>
      </c>
      <c r="D10" s="28" t="n">
        <v>162</v>
      </c>
      <c r="E10" s="28" t="n">
        <v>791</v>
      </c>
      <c r="F10" s="28" t="n">
        <v>0</v>
      </c>
      <c r="G10" s="28" t="n">
        <v>0</v>
      </c>
      <c r="H10" s="28" t="n">
        <v>4</v>
      </c>
      <c r="I10" s="28" t="n">
        <v>226</v>
      </c>
      <c r="J10" s="28" t="n">
        <v>275</v>
      </c>
      <c r="K10" s="28" t="n">
        <v>44</v>
      </c>
      <c r="L10" s="28" t="n">
        <v>372</v>
      </c>
      <c r="M10" s="29" t="n">
        <v>40</v>
      </c>
    </row>
    <row r="11" customFormat="false" ht="13.2" hidden="false" customHeight="false" outlineLevel="0" collapsed="false">
      <c r="A11" s="22" t="s">
        <v>54</v>
      </c>
      <c r="B11" s="23" t="n">
        <v>548</v>
      </c>
      <c r="C11" s="24" t="n">
        <v>437</v>
      </c>
      <c r="D11" s="24" t="n">
        <v>11</v>
      </c>
      <c r="E11" s="24" t="n">
        <v>53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93</v>
      </c>
      <c r="K11" s="24" t="n">
        <v>47</v>
      </c>
      <c r="L11" s="24" t="n">
        <v>108</v>
      </c>
      <c r="M11" s="25" t="n">
        <v>0</v>
      </c>
    </row>
    <row r="12" customFormat="false" ht="13.8" hidden="false" customHeight="false" outlineLevel="0" collapsed="false">
      <c r="A12" s="26" t="s">
        <v>56</v>
      </c>
      <c r="B12" s="27" t="n">
        <v>548</v>
      </c>
      <c r="C12" s="28" t="n">
        <v>437</v>
      </c>
      <c r="D12" s="28" t="n">
        <v>11</v>
      </c>
      <c r="E12" s="28" t="n">
        <v>53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393</v>
      </c>
      <c r="K12" s="28" t="n">
        <v>47</v>
      </c>
      <c r="L12" s="28" t="n">
        <v>108</v>
      </c>
      <c r="M12" s="29" t="n">
        <v>0</v>
      </c>
    </row>
    <row r="13" customFormat="false" ht="13.2" hidden="false" customHeight="false" outlineLevel="0" collapsed="false">
      <c r="A13" s="22" t="s">
        <v>74</v>
      </c>
      <c r="B13" s="23" t="n">
        <v>373</v>
      </c>
      <c r="C13" s="24" t="n">
        <v>262</v>
      </c>
      <c r="D13" s="24" t="n">
        <v>51</v>
      </c>
      <c r="E13" s="24" t="n">
        <v>291</v>
      </c>
      <c r="F13" s="24" t="n">
        <v>2</v>
      </c>
      <c r="G13" s="24" t="n">
        <v>16</v>
      </c>
      <c r="H13" s="24" t="n">
        <v>13</v>
      </c>
      <c r="I13" s="24" t="n">
        <v>0</v>
      </c>
      <c r="J13" s="24" t="n">
        <v>167</v>
      </c>
      <c r="K13" s="24" t="n">
        <v>12</v>
      </c>
      <c r="L13" s="24" t="n">
        <v>194</v>
      </c>
      <c r="M13" s="25" t="n">
        <v>0</v>
      </c>
    </row>
    <row r="14" customFormat="false" ht="13.8" hidden="false" customHeight="false" outlineLevel="0" collapsed="false">
      <c r="A14" s="26" t="s">
        <v>82</v>
      </c>
      <c r="B14" s="27" t="n">
        <v>373</v>
      </c>
      <c r="C14" s="28" t="n">
        <v>262</v>
      </c>
      <c r="D14" s="28" t="n">
        <v>51</v>
      </c>
      <c r="E14" s="28" t="n">
        <v>291</v>
      </c>
      <c r="F14" s="28" t="n">
        <v>2</v>
      </c>
      <c r="G14" s="28" t="n">
        <v>16</v>
      </c>
      <c r="H14" s="28" t="n">
        <v>13</v>
      </c>
      <c r="I14" s="28" t="n">
        <v>0</v>
      </c>
      <c r="J14" s="28" t="n">
        <v>167</v>
      </c>
      <c r="K14" s="28" t="n">
        <v>12</v>
      </c>
      <c r="L14" s="28" t="n">
        <v>194</v>
      </c>
      <c r="M14" s="29" t="n">
        <v>0</v>
      </c>
    </row>
    <row r="15" customFormat="false" ht="13.2" hidden="false" customHeight="false" outlineLevel="0" collapsed="false">
      <c r="A15" s="22" t="s">
        <v>83</v>
      </c>
      <c r="B15" s="23" t="n">
        <v>610</v>
      </c>
      <c r="C15" s="24" t="n">
        <v>395</v>
      </c>
      <c r="D15" s="24" t="n">
        <v>38</v>
      </c>
      <c r="E15" s="24" t="n">
        <v>572</v>
      </c>
      <c r="F15" s="24" t="n">
        <v>0</v>
      </c>
      <c r="G15" s="24" t="n">
        <v>0</v>
      </c>
      <c r="H15" s="24" t="n">
        <v>0</v>
      </c>
      <c r="I15" s="24" t="n">
        <v>218</v>
      </c>
      <c r="J15" s="24" t="n">
        <v>115</v>
      </c>
      <c r="K15" s="24" t="n">
        <v>36</v>
      </c>
      <c r="L15" s="24" t="n">
        <v>241</v>
      </c>
      <c r="M15" s="25" t="n">
        <v>0</v>
      </c>
    </row>
    <row r="16" customFormat="false" ht="13.2" hidden="false" customHeight="false" outlineLevel="0" collapsed="false">
      <c r="A16" s="22" t="s">
        <v>86</v>
      </c>
      <c r="B16" s="23" t="n">
        <v>415</v>
      </c>
      <c r="C16" s="24" t="n">
        <v>233</v>
      </c>
      <c r="D16" s="24" t="n">
        <v>0</v>
      </c>
      <c r="E16" s="24" t="n">
        <v>404</v>
      </c>
      <c r="F16" s="24" t="n">
        <v>0</v>
      </c>
      <c r="G16" s="24" t="n">
        <v>8</v>
      </c>
      <c r="H16" s="24" t="n">
        <v>3</v>
      </c>
      <c r="I16" s="24" t="n">
        <v>0</v>
      </c>
      <c r="J16" s="24" t="n">
        <v>0</v>
      </c>
      <c r="K16" s="24" t="n">
        <v>14</v>
      </c>
      <c r="L16" s="24" t="n">
        <v>401</v>
      </c>
      <c r="M16" s="25" t="n">
        <v>0</v>
      </c>
    </row>
    <row r="17" customFormat="false" ht="13.2" hidden="false" customHeight="false" outlineLevel="0" collapsed="false">
      <c r="A17" s="22" t="s">
        <v>88</v>
      </c>
      <c r="B17" s="23" t="n">
        <v>431</v>
      </c>
      <c r="C17" s="24" t="n">
        <v>257</v>
      </c>
      <c r="D17" s="24" t="n">
        <v>55</v>
      </c>
      <c r="E17" s="24" t="n">
        <v>376</v>
      </c>
      <c r="F17" s="24" t="n">
        <v>0</v>
      </c>
      <c r="G17" s="24" t="n">
        <v>0</v>
      </c>
      <c r="H17" s="24" t="n">
        <v>0</v>
      </c>
      <c r="I17" s="24" t="n">
        <v>253</v>
      </c>
      <c r="J17" s="24" t="n">
        <v>42</v>
      </c>
      <c r="K17" s="24" t="n">
        <v>0</v>
      </c>
      <c r="L17" s="24" t="n">
        <v>136</v>
      </c>
      <c r="M17" s="25" t="n">
        <v>0</v>
      </c>
    </row>
    <row r="18" customFormat="false" ht="13.2" hidden="false" customHeight="false" outlineLevel="0" collapsed="false">
      <c r="A18" s="22" t="s">
        <v>89</v>
      </c>
      <c r="B18" s="23" t="n">
        <v>840</v>
      </c>
      <c r="C18" s="24" t="n">
        <v>580</v>
      </c>
      <c r="D18" s="24" t="n">
        <v>55</v>
      </c>
      <c r="E18" s="24" t="n">
        <v>772</v>
      </c>
      <c r="F18" s="24" t="n">
        <v>0</v>
      </c>
      <c r="G18" s="24" t="n">
        <v>0</v>
      </c>
      <c r="H18" s="24" t="n">
        <v>13</v>
      </c>
      <c r="I18" s="24" t="n">
        <v>81</v>
      </c>
      <c r="J18" s="24" t="n">
        <v>209</v>
      </c>
      <c r="K18" s="24" t="n">
        <v>12</v>
      </c>
      <c r="L18" s="24" t="n">
        <v>538</v>
      </c>
      <c r="M18" s="25" t="n">
        <v>0</v>
      </c>
    </row>
    <row r="19" customFormat="false" ht="13.8" hidden="false" customHeight="false" outlineLevel="0" collapsed="false">
      <c r="A19" s="26" t="s">
        <v>96</v>
      </c>
      <c r="B19" s="27" t="n">
        <v>2296</v>
      </c>
      <c r="C19" s="28" t="n">
        <v>1465</v>
      </c>
      <c r="D19" s="28" t="n">
        <v>148</v>
      </c>
      <c r="E19" s="28" t="n">
        <v>2124</v>
      </c>
      <c r="F19" s="28" t="n">
        <v>0</v>
      </c>
      <c r="G19" s="28" t="n">
        <v>8</v>
      </c>
      <c r="H19" s="28" t="n">
        <v>16</v>
      </c>
      <c r="I19" s="28" t="n">
        <v>552</v>
      </c>
      <c r="J19" s="28" t="n">
        <v>366</v>
      </c>
      <c r="K19" s="28" t="n">
        <v>62</v>
      </c>
      <c r="L19" s="28" t="n">
        <v>1316</v>
      </c>
      <c r="M19" s="29" t="n">
        <v>0</v>
      </c>
    </row>
    <row r="20" customFormat="false" ht="13.2" hidden="false" customHeight="false" outlineLevel="0" collapsed="false">
      <c r="A20" s="22" t="s">
        <v>99</v>
      </c>
      <c r="B20" s="23" t="n">
        <v>360</v>
      </c>
      <c r="C20" s="24" t="n">
        <v>239</v>
      </c>
      <c r="D20" s="24" t="n">
        <v>31</v>
      </c>
      <c r="E20" s="24" t="n">
        <v>32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17</v>
      </c>
      <c r="K20" s="24" t="n">
        <v>0</v>
      </c>
      <c r="L20" s="24" t="n">
        <v>243</v>
      </c>
      <c r="M20" s="25" t="n">
        <v>0</v>
      </c>
    </row>
    <row r="21" customFormat="false" ht="13.2" hidden="false" customHeight="false" outlineLevel="0" collapsed="false">
      <c r="A21" s="22" t="s">
        <v>105</v>
      </c>
      <c r="B21" s="23" t="n">
        <v>322</v>
      </c>
      <c r="C21" s="24" t="n">
        <v>215</v>
      </c>
      <c r="D21" s="24" t="n">
        <v>66</v>
      </c>
      <c r="E21" s="24" t="n">
        <v>256</v>
      </c>
      <c r="F21" s="24" t="n">
        <v>0</v>
      </c>
      <c r="G21" s="24" t="n">
        <v>0</v>
      </c>
      <c r="H21" s="24" t="n">
        <v>0</v>
      </c>
      <c r="I21" s="24" t="n">
        <v>36</v>
      </c>
      <c r="J21" s="24" t="n">
        <v>108</v>
      </c>
      <c r="K21" s="24" t="n">
        <v>0</v>
      </c>
      <c r="L21" s="24" t="n">
        <v>178</v>
      </c>
      <c r="M21" s="25" t="n">
        <v>0</v>
      </c>
    </row>
    <row r="22" customFormat="false" ht="13.2" hidden="false" customHeight="false" outlineLevel="0" collapsed="false">
      <c r="A22" s="22" t="s">
        <v>106</v>
      </c>
      <c r="B22" s="23" t="n">
        <v>370</v>
      </c>
      <c r="C22" s="24" t="n">
        <v>245</v>
      </c>
      <c r="D22" s="24" t="n">
        <v>20</v>
      </c>
      <c r="E22" s="24" t="n">
        <v>323</v>
      </c>
      <c r="F22" s="24" t="n">
        <v>0</v>
      </c>
      <c r="G22" s="24" t="n">
        <v>17</v>
      </c>
      <c r="H22" s="24" t="n">
        <v>10</v>
      </c>
      <c r="I22" s="24" t="n">
        <v>0</v>
      </c>
      <c r="J22" s="24" t="n">
        <v>191</v>
      </c>
      <c r="K22" s="24" t="n">
        <v>0</v>
      </c>
      <c r="L22" s="24" t="n">
        <v>179</v>
      </c>
      <c r="M22" s="25" t="n">
        <v>0</v>
      </c>
    </row>
    <row r="23" customFormat="false" ht="13.8" hidden="false" customHeight="false" outlineLevel="0" collapsed="false">
      <c r="A23" s="26" t="s">
        <v>107</v>
      </c>
      <c r="B23" s="27" t="n">
        <v>1052</v>
      </c>
      <c r="C23" s="28" t="n">
        <v>699</v>
      </c>
      <c r="D23" s="28" t="n">
        <v>117</v>
      </c>
      <c r="E23" s="28" t="n">
        <v>908</v>
      </c>
      <c r="F23" s="28" t="n">
        <v>0</v>
      </c>
      <c r="G23" s="28" t="n">
        <v>17</v>
      </c>
      <c r="H23" s="28" t="n">
        <v>10</v>
      </c>
      <c r="I23" s="28" t="n">
        <v>36</v>
      </c>
      <c r="J23" s="28" t="n">
        <v>416</v>
      </c>
      <c r="K23" s="28" t="n">
        <v>0</v>
      </c>
      <c r="L23" s="28" t="n">
        <v>600</v>
      </c>
      <c r="M23" s="29" t="n">
        <v>0</v>
      </c>
    </row>
    <row r="24" customFormat="false" ht="16.2" hidden="false" customHeight="false" outlineLevel="0" collapsed="false">
      <c r="A24" s="30" t="s">
        <v>108</v>
      </c>
      <c r="B24" s="31" t="n">
        <v>6390</v>
      </c>
      <c r="C24" s="32" t="n">
        <v>4378</v>
      </c>
      <c r="D24" s="32" t="n">
        <v>694</v>
      </c>
      <c r="E24" s="32" t="n">
        <v>5596</v>
      </c>
      <c r="F24" s="32" t="n">
        <v>2</v>
      </c>
      <c r="G24" s="32" t="n">
        <v>41</v>
      </c>
      <c r="H24" s="32" t="n">
        <v>57</v>
      </c>
      <c r="I24" s="32" t="n">
        <v>948</v>
      </c>
      <c r="J24" s="32" t="n">
        <v>1970</v>
      </c>
      <c r="K24" s="32" t="n">
        <v>198</v>
      </c>
      <c r="L24" s="32" t="n">
        <v>3234</v>
      </c>
      <c r="M24" s="33" t="n">
        <v>40</v>
      </c>
    </row>
  </sheetData>
  <mergeCells count="6">
    <mergeCell ref="A2:A5"/>
    <mergeCell ref="B2:M2"/>
    <mergeCell ref="B3:B5"/>
    <mergeCell ref="D3:H3"/>
    <mergeCell ref="I3:M3"/>
    <mergeCell ref="C4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1-11-25T08:47:00Z</cp:lastPrinted>
  <dcterms:modified xsi:type="dcterms:W3CDTF">2024-12-02T11:15:08Z</dcterms:modified>
  <cp:revision>0</cp:revision>
  <dc:subject/>
  <dc:title/>
</cp:coreProperties>
</file>