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0" firstSheet="0" activeTab="0"/>
  </bookViews>
  <sheets>
    <sheet name="Tab8š" sheetId="1" state="visible" r:id="rId2"/>
    <sheet name="Tab9š" sheetId="2" state="visible" r:id="rId3"/>
    <sheet name="Tab8s" sheetId="3" state="visible" r:id="rId4"/>
    <sheet name="Tab9s" sheetId="4" state="visible" r:id="rId5"/>
    <sheet name="Tab8c" sheetId="5" state="visible" r:id="rId6"/>
    <sheet name="Tab9c" sheetId="6" state="visible" r:id="rId7"/>
  </sheets>
  <definedNames>
    <definedName function="false" hidden="false" localSheetId="4" name="_xlnm.Print_Titles" vbProcedure="false">Tab8c!$1:$5</definedName>
    <definedName function="false" hidden="false" localSheetId="2" name="_xlnm.Print_Titles" vbProcedure="false">Tab8s!$1:$5</definedName>
    <definedName function="false" hidden="false" localSheetId="0" name="_xlnm.Print_Titles" vbProcedure="false">Tab8š!$1:$5</definedName>
    <definedName function="false" hidden="false" localSheetId="5" name="_xlnm.Print_Titles" vbProcedure="false">Tab9c!$1:$5</definedName>
    <definedName function="false" hidden="false" localSheetId="3" name="_xlnm.Print_Titles" vbProcedure="false">Tab9s!$1:$5</definedName>
    <definedName function="false" hidden="false" localSheetId="1" name="_xlnm.Print_Titles" vbProcedure="false">Tab9š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108">
  <si>
    <t xml:space="preserve">Základné školy k 15. 9. 2024 - štátne</t>
  </si>
  <si>
    <t xml:space="preserve">Územie</t>
  </si>
  <si>
    <t xml:space="preserve">Počet žiakov v ročníku</t>
  </si>
  <si>
    <t xml:space="preserve">1.</t>
  </si>
  <si>
    <t xml:space="preserve">2.</t>
  </si>
  <si>
    <t xml:space="preserve">3.</t>
  </si>
  <si>
    <t xml:space="preserve">4.</t>
  </si>
  <si>
    <t xml:space="preserve">1. - 4.</t>
  </si>
  <si>
    <t xml:space="preserve">spolu</t>
  </si>
  <si>
    <t xml:space="preserve">z toho</t>
  </si>
  <si>
    <t xml:space="preserve">dievčatá</t>
  </si>
  <si>
    <t xml:space="preserve">Bratislava I</t>
  </si>
  <si>
    <t xml:space="preserve">Bratislava II</t>
  </si>
  <si>
    <t xml:space="preserve">Bratislava III</t>
  </si>
  <si>
    <t xml:space="preserve">Bratislava IV</t>
  </si>
  <si>
    <t xml:space="preserve">Bratislava V</t>
  </si>
  <si>
    <t xml:space="preserve">Malacky</t>
  </si>
  <si>
    <t xml:space="preserve">Pezinok</t>
  </si>
  <si>
    <t xml:space="preserve">Senec</t>
  </si>
  <si>
    <t xml:space="preserve">Bratislavský kraj</t>
  </si>
  <si>
    <t xml:space="preserve">Dunajská Streda</t>
  </si>
  <si>
    <t xml:space="preserve">Galanta</t>
  </si>
  <si>
    <t xml:space="preserve">Hlohovec</t>
  </si>
  <si>
    <t xml:space="preserve">Piešťany</t>
  </si>
  <si>
    <t xml:space="preserve">Senica</t>
  </si>
  <si>
    <t xml:space="preserve">Skalica</t>
  </si>
  <si>
    <t xml:space="preserve">Trnava</t>
  </si>
  <si>
    <t xml:space="preserve">Trnavský kraj</t>
  </si>
  <si>
    <t xml:space="preserve">Bánovce nad Bebravou</t>
  </si>
  <si>
    <t xml:space="preserve">Ilava</t>
  </si>
  <si>
    <t xml:space="preserve">Myjava</t>
  </si>
  <si>
    <t xml:space="preserve">Nové Mesto nad Váhom</t>
  </si>
  <si>
    <t xml:space="preserve">Partizánske</t>
  </si>
  <si>
    <t xml:space="preserve">Považská Bystrica</t>
  </si>
  <si>
    <t xml:space="preserve">Prievidza</t>
  </si>
  <si>
    <t xml:space="preserve">Púchov</t>
  </si>
  <si>
    <t xml:space="preserve">Trenčín</t>
  </si>
  <si>
    <t xml:space="preserve">Trenčiansky kraj</t>
  </si>
  <si>
    <t xml:space="preserve">Komárno</t>
  </si>
  <si>
    <t xml:space="preserve">Levice</t>
  </si>
  <si>
    <t xml:space="preserve">Nitra</t>
  </si>
  <si>
    <t xml:space="preserve">Nové Zámky</t>
  </si>
  <si>
    <t xml:space="preserve">Šaľa</t>
  </si>
  <si>
    <t xml:space="preserve">Topoľčany</t>
  </si>
  <si>
    <t xml:space="preserve">Zlaté Moravce</t>
  </si>
  <si>
    <t xml:space="preserve">Nitriansky kraj</t>
  </si>
  <si>
    <t xml:space="preserve">Bytča</t>
  </si>
  <si>
    <t xml:space="preserve">Čadca</t>
  </si>
  <si>
    <t xml:space="preserve">Dolný Kubín</t>
  </si>
  <si>
    <t xml:space="preserve">Kysucké Nové Mesto</t>
  </si>
  <si>
    <t xml:space="preserve">Liptovský Mikuláš</t>
  </si>
  <si>
    <t xml:space="preserve">Martin</t>
  </si>
  <si>
    <t xml:space="preserve">Námestovo</t>
  </si>
  <si>
    <t xml:space="preserve">Ružomberok</t>
  </si>
  <si>
    <t xml:space="preserve">Turčianske Teplice</t>
  </si>
  <si>
    <t xml:space="preserve">Tvrdošín</t>
  </si>
  <si>
    <t xml:space="preserve">Žilina</t>
  </si>
  <si>
    <t xml:space="preserve">Žilinský kraj</t>
  </si>
  <si>
    <t xml:space="preserve">Banská Bystrica</t>
  </si>
  <si>
    <t xml:space="preserve">Banská Štiavnica</t>
  </si>
  <si>
    <t xml:space="preserve">Brezno</t>
  </si>
  <si>
    <t xml:space="preserve">Detva</t>
  </si>
  <si>
    <t xml:space="preserve">Krupina</t>
  </si>
  <si>
    <t xml:space="preserve">Lučenec</t>
  </si>
  <si>
    <t xml:space="preserve">Poltár</t>
  </si>
  <si>
    <t xml:space="preserve">Revúca</t>
  </si>
  <si>
    <t xml:space="preserve">Rimavská Sobota</t>
  </si>
  <si>
    <t xml:space="preserve">Veľký Krtíš</t>
  </si>
  <si>
    <t xml:space="preserve">Zvolen</t>
  </si>
  <si>
    <t xml:space="preserve">Žarnovica</t>
  </si>
  <si>
    <t xml:space="preserve">Žiar nad Hronom</t>
  </si>
  <si>
    <t xml:space="preserve">Banskobystrický kraj</t>
  </si>
  <si>
    <t xml:space="preserve">Bardejov</t>
  </si>
  <si>
    <t xml:space="preserve">Humenné</t>
  </si>
  <si>
    <t xml:space="preserve">Kežmarok</t>
  </si>
  <si>
    <t xml:space="preserve">Levoča</t>
  </si>
  <si>
    <t xml:space="preserve">Medzilaborce</t>
  </si>
  <si>
    <t xml:space="preserve">Poprad</t>
  </si>
  <si>
    <t xml:space="preserve">Prešov</t>
  </si>
  <si>
    <t xml:space="preserve">Sabinov</t>
  </si>
  <si>
    <t xml:space="preserve">Snina</t>
  </si>
  <si>
    <t xml:space="preserve">Stará Ľubovňa</t>
  </si>
  <si>
    <t xml:space="preserve">Stropkov</t>
  </si>
  <si>
    <t xml:space="preserve">Svidník</t>
  </si>
  <si>
    <t xml:space="preserve">Vranov nad Topľou</t>
  </si>
  <si>
    <t xml:space="preserve">Prešovský kraj</t>
  </si>
  <si>
    <t xml:space="preserve">Gelnica</t>
  </si>
  <si>
    <t xml:space="preserve">Košice I</t>
  </si>
  <si>
    <t xml:space="preserve">Košice II</t>
  </si>
  <si>
    <t xml:space="preserve">Košice III</t>
  </si>
  <si>
    <t xml:space="preserve">Košice IV</t>
  </si>
  <si>
    <t xml:space="preserve">Košice - okolie</t>
  </si>
  <si>
    <t xml:space="preserve">Michalovce</t>
  </si>
  <si>
    <t xml:space="preserve">Rožňava</t>
  </si>
  <si>
    <t xml:space="preserve">Sobrance</t>
  </si>
  <si>
    <t xml:space="preserve">Spišská Nová Ves</t>
  </si>
  <si>
    <t xml:space="preserve">Trebišov</t>
  </si>
  <si>
    <t xml:space="preserve">Košický kraj</t>
  </si>
  <si>
    <t xml:space="preserve">Slovenská republika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5. - 9.</t>
  </si>
  <si>
    <t xml:space="preserve">úhrnom 1. - 9.</t>
  </si>
  <si>
    <t xml:space="preserve">Základné školy k 15. 9. 2024 - súkromné</t>
  </si>
  <si>
    <t xml:space="preserve">Základné školy k 15. 9. 2024 - cirkevn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32.32"/>
    <col collapsed="false" customWidth="true" hidden="false" outlineLevel="0" max="11" min="2" style="2" width="8.32"/>
    <col collapsed="false" customWidth="false" hidden="false" outlineLevel="0" max="257" min="12" style="2" width="9.32"/>
  </cols>
  <sheetData>
    <row r="1" customFormat="false" ht="14.4" hidden="false" customHeight="false" outlineLevel="0" collapsed="false">
      <c r="A1" s="3" t="s">
        <v>0</v>
      </c>
      <c r="G1" s="4" t="n">
        <f aca="false">COUNTA(A6:A300)</f>
        <v>88</v>
      </c>
    </row>
    <row r="2" customFormat="false" ht="13.2" hidden="false" customHeight="fals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</row>
    <row r="3" customFormat="false" ht="13.2" hidden="false" customHeight="false" outlineLevel="0" collapsed="false">
      <c r="A3" s="5"/>
      <c r="B3" s="7" t="s">
        <v>3</v>
      </c>
      <c r="C3" s="7"/>
      <c r="D3" s="7" t="s">
        <v>4</v>
      </c>
      <c r="E3" s="7"/>
      <c r="F3" s="7" t="s">
        <v>5</v>
      </c>
      <c r="G3" s="7"/>
      <c r="H3" s="7" t="s">
        <v>6</v>
      </c>
      <c r="I3" s="7"/>
      <c r="J3" s="8" t="s">
        <v>7</v>
      </c>
      <c r="K3" s="8"/>
    </row>
    <row r="4" customFormat="false" ht="13.2" hidden="false" customHeight="false" outlineLevel="0" collapsed="false">
      <c r="A4" s="5"/>
      <c r="B4" s="9" t="s">
        <v>8</v>
      </c>
      <c r="C4" s="10" t="s">
        <v>9</v>
      </c>
      <c r="D4" s="9" t="s">
        <v>8</v>
      </c>
      <c r="E4" s="10" t="s">
        <v>9</v>
      </c>
      <c r="F4" s="9" t="s">
        <v>8</v>
      </c>
      <c r="G4" s="10" t="s">
        <v>9</v>
      </c>
      <c r="H4" s="9" t="s">
        <v>8</v>
      </c>
      <c r="I4" s="10" t="s">
        <v>9</v>
      </c>
      <c r="J4" s="9" t="s">
        <v>8</v>
      </c>
      <c r="K4" s="11" t="s">
        <v>9</v>
      </c>
    </row>
    <row r="5" customFormat="false" ht="13.8" hidden="false" customHeight="false" outlineLevel="0" collapsed="false">
      <c r="A5" s="5"/>
      <c r="B5" s="9"/>
      <c r="C5" s="12" t="s">
        <v>10</v>
      </c>
      <c r="D5" s="9"/>
      <c r="E5" s="12" t="s">
        <v>10</v>
      </c>
      <c r="F5" s="9"/>
      <c r="G5" s="12" t="s">
        <v>10</v>
      </c>
      <c r="H5" s="9"/>
      <c r="I5" s="12" t="s">
        <v>10</v>
      </c>
      <c r="J5" s="9"/>
      <c r="K5" s="13" t="s">
        <v>10</v>
      </c>
    </row>
    <row r="6" customFormat="false" ht="13.2" hidden="false" customHeight="false" outlineLevel="0" collapsed="false">
      <c r="A6" s="14" t="s">
        <v>11</v>
      </c>
      <c r="B6" s="15" t="n">
        <v>450</v>
      </c>
      <c r="C6" s="16" t="n">
        <v>207</v>
      </c>
      <c r="D6" s="16" t="n">
        <v>442</v>
      </c>
      <c r="E6" s="16" t="n">
        <v>229</v>
      </c>
      <c r="F6" s="16" t="n">
        <v>452</v>
      </c>
      <c r="G6" s="16" t="n">
        <v>238</v>
      </c>
      <c r="H6" s="16" t="n">
        <v>468</v>
      </c>
      <c r="I6" s="16" t="n">
        <v>232</v>
      </c>
      <c r="J6" s="16" t="n">
        <v>1812</v>
      </c>
      <c r="K6" s="17" t="n">
        <v>906</v>
      </c>
    </row>
    <row r="7" customFormat="false" ht="13.2" hidden="false" customHeight="false" outlineLevel="0" collapsed="false">
      <c r="A7" s="18" t="s">
        <v>12</v>
      </c>
      <c r="B7" s="19" t="n">
        <v>1260</v>
      </c>
      <c r="C7" s="20" t="n">
        <v>601</v>
      </c>
      <c r="D7" s="20" t="n">
        <v>1218</v>
      </c>
      <c r="E7" s="20" t="n">
        <v>617</v>
      </c>
      <c r="F7" s="20" t="n">
        <v>1103</v>
      </c>
      <c r="G7" s="20" t="n">
        <v>552</v>
      </c>
      <c r="H7" s="20" t="n">
        <v>1210</v>
      </c>
      <c r="I7" s="20" t="n">
        <v>591</v>
      </c>
      <c r="J7" s="20" t="n">
        <v>4791</v>
      </c>
      <c r="K7" s="21" t="n">
        <v>2361</v>
      </c>
    </row>
    <row r="8" customFormat="false" ht="13.2" hidden="false" customHeight="false" outlineLevel="0" collapsed="false">
      <c r="A8" s="18" t="s">
        <v>13</v>
      </c>
      <c r="B8" s="19" t="n">
        <v>768</v>
      </c>
      <c r="C8" s="20" t="n">
        <v>359</v>
      </c>
      <c r="D8" s="20" t="n">
        <v>772</v>
      </c>
      <c r="E8" s="20" t="n">
        <v>380</v>
      </c>
      <c r="F8" s="20" t="n">
        <v>740</v>
      </c>
      <c r="G8" s="20" t="n">
        <v>356</v>
      </c>
      <c r="H8" s="20" t="n">
        <v>697</v>
      </c>
      <c r="I8" s="20" t="n">
        <v>327</v>
      </c>
      <c r="J8" s="20" t="n">
        <v>2977</v>
      </c>
      <c r="K8" s="21" t="n">
        <v>1422</v>
      </c>
    </row>
    <row r="9" customFormat="false" ht="13.2" hidden="false" customHeight="false" outlineLevel="0" collapsed="false">
      <c r="A9" s="18" t="s">
        <v>14</v>
      </c>
      <c r="B9" s="19" t="n">
        <v>942</v>
      </c>
      <c r="C9" s="20" t="n">
        <v>448</v>
      </c>
      <c r="D9" s="20" t="n">
        <v>948</v>
      </c>
      <c r="E9" s="20" t="n">
        <v>474</v>
      </c>
      <c r="F9" s="20" t="n">
        <v>941</v>
      </c>
      <c r="G9" s="20" t="n">
        <v>492</v>
      </c>
      <c r="H9" s="20" t="n">
        <v>945</v>
      </c>
      <c r="I9" s="20" t="n">
        <v>448</v>
      </c>
      <c r="J9" s="20" t="n">
        <v>3776</v>
      </c>
      <c r="K9" s="21" t="n">
        <v>1862</v>
      </c>
    </row>
    <row r="10" customFormat="false" ht="13.2" hidden="false" customHeight="false" outlineLevel="0" collapsed="false">
      <c r="A10" s="18" t="s">
        <v>15</v>
      </c>
      <c r="B10" s="19" t="n">
        <v>1046</v>
      </c>
      <c r="C10" s="20" t="n">
        <v>497</v>
      </c>
      <c r="D10" s="20" t="n">
        <v>1001</v>
      </c>
      <c r="E10" s="20" t="n">
        <v>487</v>
      </c>
      <c r="F10" s="20" t="n">
        <v>1022</v>
      </c>
      <c r="G10" s="20" t="n">
        <v>515</v>
      </c>
      <c r="H10" s="20" t="n">
        <v>1019</v>
      </c>
      <c r="I10" s="20" t="n">
        <v>496</v>
      </c>
      <c r="J10" s="20" t="n">
        <v>4088</v>
      </c>
      <c r="K10" s="21" t="n">
        <v>1995</v>
      </c>
    </row>
    <row r="11" customFormat="false" ht="13.2" hidden="false" customHeight="false" outlineLevel="0" collapsed="false">
      <c r="A11" s="18" t="s">
        <v>16</v>
      </c>
      <c r="B11" s="19" t="n">
        <v>929</v>
      </c>
      <c r="C11" s="20" t="n">
        <v>466</v>
      </c>
      <c r="D11" s="20" t="n">
        <v>894</v>
      </c>
      <c r="E11" s="20" t="n">
        <v>441</v>
      </c>
      <c r="F11" s="20" t="n">
        <v>965</v>
      </c>
      <c r="G11" s="20" t="n">
        <v>498</v>
      </c>
      <c r="H11" s="20" t="n">
        <v>904</v>
      </c>
      <c r="I11" s="20" t="n">
        <v>430</v>
      </c>
      <c r="J11" s="20" t="n">
        <v>3692</v>
      </c>
      <c r="K11" s="21" t="n">
        <v>1835</v>
      </c>
    </row>
    <row r="12" customFormat="false" ht="13.2" hidden="false" customHeight="false" outlineLevel="0" collapsed="false">
      <c r="A12" s="18" t="s">
        <v>17</v>
      </c>
      <c r="B12" s="19" t="n">
        <v>886</v>
      </c>
      <c r="C12" s="20" t="n">
        <v>419</v>
      </c>
      <c r="D12" s="20" t="n">
        <v>892</v>
      </c>
      <c r="E12" s="20" t="n">
        <v>433</v>
      </c>
      <c r="F12" s="20" t="n">
        <v>850</v>
      </c>
      <c r="G12" s="20" t="n">
        <v>416</v>
      </c>
      <c r="H12" s="20" t="n">
        <v>881</v>
      </c>
      <c r="I12" s="20" t="n">
        <v>429</v>
      </c>
      <c r="J12" s="20" t="n">
        <v>3509</v>
      </c>
      <c r="K12" s="21" t="n">
        <v>1697</v>
      </c>
    </row>
    <row r="13" customFormat="false" ht="13.2" hidden="false" customHeight="false" outlineLevel="0" collapsed="false">
      <c r="A13" s="18" t="s">
        <v>18</v>
      </c>
      <c r="B13" s="19" t="n">
        <v>1590</v>
      </c>
      <c r="C13" s="20" t="n">
        <v>810</v>
      </c>
      <c r="D13" s="20" t="n">
        <v>1587</v>
      </c>
      <c r="E13" s="20" t="n">
        <v>746</v>
      </c>
      <c r="F13" s="20" t="n">
        <v>1552</v>
      </c>
      <c r="G13" s="20" t="n">
        <v>763</v>
      </c>
      <c r="H13" s="20" t="n">
        <v>1332</v>
      </c>
      <c r="I13" s="20" t="n">
        <v>668</v>
      </c>
      <c r="J13" s="20" t="n">
        <v>6061</v>
      </c>
      <c r="K13" s="21" t="n">
        <v>2987</v>
      </c>
    </row>
    <row r="14" customFormat="false" ht="13.8" hidden="false" customHeight="false" outlineLevel="0" collapsed="false">
      <c r="A14" s="22" t="s">
        <v>19</v>
      </c>
      <c r="B14" s="23" t="n">
        <v>7871</v>
      </c>
      <c r="C14" s="24" t="n">
        <v>3807</v>
      </c>
      <c r="D14" s="24" t="n">
        <v>7754</v>
      </c>
      <c r="E14" s="24" t="n">
        <v>3807</v>
      </c>
      <c r="F14" s="24" t="n">
        <v>7625</v>
      </c>
      <c r="G14" s="24" t="n">
        <v>3830</v>
      </c>
      <c r="H14" s="24" t="n">
        <v>7456</v>
      </c>
      <c r="I14" s="24" t="n">
        <v>3621</v>
      </c>
      <c r="J14" s="24" t="n">
        <v>30706</v>
      </c>
      <c r="K14" s="25" t="n">
        <v>15065</v>
      </c>
    </row>
    <row r="15" customFormat="false" ht="13.2" hidden="false" customHeight="false" outlineLevel="0" collapsed="false">
      <c r="A15" s="18" t="s">
        <v>20</v>
      </c>
      <c r="B15" s="19" t="n">
        <v>1234</v>
      </c>
      <c r="C15" s="20" t="n">
        <v>602</v>
      </c>
      <c r="D15" s="20" t="n">
        <v>1209</v>
      </c>
      <c r="E15" s="20" t="n">
        <v>602</v>
      </c>
      <c r="F15" s="20" t="n">
        <v>1137</v>
      </c>
      <c r="G15" s="20" t="n">
        <v>578</v>
      </c>
      <c r="H15" s="20" t="n">
        <v>1104</v>
      </c>
      <c r="I15" s="20" t="n">
        <v>532</v>
      </c>
      <c r="J15" s="20" t="n">
        <v>4684</v>
      </c>
      <c r="K15" s="21" t="n">
        <v>2314</v>
      </c>
    </row>
    <row r="16" customFormat="false" ht="13.2" hidden="false" customHeight="false" outlineLevel="0" collapsed="false">
      <c r="A16" s="18" t="s">
        <v>21</v>
      </c>
      <c r="B16" s="19" t="n">
        <v>944</v>
      </c>
      <c r="C16" s="20" t="n">
        <v>462</v>
      </c>
      <c r="D16" s="20" t="n">
        <v>989</v>
      </c>
      <c r="E16" s="20" t="n">
        <v>451</v>
      </c>
      <c r="F16" s="20" t="n">
        <v>959</v>
      </c>
      <c r="G16" s="20" t="n">
        <v>456</v>
      </c>
      <c r="H16" s="20" t="n">
        <v>911</v>
      </c>
      <c r="I16" s="20" t="n">
        <v>441</v>
      </c>
      <c r="J16" s="20" t="n">
        <v>3803</v>
      </c>
      <c r="K16" s="21" t="n">
        <v>1810</v>
      </c>
    </row>
    <row r="17" customFormat="false" ht="13.2" hidden="false" customHeight="false" outlineLevel="0" collapsed="false">
      <c r="A17" s="18" t="s">
        <v>22</v>
      </c>
      <c r="B17" s="19" t="n">
        <v>385</v>
      </c>
      <c r="C17" s="20" t="n">
        <v>186</v>
      </c>
      <c r="D17" s="20" t="n">
        <v>377</v>
      </c>
      <c r="E17" s="20" t="n">
        <v>192</v>
      </c>
      <c r="F17" s="20" t="n">
        <v>427</v>
      </c>
      <c r="G17" s="20" t="n">
        <v>206</v>
      </c>
      <c r="H17" s="20" t="n">
        <v>408</v>
      </c>
      <c r="I17" s="20" t="n">
        <v>195</v>
      </c>
      <c r="J17" s="20" t="n">
        <v>1597</v>
      </c>
      <c r="K17" s="21" t="n">
        <v>779</v>
      </c>
    </row>
    <row r="18" customFormat="false" ht="13.2" hidden="false" customHeight="false" outlineLevel="0" collapsed="false">
      <c r="A18" s="18" t="s">
        <v>23</v>
      </c>
      <c r="B18" s="19" t="n">
        <v>584</v>
      </c>
      <c r="C18" s="20" t="n">
        <v>279</v>
      </c>
      <c r="D18" s="20" t="n">
        <v>565</v>
      </c>
      <c r="E18" s="20" t="n">
        <v>268</v>
      </c>
      <c r="F18" s="20" t="n">
        <v>574</v>
      </c>
      <c r="G18" s="20" t="n">
        <v>265</v>
      </c>
      <c r="H18" s="20" t="n">
        <v>557</v>
      </c>
      <c r="I18" s="20" t="n">
        <v>292</v>
      </c>
      <c r="J18" s="20" t="n">
        <v>2280</v>
      </c>
      <c r="K18" s="21" t="n">
        <v>1104</v>
      </c>
    </row>
    <row r="19" customFormat="false" ht="13.2" hidden="false" customHeight="false" outlineLevel="0" collapsed="false">
      <c r="A19" s="18" t="s">
        <v>24</v>
      </c>
      <c r="B19" s="19" t="n">
        <v>631</v>
      </c>
      <c r="C19" s="20" t="n">
        <v>314</v>
      </c>
      <c r="D19" s="20" t="n">
        <v>627</v>
      </c>
      <c r="E19" s="20" t="n">
        <v>321</v>
      </c>
      <c r="F19" s="20" t="n">
        <v>569</v>
      </c>
      <c r="G19" s="20" t="n">
        <v>261</v>
      </c>
      <c r="H19" s="20" t="n">
        <v>575</v>
      </c>
      <c r="I19" s="20" t="n">
        <v>291</v>
      </c>
      <c r="J19" s="20" t="n">
        <v>2402</v>
      </c>
      <c r="K19" s="21" t="n">
        <v>1187</v>
      </c>
    </row>
    <row r="20" customFormat="false" ht="13.2" hidden="false" customHeight="false" outlineLevel="0" collapsed="false">
      <c r="A20" s="18" t="s">
        <v>25</v>
      </c>
      <c r="B20" s="19" t="n">
        <v>449</v>
      </c>
      <c r="C20" s="20" t="n">
        <v>227</v>
      </c>
      <c r="D20" s="20" t="n">
        <v>469</v>
      </c>
      <c r="E20" s="20" t="n">
        <v>227</v>
      </c>
      <c r="F20" s="20" t="n">
        <v>499</v>
      </c>
      <c r="G20" s="20" t="n">
        <v>241</v>
      </c>
      <c r="H20" s="20" t="n">
        <v>450</v>
      </c>
      <c r="I20" s="20" t="n">
        <v>217</v>
      </c>
      <c r="J20" s="20" t="n">
        <v>1867</v>
      </c>
      <c r="K20" s="21" t="n">
        <v>912</v>
      </c>
    </row>
    <row r="21" customFormat="false" ht="13.2" hidden="false" customHeight="false" outlineLevel="0" collapsed="false">
      <c r="A21" s="18" t="s">
        <v>26</v>
      </c>
      <c r="B21" s="19" t="n">
        <v>1330</v>
      </c>
      <c r="C21" s="20" t="n">
        <v>663</v>
      </c>
      <c r="D21" s="20" t="n">
        <v>1390</v>
      </c>
      <c r="E21" s="20" t="n">
        <v>666</v>
      </c>
      <c r="F21" s="20" t="n">
        <v>1355</v>
      </c>
      <c r="G21" s="20" t="n">
        <v>640</v>
      </c>
      <c r="H21" s="20" t="n">
        <v>1247</v>
      </c>
      <c r="I21" s="20" t="n">
        <v>595</v>
      </c>
      <c r="J21" s="20" t="n">
        <v>5322</v>
      </c>
      <c r="K21" s="21" t="n">
        <v>2564</v>
      </c>
    </row>
    <row r="22" customFormat="false" ht="13.8" hidden="false" customHeight="false" outlineLevel="0" collapsed="false">
      <c r="A22" s="22" t="s">
        <v>27</v>
      </c>
      <c r="B22" s="23" t="n">
        <v>5557</v>
      </c>
      <c r="C22" s="24" t="n">
        <v>2733</v>
      </c>
      <c r="D22" s="24" t="n">
        <v>5626</v>
      </c>
      <c r="E22" s="24" t="n">
        <v>2727</v>
      </c>
      <c r="F22" s="24" t="n">
        <v>5520</v>
      </c>
      <c r="G22" s="24" t="n">
        <v>2647</v>
      </c>
      <c r="H22" s="24" t="n">
        <v>5252</v>
      </c>
      <c r="I22" s="24" t="n">
        <v>2563</v>
      </c>
      <c r="J22" s="24" t="n">
        <v>21955</v>
      </c>
      <c r="K22" s="25" t="n">
        <v>10670</v>
      </c>
    </row>
    <row r="23" customFormat="false" ht="13.2" hidden="false" customHeight="false" outlineLevel="0" collapsed="false">
      <c r="A23" s="18" t="s">
        <v>28</v>
      </c>
      <c r="B23" s="19" t="n">
        <v>315</v>
      </c>
      <c r="C23" s="20" t="n">
        <v>152</v>
      </c>
      <c r="D23" s="20" t="n">
        <v>352</v>
      </c>
      <c r="E23" s="20" t="n">
        <v>172</v>
      </c>
      <c r="F23" s="20" t="n">
        <v>343</v>
      </c>
      <c r="G23" s="20" t="n">
        <v>167</v>
      </c>
      <c r="H23" s="20" t="n">
        <v>309</v>
      </c>
      <c r="I23" s="20" t="n">
        <v>150</v>
      </c>
      <c r="J23" s="20" t="n">
        <v>1319</v>
      </c>
      <c r="K23" s="21" t="n">
        <v>641</v>
      </c>
    </row>
    <row r="24" customFormat="false" ht="13.2" hidden="false" customHeight="false" outlineLevel="0" collapsed="false">
      <c r="A24" s="18" t="s">
        <v>29</v>
      </c>
      <c r="B24" s="19" t="n">
        <v>494</v>
      </c>
      <c r="C24" s="20" t="n">
        <v>238</v>
      </c>
      <c r="D24" s="20" t="n">
        <v>545</v>
      </c>
      <c r="E24" s="20" t="n">
        <v>283</v>
      </c>
      <c r="F24" s="20" t="n">
        <v>469</v>
      </c>
      <c r="G24" s="20" t="n">
        <v>221</v>
      </c>
      <c r="H24" s="20" t="n">
        <v>512</v>
      </c>
      <c r="I24" s="20" t="n">
        <v>276</v>
      </c>
      <c r="J24" s="20" t="n">
        <v>2020</v>
      </c>
      <c r="K24" s="21" t="n">
        <v>1018</v>
      </c>
    </row>
    <row r="25" customFormat="false" ht="13.2" hidden="false" customHeight="false" outlineLevel="0" collapsed="false">
      <c r="A25" s="18" t="s">
        <v>30</v>
      </c>
      <c r="B25" s="19" t="n">
        <v>219</v>
      </c>
      <c r="C25" s="20" t="n">
        <v>113</v>
      </c>
      <c r="D25" s="20" t="n">
        <v>216</v>
      </c>
      <c r="E25" s="20" t="n">
        <v>88</v>
      </c>
      <c r="F25" s="20" t="n">
        <v>209</v>
      </c>
      <c r="G25" s="20" t="n">
        <v>92</v>
      </c>
      <c r="H25" s="20" t="n">
        <v>232</v>
      </c>
      <c r="I25" s="20" t="n">
        <v>120</v>
      </c>
      <c r="J25" s="20" t="n">
        <v>876</v>
      </c>
      <c r="K25" s="21" t="n">
        <v>413</v>
      </c>
    </row>
    <row r="26" customFormat="false" ht="13.2" hidden="false" customHeight="false" outlineLevel="0" collapsed="false">
      <c r="A26" s="18" t="s">
        <v>31</v>
      </c>
      <c r="B26" s="19" t="n">
        <v>555</v>
      </c>
      <c r="C26" s="20" t="n">
        <v>261</v>
      </c>
      <c r="D26" s="20" t="n">
        <v>574</v>
      </c>
      <c r="E26" s="20" t="n">
        <v>282</v>
      </c>
      <c r="F26" s="20" t="n">
        <v>602</v>
      </c>
      <c r="G26" s="20" t="n">
        <v>295</v>
      </c>
      <c r="H26" s="20" t="n">
        <v>596</v>
      </c>
      <c r="I26" s="20" t="n">
        <v>272</v>
      </c>
      <c r="J26" s="20" t="n">
        <v>2327</v>
      </c>
      <c r="K26" s="21" t="n">
        <v>1110</v>
      </c>
    </row>
    <row r="27" customFormat="false" ht="13.2" hidden="false" customHeight="false" outlineLevel="0" collapsed="false">
      <c r="A27" s="18" t="s">
        <v>32</v>
      </c>
      <c r="B27" s="19" t="n">
        <v>393</v>
      </c>
      <c r="C27" s="20" t="n">
        <v>171</v>
      </c>
      <c r="D27" s="20" t="n">
        <v>359</v>
      </c>
      <c r="E27" s="20" t="n">
        <v>178</v>
      </c>
      <c r="F27" s="20" t="n">
        <v>350</v>
      </c>
      <c r="G27" s="20" t="n">
        <v>180</v>
      </c>
      <c r="H27" s="20" t="n">
        <v>345</v>
      </c>
      <c r="I27" s="20" t="n">
        <v>182</v>
      </c>
      <c r="J27" s="20" t="n">
        <v>1447</v>
      </c>
      <c r="K27" s="21" t="n">
        <v>711</v>
      </c>
    </row>
    <row r="28" customFormat="false" ht="13.2" hidden="false" customHeight="false" outlineLevel="0" collapsed="false">
      <c r="A28" s="18" t="s">
        <v>33</v>
      </c>
      <c r="B28" s="19" t="n">
        <v>558</v>
      </c>
      <c r="C28" s="20" t="n">
        <v>244</v>
      </c>
      <c r="D28" s="20" t="n">
        <v>517</v>
      </c>
      <c r="E28" s="20" t="n">
        <v>248</v>
      </c>
      <c r="F28" s="20" t="n">
        <v>556</v>
      </c>
      <c r="G28" s="20" t="n">
        <v>257</v>
      </c>
      <c r="H28" s="20" t="n">
        <v>480</v>
      </c>
      <c r="I28" s="20" t="n">
        <v>230</v>
      </c>
      <c r="J28" s="20" t="n">
        <v>2111</v>
      </c>
      <c r="K28" s="21" t="n">
        <v>979</v>
      </c>
    </row>
    <row r="29" customFormat="false" ht="13.2" hidden="false" customHeight="false" outlineLevel="0" collapsed="false">
      <c r="A29" s="18" t="s">
        <v>34</v>
      </c>
      <c r="B29" s="19" t="n">
        <v>1020</v>
      </c>
      <c r="C29" s="20" t="n">
        <v>518</v>
      </c>
      <c r="D29" s="20" t="n">
        <v>1065</v>
      </c>
      <c r="E29" s="20" t="n">
        <v>560</v>
      </c>
      <c r="F29" s="20" t="n">
        <v>1081</v>
      </c>
      <c r="G29" s="20" t="n">
        <v>545</v>
      </c>
      <c r="H29" s="20" t="n">
        <v>962</v>
      </c>
      <c r="I29" s="20" t="n">
        <v>477</v>
      </c>
      <c r="J29" s="20" t="n">
        <v>4128</v>
      </c>
      <c r="K29" s="21" t="n">
        <v>2100</v>
      </c>
    </row>
    <row r="30" customFormat="false" ht="13.2" hidden="false" customHeight="false" outlineLevel="0" collapsed="false">
      <c r="A30" s="18" t="s">
        <v>35</v>
      </c>
      <c r="B30" s="19" t="n">
        <v>428</v>
      </c>
      <c r="C30" s="20" t="n">
        <v>192</v>
      </c>
      <c r="D30" s="20" t="n">
        <v>443</v>
      </c>
      <c r="E30" s="20" t="n">
        <v>205</v>
      </c>
      <c r="F30" s="20" t="n">
        <v>431</v>
      </c>
      <c r="G30" s="20" t="n">
        <v>222</v>
      </c>
      <c r="H30" s="20" t="n">
        <v>431</v>
      </c>
      <c r="I30" s="20" t="n">
        <v>204</v>
      </c>
      <c r="J30" s="20" t="n">
        <v>1733</v>
      </c>
      <c r="K30" s="21" t="n">
        <v>823</v>
      </c>
    </row>
    <row r="31" customFormat="false" ht="13.2" hidden="false" customHeight="false" outlineLevel="0" collapsed="false">
      <c r="A31" s="18" t="s">
        <v>36</v>
      </c>
      <c r="B31" s="19" t="n">
        <v>1070</v>
      </c>
      <c r="C31" s="20" t="n">
        <v>533</v>
      </c>
      <c r="D31" s="20" t="n">
        <v>1135</v>
      </c>
      <c r="E31" s="20" t="n">
        <v>599</v>
      </c>
      <c r="F31" s="20" t="n">
        <v>1074</v>
      </c>
      <c r="G31" s="20" t="n">
        <v>526</v>
      </c>
      <c r="H31" s="20" t="n">
        <v>1045</v>
      </c>
      <c r="I31" s="20" t="n">
        <v>479</v>
      </c>
      <c r="J31" s="20" t="n">
        <v>4324</v>
      </c>
      <c r="K31" s="21" t="n">
        <v>2137</v>
      </c>
    </row>
    <row r="32" customFormat="false" ht="13.8" hidden="false" customHeight="false" outlineLevel="0" collapsed="false">
      <c r="A32" s="22" t="s">
        <v>37</v>
      </c>
      <c r="B32" s="23" t="n">
        <v>5052</v>
      </c>
      <c r="C32" s="24" t="n">
        <v>2422</v>
      </c>
      <c r="D32" s="24" t="n">
        <v>5206</v>
      </c>
      <c r="E32" s="24" t="n">
        <v>2615</v>
      </c>
      <c r="F32" s="24" t="n">
        <v>5115</v>
      </c>
      <c r="G32" s="24" t="n">
        <v>2505</v>
      </c>
      <c r="H32" s="24" t="n">
        <v>4912</v>
      </c>
      <c r="I32" s="24" t="n">
        <v>2390</v>
      </c>
      <c r="J32" s="24" t="n">
        <v>20285</v>
      </c>
      <c r="K32" s="25" t="n">
        <v>9932</v>
      </c>
    </row>
    <row r="33" customFormat="false" ht="13.2" hidden="false" customHeight="false" outlineLevel="0" collapsed="false">
      <c r="A33" s="18" t="s">
        <v>38</v>
      </c>
      <c r="B33" s="19" t="n">
        <v>815</v>
      </c>
      <c r="C33" s="20" t="n">
        <v>399</v>
      </c>
      <c r="D33" s="20" t="n">
        <v>797</v>
      </c>
      <c r="E33" s="20" t="n">
        <v>406</v>
      </c>
      <c r="F33" s="20" t="n">
        <v>805</v>
      </c>
      <c r="G33" s="20" t="n">
        <v>382</v>
      </c>
      <c r="H33" s="20" t="n">
        <v>795</v>
      </c>
      <c r="I33" s="20" t="n">
        <v>373</v>
      </c>
      <c r="J33" s="20" t="n">
        <v>3212</v>
      </c>
      <c r="K33" s="21" t="n">
        <v>1560</v>
      </c>
    </row>
    <row r="34" customFormat="false" ht="13.2" hidden="false" customHeight="false" outlineLevel="0" collapsed="false">
      <c r="A34" s="18" t="s">
        <v>39</v>
      </c>
      <c r="B34" s="19" t="n">
        <v>902</v>
      </c>
      <c r="C34" s="20" t="n">
        <v>442</v>
      </c>
      <c r="D34" s="20" t="n">
        <v>909</v>
      </c>
      <c r="E34" s="20" t="n">
        <v>443</v>
      </c>
      <c r="F34" s="20" t="n">
        <v>854</v>
      </c>
      <c r="G34" s="20" t="n">
        <v>403</v>
      </c>
      <c r="H34" s="20" t="n">
        <v>852</v>
      </c>
      <c r="I34" s="20" t="n">
        <v>436</v>
      </c>
      <c r="J34" s="20" t="n">
        <v>3517</v>
      </c>
      <c r="K34" s="21" t="n">
        <v>1724</v>
      </c>
    </row>
    <row r="35" customFormat="false" ht="13.2" hidden="false" customHeight="false" outlineLevel="0" collapsed="false">
      <c r="A35" s="18" t="s">
        <v>40</v>
      </c>
      <c r="B35" s="19" t="n">
        <v>1619</v>
      </c>
      <c r="C35" s="20" t="n">
        <v>770</v>
      </c>
      <c r="D35" s="20" t="n">
        <v>1627</v>
      </c>
      <c r="E35" s="20" t="n">
        <v>796</v>
      </c>
      <c r="F35" s="20" t="n">
        <v>1739</v>
      </c>
      <c r="G35" s="20" t="n">
        <v>831</v>
      </c>
      <c r="H35" s="20" t="n">
        <v>1494</v>
      </c>
      <c r="I35" s="20" t="n">
        <v>740</v>
      </c>
      <c r="J35" s="20" t="n">
        <v>6479</v>
      </c>
      <c r="K35" s="21" t="n">
        <v>3137</v>
      </c>
    </row>
    <row r="36" customFormat="false" ht="13.2" hidden="false" customHeight="false" outlineLevel="0" collapsed="false">
      <c r="A36" s="18" t="s">
        <v>41</v>
      </c>
      <c r="B36" s="19" t="n">
        <v>1102</v>
      </c>
      <c r="C36" s="20" t="n">
        <v>498</v>
      </c>
      <c r="D36" s="20" t="n">
        <v>1204</v>
      </c>
      <c r="E36" s="20" t="n">
        <v>586</v>
      </c>
      <c r="F36" s="20" t="n">
        <v>1104</v>
      </c>
      <c r="G36" s="20" t="n">
        <v>558</v>
      </c>
      <c r="H36" s="20" t="n">
        <v>1138</v>
      </c>
      <c r="I36" s="20" t="n">
        <v>575</v>
      </c>
      <c r="J36" s="20" t="n">
        <v>4548</v>
      </c>
      <c r="K36" s="21" t="n">
        <v>2217</v>
      </c>
    </row>
    <row r="37" customFormat="false" ht="13.2" hidden="false" customHeight="false" outlineLevel="0" collapsed="false">
      <c r="A37" s="18" t="s">
        <v>42</v>
      </c>
      <c r="B37" s="19" t="n">
        <v>503</v>
      </c>
      <c r="C37" s="20" t="n">
        <v>220</v>
      </c>
      <c r="D37" s="20" t="n">
        <v>492</v>
      </c>
      <c r="E37" s="20" t="n">
        <v>237</v>
      </c>
      <c r="F37" s="20" t="n">
        <v>443</v>
      </c>
      <c r="G37" s="20" t="n">
        <v>221</v>
      </c>
      <c r="H37" s="20" t="n">
        <v>466</v>
      </c>
      <c r="I37" s="20" t="n">
        <v>210</v>
      </c>
      <c r="J37" s="20" t="n">
        <v>1904</v>
      </c>
      <c r="K37" s="21" t="n">
        <v>888</v>
      </c>
    </row>
    <row r="38" customFormat="false" ht="13.2" hidden="false" customHeight="false" outlineLevel="0" collapsed="false">
      <c r="A38" s="18" t="s">
        <v>43</v>
      </c>
      <c r="B38" s="19" t="n">
        <v>551</v>
      </c>
      <c r="C38" s="20" t="n">
        <v>265</v>
      </c>
      <c r="D38" s="20" t="n">
        <v>533</v>
      </c>
      <c r="E38" s="20" t="n">
        <v>263</v>
      </c>
      <c r="F38" s="20" t="n">
        <v>529</v>
      </c>
      <c r="G38" s="20" t="n">
        <v>252</v>
      </c>
      <c r="H38" s="20" t="n">
        <v>513</v>
      </c>
      <c r="I38" s="20" t="n">
        <v>233</v>
      </c>
      <c r="J38" s="20" t="n">
        <v>2126</v>
      </c>
      <c r="K38" s="21" t="n">
        <v>1013</v>
      </c>
    </row>
    <row r="39" customFormat="false" ht="13.2" hidden="false" customHeight="false" outlineLevel="0" collapsed="false">
      <c r="A39" s="18" t="s">
        <v>44</v>
      </c>
      <c r="B39" s="19" t="n">
        <v>358</v>
      </c>
      <c r="C39" s="20" t="n">
        <v>194</v>
      </c>
      <c r="D39" s="20" t="n">
        <v>363</v>
      </c>
      <c r="E39" s="20" t="n">
        <v>174</v>
      </c>
      <c r="F39" s="20" t="n">
        <v>338</v>
      </c>
      <c r="G39" s="20" t="n">
        <v>177</v>
      </c>
      <c r="H39" s="20" t="n">
        <v>307</v>
      </c>
      <c r="I39" s="20" t="n">
        <v>156</v>
      </c>
      <c r="J39" s="20" t="n">
        <v>1366</v>
      </c>
      <c r="K39" s="21" t="n">
        <v>701</v>
      </c>
    </row>
    <row r="40" customFormat="false" ht="13.8" hidden="false" customHeight="false" outlineLevel="0" collapsed="false">
      <c r="A40" s="22" t="s">
        <v>45</v>
      </c>
      <c r="B40" s="23" t="n">
        <v>5850</v>
      </c>
      <c r="C40" s="24" t="n">
        <v>2788</v>
      </c>
      <c r="D40" s="24" t="n">
        <v>5925</v>
      </c>
      <c r="E40" s="24" t="n">
        <v>2905</v>
      </c>
      <c r="F40" s="24" t="n">
        <v>5812</v>
      </c>
      <c r="G40" s="24" t="n">
        <v>2824</v>
      </c>
      <c r="H40" s="24" t="n">
        <v>5565</v>
      </c>
      <c r="I40" s="24" t="n">
        <v>2723</v>
      </c>
      <c r="J40" s="24" t="n">
        <v>23152</v>
      </c>
      <c r="K40" s="25" t="n">
        <v>11240</v>
      </c>
    </row>
    <row r="41" customFormat="false" ht="13.2" hidden="false" customHeight="false" outlineLevel="0" collapsed="false">
      <c r="A41" s="18" t="s">
        <v>46</v>
      </c>
      <c r="B41" s="19" t="n">
        <v>355</v>
      </c>
      <c r="C41" s="20" t="n">
        <v>181</v>
      </c>
      <c r="D41" s="20" t="n">
        <v>334</v>
      </c>
      <c r="E41" s="20" t="n">
        <v>152</v>
      </c>
      <c r="F41" s="20" t="n">
        <v>295</v>
      </c>
      <c r="G41" s="20" t="n">
        <v>152</v>
      </c>
      <c r="H41" s="20" t="n">
        <v>318</v>
      </c>
      <c r="I41" s="20" t="n">
        <v>173</v>
      </c>
      <c r="J41" s="20" t="n">
        <v>1302</v>
      </c>
      <c r="K41" s="21" t="n">
        <v>658</v>
      </c>
    </row>
    <row r="42" customFormat="false" ht="13.2" hidden="false" customHeight="false" outlineLevel="0" collapsed="false">
      <c r="A42" s="18" t="s">
        <v>47</v>
      </c>
      <c r="B42" s="19" t="n">
        <v>780</v>
      </c>
      <c r="C42" s="20" t="n">
        <v>384</v>
      </c>
      <c r="D42" s="20" t="n">
        <v>790</v>
      </c>
      <c r="E42" s="20" t="n">
        <v>400</v>
      </c>
      <c r="F42" s="20" t="n">
        <v>784</v>
      </c>
      <c r="G42" s="20" t="n">
        <v>388</v>
      </c>
      <c r="H42" s="20" t="n">
        <v>745</v>
      </c>
      <c r="I42" s="20" t="n">
        <v>378</v>
      </c>
      <c r="J42" s="20" t="n">
        <v>3099</v>
      </c>
      <c r="K42" s="21" t="n">
        <v>1550</v>
      </c>
    </row>
    <row r="43" customFormat="false" ht="13.2" hidden="false" customHeight="false" outlineLevel="0" collapsed="false">
      <c r="A43" s="18" t="s">
        <v>48</v>
      </c>
      <c r="B43" s="19" t="n">
        <v>411</v>
      </c>
      <c r="C43" s="20" t="n">
        <v>199</v>
      </c>
      <c r="D43" s="20" t="n">
        <v>374</v>
      </c>
      <c r="E43" s="20" t="n">
        <v>166</v>
      </c>
      <c r="F43" s="20" t="n">
        <v>387</v>
      </c>
      <c r="G43" s="20" t="n">
        <v>199</v>
      </c>
      <c r="H43" s="20" t="n">
        <v>350</v>
      </c>
      <c r="I43" s="20" t="n">
        <v>170</v>
      </c>
      <c r="J43" s="20" t="n">
        <v>1522</v>
      </c>
      <c r="K43" s="21" t="n">
        <v>734</v>
      </c>
    </row>
    <row r="44" customFormat="false" ht="13.2" hidden="false" customHeight="false" outlineLevel="0" collapsed="false">
      <c r="A44" s="18" t="s">
        <v>49</v>
      </c>
      <c r="B44" s="19" t="n">
        <v>346</v>
      </c>
      <c r="C44" s="20" t="n">
        <v>163</v>
      </c>
      <c r="D44" s="20" t="n">
        <v>342</v>
      </c>
      <c r="E44" s="20" t="n">
        <v>165</v>
      </c>
      <c r="F44" s="20" t="n">
        <v>291</v>
      </c>
      <c r="G44" s="20" t="n">
        <v>155</v>
      </c>
      <c r="H44" s="20" t="n">
        <v>301</v>
      </c>
      <c r="I44" s="20" t="n">
        <v>156</v>
      </c>
      <c r="J44" s="20" t="n">
        <v>1280</v>
      </c>
      <c r="K44" s="21" t="n">
        <v>639</v>
      </c>
    </row>
    <row r="45" customFormat="false" ht="13.2" hidden="false" customHeight="false" outlineLevel="0" collapsed="false">
      <c r="A45" s="18" t="s">
        <v>50</v>
      </c>
      <c r="B45" s="19" t="n">
        <v>599</v>
      </c>
      <c r="C45" s="20" t="n">
        <v>301</v>
      </c>
      <c r="D45" s="20" t="n">
        <v>606</v>
      </c>
      <c r="E45" s="20" t="n">
        <v>287</v>
      </c>
      <c r="F45" s="20" t="n">
        <v>595</v>
      </c>
      <c r="G45" s="20" t="n">
        <v>269</v>
      </c>
      <c r="H45" s="20" t="n">
        <v>614</v>
      </c>
      <c r="I45" s="20" t="n">
        <v>282</v>
      </c>
      <c r="J45" s="20" t="n">
        <v>2414</v>
      </c>
      <c r="K45" s="21" t="n">
        <v>1139</v>
      </c>
    </row>
    <row r="46" customFormat="false" ht="13.2" hidden="false" customHeight="false" outlineLevel="0" collapsed="false">
      <c r="A46" s="18" t="s">
        <v>51</v>
      </c>
      <c r="B46" s="19" t="n">
        <v>775</v>
      </c>
      <c r="C46" s="20" t="n">
        <v>393</v>
      </c>
      <c r="D46" s="20" t="n">
        <v>791</v>
      </c>
      <c r="E46" s="20" t="n">
        <v>408</v>
      </c>
      <c r="F46" s="20" t="n">
        <v>775</v>
      </c>
      <c r="G46" s="20" t="n">
        <v>409</v>
      </c>
      <c r="H46" s="20" t="n">
        <v>754</v>
      </c>
      <c r="I46" s="20" t="n">
        <v>360</v>
      </c>
      <c r="J46" s="20" t="n">
        <v>3095</v>
      </c>
      <c r="K46" s="21" t="n">
        <v>1570</v>
      </c>
    </row>
    <row r="47" customFormat="false" ht="13.2" hidden="false" customHeight="false" outlineLevel="0" collapsed="false">
      <c r="A47" s="18" t="s">
        <v>52</v>
      </c>
      <c r="B47" s="19" t="n">
        <v>881</v>
      </c>
      <c r="C47" s="20" t="n">
        <v>447</v>
      </c>
      <c r="D47" s="20" t="n">
        <v>862</v>
      </c>
      <c r="E47" s="20" t="n">
        <v>400</v>
      </c>
      <c r="F47" s="20" t="n">
        <v>844</v>
      </c>
      <c r="G47" s="20" t="n">
        <v>426</v>
      </c>
      <c r="H47" s="20" t="n">
        <v>800</v>
      </c>
      <c r="I47" s="20" t="n">
        <v>383</v>
      </c>
      <c r="J47" s="20" t="n">
        <v>3387</v>
      </c>
      <c r="K47" s="21" t="n">
        <v>1656</v>
      </c>
    </row>
    <row r="48" customFormat="false" ht="13.2" hidden="false" customHeight="false" outlineLevel="0" collapsed="false">
      <c r="A48" s="18" t="s">
        <v>53</v>
      </c>
      <c r="B48" s="19" t="n">
        <v>532</v>
      </c>
      <c r="C48" s="20" t="n">
        <v>270</v>
      </c>
      <c r="D48" s="20" t="n">
        <v>487</v>
      </c>
      <c r="E48" s="20" t="n">
        <v>229</v>
      </c>
      <c r="F48" s="20" t="n">
        <v>519</v>
      </c>
      <c r="G48" s="20" t="n">
        <v>254</v>
      </c>
      <c r="H48" s="20" t="n">
        <v>465</v>
      </c>
      <c r="I48" s="20" t="n">
        <v>247</v>
      </c>
      <c r="J48" s="20" t="n">
        <v>2003</v>
      </c>
      <c r="K48" s="21" t="n">
        <v>1000</v>
      </c>
    </row>
    <row r="49" customFormat="false" ht="13.2" hidden="false" customHeight="false" outlineLevel="0" collapsed="false">
      <c r="A49" s="18" t="s">
        <v>54</v>
      </c>
      <c r="B49" s="19" t="n">
        <v>137</v>
      </c>
      <c r="C49" s="20" t="n">
        <v>83</v>
      </c>
      <c r="D49" s="20" t="n">
        <v>137</v>
      </c>
      <c r="E49" s="20" t="n">
        <v>66</v>
      </c>
      <c r="F49" s="20" t="n">
        <v>130</v>
      </c>
      <c r="G49" s="20" t="n">
        <v>61</v>
      </c>
      <c r="H49" s="20" t="n">
        <v>138</v>
      </c>
      <c r="I49" s="20" t="n">
        <v>74</v>
      </c>
      <c r="J49" s="20" t="n">
        <v>542</v>
      </c>
      <c r="K49" s="21" t="n">
        <v>284</v>
      </c>
    </row>
    <row r="50" customFormat="false" ht="13.2" hidden="false" customHeight="false" outlineLevel="0" collapsed="false">
      <c r="A50" s="18" t="s">
        <v>55</v>
      </c>
      <c r="B50" s="19" t="n">
        <v>321</v>
      </c>
      <c r="C50" s="20" t="n">
        <v>151</v>
      </c>
      <c r="D50" s="20" t="n">
        <v>347</v>
      </c>
      <c r="E50" s="20" t="n">
        <v>173</v>
      </c>
      <c r="F50" s="20" t="n">
        <v>333</v>
      </c>
      <c r="G50" s="20" t="n">
        <v>164</v>
      </c>
      <c r="H50" s="20" t="n">
        <v>289</v>
      </c>
      <c r="I50" s="20" t="n">
        <v>131</v>
      </c>
      <c r="J50" s="20" t="n">
        <v>1290</v>
      </c>
      <c r="K50" s="21" t="n">
        <v>619</v>
      </c>
    </row>
    <row r="51" customFormat="false" ht="13.2" hidden="false" customHeight="false" outlineLevel="0" collapsed="false">
      <c r="A51" s="18" t="s">
        <v>56</v>
      </c>
      <c r="B51" s="19" t="n">
        <v>1516</v>
      </c>
      <c r="C51" s="20" t="n">
        <v>745</v>
      </c>
      <c r="D51" s="20" t="n">
        <v>1572</v>
      </c>
      <c r="E51" s="20" t="n">
        <v>788</v>
      </c>
      <c r="F51" s="20" t="n">
        <v>1567</v>
      </c>
      <c r="G51" s="20" t="n">
        <v>749</v>
      </c>
      <c r="H51" s="20" t="n">
        <v>1438</v>
      </c>
      <c r="I51" s="20" t="n">
        <v>705</v>
      </c>
      <c r="J51" s="20" t="n">
        <v>6093</v>
      </c>
      <c r="K51" s="21" t="n">
        <v>2987</v>
      </c>
    </row>
    <row r="52" customFormat="false" ht="13.8" hidden="false" customHeight="false" outlineLevel="0" collapsed="false">
      <c r="A52" s="22" t="s">
        <v>57</v>
      </c>
      <c r="B52" s="23" t="n">
        <v>6653</v>
      </c>
      <c r="C52" s="24" t="n">
        <v>3317</v>
      </c>
      <c r="D52" s="24" t="n">
        <v>6642</v>
      </c>
      <c r="E52" s="24" t="n">
        <v>3234</v>
      </c>
      <c r="F52" s="24" t="n">
        <v>6520</v>
      </c>
      <c r="G52" s="24" t="n">
        <v>3226</v>
      </c>
      <c r="H52" s="24" t="n">
        <v>6212</v>
      </c>
      <c r="I52" s="24" t="n">
        <v>3059</v>
      </c>
      <c r="J52" s="24" t="n">
        <v>26027</v>
      </c>
      <c r="K52" s="25" t="n">
        <v>12836</v>
      </c>
    </row>
    <row r="53" customFormat="false" ht="13.2" hidden="false" customHeight="false" outlineLevel="0" collapsed="false">
      <c r="A53" s="18" t="s">
        <v>58</v>
      </c>
      <c r="B53" s="19" t="n">
        <v>892</v>
      </c>
      <c r="C53" s="20" t="n">
        <v>397</v>
      </c>
      <c r="D53" s="20" t="n">
        <v>909</v>
      </c>
      <c r="E53" s="20" t="n">
        <v>446</v>
      </c>
      <c r="F53" s="20" t="n">
        <v>892</v>
      </c>
      <c r="G53" s="20" t="n">
        <v>444</v>
      </c>
      <c r="H53" s="20" t="n">
        <v>870</v>
      </c>
      <c r="I53" s="20" t="n">
        <v>422</v>
      </c>
      <c r="J53" s="20" t="n">
        <v>3563</v>
      </c>
      <c r="K53" s="21" t="n">
        <v>1709</v>
      </c>
    </row>
    <row r="54" customFormat="false" ht="13.2" hidden="false" customHeight="false" outlineLevel="0" collapsed="false">
      <c r="A54" s="18" t="s">
        <v>59</v>
      </c>
      <c r="B54" s="19" t="n">
        <v>103</v>
      </c>
      <c r="C54" s="20" t="n">
        <v>54</v>
      </c>
      <c r="D54" s="20" t="n">
        <v>98</v>
      </c>
      <c r="E54" s="20" t="n">
        <v>55</v>
      </c>
      <c r="F54" s="20" t="n">
        <v>98</v>
      </c>
      <c r="G54" s="20" t="n">
        <v>48</v>
      </c>
      <c r="H54" s="20" t="n">
        <v>98</v>
      </c>
      <c r="I54" s="20" t="n">
        <v>45</v>
      </c>
      <c r="J54" s="20" t="n">
        <v>397</v>
      </c>
      <c r="K54" s="21" t="n">
        <v>202</v>
      </c>
    </row>
    <row r="55" customFormat="false" ht="13.2" hidden="false" customHeight="false" outlineLevel="0" collapsed="false">
      <c r="A55" s="18" t="s">
        <v>60</v>
      </c>
      <c r="B55" s="19" t="n">
        <v>624</v>
      </c>
      <c r="C55" s="20" t="n">
        <v>310</v>
      </c>
      <c r="D55" s="20" t="n">
        <v>517</v>
      </c>
      <c r="E55" s="20" t="n">
        <v>265</v>
      </c>
      <c r="F55" s="20" t="n">
        <v>518</v>
      </c>
      <c r="G55" s="20" t="n">
        <v>257</v>
      </c>
      <c r="H55" s="20" t="n">
        <v>451</v>
      </c>
      <c r="I55" s="20" t="n">
        <v>215</v>
      </c>
      <c r="J55" s="20" t="n">
        <v>2110</v>
      </c>
      <c r="K55" s="21" t="n">
        <v>1047</v>
      </c>
    </row>
    <row r="56" customFormat="false" ht="13.2" hidden="false" customHeight="false" outlineLevel="0" collapsed="false">
      <c r="A56" s="18" t="s">
        <v>61</v>
      </c>
      <c r="B56" s="19" t="n">
        <v>285</v>
      </c>
      <c r="C56" s="20" t="n">
        <v>146</v>
      </c>
      <c r="D56" s="20" t="n">
        <v>266</v>
      </c>
      <c r="E56" s="20" t="n">
        <v>117</v>
      </c>
      <c r="F56" s="20" t="n">
        <v>289</v>
      </c>
      <c r="G56" s="20" t="n">
        <v>156</v>
      </c>
      <c r="H56" s="20" t="n">
        <v>289</v>
      </c>
      <c r="I56" s="20" t="n">
        <v>144</v>
      </c>
      <c r="J56" s="20" t="n">
        <v>1129</v>
      </c>
      <c r="K56" s="21" t="n">
        <v>563</v>
      </c>
    </row>
    <row r="57" customFormat="false" ht="13.2" hidden="false" customHeight="false" outlineLevel="0" collapsed="false">
      <c r="A57" s="18" t="s">
        <v>62</v>
      </c>
      <c r="B57" s="19" t="n">
        <v>237</v>
      </c>
      <c r="C57" s="20" t="n">
        <v>119</v>
      </c>
      <c r="D57" s="20" t="n">
        <v>261</v>
      </c>
      <c r="E57" s="20" t="n">
        <v>130</v>
      </c>
      <c r="F57" s="20" t="n">
        <v>231</v>
      </c>
      <c r="G57" s="20" t="n">
        <v>104</v>
      </c>
      <c r="H57" s="20" t="n">
        <v>205</v>
      </c>
      <c r="I57" s="20" t="n">
        <v>105</v>
      </c>
      <c r="J57" s="20" t="n">
        <v>934</v>
      </c>
      <c r="K57" s="21" t="n">
        <v>458</v>
      </c>
    </row>
    <row r="58" customFormat="false" ht="13.2" hidden="false" customHeight="false" outlineLevel="0" collapsed="false">
      <c r="A58" s="18" t="s">
        <v>63</v>
      </c>
      <c r="B58" s="19" t="n">
        <v>620</v>
      </c>
      <c r="C58" s="20" t="n">
        <v>284</v>
      </c>
      <c r="D58" s="20" t="n">
        <v>610</v>
      </c>
      <c r="E58" s="20" t="n">
        <v>271</v>
      </c>
      <c r="F58" s="20" t="n">
        <v>602</v>
      </c>
      <c r="G58" s="20" t="n">
        <v>289</v>
      </c>
      <c r="H58" s="20" t="n">
        <v>609</v>
      </c>
      <c r="I58" s="20" t="n">
        <v>301</v>
      </c>
      <c r="J58" s="20" t="n">
        <v>2441</v>
      </c>
      <c r="K58" s="21" t="n">
        <v>1145</v>
      </c>
    </row>
    <row r="59" customFormat="false" ht="13.2" hidden="false" customHeight="false" outlineLevel="0" collapsed="false">
      <c r="A59" s="18" t="s">
        <v>64</v>
      </c>
      <c r="B59" s="19" t="n">
        <v>190</v>
      </c>
      <c r="C59" s="20" t="n">
        <v>99</v>
      </c>
      <c r="D59" s="20" t="n">
        <v>177</v>
      </c>
      <c r="E59" s="20" t="n">
        <v>94</v>
      </c>
      <c r="F59" s="20" t="n">
        <v>202</v>
      </c>
      <c r="G59" s="20" t="n">
        <v>103</v>
      </c>
      <c r="H59" s="20" t="n">
        <v>169</v>
      </c>
      <c r="I59" s="20" t="n">
        <v>86</v>
      </c>
      <c r="J59" s="20" t="n">
        <v>738</v>
      </c>
      <c r="K59" s="21" t="n">
        <v>382</v>
      </c>
    </row>
    <row r="60" customFormat="false" ht="13.2" hidden="false" customHeight="false" outlineLevel="0" collapsed="false">
      <c r="A60" s="18" t="s">
        <v>65</v>
      </c>
      <c r="B60" s="19" t="n">
        <v>445</v>
      </c>
      <c r="C60" s="20" t="n">
        <v>214</v>
      </c>
      <c r="D60" s="20" t="n">
        <v>456</v>
      </c>
      <c r="E60" s="20" t="n">
        <v>206</v>
      </c>
      <c r="F60" s="20" t="n">
        <v>473</v>
      </c>
      <c r="G60" s="20" t="n">
        <v>227</v>
      </c>
      <c r="H60" s="20" t="n">
        <v>404</v>
      </c>
      <c r="I60" s="20" t="n">
        <v>216</v>
      </c>
      <c r="J60" s="20" t="n">
        <v>1778</v>
      </c>
      <c r="K60" s="21" t="n">
        <v>863</v>
      </c>
    </row>
    <row r="61" customFormat="false" ht="13.2" hidden="false" customHeight="false" outlineLevel="0" collapsed="false">
      <c r="A61" s="18" t="s">
        <v>66</v>
      </c>
      <c r="B61" s="19" t="n">
        <v>915</v>
      </c>
      <c r="C61" s="20" t="n">
        <v>471</v>
      </c>
      <c r="D61" s="20" t="n">
        <v>904</v>
      </c>
      <c r="E61" s="20" t="n">
        <v>489</v>
      </c>
      <c r="F61" s="20" t="n">
        <v>802</v>
      </c>
      <c r="G61" s="20" t="n">
        <v>397</v>
      </c>
      <c r="H61" s="20" t="n">
        <v>870</v>
      </c>
      <c r="I61" s="20" t="n">
        <v>442</v>
      </c>
      <c r="J61" s="20" t="n">
        <v>3491</v>
      </c>
      <c r="K61" s="21" t="n">
        <v>1799</v>
      </c>
    </row>
    <row r="62" customFormat="false" ht="13.2" hidden="false" customHeight="false" outlineLevel="0" collapsed="false">
      <c r="A62" s="18" t="s">
        <v>67</v>
      </c>
      <c r="B62" s="19" t="n">
        <v>362</v>
      </c>
      <c r="C62" s="20" t="n">
        <v>157</v>
      </c>
      <c r="D62" s="20" t="n">
        <v>312</v>
      </c>
      <c r="E62" s="20" t="n">
        <v>154</v>
      </c>
      <c r="F62" s="20" t="n">
        <v>340</v>
      </c>
      <c r="G62" s="20" t="n">
        <v>155</v>
      </c>
      <c r="H62" s="20" t="n">
        <v>342</v>
      </c>
      <c r="I62" s="20" t="n">
        <v>158</v>
      </c>
      <c r="J62" s="20" t="n">
        <v>1356</v>
      </c>
      <c r="K62" s="21" t="n">
        <v>624</v>
      </c>
    </row>
    <row r="63" customFormat="false" ht="13.2" hidden="false" customHeight="false" outlineLevel="0" collapsed="false">
      <c r="A63" s="18" t="s">
        <v>68</v>
      </c>
      <c r="B63" s="19" t="n">
        <v>549</v>
      </c>
      <c r="C63" s="20" t="n">
        <v>278</v>
      </c>
      <c r="D63" s="20" t="n">
        <v>625</v>
      </c>
      <c r="E63" s="20" t="n">
        <v>314</v>
      </c>
      <c r="F63" s="20" t="n">
        <v>559</v>
      </c>
      <c r="G63" s="20" t="n">
        <v>267</v>
      </c>
      <c r="H63" s="20" t="n">
        <v>539</v>
      </c>
      <c r="I63" s="20" t="n">
        <v>268</v>
      </c>
      <c r="J63" s="20" t="n">
        <v>2272</v>
      </c>
      <c r="K63" s="21" t="n">
        <v>1127</v>
      </c>
    </row>
    <row r="64" customFormat="false" ht="13.2" hidden="false" customHeight="false" outlineLevel="0" collapsed="false">
      <c r="A64" s="18" t="s">
        <v>69</v>
      </c>
      <c r="B64" s="19" t="n">
        <v>182</v>
      </c>
      <c r="C64" s="20" t="n">
        <v>109</v>
      </c>
      <c r="D64" s="20" t="n">
        <v>201</v>
      </c>
      <c r="E64" s="20" t="n">
        <v>100</v>
      </c>
      <c r="F64" s="20" t="n">
        <v>184</v>
      </c>
      <c r="G64" s="20" t="n">
        <v>82</v>
      </c>
      <c r="H64" s="20" t="n">
        <v>194</v>
      </c>
      <c r="I64" s="20" t="n">
        <v>93</v>
      </c>
      <c r="J64" s="20" t="n">
        <v>761</v>
      </c>
      <c r="K64" s="21" t="n">
        <v>384</v>
      </c>
    </row>
    <row r="65" customFormat="false" ht="13.2" hidden="false" customHeight="false" outlineLevel="0" collapsed="false">
      <c r="A65" s="18" t="s">
        <v>70</v>
      </c>
      <c r="B65" s="19" t="n">
        <v>420</v>
      </c>
      <c r="C65" s="20" t="n">
        <v>193</v>
      </c>
      <c r="D65" s="20" t="n">
        <v>416</v>
      </c>
      <c r="E65" s="20" t="n">
        <v>188</v>
      </c>
      <c r="F65" s="20" t="n">
        <v>389</v>
      </c>
      <c r="G65" s="20" t="n">
        <v>176</v>
      </c>
      <c r="H65" s="20" t="n">
        <v>378</v>
      </c>
      <c r="I65" s="20" t="n">
        <v>191</v>
      </c>
      <c r="J65" s="20" t="n">
        <v>1603</v>
      </c>
      <c r="K65" s="21" t="n">
        <v>748</v>
      </c>
    </row>
    <row r="66" customFormat="false" ht="13.8" hidden="false" customHeight="false" outlineLevel="0" collapsed="false">
      <c r="A66" s="22" t="s">
        <v>71</v>
      </c>
      <c r="B66" s="23" t="n">
        <v>5824</v>
      </c>
      <c r="C66" s="24" t="n">
        <v>2831</v>
      </c>
      <c r="D66" s="24" t="n">
        <v>5752</v>
      </c>
      <c r="E66" s="24" t="n">
        <v>2829</v>
      </c>
      <c r="F66" s="24" t="n">
        <v>5579</v>
      </c>
      <c r="G66" s="24" t="n">
        <v>2705</v>
      </c>
      <c r="H66" s="24" t="n">
        <v>5418</v>
      </c>
      <c r="I66" s="24" t="n">
        <v>2686</v>
      </c>
      <c r="J66" s="24" t="n">
        <v>22573</v>
      </c>
      <c r="K66" s="25" t="n">
        <v>11051</v>
      </c>
    </row>
    <row r="67" customFormat="false" ht="13.2" hidden="false" customHeight="false" outlineLevel="0" collapsed="false">
      <c r="A67" s="18" t="s">
        <v>72</v>
      </c>
      <c r="B67" s="19" t="n">
        <v>767</v>
      </c>
      <c r="C67" s="20" t="n">
        <v>364</v>
      </c>
      <c r="D67" s="20" t="n">
        <v>728</v>
      </c>
      <c r="E67" s="20" t="n">
        <v>321</v>
      </c>
      <c r="F67" s="20" t="n">
        <v>781</v>
      </c>
      <c r="G67" s="20" t="n">
        <v>375</v>
      </c>
      <c r="H67" s="20" t="n">
        <v>688</v>
      </c>
      <c r="I67" s="20" t="n">
        <v>336</v>
      </c>
      <c r="J67" s="20" t="n">
        <v>2964</v>
      </c>
      <c r="K67" s="21" t="n">
        <v>1396</v>
      </c>
    </row>
    <row r="68" customFormat="false" ht="13.2" hidden="false" customHeight="false" outlineLevel="0" collapsed="false">
      <c r="A68" s="18" t="s">
        <v>73</v>
      </c>
      <c r="B68" s="19" t="n">
        <v>492</v>
      </c>
      <c r="C68" s="20" t="n">
        <v>271</v>
      </c>
      <c r="D68" s="20" t="n">
        <v>486</v>
      </c>
      <c r="E68" s="20" t="n">
        <v>229</v>
      </c>
      <c r="F68" s="20" t="n">
        <v>488</v>
      </c>
      <c r="G68" s="20" t="n">
        <v>248</v>
      </c>
      <c r="H68" s="20" t="n">
        <v>435</v>
      </c>
      <c r="I68" s="20" t="n">
        <v>219</v>
      </c>
      <c r="J68" s="20" t="n">
        <v>1901</v>
      </c>
      <c r="K68" s="21" t="n">
        <v>967</v>
      </c>
    </row>
    <row r="69" customFormat="false" ht="13.2" hidden="false" customHeight="false" outlineLevel="0" collapsed="false">
      <c r="A69" s="18" t="s">
        <v>74</v>
      </c>
      <c r="B69" s="19" t="n">
        <v>1246</v>
      </c>
      <c r="C69" s="20" t="n">
        <v>614</v>
      </c>
      <c r="D69" s="20" t="n">
        <v>1109</v>
      </c>
      <c r="E69" s="20" t="n">
        <v>558</v>
      </c>
      <c r="F69" s="20" t="n">
        <v>1168</v>
      </c>
      <c r="G69" s="20" t="n">
        <v>551</v>
      </c>
      <c r="H69" s="20" t="n">
        <v>1001</v>
      </c>
      <c r="I69" s="20" t="n">
        <v>493</v>
      </c>
      <c r="J69" s="20" t="n">
        <v>4524</v>
      </c>
      <c r="K69" s="21" t="n">
        <v>2216</v>
      </c>
    </row>
    <row r="70" customFormat="false" ht="13.2" hidden="false" customHeight="false" outlineLevel="0" collapsed="false">
      <c r="A70" s="18" t="s">
        <v>75</v>
      </c>
      <c r="B70" s="19" t="n">
        <v>311</v>
      </c>
      <c r="C70" s="20" t="n">
        <v>171</v>
      </c>
      <c r="D70" s="20" t="n">
        <v>345</v>
      </c>
      <c r="E70" s="20" t="n">
        <v>168</v>
      </c>
      <c r="F70" s="20" t="n">
        <v>314</v>
      </c>
      <c r="G70" s="20" t="n">
        <v>148</v>
      </c>
      <c r="H70" s="20" t="n">
        <v>333</v>
      </c>
      <c r="I70" s="20" t="n">
        <v>151</v>
      </c>
      <c r="J70" s="20" t="n">
        <v>1303</v>
      </c>
      <c r="K70" s="21" t="n">
        <v>638</v>
      </c>
    </row>
    <row r="71" customFormat="false" ht="13.2" hidden="false" customHeight="false" outlineLevel="0" collapsed="false">
      <c r="A71" s="18" t="s">
        <v>76</v>
      </c>
      <c r="B71" s="19" t="n">
        <v>74</v>
      </c>
      <c r="C71" s="20" t="n">
        <v>40</v>
      </c>
      <c r="D71" s="20" t="n">
        <v>66</v>
      </c>
      <c r="E71" s="20" t="n">
        <v>26</v>
      </c>
      <c r="F71" s="20" t="n">
        <v>73</v>
      </c>
      <c r="G71" s="20" t="n">
        <v>32</v>
      </c>
      <c r="H71" s="20" t="n">
        <v>59</v>
      </c>
      <c r="I71" s="20" t="n">
        <v>34</v>
      </c>
      <c r="J71" s="20" t="n">
        <v>272</v>
      </c>
      <c r="K71" s="21" t="n">
        <v>132</v>
      </c>
    </row>
    <row r="72" customFormat="false" ht="13.2" hidden="false" customHeight="false" outlineLevel="0" collapsed="false">
      <c r="A72" s="18" t="s">
        <v>77</v>
      </c>
      <c r="B72" s="19" t="n">
        <v>1153</v>
      </c>
      <c r="C72" s="20" t="n">
        <v>569</v>
      </c>
      <c r="D72" s="20" t="n">
        <v>1202</v>
      </c>
      <c r="E72" s="20" t="n">
        <v>634</v>
      </c>
      <c r="F72" s="20" t="n">
        <v>1140</v>
      </c>
      <c r="G72" s="20" t="n">
        <v>582</v>
      </c>
      <c r="H72" s="20" t="n">
        <v>1075</v>
      </c>
      <c r="I72" s="20" t="n">
        <v>541</v>
      </c>
      <c r="J72" s="20" t="n">
        <v>4570</v>
      </c>
      <c r="K72" s="21" t="n">
        <v>2326</v>
      </c>
    </row>
    <row r="73" customFormat="false" ht="13.2" hidden="false" customHeight="false" outlineLevel="0" collapsed="false">
      <c r="A73" s="18" t="s">
        <v>78</v>
      </c>
      <c r="B73" s="19" t="n">
        <v>2145</v>
      </c>
      <c r="C73" s="20" t="n">
        <v>1053</v>
      </c>
      <c r="D73" s="20" t="n">
        <v>1855</v>
      </c>
      <c r="E73" s="20" t="n">
        <v>963</v>
      </c>
      <c r="F73" s="20" t="n">
        <v>1982</v>
      </c>
      <c r="G73" s="20" t="n">
        <v>980</v>
      </c>
      <c r="H73" s="20" t="n">
        <v>1803</v>
      </c>
      <c r="I73" s="20" t="n">
        <v>896</v>
      </c>
      <c r="J73" s="20" t="n">
        <v>7785</v>
      </c>
      <c r="K73" s="21" t="n">
        <v>3892</v>
      </c>
    </row>
    <row r="74" customFormat="false" ht="13.2" hidden="false" customHeight="false" outlineLevel="0" collapsed="false">
      <c r="A74" s="18" t="s">
        <v>79</v>
      </c>
      <c r="B74" s="19" t="n">
        <v>951</v>
      </c>
      <c r="C74" s="20" t="n">
        <v>453</v>
      </c>
      <c r="D74" s="20" t="n">
        <v>842</v>
      </c>
      <c r="E74" s="20" t="n">
        <v>421</v>
      </c>
      <c r="F74" s="20" t="n">
        <v>827</v>
      </c>
      <c r="G74" s="20" t="n">
        <v>412</v>
      </c>
      <c r="H74" s="20" t="n">
        <v>754</v>
      </c>
      <c r="I74" s="20" t="n">
        <v>357</v>
      </c>
      <c r="J74" s="20" t="n">
        <v>3374</v>
      </c>
      <c r="K74" s="21" t="n">
        <v>1643</v>
      </c>
    </row>
    <row r="75" customFormat="false" ht="13.2" hidden="false" customHeight="false" outlineLevel="0" collapsed="false">
      <c r="A75" s="18" t="s">
        <v>80</v>
      </c>
      <c r="B75" s="19" t="n">
        <v>208</v>
      </c>
      <c r="C75" s="20" t="n">
        <v>106</v>
      </c>
      <c r="D75" s="20" t="n">
        <v>219</v>
      </c>
      <c r="E75" s="20" t="n">
        <v>106</v>
      </c>
      <c r="F75" s="20" t="n">
        <v>206</v>
      </c>
      <c r="G75" s="20" t="n">
        <v>106</v>
      </c>
      <c r="H75" s="20" t="n">
        <v>208</v>
      </c>
      <c r="I75" s="20" t="n">
        <v>107</v>
      </c>
      <c r="J75" s="20" t="n">
        <v>841</v>
      </c>
      <c r="K75" s="21" t="n">
        <v>425</v>
      </c>
    </row>
    <row r="76" customFormat="false" ht="13.2" hidden="false" customHeight="false" outlineLevel="0" collapsed="false">
      <c r="A76" s="18" t="s">
        <v>81</v>
      </c>
      <c r="B76" s="19" t="n">
        <v>796</v>
      </c>
      <c r="C76" s="20" t="n">
        <v>403</v>
      </c>
      <c r="D76" s="20" t="n">
        <v>736</v>
      </c>
      <c r="E76" s="20" t="n">
        <v>370</v>
      </c>
      <c r="F76" s="20" t="n">
        <v>710</v>
      </c>
      <c r="G76" s="20" t="n">
        <v>334</v>
      </c>
      <c r="H76" s="20" t="n">
        <v>572</v>
      </c>
      <c r="I76" s="20" t="n">
        <v>288</v>
      </c>
      <c r="J76" s="20" t="n">
        <v>2814</v>
      </c>
      <c r="K76" s="21" t="n">
        <v>1395</v>
      </c>
    </row>
    <row r="77" customFormat="false" ht="13.2" hidden="false" customHeight="false" outlineLevel="0" collapsed="false">
      <c r="A77" s="18" t="s">
        <v>82</v>
      </c>
      <c r="B77" s="19" t="n">
        <v>162</v>
      </c>
      <c r="C77" s="20" t="n">
        <v>77</v>
      </c>
      <c r="D77" s="20" t="n">
        <v>164</v>
      </c>
      <c r="E77" s="20" t="n">
        <v>77</v>
      </c>
      <c r="F77" s="20" t="n">
        <v>180</v>
      </c>
      <c r="G77" s="20" t="n">
        <v>85</v>
      </c>
      <c r="H77" s="20" t="n">
        <v>159</v>
      </c>
      <c r="I77" s="20" t="n">
        <v>88</v>
      </c>
      <c r="J77" s="20" t="n">
        <v>665</v>
      </c>
      <c r="K77" s="21" t="n">
        <v>327</v>
      </c>
    </row>
    <row r="78" customFormat="false" ht="13.2" hidden="false" customHeight="false" outlineLevel="0" collapsed="false">
      <c r="A78" s="18" t="s">
        <v>83</v>
      </c>
      <c r="B78" s="19" t="n">
        <v>275</v>
      </c>
      <c r="C78" s="20" t="n">
        <v>133</v>
      </c>
      <c r="D78" s="20" t="n">
        <v>254</v>
      </c>
      <c r="E78" s="20" t="n">
        <v>114</v>
      </c>
      <c r="F78" s="20" t="n">
        <v>277</v>
      </c>
      <c r="G78" s="20" t="n">
        <v>127</v>
      </c>
      <c r="H78" s="20" t="n">
        <v>267</v>
      </c>
      <c r="I78" s="20" t="n">
        <v>145</v>
      </c>
      <c r="J78" s="20" t="n">
        <v>1073</v>
      </c>
      <c r="K78" s="21" t="n">
        <v>519</v>
      </c>
    </row>
    <row r="79" customFormat="false" ht="13.2" hidden="false" customHeight="false" outlineLevel="0" collapsed="false">
      <c r="A79" s="18" t="s">
        <v>84</v>
      </c>
      <c r="B79" s="19" t="n">
        <v>1023</v>
      </c>
      <c r="C79" s="20" t="n">
        <v>511</v>
      </c>
      <c r="D79" s="20" t="n">
        <v>1031</v>
      </c>
      <c r="E79" s="20" t="n">
        <v>530</v>
      </c>
      <c r="F79" s="20" t="n">
        <v>990</v>
      </c>
      <c r="G79" s="20" t="n">
        <v>493</v>
      </c>
      <c r="H79" s="20" t="n">
        <v>973</v>
      </c>
      <c r="I79" s="20" t="n">
        <v>492</v>
      </c>
      <c r="J79" s="20" t="n">
        <v>4017</v>
      </c>
      <c r="K79" s="21" t="n">
        <v>2026</v>
      </c>
    </row>
    <row r="80" customFormat="false" ht="13.8" hidden="false" customHeight="false" outlineLevel="0" collapsed="false">
      <c r="A80" s="22" t="s">
        <v>85</v>
      </c>
      <c r="B80" s="23" t="n">
        <v>9603</v>
      </c>
      <c r="C80" s="24" t="n">
        <v>4765</v>
      </c>
      <c r="D80" s="24" t="n">
        <v>9037</v>
      </c>
      <c r="E80" s="24" t="n">
        <v>4517</v>
      </c>
      <c r="F80" s="24" t="n">
        <v>9136</v>
      </c>
      <c r="G80" s="24" t="n">
        <v>4473</v>
      </c>
      <c r="H80" s="24" t="n">
        <v>8327</v>
      </c>
      <c r="I80" s="24" t="n">
        <v>4147</v>
      </c>
      <c r="J80" s="24" t="n">
        <v>36103</v>
      </c>
      <c r="K80" s="25" t="n">
        <v>17902</v>
      </c>
    </row>
    <row r="81" customFormat="false" ht="13.2" hidden="false" customHeight="false" outlineLevel="0" collapsed="false">
      <c r="A81" s="18" t="s">
        <v>86</v>
      </c>
      <c r="B81" s="19" t="n">
        <v>453</v>
      </c>
      <c r="C81" s="20" t="n">
        <v>215</v>
      </c>
      <c r="D81" s="20" t="n">
        <v>513</v>
      </c>
      <c r="E81" s="20" t="n">
        <v>257</v>
      </c>
      <c r="F81" s="20" t="n">
        <v>463</v>
      </c>
      <c r="G81" s="20" t="n">
        <v>241</v>
      </c>
      <c r="H81" s="20" t="n">
        <v>448</v>
      </c>
      <c r="I81" s="20" t="n">
        <v>219</v>
      </c>
      <c r="J81" s="20" t="n">
        <v>1877</v>
      </c>
      <c r="K81" s="21" t="n">
        <v>932</v>
      </c>
    </row>
    <row r="82" customFormat="false" ht="13.2" hidden="false" customHeight="false" outlineLevel="0" collapsed="false">
      <c r="A82" s="18" t="s">
        <v>87</v>
      </c>
      <c r="B82" s="19" t="n">
        <v>592</v>
      </c>
      <c r="C82" s="20" t="n">
        <v>284</v>
      </c>
      <c r="D82" s="20" t="n">
        <v>615</v>
      </c>
      <c r="E82" s="20" t="n">
        <v>323</v>
      </c>
      <c r="F82" s="20" t="n">
        <v>616</v>
      </c>
      <c r="G82" s="20" t="n">
        <v>308</v>
      </c>
      <c r="H82" s="20" t="n">
        <v>585</v>
      </c>
      <c r="I82" s="20" t="n">
        <v>301</v>
      </c>
      <c r="J82" s="20" t="n">
        <v>2408</v>
      </c>
      <c r="K82" s="21" t="n">
        <v>1216</v>
      </c>
    </row>
    <row r="83" customFormat="false" ht="13.2" hidden="false" customHeight="false" outlineLevel="0" collapsed="false">
      <c r="A83" s="18" t="s">
        <v>88</v>
      </c>
      <c r="B83" s="19" t="n">
        <v>764</v>
      </c>
      <c r="C83" s="20" t="n">
        <v>371</v>
      </c>
      <c r="D83" s="20" t="n">
        <v>688</v>
      </c>
      <c r="E83" s="20" t="n">
        <v>328</v>
      </c>
      <c r="F83" s="20" t="n">
        <v>754</v>
      </c>
      <c r="G83" s="20" t="n">
        <v>348</v>
      </c>
      <c r="H83" s="20" t="n">
        <v>662</v>
      </c>
      <c r="I83" s="20" t="n">
        <v>322</v>
      </c>
      <c r="J83" s="20" t="n">
        <v>2868</v>
      </c>
      <c r="K83" s="21" t="n">
        <v>1369</v>
      </c>
    </row>
    <row r="84" customFormat="false" ht="13.2" hidden="false" customHeight="false" outlineLevel="0" collapsed="false">
      <c r="A84" s="18" t="s">
        <v>89</v>
      </c>
      <c r="B84" s="19" t="n">
        <v>234</v>
      </c>
      <c r="C84" s="20" t="n">
        <v>113</v>
      </c>
      <c r="D84" s="20" t="n">
        <v>292</v>
      </c>
      <c r="E84" s="20" t="n">
        <v>145</v>
      </c>
      <c r="F84" s="20" t="n">
        <v>277</v>
      </c>
      <c r="G84" s="20" t="n">
        <v>147</v>
      </c>
      <c r="H84" s="20" t="n">
        <v>255</v>
      </c>
      <c r="I84" s="20" t="n">
        <v>129</v>
      </c>
      <c r="J84" s="20" t="n">
        <v>1058</v>
      </c>
      <c r="K84" s="21" t="n">
        <v>534</v>
      </c>
    </row>
    <row r="85" customFormat="false" ht="13.2" hidden="false" customHeight="false" outlineLevel="0" collapsed="false">
      <c r="A85" s="18" t="s">
        <v>90</v>
      </c>
      <c r="B85" s="19" t="n">
        <v>402</v>
      </c>
      <c r="C85" s="20" t="n">
        <v>189</v>
      </c>
      <c r="D85" s="20" t="n">
        <v>429</v>
      </c>
      <c r="E85" s="20" t="n">
        <v>205</v>
      </c>
      <c r="F85" s="20" t="n">
        <v>473</v>
      </c>
      <c r="G85" s="20" t="n">
        <v>228</v>
      </c>
      <c r="H85" s="20" t="n">
        <v>405</v>
      </c>
      <c r="I85" s="20" t="n">
        <v>221</v>
      </c>
      <c r="J85" s="20" t="n">
        <v>1709</v>
      </c>
      <c r="K85" s="21" t="n">
        <v>843</v>
      </c>
    </row>
    <row r="86" customFormat="false" ht="13.2" hidden="false" customHeight="false" outlineLevel="0" collapsed="false">
      <c r="A86" s="18" t="s">
        <v>91</v>
      </c>
      <c r="B86" s="19" t="n">
        <v>1660</v>
      </c>
      <c r="C86" s="20" t="n">
        <v>822</v>
      </c>
      <c r="D86" s="20" t="n">
        <v>1533</v>
      </c>
      <c r="E86" s="20" t="n">
        <v>716</v>
      </c>
      <c r="F86" s="20" t="n">
        <v>1558</v>
      </c>
      <c r="G86" s="20" t="n">
        <v>770</v>
      </c>
      <c r="H86" s="20" t="n">
        <v>1343</v>
      </c>
      <c r="I86" s="20" t="n">
        <v>653</v>
      </c>
      <c r="J86" s="20" t="n">
        <v>6094</v>
      </c>
      <c r="K86" s="21" t="n">
        <v>2961</v>
      </c>
    </row>
    <row r="87" customFormat="false" ht="13.2" hidden="false" customHeight="false" outlineLevel="0" collapsed="false">
      <c r="A87" s="18" t="s">
        <v>92</v>
      </c>
      <c r="B87" s="19" t="n">
        <v>1138</v>
      </c>
      <c r="C87" s="20" t="n">
        <v>536</v>
      </c>
      <c r="D87" s="20" t="n">
        <v>1174</v>
      </c>
      <c r="E87" s="20" t="n">
        <v>594</v>
      </c>
      <c r="F87" s="20" t="n">
        <v>1129</v>
      </c>
      <c r="G87" s="20" t="n">
        <v>553</v>
      </c>
      <c r="H87" s="20" t="n">
        <v>1173</v>
      </c>
      <c r="I87" s="20" t="n">
        <v>592</v>
      </c>
      <c r="J87" s="20" t="n">
        <v>4614</v>
      </c>
      <c r="K87" s="21" t="n">
        <v>2275</v>
      </c>
    </row>
    <row r="88" customFormat="false" ht="13.2" hidden="false" customHeight="false" outlineLevel="0" collapsed="false">
      <c r="A88" s="18" t="s">
        <v>93</v>
      </c>
      <c r="B88" s="19" t="n">
        <v>665</v>
      </c>
      <c r="C88" s="20" t="n">
        <v>330</v>
      </c>
      <c r="D88" s="20" t="n">
        <v>637</v>
      </c>
      <c r="E88" s="20" t="n">
        <v>316</v>
      </c>
      <c r="F88" s="20" t="n">
        <v>658</v>
      </c>
      <c r="G88" s="20" t="n">
        <v>322</v>
      </c>
      <c r="H88" s="20" t="n">
        <v>605</v>
      </c>
      <c r="I88" s="20" t="n">
        <v>298</v>
      </c>
      <c r="J88" s="20" t="n">
        <v>2565</v>
      </c>
      <c r="K88" s="21" t="n">
        <v>1266</v>
      </c>
    </row>
    <row r="89" customFormat="false" ht="13.2" hidden="false" customHeight="false" outlineLevel="0" collapsed="false">
      <c r="A89" s="18" t="s">
        <v>94</v>
      </c>
      <c r="B89" s="19" t="n">
        <v>215</v>
      </c>
      <c r="C89" s="20" t="n">
        <v>94</v>
      </c>
      <c r="D89" s="20" t="n">
        <v>212</v>
      </c>
      <c r="E89" s="20" t="n">
        <v>92</v>
      </c>
      <c r="F89" s="20" t="n">
        <v>208</v>
      </c>
      <c r="G89" s="20" t="n">
        <v>93</v>
      </c>
      <c r="H89" s="20" t="n">
        <v>208</v>
      </c>
      <c r="I89" s="20" t="n">
        <v>109</v>
      </c>
      <c r="J89" s="20" t="n">
        <v>843</v>
      </c>
      <c r="K89" s="21" t="n">
        <v>388</v>
      </c>
    </row>
    <row r="90" customFormat="false" ht="13.2" hidden="false" customHeight="false" outlineLevel="0" collapsed="false">
      <c r="A90" s="18" t="s">
        <v>95</v>
      </c>
      <c r="B90" s="19" t="n">
        <v>1162</v>
      </c>
      <c r="C90" s="20" t="n">
        <v>562</v>
      </c>
      <c r="D90" s="20" t="n">
        <v>1155</v>
      </c>
      <c r="E90" s="20" t="n">
        <v>570</v>
      </c>
      <c r="F90" s="20" t="n">
        <v>1212</v>
      </c>
      <c r="G90" s="20" t="n">
        <v>601</v>
      </c>
      <c r="H90" s="20" t="n">
        <v>983</v>
      </c>
      <c r="I90" s="20" t="n">
        <v>503</v>
      </c>
      <c r="J90" s="20" t="n">
        <v>4512</v>
      </c>
      <c r="K90" s="21" t="n">
        <v>2236</v>
      </c>
    </row>
    <row r="91" customFormat="false" ht="13.2" hidden="false" customHeight="false" outlineLevel="0" collapsed="false">
      <c r="A91" s="18" t="s">
        <v>96</v>
      </c>
      <c r="B91" s="19" t="n">
        <v>1186</v>
      </c>
      <c r="C91" s="20" t="n">
        <v>567</v>
      </c>
      <c r="D91" s="20" t="n">
        <v>1148</v>
      </c>
      <c r="E91" s="20" t="n">
        <v>574</v>
      </c>
      <c r="F91" s="20" t="n">
        <v>1151</v>
      </c>
      <c r="G91" s="20" t="n">
        <v>540</v>
      </c>
      <c r="H91" s="20" t="n">
        <v>1064</v>
      </c>
      <c r="I91" s="20" t="n">
        <v>511</v>
      </c>
      <c r="J91" s="20" t="n">
        <v>4549</v>
      </c>
      <c r="K91" s="21" t="n">
        <v>2192</v>
      </c>
    </row>
    <row r="92" customFormat="false" ht="13.8" hidden="false" customHeight="false" outlineLevel="0" collapsed="false">
      <c r="A92" s="22" t="s">
        <v>97</v>
      </c>
      <c r="B92" s="23" t="n">
        <v>8471</v>
      </c>
      <c r="C92" s="24" t="n">
        <v>4083</v>
      </c>
      <c r="D92" s="24" t="n">
        <v>8396</v>
      </c>
      <c r="E92" s="24" t="n">
        <v>4120</v>
      </c>
      <c r="F92" s="24" t="n">
        <v>8499</v>
      </c>
      <c r="G92" s="24" t="n">
        <v>4151</v>
      </c>
      <c r="H92" s="24" t="n">
        <v>7731</v>
      </c>
      <c r="I92" s="24" t="n">
        <v>3858</v>
      </c>
      <c r="J92" s="24" t="n">
        <v>33097</v>
      </c>
      <c r="K92" s="25" t="n">
        <v>16212</v>
      </c>
    </row>
    <row r="93" customFormat="false" ht="16.2" hidden="false" customHeight="false" outlineLevel="0" collapsed="false">
      <c r="A93" s="26" t="s">
        <v>98</v>
      </c>
      <c r="B93" s="27" t="n">
        <v>54881</v>
      </c>
      <c r="C93" s="28" t="n">
        <v>26746</v>
      </c>
      <c r="D93" s="28" t="n">
        <v>54338</v>
      </c>
      <c r="E93" s="28" t="n">
        <v>26754</v>
      </c>
      <c r="F93" s="28" t="n">
        <v>53806</v>
      </c>
      <c r="G93" s="28" t="n">
        <v>26361</v>
      </c>
      <c r="H93" s="28" t="n">
        <v>50873</v>
      </c>
      <c r="I93" s="28" t="n">
        <v>25047</v>
      </c>
      <c r="J93" s="28" t="n">
        <v>213898</v>
      </c>
      <c r="K93" s="29" t="n">
        <v>104908</v>
      </c>
    </row>
  </sheetData>
  <mergeCells count="12">
    <mergeCell ref="A2:A5"/>
    <mergeCell ref="B2:K2"/>
    <mergeCell ref="B3:C3"/>
    <mergeCell ref="D3:E3"/>
    <mergeCell ref="F3:G3"/>
    <mergeCell ref="H3:I3"/>
    <mergeCell ref="J3:K3"/>
    <mergeCell ref="B4:B5"/>
    <mergeCell ref="D4:D5"/>
    <mergeCell ref="F4:F5"/>
    <mergeCell ref="H4:H5"/>
    <mergeCell ref="J4:J5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27.65"/>
    <col collapsed="false" customWidth="true" hidden="false" outlineLevel="0" max="13" min="2" style="2" width="8.32"/>
    <col collapsed="false" customWidth="false" hidden="false" outlineLevel="0" max="257" min="14" style="2" width="9.32"/>
  </cols>
  <sheetData>
    <row r="1" customFormat="false" ht="14.4" hidden="false" customHeight="false" outlineLevel="0" collapsed="false">
      <c r="A1" s="3" t="s">
        <v>0</v>
      </c>
      <c r="G1" s="4" t="n">
        <f aca="false">COUNTA(A6:A300)</f>
        <v>88</v>
      </c>
    </row>
    <row r="2" customFormat="false" ht="13.2" hidden="false" customHeight="false" outlineLevel="0" collapsed="false">
      <c r="A2" s="30" t="s">
        <v>1</v>
      </c>
      <c r="B2" s="31" t="s">
        <v>2</v>
      </c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</row>
    <row r="3" customFormat="false" ht="13.2" hidden="false" customHeight="false" outlineLevel="0" collapsed="false">
      <c r="A3" s="30"/>
      <c r="B3" s="32" t="s">
        <v>99</v>
      </c>
      <c r="C3" s="32"/>
      <c r="D3" s="7" t="s">
        <v>100</v>
      </c>
      <c r="E3" s="7"/>
      <c r="F3" s="7" t="s">
        <v>101</v>
      </c>
      <c r="G3" s="7"/>
      <c r="H3" s="7" t="s">
        <v>102</v>
      </c>
      <c r="I3" s="7"/>
      <c r="J3" s="7" t="s">
        <v>103</v>
      </c>
      <c r="K3" s="7"/>
      <c r="L3" s="33" t="s">
        <v>104</v>
      </c>
      <c r="M3" s="33"/>
      <c r="N3" s="34" t="s">
        <v>105</v>
      </c>
      <c r="O3" s="34"/>
    </row>
    <row r="4" customFormat="false" ht="13.2" hidden="false" customHeight="false" outlineLevel="0" collapsed="false">
      <c r="A4" s="30"/>
      <c r="B4" s="35" t="s">
        <v>8</v>
      </c>
      <c r="C4" s="10" t="s">
        <v>9</v>
      </c>
      <c r="D4" s="9" t="s">
        <v>8</v>
      </c>
      <c r="E4" s="10" t="s">
        <v>9</v>
      </c>
      <c r="F4" s="9" t="s">
        <v>8</v>
      </c>
      <c r="G4" s="10" t="s">
        <v>9</v>
      </c>
      <c r="H4" s="9" t="s">
        <v>8</v>
      </c>
      <c r="I4" s="10" t="s">
        <v>9</v>
      </c>
      <c r="J4" s="9" t="s">
        <v>8</v>
      </c>
      <c r="K4" s="10" t="s">
        <v>9</v>
      </c>
      <c r="L4" s="9" t="s">
        <v>8</v>
      </c>
      <c r="M4" s="36" t="s">
        <v>9</v>
      </c>
      <c r="N4" s="37" t="s">
        <v>8</v>
      </c>
      <c r="O4" s="11" t="s">
        <v>9</v>
      </c>
    </row>
    <row r="5" customFormat="false" ht="13.8" hidden="false" customHeight="false" outlineLevel="0" collapsed="false">
      <c r="A5" s="30"/>
      <c r="B5" s="30"/>
      <c r="C5" s="12" t="s">
        <v>10</v>
      </c>
      <c r="D5" s="9"/>
      <c r="E5" s="12" t="s">
        <v>10</v>
      </c>
      <c r="F5" s="9"/>
      <c r="G5" s="12" t="s">
        <v>10</v>
      </c>
      <c r="H5" s="9"/>
      <c r="I5" s="12" t="s">
        <v>10</v>
      </c>
      <c r="J5" s="9"/>
      <c r="K5" s="12" t="s">
        <v>10</v>
      </c>
      <c r="L5" s="9"/>
      <c r="M5" s="38" t="s">
        <v>10</v>
      </c>
      <c r="N5" s="37"/>
      <c r="O5" s="13" t="s">
        <v>10</v>
      </c>
    </row>
    <row r="6" customFormat="false" ht="13.2" hidden="false" customHeight="false" outlineLevel="0" collapsed="false">
      <c r="A6" s="14" t="s">
        <v>11</v>
      </c>
      <c r="B6" s="15" t="n">
        <v>426</v>
      </c>
      <c r="C6" s="16" t="n">
        <v>226</v>
      </c>
      <c r="D6" s="16" t="n">
        <v>423</v>
      </c>
      <c r="E6" s="16" t="n">
        <v>213</v>
      </c>
      <c r="F6" s="16" t="n">
        <v>407</v>
      </c>
      <c r="G6" s="16" t="n">
        <v>222</v>
      </c>
      <c r="H6" s="16" t="n">
        <v>359</v>
      </c>
      <c r="I6" s="16" t="n">
        <v>175</v>
      </c>
      <c r="J6" s="16" t="n">
        <v>347</v>
      </c>
      <c r="K6" s="16" t="n">
        <v>168</v>
      </c>
      <c r="L6" s="16" t="n">
        <v>1962</v>
      </c>
      <c r="M6" s="16" t="n">
        <v>1004</v>
      </c>
      <c r="N6" s="16" t="n">
        <v>3774</v>
      </c>
      <c r="O6" s="17" t="n">
        <v>1910</v>
      </c>
    </row>
    <row r="7" customFormat="false" ht="13.2" hidden="false" customHeight="false" outlineLevel="0" collapsed="false">
      <c r="A7" s="18" t="s">
        <v>12</v>
      </c>
      <c r="B7" s="19" t="n">
        <v>1087</v>
      </c>
      <c r="C7" s="20" t="n">
        <v>534</v>
      </c>
      <c r="D7" s="20" t="n">
        <v>1009</v>
      </c>
      <c r="E7" s="20" t="n">
        <v>505</v>
      </c>
      <c r="F7" s="20" t="n">
        <v>992</v>
      </c>
      <c r="G7" s="20" t="n">
        <v>493</v>
      </c>
      <c r="H7" s="20" t="n">
        <v>968</v>
      </c>
      <c r="I7" s="20" t="n">
        <v>469</v>
      </c>
      <c r="J7" s="20" t="n">
        <v>889</v>
      </c>
      <c r="K7" s="20" t="n">
        <v>441</v>
      </c>
      <c r="L7" s="20" t="n">
        <v>4945</v>
      </c>
      <c r="M7" s="20" t="n">
        <v>2442</v>
      </c>
      <c r="N7" s="20" t="n">
        <v>9736</v>
      </c>
      <c r="O7" s="21" t="n">
        <v>4803</v>
      </c>
    </row>
    <row r="8" customFormat="false" ht="13.2" hidden="false" customHeight="false" outlineLevel="0" collapsed="false">
      <c r="A8" s="18" t="s">
        <v>13</v>
      </c>
      <c r="B8" s="19" t="n">
        <v>697</v>
      </c>
      <c r="C8" s="20" t="n">
        <v>336</v>
      </c>
      <c r="D8" s="20" t="n">
        <v>599</v>
      </c>
      <c r="E8" s="20" t="n">
        <v>269</v>
      </c>
      <c r="F8" s="20" t="n">
        <v>605</v>
      </c>
      <c r="G8" s="20" t="n">
        <v>279</v>
      </c>
      <c r="H8" s="20" t="n">
        <v>620</v>
      </c>
      <c r="I8" s="20" t="n">
        <v>297</v>
      </c>
      <c r="J8" s="20" t="n">
        <v>506</v>
      </c>
      <c r="K8" s="20" t="n">
        <v>230</v>
      </c>
      <c r="L8" s="20" t="n">
        <v>3027</v>
      </c>
      <c r="M8" s="20" t="n">
        <v>1411</v>
      </c>
      <c r="N8" s="20" t="n">
        <v>6004</v>
      </c>
      <c r="O8" s="21" t="n">
        <v>2833</v>
      </c>
    </row>
    <row r="9" customFormat="false" ht="13.2" hidden="false" customHeight="false" outlineLevel="0" collapsed="false">
      <c r="A9" s="18" t="s">
        <v>14</v>
      </c>
      <c r="B9" s="19" t="n">
        <v>904</v>
      </c>
      <c r="C9" s="20" t="n">
        <v>438</v>
      </c>
      <c r="D9" s="20" t="n">
        <v>796</v>
      </c>
      <c r="E9" s="20" t="n">
        <v>391</v>
      </c>
      <c r="F9" s="20" t="n">
        <v>736</v>
      </c>
      <c r="G9" s="20" t="n">
        <v>366</v>
      </c>
      <c r="H9" s="20" t="n">
        <v>694</v>
      </c>
      <c r="I9" s="20" t="n">
        <v>367</v>
      </c>
      <c r="J9" s="20" t="n">
        <v>594</v>
      </c>
      <c r="K9" s="20" t="n">
        <v>284</v>
      </c>
      <c r="L9" s="20" t="n">
        <v>3724</v>
      </c>
      <c r="M9" s="20" t="n">
        <v>1846</v>
      </c>
      <c r="N9" s="20" t="n">
        <v>7500</v>
      </c>
      <c r="O9" s="21" t="n">
        <v>3708</v>
      </c>
    </row>
    <row r="10" customFormat="false" ht="13.2" hidden="false" customHeight="false" outlineLevel="0" collapsed="false">
      <c r="A10" s="18" t="s">
        <v>15</v>
      </c>
      <c r="B10" s="19" t="n">
        <v>929</v>
      </c>
      <c r="C10" s="20" t="n">
        <v>479</v>
      </c>
      <c r="D10" s="20" t="n">
        <v>842</v>
      </c>
      <c r="E10" s="20" t="n">
        <v>422</v>
      </c>
      <c r="F10" s="20" t="n">
        <v>809</v>
      </c>
      <c r="G10" s="20" t="n">
        <v>413</v>
      </c>
      <c r="H10" s="20" t="n">
        <v>734</v>
      </c>
      <c r="I10" s="20" t="n">
        <v>346</v>
      </c>
      <c r="J10" s="20" t="n">
        <v>626</v>
      </c>
      <c r="K10" s="20" t="n">
        <v>313</v>
      </c>
      <c r="L10" s="20" t="n">
        <v>3940</v>
      </c>
      <c r="M10" s="20" t="n">
        <v>1973</v>
      </c>
      <c r="N10" s="20" t="n">
        <v>8028</v>
      </c>
      <c r="O10" s="21" t="n">
        <v>3968</v>
      </c>
    </row>
    <row r="11" customFormat="false" ht="13.2" hidden="false" customHeight="false" outlineLevel="0" collapsed="false">
      <c r="A11" s="18" t="s">
        <v>16</v>
      </c>
      <c r="B11" s="19" t="n">
        <v>832</v>
      </c>
      <c r="C11" s="20" t="n">
        <v>403</v>
      </c>
      <c r="D11" s="20" t="n">
        <v>692</v>
      </c>
      <c r="E11" s="20" t="n">
        <v>333</v>
      </c>
      <c r="F11" s="20" t="n">
        <v>713</v>
      </c>
      <c r="G11" s="20" t="n">
        <v>339</v>
      </c>
      <c r="H11" s="20" t="n">
        <v>735</v>
      </c>
      <c r="I11" s="20" t="n">
        <v>363</v>
      </c>
      <c r="J11" s="20" t="n">
        <v>666</v>
      </c>
      <c r="K11" s="20" t="n">
        <v>351</v>
      </c>
      <c r="L11" s="20" t="n">
        <v>3638</v>
      </c>
      <c r="M11" s="20" t="n">
        <v>1789</v>
      </c>
      <c r="N11" s="20" t="n">
        <v>7330</v>
      </c>
      <c r="O11" s="21" t="n">
        <v>3624</v>
      </c>
    </row>
    <row r="12" customFormat="false" ht="13.2" hidden="false" customHeight="false" outlineLevel="0" collapsed="false">
      <c r="A12" s="18" t="s">
        <v>17</v>
      </c>
      <c r="B12" s="19" t="n">
        <v>846</v>
      </c>
      <c r="C12" s="20" t="n">
        <v>447</v>
      </c>
      <c r="D12" s="20" t="n">
        <v>808</v>
      </c>
      <c r="E12" s="20" t="n">
        <v>374</v>
      </c>
      <c r="F12" s="20" t="n">
        <v>687</v>
      </c>
      <c r="G12" s="20" t="n">
        <v>335</v>
      </c>
      <c r="H12" s="20" t="n">
        <v>714</v>
      </c>
      <c r="I12" s="20" t="n">
        <v>352</v>
      </c>
      <c r="J12" s="20" t="n">
        <v>670</v>
      </c>
      <c r="K12" s="20" t="n">
        <v>331</v>
      </c>
      <c r="L12" s="20" t="n">
        <v>3725</v>
      </c>
      <c r="M12" s="20" t="n">
        <v>1839</v>
      </c>
      <c r="N12" s="20" t="n">
        <v>7234</v>
      </c>
      <c r="O12" s="21" t="n">
        <v>3536</v>
      </c>
    </row>
    <row r="13" customFormat="false" ht="13.2" hidden="false" customHeight="false" outlineLevel="0" collapsed="false">
      <c r="A13" s="18" t="s">
        <v>18</v>
      </c>
      <c r="B13" s="19" t="n">
        <v>1370</v>
      </c>
      <c r="C13" s="20" t="n">
        <v>671</v>
      </c>
      <c r="D13" s="20" t="n">
        <v>1239</v>
      </c>
      <c r="E13" s="20" t="n">
        <v>602</v>
      </c>
      <c r="F13" s="20" t="n">
        <v>1150</v>
      </c>
      <c r="G13" s="20" t="n">
        <v>584</v>
      </c>
      <c r="H13" s="20" t="n">
        <v>1082</v>
      </c>
      <c r="I13" s="20" t="n">
        <v>528</v>
      </c>
      <c r="J13" s="20" t="n">
        <v>1021</v>
      </c>
      <c r="K13" s="20" t="n">
        <v>483</v>
      </c>
      <c r="L13" s="20" t="n">
        <v>5862</v>
      </c>
      <c r="M13" s="20" t="n">
        <v>2868</v>
      </c>
      <c r="N13" s="20" t="n">
        <v>11923</v>
      </c>
      <c r="O13" s="21" t="n">
        <v>5855</v>
      </c>
    </row>
    <row r="14" customFormat="false" ht="13.8" hidden="false" customHeight="false" outlineLevel="0" collapsed="false">
      <c r="A14" s="22" t="s">
        <v>19</v>
      </c>
      <c r="B14" s="23" t="n">
        <v>7091</v>
      </c>
      <c r="C14" s="24" t="n">
        <v>3534</v>
      </c>
      <c r="D14" s="24" t="n">
        <v>6408</v>
      </c>
      <c r="E14" s="24" t="n">
        <v>3109</v>
      </c>
      <c r="F14" s="24" t="n">
        <v>6099</v>
      </c>
      <c r="G14" s="24" t="n">
        <v>3031</v>
      </c>
      <c r="H14" s="24" t="n">
        <v>5906</v>
      </c>
      <c r="I14" s="24" t="n">
        <v>2897</v>
      </c>
      <c r="J14" s="24" t="n">
        <v>5319</v>
      </c>
      <c r="K14" s="24" t="n">
        <v>2601</v>
      </c>
      <c r="L14" s="24" t="n">
        <v>30823</v>
      </c>
      <c r="M14" s="24" t="n">
        <v>15172</v>
      </c>
      <c r="N14" s="24" t="n">
        <v>61529</v>
      </c>
      <c r="O14" s="25" t="n">
        <v>30237</v>
      </c>
    </row>
    <row r="15" customFormat="false" ht="13.2" hidden="false" customHeight="false" outlineLevel="0" collapsed="false">
      <c r="A15" s="18" t="s">
        <v>20</v>
      </c>
      <c r="B15" s="19" t="n">
        <v>1166</v>
      </c>
      <c r="C15" s="20" t="n">
        <v>557</v>
      </c>
      <c r="D15" s="20" t="n">
        <v>1019</v>
      </c>
      <c r="E15" s="20" t="n">
        <v>479</v>
      </c>
      <c r="F15" s="20" t="n">
        <v>1004</v>
      </c>
      <c r="G15" s="20" t="n">
        <v>505</v>
      </c>
      <c r="H15" s="20" t="n">
        <v>1089</v>
      </c>
      <c r="I15" s="20" t="n">
        <v>497</v>
      </c>
      <c r="J15" s="20" t="n">
        <v>1007</v>
      </c>
      <c r="K15" s="20" t="n">
        <v>487</v>
      </c>
      <c r="L15" s="20" t="n">
        <v>5285</v>
      </c>
      <c r="M15" s="20" t="n">
        <v>2525</v>
      </c>
      <c r="N15" s="20" t="n">
        <v>9969</v>
      </c>
      <c r="O15" s="21" t="n">
        <v>4839</v>
      </c>
    </row>
    <row r="16" customFormat="false" ht="13.2" hidden="false" customHeight="false" outlineLevel="0" collapsed="false">
      <c r="A16" s="18" t="s">
        <v>21</v>
      </c>
      <c r="B16" s="19" t="n">
        <v>891</v>
      </c>
      <c r="C16" s="20" t="n">
        <v>422</v>
      </c>
      <c r="D16" s="20" t="n">
        <v>815</v>
      </c>
      <c r="E16" s="20" t="n">
        <v>379</v>
      </c>
      <c r="F16" s="20" t="n">
        <v>837</v>
      </c>
      <c r="G16" s="20" t="n">
        <v>398</v>
      </c>
      <c r="H16" s="20" t="n">
        <v>760</v>
      </c>
      <c r="I16" s="20" t="n">
        <v>386</v>
      </c>
      <c r="J16" s="20" t="n">
        <v>800</v>
      </c>
      <c r="K16" s="20" t="n">
        <v>402</v>
      </c>
      <c r="L16" s="20" t="n">
        <v>4103</v>
      </c>
      <c r="M16" s="20" t="n">
        <v>1987</v>
      </c>
      <c r="N16" s="20" t="n">
        <v>7906</v>
      </c>
      <c r="O16" s="21" t="n">
        <v>3797</v>
      </c>
    </row>
    <row r="17" customFormat="false" ht="13.2" hidden="false" customHeight="false" outlineLevel="0" collapsed="false">
      <c r="A17" s="18" t="s">
        <v>22</v>
      </c>
      <c r="B17" s="19" t="n">
        <v>403</v>
      </c>
      <c r="C17" s="20" t="n">
        <v>207</v>
      </c>
      <c r="D17" s="20" t="n">
        <v>359</v>
      </c>
      <c r="E17" s="20" t="n">
        <v>180</v>
      </c>
      <c r="F17" s="20" t="n">
        <v>392</v>
      </c>
      <c r="G17" s="20" t="n">
        <v>189</v>
      </c>
      <c r="H17" s="20" t="n">
        <v>358</v>
      </c>
      <c r="I17" s="20" t="n">
        <v>173</v>
      </c>
      <c r="J17" s="20" t="n">
        <v>367</v>
      </c>
      <c r="K17" s="20" t="n">
        <v>181</v>
      </c>
      <c r="L17" s="20" t="n">
        <v>1879</v>
      </c>
      <c r="M17" s="20" t="n">
        <v>930</v>
      </c>
      <c r="N17" s="20" t="n">
        <v>3476</v>
      </c>
      <c r="O17" s="21" t="n">
        <v>1709</v>
      </c>
    </row>
    <row r="18" customFormat="false" ht="13.2" hidden="false" customHeight="false" outlineLevel="0" collapsed="false">
      <c r="A18" s="18" t="s">
        <v>23</v>
      </c>
      <c r="B18" s="19" t="n">
        <v>557</v>
      </c>
      <c r="C18" s="20" t="n">
        <v>269</v>
      </c>
      <c r="D18" s="20" t="n">
        <v>528</v>
      </c>
      <c r="E18" s="20" t="n">
        <v>247</v>
      </c>
      <c r="F18" s="20" t="n">
        <v>518</v>
      </c>
      <c r="G18" s="20" t="n">
        <v>236</v>
      </c>
      <c r="H18" s="20" t="n">
        <v>519</v>
      </c>
      <c r="I18" s="20" t="n">
        <v>243</v>
      </c>
      <c r="J18" s="20" t="n">
        <v>469</v>
      </c>
      <c r="K18" s="20" t="n">
        <v>223</v>
      </c>
      <c r="L18" s="20" t="n">
        <v>2591</v>
      </c>
      <c r="M18" s="20" t="n">
        <v>1218</v>
      </c>
      <c r="N18" s="20" t="n">
        <v>4871</v>
      </c>
      <c r="O18" s="21" t="n">
        <v>2322</v>
      </c>
    </row>
    <row r="19" customFormat="false" ht="13.2" hidden="false" customHeight="false" outlineLevel="0" collapsed="false">
      <c r="A19" s="18" t="s">
        <v>24</v>
      </c>
      <c r="B19" s="19" t="n">
        <v>602</v>
      </c>
      <c r="C19" s="20" t="n">
        <v>309</v>
      </c>
      <c r="D19" s="20" t="n">
        <v>547</v>
      </c>
      <c r="E19" s="20" t="n">
        <v>265</v>
      </c>
      <c r="F19" s="20" t="n">
        <v>534</v>
      </c>
      <c r="G19" s="20" t="n">
        <v>253</v>
      </c>
      <c r="H19" s="20" t="n">
        <v>521</v>
      </c>
      <c r="I19" s="20" t="n">
        <v>249</v>
      </c>
      <c r="J19" s="20" t="n">
        <v>501</v>
      </c>
      <c r="K19" s="20" t="n">
        <v>233</v>
      </c>
      <c r="L19" s="20" t="n">
        <v>2705</v>
      </c>
      <c r="M19" s="20" t="n">
        <v>1309</v>
      </c>
      <c r="N19" s="20" t="n">
        <v>5107</v>
      </c>
      <c r="O19" s="21" t="n">
        <v>2496</v>
      </c>
    </row>
    <row r="20" customFormat="false" ht="13.2" hidden="false" customHeight="false" outlineLevel="0" collapsed="false">
      <c r="A20" s="18" t="s">
        <v>25</v>
      </c>
      <c r="B20" s="19" t="n">
        <v>500</v>
      </c>
      <c r="C20" s="20" t="n">
        <v>240</v>
      </c>
      <c r="D20" s="20" t="n">
        <v>461</v>
      </c>
      <c r="E20" s="20" t="n">
        <v>217</v>
      </c>
      <c r="F20" s="20" t="n">
        <v>443</v>
      </c>
      <c r="G20" s="20" t="n">
        <v>208</v>
      </c>
      <c r="H20" s="20" t="n">
        <v>407</v>
      </c>
      <c r="I20" s="20" t="n">
        <v>209</v>
      </c>
      <c r="J20" s="20" t="n">
        <v>415</v>
      </c>
      <c r="K20" s="20" t="n">
        <v>201</v>
      </c>
      <c r="L20" s="20" t="n">
        <v>2226</v>
      </c>
      <c r="M20" s="20" t="n">
        <v>1075</v>
      </c>
      <c r="N20" s="20" t="n">
        <v>4093</v>
      </c>
      <c r="O20" s="21" t="n">
        <v>1987</v>
      </c>
    </row>
    <row r="21" customFormat="false" ht="13.2" hidden="false" customHeight="false" outlineLevel="0" collapsed="false">
      <c r="A21" s="18" t="s">
        <v>26</v>
      </c>
      <c r="B21" s="19" t="n">
        <v>1216</v>
      </c>
      <c r="C21" s="20" t="n">
        <v>614</v>
      </c>
      <c r="D21" s="20" t="n">
        <v>1206</v>
      </c>
      <c r="E21" s="20" t="n">
        <v>598</v>
      </c>
      <c r="F21" s="20" t="n">
        <v>1215</v>
      </c>
      <c r="G21" s="20" t="n">
        <v>565</v>
      </c>
      <c r="H21" s="20" t="n">
        <v>1225</v>
      </c>
      <c r="I21" s="20" t="n">
        <v>602</v>
      </c>
      <c r="J21" s="20" t="n">
        <v>1091</v>
      </c>
      <c r="K21" s="20" t="n">
        <v>506</v>
      </c>
      <c r="L21" s="20" t="n">
        <v>5953</v>
      </c>
      <c r="M21" s="20" t="n">
        <v>2885</v>
      </c>
      <c r="N21" s="20" t="n">
        <v>11275</v>
      </c>
      <c r="O21" s="21" t="n">
        <v>5449</v>
      </c>
    </row>
    <row r="22" customFormat="false" ht="13.8" hidden="false" customHeight="false" outlineLevel="0" collapsed="false">
      <c r="A22" s="22" t="s">
        <v>27</v>
      </c>
      <c r="B22" s="23" t="n">
        <v>5335</v>
      </c>
      <c r="C22" s="24" t="n">
        <v>2618</v>
      </c>
      <c r="D22" s="24" t="n">
        <v>4935</v>
      </c>
      <c r="E22" s="24" t="n">
        <v>2365</v>
      </c>
      <c r="F22" s="24" t="n">
        <v>4943</v>
      </c>
      <c r="G22" s="24" t="n">
        <v>2354</v>
      </c>
      <c r="H22" s="24" t="n">
        <v>4879</v>
      </c>
      <c r="I22" s="24" t="n">
        <v>2359</v>
      </c>
      <c r="J22" s="24" t="n">
        <v>4650</v>
      </c>
      <c r="K22" s="24" t="n">
        <v>2233</v>
      </c>
      <c r="L22" s="24" t="n">
        <v>24742</v>
      </c>
      <c r="M22" s="24" t="n">
        <v>11929</v>
      </c>
      <c r="N22" s="24" t="n">
        <v>46697</v>
      </c>
      <c r="O22" s="25" t="n">
        <v>22599</v>
      </c>
    </row>
    <row r="23" customFormat="false" ht="13.2" hidden="false" customHeight="false" outlineLevel="0" collapsed="false">
      <c r="A23" s="18" t="s">
        <v>28</v>
      </c>
      <c r="B23" s="19" t="n">
        <v>298</v>
      </c>
      <c r="C23" s="20" t="n">
        <v>155</v>
      </c>
      <c r="D23" s="20" t="n">
        <v>358</v>
      </c>
      <c r="E23" s="20" t="n">
        <v>172</v>
      </c>
      <c r="F23" s="20" t="n">
        <v>303</v>
      </c>
      <c r="G23" s="20" t="n">
        <v>160</v>
      </c>
      <c r="H23" s="20" t="n">
        <v>348</v>
      </c>
      <c r="I23" s="20" t="n">
        <v>185</v>
      </c>
      <c r="J23" s="20" t="n">
        <v>288</v>
      </c>
      <c r="K23" s="20" t="n">
        <v>141</v>
      </c>
      <c r="L23" s="20" t="n">
        <v>1595</v>
      </c>
      <c r="M23" s="20" t="n">
        <v>813</v>
      </c>
      <c r="N23" s="20" t="n">
        <v>2914</v>
      </c>
      <c r="O23" s="21" t="n">
        <v>1454</v>
      </c>
    </row>
    <row r="24" customFormat="false" ht="13.2" hidden="false" customHeight="false" outlineLevel="0" collapsed="false">
      <c r="A24" s="18" t="s">
        <v>29</v>
      </c>
      <c r="B24" s="19" t="n">
        <v>528</v>
      </c>
      <c r="C24" s="20" t="n">
        <v>243</v>
      </c>
      <c r="D24" s="20" t="n">
        <v>501</v>
      </c>
      <c r="E24" s="20" t="n">
        <v>248</v>
      </c>
      <c r="F24" s="20" t="n">
        <v>426</v>
      </c>
      <c r="G24" s="20" t="n">
        <v>208</v>
      </c>
      <c r="H24" s="20" t="n">
        <v>486</v>
      </c>
      <c r="I24" s="20" t="n">
        <v>241</v>
      </c>
      <c r="J24" s="20" t="n">
        <v>432</v>
      </c>
      <c r="K24" s="20" t="n">
        <v>224</v>
      </c>
      <c r="L24" s="20" t="n">
        <v>2373</v>
      </c>
      <c r="M24" s="20" t="n">
        <v>1164</v>
      </c>
      <c r="N24" s="20" t="n">
        <v>4393</v>
      </c>
      <c r="O24" s="21" t="n">
        <v>2182</v>
      </c>
    </row>
    <row r="25" customFormat="false" ht="13.2" hidden="false" customHeight="false" outlineLevel="0" collapsed="false">
      <c r="A25" s="18" t="s">
        <v>30</v>
      </c>
      <c r="B25" s="19" t="n">
        <v>222</v>
      </c>
      <c r="C25" s="20" t="n">
        <v>121</v>
      </c>
      <c r="D25" s="20" t="n">
        <v>205</v>
      </c>
      <c r="E25" s="20" t="n">
        <v>103</v>
      </c>
      <c r="F25" s="20" t="n">
        <v>220</v>
      </c>
      <c r="G25" s="20" t="n">
        <v>116</v>
      </c>
      <c r="H25" s="20" t="n">
        <v>213</v>
      </c>
      <c r="I25" s="20" t="n">
        <v>114</v>
      </c>
      <c r="J25" s="20" t="n">
        <v>188</v>
      </c>
      <c r="K25" s="20" t="n">
        <v>100</v>
      </c>
      <c r="L25" s="20" t="n">
        <v>1048</v>
      </c>
      <c r="M25" s="20" t="n">
        <v>554</v>
      </c>
      <c r="N25" s="20" t="n">
        <v>1924</v>
      </c>
      <c r="O25" s="21" t="n">
        <v>967</v>
      </c>
    </row>
    <row r="26" customFormat="false" ht="13.2" hidden="false" customHeight="false" outlineLevel="0" collapsed="false">
      <c r="A26" s="18" t="s">
        <v>31</v>
      </c>
      <c r="B26" s="19" t="n">
        <v>578</v>
      </c>
      <c r="C26" s="20" t="n">
        <v>278</v>
      </c>
      <c r="D26" s="20" t="n">
        <v>539</v>
      </c>
      <c r="E26" s="20" t="n">
        <v>261</v>
      </c>
      <c r="F26" s="20" t="n">
        <v>537</v>
      </c>
      <c r="G26" s="20" t="n">
        <v>247</v>
      </c>
      <c r="H26" s="20" t="n">
        <v>559</v>
      </c>
      <c r="I26" s="20" t="n">
        <v>273</v>
      </c>
      <c r="J26" s="20" t="n">
        <v>505</v>
      </c>
      <c r="K26" s="20" t="n">
        <v>241</v>
      </c>
      <c r="L26" s="20" t="n">
        <v>2718</v>
      </c>
      <c r="M26" s="20" t="n">
        <v>1300</v>
      </c>
      <c r="N26" s="20" t="n">
        <v>5045</v>
      </c>
      <c r="O26" s="21" t="n">
        <v>2410</v>
      </c>
    </row>
    <row r="27" customFormat="false" ht="13.2" hidden="false" customHeight="false" outlineLevel="0" collapsed="false">
      <c r="A27" s="18" t="s">
        <v>32</v>
      </c>
      <c r="B27" s="19" t="n">
        <v>374</v>
      </c>
      <c r="C27" s="20" t="n">
        <v>177</v>
      </c>
      <c r="D27" s="20" t="n">
        <v>387</v>
      </c>
      <c r="E27" s="20" t="n">
        <v>194</v>
      </c>
      <c r="F27" s="20" t="n">
        <v>299</v>
      </c>
      <c r="G27" s="20" t="n">
        <v>146</v>
      </c>
      <c r="H27" s="20" t="n">
        <v>354</v>
      </c>
      <c r="I27" s="20" t="n">
        <v>175</v>
      </c>
      <c r="J27" s="20" t="n">
        <v>342</v>
      </c>
      <c r="K27" s="20" t="n">
        <v>157</v>
      </c>
      <c r="L27" s="20" t="n">
        <v>1756</v>
      </c>
      <c r="M27" s="20" t="n">
        <v>849</v>
      </c>
      <c r="N27" s="20" t="n">
        <v>3203</v>
      </c>
      <c r="O27" s="21" t="n">
        <v>1560</v>
      </c>
    </row>
    <row r="28" customFormat="false" ht="13.2" hidden="false" customHeight="false" outlineLevel="0" collapsed="false">
      <c r="A28" s="18" t="s">
        <v>33</v>
      </c>
      <c r="B28" s="19" t="n">
        <v>515</v>
      </c>
      <c r="C28" s="20" t="n">
        <v>245</v>
      </c>
      <c r="D28" s="20" t="n">
        <v>507</v>
      </c>
      <c r="E28" s="20" t="n">
        <v>240</v>
      </c>
      <c r="F28" s="20" t="n">
        <v>454</v>
      </c>
      <c r="G28" s="20" t="n">
        <v>231</v>
      </c>
      <c r="H28" s="20" t="n">
        <v>497</v>
      </c>
      <c r="I28" s="20" t="n">
        <v>248</v>
      </c>
      <c r="J28" s="20" t="n">
        <v>495</v>
      </c>
      <c r="K28" s="20" t="n">
        <v>256</v>
      </c>
      <c r="L28" s="20" t="n">
        <v>2468</v>
      </c>
      <c r="M28" s="20" t="n">
        <v>1220</v>
      </c>
      <c r="N28" s="20" t="n">
        <v>4579</v>
      </c>
      <c r="O28" s="21" t="n">
        <v>2199</v>
      </c>
    </row>
    <row r="29" customFormat="false" ht="13.2" hidden="false" customHeight="false" outlineLevel="0" collapsed="false">
      <c r="A29" s="18" t="s">
        <v>34</v>
      </c>
      <c r="B29" s="19" t="n">
        <v>1046</v>
      </c>
      <c r="C29" s="20" t="n">
        <v>513</v>
      </c>
      <c r="D29" s="20" t="n">
        <v>1016</v>
      </c>
      <c r="E29" s="20" t="n">
        <v>484</v>
      </c>
      <c r="F29" s="20" t="n">
        <v>957</v>
      </c>
      <c r="G29" s="20" t="n">
        <v>482</v>
      </c>
      <c r="H29" s="20" t="n">
        <v>1077</v>
      </c>
      <c r="I29" s="20" t="n">
        <v>522</v>
      </c>
      <c r="J29" s="20" t="n">
        <v>973</v>
      </c>
      <c r="K29" s="20" t="n">
        <v>461</v>
      </c>
      <c r="L29" s="20" t="n">
        <v>5069</v>
      </c>
      <c r="M29" s="20" t="n">
        <v>2462</v>
      </c>
      <c r="N29" s="20" t="n">
        <v>9197</v>
      </c>
      <c r="O29" s="21" t="n">
        <v>4562</v>
      </c>
    </row>
    <row r="30" customFormat="false" ht="13.2" hidden="false" customHeight="false" outlineLevel="0" collapsed="false">
      <c r="A30" s="18" t="s">
        <v>35</v>
      </c>
      <c r="B30" s="19" t="n">
        <v>421</v>
      </c>
      <c r="C30" s="20" t="n">
        <v>193</v>
      </c>
      <c r="D30" s="20" t="n">
        <v>388</v>
      </c>
      <c r="E30" s="20" t="n">
        <v>177</v>
      </c>
      <c r="F30" s="20" t="n">
        <v>404</v>
      </c>
      <c r="G30" s="20" t="n">
        <v>208</v>
      </c>
      <c r="H30" s="20" t="n">
        <v>407</v>
      </c>
      <c r="I30" s="20" t="n">
        <v>215</v>
      </c>
      <c r="J30" s="20" t="n">
        <v>359</v>
      </c>
      <c r="K30" s="20" t="n">
        <v>176</v>
      </c>
      <c r="L30" s="20" t="n">
        <v>1979</v>
      </c>
      <c r="M30" s="20" t="n">
        <v>969</v>
      </c>
      <c r="N30" s="20" t="n">
        <v>3712</v>
      </c>
      <c r="O30" s="21" t="n">
        <v>1792</v>
      </c>
    </row>
    <row r="31" customFormat="false" ht="13.2" hidden="false" customHeight="false" outlineLevel="0" collapsed="false">
      <c r="A31" s="18" t="s">
        <v>36</v>
      </c>
      <c r="B31" s="19" t="n">
        <v>1090</v>
      </c>
      <c r="C31" s="20" t="n">
        <v>546</v>
      </c>
      <c r="D31" s="20" t="n">
        <v>1055</v>
      </c>
      <c r="E31" s="20" t="n">
        <v>478</v>
      </c>
      <c r="F31" s="20" t="n">
        <v>1029</v>
      </c>
      <c r="G31" s="20" t="n">
        <v>516</v>
      </c>
      <c r="H31" s="20" t="n">
        <v>1051</v>
      </c>
      <c r="I31" s="20" t="n">
        <v>525</v>
      </c>
      <c r="J31" s="20" t="n">
        <v>954</v>
      </c>
      <c r="K31" s="20" t="n">
        <v>453</v>
      </c>
      <c r="L31" s="20" t="n">
        <v>5179</v>
      </c>
      <c r="M31" s="20" t="n">
        <v>2518</v>
      </c>
      <c r="N31" s="20" t="n">
        <v>9503</v>
      </c>
      <c r="O31" s="21" t="n">
        <v>4655</v>
      </c>
    </row>
    <row r="32" customFormat="false" ht="13.8" hidden="false" customHeight="false" outlineLevel="0" collapsed="false">
      <c r="A32" s="22" t="s">
        <v>37</v>
      </c>
      <c r="B32" s="23" t="n">
        <v>5072</v>
      </c>
      <c r="C32" s="24" t="n">
        <v>2471</v>
      </c>
      <c r="D32" s="24" t="n">
        <v>4956</v>
      </c>
      <c r="E32" s="24" t="n">
        <v>2357</v>
      </c>
      <c r="F32" s="24" t="n">
        <v>4629</v>
      </c>
      <c r="G32" s="24" t="n">
        <v>2314</v>
      </c>
      <c r="H32" s="24" t="n">
        <v>4992</v>
      </c>
      <c r="I32" s="24" t="n">
        <v>2498</v>
      </c>
      <c r="J32" s="24" t="n">
        <v>4536</v>
      </c>
      <c r="K32" s="24" t="n">
        <v>2209</v>
      </c>
      <c r="L32" s="24" t="n">
        <v>24185</v>
      </c>
      <c r="M32" s="24" t="n">
        <v>11849</v>
      </c>
      <c r="N32" s="24" t="n">
        <v>44470</v>
      </c>
      <c r="O32" s="25" t="n">
        <v>21781</v>
      </c>
    </row>
    <row r="33" customFormat="false" ht="13.2" hidden="false" customHeight="false" outlineLevel="0" collapsed="false">
      <c r="A33" s="18" t="s">
        <v>38</v>
      </c>
      <c r="B33" s="19" t="n">
        <v>751</v>
      </c>
      <c r="C33" s="20" t="n">
        <v>362</v>
      </c>
      <c r="D33" s="20" t="n">
        <v>689</v>
      </c>
      <c r="E33" s="20" t="n">
        <v>318</v>
      </c>
      <c r="F33" s="20" t="n">
        <v>728</v>
      </c>
      <c r="G33" s="20" t="n">
        <v>379</v>
      </c>
      <c r="H33" s="20" t="n">
        <v>745</v>
      </c>
      <c r="I33" s="20" t="n">
        <v>360</v>
      </c>
      <c r="J33" s="20" t="n">
        <v>766</v>
      </c>
      <c r="K33" s="20" t="n">
        <v>342</v>
      </c>
      <c r="L33" s="20" t="n">
        <v>3679</v>
      </c>
      <c r="M33" s="20" t="n">
        <v>1761</v>
      </c>
      <c r="N33" s="20" t="n">
        <v>6891</v>
      </c>
      <c r="O33" s="21" t="n">
        <v>3321</v>
      </c>
    </row>
    <row r="34" customFormat="false" ht="13.2" hidden="false" customHeight="false" outlineLevel="0" collapsed="false">
      <c r="A34" s="18" t="s">
        <v>39</v>
      </c>
      <c r="B34" s="19" t="n">
        <v>878</v>
      </c>
      <c r="C34" s="20" t="n">
        <v>429</v>
      </c>
      <c r="D34" s="20" t="n">
        <v>815</v>
      </c>
      <c r="E34" s="20" t="n">
        <v>407</v>
      </c>
      <c r="F34" s="20" t="n">
        <v>813</v>
      </c>
      <c r="G34" s="20" t="n">
        <v>379</v>
      </c>
      <c r="H34" s="20" t="n">
        <v>832</v>
      </c>
      <c r="I34" s="20" t="n">
        <v>405</v>
      </c>
      <c r="J34" s="20" t="n">
        <v>819</v>
      </c>
      <c r="K34" s="20" t="n">
        <v>397</v>
      </c>
      <c r="L34" s="20" t="n">
        <v>4157</v>
      </c>
      <c r="M34" s="20" t="n">
        <v>2017</v>
      </c>
      <c r="N34" s="20" t="n">
        <v>7674</v>
      </c>
      <c r="O34" s="21" t="n">
        <v>3741</v>
      </c>
    </row>
    <row r="35" customFormat="false" ht="13.2" hidden="false" customHeight="false" outlineLevel="0" collapsed="false">
      <c r="A35" s="18" t="s">
        <v>40</v>
      </c>
      <c r="B35" s="19" t="n">
        <v>1550</v>
      </c>
      <c r="C35" s="20" t="n">
        <v>763</v>
      </c>
      <c r="D35" s="20" t="n">
        <v>1470</v>
      </c>
      <c r="E35" s="20" t="n">
        <v>692</v>
      </c>
      <c r="F35" s="20" t="n">
        <v>1448</v>
      </c>
      <c r="G35" s="20" t="n">
        <v>695</v>
      </c>
      <c r="H35" s="20" t="n">
        <v>1385</v>
      </c>
      <c r="I35" s="20" t="n">
        <v>649</v>
      </c>
      <c r="J35" s="20" t="n">
        <v>1339</v>
      </c>
      <c r="K35" s="20" t="n">
        <v>618</v>
      </c>
      <c r="L35" s="20" t="n">
        <v>7192</v>
      </c>
      <c r="M35" s="20" t="n">
        <v>3417</v>
      </c>
      <c r="N35" s="20" t="n">
        <v>13671</v>
      </c>
      <c r="O35" s="21" t="n">
        <v>6554</v>
      </c>
    </row>
    <row r="36" customFormat="false" ht="13.2" hidden="false" customHeight="false" outlineLevel="0" collapsed="false">
      <c r="A36" s="18" t="s">
        <v>41</v>
      </c>
      <c r="B36" s="19" t="n">
        <v>1129</v>
      </c>
      <c r="C36" s="20" t="n">
        <v>530</v>
      </c>
      <c r="D36" s="20" t="n">
        <v>1056</v>
      </c>
      <c r="E36" s="20" t="n">
        <v>508</v>
      </c>
      <c r="F36" s="20" t="n">
        <v>1104</v>
      </c>
      <c r="G36" s="20" t="n">
        <v>532</v>
      </c>
      <c r="H36" s="20" t="n">
        <v>1078</v>
      </c>
      <c r="I36" s="20" t="n">
        <v>539</v>
      </c>
      <c r="J36" s="20" t="n">
        <v>1075</v>
      </c>
      <c r="K36" s="20" t="n">
        <v>551</v>
      </c>
      <c r="L36" s="20" t="n">
        <v>5442</v>
      </c>
      <c r="M36" s="20" t="n">
        <v>2660</v>
      </c>
      <c r="N36" s="20" t="n">
        <v>9990</v>
      </c>
      <c r="O36" s="21" t="n">
        <v>4877</v>
      </c>
    </row>
    <row r="37" customFormat="false" ht="13.2" hidden="false" customHeight="false" outlineLevel="0" collapsed="false">
      <c r="A37" s="18" t="s">
        <v>42</v>
      </c>
      <c r="B37" s="19" t="n">
        <v>462</v>
      </c>
      <c r="C37" s="20" t="n">
        <v>213</v>
      </c>
      <c r="D37" s="20" t="n">
        <v>441</v>
      </c>
      <c r="E37" s="20" t="n">
        <v>199</v>
      </c>
      <c r="F37" s="20" t="n">
        <v>466</v>
      </c>
      <c r="G37" s="20" t="n">
        <v>221</v>
      </c>
      <c r="H37" s="20" t="n">
        <v>469</v>
      </c>
      <c r="I37" s="20" t="n">
        <v>213</v>
      </c>
      <c r="J37" s="20" t="n">
        <v>473</v>
      </c>
      <c r="K37" s="20" t="n">
        <v>226</v>
      </c>
      <c r="L37" s="20" t="n">
        <v>2311</v>
      </c>
      <c r="M37" s="20" t="n">
        <v>1072</v>
      </c>
      <c r="N37" s="20" t="n">
        <v>4215</v>
      </c>
      <c r="O37" s="21" t="n">
        <v>1960</v>
      </c>
    </row>
    <row r="38" customFormat="false" ht="13.2" hidden="false" customHeight="false" outlineLevel="0" collapsed="false">
      <c r="A38" s="18" t="s">
        <v>43</v>
      </c>
      <c r="B38" s="19" t="n">
        <v>554</v>
      </c>
      <c r="C38" s="20" t="n">
        <v>283</v>
      </c>
      <c r="D38" s="20" t="n">
        <v>530</v>
      </c>
      <c r="E38" s="20" t="n">
        <v>259</v>
      </c>
      <c r="F38" s="20" t="n">
        <v>527</v>
      </c>
      <c r="G38" s="20" t="n">
        <v>255</v>
      </c>
      <c r="H38" s="20" t="n">
        <v>535</v>
      </c>
      <c r="I38" s="20" t="n">
        <v>247</v>
      </c>
      <c r="J38" s="20" t="n">
        <v>574</v>
      </c>
      <c r="K38" s="20" t="n">
        <v>271</v>
      </c>
      <c r="L38" s="20" t="n">
        <v>2720</v>
      </c>
      <c r="M38" s="20" t="n">
        <v>1315</v>
      </c>
      <c r="N38" s="20" t="n">
        <v>4846</v>
      </c>
      <c r="O38" s="21" t="n">
        <v>2328</v>
      </c>
    </row>
    <row r="39" customFormat="false" ht="13.2" hidden="false" customHeight="false" outlineLevel="0" collapsed="false">
      <c r="A39" s="18" t="s">
        <v>44</v>
      </c>
      <c r="B39" s="19" t="n">
        <v>304</v>
      </c>
      <c r="C39" s="20" t="n">
        <v>158</v>
      </c>
      <c r="D39" s="20" t="n">
        <v>318</v>
      </c>
      <c r="E39" s="20" t="n">
        <v>150</v>
      </c>
      <c r="F39" s="20" t="n">
        <v>310</v>
      </c>
      <c r="G39" s="20" t="n">
        <v>145</v>
      </c>
      <c r="H39" s="20" t="n">
        <v>338</v>
      </c>
      <c r="I39" s="20" t="n">
        <v>156</v>
      </c>
      <c r="J39" s="20" t="n">
        <v>311</v>
      </c>
      <c r="K39" s="20" t="n">
        <v>135</v>
      </c>
      <c r="L39" s="20" t="n">
        <v>1581</v>
      </c>
      <c r="M39" s="20" t="n">
        <v>744</v>
      </c>
      <c r="N39" s="20" t="n">
        <v>2947</v>
      </c>
      <c r="O39" s="21" t="n">
        <v>1445</v>
      </c>
    </row>
    <row r="40" customFormat="false" ht="13.8" hidden="false" customHeight="false" outlineLevel="0" collapsed="false">
      <c r="A40" s="22" t="s">
        <v>45</v>
      </c>
      <c r="B40" s="23" t="n">
        <v>5628</v>
      </c>
      <c r="C40" s="24" t="n">
        <v>2738</v>
      </c>
      <c r="D40" s="24" t="n">
        <v>5319</v>
      </c>
      <c r="E40" s="24" t="n">
        <v>2533</v>
      </c>
      <c r="F40" s="24" t="n">
        <v>5396</v>
      </c>
      <c r="G40" s="24" t="n">
        <v>2606</v>
      </c>
      <c r="H40" s="24" t="n">
        <v>5382</v>
      </c>
      <c r="I40" s="24" t="n">
        <v>2569</v>
      </c>
      <c r="J40" s="24" t="n">
        <v>5357</v>
      </c>
      <c r="K40" s="24" t="n">
        <v>2540</v>
      </c>
      <c r="L40" s="24" t="n">
        <v>27082</v>
      </c>
      <c r="M40" s="24" t="n">
        <v>12986</v>
      </c>
      <c r="N40" s="24" t="n">
        <v>50234</v>
      </c>
      <c r="O40" s="25" t="n">
        <v>24226</v>
      </c>
    </row>
    <row r="41" customFormat="false" ht="13.2" hidden="false" customHeight="false" outlineLevel="0" collapsed="false">
      <c r="A41" s="18" t="s">
        <v>46</v>
      </c>
      <c r="B41" s="19" t="n">
        <v>290</v>
      </c>
      <c r="C41" s="20" t="n">
        <v>139</v>
      </c>
      <c r="D41" s="20" t="n">
        <v>282</v>
      </c>
      <c r="E41" s="20" t="n">
        <v>142</v>
      </c>
      <c r="F41" s="20" t="n">
        <v>255</v>
      </c>
      <c r="G41" s="20" t="n">
        <v>123</v>
      </c>
      <c r="H41" s="20" t="n">
        <v>273</v>
      </c>
      <c r="I41" s="20" t="n">
        <v>143</v>
      </c>
      <c r="J41" s="20" t="n">
        <v>287</v>
      </c>
      <c r="K41" s="20" t="n">
        <v>131</v>
      </c>
      <c r="L41" s="20" t="n">
        <v>1387</v>
      </c>
      <c r="M41" s="20" t="n">
        <v>678</v>
      </c>
      <c r="N41" s="20" t="n">
        <v>2689</v>
      </c>
      <c r="O41" s="21" t="n">
        <v>1336</v>
      </c>
    </row>
    <row r="42" customFormat="false" ht="13.2" hidden="false" customHeight="false" outlineLevel="0" collapsed="false">
      <c r="A42" s="18" t="s">
        <v>47</v>
      </c>
      <c r="B42" s="19" t="n">
        <v>785</v>
      </c>
      <c r="C42" s="20" t="n">
        <v>405</v>
      </c>
      <c r="D42" s="20" t="n">
        <v>747</v>
      </c>
      <c r="E42" s="20" t="n">
        <v>338</v>
      </c>
      <c r="F42" s="20" t="n">
        <v>727</v>
      </c>
      <c r="G42" s="20" t="n">
        <v>356</v>
      </c>
      <c r="H42" s="20" t="n">
        <v>730</v>
      </c>
      <c r="I42" s="20" t="n">
        <v>371</v>
      </c>
      <c r="J42" s="20" t="n">
        <v>782</v>
      </c>
      <c r="K42" s="20" t="n">
        <v>362</v>
      </c>
      <c r="L42" s="20" t="n">
        <v>3771</v>
      </c>
      <c r="M42" s="20" t="n">
        <v>1832</v>
      </c>
      <c r="N42" s="20" t="n">
        <v>6870</v>
      </c>
      <c r="O42" s="21" t="n">
        <v>3382</v>
      </c>
    </row>
    <row r="43" customFormat="false" ht="13.2" hidden="false" customHeight="false" outlineLevel="0" collapsed="false">
      <c r="A43" s="18" t="s">
        <v>48</v>
      </c>
      <c r="B43" s="19" t="n">
        <v>365</v>
      </c>
      <c r="C43" s="20" t="n">
        <v>194</v>
      </c>
      <c r="D43" s="20" t="n">
        <v>369</v>
      </c>
      <c r="E43" s="20" t="n">
        <v>171</v>
      </c>
      <c r="F43" s="20" t="n">
        <v>325</v>
      </c>
      <c r="G43" s="20" t="n">
        <v>167</v>
      </c>
      <c r="H43" s="20" t="n">
        <v>351</v>
      </c>
      <c r="I43" s="20" t="n">
        <v>172</v>
      </c>
      <c r="J43" s="20" t="n">
        <v>359</v>
      </c>
      <c r="K43" s="20" t="n">
        <v>173</v>
      </c>
      <c r="L43" s="20" t="n">
        <v>1769</v>
      </c>
      <c r="M43" s="20" t="n">
        <v>877</v>
      </c>
      <c r="N43" s="20" t="n">
        <v>3291</v>
      </c>
      <c r="O43" s="21" t="n">
        <v>1611</v>
      </c>
    </row>
    <row r="44" customFormat="false" ht="13.2" hidden="false" customHeight="false" outlineLevel="0" collapsed="false">
      <c r="A44" s="18" t="s">
        <v>49</v>
      </c>
      <c r="B44" s="19" t="n">
        <v>302</v>
      </c>
      <c r="C44" s="20" t="n">
        <v>137</v>
      </c>
      <c r="D44" s="20" t="n">
        <v>309</v>
      </c>
      <c r="E44" s="20" t="n">
        <v>153</v>
      </c>
      <c r="F44" s="20" t="n">
        <v>310</v>
      </c>
      <c r="G44" s="20" t="n">
        <v>155</v>
      </c>
      <c r="H44" s="20" t="n">
        <v>349</v>
      </c>
      <c r="I44" s="20" t="n">
        <v>185</v>
      </c>
      <c r="J44" s="20" t="n">
        <v>301</v>
      </c>
      <c r="K44" s="20" t="n">
        <v>135</v>
      </c>
      <c r="L44" s="20" t="n">
        <v>1571</v>
      </c>
      <c r="M44" s="20" t="n">
        <v>765</v>
      </c>
      <c r="N44" s="20" t="n">
        <v>2851</v>
      </c>
      <c r="O44" s="21" t="n">
        <v>1404</v>
      </c>
    </row>
    <row r="45" customFormat="false" ht="13.2" hidden="false" customHeight="false" outlineLevel="0" collapsed="false">
      <c r="A45" s="18" t="s">
        <v>50</v>
      </c>
      <c r="B45" s="19" t="n">
        <v>609</v>
      </c>
      <c r="C45" s="20" t="n">
        <v>300</v>
      </c>
      <c r="D45" s="20" t="n">
        <v>614</v>
      </c>
      <c r="E45" s="20" t="n">
        <v>292</v>
      </c>
      <c r="F45" s="20" t="n">
        <v>568</v>
      </c>
      <c r="G45" s="20" t="n">
        <v>262</v>
      </c>
      <c r="H45" s="20" t="n">
        <v>595</v>
      </c>
      <c r="I45" s="20" t="n">
        <v>282</v>
      </c>
      <c r="J45" s="20" t="n">
        <v>510</v>
      </c>
      <c r="K45" s="20" t="n">
        <v>241</v>
      </c>
      <c r="L45" s="20" t="n">
        <v>2896</v>
      </c>
      <c r="M45" s="20" t="n">
        <v>1377</v>
      </c>
      <c r="N45" s="20" t="n">
        <v>5310</v>
      </c>
      <c r="O45" s="21" t="n">
        <v>2516</v>
      </c>
    </row>
    <row r="46" customFormat="false" ht="13.2" hidden="false" customHeight="false" outlineLevel="0" collapsed="false">
      <c r="A46" s="18" t="s">
        <v>51</v>
      </c>
      <c r="B46" s="19" t="n">
        <v>676</v>
      </c>
      <c r="C46" s="20" t="n">
        <v>333</v>
      </c>
      <c r="D46" s="20" t="n">
        <v>702</v>
      </c>
      <c r="E46" s="20" t="n">
        <v>316</v>
      </c>
      <c r="F46" s="20" t="n">
        <v>713</v>
      </c>
      <c r="G46" s="20" t="n">
        <v>339</v>
      </c>
      <c r="H46" s="20" t="n">
        <v>663</v>
      </c>
      <c r="I46" s="20" t="n">
        <v>320</v>
      </c>
      <c r="J46" s="20" t="n">
        <v>656</v>
      </c>
      <c r="K46" s="20" t="n">
        <v>326</v>
      </c>
      <c r="L46" s="20" t="n">
        <v>3410</v>
      </c>
      <c r="M46" s="20" t="n">
        <v>1634</v>
      </c>
      <c r="N46" s="20" t="n">
        <v>6505</v>
      </c>
      <c r="O46" s="21" t="n">
        <v>3204</v>
      </c>
    </row>
    <row r="47" customFormat="false" ht="13.2" hidden="false" customHeight="false" outlineLevel="0" collapsed="false">
      <c r="A47" s="18" t="s">
        <v>52</v>
      </c>
      <c r="B47" s="19" t="n">
        <v>724</v>
      </c>
      <c r="C47" s="20" t="n">
        <v>355</v>
      </c>
      <c r="D47" s="20" t="n">
        <v>765</v>
      </c>
      <c r="E47" s="20" t="n">
        <v>372</v>
      </c>
      <c r="F47" s="20" t="n">
        <v>755</v>
      </c>
      <c r="G47" s="20" t="n">
        <v>379</v>
      </c>
      <c r="H47" s="20" t="n">
        <v>788</v>
      </c>
      <c r="I47" s="20" t="n">
        <v>384</v>
      </c>
      <c r="J47" s="20" t="n">
        <v>769</v>
      </c>
      <c r="K47" s="20" t="n">
        <v>372</v>
      </c>
      <c r="L47" s="20" t="n">
        <v>3801</v>
      </c>
      <c r="M47" s="20" t="n">
        <v>1862</v>
      </c>
      <c r="N47" s="20" t="n">
        <v>7188</v>
      </c>
      <c r="O47" s="21" t="n">
        <v>3518</v>
      </c>
    </row>
    <row r="48" customFormat="false" ht="13.2" hidden="false" customHeight="false" outlineLevel="0" collapsed="false">
      <c r="A48" s="18" t="s">
        <v>53</v>
      </c>
      <c r="B48" s="19" t="n">
        <v>457</v>
      </c>
      <c r="C48" s="20" t="n">
        <v>231</v>
      </c>
      <c r="D48" s="20" t="n">
        <v>427</v>
      </c>
      <c r="E48" s="20" t="n">
        <v>206</v>
      </c>
      <c r="F48" s="20" t="n">
        <v>445</v>
      </c>
      <c r="G48" s="20" t="n">
        <v>197</v>
      </c>
      <c r="H48" s="20" t="n">
        <v>460</v>
      </c>
      <c r="I48" s="20" t="n">
        <v>205</v>
      </c>
      <c r="J48" s="20" t="n">
        <v>477</v>
      </c>
      <c r="K48" s="20" t="n">
        <v>235</v>
      </c>
      <c r="L48" s="20" t="n">
        <v>2266</v>
      </c>
      <c r="M48" s="20" t="n">
        <v>1074</v>
      </c>
      <c r="N48" s="20" t="n">
        <v>4269</v>
      </c>
      <c r="O48" s="21" t="n">
        <v>2074</v>
      </c>
    </row>
    <row r="49" customFormat="false" ht="13.2" hidden="false" customHeight="false" outlineLevel="0" collapsed="false">
      <c r="A49" s="18" t="s">
        <v>54</v>
      </c>
      <c r="B49" s="19" t="n">
        <v>118</v>
      </c>
      <c r="C49" s="20" t="n">
        <v>70</v>
      </c>
      <c r="D49" s="20" t="n">
        <v>123</v>
      </c>
      <c r="E49" s="20" t="n">
        <v>62</v>
      </c>
      <c r="F49" s="20" t="n">
        <v>142</v>
      </c>
      <c r="G49" s="20" t="n">
        <v>76</v>
      </c>
      <c r="H49" s="20" t="n">
        <v>123</v>
      </c>
      <c r="I49" s="20" t="n">
        <v>63</v>
      </c>
      <c r="J49" s="20" t="n">
        <v>116</v>
      </c>
      <c r="K49" s="20" t="n">
        <v>53</v>
      </c>
      <c r="L49" s="20" t="n">
        <v>622</v>
      </c>
      <c r="M49" s="20" t="n">
        <v>324</v>
      </c>
      <c r="N49" s="20" t="n">
        <v>1164</v>
      </c>
      <c r="O49" s="21" t="n">
        <v>608</v>
      </c>
    </row>
    <row r="50" customFormat="false" ht="13.2" hidden="false" customHeight="false" outlineLevel="0" collapsed="false">
      <c r="A50" s="18" t="s">
        <v>55</v>
      </c>
      <c r="B50" s="19" t="n">
        <v>318</v>
      </c>
      <c r="C50" s="20" t="n">
        <v>149</v>
      </c>
      <c r="D50" s="20" t="n">
        <v>336</v>
      </c>
      <c r="E50" s="20" t="n">
        <v>151</v>
      </c>
      <c r="F50" s="20" t="n">
        <v>330</v>
      </c>
      <c r="G50" s="20" t="n">
        <v>173</v>
      </c>
      <c r="H50" s="20" t="n">
        <v>318</v>
      </c>
      <c r="I50" s="20" t="n">
        <v>153</v>
      </c>
      <c r="J50" s="20" t="n">
        <v>263</v>
      </c>
      <c r="K50" s="20" t="n">
        <v>128</v>
      </c>
      <c r="L50" s="20" t="n">
        <v>1565</v>
      </c>
      <c r="M50" s="20" t="n">
        <v>754</v>
      </c>
      <c r="N50" s="20" t="n">
        <v>2855</v>
      </c>
      <c r="O50" s="21" t="n">
        <v>1373</v>
      </c>
    </row>
    <row r="51" customFormat="false" ht="13.2" hidden="false" customHeight="false" outlineLevel="0" collapsed="false">
      <c r="A51" s="18" t="s">
        <v>56</v>
      </c>
      <c r="B51" s="19" t="n">
        <v>1449</v>
      </c>
      <c r="C51" s="20" t="n">
        <v>709</v>
      </c>
      <c r="D51" s="20" t="n">
        <v>1476</v>
      </c>
      <c r="E51" s="20" t="n">
        <v>711</v>
      </c>
      <c r="F51" s="20" t="n">
        <v>1414</v>
      </c>
      <c r="G51" s="20" t="n">
        <v>671</v>
      </c>
      <c r="H51" s="20" t="n">
        <v>1392</v>
      </c>
      <c r="I51" s="20" t="n">
        <v>641</v>
      </c>
      <c r="J51" s="20" t="n">
        <v>1309</v>
      </c>
      <c r="K51" s="20" t="n">
        <v>604</v>
      </c>
      <c r="L51" s="20" t="n">
        <v>7040</v>
      </c>
      <c r="M51" s="20" t="n">
        <v>3336</v>
      </c>
      <c r="N51" s="20" t="n">
        <v>13133</v>
      </c>
      <c r="O51" s="21" t="n">
        <v>6323</v>
      </c>
    </row>
    <row r="52" customFormat="false" ht="13.8" hidden="false" customHeight="false" outlineLevel="0" collapsed="false">
      <c r="A52" s="22" t="s">
        <v>57</v>
      </c>
      <c r="B52" s="23" t="n">
        <v>6093</v>
      </c>
      <c r="C52" s="24" t="n">
        <v>3022</v>
      </c>
      <c r="D52" s="24" t="n">
        <v>6150</v>
      </c>
      <c r="E52" s="24" t="n">
        <v>2914</v>
      </c>
      <c r="F52" s="24" t="n">
        <v>5984</v>
      </c>
      <c r="G52" s="24" t="n">
        <v>2898</v>
      </c>
      <c r="H52" s="24" t="n">
        <v>6042</v>
      </c>
      <c r="I52" s="24" t="n">
        <v>2919</v>
      </c>
      <c r="J52" s="24" t="n">
        <v>5829</v>
      </c>
      <c r="K52" s="24" t="n">
        <v>2760</v>
      </c>
      <c r="L52" s="24" t="n">
        <v>30098</v>
      </c>
      <c r="M52" s="24" t="n">
        <v>14513</v>
      </c>
      <c r="N52" s="24" t="n">
        <v>56125</v>
      </c>
      <c r="O52" s="25" t="n">
        <v>27349</v>
      </c>
    </row>
    <row r="53" customFormat="false" ht="13.2" hidden="false" customHeight="false" outlineLevel="0" collapsed="false">
      <c r="A53" s="18" t="s">
        <v>58</v>
      </c>
      <c r="B53" s="19" t="n">
        <v>885</v>
      </c>
      <c r="C53" s="20" t="n">
        <v>429</v>
      </c>
      <c r="D53" s="20" t="n">
        <v>828</v>
      </c>
      <c r="E53" s="20" t="n">
        <v>389</v>
      </c>
      <c r="F53" s="20" t="n">
        <v>829</v>
      </c>
      <c r="G53" s="20" t="n">
        <v>409</v>
      </c>
      <c r="H53" s="20" t="n">
        <v>844</v>
      </c>
      <c r="I53" s="20" t="n">
        <v>401</v>
      </c>
      <c r="J53" s="20" t="n">
        <v>765</v>
      </c>
      <c r="K53" s="20" t="n">
        <v>371</v>
      </c>
      <c r="L53" s="20" t="n">
        <v>4151</v>
      </c>
      <c r="M53" s="20" t="n">
        <v>1999</v>
      </c>
      <c r="N53" s="20" t="n">
        <v>7714</v>
      </c>
      <c r="O53" s="21" t="n">
        <v>3708</v>
      </c>
    </row>
    <row r="54" customFormat="false" ht="13.2" hidden="false" customHeight="false" outlineLevel="0" collapsed="false">
      <c r="A54" s="18" t="s">
        <v>59</v>
      </c>
      <c r="B54" s="19" t="n">
        <v>103</v>
      </c>
      <c r="C54" s="20" t="n">
        <v>53</v>
      </c>
      <c r="D54" s="20" t="n">
        <v>87</v>
      </c>
      <c r="E54" s="20" t="n">
        <v>39</v>
      </c>
      <c r="F54" s="20" t="n">
        <v>112</v>
      </c>
      <c r="G54" s="20" t="n">
        <v>48</v>
      </c>
      <c r="H54" s="20" t="n">
        <v>122</v>
      </c>
      <c r="I54" s="20" t="n">
        <v>70</v>
      </c>
      <c r="J54" s="20" t="n">
        <v>119</v>
      </c>
      <c r="K54" s="20" t="n">
        <v>62</v>
      </c>
      <c r="L54" s="20" t="n">
        <v>543</v>
      </c>
      <c r="M54" s="20" t="n">
        <v>272</v>
      </c>
      <c r="N54" s="20" t="n">
        <v>940</v>
      </c>
      <c r="O54" s="21" t="n">
        <v>474</v>
      </c>
    </row>
    <row r="55" customFormat="false" ht="13.2" hidden="false" customHeight="false" outlineLevel="0" collapsed="false">
      <c r="A55" s="18" t="s">
        <v>60</v>
      </c>
      <c r="B55" s="19" t="n">
        <v>475</v>
      </c>
      <c r="C55" s="20" t="n">
        <v>217</v>
      </c>
      <c r="D55" s="20" t="n">
        <v>504</v>
      </c>
      <c r="E55" s="20" t="n">
        <v>234</v>
      </c>
      <c r="F55" s="20" t="n">
        <v>474</v>
      </c>
      <c r="G55" s="20" t="n">
        <v>220</v>
      </c>
      <c r="H55" s="20" t="n">
        <v>483</v>
      </c>
      <c r="I55" s="20" t="n">
        <v>252</v>
      </c>
      <c r="J55" s="20" t="n">
        <v>421</v>
      </c>
      <c r="K55" s="20" t="n">
        <v>214</v>
      </c>
      <c r="L55" s="20" t="n">
        <v>2357</v>
      </c>
      <c r="M55" s="20" t="n">
        <v>1137</v>
      </c>
      <c r="N55" s="20" t="n">
        <v>4467</v>
      </c>
      <c r="O55" s="21" t="n">
        <v>2184</v>
      </c>
    </row>
    <row r="56" customFormat="false" ht="13.2" hidden="false" customHeight="false" outlineLevel="0" collapsed="false">
      <c r="A56" s="18" t="s">
        <v>61</v>
      </c>
      <c r="B56" s="19" t="n">
        <v>276</v>
      </c>
      <c r="C56" s="20" t="n">
        <v>141</v>
      </c>
      <c r="D56" s="20" t="n">
        <v>304</v>
      </c>
      <c r="E56" s="20" t="n">
        <v>145</v>
      </c>
      <c r="F56" s="20" t="n">
        <v>275</v>
      </c>
      <c r="G56" s="20" t="n">
        <v>143</v>
      </c>
      <c r="H56" s="20" t="n">
        <v>296</v>
      </c>
      <c r="I56" s="20" t="n">
        <v>153</v>
      </c>
      <c r="J56" s="20" t="n">
        <v>266</v>
      </c>
      <c r="K56" s="20" t="n">
        <v>128</v>
      </c>
      <c r="L56" s="20" t="n">
        <v>1417</v>
      </c>
      <c r="M56" s="20" t="n">
        <v>710</v>
      </c>
      <c r="N56" s="20" t="n">
        <v>2546</v>
      </c>
      <c r="O56" s="21" t="n">
        <v>1273</v>
      </c>
    </row>
    <row r="57" customFormat="false" ht="13.2" hidden="false" customHeight="false" outlineLevel="0" collapsed="false">
      <c r="A57" s="18" t="s">
        <v>62</v>
      </c>
      <c r="B57" s="19" t="n">
        <v>191</v>
      </c>
      <c r="C57" s="20" t="n">
        <v>99</v>
      </c>
      <c r="D57" s="20" t="n">
        <v>194</v>
      </c>
      <c r="E57" s="20" t="n">
        <v>108</v>
      </c>
      <c r="F57" s="20" t="n">
        <v>180</v>
      </c>
      <c r="G57" s="20" t="n">
        <v>96</v>
      </c>
      <c r="H57" s="20" t="n">
        <v>204</v>
      </c>
      <c r="I57" s="20" t="n">
        <v>104</v>
      </c>
      <c r="J57" s="20" t="n">
        <v>168</v>
      </c>
      <c r="K57" s="20" t="n">
        <v>81</v>
      </c>
      <c r="L57" s="20" t="n">
        <v>937</v>
      </c>
      <c r="M57" s="20" t="n">
        <v>488</v>
      </c>
      <c r="N57" s="20" t="n">
        <v>1871</v>
      </c>
      <c r="O57" s="21" t="n">
        <v>946</v>
      </c>
    </row>
    <row r="58" customFormat="false" ht="13.2" hidden="false" customHeight="false" outlineLevel="0" collapsed="false">
      <c r="A58" s="18" t="s">
        <v>63</v>
      </c>
      <c r="B58" s="19" t="n">
        <v>600</v>
      </c>
      <c r="C58" s="20" t="n">
        <v>296</v>
      </c>
      <c r="D58" s="20" t="n">
        <v>633</v>
      </c>
      <c r="E58" s="20" t="n">
        <v>296</v>
      </c>
      <c r="F58" s="20" t="n">
        <v>550</v>
      </c>
      <c r="G58" s="20" t="n">
        <v>279</v>
      </c>
      <c r="H58" s="20" t="n">
        <v>555</v>
      </c>
      <c r="I58" s="20" t="n">
        <v>286</v>
      </c>
      <c r="J58" s="20" t="n">
        <v>500</v>
      </c>
      <c r="K58" s="20" t="n">
        <v>264</v>
      </c>
      <c r="L58" s="20" t="n">
        <v>2838</v>
      </c>
      <c r="M58" s="20" t="n">
        <v>1421</v>
      </c>
      <c r="N58" s="20" t="n">
        <v>5279</v>
      </c>
      <c r="O58" s="21" t="n">
        <v>2566</v>
      </c>
    </row>
    <row r="59" customFormat="false" ht="13.2" hidden="false" customHeight="false" outlineLevel="0" collapsed="false">
      <c r="A59" s="18" t="s">
        <v>64</v>
      </c>
      <c r="B59" s="19" t="n">
        <v>175</v>
      </c>
      <c r="C59" s="20" t="n">
        <v>95</v>
      </c>
      <c r="D59" s="20" t="n">
        <v>141</v>
      </c>
      <c r="E59" s="20" t="n">
        <v>79</v>
      </c>
      <c r="F59" s="20" t="n">
        <v>138</v>
      </c>
      <c r="G59" s="20" t="n">
        <v>70</v>
      </c>
      <c r="H59" s="20" t="n">
        <v>188</v>
      </c>
      <c r="I59" s="20" t="n">
        <v>98</v>
      </c>
      <c r="J59" s="20" t="n">
        <v>144</v>
      </c>
      <c r="K59" s="20" t="n">
        <v>64</v>
      </c>
      <c r="L59" s="20" t="n">
        <v>786</v>
      </c>
      <c r="M59" s="20" t="n">
        <v>406</v>
      </c>
      <c r="N59" s="20" t="n">
        <v>1524</v>
      </c>
      <c r="O59" s="21" t="n">
        <v>788</v>
      </c>
    </row>
    <row r="60" customFormat="false" ht="13.2" hidden="false" customHeight="false" outlineLevel="0" collapsed="false">
      <c r="A60" s="18" t="s">
        <v>65</v>
      </c>
      <c r="B60" s="19" t="n">
        <v>500</v>
      </c>
      <c r="C60" s="20" t="n">
        <v>248</v>
      </c>
      <c r="D60" s="20" t="n">
        <v>460</v>
      </c>
      <c r="E60" s="20" t="n">
        <v>232</v>
      </c>
      <c r="F60" s="20" t="n">
        <v>515</v>
      </c>
      <c r="G60" s="20" t="n">
        <v>277</v>
      </c>
      <c r="H60" s="20" t="n">
        <v>480</v>
      </c>
      <c r="I60" s="20" t="n">
        <v>229</v>
      </c>
      <c r="J60" s="20" t="n">
        <v>428</v>
      </c>
      <c r="K60" s="20" t="n">
        <v>211</v>
      </c>
      <c r="L60" s="20" t="n">
        <v>2383</v>
      </c>
      <c r="M60" s="20" t="n">
        <v>1197</v>
      </c>
      <c r="N60" s="20" t="n">
        <v>4161</v>
      </c>
      <c r="O60" s="21" t="n">
        <v>2060</v>
      </c>
    </row>
    <row r="61" customFormat="false" ht="13.2" hidden="false" customHeight="false" outlineLevel="0" collapsed="false">
      <c r="A61" s="18" t="s">
        <v>66</v>
      </c>
      <c r="B61" s="19" t="n">
        <v>791</v>
      </c>
      <c r="C61" s="20" t="n">
        <v>392</v>
      </c>
      <c r="D61" s="20" t="n">
        <v>741</v>
      </c>
      <c r="E61" s="20" t="n">
        <v>344</v>
      </c>
      <c r="F61" s="20" t="n">
        <v>712</v>
      </c>
      <c r="G61" s="20" t="n">
        <v>354</v>
      </c>
      <c r="H61" s="20" t="n">
        <v>632</v>
      </c>
      <c r="I61" s="20" t="n">
        <v>313</v>
      </c>
      <c r="J61" s="20" t="n">
        <v>620</v>
      </c>
      <c r="K61" s="20" t="n">
        <v>329</v>
      </c>
      <c r="L61" s="20" t="n">
        <v>3496</v>
      </c>
      <c r="M61" s="20" t="n">
        <v>1732</v>
      </c>
      <c r="N61" s="20" t="n">
        <v>6987</v>
      </c>
      <c r="O61" s="21" t="n">
        <v>3531</v>
      </c>
    </row>
    <row r="62" customFormat="false" ht="13.2" hidden="false" customHeight="false" outlineLevel="0" collapsed="false">
      <c r="A62" s="18" t="s">
        <v>67</v>
      </c>
      <c r="B62" s="19" t="n">
        <v>327</v>
      </c>
      <c r="C62" s="20" t="n">
        <v>167</v>
      </c>
      <c r="D62" s="20" t="n">
        <v>324</v>
      </c>
      <c r="E62" s="20" t="n">
        <v>162</v>
      </c>
      <c r="F62" s="20" t="n">
        <v>304</v>
      </c>
      <c r="G62" s="20" t="n">
        <v>134</v>
      </c>
      <c r="H62" s="20" t="n">
        <v>318</v>
      </c>
      <c r="I62" s="20" t="n">
        <v>157</v>
      </c>
      <c r="J62" s="20" t="n">
        <v>290</v>
      </c>
      <c r="K62" s="20" t="n">
        <v>131</v>
      </c>
      <c r="L62" s="20" t="n">
        <v>1563</v>
      </c>
      <c r="M62" s="20" t="n">
        <v>751</v>
      </c>
      <c r="N62" s="20" t="n">
        <v>2919</v>
      </c>
      <c r="O62" s="21" t="n">
        <v>1375</v>
      </c>
    </row>
    <row r="63" customFormat="false" ht="13.2" hidden="false" customHeight="false" outlineLevel="0" collapsed="false">
      <c r="A63" s="18" t="s">
        <v>68</v>
      </c>
      <c r="B63" s="19" t="n">
        <v>534</v>
      </c>
      <c r="C63" s="20" t="n">
        <v>281</v>
      </c>
      <c r="D63" s="20" t="n">
        <v>543</v>
      </c>
      <c r="E63" s="20" t="n">
        <v>283</v>
      </c>
      <c r="F63" s="20" t="n">
        <v>504</v>
      </c>
      <c r="G63" s="20" t="n">
        <v>249</v>
      </c>
      <c r="H63" s="20" t="n">
        <v>510</v>
      </c>
      <c r="I63" s="20" t="n">
        <v>249</v>
      </c>
      <c r="J63" s="20" t="n">
        <v>474</v>
      </c>
      <c r="K63" s="20" t="n">
        <v>232</v>
      </c>
      <c r="L63" s="20" t="n">
        <v>2565</v>
      </c>
      <c r="M63" s="20" t="n">
        <v>1294</v>
      </c>
      <c r="N63" s="20" t="n">
        <v>4837</v>
      </c>
      <c r="O63" s="21" t="n">
        <v>2421</v>
      </c>
    </row>
    <row r="64" customFormat="false" ht="13.2" hidden="false" customHeight="false" outlineLevel="0" collapsed="false">
      <c r="A64" s="18" t="s">
        <v>69</v>
      </c>
      <c r="B64" s="19" t="n">
        <v>181</v>
      </c>
      <c r="C64" s="20" t="n">
        <v>94</v>
      </c>
      <c r="D64" s="20" t="n">
        <v>206</v>
      </c>
      <c r="E64" s="20" t="n">
        <v>90</v>
      </c>
      <c r="F64" s="20" t="n">
        <v>180</v>
      </c>
      <c r="G64" s="20" t="n">
        <v>75</v>
      </c>
      <c r="H64" s="20" t="n">
        <v>184</v>
      </c>
      <c r="I64" s="20" t="n">
        <v>84</v>
      </c>
      <c r="J64" s="20" t="n">
        <v>192</v>
      </c>
      <c r="K64" s="20" t="n">
        <v>108</v>
      </c>
      <c r="L64" s="20" t="n">
        <v>943</v>
      </c>
      <c r="M64" s="20" t="n">
        <v>451</v>
      </c>
      <c r="N64" s="20" t="n">
        <v>1704</v>
      </c>
      <c r="O64" s="21" t="n">
        <v>835</v>
      </c>
    </row>
    <row r="65" customFormat="false" ht="13.2" hidden="false" customHeight="false" outlineLevel="0" collapsed="false">
      <c r="A65" s="18" t="s">
        <v>70</v>
      </c>
      <c r="B65" s="19" t="n">
        <v>387</v>
      </c>
      <c r="C65" s="20" t="n">
        <v>208</v>
      </c>
      <c r="D65" s="20" t="n">
        <v>347</v>
      </c>
      <c r="E65" s="20" t="n">
        <v>172</v>
      </c>
      <c r="F65" s="20" t="n">
        <v>291</v>
      </c>
      <c r="G65" s="20" t="n">
        <v>146</v>
      </c>
      <c r="H65" s="20" t="n">
        <v>332</v>
      </c>
      <c r="I65" s="20" t="n">
        <v>174</v>
      </c>
      <c r="J65" s="20" t="n">
        <v>327</v>
      </c>
      <c r="K65" s="20" t="n">
        <v>147</v>
      </c>
      <c r="L65" s="20" t="n">
        <v>1684</v>
      </c>
      <c r="M65" s="20" t="n">
        <v>847</v>
      </c>
      <c r="N65" s="20" t="n">
        <v>3287</v>
      </c>
      <c r="O65" s="21" t="n">
        <v>1595</v>
      </c>
    </row>
    <row r="66" customFormat="false" ht="13.8" hidden="false" customHeight="false" outlineLevel="0" collapsed="false">
      <c r="A66" s="22" t="s">
        <v>71</v>
      </c>
      <c r="B66" s="23" t="n">
        <v>5425</v>
      </c>
      <c r="C66" s="24" t="n">
        <v>2720</v>
      </c>
      <c r="D66" s="24" t="n">
        <v>5312</v>
      </c>
      <c r="E66" s="24" t="n">
        <v>2573</v>
      </c>
      <c r="F66" s="24" t="n">
        <v>5064</v>
      </c>
      <c r="G66" s="24" t="n">
        <v>2500</v>
      </c>
      <c r="H66" s="24" t="n">
        <v>5148</v>
      </c>
      <c r="I66" s="24" t="n">
        <v>2570</v>
      </c>
      <c r="J66" s="24" t="n">
        <v>4714</v>
      </c>
      <c r="K66" s="24" t="n">
        <v>2342</v>
      </c>
      <c r="L66" s="24" t="n">
        <v>25663</v>
      </c>
      <c r="M66" s="24" t="n">
        <v>12705</v>
      </c>
      <c r="N66" s="24" t="n">
        <v>48236</v>
      </c>
      <c r="O66" s="25" t="n">
        <v>23756</v>
      </c>
    </row>
    <row r="67" customFormat="false" ht="13.2" hidden="false" customHeight="false" outlineLevel="0" collapsed="false">
      <c r="A67" s="18" t="s">
        <v>72</v>
      </c>
      <c r="B67" s="19" t="n">
        <v>707</v>
      </c>
      <c r="C67" s="20" t="n">
        <v>337</v>
      </c>
      <c r="D67" s="20" t="n">
        <v>733</v>
      </c>
      <c r="E67" s="20" t="n">
        <v>360</v>
      </c>
      <c r="F67" s="20" t="n">
        <v>649</v>
      </c>
      <c r="G67" s="20" t="n">
        <v>295</v>
      </c>
      <c r="H67" s="20" t="n">
        <v>691</v>
      </c>
      <c r="I67" s="20" t="n">
        <v>346</v>
      </c>
      <c r="J67" s="20" t="n">
        <v>605</v>
      </c>
      <c r="K67" s="20" t="n">
        <v>297</v>
      </c>
      <c r="L67" s="20" t="n">
        <v>3385</v>
      </c>
      <c r="M67" s="20" t="n">
        <v>1635</v>
      </c>
      <c r="N67" s="20" t="n">
        <v>6349</v>
      </c>
      <c r="O67" s="21" t="n">
        <v>3031</v>
      </c>
    </row>
    <row r="68" customFormat="false" ht="13.2" hidden="false" customHeight="false" outlineLevel="0" collapsed="false">
      <c r="A68" s="18" t="s">
        <v>73</v>
      </c>
      <c r="B68" s="19" t="n">
        <v>461</v>
      </c>
      <c r="C68" s="20" t="n">
        <v>229</v>
      </c>
      <c r="D68" s="20" t="n">
        <v>495</v>
      </c>
      <c r="E68" s="20" t="n">
        <v>241</v>
      </c>
      <c r="F68" s="20" t="n">
        <v>466</v>
      </c>
      <c r="G68" s="20" t="n">
        <v>231</v>
      </c>
      <c r="H68" s="20" t="n">
        <v>469</v>
      </c>
      <c r="I68" s="20" t="n">
        <v>270</v>
      </c>
      <c r="J68" s="20" t="n">
        <v>452</v>
      </c>
      <c r="K68" s="20" t="n">
        <v>223</v>
      </c>
      <c r="L68" s="20" t="n">
        <v>2343</v>
      </c>
      <c r="M68" s="20" t="n">
        <v>1194</v>
      </c>
      <c r="N68" s="20" t="n">
        <v>4244</v>
      </c>
      <c r="O68" s="21" t="n">
        <v>2161</v>
      </c>
    </row>
    <row r="69" customFormat="false" ht="13.2" hidden="false" customHeight="false" outlineLevel="0" collapsed="false">
      <c r="A69" s="18" t="s">
        <v>74</v>
      </c>
      <c r="B69" s="19" t="n">
        <v>954</v>
      </c>
      <c r="C69" s="20" t="n">
        <v>450</v>
      </c>
      <c r="D69" s="20" t="n">
        <v>959</v>
      </c>
      <c r="E69" s="20" t="n">
        <v>474</v>
      </c>
      <c r="F69" s="20" t="n">
        <v>960</v>
      </c>
      <c r="G69" s="20" t="n">
        <v>494</v>
      </c>
      <c r="H69" s="20" t="n">
        <v>867</v>
      </c>
      <c r="I69" s="20" t="n">
        <v>427</v>
      </c>
      <c r="J69" s="20" t="n">
        <v>786</v>
      </c>
      <c r="K69" s="20" t="n">
        <v>391</v>
      </c>
      <c r="L69" s="20" t="n">
        <v>4526</v>
      </c>
      <c r="M69" s="20" t="n">
        <v>2236</v>
      </c>
      <c r="N69" s="20" t="n">
        <v>9050</v>
      </c>
      <c r="O69" s="21" t="n">
        <v>4452</v>
      </c>
    </row>
    <row r="70" customFormat="false" ht="13.2" hidden="false" customHeight="false" outlineLevel="0" collapsed="false">
      <c r="A70" s="18" t="s">
        <v>75</v>
      </c>
      <c r="B70" s="19" t="n">
        <v>297</v>
      </c>
      <c r="C70" s="20" t="n">
        <v>137</v>
      </c>
      <c r="D70" s="20" t="n">
        <v>247</v>
      </c>
      <c r="E70" s="20" t="n">
        <v>129</v>
      </c>
      <c r="F70" s="20" t="n">
        <v>276</v>
      </c>
      <c r="G70" s="20" t="n">
        <v>136</v>
      </c>
      <c r="H70" s="20" t="n">
        <v>280</v>
      </c>
      <c r="I70" s="20" t="n">
        <v>141</v>
      </c>
      <c r="J70" s="20" t="n">
        <v>274</v>
      </c>
      <c r="K70" s="20" t="n">
        <v>138</v>
      </c>
      <c r="L70" s="20" t="n">
        <v>1374</v>
      </c>
      <c r="M70" s="20" t="n">
        <v>681</v>
      </c>
      <c r="N70" s="20" t="n">
        <v>2677</v>
      </c>
      <c r="O70" s="21" t="n">
        <v>1319</v>
      </c>
    </row>
    <row r="71" customFormat="false" ht="13.2" hidden="false" customHeight="false" outlineLevel="0" collapsed="false">
      <c r="A71" s="18" t="s">
        <v>76</v>
      </c>
      <c r="B71" s="19" t="n">
        <v>64</v>
      </c>
      <c r="C71" s="20" t="n">
        <v>42</v>
      </c>
      <c r="D71" s="20" t="n">
        <v>77</v>
      </c>
      <c r="E71" s="20" t="n">
        <v>39</v>
      </c>
      <c r="F71" s="20" t="n">
        <v>58</v>
      </c>
      <c r="G71" s="20" t="n">
        <v>25</v>
      </c>
      <c r="H71" s="20" t="n">
        <v>59</v>
      </c>
      <c r="I71" s="20" t="n">
        <v>27</v>
      </c>
      <c r="J71" s="20" t="n">
        <v>68</v>
      </c>
      <c r="K71" s="20" t="n">
        <v>31</v>
      </c>
      <c r="L71" s="20" t="n">
        <v>326</v>
      </c>
      <c r="M71" s="20" t="n">
        <v>164</v>
      </c>
      <c r="N71" s="20" t="n">
        <v>598</v>
      </c>
      <c r="O71" s="21" t="n">
        <v>296</v>
      </c>
    </row>
    <row r="72" customFormat="false" ht="13.2" hidden="false" customHeight="false" outlineLevel="0" collapsed="false">
      <c r="A72" s="18" t="s">
        <v>77</v>
      </c>
      <c r="B72" s="19" t="n">
        <v>1036</v>
      </c>
      <c r="C72" s="20" t="n">
        <v>508</v>
      </c>
      <c r="D72" s="20" t="n">
        <v>1062</v>
      </c>
      <c r="E72" s="20" t="n">
        <v>536</v>
      </c>
      <c r="F72" s="20" t="n">
        <v>976</v>
      </c>
      <c r="G72" s="20" t="n">
        <v>467</v>
      </c>
      <c r="H72" s="20" t="n">
        <v>941</v>
      </c>
      <c r="I72" s="20" t="n">
        <v>477</v>
      </c>
      <c r="J72" s="20" t="n">
        <v>903</v>
      </c>
      <c r="K72" s="20" t="n">
        <v>442</v>
      </c>
      <c r="L72" s="20" t="n">
        <v>4918</v>
      </c>
      <c r="M72" s="20" t="n">
        <v>2430</v>
      </c>
      <c r="N72" s="20" t="n">
        <v>9488</v>
      </c>
      <c r="O72" s="21" t="n">
        <v>4756</v>
      </c>
    </row>
    <row r="73" customFormat="false" ht="13.2" hidden="false" customHeight="false" outlineLevel="0" collapsed="false">
      <c r="A73" s="18" t="s">
        <v>78</v>
      </c>
      <c r="B73" s="19" t="n">
        <v>1582</v>
      </c>
      <c r="C73" s="20" t="n">
        <v>740</v>
      </c>
      <c r="D73" s="20" t="n">
        <v>1650</v>
      </c>
      <c r="E73" s="20" t="n">
        <v>794</v>
      </c>
      <c r="F73" s="20" t="n">
        <v>1547</v>
      </c>
      <c r="G73" s="20" t="n">
        <v>781</v>
      </c>
      <c r="H73" s="20" t="n">
        <v>1394</v>
      </c>
      <c r="I73" s="20" t="n">
        <v>666</v>
      </c>
      <c r="J73" s="20" t="n">
        <v>1418</v>
      </c>
      <c r="K73" s="20" t="n">
        <v>715</v>
      </c>
      <c r="L73" s="20" t="n">
        <v>7591</v>
      </c>
      <c r="M73" s="20" t="n">
        <v>3696</v>
      </c>
      <c r="N73" s="20" t="n">
        <v>15376</v>
      </c>
      <c r="O73" s="21" t="n">
        <v>7588</v>
      </c>
    </row>
    <row r="74" customFormat="false" ht="13.2" hidden="false" customHeight="false" outlineLevel="0" collapsed="false">
      <c r="A74" s="18" t="s">
        <v>79</v>
      </c>
      <c r="B74" s="19" t="n">
        <v>753</v>
      </c>
      <c r="C74" s="20" t="n">
        <v>357</v>
      </c>
      <c r="D74" s="20" t="n">
        <v>728</v>
      </c>
      <c r="E74" s="20" t="n">
        <v>362</v>
      </c>
      <c r="F74" s="20" t="n">
        <v>689</v>
      </c>
      <c r="G74" s="20" t="n">
        <v>334</v>
      </c>
      <c r="H74" s="20" t="n">
        <v>678</v>
      </c>
      <c r="I74" s="20" t="n">
        <v>350</v>
      </c>
      <c r="J74" s="20" t="n">
        <v>605</v>
      </c>
      <c r="K74" s="20" t="n">
        <v>299</v>
      </c>
      <c r="L74" s="20" t="n">
        <v>3453</v>
      </c>
      <c r="M74" s="20" t="n">
        <v>1702</v>
      </c>
      <c r="N74" s="20" t="n">
        <v>6827</v>
      </c>
      <c r="O74" s="21" t="n">
        <v>3345</v>
      </c>
    </row>
    <row r="75" customFormat="false" ht="13.2" hidden="false" customHeight="false" outlineLevel="0" collapsed="false">
      <c r="A75" s="18" t="s">
        <v>80</v>
      </c>
      <c r="B75" s="19" t="n">
        <v>211</v>
      </c>
      <c r="C75" s="20" t="n">
        <v>101</v>
      </c>
      <c r="D75" s="20" t="n">
        <v>220</v>
      </c>
      <c r="E75" s="20" t="n">
        <v>112</v>
      </c>
      <c r="F75" s="20" t="n">
        <v>238</v>
      </c>
      <c r="G75" s="20" t="n">
        <v>96</v>
      </c>
      <c r="H75" s="20" t="n">
        <v>235</v>
      </c>
      <c r="I75" s="20" t="n">
        <v>109</v>
      </c>
      <c r="J75" s="20" t="n">
        <v>250</v>
      </c>
      <c r="K75" s="20" t="n">
        <v>145</v>
      </c>
      <c r="L75" s="20" t="n">
        <v>1154</v>
      </c>
      <c r="M75" s="20" t="n">
        <v>563</v>
      </c>
      <c r="N75" s="20" t="n">
        <v>1995</v>
      </c>
      <c r="O75" s="21" t="n">
        <v>988</v>
      </c>
    </row>
    <row r="76" customFormat="false" ht="13.2" hidden="false" customHeight="false" outlineLevel="0" collapsed="false">
      <c r="A76" s="18" t="s">
        <v>81</v>
      </c>
      <c r="B76" s="19" t="n">
        <v>568</v>
      </c>
      <c r="C76" s="20" t="n">
        <v>270</v>
      </c>
      <c r="D76" s="20" t="n">
        <v>469</v>
      </c>
      <c r="E76" s="20" t="n">
        <v>241</v>
      </c>
      <c r="F76" s="20" t="n">
        <v>497</v>
      </c>
      <c r="G76" s="20" t="n">
        <v>236</v>
      </c>
      <c r="H76" s="20" t="n">
        <v>472</v>
      </c>
      <c r="I76" s="20" t="n">
        <v>225</v>
      </c>
      <c r="J76" s="20" t="n">
        <v>431</v>
      </c>
      <c r="K76" s="20" t="n">
        <v>210</v>
      </c>
      <c r="L76" s="20" t="n">
        <v>2437</v>
      </c>
      <c r="M76" s="20" t="n">
        <v>1182</v>
      </c>
      <c r="N76" s="20" t="n">
        <v>5251</v>
      </c>
      <c r="O76" s="21" t="n">
        <v>2577</v>
      </c>
    </row>
    <row r="77" customFormat="false" ht="13.2" hidden="false" customHeight="false" outlineLevel="0" collapsed="false">
      <c r="A77" s="18" t="s">
        <v>82</v>
      </c>
      <c r="B77" s="19" t="n">
        <v>170</v>
      </c>
      <c r="C77" s="20" t="n">
        <v>82</v>
      </c>
      <c r="D77" s="20" t="n">
        <v>148</v>
      </c>
      <c r="E77" s="20" t="n">
        <v>67</v>
      </c>
      <c r="F77" s="20" t="n">
        <v>174</v>
      </c>
      <c r="G77" s="20" t="n">
        <v>71</v>
      </c>
      <c r="H77" s="20" t="n">
        <v>160</v>
      </c>
      <c r="I77" s="20" t="n">
        <v>92</v>
      </c>
      <c r="J77" s="20" t="n">
        <v>170</v>
      </c>
      <c r="K77" s="20" t="n">
        <v>84</v>
      </c>
      <c r="L77" s="20" t="n">
        <v>822</v>
      </c>
      <c r="M77" s="20" t="n">
        <v>396</v>
      </c>
      <c r="N77" s="20" t="n">
        <v>1487</v>
      </c>
      <c r="O77" s="21" t="n">
        <v>723</v>
      </c>
    </row>
    <row r="78" customFormat="false" ht="13.2" hidden="false" customHeight="false" outlineLevel="0" collapsed="false">
      <c r="A78" s="18" t="s">
        <v>83</v>
      </c>
      <c r="B78" s="19" t="n">
        <v>255</v>
      </c>
      <c r="C78" s="20" t="n">
        <v>127</v>
      </c>
      <c r="D78" s="20" t="n">
        <v>306</v>
      </c>
      <c r="E78" s="20" t="n">
        <v>147</v>
      </c>
      <c r="F78" s="20" t="n">
        <v>283</v>
      </c>
      <c r="G78" s="20" t="n">
        <v>124</v>
      </c>
      <c r="H78" s="20" t="n">
        <v>277</v>
      </c>
      <c r="I78" s="20" t="n">
        <v>134</v>
      </c>
      <c r="J78" s="20" t="n">
        <v>279</v>
      </c>
      <c r="K78" s="20" t="n">
        <v>148</v>
      </c>
      <c r="L78" s="20" t="n">
        <v>1400</v>
      </c>
      <c r="M78" s="20" t="n">
        <v>680</v>
      </c>
      <c r="N78" s="20" t="n">
        <v>2473</v>
      </c>
      <c r="O78" s="21" t="n">
        <v>1199</v>
      </c>
    </row>
    <row r="79" customFormat="false" ht="13.2" hidden="false" customHeight="false" outlineLevel="0" collapsed="false">
      <c r="A79" s="18" t="s">
        <v>84</v>
      </c>
      <c r="B79" s="19" t="n">
        <v>896</v>
      </c>
      <c r="C79" s="20" t="n">
        <v>437</v>
      </c>
      <c r="D79" s="20" t="n">
        <v>849</v>
      </c>
      <c r="E79" s="20" t="n">
        <v>419</v>
      </c>
      <c r="F79" s="20" t="n">
        <v>768</v>
      </c>
      <c r="G79" s="20" t="n">
        <v>382</v>
      </c>
      <c r="H79" s="20" t="n">
        <v>795</v>
      </c>
      <c r="I79" s="20" t="n">
        <v>404</v>
      </c>
      <c r="J79" s="20" t="n">
        <v>729</v>
      </c>
      <c r="K79" s="20" t="n">
        <v>355</v>
      </c>
      <c r="L79" s="20" t="n">
        <v>4037</v>
      </c>
      <c r="M79" s="20" t="n">
        <v>1997</v>
      </c>
      <c r="N79" s="20" t="n">
        <v>8054</v>
      </c>
      <c r="O79" s="21" t="n">
        <v>4023</v>
      </c>
    </row>
    <row r="80" customFormat="false" ht="13.8" hidden="false" customHeight="false" outlineLevel="0" collapsed="false">
      <c r="A80" s="22" t="s">
        <v>85</v>
      </c>
      <c r="B80" s="23" t="n">
        <v>7954</v>
      </c>
      <c r="C80" s="24" t="n">
        <v>3817</v>
      </c>
      <c r="D80" s="24" t="n">
        <v>7943</v>
      </c>
      <c r="E80" s="24" t="n">
        <v>3921</v>
      </c>
      <c r="F80" s="24" t="n">
        <v>7581</v>
      </c>
      <c r="G80" s="24" t="n">
        <v>3672</v>
      </c>
      <c r="H80" s="24" t="n">
        <v>7318</v>
      </c>
      <c r="I80" s="24" t="n">
        <v>3668</v>
      </c>
      <c r="J80" s="24" t="n">
        <v>6970</v>
      </c>
      <c r="K80" s="24" t="n">
        <v>3478</v>
      </c>
      <c r="L80" s="24" t="n">
        <v>37766</v>
      </c>
      <c r="M80" s="24" t="n">
        <v>18556</v>
      </c>
      <c r="N80" s="24" t="n">
        <v>73869</v>
      </c>
      <c r="O80" s="25" t="n">
        <v>36458</v>
      </c>
    </row>
    <row r="81" customFormat="false" ht="13.2" hidden="false" customHeight="false" outlineLevel="0" collapsed="false">
      <c r="A81" s="18" t="s">
        <v>86</v>
      </c>
      <c r="B81" s="19" t="n">
        <v>353</v>
      </c>
      <c r="C81" s="20" t="n">
        <v>170</v>
      </c>
      <c r="D81" s="20" t="n">
        <v>300</v>
      </c>
      <c r="E81" s="20" t="n">
        <v>124</v>
      </c>
      <c r="F81" s="20" t="n">
        <v>355</v>
      </c>
      <c r="G81" s="20" t="n">
        <v>190</v>
      </c>
      <c r="H81" s="20" t="n">
        <v>275</v>
      </c>
      <c r="I81" s="20" t="n">
        <v>138</v>
      </c>
      <c r="J81" s="20" t="n">
        <v>229</v>
      </c>
      <c r="K81" s="20" t="n">
        <v>106</v>
      </c>
      <c r="L81" s="20" t="n">
        <v>1512</v>
      </c>
      <c r="M81" s="20" t="n">
        <v>728</v>
      </c>
      <c r="N81" s="20" t="n">
        <v>3389</v>
      </c>
      <c r="O81" s="21" t="n">
        <v>1660</v>
      </c>
    </row>
    <row r="82" customFormat="false" ht="13.2" hidden="false" customHeight="false" outlineLevel="0" collapsed="false">
      <c r="A82" s="18" t="s">
        <v>87</v>
      </c>
      <c r="B82" s="19" t="n">
        <v>581</v>
      </c>
      <c r="C82" s="20" t="n">
        <v>301</v>
      </c>
      <c r="D82" s="20" t="n">
        <v>531</v>
      </c>
      <c r="E82" s="20" t="n">
        <v>255</v>
      </c>
      <c r="F82" s="20" t="n">
        <v>574</v>
      </c>
      <c r="G82" s="20" t="n">
        <v>285</v>
      </c>
      <c r="H82" s="20" t="n">
        <v>548</v>
      </c>
      <c r="I82" s="20" t="n">
        <v>294</v>
      </c>
      <c r="J82" s="20" t="n">
        <v>437</v>
      </c>
      <c r="K82" s="20" t="n">
        <v>199</v>
      </c>
      <c r="L82" s="20" t="n">
        <v>2671</v>
      </c>
      <c r="M82" s="20" t="n">
        <v>1334</v>
      </c>
      <c r="N82" s="20" t="n">
        <v>5079</v>
      </c>
      <c r="O82" s="21" t="n">
        <v>2550</v>
      </c>
    </row>
    <row r="83" customFormat="false" ht="13.2" hidden="false" customHeight="false" outlineLevel="0" collapsed="false">
      <c r="A83" s="18" t="s">
        <v>88</v>
      </c>
      <c r="B83" s="19" t="n">
        <v>701</v>
      </c>
      <c r="C83" s="20" t="n">
        <v>319</v>
      </c>
      <c r="D83" s="20" t="n">
        <v>629</v>
      </c>
      <c r="E83" s="20" t="n">
        <v>301</v>
      </c>
      <c r="F83" s="20" t="n">
        <v>637</v>
      </c>
      <c r="G83" s="20" t="n">
        <v>333</v>
      </c>
      <c r="H83" s="20" t="n">
        <v>625</v>
      </c>
      <c r="I83" s="20" t="n">
        <v>325</v>
      </c>
      <c r="J83" s="20" t="n">
        <v>536</v>
      </c>
      <c r="K83" s="20" t="n">
        <v>261</v>
      </c>
      <c r="L83" s="20" t="n">
        <v>3128</v>
      </c>
      <c r="M83" s="20" t="n">
        <v>1539</v>
      </c>
      <c r="N83" s="20" t="n">
        <v>5996</v>
      </c>
      <c r="O83" s="21" t="n">
        <v>2908</v>
      </c>
    </row>
    <row r="84" customFormat="false" ht="13.2" hidden="false" customHeight="false" outlineLevel="0" collapsed="false">
      <c r="A84" s="18" t="s">
        <v>89</v>
      </c>
      <c r="B84" s="19" t="n">
        <v>272</v>
      </c>
      <c r="C84" s="20" t="n">
        <v>130</v>
      </c>
      <c r="D84" s="20" t="n">
        <v>249</v>
      </c>
      <c r="E84" s="20" t="n">
        <v>122</v>
      </c>
      <c r="F84" s="20" t="n">
        <v>268</v>
      </c>
      <c r="G84" s="20" t="n">
        <v>136</v>
      </c>
      <c r="H84" s="20" t="n">
        <v>248</v>
      </c>
      <c r="I84" s="20" t="n">
        <v>137</v>
      </c>
      <c r="J84" s="20" t="n">
        <v>218</v>
      </c>
      <c r="K84" s="20" t="n">
        <v>102</v>
      </c>
      <c r="L84" s="20" t="n">
        <v>1255</v>
      </c>
      <c r="M84" s="20" t="n">
        <v>627</v>
      </c>
      <c r="N84" s="20" t="n">
        <v>2313</v>
      </c>
      <c r="O84" s="21" t="n">
        <v>1161</v>
      </c>
    </row>
    <row r="85" customFormat="false" ht="13.2" hidden="false" customHeight="false" outlineLevel="0" collapsed="false">
      <c r="A85" s="18" t="s">
        <v>90</v>
      </c>
      <c r="B85" s="19" t="n">
        <v>424</v>
      </c>
      <c r="C85" s="20" t="n">
        <v>231</v>
      </c>
      <c r="D85" s="20" t="n">
        <v>419</v>
      </c>
      <c r="E85" s="20" t="n">
        <v>189</v>
      </c>
      <c r="F85" s="20" t="n">
        <v>397</v>
      </c>
      <c r="G85" s="20" t="n">
        <v>212</v>
      </c>
      <c r="H85" s="20" t="n">
        <v>439</v>
      </c>
      <c r="I85" s="20" t="n">
        <v>219</v>
      </c>
      <c r="J85" s="20" t="n">
        <v>385</v>
      </c>
      <c r="K85" s="20" t="n">
        <v>188</v>
      </c>
      <c r="L85" s="20" t="n">
        <v>2064</v>
      </c>
      <c r="M85" s="20" t="n">
        <v>1039</v>
      </c>
      <c r="N85" s="20" t="n">
        <v>3773</v>
      </c>
      <c r="O85" s="21" t="n">
        <v>1882</v>
      </c>
    </row>
    <row r="86" customFormat="false" ht="13.2" hidden="false" customHeight="false" outlineLevel="0" collapsed="false">
      <c r="A86" s="18" t="s">
        <v>91</v>
      </c>
      <c r="B86" s="19" t="n">
        <v>1283</v>
      </c>
      <c r="C86" s="20" t="n">
        <v>665</v>
      </c>
      <c r="D86" s="20" t="n">
        <v>1151</v>
      </c>
      <c r="E86" s="20" t="n">
        <v>538</v>
      </c>
      <c r="F86" s="20" t="n">
        <v>1126</v>
      </c>
      <c r="G86" s="20" t="n">
        <v>552</v>
      </c>
      <c r="H86" s="20" t="n">
        <v>930</v>
      </c>
      <c r="I86" s="20" t="n">
        <v>456</v>
      </c>
      <c r="J86" s="20" t="n">
        <v>860</v>
      </c>
      <c r="K86" s="20" t="n">
        <v>445</v>
      </c>
      <c r="L86" s="20" t="n">
        <v>5350</v>
      </c>
      <c r="M86" s="20" t="n">
        <v>2656</v>
      </c>
      <c r="N86" s="20" t="n">
        <v>11444</v>
      </c>
      <c r="O86" s="21" t="n">
        <v>5617</v>
      </c>
    </row>
    <row r="87" customFormat="false" ht="13.2" hidden="false" customHeight="false" outlineLevel="0" collapsed="false">
      <c r="A87" s="18" t="s">
        <v>92</v>
      </c>
      <c r="B87" s="19" t="n">
        <v>1057</v>
      </c>
      <c r="C87" s="20" t="n">
        <v>520</v>
      </c>
      <c r="D87" s="20" t="n">
        <v>1042</v>
      </c>
      <c r="E87" s="20" t="n">
        <v>498</v>
      </c>
      <c r="F87" s="20" t="n">
        <v>1037</v>
      </c>
      <c r="G87" s="20" t="n">
        <v>507</v>
      </c>
      <c r="H87" s="20" t="n">
        <v>1024</v>
      </c>
      <c r="I87" s="20" t="n">
        <v>491</v>
      </c>
      <c r="J87" s="20" t="n">
        <v>968</v>
      </c>
      <c r="K87" s="20" t="n">
        <v>469</v>
      </c>
      <c r="L87" s="20" t="n">
        <v>5128</v>
      </c>
      <c r="M87" s="20" t="n">
        <v>2485</v>
      </c>
      <c r="N87" s="20" t="n">
        <v>9742</v>
      </c>
      <c r="O87" s="21" t="n">
        <v>4760</v>
      </c>
    </row>
    <row r="88" customFormat="false" ht="13.2" hidden="false" customHeight="false" outlineLevel="0" collapsed="false">
      <c r="A88" s="18" t="s">
        <v>93</v>
      </c>
      <c r="B88" s="19" t="n">
        <v>509</v>
      </c>
      <c r="C88" s="20" t="n">
        <v>247</v>
      </c>
      <c r="D88" s="20" t="n">
        <v>562</v>
      </c>
      <c r="E88" s="20" t="n">
        <v>285</v>
      </c>
      <c r="F88" s="20" t="n">
        <v>538</v>
      </c>
      <c r="G88" s="20" t="n">
        <v>263</v>
      </c>
      <c r="H88" s="20" t="n">
        <v>517</v>
      </c>
      <c r="I88" s="20" t="n">
        <v>253</v>
      </c>
      <c r="J88" s="20" t="n">
        <v>421</v>
      </c>
      <c r="K88" s="20" t="n">
        <v>225</v>
      </c>
      <c r="L88" s="20" t="n">
        <v>2547</v>
      </c>
      <c r="M88" s="20" t="n">
        <v>1273</v>
      </c>
      <c r="N88" s="20" t="n">
        <v>5112</v>
      </c>
      <c r="O88" s="21" t="n">
        <v>2539</v>
      </c>
    </row>
    <row r="89" customFormat="false" ht="13.2" hidden="false" customHeight="false" outlineLevel="0" collapsed="false">
      <c r="A89" s="18" t="s">
        <v>94</v>
      </c>
      <c r="B89" s="19" t="n">
        <v>180</v>
      </c>
      <c r="C89" s="20" t="n">
        <v>83</v>
      </c>
      <c r="D89" s="20" t="n">
        <v>181</v>
      </c>
      <c r="E89" s="20" t="n">
        <v>91</v>
      </c>
      <c r="F89" s="20" t="n">
        <v>164</v>
      </c>
      <c r="G89" s="20" t="n">
        <v>73</v>
      </c>
      <c r="H89" s="20" t="n">
        <v>160</v>
      </c>
      <c r="I89" s="20" t="n">
        <v>76</v>
      </c>
      <c r="J89" s="20" t="n">
        <v>193</v>
      </c>
      <c r="K89" s="20" t="n">
        <v>90</v>
      </c>
      <c r="L89" s="20" t="n">
        <v>878</v>
      </c>
      <c r="M89" s="20" t="n">
        <v>413</v>
      </c>
      <c r="N89" s="20" t="n">
        <v>1721</v>
      </c>
      <c r="O89" s="21" t="n">
        <v>801</v>
      </c>
    </row>
    <row r="90" customFormat="false" ht="13.2" hidden="false" customHeight="false" outlineLevel="0" collapsed="false">
      <c r="A90" s="18" t="s">
        <v>95</v>
      </c>
      <c r="B90" s="19" t="n">
        <v>1078</v>
      </c>
      <c r="C90" s="20" t="n">
        <v>523</v>
      </c>
      <c r="D90" s="20" t="n">
        <v>995</v>
      </c>
      <c r="E90" s="20" t="n">
        <v>496</v>
      </c>
      <c r="F90" s="20" t="n">
        <v>882</v>
      </c>
      <c r="G90" s="20" t="n">
        <v>426</v>
      </c>
      <c r="H90" s="20" t="n">
        <v>854</v>
      </c>
      <c r="I90" s="20" t="n">
        <v>417</v>
      </c>
      <c r="J90" s="20" t="n">
        <v>742</v>
      </c>
      <c r="K90" s="20" t="n">
        <v>372</v>
      </c>
      <c r="L90" s="20" t="n">
        <v>4551</v>
      </c>
      <c r="M90" s="20" t="n">
        <v>2234</v>
      </c>
      <c r="N90" s="20" t="n">
        <v>9063</v>
      </c>
      <c r="O90" s="21" t="n">
        <v>4470</v>
      </c>
    </row>
    <row r="91" customFormat="false" ht="13.2" hidden="false" customHeight="false" outlineLevel="0" collapsed="false">
      <c r="A91" s="18" t="s">
        <v>96</v>
      </c>
      <c r="B91" s="19" t="n">
        <v>943</v>
      </c>
      <c r="C91" s="20" t="n">
        <v>489</v>
      </c>
      <c r="D91" s="20" t="n">
        <v>921</v>
      </c>
      <c r="E91" s="20" t="n">
        <v>469</v>
      </c>
      <c r="F91" s="20" t="n">
        <v>877</v>
      </c>
      <c r="G91" s="20" t="n">
        <v>427</v>
      </c>
      <c r="H91" s="20" t="n">
        <v>870</v>
      </c>
      <c r="I91" s="20" t="n">
        <v>403</v>
      </c>
      <c r="J91" s="20" t="n">
        <v>805</v>
      </c>
      <c r="K91" s="20" t="n">
        <v>402</v>
      </c>
      <c r="L91" s="20" t="n">
        <v>4416</v>
      </c>
      <c r="M91" s="20" t="n">
        <v>2190</v>
      </c>
      <c r="N91" s="20" t="n">
        <v>8965</v>
      </c>
      <c r="O91" s="21" t="n">
        <v>4382</v>
      </c>
    </row>
    <row r="92" customFormat="false" ht="13.8" hidden="false" customHeight="false" outlineLevel="0" collapsed="false">
      <c r="A92" s="22" t="s">
        <v>97</v>
      </c>
      <c r="B92" s="23" t="n">
        <v>7381</v>
      </c>
      <c r="C92" s="24" t="n">
        <v>3678</v>
      </c>
      <c r="D92" s="24" t="n">
        <v>6980</v>
      </c>
      <c r="E92" s="24" t="n">
        <v>3368</v>
      </c>
      <c r="F92" s="24" t="n">
        <v>6855</v>
      </c>
      <c r="G92" s="24" t="n">
        <v>3404</v>
      </c>
      <c r="H92" s="24" t="n">
        <v>6490</v>
      </c>
      <c r="I92" s="24" t="n">
        <v>3209</v>
      </c>
      <c r="J92" s="24" t="n">
        <v>5794</v>
      </c>
      <c r="K92" s="24" t="n">
        <v>2859</v>
      </c>
      <c r="L92" s="24" t="n">
        <v>33500</v>
      </c>
      <c r="M92" s="24" t="n">
        <v>16518</v>
      </c>
      <c r="N92" s="24" t="n">
        <v>66597</v>
      </c>
      <c r="O92" s="25" t="n">
        <v>32730</v>
      </c>
    </row>
    <row r="93" customFormat="false" ht="16.2" hidden="false" customHeight="false" outlineLevel="0" collapsed="false">
      <c r="A93" s="26" t="s">
        <v>98</v>
      </c>
      <c r="B93" s="27" t="n">
        <v>49979</v>
      </c>
      <c r="C93" s="28" t="n">
        <v>24598</v>
      </c>
      <c r="D93" s="28" t="n">
        <v>48003</v>
      </c>
      <c r="E93" s="28" t="n">
        <v>23140</v>
      </c>
      <c r="F93" s="28" t="n">
        <v>46551</v>
      </c>
      <c r="G93" s="28" t="n">
        <v>22779</v>
      </c>
      <c r="H93" s="28" t="n">
        <v>46157</v>
      </c>
      <c r="I93" s="28" t="n">
        <v>22689</v>
      </c>
      <c r="J93" s="28" t="n">
        <v>43169</v>
      </c>
      <c r="K93" s="28" t="n">
        <v>21022</v>
      </c>
      <c r="L93" s="28" t="n">
        <v>233859</v>
      </c>
      <c r="M93" s="28" t="n">
        <v>114228</v>
      </c>
      <c r="N93" s="28" t="n">
        <v>447757</v>
      </c>
      <c r="O93" s="29" t="n">
        <v>219136</v>
      </c>
    </row>
  </sheetData>
  <mergeCells count="16">
    <mergeCell ref="A2:A5"/>
    <mergeCell ref="B2:O2"/>
    <mergeCell ref="B3:C3"/>
    <mergeCell ref="D3:E3"/>
    <mergeCell ref="F3:G3"/>
    <mergeCell ref="H3:I3"/>
    <mergeCell ref="J3:K3"/>
    <mergeCell ref="L3:M3"/>
    <mergeCell ref="N3:O3"/>
    <mergeCell ref="B4:B5"/>
    <mergeCell ref="D4:D5"/>
    <mergeCell ref="F4:F5"/>
    <mergeCell ref="H4:H5"/>
    <mergeCell ref="J4:J5"/>
    <mergeCell ref="L4:L5"/>
    <mergeCell ref="N4:N5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32.32"/>
    <col collapsed="false" customWidth="true" hidden="false" outlineLevel="0" max="11" min="2" style="2" width="8.32"/>
    <col collapsed="false" customWidth="false" hidden="false" outlineLevel="0" max="257" min="12" style="2" width="9.32"/>
  </cols>
  <sheetData>
    <row r="1" customFormat="false" ht="14.4" hidden="false" customHeight="false" outlineLevel="0" collapsed="false">
      <c r="A1" s="3" t="s">
        <v>106</v>
      </c>
      <c r="G1" s="4" t="n">
        <f aca="false">COUNTA(A6:A300)</f>
        <v>48</v>
      </c>
    </row>
    <row r="2" customFormat="false" ht="13.2" hidden="false" customHeight="fals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</row>
    <row r="3" customFormat="false" ht="13.2" hidden="false" customHeight="false" outlineLevel="0" collapsed="false">
      <c r="A3" s="5"/>
      <c r="B3" s="7" t="s">
        <v>3</v>
      </c>
      <c r="C3" s="7"/>
      <c r="D3" s="7" t="s">
        <v>4</v>
      </c>
      <c r="E3" s="7"/>
      <c r="F3" s="7" t="s">
        <v>5</v>
      </c>
      <c r="G3" s="7"/>
      <c r="H3" s="7" t="s">
        <v>6</v>
      </c>
      <c r="I3" s="7"/>
      <c r="J3" s="8" t="s">
        <v>7</v>
      </c>
      <c r="K3" s="8"/>
    </row>
    <row r="4" customFormat="false" ht="13.2" hidden="false" customHeight="false" outlineLevel="0" collapsed="false">
      <c r="A4" s="5"/>
      <c r="B4" s="9" t="s">
        <v>8</v>
      </c>
      <c r="C4" s="10" t="s">
        <v>9</v>
      </c>
      <c r="D4" s="9" t="s">
        <v>8</v>
      </c>
      <c r="E4" s="10" t="s">
        <v>9</v>
      </c>
      <c r="F4" s="9" t="s">
        <v>8</v>
      </c>
      <c r="G4" s="10" t="s">
        <v>9</v>
      </c>
      <c r="H4" s="9" t="s">
        <v>8</v>
      </c>
      <c r="I4" s="10" t="s">
        <v>9</v>
      </c>
      <c r="J4" s="9" t="s">
        <v>8</v>
      </c>
      <c r="K4" s="11" t="s">
        <v>9</v>
      </c>
    </row>
    <row r="5" customFormat="false" ht="13.8" hidden="false" customHeight="false" outlineLevel="0" collapsed="false">
      <c r="A5" s="5"/>
      <c r="B5" s="9"/>
      <c r="C5" s="12" t="s">
        <v>10</v>
      </c>
      <c r="D5" s="9"/>
      <c r="E5" s="12" t="s">
        <v>10</v>
      </c>
      <c r="F5" s="9"/>
      <c r="G5" s="12" t="s">
        <v>10</v>
      </c>
      <c r="H5" s="9"/>
      <c r="I5" s="12" t="s">
        <v>10</v>
      </c>
      <c r="J5" s="9"/>
      <c r="K5" s="13" t="s">
        <v>10</v>
      </c>
    </row>
    <row r="6" customFormat="false" ht="13.2" hidden="false" customHeight="false" outlineLevel="0" collapsed="false">
      <c r="A6" s="14" t="s">
        <v>11</v>
      </c>
      <c r="B6" s="15" t="n">
        <v>194</v>
      </c>
      <c r="C6" s="16" t="n">
        <v>96</v>
      </c>
      <c r="D6" s="16" t="n">
        <v>158</v>
      </c>
      <c r="E6" s="16" t="n">
        <v>79</v>
      </c>
      <c r="F6" s="16" t="n">
        <v>147</v>
      </c>
      <c r="G6" s="16" t="n">
        <v>72</v>
      </c>
      <c r="H6" s="16" t="n">
        <v>134</v>
      </c>
      <c r="I6" s="16" t="n">
        <v>65</v>
      </c>
      <c r="J6" s="16" t="n">
        <v>633</v>
      </c>
      <c r="K6" s="17" t="n">
        <v>312</v>
      </c>
    </row>
    <row r="7" customFormat="false" ht="13.2" hidden="false" customHeight="false" outlineLevel="0" collapsed="false">
      <c r="A7" s="18" t="s">
        <v>12</v>
      </c>
      <c r="B7" s="19" t="n">
        <v>120</v>
      </c>
      <c r="C7" s="20" t="n">
        <v>51</v>
      </c>
      <c r="D7" s="20" t="n">
        <v>105</v>
      </c>
      <c r="E7" s="20" t="n">
        <v>42</v>
      </c>
      <c r="F7" s="20" t="n">
        <v>88</v>
      </c>
      <c r="G7" s="20" t="n">
        <v>42</v>
      </c>
      <c r="H7" s="20" t="n">
        <v>83</v>
      </c>
      <c r="I7" s="20" t="n">
        <v>37</v>
      </c>
      <c r="J7" s="20" t="n">
        <v>396</v>
      </c>
      <c r="K7" s="21" t="n">
        <v>172</v>
      </c>
    </row>
    <row r="8" customFormat="false" ht="13.2" hidden="false" customHeight="false" outlineLevel="0" collapsed="false">
      <c r="A8" s="18" t="s">
        <v>13</v>
      </c>
      <c r="B8" s="19" t="n">
        <v>97</v>
      </c>
      <c r="C8" s="20" t="n">
        <v>54</v>
      </c>
      <c r="D8" s="20" t="n">
        <v>151</v>
      </c>
      <c r="E8" s="20" t="n">
        <v>77</v>
      </c>
      <c r="F8" s="20" t="n">
        <v>133</v>
      </c>
      <c r="G8" s="20" t="n">
        <v>66</v>
      </c>
      <c r="H8" s="20" t="n">
        <v>168</v>
      </c>
      <c r="I8" s="20" t="n">
        <v>88</v>
      </c>
      <c r="J8" s="20" t="n">
        <v>549</v>
      </c>
      <c r="K8" s="21" t="n">
        <v>285</v>
      </c>
    </row>
    <row r="9" customFormat="false" ht="13.2" hidden="false" customHeight="false" outlineLevel="0" collapsed="false">
      <c r="A9" s="18" t="s">
        <v>14</v>
      </c>
      <c r="B9" s="19" t="n">
        <v>113</v>
      </c>
      <c r="C9" s="20" t="n">
        <v>52</v>
      </c>
      <c r="D9" s="20" t="n">
        <v>148</v>
      </c>
      <c r="E9" s="20" t="n">
        <v>80</v>
      </c>
      <c r="F9" s="20" t="n">
        <v>117</v>
      </c>
      <c r="G9" s="20" t="n">
        <v>54</v>
      </c>
      <c r="H9" s="20" t="n">
        <v>132</v>
      </c>
      <c r="I9" s="20" t="n">
        <v>73</v>
      </c>
      <c r="J9" s="20" t="n">
        <v>510</v>
      </c>
      <c r="K9" s="21" t="n">
        <v>259</v>
      </c>
    </row>
    <row r="10" customFormat="false" ht="13.2" hidden="false" customHeight="false" outlineLevel="0" collapsed="false">
      <c r="A10" s="18" t="s">
        <v>15</v>
      </c>
      <c r="B10" s="19" t="n">
        <v>207</v>
      </c>
      <c r="C10" s="20" t="n">
        <v>99</v>
      </c>
      <c r="D10" s="20" t="n">
        <v>176</v>
      </c>
      <c r="E10" s="20" t="n">
        <v>88</v>
      </c>
      <c r="F10" s="20" t="n">
        <v>158</v>
      </c>
      <c r="G10" s="20" t="n">
        <v>81</v>
      </c>
      <c r="H10" s="20" t="n">
        <v>195</v>
      </c>
      <c r="I10" s="20" t="n">
        <v>104</v>
      </c>
      <c r="J10" s="20" t="n">
        <v>736</v>
      </c>
      <c r="K10" s="21" t="n">
        <v>372</v>
      </c>
    </row>
    <row r="11" customFormat="false" ht="13.2" hidden="false" customHeight="false" outlineLevel="0" collapsed="false">
      <c r="A11" s="18" t="s">
        <v>17</v>
      </c>
      <c r="B11" s="19" t="n">
        <v>58</v>
      </c>
      <c r="C11" s="20" t="n">
        <v>27</v>
      </c>
      <c r="D11" s="20" t="n">
        <v>63</v>
      </c>
      <c r="E11" s="20" t="n">
        <v>28</v>
      </c>
      <c r="F11" s="20" t="n">
        <v>54</v>
      </c>
      <c r="G11" s="20" t="n">
        <v>28</v>
      </c>
      <c r="H11" s="20" t="n">
        <v>44</v>
      </c>
      <c r="I11" s="20" t="n">
        <v>18</v>
      </c>
      <c r="J11" s="20" t="n">
        <v>219</v>
      </c>
      <c r="K11" s="21" t="n">
        <v>101</v>
      </c>
    </row>
    <row r="12" customFormat="false" ht="13.2" hidden="false" customHeight="false" outlineLevel="0" collapsed="false">
      <c r="A12" s="18" t="s">
        <v>18</v>
      </c>
      <c r="B12" s="19" t="n">
        <v>55</v>
      </c>
      <c r="C12" s="20" t="n">
        <v>24</v>
      </c>
      <c r="D12" s="20" t="n">
        <v>61</v>
      </c>
      <c r="E12" s="20" t="n">
        <v>30</v>
      </c>
      <c r="F12" s="20" t="n">
        <v>73</v>
      </c>
      <c r="G12" s="20" t="n">
        <v>39</v>
      </c>
      <c r="H12" s="20" t="n">
        <v>62</v>
      </c>
      <c r="I12" s="20" t="n">
        <v>34</v>
      </c>
      <c r="J12" s="20" t="n">
        <v>251</v>
      </c>
      <c r="K12" s="21" t="n">
        <v>127</v>
      </c>
    </row>
    <row r="13" customFormat="false" ht="13.8" hidden="false" customHeight="false" outlineLevel="0" collapsed="false">
      <c r="A13" s="22" t="s">
        <v>19</v>
      </c>
      <c r="B13" s="23" t="n">
        <v>844</v>
      </c>
      <c r="C13" s="24" t="n">
        <v>403</v>
      </c>
      <c r="D13" s="24" t="n">
        <v>862</v>
      </c>
      <c r="E13" s="24" t="n">
        <v>424</v>
      </c>
      <c r="F13" s="24" t="n">
        <v>770</v>
      </c>
      <c r="G13" s="24" t="n">
        <v>382</v>
      </c>
      <c r="H13" s="24" t="n">
        <v>818</v>
      </c>
      <c r="I13" s="24" t="n">
        <v>419</v>
      </c>
      <c r="J13" s="24" t="n">
        <v>3294</v>
      </c>
      <c r="K13" s="25" t="n">
        <v>1628</v>
      </c>
    </row>
    <row r="14" customFormat="false" ht="13.2" hidden="false" customHeight="false" outlineLevel="0" collapsed="false">
      <c r="A14" s="18" t="s">
        <v>20</v>
      </c>
      <c r="B14" s="19" t="n">
        <v>9</v>
      </c>
      <c r="C14" s="20" t="n">
        <v>5</v>
      </c>
      <c r="D14" s="20" t="n">
        <v>13</v>
      </c>
      <c r="E14" s="20" t="n">
        <v>6</v>
      </c>
      <c r="F14" s="20" t="n">
        <v>12</v>
      </c>
      <c r="G14" s="20" t="n">
        <v>4</v>
      </c>
      <c r="H14" s="20" t="n">
        <v>12</v>
      </c>
      <c r="I14" s="20" t="n">
        <v>7</v>
      </c>
      <c r="J14" s="20" t="n">
        <v>46</v>
      </c>
      <c r="K14" s="21" t="n">
        <v>22</v>
      </c>
    </row>
    <row r="15" customFormat="false" ht="13.2" hidden="false" customHeight="false" outlineLevel="0" collapsed="false">
      <c r="A15" s="18" t="s">
        <v>25</v>
      </c>
      <c r="B15" s="19" t="n">
        <v>18</v>
      </c>
      <c r="C15" s="20" t="n">
        <v>11</v>
      </c>
      <c r="D15" s="20" t="n">
        <v>18</v>
      </c>
      <c r="E15" s="20" t="n">
        <v>10</v>
      </c>
      <c r="F15" s="20" t="n">
        <v>19</v>
      </c>
      <c r="G15" s="20" t="n">
        <v>10</v>
      </c>
      <c r="H15" s="20" t="n">
        <v>18</v>
      </c>
      <c r="I15" s="20" t="n">
        <v>10</v>
      </c>
      <c r="J15" s="20" t="n">
        <v>73</v>
      </c>
      <c r="K15" s="21" t="n">
        <v>41</v>
      </c>
    </row>
    <row r="16" customFormat="false" ht="13.2" hidden="false" customHeight="false" outlineLevel="0" collapsed="false">
      <c r="A16" s="18" t="s">
        <v>26</v>
      </c>
      <c r="B16" s="19" t="n">
        <v>68</v>
      </c>
      <c r="C16" s="20" t="n">
        <v>41</v>
      </c>
      <c r="D16" s="20" t="n">
        <v>70</v>
      </c>
      <c r="E16" s="20" t="n">
        <v>33</v>
      </c>
      <c r="F16" s="20" t="n">
        <v>65</v>
      </c>
      <c r="G16" s="20" t="n">
        <v>33</v>
      </c>
      <c r="H16" s="20" t="n">
        <v>67</v>
      </c>
      <c r="I16" s="20" t="n">
        <v>37</v>
      </c>
      <c r="J16" s="20" t="n">
        <v>270</v>
      </c>
      <c r="K16" s="21" t="n">
        <v>144</v>
      </c>
    </row>
    <row r="17" customFormat="false" ht="13.8" hidden="false" customHeight="false" outlineLevel="0" collapsed="false">
      <c r="A17" s="22" t="s">
        <v>27</v>
      </c>
      <c r="B17" s="23" t="n">
        <v>95</v>
      </c>
      <c r="C17" s="24" t="n">
        <v>57</v>
      </c>
      <c r="D17" s="24" t="n">
        <v>101</v>
      </c>
      <c r="E17" s="24" t="n">
        <v>49</v>
      </c>
      <c r="F17" s="24" t="n">
        <v>96</v>
      </c>
      <c r="G17" s="24" t="n">
        <v>47</v>
      </c>
      <c r="H17" s="24" t="n">
        <v>97</v>
      </c>
      <c r="I17" s="24" t="n">
        <v>54</v>
      </c>
      <c r="J17" s="24" t="n">
        <v>389</v>
      </c>
      <c r="K17" s="25" t="n">
        <v>207</v>
      </c>
    </row>
    <row r="18" customFormat="false" ht="13.2" hidden="false" customHeight="false" outlineLevel="0" collapsed="false">
      <c r="A18" s="18" t="s">
        <v>29</v>
      </c>
      <c r="B18" s="19" t="n">
        <v>22</v>
      </c>
      <c r="C18" s="20" t="n">
        <v>7</v>
      </c>
      <c r="D18" s="20" t="n">
        <v>22</v>
      </c>
      <c r="E18" s="20" t="n">
        <v>9</v>
      </c>
      <c r="F18" s="20" t="n">
        <v>24</v>
      </c>
      <c r="G18" s="20" t="n">
        <v>15</v>
      </c>
      <c r="H18" s="20" t="n">
        <v>26</v>
      </c>
      <c r="I18" s="20" t="n">
        <v>12</v>
      </c>
      <c r="J18" s="20" t="n">
        <v>94</v>
      </c>
      <c r="K18" s="21" t="n">
        <v>43</v>
      </c>
    </row>
    <row r="19" customFormat="false" ht="13.2" hidden="false" customHeight="false" outlineLevel="0" collapsed="false">
      <c r="A19" s="18" t="s">
        <v>33</v>
      </c>
      <c r="B19" s="19" t="n">
        <v>44</v>
      </c>
      <c r="C19" s="20" t="n">
        <v>21</v>
      </c>
      <c r="D19" s="20" t="n">
        <v>42</v>
      </c>
      <c r="E19" s="20" t="n">
        <v>16</v>
      </c>
      <c r="F19" s="20" t="n">
        <v>39</v>
      </c>
      <c r="G19" s="20" t="n">
        <v>15</v>
      </c>
      <c r="H19" s="20" t="n">
        <v>43</v>
      </c>
      <c r="I19" s="20" t="n">
        <v>22</v>
      </c>
      <c r="J19" s="20" t="n">
        <v>168</v>
      </c>
      <c r="K19" s="21" t="n">
        <v>74</v>
      </c>
    </row>
    <row r="20" customFormat="false" ht="13.2" hidden="false" customHeight="false" outlineLevel="0" collapsed="false">
      <c r="A20" s="18" t="s">
        <v>34</v>
      </c>
      <c r="B20" s="19" t="n">
        <v>31</v>
      </c>
      <c r="C20" s="20" t="n">
        <v>12</v>
      </c>
      <c r="D20" s="20" t="n">
        <v>33</v>
      </c>
      <c r="E20" s="20" t="n">
        <v>15</v>
      </c>
      <c r="F20" s="20" t="n">
        <v>31</v>
      </c>
      <c r="G20" s="20" t="n">
        <v>19</v>
      </c>
      <c r="H20" s="20" t="n">
        <v>37</v>
      </c>
      <c r="I20" s="20" t="n">
        <v>22</v>
      </c>
      <c r="J20" s="20" t="n">
        <v>132</v>
      </c>
      <c r="K20" s="21" t="n">
        <v>68</v>
      </c>
    </row>
    <row r="21" customFormat="false" ht="13.2" hidden="false" customHeight="false" outlineLevel="0" collapsed="false">
      <c r="A21" s="18" t="s">
        <v>36</v>
      </c>
      <c r="B21" s="19" t="n">
        <v>51</v>
      </c>
      <c r="C21" s="20" t="n">
        <v>28</v>
      </c>
      <c r="D21" s="20" t="n">
        <v>33</v>
      </c>
      <c r="E21" s="20" t="n">
        <v>10</v>
      </c>
      <c r="F21" s="20" t="n">
        <v>53</v>
      </c>
      <c r="G21" s="20" t="n">
        <v>23</v>
      </c>
      <c r="H21" s="20" t="n">
        <v>40</v>
      </c>
      <c r="I21" s="20" t="n">
        <v>23</v>
      </c>
      <c r="J21" s="20" t="n">
        <v>177</v>
      </c>
      <c r="K21" s="21" t="n">
        <v>84</v>
      </c>
    </row>
    <row r="22" customFormat="false" ht="13.8" hidden="false" customHeight="false" outlineLevel="0" collapsed="false">
      <c r="A22" s="22" t="s">
        <v>37</v>
      </c>
      <c r="B22" s="23" t="n">
        <v>148</v>
      </c>
      <c r="C22" s="24" t="n">
        <v>68</v>
      </c>
      <c r="D22" s="24" t="n">
        <v>130</v>
      </c>
      <c r="E22" s="24" t="n">
        <v>50</v>
      </c>
      <c r="F22" s="24" t="n">
        <v>147</v>
      </c>
      <c r="G22" s="24" t="n">
        <v>72</v>
      </c>
      <c r="H22" s="24" t="n">
        <v>146</v>
      </c>
      <c r="I22" s="24" t="n">
        <v>79</v>
      </c>
      <c r="J22" s="24" t="n">
        <v>571</v>
      </c>
      <c r="K22" s="25" t="n">
        <v>269</v>
      </c>
    </row>
    <row r="23" customFormat="false" ht="13.2" hidden="false" customHeight="false" outlineLevel="0" collapsed="false">
      <c r="A23" s="18" t="s">
        <v>40</v>
      </c>
      <c r="B23" s="19" t="n">
        <v>37</v>
      </c>
      <c r="C23" s="20" t="n">
        <v>17</v>
      </c>
      <c r="D23" s="20" t="n">
        <v>41</v>
      </c>
      <c r="E23" s="20" t="n">
        <v>18</v>
      </c>
      <c r="F23" s="20" t="n">
        <v>41</v>
      </c>
      <c r="G23" s="20" t="n">
        <v>15</v>
      </c>
      <c r="H23" s="20" t="n">
        <v>36</v>
      </c>
      <c r="I23" s="20" t="n">
        <v>18</v>
      </c>
      <c r="J23" s="20" t="n">
        <v>155</v>
      </c>
      <c r="K23" s="21" t="n">
        <v>68</v>
      </c>
    </row>
    <row r="24" customFormat="false" ht="13.2" hidden="false" customHeight="false" outlineLevel="0" collapsed="false">
      <c r="A24" s="18" t="s">
        <v>42</v>
      </c>
      <c r="B24" s="19" t="n">
        <v>20</v>
      </c>
      <c r="C24" s="20" t="n">
        <v>8</v>
      </c>
      <c r="D24" s="20" t="n">
        <v>16</v>
      </c>
      <c r="E24" s="20" t="n">
        <v>7</v>
      </c>
      <c r="F24" s="20" t="n">
        <v>22</v>
      </c>
      <c r="G24" s="20" t="n">
        <v>12</v>
      </c>
      <c r="H24" s="20" t="n">
        <v>12</v>
      </c>
      <c r="I24" s="20" t="n">
        <v>6</v>
      </c>
      <c r="J24" s="20" t="n">
        <v>70</v>
      </c>
      <c r="K24" s="21" t="n">
        <v>33</v>
      </c>
    </row>
    <row r="25" customFormat="false" ht="13.8" hidden="false" customHeight="false" outlineLevel="0" collapsed="false">
      <c r="A25" s="22" t="s">
        <v>45</v>
      </c>
      <c r="B25" s="23" t="n">
        <v>57</v>
      </c>
      <c r="C25" s="24" t="n">
        <v>25</v>
      </c>
      <c r="D25" s="24" t="n">
        <v>57</v>
      </c>
      <c r="E25" s="24" t="n">
        <v>25</v>
      </c>
      <c r="F25" s="24" t="n">
        <v>63</v>
      </c>
      <c r="G25" s="24" t="n">
        <v>27</v>
      </c>
      <c r="H25" s="24" t="n">
        <v>48</v>
      </c>
      <c r="I25" s="24" t="n">
        <v>24</v>
      </c>
      <c r="J25" s="24" t="n">
        <v>225</v>
      </c>
      <c r="K25" s="25" t="n">
        <v>101</v>
      </c>
    </row>
    <row r="26" customFormat="false" ht="13.2" hidden="false" customHeight="false" outlineLevel="0" collapsed="false">
      <c r="A26" s="18" t="s">
        <v>46</v>
      </c>
      <c r="B26" s="19" t="n">
        <v>9</v>
      </c>
      <c r="C26" s="20" t="n">
        <v>7</v>
      </c>
      <c r="D26" s="20" t="n">
        <v>20</v>
      </c>
      <c r="E26" s="20" t="n">
        <v>5</v>
      </c>
      <c r="F26" s="20" t="n">
        <v>6</v>
      </c>
      <c r="G26" s="20" t="n">
        <v>2</v>
      </c>
      <c r="H26" s="20" t="n">
        <v>10</v>
      </c>
      <c r="I26" s="20" t="n">
        <v>8</v>
      </c>
      <c r="J26" s="20" t="n">
        <v>45</v>
      </c>
      <c r="K26" s="21" t="n">
        <v>22</v>
      </c>
    </row>
    <row r="27" customFormat="false" ht="13.2" hidden="false" customHeight="false" outlineLevel="0" collapsed="false">
      <c r="A27" s="18" t="s">
        <v>48</v>
      </c>
      <c r="B27" s="19" t="n">
        <v>12</v>
      </c>
      <c r="C27" s="20" t="n">
        <v>11</v>
      </c>
      <c r="D27" s="20" t="n">
        <v>15</v>
      </c>
      <c r="E27" s="20" t="n">
        <v>9</v>
      </c>
      <c r="F27" s="20" t="n">
        <v>13</v>
      </c>
      <c r="G27" s="20" t="n">
        <v>8</v>
      </c>
      <c r="H27" s="20" t="n">
        <v>14</v>
      </c>
      <c r="I27" s="20" t="n">
        <v>8</v>
      </c>
      <c r="J27" s="20" t="n">
        <v>54</v>
      </c>
      <c r="K27" s="21" t="n">
        <v>36</v>
      </c>
    </row>
    <row r="28" customFormat="false" ht="13.2" hidden="false" customHeight="false" outlineLevel="0" collapsed="false">
      <c r="A28" s="18" t="s">
        <v>50</v>
      </c>
      <c r="B28" s="19" t="n">
        <v>27</v>
      </c>
      <c r="C28" s="20" t="n">
        <v>14</v>
      </c>
      <c r="D28" s="20" t="n">
        <v>23</v>
      </c>
      <c r="E28" s="20" t="n">
        <v>11</v>
      </c>
      <c r="F28" s="20" t="n">
        <v>30</v>
      </c>
      <c r="G28" s="20" t="n">
        <v>13</v>
      </c>
      <c r="H28" s="20" t="n">
        <v>29</v>
      </c>
      <c r="I28" s="20" t="n">
        <v>10</v>
      </c>
      <c r="J28" s="20" t="n">
        <v>109</v>
      </c>
      <c r="K28" s="21" t="n">
        <v>48</v>
      </c>
    </row>
    <row r="29" customFormat="false" ht="13.2" hidden="false" customHeight="false" outlineLevel="0" collapsed="false">
      <c r="A29" s="18" t="s">
        <v>51</v>
      </c>
      <c r="B29" s="19" t="n">
        <v>58</v>
      </c>
      <c r="C29" s="20" t="n">
        <v>27</v>
      </c>
      <c r="D29" s="20" t="n">
        <v>41</v>
      </c>
      <c r="E29" s="20" t="n">
        <v>22</v>
      </c>
      <c r="F29" s="20" t="n">
        <v>67</v>
      </c>
      <c r="G29" s="20" t="n">
        <v>29</v>
      </c>
      <c r="H29" s="20" t="n">
        <v>55</v>
      </c>
      <c r="I29" s="20" t="n">
        <v>27</v>
      </c>
      <c r="J29" s="20" t="n">
        <v>221</v>
      </c>
      <c r="K29" s="21" t="n">
        <v>105</v>
      </c>
    </row>
    <row r="30" customFormat="false" ht="13.2" hidden="false" customHeight="false" outlineLevel="0" collapsed="false">
      <c r="A30" s="18" t="s">
        <v>53</v>
      </c>
      <c r="B30" s="19" t="n">
        <v>18</v>
      </c>
      <c r="C30" s="20" t="n">
        <v>8</v>
      </c>
      <c r="D30" s="20" t="n">
        <v>18</v>
      </c>
      <c r="E30" s="20" t="n">
        <v>10</v>
      </c>
      <c r="F30" s="20" t="n">
        <v>18</v>
      </c>
      <c r="G30" s="20" t="n">
        <v>8</v>
      </c>
      <c r="H30" s="20" t="n">
        <v>19</v>
      </c>
      <c r="I30" s="20" t="n">
        <v>9</v>
      </c>
      <c r="J30" s="20" t="n">
        <v>73</v>
      </c>
      <c r="K30" s="21" t="n">
        <v>35</v>
      </c>
    </row>
    <row r="31" customFormat="false" ht="13.2" hidden="false" customHeight="false" outlineLevel="0" collapsed="false">
      <c r="A31" s="18" t="s">
        <v>56</v>
      </c>
      <c r="B31" s="19" t="n">
        <v>69</v>
      </c>
      <c r="C31" s="20" t="n">
        <v>35</v>
      </c>
      <c r="D31" s="20" t="n">
        <v>83</v>
      </c>
      <c r="E31" s="20" t="n">
        <v>41</v>
      </c>
      <c r="F31" s="20" t="n">
        <v>76</v>
      </c>
      <c r="G31" s="20" t="n">
        <v>32</v>
      </c>
      <c r="H31" s="20" t="n">
        <v>72</v>
      </c>
      <c r="I31" s="20" t="n">
        <v>40</v>
      </c>
      <c r="J31" s="20" t="n">
        <v>300</v>
      </c>
      <c r="K31" s="21" t="n">
        <v>148</v>
      </c>
    </row>
    <row r="32" customFormat="false" ht="13.8" hidden="false" customHeight="false" outlineLevel="0" collapsed="false">
      <c r="A32" s="22" t="s">
        <v>57</v>
      </c>
      <c r="B32" s="23" t="n">
        <v>193</v>
      </c>
      <c r="C32" s="24" t="n">
        <v>102</v>
      </c>
      <c r="D32" s="24" t="n">
        <v>200</v>
      </c>
      <c r="E32" s="24" t="n">
        <v>98</v>
      </c>
      <c r="F32" s="24" t="n">
        <v>210</v>
      </c>
      <c r="G32" s="24" t="n">
        <v>92</v>
      </c>
      <c r="H32" s="24" t="n">
        <v>199</v>
      </c>
      <c r="I32" s="24" t="n">
        <v>102</v>
      </c>
      <c r="J32" s="24" t="n">
        <v>802</v>
      </c>
      <c r="K32" s="25" t="n">
        <v>394</v>
      </c>
    </row>
    <row r="33" customFormat="false" ht="13.2" hidden="false" customHeight="false" outlineLevel="0" collapsed="false">
      <c r="A33" s="18" t="s">
        <v>58</v>
      </c>
      <c r="B33" s="19" t="n">
        <v>87</v>
      </c>
      <c r="C33" s="20" t="n">
        <v>53</v>
      </c>
      <c r="D33" s="20" t="n">
        <v>91</v>
      </c>
      <c r="E33" s="20" t="n">
        <v>50</v>
      </c>
      <c r="F33" s="20" t="n">
        <v>67</v>
      </c>
      <c r="G33" s="20" t="n">
        <v>34</v>
      </c>
      <c r="H33" s="20" t="n">
        <v>84</v>
      </c>
      <c r="I33" s="20" t="n">
        <v>43</v>
      </c>
      <c r="J33" s="20" t="n">
        <v>329</v>
      </c>
      <c r="K33" s="21" t="n">
        <v>180</v>
      </c>
    </row>
    <row r="34" customFormat="false" ht="13.2" hidden="false" customHeight="false" outlineLevel="0" collapsed="false">
      <c r="A34" s="18" t="s">
        <v>59</v>
      </c>
      <c r="B34" s="19" t="n">
        <v>56</v>
      </c>
      <c r="C34" s="20" t="n">
        <v>32</v>
      </c>
      <c r="D34" s="20" t="n">
        <v>35</v>
      </c>
      <c r="E34" s="20" t="n">
        <v>13</v>
      </c>
      <c r="F34" s="20" t="n">
        <v>48</v>
      </c>
      <c r="G34" s="20" t="n">
        <v>23</v>
      </c>
      <c r="H34" s="20" t="n">
        <v>32</v>
      </c>
      <c r="I34" s="20" t="n">
        <v>16</v>
      </c>
      <c r="J34" s="20" t="n">
        <v>171</v>
      </c>
      <c r="K34" s="21" t="n">
        <v>84</v>
      </c>
    </row>
    <row r="35" customFormat="false" ht="13.2" hidden="false" customHeight="false" outlineLevel="0" collapsed="false">
      <c r="A35" s="18" t="s">
        <v>63</v>
      </c>
      <c r="B35" s="19" t="n">
        <v>73</v>
      </c>
      <c r="C35" s="20" t="n">
        <v>33</v>
      </c>
      <c r="D35" s="20" t="n">
        <v>89</v>
      </c>
      <c r="E35" s="20" t="n">
        <v>43</v>
      </c>
      <c r="F35" s="20" t="n">
        <v>68</v>
      </c>
      <c r="G35" s="20" t="n">
        <v>32</v>
      </c>
      <c r="H35" s="20" t="n">
        <v>58</v>
      </c>
      <c r="I35" s="20" t="n">
        <v>30</v>
      </c>
      <c r="J35" s="20" t="n">
        <v>288</v>
      </c>
      <c r="K35" s="21" t="n">
        <v>138</v>
      </c>
    </row>
    <row r="36" customFormat="false" ht="13.2" hidden="false" customHeight="false" outlineLevel="0" collapsed="false">
      <c r="A36" s="18" t="s">
        <v>66</v>
      </c>
      <c r="B36" s="19" t="n">
        <v>15</v>
      </c>
      <c r="C36" s="20" t="n">
        <v>7</v>
      </c>
      <c r="D36" s="20" t="n">
        <v>16</v>
      </c>
      <c r="E36" s="20" t="n">
        <v>7</v>
      </c>
      <c r="F36" s="20" t="n">
        <v>16</v>
      </c>
      <c r="G36" s="20" t="n">
        <v>3</v>
      </c>
      <c r="H36" s="20" t="n">
        <v>15</v>
      </c>
      <c r="I36" s="20" t="n">
        <v>7</v>
      </c>
      <c r="J36" s="20" t="n">
        <v>62</v>
      </c>
      <c r="K36" s="21" t="n">
        <v>24</v>
      </c>
    </row>
    <row r="37" customFormat="false" ht="13.2" hidden="false" customHeight="false" outlineLevel="0" collapsed="false">
      <c r="A37" s="18" t="s">
        <v>68</v>
      </c>
      <c r="B37" s="19" t="n">
        <v>36</v>
      </c>
      <c r="C37" s="20" t="n">
        <v>17</v>
      </c>
      <c r="D37" s="20" t="n">
        <v>21</v>
      </c>
      <c r="E37" s="20" t="n">
        <v>11</v>
      </c>
      <c r="F37" s="20" t="n">
        <v>34</v>
      </c>
      <c r="G37" s="20" t="n">
        <v>16</v>
      </c>
      <c r="H37" s="20" t="n">
        <v>18</v>
      </c>
      <c r="I37" s="20" t="n">
        <v>12</v>
      </c>
      <c r="J37" s="20" t="n">
        <v>109</v>
      </c>
      <c r="K37" s="21" t="n">
        <v>56</v>
      </c>
    </row>
    <row r="38" customFormat="false" ht="13.2" hidden="false" customHeight="false" outlineLevel="0" collapsed="false">
      <c r="A38" s="18" t="s">
        <v>70</v>
      </c>
      <c r="B38" s="19" t="n">
        <v>7</v>
      </c>
      <c r="C38" s="20" t="n">
        <v>3</v>
      </c>
      <c r="D38" s="20" t="n">
        <v>6</v>
      </c>
      <c r="E38" s="20" t="n">
        <v>2</v>
      </c>
      <c r="F38" s="20" t="n">
        <v>8</v>
      </c>
      <c r="G38" s="20" t="n">
        <v>2</v>
      </c>
      <c r="H38" s="20" t="n">
        <v>4</v>
      </c>
      <c r="I38" s="20" t="n">
        <v>2</v>
      </c>
      <c r="J38" s="20" t="n">
        <v>25</v>
      </c>
      <c r="K38" s="21" t="n">
        <v>9</v>
      </c>
    </row>
    <row r="39" customFormat="false" ht="13.8" hidden="false" customHeight="false" outlineLevel="0" collapsed="false">
      <c r="A39" s="22" t="s">
        <v>71</v>
      </c>
      <c r="B39" s="23" t="n">
        <v>274</v>
      </c>
      <c r="C39" s="24" t="n">
        <v>145</v>
      </c>
      <c r="D39" s="24" t="n">
        <v>258</v>
      </c>
      <c r="E39" s="24" t="n">
        <v>126</v>
      </c>
      <c r="F39" s="24" t="n">
        <v>241</v>
      </c>
      <c r="G39" s="24" t="n">
        <v>110</v>
      </c>
      <c r="H39" s="24" t="n">
        <v>211</v>
      </c>
      <c r="I39" s="24" t="n">
        <v>110</v>
      </c>
      <c r="J39" s="24" t="n">
        <v>984</v>
      </c>
      <c r="K39" s="25" t="n">
        <v>491</v>
      </c>
    </row>
    <row r="40" customFormat="false" ht="13.2" hidden="false" customHeight="false" outlineLevel="0" collapsed="false">
      <c r="A40" s="18" t="s">
        <v>72</v>
      </c>
      <c r="B40" s="19" t="n">
        <v>11</v>
      </c>
      <c r="C40" s="20" t="n">
        <v>4</v>
      </c>
      <c r="D40" s="20" t="n">
        <v>5</v>
      </c>
      <c r="E40" s="20" t="n">
        <v>1</v>
      </c>
      <c r="F40" s="20" t="n">
        <v>7</v>
      </c>
      <c r="G40" s="20" t="n">
        <v>1</v>
      </c>
      <c r="H40" s="20" t="n">
        <v>0</v>
      </c>
      <c r="I40" s="20" t="n">
        <v>0</v>
      </c>
      <c r="J40" s="20" t="n">
        <v>23</v>
      </c>
      <c r="K40" s="21" t="n">
        <v>6</v>
      </c>
    </row>
    <row r="41" customFormat="false" ht="13.2" hidden="false" customHeight="false" outlineLevel="0" collapsed="false">
      <c r="A41" s="18" t="s">
        <v>75</v>
      </c>
      <c r="B41" s="19" t="n">
        <v>39</v>
      </c>
      <c r="C41" s="20" t="n">
        <v>20</v>
      </c>
      <c r="D41" s="20" t="n">
        <v>34</v>
      </c>
      <c r="E41" s="20" t="n">
        <v>20</v>
      </c>
      <c r="F41" s="20" t="n">
        <v>31</v>
      </c>
      <c r="G41" s="20" t="n">
        <v>15</v>
      </c>
      <c r="H41" s="20" t="n">
        <v>31</v>
      </c>
      <c r="I41" s="20" t="n">
        <v>14</v>
      </c>
      <c r="J41" s="20" t="n">
        <v>135</v>
      </c>
      <c r="K41" s="21" t="n">
        <v>69</v>
      </c>
    </row>
    <row r="42" customFormat="false" ht="13.2" hidden="false" customHeight="false" outlineLevel="0" collapsed="false">
      <c r="A42" s="18" t="s">
        <v>77</v>
      </c>
      <c r="B42" s="19" t="n">
        <v>47</v>
      </c>
      <c r="C42" s="20" t="n">
        <v>16</v>
      </c>
      <c r="D42" s="20" t="n">
        <v>35</v>
      </c>
      <c r="E42" s="20" t="n">
        <v>18</v>
      </c>
      <c r="F42" s="20" t="n">
        <v>43</v>
      </c>
      <c r="G42" s="20" t="n">
        <v>25</v>
      </c>
      <c r="H42" s="20" t="n">
        <v>25</v>
      </c>
      <c r="I42" s="20" t="n">
        <v>12</v>
      </c>
      <c r="J42" s="20" t="n">
        <v>150</v>
      </c>
      <c r="K42" s="21" t="n">
        <v>71</v>
      </c>
    </row>
    <row r="43" customFormat="false" ht="13.2" hidden="false" customHeight="false" outlineLevel="0" collapsed="false">
      <c r="A43" s="18" t="s">
        <v>78</v>
      </c>
      <c r="B43" s="19" t="n">
        <v>114</v>
      </c>
      <c r="C43" s="20" t="n">
        <v>57</v>
      </c>
      <c r="D43" s="20" t="n">
        <v>111</v>
      </c>
      <c r="E43" s="20" t="n">
        <v>58</v>
      </c>
      <c r="F43" s="20" t="n">
        <v>112</v>
      </c>
      <c r="G43" s="20" t="n">
        <v>60</v>
      </c>
      <c r="H43" s="20" t="n">
        <v>111</v>
      </c>
      <c r="I43" s="20" t="n">
        <v>59</v>
      </c>
      <c r="J43" s="20" t="n">
        <v>448</v>
      </c>
      <c r="K43" s="21" t="n">
        <v>234</v>
      </c>
    </row>
    <row r="44" customFormat="false" ht="13.2" hidden="false" customHeight="false" outlineLevel="0" collapsed="false">
      <c r="A44" s="18" t="s">
        <v>79</v>
      </c>
      <c r="B44" s="19" t="n">
        <v>20</v>
      </c>
      <c r="C44" s="20" t="n">
        <v>9</v>
      </c>
      <c r="D44" s="20" t="n">
        <v>11</v>
      </c>
      <c r="E44" s="20" t="n">
        <v>7</v>
      </c>
      <c r="F44" s="20" t="n">
        <v>16</v>
      </c>
      <c r="G44" s="20" t="n">
        <v>11</v>
      </c>
      <c r="H44" s="20" t="n">
        <v>12</v>
      </c>
      <c r="I44" s="20" t="n">
        <v>3</v>
      </c>
      <c r="J44" s="20" t="n">
        <v>59</v>
      </c>
      <c r="K44" s="21" t="n">
        <v>30</v>
      </c>
    </row>
    <row r="45" customFormat="false" ht="13.2" hidden="false" customHeight="false" outlineLevel="0" collapsed="false">
      <c r="A45" s="18" t="s">
        <v>83</v>
      </c>
      <c r="B45" s="19" t="n">
        <v>18</v>
      </c>
      <c r="C45" s="20" t="n">
        <v>11</v>
      </c>
      <c r="D45" s="20" t="n">
        <v>16</v>
      </c>
      <c r="E45" s="20" t="n">
        <v>7</v>
      </c>
      <c r="F45" s="20" t="n">
        <v>12</v>
      </c>
      <c r="G45" s="20" t="n">
        <v>6</v>
      </c>
      <c r="H45" s="20" t="n">
        <v>19</v>
      </c>
      <c r="I45" s="20" t="n">
        <v>8</v>
      </c>
      <c r="J45" s="20" t="n">
        <v>65</v>
      </c>
      <c r="K45" s="21" t="n">
        <v>32</v>
      </c>
    </row>
    <row r="46" customFormat="false" ht="13.8" hidden="false" customHeight="false" outlineLevel="0" collapsed="false">
      <c r="A46" s="22" t="s">
        <v>85</v>
      </c>
      <c r="B46" s="23" t="n">
        <v>249</v>
      </c>
      <c r="C46" s="24" t="n">
        <v>117</v>
      </c>
      <c r="D46" s="24" t="n">
        <v>212</v>
      </c>
      <c r="E46" s="24" t="n">
        <v>111</v>
      </c>
      <c r="F46" s="24" t="n">
        <v>221</v>
      </c>
      <c r="G46" s="24" t="n">
        <v>118</v>
      </c>
      <c r="H46" s="24" t="n">
        <v>198</v>
      </c>
      <c r="I46" s="24" t="n">
        <v>96</v>
      </c>
      <c r="J46" s="24" t="n">
        <v>880</v>
      </c>
      <c r="K46" s="25" t="n">
        <v>442</v>
      </c>
    </row>
    <row r="47" customFormat="false" ht="13.2" hidden="false" customHeight="false" outlineLevel="0" collapsed="false">
      <c r="A47" s="18" t="s">
        <v>87</v>
      </c>
      <c r="B47" s="19" t="n">
        <v>82</v>
      </c>
      <c r="C47" s="20" t="n">
        <v>42</v>
      </c>
      <c r="D47" s="20" t="n">
        <v>68</v>
      </c>
      <c r="E47" s="20" t="n">
        <v>26</v>
      </c>
      <c r="F47" s="20" t="n">
        <v>51</v>
      </c>
      <c r="G47" s="20" t="n">
        <v>31</v>
      </c>
      <c r="H47" s="20" t="n">
        <v>59</v>
      </c>
      <c r="I47" s="20" t="n">
        <v>27</v>
      </c>
      <c r="J47" s="20" t="n">
        <v>260</v>
      </c>
      <c r="K47" s="21" t="n">
        <v>126</v>
      </c>
    </row>
    <row r="48" customFormat="false" ht="13.2" hidden="false" customHeight="false" outlineLevel="0" collapsed="false">
      <c r="A48" s="18" t="s">
        <v>88</v>
      </c>
      <c r="B48" s="19" t="n">
        <v>91</v>
      </c>
      <c r="C48" s="20" t="n">
        <v>43</v>
      </c>
      <c r="D48" s="20" t="n">
        <v>78</v>
      </c>
      <c r="E48" s="20" t="n">
        <v>40</v>
      </c>
      <c r="F48" s="20" t="n">
        <v>73</v>
      </c>
      <c r="G48" s="20" t="n">
        <v>39</v>
      </c>
      <c r="H48" s="20" t="n">
        <v>81</v>
      </c>
      <c r="I48" s="20" t="n">
        <v>39</v>
      </c>
      <c r="J48" s="20" t="n">
        <v>323</v>
      </c>
      <c r="K48" s="21" t="n">
        <v>161</v>
      </c>
    </row>
    <row r="49" customFormat="false" ht="13.2" hidden="false" customHeight="false" outlineLevel="0" collapsed="false">
      <c r="A49" s="18" t="s">
        <v>89</v>
      </c>
      <c r="B49" s="19" t="n">
        <v>9</v>
      </c>
      <c r="C49" s="20" t="n">
        <v>4</v>
      </c>
      <c r="D49" s="20" t="n">
        <v>7</v>
      </c>
      <c r="E49" s="20" t="n">
        <v>2</v>
      </c>
      <c r="F49" s="20" t="n">
        <v>5</v>
      </c>
      <c r="G49" s="20" t="n">
        <v>2</v>
      </c>
      <c r="H49" s="20" t="n">
        <v>10</v>
      </c>
      <c r="I49" s="20" t="n">
        <v>6</v>
      </c>
      <c r="J49" s="20" t="n">
        <v>31</v>
      </c>
      <c r="K49" s="21" t="n">
        <v>14</v>
      </c>
    </row>
    <row r="50" customFormat="false" ht="13.2" hidden="false" customHeight="false" outlineLevel="0" collapsed="false">
      <c r="A50" s="18" t="s">
        <v>90</v>
      </c>
      <c r="B50" s="19" t="n">
        <v>220</v>
      </c>
      <c r="C50" s="20" t="n">
        <v>100</v>
      </c>
      <c r="D50" s="20" t="n">
        <v>184</v>
      </c>
      <c r="E50" s="20" t="n">
        <v>86</v>
      </c>
      <c r="F50" s="20" t="n">
        <v>203</v>
      </c>
      <c r="G50" s="20" t="n">
        <v>82</v>
      </c>
      <c r="H50" s="20" t="n">
        <v>184</v>
      </c>
      <c r="I50" s="20" t="n">
        <v>105</v>
      </c>
      <c r="J50" s="20" t="n">
        <v>791</v>
      </c>
      <c r="K50" s="21" t="n">
        <v>373</v>
      </c>
    </row>
    <row r="51" customFormat="false" ht="13.2" hidden="false" customHeight="false" outlineLevel="0" collapsed="false">
      <c r="A51" s="18" t="s">
        <v>91</v>
      </c>
      <c r="B51" s="19" t="n">
        <v>10</v>
      </c>
      <c r="C51" s="20" t="n">
        <v>6</v>
      </c>
      <c r="D51" s="20" t="n">
        <v>18</v>
      </c>
      <c r="E51" s="20" t="n">
        <v>14</v>
      </c>
      <c r="F51" s="20" t="n">
        <v>12</v>
      </c>
      <c r="G51" s="20" t="n">
        <v>3</v>
      </c>
      <c r="H51" s="20" t="n">
        <v>14</v>
      </c>
      <c r="I51" s="20" t="n">
        <v>9</v>
      </c>
      <c r="J51" s="20" t="n">
        <v>54</v>
      </c>
      <c r="K51" s="21" t="n">
        <v>32</v>
      </c>
    </row>
    <row r="52" customFormat="false" ht="13.8" hidden="false" customHeight="false" outlineLevel="0" collapsed="false">
      <c r="A52" s="22" t="s">
        <v>97</v>
      </c>
      <c r="B52" s="23" t="n">
        <v>412</v>
      </c>
      <c r="C52" s="24" t="n">
        <v>195</v>
      </c>
      <c r="D52" s="24" t="n">
        <v>355</v>
      </c>
      <c r="E52" s="24" t="n">
        <v>168</v>
      </c>
      <c r="F52" s="24" t="n">
        <v>344</v>
      </c>
      <c r="G52" s="24" t="n">
        <v>157</v>
      </c>
      <c r="H52" s="24" t="n">
        <v>348</v>
      </c>
      <c r="I52" s="24" t="n">
        <v>186</v>
      </c>
      <c r="J52" s="24" t="n">
        <v>1459</v>
      </c>
      <c r="K52" s="25" t="n">
        <v>706</v>
      </c>
    </row>
    <row r="53" customFormat="false" ht="16.2" hidden="false" customHeight="false" outlineLevel="0" collapsed="false">
      <c r="A53" s="26" t="s">
        <v>98</v>
      </c>
      <c r="B53" s="27" t="n">
        <v>2272</v>
      </c>
      <c r="C53" s="28" t="n">
        <v>1112</v>
      </c>
      <c r="D53" s="28" t="n">
        <v>2175</v>
      </c>
      <c r="E53" s="28" t="n">
        <v>1051</v>
      </c>
      <c r="F53" s="28" t="n">
        <v>2092</v>
      </c>
      <c r="G53" s="28" t="n">
        <v>1005</v>
      </c>
      <c r="H53" s="28" t="n">
        <v>2065</v>
      </c>
      <c r="I53" s="28" t="n">
        <v>1070</v>
      </c>
      <c r="J53" s="28" t="n">
        <v>8604</v>
      </c>
      <c r="K53" s="29" t="n">
        <v>4238</v>
      </c>
    </row>
  </sheetData>
  <mergeCells count="12">
    <mergeCell ref="A2:A5"/>
    <mergeCell ref="B2:K2"/>
    <mergeCell ref="B3:C3"/>
    <mergeCell ref="D3:E3"/>
    <mergeCell ref="F3:G3"/>
    <mergeCell ref="H3:I3"/>
    <mergeCell ref="J3:K3"/>
    <mergeCell ref="B4:B5"/>
    <mergeCell ref="D4:D5"/>
    <mergeCell ref="F4:F5"/>
    <mergeCell ref="H4:H5"/>
    <mergeCell ref="J4:J5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27.65"/>
    <col collapsed="false" customWidth="true" hidden="false" outlineLevel="0" max="13" min="2" style="2" width="8.32"/>
    <col collapsed="false" customWidth="false" hidden="false" outlineLevel="0" max="257" min="14" style="2" width="9.32"/>
  </cols>
  <sheetData>
    <row r="1" customFormat="false" ht="14.4" hidden="false" customHeight="false" outlineLevel="0" collapsed="false">
      <c r="A1" s="3" t="s">
        <v>106</v>
      </c>
      <c r="G1" s="4" t="n">
        <f aca="false">COUNTA(A6:A300)</f>
        <v>48</v>
      </c>
    </row>
    <row r="2" customFormat="false" ht="13.2" hidden="false" customHeight="false" outlineLevel="0" collapsed="false">
      <c r="A2" s="30" t="s">
        <v>1</v>
      </c>
      <c r="B2" s="31" t="s">
        <v>2</v>
      </c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</row>
    <row r="3" customFormat="false" ht="13.2" hidden="false" customHeight="false" outlineLevel="0" collapsed="false">
      <c r="A3" s="30"/>
      <c r="B3" s="32" t="s">
        <v>99</v>
      </c>
      <c r="C3" s="32"/>
      <c r="D3" s="7" t="s">
        <v>100</v>
      </c>
      <c r="E3" s="7"/>
      <c r="F3" s="7" t="s">
        <v>101</v>
      </c>
      <c r="G3" s="7"/>
      <c r="H3" s="7" t="s">
        <v>102</v>
      </c>
      <c r="I3" s="7"/>
      <c r="J3" s="7" t="s">
        <v>103</v>
      </c>
      <c r="K3" s="7"/>
      <c r="L3" s="33" t="s">
        <v>104</v>
      </c>
      <c r="M3" s="33"/>
      <c r="N3" s="34" t="s">
        <v>105</v>
      </c>
      <c r="O3" s="34"/>
    </row>
    <row r="4" customFormat="false" ht="13.2" hidden="false" customHeight="false" outlineLevel="0" collapsed="false">
      <c r="A4" s="30"/>
      <c r="B4" s="35" t="s">
        <v>8</v>
      </c>
      <c r="C4" s="10" t="s">
        <v>9</v>
      </c>
      <c r="D4" s="9" t="s">
        <v>8</v>
      </c>
      <c r="E4" s="10" t="s">
        <v>9</v>
      </c>
      <c r="F4" s="9" t="s">
        <v>8</v>
      </c>
      <c r="G4" s="10" t="s">
        <v>9</v>
      </c>
      <c r="H4" s="9" t="s">
        <v>8</v>
      </c>
      <c r="I4" s="10" t="s">
        <v>9</v>
      </c>
      <c r="J4" s="9" t="s">
        <v>8</v>
      </c>
      <c r="K4" s="10" t="s">
        <v>9</v>
      </c>
      <c r="L4" s="9" t="s">
        <v>8</v>
      </c>
      <c r="M4" s="36" t="s">
        <v>9</v>
      </c>
      <c r="N4" s="37" t="s">
        <v>8</v>
      </c>
      <c r="O4" s="11" t="s">
        <v>9</v>
      </c>
    </row>
    <row r="5" customFormat="false" ht="13.8" hidden="false" customHeight="false" outlineLevel="0" collapsed="false">
      <c r="A5" s="30"/>
      <c r="B5" s="30"/>
      <c r="C5" s="12" t="s">
        <v>10</v>
      </c>
      <c r="D5" s="9"/>
      <c r="E5" s="12" t="s">
        <v>10</v>
      </c>
      <c r="F5" s="9"/>
      <c r="G5" s="12" t="s">
        <v>10</v>
      </c>
      <c r="H5" s="9"/>
      <c r="I5" s="12" t="s">
        <v>10</v>
      </c>
      <c r="J5" s="9"/>
      <c r="K5" s="12" t="s">
        <v>10</v>
      </c>
      <c r="L5" s="9"/>
      <c r="M5" s="38" t="s">
        <v>10</v>
      </c>
      <c r="N5" s="37"/>
      <c r="O5" s="13" t="s">
        <v>10</v>
      </c>
    </row>
    <row r="6" customFormat="false" ht="13.2" hidden="false" customHeight="false" outlineLevel="0" collapsed="false">
      <c r="A6" s="14" t="s">
        <v>11</v>
      </c>
      <c r="B6" s="15" t="n">
        <v>110</v>
      </c>
      <c r="C6" s="16" t="n">
        <v>48</v>
      </c>
      <c r="D6" s="16" t="n">
        <v>71</v>
      </c>
      <c r="E6" s="16" t="n">
        <v>34</v>
      </c>
      <c r="F6" s="16" t="n">
        <v>81</v>
      </c>
      <c r="G6" s="16" t="n">
        <v>41</v>
      </c>
      <c r="H6" s="16" t="n">
        <v>77</v>
      </c>
      <c r="I6" s="16" t="n">
        <v>33</v>
      </c>
      <c r="J6" s="16" t="n">
        <v>73</v>
      </c>
      <c r="K6" s="16" t="n">
        <v>44</v>
      </c>
      <c r="L6" s="16" t="n">
        <v>412</v>
      </c>
      <c r="M6" s="16" t="n">
        <v>200</v>
      </c>
      <c r="N6" s="16" t="n">
        <v>1045</v>
      </c>
      <c r="O6" s="17" t="n">
        <v>512</v>
      </c>
    </row>
    <row r="7" customFormat="false" ht="13.2" hidden="false" customHeight="false" outlineLevel="0" collapsed="false">
      <c r="A7" s="18" t="s">
        <v>12</v>
      </c>
      <c r="B7" s="19" t="n">
        <v>83</v>
      </c>
      <c r="C7" s="20" t="n">
        <v>35</v>
      </c>
      <c r="D7" s="20" t="n">
        <v>104</v>
      </c>
      <c r="E7" s="20" t="n">
        <v>46</v>
      </c>
      <c r="F7" s="20" t="n">
        <v>101</v>
      </c>
      <c r="G7" s="20" t="n">
        <v>39</v>
      </c>
      <c r="H7" s="20" t="n">
        <v>111</v>
      </c>
      <c r="I7" s="20" t="n">
        <v>57</v>
      </c>
      <c r="J7" s="20" t="n">
        <v>61</v>
      </c>
      <c r="K7" s="20" t="n">
        <v>21</v>
      </c>
      <c r="L7" s="20" t="n">
        <v>460</v>
      </c>
      <c r="M7" s="20" t="n">
        <v>198</v>
      </c>
      <c r="N7" s="20" t="n">
        <v>856</v>
      </c>
      <c r="O7" s="21" t="n">
        <v>370</v>
      </c>
    </row>
    <row r="8" customFormat="false" ht="13.2" hidden="false" customHeight="false" outlineLevel="0" collapsed="false">
      <c r="A8" s="18" t="s">
        <v>13</v>
      </c>
      <c r="B8" s="19" t="n">
        <v>103</v>
      </c>
      <c r="C8" s="20" t="n">
        <v>47</v>
      </c>
      <c r="D8" s="20" t="n">
        <v>109</v>
      </c>
      <c r="E8" s="20" t="n">
        <v>65</v>
      </c>
      <c r="F8" s="20" t="n">
        <v>84</v>
      </c>
      <c r="G8" s="20" t="n">
        <v>43</v>
      </c>
      <c r="H8" s="20" t="n">
        <v>89</v>
      </c>
      <c r="I8" s="20" t="n">
        <v>44</v>
      </c>
      <c r="J8" s="20" t="n">
        <v>33</v>
      </c>
      <c r="K8" s="20" t="n">
        <v>20</v>
      </c>
      <c r="L8" s="20" t="n">
        <v>418</v>
      </c>
      <c r="M8" s="20" t="n">
        <v>219</v>
      </c>
      <c r="N8" s="20" t="n">
        <v>967</v>
      </c>
      <c r="O8" s="21" t="n">
        <v>504</v>
      </c>
    </row>
    <row r="9" customFormat="false" ht="13.2" hidden="false" customHeight="false" outlineLevel="0" collapsed="false">
      <c r="A9" s="18" t="s">
        <v>14</v>
      </c>
      <c r="B9" s="19" t="n">
        <v>135</v>
      </c>
      <c r="C9" s="20" t="n">
        <v>68</v>
      </c>
      <c r="D9" s="20" t="n">
        <v>117</v>
      </c>
      <c r="E9" s="20" t="n">
        <v>51</v>
      </c>
      <c r="F9" s="20" t="n">
        <v>118</v>
      </c>
      <c r="G9" s="20" t="n">
        <v>60</v>
      </c>
      <c r="H9" s="20" t="n">
        <v>146</v>
      </c>
      <c r="I9" s="20" t="n">
        <v>81</v>
      </c>
      <c r="J9" s="20" t="n">
        <v>74</v>
      </c>
      <c r="K9" s="20" t="n">
        <v>36</v>
      </c>
      <c r="L9" s="20" t="n">
        <v>590</v>
      </c>
      <c r="M9" s="20" t="n">
        <v>296</v>
      </c>
      <c r="N9" s="20" t="n">
        <v>1100</v>
      </c>
      <c r="O9" s="21" t="n">
        <v>555</v>
      </c>
    </row>
    <row r="10" customFormat="false" ht="13.2" hidden="false" customHeight="false" outlineLevel="0" collapsed="false">
      <c r="A10" s="18" t="s">
        <v>15</v>
      </c>
      <c r="B10" s="19" t="n">
        <v>128</v>
      </c>
      <c r="C10" s="20" t="n">
        <v>65</v>
      </c>
      <c r="D10" s="20" t="n">
        <v>127</v>
      </c>
      <c r="E10" s="20" t="n">
        <v>59</v>
      </c>
      <c r="F10" s="20" t="n">
        <v>145</v>
      </c>
      <c r="G10" s="20" t="n">
        <v>79</v>
      </c>
      <c r="H10" s="20" t="n">
        <v>76</v>
      </c>
      <c r="I10" s="20" t="n">
        <v>44</v>
      </c>
      <c r="J10" s="20" t="n">
        <v>67</v>
      </c>
      <c r="K10" s="20" t="n">
        <v>43</v>
      </c>
      <c r="L10" s="20" t="n">
        <v>543</v>
      </c>
      <c r="M10" s="20" t="n">
        <v>290</v>
      </c>
      <c r="N10" s="20" t="n">
        <v>1279</v>
      </c>
      <c r="O10" s="21" t="n">
        <v>662</v>
      </c>
    </row>
    <row r="11" customFormat="false" ht="13.2" hidden="false" customHeight="false" outlineLevel="0" collapsed="false">
      <c r="A11" s="18" t="s">
        <v>17</v>
      </c>
      <c r="B11" s="19" t="n">
        <v>25</v>
      </c>
      <c r="C11" s="20" t="n">
        <v>9</v>
      </c>
      <c r="D11" s="20" t="n">
        <v>22</v>
      </c>
      <c r="E11" s="20" t="n">
        <v>13</v>
      </c>
      <c r="F11" s="20" t="n">
        <v>17</v>
      </c>
      <c r="G11" s="20" t="n">
        <v>4</v>
      </c>
      <c r="H11" s="20" t="n">
        <v>9</v>
      </c>
      <c r="I11" s="20" t="n">
        <v>5</v>
      </c>
      <c r="J11" s="20" t="n">
        <v>5</v>
      </c>
      <c r="K11" s="20" t="n">
        <v>4</v>
      </c>
      <c r="L11" s="20" t="n">
        <v>78</v>
      </c>
      <c r="M11" s="20" t="n">
        <v>35</v>
      </c>
      <c r="N11" s="20" t="n">
        <v>297</v>
      </c>
      <c r="O11" s="21" t="n">
        <v>136</v>
      </c>
    </row>
    <row r="12" customFormat="false" ht="13.2" hidden="false" customHeight="false" outlineLevel="0" collapsed="false">
      <c r="A12" s="18" t="s">
        <v>18</v>
      </c>
      <c r="B12" s="19" t="n">
        <v>56</v>
      </c>
      <c r="C12" s="20" t="n">
        <v>25</v>
      </c>
      <c r="D12" s="20" t="n">
        <v>57</v>
      </c>
      <c r="E12" s="20" t="n">
        <v>25</v>
      </c>
      <c r="F12" s="20" t="n">
        <v>59</v>
      </c>
      <c r="G12" s="20" t="n">
        <v>26</v>
      </c>
      <c r="H12" s="20" t="n">
        <v>64</v>
      </c>
      <c r="I12" s="20" t="n">
        <v>28</v>
      </c>
      <c r="J12" s="20" t="n">
        <v>74</v>
      </c>
      <c r="K12" s="20" t="n">
        <v>28</v>
      </c>
      <c r="L12" s="20" t="n">
        <v>310</v>
      </c>
      <c r="M12" s="20" t="n">
        <v>132</v>
      </c>
      <c r="N12" s="20" t="n">
        <v>561</v>
      </c>
      <c r="O12" s="21" t="n">
        <v>259</v>
      </c>
    </row>
    <row r="13" customFormat="false" ht="13.8" hidden="false" customHeight="false" outlineLevel="0" collapsed="false">
      <c r="A13" s="22" t="s">
        <v>19</v>
      </c>
      <c r="B13" s="23" t="n">
        <v>640</v>
      </c>
      <c r="C13" s="24" t="n">
        <v>297</v>
      </c>
      <c r="D13" s="24" t="n">
        <v>607</v>
      </c>
      <c r="E13" s="24" t="n">
        <v>293</v>
      </c>
      <c r="F13" s="24" t="n">
        <v>605</v>
      </c>
      <c r="G13" s="24" t="n">
        <v>292</v>
      </c>
      <c r="H13" s="24" t="n">
        <v>572</v>
      </c>
      <c r="I13" s="24" t="n">
        <v>292</v>
      </c>
      <c r="J13" s="24" t="n">
        <v>387</v>
      </c>
      <c r="K13" s="24" t="n">
        <v>196</v>
      </c>
      <c r="L13" s="24" t="n">
        <v>2811</v>
      </c>
      <c r="M13" s="24" t="n">
        <v>1370</v>
      </c>
      <c r="N13" s="24" t="n">
        <v>6105</v>
      </c>
      <c r="O13" s="25" t="n">
        <v>2998</v>
      </c>
    </row>
    <row r="14" customFormat="false" ht="13.2" hidden="false" customHeight="false" outlineLevel="0" collapsed="false">
      <c r="A14" s="18" t="s">
        <v>20</v>
      </c>
      <c r="B14" s="19" t="n">
        <v>14</v>
      </c>
      <c r="C14" s="20" t="n">
        <v>7</v>
      </c>
      <c r="D14" s="20" t="n">
        <v>15</v>
      </c>
      <c r="E14" s="20" t="n">
        <v>7</v>
      </c>
      <c r="F14" s="20" t="n">
        <v>18</v>
      </c>
      <c r="G14" s="20" t="n">
        <v>7</v>
      </c>
      <c r="H14" s="20" t="n">
        <v>18</v>
      </c>
      <c r="I14" s="20" t="n">
        <v>9</v>
      </c>
      <c r="J14" s="20" t="n">
        <v>0</v>
      </c>
      <c r="K14" s="20" t="n">
        <v>0</v>
      </c>
      <c r="L14" s="20" t="n">
        <v>65</v>
      </c>
      <c r="M14" s="20" t="n">
        <v>30</v>
      </c>
      <c r="N14" s="20" t="n">
        <v>111</v>
      </c>
      <c r="O14" s="21" t="n">
        <v>52</v>
      </c>
    </row>
    <row r="15" customFormat="false" ht="13.2" hidden="false" customHeight="false" outlineLevel="0" collapsed="false">
      <c r="A15" s="18" t="s">
        <v>25</v>
      </c>
      <c r="B15" s="19" t="n">
        <v>20</v>
      </c>
      <c r="C15" s="20" t="n">
        <v>8</v>
      </c>
      <c r="D15" s="20" t="n">
        <v>18</v>
      </c>
      <c r="E15" s="20" t="n">
        <v>10</v>
      </c>
      <c r="F15" s="20" t="n">
        <v>19</v>
      </c>
      <c r="G15" s="20" t="n">
        <v>10</v>
      </c>
      <c r="H15" s="20" t="n">
        <v>13</v>
      </c>
      <c r="I15" s="20" t="n">
        <v>4</v>
      </c>
      <c r="J15" s="20" t="n">
        <v>12</v>
      </c>
      <c r="K15" s="20" t="n">
        <v>6</v>
      </c>
      <c r="L15" s="20" t="n">
        <v>82</v>
      </c>
      <c r="M15" s="20" t="n">
        <v>38</v>
      </c>
      <c r="N15" s="20" t="n">
        <v>155</v>
      </c>
      <c r="O15" s="21" t="n">
        <v>79</v>
      </c>
    </row>
    <row r="16" customFormat="false" ht="13.2" hidden="false" customHeight="false" outlineLevel="0" collapsed="false">
      <c r="A16" s="18" t="s">
        <v>26</v>
      </c>
      <c r="B16" s="19" t="n">
        <v>62</v>
      </c>
      <c r="C16" s="20" t="n">
        <v>26</v>
      </c>
      <c r="D16" s="20" t="n">
        <v>48</v>
      </c>
      <c r="E16" s="20" t="n">
        <v>27</v>
      </c>
      <c r="F16" s="20" t="n">
        <v>48</v>
      </c>
      <c r="G16" s="20" t="n">
        <v>26</v>
      </c>
      <c r="H16" s="20" t="n">
        <v>47</v>
      </c>
      <c r="I16" s="20" t="n">
        <v>18</v>
      </c>
      <c r="J16" s="20" t="n">
        <v>27</v>
      </c>
      <c r="K16" s="20" t="n">
        <v>14</v>
      </c>
      <c r="L16" s="20" t="n">
        <v>232</v>
      </c>
      <c r="M16" s="20" t="n">
        <v>111</v>
      </c>
      <c r="N16" s="20" t="n">
        <v>502</v>
      </c>
      <c r="O16" s="21" t="n">
        <v>255</v>
      </c>
    </row>
    <row r="17" customFormat="false" ht="13.8" hidden="false" customHeight="false" outlineLevel="0" collapsed="false">
      <c r="A17" s="22" t="s">
        <v>27</v>
      </c>
      <c r="B17" s="23" t="n">
        <v>96</v>
      </c>
      <c r="C17" s="24" t="n">
        <v>41</v>
      </c>
      <c r="D17" s="24" t="n">
        <v>81</v>
      </c>
      <c r="E17" s="24" t="n">
        <v>44</v>
      </c>
      <c r="F17" s="24" t="n">
        <v>85</v>
      </c>
      <c r="G17" s="24" t="n">
        <v>43</v>
      </c>
      <c r="H17" s="24" t="n">
        <v>78</v>
      </c>
      <c r="I17" s="24" t="n">
        <v>31</v>
      </c>
      <c r="J17" s="24" t="n">
        <v>39</v>
      </c>
      <c r="K17" s="24" t="n">
        <v>20</v>
      </c>
      <c r="L17" s="24" t="n">
        <v>379</v>
      </c>
      <c r="M17" s="24" t="n">
        <v>179</v>
      </c>
      <c r="N17" s="24" t="n">
        <v>768</v>
      </c>
      <c r="O17" s="25" t="n">
        <v>386</v>
      </c>
    </row>
    <row r="18" customFormat="false" ht="13.2" hidden="false" customHeight="false" outlineLevel="0" collapsed="false">
      <c r="A18" s="18" t="s">
        <v>29</v>
      </c>
      <c r="B18" s="19" t="n">
        <v>23</v>
      </c>
      <c r="C18" s="20" t="n">
        <v>12</v>
      </c>
      <c r="D18" s="20" t="n">
        <v>11</v>
      </c>
      <c r="E18" s="20" t="n">
        <v>5</v>
      </c>
      <c r="F18" s="20" t="n">
        <v>21</v>
      </c>
      <c r="G18" s="20" t="n">
        <v>14</v>
      </c>
      <c r="H18" s="20" t="n">
        <v>22</v>
      </c>
      <c r="I18" s="20" t="n">
        <v>10</v>
      </c>
      <c r="J18" s="20" t="n">
        <v>14</v>
      </c>
      <c r="K18" s="20" t="n">
        <v>8</v>
      </c>
      <c r="L18" s="20" t="n">
        <v>91</v>
      </c>
      <c r="M18" s="20" t="n">
        <v>49</v>
      </c>
      <c r="N18" s="20" t="n">
        <v>185</v>
      </c>
      <c r="O18" s="21" t="n">
        <v>92</v>
      </c>
    </row>
    <row r="19" customFormat="false" ht="13.2" hidden="false" customHeight="false" outlineLevel="0" collapsed="false">
      <c r="A19" s="18" t="s">
        <v>33</v>
      </c>
      <c r="B19" s="19" t="n">
        <v>36</v>
      </c>
      <c r="C19" s="20" t="n">
        <v>21</v>
      </c>
      <c r="D19" s="20" t="n">
        <v>40</v>
      </c>
      <c r="E19" s="20" t="n">
        <v>28</v>
      </c>
      <c r="F19" s="20" t="n">
        <v>23</v>
      </c>
      <c r="G19" s="20" t="n">
        <v>10</v>
      </c>
      <c r="H19" s="20" t="n">
        <v>27</v>
      </c>
      <c r="I19" s="20" t="n">
        <v>17</v>
      </c>
      <c r="J19" s="20" t="n">
        <v>23</v>
      </c>
      <c r="K19" s="20" t="n">
        <v>9</v>
      </c>
      <c r="L19" s="20" t="n">
        <v>149</v>
      </c>
      <c r="M19" s="20" t="n">
        <v>85</v>
      </c>
      <c r="N19" s="20" t="n">
        <v>317</v>
      </c>
      <c r="O19" s="21" t="n">
        <v>159</v>
      </c>
    </row>
    <row r="20" customFormat="false" ht="13.2" hidden="false" customHeight="false" outlineLevel="0" collapsed="false">
      <c r="A20" s="18" t="s">
        <v>34</v>
      </c>
      <c r="B20" s="19" t="n">
        <v>18</v>
      </c>
      <c r="C20" s="20" t="n">
        <v>9</v>
      </c>
      <c r="D20" s="20" t="n">
        <v>30</v>
      </c>
      <c r="E20" s="20" t="n">
        <v>14</v>
      </c>
      <c r="F20" s="20" t="n">
        <v>25</v>
      </c>
      <c r="G20" s="20" t="n">
        <v>15</v>
      </c>
      <c r="H20" s="20" t="n">
        <v>17</v>
      </c>
      <c r="I20" s="20" t="n">
        <v>5</v>
      </c>
      <c r="J20" s="20" t="n">
        <v>11</v>
      </c>
      <c r="K20" s="20" t="n">
        <v>5</v>
      </c>
      <c r="L20" s="20" t="n">
        <v>101</v>
      </c>
      <c r="M20" s="20" t="n">
        <v>48</v>
      </c>
      <c r="N20" s="20" t="n">
        <v>233</v>
      </c>
      <c r="O20" s="21" t="n">
        <v>116</v>
      </c>
    </row>
    <row r="21" customFormat="false" ht="13.2" hidden="false" customHeight="false" outlineLevel="0" collapsed="false">
      <c r="A21" s="18" t="s">
        <v>36</v>
      </c>
      <c r="B21" s="19" t="n">
        <v>28</v>
      </c>
      <c r="C21" s="20" t="n">
        <v>17</v>
      </c>
      <c r="D21" s="20" t="n">
        <v>29</v>
      </c>
      <c r="E21" s="20" t="n">
        <v>11</v>
      </c>
      <c r="F21" s="20" t="n">
        <v>30</v>
      </c>
      <c r="G21" s="20" t="n">
        <v>12</v>
      </c>
      <c r="H21" s="20" t="n">
        <v>36</v>
      </c>
      <c r="I21" s="20" t="n">
        <v>20</v>
      </c>
      <c r="J21" s="20" t="n">
        <v>21</v>
      </c>
      <c r="K21" s="20" t="n">
        <v>9</v>
      </c>
      <c r="L21" s="20" t="n">
        <v>144</v>
      </c>
      <c r="M21" s="20" t="n">
        <v>69</v>
      </c>
      <c r="N21" s="20" t="n">
        <v>321</v>
      </c>
      <c r="O21" s="21" t="n">
        <v>153</v>
      </c>
    </row>
    <row r="22" customFormat="false" ht="13.8" hidden="false" customHeight="false" outlineLevel="0" collapsed="false">
      <c r="A22" s="22" t="s">
        <v>37</v>
      </c>
      <c r="B22" s="23" t="n">
        <v>105</v>
      </c>
      <c r="C22" s="24" t="n">
        <v>59</v>
      </c>
      <c r="D22" s="24" t="n">
        <v>110</v>
      </c>
      <c r="E22" s="24" t="n">
        <v>58</v>
      </c>
      <c r="F22" s="24" t="n">
        <v>99</v>
      </c>
      <c r="G22" s="24" t="n">
        <v>51</v>
      </c>
      <c r="H22" s="24" t="n">
        <v>102</v>
      </c>
      <c r="I22" s="24" t="n">
        <v>52</v>
      </c>
      <c r="J22" s="24" t="n">
        <v>69</v>
      </c>
      <c r="K22" s="24" t="n">
        <v>31</v>
      </c>
      <c r="L22" s="24" t="n">
        <v>485</v>
      </c>
      <c r="M22" s="24" t="n">
        <v>251</v>
      </c>
      <c r="N22" s="24" t="n">
        <v>1056</v>
      </c>
      <c r="O22" s="25" t="n">
        <v>520</v>
      </c>
    </row>
    <row r="23" customFormat="false" ht="13.2" hidden="false" customHeight="false" outlineLevel="0" collapsed="false">
      <c r="A23" s="18" t="s">
        <v>40</v>
      </c>
      <c r="B23" s="19" t="n">
        <v>37</v>
      </c>
      <c r="C23" s="20" t="n">
        <v>18</v>
      </c>
      <c r="D23" s="20" t="n">
        <v>35</v>
      </c>
      <c r="E23" s="20" t="n">
        <v>13</v>
      </c>
      <c r="F23" s="20" t="n">
        <v>35</v>
      </c>
      <c r="G23" s="20" t="n">
        <v>21</v>
      </c>
      <c r="H23" s="20" t="n">
        <v>25</v>
      </c>
      <c r="I23" s="20" t="n">
        <v>11</v>
      </c>
      <c r="J23" s="20" t="n">
        <v>4</v>
      </c>
      <c r="K23" s="20" t="n">
        <v>2</v>
      </c>
      <c r="L23" s="20" t="n">
        <v>136</v>
      </c>
      <c r="M23" s="20" t="n">
        <v>65</v>
      </c>
      <c r="N23" s="20" t="n">
        <v>291</v>
      </c>
      <c r="O23" s="21" t="n">
        <v>133</v>
      </c>
    </row>
    <row r="24" customFormat="false" ht="13.2" hidden="false" customHeight="false" outlineLevel="0" collapsed="false">
      <c r="A24" s="18" t="s">
        <v>42</v>
      </c>
      <c r="B24" s="19" t="n">
        <v>0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70</v>
      </c>
      <c r="O24" s="21" t="n">
        <v>33</v>
      </c>
    </row>
    <row r="25" customFormat="false" ht="13.8" hidden="false" customHeight="false" outlineLevel="0" collapsed="false">
      <c r="A25" s="22" t="s">
        <v>45</v>
      </c>
      <c r="B25" s="23" t="n">
        <v>37</v>
      </c>
      <c r="C25" s="24" t="n">
        <v>18</v>
      </c>
      <c r="D25" s="24" t="n">
        <v>35</v>
      </c>
      <c r="E25" s="24" t="n">
        <v>13</v>
      </c>
      <c r="F25" s="24" t="n">
        <v>35</v>
      </c>
      <c r="G25" s="24" t="n">
        <v>21</v>
      </c>
      <c r="H25" s="24" t="n">
        <v>25</v>
      </c>
      <c r="I25" s="24" t="n">
        <v>11</v>
      </c>
      <c r="J25" s="24" t="n">
        <v>4</v>
      </c>
      <c r="K25" s="24" t="n">
        <v>2</v>
      </c>
      <c r="L25" s="24" t="n">
        <v>136</v>
      </c>
      <c r="M25" s="24" t="n">
        <v>65</v>
      </c>
      <c r="N25" s="24" t="n">
        <v>361</v>
      </c>
      <c r="O25" s="25" t="n">
        <v>166</v>
      </c>
    </row>
    <row r="26" customFormat="false" ht="13.2" hidden="false" customHeight="false" outlineLevel="0" collapsed="false">
      <c r="A26" s="18" t="s">
        <v>46</v>
      </c>
      <c r="B26" s="19" t="n">
        <v>0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45</v>
      </c>
      <c r="O26" s="21" t="n">
        <v>22</v>
      </c>
    </row>
    <row r="27" customFormat="false" ht="13.2" hidden="false" customHeight="false" outlineLevel="0" collapsed="false">
      <c r="A27" s="18" t="s">
        <v>48</v>
      </c>
      <c r="B27" s="19" t="n">
        <v>0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20" t="n">
        <v>54</v>
      </c>
      <c r="O27" s="21" t="n">
        <v>36</v>
      </c>
    </row>
    <row r="28" customFormat="false" ht="13.2" hidden="false" customHeight="false" outlineLevel="0" collapsed="false">
      <c r="A28" s="18" t="s">
        <v>50</v>
      </c>
      <c r="B28" s="19" t="n">
        <v>28</v>
      </c>
      <c r="C28" s="20" t="n">
        <v>16</v>
      </c>
      <c r="D28" s="20" t="n">
        <v>21</v>
      </c>
      <c r="E28" s="20" t="n">
        <v>5</v>
      </c>
      <c r="F28" s="20" t="n">
        <v>9</v>
      </c>
      <c r="G28" s="20" t="n">
        <v>5</v>
      </c>
      <c r="H28" s="20" t="n">
        <v>8</v>
      </c>
      <c r="I28" s="20" t="n">
        <v>6</v>
      </c>
      <c r="J28" s="20" t="n">
        <v>2</v>
      </c>
      <c r="K28" s="20" t="n">
        <v>1</v>
      </c>
      <c r="L28" s="20" t="n">
        <v>68</v>
      </c>
      <c r="M28" s="20" t="n">
        <v>33</v>
      </c>
      <c r="N28" s="20" t="n">
        <v>177</v>
      </c>
      <c r="O28" s="21" t="n">
        <v>81</v>
      </c>
    </row>
    <row r="29" customFormat="false" ht="13.2" hidden="false" customHeight="false" outlineLevel="0" collapsed="false">
      <c r="A29" s="18" t="s">
        <v>51</v>
      </c>
      <c r="B29" s="19" t="n">
        <v>55</v>
      </c>
      <c r="C29" s="20" t="n">
        <v>21</v>
      </c>
      <c r="D29" s="20" t="n">
        <v>37</v>
      </c>
      <c r="E29" s="20" t="n">
        <v>13</v>
      </c>
      <c r="F29" s="20" t="n">
        <v>40</v>
      </c>
      <c r="G29" s="20" t="n">
        <v>21</v>
      </c>
      <c r="H29" s="20" t="n">
        <v>38</v>
      </c>
      <c r="I29" s="20" t="n">
        <v>19</v>
      </c>
      <c r="J29" s="20" t="n">
        <v>36</v>
      </c>
      <c r="K29" s="20" t="n">
        <v>16</v>
      </c>
      <c r="L29" s="20" t="n">
        <v>206</v>
      </c>
      <c r="M29" s="20" t="n">
        <v>90</v>
      </c>
      <c r="N29" s="20" t="n">
        <v>427</v>
      </c>
      <c r="O29" s="21" t="n">
        <v>195</v>
      </c>
    </row>
    <row r="30" customFormat="false" ht="13.2" hidden="false" customHeight="false" outlineLevel="0" collapsed="false">
      <c r="A30" s="18" t="s">
        <v>53</v>
      </c>
      <c r="B30" s="19" t="n">
        <v>18</v>
      </c>
      <c r="C30" s="20" t="n">
        <v>9</v>
      </c>
      <c r="D30" s="20" t="n">
        <v>19</v>
      </c>
      <c r="E30" s="20" t="n">
        <v>12</v>
      </c>
      <c r="F30" s="20" t="n">
        <v>17</v>
      </c>
      <c r="G30" s="20" t="n">
        <v>6</v>
      </c>
      <c r="H30" s="20" t="n">
        <v>16</v>
      </c>
      <c r="I30" s="20" t="n">
        <v>11</v>
      </c>
      <c r="J30" s="20" t="n">
        <v>18</v>
      </c>
      <c r="K30" s="20" t="n">
        <v>8</v>
      </c>
      <c r="L30" s="20" t="n">
        <v>88</v>
      </c>
      <c r="M30" s="20" t="n">
        <v>46</v>
      </c>
      <c r="N30" s="20" t="n">
        <v>161</v>
      </c>
      <c r="O30" s="21" t="n">
        <v>81</v>
      </c>
    </row>
    <row r="31" customFormat="false" ht="13.2" hidden="false" customHeight="false" outlineLevel="0" collapsed="false">
      <c r="A31" s="18" t="s">
        <v>56</v>
      </c>
      <c r="B31" s="19" t="n">
        <v>62</v>
      </c>
      <c r="C31" s="20" t="n">
        <v>33</v>
      </c>
      <c r="D31" s="20" t="n">
        <v>54</v>
      </c>
      <c r="E31" s="20" t="n">
        <v>31</v>
      </c>
      <c r="F31" s="20" t="n">
        <v>51</v>
      </c>
      <c r="G31" s="20" t="n">
        <v>25</v>
      </c>
      <c r="H31" s="20" t="n">
        <v>43</v>
      </c>
      <c r="I31" s="20" t="n">
        <v>25</v>
      </c>
      <c r="J31" s="20" t="n">
        <v>30</v>
      </c>
      <c r="K31" s="20" t="n">
        <v>14</v>
      </c>
      <c r="L31" s="20" t="n">
        <v>240</v>
      </c>
      <c r="M31" s="20" t="n">
        <v>128</v>
      </c>
      <c r="N31" s="20" t="n">
        <v>540</v>
      </c>
      <c r="O31" s="21" t="n">
        <v>276</v>
      </c>
    </row>
    <row r="32" customFormat="false" ht="13.8" hidden="false" customHeight="false" outlineLevel="0" collapsed="false">
      <c r="A32" s="22" t="s">
        <v>57</v>
      </c>
      <c r="B32" s="23" t="n">
        <v>163</v>
      </c>
      <c r="C32" s="24" t="n">
        <v>79</v>
      </c>
      <c r="D32" s="24" t="n">
        <v>131</v>
      </c>
      <c r="E32" s="24" t="n">
        <v>61</v>
      </c>
      <c r="F32" s="24" t="n">
        <v>117</v>
      </c>
      <c r="G32" s="24" t="n">
        <v>57</v>
      </c>
      <c r="H32" s="24" t="n">
        <v>105</v>
      </c>
      <c r="I32" s="24" t="n">
        <v>61</v>
      </c>
      <c r="J32" s="24" t="n">
        <v>86</v>
      </c>
      <c r="K32" s="24" t="n">
        <v>39</v>
      </c>
      <c r="L32" s="24" t="n">
        <v>602</v>
      </c>
      <c r="M32" s="24" t="n">
        <v>297</v>
      </c>
      <c r="N32" s="24" t="n">
        <v>1404</v>
      </c>
      <c r="O32" s="25" t="n">
        <v>691</v>
      </c>
    </row>
    <row r="33" customFormat="false" ht="13.2" hidden="false" customHeight="false" outlineLevel="0" collapsed="false">
      <c r="A33" s="18" t="s">
        <v>58</v>
      </c>
      <c r="B33" s="19" t="n">
        <v>76</v>
      </c>
      <c r="C33" s="20" t="n">
        <v>38</v>
      </c>
      <c r="D33" s="20" t="n">
        <v>65</v>
      </c>
      <c r="E33" s="20" t="n">
        <v>26</v>
      </c>
      <c r="F33" s="20" t="n">
        <v>60</v>
      </c>
      <c r="G33" s="20" t="n">
        <v>26</v>
      </c>
      <c r="H33" s="20" t="n">
        <v>61</v>
      </c>
      <c r="I33" s="20" t="n">
        <v>26</v>
      </c>
      <c r="J33" s="20" t="n">
        <v>50</v>
      </c>
      <c r="K33" s="20" t="n">
        <v>18</v>
      </c>
      <c r="L33" s="20" t="n">
        <v>312</v>
      </c>
      <c r="M33" s="20" t="n">
        <v>134</v>
      </c>
      <c r="N33" s="20" t="n">
        <v>641</v>
      </c>
      <c r="O33" s="21" t="n">
        <v>314</v>
      </c>
    </row>
    <row r="34" customFormat="false" ht="13.2" hidden="false" customHeight="false" outlineLevel="0" collapsed="false">
      <c r="A34" s="18" t="s">
        <v>59</v>
      </c>
      <c r="B34" s="19" t="n">
        <v>28</v>
      </c>
      <c r="C34" s="20" t="n">
        <v>15</v>
      </c>
      <c r="D34" s="20" t="n">
        <v>34</v>
      </c>
      <c r="E34" s="20" t="n">
        <v>17</v>
      </c>
      <c r="F34" s="20" t="n">
        <v>16</v>
      </c>
      <c r="G34" s="20" t="n">
        <v>7</v>
      </c>
      <c r="H34" s="20" t="n">
        <v>23</v>
      </c>
      <c r="I34" s="20" t="n">
        <v>12</v>
      </c>
      <c r="J34" s="20" t="n">
        <v>21</v>
      </c>
      <c r="K34" s="20" t="n">
        <v>11</v>
      </c>
      <c r="L34" s="20" t="n">
        <v>122</v>
      </c>
      <c r="M34" s="20" t="n">
        <v>62</v>
      </c>
      <c r="N34" s="20" t="n">
        <v>293</v>
      </c>
      <c r="O34" s="21" t="n">
        <v>146</v>
      </c>
    </row>
    <row r="35" customFormat="false" ht="13.2" hidden="false" customHeight="false" outlineLevel="0" collapsed="false">
      <c r="A35" s="18" t="s">
        <v>63</v>
      </c>
      <c r="B35" s="19" t="n">
        <v>61</v>
      </c>
      <c r="C35" s="20" t="n">
        <v>31</v>
      </c>
      <c r="D35" s="20" t="n">
        <v>40</v>
      </c>
      <c r="E35" s="20" t="n">
        <v>15</v>
      </c>
      <c r="F35" s="20" t="n">
        <v>31</v>
      </c>
      <c r="G35" s="20" t="n">
        <v>18</v>
      </c>
      <c r="H35" s="20" t="n">
        <v>47</v>
      </c>
      <c r="I35" s="20" t="n">
        <v>20</v>
      </c>
      <c r="J35" s="20" t="n">
        <v>31</v>
      </c>
      <c r="K35" s="20" t="n">
        <v>13</v>
      </c>
      <c r="L35" s="20" t="n">
        <v>210</v>
      </c>
      <c r="M35" s="20" t="n">
        <v>97</v>
      </c>
      <c r="N35" s="20" t="n">
        <v>498</v>
      </c>
      <c r="O35" s="21" t="n">
        <v>235</v>
      </c>
    </row>
    <row r="36" customFormat="false" ht="13.2" hidden="false" customHeight="false" outlineLevel="0" collapsed="false">
      <c r="A36" s="18" t="s">
        <v>66</v>
      </c>
      <c r="B36" s="19" t="n">
        <v>14</v>
      </c>
      <c r="C36" s="20" t="n">
        <v>8</v>
      </c>
      <c r="D36" s="20" t="n">
        <v>15</v>
      </c>
      <c r="E36" s="20" t="n">
        <v>6</v>
      </c>
      <c r="F36" s="20" t="n">
        <v>15</v>
      </c>
      <c r="G36" s="20" t="n">
        <v>7</v>
      </c>
      <c r="H36" s="20" t="n">
        <v>12</v>
      </c>
      <c r="I36" s="20" t="n">
        <v>5</v>
      </c>
      <c r="J36" s="20" t="n">
        <v>14</v>
      </c>
      <c r="K36" s="20" t="n">
        <v>6</v>
      </c>
      <c r="L36" s="20" t="n">
        <v>70</v>
      </c>
      <c r="M36" s="20" t="n">
        <v>32</v>
      </c>
      <c r="N36" s="20" t="n">
        <v>132</v>
      </c>
      <c r="O36" s="21" t="n">
        <v>56</v>
      </c>
    </row>
    <row r="37" customFormat="false" ht="13.2" hidden="false" customHeight="false" outlineLevel="0" collapsed="false">
      <c r="A37" s="18" t="s">
        <v>68</v>
      </c>
      <c r="B37" s="19" t="n">
        <v>14</v>
      </c>
      <c r="C37" s="20" t="n">
        <v>4</v>
      </c>
      <c r="D37" s="20" t="n">
        <v>20</v>
      </c>
      <c r="E37" s="20" t="n">
        <v>8</v>
      </c>
      <c r="F37" s="20" t="n">
        <v>20</v>
      </c>
      <c r="G37" s="20" t="n">
        <v>16</v>
      </c>
      <c r="H37" s="20" t="n">
        <v>14</v>
      </c>
      <c r="I37" s="20" t="n">
        <v>4</v>
      </c>
      <c r="J37" s="20" t="n">
        <v>24</v>
      </c>
      <c r="K37" s="20" t="n">
        <v>16</v>
      </c>
      <c r="L37" s="20" t="n">
        <v>92</v>
      </c>
      <c r="M37" s="20" t="n">
        <v>48</v>
      </c>
      <c r="N37" s="20" t="n">
        <v>201</v>
      </c>
      <c r="O37" s="21" t="n">
        <v>104</v>
      </c>
    </row>
    <row r="38" customFormat="false" ht="13.2" hidden="false" customHeight="false" outlineLevel="0" collapsed="false">
      <c r="A38" s="18" t="s">
        <v>70</v>
      </c>
      <c r="B38" s="19" t="n">
        <v>8</v>
      </c>
      <c r="C38" s="20" t="n">
        <v>3</v>
      </c>
      <c r="D38" s="20" t="n">
        <v>8</v>
      </c>
      <c r="E38" s="20" t="n">
        <v>3</v>
      </c>
      <c r="F38" s="20" t="n">
        <v>8</v>
      </c>
      <c r="G38" s="20" t="n">
        <v>3</v>
      </c>
      <c r="H38" s="20" t="n">
        <v>1</v>
      </c>
      <c r="I38" s="20" t="n">
        <v>0</v>
      </c>
      <c r="J38" s="20" t="n">
        <v>12</v>
      </c>
      <c r="K38" s="20" t="n">
        <v>5</v>
      </c>
      <c r="L38" s="20" t="n">
        <v>37</v>
      </c>
      <c r="M38" s="20" t="n">
        <v>14</v>
      </c>
      <c r="N38" s="20" t="n">
        <v>62</v>
      </c>
      <c r="O38" s="21" t="n">
        <v>23</v>
      </c>
    </row>
    <row r="39" customFormat="false" ht="13.8" hidden="false" customHeight="false" outlineLevel="0" collapsed="false">
      <c r="A39" s="22" t="s">
        <v>71</v>
      </c>
      <c r="B39" s="23" t="n">
        <v>201</v>
      </c>
      <c r="C39" s="24" t="n">
        <v>99</v>
      </c>
      <c r="D39" s="24" t="n">
        <v>182</v>
      </c>
      <c r="E39" s="24" t="n">
        <v>75</v>
      </c>
      <c r="F39" s="24" t="n">
        <v>150</v>
      </c>
      <c r="G39" s="24" t="n">
        <v>77</v>
      </c>
      <c r="H39" s="24" t="n">
        <v>158</v>
      </c>
      <c r="I39" s="24" t="n">
        <v>67</v>
      </c>
      <c r="J39" s="24" t="n">
        <v>152</v>
      </c>
      <c r="K39" s="24" t="n">
        <v>69</v>
      </c>
      <c r="L39" s="24" t="n">
        <v>843</v>
      </c>
      <c r="M39" s="24" t="n">
        <v>387</v>
      </c>
      <c r="N39" s="24" t="n">
        <v>1827</v>
      </c>
      <c r="O39" s="25" t="n">
        <v>878</v>
      </c>
    </row>
    <row r="40" customFormat="false" ht="13.2" hidden="false" customHeight="false" outlineLevel="0" collapsed="false">
      <c r="A40" s="18" t="s">
        <v>72</v>
      </c>
      <c r="B40" s="19" t="n">
        <v>0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23</v>
      </c>
      <c r="O40" s="21" t="n">
        <v>6</v>
      </c>
    </row>
    <row r="41" customFormat="false" ht="13.2" hidden="false" customHeight="false" outlineLevel="0" collapsed="false">
      <c r="A41" s="18" t="s">
        <v>75</v>
      </c>
      <c r="B41" s="19" t="n">
        <v>28</v>
      </c>
      <c r="C41" s="20" t="n">
        <v>16</v>
      </c>
      <c r="D41" s="20" t="n">
        <v>15</v>
      </c>
      <c r="E41" s="20" t="n">
        <v>8</v>
      </c>
      <c r="F41" s="20" t="n">
        <v>17</v>
      </c>
      <c r="G41" s="20" t="n">
        <v>5</v>
      </c>
      <c r="H41" s="20" t="n">
        <v>16</v>
      </c>
      <c r="I41" s="20" t="n">
        <v>6</v>
      </c>
      <c r="J41" s="20" t="n">
        <v>19</v>
      </c>
      <c r="K41" s="20" t="n">
        <v>11</v>
      </c>
      <c r="L41" s="20" t="n">
        <v>95</v>
      </c>
      <c r="M41" s="20" t="n">
        <v>46</v>
      </c>
      <c r="N41" s="20" t="n">
        <v>230</v>
      </c>
      <c r="O41" s="21" t="n">
        <v>115</v>
      </c>
    </row>
    <row r="42" customFormat="false" ht="13.2" hidden="false" customHeight="false" outlineLevel="0" collapsed="false">
      <c r="A42" s="18" t="s">
        <v>77</v>
      </c>
      <c r="B42" s="19" t="n">
        <v>26</v>
      </c>
      <c r="C42" s="20" t="n">
        <v>17</v>
      </c>
      <c r="D42" s="20" t="n">
        <v>20</v>
      </c>
      <c r="E42" s="20" t="n">
        <v>9</v>
      </c>
      <c r="F42" s="20" t="n">
        <v>18</v>
      </c>
      <c r="G42" s="20" t="n">
        <v>8</v>
      </c>
      <c r="H42" s="20" t="n">
        <v>15</v>
      </c>
      <c r="I42" s="20" t="n">
        <v>7</v>
      </c>
      <c r="J42" s="20" t="n">
        <v>17</v>
      </c>
      <c r="K42" s="20" t="n">
        <v>9</v>
      </c>
      <c r="L42" s="20" t="n">
        <v>96</v>
      </c>
      <c r="M42" s="20" t="n">
        <v>50</v>
      </c>
      <c r="N42" s="20" t="n">
        <v>246</v>
      </c>
      <c r="O42" s="21" t="n">
        <v>121</v>
      </c>
    </row>
    <row r="43" customFormat="false" ht="13.2" hidden="false" customHeight="false" outlineLevel="0" collapsed="false">
      <c r="A43" s="18" t="s">
        <v>78</v>
      </c>
      <c r="B43" s="19" t="n">
        <v>75</v>
      </c>
      <c r="C43" s="20" t="n">
        <v>38</v>
      </c>
      <c r="D43" s="20" t="n">
        <v>83</v>
      </c>
      <c r="E43" s="20" t="n">
        <v>46</v>
      </c>
      <c r="F43" s="20" t="n">
        <v>60</v>
      </c>
      <c r="G43" s="20" t="n">
        <v>33</v>
      </c>
      <c r="H43" s="20" t="n">
        <v>51</v>
      </c>
      <c r="I43" s="20" t="n">
        <v>28</v>
      </c>
      <c r="J43" s="20" t="n">
        <v>37</v>
      </c>
      <c r="K43" s="20" t="n">
        <v>14</v>
      </c>
      <c r="L43" s="20" t="n">
        <v>306</v>
      </c>
      <c r="M43" s="20" t="n">
        <v>159</v>
      </c>
      <c r="N43" s="20" t="n">
        <v>754</v>
      </c>
      <c r="O43" s="21" t="n">
        <v>393</v>
      </c>
    </row>
    <row r="44" customFormat="false" ht="13.2" hidden="false" customHeight="false" outlineLevel="0" collapsed="false">
      <c r="A44" s="18" t="s">
        <v>79</v>
      </c>
      <c r="B44" s="19" t="n">
        <v>12</v>
      </c>
      <c r="C44" s="20" t="n">
        <v>8</v>
      </c>
      <c r="D44" s="20" t="n">
        <v>14</v>
      </c>
      <c r="E44" s="20" t="n">
        <v>11</v>
      </c>
      <c r="F44" s="20" t="n">
        <v>15</v>
      </c>
      <c r="G44" s="20" t="n">
        <v>6</v>
      </c>
      <c r="H44" s="20" t="n">
        <v>17</v>
      </c>
      <c r="I44" s="20" t="n">
        <v>11</v>
      </c>
      <c r="J44" s="20" t="n">
        <v>15</v>
      </c>
      <c r="K44" s="20" t="n">
        <v>11</v>
      </c>
      <c r="L44" s="20" t="n">
        <v>73</v>
      </c>
      <c r="M44" s="20" t="n">
        <v>47</v>
      </c>
      <c r="N44" s="20" t="n">
        <v>132</v>
      </c>
      <c r="O44" s="21" t="n">
        <v>77</v>
      </c>
    </row>
    <row r="45" customFormat="false" ht="13.2" hidden="false" customHeight="false" outlineLevel="0" collapsed="false">
      <c r="A45" s="18" t="s">
        <v>83</v>
      </c>
      <c r="B45" s="19" t="n">
        <v>18</v>
      </c>
      <c r="C45" s="20" t="n">
        <v>9</v>
      </c>
      <c r="D45" s="20" t="n">
        <v>20</v>
      </c>
      <c r="E45" s="20" t="n">
        <v>9</v>
      </c>
      <c r="F45" s="20" t="n">
        <v>21</v>
      </c>
      <c r="G45" s="20" t="n">
        <v>13</v>
      </c>
      <c r="H45" s="20" t="n">
        <v>20</v>
      </c>
      <c r="I45" s="20" t="n">
        <v>12</v>
      </c>
      <c r="J45" s="20" t="n">
        <v>22</v>
      </c>
      <c r="K45" s="20" t="n">
        <v>9</v>
      </c>
      <c r="L45" s="20" t="n">
        <v>101</v>
      </c>
      <c r="M45" s="20" t="n">
        <v>52</v>
      </c>
      <c r="N45" s="20" t="n">
        <v>166</v>
      </c>
      <c r="O45" s="21" t="n">
        <v>84</v>
      </c>
    </row>
    <row r="46" customFormat="false" ht="13.8" hidden="false" customHeight="false" outlineLevel="0" collapsed="false">
      <c r="A46" s="22" t="s">
        <v>85</v>
      </c>
      <c r="B46" s="23" t="n">
        <v>159</v>
      </c>
      <c r="C46" s="24" t="n">
        <v>88</v>
      </c>
      <c r="D46" s="24" t="n">
        <v>152</v>
      </c>
      <c r="E46" s="24" t="n">
        <v>83</v>
      </c>
      <c r="F46" s="24" t="n">
        <v>131</v>
      </c>
      <c r="G46" s="24" t="n">
        <v>65</v>
      </c>
      <c r="H46" s="24" t="n">
        <v>119</v>
      </c>
      <c r="I46" s="24" t="n">
        <v>64</v>
      </c>
      <c r="J46" s="24" t="n">
        <v>110</v>
      </c>
      <c r="K46" s="24" t="n">
        <v>54</v>
      </c>
      <c r="L46" s="24" t="n">
        <v>671</v>
      </c>
      <c r="M46" s="24" t="n">
        <v>354</v>
      </c>
      <c r="N46" s="24" t="n">
        <v>1551</v>
      </c>
      <c r="O46" s="25" t="n">
        <v>796</v>
      </c>
    </row>
    <row r="47" customFormat="false" ht="13.2" hidden="false" customHeight="false" outlineLevel="0" collapsed="false">
      <c r="A47" s="18" t="s">
        <v>87</v>
      </c>
      <c r="B47" s="19" t="n">
        <v>57</v>
      </c>
      <c r="C47" s="20" t="n">
        <v>24</v>
      </c>
      <c r="D47" s="20" t="n">
        <v>32</v>
      </c>
      <c r="E47" s="20" t="n">
        <v>22</v>
      </c>
      <c r="F47" s="20" t="n">
        <v>23</v>
      </c>
      <c r="G47" s="20" t="n">
        <v>11</v>
      </c>
      <c r="H47" s="20" t="n">
        <v>30</v>
      </c>
      <c r="I47" s="20" t="n">
        <v>14</v>
      </c>
      <c r="J47" s="20" t="n">
        <v>15</v>
      </c>
      <c r="K47" s="20" t="n">
        <v>10</v>
      </c>
      <c r="L47" s="20" t="n">
        <v>157</v>
      </c>
      <c r="M47" s="20" t="n">
        <v>81</v>
      </c>
      <c r="N47" s="20" t="n">
        <v>417</v>
      </c>
      <c r="O47" s="21" t="n">
        <v>207</v>
      </c>
    </row>
    <row r="48" customFormat="false" ht="13.2" hidden="false" customHeight="false" outlineLevel="0" collapsed="false">
      <c r="A48" s="18" t="s">
        <v>88</v>
      </c>
      <c r="B48" s="19" t="n">
        <v>71</v>
      </c>
      <c r="C48" s="20" t="n">
        <v>33</v>
      </c>
      <c r="D48" s="20" t="n">
        <v>50</v>
      </c>
      <c r="E48" s="20" t="n">
        <v>24</v>
      </c>
      <c r="F48" s="20" t="n">
        <v>31</v>
      </c>
      <c r="G48" s="20" t="n">
        <v>19</v>
      </c>
      <c r="H48" s="20" t="n">
        <v>32</v>
      </c>
      <c r="I48" s="20" t="n">
        <v>22</v>
      </c>
      <c r="J48" s="20" t="n">
        <v>23</v>
      </c>
      <c r="K48" s="20" t="n">
        <v>8</v>
      </c>
      <c r="L48" s="20" t="n">
        <v>207</v>
      </c>
      <c r="M48" s="20" t="n">
        <v>106</v>
      </c>
      <c r="N48" s="20" t="n">
        <v>530</v>
      </c>
      <c r="O48" s="21" t="n">
        <v>267</v>
      </c>
    </row>
    <row r="49" customFormat="false" ht="13.2" hidden="false" customHeight="false" outlineLevel="0" collapsed="false">
      <c r="A49" s="18" t="s">
        <v>89</v>
      </c>
      <c r="B49" s="19" t="n">
        <v>9</v>
      </c>
      <c r="C49" s="20" t="n">
        <v>2</v>
      </c>
      <c r="D49" s="20" t="n">
        <v>11</v>
      </c>
      <c r="E49" s="20" t="n">
        <v>4</v>
      </c>
      <c r="F49" s="20" t="n">
        <v>6</v>
      </c>
      <c r="G49" s="20" t="n">
        <v>4</v>
      </c>
      <c r="H49" s="20" t="n">
        <v>11</v>
      </c>
      <c r="I49" s="20" t="n">
        <v>6</v>
      </c>
      <c r="J49" s="20" t="n">
        <v>5</v>
      </c>
      <c r="K49" s="20" t="n">
        <v>3</v>
      </c>
      <c r="L49" s="20" t="n">
        <v>42</v>
      </c>
      <c r="M49" s="20" t="n">
        <v>19</v>
      </c>
      <c r="N49" s="20" t="n">
        <v>73</v>
      </c>
      <c r="O49" s="21" t="n">
        <v>33</v>
      </c>
    </row>
    <row r="50" customFormat="false" ht="13.2" hidden="false" customHeight="false" outlineLevel="0" collapsed="false">
      <c r="A50" s="18" t="s">
        <v>90</v>
      </c>
      <c r="B50" s="19" t="n">
        <v>185</v>
      </c>
      <c r="C50" s="20" t="n">
        <v>99</v>
      </c>
      <c r="D50" s="20" t="n">
        <v>150</v>
      </c>
      <c r="E50" s="20" t="n">
        <v>77</v>
      </c>
      <c r="F50" s="20" t="n">
        <v>150</v>
      </c>
      <c r="G50" s="20" t="n">
        <v>66</v>
      </c>
      <c r="H50" s="20" t="n">
        <v>114</v>
      </c>
      <c r="I50" s="20" t="n">
        <v>52</v>
      </c>
      <c r="J50" s="20" t="n">
        <v>122</v>
      </c>
      <c r="K50" s="20" t="n">
        <v>49</v>
      </c>
      <c r="L50" s="20" t="n">
        <v>721</v>
      </c>
      <c r="M50" s="20" t="n">
        <v>343</v>
      </c>
      <c r="N50" s="20" t="n">
        <v>1512</v>
      </c>
      <c r="O50" s="21" t="n">
        <v>716</v>
      </c>
    </row>
    <row r="51" customFormat="false" ht="13.2" hidden="false" customHeight="false" outlineLevel="0" collapsed="false">
      <c r="A51" s="18" t="s">
        <v>91</v>
      </c>
      <c r="B51" s="19" t="n">
        <v>16</v>
      </c>
      <c r="C51" s="20" t="n">
        <v>6</v>
      </c>
      <c r="D51" s="20" t="n">
        <v>22</v>
      </c>
      <c r="E51" s="20" t="n">
        <v>9</v>
      </c>
      <c r="F51" s="20" t="n">
        <v>21</v>
      </c>
      <c r="G51" s="20" t="n">
        <v>13</v>
      </c>
      <c r="H51" s="20" t="n">
        <v>30</v>
      </c>
      <c r="I51" s="20" t="n">
        <v>15</v>
      </c>
      <c r="J51" s="20" t="n">
        <v>10</v>
      </c>
      <c r="K51" s="20" t="n">
        <v>3</v>
      </c>
      <c r="L51" s="20" t="n">
        <v>99</v>
      </c>
      <c r="M51" s="20" t="n">
        <v>46</v>
      </c>
      <c r="N51" s="20" t="n">
        <v>153</v>
      </c>
      <c r="O51" s="21" t="n">
        <v>78</v>
      </c>
    </row>
    <row r="52" customFormat="false" ht="13.8" hidden="false" customHeight="false" outlineLevel="0" collapsed="false">
      <c r="A52" s="22" t="s">
        <v>97</v>
      </c>
      <c r="B52" s="23" t="n">
        <v>338</v>
      </c>
      <c r="C52" s="24" t="n">
        <v>164</v>
      </c>
      <c r="D52" s="24" t="n">
        <v>265</v>
      </c>
      <c r="E52" s="24" t="n">
        <v>136</v>
      </c>
      <c r="F52" s="24" t="n">
        <v>231</v>
      </c>
      <c r="G52" s="24" t="n">
        <v>113</v>
      </c>
      <c r="H52" s="24" t="n">
        <v>217</v>
      </c>
      <c r="I52" s="24" t="n">
        <v>109</v>
      </c>
      <c r="J52" s="24" t="n">
        <v>175</v>
      </c>
      <c r="K52" s="24" t="n">
        <v>73</v>
      </c>
      <c r="L52" s="24" t="n">
        <v>1226</v>
      </c>
      <c r="M52" s="24" t="n">
        <v>595</v>
      </c>
      <c r="N52" s="24" t="n">
        <v>2685</v>
      </c>
      <c r="O52" s="25" t="n">
        <v>1301</v>
      </c>
    </row>
    <row r="53" customFormat="false" ht="16.2" hidden="false" customHeight="false" outlineLevel="0" collapsed="false">
      <c r="A53" s="26" t="s">
        <v>98</v>
      </c>
      <c r="B53" s="27" t="n">
        <v>1739</v>
      </c>
      <c r="C53" s="28" t="n">
        <v>845</v>
      </c>
      <c r="D53" s="28" t="n">
        <v>1563</v>
      </c>
      <c r="E53" s="28" t="n">
        <v>763</v>
      </c>
      <c r="F53" s="28" t="n">
        <v>1453</v>
      </c>
      <c r="G53" s="28" t="n">
        <v>719</v>
      </c>
      <c r="H53" s="28" t="n">
        <v>1376</v>
      </c>
      <c r="I53" s="28" t="n">
        <v>687</v>
      </c>
      <c r="J53" s="28" t="n">
        <v>1022</v>
      </c>
      <c r="K53" s="28" t="n">
        <v>484</v>
      </c>
      <c r="L53" s="28" t="n">
        <v>7153</v>
      </c>
      <c r="M53" s="28" t="n">
        <v>3498</v>
      </c>
      <c r="N53" s="28" t="n">
        <v>15757</v>
      </c>
      <c r="O53" s="29" t="n">
        <v>7736</v>
      </c>
    </row>
  </sheetData>
  <mergeCells count="16">
    <mergeCell ref="A2:A5"/>
    <mergeCell ref="B2:O2"/>
    <mergeCell ref="B3:C3"/>
    <mergeCell ref="D3:E3"/>
    <mergeCell ref="F3:G3"/>
    <mergeCell ref="H3:I3"/>
    <mergeCell ref="J3:K3"/>
    <mergeCell ref="L3:M3"/>
    <mergeCell ref="N3:O3"/>
    <mergeCell ref="B4:B5"/>
    <mergeCell ref="D4:D5"/>
    <mergeCell ref="F4:F5"/>
    <mergeCell ref="H4:H5"/>
    <mergeCell ref="J4:J5"/>
    <mergeCell ref="L4:L5"/>
    <mergeCell ref="N4:N5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39" width="32.32"/>
    <col collapsed="false" customWidth="true" hidden="false" outlineLevel="0" max="11" min="2" style="40" width="8.32"/>
    <col collapsed="false" customWidth="false" hidden="false" outlineLevel="0" max="257" min="12" style="40" width="9.32"/>
  </cols>
  <sheetData>
    <row r="1" customFormat="false" ht="14.4" hidden="false" customHeight="false" outlineLevel="0" collapsed="false">
      <c r="A1" s="41" t="s">
        <v>107</v>
      </c>
      <c r="G1" s="42" t="n">
        <f aca="false">COUNTA(A6:A300)</f>
        <v>68</v>
      </c>
    </row>
    <row r="2" customFormat="false" ht="13.2" hidden="false" customHeight="false" outlineLevel="0" collapsed="false">
      <c r="A2" s="43" t="s">
        <v>1</v>
      </c>
      <c r="B2" s="44" t="s">
        <v>2</v>
      </c>
      <c r="C2" s="44"/>
      <c r="D2" s="44"/>
      <c r="E2" s="44"/>
      <c r="F2" s="44"/>
      <c r="G2" s="44"/>
      <c r="H2" s="44"/>
      <c r="I2" s="44"/>
      <c r="J2" s="44"/>
      <c r="K2" s="44"/>
    </row>
    <row r="3" customFormat="false" ht="13.2" hidden="false" customHeight="false" outlineLevel="0" collapsed="false">
      <c r="A3" s="43"/>
      <c r="B3" s="45" t="s">
        <v>3</v>
      </c>
      <c r="C3" s="45"/>
      <c r="D3" s="45" t="s">
        <v>4</v>
      </c>
      <c r="E3" s="45"/>
      <c r="F3" s="45" t="s">
        <v>5</v>
      </c>
      <c r="G3" s="45"/>
      <c r="H3" s="45" t="s">
        <v>6</v>
      </c>
      <c r="I3" s="45"/>
      <c r="J3" s="46" t="s">
        <v>7</v>
      </c>
      <c r="K3" s="46"/>
    </row>
    <row r="4" customFormat="false" ht="13.2" hidden="false" customHeight="false" outlineLevel="0" collapsed="false">
      <c r="A4" s="43"/>
      <c r="B4" s="47" t="s">
        <v>8</v>
      </c>
      <c r="C4" s="48" t="s">
        <v>9</v>
      </c>
      <c r="D4" s="47" t="s">
        <v>8</v>
      </c>
      <c r="E4" s="48" t="s">
        <v>9</v>
      </c>
      <c r="F4" s="47" t="s">
        <v>8</v>
      </c>
      <c r="G4" s="48" t="s">
        <v>9</v>
      </c>
      <c r="H4" s="47" t="s">
        <v>8</v>
      </c>
      <c r="I4" s="48" t="s">
        <v>9</v>
      </c>
      <c r="J4" s="47" t="s">
        <v>8</v>
      </c>
      <c r="K4" s="49" t="s">
        <v>9</v>
      </c>
    </row>
    <row r="5" customFormat="false" ht="13.8" hidden="false" customHeight="false" outlineLevel="0" collapsed="false">
      <c r="A5" s="43"/>
      <c r="B5" s="47"/>
      <c r="C5" s="50" t="s">
        <v>10</v>
      </c>
      <c r="D5" s="47"/>
      <c r="E5" s="50" t="s">
        <v>10</v>
      </c>
      <c r="F5" s="47"/>
      <c r="G5" s="50" t="s">
        <v>10</v>
      </c>
      <c r="H5" s="47"/>
      <c r="I5" s="50" t="s">
        <v>10</v>
      </c>
      <c r="J5" s="47"/>
      <c r="K5" s="51" t="s">
        <v>10</v>
      </c>
    </row>
    <row r="6" customFormat="false" ht="13.2" hidden="false" customHeight="false" outlineLevel="0" collapsed="false">
      <c r="A6" s="52" t="s">
        <v>11</v>
      </c>
      <c r="B6" s="53" t="n">
        <v>112</v>
      </c>
      <c r="C6" s="54" t="n">
        <v>63</v>
      </c>
      <c r="D6" s="54" t="n">
        <v>102</v>
      </c>
      <c r="E6" s="54" t="n">
        <v>50</v>
      </c>
      <c r="F6" s="54" t="n">
        <v>98</v>
      </c>
      <c r="G6" s="54" t="n">
        <v>40</v>
      </c>
      <c r="H6" s="54" t="n">
        <v>112</v>
      </c>
      <c r="I6" s="54" t="n">
        <v>53</v>
      </c>
      <c r="J6" s="54" t="n">
        <v>424</v>
      </c>
      <c r="K6" s="55" t="n">
        <v>206</v>
      </c>
    </row>
    <row r="7" customFormat="false" ht="13.2" hidden="false" customHeight="false" outlineLevel="0" collapsed="false">
      <c r="A7" s="56" t="s">
        <v>12</v>
      </c>
      <c r="B7" s="57" t="n">
        <v>60</v>
      </c>
      <c r="C7" s="58" t="n">
        <v>34</v>
      </c>
      <c r="D7" s="58" t="n">
        <v>65</v>
      </c>
      <c r="E7" s="58" t="n">
        <v>35</v>
      </c>
      <c r="F7" s="58" t="n">
        <v>63</v>
      </c>
      <c r="G7" s="58" t="n">
        <v>29</v>
      </c>
      <c r="H7" s="58" t="n">
        <v>69</v>
      </c>
      <c r="I7" s="58" t="n">
        <v>30</v>
      </c>
      <c r="J7" s="58" t="n">
        <v>257</v>
      </c>
      <c r="K7" s="59" t="n">
        <v>128</v>
      </c>
    </row>
    <row r="8" customFormat="false" ht="13.2" hidden="false" customHeight="false" outlineLevel="0" collapsed="false">
      <c r="A8" s="56" t="s">
        <v>13</v>
      </c>
      <c r="B8" s="57" t="n">
        <v>79</v>
      </c>
      <c r="C8" s="58" t="n">
        <v>35</v>
      </c>
      <c r="D8" s="58" t="n">
        <v>63</v>
      </c>
      <c r="E8" s="58" t="n">
        <v>32</v>
      </c>
      <c r="F8" s="58" t="n">
        <v>70</v>
      </c>
      <c r="G8" s="58" t="n">
        <v>40</v>
      </c>
      <c r="H8" s="58" t="n">
        <v>73</v>
      </c>
      <c r="I8" s="58" t="n">
        <v>36</v>
      </c>
      <c r="J8" s="58" t="n">
        <v>285</v>
      </c>
      <c r="K8" s="59" t="n">
        <v>143</v>
      </c>
    </row>
    <row r="9" customFormat="false" ht="13.2" hidden="false" customHeight="false" outlineLevel="0" collapsed="false">
      <c r="A9" s="56" t="s">
        <v>14</v>
      </c>
      <c r="B9" s="57" t="n">
        <v>76</v>
      </c>
      <c r="C9" s="58" t="n">
        <v>35</v>
      </c>
      <c r="D9" s="58" t="n">
        <v>73</v>
      </c>
      <c r="E9" s="58" t="n">
        <v>37</v>
      </c>
      <c r="F9" s="58" t="n">
        <v>63</v>
      </c>
      <c r="G9" s="58" t="n">
        <v>29</v>
      </c>
      <c r="H9" s="58" t="n">
        <v>78</v>
      </c>
      <c r="I9" s="58" t="n">
        <v>38</v>
      </c>
      <c r="J9" s="58" t="n">
        <v>290</v>
      </c>
      <c r="K9" s="59" t="n">
        <v>139</v>
      </c>
    </row>
    <row r="10" customFormat="false" ht="13.2" hidden="false" customHeight="false" outlineLevel="0" collapsed="false">
      <c r="A10" s="56" t="s">
        <v>15</v>
      </c>
      <c r="B10" s="57" t="n">
        <v>175</v>
      </c>
      <c r="C10" s="58" t="n">
        <v>86</v>
      </c>
      <c r="D10" s="58" t="n">
        <v>176</v>
      </c>
      <c r="E10" s="58" t="n">
        <v>90</v>
      </c>
      <c r="F10" s="58" t="n">
        <v>196</v>
      </c>
      <c r="G10" s="58" t="n">
        <v>109</v>
      </c>
      <c r="H10" s="58" t="n">
        <v>197</v>
      </c>
      <c r="I10" s="58" t="n">
        <v>107</v>
      </c>
      <c r="J10" s="58" t="n">
        <v>744</v>
      </c>
      <c r="K10" s="59" t="n">
        <v>392</v>
      </c>
    </row>
    <row r="11" customFormat="false" ht="13.2" hidden="false" customHeight="false" outlineLevel="0" collapsed="false">
      <c r="A11" s="56" t="s">
        <v>16</v>
      </c>
      <c r="B11" s="57" t="n">
        <v>50</v>
      </c>
      <c r="C11" s="58" t="n">
        <v>25</v>
      </c>
      <c r="D11" s="58" t="n">
        <v>64</v>
      </c>
      <c r="E11" s="58" t="n">
        <v>33</v>
      </c>
      <c r="F11" s="58" t="n">
        <v>46</v>
      </c>
      <c r="G11" s="58" t="n">
        <v>18</v>
      </c>
      <c r="H11" s="58" t="n">
        <v>51</v>
      </c>
      <c r="I11" s="58" t="n">
        <v>23</v>
      </c>
      <c r="J11" s="58" t="n">
        <v>211</v>
      </c>
      <c r="K11" s="59" t="n">
        <v>99</v>
      </c>
    </row>
    <row r="12" customFormat="false" ht="13.8" hidden="false" customHeight="false" outlineLevel="0" collapsed="false">
      <c r="A12" s="60" t="s">
        <v>19</v>
      </c>
      <c r="B12" s="61" t="n">
        <v>552</v>
      </c>
      <c r="C12" s="62" t="n">
        <v>278</v>
      </c>
      <c r="D12" s="62" t="n">
        <v>543</v>
      </c>
      <c r="E12" s="62" t="n">
        <v>277</v>
      </c>
      <c r="F12" s="62" t="n">
        <v>536</v>
      </c>
      <c r="G12" s="62" t="n">
        <v>265</v>
      </c>
      <c r="H12" s="62" t="n">
        <v>580</v>
      </c>
      <c r="I12" s="62" t="n">
        <v>287</v>
      </c>
      <c r="J12" s="62" t="n">
        <v>2211</v>
      </c>
      <c r="K12" s="63" t="n">
        <v>1107</v>
      </c>
    </row>
    <row r="13" customFormat="false" ht="13.2" hidden="false" customHeight="false" outlineLevel="0" collapsed="false">
      <c r="A13" s="56" t="s">
        <v>20</v>
      </c>
      <c r="B13" s="57" t="n">
        <v>77</v>
      </c>
      <c r="C13" s="58" t="n">
        <v>45</v>
      </c>
      <c r="D13" s="58" t="n">
        <v>77</v>
      </c>
      <c r="E13" s="58" t="n">
        <v>43</v>
      </c>
      <c r="F13" s="58" t="n">
        <v>78</v>
      </c>
      <c r="G13" s="58" t="n">
        <v>31</v>
      </c>
      <c r="H13" s="58" t="n">
        <v>104</v>
      </c>
      <c r="I13" s="58" t="n">
        <v>54</v>
      </c>
      <c r="J13" s="58" t="n">
        <v>336</v>
      </c>
      <c r="K13" s="59" t="n">
        <v>173</v>
      </c>
    </row>
    <row r="14" customFormat="false" ht="13.2" hidden="false" customHeight="false" outlineLevel="0" collapsed="false">
      <c r="A14" s="56" t="s">
        <v>21</v>
      </c>
      <c r="B14" s="57" t="n">
        <v>44</v>
      </c>
      <c r="C14" s="58" t="n">
        <v>22</v>
      </c>
      <c r="D14" s="58" t="n">
        <v>44</v>
      </c>
      <c r="E14" s="58" t="n">
        <v>21</v>
      </c>
      <c r="F14" s="58" t="n">
        <v>24</v>
      </c>
      <c r="G14" s="58" t="n">
        <v>11</v>
      </c>
      <c r="H14" s="58" t="n">
        <v>37</v>
      </c>
      <c r="I14" s="58" t="n">
        <v>20</v>
      </c>
      <c r="J14" s="58" t="n">
        <v>149</v>
      </c>
      <c r="K14" s="59" t="n">
        <v>74</v>
      </c>
    </row>
    <row r="15" customFormat="false" ht="13.2" hidden="false" customHeight="false" outlineLevel="0" collapsed="false">
      <c r="A15" s="56" t="s">
        <v>22</v>
      </c>
      <c r="B15" s="57" t="n">
        <v>17</v>
      </c>
      <c r="C15" s="58" t="n">
        <v>7</v>
      </c>
      <c r="D15" s="58" t="n">
        <v>28</v>
      </c>
      <c r="E15" s="58" t="n">
        <v>14</v>
      </c>
      <c r="F15" s="58" t="n">
        <v>26</v>
      </c>
      <c r="G15" s="58" t="n">
        <v>16</v>
      </c>
      <c r="H15" s="58" t="n">
        <v>28</v>
      </c>
      <c r="I15" s="58" t="n">
        <v>10</v>
      </c>
      <c r="J15" s="58" t="n">
        <v>99</v>
      </c>
      <c r="K15" s="59" t="n">
        <v>47</v>
      </c>
    </row>
    <row r="16" customFormat="false" ht="13.2" hidden="false" customHeight="false" outlineLevel="0" collapsed="false">
      <c r="A16" s="56" t="s">
        <v>23</v>
      </c>
      <c r="B16" s="57" t="n">
        <v>36</v>
      </c>
      <c r="C16" s="58" t="n">
        <v>22</v>
      </c>
      <c r="D16" s="58" t="n">
        <v>26</v>
      </c>
      <c r="E16" s="58" t="n">
        <v>16</v>
      </c>
      <c r="F16" s="58" t="n">
        <v>27</v>
      </c>
      <c r="G16" s="58" t="n">
        <v>11</v>
      </c>
      <c r="H16" s="58" t="n">
        <v>24</v>
      </c>
      <c r="I16" s="58" t="n">
        <v>7</v>
      </c>
      <c r="J16" s="58" t="n">
        <v>113</v>
      </c>
      <c r="K16" s="59" t="n">
        <v>56</v>
      </c>
    </row>
    <row r="17" customFormat="false" ht="13.2" hidden="false" customHeight="false" outlineLevel="0" collapsed="false">
      <c r="A17" s="56" t="s">
        <v>26</v>
      </c>
      <c r="B17" s="57" t="n">
        <v>73</v>
      </c>
      <c r="C17" s="58" t="n">
        <v>39</v>
      </c>
      <c r="D17" s="58" t="n">
        <v>73</v>
      </c>
      <c r="E17" s="58" t="n">
        <v>40</v>
      </c>
      <c r="F17" s="58" t="n">
        <v>73</v>
      </c>
      <c r="G17" s="58" t="n">
        <v>37</v>
      </c>
      <c r="H17" s="58" t="n">
        <v>78</v>
      </c>
      <c r="I17" s="58" t="n">
        <v>44</v>
      </c>
      <c r="J17" s="58" t="n">
        <v>297</v>
      </c>
      <c r="K17" s="59" t="n">
        <v>160</v>
      </c>
    </row>
    <row r="18" customFormat="false" ht="13.8" hidden="false" customHeight="false" outlineLevel="0" collapsed="false">
      <c r="A18" s="60" t="s">
        <v>27</v>
      </c>
      <c r="B18" s="61" t="n">
        <v>247</v>
      </c>
      <c r="C18" s="62" t="n">
        <v>135</v>
      </c>
      <c r="D18" s="62" t="n">
        <v>248</v>
      </c>
      <c r="E18" s="62" t="n">
        <v>134</v>
      </c>
      <c r="F18" s="62" t="n">
        <v>228</v>
      </c>
      <c r="G18" s="62" t="n">
        <v>106</v>
      </c>
      <c r="H18" s="62" t="n">
        <v>271</v>
      </c>
      <c r="I18" s="62" t="n">
        <v>135</v>
      </c>
      <c r="J18" s="62" t="n">
        <v>994</v>
      </c>
      <c r="K18" s="63" t="n">
        <v>510</v>
      </c>
    </row>
    <row r="19" customFormat="false" ht="13.2" hidden="false" customHeight="false" outlineLevel="0" collapsed="false">
      <c r="A19" s="56" t="s">
        <v>29</v>
      </c>
      <c r="B19" s="57" t="n">
        <v>43</v>
      </c>
      <c r="C19" s="58" t="n">
        <v>16</v>
      </c>
      <c r="D19" s="58" t="n">
        <v>44</v>
      </c>
      <c r="E19" s="58" t="n">
        <v>21</v>
      </c>
      <c r="F19" s="58" t="n">
        <v>45</v>
      </c>
      <c r="G19" s="58" t="n">
        <v>17</v>
      </c>
      <c r="H19" s="58" t="n">
        <v>61</v>
      </c>
      <c r="I19" s="58" t="n">
        <v>32</v>
      </c>
      <c r="J19" s="58" t="n">
        <v>193</v>
      </c>
      <c r="K19" s="59" t="n">
        <v>86</v>
      </c>
    </row>
    <row r="20" customFormat="false" ht="13.2" hidden="false" customHeight="false" outlineLevel="0" collapsed="false">
      <c r="A20" s="56" t="s">
        <v>31</v>
      </c>
      <c r="B20" s="57" t="n">
        <v>59</v>
      </c>
      <c r="C20" s="58" t="n">
        <v>29</v>
      </c>
      <c r="D20" s="58" t="n">
        <v>58</v>
      </c>
      <c r="E20" s="58" t="n">
        <v>33</v>
      </c>
      <c r="F20" s="58" t="n">
        <v>55</v>
      </c>
      <c r="G20" s="58" t="n">
        <v>28</v>
      </c>
      <c r="H20" s="58" t="n">
        <v>39</v>
      </c>
      <c r="I20" s="58" t="n">
        <v>21</v>
      </c>
      <c r="J20" s="58" t="n">
        <v>211</v>
      </c>
      <c r="K20" s="59" t="n">
        <v>111</v>
      </c>
    </row>
    <row r="21" customFormat="false" ht="13.2" hidden="false" customHeight="false" outlineLevel="0" collapsed="false">
      <c r="A21" s="56" t="s">
        <v>32</v>
      </c>
      <c r="B21" s="57" t="n">
        <v>42</v>
      </c>
      <c r="C21" s="58" t="n">
        <v>19</v>
      </c>
      <c r="D21" s="58" t="n">
        <v>42</v>
      </c>
      <c r="E21" s="58" t="n">
        <v>21</v>
      </c>
      <c r="F21" s="58" t="n">
        <v>34</v>
      </c>
      <c r="G21" s="58" t="n">
        <v>14</v>
      </c>
      <c r="H21" s="58" t="n">
        <v>38</v>
      </c>
      <c r="I21" s="58" t="n">
        <v>21</v>
      </c>
      <c r="J21" s="58" t="n">
        <v>156</v>
      </c>
      <c r="K21" s="59" t="n">
        <v>75</v>
      </c>
    </row>
    <row r="22" customFormat="false" ht="13.2" hidden="false" customHeight="false" outlineLevel="0" collapsed="false">
      <c r="A22" s="56" t="s">
        <v>33</v>
      </c>
      <c r="B22" s="57" t="n">
        <v>34</v>
      </c>
      <c r="C22" s="58" t="n">
        <v>21</v>
      </c>
      <c r="D22" s="58" t="n">
        <v>25</v>
      </c>
      <c r="E22" s="58" t="n">
        <v>16</v>
      </c>
      <c r="F22" s="58" t="n">
        <v>32</v>
      </c>
      <c r="G22" s="58" t="n">
        <v>19</v>
      </c>
      <c r="H22" s="58" t="n">
        <v>25</v>
      </c>
      <c r="I22" s="58" t="n">
        <v>11</v>
      </c>
      <c r="J22" s="58" t="n">
        <v>116</v>
      </c>
      <c r="K22" s="59" t="n">
        <v>67</v>
      </c>
    </row>
    <row r="23" customFormat="false" ht="13.2" hidden="false" customHeight="false" outlineLevel="0" collapsed="false">
      <c r="A23" s="56" t="s">
        <v>34</v>
      </c>
      <c r="B23" s="57" t="n">
        <v>45</v>
      </c>
      <c r="C23" s="58" t="n">
        <v>19</v>
      </c>
      <c r="D23" s="58" t="n">
        <v>32</v>
      </c>
      <c r="E23" s="58" t="n">
        <v>17</v>
      </c>
      <c r="F23" s="58" t="n">
        <v>36</v>
      </c>
      <c r="G23" s="58" t="n">
        <v>15</v>
      </c>
      <c r="H23" s="58" t="n">
        <v>34</v>
      </c>
      <c r="I23" s="58" t="n">
        <v>13</v>
      </c>
      <c r="J23" s="58" t="n">
        <v>147</v>
      </c>
      <c r="K23" s="59" t="n">
        <v>64</v>
      </c>
    </row>
    <row r="24" customFormat="false" ht="13.2" hidden="false" customHeight="false" outlineLevel="0" collapsed="false">
      <c r="A24" s="56" t="s">
        <v>35</v>
      </c>
      <c r="B24" s="57" t="n">
        <v>25</v>
      </c>
      <c r="C24" s="58" t="n">
        <v>14</v>
      </c>
      <c r="D24" s="58" t="n">
        <v>19</v>
      </c>
      <c r="E24" s="58" t="n">
        <v>5</v>
      </c>
      <c r="F24" s="58" t="n">
        <v>16</v>
      </c>
      <c r="G24" s="58" t="n">
        <v>8</v>
      </c>
      <c r="H24" s="58" t="n">
        <v>17</v>
      </c>
      <c r="I24" s="58" t="n">
        <v>10</v>
      </c>
      <c r="J24" s="58" t="n">
        <v>77</v>
      </c>
      <c r="K24" s="59" t="n">
        <v>37</v>
      </c>
    </row>
    <row r="25" customFormat="false" ht="13.2" hidden="false" customHeight="false" outlineLevel="0" collapsed="false">
      <c r="A25" s="56" t="s">
        <v>36</v>
      </c>
      <c r="B25" s="57" t="n">
        <v>36</v>
      </c>
      <c r="C25" s="58" t="n">
        <v>25</v>
      </c>
      <c r="D25" s="58" t="n">
        <v>36</v>
      </c>
      <c r="E25" s="58" t="n">
        <v>17</v>
      </c>
      <c r="F25" s="58" t="n">
        <v>45</v>
      </c>
      <c r="G25" s="58" t="n">
        <v>26</v>
      </c>
      <c r="H25" s="58" t="n">
        <v>40</v>
      </c>
      <c r="I25" s="58" t="n">
        <v>19</v>
      </c>
      <c r="J25" s="58" t="n">
        <v>157</v>
      </c>
      <c r="K25" s="59" t="n">
        <v>87</v>
      </c>
    </row>
    <row r="26" customFormat="false" ht="13.8" hidden="false" customHeight="false" outlineLevel="0" collapsed="false">
      <c r="A26" s="60" t="s">
        <v>37</v>
      </c>
      <c r="B26" s="61" t="n">
        <v>284</v>
      </c>
      <c r="C26" s="62" t="n">
        <v>143</v>
      </c>
      <c r="D26" s="62" t="n">
        <v>256</v>
      </c>
      <c r="E26" s="62" t="n">
        <v>130</v>
      </c>
      <c r="F26" s="62" t="n">
        <v>263</v>
      </c>
      <c r="G26" s="62" t="n">
        <v>127</v>
      </c>
      <c r="H26" s="62" t="n">
        <v>254</v>
      </c>
      <c r="I26" s="62" t="n">
        <v>127</v>
      </c>
      <c r="J26" s="62" t="n">
        <v>1057</v>
      </c>
      <c r="K26" s="63" t="n">
        <v>527</v>
      </c>
    </row>
    <row r="27" customFormat="false" ht="13.2" hidden="false" customHeight="false" outlineLevel="0" collapsed="false">
      <c r="A27" s="56" t="s">
        <v>38</v>
      </c>
      <c r="B27" s="57" t="n">
        <v>62</v>
      </c>
      <c r="C27" s="58" t="n">
        <v>32</v>
      </c>
      <c r="D27" s="58" t="n">
        <v>77</v>
      </c>
      <c r="E27" s="58" t="n">
        <v>45</v>
      </c>
      <c r="F27" s="58" t="n">
        <v>63</v>
      </c>
      <c r="G27" s="58" t="n">
        <v>34</v>
      </c>
      <c r="H27" s="58" t="n">
        <v>54</v>
      </c>
      <c r="I27" s="58" t="n">
        <v>31</v>
      </c>
      <c r="J27" s="58" t="n">
        <v>256</v>
      </c>
      <c r="K27" s="59" t="n">
        <v>142</v>
      </c>
    </row>
    <row r="28" customFormat="false" ht="13.2" hidden="false" customHeight="false" outlineLevel="0" collapsed="false">
      <c r="A28" s="56" t="s">
        <v>39</v>
      </c>
      <c r="B28" s="57" t="n">
        <v>144</v>
      </c>
      <c r="C28" s="58" t="n">
        <v>71</v>
      </c>
      <c r="D28" s="58" t="n">
        <v>116</v>
      </c>
      <c r="E28" s="58" t="n">
        <v>56</v>
      </c>
      <c r="F28" s="58" t="n">
        <v>132</v>
      </c>
      <c r="G28" s="58" t="n">
        <v>71</v>
      </c>
      <c r="H28" s="58" t="n">
        <v>107</v>
      </c>
      <c r="I28" s="58" t="n">
        <v>53</v>
      </c>
      <c r="J28" s="58" t="n">
        <v>499</v>
      </c>
      <c r="K28" s="59" t="n">
        <v>251</v>
      </c>
    </row>
    <row r="29" customFormat="false" ht="13.2" hidden="false" customHeight="false" outlineLevel="0" collapsed="false">
      <c r="A29" s="56" t="s">
        <v>40</v>
      </c>
      <c r="B29" s="57" t="n">
        <v>148</v>
      </c>
      <c r="C29" s="58" t="n">
        <v>75</v>
      </c>
      <c r="D29" s="58" t="n">
        <v>157</v>
      </c>
      <c r="E29" s="58" t="n">
        <v>82</v>
      </c>
      <c r="F29" s="58" t="n">
        <v>132</v>
      </c>
      <c r="G29" s="58" t="n">
        <v>66</v>
      </c>
      <c r="H29" s="58" t="n">
        <v>144</v>
      </c>
      <c r="I29" s="58" t="n">
        <v>73</v>
      </c>
      <c r="J29" s="58" t="n">
        <v>581</v>
      </c>
      <c r="K29" s="59" t="n">
        <v>296</v>
      </c>
    </row>
    <row r="30" customFormat="false" ht="13.2" hidden="false" customHeight="false" outlineLevel="0" collapsed="false">
      <c r="A30" s="56" t="s">
        <v>41</v>
      </c>
      <c r="B30" s="57" t="n">
        <v>49</v>
      </c>
      <c r="C30" s="58" t="n">
        <v>19</v>
      </c>
      <c r="D30" s="58" t="n">
        <v>32</v>
      </c>
      <c r="E30" s="58" t="n">
        <v>17</v>
      </c>
      <c r="F30" s="58" t="n">
        <v>41</v>
      </c>
      <c r="G30" s="58" t="n">
        <v>22</v>
      </c>
      <c r="H30" s="58" t="n">
        <v>34</v>
      </c>
      <c r="I30" s="58" t="n">
        <v>17</v>
      </c>
      <c r="J30" s="58" t="n">
        <v>156</v>
      </c>
      <c r="K30" s="59" t="n">
        <v>75</v>
      </c>
    </row>
    <row r="31" customFormat="false" ht="13.2" hidden="false" customHeight="false" outlineLevel="0" collapsed="false">
      <c r="A31" s="56" t="s">
        <v>43</v>
      </c>
      <c r="B31" s="57" t="n">
        <v>74</v>
      </c>
      <c r="C31" s="58" t="n">
        <v>31</v>
      </c>
      <c r="D31" s="58" t="n">
        <v>95</v>
      </c>
      <c r="E31" s="58" t="n">
        <v>44</v>
      </c>
      <c r="F31" s="58" t="n">
        <v>79</v>
      </c>
      <c r="G31" s="58" t="n">
        <v>43</v>
      </c>
      <c r="H31" s="58" t="n">
        <v>68</v>
      </c>
      <c r="I31" s="58" t="n">
        <v>38</v>
      </c>
      <c r="J31" s="58" t="n">
        <v>316</v>
      </c>
      <c r="K31" s="59" t="n">
        <v>156</v>
      </c>
    </row>
    <row r="32" customFormat="false" ht="13.2" hidden="false" customHeight="false" outlineLevel="0" collapsed="false">
      <c r="A32" s="56" t="s">
        <v>44</v>
      </c>
      <c r="B32" s="57" t="n">
        <v>22</v>
      </c>
      <c r="C32" s="58" t="n">
        <v>11</v>
      </c>
      <c r="D32" s="58" t="n">
        <v>19</v>
      </c>
      <c r="E32" s="58" t="n">
        <v>5</v>
      </c>
      <c r="F32" s="58" t="n">
        <v>17</v>
      </c>
      <c r="G32" s="58" t="n">
        <v>11</v>
      </c>
      <c r="H32" s="58" t="n">
        <v>18</v>
      </c>
      <c r="I32" s="58" t="n">
        <v>8</v>
      </c>
      <c r="J32" s="58" t="n">
        <v>76</v>
      </c>
      <c r="K32" s="59" t="n">
        <v>35</v>
      </c>
    </row>
    <row r="33" customFormat="false" ht="13.8" hidden="false" customHeight="false" outlineLevel="0" collapsed="false">
      <c r="A33" s="60" t="s">
        <v>45</v>
      </c>
      <c r="B33" s="61" t="n">
        <v>499</v>
      </c>
      <c r="C33" s="62" t="n">
        <v>239</v>
      </c>
      <c r="D33" s="62" t="n">
        <v>496</v>
      </c>
      <c r="E33" s="62" t="n">
        <v>249</v>
      </c>
      <c r="F33" s="62" t="n">
        <v>464</v>
      </c>
      <c r="G33" s="62" t="n">
        <v>247</v>
      </c>
      <c r="H33" s="62" t="n">
        <v>425</v>
      </c>
      <c r="I33" s="62" t="n">
        <v>220</v>
      </c>
      <c r="J33" s="62" t="n">
        <v>1884</v>
      </c>
      <c r="K33" s="63" t="n">
        <v>955</v>
      </c>
    </row>
    <row r="34" customFormat="false" ht="13.2" hidden="false" customHeight="false" outlineLevel="0" collapsed="false">
      <c r="A34" s="56" t="s">
        <v>47</v>
      </c>
      <c r="B34" s="57" t="n">
        <v>39</v>
      </c>
      <c r="C34" s="58" t="n">
        <v>21</v>
      </c>
      <c r="D34" s="58" t="n">
        <v>34</v>
      </c>
      <c r="E34" s="58" t="n">
        <v>17</v>
      </c>
      <c r="F34" s="58" t="n">
        <v>41</v>
      </c>
      <c r="G34" s="58" t="n">
        <v>19</v>
      </c>
      <c r="H34" s="58" t="n">
        <v>37</v>
      </c>
      <c r="I34" s="58" t="n">
        <v>16</v>
      </c>
      <c r="J34" s="58" t="n">
        <v>151</v>
      </c>
      <c r="K34" s="59" t="n">
        <v>73</v>
      </c>
    </row>
    <row r="35" customFormat="false" ht="13.2" hidden="false" customHeight="false" outlineLevel="0" collapsed="false">
      <c r="A35" s="56" t="s">
        <v>48</v>
      </c>
      <c r="B35" s="57" t="n">
        <v>33</v>
      </c>
      <c r="C35" s="58" t="n">
        <v>15</v>
      </c>
      <c r="D35" s="58" t="n">
        <v>35</v>
      </c>
      <c r="E35" s="58" t="n">
        <v>13</v>
      </c>
      <c r="F35" s="58" t="n">
        <v>36</v>
      </c>
      <c r="G35" s="58" t="n">
        <v>17</v>
      </c>
      <c r="H35" s="58" t="n">
        <v>26</v>
      </c>
      <c r="I35" s="58" t="n">
        <v>14</v>
      </c>
      <c r="J35" s="58" t="n">
        <v>130</v>
      </c>
      <c r="K35" s="59" t="n">
        <v>59</v>
      </c>
    </row>
    <row r="36" customFormat="false" ht="13.2" hidden="false" customHeight="false" outlineLevel="0" collapsed="false">
      <c r="A36" s="56" t="s">
        <v>50</v>
      </c>
      <c r="B36" s="57" t="n">
        <v>69</v>
      </c>
      <c r="C36" s="58" t="n">
        <v>44</v>
      </c>
      <c r="D36" s="58" t="n">
        <v>62</v>
      </c>
      <c r="E36" s="58" t="n">
        <v>28</v>
      </c>
      <c r="F36" s="58" t="n">
        <v>57</v>
      </c>
      <c r="G36" s="58" t="n">
        <v>24</v>
      </c>
      <c r="H36" s="58" t="n">
        <v>72</v>
      </c>
      <c r="I36" s="58" t="n">
        <v>42</v>
      </c>
      <c r="J36" s="58" t="n">
        <v>260</v>
      </c>
      <c r="K36" s="59" t="n">
        <v>138</v>
      </c>
    </row>
    <row r="37" customFormat="false" ht="13.2" hidden="false" customHeight="false" outlineLevel="0" collapsed="false">
      <c r="A37" s="56" t="s">
        <v>51</v>
      </c>
      <c r="B37" s="57" t="n">
        <v>79</v>
      </c>
      <c r="C37" s="58" t="n">
        <v>45</v>
      </c>
      <c r="D37" s="58" t="n">
        <v>79</v>
      </c>
      <c r="E37" s="58" t="n">
        <v>36</v>
      </c>
      <c r="F37" s="58" t="n">
        <v>102</v>
      </c>
      <c r="G37" s="58" t="n">
        <v>38</v>
      </c>
      <c r="H37" s="58" t="n">
        <v>82</v>
      </c>
      <c r="I37" s="58" t="n">
        <v>42</v>
      </c>
      <c r="J37" s="58" t="n">
        <v>342</v>
      </c>
      <c r="K37" s="59" t="n">
        <v>161</v>
      </c>
    </row>
    <row r="38" customFormat="false" ht="13.2" hidden="false" customHeight="false" outlineLevel="0" collapsed="false">
      <c r="A38" s="56" t="s">
        <v>52</v>
      </c>
      <c r="B38" s="57" t="n">
        <v>57</v>
      </c>
      <c r="C38" s="58" t="n">
        <v>27</v>
      </c>
      <c r="D38" s="58" t="n">
        <v>62</v>
      </c>
      <c r="E38" s="58" t="n">
        <v>33</v>
      </c>
      <c r="F38" s="58" t="n">
        <v>63</v>
      </c>
      <c r="G38" s="58" t="n">
        <v>32</v>
      </c>
      <c r="H38" s="58" t="n">
        <v>90</v>
      </c>
      <c r="I38" s="58" t="n">
        <v>51</v>
      </c>
      <c r="J38" s="58" t="n">
        <v>272</v>
      </c>
      <c r="K38" s="59" t="n">
        <v>143</v>
      </c>
    </row>
    <row r="39" customFormat="false" ht="13.2" hidden="false" customHeight="false" outlineLevel="0" collapsed="false">
      <c r="A39" s="56" t="s">
        <v>53</v>
      </c>
      <c r="B39" s="57" t="n">
        <v>55</v>
      </c>
      <c r="C39" s="58" t="n">
        <v>28</v>
      </c>
      <c r="D39" s="58" t="n">
        <v>43</v>
      </c>
      <c r="E39" s="58" t="n">
        <v>21</v>
      </c>
      <c r="F39" s="58" t="n">
        <v>48</v>
      </c>
      <c r="G39" s="58" t="n">
        <v>21</v>
      </c>
      <c r="H39" s="58" t="n">
        <v>49</v>
      </c>
      <c r="I39" s="58" t="n">
        <v>27</v>
      </c>
      <c r="J39" s="58" t="n">
        <v>195</v>
      </c>
      <c r="K39" s="59" t="n">
        <v>97</v>
      </c>
    </row>
    <row r="40" customFormat="false" ht="13.2" hidden="false" customHeight="false" outlineLevel="0" collapsed="false">
      <c r="A40" s="56" t="s">
        <v>55</v>
      </c>
      <c r="B40" s="57" t="n">
        <v>75</v>
      </c>
      <c r="C40" s="58" t="n">
        <v>36</v>
      </c>
      <c r="D40" s="58" t="n">
        <v>70</v>
      </c>
      <c r="E40" s="58" t="n">
        <v>32</v>
      </c>
      <c r="F40" s="58" t="n">
        <v>80</v>
      </c>
      <c r="G40" s="58" t="n">
        <v>39</v>
      </c>
      <c r="H40" s="58" t="n">
        <v>46</v>
      </c>
      <c r="I40" s="58" t="n">
        <v>14</v>
      </c>
      <c r="J40" s="58" t="n">
        <v>271</v>
      </c>
      <c r="K40" s="59" t="n">
        <v>121</v>
      </c>
    </row>
    <row r="41" customFormat="false" ht="13.2" hidden="false" customHeight="false" outlineLevel="0" collapsed="false">
      <c r="A41" s="56" t="s">
        <v>56</v>
      </c>
      <c r="B41" s="57" t="n">
        <v>171</v>
      </c>
      <c r="C41" s="58" t="n">
        <v>81</v>
      </c>
      <c r="D41" s="58" t="n">
        <v>179</v>
      </c>
      <c r="E41" s="58" t="n">
        <v>79</v>
      </c>
      <c r="F41" s="58" t="n">
        <v>161</v>
      </c>
      <c r="G41" s="58" t="n">
        <v>68</v>
      </c>
      <c r="H41" s="58" t="n">
        <v>174</v>
      </c>
      <c r="I41" s="58" t="n">
        <v>79</v>
      </c>
      <c r="J41" s="58" t="n">
        <v>685</v>
      </c>
      <c r="K41" s="59" t="n">
        <v>307</v>
      </c>
    </row>
    <row r="42" customFormat="false" ht="13.8" hidden="false" customHeight="false" outlineLevel="0" collapsed="false">
      <c r="A42" s="60" t="s">
        <v>57</v>
      </c>
      <c r="B42" s="61" t="n">
        <v>578</v>
      </c>
      <c r="C42" s="62" t="n">
        <v>297</v>
      </c>
      <c r="D42" s="62" t="n">
        <v>564</v>
      </c>
      <c r="E42" s="62" t="n">
        <v>259</v>
      </c>
      <c r="F42" s="62" t="n">
        <v>588</v>
      </c>
      <c r="G42" s="62" t="n">
        <v>258</v>
      </c>
      <c r="H42" s="62" t="n">
        <v>576</v>
      </c>
      <c r="I42" s="62" t="n">
        <v>285</v>
      </c>
      <c r="J42" s="62" t="n">
        <v>2306</v>
      </c>
      <c r="K42" s="63" t="n">
        <v>1099</v>
      </c>
    </row>
    <row r="43" customFormat="false" ht="13.2" hidden="false" customHeight="false" outlineLevel="0" collapsed="false">
      <c r="A43" s="56" t="s">
        <v>58</v>
      </c>
      <c r="B43" s="57" t="n">
        <v>86</v>
      </c>
      <c r="C43" s="58" t="n">
        <v>40</v>
      </c>
      <c r="D43" s="58" t="n">
        <v>87</v>
      </c>
      <c r="E43" s="58" t="n">
        <v>46</v>
      </c>
      <c r="F43" s="58" t="n">
        <v>83</v>
      </c>
      <c r="G43" s="58" t="n">
        <v>41</v>
      </c>
      <c r="H43" s="58" t="n">
        <v>77</v>
      </c>
      <c r="I43" s="58" t="n">
        <v>35</v>
      </c>
      <c r="J43" s="58" t="n">
        <v>333</v>
      </c>
      <c r="K43" s="59" t="n">
        <v>162</v>
      </c>
    </row>
    <row r="44" customFormat="false" ht="13.2" hidden="false" customHeight="false" outlineLevel="0" collapsed="false">
      <c r="A44" s="56" t="s">
        <v>59</v>
      </c>
      <c r="B44" s="57" t="n">
        <v>23</v>
      </c>
      <c r="C44" s="58" t="n">
        <v>15</v>
      </c>
      <c r="D44" s="58" t="n">
        <v>22</v>
      </c>
      <c r="E44" s="58" t="n">
        <v>10</v>
      </c>
      <c r="F44" s="58" t="n">
        <v>20</v>
      </c>
      <c r="G44" s="58" t="n">
        <v>8</v>
      </c>
      <c r="H44" s="58" t="n">
        <v>19</v>
      </c>
      <c r="I44" s="58" t="n">
        <v>10</v>
      </c>
      <c r="J44" s="58" t="n">
        <v>84</v>
      </c>
      <c r="K44" s="59" t="n">
        <v>43</v>
      </c>
    </row>
    <row r="45" customFormat="false" ht="13.2" hidden="false" customHeight="false" outlineLevel="0" collapsed="false">
      <c r="A45" s="56" t="s">
        <v>63</v>
      </c>
      <c r="B45" s="57" t="n">
        <v>24</v>
      </c>
      <c r="C45" s="58" t="n">
        <v>11</v>
      </c>
      <c r="D45" s="58" t="n">
        <v>13</v>
      </c>
      <c r="E45" s="58" t="n">
        <v>7</v>
      </c>
      <c r="F45" s="58" t="n">
        <v>27</v>
      </c>
      <c r="G45" s="58" t="n">
        <v>13</v>
      </c>
      <c r="H45" s="58" t="n">
        <v>14</v>
      </c>
      <c r="I45" s="58" t="n">
        <v>7</v>
      </c>
      <c r="J45" s="58" t="n">
        <v>78</v>
      </c>
      <c r="K45" s="59" t="n">
        <v>38</v>
      </c>
    </row>
    <row r="46" customFormat="false" ht="13.2" hidden="false" customHeight="false" outlineLevel="0" collapsed="false">
      <c r="A46" s="56" t="s">
        <v>66</v>
      </c>
      <c r="B46" s="57" t="n">
        <v>31</v>
      </c>
      <c r="C46" s="58" t="n">
        <v>15</v>
      </c>
      <c r="D46" s="58" t="n">
        <v>30</v>
      </c>
      <c r="E46" s="58" t="n">
        <v>15</v>
      </c>
      <c r="F46" s="58" t="n">
        <v>26</v>
      </c>
      <c r="G46" s="58" t="n">
        <v>13</v>
      </c>
      <c r="H46" s="58" t="n">
        <v>30</v>
      </c>
      <c r="I46" s="58" t="n">
        <v>13</v>
      </c>
      <c r="J46" s="58" t="n">
        <v>117</v>
      </c>
      <c r="K46" s="59" t="n">
        <v>56</v>
      </c>
    </row>
    <row r="47" customFormat="false" ht="13.2" hidden="false" customHeight="false" outlineLevel="0" collapsed="false">
      <c r="A47" s="56" t="s">
        <v>68</v>
      </c>
      <c r="B47" s="57" t="n">
        <v>19</v>
      </c>
      <c r="C47" s="58" t="n">
        <v>10</v>
      </c>
      <c r="D47" s="58" t="n">
        <v>35</v>
      </c>
      <c r="E47" s="58" t="n">
        <v>15</v>
      </c>
      <c r="F47" s="58" t="n">
        <v>39</v>
      </c>
      <c r="G47" s="58" t="n">
        <v>19</v>
      </c>
      <c r="H47" s="58" t="n">
        <v>22</v>
      </c>
      <c r="I47" s="58" t="n">
        <v>10</v>
      </c>
      <c r="J47" s="58" t="n">
        <v>115</v>
      </c>
      <c r="K47" s="59" t="n">
        <v>54</v>
      </c>
    </row>
    <row r="48" customFormat="false" ht="13.2" hidden="false" customHeight="false" outlineLevel="0" collapsed="false">
      <c r="A48" s="56" t="s">
        <v>69</v>
      </c>
      <c r="B48" s="57" t="n">
        <v>37</v>
      </c>
      <c r="C48" s="58" t="n">
        <v>20</v>
      </c>
      <c r="D48" s="58" t="n">
        <v>45</v>
      </c>
      <c r="E48" s="58" t="n">
        <v>29</v>
      </c>
      <c r="F48" s="58" t="n">
        <v>40</v>
      </c>
      <c r="G48" s="58" t="n">
        <v>17</v>
      </c>
      <c r="H48" s="58" t="n">
        <v>36</v>
      </c>
      <c r="I48" s="58" t="n">
        <v>23</v>
      </c>
      <c r="J48" s="58" t="n">
        <v>158</v>
      </c>
      <c r="K48" s="59" t="n">
        <v>89</v>
      </c>
    </row>
    <row r="49" customFormat="false" ht="13.2" hidden="false" customHeight="false" outlineLevel="0" collapsed="false">
      <c r="A49" s="56" t="s">
        <v>70</v>
      </c>
      <c r="B49" s="57" t="n">
        <v>66</v>
      </c>
      <c r="C49" s="58" t="n">
        <v>33</v>
      </c>
      <c r="D49" s="58" t="n">
        <v>45</v>
      </c>
      <c r="E49" s="58" t="n">
        <v>15</v>
      </c>
      <c r="F49" s="58" t="n">
        <v>35</v>
      </c>
      <c r="G49" s="58" t="n">
        <v>20</v>
      </c>
      <c r="H49" s="58" t="n">
        <v>33</v>
      </c>
      <c r="I49" s="58" t="n">
        <v>12</v>
      </c>
      <c r="J49" s="58" t="n">
        <v>179</v>
      </c>
      <c r="K49" s="59" t="n">
        <v>80</v>
      </c>
    </row>
    <row r="50" customFormat="false" ht="13.8" hidden="false" customHeight="false" outlineLevel="0" collapsed="false">
      <c r="A50" s="60" t="s">
        <v>71</v>
      </c>
      <c r="B50" s="61" t="n">
        <v>286</v>
      </c>
      <c r="C50" s="62" t="n">
        <v>144</v>
      </c>
      <c r="D50" s="62" t="n">
        <v>277</v>
      </c>
      <c r="E50" s="62" t="n">
        <v>137</v>
      </c>
      <c r="F50" s="62" t="n">
        <v>270</v>
      </c>
      <c r="G50" s="62" t="n">
        <v>131</v>
      </c>
      <c r="H50" s="62" t="n">
        <v>231</v>
      </c>
      <c r="I50" s="62" t="n">
        <v>110</v>
      </c>
      <c r="J50" s="62" t="n">
        <v>1064</v>
      </c>
      <c r="K50" s="63" t="n">
        <v>522</v>
      </c>
    </row>
    <row r="51" customFormat="false" ht="13.2" hidden="false" customHeight="false" outlineLevel="0" collapsed="false">
      <c r="A51" s="56" t="s">
        <v>72</v>
      </c>
      <c r="B51" s="57" t="n">
        <v>86</v>
      </c>
      <c r="C51" s="58" t="n">
        <v>30</v>
      </c>
      <c r="D51" s="58" t="n">
        <v>92</v>
      </c>
      <c r="E51" s="58" t="n">
        <v>48</v>
      </c>
      <c r="F51" s="58" t="n">
        <v>106</v>
      </c>
      <c r="G51" s="58" t="n">
        <v>50</v>
      </c>
      <c r="H51" s="58" t="n">
        <v>86</v>
      </c>
      <c r="I51" s="58" t="n">
        <v>43</v>
      </c>
      <c r="J51" s="58" t="n">
        <v>370</v>
      </c>
      <c r="K51" s="59" t="n">
        <v>171</v>
      </c>
    </row>
    <row r="52" customFormat="false" ht="13.2" hidden="false" customHeight="false" outlineLevel="0" collapsed="false">
      <c r="A52" s="56" t="s">
        <v>73</v>
      </c>
      <c r="B52" s="57" t="n">
        <v>18</v>
      </c>
      <c r="C52" s="58" t="n">
        <v>9</v>
      </c>
      <c r="D52" s="58" t="n">
        <v>18</v>
      </c>
      <c r="E52" s="58" t="n">
        <v>11</v>
      </c>
      <c r="F52" s="58" t="n">
        <v>20</v>
      </c>
      <c r="G52" s="58" t="n">
        <v>8</v>
      </c>
      <c r="H52" s="58" t="n">
        <v>27</v>
      </c>
      <c r="I52" s="58" t="n">
        <v>16</v>
      </c>
      <c r="J52" s="58" t="n">
        <v>83</v>
      </c>
      <c r="K52" s="59" t="n">
        <v>44</v>
      </c>
    </row>
    <row r="53" customFormat="false" ht="13.2" hidden="false" customHeight="false" outlineLevel="0" collapsed="false">
      <c r="A53" s="56" t="s">
        <v>74</v>
      </c>
      <c r="B53" s="57" t="n">
        <v>70</v>
      </c>
      <c r="C53" s="58" t="n">
        <v>32</v>
      </c>
      <c r="D53" s="58" t="n">
        <v>62</v>
      </c>
      <c r="E53" s="58" t="n">
        <v>34</v>
      </c>
      <c r="F53" s="58" t="n">
        <v>71</v>
      </c>
      <c r="G53" s="58" t="n">
        <v>33</v>
      </c>
      <c r="H53" s="58" t="n">
        <v>60</v>
      </c>
      <c r="I53" s="58" t="n">
        <v>33</v>
      </c>
      <c r="J53" s="58" t="n">
        <v>263</v>
      </c>
      <c r="K53" s="59" t="n">
        <v>132</v>
      </c>
    </row>
    <row r="54" customFormat="false" ht="13.2" hidden="false" customHeight="false" outlineLevel="0" collapsed="false">
      <c r="A54" s="56" t="s">
        <v>75</v>
      </c>
      <c r="B54" s="57" t="n">
        <v>13</v>
      </c>
      <c r="C54" s="58" t="n">
        <v>11</v>
      </c>
      <c r="D54" s="58" t="n">
        <v>13</v>
      </c>
      <c r="E54" s="58" t="n">
        <v>5</v>
      </c>
      <c r="F54" s="58" t="n">
        <v>9</v>
      </c>
      <c r="G54" s="58" t="n">
        <v>0</v>
      </c>
      <c r="H54" s="58" t="n">
        <v>3</v>
      </c>
      <c r="I54" s="58" t="n">
        <v>3</v>
      </c>
      <c r="J54" s="58" t="n">
        <v>38</v>
      </c>
      <c r="K54" s="59" t="n">
        <v>19</v>
      </c>
    </row>
    <row r="55" customFormat="false" ht="13.2" hidden="false" customHeight="false" outlineLevel="0" collapsed="false">
      <c r="A55" s="56" t="s">
        <v>77</v>
      </c>
      <c r="B55" s="57" t="n">
        <v>25</v>
      </c>
      <c r="C55" s="58" t="n">
        <v>14</v>
      </c>
      <c r="D55" s="58" t="n">
        <v>42</v>
      </c>
      <c r="E55" s="58" t="n">
        <v>13</v>
      </c>
      <c r="F55" s="58" t="n">
        <v>27</v>
      </c>
      <c r="G55" s="58" t="n">
        <v>9</v>
      </c>
      <c r="H55" s="58" t="n">
        <v>17</v>
      </c>
      <c r="I55" s="58" t="n">
        <v>7</v>
      </c>
      <c r="J55" s="58" t="n">
        <v>111</v>
      </c>
      <c r="K55" s="59" t="n">
        <v>43</v>
      </c>
    </row>
    <row r="56" customFormat="false" ht="13.2" hidden="false" customHeight="false" outlineLevel="0" collapsed="false">
      <c r="A56" s="56" t="s">
        <v>78</v>
      </c>
      <c r="B56" s="57" t="n">
        <v>196</v>
      </c>
      <c r="C56" s="58" t="n">
        <v>102</v>
      </c>
      <c r="D56" s="58" t="n">
        <v>201</v>
      </c>
      <c r="E56" s="58" t="n">
        <v>109</v>
      </c>
      <c r="F56" s="58" t="n">
        <v>225</v>
      </c>
      <c r="G56" s="58" t="n">
        <v>104</v>
      </c>
      <c r="H56" s="58" t="n">
        <v>218</v>
      </c>
      <c r="I56" s="58" t="n">
        <v>118</v>
      </c>
      <c r="J56" s="58" t="n">
        <v>840</v>
      </c>
      <c r="K56" s="59" t="n">
        <v>433</v>
      </c>
    </row>
    <row r="57" customFormat="false" ht="13.2" hidden="false" customHeight="false" outlineLevel="0" collapsed="false">
      <c r="A57" s="56" t="s">
        <v>79</v>
      </c>
      <c r="B57" s="57" t="n">
        <v>53</v>
      </c>
      <c r="C57" s="58" t="n">
        <v>30</v>
      </c>
      <c r="D57" s="58" t="n">
        <v>55</v>
      </c>
      <c r="E57" s="58" t="n">
        <v>25</v>
      </c>
      <c r="F57" s="58" t="n">
        <v>50</v>
      </c>
      <c r="G57" s="58" t="n">
        <v>17</v>
      </c>
      <c r="H57" s="58" t="n">
        <v>40</v>
      </c>
      <c r="I57" s="58" t="n">
        <v>19</v>
      </c>
      <c r="J57" s="58" t="n">
        <v>198</v>
      </c>
      <c r="K57" s="59" t="n">
        <v>91</v>
      </c>
    </row>
    <row r="58" customFormat="false" ht="13.2" hidden="false" customHeight="false" outlineLevel="0" collapsed="false">
      <c r="A58" s="56" t="s">
        <v>80</v>
      </c>
      <c r="B58" s="57" t="n">
        <v>67</v>
      </c>
      <c r="C58" s="58" t="n">
        <v>28</v>
      </c>
      <c r="D58" s="58" t="n">
        <v>53</v>
      </c>
      <c r="E58" s="58" t="n">
        <v>25</v>
      </c>
      <c r="F58" s="58" t="n">
        <v>79</v>
      </c>
      <c r="G58" s="58" t="n">
        <v>49</v>
      </c>
      <c r="H58" s="58" t="n">
        <v>67</v>
      </c>
      <c r="I58" s="58" t="n">
        <v>24</v>
      </c>
      <c r="J58" s="58" t="n">
        <v>266</v>
      </c>
      <c r="K58" s="59" t="n">
        <v>126</v>
      </c>
    </row>
    <row r="59" customFormat="false" ht="13.2" hidden="false" customHeight="false" outlineLevel="0" collapsed="false">
      <c r="A59" s="56" t="s">
        <v>81</v>
      </c>
      <c r="B59" s="57" t="n">
        <v>51</v>
      </c>
      <c r="C59" s="58" t="n">
        <v>28</v>
      </c>
      <c r="D59" s="58" t="n">
        <v>50</v>
      </c>
      <c r="E59" s="58" t="n">
        <v>19</v>
      </c>
      <c r="F59" s="58" t="n">
        <v>57</v>
      </c>
      <c r="G59" s="58" t="n">
        <v>28</v>
      </c>
      <c r="H59" s="58" t="n">
        <v>43</v>
      </c>
      <c r="I59" s="58" t="n">
        <v>18</v>
      </c>
      <c r="J59" s="58" t="n">
        <v>201</v>
      </c>
      <c r="K59" s="59" t="n">
        <v>93</v>
      </c>
    </row>
    <row r="60" customFormat="false" ht="13.2" hidden="false" customHeight="false" outlineLevel="0" collapsed="false">
      <c r="A60" s="56" t="s">
        <v>82</v>
      </c>
      <c r="B60" s="57" t="n">
        <v>36</v>
      </c>
      <c r="C60" s="58" t="n">
        <v>17</v>
      </c>
      <c r="D60" s="58" t="n">
        <v>41</v>
      </c>
      <c r="E60" s="58" t="n">
        <v>22</v>
      </c>
      <c r="F60" s="58" t="n">
        <v>32</v>
      </c>
      <c r="G60" s="58" t="n">
        <v>19</v>
      </c>
      <c r="H60" s="58" t="n">
        <v>38</v>
      </c>
      <c r="I60" s="58" t="n">
        <v>14</v>
      </c>
      <c r="J60" s="58" t="n">
        <v>147</v>
      </c>
      <c r="K60" s="59" t="n">
        <v>72</v>
      </c>
    </row>
    <row r="61" customFormat="false" ht="13.2" hidden="false" customHeight="false" outlineLevel="0" collapsed="false">
      <c r="A61" s="56" t="s">
        <v>83</v>
      </c>
      <c r="B61" s="57" t="n">
        <v>24</v>
      </c>
      <c r="C61" s="58" t="n">
        <v>15</v>
      </c>
      <c r="D61" s="58" t="n">
        <v>24</v>
      </c>
      <c r="E61" s="58" t="n">
        <v>10</v>
      </c>
      <c r="F61" s="58" t="n">
        <v>26</v>
      </c>
      <c r="G61" s="58" t="n">
        <v>14</v>
      </c>
      <c r="H61" s="58" t="n">
        <v>22</v>
      </c>
      <c r="I61" s="58" t="n">
        <v>6</v>
      </c>
      <c r="J61" s="58" t="n">
        <v>96</v>
      </c>
      <c r="K61" s="59" t="n">
        <v>45</v>
      </c>
    </row>
    <row r="62" customFormat="false" ht="13.2" hidden="false" customHeight="false" outlineLevel="0" collapsed="false">
      <c r="A62" s="56" t="s">
        <v>84</v>
      </c>
      <c r="B62" s="57" t="n">
        <v>17</v>
      </c>
      <c r="C62" s="58" t="n">
        <v>8</v>
      </c>
      <c r="D62" s="58" t="n">
        <v>33</v>
      </c>
      <c r="E62" s="58" t="n">
        <v>20</v>
      </c>
      <c r="F62" s="58" t="n">
        <v>34</v>
      </c>
      <c r="G62" s="58" t="n">
        <v>12</v>
      </c>
      <c r="H62" s="58" t="n">
        <v>49</v>
      </c>
      <c r="I62" s="58" t="n">
        <v>26</v>
      </c>
      <c r="J62" s="58" t="n">
        <v>133</v>
      </c>
      <c r="K62" s="59" t="n">
        <v>66</v>
      </c>
    </row>
    <row r="63" customFormat="false" ht="13.8" hidden="false" customHeight="false" outlineLevel="0" collapsed="false">
      <c r="A63" s="60" t="s">
        <v>85</v>
      </c>
      <c r="B63" s="61" t="n">
        <v>656</v>
      </c>
      <c r="C63" s="62" t="n">
        <v>324</v>
      </c>
      <c r="D63" s="62" t="n">
        <v>684</v>
      </c>
      <c r="E63" s="62" t="n">
        <v>341</v>
      </c>
      <c r="F63" s="62" t="n">
        <v>736</v>
      </c>
      <c r="G63" s="62" t="n">
        <v>343</v>
      </c>
      <c r="H63" s="62" t="n">
        <v>670</v>
      </c>
      <c r="I63" s="62" t="n">
        <v>327</v>
      </c>
      <c r="J63" s="62" t="n">
        <v>2746</v>
      </c>
      <c r="K63" s="63" t="n">
        <v>1335</v>
      </c>
    </row>
    <row r="64" customFormat="false" ht="13.2" hidden="false" customHeight="false" outlineLevel="0" collapsed="false">
      <c r="A64" s="56" t="s">
        <v>87</v>
      </c>
      <c r="B64" s="57" t="n">
        <v>34</v>
      </c>
      <c r="C64" s="58" t="n">
        <v>22</v>
      </c>
      <c r="D64" s="58" t="n">
        <v>26</v>
      </c>
      <c r="E64" s="58" t="n">
        <v>13</v>
      </c>
      <c r="F64" s="58" t="n">
        <v>26</v>
      </c>
      <c r="G64" s="58" t="n">
        <v>12</v>
      </c>
      <c r="H64" s="58" t="n">
        <v>21</v>
      </c>
      <c r="I64" s="58" t="n">
        <v>9</v>
      </c>
      <c r="J64" s="58" t="n">
        <v>107</v>
      </c>
      <c r="K64" s="59" t="n">
        <v>56</v>
      </c>
    </row>
    <row r="65" customFormat="false" ht="13.2" hidden="false" customHeight="false" outlineLevel="0" collapsed="false">
      <c r="A65" s="56" t="s">
        <v>88</v>
      </c>
      <c r="B65" s="57" t="n">
        <v>139</v>
      </c>
      <c r="C65" s="58" t="n">
        <v>87</v>
      </c>
      <c r="D65" s="58" t="n">
        <v>149</v>
      </c>
      <c r="E65" s="58" t="n">
        <v>79</v>
      </c>
      <c r="F65" s="58" t="n">
        <v>119</v>
      </c>
      <c r="G65" s="58" t="n">
        <v>54</v>
      </c>
      <c r="H65" s="58" t="n">
        <v>110</v>
      </c>
      <c r="I65" s="58" t="n">
        <v>51</v>
      </c>
      <c r="J65" s="58" t="n">
        <v>517</v>
      </c>
      <c r="K65" s="59" t="n">
        <v>271</v>
      </c>
    </row>
    <row r="66" customFormat="false" ht="13.2" hidden="false" customHeight="false" outlineLevel="0" collapsed="false">
      <c r="A66" s="56" t="s">
        <v>90</v>
      </c>
      <c r="B66" s="57" t="n">
        <v>35</v>
      </c>
      <c r="C66" s="58" t="n">
        <v>13</v>
      </c>
      <c r="D66" s="58" t="n">
        <v>34</v>
      </c>
      <c r="E66" s="58" t="n">
        <v>15</v>
      </c>
      <c r="F66" s="58" t="n">
        <v>40</v>
      </c>
      <c r="G66" s="58" t="n">
        <v>19</v>
      </c>
      <c r="H66" s="58" t="n">
        <v>28</v>
      </c>
      <c r="I66" s="58" t="n">
        <v>15</v>
      </c>
      <c r="J66" s="58" t="n">
        <v>137</v>
      </c>
      <c r="K66" s="59" t="n">
        <v>62</v>
      </c>
    </row>
    <row r="67" customFormat="false" ht="13.2" hidden="false" customHeight="false" outlineLevel="0" collapsed="false">
      <c r="A67" s="56" t="s">
        <v>91</v>
      </c>
      <c r="B67" s="57" t="n">
        <v>28</v>
      </c>
      <c r="C67" s="58" t="n">
        <v>14</v>
      </c>
      <c r="D67" s="58" t="n">
        <v>30</v>
      </c>
      <c r="E67" s="58" t="n">
        <v>12</v>
      </c>
      <c r="F67" s="58" t="n">
        <v>30</v>
      </c>
      <c r="G67" s="58" t="n">
        <v>15</v>
      </c>
      <c r="H67" s="58" t="n">
        <v>25</v>
      </c>
      <c r="I67" s="58" t="n">
        <v>16</v>
      </c>
      <c r="J67" s="58" t="n">
        <v>113</v>
      </c>
      <c r="K67" s="59" t="n">
        <v>57</v>
      </c>
    </row>
    <row r="68" customFormat="false" ht="13.2" hidden="false" customHeight="false" outlineLevel="0" collapsed="false">
      <c r="A68" s="56" t="s">
        <v>92</v>
      </c>
      <c r="B68" s="57" t="n">
        <v>36</v>
      </c>
      <c r="C68" s="58" t="n">
        <v>24</v>
      </c>
      <c r="D68" s="58" t="n">
        <v>22</v>
      </c>
      <c r="E68" s="58" t="n">
        <v>9</v>
      </c>
      <c r="F68" s="58" t="n">
        <v>36</v>
      </c>
      <c r="G68" s="58" t="n">
        <v>19</v>
      </c>
      <c r="H68" s="58" t="n">
        <v>26</v>
      </c>
      <c r="I68" s="58" t="n">
        <v>14</v>
      </c>
      <c r="J68" s="58" t="n">
        <v>120</v>
      </c>
      <c r="K68" s="59" t="n">
        <v>66</v>
      </c>
    </row>
    <row r="69" customFormat="false" ht="13.2" hidden="false" customHeight="false" outlineLevel="0" collapsed="false">
      <c r="A69" s="56" t="s">
        <v>93</v>
      </c>
      <c r="B69" s="57" t="n">
        <v>39</v>
      </c>
      <c r="C69" s="58" t="n">
        <v>15</v>
      </c>
      <c r="D69" s="58" t="n">
        <v>39</v>
      </c>
      <c r="E69" s="58" t="n">
        <v>17</v>
      </c>
      <c r="F69" s="58" t="n">
        <v>37</v>
      </c>
      <c r="G69" s="58" t="n">
        <v>18</v>
      </c>
      <c r="H69" s="58" t="n">
        <v>36</v>
      </c>
      <c r="I69" s="58" t="n">
        <v>20</v>
      </c>
      <c r="J69" s="58" t="n">
        <v>151</v>
      </c>
      <c r="K69" s="59" t="n">
        <v>70</v>
      </c>
    </row>
    <row r="70" customFormat="false" ht="13.2" hidden="false" customHeight="false" outlineLevel="0" collapsed="false">
      <c r="A70" s="56" t="s">
        <v>95</v>
      </c>
      <c r="B70" s="57" t="n">
        <v>178</v>
      </c>
      <c r="C70" s="58" t="n">
        <v>94</v>
      </c>
      <c r="D70" s="58" t="n">
        <v>180</v>
      </c>
      <c r="E70" s="58" t="n">
        <v>95</v>
      </c>
      <c r="F70" s="58" t="n">
        <v>158</v>
      </c>
      <c r="G70" s="58" t="n">
        <v>68</v>
      </c>
      <c r="H70" s="58" t="n">
        <v>165</v>
      </c>
      <c r="I70" s="58" t="n">
        <v>81</v>
      </c>
      <c r="J70" s="58" t="n">
        <v>681</v>
      </c>
      <c r="K70" s="59" t="n">
        <v>338</v>
      </c>
    </row>
    <row r="71" customFormat="false" ht="13.2" hidden="false" customHeight="false" outlineLevel="0" collapsed="false">
      <c r="A71" s="56" t="s">
        <v>96</v>
      </c>
      <c r="B71" s="57" t="n">
        <v>65</v>
      </c>
      <c r="C71" s="58" t="n">
        <v>29</v>
      </c>
      <c r="D71" s="58" t="n">
        <v>78</v>
      </c>
      <c r="E71" s="58" t="n">
        <v>39</v>
      </c>
      <c r="F71" s="58" t="n">
        <v>73</v>
      </c>
      <c r="G71" s="58" t="n">
        <v>32</v>
      </c>
      <c r="H71" s="58" t="n">
        <v>52</v>
      </c>
      <c r="I71" s="58" t="n">
        <v>29</v>
      </c>
      <c r="J71" s="58" t="n">
        <v>268</v>
      </c>
      <c r="K71" s="59" t="n">
        <v>129</v>
      </c>
    </row>
    <row r="72" customFormat="false" ht="13.8" hidden="false" customHeight="false" outlineLevel="0" collapsed="false">
      <c r="A72" s="60" t="s">
        <v>97</v>
      </c>
      <c r="B72" s="61" t="n">
        <v>554</v>
      </c>
      <c r="C72" s="62" t="n">
        <v>298</v>
      </c>
      <c r="D72" s="62" t="n">
        <v>558</v>
      </c>
      <c r="E72" s="62" t="n">
        <v>279</v>
      </c>
      <c r="F72" s="62" t="n">
        <v>519</v>
      </c>
      <c r="G72" s="62" t="n">
        <v>237</v>
      </c>
      <c r="H72" s="62" t="n">
        <v>463</v>
      </c>
      <c r="I72" s="62" t="n">
        <v>235</v>
      </c>
      <c r="J72" s="62" t="n">
        <v>2094</v>
      </c>
      <c r="K72" s="63" t="n">
        <v>1049</v>
      </c>
    </row>
    <row r="73" customFormat="false" ht="16.2" hidden="false" customHeight="false" outlineLevel="0" collapsed="false">
      <c r="A73" s="64" t="s">
        <v>98</v>
      </c>
      <c r="B73" s="65" t="n">
        <v>3656</v>
      </c>
      <c r="C73" s="66" t="n">
        <v>1858</v>
      </c>
      <c r="D73" s="66" t="n">
        <v>3626</v>
      </c>
      <c r="E73" s="66" t="n">
        <v>1806</v>
      </c>
      <c r="F73" s="66" t="n">
        <v>3604</v>
      </c>
      <c r="G73" s="66" t="n">
        <v>1714</v>
      </c>
      <c r="H73" s="66" t="n">
        <v>3470</v>
      </c>
      <c r="I73" s="66" t="n">
        <v>1726</v>
      </c>
      <c r="J73" s="66" t="n">
        <v>14356</v>
      </c>
      <c r="K73" s="67" t="n">
        <v>7104</v>
      </c>
    </row>
  </sheetData>
  <mergeCells count="12">
    <mergeCell ref="A2:A5"/>
    <mergeCell ref="B2:K2"/>
    <mergeCell ref="B3:C3"/>
    <mergeCell ref="D3:E3"/>
    <mergeCell ref="F3:G3"/>
    <mergeCell ref="H3:I3"/>
    <mergeCell ref="J3:K3"/>
    <mergeCell ref="B4:B5"/>
    <mergeCell ref="D4:D5"/>
    <mergeCell ref="F4:F5"/>
    <mergeCell ref="H4:H5"/>
    <mergeCell ref="J4:J5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39" width="27.65"/>
    <col collapsed="false" customWidth="true" hidden="false" outlineLevel="0" max="13" min="2" style="40" width="8.32"/>
    <col collapsed="false" customWidth="false" hidden="false" outlineLevel="0" max="257" min="14" style="40" width="9.32"/>
  </cols>
  <sheetData>
    <row r="1" customFormat="false" ht="14.4" hidden="false" customHeight="false" outlineLevel="0" collapsed="false">
      <c r="A1" s="41" t="s">
        <v>107</v>
      </c>
      <c r="G1" s="42" t="n">
        <f aca="false">COUNTA(A6:A300)</f>
        <v>68</v>
      </c>
    </row>
    <row r="2" customFormat="false" ht="13.2" hidden="false" customHeight="false" outlineLevel="0" collapsed="false">
      <c r="A2" s="68" t="s">
        <v>1</v>
      </c>
      <c r="B2" s="69" t="s">
        <v>2</v>
      </c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</row>
    <row r="3" customFormat="false" ht="13.2" hidden="false" customHeight="false" outlineLevel="0" collapsed="false">
      <c r="A3" s="68"/>
      <c r="B3" s="70" t="s">
        <v>99</v>
      </c>
      <c r="C3" s="70"/>
      <c r="D3" s="45" t="s">
        <v>100</v>
      </c>
      <c r="E3" s="45"/>
      <c r="F3" s="45" t="s">
        <v>101</v>
      </c>
      <c r="G3" s="45"/>
      <c r="H3" s="45" t="s">
        <v>102</v>
      </c>
      <c r="I3" s="45"/>
      <c r="J3" s="45" t="s">
        <v>103</v>
      </c>
      <c r="K3" s="45"/>
      <c r="L3" s="71" t="s">
        <v>104</v>
      </c>
      <c r="M3" s="71"/>
      <c r="N3" s="72" t="s">
        <v>105</v>
      </c>
      <c r="O3" s="72"/>
    </row>
    <row r="4" customFormat="false" ht="13.2" hidden="false" customHeight="false" outlineLevel="0" collapsed="false">
      <c r="A4" s="68"/>
      <c r="B4" s="73" t="s">
        <v>8</v>
      </c>
      <c r="C4" s="48" t="s">
        <v>9</v>
      </c>
      <c r="D4" s="47" t="s">
        <v>8</v>
      </c>
      <c r="E4" s="48" t="s">
        <v>9</v>
      </c>
      <c r="F4" s="47" t="s">
        <v>8</v>
      </c>
      <c r="G4" s="48" t="s">
        <v>9</v>
      </c>
      <c r="H4" s="47" t="s">
        <v>8</v>
      </c>
      <c r="I4" s="48" t="s">
        <v>9</v>
      </c>
      <c r="J4" s="47" t="s">
        <v>8</v>
      </c>
      <c r="K4" s="48" t="s">
        <v>9</v>
      </c>
      <c r="L4" s="47" t="s">
        <v>8</v>
      </c>
      <c r="M4" s="74" t="s">
        <v>9</v>
      </c>
      <c r="N4" s="75" t="s">
        <v>8</v>
      </c>
      <c r="O4" s="49" t="s">
        <v>9</v>
      </c>
    </row>
    <row r="5" customFormat="false" ht="13.8" hidden="false" customHeight="false" outlineLevel="0" collapsed="false">
      <c r="A5" s="68"/>
      <c r="B5" s="68"/>
      <c r="C5" s="50" t="s">
        <v>10</v>
      </c>
      <c r="D5" s="47"/>
      <c r="E5" s="50" t="s">
        <v>10</v>
      </c>
      <c r="F5" s="47"/>
      <c r="G5" s="50" t="s">
        <v>10</v>
      </c>
      <c r="H5" s="47"/>
      <c r="I5" s="50" t="s">
        <v>10</v>
      </c>
      <c r="J5" s="47"/>
      <c r="K5" s="50" t="s">
        <v>10</v>
      </c>
      <c r="L5" s="47"/>
      <c r="M5" s="76" t="s">
        <v>10</v>
      </c>
      <c r="N5" s="75"/>
      <c r="O5" s="51" t="s">
        <v>10</v>
      </c>
    </row>
    <row r="6" customFormat="false" ht="13.2" hidden="false" customHeight="false" outlineLevel="0" collapsed="false">
      <c r="A6" s="52" t="s">
        <v>11</v>
      </c>
      <c r="B6" s="53" t="n">
        <v>113</v>
      </c>
      <c r="C6" s="54" t="n">
        <v>56</v>
      </c>
      <c r="D6" s="54" t="n">
        <v>101</v>
      </c>
      <c r="E6" s="54" t="n">
        <v>44</v>
      </c>
      <c r="F6" s="54" t="n">
        <v>109</v>
      </c>
      <c r="G6" s="54" t="n">
        <v>57</v>
      </c>
      <c r="H6" s="54" t="n">
        <v>131</v>
      </c>
      <c r="I6" s="54" t="n">
        <v>56</v>
      </c>
      <c r="J6" s="54" t="n">
        <v>92</v>
      </c>
      <c r="K6" s="54" t="n">
        <v>48</v>
      </c>
      <c r="L6" s="54" t="n">
        <v>546</v>
      </c>
      <c r="M6" s="54" t="n">
        <v>261</v>
      </c>
      <c r="N6" s="54" t="n">
        <v>970</v>
      </c>
      <c r="O6" s="55" t="n">
        <v>467</v>
      </c>
    </row>
    <row r="7" customFormat="false" ht="13.2" hidden="false" customHeight="false" outlineLevel="0" collapsed="false">
      <c r="A7" s="56" t="s">
        <v>12</v>
      </c>
      <c r="B7" s="57" t="n">
        <v>72</v>
      </c>
      <c r="C7" s="58" t="n">
        <v>35</v>
      </c>
      <c r="D7" s="58" t="n">
        <v>57</v>
      </c>
      <c r="E7" s="58" t="n">
        <v>28</v>
      </c>
      <c r="F7" s="58" t="n">
        <v>57</v>
      </c>
      <c r="G7" s="58" t="n">
        <v>30</v>
      </c>
      <c r="H7" s="58" t="n">
        <v>48</v>
      </c>
      <c r="I7" s="58" t="n">
        <v>20</v>
      </c>
      <c r="J7" s="58" t="n">
        <v>42</v>
      </c>
      <c r="K7" s="58" t="n">
        <v>22</v>
      </c>
      <c r="L7" s="58" t="n">
        <v>276</v>
      </c>
      <c r="M7" s="58" t="n">
        <v>135</v>
      </c>
      <c r="N7" s="58" t="n">
        <v>533</v>
      </c>
      <c r="O7" s="59" t="n">
        <v>263</v>
      </c>
    </row>
    <row r="8" customFormat="false" ht="13.2" hidden="false" customHeight="false" outlineLevel="0" collapsed="false">
      <c r="A8" s="56" t="s">
        <v>13</v>
      </c>
      <c r="B8" s="57" t="n">
        <v>78</v>
      </c>
      <c r="C8" s="58" t="n">
        <v>46</v>
      </c>
      <c r="D8" s="58" t="n">
        <v>42</v>
      </c>
      <c r="E8" s="58" t="n">
        <v>26</v>
      </c>
      <c r="F8" s="58" t="n">
        <v>46</v>
      </c>
      <c r="G8" s="58" t="n">
        <v>19</v>
      </c>
      <c r="H8" s="58" t="n">
        <v>46</v>
      </c>
      <c r="I8" s="58" t="n">
        <v>24</v>
      </c>
      <c r="J8" s="58" t="n">
        <v>39</v>
      </c>
      <c r="K8" s="58" t="n">
        <v>18</v>
      </c>
      <c r="L8" s="58" t="n">
        <v>251</v>
      </c>
      <c r="M8" s="58" t="n">
        <v>133</v>
      </c>
      <c r="N8" s="58" t="n">
        <v>536</v>
      </c>
      <c r="O8" s="59" t="n">
        <v>276</v>
      </c>
    </row>
    <row r="9" customFormat="false" ht="13.2" hidden="false" customHeight="false" outlineLevel="0" collapsed="false">
      <c r="A9" s="56" t="s">
        <v>14</v>
      </c>
      <c r="B9" s="57" t="n">
        <v>83</v>
      </c>
      <c r="C9" s="58" t="n">
        <v>42</v>
      </c>
      <c r="D9" s="58" t="n">
        <v>87</v>
      </c>
      <c r="E9" s="58" t="n">
        <v>44</v>
      </c>
      <c r="F9" s="58" t="n">
        <v>78</v>
      </c>
      <c r="G9" s="58" t="n">
        <v>40</v>
      </c>
      <c r="H9" s="58" t="n">
        <v>98</v>
      </c>
      <c r="I9" s="58" t="n">
        <v>56</v>
      </c>
      <c r="J9" s="58" t="n">
        <v>92</v>
      </c>
      <c r="K9" s="58" t="n">
        <v>40</v>
      </c>
      <c r="L9" s="58" t="n">
        <v>438</v>
      </c>
      <c r="M9" s="58" t="n">
        <v>222</v>
      </c>
      <c r="N9" s="58" t="n">
        <v>728</v>
      </c>
      <c r="O9" s="59" t="n">
        <v>361</v>
      </c>
    </row>
    <row r="10" customFormat="false" ht="13.2" hidden="false" customHeight="false" outlineLevel="0" collapsed="false">
      <c r="A10" s="56" t="s">
        <v>15</v>
      </c>
      <c r="B10" s="57" t="n">
        <v>203</v>
      </c>
      <c r="C10" s="58" t="n">
        <v>104</v>
      </c>
      <c r="D10" s="58" t="n">
        <v>175</v>
      </c>
      <c r="E10" s="58" t="n">
        <v>98</v>
      </c>
      <c r="F10" s="58" t="n">
        <v>189</v>
      </c>
      <c r="G10" s="58" t="n">
        <v>109</v>
      </c>
      <c r="H10" s="58" t="n">
        <v>176</v>
      </c>
      <c r="I10" s="58" t="n">
        <v>86</v>
      </c>
      <c r="J10" s="58" t="n">
        <v>89</v>
      </c>
      <c r="K10" s="58" t="n">
        <v>45</v>
      </c>
      <c r="L10" s="58" t="n">
        <v>832</v>
      </c>
      <c r="M10" s="58" t="n">
        <v>442</v>
      </c>
      <c r="N10" s="58" t="n">
        <v>1576</v>
      </c>
      <c r="O10" s="59" t="n">
        <v>834</v>
      </c>
    </row>
    <row r="11" customFormat="false" ht="13.2" hidden="false" customHeight="false" outlineLevel="0" collapsed="false">
      <c r="A11" s="56" t="s">
        <v>16</v>
      </c>
      <c r="B11" s="57" t="n">
        <v>53</v>
      </c>
      <c r="C11" s="58" t="n">
        <v>28</v>
      </c>
      <c r="D11" s="58" t="n">
        <v>73</v>
      </c>
      <c r="E11" s="58" t="n">
        <v>41</v>
      </c>
      <c r="F11" s="58" t="n">
        <v>67</v>
      </c>
      <c r="G11" s="58" t="n">
        <v>38</v>
      </c>
      <c r="H11" s="58" t="n">
        <v>55</v>
      </c>
      <c r="I11" s="58" t="n">
        <v>28</v>
      </c>
      <c r="J11" s="58" t="n">
        <v>48</v>
      </c>
      <c r="K11" s="58" t="n">
        <v>19</v>
      </c>
      <c r="L11" s="58" t="n">
        <v>296</v>
      </c>
      <c r="M11" s="58" t="n">
        <v>154</v>
      </c>
      <c r="N11" s="58" t="n">
        <v>507</v>
      </c>
      <c r="O11" s="59" t="n">
        <v>253</v>
      </c>
    </row>
    <row r="12" customFormat="false" ht="13.8" hidden="false" customHeight="false" outlineLevel="0" collapsed="false">
      <c r="A12" s="60" t="s">
        <v>19</v>
      </c>
      <c r="B12" s="61" t="n">
        <v>602</v>
      </c>
      <c r="C12" s="62" t="n">
        <v>311</v>
      </c>
      <c r="D12" s="62" t="n">
        <v>535</v>
      </c>
      <c r="E12" s="62" t="n">
        <v>281</v>
      </c>
      <c r="F12" s="62" t="n">
        <v>546</v>
      </c>
      <c r="G12" s="62" t="n">
        <v>293</v>
      </c>
      <c r="H12" s="62" t="n">
        <v>554</v>
      </c>
      <c r="I12" s="62" t="n">
        <v>270</v>
      </c>
      <c r="J12" s="62" t="n">
        <v>402</v>
      </c>
      <c r="K12" s="62" t="n">
        <v>192</v>
      </c>
      <c r="L12" s="62" t="n">
        <v>2639</v>
      </c>
      <c r="M12" s="62" t="n">
        <v>1347</v>
      </c>
      <c r="N12" s="62" t="n">
        <v>4850</v>
      </c>
      <c r="O12" s="63" t="n">
        <v>2454</v>
      </c>
    </row>
    <row r="13" customFormat="false" ht="13.2" hidden="false" customHeight="false" outlineLevel="0" collapsed="false">
      <c r="A13" s="56" t="s">
        <v>20</v>
      </c>
      <c r="B13" s="57" t="n">
        <v>56</v>
      </c>
      <c r="C13" s="58" t="n">
        <v>23</v>
      </c>
      <c r="D13" s="58" t="n">
        <v>25</v>
      </c>
      <c r="E13" s="58" t="n">
        <v>11</v>
      </c>
      <c r="F13" s="58" t="n">
        <v>25</v>
      </c>
      <c r="G13" s="58" t="n">
        <v>10</v>
      </c>
      <c r="H13" s="58" t="n">
        <v>22</v>
      </c>
      <c r="I13" s="58" t="n">
        <v>8</v>
      </c>
      <c r="J13" s="58" t="n">
        <v>26</v>
      </c>
      <c r="K13" s="58" t="n">
        <v>11</v>
      </c>
      <c r="L13" s="58" t="n">
        <v>154</v>
      </c>
      <c r="M13" s="58" t="n">
        <v>63</v>
      </c>
      <c r="N13" s="58" t="n">
        <v>490</v>
      </c>
      <c r="O13" s="59" t="n">
        <v>236</v>
      </c>
    </row>
    <row r="14" customFormat="false" ht="13.2" hidden="false" customHeight="false" outlineLevel="0" collapsed="false">
      <c r="A14" s="56" t="s">
        <v>21</v>
      </c>
      <c r="B14" s="57" t="n">
        <v>37</v>
      </c>
      <c r="C14" s="58" t="n">
        <v>18</v>
      </c>
      <c r="D14" s="58" t="n">
        <v>23</v>
      </c>
      <c r="E14" s="58" t="n">
        <v>11</v>
      </c>
      <c r="F14" s="58" t="n">
        <v>26</v>
      </c>
      <c r="G14" s="58" t="n">
        <v>16</v>
      </c>
      <c r="H14" s="58" t="n">
        <v>32</v>
      </c>
      <c r="I14" s="58" t="n">
        <v>15</v>
      </c>
      <c r="J14" s="58" t="n">
        <v>22</v>
      </c>
      <c r="K14" s="58" t="n">
        <v>11</v>
      </c>
      <c r="L14" s="58" t="n">
        <v>140</v>
      </c>
      <c r="M14" s="58" t="n">
        <v>71</v>
      </c>
      <c r="N14" s="58" t="n">
        <v>289</v>
      </c>
      <c r="O14" s="59" t="n">
        <v>145</v>
      </c>
    </row>
    <row r="15" customFormat="false" ht="13.2" hidden="false" customHeight="false" outlineLevel="0" collapsed="false">
      <c r="A15" s="56" t="s">
        <v>22</v>
      </c>
      <c r="B15" s="57" t="n">
        <v>18</v>
      </c>
      <c r="C15" s="58" t="n">
        <v>9</v>
      </c>
      <c r="D15" s="58" t="n">
        <v>34</v>
      </c>
      <c r="E15" s="58" t="n">
        <v>18</v>
      </c>
      <c r="F15" s="58" t="n">
        <v>22</v>
      </c>
      <c r="G15" s="58" t="n">
        <v>11</v>
      </c>
      <c r="H15" s="58" t="n">
        <v>34</v>
      </c>
      <c r="I15" s="58" t="n">
        <v>17</v>
      </c>
      <c r="J15" s="58" t="n">
        <v>22</v>
      </c>
      <c r="K15" s="58" t="n">
        <v>12</v>
      </c>
      <c r="L15" s="58" t="n">
        <v>130</v>
      </c>
      <c r="M15" s="58" t="n">
        <v>67</v>
      </c>
      <c r="N15" s="58" t="n">
        <v>229</v>
      </c>
      <c r="O15" s="59" t="n">
        <v>114</v>
      </c>
    </row>
    <row r="16" customFormat="false" ht="13.2" hidden="false" customHeight="false" outlineLevel="0" collapsed="false">
      <c r="A16" s="56" t="s">
        <v>23</v>
      </c>
      <c r="B16" s="57" t="n">
        <v>25</v>
      </c>
      <c r="C16" s="58" t="n">
        <v>12</v>
      </c>
      <c r="D16" s="58" t="n">
        <v>28</v>
      </c>
      <c r="E16" s="58" t="n">
        <v>13</v>
      </c>
      <c r="F16" s="58" t="n">
        <v>27</v>
      </c>
      <c r="G16" s="58" t="n">
        <v>15</v>
      </c>
      <c r="H16" s="58" t="n">
        <v>23</v>
      </c>
      <c r="I16" s="58" t="n">
        <v>15</v>
      </c>
      <c r="J16" s="58" t="n">
        <v>18</v>
      </c>
      <c r="K16" s="58" t="n">
        <v>7</v>
      </c>
      <c r="L16" s="58" t="n">
        <v>121</v>
      </c>
      <c r="M16" s="58" t="n">
        <v>62</v>
      </c>
      <c r="N16" s="58" t="n">
        <v>234</v>
      </c>
      <c r="O16" s="59" t="n">
        <v>118</v>
      </c>
    </row>
    <row r="17" customFormat="false" ht="13.2" hidden="false" customHeight="false" outlineLevel="0" collapsed="false">
      <c r="A17" s="56" t="s">
        <v>26</v>
      </c>
      <c r="B17" s="57" t="n">
        <v>85</v>
      </c>
      <c r="C17" s="58" t="n">
        <v>43</v>
      </c>
      <c r="D17" s="58" t="n">
        <v>80</v>
      </c>
      <c r="E17" s="58" t="n">
        <v>51</v>
      </c>
      <c r="F17" s="58" t="n">
        <v>70</v>
      </c>
      <c r="G17" s="58" t="n">
        <v>33</v>
      </c>
      <c r="H17" s="58" t="n">
        <v>57</v>
      </c>
      <c r="I17" s="58" t="n">
        <v>28</v>
      </c>
      <c r="J17" s="58" t="n">
        <v>59</v>
      </c>
      <c r="K17" s="58" t="n">
        <v>31</v>
      </c>
      <c r="L17" s="58" t="n">
        <v>351</v>
      </c>
      <c r="M17" s="58" t="n">
        <v>186</v>
      </c>
      <c r="N17" s="58" t="n">
        <v>648</v>
      </c>
      <c r="O17" s="59" t="n">
        <v>346</v>
      </c>
    </row>
    <row r="18" customFormat="false" ht="13.8" hidden="false" customHeight="false" outlineLevel="0" collapsed="false">
      <c r="A18" s="60" t="s">
        <v>27</v>
      </c>
      <c r="B18" s="61" t="n">
        <v>221</v>
      </c>
      <c r="C18" s="62" t="n">
        <v>105</v>
      </c>
      <c r="D18" s="62" t="n">
        <v>190</v>
      </c>
      <c r="E18" s="62" t="n">
        <v>104</v>
      </c>
      <c r="F18" s="62" t="n">
        <v>170</v>
      </c>
      <c r="G18" s="62" t="n">
        <v>85</v>
      </c>
      <c r="H18" s="62" t="n">
        <v>168</v>
      </c>
      <c r="I18" s="62" t="n">
        <v>83</v>
      </c>
      <c r="J18" s="62" t="n">
        <v>147</v>
      </c>
      <c r="K18" s="62" t="n">
        <v>72</v>
      </c>
      <c r="L18" s="62" t="n">
        <v>896</v>
      </c>
      <c r="M18" s="62" t="n">
        <v>449</v>
      </c>
      <c r="N18" s="62" t="n">
        <v>1890</v>
      </c>
      <c r="O18" s="63" t="n">
        <v>959</v>
      </c>
    </row>
    <row r="19" customFormat="false" ht="13.2" hidden="false" customHeight="false" outlineLevel="0" collapsed="false">
      <c r="A19" s="56" t="s">
        <v>29</v>
      </c>
      <c r="B19" s="57" t="n">
        <v>43</v>
      </c>
      <c r="C19" s="58" t="n">
        <v>15</v>
      </c>
      <c r="D19" s="58" t="n">
        <v>51</v>
      </c>
      <c r="E19" s="58" t="n">
        <v>30</v>
      </c>
      <c r="F19" s="58" t="n">
        <v>38</v>
      </c>
      <c r="G19" s="58" t="n">
        <v>22</v>
      </c>
      <c r="H19" s="58" t="n">
        <v>59</v>
      </c>
      <c r="I19" s="58" t="n">
        <v>25</v>
      </c>
      <c r="J19" s="58" t="n">
        <v>26</v>
      </c>
      <c r="K19" s="58" t="n">
        <v>11</v>
      </c>
      <c r="L19" s="58" t="n">
        <v>217</v>
      </c>
      <c r="M19" s="58" t="n">
        <v>103</v>
      </c>
      <c r="N19" s="58" t="n">
        <v>410</v>
      </c>
      <c r="O19" s="59" t="n">
        <v>189</v>
      </c>
    </row>
    <row r="20" customFormat="false" ht="13.2" hidden="false" customHeight="false" outlineLevel="0" collapsed="false">
      <c r="A20" s="56" t="s">
        <v>31</v>
      </c>
      <c r="B20" s="57" t="n">
        <v>64</v>
      </c>
      <c r="C20" s="58" t="n">
        <v>23</v>
      </c>
      <c r="D20" s="58" t="n">
        <v>36</v>
      </c>
      <c r="E20" s="58" t="n">
        <v>21</v>
      </c>
      <c r="F20" s="58" t="n">
        <v>48</v>
      </c>
      <c r="G20" s="58" t="n">
        <v>31</v>
      </c>
      <c r="H20" s="58" t="n">
        <v>46</v>
      </c>
      <c r="I20" s="58" t="n">
        <v>23</v>
      </c>
      <c r="J20" s="58" t="n">
        <v>40</v>
      </c>
      <c r="K20" s="58" t="n">
        <v>23</v>
      </c>
      <c r="L20" s="58" t="n">
        <v>234</v>
      </c>
      <c r="M20" s="58" t="n">
        <v>121</v>
      </c>
      <c r="N20" s="58" t="n">
        <v>445</v>
      </c>
      <c r="O20" s="59" t="n">
        <v>232</v>
      </c>
    </row>
    <row r="21" customFormat="false" ht="13.2" hidden="false" customHeight="false" outlineLevel="0" collapsed="false">
      <c r="A21" s="56" t="s">
        <v>32</v>
      </c>
      <c r="B21" s="57" t="n">
        <v>42</v>
      </c>
      <c r="C21" s="58" t="n">
        <v>20</v>
      </c>
      <c r="D21" s="58" t="n">
        <v>27</v>
      </c>
      <c r="E21" s="58" t="n">
        <v>14</v>
      </c>
      <c r="F21" s="58" t="n">
        <v>19</v>
      </c>
      <c r="G21" s="58" t="n">
        <v>10</v>
      </c>
      <c r="H21" s="58" t="n">
        <v>26</v>
      </c>
      <c r="I21" s="58" t="n">
        <v>9</v>
      </c>
      <c r="J21" s="58" t="n">
        <v>35</v>
      </c>
      <c r="K21" s="58" t="n">
        <v>20</v>
      </c>
      <c r="L21" s="58" t="n">
        <v>149</v>
      </c>
      <c r="M21" s="58" t="n">
        <v>73</v>
      </c>
      <c r="N21" s="58" t="n">
        <v>305</v>
      </c>
      <c r="O21" s="59" t="n">
        <v>148</v>
      </c>
    </row>
    <row r="22" customFormat="false" ht="13.2" hidden="false" customHeight="false" outlineLevel="0" collapsed="false">
      <c r="A22" s="56" t="s">
        <v>33</v>
      </c>
      <c r="B22" s="57" t="n">
        <v>24</v>
      </c>
      <c r="C22" s="58" t="n">
        <v>11</v>
      </c>
      <c r="D22" s="58" t="n">
        <v>40</v>
      </c>
      <c r="E22" s="58" t="n">
        <v>20</v>
      </c>
      <c r="F22" s="58" t="n">
        <v>24</v>
      </c>
      <c r="G22" s="58" t="n">
        <v>11</v>
      </c>
      <c r="H22" s="58" t="n">
        <v>26</v>
      </c>
      <c r="I22" s="58" t="n">
        <v>12</v>
      </c>
      <c r="J22" s="58" t="n">
        <v>28</v>
      </c>
      <c r="K22" s="58" t="n">
        <v>13</v>
      </c>
      <c r="L22" s="58" t="n">
        <v>142</v>
      </c>
      <c r="M22" s="58" t="n">
        <v>67</v>
      </c>
      <c r="N22" s="58" t="n">
        <v>258</v>
      </c>
      <c r="O22" s="59" t="n">
        <v>134</v>
      </c>
    </row>
    <row r="23" customFormat="false" ht="13.2" hidden="false" customHeight="false" outlineLevel="0" collapsed="false">
      <c r="A23" s="56" t="s">
        <v>34</v>
      </c>
      <c r="B23" s="57" t="n">
        <v>42</v>
      </c>
      <c r="C23" s="58" t="n">
        <v>26</v>
      </c>
      <c r="D23" s="58" t="n">
        <v>35</v>
      </c>
      <c r="E23" s="58" t="n">
        <v>20</v>
      </c>
      <c r="F23" s="58" t="n">
        <v>21</v>
      </c>
      <c r="G23" s="58" t="n">
        <v>12</v>
      </c>
      <c r="H23" s="58" t="n">
        <v>25</v>
      </c>
      <c r="I23" s="58" t="n">
        <v>12</v>
      </c>
      <c r="J23" s="58" t="n">
        <v>30</v>
      </c>
      <c r="K23" s="58" t="n">
        <v>14</v>
      </c>
      <c r="L23" s="58" t="n">
        <v>153</v>
      </c>
      <c r="M23" s="58" t="n">
        <v>84</v>
      </c>
      <c r="N23" s="58" t="n">
        <v>300</v>
      </c>
      <c r="O23" s="59" t="n">
        <v>148</v>
      </c>
    </row>
    <row r="24" customFormat="false" ht="13.2" hidden="false" customHeight="false" outlineLevel="0" collapsed="false">
      <c r="A24" s="56" t="s">
        <v>35</v>
      </c>
      <c r="B24" s="57" t="n">
        <v>21</v>
      </c>
      <c r="C24" s="58" t="n">
        <v>10</v>
      </c>
      <c r="D24" s="58" t="n">
        <v>19</v>
      </c>
      <c r="E24" s="58" t="n">
        <v>13</v>
      </c>
      <c r="F24" s="58" t="n">
        <v>20</v>
      </c>
      <c r="G24" s="58" t="n">
        <v>10</v>
      </c>
      <c r="H24" s="58" t="n">
        <v>10</v>
      </c>
      <c r="I24" s="58" t="n">
        <v>3</v>
      </c>
      <c r="J24" s="58" t="n">
        <v>22</v>
      </c>
      <c r="K24" s="58" t="n">
        <v>11</v>
      </c>
      <c r="L24" s="58" t="n">
        <v>92</v>
      </c>
      <c r="M24" s="58" t="n">
        <v>47</v>
      </c>
      <c r="N24" s="58" t="n">
        <v>169</v>
      </c>
      <c r="O24" s="59" t="n">
        <v>84</v>
      </c>
    </row>
    <row r="25" customFormat="false" ht="13.2" hidden="false" customHeight="false" outlineLevel="0" collapsed="false">
      <c r="A25" s="56" t="s">
        <v>36</v>
      </c>
      <c r="B25" s="57" t="n">
        <v>35</v>
      </c>
      <c r="C25" s="58" t="n">
        <v>23</v>
      </c>
      <c r="D25" s="58" t="n">
        <v>37</v>
      </c>
      <c r="E25" s="58" t="n">
        <v>22</v>
      </c>
      <c r="F25" s="58" t="n">
        <v>28</v>
      </c>
      <c r="G25" s="58" t="n">
        <v>11</v>
      </c>
      <c r="H25" s="58" t="n">
        <v>36</v>
      </c>
      <c r="I25" s="58" t="n">
        <v>23</v>
      </c>
      <c r="J25" s="58" t="n">
        <v>37</v>
      </c>
      <c r="K25" s="58" t="n">
        <v>21</v>
      </c>
      <c r="L25" s="58" t="n">
        <v>173</v>
      </c>
      <c r="M25" s="58" t="n">
        <v>100</v>
      </c>
      <c r="N25" s="58" t="n">
        <v>330</v>
      </c>
      <c r="O25" s="59" t="n">
        <v>187</v>
      </c>
    </row>
    <row r="26" customFormat="false" ht="13.8" hidden="false" customHeight="false" outlineLevel="0" collapsed="false">
      <c r="A26" s="60" t="s">
        <v>37</v>
      </c>
      <c r="B26" s="61" t="n">
        <v>271</v>
      </c>
      <c r="C26" s="62" t="n">
        <v>128</v>
      </c>
      <c r="D26" s="62" t="n">
        <v>245</v>
      </c>
      <c r="E26" s="62" t="n">
        <v>140</v>
      </c>
      <c r="F26" s="62" t="n">
        <v>198</v>
      </c>
      <c r="G26" s="62" t="n">
        <v>107</v>
      </c>
      <c r="H26" s="62" t="n">
        <v>228</v>
      </c>
      <c r="I26" s="62" t="n">
        <v>107</v>
      </c>
      <c r="J26" s="62" t="n">
        <v>218</v>
      </c>
      <c r="K26" s="62" t="n">
        <v>113</v>
      </c>
      <c r="L26" s="62" t="n">
        <v>1160</v>
      </c>
      <c r="M26" s="62" t="n">
        <v>595</v>
      </c>
      <c r="N26" s="62" t="n">
        <v>2217</v>
      </c>
      <c r="O26" s="63" t="n">
        <v>1122</v>
      </c>
    </row>
    <row r="27" customFormat="false" ht="13.2" hidden="false" customHeight="false" outlineLevel="0" collapsed="false">
      <c r="A27" s="56" t="s">
        <v>38</v>
      </c>
      <c r="B27" s="57" t="n">
        <v>52</v>
      </c>
      <c r="C27" s="58" t="n">
        <v>32</v>
      </c>
      <c r="D27" s="58" t="n">
        <v>56</v>
      </c>
      <c r="E27" s="58" t="n">
        <v>34</v>
      </c>
      <c r="F27" s="58" t="n">
        <v>35</v>
      </c>
      <c r="G27" s="58" t="n">
        <v>13</v>
      </c>
      <c r="H27" s="58" t="n">
        <v>62</v>
      </c>
      <c r="I27" s="58" t="n">
        <v>34</v>
      </c>
      <c r="J27" s="58" t="n">
        <v>40</v>
      </c>
      <c r="K27" s="58" t="n">
        <v>27</v>
      </c>
      <c r="L27" s="58" t="n">
        <v>245</v>
      </c>
      <c r="M27" s="58" t="n">
        <v>140</v>
      </c>
      <c r="N27" s="58" t="n">
        <v>501</v>
      </c>
      <c r="O27" s="59" t="n">
        <v>282</v>
      </c>
    </row>
    <row r="28" customFormat="false" ht="13.2" hidden="false" customHeight="false" outlineLevel="0" collapsed="false">
      <c r="A28" s="56" t="s">
        <v>39</v>
      </c>
      <c r="B28" s="57" t="n">
        <v>115</v>
      </c>
      <c r="C28" s="58" t="n">
        <v>54</v>
      </c>
      <c r="D28" s="58" t="n">
        <v>95</v>
      </c>
      <c r="E28" s="58" t="n">
        <v>43</v>
      </c>
      <c r="F28" s="58" t="n">
        <v>83</v>
      </c>
      <c r="G28" s="58" t="n">
        <v>46</v>
      </c>
      <c r="H28" s="58" t="n">
        <v>89</v>
      </c>
      <c r="I28" s="58" t="n">
        <v>47</v>
      </c>
      <c r="J28" s="58" t="n">
        <v>86</v>
      </c>
      <c r="K28" s="58" t="n">
        <v>52</v>
      </c>
      <c r="L28" s="58" t="n">
        <v>468</v>
      </c>
      <c r="M28" s="58" t="n">
        <v>242</v>
      </c>
      <c r="N28" s="58" t="n">
        <v>967</v>
      </c>
      <c r="O28" s="59" t="n">
        <v>493</v>
      </c>
    </row>
    <row r="29" customFormat="false" ht="13.2" hidden="false" customHeight="false" outlineLevel="0" collapsed="false">
      <c r="A29" s="56" t="s">
        <v>40</v>
      </c>
      <c r="B29" s="57" t="n">
        <v>136</v>
      </c>
      <c r="C29" s="58" t="n">
        <v>80</v>
      </c>
      <c r="D29" s="58" t="n">
        <v>113</v>
      </c>
      <c r="E29" s="58" t="n">
        <v>55</v>
      </c>
      <c r="F29" s="58" t="n">
        <v>94</v>
      </c>
      <c r="G29" s="58" t="n">
        <v>46</v>
      </c>
      <c r="H29" s="58" t="n">
        <v>129</v>
      </c>
      <c r="I29" s="58" t="n">
        <v>66</v>
      </c>
      <c r="J29" s="58" t="n">
        <v>111</v>
      </c>
      <c r="K29" s="58" t="n">
        <v>35</v>
      </c>
      <c r="L29" s="58" t="n">
        <v>583</v>
      </c>
      <c r="M29" s="58" t="n">
        <v>282</v>
      </c>
      <c r="N29" s="58" t="n">
        <v>1164</v>
      </c>
      <c r="O29" s="59" t="n">
        <v>578</v>
      </c>
    </row>
    <row r="30" customFormat="false" ht="13.2" hidden="false" customHeight="false" outlineLevel="0" collapsed="false">
      <c r="A30" s="56" t="s">
        <v>41</v>
      </c>
      <c r="B30" s="57" t="n">
        <v>43</v>
      </c>
      <c r="C30" s="58" t="n">
        <v>20</v>
      </c>
      <c r="D30" s="58" t="n">
        <v>38</v>
      </c>
      <c r="E30" s="58" t="n">
        <v>17</v>
      </c>
      <c r="F30" s="58" t="n">
        <v>40</v>
      </c>
      <c r="G30" s="58" t="n">
        <v>22</v>
      </c>
      <c r="H30" s="58" t="n">
        <v>35</v>
      </c>
      <c r="I30" s="58" t="n">
        <v>22</v>
      </c>
      <c r="J30" s="58" t="n">
        <v>34</v>
      </c>
      <c r="K30" s="58" t="n">
        <v>12</v>
      </c>
      <c r="L30" s="58" t="n">
        <v>190</v>
      </c>
      <c r="M30" s="58" t="n">
        <v>93</v>
      </c>
      <c r="N30" s="58" t="n">
        <v>346</v>
      </c>
      <c r="O30" s="59" t="n">
        <v>168</v>
      </c>
    </row>
    <row r="31" customFormat="false" ht="13.2" hidden="false" customHeight="false" outlineLevel="0" collapsed="false">
      <c r="A31" s="56" t="s">
        <v>43</v>
      </c>
      <c r="B31" s="57" t="n">
        <v>68</v>
      </c>
      <c r="C31" s="58" t="n">
        <v>34</v>
      </c>
      <c r="D31" s="58" t="n">
        <v>69</v>
      </c>
      <c r="E31" s="58" t="n">
        <v>37</v>
      </c>
      <c r="F31" s="58" t="n">
        <v>47</v>
      </c>
      <c r="G31" s="58" t="n">
        <v>21</v>
      </c>
      <c r="H31" s="58" t="n">
        <v>63</v>
      </c>
      <c r="I31" s="58" t="n">
        <v>36</v>
      </c>
      <c r="J31" s="58" t="n">
        <v>68</v>
      </c>
      <c r="K31" s="58" t="n">
        <v>38</v>
      </c>
      <c r="L31" s="58" t="n">
        <v>315</v>
      </c>
      <c r="M31" s="58" t="n">
        <v>166</v>
      </c>
      <c r="N31" s="58" t="n">
        <v>631</v>
      </c>
      <c r="O31" s="59" t="n">
        <v>322</v>
      </c>
    </row>
    <row r="32" customFormat="false" ht="13.2" hidden="false" customHeight="false" outlineLevel="0" collapsed="false">
      <c r="A32" s="56" t="s">
        <v>44</v>
      </c>
      <c r="B32" s="57" t="n">
        <v>22</v>
      </c>
      <c r="C32" s="58" t="n">
        <v>12</v>
      </c>
      <c r="D32" s="58" t="n">
        <v>20</v>
      </c>
      <c r="E32" s="58" t="n">
        <v>9</v>
      </c>
      <c r="F32" s="58" t="n">
        <v>10</v>
      </c>
      <c r="G32" s="58" t="n">
        <v>4</v>
      </c>
      <c r="H32" s="58" t="n">
        <v>23</v>
      </c>
      <c r="I32" s="58" t="n">
        <v>9</v>
      </c>
      <c r="J32" s="58" t="n">
        <v>30</v>
      </c>
      <c r="K32" s="58" t="n">
        <v>17</v>
      </c>
      <c r="L32" s="58" t="n">
        <v>105</v>
      </c>
      <c r="M32" s="58" t="n">
        <v>51</v>
      </c>
      <c r="N32" s="58" t="n">
        <v>181</v>
      </c>
      <c r="O32" s="59" t="n">
        <v>86</v>
      </c>
    </row>
    <row r="33" customFormat="false" ht="13.8" hidden="false" customHeight="false" outlineLevel="0" collapsed="false">
      <c r="A33" s="60" t="s">
        <v>45</v>
      </c>
      <c r="B33" s="61" t="n">
        <v>436</v>
      </c>
      <c r="C33" s="62" t="n">
        <v>232</v>
      </c>
      <c r="D33" s="62" t="n">
        <v>391</v>
      </c>
      <c r="E33" s="62" t="n">
        <v>195</v>
      </c>
      <c r="F33" s="62" t="n">
        <v>309</v>
      </c>
      <c r="G33" s="62" t="n">
        <v>152</v>
      </c>
      <c r="H33" s="62" t="n">
        <v>401</v>
      </c>
      <c r="I33" s="62" t="n">
        <v>214</v>
      </c>
      <c r="J33" s="62" t="n">
        <v>369</v>
      </c>
      <c r="K33" s="62" t="n">
        <v>181</v>
      </c>
      <c r="L33" s="62" t="n">
        <v>1906</v>
      </c>
      <c r="M33" s="62" t="n">
        <v>974</v>
      </c>
      <c r="N33" s="62" t="n">
        <v>3790</v>
      </c>
      <c r="O33" s="63" t="n">
        <v>1929</v>
      </c>
    </row>
    <row r="34" customFormat="false" ht="13.2" hidden="false" customHeight="false" outlineLevel="0" collapsed="false">
      <c r="A34" s="56" t="s">
        <v>47</v>
      </c>
      <c r="B34" s="57" t="n">
        <v>40</v>
      </c>
      <c r="C34" s="58" t="n">
        <v>20</v>
      </c>
      <c r="D34" s="58" t="n">
        <v>42</v>
      </c>
      <c r="E34" s="58" t="n">
        <v>23</v>
      </c>
      <c r="F34" s="58" t="n">
        <v>39</v>
      </c>
      <c r="G34" s="58" t="n">
        <v>20</v>
      </c>
      <c r="H34" s="58" t="n">
        <v>43</v>
      </c>
      <c r="I34" s="58" t="n">
        <v>25</v>
      </c>
      <c r="J34" s="58" t="n">
        <v>45</v>
      </c>
      <c r="K34" s="58" t="n">
        <v>26</v>
      </c>
      <c r="L34" s="58" t="n">
        <v>209</v>
      </c>
      <c r="M34" s="58" t="n">
        <v>114</v>
      </c>
      <c r="N34" s="58" t="n">
        <v>360</v>
      </c>
      <c r="O34" s="59" t="n">
        <v>187</v>
      </c>
    </row>
    <row r="35" customFormat="false" ht="13.2" hidden="false" customHeight="false" outlineLevel="0" collapsed="false">
      <c r="A35" s="56" t="s">
        <v>48</v>
      </c>
      <c r="B35" s="57" t="n">
        <v>47</v>
      </c>
      <c r="C35" s="58" t="n">
        <v>21</v>
      </c>
      <c r="D35" s="58" t="n">
        <v>37</v>
      </c>
      <c r="E35" s="58" t="n">
        <v>17</v>
      </c>
      <c r="F35" s="58" t="n">
        <v>42</v>
      </c>
      <c r="G35" s="58" t="n">
        <v>20</v>
      </c>
      <c r="H35" s="58" t="n">
        <v>38</v>
      </c>
      <c r="I35" s="58" t="n">
        <v>22</v>
      </c>
      <c r="J35" s="58" t="n">
        <v>43</v>
      </c>
      <c r="K35" s="58" t="n">
        <v>26</v>
      </c>
      <c r="L35" s="58" t="n">
        <v>207</v>
      </c>
      <c r="M35" s="58" t="n">
        <v>106</v>
      </c>
      <c r="N35" s="58" t="n">
        <v>337</v>
      </c>
      <c r="O35" s="59" t="n">
        <v>165</v>
      </c>
    </row>
    <row r="36" customFormat="false" ht="13.2" hidden="false" customHeight="false" outlineLevel="0" collapsed="false">
      <c r="A36" s="56" t="s">
        <v>50</v>
      </c>
      <c r="B36" s="57" t="n">
        <v>56</v>
      </c>
      <c r="C36" s="58" t="n">
        <v>28</v>
      </c>
      <c r="D36" s="58" t="n">
        <v>60</v>
      </c>
      <c r="E36" s="58" t="n">
        <v>37</v>
      </c>
      <c r="F36" s="58" t="n">
        <v>71</v>
      </c>
      <c r="G36" s="58" t="n">
        <v>30</v>
      </c>
      <c r="H36" s="58" t="n">
        <v>49</v>
      </c>
      <c r="I36" s="58" t="n">
        <v>28</v>
      </c>
      <c r="J36" s="58" t="n">
        <v>43</v>
      </c>
      <c r="K36" s="58" t="n">
        <v>24</v>
      </c>
      <c r="L36" s="58" t="n">
        <v>279</v>
      </c>
      <c r="M36" s="58" t="n">
        <v>147</v>
      </c>
      <c r="N36" s="58" t="n">
        <v>539</v>
      </c>
      <c r="O36" s="59" t="n">
        <v>285</v>
      </c>
    </row>
    <row r="37" customFormat="false" ht="13.2" hidden="false" customHeight="false" outlineLevel="0" collapsed="false">
      <c r="A37" s="56" t="s">
        <v>51</v>
      </c>
      <c r="B37" s="57" t="n">
        <v>100</v>
      </c>
      <c r="C37" s="58" t="n">
        <v>60</v>
      </c>
      <c r="D37" s="58" t="n">
        <v>95</v>
      </c>
      <c r="E37" s="58" t="n">
        <v>58</v>
      </c>
      <c r="F37" s="58" t="n">
        <v>97</v>
      </c>
      <c r="G37" s="58" t="n">
        <v>49</v>
      </c>
      <c r="H37" s="58" t="n">
        <v>102</v>
      </c>
      <c r="I37" s="58" t="n">
        <v>60</v>
      </c>
      <c r="J37" s="58" t="n">
        <v>60</v>
      </c>
      <c r="K37" s="58" t="n">
        <v>32</v>
      </c>
      <c r="L37" s="58" t="n">
        <v>454</v>
      </c>
      <c r="M37" s="58" t="n">
        <v>259</v>
      </c>
      <c r="N37" s="58" t="n">
        <v>796</v>
      </c>
      <c r="O37" s="59" t="n">
        <v>420</v>
      </c>
    </row>
    <row r="38" customFormat="false" ht="13.2" hidden="false" customHeight="false" outlineLevel="0" collapsed="false">
      <c r="A38" s="56" t="s">
        <v>52</v>
      </c>
      <c r="B38" s="57" t="n">
        <v>65</v>
      </c>
      <c r="C38" s="58" t="n">
        <v>32</v>
      </c>
      <c r="D38" s="58" t="n">
        <v>87</v>
      </c>
      <c r="E38" s="58" t="n">
        <v>39</v>
      </c>
      <c r="F38" s="58" t="n">
        <v>82</v>
      </c>
      <c r="G38" s="58" t="n">
        <v>39</v>
      </c>
      <c r="H38" s="58" t="n">
        <v>60</v>
      </c>
      <c r="I38" s="58" t="n">
        <v>26</v>
      </c>
      <c r="J38" s="58" t="n">
        <v>83</v>
      </c>
      <c r="K38" s="58" t="n">
        <v>43</v>
      </c>
      <c r="L38" s="58" t="n">
        <v>377</v>
      </c>
      <c r="M38" s="58" t="n">
        <v>179</v>
      </c>
      <c r="N38" s="58" t="n">
        <v>649</v>
      </c>
      <c r="O38" s="59" t="n">
        <v>322</v>
      </c>
    </row>
    <row r="39" customFormat="false" ht="13.2" hidden="false" customHeight="false" outlineLevel="0" collapsed="false">
      <c r="A39" s="56" t="s">
        <v>53</v>
      </c>
      <c r="B39" s="57" t="n">
        <v>57</v>
      </c>
      <c r="C39" s="58" t="n">
        <v>28</v>
      </c>
      <c r="D39" s="58" t="n">
        <v>34</v>
      </c>
      <c r="E39" s="58" t="n">
        <v>17</v>
      </c>
      <c r="F39" s="58" t="n">
        <v>40</v>
      </c>
      <c r="G39" s="58" t="n">
        <v>18</v>
      </c>
      <c r="H39" s="58" t="n">
        <v>40</v>
      </c>
      <c r="I39" s="58" t="n">
        <v>17</v>
      </c>
      <c r="J39" s="58" t="n">
        <v>38</v>
      </c>
      <c r="K39" s="58" t="n">
        <v>20</v>
      </c>
      <c r="L39" s="58" t="n">
        <v>209</v>
      </c>
      <c r="M39" s="58" t="n">
        <v>100</v>
      </c>
      <c r="N39" s="58" t="n">
        <v>404</v>
      </c>
      <c r="O39" s="59" t="n">
        <v>197</v>
      </c>
    </row>
    <row r="40" customFormat="false" ht="13.2" hidden="false" customHeight="false" outlineLevel="0" collapsed="false">
      <c r="A40" s="56" t="s">
        <v>55</v>
      </c>
      <c r="B40" s="57" t="n">
        <v>78</v>
      </c>
      <c r="C40" s="58" t="n">
        <v>42</v>
      </c>
      <c r="D40" s="58" t="n">
        <v>70</v>
      </c>
      <c r="E40" s="58" t="n">
        <v>29</v>
      </c>
      <c r="F40" s="58" t="n">
        <v>49</v>
      </c>
      <c r="G40" s="58" t="n">
        <v>22</v>
      </c>
      <c r="H40" s="58" t="n">
        <v>61</v>
      </c>
      <c r="I40" s="58" t="n">
        <v>17</v>
      </c>
      <c r="J40" s="58" t="n">
        <v>77</v>
      </c>
      <c r="K40" s="58" t="n">
        <v>37</v>
      </c>
      <c r="L40" s="58" t="n">
        <v>335</v>
      </c>
      <c r="M40" s="58" t="n">
        <v>147</v>
      </c>
      <c r="N40" s="58" t="n">
        <v>606</v>
      </c>
      <c r="O40" s="59" t="n">
        <v>268</v>
      </c>
    </row>
    <row r="41" customFormat="false" ht="13.2" hidden="false" customHeight="false" outlineLevel="0" collapsed="false">
      <c r="A41" s="56" t="s">
        <v>56</v>
      </c>
      <c r="B41" s="57" t="n">
        <v>184</v>
      </c>
      <c r="C41" s="58" t="n">
        <v>102</v>
      </c>
      <c r="D41" s="58" t="n">
        <v>169</v>
      </c>
      <c r="E41" s="58" t="n">
        <v>79</v>
      </c>
      <c r="F41" s="58" t="n">
        <v>190</v>
      </c>
      <c r="G41" s="58" t="n">
        <v>98</v>
      </c>
      <c r="H41" s="58" t="n">
        <v>153</v>
      </c>
      <c r="I41" s="58" t="n">
        <v>83</v>
      </c>
      <c r="J41" s="58" t="n">
        <v>172</v>
      </c>
      <c r="K41" s="58" t="n">
        <v>88</v>
      </c>
      <c r="L41" s="58" t="n">
        <v>868</v>
      </c>
      <c r="M41" s="58" t="n">
        <v>450</v>
      </c>
      <c r="N41" s="58" t="n">
        <v>1553</v>
      </c>
      <c r="O41" s="59" t="n">
        <v>757</v>
      </c>
    </row>
    <row r="42" customFormat="false" ht="13.8" hidden="false" customHeight="false" outlineLevel="0" collapsed="false">
      <c r="A42" s="60" t="s">
        <v>57</v>
      </c>
      <c r="B42" s="61" t="n">
        <v>627</v>
      </c>
      <c r="C42" s="62" t="n">
        <v>333</v>
      </c>
      <c r="D42" s="62" t="n">
        <v>594</v>
      </c>
      <c r="E42" s="62" t="n">
        <v>299</v>
      </c>
      <c r="F42" s="62" t="n">
        <v>610</v>
      </c>
      <c r="G42" s="62" t="n">
        <v>296</v>
      </c>
      <c r="H42" s="62" t="n">
        <v>546</v>
      </c>
      <c r="I42" s="62" t="n">
        <v>278</v>
      </c>
      <c r="J42" s="62" t="n">
        <v>561</v>
      </c>
      <c r="K42" s="62" t="n">
        <v>296</v>
      </c>
      <c r="L42" s="62" t="n">
        <v>2938</v>
      </c>
      <c r="M42" s="62" t="n">
        <v>1502</v>
      </c>
      <c r="N42" s="62" t="n">
        <v>5244</v>
      </c>
      <c r="O42" s="63" t="n">
        <v>2601</v>
      </c>
    </row>
    <row r="43" customFormat="false" ht="13.2" hidden="false" customHeight="false" outlineLevel="0" collapsed="false">
      <c r="A43" s="56" t="s">
        <v>58</v>
      </c>
      <c r="B43" s="57" t="n">
        <v>69</v>
      </c>
      <c r="C43" s="58" t="n">
        <v>33</v>
      </c>
      <c r="D43" s="58" t="n">
        <v>67</v>
      </c>
      <c r="E43" s="58" t="n">
        <v>35</v>
      </c>
      <c r="F43" s="58" t="n">
        <v>69</v>
      </c>
      <c r="G43" s="58" t="n">
        <v>35</v>
      </c>
      <c r="H43" s="58" t="n">
        <v>77</v>
      </c>
      <c r="I43" s="58" t="n">
        <v>36</v>
      </c>
      <c r="J43" s="58" t="n">
        <v>51</v>
      </c>
      <c r="K43" s="58" t="n">
        <v>31</v>
      </c>
      <c r="L43" s="58" t="n">
        <v>333</v>
      </c>
      <c r="M43" s="58" t="n">
        <v>170</v>
      </c>
      <c r="N43" s="58" t="n">
        <v>666</v>
      </c>
      <c r="O43" s="59" t="n">
        <v>332</v>
      </c>
    </row>
    <row r="44" customFormat="false" ht="13.2" hidden="false" customHeight="false" outlineLevel="0" collapsed="false">
      <c r="A44" s="56" t="s">
        <v>59</v>
      </c>
      <c r="B44" s="57" t="n">
        <v>14</v>
      </c>
      <c r="C44" s="58" t="n">
        <v>7</v>
      </c>
      <c r="D44" s="58" t="n">
        <v>14</v>
      </c>
      <c r="E44" s="58" t="n">
        <v>7</v>
      </c>
      <c r="F44" s="58" t="n">
        <v>27</v>
      </c>
      <c r="G44" s="58" t="n">
        <v>16</v>
      </c>
      <c r="H44" s="58" t="n">
        <v>13</v>
      </c>
      <c r="I44" s="58" t="n">
        <v>8</v>
      </c>
      <c r="J44" s="58" t="n">
        <v>25</v>
      </c>
      <c r="K44" s="58" t="n">
        <v>11</v>
      </c>
      <c r="L44" s="58" t="n">
        <v>93</v>
      </c>
      <c r="M44" s="58" t="n">
        <v>49</v>
      </c>
      <c r="N44" s="58" t="n">
        <v>177</v>
      </c>
      <c r="O44" s="59" t="n">
        <v>92</v>
      </c>
    </row>
    <row r="45" customFormat="false" ht="13.2" hidden="false" customHeight="false" outlineLevel="0" collapsed="false">
      <c r="A45" s="56" t="s">
        <v>63</v>
      </c>
      <c r="B45" s="57" t="n">
        <v>24</v>
      </c>
      <c r="C45" s="58" t="n">
        <v>12</v>
      </c>
      <c r="D45" s="58" t="n">
        <v>18</v>
      </c>
      <c r="E45" s="58" t="n">
        <v>3</v>
      </c>
      <c r="F45" s="58" t="n">
        <v>26</v>
      </c>
      <c r="G45" s="58" t="n">
        <v>13</v>
      </c>
      <c r="H45" s="58" t="n">
        <v>14</v>
      </c>
      <c r="I45" s="58" t="n">
        <v>6</v>
      </c>
      <c r="J45" s="58" t="n">
        <v>22</v>
      </c>
      <c r="K45" s="58" t="n">
        <v>14</v>
      </c>
      <c r="L45" s="58" t="n">
        <v>104</v>
      </c>
      <c r="M45" s="58" t="n">
        <v>48</v>
      </c>
      <c r="N45" s="58" t="n">
        <v>182</v>
      </c>
      <c r="O45" s="59" t="n">
        <v>86</v>
      </c>
    </row>
    <row r="46" customFormat="false" ht="13.2" hidden="false" customHeight="false" outlineLevel="0" collapsed="false">
      <c r="A46" s="56" t="s">
        <v>66</v>
      </c>
      <c r="B46" s="57" t="n">
        <v>38</v>
      </c>
      <c r="C46" s="58" t="n">
        <v>19</v>
      </c>
      <c r="D46" s="58" t="n">
        <v>7</v>
      </c>
      <c r="E46" s="58" t="n">
        <v>1</v>
      </c>
      <c r="F46" s="58" t="n">
        <v>10</v>
      </c>
      <c r="G46" s="58" t="n">
        <v>6</v>
      </c>
      <c r="H46" s="58" t="n">
        <v>12</v>
      </c>
      <c r="I46" s="58" t="n">
        <v>1</v>
      </c>
      <c r="J46" s="58" t="n">
        <v>6</v>
      </c>
      <c r="K46" s="58" t="n">
        <v>4</v>
      </c>
      <c r="L46" s="58" t="n">
        <v>73</v>
      </c>
      <c r="M46" s="58" t="n">
        <v>31</v>
      </c>
      <c r="N46" s="58" t="n">
        <v>190</v>
      </c>
      <c r="O46" s="59" t="n">
        <v>87</v>
      </c>
    </row>
    <row r="47" customFormat="false" ht="13.2" hidden="false" customHeight="false" outlineLevel="0" collapsed="false">
      <c r="A47" s="56" t="s">
        <v>68</v>
      </c>
      <c r="B47" s="57" t="n">
        <v>31</v>
      </c>
      <c r="C47" s="58" t="n">
        <v>12</v>
      </c>
      <c r="D47" s="58" t="n">
        <v>19</v>
      </c>
      <c r="E47" s="58" t="n">
        <v>11</v>
      </c>
      <c r="F47" s="58" t="n">
        <v>31</v>
      </c>
      <c r="G47" s="58" t="n">
        <v>21</v>
      </c>
      <c r="H47" s="58" t="n">
        <v>24</v>
      </c>
      <c r="I47" s="58" t="n">
        <v>9</v>
      </c>
      <c r="J47" s="58" t="n">
        <v>25</v>
      </c>
      <c r="K47" s="58" t="n">
        <v>11</v>
      </c>
      <c r="L47" s="58" t="n">
        <v>130</v>
      </c>
      <c r="M47" s="58" t="n">
        <v>64</v>
      </c>
      <c r="N47" s="58" t="n">
        <v>245</v>
      </c>
      <c r="O47" s="59" t="n">
        <v>118</v>
      </c>
    </row>
    <row r="48" customFormat="false" ht="13.2" hidden="false" customHeight="false" outlineLevel="0" collapsed="false">
      <c r="A48" s="56" t="s">
        <v>69</v>
      </c>
      <c r="B48" s="57" t="n">
        <v>42</v>
      </c>
      <c r="C48" s="58" t="n">
        <v>25</v>
      </c>
      <c r="D48" s="58" t="n">
        <v>29</v>
      </c>
      <c r="E48" s="58" t="n">
        <v>14</v>
      </c>
      <c r="F48" s="58" t="n">
        <v>43</v>
      </c>
      <c r="G48" s="58" t="n">
        <v>16</v>
      </c>
      <c r="H48" s="58" t="n">
        <v>20</v>
      </c>
      <c r="I48" s="58" t="n">
        <v>13</v>
      </c>
      <c r="J48" s="58" t="n">
        <v>35</v>
      </c>
      <c r="K48" s="58" t="n">
        <v>21</v>
      </c>
      <c r="L48" s="58" t="n">
        <v>169</v>
      </c>
      <c r="M48" s="58" t="n">
        <v>89</v>
      </c>
      <c r="N48" s="58" t="n">
        <v>327</v>
      </c>
      <c r="O48" s="59" t="n">
        <v>178</v>
      </c>
    </row>
    <row r="49" customFormat="false" ht="13.2" hidden="false" customHeight="false" outlineLevel="0" collapsed="false">
      <c r="A49" s="56" t="s">
        <v>70</v>
      </c>
      <c r="B49" s="57" t="n">
        <v>51</v>
      </c>
      <c r="C49" s="58" t="n">
        <v>18</v>
      </c>
      <c r="D49" s="58" t="n">
        <v>51</v>
      </c>
      <c r="E49" s="58" t="n">
        <v>29</v>
      </c>
      <c r="F49" s="58" t="n">
        <v>49</v>
      </c>
      <c r="G49" s="58" t="n">
        <v>23</v>
      </c>
      <c r="H49" s="58" t="n">
        <v>39</v>
      </c>
      <c r="I49" s="58" t="n">
        <v>20</v>
      </c>
      <c r="J49" s="58" t="n">
        <v>39</v>
      </c>
      <c r="K49" s="58" t="n">
        <v>20</v>
      </c>
      <c r="L49" s="58" t="n">
        <v>229</v>
      </c>
      <c r="M49" s="58" t="n">
        <v>110</v>
      </c>
      <c r="N49" s="58" t="n">
        <v>408</v>
      </c>
      <c r="O49" s="59" t="n">
        <v>190</v>
      </c>
    </row>
    <row r="50" customFormat="false" ht="13.8" hidden="false" customHeight="false" outlineLevel="0" collapsed="false">
      <c r="A50" s="60" t="s">
        <v>71</v>
      </c>
      <c r="B50" s="61" t="n">
        <v>269</v>
      </c>
      <c r="C50" s="62" t="n">
        <v>126</v>
      </c>
      <c r="D50" s="62" t="n">
        <v>205</v>
      </c>
      <c r="E50" s="62" t="n">
        <v>100</v>
      </c>
      <c r="F50" s="62" t="n">
        <v>255</v>
      </c>
      <c r="G50" s="62" t="n">
        <v>130</v>
      </c>
      <c r="H50" s="62" t="n">
        <v>199</v>
      </c>
      <c r="I50" s="62" t="n">
        <v>93</v>
      </c>
      <c r="J50" s="62" t="n">
        <v>203</v>
      </c>
      <c r="K50" s="62" t="n">
        <v>112</v>
      </c>
      <c r="L50" s="62" t="n">
        <v>1131</v>
      </c>
      <c r="M50" s="62" t="n">
        <v>561</v>
      </c>
      <c r="N50" s="62" t="n">
        <v>2195</v>
      </c>
      <c r="O50" s="63" t="n">
        <v>1083</v>
      </c>
    </row>
    <row r="51" customFormat="false" ht="13.2" hidden="false" customHeight="false" outlineLevel="0" collapsed="false">
      <c r="A51" s="56" t="s">
        <v>72</v>
      </c>
      <c r="B51" s="57" t="n">
        <v>63</v>
      </c>
      <c r="C51" s="58" t="n">
        <v>37</v>
      </c>
      <c r="D51" s="58" t="n">
        <v>70</v>
      </c>
      <c r="E51" s="58" t="n">
        <v>39</v>
      </c>
      <c r="F51" s="58" t="n">
        <v>72</v>
      </c>
      <c r="G51" s="58" t="n">
        <v>33</v>
      </c>
      <c r="H51" s="58" t="n">
        <v>81</v>
      </c>
      <c r="I51" s="58" t="n">
        <v>43</v>
      </c>
      <c r="J51" s="58" t="n">
        <v>56</v>
      </c>
      <c r="K51" s="58" t="n">
        <v>30</v>
      </c>
      <c r="L51" s="58" t="n">
        <v>342</v>
      </c>
      <c r="M51" s="58" t="n">
        <v>182</v>
      </c>
      <c r="N51" s="58" t="n">
        <v>712</v>
      </c>
      <c r="O51" s="59" t="n">
        <v>353</v>
      </c>
    </row>
    <row r="52" customFormat="false" ht="13.2" hidden="false" customHeight="false" outlineLevel="0" collapsed="false">
      <c r="A52" s="56" t="s">
        <v>73</v>
      </c>
      <c r="B52" s="57" t="n">
        <v>26</v>
      </c>
      <c r="C52" s="58" t="n">
        <v>12</v>
      </c>
      <c r="D52" s="58" t="n">
        <v>27</v>
      </c>
      <c r="E52" s="58" t="n">
        <v>11</v>
      </c>
      <c r="F52" s="58" t="n">
        <v>26</v>
      </c>
      <c r="G52" s="58" t="n">
        <v>16</v>
      </c>
      <c r="H52" s="58" t="n">
        <v>22</v>
      </c>
      <c r="I52" s="58" t="n">
        <v>12</v>
      </c>
      <c r="J52" s="58" t="n">
        <v>30</v>
      </c>
      <c r="K52" s="58" t="n">
        <v>14</v>
      </c>
      <c r="L52" s="58" t="n">
        <v>131</v>
      </c>
      <c r="M52" s="58" t="n">
        <v>65</v>
      </c>
      <c r="N52" s="58" t="n">
        <v>214</v>
      </c>
      <c r="O52" s="59" t="n">
        <v>109</v>
      </c>
    </row>
    <row r="53" customFormat="false" ht="13.2" hidden="false" customHeight="false" outlineLevel="0" collapsed="false">
      <c r="A53" s="56" t="s">
        <v>74</v>
      </c>
      <c r="B53" s="57" t="n">
        <v>45</v>
      </c>
      <c r="C53" s="58" t="n">
        <v>21</v>
      </c>
      <c r="D53" s="58" t="n">
        <v>59</v>
      </c>
      <c r="E53" s="58" t="n">
        <v>24</v>
      </c>
      <c r="F53" s="58" t="n">
        <v>55</v>
      </c>
      <c r="G53" s="58" t="n">
        <v>28</v>
      </c>
      <c r="H53" s="58" t="n">
        <v>69</v>
      </c>
      <c r="I53" s="58" t="n">
        <v>32</v>
      </c>
      <c r="J53" s="58" t="n">
        <v>59</v>
      </c>
      <c r="K53" s="58" t="n">
        <v>29</v>
      </c>
      <c r="L53" s="58" t="n">
        <v>287</v>
      </c>
      <c r="M53" s="58" t="n">
        <v>134</v>
      </c>
      <c r="N53" s="58" t="n">
        <v>550</v>
      </c>
      <c r="O53" s="59" t="n">
        <v>266</v>
      </c>
    </row>
    <row r="54" customFormat="false" ht="13.2" hidden="false" customHeight="false" outlineLevel="0" collapsed="false">
      <c r="A54" s="56" t="s">
        <v>75</v>
      </c>
      <c r="B54" s="57" t="n">
        <v>13</v>
      </c>
      <c r="C54" s="58" t="n">
        <v>7</v>
      </c>
      <c r="D54" s="58" t="n">
        <v>14</v>
      </c>
      <c r="E54" s="58" t="n">
        <v>5</v>
      </c>
      <c r="F54" s="58" t="n">
        <v>15</v>
      </c>
      <c r="G54" s="58" t="n">
        <v>8</v>
      </c>
      <c r="H54" s="58" t="n">
        <v>14</v>
      </c>
      <c r="I54" s="58" t="n">
        <v>11</v>
      </c>
      <c r="J54" s="58" t="n">
        <v>11</v>
      </c>
      <c r="K54" s="58" t="n">
        <v>4</v>
      </c>
      <c r="L54" s="58" t="n">
        <v>67</v>
      </c>
      <c r="M54" s="58" t="n">
        <v>35</v>
      </c>
      <c r="N54" s="58" t="n">
        <v>105</v>
      </c>
      <c r="O54" s="59" t="n">
        <v>54</v>
      </c>
    </row>
    <row r="55" customFormat="false" ht="13.2" hidden="false" customHeight="false" outlineLevel="0" collapsed="false">
      <c r="A55" s="56" t="s">
        <v>77</v>
      </c>
      <c r="B55" s="57" t="n">
        <v>33</v>
      </c>
      <c r="C55" s="58" t="n">
        <v>22</v>
      </c>
      <c r="D55" s="58" t="n">
        <v>30</v>
      </c>
      <c r="E55" s="58" t="n">
        <v>18</v>
      </c>
      <c r="F55" s="58" t="n">
        <v>30</v>
      </c>
      <c r="G55" s="58" t="n">
        <v>18</v>
      </c>
      <c r="H55" s="58" t="n">
        <v>22</v>
      </c>
      <c r="I55" s="58" t="n">
        <v>10</v>
      </c>
      <c r="J55" s="58" t="n">
        <v>28</v>
      </c>
      <c r="K55" s="58" t="n">
        <v>11</v>
      </c>
      <c r="L55" s="58" t="n">
        <v>143</v>
      </c>
      <c r="M55" s="58" t="n">
        <v>79</v>
      </c>
      <c r="N55" s="58" t="n">
        <v>254</v>
      </c>
      <c r="O55" s="59" t="n">
        <v>122</v>
      </c>
    </row>
    <row r="56" customFormat="false" ht="13.2" hidden="false" customHeight="false" outlineLevel="0" collapsed="false">
      <c r="A56" s="56" t="s">
        <v>78</v>
      </c>
      <c r="B56" s="57" t="n">
        <v>190</v>
      </c>
      <c r="C56" s="58" t="n">
        <v>95</v>
      </c>
      <c r="D56" s="58" t="n">
        <v>175</v>
      </c>
      <c r="E56" s="58" t="n">
        <v>74</v>
      </c>
      <c r="F56" s="58" t="n">
        <v>192</v>
      </c>
      <c r="G56" s="58" t="n">
        <v>76</v>
      </c>
      <c r="H56" s="58" t="n">
        <v>161</v>
      </c>
      <c r="I56" s="58" t="n">
        <v>86</v>
      </c>
      <c r="J56" s="58" t="n">
        <v>162</v>
      </c>
      <c r="K56" s="58" t="n">
        <v>78</v>
      </c>
      <c r="L56" s="58" t="n">
        <v>880</v>
      </c>
      <c r="M56" s="58" t="n">
        <v>409</v>
      </c>
      <c r="N56" s="58" t="n">
        <v>1720</v>
      </c>
      <c r="O56" s="59" t="n">
        <v>842</v>
      </c>
    </row>
    <row r="57" customFormat="false" ht="13.2" hidden="false" customHeight="false" outlineLevel="0" collapsed="false">
      <c r="A57" s="56" t="s">
        <v>79</v>
      </c>
      <c r="B57" s="57" t="n">
        <v>40</v>
      </c>
      <c r="C57" s="58" t="n">
        <v>21</v>
      </c>
      <c r="D57" s="58" t="n">
        <v>33</v>
      </c>
      <c r="E57" s="58" t="n">
        <v>19</v>
      </c>
      <c r="F57" s="58" t="n">
        <v>44</v>
      </c>
      <c r="G57" s="58" t="n">
        <v>23</v>
      </c>
      <c r="H57" s="58" t="n">
        <v>42</v>
      </c>
      <c r="I57" s="58" t="n">
        <v>19</v>
      </c>
      <c r="J57" s="58" t="n">
        <v>26</v>
      </c>
      <c r="K57" s="58" t="n">
        <v>14</v>
      </c>
      <c r="L57" s="58" t="n">
        <v>185</v>
      </c>
      <c r="M57" s="58" t="n">
        <v>96</v>
      </c>
      <c r="N57" s="58" t="n">
        <v>383</v>
      </c>
      <c r="O57" s="59" t="n">
        <v>187</v>
      </c>
    </row>
    <row r="58" customFormat="false" ht="13.2" hidden="false" customHeight="false" outlineLevel="0" collapsed="false">
      <c r="A58" s="56" t="s">
        <v>80</v>
      </c>
      <c r="B58" s="57" t="n">
        <v>53</v>
      </c>
      <c r="C58" s="58" t="n">
        <v>27</v>
      </c>
      <c r="D58" s="58" t="n">
        <v>59</v>
      </c>
      <c r="E58" s="58" t="n">
        <v>32</v>
      </c>
      <c r="F58" s="58" t="n">
        <v>49</v>
      </c>
      <c r="G58" s="58" t="n">
        <v>22</v>
      </c>
      <c r="H58" s="58" t="n">
        <v>35</v>
      </c>
      <c r="I58" s="58" t="n">
        <v>13</v>
      </c>
      <c r="J58" s="58" t="n">
        <v>58</v>
      </c>
      <c r="K58" s="58" t="n">
        <v>23</v>
      </c>
      <c r="L58" s="58" t="n">
        <v>254</v>
      </c>
      <c r="M58" s="58" t="n">
        <v>117</v>
      </c>
      <c r="N58" s="58" t="n">
        <v>520</v>
      </c>
      <c r="O58" s="59" t="n">
        <v>243</v>
      </c>
    </row>
    <row r="59" customFormat="false" ht="13.2" hidden="false" customHeight="false" outlineLevel="0" collapsed="false">
      <c r="A59" s="56" t="s">
        <v>81</v>
      </c>
      <c r="B59" s="57" t="n">
        <v>48</v>
      </c>
      <c r="C59" s="58" t="n">
        <v>24</v>
      </c>
      <c r="D59" s="58" t="n">
        <v>68</v>
      </c>
      <c r="E59" s="58" t="n">
        <v>26</v>
      </c>
      <c r="F59" s="58" t="n">
        <v>52</v>
      </c>
      <c r="G59" s="58" t="n">
        <v>29</v>
      </c>
      <c r="H59" s="58" t="n">
        <v>56</v>
      </c>
      <c r="I59" s="58" t="n">
        <v>27</v>
      </c>
      <c r="J59" s="58" t="n">
        <v>53</v>
      </c>
      <c r="K59" s="58" t="n">
        <v>27</v>
      </c>
      <c r="L59" s="58" t="n">
        <v>277</v>
      </c>
      <c r="M59" s="58" t="n">
        <v>133</v>
      </c>
      <c r="N59" s="58" t="n">
        <v>478</v>
      </c>
      <c r="O59" s="59" t="n">
        <v>226</v>
      </c>
    </row>
    <row r="60" customFormat="false" ht="13.2" hidden="false" customHeight="false" outlineLevel="0" collapsed="false">
      <c r="A60" s="56" t="s">
        <v>82</v>
      </c>
      <c r="B60" s="57" t="n">
        <v>25</v>
      </c>
      <c r="C60" s="58" t="n">
        <v>11</v>
      </c>
      <c r="D60" s="58" t="n">
        <v>32</v>
      </c>
      <c r="E60" s="58" t="n">
        <v>17</v>
      </c>
      <c r="F60" s="58" t="n">
        <v>22</v>
      </c>
      <c r="G60" s="58" t="n">
        <v>15</v>
      </c>
      <c r="H60" s="58" t="n">
        <v>25</v>
      </c>
      <c r="I60" s="58" t="n">
        <v>15</v>
      </c>
      <c r="J60" s="58" t="n">
        <v>40</v>
      </c>
      <c r="K60" s="58" t="n">
        <v>21</v>
      </c>
      <c r="L60" s="58" t="n">
        <v>144</v>
      </c>
      <c r="M60" s="58" t="n">
        <v>79</v>
      </c>
      <c r="N60" s="58" t="n">
        <v>291</v>
      </c>
      <c r="O60" s="59" t="n">
        <v>151</v>
      </c>
    </row>
    <row r="61" customFormat="false" ht="13.2" hidden="false" customHeight="false" outlineLevel="0" collapsed="false">
      <c r="A61" s="56" t="s">
        <v>83</v>
      </c>
      <c r="B61" s="57" t="n">
        <v>17</v>
      </c>
      <c r="C61" s="58" t="n">
        <v>7</v>
      </c>
      <c r="D61" s="58" t="n">
        <v>26</v>
      </c>
      <c r="E61" s="58" t="n">
        <v>7</v>
      </c>
      <c r="F61" s="58" t="n">
        <v>17</v>
      </c>
      <c r="G61" s="58" t="n">
        <v>6</v>
      </c>
      <c r="H61" s="58" t="n">
        <v>12</v>
      </c>
      <c r="I61" s="58" t="n">
        <v>3</v>
      </c>
      <c r="J61" s="58" t="n">
        <v>13</v>
      </c>
      <c r="K61" s="58" t="n">
        <v>8</v>
      </c>
      <c r="L61" s="58" t="n">
        <v>85</v>
      </c>
      <c r="M61" s="58" t="n">
        <v>31</v>
      </c>
      <c r="N61" s="58" t="n">
        <v>181</v>
      </c>
      <c r="O61" s="59" t="n">
        <v>76</v>
      </c>
    </row>
    <row r="62" customFormat="false" ht="13.2" hidden="false" customHeight="false" outlineLevel="0" collapsed="false">
      <c r="A62" s="56" t="s">
        <v>84</v>
      </c>
      <c r="B62" s="57" t="n">
        <v>37</v>
      </c>
      <c r="C62" s="58" t="n">
        <v>21</v>
      </c>
      <c r="D62" s="58" t="n">
        <v>27</v>
      </c>
      <c r="E62" s="58" t="n">
        <v>16</v>
      </c>
      <c r="F62" s="58" t="n">
        <v>32</v>
      </c>
      <c r="G62" s="58" t="n">
        <v>17</v>
      </c>
      <c r="H62" s="58" t="n">
        <v>22</v>
      </c>
      <c r="I62" s="58" t="n">
        <v>13</v>
      </c>
      <c r="J62" s="58" t="n">
        <v>15</v>
      </c>
      <c r="K62" s="58" t="n">
        <v>8</v>
      </c>
      <c r="L62" s="58" t="n">
        <v>133</v>
      </c>
      <c r="M62" s="58" t="n">
        <v>75</v>
      </c>
      <c r="N62" s="58" t="n">
        <v>266</v>
      </c>
      <c r="O62" s="59" t="n">
        <v>141</v>
      </c>
    </row>
    <row r="63" customFormat="false" ht="13.8" hidden="false" customHeight="false" outlineLevel="0" collapsed="false">
      <c r="A63" s="60" t="s">
        <v>85</v>
      </c>
      <c r="B63" s="61" t="n">
        <v>590</v>
      </c>
      <c r="C63" s="62" t="n">
        <v>305</v>
      </c>
      <c r="D63" s="62" t="n">
        <v>620</v>
      </c>
      <c r="E63" s="62" t="n">
        <v>288</v>
      </c>
      <c r="F63" s="62" t="n">
        <v>606</v>
      </c>
      <c r="G63" s="62" t="n">
        <v>291</v>
      </c>
      <c r="H63" s="62" t="n">
        <v>561</v>
      </c>
      <c r="I63" s="62" t="n">
        <v>284</v>
      </c>
      <c r="J63" s="62" t="n">
        <v>551</v>
      </c>
      <c r="K63" s="62" t="n">
        <v>267</v>
      </c>
      <c r="L63" s="62" t="n">
        <v>2928</v>
      </c>
      <c r="M63" s="62" t="n">
        <v>1435</v>
      </c>
      <c r="N63" s="62" t="n">
        <v>5674</v>
      </c>
      <c r="O63" s="63" t="n">
        <v>2770</v>
      </c>
    </row>
    <row r="64" customFormat="false" ht="13.2" hidden="false" customHeight="false" outlineLevel="0" collapsed="false">
      <c r="A64" s="56" t="s">
        <v>87</v>
      </c>
      <c r="B64" s="57" t="n">
        <v>13</v>
      </c>
      <c r="C64" s="58" t="n">
        <v>7</v>
      </c>
      <c r="D64" s="58" t="n">
        <v>17</v>
      </c>
      <c r="E64" s="58" t="n">
        <v>7</v>
      </c>
      <c r="F64" s="58" t="n">
        <v>26</v>
      </c>
      <c r="G64" s="58" t="n">
        <v>14</v>
      </c>
      <c r="H64" s="58" t="n">
        <v>13</v>
      </c>
      <c r="I64" s="58" t="n">
        <v>3</v>
      </c>
      <c r="J64" s="58" t="n">
        <v>17</v>
      </c>
      <c r="K64" s="58" t="n">
        <v>9</v>
      </c>
      <c r="L64" s="58" t="n">
        <v>86</v>
      </c>
      <c r="M64" s="58" t="n">
        <v>40</v>
      </c>
      <c r="N64" s="58" t="n">
        <v>193</v>
      </c>
      <c r="O64" s="59" t="n">
        <v>96</v>
      </c>
    </row>
    <row r="65" customFormat="false" ht="13.2" hidden="false" customHeight="false" outlineLevel="0" collapsed="false">
      <c r="A65" s="56" t="s">
        <v>88</v>
      </c>
      <c r="B65" s="57" t="n">
        <v>133</v>
      </c>
      <c r="C65" s="58" t="n">
        <v>70</v>
      </c>
      <c r="D65" s="58" t="n">
        <v>120</v>
      </c>
      <c r="E65" s="58" t="n">
        <v>75</v>
      </c>
      <c r="F65" s="58" t="n">
        <v>120</v>
      </c>
      <c r="G65" s="58" t="n">
        <v>63</v>
      </c>
      <c r="H65" s="58" t="n">
        <v>123</v>
      </c>
      <c r="I65" s="58" t="n">
        <v>57</v>
      </c>
      <c r="J65" s="58" t="n">
        <v>80</v>
      </c>
      <c r="K65" s="58" t="n">
        <v>43</v>
      </c>
      <c r="L65" s="58" t="n">
        <v>576</v>
      </c>
      <c r="M65" s="58" t="n">
        <v>308</v>
      </c>
      <c r="N65" s="58" t="n">
        <v>1093</v>
      </c>
      <c r="O65" s="59" t="n">
        <v>579</v>
      </c>
    </row>
    <row r="66" customFormat="false" ht="13.2" hidden="false" customHeight="false" outlineLevel="0" collapsed="false">
      <c r="A66" s="56" t="s">
        <v>90</v>
      </c>
      <c r="B66" s="57" t="n">
        <v>37</v>
      </c>
      <c r="C66" s="58" t="n">
        <v>25</v>
      </c>
      <c r="D66" s="58" t="n">
        <v>32</v>
      </c>
      <c r="E66" s="58" t="n">
        <v>13</v>
      </c>
      <c r="F66" s="58" t="n">
        <v>38</v>
      </c>
      <c r="G66" s="58" t="n">
        <v>17</v>
      </c>
      <c r="H66" s="58" t="n">
        <v>18</v>
      </c>
      <c r="I66" s="58" t="n">
        <v>12</v>
      </c>
      <c r="J66" s="58" t="n">
        <v>30</v>
      </c>
      <c r="K66" s="58" t="n">
        <v>11</v>
      </c>
      <c r="L66" s="58" t="n">
        <v>155</v>
      </c>
      <c r="M66" s="58" t="n">
        <v>78</v>
      </c>
      <c r="N66" s="58" t="n">
        <v>292</v>
      </c>
      <c r="O66" s="59" t="n">
        <v>140</v>
      </c>
    </row>
    <row r="67" customFormat="false" ht="13.2" hidden="false" customHeight="false" outlineLevel="0" collapsed="false">
      <c r="A67" s="56" t="s">
        <v>91</v>
      </c>
      <c r="B67" s="57" t="n">
        <v>17</v>
      </c>
      <c r="C67" s="58" t="n">
        <v>11</v>
      </c>
      <c r="D67" s="58" t="n">
        <v>17</v>
      </c>
      <c r="E67" s="58" t="n">
        <v>10</v>
      </c>
      <c r="F67" s="58" t="n">
        <v>15</v>
      </c>
      <c r="G67" s="58" t="n">
        <v>11</v>
      </c>
      <c r="H67" s="58" t="n">
        <v>15</v>
      </c>
      <c r="I67" s="58" t="n">
        <v>9</v>
      </c>
      <c r="J67" s="58" t="n">
        <v>23</v>
      </c>
      <c r="K67" s="58" t="n">
        <v>10</v>
      </c>
      <c r="L67" s="58" t="n">
        <v>87</v>
      </c>
      <c r="M67" s="58" t="n">
        <v>51</v>
      </c>
      <c r="N67" s="58" t="n">
        <v>200</v>
      </c>
      <c r="O67" s="59" t="n">
        <v>108</v>
      </c>
    </row>
    <row r="68" customFormat="false" ht="13.2" hidden="false" customHeight="false" outlineLevel="0" collapsed="false">
      <c r="A68" s="56" t="s">
        <v>92</v>
      </c>
      <c r="B68" s="57" t="n">
        <v>22</v>
      </c>
      <c r="C68" s="58" t="n">
        <v>14</v>
      </c>
      <c r="D68" s="58" t="n">
        <v>33</v>
      </c>
      <c r="E68" s="58" t="n">
        <v>16</v>
      </c>
      <c r="F68" s="58" t="n">
        <v>35</v>
      </c>
      <c r="G68" s="58" t="n">
        <v>16</v>
      </c>
      <c r="H68" s="58" t="n">
        <v>27</v>
      </c>
      <c r="I68" s="58" t="n">
        <v>16</v>
      </c>
      <c r="J68" s="58" t="n">
        <v>35</v>
      </c>
      <c r="K68" s="58" t="n">
        <v>16</v>
      </c>
      <c r="L68" s="58" t="n">
        <v>152</v>
      </c>
      <c r="M68" s="58" t="n">
        <v>78</v>
      </c>
      <c r="N68" s="58" t="n">
        <v>272</v>
      </c>
      <c r="O68" s="59" t="n">
        <v>144</v>
      </c>
    </row>
    <row r="69" customFormat="false" ht="13.2" hidden="false" customHeight="false" outlineLevel="0" collapsed="false">
      <c r="A69" s="56" t="s">
        <v>93</v>
      </c>
      <c r="B69" s="57" t="n">
        <v>45</v>
      </c>
      <c r="C69" s="58" t="n">
        <v>25</v>
      </c>
      <c r="D69" s="58" t="n">
        <v>16</v>
      </c>
      <c r="E69" s="58" t="n">
        <v>7</v>
      </c>
      <c r="F69" s="58" t="n">
        <v>20</v>
      </c>
      <c r="G69" s="58" t="n">
        <v>7</v>
      </c>
      <c r="H69" s="58" t="n">
        <v>25</v>
      </c>
      <c r="I69" s="58" t="n">
        <v>16</v>
      </c>
      <c r="J69" s="58" t="n">
        <v>25</v>
      </c>
      <c r="K69" s="58" t="n">
        <v>14</v>
      </c>
      <c r="L69" s="58" t="n">
        <v>131</v>
      </c>
      <c r="M69" s="58" t="n">
        <v>69</v>
      </c>
      <c r="N69" s="58" t="n">
        <v>282</v>
      </c>
      <c r="O69" s="59" t="n">
        <v>139</v>
      </c>
    </row>
    <row r="70" customFormat="false" ht="13.2" hidden="false" customHeight="false" outlineLevel="0" collapsed="false">
      <c r="A70" s="56" t="s">
        <v>95</v>
      </c>
      <c r="B70" s="57" t="n">
        <v>188</v>
      </c>
      <c r="C70" s="58" t="n">
        <v>98</v>
      </c>
      <c r="D70" s="58" t="n">
        <v>165</v>
      </c>
      <c r="E70" s="58" t="n">
        <v>80</v>
      </c>
      <c r="F70" s="58" t="n">
        <v>168</v>
      </c>
      <c r="G70" s="58" t="n">
        <v>101</v>
      </c>
      <c r="H70" s="58" t="n">
        <v>159</v>
      </c>
      <c r="I70" s="58" t="n">
        <v>81</v>
      </c>
      <c r="J70" s="58" t="n">
        <v>124</v>
      </c>
      <c r="K70" s="58" t="n">
        <v>56</v>
      </c>
      <c r="L70" s="58" t="n">
        <v>804</v>
      </c>
      <c r="M70" s="58" t="n">
        <v>416</v>
      </c>
      <c r="N70" s="58" t="n">
        <v>1485</v>
      </c>
      <c r="O70" s="59" t="n">
        <v>754</v>
      </c>
    </row>
    <row r="71" customFormat="false" ht="13.2" hidden="false" customHeight="false" outlineLevel="0" collapsed="false">
      <c r="A71" s="56" t="s">
        <v>96</v>
      </c>
      <c r="B71" s="57" t="n">
        <v>72</v>
      </c>
      <c r="C71" s="58" t="n">
        <v>32</v>
      </c>
      <c r="D71" s="58" t="n">
        <v>58</v>
      </c>
      <c r="E71" s="58" t="n">
        <v>31</v>
      </c>
      <c r="F71" s="58" t="n">
        <v>47</v>
      </c>
      <c r="G71" s="58" t="n">
        <v>26</v>
      </c>
      <c r="H71" s="58" t="n">
        <v>55</v>
      </c>
      <c r="I71" s="58" t="n">
        <v>21</v>
      </c>
      <c r="J71" s="58" t="n">
        <v>52</v>
      </c>
      <c r="K71" s="58" t="n">
        <v>18</v>
      </c>
      <c r="L71" s="58" t="n">
        <v>284</v>
      </c>
      <c r="M71" s="58" t="n">
        <v>128</v>
      </c>
      <c r="N71" s="58" t="n">
        <v>552</v>
      </c>
      <c r="O71" s="59" t="n">
        <v>257</v>
      </c>
    </row>
    <row r="72" customFormat="false" ht="13.8" hidden="false" customHeight="false" outlineLevel="0" collapsed="false">
      <c r="A72" s="60" t="s">
        <v>97</v>
      </c>
      <c r="B72" s="61" t="n">
        <v>527</v>
      </c>
      <c r="C72" s="62" t="n">
        <v>282</v>
      </c>
      <c r="D72" s="62" t="n">
        <v>458</v>
      </c>
      <c r="E72" s="62" t="n">
        <v>239</v>
      </c>
      <c r="F72" s="62" t="n">
        <v>469</v>
      </c>
      <c r="G72" s="62" t="n">
        <v>255</v>
      </c>
      <c r="H72" s="62" t="n">
        <v>435</v>
      </c>
      <c r="I72" s="62" t="n">
        <v>215</v>
      </c>
      <c r="J72" s="62" t="n">
        <v>386</v>
      </c>
      <c r="K72" s="62" t="n">
        <v>177</v>
      </c>
      <c r="L72" s="62" t="n">
        <v>2275</v>
      </c>
      <c r="M72" s="62" t="n">
        <v>1168</v>
      </c>
      <c r="N72" s="62" t="n">
        <v>4369</v>
      </c>
      <c r="O72" s="63" t="n">
        <v>2217</v>
      </c>
    </row>
    <row r="73" customFormat="false" ht="16.2" hidden="false" customHeight="false" outlineLevel="0" collapsed="false">
      <c r="A73" s="64" t="s">
        <v>98</v>
      </c>
      <c r="B73" s="65" t="n">
        <v>3543</v>
      </c>
      <c r="C73" s="66" t="n">
        <v>1822</v>
      </c>
      <c r="D73" s="66" t="n">
        <v>3238</v>
      </c>
      <c r="E73" s="66" t="n">
        <v>1646</v>
      </c>
      <c r="F73" s="66" t="n">
        <v>3163</v>
      </c>
      <c r="G73" s="66" t="n">
        <v>1609</v>
      </c>
      <c r="H73" s="66" t="n">
        <v>3092</v>
      </c>
      <c r="I73" s="66" t="n">
        <v>1544</v>
      </c>
      <c r="J73" s="66" t="n">
        <v>2837</v>
      </c>
      <c r="K73" s="66" t="n">
        <v>1410</v>
      </c>
      <c r="L73" s="66" t="n">
        <v>15873</v>
      </c>
      <c r="M73" s="66" t="n">
        <v>8031</v>
      </c>
      <c r="N73" s="66" t="n">
        <v>30229</v>
      </c>
      <c r="O73" s="67" t="n">
        <v>15135</v>
      </c>
    </row>
  </sheetData>
  <mergeCells count="16">
    <mergeCell ref="A2:A5"/>
    <mergeCell ref="B2:O2"/>
    <mergeCell ref="B3:C3"/>
    <mergeCell ref="D3:E3"/>
    <mergeCell ref="F3:G3"/>
    <mergeCell ref="H3:I3"/>
    <mergeCell ref="J3:K3"/>
    <mergeCell ref="L3:M3"/>
    <mergeCell ref="N3:O3"/>
    <mergeCell ref="B4:B5"/>
    <mergeCell ref="D4:D5"/>
    <mergeCell ref="F4:F5"/>
    <mergeCell ref="H4:H5"/>
    <mergeCell ref="J4:J5"/>
    <mergeCell ref="L4:L5"/>
    <mergeCell ref="N4:N5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4T11:44:03Z</dcterms:created>
  <dc:creator>Cabalova Jana</dc:creator>
  <dc:description/>
  <dc:language>en-US</dc:language>
  <cp:lastModifiedBy>Cabalova Jana</cp:lastModifiedBy>
  <cp:lastPrinted>2019-07-15T06:38:22Z</cp:lastPrinted>
  <dcterms:modified xsi:type="dcterms:W3CDTF">2024-11-29T06:24:04Z</dcterms:modified>
  <cp:revision>0</cp:revision>
  <dc:subject/>
  <dc:title/>
</cp:coreProperties>
</file>