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ab3š" sheetId="1" state="visible" r:id="rId2"/>
    <sheet name="Tab3s" sheetId="2" state="visible" r:id="rId3"/>
    <sheet name="Tab3c" sheetId="3" state="visible" r:id="rId4"/>
  </sheets>
  <definedNames>
    <definedName function="false" hidden="false" localSheetId="2" name="_xlnm.Print_Titles" vbProcedure="false">Tab3c!$1:$5</definedName>
    <definedName function="false" hidden="false" localSheetId="1" name="_xlnm.Print_Titles" vbProcedure="false">Tab3s!$1:$5</definedName>
    <definedName function="false" hidden="false" localSheetId="0" name="_xlnm.Print_Titles" vbProcedure="false">Tab3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8">
  <si>
    <t xml:space="preserve">Základné školy k 15. 9. 2024 - štátne</t>
  </si>
  <si>
    <t xml:space="preserve">Územie</t>
  </si>
  <si>
    <t xml:space="preserve">Žiaci</t>
  </si>
  <si>
    <t xml:space="preserve">spolu</t>
  </si>
  <si>
    <t xml:space="preserve">v ročníku 1. - 4.</t>
  </si>
  <si>
    <t xml:space="preserve">v ročníku 5. - 9.</t>
  </si>
  <si>
    <t xml:space="preserve">z toho</t>
  </si>
  <si>
    <t xml:space="preserve">dievčatá</t>
  </si>
  <si>
    <t xml:space="preserve">Bratislava II</t>
  </si>
  <si>
    <t xml:space="preserve">Bratislavský kraj</t>
  </si>
  <si>
    <t xml:space="preserve">anglický jazyk</t>
  </si>
  <si>
    <t xml:space="preserve">Bratislava I</t>
  </si>
  <si>
    <t xml:space="preserve">Senec</t>
  </si>
  <si>
    <t xml:space="preserve">Dunajská Streda</t>
  </si>
  <si>
    <t xml:space="preserve">Galanta</t>
  </si>
  <si>
    <t xml:space="preserve">Trnavský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Nitriansky kraj</t>
  </si>
  <si>
    <t xml:space="preserve">Lučenec</t>
  </si>
  <si>
    <t xml:space="preserve">Revúca</t>
  </si>
  <si>
    <t xml:space="preserve">Rimavská Sobota</t>
  </si>
  <si>
    <t xml:space="preserve">Veľký Krtíš</t>
  </si>
  <si>
    <t xml:space="preserve">Banskobystrický kraj</t>
  </si>
  <si>
    <t xml:space="preserve">Košice I</t>
  </si>
  <si>
    <t xml:space="preserve">Košice - okolie</t>
  </si>
  <si>
    <t xml:space="preserve">Michalovce</t>
  </si>
  <si>
    <t xml:space="preserve">Rožňava</t>
  </si>
  <si>
    <t xml:space="preserve">Trebišov</t>
  </si>
  <si>
    <t xml:space="preserve">Košický kraj</t>
  </si>
  <si>
    <t xml:space="preserve">maďarský jazyk</t>
  </si>
  <si>
    <t xml:space="preserve">Stará Ľubovňa</t>
  </si>
  <si>
    <t xml:space="preserve">Prešovský kraj</t>
  </si>
  <si>
    <t xml:space="preserve">nemecký jazyk</t>
  </si>
  <si>
    <t xml:space="preserve">Snina</t>
  </si>
  <si>
    <t xml:space="preserve">rusínsky jazyk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Topoľčany</t>
  </si>
  <si>
    <t xml:space="preserve">Zlaté Moravce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Poltár</t>
  </si>
  <si>
    <t xml:space="preserve">Zvolen</t>
  </si>
  <si>
    <t xml:space="preserve">Žarnovica</t>
  </si>
  <si>
    <t xml:space="preserve">Žiar nad Hronom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tropkov</t>
  </si>
  <si>
    <t xml:space="preserve">Svidník</t>
  </si>
  <si>
    <t xml:space="preserve">Vranov nad Topľou</t>
  </si>
  <si>
    <t xml:space="preserve">Gelnica</t>
  </si>
  <si>
    <t xml:space="preserve">Košice II</t>
  </si>
  <si>
    <t xml:space="preserve">Košice III</t>
  </si>
  <si>
    <t xml:space="preserve">Košice IV</t>
  </si>
  <si>
    <t xml:space="preserve">Sobrance</t>
  </si>
  <si>
    <t xml:space="preserve">Spišská Nová Ves</t>
  </si>
  <si>
    <t xml:space="preserve">slovenský jazyk</t>
  </si>
  <si>
    <t xml:space="preserve">slovenský a anglický jazyk</t>
  </si>
  <si>
    <t xml:space="preserve">ukrajinský jazyk</t>
  </si>
  <si>
    <t xml:space="preserve">Slovenská republika</t>
  </si>
  <si>
    <t xml:space="preserve">Základné školy k 15. 9. 2024 - súkromné</t>
  </si>
  <si>
    <t xml:space="preserve">bulharský jazyk</t>
  </si>
  <si>
    <t xml:space="preserve">ruský jazyk</t>
  </si>
  <si>
    <t xml:space="preserve">slovenský a francúzs jazyk</t>
  </si>
  <si>
    <t xml:space="preserve">Základn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88"/>
    <col collapsed="false" customWidth="false" hidden="false" outlineLevel="0" max="5" min="2" style="1" width="9.32"/>
    <col collapsed="false" customWidth="false" hidden="false" outlineLevel="0" max="257" min="6" style="2" width="9.32"/>
  </cols>
  <sheetData>
    <row r="1" customFormat="false" ht="14.4" hidden="false" customHeight="false" outlineLevel="0" collapsed="false">
      <c r="A1" s="3" t="s">
        <v>0</v>
      </c>
      <c r="D1" s="4" t="n">
        <f aca="false">COUNTA(A6:A300)</f>
        <v>129</v>
      </c>
      <c r="G1" s="4" t="n">
        <f aca="false">COUNTA(A6:A300)</f>
        <v>129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</row>
    <row r="3" customFormat="false" ht="13.2" hidden="false" customHeight="false" outlineLevel="0" collapsed="false">
      <c r="A3" s="5"/>
      <c r="B3" s="7" t="s">
        <v>3</v>
      </c>
      <c r="C3" s="8"/>
      <c r="D3" s="9" t="s">
        <v>4</v>
      </c>
      <c r="E3" s="9"/>
      <c r="F3" s="10" t="s">
        <v>5</v>
      </c>
      <c r="G3" s="10"/>
    </row>
    <row r="4" customFormat="false" ht="13.2" hidden="false" customHeight="false" outlineLevel="0" collapsed="false">
      <c r="A4" s="5"/>
      <c r="B4" s="7"/>
      <c r="C4" s="11" t="s">
        <v>6</v>
      </c>
      <c r="D4" s="7" t="s">
        <v>3</v>
      </c>
      <c r="E4" s="12" t="s">
        <v>6</v>
      </c>
      <c r="F4" s="7" t="s">
        <v>3</v>
      </c>
      <c r="G4" s="13" t="s">
        <v>6</v>
      </c>
    </row>
    <row r="5" customFormat="false" ht="13.8" hidden="false" customHeight="false" outlineLevel="0" collapsed="false">
      <c r="A5" s="5"/>
      <c r="B5" s="7"/>
      <c r="C5" s="14" t="s">
        <v>7</v>
      </c>
      <c r="D5" s="7"/>
      <c r="E5" s="14" t="s">
        <v>7</v>
      </c>
      <c r="F5" s="7"/>
      <c r="G5" s="15" t="s">
        <v>7</v>
      </c>
    </row>
    <row r="6" customFormat="false" ht="13.2" hidden="false" customHeight="false" outlineLevel="0" collapsed="false">
      <c r="A6" s="16" t="s">
        <v>8</v>
      </c>
      <c r="B6" s="17" t="n">
        <v>104</v>
      </c>
      <c r="C6" s="18" t="n">
        <v>56</v>
      </c>
      <c r="D6" s="18" t="n">
        <v>83</v>
      </c>
      <c r="E6" s="18" t="n">
        <v>44</v>
      </c>
      <c r="F6" s="19" t="n">
        <v>21</v>
      </c>
      <c r="G6" s="20" t="n">
        <v>12</v>
      </c>
    </row>
    <row r="7" customFormat="false" ht="13.8" hidden="false" customHeight="false" outlineLevel="0" collapsed="false">
      <c r="A7" s="21" t="s">
        <v>9</v>
      </c>
      <c r="B7" s="22" t="n">
        <v>104</v>
      </c>
      <c r="C7" s="23" t="n">
        <v>56</v>
      </c>
      <c r="D7" s="23" t="n">
        <v>83</v>
      </c>
      <c r="E7" s="23" t="n">
        <v>44</v>
      </c>
      <c r="F7" s="23" t="n">
        <v>21</v>
      </c>
      <c r="G7" s="24" t="n">
        <v>12</v>
      </c>
    </row>
    <row r="8" customFormat="false" ht="14.4" hidden="false" customHeight="false" outlineLevel="0" collapsed="false">
      <c r="A8" s="25" t="s">
        <v>10</v>
      </c>
      <c r="B8" s="26" t="n">
        <v>104</v>
      </c>
      <c r="C8" s="27" t="n">
        <v>56</v>
      </c>
      <c r="D8" s="27" t="n">
        <v>83</v>
      </c>
      <c r="E8" s="27" t="n">
        <v>44</v>
      </c>
      <c r="F8" s="27" t="n">
        <v>21</v>
      </c>
      <c r="G8" s="28" t="n">
        <v>12</v>
      </c>
    </row>
    <row r="9" customFormat="false" ht="13.2" hidden="false" customHeight="false" outlineLevel="0" collapsed="false">
      <c r="A9" s="29" t="s">
        <v>11</v>
      </c>
      <c r="B9" s="30" t="n">
        <v>259</v>
      </c>
      <c r="C9" s="31" t="n">
        <v>140</v>
      </c>
      <c r="D9" s="31" t="n">
        <v>117</v>
      </c>
      <c r="E9" s="31" t="n">
        <v>61</v>
      </c>
      <c r="F9" s="32" t="n">
        <v>142</v>
      </c>
      <c r="G9" s="33" t="n">
        <v>79</v>
      </c>
    </row>
    <row r="10" customFormat="false" ht="13.2" hidden="false" customHeight="false" outlineLevel="0" collapsed="false">
      <c r="A10" s="29" t="s">
        <v>8</v>
      </c>
      <c r="B10" s="30" t="n">
        <v>123</v>
      </c>
      <c r="C10" s="31" t="n">
        <v>57</v>
      </c>
      <c r="D10" s="31" t="n">
        <v>64</v>
      </c>
      <c r="E10" s="31" t="n">
        <v>21</v>
      </c>
      <c r="F10" s="32" t="n">
        <v>59</v>
      </c>
      <c r="G10" s="33" t="n">
        <v>36</v>
      </c>
    </row>
    <row r="11" customFormat="false" ht="13.2" hidden="false" customHeight="false" outlineLevel="0" collapsed="false">
      <c r="A11" s="29" t="s">
        <v>12</v>
      </c>
      <c r="B11" s="30" t="n">
        <v>429</v>
      </c>
      <c r="C11" s="31" t="n">
        <v>209</v>
      </c>
      <c r="D11" s="31" t="n">
        <v>191</v>
      </c>
      <c r="E11" s="31" t="n">
        <v>94</v>
      </c>
      <c r="F11" s="32" t="n">
        <v>238</v>
      </c>
      <c r="G11" s="33" t="n">
        <v>115</v>
      </c>
    </row>
    <row r="12" customFormat="false" ht="13.8" hidden="false" customHeight="false" outlineLevel="0" collapsed="false">
      <c r="A12" s="34" t="s">
        <v>9</v>
      </c>
      <c r="B12" s="35" t="n">
        <v>811</v>
      </c>
      <c r="C12" s="36" t="n">
        <v>406</v>
      </c>
      <c r="D12" s="36" t="n">
        <v>372</v>
      </c>
      <c r="E12" s="36" t="n">
        <v>176</v>
      </c>
      <c r="F12" s="36" t="n">
        <v>439</v>
      </c>
      <c r="G12" s="37" t="n">
        <v>230</v>
      </c>
    </row>
    <row r="13" customFormat="false" ht="13.2" hidden="false" customHeight="false" outlineLevel="0" collapsed="false">
      <c r="A13" s="29" t="s">
        <v>13</v>
      </c>
      <c r="B13" s="30" t="n">
        <v>5828</v>
      </c>
      <c r="C13" s="31" t="n">
        <v>2798</v>
      </c>
      <c r="D13" s="31" t="n">
        <v>2722</v>
      </c>
      <c r="E13" s="31" t="n">
        <v>1339</v>
      </c>
      <c r="F13" s="32" t="n">
        <v>3106</v>
      </c>
      <c r="G13" s="33" t="n">
        <v>1459</v>
      </c>
    </row>
    <row r="14" customFormat="false" ht="13.2" hidden="false" customHeight="false" outlineLevel="0" collapsed="false">
      <c r="A14" s="29" t="s">
        <v>14</v>
      </c>
      <c r="B14" s="30" t="n">
        <v>1566</v>
      </c>
      <c r="C14" s="31" t="n">
        <v>720</v>
      </c>
      <c r="D14" s="31" t="n">
        <v>775</v>
      </c>
      <c r="E14" s="31" t="n">
        <v>346</v>
      </c>
      <c r="F14" s="32" t="n">
        <v>791</v>
      </c>
      <c r="G14" s="33" t="n">
        <v>374</v>
      </c>
    </row>
    <row r="15" customFormat="false" ht="13.8" hidden="false" customHeight="false" outlineLevel="0" collapsed="false">
      <c r="A15" s="34" t="s">
        <v>15</v>
      </c>
      <c r="B15" s="35" t="n">
        <v>7394</v>
      </c>
      <c r="C15" s="36" t="n">
        <v>3518</v>
      </c>
      <c r="D15" s="36" t="n">
        <v>3497</v>
      </c>
      <c r="E15" s="36" t="n">
        <v>1685</v>
      </c>
      <c r="F15" s="36" t="n">
        <v>3897</v>
      </c>
      <c r="G15" s="37" t="n">
        <v>1833</v>
      </c>
    </row>
    <row r="16" customFormat="false" ht="13.2" hidden="false" customHeight="false" outlineLevel="0" collapsed="false">
      <c r="A16" s="29" t="s">
        <v>16</v>
      </c>
      <c r="B16" s="30" t="n">
        <v>4188</v>
      </c>
      <c r="C16" s="31" t="n">
        <v>2006</v>
      </c>
      <c r="D16" s="31" t="n">
        <v>1972</v>
      </c>
      <c r="E16" s="31" t="n">
        <v>951</v>
      </c>
      <c r="F16" s="32" t="n">
        <v>2216</v>
      </c>
      <c r="G16" s="33" t="n">
        <v>1055</v>
      </c>
    </row>
    <row r="17" customFormat="false" ht="13.2" hidden="false" customHeight="false" outlineLevel="0" collapsed="false">
      <c r="A17" s="29" t="s">
        <v>17</v>
      </c>
      <c r="B17" s="30" t="n">
        <v>995</v>
      </c>
      <c r="C17" s="31" t="n">
        <v>489</v>
      </c>
      <c r="D17" s="31" t="n">
        <v>483</v>
      </c>
      <c r="E17" s="31" t="n">
        <v>241</v>
      </c>
      <c r="F17" s="32" t="n">
        <v>512</v>
      </c>
      <c r="G17" s="33" t="n">
        <v>248</v>
      </c>
    </row>
    <row r="18" customFormat="false" ht="13.2" hidden="false" customHeight="false" outlineLevel="0" collapsed="false">
      <c r="A18" s="29" t="s">
        <v>18</v>
      </c>
      <c r="B18" s="30" t="n">
        <v>124</v>
      </c>
      <c r="C18" s="31" t="n">
        <v>66</v>
      </c>
      <c r="D18" s="31" t="n">
        <v>50</v>
      </c>
      <c r="E18" s="31" t="n">
        <v>24</v>
      </c>
      <c r="F18" s="32" t="n">
        <v>74</v>
      </c>
      <c r="G18" s="33" t="n">
        <v>42</v>
      </c>
    </row>
    <row r="19" customFormat="false" ht="13.2" hidden="false" customHeight="false" outlineLevel="0" collapsed="false">
      <c r="A19" s="29" t="s">
        <v>19</v>
      </c>
      <c r="B19" s="30" t="n">
        <v>2328</v>
      </c>
      <c r="C19" s="31" t="n">
        <v>1123</v>
      </c>
      <c r="D19" s="31" t="n">
        <v>1053</v>
      </c>
      <c r="E19" s="31" t="n">
        <v>515</v>
      </c>
      <c r="F19" s="32" t="n">
        <v>1275</v>
      </c>
      <c r="G19" s="33" t="n">
        <v>608</v>
      </c>
    </row>
    <row r="20" customFormat="false" ht="13.2" hidden="false" customHeight="false" outlineLevel="0" collapsed="false">
      <c r="A20" s="29" t="s">
        <v>20</v>
      </c>
      <c r="B20" s="30" t="n">
        <v>878</v>
      </c>
      <c r="C20" s="31" t="n">
        <v>405</v>
      </c>
      <c r="D20" s="31" t="n">
        <v>395</v>
      </c>
      <c r="E20" s="31" t="n">
        <v>181</v>
      </c>
      <c r="F20" s="32" t="n">
        <v>483</v>
      </c>
      <c r="G20" s="33" t="n">
        <v>224</v>
      </c>
    </row>
    <row r="21" customFormat="false" ht="13.8" hidden="false" customHeight="false" outlineLevel="0" collapsed="false">
      <c r="A21" s="34" t="s">
        <v>21</v>
      </c>
      <c r="B21" s="35" t="n">
        <v>8513</v>
      </c>
      <c r="C21" s="36" t="n">
        <v>4089</v>
      </c>
      <c r="D21" s="36" t="n">
        <v>3953</v>
      </c>
      <c r="E21" s="36" t="n">
        <v>1912</v>
      </c>
      <c r="F21" s="36" t="n">
        <v>4560</v>
      </c>
      <c r="G21" s="37" t="n">
        <v>2177</v>
      </c>
    </row>
    <row r="22" customFormat="false" ht="13.2" hidden="false" customHeight="false" outlineLevel="0" collapsed="false">
      <c r="A22" s="29" t="s">
        <v>22</v>
      </c>
      <c r="B22" s="30" t="n">
        <v>1542</v>
      </c>
      <c r="C22" s="31" t="n">
        <v>731</v>
      </c>
      <c r="D22" s="31" t="n">
        <v>740</v>
      </c>
      <c r="E22" s="31" t="n">
        <v>332</v>
      </c>
      <c r="F22" s="32" t="n">
        <v>802</v>
      </c>
      <c r="G22" s="33" t="n">
        <v>399</v>
      </c>
    </row>
    <row r="23" customFormat="false" ht="13.2" hidden="false" customHeight="false" outlineLevel="0" collapsed="false">
      <c r="A23" s="29" t="s">
        <v>23</v>
      </c>
      <c r="B23" s="30" t="n">
        <v>1193</v>
      </c>
      <c r="C23" s="31" t="n">
        <v>585</v>
      </c>
      <c r="D23" s="31" t="n">
        <v>414</v>
      </c>
      <c r="E23" s="31" t="n">
        <v>199</v>
      </c>
      <c r="F23" s="32" t="n">
        <v>779</v>
      </c>
      <c r="G23" s="33" t="n">
        <v>386</v>
      </c>
    </row>
    <row r="24" customFormat="false" ht="13.2" hidden="false" customHeight="false" outlineLevel="0" collapsed="false">
      <c r="A24" s="29" t="s">
        <v>24</v>
      </c>
      <c r="B24" s="30" t="n">
        <v>3722</v>
      </c>
      <c r="C24" s="31" t="n">
        <v>1896</v>
      </c>
      <c r="D24" s="31" t="n">
        <v>2031</v>
      </c>
      <c r="E24" s="31" t="n">
        <v>1054</v>
      </c>
      <c r="F24" s="32" t="n">
        <v>1691</v>
      </c>
      <c r="G24" s="33" t="n">
        <v>842</v>
      </c>
    </row>
    <row r="25" customFormat="false" ht="13.2" hidden="false" customHeight="false" outlineLevel="0" collapsed="false">
      <c r="A25" s="29" t="s">
        <v>25</v>
      </c>
      <c r="B25" s="30" t="n">
        <v>327</v>
      </c>
      <c r="C25" s="31" t="n">
        <v>152</v>
      </c>
      <c r="D25" s="31" t="n">
        <v>164</v>
      </c>
      <c r="E25" s="31" t="n">
        <v>76</v>
      </c>
      <c r="F25" s="32" t="n">
        <v>163</v>
      </c>
      <c r="G25" s="33" t="n">
        <v>76</v>
      </c>
    </row>
    <row r="26" customFormat="false" ht="13.8" hidden="false" customHeight="false" outlineLevel="0" collapsed="false">
      <c r="A26" s="34" t="s">
        <v>26</v>
      </c>
      <c r="B26" s="35" t="n">
        <v>6784</v>
      </c>
      <c r="C26" s="36" t="n">
        <v>3364</v>
      </c>
      <c r="D26" s="36" t="n">
        <v>3349</v>
      </c>
      <c r="E26" s="36" t="n">
        <v>1661</v>
      </c>
      <c r="F26" s="36" t="n">
        <v>3435</v>
      </c>
      <c r="G26" s="37" t="n">
        <v>1703</v>
      </c>
    </row>
    <row r="27" customFormat="false" ht="13.2" hidden="false" customHeight="false" outlineLevel="0" collapsed="false">
      <c r="A27" s="29" t="s">
        <v>27</v>
      </c>
      <c r="B27" s="30" t="n">
        <v>260</v>
      </c>
      <c r="C27" s="31" t="n">
        <v>131</v>
      </c>
      <c r="D27" s="31" t="n">
        <v>133</v>
      </c>
      <c r="E27" s="31" t="n">
        <v>71</v>
      </c>
      <c r="F27" s="32" t="n">
        <v>127</v>
      </c>
      <c r="G27" s="33" t="n">
        <v>60</v>
      </c>
    </row>
    <row r="28" customFormat="false" ht="13.2" hidden="false" customHeight="false" outlineLevel="0" collapsed="false">
      <c r="A28" s="29" t="s">
        <v>28</v>
      </c>
      <c r="B28" s="30" t="n">
        <v>822</v>
      </c>
      <c r="C28" s="31" t="n">
        <v>396</v>
      </c>
      <c r="D28" s="31" t="n">
        <v>479</v>
      </c>
      <c r="E28" s="31" t="n">
        <v>226</v>
      </c>
      <c r="F28" s="32" t="n">
        <v>343</v>
      </c>
      <c r="G28" s="33" t="n">
        <v>170</v>
      </c>
    </row>
    <row r="29" customFormat="false" ht="13.2" hidden="false" customHeight="false" outlineLevel="0" collapsed="false">
      <c r="A29" s="29" t="s">
        <v>29</v>
      </c>
      <c r="B29" s="30" t="n">
        <v>904</v>
      </c>
      <c r="C29" s="31" t="n">
        <v>440</v>
      </c>
      <c r="D29" s="31" t="n">
        <v>459</v>
      </c>
      <c r="E29" s="31" t="n">
        <v>224</v>
      </c>
      <c r="F29" s="32" t="n">
        <v>445</v>
      </c>
      <c r="G29" s="33" t="n">
        <v>216</v>
      </c>
    </row>
    <row r="30" customFormat="false" ht="13.2" hidden="false" customHeight="false" outlineLevel="0" collapsed="false">
      <c r="A30" s="29" t="s">
        <v>30</v>
      </c>
      <c r="B30" s="30" t="n">
        <v>845</v>
      </c>
      <c r="C30" s="31" t="n">
        <v>409</v>
      </c>
      <c r="D30" s="31" t="n">
        <v>476</v>
      </c>
      <c r="E30" s="31" t="n">
        <v>231</v>
      </c>
      <c r="F30" s="32" t="n">
        <v>369</v>
      </c>
      <c r="G30" s="33" t="n">
        <v>178</v>
      </c>
    </row>
    <row r="31" customFormat="false" ht="13.2" hidden="false" customHeight="false" outlineLevel="0" collapsed="false">
      <c r="A31" s="29" t="s">
        <v>31</v>
      </c>
      <c r="B31" s="30" t="n">
        <v>1371</v>
      </c>
      <c r="C31" s="31" t="n">
        <v>670</v>
      </c>
      <c r="D31" s="31" t="n">
        <v>676</v>
      </c>
      <c r="E31" s="31" t="n">
        <v>316</v>
      </c>
      <c r="F31" s="32" t="n">
        <v>695</v>
      </c>
      <c r="G31" s="33" t="n">
        <v>354</v>
      </c>
    </row>
    <row r="32" customFormat="false" ht="13.8" hidden="false" customHeight="false" outlineLevel="0" collapsed="false">
      <c r="A32" s="21" t="s">
        <v>32</v>
      </c>
      <c r="B32" s="22" t="n">
        <v>4202</v>
      </c>
      <c r="C32" s="23" t="n">
        <v>2046</v>
      </c>
      <c r="D32" s="23" t="n">
        <v>2223</v>
      </c>
      <c r="E32" s="23" t="n">
        <v>1068</v>
      </c>
      <c r="F32" s="23" t="n">
        <v>1979</v>
      </c>
      <c r="G32" s="24" t="n">
        <v>978</v>
      </c>
    </row>
    <row r="33" customFormat="false" ht="14.4" hidden="false" customHeight="false" outlineLevel="0" collapsed="false">
      <c r="A33" s="25" t="s">
        <v>33</v>
      </c>
      <c r="B33" s="26" t="n">
        <v>27704</v>
      </c>
      <c r="C33" s="27" t="n">
        <v>13423</v>
      </c>
      <c r="D33" s="27" t="n">
        <v>13394</v>
      </c>
      <c r="E33" s="27" t="n">
        <v>6502</v>
      </c>
      <c r="F33" s="27" t="n">
        <v>14310</v>
      </c>
      <c r="G33" s="28" t="n">
        <v>6921</v>
      </c>
    </row>
    <row r="34" customFormat="false" ht="13.2" hidden="false" customHeight="false" outlineLevel="0" collapsed="false">
      <c r="A34" s="29" t="s">
        <v>34</v>
      </c>
      <c r="B34" s="30" t="n">
        <v>29</v>
      </c>
      <c r="C34" s="31" t="n">
        <v>14</v>
      </c>
      <c r="D34" s="31" t="n">
        <v>29</v>
      </c>
      <c r="E34" s="31" t="n">
        <v>14</v>
      </c>
      <c r="F34" s="32" t="n">
        <v>0</v>
      </c>
      <c r="G34" s="33" t="n">
        <v>0</v>
      </c>
    </row>
    <row r="35" customFormat="false" ht="13.8" hidden="false" customHeight="false" outlineLevel="0" collapsed="false">
      <c r="A35" s="21" t="s">
        <v>35</v>
      </c>
      <c r="B35" s="22" t="n">
        <v>29</v>
      </c>
      <c r="C35" s="23" t="n">
        <v>14</v>
      </c>
      <c r="D35" s="23" t="n">
        <v>29</v>
      </c>
      <c r="E35" s="23" t="n">
        <v>14</v>
      </c>
      <c r="F35" s="23" t="n">
        <v>0</v>
      </c>
      <c r="G35" s="24" t="n">
        <v>0</v>
      </c>
    </row>
    <row r="36" customFormat="false" ht="14.4" hidden="false" customHeight="false" outlineLevel="0" collapsed="false">
      <c r="A36" s="25" t="s">
        <v>36</v>
      </c>
      <c r="B36" s="26" t="n">
        <v>29</v>
      </c>
      <c r="C36" s="27" t="n">
        <v>14</v>
      </c>
      <c r="D36" s="27" t="n">
        <v>29</v>
      </c>
      <c r="E36" s="27" t="n">
        <v>14</v>
      </c>
      <c r="F36" s="27" t="n">
        <v>0</v>
      </c>
      <c r="G36" s="28" t="n">
        <v>0</v>
      </c>
    </row>
    <row r="37" customFormat="false" ht="13.2" hidden="false" customHeight="false" outlineLevel="0" collapsed="false">
      <c r="A37" s="29" t="s">
        <v>37</v>
      </c>
      <c r="B37" s="30" t="n">
        <v>71</v>
      </c>
      <c r="C37" s="31" t="n">
        <v>37</v>
      </c>
      <c r="D37" s="31" t="n">
        <v>30</v>
      </c>
      <c r="E37" s="31" t="n">
        <v>15</v>
      </c>
      <c r="F37" s="32" t="n">
        <v>41</v>
      </c>
      <c r="G37" s="33" t="n">
        <v>22</v>
      </c>
    </row>
    <row r="38" customFormat="false" ht="13.8" hidden="false" customHeight="false" outlineLevel="0" collapsed="false">
      <c r="A38" s="21" t="s">
        <v>35</v>
      </c>
      <c r="B38" s="22" t="n">
        <v>71</v>
      </c>
      <c r="C38" s="23" t="n">
        <v>37</v>
      </c>
      <c r="D38" s="23" t="n">
        <v>30</v>
      </c>
      <c r="E38" s="23" t="n">
        <v>15</v>
      </c>
      <c r="F38" s="23" t="n">
        <v>41</v>
      </c>
      <c r="G38" s="24" t="n">
        <v>22</v>
      </c>
    </row>
    <row r="39" customFormat="false" ht="14.4" hidden="false" customHeight="false" outlineLevel="0" collapsed="false">
      <c r="A39" s="25" t="s">
        <v>38</v>
      </c>
      <c r="B39" s="26" t="n">
        <v>71</v>
      </c>
      <c r="C39" s="27" t="n">
        <v>37</v>
      </c>
      <c r="D39" s="27" t="n">
        <v>30</v>
      </c>
      <c r="E39" s="27" t="n">
        <v>15</v>
      </c>
      <c r="F39" s="27" t="n">
        <v>41</v>
      </c>
      <c r="G39" s="28" t="n">
        <v>22</v>
      </c>
    </row>
    <row r="40" customFormat="false" ht="13.2" hidden="false" customHeight="false" outlineLevel="0" collapsed="false">
      <c r="A40" s="29" t="s">
        <v>11</v>
      </c>
      <c r="B40" s="30" t="n">
        <v>3515</v>
      </c>
      <c r="C40" s="31" t="n">
        <v>1770</v>
      </c>
      <c r="D40" s="31" t="n">
        <v>1695</v>
      </c>
      <c r="E40" s="31" t="n">
        <v>845</v>
      </c>
      <c r="F40" s="32" t="n">
        <v>1820</v>
      </c>
      <c r="G40" s="33" t="n">
        <v>925</v>
      </c>
    </row>
    <row r="41" customFormat="false" ht="13.2" hidden="false" customHeight="false" outlineLevel="0" collapsed="false">
      <c r="A41" s="29" t="s">
        <v>8</v>
      </c>
      <c r="B41" s="30" t="n">
        <v>9509</v>
      </c>
      <c r="C41" s="31" t="n">
        <v>4690</v>
      </c>
      <c r="D41" s="31" t="n">
        <v>4644</v>
      </c>
      <c r="E41" s="31" t="n">
        <v>2296</v>
      </c>
      <c r="F41" s="32" t="n">
        <v>4865</v>
      </c>
      <c r="G41" s="33" t="n">
        <v>2394</v>
      </c>
    </row>
    <row r="42" customFormat="false" ht="13.2" hidden="false" customHeight="false" outlineLevel="0" collapsed="false">
      <c r="A42" s="29" t="s">
        <v>39</v>
      </c>
      <c r="B42" s="30" t="n">
        <v>6004</v>
      </c>
      <c r="C42" s="31" t="n">
        <v>2833</v>
      </c>
      <c r="D42" s="31" t="n">
        <v>2977</v>
      </c>
      <c r="E42" s="31" t="n">
        <v>1422</v>
      </c>
      <c r="F42" s="32" t="n">
        <v>3027</v>
      </c>
      <c r="G42" s="33" t="n">
        <v>1411</v>
      </c>
    </row>
    <row r="43" customFormat="false" ht="13.2" hidden="false" customHeight="false" outlineLevel="0" collapsed="false">
      <c r="A43" s="29" t="s">
        <v>40</v>
      </c>
      <c r="B43" s="30" t="n">
        <v>7500</v>
      </c>
      <c r="C43" s="31" t="n">
        <v>3708</v>
      </c>
      <c r="D43" s="31" t="n">
        <v>3776</v>
      </c>
      <c r="E43" s="31" t="n">
        <v>1862</v>
      </c>
      <c r="F43" s="32" t="n">
        <v>3724</v>
      </c>
      <c r="G43" s="33" t="n">
        <v>1846</v>
      </c>
    </row>
    <row r="44" customFormat="false" ht="13.2" hidden="false" customHeight="false" outlineLevel="0" collapsed="false">
      <c r="A44" s="29" t="s">
        <v>41</v>
      </c>
      <c r="B44" s="30" t="n">
        <v>7749</v>
      </c>
      <c r="C44" s="31" t="n">
        <v>3812</v>
      </c>
      <c r="D44" s="31" t="n">
        <v>3930</v>
      </c>
      <c r="E44" s="31" t="n">
        <v>1904</v>
      </c>
      <c r="F44" s="32" t="n">
        <v>3819</v>
      </c>
      <c r="G44" s="33" t="n">
        <v>1908</v>
      </c>
    </row>
    <row r="45" customFormat="false" ht="13.2" hidden="false" customHeight="false" outlineLevel="0" collapsed="false">
      <c r="A45" s="29" t="s">
        <v>42</v>
      </c>
      <c r="B45" s="30" t="n">
        <v>7330</v>
      </c>
      <c r="C45" s="31" t="n">
        <v>3624</v>
      </c>
      <c r="D45" s="31" t="n">
        <v>3692</v>
      </c>
      <c r="E45" s="31" t="n">
        <v>1835</v>
      </c>
      <c r="F45" s="32" t="n">
        <v>3638</v>
      </c>
      <c r="G45" s="33" t="n">
        <v>1789</v>
      </c>
    </row>
    <row r="46" customFormat="false" ht="13.2" hidden="false" customHeight="false" outlineLevel="0" collapsed="false">
      <c r="A46" s="29" t="s">
        <v>43</v>
      </c>
      <c r="B46" s="30" t="n">
        <v>7234</v>
      </c>
      <c r="C46" s="31" t="n">
        <v>3536</v>
      </c>
      <c r="D46" s="31" t="n">
        <v>3509</v>
      </c>
      <c r="E46" s="31" t="n">
        <v>1697</v>
      </c>
      <c r="F46" s="32" t="n">
        <v>3725</v>
      </c>
      <c r="G46" s="33" t="n">
        <v>1839</v>
      </c>
    </row>
    <row r="47" customFormat="false" ht="13.2" hidden="false" customHeight="false" outlineLevel="0" collapsed="false">
      <c r="A47" s="29" t="s">
        <v>12</v>
      </c>
      <c r="B47" s="30" t="n">
        <v>11494</v>
      </c>
      <c r="C47" s="31" t="n">
        <v>5646</v>
      </c>
      <c r="D47" s="31" t="n">
        <v>5870</v>
      </c>
      <c r="E47" s="31" t="n">
        <v>2893</v>
      </c>
      <c r="F47" s="32" t="n">
        <v>5624</v>
      </c>
      <c r="G47" s="33" t="n">
        <v>2753</v>
      </c>
    </row>
    <row r="48" customFormat="false" ht="13.8" hidden="false" customHeight="false" outlineLevel="0" collapsed="false">
      <c r="A48" s="34" t="s">
        <v>9</v>
      </c>
      <c r="B48" s="35" t="n">
        <v>60335</v>
      </c>
      <c r="C48" s="36" t="n">
        <v>29619</v>
      </c>
      <c r="D48" s="36" t="n">
        <v>30093</v>
      </c>
      <c r="E48" s="36" t="n">
        <v>14754</v>
      </c>
      <c r="F48" s="36" t="n">
        <v>30242</v>
      </c>
      <c r="G48" s="37" t="n">
        <v>14865</v>
      </c>
    </row>
    <row r="49" customFormat="false" ht="13.2" hidden="false" customHeight="false" outlineLevel="0" collapsed="false">
      <c r="A49" s="29" t="s">
        <v>13</v>
      </c>
      <c r="B49" s="30" t="n">
        <v>4141</v>
      </c>
      <c r="C49" s="31" t="n">
        <v>2041</v>
      </c>
      <c r="D49" s="31" t="n">
        <v>1962</v>
      </c>
      <c r="E49" s="31" t="n">
        <v>975</v>
      </c>
      <c r="F49" s="32" t="n">
        <v>2179</v>
      </c>
      <c r="G49" s="33" t="n">
        <v>1066</v>
      </c>
    </row>
    <row r="50" customFormat="false" ht="13.2" hidden="false" customHeight="false" outlineLevel="0" collapsed="false">
      <c r="A50" s="29" t="s">
        <v>14</v>
      </c>
      <c r="B50" s="30" t="n">
        <v>6340</v>
      </c>
      <c r="C50" s="31" t="n">
        <v>3077</v>
      </c>
      <c r="D50" s="31" t="n">
        <v>3028</v>
      </c>
      <c r="E50" s="31" t="n">
        <v>1464</v>
      </c>
      <c r="F50" s="32" t="n">
        <v>3312</v>
      </c>
      <c r="G50" s="33" t="n">
        <v>1613</v>
      </c>
    </row>
    <row r="51" customFormat="false" ht="13.2" hidden="false" customHeight="false" outlineLevel="0" collapsed="false">
      <c r="A51" s="29" t="s">
        <v>44</v>
      </c>
      <c r="B51" s="30" t="n">
        <v>3476</v>
      </c>
      <c r="C51" s="31" t="n">
        <v>1709</v>
      </c>
      <c r="D51" s="31" t="n">
        <v>1597</v>
      </c>
      <c r="E51" s="31" t="n">
        <v>779</v>
      </c>
      <c r="F51" s="32" t="n">
        <v>1879</v>
      </c>
      <c r="G51" s="33" t="n">
        <v>930</v>
      </c>
    </row>
    <row r="52" customFormat="false" ht="13.2" hidden="false" customHeight="false" outlineLevel="0" collapsed="false">
      <c r="A52" s="29" t="s">
        <v>45</v>
      </c>
      <c r="B52" s="30" t="n">
        <v>4871</v>
      </c>
      <c r="C52" s="31" t="n">
        <v>2322</v>
      </c>
      <c r="D52" s="31" t="n">
        <v>2280</v>
      </c>
      <c r="E52" s="31" t="n">
        <v>1104</v>
      </c>
      <c r="F52" s="32" t="n">
        <v>2591</v>
      </c>
      <c r="G52" s="33" t="n">
        <v>1218</v>
      </c>
    </row>
    <row r="53" customFormat="false" ht="13.2" hidden="false" customHeight="false" outlineLevel="0" collapsed="false">
      <c r="A53" s="29" t="s">
        <v>46</v>
      </c>
      <c r="B53" s="30" t="n">
        <v>5107</v>
      </c>
      <c r="C53" s="31" t="n">
        <v>2496</v>
      </c>
      <c r="D53" s="31" t="n">
        <v>2402</v>
      </c>
      <c r="E53" s="31" t="n">
        <v>1187</v>
      </c>
      <c r="F53" s="32" t="n">
        <v>2705</v>
      </c>
      <c r="G53" s="33" t="n">
        <v>1309</v>
      </c>
    </row>
    <row r="54" customFormat="false" ht="13.2" hidden="false" customHeight="false" outlineLevel="0" collapsed="false">
      <c r="A54" s="29" t="s">
        <v>47</v>
      </c>
      <c r="B54" s="30" t="n">
        <v>4093</v>
      </c>
      <c r="C54" s="31" t="n">
        <v>1987</v>
      </c>
      <c r="D54" s="31" t="n">
        <v>1867</v>
      </c>
      <c r="E54" s="31" t="n">
        <v>912</v>
      </c>
      <c r="F54" s="32" t="n">
        <v>2226</v>
      </c>
      <c r="G54" s="33" t="n">
        <v>1075</v>
      </c>
    </row>
    <row r="55" customFormat="false" ht="13.2" hidden="false" customHeight="false" outlineLevel="0" collapsed="false">
      <c r="A55" s="29" t="s">
        <v>48</v>
      </c>
      <c r="B55" s="30" t="n">
        <v>11275</v>
      </c>
      <c r="C55" s="31" t="n">
        <v>5449</v>
      </c>
      <c r="D55" s="31" t="n">
        <v>5322</v>
      </c>
      <c r="E55" s="31" t="n">
        <v>2564</v>
      </c>
      <c r="F55" s="32" t="n">
        <v>5953</v>
      </c>
      <c r="G55" s="33" t="n">
        <v>2885</v>
      </c>
    </row>
    <row r="56" customFormat="false" ht="13.8" hidden="false" customHeight="false" outlineLevel="0" collapsed="false">
      <c r="A56" s="34" t="s">
        <v>15</v>
      </c>
      <c r="B56" s="35" t="n">
        <v>39303</v>
      </c>
      <c r="C56" s="36" t="n">
        <v>19081</v>
      </c>
      <c r="D56" s="36" t="n">
        <v>18458</v>
      </c>
      <c r="E56" s="36" t="n">
        <v>8985</v>
      </c>
      <c r="F56" s="36" t="n">
        <v>20845</v>
      </c>
      <c r="G56" s="37" t="n">
        <v>10096</v>
      </c>
    </row>
    <row r="57" customFormat="false" ht="13.2" hidden="false" customHeight="false" outlineLevel="0" collapsed="false">
      <c r="A57" s="29" t="s">
        <v>49</v>
      </c>
      <c r="B57" s="30" t="n">
        <v>2914</v>
      </c>
      <c r="C57" s="31" t="n">
        <v>1454</v>
      </c>
      <c r="D57" s="31" t="n">
        <v>1319</v>
      </c>
      <c r="E57" s="31" t="n">
        <v>641</v>
      </c>
      <c r="F57" s="32" t="n">
        <v>1595</v>
      </c>
      <c r="G57" s="33" t="n">
        <v>813</v>
      </c>
    </row>
    <row r="58" customFormat="false" ht="13.2" hidden="false" customHeight="false" outlineLevel="0" collapsed="false">
      <c r="A58" s="29" t="s">
        <v>50</v>
      </c>
      <c r="B58" s="30" t="n">
        <v>4393</v>
      </c>
      <c r="C58" s="31" t="n">
        <v>2182</v>
      </c>
      <c r="D58" s="31" t="n">
        <v>2020</v>
      </c>
      <c r="E58" s="31" t="n">
        <v>1018</v>
      </c>
      <c r="F58" s="32" t="n">
        <v>2373</v>
      </c>
      <c r="G58" s="33" t="n">
        <v>1164</v>
      </c>
    </row>
    <row r="59" customFormat="false" ht="13.2" hidden="false" customHeight="false" outlineLevel="0" collapsed="false">
      <c r="A59" s="29" t="s">
        <v>51</v>
      </c>
      <c r="B59" s="30" t="n">
        <v>1924</v>
      </c>
      <c r="C59" s="31" t="n">
        <v>967</v>
      </c>
      <c r="D59" s="31" t="n">
        <v>876</v>
      </c>
      <c r="E59" s="31" t="n">
        <v>413</v>
      </c>
      <c r="F59" s="32" t="n">
        <v>1048</v>
      </c>
      <c r="G59" s="33" t="n">
        <v>554</v>
      </c>
    </row>
    <row r="60" customFormat="false" ht="13.2" hidden="false" customHeight="false" outlineLevel="0" collapsed="false">
      <c r="A60" s="29" t="s">
        <v>52</v>
      </c>
      <c r="B60" s="30" t="n">
        <v>5045</v>
      </c>
      <c r="C60" s="31" t="n">
        <v>2410</v>
      </c>
      <c r="D60" s="31" t="n">
        <v>2327</v>
      </c>
      <c r="E60" s="31" t="n">
        <v>1110</v>
      </c>
      <c r="F60" s="32" t="n">
        <v>2718</v>
      </c>
      <c r="G60" s="33" t="n">
        <v>1300</v>
      </c>
    </row>
    <row r="61" customFormat="false" ht="13.2" hidden="false" customHeight="false" outlineLevel="0" collapsed="false">
      <c r="A61" s="29" t="s">
        <v>53</v>
      </c>
      <c r="B61" s="30" t="n">
        <v>3203</v>
      </c>
      <c r="C61" s="31" t="n">
        <v>1560</v>
      </c>
      <c r="D61" s="31" t="n">
        <v>1447</v>
      </c>
      <c r="E61" s="31" t="n">
        <v>711</v>
      </c>
      <c r="F61" s="32" t="n">
        <v>1756</v>
      </c>
      <c r="G61" s="33" t="n">
        <v>849</v>
      </c>
    </row>
    <row r="62" customFormat="false" ht="13.2" hidden="false" customHeight="false" outlineLevel="0" collapsed="false">
      <c r="A62" s="29" t="s">
        <v>54</v>
      </c>
      <c r="B62" s="30" t="n">
        <v>4579</v>
      </c>
      <c r="C62" s="31" t="n">
        <v>2199</v>
      </c>
      <c r="D62" s="31" t="n">
        <v>2111</v>
      </c>
      <c r="E62" s="31" t="n">
        <v>979</v>
      </c>
      <c r="F62" s="32" t="n">
        <v>2468</v>
      </c>
      <c r="G62" s="33" t="n">
        <v>1220</v>
      </c>
    </row>
    <row r="63" customFormat="false" ht="13.2" hidden="false" customHeight="false" outlineLevel="0" collapsed="false">
      <c r="A63" s="29" t="s">
        <v>55</v>
      </c>
      <c r="B63" s="30" t="n">
        <v>9197</v>
      </c>
      <c r="C63" s="31" t="n">
        <v>4562</v>
      </c>
      <c r="D63" s="31" t="n">
        <v>4128</v>
      </c>
      <c r="E63" s="31" t="n">
        <v>2100</v>
      </c>
      <c r="F63" s="32" t="n">
        <v>5069</v>
      </c>
      <c r="G63" s="33" t="n">
        <v>2462</v>
      </c>
    </row>
    <row r="64" customFormat="false" ht="13.2" hidden="false" customHeight="false" outlineLevel="0" collapsed="false">
      <c r="A64" s="29" t="s">
        <v>56</v>
      </c>
      <c r="B64" s="30" t="n">
        <v>3712</v>
      </c>
      <c r="C64" s="31" t="n">
        <v>1792</v>
      </c>
      <c r="D64" s="31" t="n">
        <v>1733</v>
      </c>
      <c r="E64" s="31" t="n">
        <v>823</v>
      </c>
      <c r="F64" s="32" t="n">
        <v>1979</v>
      </c>
      <c r="G64" s="33" t="n">
        <v>969</v>
      </c>
    </row>
    <row r="65" customFormat="false" ht="13.2" hidden="false" customHeight="false" outlineLevel="0" collapsed="false">
      <c r="A65" s="29" t="s">
        <v>57</v>
      </c>
      <c r="B65" s="30" t="n">
        <v>9503</v>
      </c>
      <c r="C65" s="31" t="n">
        <v>4655</v>
      </c>
      <c r="D65" s="31" t="n">
        <v>4324</v>
      </c>
      <c r="E65" s="31" t="n">
        <v>2137</v>
      </c>
      <c r="F65" s="32" t="n">
        <v>5179</v>
      </c>
      <c r="G65" s="33" t="n">
        <v>2518</v>
      </c>
    </row>
    <row r="66" customFormat="false" ht="13.8" hidden="false" customHeight="false" outlineLevel="0" collapsed="false">
      <c r="A66" s="34" t="s">
        <v>58</v>
      </c>
      <c r="B66" s="35" t="n">
        <v>44470</v>
      </c>
      <c r="C66" s="36" t="n">
        <v>21781</v>
      </c>
      <c r="D66" s="36" t="n">
        <v>20285</v>
      </c>
      <c r="E66" s="36" t="n">
        <v>9932</v>
      </c>
      <c r="F66" s="36" t="n">
        <v>24185</v>
      </c>
      <c r="G66" s="37" t="n">
        <v>11849</v>
      </c>
    </row>
    <row r="67" customFormat="false" ht="13.2" hidden="false" customHeight="false" outlineLevel="0" collapsed="false">
      <c r="A67" s="29" t="s">
        <v>16</v>
      </c>
      <c r="B67" s="30" t="n">
        <v>2703</v>
      </c>
      <c r="C67" s="31" t="n">
        <v>1315</v>
      </c>
      <c r="D67" s="31" t="n">
        <v>1240</v>
      </c>
      <c r="E67" s="31" t="n">
        <v>609</v>
      </c>
      <c r="F67" s="32" t="n">
        <v>1463</v>
      </c>
      <c r="G67" s="33" t="n">
        <v>706</v>
      </c>
    </row>
    <row r="68" customFormat="false" ht="13.2" hidden="false" customHeight="false" outlineLevel="0" collapsed="false">
      <c r="A68" s="29" t="s">
        <v>17</v>
      </c>
      <c r="B68" s="30" t="n">
        <v>6679</v>
      </c>
      <c r="C68" s="31" t="n">
        <v>3252</v>
      </c>
      <c r="D68" s="31" t="n">
        <v>3034</v>
      </c>
      <c r="E68" s="31" t="n">
        <v>1483</v>
      </c>
      <c r="F68" s="32" t="n">
        <v>3645</v>
      </c>
      <c r="G68" s="33" t="n">
        <v>1769</v>
      </c>
    </row>
    <row r="69" customFormat="false" ht="13.2" hidden="false" customHeight="false" outlineLevel="0" collapsed="false">
      <c r="A69" s="29" t="s">
        <v>18</v>
      </c>
      <c r="B69" s="30" t="n">
        <v>13547</v>
      </c>
      <c r="C69" s="31" t="n">
        <v>6488</v>
      </c>
      <c r="D69" s="31" t="n">
        <v>6429</v>
      </c>
      <c r="E69" s="31" t="n">
        <v>3113</v>
      </c>
      <c r="F69" s="32" t="n">
        <v>7118</v>
      </c>
      <c r="G69" s="33" t="n">
        <v>3375</v>
      </c>
    </row>
    <row r="70" customFormat="false" ht="13.2" hidden="false" customHeight="false" outlineLevel="0" collapsed="false">
      <c r="A70" s="29" t="s">
        <v>19</v>
      </c>
      <c r="B70" s="30" t="n">
        <v>7662</v>
      </c>
      <c r="C70" s="31" t="n">
        <v>3754</v>
      </c>
      <c r="D70" s="31" t="n">
        <v>3495</v>
      </c>
      <c r="E70" s="31" t="n">
        <v>1702</v>
      </c>
      <c r="F70" s="32" t="n">
        <v>4167</v>
      </c>
      <c r="G70" s="33" t="n">
        <v>2052</v>
      </c>
    </row>
    <row r="71" customFormat="false" ht="13.2" hidden="false" customHeight="false" outlineLevel="0" collapsed="false">
      <c r="A71" s="29" t="s">
        <v>20</v>
      </c>
      <c r="B71" s="30" t="n">
        <v>3337</v>
      </c>
      <c r="C71" s="31" t="n">
        <v>1555</v>
      </c>
      <c r="D71" s="31" t="n">
        <v>1509</v>
      </c>
      <c r="E71" s="31" t="n">
        <v>707</v>
      </c>
      <c r="F71" s="32" t="n">
        <v>1828</v>
      </c>
      <c r="G71" s="33" t="n">
        <v>848</v>
      </c>
    </row>
    <row r="72" customFormat="false" ht="13.2" hidden="false" customHeight="false" outlineLevel="0" collapsed="false">
      <c r="A72" s="29" t="s">
        <v>59</v>
      </c>
      <c r="B72" s="30" t="n">
        <v>4846</v>
      </c>
      <c r="C72" s="31" t="n">
        <v>2328</v>
      </c>
      <c r="D72" s="31" t="n">
        <v>2126</v>
      </c>
      <c r="E72" s="31" t="n">
        <v>1013</v>
      </c>
      <c r="F72" s="32" t="n">
        <v>2720</v>
      </c>
      <c r="G72" s="33" t="n">
        <v>1315</v>
      </c>
    </row>
    <row r="73" customFormat="false" ht="13.2" hidden="false" customHeight="false" outlineLevel="0" collapsed="false">
      <c r="A73" s="29" t="s">
        <v>60</v>
      </c>
      <c r="B73" s="30" t="n">
        <v>2947</v>
      </c>
      <c r="C73" s="31" t="n">
        <v>1445</v>
      </c>
      <c r="D73" s="31" t="n">
        <v>1366</v>
      </c>
      <c r="E73" s="31" t="n">
        <v>701</v>
      </c>
      <c r="F73" s="32" t="n">
        <v>1581</v>
      </c>
      <c r="G73" s="33" t="n">
        <v>744</v>
      </c>
    </row>
    <row r="74" customFormat="false" ht="13.8" hidden="false" customHeight="false" outlineLevel="0" collapsed="false">
      <c r="A74" s="34" t="s">
        <v>21</v>
      </c>
      <c r="B74" s="35" t="n">
        <v>41721</v>
      </c>
      <c r="C74" s="36" t="n">
        <v>20137</v>
      </c>
      <c r="D74" s="36" t="n">
        <v>19199</v>
      </c>
      <c r="E74" s="36" t="n">
        <v>9328</v>
      </c>
      <c r="F74" s="36" t="n">
        <v>22522</v>
      </c>
      <c r="G74" s="37" t="n">
        <v>10809</v>
      </c>
    </row>
    <row r="75" customFormat="false" ht="13.2" hidden="false" customHeight="false" outlineLevel="0" collapsed="false">
      <c r="A75" s="29" t="s">
        <v>61</v>
      </c>
      <c r="B75" s="30" t="n">
        <v>2689</v>
      </c>
      <c r="C75" s="31" t="n">
        <v>1336</v>
      </c>
      <c r="D75" s="31" t="n">
        <v>1302</v>
      </c>
      <c r="E75" s="31" t="n">
        <v>658</v>
      </c>
      <c r="F75" s="32" t="n">
        <v>1387</v>
      </c>
      <c r="G75" s="33" t="n">
        <v>678</v>
      </c>
    </row>
    <row r="76" customFormat="false" ht="13.2" hidden="false" customHeight="false" outlineLevel="0" collapsed="false">
      <c r="A76" s="29" t="s">
        <v>62</v>
      </c>
      <c r="B76" s="30" t="n">
        <v>6870</v>
      </c>
      <c r="C76" s="31" t="n">
        <v>3382</v>
      </c>
      <c r="D76" s="31" t="n">
        <v>3099</v>
      </c>
      <c r="E76" s="31" t="n">
        <v>1550</v>
      </c>
      <c r="F76" s="32" t="n">
        <v>3771</v>
      </c>
      <c r="G76" s="33" t="n">
        <v>1832</v>
      </c>
    </row>
    <row r="77" customFormat="false" ht="13.2" hidden="false" customHeight="false" outlineLevel="0" collapsed="false">
      <c r="A77" s="29" t="s">
        <v>63</v>
      </c>
      <c r="B77" s="30" t="n">
        <v>3291</v>
      </c>
      <c r="C77" s="31" t="n">
        <v>1611</v>
      </c>
      <c r="D77" s="31" t="n">
        <v>1522</v>
      </c>
      <c r="E77" s="31" t="n">
        <v>734</v>
      </c>
      <c r="F77" s="32" t="n">
        <v>1769</v>
      </c>
      <c r="G77" s="33" t="n">
        <v>877</v>
      </c>
    </row>
    <row r="78" customFormat="false" ht="13.2" hidden="false" customHeight="false" outlineLevel="0" collapsed="false">
      <c r="A78" s="29" t="s">
        <v>64</v>
      </c>
      <c r="B78" s="30" t="n">
        <v>2851</v>
      </c>
      <c r="C78" s="31" t="n">
        <v>1404</v>
      </c>
      <c r="D78" s="31" t="n">
        <v>1280</v>
      </c>
      <c r="E78" s="31" t="n">
        <v>639</v>
      </c>
      <c r="F78" s="32" t="n">
        <v>1571</v>
      </c>
      <c r="G78" s="33" t="n">
        <v>765</v>
      </c>
    </row>
    <row r="79" customFormat="false" ht="13.2" hidden="false" customHeight="false" outlineLevel="0" collapsed="false">
      <c r="A79" s="29" t="s">
        <v>65</v>
      </c>
      <c r="B79" s="30" t="n">
        <v>5310</v>
      </c>
      <c r="C79" s="31" t="n">
        <v>2516</v>
      </c>
      <c r="D79" s="31" t="n">
        <v>2414</v>
      </c>
      <c r="E79" s="31" t="n">
        <v>1139</v>
      </c>
      <c r="F79" s="32" t="n">
        <v>2896</v>
      </c>
      <c r="G79" s="33" t="n">
        <v>1377</v>
      </c>
    </row>
    <row r="80" customFormat="false" ht="13.2" hidden="false" customHeight="false" outlineLevel="0" collapsed="false">
      <c r="A80" s="29" t="s">
        <v>66</v>
      </c>
      <c r="B80" s="30" t="n">
        <v>6505</v>
      </c>
      <c r="C80" s="31" t="n">
        <v>3204</v>
      </c>
      <c r="D80" s="31" t="n">
        <v>3095</v>
      </c>
      <c r="E80" s="31" t="n">
        <v>1570</v>
      </c>
      <c r="F80" s="32" t="n">
        <v>3410</v>
      </c>
      <c r="G80" s="33" t="n">
        <v>1634</v>
      </c>
    </row>
    <row r="81" customFormat="false" ht="13.2" hidden="false" customHeight="false" outlineLevel="0" collapsed="false">
      <c r="A81" s="29" t="s">
        <v>67</v>
      </c>
      <c r="B81" s="30" t="n">
        <v>7188</v>
      </c>
      <c r="C81" s="31" t="n">
        <v>3518</v>
      </c>
      <c r="D81" s="31" t="n">
        <v>3387</v>
      </c>
      <c r="E81" s="31" t="n">
        <v>1656</v>
      </c>
      <c r="F81" s="32" t="n">
        <v>3801</v>
      </c>
      <c r="G81" s="33" t="n">
        <v>1862</v>
      </c>
    </row>
    <row r="82" customFormat="false" ht="13.2" hidden="false" customHeight="false" outlineLevel="0" collapsed="false">
      <c r="A82" s="29" t="s">
        <v>68</v>
      </c>
      <c r="B82" s="30" t="n">
        <v>4269</v>
      </c>
      <c r="C82" s="31" t="n">
        <v>2074</v>
      </c>
      <c r="D82" s="31" t="n">
        <v>2003</v>
      </c>
      <c r="E82" s="31" t="n">
        <v>1000</v>
      </c>
      <c r="F82" s="32" t="n">
        <v>2266</v>
      </c>
      <c r="G82" s="33" t="n">
        <v>1074</v>
      </c>
    </row>
    <row r="83" customFormat="false" ht="13.2" hidden="false" customHeight="false" outlineLevel="0" collapsed="false">
      <c r="A83" s="29" t="s">
        <v>69</v>
      </c>
      <c r="B83" s="30" t="n">
        <v>1164</v>
      </c>
      <c r="C83" s="31" t="n">
        <v>608</v>
      </c>
      <c r="D83" s="31" t="n">
        <v>542</v>
      </c>
      <c r="E83" s="31" t="n">
        <v>284</v>
      </c>
      <c r="F83" s="32" t="n">
        <v>622</v>
      </c>
      <c r="G83" s="33" t="n">
        <v>324</v>
      </c>
    </row>
    <row r="84" customFormat="false" ht="13.2" hidden="false" customHeight="false" outlineLevel="0" collapsed="false">
      <c r="A84" s="29" t="s">
        <v>70</v>
      </c>
      <c r="B84" s="30" t="n">
        <v>2855</v>
      </c>
      <c r="C84" s="31" t="n">
        <v>1373</v>
      </c>
      <c r="D84" s="31" t="n">
        <v>1290</v>
      </c>
      <c r="E84" s="31" t="n">
        <v>619</v>
      </c>
      <c r="F84" s="32" t="n">
        <v>1565</v>
      </c>
      <c r="G84" s="33" t="n">
        <v>754</v>
      </c>
    </row>
    <row r="85" customFormat="false" ht="13.2" hidden="false" customHeight="false" outlineLevel="0" collapsed="false">
      <c r="A85" s="29" t="s">
        <v>71</v>
      </c>
      <c r="B85" s="30" t="n">
        <v>13133</v>
      </c>
      <c r="C85" s="31" t="n">
        <v>6323</v>
      </c>
      <c r="D85" s="31" t="n">
        <v>6093</v>
      </c>
      <c r="E85" s="31" t="n">
        <v>2987</v>
      </c>
      <c r="F85" s="32" t="n">
        <v>7040</v>
      </c>
      <c r="G85" s="33" t="n">
        <v>3336</v>
      </c>
    </row>
    <row r="86" customFormat="false" ht="13.8" hidden="false" customHeight="false" outlineLevel="0" collapsed="false">
      <c r="A86" s="34" t="s">
        <v>72</v>
      </c>
      <c r="B86" s="35" t="n">
        <v>56125</v>
      </c>
      <c r="C86" s="36" t="n">
        <v>27349</v>
      </c>
      <c r="D86" s="36" t="n">
        <v>26027</v>
      </c>
      <c r="E86" s="36" t="n">
        <v>12836</v>
      </c>
      <c r="F86" s="36" t="n">
        <v>30098</v>
      </c>
      <c r="G86" s="37" t="n">
        <v>14513</v>
      </c>
    </row>
    <row r="87" customFormat="false" ht="13.2" hidden="false" customHeight="false" outlineLevel="0" collapsed="false">
      <c r="A87" s="29" t="s">
        <v>73</v>
      </c>
      <c r="B87" s="30" t="n">
        <v>7714</v>
      </c>
      <c r="C87" s="31" t="n">
        <v>3708</v>
      </c>
      <c r="D87" s="31" t="n">
        <v>3563</v>
      </c>
      <c r="E87" s="31" t="n">
        <v>1709</v>
      </c>
      <c r="F87" s="32" t="n">
        <v>4151</v>
      </c>
      <c r="G87" s="33" t="n">
        <v>1999</v>
      </c>
    </row>
    <row r="88" customFormat="false" ht="13.2" hidden="false" customHeight="false" outlineLevel="0" collapsed="false">
      <c r="A88" s="29" t="s">
        <v>74</v>
      </c>
      <c r="B88" s="30" t="n">
        <v>940</v>
      </c>
      <c r="C88" s="31" t="n">
        <v>474</v>
      </c>
      <c r="D88" s="31" t="n">
        <v>397</v>
      </c>
      <c r="E88" s="31" t="n">
        <v>202</v>
      </c>
      <c r="F88" s="32" t="n">
        <v>543</v>
      </c>
      <c r="G88" s="33" t="n">
        <v>272</v>
      </c>
    </row>
    <row r="89" customFormat="false" ht="13.2" hidden="false" customHeight="false" outlineLevel="0" collapsed="false">
      <c r="A89" s="29" t="s">
        <v>75</v>
      </c>
      <c r="B89" s="30" t="n">
        <v>4467</v>
      </c>
      <c r="C89" s="31" t="n">
        <v>2184</v>
      </c>
      <c r="D89" s="31" t="n">
        <v>2110</v>
      </c>
      <c r="E89" s="31" t="n">
        <v>1047</v>
      </c>
      <c r="F89" s="32" t="n">
        <v>2357</v>
      </c>
      <c r="G89" s="33" t="n">
        <v>1137</v>
      </c>
    </row>
    <row r="90" customFormat="false" ht="13.2" hidden="false" customHeight="false" outlineLevel="0" collapsed="false">
      <c r="A90" s="29" t="s">
        <v>76</v>
      </c>
      <c r="B90" s="30" t="n">
        <v>2546</v>
      </c>
      <c r="C90" s="31" t="n">
        <v>1273</v>
      </c>
      <c r="D90" s="31" t="n">
        <v>1129</v>
      </c>
      <c r="E90" s="31" t="n">
        <v>563</v>
      </c>
      <c r="F90" s="32" t="n">
        <v>1417</v>
      </c>
      <c r="G90" s="33" t="n">
        <v>710</v>
      </c>
    </row>
    <row r="91" customFormat="false" ht="13.2" hidden="false" customHeight="false" outlineLevel="0" collapsed="false">
      <c r="A91" s="29" t="s">
        <v>77</v>
      </c>
      <c r="B91" s="30" t="n">
        <v>1871</v>
      </c>
      <c r="C91" s="31" t="n">
        <v>946</v>
      </c>
      <c r="D91" s="31" t="n">
        <v>934</v>
      </c>
      <c r="E91" s="31" t="n">
        <v>458</v>
      </c>
      <c r="F91" s="32" t="n">
        <v>937</v>
      </c>
      <c r="G91" s="33" t="n">
        <v>488</v>
      </c>
    </row>
    <row r="92" customFormat="false" ht="13.2" hidden="false" customHeight="false" outlineLevel="0" collapsed="false">
      <c r="A92" s="29" t="s">
        <v>22</v>
      </c>
      <c r="B92" s="30" t="n">
        <v>3737</v>
      </c>
      <c r="C92" s="31" t="n">
        <v>1835</v>
      </c>
      <c r="D92" s="31" t="n">
        <v>1701</v>
      </c>
      <c r="E92" s="31" t="n">
        <v>813</v>
      </c>
      <c r="F92" s="32" t="n">
        <v>2036</v>
      </c>
      <c r="G92" s="33" t="n">
        <v>1022</v>
      </c>
    </row>
    <row r="93" customFormat="false" ht="13.2" hidden="false" customHeight="false" outlineLevel="0" collapsed="false">
      <c r="A93" s="29" t="s">
        <v>78</v>
      </c>
      <c r="B93" s="30" t="n">
        <v>1524</v>
      </c>
      <c r="C93" s="31" t="n">
        <v>788</v>
      </c>
      <c r="D93" s="31" t="n">
        <v>738</v>
      </c>
      <c r="E93" s="31" t="n">
        <v>382</v>
      </c>
      <c r="F93" s="32" t="n">
        <v>786</v>
      </c>
      <c r="G93" s="33" t="n">
        <v>406</v>
      </c>
    </row>
    <row r="94" customFormat="false" ht="13.2" hidden="false" customHeight="false" outlineLevel="0" collapsed="false">
      <c r="A94" s="29" t="s">
        <v>23</v>
      </c>
      <c r="B94" s="30" t="n">
        <v>2968</v>
      </c>
      <c r="C94" s="31" t="n">
        <v>1475</v>
      </c>
      <c r="D94" s="31" t="n">
        <v>1364</v>
      </c>
      <c r="E94" s="31" t="n">
        <v>664</v>
      </c>
      <c r="F94" s="32" t="n">
        <v>1604</v>
      </c>
      <c r="G94" s="33" t="n">
        <v>811</v>
      </c>
    </row>
    <row r="95" customFormat="false" ht="13.2" hidden="false" customHeight="false" outlineLevel="0" collapsed="false">
      <c r="A95" s="29" t="s">
        <v>24</v>
      </c>
      <c r="B95" s="30" t="n">
        <v>3265</v>
      </c>
      <c r="C95" s="31" t="n">
        <v>1635</v>
      </c>
      <c r="D95" s="31" t="n">
        <v>1460</v>
      </c>
      <c r="E95" s="31" t="n">
        <v>745</v>
      </c>
      <c r="F95" s="32" t="n">
        <v>1805</v>
      </c>
      <c r="G95" s="33" t="n">
        <v>890</v>
      </c>
    </row>
    <row r="96" customFormat="false" ht="13.2" hidden="false" customHeight="false" outlineLevel="0" collapsed="false">
      <c r="A96" s="29" t="s">
        <v>25</v>
      </c>
      <c r="B96" s="30" t="n">
        <v>2592</v>
      </c>
      <c r="C96" s="31" t="n">
        <v>1223</v>
      </c>
      <c r="D96" s="31" t="n">
        <v>1192</v>
      </c>
      <c r="E96" s="31" t="n">
        <v>548</v>
      </c>
      <c r="F96" s="32" t="n">
        <v>1400</v>
      </c>
      <c r="G96" s="33" t="n">
        <v>675</v>
      </c>
    </row>
    <row r="97" customFormat="false" ht="13.2" hidden="false" customHeight="false" outlineLevel="0" collapsed="false">
      <c r="A97" s="29" t="s">
        <v>79</v>
      </c>
      <c r="B97" s="30" t="n">
        <v>4837</v>
      </c>
      <c r="C97" s="31" t="n">
        <v>2421</v>
      </c>
      <c r="D97" s="31" t="n">
        <v>2272</v>
      </c>
      <c r="E97" s="31" t="n">
        <v>1127</v>
      </c>
      <c r="F97" s="32" t="n">
        <v>2565</v>
      </c>
      <c r="G97" s="33" t="n">
        <v>1294</v>
      </c>
    </row>
    <row r="98" customFormat="false" ht="13.2" hidden="false" customHeight="false" outlineLevel="0" collapsed="false">
      <c r="A98" s="29" t="s">
        <v>80</v>
      </c>
      <c r="B98" s="30" t="n">
        <v>1704</v>
      </c>
      <c r="C98" s="31" t="n">
        <v>835</v>
      </c>
      <c r="D98" s="31" t="n">
        <v>761</v>
      </c>
      <c r="E98" s="31" t="n">
        <v>384</v>
      </c>
      <c r="F98" s="32" t="n">
        <v>943</v>
      </c>
      <c r="G98" s="33" t="n">
        <v>451</v>
      </c>
    </row>
    <row r="99" customFormat="false" ht="13.2" hidden="false" customHeight="false" outlineLevel="0" collapsed="false">
      <c r="A99" s="29" t="s">
        <v>81</v>
      </c>
      <c r="B99" s="30" t="n">
        <v>3287</v>
      </c>
      <c r="C99" s="31" t="n">
        <v>1595</v>
      </c>
      <c r="D99" s="31" t="n">
        <v>1603</v>
      </c>
      <c r="E99" s="31" t="n">
        <v>748</v>
      </c>
      <c r="F99" s="32" t="n">
        <v>1684</v>
      </c>
      <c r="G99" s="33" t="n">
        <v>847</v>
      </c>
    </row>
    <row r="100" customFormat="false" ht="13.8" hidden="false" customHeight="false" outlineLevel="0" collapsed="false">
      <c r="A100" s="34" t="s">
        <v>26</v>
      </c>
      <c r="B100" s="35" t="n">
        <v>41452</v>
      </c>
      <c r="C100" s="36" t="n">
        <v>20392</v>
      </c>
      <c r="D100" s="36" t="n">
        <v>19224</v>
      </c>
      <c r="E100" s="36" t="n">
        <v>9390</v>
      </c>
      <c r="F100" s="36" t="n">
        <v>22228</v>
      </c>
      <c r="G100" s="37" t="n">
        <v>11002</v>
      </c>
    </row>
    <row r="101" customFormat="false" ht="13.2" hidden="false" customHeight="false" outlineLevel="0" collapsed="false">
      <c r="A101" s="29" t="s">
        <v>82</v>
      </c>
      <c r="B101" s="30" t="n">
        <v>6349</v>
      </c>
      <c r="C101" s="31" t="n">
        <v>3031</v>
      </c>
      <c r="D101" s="31" t="n">
        <v>2964</v>
      </c>
      <c r="E101" s="31" t="n">
        <v>1396</v>
      </c>
      <c r="F101" s="32" t="n">
        <v>3385</v>
      </c>
      <c r="G101" s="33" t="n">
        <v>1635</v>
      </c>
    </row>
    <row r="102" customFormat="false" ht="13.2" hidden="false" customHeight="false" outlineLevel="0" collapsed="false">
      <c r="A102" s="29" t="s">
        <v>83</v>
      </c>
      <c r="B102" s="30" t="n">
        <v>4244</v>
      </c>
      <c r="C102" s="31" t="n">
        <v>2161</v>
      </c>
      <c r="D102" s="31" t="n">
        <v>1901</v>
      </c>
      <c r="E102" s="31" t="n">
        <v>967</v>
      </c>
      <c r="F102" s="32" t="n">
        <v>2343</v>
      </c>
      <c r="G102" s="33" t="n">
        <v>1194</v>
      </c>
    </row>
    <row r="103" customFormat="false" ht="13.2" hidden="false" customHeight="false" outlineLevel="0" collapsed="false">
      <c r="A103" s="29" t="s">
        <v>84</v>
      </c>
      <c r="B103" s="30" t="n">
        <v>9050</v>
      </c>
      <c r="C103" s="31" t="n">
        <v>4452</v>
      </c>
      <c r="D103" s="31" t="n">
        <v>4524</v>
      </c>
      <c r="E103" s="31" t="n">
        <v>2216</v>
      </c>
      <c r="F103" s="32" t="n">
        <v>4526</v>
      </c>
      <c r="G103" s="33" t="n">
        <v>2236</v>
      </c>
    </row>
    <row r="104" customFormat="false" ht="13.2" hidden="false" customHeight="false" outlineLevel="0" collapsed="false">
      <c r="A104" s="29" t="s">
        <v>85</v>
      </c>
      <c r="B104" s="30" t="n">
        <v>2677</v>
      </c>
      <c r="C104" s="31" t="n">
        <v>1319</v>
      </c>
      <c r="D104" s="31" t="n">
        <v>1303</v>
      </c>
      <c r="E104" s="31" t="n">
        <v>638</v>
      </c>
      <c r="F104" s="32" t="n">
        <v>1374</v>
      </c>
      <c r="G104" s="33" t="n">
        <v>681</v>
      </c>
    </row>
    <row r="105" customFormat="false" ht="13.2" hidden="false" customHeight="false" outlineLevel="0" collapsed="false">
      <c r="A105" s="29" t="s">
        <v>86</v>
      </c>
      <c r="B105" s="30" t="n">
        <v>598</v>
      </c>
      <c r="C105" s="31" t="n">
        <v>296</v>
      </c>
      <c r="D105" s="31" t="n">
        <v>272</v>
      </c>
      <c r="E105" s="31" t="n">
        <v>132</v>
      </c>
      <c r="F105" s="32" t="n">
        <v>326</v>
      </c>
      <c r="G105" s="33" t="n">
        <v>164</v>
      </c>
    </row>
    <row r="106" customFormat="false" ht="13.2" hidden="false" customHeight="false" outlineLevel="0" collapsed="false">
      <c r="A106" s="29" t="s">
        <v>87</v>
      </c>
      <c r="B106" s="30" t="n">
        <v>9488</v>
      </c>
      <c r="C106" s="31" t="n">
        <v>4756</v>
      </c>
      <c r="D106" s="31" t="n">
        <v>4570</v>
      </c>
      <c r="E106" s="31" t="n">
        <v>2326</v>
      </c>
      <c r="F106" s="32" t="n">
        <v>4918</v>
      </c>
      <c r="G106" s="33" t="n">
        <v>2430</v>
      </c>
    </row>
    <row r="107" customFormat="false" ht="13.2" hidden="false" customHeight="false" outlineLevel="0" collapsed="false">
      <c r="A107" s="29" t="s">
        <v>88</v>
      </c>
      <c r="B107" s="30" t="n">
        <v>15207</v>
      </c>
      <c r="C107" s="31" t="n">
        <v>7500</v>
      </c>
      <c r="D107" s="31" t="n">
        <v>7713</v>
      </c>
      <c r="E107" s="31" t="n">
        <v>3848</v>
      </c>
      <c r="F107" s="32" t="n">
        <v>7494</v>
      </c>
      <c r="G107" s="33" t="n">
        <v>3652</v>
      </c>
    </row>
    <row r="108" customFormat="false" ht="13.2" hidden="false" customHeight="false" outlineLevel="0" collapsed="false">
      <c r="A108" s="29" t="s">
        <v>89</v>
      </c>
      <c r="B108" s="30" t="n">
        <v>6827</v>
      </c>
      <c r="C108" s="31" t="n">
        <v>3345</v>
      </c>
      <c r="D108" s="31" t="n">
        <v>3374</v>
      </c>
      <c r="E108" s="31" t="n">
        <v>1643</v>
      </c>
      <c r="F108" s="32" t="n">
        <v>3453</v>
      </c>
      <c r="G108" s="33" t="n">
        <v>1702</v>
      </c>
    </row>
    <row r="109" customFormat="false" ht="13.2" hidden="false" customHeight="false" outlineLevel="0" collapsed="false">
      <c r="A109" s="29" t="s">
        <v>37</v>
      </c>
      <c r="B109" s="30" t="n">
        <v>1924</v>
      </c>
      <c r="C109" s="31" t="n">
        <v>951</v>
      </c>
      <c r="D109" s="31" t="n">
        <v>811</v>
      </c>
      <c r="E109" s="31" t="n">
        <v>410</v>
      </c>
      <c r="F109" s="32" t="n">
        <v>1113</v>
      </c>
      <c r="G109" s="33" t="n">
        <v>541</v>
      </c>
    </row>
    <row r="110" customFormat="false" ht="13.2" hidden="false" customHeight="false" outlineLevel="0" collapsed="false">
      <c r="A110" s="29" t="s">
        <v>34</v>
      </c>
      <c r="B110" s="30" t="n">
        <v>5222</v>
      </c>
      <c r="C110" s="31" t="n">
        <v>2563</v>
      </c>
      <c r="D110" s="31" t="n">
        <v>2785</v>
      </c>
      <c r="E110" s="31" t="n">
        <v>1381</v>
      </c>
      <c r="F110" s="32" t="n">
        <v>2437</v>
      </c>
      <c r="G110" s="33" t="n">
        <v>1182</v>
      </c>
    </row>
    <row r="111" customFormat="false" ht="13.2" hidden="false" customHeight="false" outlineLevel="0" collapsed="false">
      <c r="A111" s="29" t="s">
        <v>90</v>
      </c>
      <c r="B111" s="30" t="n">
        <v>1487</v>
      </c>
      <c r="C111" s="31" t="n">
        <v>723</v>
      </c>
      <c r="D111" s="31" t="n">
        <v>665</v>
      </c>
      <c r="E111" s="31" t="n">
        <v>327</v>
      </c>
      <c r="F111" s="32" t="n">
        <v>822</v>
      </c>
      <c r="G111" s="33" t="n">
        <v>396</v>
      </c>
    </row>
    <row r="112" customFormat="false" ht="13.2" hidden="false" customHeight="false" outlineLevel="0" collapsed="false">
      <c r="A112" s="29" t="s">
        <v>91</v>
      </c>
      <c r="B112" s="30" t="n">
        <v>2473</v>
      </c>
      <c r="C112" s="31" t="n">
        <v>1199</v>
      </c>
      <c r="D112" s="31" t="n">
        <v>1073</v>
      </c>
      <c r="E112" s="31" t="n">
        <v>519</v>
      </c>
      <c r="F112" s="32" t="n">
        <v>1400</v>
      </c>
      <c r="G112" s="33" t="n">
        <v>680</v>
      </c>
    </row>
    <row r="113" customFormat="false" ht="13.2" hidden="false" customHeight="false" outlineLevel="0" collapsed="false">
      <c r="A113" s="29" t="s">
        <v>92</v>
      </c>
      <c r="B113" s="30" t="n">
        <v>8054</v>
      </c>
      <c r="C113" s="31" t="n">
        <v>4023</v>
      </c>
      <c r="D113" s="31" t="n">
        <v>4017</v>
      </c>
      <c r="E113" s="31" t="n">
        <v>2026</v>
      </c>
      <c r="F113" s="32" t="n">
        <v>4037</v>
      </c>
      <c r="G113" s="33" t="n">
        <v>1997</v>
      </c>
    </row>
    <row r="114" customFormat="false" ht="13.8" hidden="false" customHeight="false" outlineLevel="0" collapsed="false">
      <c r="A114" s="34" t="s">
        <v>35</v>
      </c>
      <c r="B114" s="35" t="n">
        <v>73600</v>
      </c>
      <c r="C114" s="36" t="n">
        <v>36319</v>
      </c>
      <c r="D114" s="36" t="n">
        <v>35972</v>
      </c>
      <c r="E114" s="36" t="n">
        <v>17829</v>
      </c>
      <c r="F114" s="36" t="n">
        <v>37628</v>
      </c>
      <c r="G114" s="37" t="n">
        <v>18490</v>
      </c>
    </row>
    <row r="115" customFormat="false" ht="13.2" hidden="false" customHeight="false" outlineLevel="0" collapsed="false">
      <c r="A115" s="29" t="s">
        <v>93</v>
      </c>
      <c r="B115" s="30" t="n">
        <v>3389</v>
      </c>
      <c r="C115" s="31" t="n">
        <v>1660</v>
      </c>
      <c r="D115" s="31" t="n">
        <v>1877</v>
      </c>
      <c r="E115" s="31" t="n">
        <v>932</v>
      </c>
      <c r="F115" s="32" t="n">
        <v>1512</v>
      </c>
      <c r="G115" s="33" t="n">
        <v>728</v>
      </c>
    </row>
    <row r="116" customFormat="false" ht="13.2" hidden="false" customHeight="false" outlineLevel="0" collapsed="false">
      <c r="A116" s="29" t="s">
        <v>27</v>
      </c>
      <c r="B116" s="30" t="n">
        <v>4819</v>
      </c>
      <c r="C116" s="31" t="n">
        <v>2419</v>
      </c>
      <c r="D116" s="31" t="n">
        <v>2275</v>
      </c>
      <c r="E116" s="31" t="n">
        <v>1145</v>
      </c>
      <c r="F116" s="32" t="n">
        <v>2544</v>
      </c>
      <c r="G116" s="33" t="n">
        <v>1274</v>
      </c>
    </row>
    <row r="117" customFormat="false" ht="13.2" hidden="false" customHeight="false" outlineLevel="0" collapsed="false">
      <c r="A117" s="29" t="s">
        <v>94</v>
      </c>
      <c r="B117" s="30" t="n">
        <v>5996</v>
      </c>
      <c r="C117" s="31" t="n">
        <v>2908</v>
      </c>
      <c r="D117" s="31" t="n">
        <v>2868</v>
      </c>
      <c r="E117" s="31" t="n">
        <v>1369</v>
      </c>
      <c r="F117" s="32" t="n">
        <v>3128</v>
      </c>
      <c r="G117" s="33" t="n">
        <v>1539</v>
      </c>
    </row>
    <row r="118" customFormat="false" ht="13.2" hidden="false" customHeight="false" outlineLevel="0" collapsed="false">
      <c r="A118" s="29" t="s">
        <v>95</v>
      </c>
      <c r="B118" s="30" t="n">
        <v>2313</v>
      </c>
      <c r="C118" s="31" t="n">
        <v>1161</v>
      </c>
      <c r="D118" s="31" t="n">
        <v>1058</v>
      </c>
      <c r="E118" s="31" t="n">
        <v>534</v>
      </c>
      <c r="F118" s="32" t="n">
        <v>1255</v>
      </c>
      <c r="G118" s="33" t="n">
        <v>627</v>
      </c>
    </row>
    <row r="119" customFormat="false" ht="13.2" hidden="false" customHeight="false" outlineLevel="0" collapsed="false">
      <c r="A119" s="29" t="s">
        <v>96</v>
      </c>
      <c r="B119" s="30" t="n">
        <v>3773</v>
      </c>
      <c r="C119" s="31" t="n">
        <v>1882</v>
      </c>
      <c r="D119" s="31" t="n">
        <v>1709</v>
      </c>
      <c r="E119" s="31" t="n">
        <v>843</v>
      </c>
      <c r="F119" s="32" t="n">
        <v>2064</v>
      </c>
      <c r="G119" s="33" t="n">
        <v>1039</v>
      </c>
    </row>
    <row r="120" customFormat="false" ht="13.2" hidden="false" customHeight="false" outlineLevel="0" collapsed="false">
      <c r="A120" s="29" t="s">
        <v>28</v>
      </c>
      <c r="B120" s="30" t="n">
        <v>10622</v>
      </c>
      <c r="C120" s="31" t="n">
        <v>5221</v>
      </c>
      <c r="D120" s="31" t="n">
        <v>5615</v>
      </c>
      <c r="E120" s="31" t="n">
        <v>2735</v>
      </c>
      <c r="F120" s="32" t="n">
        <v>5007</v>
      </c>
      <c r="G120" s="33" t="n">
        <v>2486</v>
      </c>
    </row>
    <row r="121" customFormat="false" ht="13.2" hidden="false" customHeight="false" outlineLevel="0" collapsed="false">
      <c r="A121" s="29" t="s">
        <v>29</v>
      </c>
      <c r="B121" s="30" t="n">
        <v>8838</v>
      </c>
      <c r="C121" s="31" t="n">
        <v>4320</v>
      </c>
      <c r="D121" s="31" t="n">
        <v>4155</v>
      </c>
      <c r="E121" s="31" t="n">
        <v>2051</v>
      </c>
      <c r="F121" s="32" t="n">
        <v>4683</v>
      </c>
      <c r="G121" s="33" t="n">
        <v>2269</v>
      </c>
    </row>
    <row r="122" customFormat="false" ht="13.2" hidden="false" customHeight="false" outlineLevel="0" collapsed="false">
      <c r="A122" s="29" t="s">
        <v>30</v>
      </c>
      <c r="B122" s="30" t="n">
        <v>4267</v>
      </c>
      <c r="C122" s="31" t="n">
        <v>2130</v>
      </c>
      <c r="D122" s="31" t="n">
        <v>2089</v>
      </c>
      <c r="E122" s="31" t="n">
        <v>1035</v>
      </c>
      <c r="F122" s="32" t="n">
        <v>2178</v>
      </c>
      <c r="G122" s="33" t="n">
        <v>1095</v>
      </c>
    </row>
    <row r="123" customFormat="false" ht="13.2" hidden="false" customHeight="false" outlineLevel="0" collapsed="false">
      <c r="A123" s="29" t="s">
        <v>97</v>
      </c>
      <c r="B123" s="30" t="n">
        <v>1721</v>
      </c>
      <c r="C123" s="31" t="n">
        <v>801</v>
      </c>
      <c r="D123" s="31" t="n">
        <v>843</v>
      </c>
      <c r="E123" s="31" t="n">
        <v>388</v>
      </c>
      <c r="F123" s="32" t="n">
        <v>878</v>
      </c>
      <c r="G123" s="33" t="n">
        <v>413</v>
      </c>
    </row>
    <row r="124" customFormat="false" ht="13.2" hidden="false" customHeight="false" outlineLevel="0" collapsed="false">
      <c r="A124" s="29" t="s">
        <v>98</v>
      </c>
      <c r="B124" s="30" t="n">
        <v>9063</v>
      </c>
      <c r="C124" s="31" t="n">
        <v>4470</v>
      </c>
      <c r="D124" s="31" t="n">
        <v>4512</v>
      </c>
      <c r="E124" s="31" t="n">
        <v>2236</v>
      </c>
      <c r="F124" s="32" t="n">
        <v>4551</v>
      </c>
      <c r="G124" s="33" t="n">
        <v>2234</v>
      </c>
    </row>
    <row r="125" customFormat="false" ht="13.2" hidden="false" customHeight="false" outlineLevel="0" collapsed="false">
      <c r="A125" s="29" t="s">
        <v>31</v>
      </c>
      <c r="B125" s="30" t="n">
        <v>7594</v>
      </c>
      <c r="C125" s="31" t="n">
        <v>3712</v>
      </c>
      <c r="D125" s="31" t="n">
        <v>3873</v>
      </c>
      <c r="E125" s="31" t="n">
        <v>1876</v>
      </c>
      <c r="F125" s="32" t="n">
        <v>3721</v>
      </c>
      <c r="G125" s="33" t="n">
        <v>1836</v>
      </c>
    </row>
    <row r="126" customFormat="false" ht="13.8" hidden="false" customHeight="false" outlineLevel="0" collapsed="false">
      <c r="A126" s="21" t="s">
        <v>32</v>
      </c>
      <c r="B126" s="22" t="n">
        <v>62395</v>
      </c>
      <c r="C126" s="23" t="n">
        <v>30684</v>
      </c>
      <c r="D126" s="23" t="n">
        <v>30874</v>
      </c>
      <c r="E126" s="23" t="n">
        <v>15144</v>
      </c>
      <c r="F126" s="23" t="n">
        <v>31521</v>
      </c>
      <c r="G126" s="24" t="n">
        <v>15540</v>
      </c>
    </row>
    <row r="127" customFormat="false" ht="14.4" hidden="false" customHeight="false" outlineLevel="0" collapsed="false">
      <c r="A127" s="25" t="s">
        <v>99</v>
      </c>
      <c r="B127" s="26" t="n">
        <v>419401</v>
      </c>
      <c r="C127" s="27" t="n">
        <v>205362</v>
      </c>
      <c r="D127" s="27" t="n">
        <v>200132</v>
      </c>
      <c r="E127" s="27" t="n">
        <v>98198</v>
      </c>
      <c r="F127" s="27" t="n">
        <v>219269</v>
      </c>
      <c r="G127" s="28" t="n">
        <v>107164</v>
      </c>
    </row>
    <row r="128" customFormat="false" ht="13.2" hidden="false" customHeight="false" outlineLevel="0" collapsed="false">
      <c r="A128" s="29" t="s">
        <v>41</v>
      </c>
      <c r="B128" s="30" t="n">
        <v>279</v>
      </c>
      <c r="C128" s="31" t="n">
        <v>156</v>
      </c>
      <c r="D128" s="31" t="n">
        <v>158</v>
      </c>
      <c r="E128" s="31" t="n">
        <v>91</v>
      </c>
      <c r="F128" s="32" t="n">
        <v>121</v>
      </c>
      <c r="G128" s="33" t="n">
        <v>65</v>
      </c>
    </row>
    <row r="129" customFormat="false" ht="13.8" hidden="false" customHeight="false" outlineLevel="0" collapsed="false">
      <c r="A129" s="21" t="s">
        <v>9</v>
      </c>
      <c r="B129" s="22" t="n">
        <v>279</v>
      </c>
      <c r="C129" s="23" t="n">
        <v>156</v>
      </c>
      <c r="D129" s="23" t="n">
        <v>158</v>
      </c>
      <c r="E129" s="23" t="n">
        <v>91</v>
      </c>
      <c r="F129" s="23" t="n">
        <v>121</v>
      </c>
      <c r="G129" s="24" t="n">
        <v>65</v>
      </c>
    </row>
    <row r="130" customFormat="false" ht="14.4" hidden="false" customHeight="false" outlineLevel="0" collapsed="false">
      <c r="A130" s="25" t="s">
        <v>100</v>
      </c>
      <c r="B130" s="26" t="n">
        <v>279</v>
      </c>
      <c r="C130" s="27" t="n">
        <v>156</v>
      </c>
      <c r="D130" s="27" t="n">
        <v>158</v>
      </c>
      <c r="E130" s="27" t="n">
        <v>91</v>
      </c>
      <c r="F130" s="27" t="n">
        <v>121</v>
      </c>
      <c r="G130" s="28" t="n">
        <v>65</v>
      </c>
    </row>
    <row r="131" customFormat="false" ht="13.2" hidden="false" customHeight="false" outlineLevel="0" collapsed="false">
      <c r="A131" s="29" t="s">
        <v>88</v>
      </c>
      <c r="B131" s="30" t="n">
        <v>169</v>
      </c>
      <c r="C131" s="31" t="n">
        <v>88</v>
      </c>
      <c r="D131" s="31" t="n">
        <v>72</v>
      </c>
      <c r="E131" s="31" t="n">
        <v>44</v>
      </c>
      <c r="F131" s="32" t="n">
        <v>97</v>
      </c>
      <c r="G131" s="33" t="n">
        <v>44</v>
      </c>
    </row>
    <row r="132" customFormat="false" ht="13.8" hidden="false" customHeight="false" outlineLevel="0" collapsed="false">
      <c r="A132" s="21" t="s">
        <v>35</v>
      </c>
      <c r="B132" s="22" t="n">
        <v>169</v>
      </c>
      <c r="C132" s="23" t="n">
        <v>88</v>
      </c>
      <c r="D132" s="23" t="n">
        <v>72</v>
      </c>
      <c r="E132" s="23" t="n">
        <v>44</v>
      </c>
      <c r="F132" s="23" t="n">
        <v>97</v>
      </c>
      <c r="G132" s="24" t="n">
        <v>44</v>
      </c>
    </row>
    <row r="133" customFormat="false" ht="14.4" hidden="false" customHeight="false" outlineLevel="0" collapsed="false">
      <c r="A133" s="25" t="s">
        <v>101</v>
      </c>
      <c r="B133" s="26" t="n">
        <v>169</v>
      </c>
      <c r="C133" s="27" t="n">
        <v>88</v>
      </c>
      <c r="D133" s="27" t="n">
        <v>72</v>
      </c>
      <c r="E133" s="27" t="n">
        <v>44</v>
      </c>
      <c r="F133" s="27" t="n">
        <v>97</v>
      </c>
      <c r="G133" s="28" t="n">
        <v>44</v>
      </c>
    </row>
    <row r="134" customFormat="false" ht="16.2" hidden="false" customHeight="false" outlineLevel="0" collapsed="false">
      <c r="A134" s="38" t="s">
        <v>102</v>
      </c>
      <c r="B134" s="39" t="n">
        <v>447757</v>
      </c>
      <c r="C134" s="40" t="n">
        <v>219136</v>
      </c>
      <c r="D134" s="40" t="n">
        <v>213898</v>
      </c>
      <c r="E134" s="40" t="n">
        <v>104908</v>
      </c>
      <c r="F134" s="40" t="n">
        <v>233859</v>
      </c>
      <c r="G134" s="41" t="n">
        <v>114228</v>
      </c>
    </row>
  </sheetData>
  <mergeCells count="7">
    <mergeCell ref="A2:A5"/>
    <mergeCell ref="B2:G2"/>
    <mergeCell ref="B3:B5"/>
    <mergeCell ref="D3:E3"/>
    <mergeCell ref="F3:G3"/>
    <mergeCell ref="D4:D5"/>
    <mergeCell ref="F4:F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4.88"/>
    <col collapsed="false" customWidth="false" hidden="false" outlineLevel="0" max="5" min="2" style="1" width="9.32"/>
    <col collapsed="false" customWidth="false" hidden="false" outlineLevel="0" max="257" min="6" style="2" width="9.32"/>
  </cols>
  <sheetData>
    <row r="1" customFormat="false" ht="14.4" hidden="false" customHeight="false" outlineLevel="0" collapsed="false">
      <c r="A1" s="3" t="s">
        <v>103</v>
      </c>
      <c r="D1" s="4" t="n">
        <f aca="false">COUNTA(A6:A300)</f>
        <v>74</v>
      </c>
      <c r="G1" s="4" t="n">
        <f aca="false">COUNTA(A6:A300)</f>
        <v>74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</row>
    <row r="3" customFormat="false" ht="13.2" hidden="false" customHeight="false" outlineLevel="0" collapsed="false">
      <c r="A3" s="5"/>
      <c r="B3" s="7" t="s">
        <v>3</v>
      </c>
      <c r="C3" s="8"/>
      <c r="D3" s="9" t="s">
        <v>4</v>
      </c>
      <c r="E3" s="9"/>
      <c r="F3" s="10" t="s">
        <v>5</v>
      </c>
      <c r="G3" s="10"/>
    </row>
    <row r="4" customFormat="false" ht="13.2" hidden="false" customHeight="false" outlineLevel="0" collapsed="false">
      <c r="A4" s="5"/>
      <c r="B4" s="7"/>
      <c r="C4" s="11" t="s">
        <v>6</v>
      </c>
      <c r="D4" s="7" t="s">
        <v>3</v>
      </c>
      <c r="E4" s="12" t="s">
        <v>6</v>
      </c>
      <c r="F4" s="7" t="s">
        <v>3</v>
      </c>
      <c r="G4" s="13" t="s">
        <v>6</v>
      </c>
    </row>
    <row r="5" customFormat="false" ht="13.8" hidden="false" customHeight="false" outlineLevel="0" collapsed="false">
      <c r="A5" s="5"/>
      <c r="B5" s="7"/>
      <c r="C5" s="14" t="s">
        <v>7</v>
      </c>
      <c r="D5" s="7"/>
      <c r="E5" s="14" t="s">
        <v>7</v>
      </c>
      <c r="F5" s="7"/>
      <c r="G5" s="15" t="s">
        <v>7</v>
      </c>
    </row>
    <row r="6" customFormat="false" ht="13.2" hidden="false" customHeight="false" outlineLevel="0" collapsed="false">
      <c r="A6" s="16" t="s">
        <v>8</v>
      </c>
      <c r="B6" s="17" t="n">
        <v>401</v>
      </c>
      <c r="C6" s="18" t="n">
        <v>198</v>
      </c>
      <c r="D6" s="18" t="n">
        <v>193</v>
      </c>
      <c r="E6" s="18" t="n">
        <v>96</v>
      </c>
      <c r="F6" s="19" t="n">
        <v>208</v>
      </c>
      <c r="G6" s="20" t="n">
        <v>102</v>
      </c>
    </row>
    <row r="7" customFormat="false" ht="13.2" hidden="false" customHeight="false" outlineLevel="0" collapsed="false">
      <c r="A7" s="29" t="s">
        <v>40</v>
      </c>
      <c r="B7" s="30" t="n">
        <v>531</v>
      </c>
      <c r="C7" s="31" t="n">
        <v>271</v>
      </c>
      <c r="D7" s="31" t="n">
        <v>178</v>
      </c>
      <c r="E7" s="31" t="n">
        <v>97</v>
      </c>
      <c r="F7" s="32" t="n">
        <v>353</v>
      </c>
      <c r="G7" s="33" t="n">
        <v>174</v>
      </c>
    </row>
    <row r="8" customFormat="false" ht="13.8" hidden="false" customHeight="false" outlineLevel="0" collapsed="false">
      <c r="A8" s="34" t="s">
        <v>9</v>
      </c>
      <c r="B8" s="35" t="n">
        <v>932</v>
      </c>
      <c r="C8" s="36" t="n">
        <v>469</v>
      </c>
      <c r="D8" s="36" t="n">
        <v>371</v>
      </c>
      <c r="E8" s="36" t="n">
        <v>193</v>
      </c>
      <c r="F8" s="36" t="n">
        <v>561</v>
      </c>
      <c r="G8" s="37" t="n">
        <v>276</v>
      </c>
    </row>
    <row r="9" customFormat="false" ht="13.2" hidden="false" customHeight="false" outlineLevel="0" collapsed="false">
      <c r="A9" s="29" t="s">
        <v>13</v>
      </c>
      <c r="B9" s="30" t="n">
        <v>111</v>
      </c>
      <c r="C9" s="31" t="n">
        <v>52</v>
      </c>
      <c r="D9" s="31" t="n">
        <v>46</v>
      </c>
      <c r="E9" s="31" t="n">
        <v>22</v>
      </c>
      <c r="F9" s="32" t="n">
        <v>65</v>
      </c>
      <c r="G9" s="33" t="n">
        <v>30</v>
      </c>
    </row>
    <row r="10" customFormat="false" ht="13.8" hidden="false" customHeight="false" outlineLevel="0" collapsed="false">
      <c r="A10" s="21" t="s">
        <v>15</v>
      </c>
      <c r="B10" s="22" t="n">
        <v>111</v>
      </c>
      <c r="C10" s="23" t="n">
        <v>52</v>
      </c>
      <c r="D10" s="23" t="n">
        <v>46</v>
      </c>
      <c r="E10" s="23" t="n">
        <v>22</v>
      </c>
      <c r="F10" s="23" t="n">
        <v>65</v>
      </c>
      <c r="G10" s="24" t="n">
        <v>30</v>
      </c>
    </row>
    <row r="11" customFormat="false" ht="14.4" hidden="false" customHeight="false" outlineLevel="0" collapsed="false">
      <c r="A11" s="25" t="s">
        <v>10</v>
      </c>
      <c r="B11" s="26" t="n">
        <v>1043</v>
      </c>
      <c r="C11" s="27" t="n">
        <v>521</v>
      </c>
      <c r="D11" s="27" t="n">
        <v>417</v>
      </c>
      <c r="E11" s="27" t="n">
        <v>215</v>
      </c>
      <c r="F11" s="27" t="n">
        <v>626</v>
      </c>
      <c r="G11" s="28" t="n">
        <v>306</v>
      </c>
    </row>
    <row r="12" customFormat="false" ht="13.2" hidden="false" customHeight="false" outlineLevel="0" collapsed="false">
      <c r="A12" s="29" t="s">
        <v>41</v>
      </c>
      <c r="B12" s="30" t="n">
        <v>66</v>
      </c>
      <c r="C12" s="31" t="n">
        <v>29</v>
      </c>
      <c r="D12" s="31" t="n">
        <v>34</v>
      </c>
      <c r="E12" s="31" t="n">
        <v>15</v>
      </c>
      <c r="F12" s="32" t="n">
        <v>32</v>
      </c>
      <c r="G12" s="33" t="n">
        <v>14</v>
      </c>
    </row>
    <row r="13" customFormat="false" ht="13.8" hidden="false" customHeight="false" outlineLevel="0" collapsed="false">
      <c r="A13" s="21" t="s">
        <v>9</v>
      </c>
      <c r="B13" s="22" t="n">
        <v>66</v>
      </c>
      <c r="C13" s="23" t="n">
        <v>29</v>
      </c>
      <c r="D13" s="23" t="n">
        <v>34</v>
      </c>
      <c r="E13" s="23" t="n">
        <v>15</v>
      </c>
      <c r="F13" s="23" t="n">
        <v>32</v>
      </c>
      <c r="G13" s="24" t="n">
        <v>14</v>
      </c>
    </row>
    <row r="14" customFormat="false" ht="14.4" hidden="false" customHeight="false" outlineLevel="0" collapsed="false">
      <c r="A14" s="25" t="s">
        <v>104</v>
      </c>
      <c r="B14" s="26" t="n">
        <v>66</v>
      </c>
      <c r="C14" s="27" t="n">
        <v>29</v>
      </c>
      <c r="D14" s="27" t="n">
        <v>34</v>
      </c>
      <c r="E14" s="27" t="n">
        <v>15</v>
      </c>
      <c r="F14" s="27" t="n">
        <v>32</v>
      </c>
      <c r="G14" s="28" t="n">
        <v>14</v>
      </c>
    </row>
    <row r="15" customFormat="false" ht="13.2" hidden="false" customHeight="false" outlineLevel="0" collapsed="false">
      <c r="A15" s="29" t="s">
        <v>39</v>
      </c>
      <c r="B15" s="30" t="n">
        <v>148</v>
      </c>
      <c r="C15" s="31" t="n">
        <v>69</v>
      </c>
      <c r="D15" s="31" t="n">
        <v>148</v>
      </c>
      <c r="E15" s="31" t="n">
        <v>69</v>
      </c>
      <c r="F15" s="32" t="n">
        <v>0</v>
      </c>
      <c r="G15" s="33" t="n">
        <v>0</v>
      </c>
    </row>
    <row r="16" customFormat="false" ht="13.8" hidden="false" customHeight="false" outlineLevel="0" collapsed="false">
      <c r="A16" s="21" t="s">
        <v>9</v>
      </c>
      <c r="B16" s="22" t="n">
        <v>148</v>
      </c>
      <c r="C16" s="23" t="n">
        <v>69</v>
      </c>
      <c r="D16" s="23" t="n">
        <v>148</v>
      </c>
      <c r="E16" s="23" t="n">
        <v>69</v>
      </c>
      <c r="F16" s="23" t="n">
        <v>0</v>
      </c>
      <c r="G16" s="24" t="n">
        <v>0</v>
      </c>
    </row>
    <row r="17" customFormat="false" ht="14.4" hidden="false" customHeight="false" outlineLevel="0" collapsed="false">
      <c r="A17" s="25" t="s">
        <v>36</v>
      </c>
      <c r="B17" s="26" t="n">
        <v>148</v>
      </c>
      <c r="C17" s="27" t="n">
        <v>69</v>
      </c>
      <c r="D17" s="27" t="n">
        <v>148</v>
      </c>
      <c r="E17" s="27" t="n">
        <v>69</v>
      </c>
      <c r="F17" s="27" t="n">
        <v>0</v>
      </c>
      <c r="G17" s="28" t="n">
        <v>0</v>
      </c>
    </row>
    <row r="18" customFormat="false" ht="13.2" hidden="false" customHeight="false" outlineLevel="0" collapsed="false">
      <c r="A18" s="29" t="s">
        <v>41</v>
      </c>
      <c r="B18" s="30" t="n">
        <v>81</v>
      </c>
      <c r="C18" s="31" t="n">
        <v>44</v>
      </c>
      <c r="D18" s="31" t="n">
        <v>44</v>
      </c>
      <c r="E18" s="31" t="n">
        <v>26</v>
      </c>
      <c r="F18" s="32" t="n">
        <v>37</v>
      </c>
      <c r="G18" s="33" t="n">
        <v>18</v>
      </c>
    </row>
    <row r="19" customFormat="false" ht="13.8" hidden="false" customHeight="false" outlineLevel="0" collapsed="false">
      <c r="A19" s="21" t="s">
        <v>9</v>
      </c>
      <c r="B19" s="22" t="n">
        <v>81</v>
      </c>
      <c r="C19" s="23" t="n">
        <v>44</v>
      </c>
      <c r="D19" s="23" t="n">
        <v>44</v>
      </c>
      <c r="E19" s="23" t="n">
        <v>26</v>
      </c>
      <c r="F19" s="23" t="n">
        <v>37</v>
      </c>
      <c r="G19" s="24" t="n">
        <v>18</v>
      </c>
    </row>
    <row r="20" customFormat="false" ht="14.4" hidden="false" customHeight="false" outlineLevel="0" collapsed="false">
      <c r="A20" s="25" t="s">
        <v>105</v>
      </c>
      <c r="B20" s="26" t="n">
        <v>81</v>
      </c>
      <c r="C20" s="27" t="n">
        <v>44</v>
      </c>
      <c r="D20" s="27" t="n">
        <v>44</v>
      </c>
      <c r="E20" s="27" t="n">
        <v>26</v>
      </c>
      <c r="F20" s="27" t="n">
        <v>37</v>
      </c>
      <c r="G20" s="28" t="n">
        <v>18</v>
      </c>
    </row>
    <row r="21" customFormat="false" ht="13.2" hidden="false" customHeight="false" outlineLevel="0" collapsed="false">
      <c r="A21" s="29" t="s">
        <v>11</v>
      </c>
      <c r="B21" s="30" t="n">
        <v>1045</v>
      </c>
      <c r="C21" s="31" t="n">
        <v>512</v>
      </c>
      <c r="D21" s="31" t="n">
        <v>633</v>
      </c>
      <c r="E21" s="31" t="n">
        <v>312</v>
      </c>
      <c r="F21" s="32" t="n">
        <v>412</v>
      </c>
      <c r="G21" s="33" t="n">
        <v>200</v>
      </c>
    </row>
    <row r="22" customFormat="false" ht="13.2" hidden="false" customHeight="false" outlineLevel="0" collapsed="false">
      <c r="A22" s="29" t="s">
        <v>8</v>
      </c>
      <c r="B22" s="30" t="n">
        <v>336</v>
      </c>
      <c r="C22" s="31" t="n">
        <v>121</v>
      </c>
      <c r="D22" s="31" t="n">
        <v>165</v>
      </c>
      <c r="E22" s="31" t="n">
        <v>60</v>
      </c>
      <c r="F22" s="32" t="n">
        <v>171</v>
      </c>
      <c r="G22" s="33" t="n">
        <v>61</v>
      </c>
    </row>
    <row r="23" customFormat="false" ht="13.2" hidden="false" customHeight="false" outlineLevel="0" collapsed="false">
      <c r="A23" s="29" t="s">
        <v>39</v>
      </c>
      <c r="B23" s="30" t="n">
        <v>690</v>
      </c>
      <c r="C23" s="31" t="n">
        <v>378</v>
      </c>
      <c r="D23" s="31" t="n">
        <v>342</v>
      </c>
      <c r="E23" s="31" t="n">
        <v>189</v>
      </c>
      <c r="F23" s="32" t="n">
        <v>348</v>
      </c>
      <c r="G23" s="33" t="n">
        <v>189</v>
      </c>
    </row>
    <row r="24" customFormat="false" ht="13.2" hidden="false" customHeight="false" outlineLevel="0" collapsed="false">
      <c r="A24" s="29" t="s">
        <v>40</v>
      </c>
      <c r="B24" s="30" t="n">
        <v>569</v>
      </c>
      <c r="C24" s="31" t="n">
        <v>284</v>
      </c>
      <c r="D24" s="31" t="n">
        <v>332</v>
      </c>
      <c r="E24" s="31" t="n">
        <v>162</v>
      </c>
      <c r="F24" s="32" t="n">
        <v>237</v>
      </c>
      <c r="G24" s="33" t="n">
        <v>122</v>
      </c>
    </row>
    <row r="25" customFormat="false" ht="13.2" hidden="false" customHeight="false" outlineLevel="0" collapsed="false">
      <c r="A25" s="29" t="s">
        <v>41</v>
      </c>
      <c r="B25" s="30" t="n">
        <v>864</v>
      </c>
      <c r="C25" s="31" t="n">
        <v>450</v>
      </c>
      <c r="D25" s="31" t="n">
        <v>527</v>
      </c>
      <c r="E25" s="31" t="n">
        <v>269</v>
      </c>
      <c r="F25" s="32" t="n">
        <v>337</v>
      </c>
      <c r="G25" s="33" t="n">
        <v>181</v>
      </c>
    </row>
    <row r="26" customFormat="false" ht="13.2" hidden="false" customHeight="false" outlineLevel="0" collapsed="false">
      <c r="A26" s="29" t="s">
        <v>43</v>
      </c>
      <c r="B26" s="30" t="n">
        <v>297</v>
      </c>
      <c r="C26" s="31" t="n">
        <v>136</v>
      </c>
      <c r="D26" s="31" t="n">
        <v>219</v>
      </c>
      <c r="E26" s="31" t="n">
        <v>101</v>
      </c>
      <c r="F26" s="32" t="n">
        <v>78</v>
      </c>
      <c r="G26" s="33" t="n">
        <v>35</v>
      </c>
    </row>
    <row r="27" customFormat="false" ht="13.2" hidden="false" customHeight="false" outlineLevel="0" collapsed="false">
      <c r="A27" s="29" t="s">
        <v>12</v>
      </c>
      <c r="B27" s="30" t="n">
        <v>561</v>
      </c>
      <c r="C27" s="31" t="n">
        <v>259</v>
      </c>
      <c r="D27" s="31" t="n">
        <v>251</v>
      </c>
      <c r="E27" s="31" t="n">
        <v>127</v>
      </c>
      <c r="F27" s="32" t="n">
        <v>310</v>
      </c>
      <c r="G27" s="33" t="n">
        <v>132</v>
      </c>
    </row>
    <row r="28" customFormat="false" ht="13.8" hidden="false" customHeight="false" outlineLevel="0" collapsed="false">
      <c r="A28" s="34" t="s">
        <v>9</v>
      </c>
      <c r="B28" s="35" t="n">
        <v>4362</v>
      </c>
      <c r="C28" s="36" t="n">
        <v>2140</v>
      </c>
      <c r="D28" s="36" t="n">
        <v>2469</v>
      </c>
      <c r="E28" s="36" t="n">
        <v>1220</v>
      </c>
      <c r="F28" s="36" t="n">
        <v>1893</v>
      </c>
      <c r="G28" s="37" t="n">
        <v>920</v>
      </c>
    </row>
    <row r="29" customFormat="false" ht="13.2" hidden="false" customHeight="false" outlineLevel="0" collapsed="false">
      <c r="A29" s="29" t="s">
        <v>47</v>
      </c>
      <c r="B29" s="30" t="n">
        <v>155</v>
      </c>
      <c r="C29" s="31" t="n">
        <v>79</v>
      </c>
      <c r="D29" s="31" t="n">
        <v>73</v>
      </c>
      <c r="E29" s="31" t="n">
        <v>41</v>
      </c>
      <c r="F29" s="32" t="n">
        <v>82</v>
      </c>
      <c r="G29" s="33" t="n">
        <v>38</v>
      </c>
    </row>
    <row r="30" customFormat="false" ht="13.2" hidden="false" customHeight="false" outlineLevel="0" collapsed="false">
      <c r="A30" s="29" t="s">
        <v>48</v>
      </c>
      <c r="B30" s="30" t="n">
        <v>109</v>
      </c>
      <c r="C30" s="31" t="n">
        <v>63</v>
      </c>
      <c r="D30" s="31" t="n">
        <v>91</v>
      </c>
      <c r="E30" s="31" t="n">
        <v>55</v>
      </c>
      <c r="F30" s="32" t="n">
        <v>18</v>
      </c>
      <c r="G30" s="33" t="n">
        <v>8</v>
      </c>
    </row>
    <row r="31" customFormat="false" ht="13.8" hidden="false" customHeight="false" outlineLevel="0" collapsed="false">
      <c r="A31" s="34" t="s">
        <v>15</v>
      </c>
      <c r="B31" s="35" t="n">
        <v>264</v>
      </c>
      <c r="C31" s="36" t="n">
        <v>142</v>
      </c>
      <c r="D31" s="36" t="n">
        <v>164</v>
      </c>
      <c r="E31" s="36" t="n">
        <v>96</v>
      </c>
      <c r="F31" s="36" t="n">
        <v>100</v>
      </c>
      <c r="G31" s="37" t="n">
        <v>46</v>
      </c>
    </row>
    <row r="32" customFormat="false" ht="13.2" hidden="false" customHeight="false" outlineLevel="0" collapsed="false">
      <c r="A32" s="29" t="s">
        <v>50</v>
      </c>
      <c r="B32" s="30" t="n">
        <v>185</v>
      </c>
      <c r="C32" s="31" t="n">
        <v>92</v>
      </c>
      <c r="D32" s="31" t="n">
        <v>94</v>
      </c>
      <c r="E32" s="31" t="n">
        <v>43</v>
      </c>
      <c r="F32" s="32" t="n">
        <v>91</v>
      </c>
      <c r="G32" s="33" t="n">
        <v>49</v>
      </c>
    </row>
    <row r="33" customFormat="false" ht="13.2" hidden="false" customHeight="false" outlineLevel="0" collapsed="false">
      <c r="A33" s="29" t="s">
        <v>54</v>
      </c>
      <c r="B33" s="30" t="n">
        <v>317</v>
      </c>
      <c r="C33" s="31" t="n">
        <v>159</v>
      </c>
      <c r="D33" s="31" t="n">
        <v>168</v>
      </c>
      <c r="E33" s="31" t="n">
        <v>74</v>
      </c>
      <c r="F33" s="32" t="n">
        <v>149</v>
      </c>
      <c r="G33" s="33" t="n">
        <v>85</v>
      </c>
    </row>
    <row r="34" customFormat="false" ht="13.2" hidden="false" customHeight="false" outlineLevel="0" collapsed="false">
      <c r="A34" s="29" t="s">
        <v>55</v>
      </c>
      <c r="B34" s="30" t="n">
        <v>233</v>
      </c>
      <c r="C34" s="31" t="n">
        <v>116</v>
      </c>
      <c r="D34" s="31" t="n">
        <v>132</v>
      </c>
      <c r="E34" s="31" t="n">
        <v>68</v>
      </c>
      <c r="F34" s="32" t="n">
        <v>101</v>
      </c>
      <c r="G34" s="33" t="n">
        <v>48</v>
      </c>
    </row>
    <row r="35" customFormat="false" ht="13.2" hidden="false" customHeight="false" outlineLevel="0" collapsed="false">
      <c r="A35" s="29" t="s">
        <v>57</v>
      </c>
      <c r="B35" s="30" t="n">
        <v>321</v>
      </c>
      <c r="C35" s="31" t="n">
        <v>153</v>
      </c>
      <c r="D35" s="31" t="n">
        <v>177</v>
      </c>
      <c r="E35" s="31" t="n">
        <v>84</v>
      </c>
      <c r="F35" s="32" t="n">
        <v>144</v>
      </c>
      <c r="G35" s="33" t="n">
        <v>69</v>
      </c>
    </row>
    <row r="36" customFormat="false" ht="13.8" hidden="false" customHeight="false" outlineLevel="0" collapsed="false">
      <c r="A36" s="34" t="s">
        <v>58</v>
      </c>
      <c r="B36" s="35" t="n">
        <v>1056</v>
      </c>
      <c r="C36" s="36" t="n">
        <v>520</v>
      </c>
      <c r="D36" s="36" t="n">
        <v>571</v>
      </c>
      <c r="E36" s="36" t="n">
        <v>269</v>
      </c>
      <c r="F36" s="36" t="n">
        <v>485</v>
      </c>
      <c r="G36" s="37" t="n">
        <v>251</v>
      </c>
    </row>
    <row r="37" customFormat="false" ht="13.2" hidden="false" customHeight="false" outlineLevel="0" collapsed="false">
      <c r="A37" s="29" t="s">
        <v>18</v>
      </c>
      <c r="B37" s="30" t="n">
        <v>291</v>
      </c>
      <c r="C37" s="31" t="n">
        <v>133</v>
      </c>
      <c r="D37" s="31" t="n">
        <v>155</v>
      </c>
      <c r="E37" s="31" t="n">
        <v>68</v>
      </c>
      <c r="F37" s="32" t="n">
        <v>136</v>
      </c>
      <c r="G37" s="33" t="n">
        <v>65</v>
      </c>
    </row>
    <row r="38" customFormat="false" ht="13.2" hidden="false" customHeight="false" outlineLevel="0" collapsed="false">
      <c r="A38" s="29" t="s">
        <v>20</v>
      </c>
      <c r="B38" s="30" t="n">
        <v>70</v>
      </c>
      <c r="C38" s="31" t="n">
        <v>33</v>
      </c>
      <c r="D38" s="31" t="n">
        <v>70</v>
      </c>
      <c r="E38" s="31" t="n">
        <v>33</v>
      </c>
      <c r="F38" s="32" t="n">
        <v>0</v>
      </c>
      <c r="G38" s="33" t="n">
        <v>0</v>
      </c>
    </row>
    <row r="39" customFormat="false" ht="13.8" hidden="false" customHeight="false" outlineLevel="0" collapsed="false">
      <c r="A39" s="34" t="s">
        <v>21</v>
      </c>
      <c r="B39" s="35" t="n">
        <v>361</v>
      </c>
      <c r="C39" s="36" t="n">
        <v>166</v>
      </c>
      <c r="D39" s="36" t="n">
        <v>225</v>
      </c>
      <c r="E39" s="36" t="n">
        <v>101</v>
      </c>
      <c r="F39" s="36" t="n">
        <v>136</v>
      </c>
      <c r="G39" s="37" t="n">
        <v>65</v>
      </c>
    </row>
    <row r="40" customFormat="false" ht="13.2" hidden="false" customHeight="false" outlineLevel="0" collapsed="false">
      <c r="A40" s="29" t="s">
        <v>61</v>
      </c>
      <c r="B40" s="30" t="n">
        <v>45</v>
      </c>
      <c r="C40" s="31" t="n">
        <v>22</v>
      </c>
      <c r="D40" s="31" t="n">
        <v>45</v>
      </c>
      <c r="E40" s="31" t="n">
        <v>22</v>
      </c>
      <c r="F40" s="32" t="n">
        <v>0</v>
      </c>
      <c r="G40" s="33" t="n">
        <v>0</v>
      </c>
    </row>
    <row r="41" customFormat="false" ht="13.2" hidden="false" customHeight="false" outlineLevel="0" collapsed="false">
      <c r="A41" s="29" t="s">
        <v>63</v>
      </c>
      <c r="B41" s="30" t="n">
        <v>54</v>
      </c>
      <c r="C41" s="31" t="n">
        <v>36</v>
      </c>
      <c r="D41" s="31" t="n">
        <v>54</v>
      </c>
      <c r="E41" s="31" t="n">
        <v>36</v>
      </c>
      <c r="F41" s="32" t="n">
        <v>0</v>
      </c>
      <c r="G41" s="33" t="n">
        <v>0</v>
      </c>
    </row>
    <row r="42" customFormat="false" ht="13.2" hidden="false" customHeight="false" outlineLevel="0" collapsed="false">
      <c r="A42" s="29" t="s">
        <v>65</v>
      </c>
      <c r="B42" s="30" t="n">
        <v>177</v>
      </c>
      <c r="C42" s="31" t="n">
        <v>81</v>
      </c>
      <c r="D42" s="31" t="n">
        <v>109</v>
      </c>
      <c r="E42" s="31" t="n">
        <v>48</v>
      </c>
      <c r="F42" s="32" t="n">
        <v>68</v>
      </c>
      <c r="G42" s="33" t="n">
        <v>33</v>
      </c>
    </row>
    <row r="43" customFormat="false" ht="13.2" hidden="false" customHeight="false" outlineLevel="0" collapsed="false">
      <c r="A43" s="29" t="s">
        <v>66</v>
      </c>
      <c r="B43" s="30" t="n">
        <v>427</v>
      </c>
      <c r="C43" s="31" t="n">
        <v>195</v>
      </c>
      <c r="D43" s="31" t="n">
        <v>221</v>
      </c>
      <c r="E43" s="31" t="n">
        <v>105</v>
      </c>
      <c r="F43" s="32" t="n">
        <v>206</v>
      </c>
      <c r="G43" s="33" t="n">
        <v>90</v>
      </c>
    </row>
    <row r="44" customFormat="false" ht="13.2" hidden="false" customHeight="false" outlineLevel="0" collapsed="false">
      <c r="A44" s="29" t="s">
        <v>68</v>
      </c>
      <c r="B44" s="30" t="n">
        <v>161</v>
      </c>
      <c r="C44" s="31" t="n">
        <v>81</v>
      </c>
      <c r="D44" s="31" t="n">
        <v>73</v>
      </c>
      <c r="E44" s="31" t="n">
        <v>35</v>
      </c>
      <c r="F44" s="32" t="n">
        <v>88</v>
      </c>
      <c r="G44" s="33" t="n">
        <v>46</v>
      </c>
    </row>
    <row r="45" customFormat="false" ht="13.2" hidden="false" customHeight="false" outlineLevel="0" collapsed="false">
      <c r="A45" s="29" t="s">
        <v>71</v>
      </c>
      <c r="B45" s="30" t="n">
        <v>540</v>
      </c>
      <c r="C45" s="31" t="n">
        <v>276</v>
      </c>
      <c r="D45" s="31" t="n">
        <v>300</v>
      </c>
      <c r="E45" s="31" t="n">
        <v>148</v>
      </c>
      <c r="F45" s="32" t="n">
        <v>240</v>
      </c>
      <c r="G45" s="33" t="n">
        <v>128</v>
      </c>
    </row>
    <row r="46" customFormat="false" ht="13.8" hidden="false" customHeight="false" outlineLevel="0" collapsed="false">
      <c r="A46" s="34" t="s">
        <v>72</v>
      </c>
      <c r="B46" s="35" t="n">
        <v>1404</v>
      </c>
      <c r="C46" s="36" t="n">
        <v>691</v>
      </c>
      <c r="D46" s="36" t="n">
        <v>802</v>
      </c>
      <c r="E46" s="36" t="n">
        <v>394</v>
      </c>
      <c r="F46" s="36" t="n">
        <v>602</v>
      </c>
      <c r="G46" s="37" t="n">
        <v>297</v>
      </c>
    </row>
    <row r="47" customFormat="false" ht="13.2" hidden="false" customHeight="false" outlineLevel="0" collapsed="false">
      <c r="A47" s="29" t="s">
        <v>73</v>
      </c>
      <c r="B47" s="30" t="n">
        <v>641</v>
      </c>
      <c r="C47" s="31" t="n">
        <v>314</v>
      </c>
      <c r="D47" s="31" t="n">
        <v>329</v>
      </c>
      <c r="E47" s="31" t="n">
        <v>180</v>
      </c>
      <c r="F47" s="32" t="n">
        <v>312</v>
      </c>
      <c r="G47" s="33" t="n">
        <v>134</v>
      </c>
    </row>
    <row r="48" customFormat="false" ht="13.2" hidden="false" customHeight="false" outlineLevel="0" collapsed="false">
      <c r="A48" s="29" t="s">
        <v>74</v>
      </c>
      <c r="B48" s="30" t="n">
        <v>293</v>
      </c>
      <c r="C48" s="31" t="n">
        <v>146</v>
      </c>
      <c r="D48" s="31" t="n">
        <v>171</v>
      </c>
      <c r="E48" s="31" t="n">
        <v>84</v>
      </c>
      <c r="F48" s="32" t="n">
        <v>122</v>
      </c>
      <c r="G48" s="33" t="n">
        <v>62</v>
      </c>
    </row>
    <row r="49" customFormat="false" ht="13.2" hidden="false" customHeight="false" outlineLevel="0" collapsed="false">
      <c r="A49" s="29" t="s">
        <v>22</v>
      </c>
      <c r="B49" s="30" t="n">
        <v>498</v>
      </c>
      <c r="C49" s="31" t="n">
        <v>235</v>
      </c>
      <c r="D49" s="31" t="n">
        <v>288</v>
      </c>
      <c r="E49" s="31" t="n">
        <v>138</v>
      </c>
      <c r="F49" s="32" t="n">
        <v>210</v>
      </c>
      <c r="G49" s="33" t="n">
        <v>97</v>
      </c>
    </row>
    <row r="50" customFormat="false" ht="13.2" hidden="false" customHeight="false" outlineLevel="0" collapsed="false">
      <c r="A50" s="29" t="s">
        <v>24</v>
      </c>
      <c r="B50" s="30" t="n">
        <v>132</v>
      </c>
      <c r="C50" s="31" t="n">
        <v>56</v>
      </c>
      <c r="D50" s="31" t="n">
        <v>62</v>
      </c>
      <c r="E50" s="31" t="n">
        <v>24</v>
      </c>
      <c r="F50" s="32" t="n">
        <v>70</v>
      </c>
      <c r="G50" s="33" t="n">
        <v>32</v>
      </c>
    </row>
    <row r="51" customFormat="false" ht="13.2" hidden="false" customHeight="false" outlineLevel="0" collapsed="false">
      <c r="A51" s="29" t="s">
        <v>79</v>
      </c>
      <c r="B51" s="30" t="n">
        <v>201</v>
      </c>
      <c r="C51" s="31" t="n">
        <v>104</v>
      </c>
      <c r="D51" s="31" t="n">
        <v>109</v>
      </c>
      <c r="E51" s="31" t="n">
        <v>56</v>
      </c>
      <c r="F51" s="32" t="n">
        <v>92</v>
      </c>
      <c r="G51" s="33" t="n">
        <v>48</v>
      </c>
    </row>
    <row r="52" customFormat="false" ht="13.2" hidden="false" customHeight="false" outlineLevel="0" collapsed="false">
      <c r="A52" s="29" t="s">
        <v>81</v>
      </c>
      <c r="B52" s="30" t="n">
        <v>62</v>
      </c>
      <c r="C52" s="31" t="n">
        <v>23</v>
      </c>
      <c r="D52" s="31" t="n">
        <v>25</v>
      </c>
      <c r="E52" s="31" t="n">
        <v>9</v>
      </c>
      <c r="F52" s="32" t="n">
        <v>37</v>
      </c>
      <c r="G52" s="33" t="n">
        <v>14</v>
      </c>
    </row>
    <row r="53" customFormat="false" ht="13.8" hidden="false" customHeight="false" outlineLevel="0" collapsed="false">
      <c r="A53" s="34" t="s">
        <v>26</v>
      </c>
      <c r="B53" s="35" t="n">
        <v>1827</v>
      </c>
      <c r="C53" s="36" t="n">
        <v>878</v>
      </c>
      <c r="D53" s="36" t="n">
        <v>984</v>
      </c>
      <c r="E53" s="36" t="n">
        <v>491</v>
      </c>
      <c r="F53" s="36" t="n">
        <v>843</v>
      </c>
      <c r="G53" s="37" t="n">
        <v>387</v>
      </c>
    </row>
    <row r="54" customFormat="false" ht="13.2" hidden="false" customHeight="false" outlineLevel="0" collapsed="false">
      <c r="A54" s="29" t="s">
        <v>82</v>
      </c>
      <c r="B54" s="30" t="n">
        <v>23</v>
      </c>
      <c r="C54" s="31" t="n">
        <v>6</v>
      </c>
      <c r="D54" s="31" t="n">
        <v>23</v>
      </c>
      <c r="E54" s="31" t="n">
        <v>6</v>
      </c>
      <c r="F54" s="32" t="n">
        <v>0</v>
      </c>
      <c r="G54" s="33" t="n">
        <v>0</v>
      </c>
    </row>
    <row r="55" customFormat="false" ht="13.2" hidden="false" customHeight="false" outlineLevel="0" collapsed="false">
      <c r="A55" s="29" t="s">
        <v>85</v>
      </c>
      <c r="B55" s="30" t="n">
        <v>230</v>
      </c>
      <c r="C55" s="31" t="n">
        <v>115</v>
      </c>
      <c r="D55" s="31" t="n">
        <v>135</v>
      </c>
      <c r="E55" s="31" t="n">
        <v>69</v>
      </c>
      <c r="F55" s="32" t="n">
        <v>95</v>
      </c>
      <c r="G55" s="33" t="n">
        <v>46</v>
      </c>
    </row>
    <row r="56" customFormat="false" ht="13.2" hidden="false" customHeight="false" outlineLevel="0" collapsed="false">
      <c r="A56" s="29" t="s">
        <v>87</v>
      </c>
      <c r="B56" s="30" t="n">
        <v>246</v>
      </c>
      <c r="C56" s="31" t="n">
        <v>121</v>
      </c>
      <c r="D56" s="31" t="n">
        <v>150</v>
      </c>
      <c r="E56" s="31" t="n">
        <v>71</v>
      </c>
      <c r="F56" s="32" t="n">
        <v>96</v>
      </c>
      <c r="G56" s="33" t="n">
        <v>50</v>
      </c>
    </row>
    <row r="57" customFormat="false" ht="13.2" hidden="false" customHeight="false" outlineLevel="0" collapsed="false">
      <c r="A57" s="29" t="s">
        <v>88</v>
      </c>
      <c r="B57" s="30" t="n">
        <v>754</v>
      </c>
      <c r="C57" s="31" t="n">
        <v>393</v>
      </c>
      <c r="D57" s="31" t="n">
        <v>448</v>
      </c>
      <c r="E57" s="31" t="n">
        <v>234</v>
      </c>
      <c r="F57" s="32" t="n">
        <v>306</v>
      </c>
      <c r="G57" s="33" t="n">
        <v>159</v>
      </c>
    </row>
    <row r="58" customFormat="false" ht="13.2" hidden="false" customHeight="false" outlineLevel="0" collapsed="false">
      <c r="A58" s="29" t="s">
        <v>89</v>
      </c>
      <c r="B58" s="30" t="n">
        <v>132</v>
      </c>
      <c r="C58" s="31" t="n">
        <v>77</v>
      </c>
      <c r="D58" s="31" t="n">
        <v>59</v>
      </c>
      <c r="E58" s="31" t="n">
        <v>30</v>
      </c>
      <c r="F58" s="32" t="n">
        <v>73</v>
      </c>
      <c r="G58" s="33" t="n">
        <v>47</v>
      </c>
    </row>
    <row r="59" customFormat="false" ht="13.2" hidden="false" customHeight="false" outlineLevel="0" collapsed="false">
      <c r="A59" s="29" t="s">
        <v>91</v>
      </c>
      <c r="B59" s="30" t="n">
        <v>166</v>
      </c>
      <c r="C59" s="31" t="n">
        <v>84</v>
      </c>
      <c r="D59" s="31" t="n">
        <v>65</v>
      </c>
      <c r="E59" s="31" t="n">
        <v>32</v>
      </c>
      <c r="F59" s="32" t="n">
        <v>101</v>
      </c>
      <c r="G59" s="33" t="n">
        <v>52</v>
      </c>
    </row>
    <row r="60" customFormat="false" ht="13.8" hidden="false" customHeight="false" outlineLevel="0" collapsed="false">
      <c r="A60" s="34" t="s">
        <v>35</v>
      </c>
      <c r="B60" s="35" t="n">
        <v>1551</v>
      </c>
      <c r="C60" s="36" t="n">
        <v>796</v>
      </c>
      <c r="D60" s="36" t="n">
        <v>880</v>
      </c>
      <c r="E60" s="36" t="n">
        <v>442</v>
      </c>
      <c r="F60" s="36" t="n">
        <v>671</v>
      </c>
      <c r="G60" s="37" t="n">
        <v>354</v>
      </c>
    </row>
    <row r="61" customFormat="false" ht="13.2" hidden="false" customHeight="false" outlineLevel="0" collapsed="false">
      <c r="A61" s="29" t="s">
        <v>27</v>
      </c>
      <c r="B61" s="30" t="n">
        <v>417</v>
      </c>
      <c r="C61" s="31" t="n">
        <v>207</v>
      </c>
      <c r="D61" s="31" t="n">
        <v>260</v>
      </c>
      <c r="E61" s="31" t="n">
        <v>126</v>
      </c>
      <c r="F61" s="32" t="n">
        <v>157</v>
      </c>
      <c r="G61" s="33" t="n">
        <v>81</v>
      </c>
    </row>
    <row r="62" customFormat="false" ht="13.2" hidden="false" customHeight="false" outlineLevel="0" collapsed="false">
      <c r="A62" s="29" t="s">
        <v>94</v>
      </c>
      <c r="B62" s="30" t="n">
        <v>516</v>
      </c>
      <c r="C62" s="31" t="n">
        <v>261</v>
      </c>
      <c r="D62" s="31" t="n">
        <v>315</v>
      </c>
      <c r="E62" s="31" t="n">
        <v>158</v>
      </c>
      <c r="F62" s="32" t="n">
        <v>201</v>
      </c>
      <c r="G62" s="33" t="n">
        <v>103</v>
      </c>
    </row>
    <row r="63" customFormat="false" ht="13.2" hidden="false" customHeight="false" outlineLevel="0" collapsed="false">
      <c r="A63" s="29" t="s">
        <v>96</v>
      </c>
      <c r="B63" s="30" t="n">
        <v>1512</v>
      </c>
      <c r="C63" s="31" t="n">
        <v>716</v>
      </c>
      <c r="D63" s="31" t="n">
        <v>791</v>
      </c>
      <c r="E63" s="31" t="n">
        <v>373</v>
      </c>
      <c r="F63" s="32" t="n">
        <v>721</v>
      </c>
      <c r="G63" s="33" t="n">
        <v>343</v>
      </c>
    </row>
    <row r="64" customFormat="false" ht="13.2" hidden="false" customHeight="false" outlineLevel="0" collapsed="false">
      <c r="A64" s="29" t="s">
        <v>28</v>
      </c>
      <c r="B64" s="30" t="n">
        <v>153</v>
      </c>
      <c r="C64" s="31" t="n">
        <v>78</v>
      </c>
      <c r="D64" s="31" t="n">
        <v>54</v>
      </c>
      <c r="E64" s="31" t="n">
        <v>32</v>
      </c>
      <c r="F64" s="32" t="n">
        <v>99</v>
      </c>
      <c r="G64" s="33" t="n">
        <v>46</v>
      </c>
    </row>
    <row r="65" customFormat="false" ht="13.8" hidden="false" customHeight="false" outlineLevel="0" collapsed="false">
      <c r="A65" s="21" t="s">
        <v>32</v>
      </c>
      <c r="B65" s="22" t="n">
        <v>2598</v>
      </c>
      <c r="C65" s="23" t="n">
        <v>1262</v>
      </c>
      <c r="D65" s="23" t="n">
        <v>1420</v>
      </c>
      <c r="E65" s="23" t="n">
        <v>689</v>
      </c>
      <c r="F65" s="23" t="n">
        <v>1178</v>
      </c>
      <c r="G65" s="24" t="n">
        <v>573</v>
      </c>
    </row>
    <row r="66" customFormat="false" ht="14.4" hidden="false" customHeight="false" outlineLevel="0" collapsed="false">
      <c r="A66" s="25" t="s">
        <v>99</v>
      </c>
      <c r="B66" s="26" t="n">
        <v>13423</v>
      </c>
      <c r="C66" s="27" t="n">
        <v>6595</v>
      </c>
      <c r="D66" s="27" t="n">
        <v>7515</v>
      </c>
      <c r="E66" s="27" t="n">
        <v>3702</v>
      </c>
      <c r="F66" s="27" t="n">
        <v>5908</v>
      </c>
      <c r="G66" s="28" t="n">
        <v>2893</v>
      </c>
    </row>
    <row r="67" customFormat="false" ht="13.2" hidden="false" customHeight="false" outlineLevel="0" collapsed="false">
      <c r="A67" s="29" t="s">
        <v>8</v>
      </c>
      <c r="B67" s="30" t="n">
        <v>119</v>
      </c>
      <c r="C67" s="31" t="n">
        <v>51</v>
      </c>
      <c r="D67" s="31" t="n">
        <v>38</v>
      </c>
      <c r="E67" s="31" t="n">
        <v>16</v>
      </c>
      <c r="F67" s="32" t="n">
        <v>81</v>
      </c>
      <c r="G67" s="33" t="n">
        <v>35</v>
      </c>
    </row>
    <row r="68" customFormat="false" ht="13.2" hidden="false" customHeight="false" outlineLevel="0" collapsed="false">
      <c r="A68" s="29" t="s">
        <v>39</v>
      </c>
      <c r="B68" s="30" t="n">
        <v>129</v>
      </c>
      <c r="C68" s="31" t="n">
        <v>57</v>
      </c>
      <c r="D68" s="31" t="n">
        <v>59</v>
      </c>
      <c r="E68" s="31" t="n">
        <v>27</v>
      </c>
      <c r="F68" s="32" t="n">
        <v>70</v>
      </c>
      <c r="G68" s="33" t="n">
        <v>30</v>
      </c>
    </row>
    <row r="69" customFormat="false" ht="13.8" hidden="false" customHeight="false" outlineLevel="0" collapsed="false">
      <c r="A69" s="34" t="s">
        <v>9</v>
      </c>
      <c r="B69" s="35" t="n">
        <v>248</v>
      </c>
      <c r="C69" s="36" t="n">
        <v>108</v>
      </c>
      <c r="D69" s="36" t="n">
        <v>97</v>
      </c>
      <c r="E69" s="36" t="n">
        <v>43</v>
      </c>
      <c r="F69" s="36" t="n">
        <v>151</v>
      </c>
      <c r="G69" s="37" t="n">
        <v>65</v>
      </c>
    </row>
    <row r="70" customFormat="false" ht="13.2" hidden="false" customHeight="false" outlineLevel="0" collapsed="false">
      <c r="A70" s="29" t="s">
        <v>48</v>
      </c>
      <c r="B70" s="30" t="n">
        <v>393</v>
      </c>
      <c r="C70" s="31" t="n">
        <v>192</v>
      </c>
      <c r="D70" s="31" t="n">
        <v>179</v>
      </c>
      <c r="E70" s="31" t="n">
        <v>89</v>
      </c>
      <c r="F70" s="32" t="n">
        <v>214</v>
      </c>
      <c r="G70" s="33" t="n">
        <v>103</v>
      </c>
    </row>
    <row r="71" customFormat="false" ht="13.8" hidden="false" customHeight="false" outlineLevel="0" collapsed="false">
      <c r="A71" s="34" t="s">
        <v>15</v>
      </c>
      <c r="B71" s="35" t="n">
        <v>393</v>
      </c>
      <c r="C71" s="36" t="n">
        <v>192</v>
      </c>
      <c r="D71" s="36" t="n">
        <v>179</v>
      </c>
      <c r="E71" s="36" t="n">
        <v>89</v>
      </c>
      <c r="F71" s="36" t="n">
        <v>214</v>
      </c>
      <c r="G71" s="37" t="n">
        <v>103</v>
      </c>
    </row>
    <row r="72" customFormat="false" ht="13.2" hidden="false" customHeight="false" outlineLevel="0" collapsed="false">
      <c r="A72" s="29" t="s">
        <v>94</v>
      </c>
      <c r="B72" s="30" t="n">
        <v>14</v>
      </c>
      <c r="C72" s="31" t="n">
        <v>6</v>
      </c>
      <c r="D72" s="31" t="n">
        <v>8</v>
      </c>
      <c r="E72" s="31" t="n">
        <v>3</v>
      </c>
      <c r="F72" s="32" t="n">
        <v>6</v>
      </c>
      <c r="G72" s="33" t="n">
        <v>3</v>
      </c>
    </row>
    <row r="73" customFormat="false" ht="13.2" hidden="false" customHeight="false" outlineLevel="0" collapsed="false">
      <c r="A73" s="29" t="s">
        <v>95</v>
      </c>
      <c r="B73" s="30" t="n">
        <v>73</v>
      </c>
      <c r="C73" s="31" t="n">
        <v>33</v>
      </c>
      <c r="D73" s="31" t="n">
        <v>31</v>
      </c>
      <c r="E73" s="31" t="n">
        <v>14</v>
      </c>
      <c r="F73" s="32" t="n">
        <v>42</v>
      </c>
      <c r="G73" s="33" t="n">
        <v>19</v>
      </c>
    </row>
    <row r="74" customFormat="false" ht="13.8" hidden="false" customHeight="false" outlineLevel="0" collapsed="false">
      <c r="A74" s="21" t="s">
        <v>32</v>
      </c>
      <c r="B74" s="22" t="n">
        <v>87</v>
      </c>
      <c r="C74" s="23" t="n">
        <v>39</v>
      </c>
      <c r="D74" s="23" t="n">
        <v>39</v>
      </c>
      <c r="E74" s="23" t="n">
        <v>17</v>
      </c>
      <c r="F74" s="23" t="n">
        <v>48</v>
      </c>
      <c r="G74" s="24" t="n">
        <v>22</v>
      </c>
    </row>
    <row r="75" customFormat="false" ht="14.4" hidden="false" customHeight="false" outlineLevel="0" collapsed="false">
      <c r="A75" s="25" t="s">
        <v>100</v>
      </c>
      <c r="B75" s="26" t="n">
        <v>728</v>
      </c>
      <c r="C75" s="27" t="n">
        <v>339</v>
      </c>
      <c r="D75" s="27" t="n">
        <v>315</v>
      </c>
      <c r="E75" s="27" t="n">
        <v>149</v>
      </c>
      <c r="F75" s="27" t="n">
        <v>413</v>
      </c>
      <c r="G75" s="28" t="n">
        <v>190</v>
      </c>
    </row>
    <row r="76" customFormat="false" ht="13.2" hidden="false" customHeight="false" outlineLevel="0" collapsed="false">
      <c r="A76" s="29" t="s">
        <v>41</v>
      </c>
      <c r="B76" s="30" t="n">
        <v>268</v>
      </c>
      <c r="C76" s="31" t="n">
        <v>139</v>
      </c>
      <c r="D76" s="31" t="n">
        <v>131</v>
      </c>
      <c r="E76" s="31" t="n">
        <v>62</v>
      </c>
      <c r="F76" s="32" t="n">
        <v>137</v>
      </c>
      <c r="G76" s="33" t="n">
        <v>77</v>
      </c>
    </row>
    <row r="77" customFormat="false" ht="13.8" hidden="false" customHeight="false" outlineLevel="0" collapsed="false">
      <c r="A77" s="21" t="s">
        <v>9</v>
      </c>
      <c r="B77" s="22" t="n">
        <v>268</v>
      </c>
      <c r="C77" s="23" t="n">
        <v>139</v>
      </c>
      <c r="D77" s="23" t="n">
        <v>131</v>
      </c>
      <c r="E77" s="23" t="n">
        <v>62</v>
      </c>
      <c r="F77" s="23" t="n">
        <v>137</v>
      </c>
      <c r="G77" s="24" t="n">
        <v>77</v>
      </c>
    </row>
    <row r="78" customFormat="false" ht="14.4" hidden="false" customHeight="false" outlineLevel="0" collapsed="false">
      <c r="A78" s="25" t="s">
        <v>106</v>
      </c>
      <c r="B78" s="26" t="n">
        <v>268</v>
      </c>
      <c r="C78" s="27" t="n">
        <v>139</v>
      </c>
      <c r="D78" s="27" t="n">
        <v>131</v>
      </c>
      <c r="E78" s="27" t="n">
        <v>62</v>
      </c>
      <c r="F78" s="27" t="n">
        <v>137</v>
      </c>
      <c r="G78" s="28" t="n">
        <v>77</v>
      </c>
    </row>
    <row r="79" customFormat="false" ht="16.2" hidden="false" customHeight="false" outlineLevel="0" collapsed="false">
      <c r="A79" s="38" t="s">
        <v>102</v>
      </c>
      <c r="B79" s="39" t="n">
        <v>15757</v>
      </c>
      <c r="C79" s="40" t="n">
        <v>7736</v>
      </c>
      <c r="D79" s="40" t="n">
        <v>8604</v>
      </c>
      <c r="E79" s="40" t="n">
        <v>4238</v>
      </c>
      <c r="F79" s="40" t="n">
        <v>7153</v>
      </c>
      <c r="G79" s="41" t="n">
        <v>3498</v>
      </c>
    </row>
  </sheetData>
  <mergeCells count="7">
    <mergeCell ref="A2:A5"/>
    <mergeCell ref="B2:G2"/>
    <mergeCell ref="B3:B5"/>
    <mergeCell ref="D3:E3"/>
    <mergeCell ref="F3:G3"/>
    <mergeCell ref="D4:D5"/>
    <mergeCell ref="F4:F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2" width="34.88"/>
    <col collapsed="false" customWidth="false" hidden="false" outlineLevel="0" max="5" min="2" style="42" width="9.32"/>
    <col collapsed="false" customWidth="false" hidden="false" outlineLevel="0" max="257" min="6" style="43" width="9.32"/>
  </cols>
  <sheetData>
    <row r="1" customFormat="false" ht="14.4" hidden="false" customHeight="false" outlineLevel="0" collapsed="false">
      <c r="A1" s="44" t="s">
        <v>107</v>
      </c>
      <c r="D1" s="45" t="n">
        <f aca="false">COUNTA(A6:A300)</f>
        <v>79</v>
      </c>
      <c r="G1" s="45" t="n">
        <f aca="false">COUNTA(A6:A300)</f>
        <v>79</v>
      </c>
    </row>
    <row r="2" customFormat="false" ht="13.2" hidden="false" customHeight="false" outlineLevel="0" collapsed="false">
      <c r="A2" s="46" t="s">
        <v>1</v>
      </c>
      <c r="B2" s="47" t="s">
        <v>2</v>
      </c>
      <c r="C2" s="47"/>
      <c r="D2" s="47"/>
      <c r="E2" s="47"/>
      <c r="F2" s="47"/>
      <c r="G2" s="47"/>
    </row>
    <row r="3" customFormat="false" ht="13.2" hidden="false" customHeight="false" outlineLevel="0" collapsed="false">
      <c r="A3" s="46"/>
      <c r="B3" s="48" t="s">
        <v>3</v>
      </c>
      <c r="C3" s="49"/>
      <c r="D3" s="50" t="s">
        <v>4</v>
      </c>
      <c r="E3" s="50"/>
      <c r="F3" s="51" t="s">
        <v>5</v>
      </c>
      <c r="G3" s="51"/>
    </row>
    <row r="4" customFormat="false" ht="13.2" hidden="false" customHeight="false" outlineLevel="0" collapsed="false">
      <c r="A4" s="46"/>
      <c r="B4" s="48"/>
      <c r="C4" s="52" t="s">
        <v>6</v>
      </c>
      <c r="D4" s="48" t="s">
        <v>3</v>
      </c>
      <c r="E4" s="53" t="s">
        <v>6</v>
      </c>
      <c r="F4" s="48" t="s">
        <v>3</v>
      </c>
      <c r="G4" s="54" t="s">
        <v>6</v>
      </c>
    </row>
    <row r="5" customFormat="false" ht="13.8" hidden="false" customHeight="false" outlineLevel="0" collapsed="false">
      <c r="A5" s="46"/>
      <c r="B5" s="48"/>
      <c r="C5" s="55" t="s">
        <v>7</v>
      </c>
      <c r="D5" s="48"/>
      <c r="E5" s="55" t="s">
        <v>7</v>
      </c>
      <c r="F5" s="48"/>
      <c r="G5" s="56" t="s">
        <v>7</v>
      </c>
    </row>
    <row r="6" customFormat="false" ht="13.2" hidden="false" customHeight="false" outlineLevel="0" collapsed="false">
      <c r="A6" s="57" t="s">
        <v>13</v>
      </c>
      <c r="B6" s="58" t="n">
        <v>240</v>
      </c>
      <c r="C6" s="59" t="n">
        <v>107</v>
      </c>
      <c r="D6" s="59" t="n">
        <v>110</v>
      </c>
      <c r="E6" s="59" t="n">
        <v>52</v>
      </c>
      <c r="F6" s="60" t="n">
        <v>130</v>
      </c>
      <c r="G6" s="61" t="n">
        <v>55</v>
      </c>
    </row>
    <row r="7" customFormat="false" ht="13.8" hidden="false" customHeight="false" outlineLevel="0" collapsed="false">
      <c r="A7" s="62" t="s">
        <v>15</v>
      </c>
      <c r="B7" s="63" t="n">
        <v>240</v>
      </c>
      <c r="C7" s="64" t="n">
        <v>107</v>
      </c>
      <c r="D7" s="64" t="n">
        <v>110</v>
      </c>
      <c r="E7" s="64" t="n">
        <v>52</v>
      </c>
      <c r="F7" s="64" t="n">
        <v>130</v>
      </c>
      <c r="G7" s="65" t="n">
        <v>55</v>
      </c>
    </row>
    <row r="8" customFormat="false" ht="13.2" hidden="false" customHeight="false" outlineLevel="0" collapsed="false">
      <c r="A8" s="66" t="s">
        <v>16</v>
      </c>
      <c r="B8" s="67" t="n">
        <v>501</v>
      </c>
      <c r="C8" s="68" t="n">
        <v>282</v>
      </c>
      <c r="D8" s="68" t="n">
        <v>256</v>
      </c>
      <c r="E8" s="68" t="n">
        <v>142</v>
      </c>
      <c r="F8" s="69" t="n">
        <v>245</v>
      </c>
      <c r="G8" s="70" t="n">
        <v>140</v>
      </c>
    </row>
    <row r="9" customFormat="false" ht="13.2" hidden="false" customHeight="false" outlineLevel="0" collapsed="false">
      <c r="A9" s="66" t="s">
        <v>17</v>
      </c>
      <c r="B9" s="67" t="n">
        <v>303</v>
      </c>
      <c r="C9" s="68" t="n">
        <v>152</v>
      </c>
      <c r="D9" s="68" t="n">
        <v>131</v>
      </c>
      <c r="E9" s="68" t="n">
        <v>64</v>
      </c>
      <c r="F9" s="69" t="n">
        <v>172</v>
      </c>
      <c r="G9" s="70" t="n">
        <v>88</v>
      </c>
    </row>
    <row r="10" customFormat="false" ht="13.8" hidden="false" customHeight="false" outlineLevel="0" collapsed="false">
      <c r="A10" s="62" t="s">
        <v>21</v>
      </c>
      <c r="B10" s="63" t="n">
        <v>804</v>
      </c>
      <c r="C10" s="64" t="n">
        <v>434</v>
      </c>
      <c r="D10" s="64" t="n">
        <v>387</v>
      </c>
      <c r="E10" s="64" t="n">
        <v>206</v>
      </c>
      <c r="F10" s="64" t="n">
        <v>417</v>
      </c>
      <c r="G10" s="65" t="n">
        <v>228</v>
      </c>
    </row>
    <row r="11" customFormat="false" ht="13.2" hidden="false" customHeight="false" outlineLevel="0" collapsed="false">
      <c r="A11" s="66" t="s">
        <v>24</v>
      </c>
      <c r="B11" s="67" t="n">
        <v>123</v>
      </c>
      <c r="C11" s="68" t="n">
        <v>58</v>
      </c>
      <c r="D11" s="68" t="n">
        <v>90</v>
      </c>
      <c r="E11" s="68" t="n">
        <v>43</v>
      </c>
      <c r="F11" s="69" t="n">
        <v>33</v>
      </c>
      <c r="G11" s="70" t="n">
        <v>15</v>
      </c>
    </row>
    <row r="12" customFormat="false" ht="13.8" hidden="false" customHeight="false" outlineLevel="0" collapsed="false">
      <c r="A12" s="62" t="s">
        <v>26</v>
      </c>
      <c r="B12" s="63" t="n">
        <v>123</v>
      </c>
      <c r="C12" s="64" t="n">
        <v>58</v>
      </c>
      <c r="D12" s="64" t="n">
        <v>90</v>
      </c>
      <c r="E12" s="64" t="n">
        <v>43</v>
      </c>
      <c r="F12" s="64" t="n">
        <v>33</v>
      </c>
      <c r="G12" s="65" t="n">
        <v>15</v>
      </c>
    </row>
    <row r="13" customFormat="false" ht="13.2" hidden="false" customHeight="false" outlineLevel="0" collapsed="false">
      <c r="A13" s="66" t="s">
        <v>28</v>
      </c>
      <c r="B13" s="67" t="n">
        <v>200</v>
      </c>
      <c r="C13" s="68" t="n">
        <v>108</v>
      </c>
      <c r="D13" s="68" t="n">
        <v>113</v>
      </c>
      <c r="E13" s="68" t="n">
        <v>57</v>
      </c>
      <c r="F13" s="69" t="n">
        <v>87</v>
      </c>
      <c r="G13" s="70" t="n">
        <v>51</v>
      </c>
    </row>
    <row r="14" customFormat="false" ht="13.2" hidden="false" customHeight="false" outlineLevel="0" collapsed="false">
      <c r="A14" s="66" t="s">
        <v>29</v>
      </c>
      <c r="B14" s="67" t="n">
        <v>142</v>
      </c>
      <c r="C14" s="68" t="n">
        <v>74</v>
      </c>
      <c r="D14" s="68" t="n">
        <v>68</v>
      </c>
      <c r="E14" s="68" t="n">
        <v>37</v>
      </c>
      <c r="F14" s="69" t="n">
        <v>74</v>
      </c>
      <c r="G14" s="70" t="n">
        <v>37</v>
      </c>
    </row>
    <row r="15" customFormat="false" ht="13.2" hidden="false" customHeight="false" outlineLevel="0" collapsed="false">
      <c r="A15" s="66" t="s">
        <v>30</v>
      </c>
      <c r="B15" s="67" t="n">
        <v>190</v>
      </c>
      <c r="C15" s="68" t="n">
        <v>99</v>
      </c>
      <c r="D15" s="68" t="n">
        <v>79</v>
      </c>
      <c r="E15" s="68" t="n">
        <v>37</v>
      </c>
      <c r="F15" s="69" t="n">
        <v>111</v>
      </c>
      <c r="G15" s="70" t="n">
        <v>62</v>
      </c>
    </row>
    <row r="16" customFormat="false" ht="13.8" hidden="false" customHeight="false" outlineLevel="0" collapsed="false">
      <c r="A16" s="71" t="s">
        <v>32</v>
      </c>
      <c r="B16" s="72" t="n">
        <v>532</v>
      </c>
      <c r="C16" s="73" t="n">
        <v>281</v>
      </c>
      <c r="D16" s="73" t="n">
        <v>260</v>
      </c>
      <c r="E16" s="73" t="n">
        <v>131</v>
      </c>
      <c r="F16" s="73" t="n">
        <v>272</v>
      </c>
      <c r="G16" s="74" t="n">
        <v>150</v>
      </c>
    </row>
    <row r="17" customFormat="false" ht="14.4" hidden="false" customHeight="false" outlineLevel="0" collapsed="false">
      <c r="A17" s="75" t="s">
        <v>33</v>
      </c>
      <c r="B17" s="76" t="n">
        <v>1699</v>
      </c>
      <c r="C17" s="77" t="n">
        <v>880</v>
      </c>
      <c r="D17" s="77" t="n">
        <v>847</v>
      </c>
      <c r="E17" s="77" t="n">
        <v>432</v>
      </c>
      <c r="F17" s="77" t="n">
        <v>852</v>
      </c>
      <c r="G17" s="78" t="n">
        <v>448</v>
      </c>
    </row>
    <row r="18" customFormat="false" ht="13.2" hidden="false" customHeight="false" outlineLevel="0" collapsed="false">
      <c r="A18" s="66" t="s">
        <v>11</v>
      </c>
      <c r="B18" s="67" t="n">
        <v>970</v>
      </c>
      <c r="C18" s="68" t="n">
        <v>467</v>
      </c>
      <c r="D18" s="68" t="n">
        <v>424</v>
      </c>
      <c r="E18" s="68" t="n">
        <v>206</v>
      </c>
      <c r="F18" s="69" t="n">
        <v>546</v>
      </c>
      <c r="G18" s="70" t="n">
        <v>261</v>
      </c>
    </row>
    <row r="19" customFormat="false" ht="13.2" hidden="false" customHeight="false" outlineLevel="0" collapsed="false">
      <c r="A19" s="66" t="s">
        <v>8</v>
      </c>
      <c r="B19" s="67" t="n">
        <v>533</v>
      </c>
      <c r="C19" s="68" t="n">
        <v>263</v>
      </c>
      <c r="D19" s="68" t="n">
        <v>257</v>
      </c>
      <c r="E19" s="68" t="n">
        <v>128</v>
      </c>
      <c r="F19" s="69" t="n">
        <v>276</v>
      </c>
      <c r="G19" s="70" t="n">
        <v>135</v>
      </c>
    </row>
    <row r="20" customFormat="false" ht="13.2" hidden="false" customHeight="false" outlineLevel="0" collapsed="false">
      <c r="A20" s="66" t="s">
        <v>39</v>
      </c>
      <c r="B20" s="67" t="n">
        <v>536</v>
      </c>
      <c r="C20" s="68" t="n">
        <v>276</v>
      </c>
      <c r="D20" s="68" t="n">
        <v>285</v>
      </c>
      <c r="E20" s="68" t="n">
        <v>143</v>
      </c>
      <c r="F20" s="69" t="n">
        <v>251</v>
      </c>
      <c r="G20" s="70" t="n">
        <v>133</v>
      </c>
    </row>
    <row r="21" customFormat="false" ht="13.2" hidden="false" customHeight="false" outlineLevel="0" collapsed="false">
      <c r="A21" s="66" t="s">
        <v>40</v>
      </c>
      <c r="B21" s="67" t="n">
        <v>728</v>
      </c>
      <c r="C21" s="68" t="n">
        <v>361</v>
      </c>
      <c r="D21" s="68" t="n">
        <v>290</v>
      </c>
      <c r="E21" s="68" t="n">
        <v>139</v>
      </c>
      <c r="F21" s="69" t="n">
        <v>438</v>
      </c>
      <c r="G21" s="70" t="n">
        <v>222</v>
      </c>
    </row>
    <row r="22" customFormat="false" ht="13.2" hidden="false" customHeight="false" outlineLevel="0" collapsed="false">
      <c r="A22" s="66" t="s">
        <v>41</v>
      </c>
      <c r="B22" s="67" t="n">
        <v>1576</v>
      </c>
      <c r="C22" s="68" t="n">
        <v>834</v>
      </c>
      <c r="D22" s="68" t="n">
        <v>744</v>
      </c>
      <c r="E22" s="68" t="n">
        <v>392</v>
      </c>
      <c r="F22" s="69" t="n">
        <v>832</v>
      </c>
      <c r="G22" s="70" t="n">
        <v>442</v>
      </c>
    </row>
    <row r="23" customFormat="false" ht="13.2" hidden="false" customHeight="false" outlineLevel="0" collapsed="false">
      <c r="A23" s="66" t="s">
        <v>42</v>
      </c>
      <c r="B23" s="67" t="n">
        <v>507</v>
      </c>
      <c r="C23" s="68" t="n">
        <v>253</v>
      </c>
      <c r="D23" s="68" t="n">
        <v>211</v>
      </c>
      <c r="E23" s="68" t="n">
        <v>99</v>
      </c>
      <c r="F23" s="69" t="n">
        <v>296</v>
      </c>
      <c r="G23" s="70" t="n">
        <v>154</v>
      </c>
    </row>
    <row r="24" customFormat="false" ht="13.8" hidden="false" customHeight="false" outlineLevel="0" collapsed="false">
      <c r="A24" s="62" t="s">
        <v>9</v>
      </c>
      <c r="B24" s="63" t="n">
        <v>4850</v>
      </c>
      <c r="C24" s="64" t="n">
        <v>2454</v>
      </c>
      <c r="D24" s="64" t="n">
        <v>2211</v>
      </c>
      <c r="E24" s="64" t="n">
        <v>1107</v>
      </c>
      <c r="F24" s="64" t="n">
        <v>2639</v>
      </c>
      <c r="G24" s="65" t="n">
        <v>1347</v>
      </c>
    </row>
    <row r="25" customFormat="false" ht="13.2" hidden="false" customHeight="false" outlineLevel="0" collapsed="false">
      <c r="A25" s="66" t="s">
        <v>13</v>
      </c>
      <c r="B25" s="67" t="n">
        <v>250</v>
      </c>
      <c r="C25" s="68" t="n">
        <v>129</v>
      </c>
      <c r="D25" s="68" t="n">
        <v>226</v>
      </c>
      <c r="E25" s="68" t="n">
        <v>121</v>
      </c>
      <c r="F25" s="69" t="n">
        <v>24</v>
      </c>
      <c r="G25" s="70" t="n">
        <v>8</v>
      </c>
    </row>
    <row r="26" customFormat="false" ht="13.2" hidden="false" customHeight="false" outlineLevel="0" collapsed="false">
      <c r="A26" s="66" t="s">
        <v>14</v>
      </c>
      <c r="B26" s="67" t="n">
        <v>289</v>
      </c>
      <c r="C26" s="68" t="n">
        <v>145</v>
      </c>
      <c r="D26" s="68" t="n">
        <v>149</v>
      </c>
      <c r="E26" s="68" t="n">
        <v>74</v>
      </c>
      <c r="F26" s="69" t="n">
        <v>140</v>
      </c>
      <c r="G26" s="70" t="n">
        <v>71</v>
      </c>
    </row>
    <row r="27" customFormat="false" ht="13.2" hidden="false" customHeight="false" outlineLevel="0" collapsed="false">
      <c r="A27" s="66" t="s">
        <v>44</v>
      </c>
      <c r="B27" s="67" t="n">
        <v>229</v>
      </c>
      <c r="C27" s="68" t="n">
        <v>114</v>
      </c>
      <c r="D27" s="68" t="n">
        <v>99</v>
      </c>
      <c r="E27" s="68" t="n">
        <v>47</v>
      </c>
      <c r="F27" s="69" t="n">
        <v>130</v>
      </c>
      <c r="G27" s="70" t="n">
        <v>67</v>
      </c>
    </row>
    <row r="28" customFormat="false" ht="13.2" hidden="false" customHeight="false" outlineLevel="0" collapsed="false">
      <c r="A28" s="66" t="s">
        <v>45</v>
      </c>
      <c r="B28" s="67" t="n">
        <v>234</v>
      </c>
      <c r="C28" s="68" t="n">
        <v>118</v>
      </c>
      <c r="D28" s="68" t="n">
        <v>113</v>
      </c>
      <c r="E28" s="68" t="n">
        <v>56</v>
      </c>
      <c r="F28" s="69" t="n">
        <v>121</v>
      </c>
      <c r="G28" s="70" t="n">
        <v>62</v>
      </c>
    </row>
    <row r="29" customFormat="false" ht="13.2" hidden="false" customHeight="false" outlineLevel="0" collapsed="false">
      <c r="A29" s="66" t="s">
        <v>48</v>
      </c>
      <c r="B29" s="67" t="n">
        <v>648</v>
      </c>
      <c r="C29" s="68" t="n">
        <v>346</v>
      </c>
      <c r="D29" s="68" t="n">
        <v>297</v>
      </c>
      <c r="E29" s="68" t="n">
        <v>160</v>
      </c>
      <c r="F29" s="69" t="n">
        <v>351</v>
      </c>
      <c r="G29" s="70" t="n">
        <v>186</v>
      </c>
    </row>
    <row r="30" customFormat="false" ht="13.8" hidden="false" customHeight="false" outlineLevel="0" collapsed="false">
      <c r="A30" s="62" t="s">
        <v>15</v>
      </c>
      <c r="B30" s="63" t="n">
        <v>1650</v>
      </c>
      <c r="C30" s="64" t="n">
        <v>852</v>
      </c>
      <c r="D30" s="64" t="n">
        <v>884</v>
      </c>
      <c r="E30" s="64" t="n">
        <v>458</v>
      </c>
      <c r="F30" s="64" t="n">
        <v>766</v>
      </c>
      <c r="G30" s="65" t="n">
        <v>394</v>
      </c>
    </row>
    <row r="31" customFormat="false" ht="13.2" hidden="false" customHeight="false" outlineLevel="0" collapsed="false">
      <c r="A31" s="66" t="s">
        <v>50</v>
      </c>
      <c r="B31" s="67" t="n">
        <v>410</v>
      </c>
      <c r="C31" s="68" t="n">
        <v>189</v>
      </c>
      <c r="D31" s="68" t="n">
        <v>193</v>
      </c>
      <c r="E31" s="68" t="n">
        <v>86</v>
      </c>
      <c r="F31" s="69" t="n">
        <v>217</v>
      </c>
      <c r="G31" s="70" t="n">
        <v>103</v>
      </c>
    </row>
    <row r="32" customFormat="false" ht="13.2" hidden="false" customHeight="false" outlineLevel="0" collapsed="false">
      <c r="A32" s="66" t="s">
        <v>52</v>
      </c>
      <c r="B32" s="67" t="n">
        <v>445</v>
      </c>
      <c r="C32" s="68" t="n">
        <v>232</v>
      </c>
      <c r="D32" s="68" t="n">
        <v>211</v>
      </c>
      <c r="E32" s="68" t="n">
        <v>111</v>
      </c>
      <c r="F32" s="69" t="n">
        <v>234</v>
      </c>
      <c r="G32" s="70" t="n">
        <v>121</v>
      </c>
    </row>
    <row r="33" customFormat="false" ht="13.2" hidden="false" customHeight="false" outlineLevel="0" collapsed="false">
      <c r="A33" s="66" t="s">
        <v>53</v>
      </c>
      <c r="B33" s="67" t="n">
        <v>305</v>
      </c>
      <c r="C33" s="68" t="n">
        <v>148</v>
      </c>
      <c r="D33" s="68" t="n">
        <v>156</v>
      </c>
      <c r="E33" s="68" t="n">
        <v>75</v>
      </c>
      <c r="F33" s="69" t="n">
        <v>149</v>
      </c>
      <c r="G33" s="70" t="n">
        <v>73</v>
      </c>
    </row>
    <row r="34" customFormat="false" ht="13.2" hidden="false" customHeight="false" outlineLevel="0" collapsed="false">
      <c r="A34" s="66" t="s">
        <v>54</v>
      </c>
      <c r="B34" s="67" t="n">
        <v>258</v>
      </c>
      <c r="C34" s="68" t="n">
        <v>134</v>
      </c>
      <c r="D34" s="68" t="n">
        <v>116</v>
      </c>
      <c r="E34" s="68" t="n">
        <v>67</v>
      </c>
      <c r="F34" s="69" t="n">
        <v>142</v>
      </c>
      <c r="G34" s="70" t="n">
        <v>67</v>
      </c>
    </row>
    <row r="35" customFormat="false" ht="13.2" hidden="false" customHeight="false" outlineLevel="0" collapsed="false">
      <c r="A35" s="66" t="s">
        <v>55</v>
      </c>
      <c r="B35" s="67" t="n">
        <v>300</v>
      </c>
      <c r="C35" s="68" t="n">
        <v>148</v>
      </c>
      <c r="D35" s="68" t="n">
        <v>147</v>
      </c>
      <c r="E35" s="68" t="n">
        <v>64</v>
      </c>
      <c r="F35" s="69" t="n">
        <v>153</v>
      </c>
      <c r="G35" s="70" t="n">
        <v>84</v>
      </c>
    </row>
    <row r="36" customFormat="false" ht="13.2" hidden="false" customHeight="false" outlineLevel="0" collapsed="false">
      <c r="A36" s="66" t="s">
        <v>56</v>
      </c>
      <c r="B36" s="67" t="n">
        <v>169</v>
      </c>
      <c r="C36" s="68" t="n">
        <v>84</v>
      </c>
      <c r="D36" s="68" t="n">
        <v>77</v>
      </c>
      <c r="E36" s="68" t="n">
        <v>37</v>
      </c>
      <c r="F36" s="69" t="n">
        <v>92</v>
      </c>
      <c r="G36" s="70" t="n">
        <v>47</v>
      </c>
    </row>
    <row r="37" customFormat="false" ht="13.2" hidden="false" customHeight="false" outlineLevel="0" collapsed="false">
      <c r="A37" s="66" t="s">
        <v>57</v>
      </c>
      <c r="B37" s="67" t="n">
        <v>330</v>
      </c>
      <c r="C37" s="68" t="n">
        <v>187</v>
      </c>
      <c r="D37" s="68" t="n">
        <v>157</v>
      </c>
      <c r="E37" s="68" t="n">
        <v>87</v>
      </c>
      <c r="F37" s="69" t="n">
        <v>173</v>
      </c>
      <c r="G37" s="70" t="n">
        <v>100</v>
      </c>
    </row>
    <row r="38" customFormat="false" ht="13.8" hidden="false" customHeight="false" outlineLevel="0" collapsed="false">
      <c r="A38" s="62" t="s">
        <v>58</v>
      </c>
      <c r="B38" s="63" t="n">
        <v>2217</v>
      </c>
      <c r="C38" s="64" t="n">
        <v>1122</v>
      </c>
      <c r="D38" s="64" t="n">
        <v>1057</v>
      </c>
      <c r="E38" s="64" t="n">
        <v>527</v>
      </c>
      <c r="F38" s="64" t="n">
        <v>1160</v>
      </c>
      <c r="G38" s="65" t="n">
        <v>595</v>
      </c>
    </row>
    <row r="39" customFormat="false" ht="13.2" hidden="false" customHeight="false" outlineLevel="0" collapsed="false">
      <c r="A39" s="66" t="s">
        <v>17</v>
      </c>
      <c r="B39" s="67" t="n">
        <v>664</v>
      </c>
      <c r="C39" s="68" t="n">
        <v>341</v>
      </c>
      <c r="D39" s="68" t="n">
        <v>368</v>
      </c>
      <c r="E39" s="68" t="n">
        <v>187</v>
      </c>
      <c r="F39" s="69" t="n">
        <v>296</v>
      </c>
      <c r="G39" s="70" t="n">
        <v>154</v>
      </c>
    </row>
    <row r="40" customFormat="false" ht="13.2" hidden="false" customHeight="false" outlineLevel="0" collapsed="false">
      <c r="A40" s="66" t="s">
        <v>18</v>
      </c>
      <c r="B40" s="67" t="n">
        <v>1164</v>
      </c>
      <c r="C40" s="68" t="n">
        <v>578</v>
      </c>
      <c r="D40" s="68" t="n">
        <v>581</v>
      </c>
      <c r="E40" s="68" t="n">
        <v>296</v>
      </c>
      <c r="F40" s="69" t="n">
        <v>583</v>
      </c>
      <c r="G40" s="70" t="n">
        <v>282</v>
      </c>
    </row>
    <row r="41" customFormat="false" ht="13.2" hidden="false" customHeight="false" outlineLevel="0" collapsed="false">
      <c r="A41" s="66" t="s">
        <v>19</v>
      </c>
      <c r="B41" s="67" t="n">
        <v>346</v>
      </c>
      <c r="C41" s="68" t="n">
        <v>168</v>
      </c>
      <c r="D41" s="68" t="n">
        <v>156</v>
      </c>
      <c r="E41" s="68" t="n">
        <v>75</v>
      </c>
      <c r="F41" s="69" t="n">
        <v>190</v>
      </c>
      <c r="G41" s="70" t="n">
        <v>93</v>
      </c>
    </row>
    <row r="42" customFormat="false" ht="13.2" hidden="false" customHeight="false" outlineLevel="0" collapsed="false">
      <c r="A42" s="66" t="s">
        <v>59</v>
      </c>
      <c r="B42" s="67" t="n">
        <v>631</v>
      </c>
      <c r="C42" s="68" t="n">
        <v>322</v>
      </c>
      <c r="D42" s="68" t="n">
        <v>316</v>
      </c>
      <c r="E42" s="68" t="n">
        <v>156</v>
      </c>
      <c r="F42" s="69" t="n">
        <v>315</v>
      </c>
      <c r="G42" s="70" t="n">
        <v>166</v>
      </c>
    </row>
    <row r="43" customFormat="false" ht="13.2" hidden="false" customHeight="false" outlineLevel="0" collapsed="false">
      <c r="A43" s="66" t="s">
        <v>60</v>
      </c>
      <c r="B43" s="67" t="n">
        <v>181</v>
      </c>
      <c r="C43" s="68" t="n">
        <v>86</v>
      </c>
      <c r="D43" s="68" t="n">
        <v>76</v>
      </c>
      <c r="E43" s="68" t="n">
        <v>35</v>
      </c>
      <c r="F43" s="69" t="n">
        <v>105</v>
      </c>
      <c r="G43" s="70" t="n">
        <v>51</v>
      </c>
    </row>
    <row r="44" customFormat="false" ht="13.8" hidden="false" customHeight="false" outlineLevel="0" collapsed="false">
      <c r="A44" s="62" t="s">
        <v>21</v>
      </c>
      <c r="B44" s="63" t="n">
        <v>2986</v>
      </c>
      <c r="C44" s="64" t="n">
        <v>1495</v>
      </c>
      <c r="D44" s="64" t="n">
        <v>1497</v>
      </c>
      <c r="E44" s="64" t="n">
        <v>749</v>
      </c>
      <c r="F44" s="64" t="n">
        <v>1489</v>
      </c>
      <c r="G44" s="65" t="n">
        <v>746</v>
      </c>
    </row>
    <row r="45" customFormat="false" ht="13.2" hidden="false" customHeight="false" outlineLevel="0" collapsed="false">
      <c r="A45" s="66" t="s">
        <v>62</v>
      </c>
      <c r="B45" s="67" t="n">
        <v>360</v>
      </c>
      <c r="C45" s="68" t="n">
        <v>187</v>
      </c>
      <c r="D45" s="68" t="n">
        <v>151</v>
      </c>
      <c r="E45" s="68" t="n">
        <v>73</v>
      </c>
      <c r="F45" s="69" t="n">
        <v>209</v>
      </c>
      <c r="G45" s="70" t="n">
        <v>114</v>
      </c>
    </row>
    <row r="46" customFormat="false" ht="13.2" hidden="false" customHeight="false" outlineLevel="0" collapsed="false">
      <c r="A46" s="66" t="s">
        <v>63</v>
      </c>
      <c r="B46" s="67" t="n">
        <v>337</v>
      </c>
      <c r="C46" s="68" t="n">
        <v>165</v>
      </c>
      <c r="D46" s="68" t="n">
        <v>130</v>
      </c>
      <c r="E46" s="68" t="n">
        <v>59</v>
      </c>
      <c r="F46" s="69" t="n">
        <v>207</v>
      </c>
      <c r="G46" s="70" t="n">
        <v>106</v>
      </c>
    </row>
    <row r="47" customFormat="false" ht="13.2" hidden="false" customHeight="false" outlineLevel="0" collapsed="false">
      <c r="A47" s="66" t="s">
        <v>65</v>
      </c>
      <c r="B47" s="67" t="n">
        <v>539</v>
      </c>
      <c r="C47" s="68" t="n">
        <v>285</v>
      </c>
      <c r="D47" s="68" t="n">
        <v>260</v>
      </c>
      <c r="E47" s="68" t="n">
        <v>138</v>
      </c>
      <c r="F47" s="69" t="n">
        <v>279</v>
      </c>
      <c r="G47" s="70" t="n">
        <v>147</v>
      </c>
    </row>
    <row r="48" customFormat="false" ht="13.2" hidden="false" customHeight="false" outlineLevel="0" collapsed="false">
      <c r="A48" s="66" t="s">
        <v>66</v>
      </c>
      <c r="B48" s="67" t="n">
        <v>796</v>
      </c>
      <c r="C48" s="68" t="n">
        <v>420</v>
      </c>
      <c r="D48" s="68" t="n">
        <v>342</v>
      </c>
      <c r="E48" s="68" t="n">
        <v>161</v>
      </c>
      <c r="F48" s="69" t="n">
        <v>454</v>
      </c>
      <c r="G48" s="70" t="n">
        <v>259</v>
      </c>
    </row>
    <row r="49" customFormat="false" ht="13.2" hidden="false" customHeight="false" outlineLevel="0" collapsed="false">
      <c r="A49" s="66" t="s">
        <v>67</v>
      </c>
      <c r="B49" s="67" t="n">
        <v>649</v>
      </c>
      <c r="C49" s="68" t="n">
        <v>322</v>
      </c>
      <c r="D49" s="68" t="n">
        <v>272</v>
      </c>
      <c r="E49" s="68" t="n">
        <v>143</v>
      </c>
      <c r="F49" s="69" t="n">
        <v>377</v>
      </c>
      <c r="G49" s="70" t="n">
        <v>179</v>
      </c>
    </row>
    <row r="50" customFormat="false" ht="13.2" hidden="false" customHeight="false" outlineLevel="0" collapsed="false">
      <c r="A50" s="66" t="s">
        <v>68</v>
      </c>
      <c r="B50" s="67" t="n">
        <v>404</v>
      </c>
      <c r="C50" s="68" t="n">
        <v>197</v>
      </c>
      <c r="D50" s="68" t="n">
        <v>195</v>
      </c>
      <c r="E50" s="68" t="n">
        <v>97</v>
      </c>
      <c r="F50" s="69" t="n">
        <v>209</v>
      </c>
      <c r="G50" s="70" t="n">
        <v>100</v>
      </c>
    </row>
    <row r="51" customFormat="false" ht="13.2" hidden="false" customHeight="false" outlineLevel="0" collapsed="false">
      <c r="A51" s="66" t="s">
        <v>70</v>
      </c>
      <c r="B51" s="67" t="n">
        <v>606</v>
      </c>
      <c r="C51" s="68" t="n">
        <v>268</v>
      </c>
      <c r="D51" s="68" t="n">
        <v>271</v>
      </c>
      <c r="E51" s="68" t="n">
        <v>121</v>
      </c>
      <c r="F51" s="69" t="n">
        <v>335</v>
      </c>
      <c r="G51" s="70" t="n">
        <v>147</v>
      </c>
    </row>
    <row r="52" customFormat="false" ht="13.2" hidden="false" customHeight="false" outlineLevel="0" collapsed="false">
      <c r="A52" s="66" t="s">
        <v>71</v>
      </c>
      <c r="B52" s="67" t="n">
        <v>1553</v>
      </c>
      <c r="C52" s="68" t="n">
        <v>757</v>
      </c>
      <c r="D52" s="68" t="n">
        <v>685</v>
      </c>
      <c r="E52" s="68" t="n">
        <v>307</v>
      </c>
      <c r="F52" s="69" t="n">
        <v>868</v>
      </c>
      <c r="G52" s="70" t="n">
        <v>450</v>
      </c>
    </row>
    <row r="53" customFormat="false" ht="13.8" hidden="false" customHeight="false" outlineLevel="0" collapsed="false">
      <c r="A53" s="62" t="s">
        <v>72</v>
      </c>
      <c r="B53" s="63" t="n">
        <v>5244</v>
      </c>
      <c r="C53" s="64" t="n">
        <v>2601</v>
      </c>
      <c r="D53" s="64" t="n">
        <v>2306</v>
      </c>
      <c r="E53" s="64" t="n">
        <v>1099</v>
      </c>
      <c r="F53" s="64" t="n">
        <v>2938</v>
      </c>
      <c r="G53" s="65" t="n">
        <v>1502</v>
      </c>
    </row>
    <row r="54" customFormat="false" ht="13.2" hidden="false" customHeight="false" outlineLevel="0" collapsed="false">
      <c r="A54" s="66" t="s">
        <v>73</v>
      </c>
      <c r="B54" s="67" t="n">
        <v>666</v>
      </c>
      <c r="C54" s="68" t="n">
        <v>332</v>
      </c>
      <c r="D54" s="68" t="n">
        <v>333</v>
      </c>
      <c r="E54" s="68" t="n">
        <v>162</v>
      </c>
      <c r="F54" s="69" t="n">
        <v>333</v>
      </c>
      <c r="G54" s="70" t="n">
        <v>170</v>
      </c>
    </row>
    <row r="55" customFormat="false" ht="13.2" hidden="false" customHeight="false" outlineLevel="0" collapsed="false">
      <c r="A55" s="66" t="s">
        <v>74</v>
      </c>
      <c r="B55" s="67" t="n">
        <v>177</v>
      </c>
      <c r="C55" s="68" t="n">
        <v>92</v>
      </c>
      <c r="D55" s="68" t="n">
        <v>84</v>
      </c>
      <c r="E55" s="68" t="n">
        <v>43</v>
      </c>
      <c r="F55" s="69" t="n">
        <v>93</v>
      </c>
      <c r="G55" s="70" t="n">
        <v>49</v>
      </c>
    </row>
    <row r="56" customFormat="false" ht="13.2" hidden="false" customHeight="false" outlineLevel="0" collapsed="false">
      <c r="A56" s="66" t="s">
        <v>22</v>
      </c>
      <c r="B56" s="67" t="n">
        <v>182</v>
      </c>
      <c r="C56" s="68" t="n">
        <v>86</v>
      </c>
      <c r="D56" s="68" t="n">
        <v>78</v>
      </c>
      <c r="E56" s="68" t="n">
        <v>38</v>
      </c>
      <c r="F56" s="69" t="n">
        <v>104</v>
      </c>
      <c r="G56" s="70" t="n">
        <v>48</v>
      </c>
    </row>
    <row r="57" customFormat="false" ht="13.2" hidden="false" customHeight="false" outlineLevel="0" collapsed="false">
      <c r="A57" s="66" t="s">
        <v>24</v>
      </c>
      <c r="B57" s="67" t="n">
        <v>67</v>
      </c>
      <c r="C57" s="68" t="n">
        <v>29</v>
      </c>
      <c r="D57" s="68" t="n">
        <v>27</v>
      </c>
      <c r="E57" s="68" t="n">
        <v>13</v>
      </c>
      <c r="F57" s="69" t="n">
        <v>40</v>
      </c>
      <c r="G57" s="70" t="n">
        <v>16</v>
      </c>
    </row>
    <row r="58" customFormat="false" ht="13.2" hidden="false" customHeight="false" outlineLevel="0" collapsed="false">
      <c r="A58" s="66" t="s">
        <v>79</v>
      </c>
      <c r="B58" s="67" t="n">
        <v>245</v>
      </c>
      <c r="C58" s="68" t="n">
        <v>118</v>
      </c>
      <c r="D58" s="68" t="n">
        <v>115</v>
      </c>
      <c r="E58" s="68" t="n">
        <v>54</v>
      </c>
      <c r="F58" s="69" t="n">
        <v>130</v>
      </c>
      <c r="G58" s="70" t="n">
        <v>64</v>
      </c>
    </row>
    <row r="59" customFormat="false" ht="13.2" hidden="false" customHeight="false" outlineLevel="0" collapsed="false">
      <c r="A59" s="66" t="s">
        <v>80</v>
      </c>
      <c r="B59" s="67" t="n">
        <v>327</v>
      </c>
      <c r="C59" s="68" t="n">
        <v>178</v>
      </c>
      <c r="D59" s="68" t="n">
        <v>158</v>
      </c>
      <c r="E59" s="68" t="n">
        <v>89</v>
      </c>
      <c r="F59" s="69" t="n">
        <v>169</v>
      </c>
      <c r="G59" s="70" t="n">
        <v>89</v>
      </c>
    </row>
    <row r="60" customFormat="false" ht="13.2" hidden="false" customHeight="false" outlineLevel="0" collapsed="false">
      <c r="A60" s="66" t="s">
        <v>81</v>
      </c>
      <c r="B60" s="67" t="n">
        <v>408</v>
      </c>
      <c r="C60" s="68" t="n">
        <v>190</v>
      </c>
      <c r="D60" s="68" t="n">
        <v>179</v>
      </c>
      <c r="E60" s="68" t="n">
        <v>80</v>
      </c>
      <c r="F60" s="69" t="n">
        <v>229</v>
      </c>
      <c r="G60" s="70" t="n">
        <v>110</v>
      </c>
    </row>
    <row r="61" customFormat="false" ht="13.8" hidden="false" customHeight="false" outlineLevel="0" collapsed="false">
      <c r="A61" s="62" t="s">
        <v>26</v>
      </c>
      <c r="B61" s="63" t="n">
        <v>2072</v>
      </c>
      <c r="C61" s="64" t="n">
        <v>1025</v>
      </c>
      <c r="D61" s="64" t="n">
        <v>974</v>
      </c>
      <c r="E61" s="64" t="n">
        <v>479</v>
      </c>
      <c r="F61" s="64" t="n">
        <v>1098</v>
      </c>
      <c r="G61" s="65" t="n">
        <v>546</v>
      </c>
    </row>
    <row r="62" customFormat="false" ht="13.2" hidden="false" customHeight="false" outlineLevel="0" collapsed="false">
      <c r="A62" s="66" t="s">
        <v>82</v>
      </c>
      <c r="B62" s="67" t="n">
        <v>712</v>
      </c>
      <c r="C62" s="68" t="n">
        <v>353</v>
      </c>
      <c r="D62" s="68" t="n">
        <v>370</v>
      </c>
      <c r="E62" s="68" t="n">
        <v>171</v>
      </c>
      <c r="F62" s="69" t="n">
        <v>342</v>
      </c>
      <c r="G62" s="70" t="n">
        <v>182</v>
      </c>
    </row>
    <row r="63" customFormat="false" ht="13.2" hidden="false" customHeight="false" outlineLevel="0" collapsed="false">
      <c r="A63" s="66" t="s">
        <v>83</v>
      </c>
      <c r="B63" s="67" t="n">
        <v>214</v>
      </c>
      <c r="C63" s="68" t="n">
        <v>109</v>
      </c>
      <c r="D63" s="68" t="n">
        <v>83</v>
      </c>
      <c r="E63" s="68" t="n">
        <v>44</v>
      </c>
      <c r="F63" s="69" t="n">
        <v>131</v>
      </c>
      <c r="G63" s="70" t="n">
        <v>65</v>
      </c>
    </row>
    <row r="64" customFormat="false" ht="13.2" hidden="false" customHeight="false" outlineLevel="0" collapsed="false">
      <c r="A64" s="66" t="s">
        <v>84</v>
      </c>
      <c r="B64" s="67" t="n">
        <v>550</v>
      </c>
      <c r="C64" s="68" t="n">
        <v>266</v>
      </c>
      <c r="D64" s="68" t="n">
        <v>263</v>
      </c>
      <c r="E64" s="68" t="n">
        <v>132</v>
      </c>
      <c r="F64" s="69" t="n">
        <v>287</v>
      </c>
      <c r="G64" s="70" t="n">
        <v>134</v>
      </c>
    </row>
    <row r="65" customFormat="false" ht="13.2" hidden="false" customHeight="false" outlineLevel="0" collapsed="false">
      <c r="A65" s="66" t="s">
        <v>85</v>
      </c>
      <c r="B65" s="67" t="n">
        <v>105</v>
      </c>
      <c r="C65" s="68" t="n">
        <v>54</v>
      </c>
      <c r="D65" s="68" t="n">
        <v>38</v>
      </c>
      <c r="E65" s="68" t="n">
        <v>19</v>
      </c>
      <c r="F65" s="69" t="n">
        <v>67</v>
      </c>
      <c r="G65" s="70" t="n">
        <v>35</v>
      </c>
    </row>
    <row r="66" customFormat="false" ht="13.2" hidden="false" customHeight="false" outlineLevel="0" collapsed="false">
      <c r="A66" s="66" t="s">
        <v>87</v>
      </c>
      <c r="B66" s="67" t="n">
        <v>254</v>
      </c>
      <c r="C66" s="68" t="n">
        <v>122</v>
      </c>
      <c r="D66" s="68" t="n">
        <v>111</v>
      </c>
      <c r="E66" s="68" t="n">
        <v>43</v>
      </c>
      <c r="F66" s="69" t="n">
        <v>143</v>
      </c>
      <c r="G66" s="70" t="n">
        <v>79</v>
      </c>
    </row>
    <row r="67" customFormat="false" ht="13.2" hidden="false" customHeight="false" outlineLevel="0" collapsed="false">
      <c r="A67" s="66" t="s">
        <v>88</v>
      </c>
      <c r="B67" s="67" t="n">
        <v>1720</v>
      </c>
      <c r="C67" s="68" t="n">
        <v>842</v>
      </c>
      <c r="D67" s="68" t="n">
        <v>840</v>
      </c>
      <c r="E67" s="68" t="n">
        <v>433</v>
      </c>
      <c r="F67" s="69" t="n">
        <v>880</v>
      </c>
      <c r="G67" s="70" t="n">
        <v>409</v>
      </c>
    </row>
    <row r="68" customFormat="false" ht="13.2" hidden="false" customHeight="false" outlineLevel="0" collapsed="false">
      <c r="A68" s="66" t="s">
        <v>89</v>
      </c>
      <c r="B68" s="67" t="n">
        <v>383</v>
      </c>
      <c r="C68" s="68" t="n">
        <v>187</v>
      </c>
      <c r="D68" s="68" t="n">
        <v>198</v>
      </c>
      <c r="E68" s="68" t="n">
        <v>91</v>
      </c>
      <c r="F68" s="69" t="n">
        <v>185</v>
      </c>
      <c r="G68" s="70" t="n">
        <v>96</v>
      </c>
    </row>
    <row r="69" customFormat="false" ht="13.2" hidden="false" customHeight="false" outlineLevel="0" collapsed="false">
      <c r="A69" s="66" t="s">
        <v>37</v>
      </c>
      <c r="B69" s="67" t="n">
        <v>520</v>
      </c>
      <c r="C69" s="68" t="n">
        <v>243</v>
      </c>
      <c r="D69" s="68" t="n">
        <v>266</v>
      </c>
      <c r="E69" s="68" t="n">
        <v>126</v>
      </c>
      <c r="F69" s="69" t="n">
        <v>254</v>
      </c>
      <c r="G69" s="70" t="n">
        <v>117</v>
      </c>
    </row>
    <row r="70" customFormat="false" ht="13.2" hidden="false" customHeight="false" outlineLevel="0" collapsed="false">
      <c r="A70" s="66" t="s">
        <v>34</v>
      </c>
      <c r="B70" s="67" t="n">
        <v>478</v>
      </c>
      <c r="C70" s="68" t="n">
        <v>226</v>
      </c>
      <c r="D70" s="68" t="n">
        <v>201</v>
      </c>
      <c r="E70" s="68" t="n">
        <v>93</v>
      </c>
      <c r="F70" s="69" t="n">
        <v>277</v>
      </c>
      <c r="G70" s="70" t="n">
        <v>133</v>
      </c>
    </row>
    <row r="71" customFormat="false" ht="13.2" hidden="false" customHeight="false" outlineLevel="0" collapsed="false">
      <c r="A71" s="66" t="s">
        <v>90</v>
      </c>
      <c r="B71" s="67" t="n">
        <v>291</v>
      </c>
      <c r="C71" s="68" t="n">
        <v>151</v>
      </c>
      <c r="D71" s="68" t="n">
        <v>147</v>
      </c>
      <c r="E71" s="68" t="n">
        <v>72</v>
      </c>
      <c r="F71" s="69" t="n">
        <v>144</v>
      </c>
      <c r="G71" s="70" t="n">
        <v>79</v>
      </c>
    </row>
    <row r="72" customFormat="false" ht="13.2" hidden="false" customHeight="false" outlineLevel="0" collapsed="false">
      <c r="A72" s="66" t="s">
        <v>91</v>
      </c>
      <c r="B72" s="67" t="n">
        <v>181</v>
      </c>
      <c r="C72" s="68" t="n">
        <v>76</v>
      </c>
      <c r="D72" s="68" t="n">
        <v>96</v>
      </c>
      <c r="E72" s="68" t="n">
        <v>45</v>
      </c>
      <c r="F72" s="69" t="n">
        <v>85</v>
      </c>
      <c r="G72" s="70" t="n">
        <v>31</v>
      </c>
    </row>
    <row r="73" customFormat="false" ht="13.2" hidden="false" customHeight="false" outlineLevel="0" collapsed="false">
      <c r="A73" s="66" t="s">
        <v>92</v>
      </c>
      <c r="B73" s="67" t="n">
        <v>266</v>
      </c>
      <c r="C73" s="68" t="n">
        <v>141</v>
      </c>
      <c r="D73" s="68" t="n">
        <v>133</v>
      </c>
      <c r="E73" s="68" t="n">
        <v>66</v>
      </c>
      <c r="F73" s="69" t="n">
        <v>133</v>
      </c>
      <c r="G73" s="70" t="n">
        <v>75</v>
      </c>
    </row>
    <row r="74" customFormat="false" ht="13.8" hidden="false" customHeight="false" outlineLevel="0" collapsed="false">
      <c r="A74" s="62" t="s">
        <v>35</v>
      </c>
      <c r="B74" s="63" t="n">
        <v>5674</v>
      </c>
      <c r="C74" s="64" t="n">
        <v>2770</v>
      </c>
      <c r="D74" s="64" t="n">
        <v>2746</v>
      </c>
      <c r="E74" s="64" t="n">
        <v>1335</v>
      </c>
      <c r="F74" s="64" t="n">
        <v>2928</v>
      </c>
      <c r="G74" s="65" t="n">
        <v>1435</v>
      </c>
    </row>
    <row r="75" customFormat="false" ht="13.2" hidden="false" customHeight="false" outlineLevel="0" collapsed="false">
      <c r="A75" s="66" t="s">
        <v>27</v>
      </c>
      <c r="B75" s="67" t="n">
        <v>193</v>
      </c>
      <c r="C75" s="68" t="n">
        <v>96</v>
      </c>
      <c r="D75" s="68" t="n">
        <v>107</v>
      </c>
      <c r="E75" s="68" t="n">
        <v>56</v>
      </c>
      <c r="F75" s="69" t="n">
        <v>86</v>
      </c>
      <c r="G75" s="70" t="n">
        <v>40</v>
      </c>
    </row>
    <row r="76" customFormat="false" ht="13.2" hidden="false" customHeight="false" outlineLevel="0" collapsed="false">
      <c r="A76" s="66" t="s">
        <v>94</v>
      </c>
      <c r="B76" s="67" t="n">
        <v>1093</v>
      </c>
      <c r="C76" s="68" t="n">
        <v>579</v>
      </c>
      <c r="D76" s="68" t="n">
        <v>517</v>
      </c>
      <c r="E76" s="68" t="n">
        <v>271</v>
      </c>
      <c r="F76" s="69" t="n">
        <v>576</v>
      </c>
      <c r="G76" s="70" t="n">
        <v>308</v>
      </c>
    </row>
    <row r="77" customFormat="false" ht="13.2" hidden="false" customHeight="false" outlineLevel="0" collapsed="false">
      <c r="A77" s="66" t="s">
        <v>96</v>
      </c>
      <c r="B77" s="67" t="n">
        <v>292</v>
      </c>
      <c r="C77" s="68" t="n">
        <v>140</v>
      </c>
      <c r="D77" s="68" t="n">
        <v>137</v>
      </c>
      <c r="E77" s="68" t="n">
        <v>62</v>
      </c>
      <c r="F77" s="69" t="n">
        <v>155</v>
      </c>
      <c r="G77" s="70" t="n">
        <v>78</v>
      </c>
    </row>
    <row r="78" customFormat="false" ht="13.2" hidden="false" customHeight="false" outlineLevel="0" collapsed="false">
      <c r="A78" s="66" t="s">
        <v>29</v>
      </c>
      <c r="B78" s="67" t="n">
        <v>130</v>
      </c>
      <c r="C78" s="68" t="n">
        <v>70</v>
      </c>
      <c r="D78" s="68" t="n">
        <v>52</v>
      </c>
      <c r="E78" s="68" t="n">
        <v>29</v>
      </c>
      <c r="F78" s="69" t="n">
        <v>78</v>
      </c>
      <c r="G78" s="70" t="n">
        <v>41</v>
      </c>
    </row>
    <row r="79" customFormat="false" ht="13.2" hidden="false" customHeight="false" outlineLevel="0" collapsed="false">
      <c r="A79" s="66" t="s">
        <v>30</v>
      </c>
      <c r="B79" s="67" t="n">
        <v>92</v>
      </c>
      <c r="C79" s="68" t="n">
        <v>40</v>
      </c>
      <c r="D79" s="68" t="n">
        <v>72</v>
      </c>
      <c r="E79" s="68" t="n">
        <v>33</v>
      </c>
      <c r="F79" s="69" t="n">
        <v>20</v>
      </c>
      <c r="G79" s="70" t="n">
        <v>7</v>
      </c>
    </row>
    <row r="80" customFormat="false" ht="13.2" hidden="false" customHeight="false" outlineLevel="0" collapsed="false">
      <c r="A80" s="66" t="s">
        <v>98</v>
      </c>
      <c r="B80" s="67" t="n">
        <v>1485</v>
      </c>
      <c r="C80" s="68" t="n">
        <v>754</v>
      </c>
      <c r="D80" s="68" t="n">
        <v>681</v>
      </c>
      <c r="E80" s="68" t="n">
        <v>338</v>
      </c>
      <c r="F80" s="69" t="n">
        <v>804</v>
      </c>
      <c r="G80" s="70" t="n">
        <v>416</v>
      </c>
    </row>
    <row r="81" customFormat="false" ht="13.2" hidden="false" customHeight="false" outlineLevel="0" collapsed="false">
      <c r="A81" s="66" t="s">
        <v>31</v>
      </c>
      <c r="B81" s="67" t="n">
        <v>552</v>
      </c>
      <c r="C81" s="68" t="n">
        <v>257</v>
      </c>
      <c r="D81" s="68" t="n">
        <v>268</v>
      </c>
      <c r="E81" s="68" t="n">
        <v>129</v>
      </c>
      <c r="F81" s="69" t="n">
        <v>284</v>
      </c>
      <c r="G81" s="70" t="n">
        <v>128</v>
      </c>
    </row>
    <row r="82" customFormat="false" ht="13.8" hidden="false" customHeight="false" outlineLevel="0" collapsed="false">
      <c r="A82" s="71" t="s">
        <v>32</v>
      </c>
      <c r="B82" s="72" t="n">
        <v>3837</v>
      </c>
      <c r="C82" s="73" t="n">
        <v>1936</v>
      </c>
      <c r="D82" s="73" t="n">
        <v>1834</v>
      </c>
      <c r="E82" s="73" t="n">
        <v>918</v>
      </c>
      <c r="F82" s="73" t="n">
        <v>2003</v>
      </c>
      <c r="G82" s="74" t="n">
        <v>1018</v>
      </c>
    </row>
    <row r="83" customFormat="false" ht="14.4" hidden="false" customHeight="false" outlineLevel="0" collapsed="false">
      <c r="A83" s="75" t="s">
        <v>99</v>
      </c>
      <c r="B83" s="76" t="n">
        <v>28530</v>
      </c>
      <c r="C83" s="77" t="n">
        <v>14255</v>
      </c>
      <c r="D83" s="77" t="n">
        <v>13509</v>
      </c>
      <c r="E83" s="77" t="n">
        <v>6672</v>
      </c>
      <c r="F83" s="77" t="n">
        <v>15021</v>
      </c>
      <c r="G83" s="78" t="n">
        <v>7583</v>
      </c>
    </row>
    <row r="84" customFormat="false" ht="16.2" hidden="false" customHeight="false" outlineLevel="0" collapsed="false">
      <c r="A84" s="79" t="s">
        <v>102</v>
      </c>
      <c r="B84" s="80" t="n">
        <v>30229</v>
      </c>
      <c r="C84" s="81" t="n">
        <v>15135</v>
      </c>
      <c r="D84" s="81" t="n">
        <v>14356</v>
      </c>
      <c r="E84" s="81" t="n">
        <v>7104</v>
      </c>
      <c r="F84" s="81" t="n">
        <v>15873</v>
      </c>
      <c r="G84" s="82" t="n">
        <v>8031</v>
      </c>
    </row>
  </sheetData>
  <mergeCells count="7">
    <mergeCell ref="A2:A5"/>
    <mergeCell ref="B2:G2"/>
    <mergeCell ref="B3:B5"/>
    <mergeCell ref="D3:E3"/>
    <mergeCell ref="F3:G3"/>
    <mergeCell ref="D4:D5"/>
    <mergeCell ref="F4:F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9-07-15T06:38:22Z</cp:lastPrinted>
  <dcterms:modified xsi:type="dcterms:W3CDTF">2024-11-29T06:37:35Z</dcterms:modified>
  <cp:revision>0</cp:revision>
  <dc:subject/>
  <dc:title/>
</cp:coreProperties>
</file>