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2022" sheetId="1" state="visible" r:id="rId2"/>
    <sheet name="2022_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Slovak Republic/Slovenská republika</t>
  </si>
  <si>
    <t xml:space="preserve">Enrolments, Graduates  in school year/Študujúci, Absolventi  v školskom roku 2021/2022</t>
  </si>
  <si>
    <t xml:space="preserve">International Standard Classification of Education 2011/                        Stupeň vzdelávania podľa medzinárodnej klasifikácie 2011</t>
  </si>
  <si>
    <t xml:space="preserve"> Public/Štátne</t>
  </si>
  <si>
    <t xml:space="preserve">Private/Súkromné + cirkevné</t>
  </si>
  <si>
    <t xml:space="preserve">Total/Spolu</t>
  </si>
  <si>
    <t xml:space="preserve">males (M)</t>
  </si>
  <si>
    <t xml:space="preserve">females (F)</t>
  </si>
  <si>
    <t xml:space="preserve">M + F</t>
  </si>
  <si>
    <t xml:space="preserve">Enrolments/Študujúci</t>
  </si>
  <si>
    <t xml:space="preserve">ISCED 0</t>
  </si>
  <si>
    <t xml:space="preserve">pre-primary/predprimárne</t>
  </si>
  <si>
    <t xml:space="preserve">ISCED 1</t>
  </si>
  <si>
    <t xml:space="preserve">primary/primárne</t>
  </si>
  <si>
    <t xml:space="preserve">ISCED 2</t>
  </si>
  <si>
    <t xml:space="preserve">lower secondary/nižšie stredné </t>
  </si>
  <si>
    <t xml:space="preserve">ISCED 3</t>
  </si>
  <si>
    <t xml:space="preserve">upper secondary/vyššie stredné</t>
  </si>
  <si>
    <t xml:space="preserve">ISCED 4</t>
  </si>
  <si>
    <t xml:space="preserve">post-secondary/pomaturitné</t>
  </si>
  <si>
    <t xml:space="preserve">ISCED 5</t>
  </si>
  <si>
    <t xml:space="preserve">short-cycle tertiary/vyššie odborné</t>
  </si>
  <si>
    <t xml:space="preserve">ISCED 6</t>
  </si>
  <si>
    <t xml:space="preserve">bachelor’s/I. stupeň VŠ</t>
  </si>
  <si>
    <t xml:space="preserve">ISCED 7</t>
  </si>
  <si>
    <t xml:space="preserve">master’s/II. stupeň VŠ</t>
  </si>
  <si>
    <t xml:space="preserve">ISCED 8</t>
  </si>
  <si>
    <t xml:space="preserve">doctoral/doktorandské</t>
  </si>
  <si>
    <t xml:space="preserve">ISCED 0 - 8</t>
  </si>
  <si>
    <t xml:space="preserve">Graduates/Absolventi </t>
  </si>
  <si>
    <t xml:space="preserve">ISCED 3 - 8</t>
  </si>
  <si>
    <t xml:space="preserve">Enrolments, Graduates  in school year/Študujúci, Absolventi  v školskom roku 2022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color rgb="FF008000"/>
      <name val="Calibri"/>
      <family val="2"/>
      <charset val="238"/>
    </font>
    <font>
      <sz val="11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Excel_BuiltIn_Dobr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40.55"/>
    <col collapsed="false" customWidth="true" hidden="false" outlineLevel="0" max="11" min="3" style="1" width="9.77"/>
    <col collapsed="false" customWidth="false" hidden="false" outlineLevel="0" max="257" min="12" style="1" width="8.87"/>
  </cols>
  <sheetData>
    <row r="1" customFormat="false" ht="18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>
      <c r="A2" s="7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</row>
    <row r="4" customFormat="false" ht="18" hidden="false" customHeight="true" outlineLevel="0" collapsed="false">
      <c r="A4" s="9"/>
      <c r="B4" s="9"/>
      <c r="C4" s="13" t="s">
        <v>6</v>
      </c>
      <c r="D4" s="14" t="s">
        <v>7</v>
      </c>
      <c r="E4" s="14" t="s">
        <v>8</v>
      </c>
      <c r="F4" s="14" t="s">
        <v>6</v>
      </c>
      <c r="G4" s="14" t="s">
        <v>7</v>
      </c>
      <c r="H4" s="14" t="s">
        <v>8</v>
      </c>
      <c r="I4" s="14" t="s">
        <v>6</v>
      </c>
      <c r="J4" s="14" t="s">
        <v>7</v>
      </c>
      <c r="K4" s="15" t="s">
        <v>8</v>
      </c>
    </row>
    <row r="5" customFormat="false" ht="18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8" hidden="false" customHeight="true" outlineLevel="0" collapsed="false">
      <c r="A6" s="17" t="s">
        <v>10</v>
      </c>
      <c r="B6" s="18" t="s">
        <v>11</v>
      </c>
      <c r="C6" s="19" t="n">
        <v>84568</v>
      </c>
      <c r="D6" s="20" t="n">
        <v>78824</v>
      </c>
      <c r="E6" s="21" t="n">
        <f aca="false">SUM(C6:D6)</f>
        <v>163392</v>
      </c>
      <c r="F6" s="22" t="n">
        <v>8312</v>
      </c>
      <c r="G6" s="23" t="n">
        <v>7549</v>
      </c>
      <c r="H6" s="21" t="n">
        <f aca="false">SUM(F6:G6)</f>
        <v>15861</v>
      </c>
      <c r="I6" s="24" t="n">
        <f aca="false">SUM(C6,F6)</f>
        <v>92880</v>
      </c>
      <c r="J6" s="24" t="n">
        <f aca="false">SUM(D6,G6)</f>
        <v>86373</v>
      </c>
      <c r="K6" s="25" t="n">
        <f aca="false">SUM(I6:J6)</f>
        <v>179253</v>
      </c>
    </row>
    <row r="7" customFormat="false" ht="18" hidden="false" customHeight="true" outlineLevel="0" collapsed="false">
      <c r="A7" s="26" t="s">
        <v>12</v>
      </c>
      <c r="B7" s="27" t="s">
        <v>13</v>
      </c>
      <c r="C7" s="28" t="n">
        <v>109161</v>
      </c>
      <c r="D7" s="29" t="n">
        <v>103357</v>
      </c>
      <c r="E7" s="30" t="n">
        <f aca="false">SUM(C7:D7)</f>
        <v>212518</v>
      </c>
      <c r="F7" s="31" t="n">
        <v>10523</v>
      </c>
      <c r="G7" s="32" t="n">
        <v>10331</v>
      </c>
      <c r="H7" s="30" t="n">
        <f aca="false">SUM(F7:G7)</f>
        <v>20854</v>
      </c>
      <c r="I7" s="33" t="n">
        <f aca="false">SUM(C7,F7)</f>
        <v>119684</v>
      </c>
      <c r="J7" s="33" t="n">
        <f aca="false">SUM(D7,G7)</f>
        <v>113688</v>
      </c>
      <c r="K7" s="34" t="n">
        <f aca="false">SUM(I7:J7)</f>
        <v>233372</v>
      </c>
    </row>
    <row r="8" customFormat="false" ht="18" hidden="false" customHeight="true" outlineLevel="0" collapsed="false">
      <c r="A8" s="26" t="s">
        <v>14</v>
      </c>
      <c r="B8" s="27" t="s">
        <v>15</v>
      </c>
      <c r="C8" s="35" t="n">
        <v>128047</v>
      </c>
      <c r="D8" s="29" t="n">
        <v>121198</v>
      </c>
      <c r="E8" s="30" t="n">
        <f aca="false">SUM(C8:D8)</f>
        <v>249245</v>
      </c>
      <c r="F8" s="31" t="n">
        <v>12492</v>
      </c>
      <c r="G8" s="32" t="n">
        <v>12442</v>
      </c>
      <c r="H8" s="30" t="n">
        <f aca="false">SUM(F8:G8)</f>
        <v>24934</v>
      </c>
      <c r="I8" s="33" t="n">
        <f aca="false">SUM(C8,F8)</f>
        <v>140539</v>
      </c>
      <c r="J8" s="33" t="n">
        <f aca="false">SUM(D8,G8)</f>
        <v>133640</v>
      </c>
      <c r="K8" s="34" t="n">
        <f aca="false">SUM(I8:J8)</f>
        <v>274179</v>
      </c>
    </row>
    <row r="9" customFormat="false" ht="18" hidden="false" customHeight="true" outlineLevel="0" collapsed="false">
      <c r="A9" s="26" t="s">
        <v>16</v>
      </c>
      <c r="B9" s="27" t="s">
        <v>17</v>
      </c>
      <c r="C9" s="35" t="n">
        <v>77838</v>
      </c>
      <c r="D9" s="29" t="n">
        <v>72171</v>
      </c>
      <c r="E9" s="30" t="n">
        <f aca="false">SUM(C9:D9)</f>
        <v>150009</v>
      </c>
      <c r="F9" s="31" t="n">
        <v>14141</v>
      </c>
      <c r="G9" s="32" t="n">
        <v>18997</v>
      </c>
      <c r="H9" s="30" t="n">
        <f aca="false">SUM(F9:G9)</f>
        <v>33138</v>
      </c>
      <c r="I9" s="33" t="n">
        <f aca="false">SUM(C9,F9)</f>
        <v>91979</v>
      </c>
      <c r="J9" s="33" t="n">
        <f aca="false">SUM(D9,G9)</f>
        <v>91168</v>
      </c>
      <c r="K9" s="34" t="n">
        <f aca="false">SUM(I9:J9)</f>
        <v>183147</v>
      </c>
    </row>
    <row r="10" customFormat="false" ht="18" hidden="false" customHeight="true" outlineLevel="0" collapsed="false">
      <c r="A10" s="26" t="s">
        <v>18</v>
      </c>
      <c r="B10" s="27" t="s">
        <v>19</v>
      </c>
      <c r="C10" s="35" t="n">
        <v>4422</v>
      </c>
      <c r="D10" s="29" t="n">
        <v>4839</v>
      </c>
      <c r="E10" s="30" t="n">
        <f aca="false">SUM(C10:D10)</f>
        <v>9261</v>
      </c>
      <c r="F10" s="31" t="n">
        <v>625</v>
      </c>
      <c r="G10" s="32" t="n">
        <v>2619</v>
      </c>
      <c r="H10" s="30" t="n">
        <f aca="false">SUM(F10:G10)</f>
        <v>3244</v>
      </c>
      <c r="I10" s="33" t="n">
        <f aca="false">SUM(C10,F10)</f>
        <v>5047</v>
      </c>
      <c r="J10" s="33" t="n">
        <f aca="false">SUM(D10,G10)</f>
        <v>7458</v>
      </c>
      <c r="K10" s="34" t="n">
        <f aca="false">SUM(I10:J10)</f>
        <v>12505</v>
      </c>
    </row>
    <row r="11" customFormat="false" ht="18" hidden="false" customHeight="true" outlineLevel="0" collapsed="false">
      <c r="A11" s="26" t="s">
        <v>20</v>
      </c>
      <c r="B11" s="27" t="s">
        <v>21</v>
      </c>
      <c r="C11" s="35" t="n">
        <v>508</v>
      </c>
      <c r="D11" s="29" t="n">
        <v>882</v>
      </c>
      <c r="E11" s="30" t="n">
        <f aca="false">SUM(C11:D11)</f>
        <v>1390</v>
      </c>
      <c r="F11" s="31" t="n">
        <v>294</v>
      </c>
      <c r="G11" s="32" t="n">
        <v>708</v>
      </c>
      <c r="H11" s="30" t="n">
        <f aca="false">SUM(F11:G11)</f>
        <v>1002</v>
      </c>
      <c r="I11" s="33" t="n">
        <f aca="false">SUM(C11,F11)</f>
        <v>802</v>
      </c>
      <c r="J11" s="33" t="n">
        <f aca="false">SUM(D11,G11)</f>
        <v>1590</v>
      </c>
      <c r="K11" s="34" t="n">
        <f aca="false">SUM(I11:J11)</f>
        <v>2392</v>
      </c>
    </row>
    <row r="12" customFormat="false" ht="18" hidden="false" customHeight="true" outlineLevel="0" collapsed="false">
      <c r="A12" s="26" t="s">
        <v>22</v>
      </c>
      <c r="B12" s="27" t="s">
        <v>23</v>
      </c>
      <c r="C12" s="35" t="n">
        <v>31447</v>
      </c>
      <c r="D12" s="29" t="n">
        <v>41588</v>
      </c>
      <c r="E12" s="30" t="n">
        <f aca="false">SUM(C12:D12)</f>
        <v>73035</v>
      </c>
      <c r="F12" s="29" t="n">
        <v>3869</v>
      </c>
      <c r="G12" s="29" t="n">
        <v>6661</v>
      </c>
      <c r="H12" s="30" t="n">
        <f aca="false">SUM(F12:G12)</f>
        <v>10530</v>
      </c>
      <c r="I12" s="33" t="n">
        <f aca="false">SUM(C12,F12)</f>
        <v>35316</v>
      </c>
      <c r="J12" s="33" t="n">
        <f aca="false">SUM(D12,G12)</f>
        <v>48249</v>
      </c>
      <c r="K12" s="34" t="n">
        <f aca="false">SUM(I12:J12)</f>
        <v>83565</v>
      </c>
    </row>
    <row r="13" customFormat="false" ht="18" hidden="false" customHeight="true" outlineLevel="0" collapsed="false">
      <c r="A13" s="26" t="s">
        <v>24</v>
      </c>
      <c r="B13" s="27" t="s">
        <v>25</v>
      </c>
      <c r="C13" s="35" t="n">
        <v>16367</v>
      </c>
      <c r="D13" s="29" t="n">
        <v>26235</v>
      </c>
      <c r="E13" s="30" t="n">
        <f aca="false">SUM(C13:D13)</f>
        <v>42602</v>
      </c>
      <c r="F13" s="29" t="n">
        <v>1898</v>
      </c>
      <c r="G13" s="29" t="n">
        <v>3297</v>
      </c>
      <c r="H13" s="30" t="n">
        <f aca="false">SUM(F13:G13)</f>
        <v>5195</v>
      </c>
      <c r="I13" s="33" t="n">
        <f aca="false">SUM(C13,F13)</f>
        <v>18265</v>
      </c>
      <c r="J13" s="33" t="n">
        <f aca="false">SUM(D13,G13)</f>
        <v>29532</v>
      </c>
      <c r="K13" s="34" t="n">
        <f aca="false">SUM(I13:J13)</f>
        <v>47797</v>
      </c>
    </row>
    <row r="14" customFormat="false" ht="18" hidden="false" customHeight="true" outlineLevel="0" collapsed="false">
      <c r="A14" s="36" t="s">
        <v>26</v>
      </c>
      <c r="B14" s="37" t="s">
        <v>27</v>
      </c>
      <c r="C14" s="38" t="n">
        <v>3173</v>
      </c>
      <c r="D14" s="39" t="n">
        <v>2914</v>
      </c>
      <c r="E14" s="40" t="n">
        <f aca="false">SUM(C14:D14)</f>
        <v>6087</v>
      </c>
      <c r="F14" s="39" t="n">
        <v>206</v>
      </c>
      <c r="G14" s="39" t="n">
        <v>189</v>
      </c>
      <c r="H14" s="40" t="n">
        <f aca="false">SUM(F14:G14)</f>
        <v>395</v>
      </c>
      <c r="I14" s="41" t="n">
        <f aca="false">SUM(C14,F14)</f>
        <v>3379</v>
      </c>
      <c r="J14" s="41" t="n">
        <f aca="false">SUM(D14,G14)</f>
        <v>3103</v>
      </c>
      <c r="K14" s="42" t="n">
        <f aca="false">SUM(I14:J14)</f>
        <v>6482</v>
      </c>
    </row>
    <row r="15" customFormat="false" ht="18" hidden="false" customHeight="true" outlineLevel="0" collapsed="false">
      <c r="A15" s="43" t="s">
        <v>28</v>
      </c>
      <c r="B15" s="44" t="s">
        <v>5</v>
      </c>
      <c r="C15" s="45" t="n">
        <f aca="false">SUM(C6:C14)</f>
        <v>455531</v>
      </c>
      <c r="D15" s="46" t="n">
        <f aca="false">SUM(D6:D14)</f>
        <v>452008</v>
      </c>
      <c r="E15" s="46" t="n">
        <f aca="false">SUM(C15:D15)</f>
        <v>907539</v>
      </c>
      <c r="F15" s="46" t="n">
        <f aca="false">SUM(F6:F14)</f>
        <v>52360</v>
      </c>
      <c r="G15" s="46" t="n">
        <f aca="false">SUM(G6:G14)</f>
        <v>62793</v>
      </c>
      <c r="H15" s="46" t="n">
        <f aca="false">SUM(F15:G15)</f>
        <v>115153</v>
      </c>
      <c r="I15" s="46" t="n">
        <f aca="false">SUM(C15,F15)</f>
        <v>507891</v>
      </c>
      <c r="J15" s="46" t="n">
        <f aca="false">SUM(D15,G15)</f>
        <v>514801</v>
      </c>
      <c r="K15" s="47" t="n">
        <f aca="false">SUM(I15:J15)</f>
        <v>1022692</v>
      </c>
    </row>
    <row r="16" customFormat="false" ht="18" hidden="false" customHeight="true" outlineLevel="0" collapsed="false">
      <c r="A16" s="48" t="s">
        <v>29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18" hidden="false" customHeight="true" outlineLevel="0" collapsed="false">
      <c r="A17" s="26" t="s">
        <v>16</v>
      </c>
      <c r="B17" s="27" t="s">
        <v>17</v>
      </c>
      <c r="C17" s="49" t="n">
        <v>18103</v>
      </c>
      <c r="D17" s="50" t="n">
        <v>16467</v>
      </c>
      <c r="E17" s="51" t="n">
        <f aca="false">SUM(C17:D17)</f>
        <v>34570</v>
      </c>
      <c r="F17" s="50" t="n">
        <v>3158</v>
      </c>
      <c r="G17" s="50" t="n">
        <v>4184</v>
      </c>
      <c r="H17" s="51" t="n">
        <f aca="false">SUM(F17:G17)</f>
        <v>7342</v>
      </c>
      <c r="I17" s="52" t="n">
        <f aca="false">SUM(C17,F17)</f>
        <v>21261</v>
      </c>
      <c r="J17" s="52" t="n">
        <f aca="false">SUM(D17,G17)</f>
        <v>20651</v>
      </c>
      <c r="K17" s="53" t="n">
        <f aca="false">SUM(I17:J17)</f>
        <v>41912</v>
      </c>
    </row>
    <row r="18" customFormat="false" ht="18" hidden="false" customHeight="true" outlineLevel="0" collapsed="false">
      <c r="A18" s="26" t="s">
        <v>18</v>
      </c>
      <c r="B18" s="27" t="s">
        <v>19</v>
      </c>
      <c r="C18" s="49" t="n">
        <v>1906</v>
      </c>
      <c r="D18" s="50" t="n">
        <v>1823</v>
      </c>
      <c r="E18" s="51" t="n">
        <f aca="false">SUM(C18:D18)</f>
        <v>3729</v>
      </c>
      <c r="F18" s="50" t="n">
        <v>196</v>
      </c>
      <c r="G18" s="50" t="n">
        <v>1067</v>
      </c>
      <c r="H18" s="51" t="n">
        <f aca="false">SUM(F18:G18)</f>
        <v>1263</v>
      </c>
      <c r="I18" s="52" t="n">
        <f aca="false">SUM(C18,F18)</f>
        <v>2102</v>
      </c>
      <c r="J18" s="52" t="n">
        <f aca="false">SUM(D18,G18)</f>
        <v>2890</v>
      </c>
      <c r="K18" s="53" t="n">
        <f aca="false">SUM(I18:J18)</f>
        <v>4992</v>
      </c>
    </row>
    <row r="19" customFormat="false" ht="18" hidden="false" customHeight="true" outlineLevel="0" collapsed="false">
      <c r="A19" s="26" t="s">
        <v>20</v>
      </c>
      <c r="B19" s="27" t="s">
        <v>21</v>
      </c>
      <c r="C19" s="49" t="n">
        <v>140</v>
      </c>
      <c r="D19" s="50" t="n">
        <v>274</v>
      </c>
      <c r="E19" s="51" t="n">
        <f aca="false">SUM(C19:D19)</f>
        <v>414</v>
      </c>
      <c r="F19" s="50" t="n">
        <v>60</v>
      </c>
      <c r="G19" s="50" t="n">
        <v>264</v>
      </c>
      <c r="H19" s="51" t="n">
        <f aca="false">SUM(F19:G19)</f>
        <v>324</v>
      </c>
      <c r="I19" s="52" t="n">
        <f aca="false">SUM(C19,F19)</f>
        <v>200</v>
      </c>
      <c r="J19" s="52" t="n">
        <f aca="false">SUM(D19,G19)</f>
        <v>538</v>
      </c>
      <c r="K19" s="53" t="n">
        <f aca="false">SUM(I19:J19)</f>
        <v>738</v>
      </c>
    </row>
    <row r="20" customFormat="false" ht="18" hidden="false" customHeight="true" outlineLevel="0" collapsed="false">
      <c r="A20" s="26" t="s">
        <v>22</v>
      </c>
      <c r="B20" s="27" t="s">
        <v>23</v>
      </c>
      <c r="C20" s="49" t="n">
        <v>6349</v>
      </c>
      <c r="D20" s="50" t="n">
        <v>9720</v>
      </c>
      <c r="E20" s="51" t="n">
        <f aca="false">SUM(C20:D20)</f>
        <v>16069</v>
      </c>
      <c r="F20" s="50" t="n">
        <v>897</v>
      </c>
      <c r="G20" s="50" t="n">
        <v>1488</v>
      </c>
      <c r="H20" s="51" t="n">
        <f aca="false">SUM(F20:G20)</f>
        <v>2385</v>
      </c>
      <c r="I20" s="52" t="n">
        <f aca="false">SUM(C20,F20)</f>
        <v>7246</v>
      </c>
      <c r="J20" s="52" t="n">
        <f aca="false">SUM(D20,G20)</f>
        <v>11208</v>
      </c>
      <c r="K20" s="53" t="n">
        <f aca="false">SUM(I20:J20)</f>
        <v>18454</v>
      </c>
    </row>
    <row r="21" customFormat="false" ht="18" hidden="false" customHeight="true" outlineLevel="0" collapsed="false">
      <c r="A21" s="26" t="s">
        <v>24</v>
      </c>
      <c r="B21" s="27" t="s">
        <v>25</v>
      </c>
      <c r="C21" s="49" t="n">
        <v>5550</v>
      </c>
      <c r="D21" s="50" t="n">
        <v>9089</v>
      </c>
      <c r="E21" s="51" t="n">
        <f aca="false">SUM(C21:D21)</f>
        <v>14639</v>
      </c>
      <c r="F21" s="50" t="n">
        <v>872</v>
      </c>
      <c r="G21" s="50" t="n">
        <v>1405</v>
      </c>
      <c r="H21" s="51" t="n">
        <f aca="false">SUM(F21:G21)</f>
        <v>2277</v>
      </c>
      <c r="I21" s="52" t="n">
        <f aca="false">SUM(C21,F21)</f>
        <v>6422</v>
      </c>
      <c r="J21" s="52" t="n">
        <f aca="false">SUM(D21,G21)</f>
        <v>10494</v>
      </c>
      <c r="K21" s="53" t="n">
        <f aca="false">SUM(I21:J21)</f>
        <v>16916</v>
      </c>
    </row>
    <row r="22" customFormat="false" ht="18" hidden="false" customHeight="true" outlineLevel="0" collapsed="false">
      <c r="A22" s="36" t="s">
        <v>26</v>
      </c>
      <c r="B22" s="37" t="s">
        <v>27</v>
      </c>
      <c r="C22" s="54" t="n">
        <v>587</v>
      </c>
      <c r="D22" s="55" t="n">
        <v>662</v>
      </c>
      <c r="E22" s="56" t="n">
        <f aca="false">SUM(C22:D22)</f>
        <v>1249</v>
      </c>
      <c r="F22" s="55" t="n">
        <v>37</v>
      </c>
      <c r="G22" s="55" t="n">
        <v>26</v>
      </c>
      <c r="H22" s="56" t="n">
        <f aca="false">SUM(F22:G22)</f>
        <v>63</v>
      </c>
      <c r="I22" s="57" t="n">
        <f aca="false">SUM(C22,F22)</f>
        <v>624</v>
      </c>
      <c r="J22" s="57" t="n">
        <f aca="false">SUM(D22,G22)</f>
        <v>688</v>
      </c>
      <c r="K22" s="58" t="n">
        <f aca="false">SUM(I22:J22)</f>
        <v>1312</v>
      </c>
    </row>
    <row r="23" customFormat="false" ht="18" hidden="false" customHeight="true" outlineLevel="0" collapsed="false">
      <c r="A23" s="43" t="s">
        <v>30</v>
      </c>
      <c r="B23" s="44" t="s">
        <v>5</v>
      </c>
      <c r="C23" s="59" t="n">
        <f aca="false">SUM(C16:C22)</f>
        <v>32635</v>
      </c>
      <c r="D23" s="60" t="n">
        <f aca="false">SUM(D16:D22)</f>
        <v>38035</v>
      </c>
      <c r="E23" s="60" t="n">
        <f aca="false">SUM(E16:E22)</f>
        <v>70670</v>
      </c>
      <c r="F23" s="60" t="n">
        <f aca="false">SUM(F16:F22)</f>
        <v>5220</v>
      </c>
      <c r="G23" s="60" t="n">
        <f aca="false">SUM(G16:G22)</f>
        <v>8434</v>
      </c>
      <c r="H23" s="60" t="n">
        <f aca="false">SUM(H16:H22)</f>
        <v>13654</v>
      </c>
      <c r="I23" s="60" t="n">
        <f aca="false">SUM(I16:I22)</f>
        <v>37855</v>
      </c>
      <c r="J23" s="60" t="n">
        <f aca="false">SUM(J16:J22)</f>
        <v>46469</v>
      </c>
      <c r="K23" s="61" t="n">
        <f aca="false">SUM(K16:K22)</f>
        <v>84324</v>
      </c>
    </row>
    <row r="24" customFormat="false" ht="13.8" hidden="false" customHeight="false" outlineLevel="0" collapsed="false">
      <c r="A24" s="62"/>
      <c r="B24" s="62"/>
    </row>
    <row r="25" customFormat="false" ht="13.8" hidden="false" customHeight="false" outlineLevel="0" collapsed="false">
      <c r="A25" s="62"/>
      <c r="B25" s="63"/>
    </row>
    <row r="26" customFormat="false" ht="13.8" hidden="false" customHeight="false" outlineLevel="0" collapsed="false">
      <c r="A26" s="62"/>
      <c r="B26" s="63"/>
    </row>
    <row r="27" customFormat="false" ht="13.8" hidden="false" customHeight="false" outlineLevel="0" collapsed="false">
      <c r="A27" s="62"/>
      <c r="B27" s="63"/>
    </row>
  </sheetData>
  <mergeCells count="6">
    <mergeCell ref="A3:B4"/>
    <mergeCell ref="C3:E3"/>
    <mergeCell ref="F3:H3"/>
    <mergeCell ref="I3:K3"/>
    <mergeCell ref="A5:K5"/>
    <mergeCell ref="A16:K16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overThenDown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40.55"/>
    <col collapsed="false" customWidth="true" hidden="false" outlineLevel="0" max="11" min="3" style="1" width="9.77"/>
    <col collapsed="false" customWidth="false" hidden="false" outlineLevel="0" max="257" min="12" style="1" width="8.87"/>
  </cols>
  <sheetData>
    <row r="1" customFormat="false" ht="18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>
      <c r="A2" s="7" t="s">
        <v>31</v>
      </c>
      <c r="B2" s="8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</row>
    <row r="4" customFormat="false" ht="18" hidden="false" customHeight="true" outlineLevel="0" collapsed="false">
      <c r="A4" s="9"/>
      <c r="B4" s="9"/>
      <c r="C4" s="13" t="s">
        <v>6</v>
      </c>
      <c r="D4" s="14" t="s">
        <v>7</v>
      </c>
      <c r="E4" s="14" t="s">
        <v>8</v>
      </c>
      <c r="F4" s="14" t="s">
        <v>6</v>
      </c>
      <c r="G4" s="14" t="s">
        <v>7</v>
      </c>
      <c r="H4" s="14" t="s">
        <v>8</v>
      </c>
      <c r="I4" s="14" t="s">
        <v>6</v>
      </c>
      <c r="J4" s="14" t="s">
        <v>7</v>
      </c>
      <c r="K4" s="15" t="s">
        <v>8</v>
      </c>
    </row>
    <row r="5" customFormat="false" ht="18" hidden="false" customHeight="true" outlineLevel="0" collapsed="false">
      <c r="A5" s="64" t="s">
        <v>9</v>
      </c>
      <c r="B5" s="65"/>
      <c r="C5" s="65"/>
      <c r="D5" s="65"/>
      <c r="E5" s="65"/>
      <c r="F5" s="65"/>
      <c r="G5" s="65"/>
      <c r="H5" s="65"/>
      <c r="I5" s="65"/>
      <c r="J5" s="65"/>
      <c r="K5" s="66"/>
    </row>
    <row r="6" customFormat="false" ht="18" hidden="false" customHeight="true" outlineLevel="0" collapsed="false">
      <c r="A6" s="17" t="s">
        <v>10</v>
      </c>
      <c r="B6" s="18" t="s">
        <v>11</v>
      </c>
      <c r="C6" s="19" t="n">
        <v>85063</v>
      </c>
      <c r="D6" s="20" t="n">
        <v>79666</v>
      </c>
      <c r="E6" s="21" t="n">
        <f aca="false">SUM(C6:D6)</f>
        <v>164729</v>
      </c>
      <c r="F6" s="22" t="n">
        <v>8880</v>
      </c>
      <c r="G6" s="23" t="n">
        <v>8160</v>
      </c>
      <c r="H6" s="21" t="n">
        <f aca="false">SUM(F6:G6)</f>
        <v>17040</v>
      </c>
      <c r="I6" s="24" t="n">
        <f aca="false">SUM(C6,F6)</f>
        <v>93943</v>
      </c>
      <c r="J6" s="24" t="n">
        <f aca="false">SUM(D6,G6)</f>
        <v>87826</v>
      </c>
      <c r="K6" s="25" t="n">
        <f aca="false">SUM(I6:J6)</f>
        <v>181769</v>
      </c>
    </row>
    <row r="7" customFormat="false" ht="18" hidden="false" customHeight="true" outlineLevel="0" collapsed="false">
      <c r="A7" s="26" t="s">
        <v>12</v>
      </c>
      <c r="B7" s="27" t="s">
        <v>13</v>
      </c>
      <c r="C7" s="28" t="n">
        <v>113091</v>
      </c>
      <c r="D7" s="29" t="n">
        <v>106909</v>
      </c>
      <c r="E7" s="30" t="n">
        <f aca="false">SUM(C7:D7)</f>
        <v>220000</v>
      </c>
      <c r="F7" s="31" t="n">
        <v>11396</v>
      </c>
      <c r="G7" s="32" t="n">
        <v>10840</v>
      </c>
      <c r="H7" s="30" t="n">
        <f aca="false">SUM(F7:G7)</f>
        <v>22236</v>
      </c>
      <c r="I7" s="33" t="n">
        <f aca="false">SUM(C7,F7)</f>
        <v>124487</v>
      </c>
      <c r="J7" s="33" t="n">
        <f aca="false">SUM(D7,G7)</f>
        <v>117749</v>
      </c>
      <c r="K7" s="34" t="n">
        <f aca="false">SUM(I7:J7)</f>
        <v>242236</v>
      </c>
    </row>
    <row r="8" customFormat="false" ht="18" hidden="false" customHeight="true" outlineLevel="0" collapsed="false">
      <c r="A8" s="26" t="s">
        <v>14</v>
      </c>
      <c r="B8" s="27" t="s">
        <v>15</v>
      </c>
      <c r="C8" s="35" t="n">
        <v>130861</v>
      </c>
      <c r="D8" s="29" t="n">
        <v>124212</v>
      </c>
      <c r="E8" s="30" t="n">
        <f aca="false">SUM(C8:D8)</f>
        <v>255073</v>
      </c>
      <c r="F8" s="31" t="n">
        <v>13003</v>
      </c>
      <c r="G8" s="32" t="n">
        <v>13063</v>
      </c>
      <c r="H8" s="30" t="n">
        <f aca="false">SUM(F8:G8)</f>
        <v>26066</v>
      </c>
      <c r="I8" s="33" t="n">
        <f aca="false">SUM(C8,F8)</f>
        <v>143864</v>
      </c>
      <c r="J8" s="33" t="n">
        <f aca="false">SUM(D8,G8)</f>
        <v>137275</v>
      </c>
      <c r="K8" s="34" t="n">
        <f aca="false">SUM(I8:J8)</f>
        <v>281139</v>
      </c>
    </row>
    <row r="9" customFormat="false" ht="18" hidden="false" customHeight="true" outlineLevel="0" collapsed="false">
      <c r="A9" s="26" t="s">
        <v>16</v>
      </c>
      <c r="B9" s="27" t="s">
        <v>17</v>
      </c>
      <c r="C9" s="35" t="n">
        <v>78394</v>
      </c>
      <c r="D9" s="29" t="n">
        <v>72527</v>
      </c>
      <c r="E9" s="30" t="n">
        <f aca="false">SUM(C9:D9)</f>
        <v>150921</v>
      </c>
      <c r="F9" s="31" t="n">
        <v>14531</v>
      </c>
      <c r="G9" s="32" t="n">
        <v>19529</v>
      </c>
      <c r="H9" s="30" t="n">
        <f aca="false">SUM(F9:G9)</f>
        <v>34060</v>
      </c>
      <c r="I9" s="33" t="n">
        <f aca="false">SUM(C9,F9)</f>
        <v>92925</v>
      </c>
      <c r="J9" s="33" t="n">
        <f aca="false">SUM(D9,G9)</f>
        <v>92056</v>
      </c>
      <c r="K9" s="34" t="n">
        <f aca="false">SUM(I9:J9)</f>
        <v>184981</v>
      </c>
    </row>
    <row r="10" customFormat="false" ht="18" hidden="false" customHeight="true" outlineLevel="0" collapsed="false">
      <c r="A10" s="26" t="s">
        <v>18</v>
      </c>
      <c r="B10" s="27" t="s">
        <v>19</v>
      </c>
      <c r="C10" s="35" t="n">
        <v>4090</v>
      </c>
      <c r="D10" s="29" t="n">
        <v>4615</v>
      </c>
      <c r="E10" s="30" t="n">
        <f aca="false">SUM(C10:D10)</f>
        <v>8705</v>
      </c>
      <c r="F10" s="31" t="n">
        <v>621</v>
      </c>
      <c r="G10" s="32" t="n">
        <v>2795</v>
      </c>
      <c r="H10" s="30" t="n">
        <f aca="false">SUM(F10:G10)</f>
        <v>3416</v>
      </c>
      <c r="I10" s="33" t="n">
        <f aca="false">SUM(C10,F10)</f>
        <v>4711</v>
      </c>
      <c r="J10" s="33" t="n">
        <f aca="false">SUM(D10,G10)</f>
        <v>7410</v>
      </c>
      <c r="K10" s="34" t="n">
        <f aca="false">SUM(I10:J10)</f>
        <v>12121</v>
      </c>
    </row>
    <row r="11" customFormat="false" ht="18" hidden="false" customHeight="true" outlineLevel="0" collapsed="false">
      <c r="A11" s="26" t="s">
        <v>20</v>
      </c>
      <c r="B11" s="27" t="s">
        <v>21</v>
      </c>
      <c r="C11" s="35" t="n">
        <v>481</v>
      </c>
      <c r="D11" s="29" t="n">
        <v>834</v>
      </c>
      <c r="E11" s="30" t="n">
        <f aca="false">SUM(C11:D11)</f>
        <v>1315</v>
      </c>
      <c r="F11" s="31" t="n">
        <v>357</v>
      </c>
      <c r="G11" s="32" t="n">
        <v>647</v>
      </c>
      <c r="H11" s="30" t="n">
        <f aca="false">SUM(F11:G11)</f>
        <v>1004</v>
      </c>
      <c r="I11" s="33" t="n">
        <f aca="false">SUM(C11,F11)</f>
        <v>838</v>
      </c>
      <c r="J11" s="33" t="n">
        <f aca="false">SUM(D11,G11)</f>
        <v>1481</v>
      </c>
      <c r="K11" s="34" t="n">
        <f aca="false">SUM(I11:J11)</f>
        <v>2319</v>
      </c>
    </row>
    <row r="12" customFormat="false" ht="18" hidden="false" customHeight="true" outlineLevel="0" collapsed="false">
      <c r="A12" s="26" t="s">
        <v>22</v>
      </c>
      <c r="B12" s="27" t="s">
        <v>23</v>
      </c>
      <c r="C12" s="35" t="n">
        <v>32714</v>
      </c>
      <c r="D12" s="29" t="n">
        <v>41103</v>
      </c>
      <c r="E12" s="30" t="n">
        <f aca="false">SUM(C12:D12)</f>
        <v>73817</v>
      </c>
      <c r="F12" s="29" t="n">
        <v>3853</v>
      </c>
      <c r="G12" s="29" t="n">
        <v>6594</v>
      </c>
      <c r="H12" s="30" t="n">
        <f aca="false">SUM(F12:G12)</f>
        <v>10447</v>
      </c>
      <c r="I12" s="33" t="n">
        <f aca="false">SUM(C12,F12)</f>
        <v>36567</v>
      </c>
      <c r="J12" s="33" t="n">
        <f aca="false">SUM(D12,G12)</f>
        <v>47697</v>
      </c>
      <c r="K12" s="34" t="n">
        <f aca="false">SUM(I12:J12)</f>
        <v>84264</v>
      </c>
    </row>
    <row r="13" customFormat="false" ht="18" hidden="false" customHeight="true" outlineLevel="0" collapsed="false">
      <c r="A13" s="26" t="s">
        <v>24</v>
      </c>
      <c r="B13" s="27" t="s">
        <v>25</v>
      </c>
      <c r="C13" s="35" t="n">
        <v>16684</v>
      </c>
      <c r="D13" s="29" t="n">
        <v>25697</v>
      </c>
      <c r="E13" s="30" t="n">
        <f aca="false">SUM(C13:D13)</f>
        <v>42381</v>
      </c>
      <c r="F13" s="29" t="n">
        <v>1766</v>
      </c>
      <c r="G13" s="29" t="n">
        <v>2786</v>
      </c>
      <c r="H13" s="30" t="n">
        <f aca="false">SUM(F13:G13)</f>
        <v>4552</v>
      </c>
      <c r="I13" s="33" t="n">
        <f aca="false">SUM(C13,F13)</f>
        <v>18450</v>
      </c>
      <c r="J13" s="33" t="n">
        <f aca="false">SUM(D13,G13)</f>
        <v>28483</v>
      </c>
      <c r="K13" s="34" t="n">
        <f aca="false">SUM(I13:J13)</f>
        <v>46933</v>
      </c>
    </row>
    <row r="14" customFormat="false" ht="18" hidden="false" customHeight="true" outlineLevel="0" collapsed="false">
      <c r="A14" s="36" t="s">
        <v>26</v>
      </c>
      <c r="B14" s="37" t="s">
        <v>27</v>
      </c>
      <c r="C14" s="38" t="n">
        <v>3047</v>
      </c>
      <c r="D14" s="39" t="n">
        <v>2752</v>
      </c>
      <c r="E14" s="40" t="n">
        <f aca="false">SUM(C14:D14)</f>
        <v>5799</v>
      </c>
      <c r="F14" s="39" t="n">
        <v>194</v>
      </c>
      <c r="G14" s="39" t="n">
        <v>185</v>
      </c>
      <c r="H14" s="40" t="n">
        <f aca="false">SUM(F14:G14)</f>
        <v>379</v>
      </c>
      <c r="I14" s="41" t="n">
        <f aca="false">SUM(C14,F14)</f>
        <v>3241</v>
      </c>
      <c r="J14" s="41" t="n">
        <f aca="false">SUM(D14,G14)</f>
        <v>2937</v>
      </c>
      <c r="K14" s="42" t="n">
        <f aca="false">SUM(I14:J14)</f>
        <v>6178</v>
      </c>
    </row>
    <row r="15" customFormat="false" ht="18" hidden="false" customHeight="true" outlineLevel="0" collapsed="false">
      <c r="A15" s="43" t="s">
        <v>28</v>
      </c>
      <c r="B15" s="44" t="s">
        <v>5</v>
      </c>
      <c r="C15" s="45" t="n">
        <f aca="false">SUM(C6:C14)</f>
        <v>464425</v>
      </c>
      <c r="D15" s="46" t="n">
        <f aca="false">SUM(D6:D14)</f>
        <v>458315</v>
      </c>
      <c r="E15" s="46" t="n">
        <f aca="false">SUM(C15:D15)</f>
        <v>922740</v>
      </c>
      <c r="F15" s="46" t="n">
        <f aca="false">SUM(F6:F14)</f>
        <v>54601</v>
      </c>
      <c r="G15" s="46" t="n">
        <f aca="false">SUM(G6:G14)</f>
        <v>64599</v>
      </c>
      <c r="H15" s="46" t="n">
        <f aca="false">SUM(F15:G15)</f>
        <v>119200</v>
      </c>
      <c r="I15" s="46" t="n">
        <f aca="false">SUM(C15,F15)</f>
        <v>519026</v>
      </c>
      <c r="J15" s="46" t="n">
        <f aca="false">SUM(D15,G15)</f>
        <v>522914</v>
      </c>
      <c r="K15" s="47" t="n">
        <f aca="false">SUM(I15:J15)</f>
        <v>1041940</v>
      </c>
    </row>
    <row r="16" customFormat="false" ht="18" hidden="false" customHeight="true" outlineLevel="0" collapsed="false">
      <c r="A16" s="67" t="s">
        <v>29</v>
      </c>
      <c r="B16" s="68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8" hidden="false" customHeight="true" outlineLevel="0" collapsed="false">
      <c r="A17" s="26" t="s">
        <v>16</v>
      </c>
      <c r="B17" s="27" t="s">
        <v>17</v>
      </c>
      <c r="C17" s="49" t="n">
        <v>18040</v>
      </c>
      <c r="D17" s="50" t="n">
        <v>16312</v>
      </c>
      <c r="E17" s="51" t="n">
        <f aca="false">SUM(C17:D17)</f>
        <v>34352</v>
      </c>
      <c r="F17" s="50" t="n">
        <v>3223</v>
      </c>
      <c r="G17" s="50" t="n">
        <v>4463</v>
      </c>
      <c r="H17" s="51" t="n">
        <f aca="false">SUM(F17:G17)</f>
        <v>7686</v>
      </c>
      <c r="I17" s="52" t="n">
        <f aca="false">SUM(C17,F17)</f>
        <v>21263</v>
      </c>
      <c r="J17" s="52" t="n">
        <f aca="false">SUM(D17,G17)</f>
        <v>20775</v>
      </c>
      <c r="K17" s="53" t="n">
        <f aca="false">SUM(I17:J17)</f>
        <v>42038</v>
      </c>
    </row>
    <row r="18" customFormat="false" ht="18" hidden="false" customHeight="true" outlineLevel="0" collapsed="false">
      <c r="A18" s="26" t="s">
        <v>18</v>
      </c>
      <c r="B18" s="27" t="s">
        <v>19</v>
      </c>
      <c r="C18" s="49" t="n">
        <v>2037</v>
      </c>
      <c r="D18" s="50" t="n">
        <v>1935</v>
      </c>
      <c r="E18" s="51" t="n">
        <f aca="false">SUM(C18:D18)</f>
        <v>3972</v>
      </c>
      <c r="F18" s="50" t="n">
        <v>187</v>
      </c>
      <c r="G18" s="50" t="n">
        <v>1155</v>
      </c>
      <c r="H18" s="51" t="n">
        <f aca="false">SUM(F18:G18)</f>
        <v>1342</v>
      </c>
      <c r="I18" s="52" t="n">
        <f aca="false">SUM(C18,F18)</f>
        <v>2224</v>
      </c>
      <c r="J18" s="52" t="n">
        <f aca="false">SUM(D18,G18)</f>
        <v>3090</v>
      </c>
      <c r="K18" s="53" t="n">
        <f aca="false">SUM(I18:J18)</f>
        <v>5314</v>
      </c>
    </row>
    <row r="19" customFormat="false" ht="18" hidden="false" customHeight="true" outlineLevel="0" collapsed="false">
      <c r="A19" s="26" t="s">
        <v>20</v>
      </c>
      <c r="B19" s="27" t="s">
        <v>21</v>
      </c>
      <c r="C19" s="49" t="n">
        <v>170</v>
      </c>
      <c r="D19" s="50" t="n">
        <v>338</v>
      </c>
      <c r="E19" s="51" t="n">
        <f aca="false">SUM(C19:D19)</f>
        <v>508</v>
      </c>
      <c r="F19" s="50" t="n">
        <v>81</v>
      </c>
      <c r="G19" s="50" t="n">
        <v>205</v>
      </c>
      <c r="H19" s="51" t="n">
        <f aca="false">SUM(F19:G19)</f>
        <v>286</v>
      </c>
      <c r="I19" s="52" t="n">
        <f aca="false">SUM(C19,F19)</f>
        <v>251</v>
      </c>
      <c r="J19" s="52" t="n">
        <f aca="false">SUM(D19,G19)</f>
        <v>543</v>
      </c>
      <c r="K19" s="53" t="n">
        <f aca="false">SUM(I19:J19)</f>
        <v>794</v>
      </c>
    </row>
    <row r="20" customFormat="false" ht="18" hidden="false" customHeight="true" outlineLevel="0" collapsed="false">
      <c r="A20" s="26" t="s">
        <v>22</v>
      </c>
      <c r="B20" s="27" t="s">
        <v>23</v>
      </c>
      <c r="C20" s="49" t="n">
        <v>5932</v>
      </c>
      <c r="D20" s="50" t="n">
        <v>9601</v>
      </c>
      <c r="E20" s="51" t="n">
        <f aca="false">SUM(C20:D20)</f>
        <v>15533</v>
      </c>
      <c r="F20" s="50" t="n">
        <v>893</v>
      </c>
      <c r="G20" s="50" t="n">
        <v>1679</v>
      </c>
      <c r="H20" s="51" t="n">
        <f aca="false">SUM(F20:G20)</f>
        <v>2572</v>
      </c>
      <c r="I20" s="52" t="n">
        <f aca="false">SUM(C20,F20)</f>
        <v>6825</v>
      </c>
      <c r="J20" s="52" t="n">
        <f aca="false">SUM(D20,G20)</f>
        <v>11280</v>
      </c>
      <c r="K20" s="53" t="n">
        <f aca="false">SUM(I20:J20)</f>
        <v>18105</v>
      </c>
    </row>
    <row r="21" customFormat="false" ht="18" hidden="false" customHeight="true" outlineLevel="0" collapsed="false">
      <c r="A21" s="26" t="s">
        <v>24</v>
      </c>
      <c r="B21" s="27" t="s">
        <v>25</v>
      </c>
      <c r="C21" s="49" t="n">
        <v>5517</v>
      </c>
      <c r="D21" s="50" t="n">
        <v>9047</v>
      </c>
      <c r="E21" s="51" t="n">
        <f aca="false">SUM(C21:D21)</f>
        <v>14564</v>
      </c>
      <c r="F21" s="50" t="n">
        <v>898</v>
      </c>
      <c r="G21" s="50" t="n">
        <v>1360</v>
      </c>
      <c r="H21" s="51" t="n">
        <f aca="false">SUM(F21:G21)</f>
        <v>2258</v>
      </c>
      <c r="I21" s="52" t="n">
        <f aca="false">SUM(C21,F21)</f>
        <v>6415</v>
      </c>
      <c r="J21" s="52" t="n">
        <f aca="false">SUM(D21,G21)</f>
        <v>10407</v>
      </c>
      <c r="K21" s="53" t="n">
        <f aca="false">SUM(I21:J21)</f>
        <v>16822</v>
      </c>
    </row>
    <row r="22" customFormat="false" ht="18" hidden="false" customHeight="true" outlineLevel="0" collapsed="false">
      <c r="A22" s="36" t="s">
        <v>26</v>
      </c>
      <c r="B22" s="37" t="s">
        <v>27</v>
      </c>
      <c r="C22" s="54" t="n">
        <v>626</v>
      </c>
      <c r="D22" s="55" t="n">
        <v>586</v>
      </c>
      <c r="E22" s="56" t="n">
        <f aca="false">SUM(C22:D22)</f>
        <v>1212</v>
      </c>
      <c r="F22" s="55" t="n">
        <v>38</v>
      </c>
      <c r="G22" s="55" t="n">
        <v>36</v>
      </c>
      <c r="H22" s="56" t="n">
        <f aca="false">SUM(F22:G22)</f>
        <v>74</v>
      </c>
      <c r="I22" s="57" t="n">
        <f aca="false">SUM(C22,F22)</f>
        <v>664</v>
      </c>
      <c r="J22" s="57" t="n">
        <f aca="false">SUM(D22,G22)</f>
        <v>622</v>
      </c>
      <c r="K22" s="58" t="n">
        <f aca="false">SUM(I22:J22)</f>
        <v>1286</v>
      </c>
    </row>
    <row r="23" customFormat="false" ht="18" hidden="false" customHeight="true" outlineLevel="0" collapsed="false">
      <c r="A23" s="43" t="s">
        <v>30</v>
      </c>
      <c r="B23" s="44" t="s">
        <v>5</v>
      </c>
      <c r="C23" s="59" t="n">
        <f aca="false">SUM(C16:C22)</f>
        <v>32322</v>
      </c>
      <c r="D23" s="60" t="n">
        <f aca="false">SUM(D16:D22)</f>
        <v>37819</v>
      </c>
      <c r="E23" s="60" t="n">
        <f aca="false">SUM(E16:E22)</f>
        <v>70141</v>
      </c>
      <c r="F23" s="60" t="n">
        <f aca="false">SUM(F16:F22)</f>
        <v>5320</v>
      </c>
      <c r="G23" s="60" t="n">
        <f aca="false">SUM(G16:G22)</f>
        <v>8898</v>
      </c>
      <c r="H23" s="60" t="n">
        <f aca="false">SUM(H16:H22)</f>
        <v>14218</v>
      </c>
      <c r="I23" s="60" t="n">
        <f aca="false">SUM(I16:I22)</f>
        <v>37642</v>
      </c>
      <c r="J23" s="60" t="n">
        <f aca="false">SUM(J16:J22)</f>
        <v>46717</v>
      </c>
      <c r="K23" s="61" t="n">
        <f aca="false">SUM(K16:K22)</f>
        <v>84359</v>
      </c>
    </row>
    <row r="25" customFormat="false" ht="13.8" hidden="false" customHeight="false" outlineLevel="0" collapsed="false">
      <c r="A25" s="70"/>
    </row>
    <row r="26" customFormat="false" ht="13.8" hidden="false" customHeight="false" outlineLevel="0" collapsed="false">
      <c r="A26" s="70"/>
    </row>
    <row r="27" customFormat="false" ht="13.8" hidden="false" customHeight="false" outlineLevel="0" collapsed="false">
      <c r="A27" s="70"/>
    </row>
    <row r="28" customFormat="false" ht="13.8" hidden="false" customHeight="false" outlineLevel="0" collapsed="false">
      <c r="A28" s="70"/>
    </row>
  </sheetData>
  <mergeCells count="4">
    <mergeCell ref="A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overThenDown" orientation="landscape" blackAndWhite="false" draft="false" cellComments="none" firstPageNumber="3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42:40Z</dcterms:created>
  <dc:creator>Jana Cabalova</dc:creator>
  <dc:description/>
  <dc:language>en-US</dc:language>
  <cp:lastModifiedBy>Cabalova Jana</cp:lastModifiedBy>
  <cp:lastPrinted>2025-03-31T10:24:40Z</cp:lastPrinted>
  <dcterms:modified xsi:type="dcterms:W3CDTF">2025-04-01T05:30:15Z</dcterms:modified>
  <cp:revision>0</cp:revision>
  <dc:subject/>
  <dc:title/>
</cp:coreProperties>
</file>