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venská republ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Slovenská republika</t>
  </si>
  <si>
    <t xml:space="preserve">Štipendisti a vyplatené štipendiá v školskom roku 2023/2024</t>
  </si>
  <si>
    <t xml:space="preserve">Druh zariadenia</t>
  </si>
  <si>
    <t xml:space="preserve">Štátne</t>
  </si>
  <si>
    <t xml:space="preserve">Súkromné</t>
  </si>
  <si>
    <t xml:space="preserve">Cirkevné</t>
  </si>
  <si>
    <t xml:space="preserve">Spolu</t>
  </si>
  <si>
    <t xml:space="preserve">priemerný</t>
  </si>
  <si>
    <t xml:space="preserve">vyplatené</t>
  </si>
  <si>
    <t xml:space="preserve">počet</t>
  </si>
  <si>
    <t xml:space="preserve">štipendiá</t>
  </si>
  <si>
    <t xml:space="preserve">štipendistov</t>
  </si>
  <si>
    <t xml:space="preserve">v eurách</t>
  </si>
  <si>
    <t xml:space="preserve">v tom:</t>
  </si>
  <si>
    <t xml:space="preserve">  gymnáziá a SŠŠ</t>
  </si>
  <si>
    <t xml:space="preserve">  konzervatóriá</t>
  </si>
  <si>
    <t xml:space="preserve">  stredné odborné školy</t>
  </si>
  <si>
    <t xml:space="preserve">  špeciál. stredné školy</t>
  </si>
  <si>
    <t xml:space="preserve">  vysoké školy x/</t>
  </si>
  <si>
    <t xml:space="preserve">x</t>
  </si>
  <si>
    <t xml:space="preserve">okrem toho:</t>
  </si>
  <si>
    <t xml:space="preserve">  VŠ ostatných</t>
  </si>
  <si>
    <t xml:space="preserve">   ministerstiev x/</t>
  </si>
  <si>
    <t xml:space="preserve">x/ Údaje sú za sociálne štipendi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2" width="14.66"/>
    <col collapsed="false" customWidth="false" hidden="false" outlineLevel="0" max="10" min="10" style="1" width="9.1"/>
    <col collapsed="false" customWidth="true" hidden="false" outlineLevel="0" max="11" min="11" style="1" width="10.32"/>
    <col collapsed="false" customWidth="true" hidden="false" outlineLevel="0" max="12" min="12" style="1" width="10.99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A1" s="3" t="s">
        <v>0</v>
      </c>
    </row>
    <row r="2" customFormat="false" ht="16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3.2" hidden="false" customHeight="false" outlineLevel="0" collapsed="false">
      <c r="A4" s="5"/>
      <c r="B4" s="9" t="s">
        <v>7</v>
      </c>
      <c r="C4" s="10" t="s">
        <v>8</v>
      </c>
      <c r="D4" s="11" t="s">
        <v>7</v>
      </c>
      <c r="E4" s="10" t="s">
        <v>8</v>
      </c>
      <c r="F4" s="11" t="s">
        <v>7</v>
      </c>
      <c r="G4" s="10" t="s">
        <v>8</v>
      </c>
      <c r="H4" s="12" t="s">
        <v>7</v>
      </c>
      <c r="I4" s="13" t="s">
        <v>8</v>
      </c>
    </row>
    <row r="5" customFormat="false" ht="13.2" hidden="false" customHeight="false" outlineLevel="0" collapsed="false">
      <c r="A5" s="5"/>
      <c r="B5" s="9" t="s">
        <v>9</v>
      </c>
      <c r="C5" s="14" t="s">
        <v>10</v>
      </c>
      <c r="D5" s="11" t="s">
        <v>9</v>
      </c>
      <c r="E5" s="14" t="s">
        <v>10</v>
      </c>
      <c r="F5" s="11" t="s">
        <v>9</v>
      </c>
      <c r="G5" s="14" t="s">
        <v>10</v>
      </c>
      <c r="H5" s="12" t="s">
        <v>9</v>
      </c>
      <c r="I5" s="15" t="s">
        <v>10</v>
      </c>
    </row>
    <row r="6" customFormat="false" ht="13.8" hidden="false" customHeight="false" outlineLevel="0" collapsed="false">
      <c r="A6" s="5"/>
      <c r="B6" s="16" t="s">
        <v>11</v>
      </c>
      <c r="C6" s="17" t="s">
        <v>12</v>
      </c>
      <c r="D6" s="18" t="s">
        <v>11</v>
      </c>
      <c r="E6" s="17" t="s">
        <v>12</v>
      </c>
      <c r="F6" s="18" t="s">
        <v>11</v>
      </c>
      <c r="G6" s="17" t="s">
        <v>12</v>
      </c>
      <c r="H6" s="19" t="s">
        <v>11</v>
      </c>
      <c r="I6" s="20" t="s">
        <v>12</v>
      </c>
    </row>
    <row r="7" customFormat="false" ht="23.25" hidden="false" customHeight="true" outlineLevel="0" collapsed="false">
      <c r="A7" s="21" t="s">
        <v>6</v>
      </c>
      <c r="B7" s="22" t="n">
        <f aca="false">SUM(B10:B14)</f>
        <v>9201.98</v>
      </c>
      <c r="C7" s="23" t="n">
        <f aca="false">SUM(C10:C14)</f>
        <v>7706755.83</v>
      </c>
      <c r="D7" s="24" t="n">
        <f aca="false">SUM(D10:D14)</f>
        <v>1318.6</v>
      </c>
      <c r="E7" s="23" t="n">
        <f aca="false">SUM(E10:E14)</f>
        <v>699979.34</v>
      </c>
      <c r="F7" s="24" t="n">
        <f aca="false">SUM(F10:F14)</f>
        <v>112.5</v>
      </c>
      <c r="G7" s="23" t="n">
        <f aca="false">SUM(G10:G14)</f>
        <v>55869.93</v>
      </c>
      <c r="H7" s="25" t="n">
        <f aca="false">SUM(B7,D7,F7)</f>
        <v>10633.08</v>
      </c>
      <c r="I7" s="26" t="n">
        <f aca="false">SUM(C7,E7,G7)</f>
        <v>8462605.1</v>
      </c>
    </row>
    <row r="8" customFormat="false" ht="20.1" hidden="false" customHeight="true" outlineLevel="0" collapsed="false">
      <c r="A8" s="27"/>
      <c r="B8" s="28"/>
      <c r="C8" s="29"/>
      <c r="D8" s="30"/>
      <c r="E8" s="29"/>
      <c r="F8" s="30"/>
      <c r="G8" s="29"/>
      <c r="H8" s="31"/>
      <c r="I8" s="32"/>
      <c r="J8" s="33"/>
      <c r="K8" s="33"/>
    </row>
    <row r="9" customFormat="false" ht="20.1" hidden="false" customHeight="true" outlineLevel="0" collapsed="false">
      <c r="A9" s="34" t="s">
        <v>13</v>
      </c>
      <c r="B9" s="28"/>
      <c r="C9" s="35"/>
      <c r="D9" s="30"/>
      <c r="E9" s="35"/>
      <c r="F9" s="30"/>
      <c r="G9" s="35"/>
      <c r="H9" s="31"/>
      <c r="I9" s="36"/>
    </row>
    <row r="10" customFormat="false" ht="20.1" hidden="false" customHeight="true" outlineLevel="0" collapsed="false">
      <c r="A10" s="34" t="s">
        <v>14</v>
      </c>
      <c r="B10" s="28" t="n">
        <v>244.3</v>
      </c>
      <c r="C10" s="35" t="n">
        <v>123357.96</v>
      </c>
      <c r="D10" s="30" t="n">
        <v>22.7</v>
      </c>
      <c r="E10" s="35" t="n">
        <v>16565.78</v>
      </c>
      <c r="F10" s="30" t="n">
        <v>16.8</v>
      </c>
      <c r="G10" s="35" t="n">
        <v>8438.48</v>
      </c>
      <c r="H10" s="31" t="n">
        <f aca="false">SUM(B10,D10,F10)</f>
        <v>283.8</v>
      </c>
      <c r="I10" s="36" t="n">
        <f aca="false">SUM(C10,E10,G10)</f>
        <v>148362.22</v>
      </c>
    </row>
    <row r="11" customFormat="false" ht="20.1" hidden="false" customHeight="true" outlineLevel="0" collapsed="false">
      <c r="A11" s="34" t="s">
        <v>15</v>
      </c>
      <c r="B11" s="28" t="n">
        <v>10</v>
      </c>
      <c r="C11" s="35" t="n">
        <v>5246.9</v>
      </c>
      <c r="D11" s="30" t="n">
        <v>7.5</v>
      </c>
      <c r="E11" s="35" t="n">
        <v>3149.27</v>
      </c>
      <c r="F11" s="30"/>
      <c r="G11" s="35"/>
      <c r="H11" s="31" t="n">
        <f aca="false">SUM(B11,D11,F11)</f>
        <v>17.5</v>
      </c>
      <c r="I11" s="36" t="n">
        <f aca="false">SUM(C11,E11,G11)</f>
        <v>8396.17</v>
      </c>
    </row>
    <row r="12" customFormat="false" ht="20.1" hidden="false" customHeight="true" outlineLevel="0" collapsed="false">
      <c r="A12" s="34" t="s">
        <v>16</v>
      </c>
      <c r="B12" s="28" t="n">
        <v>3550.4</v>
      </c>
      <c r="C12" s="35" t="n">
        <v>1699803.96</v>
      </c>
      <c r="D12" s="30" t="n">
        <v>1037.4</v>
      </c>
      <c r="E12" s="35" t="n">
        <v>525424.65</v>
      </c>
      <c r="F12" s="30" t="n">
        <v>86.5</v>
      </c>
      <c r="G12" s="35" t="n">
        <v>42704.42</v>
      </c>
      <c r="H12" s="31" t="n">
        <f aca="false">SUM(B12,D12,F12)</f>
        <v>4674.3</v>
      </c>
      <c r="I12" s="36" t="n">
        <f aca="false">SUM(C12,E12,G12)</f>
        <v>2267933.03</v>
      </c>
    </row>
    <row r="13" customFormat="false" ht="20.1" hidden="false" customHeight="true" outlineLevel="0" collapsed="false">
      <c r="A13" s="34" t="s">
        <v>17</v>
      </c>
      <c r="B13" s="28" t="n">
        <v>706.58</v>
      </c>
      <c r="C13" s="35" t="n">
        <v>380110.01</v>
      </c>
      <c r="D13" s="30" t="n">
        <v>64</v>
      </c>
      <c r="E13" s="35" t="n">
        <v>23244.64</v>
      </c>
      <c r="F13" s="30" t="n">
        <v>9.2</v>
      </c>
      <c r="G13" s="35" t="n">
        <v>4727.03</v>
      </c>
      <c r="H13" s="31" t="n">
        <f aca="false">SUM(B13,D13,F13)</f>
        <v>779.78</v>
      </c>
      <c r="I13" s="36" t="n">
        <f aca="false">SUM(C13,E13,G13)</f>
        <v>408081.68</v>
      </c>
      <c r="K13" s="33"/>
    </row>
    <row r="14" customFormat="false" ht="20.1" hidden="false" customHeight="true" outlineLevel="0" collapsed="false">
      <c r="A14" s="37" t="s">
        <v>18</v>
      </c>
      <c r="B14" s="38" t="n">
        <v>4690.7</v>
      </c>
      <c r="C14" s="39" t="n">
        <v>5498237</v>
      </c>
      <c r="D14" s="40" t="n">
        <v>187</v>
      </c>
      <c r="E14" s="39" t="n">
        <v>131595</v>
      </c>
      <c r="F14" s="41" t="s">
        <v>19</v>
      </c>
      <c r="G14" s="42" t="s">
        <v>19</v>
      </c>
      <c r="H14" s="40" t="n">
        <f aca="false">SUM(B14,D14,F14)</f>
        <v>4877.7</v>
      </c>
      <c r="I14" s="43" t="n">
        <f aca="false">SUM(C14,E14,G14)</f>
        <v>5629832</v>
      </c>
    </row>
    <row r="15" customFormat="false" ht="20.1" hidden="false" customHeight="true" outlineLevel="0" collapsed="false">
      <c r="A15" s="34" t="s">
        <v>20</v>
      </c>
      <c r="B15" s="28"/>
      <c r="C15" s="35"/>
      <c r="D15" s="30"/>
      <c r="E15" s="35"/>
      <c r="F15" s="30"/>
      <c r="G15" s="35"/>
      <c r="H15" s="31"/>
      <c r="I15" s="36"/>
      <c r="K15" s="33"/>
      <c r="L15" s="2"/>
    </row>
    <row r="16" customFormat="false" ht="20.1" hidden="false" customHeight="true" outlineLevel="0" collapsed="false">
      <c r="A16" s="34" t="s">
        <v>21</v>
      </c>
      <c r="B16" s="28"/>
      <c r="C16" s="35"/>
      <c r="D16" s="30"/>
      <c r="E16" s="35"/>
      <c r="F16" s="30"/>
      <c r="G16" s="35"/>
      <c r="H16" s="31"/>
      <c r="I16" s="36"/>
      <c r="K16" s="33"/>
      <c r="L16" s="33"/>
    </row>
    <row r="17" customFormat="false" ht="20.1" hidden="false" customHeight="true" outlineLevel="0" collapsed="false">
      <c r="A17" s="34" t="s">
        <v>22</v>
      </c>
      <c r="B17" s="28" t="n">
        <v>44</v>
      </c>
      <c r="C17" s="35" t="n">
        <v>86660</v>
      </c>
      <c r="D17" s="44" t="s">
        <v>19</v>
      </c>
      <c r="E17" s="45" t="s">
        <v>19</v>
      </c>
      <c r="F17" s="44" t="s">
        <v>19</v>
      </c>
      <c r="G17" s="45" t="s">
        <v>19</v>
      </c>
      <c r="H17" s="31" t="n">
        <f aca="false">SUM(B17,D17,F17)</f>
        <v>44</v>
      </c>
      <c r="I17" s="36" t="n">
        <f aca="false">SUM(C17,E17,G17)</f>
        <v>86660</v>
      </c>
    </row>
    <row r="18" customFormat="false" ht="20.1" hidden="false" customHeight="true" outlineLevel="0" collapsed="false">
      <c r="A18" s="46"/>
      <c r="B18" s="47"/>
      <c r="C18" s="48"/>
      <c r="D18" s="49"/>
      <c r="E18" s="48"/>
      <c r="F18" s="49"/>
      <c r="G18" s="48"/>
      <c r="H18" s="50"/>
      <c r="I18" s="51"/>
    </row>
    <row r="20" customFormat="false" ht="13.2" hidden="false" customHeight="false" outlineLevel="0" collapsed="false">
      <c r="A20" s="52" t="s">
        <v>23</v>
      </c>
    </row>
  </sheetData>
  <mergeCells count="5">
    <mergeCell ref="A3:A6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9T13:18:53Z</dcterms:created>
  <dc:creator>Ing.Jana Čabalová</dc:creator>
  <dc:description/>
  <dc:language>en-US</dc:language>
  <cp:lastModifiedBy>Cabalova Jana</cp:lastModifiedBy>
  <cp:lastPrinted>2025-03-31T10:13:08Z</cp:lastPrinted>
  <dcterms:modified xsi:type="dcterms:W3CDTF">2025-03-31T10:13:12Z</dcterms:modified>
  <cp:revision>0</cp:revision>
  <dc:subject/>
  <dc:title/>
</cp:coreProperties>
</file>