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ovenská republika" sheetId="1" state="visible" r:id="rId2"/>
    <sheet name="Kraje" sheetId="2" state="visible" r:id="rId3"/>
  </sheets>
  <definedNames>
    <definedName function="false" hidden="false" localSheetId="1" name="_xlnm.Print_Titles" vbProcedure="false">Kraje!$A:$B,Kraje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46">
  <si>
    <t xml:space="preserve">Slovenská republika</t>
  </si>
  <si>
    <t xml:space="preserve">Absolventi v školskom roku 2023/2024 (vysoké školy za kalendárny rok 2024)</t>
  </si>
  <si>
    <t xml:space="preserve">Druh zariadenia</t>
  </si>
  <si>
    <t xml:space="preserve">Štátne</t>
  </si>
  <si>
    <t xml:space="preserve">Súkromné</t>
  </si>
  <si>
    <t xml:space="preserve">Cirkevné</t>
  </si>
  <si>
    <t xml:space="preserve">Spolu</t>
  </si>
  <si>
    <t xml:space="preserve">denná forma</t>
  </si>
  <si>
    <t xml:space="preserve">externá forma</t>
  </si>
  <si>
    <t xml:space="preserve">Typ dosiahnutého vzdelania</t>
  </si>
  <si>
    <t xml:space="preserve">spolu</t>
  </si>
  <si>
    <t xml:space="preserve">dievč.</t>
  </si>
  <si>
    <t xml:space="preserve">Gymnáziá</t>
  </si>
  <si>
    <t xml:space="preserve">ÚSV a NDŠ</t>
  </si>
  <si>
    <t xml:space="preserve">vyššie</t>
  </si>
  <si>
    <t xml:space="preserve">Stredné športové</t>
  </si>
  <si>
    <t xml:space="preserve">pomaturitné </t>
  </si>
  <si>
    <t xml:space="preserve">školy</t>
  </si>
  <si>
    <t xml:space="preserve">stredné a ZUUP</t>
  </si>
  <si>
    <t xml:space="preserve">Konzervatóriá</t>
  </si>
  <si>
    <t xml:space="preserve">Stredné</t>
  </si>
  <si>
    <t xml:space="preserve">odborné</t>
  </si>
  <si>
    <t xml:space="preserve">ostatných</t>
  </si>
  <si>
    <t xml:space="preserve">ministerstiev</t>
  </si>
  <si>
    <t xml:space="preserve">x</t>
  </si>
  <si>
    <t xml:space="preserve">Špeciálne</t>
  </si>
  <si>
    <t xml:space="preserve">stredné</t>
  </si>
  <si>
    <t xml:space="preserve">Vysoké školy I. a II. stupeň</t>
  </si>
  <si>
    <t xml:space="preserve">Vysoké školy III. stupeň (PhD.)</t>
  </si>
  <si>
    <t xml:space="preserve">VŠ ostatných ministerstiev I. a II. stupeň</t>
  </si>
  <si>
    <t xml:space="preserve">VŠ ostatných ministerstiev III. stupeň</t>
  </si>
  <si>
    <t xml:space="preserve">Absolventi</t>
  </si>
  <si>
    <t xml:space="preserve">v školskom roku 2023/2024</t>
  </si>
  <si>
    <t xml:space="preserve">Bratislava</t>
  </si>
  <si>
    <t xml:space="preserve">Trnava</t>
  </si>
  <si>
    <t xml:space="preserve">Trenčín</t>
  </si>
  <si>
    <t xml:space="preserve">Nitra</t>
  </si>
  <si>
    <t xml:space="preserve">Žilina</t>
  </si>
  <si>
    <t xml:space="preserve">Banská Bystrica</t>
  </si>
  <si>
    <t xml:space="preserve">Prešov</t>
  </si>
  <si>
    <t xml:space="preserve">Košice</t>
  </si>
  <si>
    <t xml:space="preserve">a</t>
  </si>
  <si>
    <t xml:space="preserve">športové</t>
  </si>
  <si>
    <t xml:space="preserve">stredné odborné </t>
  </si>
  <si>
    <t xml:space="preserve">Stredné školy ostatných ministerstiev</t>
  </si>
  <si>
    <t xml:space="preserve">Vysoké ško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0" activeCellId="0" sqref="I10"/>
    </sheetView>
  </sheetViews>
  <sheetFormatPr defaultColWidth="2.55078125" defaultRowHeight="13.2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14.33"/>
    <col collapsed="false" customWidth="true" hidden="false" outlineLevel="0" max="14" min="3" style="1" width="6.43"/>
    <col collapsed="false" customWidth="true" hidden="false" outlineLevel="0" max="17" min="15" style="1" width="6.66"/>
    <col collapsed="false" customWidth="true" hidden="false" outlineLevel="0" max="18" min="18" style="1" width="6.55"/>
    <col collapsed="false" customWidth="true" hidden="false" outlineLevel="0" max="32" min="19" style="1" width="8.76"/>
    <col collapsed="false" customWidth="false" hidden="false" outlineLevel="0" max="257" min="33" style="1" width="2.55"/>
  </cols>
  <sheetData>
    <row r="1" customFormat="false" ht="14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6.2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2" hidden="false" customHeight="false" outlineLevel="0" collapsed="false">
      <c r="A3" s="5" t="s">
        <v>2</v>
      </c>
      <c r="B3" s="5"/>
      <c r="C3" s="6" t="s">
        <v>3</v>
      </c>
      <c r="D3" s="6"/>
      <c r="E3" s="6"/>
      <c r="F3" s="6"/>
      <c r="G3" s="7" t="s">
        <v>4</v>
      </c>
      <c r="H3" s="7"/>
      <c r="I3" s="7"/>
      <c r="J3" s="7"/>
      <c r="K3" s="7" t="s">
        <v>5</v>
      </c>
      <c r="L3" s="7"/>
      <c r="M3" s="7"/>
      <c r="N3" s="7"/>
      <c r="O3" s="8" t="s">
        <v>6</v>
      </c>
      <c r="P3" s="8"/>
      <c r="Q3" s="8"/>
      <c r="R3" s="8"/>
    </row>
    <row r="4" customFormat="false" ht="13.2" hidden="false" customHeight="false" outlineLevel="0" collapsed="false">
      <c r="A4" s="5"/>
      <c r="B4" s="5"/>
      <c r="C4" s="9" t="s">
        <v>7</v>
      </c>
      <c r="D4" s="9"/>
      <c r="E4" s="10" t="s">
        <v>8</v>
      </c>
      <c r="F4" s="10"/>
      <c r="G4" s="9" t="s">
        <v>7</v>
      </c>
      <c r="H4" s="9"/>
      <c r="I4" s="10" t="s">
        <v>8</v>
      </c>
      <c r="J4" s="10"/>
      <c r="K4" s="9" t="s">
        <v>7</v>
      </c>
      <c r="L4" s="9"/>
      <c r="M4" s="10" t="s">
        <v>8</v>
      </c>
      <c r="N4" s="10"/>
      <c r="O4" s="9" t="s">
        <v>7</v>
      </c>
      <c r="P4" s="9"/>
      <c r="Q4" s="11" t="s">
        <v>8</v>
      </c>
      <c r="R4" s="11"/>
    </row>
    <row r="5" customFormat="false" ht="18" hidden="false" customHeight="true" outlineLevel="0" collapsed="false">
      <c r="A5" s="12" t="s">
        <v>9</v>
      </c>
      <c r="B5" s="12"/>
      <c r="C5" s="13" t="s">
        <v>10</v>
      </c>
      <c r="D5" s="13" t="s">
        <v>11</v>
      </c>
      <c r="E5" s="13" t="s">
        <v>10</v>
      </c>
      <c r="F5" s="14" t="s">
        <v>11</v>
      </c>
      <c r="G5" s="13" t="s">
        <v>10</v>
      </c>
      <c r="H5" s="13" t="s">
        <v>11</v>
      </c>
      <c r="I5" s="13" t="s">
        <v>10</v>
      </c>
      <c r="J5" s="14" t="s">
        <v>11</v>
      </c>
      <c r="K5" s="13" t="s">
        <v>10</v>
      </c>
      <c r="L5" s="13" t="s">
        <v>11</v>
      </c>
      <c r="M5" s="13" t="s">
        <v>10</v>
      </c>
      <c r="N5" s="14" t="s">
        <v>11</v>
      </c>
      <c r="O5" s="13" t="s">
        <v>10</v>
      </c>
      <c r="P5" s="13" t="s">
        <v>11</v>
      </c>
      <c r="Q5" s="13" t="s">
        <v>10</v>
      </c>
      <c r="R5" s="15" t="s">
        <v>11</v>
      </c>
    </row>
    <row r="6" customFormat="false" ht="15" hidden="false" customHeight="true" outlineLevel="0" collapsed="false">
      <c r="A6" s="16" t="s">
        <v>12</v>
      </c>
      <c r="B6" s="17" t="s">
        <v>13</v>
      </c>
      <c r="C6" s="18" t="n">
        <f aca="false">SUM(Kraje!C7,Kraje!G7,Kraje!K7,Kraje!O7,Kraje!S7,Kraje!W7,Kraje!AA7,Kraje!AE7)</f>
        <v>11266</v>
      </c>
      <c r="D6" s="19" t="n">
        <f aca="false">SUM(Kraje!D7,Kraje!H7,Kraje!L7,Kraje!P7,Kraje!T7,Kraje!X7,Kraje!AB7,Kraje!AF7)</f>
        <v>6430</v>
      </c>
      <c r="E6" s="19" t="n">
        <f aca="false">SUM(Kraje!E7,Kraje!I7,Kraje!M7,Kraje!Q7,Kraje!U7,Kraje!Y7,Kraje!AC7,Kraje!AG7)</f>
        <v>1</v>
      </c>
      <c r="F6" s="20" t="n">
        <f aca="false">SUM(Kraje!F7,Kraje!J7,Kraje!N7,Kraje!R7,Kraje!V7,Kraje!Z7,Kraje!AD7,Kraje!AH7)</f>
        <v>1</v>
      </c>
      <c r="G6" s="21" t="n">
        <f aca="false">SUM(Kraje!C30,Kraje!G30,Kraje!K30,Kraje!O30,Kraje!S30,Kraje!W30,Kraje!AA30,Kraje!AE30)</f>
        <v>1001</v>
      </c>
      <c r="H6" s="19" t="n">
        <f aca="false">SUM(Kraje!D30,Kraje!H30,Kraje!L30,Kraje!P30,Kraje!T30,Kraje!X30,Kraje!AB30,Kraje!AF30)</f>
        <v>467</v>
      </c>
      <c r="I6" s="19" t="n">
        <f aca="false">SUM(Kraje!E30,Kraje!I30,Kraje!M30,Kraje!Q30,Kraje!U30,Kraje!Y30,Kraje!AC30,Kraje!AG30)</f>
        <v>153</v>
      </c>
      <c r="J6" s="20" t="n">
        <f aca="false">SUM(Kraje!F30,Kraje!J30,Kraje!N30,Kraje!R30,Kraje!V30,Kraje!Z30,Kraje!AD30,Kraje!AH30)</f>
        <v>73</v>
      </c>
      <c r="K6" s="21" t="n">
        <f aca="false">SUM(Kraje!C53,Kraje!G53,Kraje!K53,Kraje!O53,Kraje!S53,Kraje!W53,Kraje!AA53,Kraje!AE53)</f>
        <v>2314</v>
      </c>
      <c r="L6" s="19" t="n">
        <f aca="false">SUM(Kraje!D53,Kraje!H53,Kraje!L53,Kraje!P53,Kraje!T53,Kraje!X53,Kraje!AB53,Kraje!AF53)</f>
        <v>1409</v>
      </c>
      <c r="M6" s="19" t="n">
        <f aca="false">SUM(Kraje!E53,Kraje!I53,Kraje!M53,Kraje!Q53,Kraje!U53,Kraje!Y53,Kraje!AC53,Kraje!AG53)</f>
        <v>0</v>
      </c>
      <c r="N6" s="20" t="n">
        <f aca="false">SUM(Kraje!F53,Kraje!J53,Kraje!N53,Kraje!R53,Kraje!V53,Kraje!Z53,Kraje!AD53,Kraje!AH53)</f>
        <v>0</v>
      </c>
      <c r="O6" s="21" t="n">
        <f aca="false">SUM(C6+G6+K6)</f>
        <v>14581</v>
      </c>
      <c r="P6" s="19" t="n">
        <f aca="false">SUM(D6+H6+L6)</f>
        <v>8306</v>
      </c>
      <c r="Q6" s="19" t="n">
        <f aca="false">SUM(E6+I6+M6)</f>
        <v>154</v>
      </c>
      <c r="R6" s="22" t="n">
        <f aca="false">SUM(F6+J6+N6)</f>
        <v>74</v>
      </c>
    </row>
    <row r="7" customFormat="false" ht="15" hidden="false" customHeight="true" outlineLevel="0" collapsed="false">
      <c r="A7" s="16"/>
      <c r="B7" s="17" t="s">
        <v>14</v>
      </c>
      <c r="C7" s="23" t="n">
        <f aca="false">SUM(Kraje!C8,Kraje!G8,Kraje!K8,Kraje!O8,Kraje!S8,Kraje!W8,Kraje!AA8,Kraje!AE8)</f>
        <v>0</v>
      </c>
      <c r="D7" s="24" t="n">
        <f aca="false">SUM(Kraje!D8,Kraje!H8,Kraje!L8,Kraje!P8,Kraje!T8,Kraje!X8,Kraje!AB8,Kraje!AF8)</f>
        <v>0</v>
      </c>
      <c r="E7" s="24" t="n">
        <f aca="false">SUM(Kraje!E8,Kraje!I8,Kraje!M8,Kraje!Q8,Kraje!U8,Kraje!Y8,Kraje!AC8,Kraje!AG8)</f>
        <v>0</v>
      </c>
      <c r="F7" s="25" t="n">
        <f aca="false">SUM(Kraje!F8,Kraje!J8,Kraje!N8,Kraje!R8,Kraje!V8,Kraje!Z8,Kraje!AD8,Kraje!AH8)</f>
        <v>0</v>
      </c>
      <c r="G7" s="26" t="n">
        <f aca="false">SUM(Kraje!C31,Kraje!G31,Kraje!K31,Kraje!O31,Kraje!S31,Kraje!W31,Kraje!AA31,Kraje!AE31)</f>
        <v>0</v>
      </c>
      <c r="H7" s="24" t="n">
        <f aca="false">SUM(Kraje!D31,Kraje!H31,Kraje!L31,Kraje!P31,Kraje!T31,Kraje!X31,Kraje!AB31,Kraje!AF31)</f>
        <v>0</v>
      </c>
      <c r="I7" s="24" t="n">
        <f aca="false">SUM(Kraje!E31,Kraje!I31,Kraje!M31,Kraje!Q31,Kraje!U31,Kraje!Y31,Kraje!AC31,Kraje!AG31)</f>
        <v>0</v>
      </c>
      <c r="J7" s="25" t="n">
        <f aca="false">SUM(Kraje!F31,Kraje!J31,Kraje!N31,Kraje!R31,Kraje!V31,Kraje!Z31,Kraje!AD31,Kraje!AH31)</f>
        <v>0</v>
      </c>
      <c r="K7" s="26" t="n">
        <f aca="false">SUM(Kraje!C54,Kraje!G54,Kraje!K54,Kraje!O54,Kraje!S54,Kraje!W54,Kraje!AA54,Kraje!AE54)</f>
        <v>0</v>
      </c>
      <c r="L7" s="24" t="n">
        <f aca="false">SUM(Kraje!D54,Kraje!H54,Kraje!L54,Kraje!P54,Kraje!T54,Kraje!X54,Kraje!AB54,Kraje!AF54)</f>
        <v>0</v>
      </c>
      <c r="M7" s="24" t="n">
        <f aca="false">SUM(Kraje!E54,Kraje!I54,Kraje!M54,Kraje!Q54,Kraje!U54,Kraje!Y54,Kraje!AC54,Kraje!AG54)</f>
        <v>0</v>
      </c>
      <c r="N7" s="25" t="n">
        <f aca="false">SUM(Kraje!F54,Kraje!J54,Kraje!N54,Kraje!R54,Kraje!V54,Kraje!Z54,Kraje!AD54,Kraje!AH54)</f>
        <v>0</v>
      </c>
      <c r="O7" s="26" t="n">
        <f aca="false">SUM(C7+G7+K7)</f>
        <v>0</v>
      </c>
      <c r="P7" s="24" t="n">
        <f aca="false">SUM(D7+H7+L7)</f>
        <v>0</v>
      </c>
      <c r="Q7" s="24" t="n">
        <f aca="false">SUM(E7+I7+M7)</f>
        <v>0</v>
      </c>
      <c r="R7" s="27" t="n">
        <f aca="false">SUM(F7+J7+N7)</f>
        <v>0</v>
      </c>
    </row>
    <row r="8" customFormat="false" ht="15" hidden="false" customHeight="true" outlineLevel="0" collapsed="false">
      <c r="A8" s="28" t="s">
        <v>15</v>
      </c>
      <c r="B8" s="17" t="s">
        <v>16</v>
      </c>
      <c r="C8" s="23" t="n">
        <f aca="false">SUM(Kraje!C9,Kraje!G9,Kraje!K9,Kraje!O9,Kraje!S9,Kraje!W9,Kraje!AA9,Kraje!AE9)</f>
        <v>0</v>
      </c>
      <c r="D8" s="24" t="n">
        <f aca="false">SUM(Kraje!D9,Kraje!H9,Kraje!L9,Kraje!P9,Kraje!T9,Kraje!X9,Kraje!AB9,Kraje!AF9)</f>
        <v>0</v>
      </c>
      <c r="E8" s="24" t="n">
        <f aca="false">SUM(Kraje!E9,Kraje!I9,Kraje!M9,Kraje!Q9,Kraje!U9,Kraje!Y9,Kraje!AC9,Kraje!AG9)</f>
        <v>40</v>
      </c>
      <c r="F8" s="25" t="n">
        <f aca="false">SUM(Kraje!F9,Kraje!J9,Kraje!N9,Kraje!R9,Kraje!V9,Kraje!Z9,Kraje!AD9,Kraje!AH9)</f>
        <v>2</v>
      </c>
      <c r="G8" s="26" t="n">
        <f aca="false">SUM(Kraje!C32,Kraje!G32,Kraje!K32,Kraje!O32,Kraje!S32,Kraje!W32,Kraje!AA32,Kraje!AE32)</f>
        <v>0</v>
      </c>
      <c r="H8" s="24" t="n">
        <f aca="false">SUM(Kraje!D32,Kraje!H32,Kraje!L32,Kraje!P32,Kraje!T32,Kraje!X32,Kraje!AB32,Kraje!AF32)</f>
        <v>0</v>
      </c>
      <c r="I8" s="24" t="n">
        <f aca="false">SUM(Kraje!E32,Kraje!I32,Kraje!M32,Kraje!Q32,Kraje!U32,Kraje!Y32,Kraje!AC32,Kraje!AG32)</f>
        <v>0</v>
      </c>
      <c r="J8" s="25" t="n">
        <f aca="false">SUM(Kraje!F32,Kraje!J32,Kraje!N32,Kraje!R32,Kraje!V32,Kraje!Z32,Kraje!AD32,Kraje!AH32)</f>
        <v>0</v>
      </c>
      <c r="K8" s="26" t="n">
        <f aca="false">SUM(Kraje!C55,Kraje!G55,Kraje!K55,Kraje!O55,Kraje!S55,Kraje!W55,Kraje!AA55,Kraje!AE55)</f>
        <v>0</v>
      </c>
      <c r="L8" s="24" t="n">
        <f aca="false">SUM(Kraje!D55,Kraje!H55,Kraje!L55,Kraje!P55,Kraje!T55,Kraje!X55,Kraje!AB55,Kraje!AF55)</f>
        <v>0</v>
      </c>
      <c r="M8" s="24" t="n">
        <f aca="false">SUM(Kraje!E55,Kraje!I55,Kraje!M55,Kraje!Q55,Kraje!U55,Kraje!Y55,Kraje!AC55,Kraje!AG55)</f>
        <v>0</v>
      </c>
      <c r="N8" s="25" t="n">
        <f aca="false">SUM(Kraje!F55,Kraje!J55,Kraje!N55,Kraje!R55,Kraje!V55,Kraje!Z55,Kraje!AD55,Kraje!AH55)</f>
        <v>0</v>
      </c>
      <c r="O8" s="26" t="n">
        <f aca="false">SUM(C8+G8+K8)</f>
        <v>0</v>
      </c>
      <c r="P8" s="24" t="n">
        <f aca="false">SUM(D8+H8+L8)</f>
        <v>0</v>
      </c>
      <c r="Q8" s="24" t="n">
        <f aca="false">SUM(E8+I8+M8)</f>
        <v>40</v>
      </c>
      <c r="R8" s="27" t="n">
        <f aca="false">SUM(F8+J8+N8)</f>
        <v>2</v>
      </c>
    </row>
    <row r="9" customFormat="false" ht="15" hidden="false" customHeight="true" outlineLevel="0" collapsed="false">
      <c r="A9" s="28" t="s">
        <v>17</v>
      </c>
      <c r="B9" s="17" t="s">
        <v>18</v>
      </c>
      <c r="C9" s="23" t="n">
        <f aca="false">SUM(Kraje!C10,Kraje!G10,Kraje!K10,Kraje!O10,Kraje!S10,Kraje!W10,Kraje!AA10,Kraje!AE10)</f>
        <v>85</v>
      </c>
      <c r="D9" s="23" t="n">
        <f aca="false">SUM(Kraje!D10,Kraje!H10,Kraje!L10,Kraje!P10,Kraje!T10,Kraje!X10,Kraje!AB10,Kraje!AF10)</f>
        <v>31</v>
      </c>
      <c r="E9" s="23" t="n">
        <f aca="false">SUM(Kraje!E10,Kraje!I10,Kraje!M10,Kraje!Q10,Kraje!U10,Kraje!Y10,Kraje!AC10,Kraje!AG10)</f>
        <v>14</v>
      </c>
      <c r="F9" s="27" t="n">
        <f aca="false">SUM(Kraje!F10,Kraje!J10,Kraje!N10,Kraje!R10,Kraje!V10,Kraje!Z10,Kraje!AD10,Kraje!AH10)</f>
        <v>11</v>
      </c>
      <c r="G9" s="29" t="n">
        <f aca="false">SUM(Kraje!C33,Kraje!G33,Kraje!K33,Kraje!O33,Kraje!S33,Kraje!W33,Kraje!AA33,Kraje!AE33)</f>
        <v>18</v>
      </c>
      <c r="H9" s="24" t="n">
        <f aca="false">SUM(Kraje!D33,Kraje!H33,Kraje!L33,Kraje!P33,Kraje!T33,Kraje!X33,Kraje!AB33,Kraje!AF33)</f>
        <v>0</v>
      </c>
      <c r="I9" s="24" t="n">
        <f aca="false">SUM(Kraje!E33,Kraje!I33,Kraje!M33,Kraje!Q33,Kraje!U33,Kraje!Y33,Kraje!AC33,Kraje!AG33)</f>
        <v>0</v>
      </c>
      <c r="J9" s="25" t="n">
        <f aca="false">SUM(Kraje!F33,Kraje!J33,Kraje!N33,Kraje!R33,Kraje!V33,Kraje!Z33,Kraje!AD33,Kraje!AH33)</f>
        <v>0</v>
      </c>
      <c r="K9" s="26" t="n">
        <f aca="false">SUM(Kraje!C56,Kraje!G56,Kraje!K56,Kraje!O56,Kraje!S56,Kraje!W56,Kraje!AA56,Kraje!AE56)</f>
        <v>0</v>
      </c>
      <c r="L9" s="24" t="n">
        <f aca="false">SUM(Kraje!D56,Kraje!H56,Kraje!L56,Kraje!P56,Kraje!T56,Kraje!X56,Kraje!AB56,Kraje!AF56)</f>
        <v>0</v>
      </c>
      <c r="M9" s="24" t="n">
        <f aca="false">SUM(Kraje!E56,Kraje!I56,Kraje!M56,Kraje!Q56,Kraje!U56,Kraje!Y56,Kraje!AC56,Kraje!AG56)</f>
        <v>0</v>
      </c>
      <c r="N9" s="25" t="n">
        <f aca="false">SUM(Kraje!F56,Kraje!J56,Kraje!N56,Kraje!R56,Kraje!V56,Kraje!Z56,Kraje!AD56,Kraje!AH56)</f>
        <v>0</v>
      </c>
      <c r="O9" s="26" t="n">
        <f aca="false">SUM(C9+G9+K9)</f>
        <v>103</v>
      </c>
      <c r="P9" s="24" t="n">
        <f aca="false">SUM(D9+H9+L9)</f>
        <v>31</v>
      </c>
      <c r="Q9" s="24" t="n">
        <f aca="false">SUM(E9+I9+M9)</f>
        <v>14</v>
      </c>
      <c r="R9" s="27" t="n">
        <f aca="false">SUM(F9+J9+N9)</f>
        <v>11</v>
      </c>
    </row>
    <row r="10" customFormat="false" ht="15" hidden="false" customHeight="true" outlineLevel="0" collapsed="false">
      <c r="A10" s="30"/>
      <c r="B10" s="31" t="s">
        <v>10</v>
      </c>
      <c r="C10" s="32" t="n">
        <f aca="false">SUM(C6:C9)</f>
        <v>11351</v>
      </c>
      <c r="D10" s="33" t="n">
        <f aca="false">SUM(D6:D9)</f>
        <v>6461</v>
      </c>
      <c r="E10" s="33" t="n">
        <f aca="false">SUM(E6:E9)</f>
        <v>55</v>
      </c>
      <c r="F10" s="34" t="n">
        <f aca="false">SUM(F6:F9)</f>
        <v>14</v>
      </c>
      <c r="G10" s="35" t="n">
        <f aca="false">SUM(G6:G9)</f>
        <v>1019</v>
      </c>
      <c r="H10" s="33" t="n">
        <f aca="false">SUM(H6:H9)</f>
        <v>467</v>
      </c>
      <c r="I10" s="33" t="n">
        <f aca="false">SUM(I6:I9)</f>
        <v>153</v>
      </c>
      <c r="J10" s="34" t="n">
        <f aca="false">SUM(J6:J9)</f>
        <v>73</v>
      </c>
      <c r="K10" s="35" t="n">
        <f aca="false">SUM(K6:K9)</f>
        <v>2314</v>
      </c>
      <c r="L10" s="33" t="n">
        <f aca="false">SUM(L6:L9)</f>
        <v>1409</v>
      </c>
      <c r="M10" s="33" t="n">
        <f aca="false">SUM(M6:M9)</f>
        <v>0</v>
      </c>
      <c r="N10" s="34" t="n">
        <f aca="false">SUM(N6:N9)</f>
        <v>0</v>
      </c>
      <c r="O10" s="35" t="n">
        <f aca="false">SUM(C10+G10+K10)</f>
        <v>14684</v>
      </c>
      <c r="P10" s="33" t="n">
        <f aca="false">SUM(D10+H10+L10)</f>
        <v>8337</v>
      </c>
      <c r="Q10" s="33" t="n">
        <f aca="false">SUM(E10+I10+M10)</f>
        <v>208</v>
      </c>
      <c r="R10" s="36" t="n">
        <f aca="false">SUM(F10+J10+N10)</f>
        <v>87</v>
      </c>
    </row>
    <row r="11" customFormat="false" ht="15" hidden="false" customHeight="true" outlineLevel="0" collapsed="false">
      <c r="A11" s="37" t="s">
        <v>19</v>
      </c>
      <c r="B11" s="17" t="s">
        <v>13</v>
      </c>
      <c r="C11" s="23" t="n">
        <f aca="false">SUM(Kraje!C12,Kraje!G12,Kraje!K12,Kraje!O12,Kraje!S12,Kraje!W12,Kraje!AA12,Kraje!AE12)</f>
        <v>246</v>
      </c>
      <c r="D11" s="24" t="n">
        <f aca="false">SUM(Kraje!D12,Kraje!H12,Kraje!L12,Kraje!P12,Kraje!T12,Kraje!X12,Kraje!AB12,Kraje!AF12)</f>
        <v>162</v>
      </c>
      <c r="E11" s="24" t="n">
        <f aca="false">SUM(Kraje!E12,Kraje!I12,Kraje!M12,Kraje!Q12,Kraje!U12,Kraje!Y12,Kraje!AC12,Kraje!AG12)</f>
        <v>0</v>
      </c>
      <c r="F11" s="25" t="n">
        <f aca="false">SUM(Kraje!F12,Kraje!J12,Kraje!N12,Kraje!R12,Kraje!V12,Kraje!Z12,Kraje!AD12,Kraje!AH12)</f>
        <v>0</v>
      </c>
      <c r="G11" s="26" t="n">
        <f aca="false">SUM(Kraje!C35,Kraje!G35,Kraje!K35,Kraje!O35,Kraje!S35,Kraje!W35,Kraje!AA35,Kraje!AE35)</f>
        <v>156</v>
      </c>
      <c r="H11" s="24" t="n">
        <f aca="false">SUM(Kraje!D35,Kraje!H35,Kraje!L35,Kraje!P35,Kraje!T35,Kraje!X35,Kraje!AB35,Kraje!AF35)</f>
        <v>84</v>
      </c>
      <c r="I11" s="24" t="n">
        <f aca="false">SUM(Kraje!E35,Kraje!I35,Kraje!M35,Kraje!Q35,Kraje!U35,Kraje!Y35,Kraje!AC35,Kraje!AG35)</f>
        <v>0</v>
      </c>
      <c r="J11" s="25" t="n">
        <f aca="false">SUM(Kraje!F35,Kraje!J35,Kraje!N35,Kraje!R35,Kraje!V35,Kraje!Z35,Kraje!AD35,Kraje!AH35)</f>
        <v>0</v>
      </c>
      <c r="K11" s="26" t="n">
        <f aca="false">SUM(Kraje!C58,Kraje!G58,Kraje!K58,Kraje!O58,Kraje!S58,Kraje!W58,Kraje!AA58,Kraje!AE58)</f>
        <v>23</v>
      </c>
      <c r="L11" s="24" t="n">
        <f aca="false">SUM(Kraje!D58,Kraje!H58,Kraje!L58,Kraje!P58,Kraje!T58,Kraje!X58,Kraje!AB58,Kraje!AF58)</f>
        <v>11</v>
      </c>
      <c r="M11" s="24" t="n">
        <f aca="false">SUM(Kraje!E58,Kraje!I58,Kraje!M58,Kraje!Q58,Kraje!U58,Kraje!Y58,Kraje!AC58,Kraje!AG58)</f>
        <v>0</v>
      </c>
      <c r="N11" s="25" t="n">
        <f aca="false">SUM(Kraje!F58,Kraje!J58,Kraje!N58,Kraje!R58,Kraje!V58,Kraje!Z58,Kraje!AD58,Kraje!AH58)</f>
        <v>0</v>
      </c>
      <c r="O11" s="26" t="n">
        <f aca="false">SUM(C11+G11+K11)</f>
        <v>425</v>
      </c>
      <c r="P11" s="24" t="n">
        <f aca="false">SUM(D11+H11+L11)</f>
        <v>257</v>
      </c>
      <c r="Q11" s="24" t="n">
        <f aca="false">SUM(E11+I11+M11)</f>
        <v>0</v>
      </c>
      <c r="R11" s="27" t="n">
        <f aca="false">SUM(F11+J11+N11)</f>
        <v>0</v>
      </c>
    </row>
    <row r="12" customFormat="false" ht="15" hidden="false" customHeight="true" outlineLevel="0" collapsed="false">
      <c r="A12" s="37"/>
      <c r="B12" s="17" t="s">
        <v>14</v>
      </c>
      <c r="C12" s="23" t="n">
        <f aca="false">SUM(Kraje!C13,Kraje!G13,Kraje!K13,Kraje!O13,Kraje!S13,Kraje!W13,Kraje!AA13,Kraje!AE13)</f>
        <v>225</v>
      </c>
      <c r="D12" s="24" t="n">
        <f aca="false">SUM(Kraje!D13,Kraje!H13,Kraje!L13,Kraje!P13,Kraje!T13,Kraje!X13,Kraje!AB13,Kraje!AF13)</f>
        <v>156</v>
      </c>
      <c r="E12" s="24" t="n">
        <f aca="false">SUM(Kraje!E13,Kraje!I13,Kraje!M13,Kraje!Q13,Kraje!U13,Kraje!Y13,Kraje!AC13,Kraje!AG13)</f>
        <v>0</v>
      </c>
      <c r="F12" s="25" t="n">
        <f aca="false">SUM(Kraje!F13,Kraje!J13,Kraje!N13,Kraje!R13,Kraje!V13,Kraje!Z13,Kraje!AD13,Kraje!AH13)</f>
        <v>0</v>
      </c>
      <c r="G12" s="26" t="n">
        <f aca="false">SUM(Kraje!C36,Kraje!G36,Kraje!K36,Kraje!O36,Kraje!S36,Kraje!W36,Kraje!AA36,Kraje!AE36)</f>
        <v>95</v>
      </c>
      <c r="H12" s="24" t="n">
        <f aca="false">SUM(Kraje!D36,Kraje!H36,Kraje!L36,Kraje!P36,Kraje!T36,Kraje!X36,Kraje!AB36,Kraje!AF36)</f>
        <v>62</v>
      </c>
      <c r="I12" s="24" t="n">
        <f aca="false">SUM(Kraje!E36,Kraje!I36,Kraje!M36,Kraje!Q36,Kraje!U36,Kraje!Y36,Kraje!AC36,Kraje!AG36)</f>
        <v>0</v>
      </c>
      <c r="J12" s="25" t="n">
        <f aca="false">SUM(Kraje!F36,Kraje!J36,Kraje!N36,Kraje!R36,Kraje!V36,Kraje!Z36,Kraje!AD36,Kraje!AH36)</f>
        <v>0</v>
      </c>
      <c r="K12" s="26" t="n">
        <f aca="false">SUM(Kraje!C59,Kraje!G59,Kraje!K59,Kraje!O59,Kraje!S59,Kraje!W59,Kraje!AA59,Kraje!AE59)</f>
        <v>29</v>
      </c>
      <c r="L12" s="24" t="n">
        <f aca="false">SUM(Kraje!D59,Kraje!H59,Kraje!L59,Kraje!P59,Kraje!T59,Kraje!X59,Kraje!AB59,Kraje!AF59)</f>
        <v>21</v>
      </c>
      <c r="M12" s="24" t="n">
        <f aca="false">SUM(Kraje!E59,Kraje!I59,Kraje!M59,Kraje!Q59,Kraje!U59,Kraje!Y59,Kraje!AC59,Kraje!AG59)</f>
        <v>0</v>
      </c>
      <c r="N12" s="25" t="n">
        <f aca="false">SUM(Kraje!F59,Kraje!J59,Kraje!N59,Kraje!R59,Kraje!V59,Kraje!Z59,Kraje!AD59,Kraje!AH59)</f>
        <v>0</v>
      </c>
      <c r="O12" s="26" t="n">
        <f aca="false">SUM(C12+G12+K12)</f>
        <v>349</v>
      </c>
      <c r="P12" s="24" t="n">
        <f aca="false">SUM(D12+H12+L12)</f>
        <v>239</v>
      </c>
      <c r="Q12" s="24" t="n">
        <f aca="false">SUM(E12+I12+M12)</f>
        <v>0</v>
      </c>
      <c r="R12" s="27" t="n">
        <f aca="false">SUM(F12+J12+N12)</f>
        <v>0</v>
      </c>
    </row>
    <row r="13" customFormat="false" ht="15" hidden="false" customHeight="true" outlineLevel="0" collapsed="false">
      <c r="A13" s="37"/>
      <c r="B13" s="17" t="s">
        <v>16</v>
      </c>
      <c r="C13" s="23" t="n">
        <f aca="false">SUM(Kraje!C14,Kraje!G14,Kraje!K14,Kraje!O14,Kraje!S14,Kraje!W14,Kraje!AA14,Kraje!AE14)</f>
        <v>0</v>
      </c>
      <c r="D13" s="24" t="n">
        <f aca="false">SUM(Kraje!D14,Kraje!H14,Kraje!L14,Kraje!P14,Kraje!T14,Kraje!X14,Kraje!AB14,Kraje!AF14)</f>
        <v>0</v>
      </c>
      <c r="E13" s="24" t="n">
        <f aca="false">SUM(Kraje!E14,Kraje!I14,Kraje!M14,Kraje!Q14,Kraje!U14,Kraje!Y14,Kraje!AC14,Kraje!AG14)</f>
        <v>0</v>
      </c>
      <c r="F13" s="25" t="n">
        <f aca="false">SUM(Kraje!F14,Kraje!J14,Kraje!N14,Kraje!R14,Kraje!V14,Kraje!Z14,Kraje!AD14,Kraje!AH14)</f>
        <v>0</v>
      </c>
      <c r="G13" s="26" t="n">
        <f aca="false">SUM(Kraje!C37,Kraje!G37,Kraje!K37,Kraje!O37,Kraje!S37,Kraje!W37,Kraje!AA37,Kraje!AE37)</f>
        <v>0</v>
      </c>
      <c r="H13" s="24" t="n">
        <f aca="false">SUM(Kraje!D37,Kraje!H37,Kraje!L37,Kraje!P37,Kraje!T37,Kraje!X37,Kraje!AB37,Kraje!AF37)</f>
        <v>0</v>
      </c>
      <c r="I13" s="24" t="n">
        <f aca="false">SUM(Kraje!E37,Kraje!I37,Kraje!M37,Kraje!Q37,Kraje!U37,Kraje!Y37,Kraje!AC37,Kraje!AG37)</f>
        <v>0</v>
      </c>
      <c r="J13" s="25" t="n">
        <f aca="false">SUM(Kraje!F37,Kraje!J37,Kraje!N37,Kraje!R37,Kraje!V37,Kraje!Z37,Kraje!AD37,Kraje!AH37)</f>
        <v>0</v>
      </c>
      <c r="K13" s="26" t="n">
        <f aca="false">SUM(Kraje!C60,Kraje!G60,Kraje!K60,Kraje!O60,Kraje!S60,Kraje!W60,Kraje!AA60,Kraje!AE60)</f>
        <v>0</v>
      </c>
      <c r="L13" s="24" t="n">
        <f aca="false">SUM(Kraje!D60,Kraje!H60,Kraje!L60,Kraje!P60,Kraje!T60,Kraje!X60,Kraje!AB60,Kraje!AF60)</f>
        <v>0</v>
      </c>
      <c r="M13" s="24" t="n">
        <f aca="false">SUM(Kraje!E60,Kraje!I60,Kraje!M60,Kraje!Q60,Kraje!U60,Kraje!Y60,Kraje!AC60,Kraje!AG60)</f>
        <v>0</v>
      </c>
      <c r="N13" s="25" t="n">
        <f aca="false">SUM(Kraje!F60,Kraje!J60,Kraje!N60,Kraje!R60,Kraje!V60,Kraje!Z60,Kraje!AD60,Kraje!AH60)</f>
        <v>0</v>
      </c>
      <c r="O13" s="26" t="n">
        <f aca="false">SUM(C13+G13+K13)</f>
        <v>0</v>
      </c>
      <c r="P13" s="24" t="n">
        <f aca="false">SUM(D13+H13+L13)</f>
        <v>0</v>
      </c>
      <c r="Q13" s="24" t="n">
        <f aca="false">SUM(E13+I13+M13)</f>
        <v>0</v>
      </c>
      <c r="R13" s="27" t="n">
        <f aca="false">SUM(F13+J13+N13)</f>
        <v>0</v>
      </c>
    </row>
    <row r="14" customFormat="false" ht="15" hidden="false" customHeight="true" outlineLevel="0" collapsed="false">
      <c r="A14" s="37"/>
      <c r="B14" s="17" t="s">
        <v>18</v>
      </c>
      <c r="C14" s="23" t="n">
        <f aca="false">SUM(Kraje!C15,Kraje!G15,Kraje!K15,Kraje!O15,Kraje!S15,Kraje!W15,Kraje!AA15,Kraje!AE15)</f>
        <v>0</v>
      </c>
      <c r="D14" s="24" t="n">
        <f aca="false">SUM(Kraje!D15,Kraje!H15,Kraje!L15,Kraje!P15,Kraje!T15,Kraje!X15,Kraje!AB15,Kraje!AF15)</f>
        <v>0</v>
      </c>
      <c r="E14" s="24" t="n">
        <f aca="false">SUM(Kraje!E15,Kraje!I15,Kraje!M15,Kraje!Q15,Kraje!U15,Kraje!Y15,Kraje!AC15,Kraje!AG15)</f>
        <v>0</v>
      </c>
      <c r="F14" s="25" t="n">
        <f aca="false">SUM(Kraje!F15,Kraje!J15,Kraje!N15,Kraje!R15,Kraje!V15,Kraje!Z15,Kraje!AD15,Kraje!AH15)</f>
        <v>0</v>
      </c>
      <c r="G14" s="26" t="n">
        <f aca="false">SUM(Kraje!C38,Kraje!G38,Kraje!K38,Kraje!O38,Kraje!S38,Kraje!W38,Kraje!AA38,Kraje!AE38)</f>
        <v>0</v>
      </c>
      <c r="H14" s="24" t="n">
        <f aca="false">SUM(Kraje!D38,Kraje!H38,Kraje!L38,Kraje!P38,Kraje!T38,Kraje!X38,Kraje!AB38,Kraje!AF38)</f>
        <v>0</v>
      </c>
      <c r="I14" s="24" t="n">
        <f aca="false">SUM(Kraje!E38,Kraje!I38,Kraje!M38,Kraje!Q38,Kraje!U38,Kraje!Y38,Kraje!AC38,Kraje!AG38)</f>
        <v>0</v>
      </c>
      <c r="J14" s="25" t="n">
        <f aca="false">SUM(Kraje!F38,Kraje!J38,Kraje!N38,Kraje!R38,Kraje!V38,Kraje!Z38,Kraje!AD38,Kraje!AH38)</f>
        <v>0</v>
      </c>
      <c r="K14" s="26" t="n">
        <f aca="false">SUM(Kraje!C61,Kraje!G61,Kraje!K61,Kraje!O61,Kraje!S61,Kraje!W61,Kraje!AA61,Kraje!AE61)</f>
        <v>0</v>
      </c>
      <c r="L14" s="24" t="n">
        <f aca="false">SUM(Kraje!D61,Kraje!H61,Kraje!L61,Kraje!P61,Kraje!T61,Kraje!X61,Kraje!AB61,Kraje!AF61)</f>
        <v>0</v>
      </c>
      <c r="M14" s="24" t="n">
        <f aca="false">SUM(Kraje!E61,Kraje!I61,Kraje!M61,Kraje!Q61,Kraje!U61,Kraje!Y61,Kraje!AC61,Kraje!AG61)</f>
        <v>0</v>
      </c>
      <c r="N14" s="25" t="n">
        <f aca="false">SUM(Kraje!F61,Kraje!J61,Kraje!N61,Kraje!R61,Kraje!V61,Kraje!Z61,Kraje!AD61,Kraje!AH61)</f>
        <v>0</v>
      </c>
      <c r="O14" s="26" t="n">
        <f aca="false">SUM(C14+G14+K14)</f>
        <v>0</v>
      </c>
      <c r="P14" s="24" t="n">
        <f aca="false">SUM(D14+H14+L14)</f>
        <v>0</v>
      </c>
      <c r="Q14" s="24" t="n">
        <f aca="false">SUM(E14+I14+M14)</f>
        <v>0</v>
      </c>
      <c r="R14" s="27" t="n">
        <f aca="false">SUM(F14+J14+N14)</f>
        <v>0</v>
      </c>
    </row>
    <row r="15" customFormat="false" ht="15" hidden="false" customHeight="true" outlineLevel="0" collapsed="false">
      <c r="A15" s="37"/>
      <c r="B15" s="31" t="s">
        <v>10</v>
      </c>
      <c r="C15" s="32" t="n">
        <f aca="false">SUM(C11:C14)</f>
        <v>471</v>
      </c>
      <c r="D15" s="33" t="n">
        <f aca="false">SUM(D11:D14)</f>
        <v>318</v>
      </c>
      <c r="E15" s="33" t="n">
        <f aca="false">SUM(E11:E14)</f>
        <v>0</v>
      </c>
      <c r="F15" s="34" t="n">
        <f aca="false">SUM(F11:F14)</f>
        <v>0</v>
      </c>
      <c r="G15" s="35" t="n">
        <f aca="false">SUM(G11:G14)</f>
        <v>251</v>
      </c>
      <c r="H15" s="33" t="n">
        <f aca="false">SUM(H11:H14)</f>
        <v>146</v>
      </c>
      <c r="I15" s="33" t="n">
        <f aca="false">SUM(I11:I14)</f>
        <v>0</v>
      </c>
      <c r="J15" s="34" t="n">
        <f aca="false">SUM(J11:J14)</f>
        <v>0</v>
      </c>
      <c r="K15" s="35" t="n">
        <f aca="false">SUM(K11:K14)</f>
        <v>52</v>
      </c>
      <c r="L15" s="33" t="n">
        <f aca="false">SUM(L11:L14)</f>
        <v>32</v>
      </c>
      <c r="M15" s="33" t="n">
        <f aca="false">SUM(M11:M14)</f>
        <v>0</v>
      </c>
      <c r="N15" s="34" t="n">
        <f aca="false">SUM(N11:N14)</f>
        <v>0</v>
      </c>
      <c r="O15" s="35" t="n">
        <f aca="false">SUM(C15+G15+K15)</f>
        <v>774</v>
      </c>
      <c r="P15" s="33" t="n">
        <f aca="false">SUM(D15+H15+L15)</f>
        <v>496</v>
      </c>
      <c r="Q15" s="33" t="n">
        <f aca="false">SUM(E15+I15+M15)</f>
        <v>0</v>
      </c>
      <c r="R15" s="36" t="n">
        <f aca="false">SUM(F15+J15+N15)</f>
        <v>0</v>
      </c>
    </row>
    <row r="16" customFormat="false" ht="15" hidden="false" customHeight="true" outlineLevel="0" collapsed="false">
      <c r="A16" s="38"/>
      <c r="B16" s="17" t="s">
        <v>13</v>
      </c>
      <c r="C16" s="23" t="n">
        <f aca="false">SUM(Kraje!C17,Kraje!G17,Kraje!K17,Kraje!O17,Kraje!S17,Kraje!W17,Kraje!AA17,Kraje!AE17)</f>
        <v>19599</v>
      </c>
      <c r="D16" s="24" t="n">
        <f aca="false">SUM(Kraje!D17,Kraje!H17,Kraje!L17,Kraje!P17,Kraje!T17,Kraje!X17,Kraje!AB17,Kraje!AF17)</f>
        <v>8623</v>
      </c>
      <c r="E16" s="24" t="n">
        <f aca="false">SUM(Kraje!E17,Kraje!I17,Kraje!M17,Kraje!Q17,Kraje!U17,Kraje!Y17,Kraje!AC17,Kraje!AG17)</f>
        <v>341</v>
      </c>
      <c r="F16" s="25" t="n">
        <f aca="false">SUM(Kraje!F17,Kraje!J17,Kraje!N17,Kraje!R17,Kraje!V17,Kraje!Z17,Kraje!AD17,Kraje!AH17)</f>
        <v>180</v>
      </c>
      <c r="G16" s="26" t="n">
        <f aca="false">SUM(Kraje!C40,Kraje!G40,Kraje!K40,Kraje!O40,Kraje!S40,Kraje!W40,Kraje!AA40,Kraje!AE40)</f>
        <v>2304</v>
      </c>
      <c r="H16" s="24" t="n">
        <f aca="false">SUM(Kraje!D40,Kraje!H40,Kraje!L40,Kraje!P40,Kraje!T40,Kraje!X40,Kraje!AB40,Kraje!AF40)</f>
        <v>1272</v>
      </c>
      <c r="I16" s="24" t="n">
        <f aca="false">SUM(Kraje!E40,Kraje!I40,Kraje!M40,Kraje!Q40,Kraje!U40,Kraje!Y40,Kraje!AC40,Kraje!AG40)</f>
        <v>303</v>
      </c>
      <c r="J16" s="25" t="n">
        <f aca="false">SUM(Kraje!F40,Kraje!J40,Kraje!N40,Kraje!R40,Kraje!V40,Kraje!Z40,Kraje!AD40,Kraje!AH40)</f>
        <v>191</v>
      </c>
      <c r="K16" s="26" t="n">
        <f aca="false">SUM(Kraje!C63,Kraje!G63,Kraje!K63,Kraje!O63,Kraje!S63,Kraje!W63,Kraje!AA63,Kraje!AE63)</f>
        <v>771</v>
      </c>
      <c r="L16" s="24" t="n">
        <f aca="false">SUM(Kraje!D63,Kraje!H63,Kraje!L63,Kraje!P63,Kraje!T63,Kraje!X63,Kraje!AB63,Kraje!AF63)</f>
        <v>598</v>
      </c>
      <c r="M16" s="24" t="n">
        <f aca="false">SUM(Kraje!E63,Kraje!I63,Kraje!M63,Kraje!Q63,Kraje!U63,Kraje!Y63,Kraje!AC63,Kraje!AG63)</f>
        <v>12</v>
      </c>
      <c r="N16" s="25" t="n">
        <f aca="false">SUM(Kraje!F63,Kraje!J63,Kraje!N63,Kraje!R63,Kraje!V63,Kraje!Z63,Kraje!AD63,Kraje!AH63)</f>
        <v>8</v>
      </c>
      <c r="O16" s="26" t="n">
        <f aca="false">SUM(C16+G16+K16)</f>
        <v>22674</v>
      </c>
      <c r="P16" s="24" t="n">
        <f aca="false">SUM(D16+H16+L16)</f>
        <v>10493</v>
      </c>
      <c r="Q16" s="24" t="n">
        <f aca="false">SUM(E16+I16+M16)</f>
        <v>656</v>
      </c>
      <c r="R16" s="27" t="n">
        <f aca="false">SUM(F16+J16+N16)</f>
        <v>379</v>
      </c>
    </row>
    <row r="17" customFormat="false" ht="15" hidden="false" customHeight="true" outlineLevel="0" collapsed="false">
      <c r="A17" s="28" t="s">
        <v>20</v>
      </c>
      <c r="B17" s="17" t="s">
        <v>14</v>
      </c>
      <c r="C17" s="23" t="n">
        <f aca="false">SUM(Kraje!C18,Kraje!G18,Kraje!K18,Kraje!O18,Kraje!S18,Kraje!W18,Kraje!AA18,Kraje!AE18)</f>
        <v>169</v>
      </c>
      <c r="D17" s="24" t="n">
        <f aca="false">SUM(Kraje!D18,Kraje!H18,Kraje!L18,Kraje!P18,Kraje!T18,Kraje!X18,Kraje!AB18,Kraje!AF18)</f>
        <v>104</v>
      </c>
      <c r="E17" s="24" t="n">
        <f aca="false">SUM(Kraje!E18,Kraje!I18,Kraje!M18,Kraje!Q18,Kraje!U18,Kraje!Y18,Kraje!AC18,Kraje!AG18)</f>
        <v>34</v>
      </c>
      <c r="F17" s="25" t="n">
        <f aca="false">SUM(Kraje!F18,Kraje!J18,Kraje!N18,Kraje!R18,Kraje!V18,Kraje!Z18,Kraje!AD18,Kraje!AH18)</f>
        <v>31</v>
      </c>
      <c r="G17" s="26" t="n">
        <f aca="false">SUM(Kraje!C41,Kraje!G41,Kraje!K41,Kraje!O41,Kraje!S41,Kraje!W41,Kraje!AA41,Kraje!AE41)</f>
        <v>98</v>
      </c>
      <c r="H17" s="24" t="n">
        <f aca="false">SUM(Kraje!D41,Kraje!H41,Kraje!L41,Kraje!P41,Kraje!T41,Kraje!X41,Kraje!AB41,Kraje!AF41)</f>
        <v>56</v>
      </c>
      <c r="I17" s="24" t="n">
        <f aca="false">SUM(Kraje!E41,Kraje!I41,Kraje!M41,Kraje!Q41,Kraje!U41,Kraje!Y41,Kraje!AC41,Kraje!AG41)</f>
        <v>44</v>
      </c>
      <c r="J17" s="25" t="n">
        <f aca="false">SUM(Kraje!F41,Kraje!J41,Kraje!N41,Kraje!R41,Kraje!V41,Kraje!Z41,Kraje!AD41,Kraje!AH41)</f>
        <v>39</v>
      </c>
      <c r="K17" s="26" t="n">
        <f aca="false">SUM(Kraje!C64,Kraje!G64,Kraje!K64,Kraje!O64,Kraje!S64,Kraje!W64,Kraje!AA64,Kraje!AE64)</f>
        <v>10</v>
      </c>
      <c r="L17" s="24" t="n">
        <f aca="false">SUM(Kraje!D64,Kraje!H64,Kraje!L64,Kraje!P64,Kraje!T64,Kraje!X64,Kraje!AB64,Kraje!AF64)</f>
        <v>9</v>
      </c>
      <c r="M17" s="24" t="n">
        <f aca="false">SUM(Kraje!E64,Kraje!I64,Kraje!M64,Kraje!Q64,Kraje!U64,Kraje!Y64,Kraje!AC64,Kraje!AG64)</f>
        <v>15</v>
      </c>
      <c r="N17" s="25" t="n">
        <f aca="false">SUM(Kraje!F64,Kraje!J64,Kraje!N64,Kraje!R64,Kraje!V64,Kraje!Z64,Kraje!AD64,Kraje!AH64)</f>
        <v>14</v>
      </c>
      <c r="O17" s="26" t="n">
        <f aca="false">SUM(C17+G17+K17)</f>
        <v>277</v>
      </c>
      <c r="P17" s="24" t="n">
        <f aca="false">SUM(D17+H17+L17)</f>
        <v>169</v>
      </c>
      <c r="Q17" s="24" t="n">
        <f aca="false">SUM(E17+I17+M17)</f>
        <v>93</v>
      </c>
      <c r="R17" s="27" t="n">
        <f aca="false">SUM(F17+J17+N17)</f>
        <v>84</v>
      </c>
    </row>
    <row r="18" customFormat="false" ht="15" hidden="false" customHeight="true" outlineLevel="0" collapsed="false">
      <c r="A18" s="28" t="s">
        <v>21</v>
      </c>
      <c r="B18" s="17" t="s">
        <v>16</v>
      </c>
      <c r="C18" s="23" t="n">
        <f aca="false">SUM(Kraje!C19,Kraje!G19,Kraje!K19,Kraje!O19,Kraje!S19,Kraje!W19,Kraje!AA19,Kraje!AE19)</f>
        <v>114</v>
      </c>
      <c r="D18" s="24" t="n">
        <f aca="false">SUM(Kraje!D19,Kraje!H19,Kraje!L19,Kraje!P19,Kraje!T19,Kraje!X19,Kraje!AB19,Kraje!AF19)</f>
        <v>85</v>
      </c>
      <c r="E18" s="24" t="n">
        <f aca="false">SUM(Kraje!E19,Kraje!I19,Kraje!M19,Kraje!Q19,Kraje!U19,Kraje!Y19,Kraje!AC19,Kraje!AG19)</f>
        <v>937</v>
      </c>
      <c r="F18" s="25" t="n">
        <f aca="false">SUM(Kraje!F19,Kraje!J19,Kraje!N19,Kraje!R19,Kraje!V19,Kraje!Z19,Kraje!AD19,Kraje!AH19)</f>
        <v>794</v>
      </c>
      <c r="G18" s="26" t="n">
        <f aca="false">SUM(Kraje!C42,Kraje!G42,Kraje!K42,Kraje!O42,Kraje!S42,Kraje!W42,Kraje!AA42,Kraje!AE42)</f>
        <v>10</v>
      </c>
      <c r="H18" s="24" t="n">
        <f aca="false">SUM(Kraje!D42,Kraje!H42,Kraje!L42,Kraje!P42,Kraje!T42,Kraje!X42,Kraje!AB42,Kraje!AF42)</f>
        <v>5</v>
      </c>
      <c r="I18" s="24" t="n">
        <f aca="false">SUM(Kraje!E42,Kraje!I42,Kraje!M42,Kraje!Q42,Kraje!U42,Kraje!Y42,Kraje!AC42,Kraje!AG42)</f>
        <v>770</v>
      </c>
      <c r="J18" s="25" t="n">
        <f aca="false">SUM(Kraje!F42,Kraje!J42,Kraje!N42,Kraje!R42,Kraje!V42,Kraje!Z42,Kraje!AD42,Kraje!AH42)</f>
        <v>761</v>
      </c>
      <c r="K18" s="26" t="n">
        <f aca="false">SUM(Kraje!C65,Kraje!G65,Kraje!K65,Kraje!O65,Kraje!S65,Kraje!W65,Kraje!AA65,Kraje!AE65)</f>
        <v>0</v>
      </c>
      <c r="L18" s="24" t="n">
        <f aca="false">SUM(Kraje!D65,Kraje!H65,Kraje!L65,Kraje!P65,Kraje!T65,Kraje!X65,Kraje!AB65,Kraje!AF65)</f>
        <v>0</v>
      </c>
      <c r="M18" s="24" t="n">
        <f aca="false">SUM(Kraje!E65,Kraje!I65,Kraje!M65,Kraje!Q65,Kraje!U65,Kraje!Y65,Kraje!AC65,Kraje!AG65)</f>
        <v>331</v>
      </c>
      <c r="N18" s="25" t="n">
        <f aca="false">SUM(Kraje!F65,Kraje!J65,Kraje!N65,Kraje!R65,Kraje!V65,Kraje!Z65,Kraje!AD65,Kraje!AH65)</f>
        <v>306</v>
      </c>
      <c r="O18" s="26" t="n">
        <f aca="false">SUM(C18+G18+K18)</f>
        <v>124</v>
      </c>
      <c r="P18" s="24" t="n">
        <f aca="false">SUM(D18+H18+L18)</f>
        <v>90</v>
      </c>
      <c r="Q18" s="24" t="n">
        <f aca="false">SUM(E18+I18+M18)</f>
        <v>2038</v>
      </c>
      <c r="R18" s="27" t="n">
        <f aca="false">SUM(F18+J18+N18)</f>
        <v>1861</v>
      </c>
    </row>
    <row r="19" customFormat="false" ht="15" hidden="false" customHeight="true" outlineLevel="0" collapsed="false">
      <c r="A19" s="28" t="s">
        <v>17</v>
      </c>
      <c r="B19" s="17" t="s">
        <v>18</v>
      </c>
      <c r="C19" s="23" t="n">
        <f aca="false">SUM(Kraje!C20,Kraje!G20,Kraje!K20,Kraje!O20,Kraje!S20,Kraje!W20,Kraje!AA20,Kraje!AE20)</f>
        <v>4910</v>
      </c>
      <c r="D19" s="24" t="n">
        <f aca="false">SUM(Kraje!D20,Kraje!H20,Kraje!L20,Kraje!P20,Kraje!T20,Kraje!X20,Kraje!AB20,Kraje!AF20)</f>
        <v>1752</v>
      </c>
      <c r="E19" s="24" t="n">
        <f aca="false">SUM(Kraje!E20,Kraje!I20,Kraje!M20,Kraje!Q20,Kraje!U20,Kraje!Y20,Kraje!AC20,Kraje!AG20)</f>
        <v>1006</v>
      </c>
      <c r="F19" s="25" t="n">
        <f aca="false">SUM(Kraje!F20,Kraje!J20,Kraje!N20,Kraje!R20,Kraje!V20,Kraje!Z20,Kraje!AD20,Kraje!AH20)</f>
        <v>476</v>
      </c>
      <c r="G19" s="26" t="n">
        <f aca="false">SUM(Kraje!C43,Kraje!G43,Kraje!K43,Kraje!O43,Kraje!S43,Kraje!W43,Kraje!AA43,Kraje!AE43)</f>
        <v>927</v>
      </c>
      <c r="H19" s="24" t="n">
        <f aca="false">SUM(Kraje!D43,Kraje!H43,Kraje!L43,Kraje!P43,Kraje!T43,Kraje!X43,Kraje!AB43,Kraje!AF43)</f>
        <v>469</v>
      </c>
      <c r="I19" s="24" t="n">
        <f aca="false">SUM(Kraje!E43,Kraje!I43,Kraje!M43,Kraje!Q43,Kraje!U43,Kraje!Y43,Kraje!AC43,Kraje!AG43)</f>
        <v>105</v>
      </c>
      <c r="J19" s="25" t="n">
        <f aca="false">SUM(Kraje!F43,Kraje!J43,Kraje!N43,Kraje!R43,Kraje!V43,Kraje!Z43,Kraje!AD43,Kraje!AH43)</f>
        <v>43</v>
      </c>
      <c r="K19" s="26" t="n">
        <f aca="false">SUM(Kraje!C66,Kraje!G66,Kraje!K66,Kraje!O66,Kraje!S66,Kraje!W66,Kraje!AA66,Kraje!AE66)</f>
        <v>162</v>
      </c>
      <c r="L19" s="24" t="n">
        <f aca="false">SUM(Kraje!D66,Kraje!H66,Kraje!L66,Kraje!P66,Kraje!T66,Kraje!X66,Kraje!AB66,Kraje!AF66)</f>
        <v>51</v>
      </c>
      <c r="M19" s="24" t="n">
        <f aca="false">SUM(Kraje!E66,Kraje!I66,Kraje!M66,Kraje!Q66,Kraje!U66,Kraje!Y66,Kraje!AC66,Kraje!AG66)</f>
        <v>139</v>
      </c>
      <c r="N19" s="25" t="n">
        <f aca="false">SUM(Kraje!F66,Kraje!J66,Kraje!N66,Kraje!R66,Kraje!V66,Kraje!Z66,Kraje!AD66,Kraje!AH66)</f>
        <v>111</v>
      </c>
      <c r="O19" s="26" t="n">
        <f aca="false">SUM(C19+G19+K19)</f>
        <v>5999</v>
      </c>
      <c r="P19" s="24" t="n">
        <f aca="false">SUM(D19+H19+L19)</f>
        <v>2272</v>
      </c>
      <c r="Q19" s="24" t="n">
        <f aca="false">SUM(E19+I19+M19)</f>
        <v>1250</v>
      </c>
      <c r="R19" s="27" t="n">
        <f aca="false">SUM(F19+J19+N19)</f>
        <v>630</v>
      </c>
    </row>
    <row r="20" customFormat="false" ht="15" hidden="false" customHeight="true" outlineLevel="0" collapsed="false">
      <c r="A20" s="39"/>
      <c r="B20" s="31" t="s">
        <v>10</v>
      </c>
      <c r="C20" s="32" t="n">
        <f aca="false">SUM(C16:C19)</f>
        <v>24792</v>
      </c>
      <c r="D20" s="33" t="n">
        <f aca="false">SUM(D16:D19)</f>
        <v>10564</v>
      </c>
      <c r="E20" s="33" t="n">
        <f aca="false">SUM(E16:E19)</f>
        <v>2318</v>
      </c>
      <c r="F20" s="34" t="n">
        <f aca="false">SUM(F16:F19)</f>
        <v>1481</v>
      </c>
      <c r="G20" s="35" t="n">
        <f aca="false">SUM(G16:G19)</f>
        <v>3339</v>
      </c>
      <c r="H20" s="33" t="n">
        <f aca="false">SUM(H16:H19)</f>
        <v>1802</v>
      </c>
      <c r="I20" s="33" t="n">
        <f aca="false">SUM(I16:I19)</f>
        <v>1222</v>
      </c>
      <c r="J20" s="34" t="n">
        <f aca="false">SUM(J16:J19)</f>
        <v>1034</v>
      </c>
      <c r="K20" s="35" t="n">
        <f aca="false">SUM(K16:K19)</f>
        <v>943</v>
      </c>
      <c r="L20" s="33" t="n">
        <f aca="false">SUM(L16:L19)</f>
        <v>658</v>
      </c>
      <c r="M20" s="33" t="n">
        <f aca="false">SUM(M16:M19)</f>
        <v>497</v>
      </c>
      <c r="N20" s="34" t="n">
        <f aca="false">SUM(N16:N19)</f>
        <v>439</v>
      </c>
      <c r="O20" s="35" t="n">
        <f aca="false">SUM(C20+G20+K20)</f>
        <v>29074</v>
      </c>
      <c r="P20" s="33" t="n">
        <f aca="false">SUM(D20+H20+L20)</f>
        <v>13024</v>
      </c>
      <c r="Q20" s="33" t="n">
        <f aca="false">SUM(E20+I20+M20)</f>
        <v>4037</v>
      </c>
      <c r="R20" s="36" t="n">
        <f aca="false">SUM(F20+J20+N20)</f>
        <v>2954</v>
      </c>
    </row>
    <row r="21" customFormat="false" ht="15" hidden="false" customHeight="true" outlineLevel="0" collapsed="false">
      <c r="A21" s="40" t="s">
        <v>20</v>
      </c>
      <c r="B21" s="17" t="s">
        <v>13</v>
      </c>
      <c r="C21" s="29"/>
      <c r="D21" s="24"/>
      <c r="E21" s="24"/>
      <c r="F21" s="25"/>
      <c r="G21" s="26"/>
      <c r="H21" s="24"/>
      <c r="I21" s="24"/>
      <c r="J21" s="25"/>
      <c r="K21" s="26"/>
      <c r="L21" s="24"/>
      <c r="M21" s="24"/>
      <c r="N21" s="25" t="n">
        <v>0</v>
      </c>
      <c r="O21" s="41" t="n">
        <f aca="false">SUM(C21+G21+K21)</f>
        <v>0</v>
      </c>
      <c r="P21" s="24" t="n">
        <f aca="false">SUM(D21+H21+L21)</f>
        <v>0</v>
      </c>
      <c r="Q21" s="24" t="n">
        <f aca="false">SUM(E21+I21+M21)</f>
        <v>0</v>
      </c>
      <c r="R21" s="27" t="n">
        <f aca="false">SUM(F21+J21+N21)</f>
        <v>0</v>
      </c>
    </row>
    <row r="22" customFormat="false" ht="15" hidden="false" customHeight="true" outlineLevel="0" collapsed="false">
      <c r="A22" s="28" t="s">
        <v>17</v>
      </c>
      <c r="B22" s="17" t="s">
        <v>14</v>
      </c>
      <c r="C22" s="29"/>
      <c r="D22" s="24"/>
      <c r="E22" s="24"/>
      <c r="F22" s="25"/>
      <c r="G22" s="26"/>
      <c r="H22" s="24"/>
      <c r="I22" s="24"/>
      <c r="J22" s="25"/>
      <c r="K22" s="26"/>
      <c r="L22" s="24"/>
      <c r="M22" s="24"/>
      <c r="N22" s="25" t="n">
        <v>0</v>
      </c>
      <c r="O22" s="26" t="n">
        <f aca="false">SUM(C22+G22+K22)</f>
        <v>0</v>
      </c>
      <c r="P22" s="24" t="n">
        <f aca="false">SUM(D22+H22+L22)</f>
        <v>0</v>
      </c>
      <c r="Q22" s="24" t="n">
        <f aca="false">SUM(E22+I22+M22)</f>
        <v>0</v>
      </c>
      <c r="R22" s="27" t="n">
        <f aca="false">SUM(F22+J22+N22)</f>
        <v>0</v>
      </c>
    </row>
    <row r="23" customFormat="false" ht="15" hidden="false" customHeight="true" outlineLevel="0" collapsed="false">
      <c r="A23" s="28" t="s">
        <v>22</v>
      </c>
      <c r="B23" s="17" t="s">
        <v>16</v>
      </c>
      <c r="C23" s="29" t="n">
        <v>1071</v>
      </c>
      <c r="D23" s="24" t="n">
        <v>228</v>
      </c>
      <c r="E23" s="24"/>
      <c r="F23" s="25"/>
      <c r="G23" s="26"/>
      <c r="H23" s="24"/>
      <c r="I23" s="24"/>
      <c r="J23" s="25"/>
      <c r="K23" s="26"/>
      <c r="L23" s="24"/>
      <c r="M23" s="24"/>
      <c r="N23" s="25" t="n">
        <v>0</v>
      </c>
      <c r="O23" s="26" t="n">
        <f aca="false">SUM(C23+G23+K23)</f>
        <v>1071</v>
      </c>
      <c r="P23" s="24" t="n">
        <f aca="false">SUM(D23+H23+L23)</f>
        <v>228</v>
      </c>
      <c r="Q23" s="24" t="n">
        <f aca="false">SUM(E23+I23+M23)</f>
        <v>0</v>
      </c>
      <c r="R23" s="27" t="n">
        <f aca="false">SUM(F23+J23+N23)</f>
        <v>0</v>
      </c>
    </row>
    <row r="24" customFormat="false" ht="15" hidden="false" customHeight="true" outlineLevel="0" collapsed="false">
      <c r="A24" s="28" t="s">
        <v>23</v>
      </c>
      <c r="B24" s="17" t="s">
        <v>18</v>
      </c>
      <c r="C24" s="23"/>
      <c r="D24" s="24"/>
      <c r="E24" s="24"/>
      <c r="F24" s="25"/>
      <c r="G24" s="26"/>
      <c r="H24" s="24"/>
      <c r="I24" s="24" t="n">
        <v>0</v>
      </c>
      <c r="J24" s="25" t="n">
        <v>0</v>
      </c>
      <c r="K24" s="26" t="n">
        <v>0</v>
      </c>
      <c r="L24" s="24" t="n">
        <v>0</v>
      </c>
      <c r="M24" s="24" t="n">
        <v>0</v>
      </c>
      <c r="N24" s="25" t="n">
        <v>0</v>
      </c>
      <c r="O24" s="26" t="n">
        <f aca="false">SUM(C24+G24+K24)</f>
        <v>0</v>
      </c>
      <c r="P24" s="24" t="n">
        <f aca="false">SUM(D24+H24+L24)</f>
        <v>0</v>
      </c>
      <c r="Q24" s="24" t="n">
        <f aca="false">SUM(E24+I24+M24)</f>
        <v>0</v>
      </c>
      <c r="R24" s="27" t="n">
        <f aca="false">SUM(F24+J24+N24)</f>
        <v>0</v>
      </c>
    </row>
    <row r="25" customFormat="false" ht="15" hidden="false" customHeight="true" outlineLevel="0" collapsed="false">
      <c r="A25" s="39"/>
      <c r="B25" s="31" t="s">
        <v>10</v>
      </c>
      <c r="C25" s="32" t="n">
        <f aca="false">SUM(C21:C24)</f>
        <v>1071</v>
      </c>
      <c r="D25" s="33" t="n">
        <f aca="false">SUM(D21:D24)</f>
        <v>228</v>
      </c>
      <c r="E25" s="33" t="n">
        <f aca="false">SUM(E21:E24)</f>
        <v>0</v>
      </c>
      <c r="F25" s="34" t="n">
        <f aca="false">SUM(F21:F24)</f>
        <v>0</v>
      </c>
      <c r="G25" s="35" t="n">
        <f aca="false">SUM(G21:G24)</f>
        <v>0</v>
      </c>
      <c r="H25" s="33" t="n">
        <f aca="false">SUM(H21:H24)</f>
        <v>0</v>
      </c>
      <c r="I25" s="33" t="n">
        <f aca="false">SUM(I21:I24)</f>
        <v>0</v>
      </c>
      <c r="J25" s="34" t="n">
        <f aca="false">SUM(J21:J24)</f>
        <v>0</v>
      </c>
      <c r="K25" s="35" t="n">
        <f aca="false">SUM(K21:K24)</f>
        <v>0</v>
      </c>
      <c r="L25" s="33" t="n">
        <f aca="false">SUM(L21:L24)</f>
        <v>0</v>
      </c>
      <c r="M25" s="33" t="n">
        <f aca="false">SUM(M21:M24)</f>
        <v>0</v>
      </c>
      <c r="N25" s="34" t="n">
        <f aca="false">SUM(N21:N24)</f>
        <v>0</v>
      </c>
      <c r="O25" s="35" t="n">
        <f aca="false">SUM(C25+G25+K25)</f>
        <v>1071</v>
      </c>
      <c r="P25" s="33" t="n">
        <f aca="false">SUM(D25+H25+L25)</f>
        <v>228</v>
      </c>
      <c r="Q25" s="33" t="n">
        <f aca="false">SUM(E25+I25+M25)</f>
        <v>0</v>
      </c>
      <c r="R25" s="36" t="n">
        <f aca="false">SUM(F25+J25+N25)</f>
        <v>0</v>
      </c>
    </row>
    <row r="26" customFormat="false" ht="15" hidden="false" customHeight="true" outlineLevel="0" collapsed="false">
      <c r="A26" s="38"/>
      <c r="B26" s="17" t="s">
        <v>13</v>
      </c>
      <c r="C26" s="29" t="n">
        <f aca="false">SUM(Kraje!C23,Kraje!G23,Kraje!K23,Kraje!O23,Kraje!S23,Kraje!W23,Kraje!AA23,Kraje!AE23)</f>
        <v>104</v>
      </c>
      <c r="D26" s="29" t="n">
        <f aca="false">SUM(Kraje!D23,Kraje!H23,Kraje!L23,Kraje!P23,Kraje!T23,Kraje!X23,Kraje!AB23,Kraje!AF23)</f>
        <v>35</v>
      </c>
      <c r="E26" s="42" t="s">
        <v>24</v>
      </c>
      <c r="F26" s="43" t="s">
        <v>24</v>
      </c>
      <c r="G26" s="41" t="n">
        <f aca="false">SUM(Kraje!C46,Kraje!G46,Kraje!K46,Kraje!O46,Kraje!S46,Kraje!W46,Kraje!AA46,Kraje!AE46)</f>
        <v>21</v>
      </c>
      <c r="H26" s="29" t="n">
        <f aca="false">SUM(Kraje!D46,Kraje!H46,Kraje!L46,Kraje!P46,Kraje!T46,Kraje!X46,Kraje!AB46,Kraje!AF46)</f>
        <v>5</v>
      </c>
      <c r="I26" s="42" t="s">
        <v>24</v>
      </c>
      <c r="J26" s="43" t="s">
        <v>24</v>
      </c>
      <c r="K26" s="41" t="n">
        <f aca="false">SUM(Kraje!C69,Kraje!G69,Kraje!K69,Kraje!O69,Kraje!S69,Kraje!W69,Kraje!AA69,Kraje!AE69)</f>
        <v>0</v>
      </c>
      <c r="L26" s="29" t="n">
        <f aca="false">SUM(Kraje!D69,Kraje!H69,Kraje!L69,Kraje!P69,Kraje!T69,Kraje!X69,Kraje!AB69,Kraje!AF69)</f>
        <v>0</v>
      </c>
      <c r="M26" s="42" t="s">
        <v>24</v>
      </c>
      <c r="N26" s="43" t="s">
        <v>24</v>
      </c>
      <c r="O26" s="26" t="n">
        <f aca="false">SUM(C26+G26+K26)</f>
        <v>125</v>
      </c>
      <c r="P26" s="24" t="n">
        <f aca="false">SUM(D26+H26+L26)</f>
        <v>40</v>
      </c>
      <c r="Q26" s="42" t="s">
        <v>24</v>
      </c>
      <c r="R26" s="44" t="s">
        <v>24</v>
      </c>
    </row>
    <row r="27" customFormat="false" ht="15" hidden="false" customHeight="true" outlineLevel="0" collapsed="false">
      <c r="A27" s="28" t="s">
        <v>25</v>
      </c>
      <c r="B27" s="17" t="s">
        <v>14</v>
      </c>
      <c r="C27" s="29" t="n">
        <f aca="false">SUM(Kraje!C24,Kraje!G24,Kraje!K24,Kraje!O24,Kraje!S24,Kraje!W24,Kraje!AA24,Kraje!AE24)</f>
        <v>0</v>
      </c>
      <c r="D27" s="29" t="n">
        <f aca="false">SUM(Kraje!D24,Kraje!H24,Kraje!L24,Kraje!P24,Kraje!T24,Kraje!X24,Kraje!AB24,Kraje!AF24)</f>
        <v>0</v>
      </c>
      <c r="E27" s="42" t="s">
        <v>24</v>
      </c>
      <c r="F27" s="43" t="s">
        <v>24</v>
      </c>
      <c r="G27" s="26" t="n">
        <f aca="false">SUM(Kraje!C47,Kraje!G47,Kraje!K47,Kraje!O47,Kraje!S47,Kraje!W47,Kraje!AA47,Kraje!AE47)</f>
        <v>0</v>
      </c>
      <c r="H27" s="29" t="n">
        <f aca="false">SUM(Kraje!D47,Kraje!H47,Kraje!L47,Kraje!P47,Kraje!T47,Kraje!X47,Kraje!AB47,Kraje!AF47)</f>
        <v>0</v>
      </c>
      <c r="I27" s="42" t="s">
        <v>24</v>
      </c>
      <c r="J27" s="43" t="s">
        <v>24</v>
      </c>
      <c r="K27" s="26" t="n">
        <f aca="false">SUM(Kraje!C70,Kraje!G70,Kraje!K70,Kraje!O70,Kraje!S70,Kraje!W70,Kraje!AA70,Kraje!AE70)</f>
        <v>0</v>
      </c>
      <c r="L27" s="29" t="n">
        <f aca="false">SUM(Kraje!D70,Kraje!H70,Kraje!L70,Kraje!P70,Kraje!T70,Kraje!X70,Kraje!AB70,Kraje!AF70)</f>
        <v>0</v>
      </c>
      <c r="M27" s="42" t="s">
        <v>24</v>
      </c>
      <c r="N27" s="43" t="s">
        <v>24</v>
      </c>
      <c r="O27" s="26" t="n">
        <f aca="false">SUM(C27+G27+K27)</f>
        <v>0</v>
      </c>
      <c r="P27" s="24" t="n">
        <f aca="false">SUM(D27+H27+L27)</f>
        <v>0</v>
      </c>
      <c r="Q27" s="42" t="s">
        <v>24</v>
      </c>
      <c r="R27" s="44" t="s">
        <v>24</v>
      </c>
    </row>
    <row r="28" customFormat="false" ht="15" hidden="false" customHeight="true" outlineLevel="0" collapsed="false">
      <c r="A28" s="28" t="s">
        <v>26</v>
      </c>
      <c r="B28" s="17" t="s">
        <v>16</v>
      </c>
      <c r="C28" s="29" t="n">
        <f aca="false">SUM(Kraje!C25,Kraje!G25,Kraje!K25,Kraje!O25,Kraje!S25,Kraje!W25,Kraje!AA25,Kraje!AE25)</f>
        <v>5</v>
      </c>
      <c r="D28" s="29" t="n">
        <f aca="false">SUM(Kraje!D25,Kraje!H25,Kraje!L25,Kraje!P25,Kraje!T25,Kraje!X25,Kraje!AB25,Kraje!AF25)</f>
        <v>1</v>
      </c>
      <c r="E28" s="42" t="s">
        <v>24</v>
      </c>
      <c r="F28" s="43" t="s">
        <v>24</v>
      </c>
      <c r="G28" s="26" t="n">
        <f aca="false">SUM(Kraje!C48,Kraje!G48,Kraje!K48,Kraje!O48,Kraje!S48,Kraje!W48,Kraje!AA48,Kraje!AE48)</f>
        <v>0</v>
      </c>
      <c r="H28" s="29" t="n">
        <f aca="false">SUM(Kraje!D48,Kraje!H48,Kraje!L48,Kraje!P48,Kraje!T48,Kraje!X48,Kraje!AB48,Kraje!AF48)</f>
        <v>0</v>
      </c>
      <c r="I28" s="42" t="s">
        <v>24</v>
      </c>
      <c r="J28" s="43" t="s">
        <v>24</v>
      </c>
      <c r="K28" s="26" t="n">
        <f aca="false">SUM(Kraje!C71,Kraje!G71,Kraje!K71,Kraje!O71,Kraje!S71,Kraje!W71,Kraje!AA71,Kraje!AE71)</f>
        <v>0</v>
      </c>
      <c r="L28" s="29" t="n">
        <f aca="false">SUM(Kraje!D71,Kraje!H71,Kraje!L71,Kraje!P71,Kraje!T71,Kraje!X71,Kraje!AB71,Kraje!AF71)</f>
        <v>0</v>
      </c>
      <c r="M28" s="42" t="s">
        <v>24</v>
      </c>
      <c r="N28" s="43" t="s">
        <v>24</v>
      </c>
      <c r="O28" s="26" t="n">
        <f aca="false">SUM(C28+G28+K28)</f>
        <v>5</v>
      </c>
      <c r="P28" s="24" t="n">
        <f aca="false">SUM(D28+H28+L28)</f>
        <v>1</v>
      </c>
      <c r="Q28" s="42" t="s">
        <v>24</v>
      </c>
      <c r="R28" s="44" t="s">
        <v>24</v>
      </c>
    </row>
    <row r="29" customFormat="false" ht="15" hidden="false" customHeight="true" outlineLevel="0" collapsed="false">
      <c r="A29" s="28" t="s">
        <v>17</v>
      </c>
      <c r="B29" s="17" t="s">
        <v>18</v>
      </c>
      <c r="C29" s="29" t="n">
        <f aca="false">SUM(Kraje!C26,Kraje!G26,Kraje!K26,Kraje!O26,Kraje!S26,Kraje!W26,Kraje!AA26,Kraje!AE26)</f>
        <v>962</v>
      </c>
      <c r="D29" s="29" t="n">
        <f aca="false">SUM(Kraje!D26,Kraje!H26,Kraje!L26,Kraje!P26,Kraje!T26,Kraje!X26,Kraje!AB26,Kraje!AF26)</f>
        <v>408</v>
      </c>
      <c r="E29" s="42" t="s">
        <v>24</v>
      </c>
      <c r="F29" s="43" t="s">
        <v>24</v>
      </c>
      <c r="G29" s="26" t="n">
        <f aca="false">SUM(Kraje!C49,Kraje!G49,Kraje!K49,Kraje!O49,Kraje!S49,Kraje!W49,Kraje!AA49,Kraje!AE49)</f>
        <v>93</v>
      </c>
      <c r="H29" s="29" t="n">
        <f aca="false">SUM(Kraje!D49,Kraje!H49,Kraje!L49,Kraje!P49,Kraje!T49,Kraje!X49,Kraje!AB49,Kraje!AF49)</f>
        <v>40</v>
      </c>
      <c r="I29" s="42" t="s">
        <v>24</v>
      </c>
      <c r="J29" s="43" t="s">
        <v>24</v>
      </c>
      <c r="K29" s="26" t="n">
        <f aca="false">SUM(Kraje!C72,Kraje!G72,Kraje!K72,Kraje!O72,Kraje!S72,Kraje!W72,Kraje!AA72,Kraje!AE72)</f>
        <v>16</v>
      </c>
      <c r="L29" s="29" t="n">
        <f aca="false">SUM(Kraje!D72,Kraje!H72,Kraje!L72,Kraje!P72,Kraje!T72,Kraje!X72,Kraje!AB72,Kraje!AF72)</f>
        <v>9</v>
      </c>
      <c r="M29" s="42" t="s">
        <v>24</v>
      </c>
      <c r="N29" s="43" t="s">
        <v>24</v>
      </c>
      <c r="O29" s="26" t="n">
        <f aca="false">SUM(C29+G29+K29)</f>
        <v>1071</v>
      </c>
      <c r="P29" s="24" t="n">
        <f aca="false">SUM(D29+H29+L29)</f>
        <v>457</v>
      </c>
      <c r="Q29" s="42" t="s">
        <v>24</v>
      </c>
      <c r="R29" s="44" t="s">
        <v>24</v>
      </c>
    </row>
    <row r="30" customFormat="false" ht="15" hidden="false" customHeight="true" outlineLevel="0" collapsed="false">
      <c r="A30" s="39"/>
      <c r="B30" s="31" t="s">
        <v>10</v>
      </c>
      <c r="C30" s="45" t="n">
        <f aca="false">SUM(C26:C29)</f>
        <v>1071</v>
      </c>
      <c r="D30" s="33" t="n">
        <f aca="false">SUM(D26:D29)</f>
        <v>444</v>
      </c>
      <c r="E30" s="46" t="s">
        <v>24</v>
      </c>
      <c r="F30" s="47" t="s">
        <v>24</v>
      </c>
      <c r="G30" s="35" t="n">
        <f aca="false">SUM(G26:G29)</f>
        <v>114</v>
      </c>
      <c r="H30" s="33" t="n">
        <f aca="false">SUM(H26:H29)</f>
        <v>45</v>
      </c>
      <c r="I30" s="46" t="s">
        <v>24</v>
      </c>
      <c r="J30" s="47" t="s">
        <v>24</v>
      </c>
      <c r="K30" s="35" t="n">
        <f aca="false">SUM(K26:K29)</f>
        <v>16</v>
      </c>
      <c r="L30" s="33" t="n">
        <f aca="false">SUM(L26:L29)</f>
        <v>9</v>
      </c>
      <c r="M30" s="46" t="s">
        <v>24</v>
      </c>
      <c r="N30" s="47" t="s">
        <v>24</v>
      </c>
      <c r="O30" s="35" t="n">
        <f aca="false">SUM(C30+G30+K30)</f>
        <v>1201</v>
      </c>
      <c r="P30" s="33" t="n">
        <f aca="false">SUM(D30+H30+L30)</f>
        <v>498</v>
      </c>
      <c r="Q30" s="46" t="s">
        <v>24</v>
      </c>
      <c r="R30" s="48" t="s">
        <v>24</v>
      </c>
    </row>
    <row r="31" customFormat="false" ht="15" hidden="false" customHeight="true" outlineLevel="0" collapsed="false">
      <c r="A31" s="49" t="s">
        <v>27</v>
      </c>
      <c r="B31" s="50"/>
      <c r="C31" s="29" t="n">
        <v>25632</v>
      </c>
      <c r="D31" s="29" t="n">
        <v>15268</v>
      </c>
      <c r="E31" s="29" t="n">
        <v>3145</v>
      </c>
      <c r="F31" s="51" t="n">
        <v>2359</v>
      </c>
      <c r="G31" s="29" t="n">
        <v>2827</v>
      </c>
      <c r="H31" s="29" t="n">
        <v>1733</v>
      </c>
      <c r="I31" s="29" t="n">
        <v>2029</v>
      </c>
      <c r="J31" s="51" t="n">
        <v>1334</v>
      </c>
      <c r="K31" s="29" t="n">
        <v>0</v>
      </c>
      <c r="L31" s="29" t="n">
        <v>0</v>
      </c>
      <c r="M31" s="29" t="n">
        <v>0</v>
      </c>
      <c r="N31" s="51"/>
      <c r="O31" s="26" t="n">
        <f aca="false">SUM(C31+G31+K31)</f>
        <v>28459</v>
      </c>
      <c r="P31" s="24" t="n">
        <f aca="false">SUM(D31+H31+L31)</f>
        <v>17001</v>
      </c>
      <c r="Q31" s="24" t="n">
        <f aca="false">SUM(E31+I31+M31)</f>
        <v>5174</v>
      </c>
      <c r="R31" s="27" t="n">
        <f aca="false">SUM(F31+J31+N31)</f>
        <v>3693</v>
      </c>
    </row>
    <row r="32" customFormat="false" ht="15" hidden="false" customHeight="true" outlineLevel="0" collapsed="false">
      <c r="A32" s="52" t="s">
        <v>28</v>
      </c>
      <c r="B32" s="53"/>
      <c r="C32" s="54" t="n">
        <v>699</v>
      </c>
      <c r="D32" s="54" t="n">
        <v>366</v>
      </c>
      <c r="E32" s="54" t="n">
        <v>446</v>
      </c>
      <c r="F32" s="55" t="n">
        <v>192</v>
      </c>
      <c r="G32" s="54" t="n">
        <v>12</v>
      </c>
      <c r="H32" s="54" t="n">
        <v>8</v>
      </c>
      <c r="I32" s="54" t="n">
        <v>58</v>
      </c>
      <c r="J32" s="55" t="n">
        <v>29</v>
      </c>
      <c r="K32" s="54" t="n">
        <v>0</v>
      </c>
      <c r="L32" s="54" t="n">
        <v>0</v>
      </c>
      <c r="M32" s="54" t="n">
        <v>0</v>
      </c>
      <c r="N32" s="55"/>
      <c r="O32" s="56" t="n">
        <f aca="false">SUM(C32+G32+K32)</f>
        <v>711</v>
      </c>
      <c r="P32" s="57" t="n">
        <f aca="false">SUM(D32+H32+L32)</f>
        <v>374</v>
      </c>
      <c r="Q32" s="57" t="n">
        <f aca="false">SUM(E32+I32+M32)</f>
        <v>504</v>
      </c>
      <c r="R32" s="58" t="n">
        <f aca="false">SUM(F32+J32+N32)</f>
        <v>221</v>
      </c>
    </row>
    <row r="33" customFormat="false" ht="15" hidden="false" customHeight="true" outlineLevel="0" collapsed="false">
      <c r="A33" s="59" t="s">
        <v>29</v>
      </c>
      <c r="B33" s="50"/>
      <c r="C33" s="29" t="n">
        <v>671</v>
      </c>
      <c r="D33" s="29" t="n">
        <v>394</v>
      </c>
      <c r="E33" s="29" t="n">
        <v>282</v>
      </c>
      <c r="F33" s="51" t="n">
        <v>140</v>
      </c>
      <c r="G33" s="29"/>
      <c r="H33" s="29"/>
      <c r="I33" s="29"/>
      <c r="J33" s="51"/>
      <c r="K33" s="29" t="n">
        <v>0</v>
      </c>
      <c r="L33" s="29" t="n">
        <v>0</v>
      </c>
      <c r="M33" s="29" t="n">
        <v>0</v>
      </c>
      <c r="N33" s="51"/>
      <c r="O33" s="26" t="n">
        <f aca="false">SUM(C33+G33+K33)</f>
        <v>671</v>
      </c>
      <c r="P33" s="24" t="n">
        <f aca="false">SUM(D33+H33+L33)</f>
        <v>394</v>
      </c>
      <c r="Q33" s="24" t="n">
        <f aca="false">SUM(E33+I33+M33)</f>
        <v>282</v>
      </c>
      <c r="R33" s="27" t="n">
        <f aca="false">SUM(F33+J33+N33)</f>
        <v>140</v>
      </c>
    </row>
    <row r="34" customFormat="false" ht="15" hidden="false" customHeight="true" outlineLevel="0" collapsed="false">
      <c r="A34" s="60" t="s">
        <v>30</v>
      </c>
      <c r="B34" s="61"/>
      <c r="C34" s="62" t="n">
        <v>1</v>
      </c>
      <c r="D34" s="62" t="n">
        <v>1</v>
      </c>
      <c r="E34" s="62" t="n">
        <v>29</v>
      </c>
      <c r="F34" s="63" t="n">
        <v>13</v>
      </c>
      <c r="G34" s="62"/>
      <c r="H34" s="62"/>
      <c r="I34" s="62"/>
      <c r="J34" s="63"/>
      <c r="K34" s="62" t="n">
        <v>0</v>
      </c>
      <c r="L34" s="62" t="n">
        <v>0</v>
      </c>
      <c r="M34" s="62" t="n">
        <v>0</v>
      </c>
      <c r="N34" s="63"/>
      <c r="O34" s="64" t="n">
        <f aca="false">SUM(C34+G34+K34)</f>
        <v>1</v>
      </c>
      <c r="P34" s="65" t="n">
        <f aca="false">SUM(D34+H34+L34)</f>
        <v>1</v>
      </c>
      <c r="Q34" s="65" t="n">
        <f aca="false">SUM(E34+I34+M34)</f>
        <v>29</v>
      </c>
      <c r="R34" s="66" t="n">
        <f aca="false">SUM(F34+J34+N34)</f>
        <v>13</v>
      </c>
    </row>
  </sheetData>
  <mergeCells count="16">
    <mergeCell ref="A3:B4"/>
    <mergeCell ref="C3:F3"/>
    <mergeCell ref="G3:J3"/>
    <mergeCell ref="K3:N3"/>
    <mergeCell ref="O3:R3"/>
    <mergeCell ref="C4:D4"/>
    <mergeCell ref="E4:F4"/>
    <mergeCell ref="G4:H4"/>
    <mergeCell ref="I4:J4"/>
    <mergeCell ref="K4:L4"/>
    <mergeCell ref="M4:N4"/>
    <mergeCell ref="O4:P4"/>
    <mergeCell ref="Q4:R4"/>
    <mergeCell ref="A5:B5"/>
    <mergeCell ref="A6:A7"/>
    <mergeCell ref="A11:A15"/>
  </mergeCells>
  <printOptions headings="false" gridLines="false" gridLinesSet="true" horizontalCentered="false" verticalCentered="false"/>
  <pageMargins left="0.590277777777778" right="0.39375" top="0.590277777777778" bottom="0.590277777777778" header="0.511805555555556" footer="0.511811023622047"/>
  <pageSetup paperSize="9" scale="100" fitToWidth="1" fitToHeight="1" pageOrder="overThenDown" orientation="landscape" blackAndWhite="false" draft="false" cellComments="none" firstPageNumber="19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I10" activeCellId="0" sqref="I10"/>
    </sheetView>
  </sheetViews>
  <sheetFormatPr defaultColWidth="1.66015625" defaultRowHeight="13.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8.33"/>
    <col collapsed="false" customWidth="true" hidden="false" outlineLevel="0" max="34" min="3" style="1" width="6.43"/>
    <col collapsed="false" customWidth="true" hidden="false" outlineLevel="0" max="35" min="35" style="1" width="0.43"/>
    <col collapsed="false" customWidth="false" hidden="true" outlineLevel="0" max="257" min="36" style="1" width="1.66"/>
  </cols>
  <sheetData>
    <row r="1" customFormat="false" ht="15.6" hidden="false" customHeight="false" outlineLevel="0" collapsed="false">
      <c r="A1" s="4" t="s">
        <v>31</v>
      </c>
      <c r="B1" s="3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customFormat="false" ht="16.2" hidden="false" customHeight="false" outlineLevel="0" collapsed="false">
      <c r="A2" s="4" t="s">
        <v>32</v>
      </c>
      <c r="B2" s="3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customFormat="false" ht="16.5" hidden="false" customHeight="true" outlineLevel="0" collapsed="false">
      <c r="A3" s="5" t="s">
        <v>2</v>
      </c>
      <c r="B3" s="5"/>
      <c r="C3" s="68" t="s">
        <v>33</v>
      </c>
      <c r="D3" s="68"/>
      <c r="E3" s="68"/>
      <c r="F3" s="68"/>
      <c r="G3" s="7" t="s">
        <v>34</v>
      </c>
      <c r="H3" s="7"/>
      <c r="I3" s="7"/>
      <c r="J3" s="7"/>
      <c r="K3" s="7" t="s">
        <v>35</v>
      </c>
      <c r="L3" s="7"/>
      <c r="M3" s="7"/>
      <c r="N3" s="7"/>
      <c r="O3" s="8" t="s">
        <v>36</v>
      </c>
      <c r="P3" s="8"/>
      <c r="Q3" s="8"/>
      <c r="R3" s="8"/>
      <c r="S3" s="69" t="s">
        <v>37</v>
      </c>
      <c r="T3" s="69"/>
      <c r="U3" s="69"/>
      <c r="V3" s="69"/>
      <c r="W3" s="70" t="s">
        <v>38</v>
      </c>
      <c r="X3" s="70"/>
      <c r="Y3" s="70"/>
      <c r="Z3" s="70"/>
      <c r="AA3" s="70" t="s">
        <v>39</v>
      </c>
      <c r="AB3" s="70"/>
      <c r="AC3" s="70"/>
      <c r="AD3" s="70"/>
      <c r="AE3" s="71" t="s">
        <v>40</v>
      </c>
      <c r="AF3" s="71"/>
      <c r="AG3" s="71"/>
      <c r="AH3" s="71"/>
    </row>
    <row r="4" customFormat="false" ht="13.2" hidden="false" customHeight="false" outlineLevel="0" collapsed="false">
      <c r="A4" s="5"/>
      <c r="B4" s="5"/>
      <c r="C4" s="9" t="s">
        <v>7</v>
      </c>
      <c r="D4" s="9"/>
      <c r="E4" s="10" t="s">
        <v>8</v>
      </c>
      <c r="F4" s="10"/>
      <c r="G4" s="9" t="s">
        <v>7</v>
      </c>
      <c r="H4" s="9"/>
      <c r="I4" s="10" t="s">
        <v>8</v>
      </c>
      <c r="J4" s="10"/>
      <c r="K4" s="9" t="s">
        <v>7</v>
      </c>
      <c r="L4" s="9"/>
      <c r="M4" s="10" t="s">
        <v>8</v>
      </c>
      <c r="N4" s="10"/>
      <c r="O4" s="9" t="s">
        <v>7</v>
      </c>
      <c r="P4" s="9"/>
      <c r="Q4" s="11" t="s">
        <v>8</v>
      </c>
      <c r="R4" s="11"/>
      <c r="S4" s="9" t="s">
        <v>7</v>
      </c>
      <c r="T4" s="9"/>
      <c r="U4" s="10" t="s">
        <v>8</v>
      </c>
      <c r="V4" s="10"/>
      <c r="W4" s="9" t="s">
        <v>7</v>
      </c>
      <c r="X4" s="9"/>
      <c r="Y4" s="10" t="s">
        <v>8</v>
      </c>
      <c r="Z4" s="10"/>
      <c r="AA4" s="9" t="s">
        <v>7</v>
      </c>
      <c r="AB4" s="9"/>
      <c r="AC4" s="10" t="s">
        <v>8</v>
      </c>
      <c r="AD4" s="10"/>
      <c r="AE4" s="9" t="s">
        <v>7</v>
      </c>
      <c r="AF4" s="9"/>
      <c r="AG4" s="11" t="s">
        <v>8</v>
      </c>
      <c r="AH4" s="11"/>
    </row>
    <row r="5" customFormat="false" ht="21" hidden="false" customHeight="true" outlineLevel="0" collapsed="false">
      <c r="A5" s="12" t="s">
        <v>9</v>
      </c>
      <c r="B5" s="12"/>
      <c r="C5" s="13" t="s">
        <v>10</v>
      </c>
      <c r="D5" s="13" t="s">
        <v>11</v>
      </c>
      <c r="E5" s="13" t="s">
        <v>10</v>
      </c>
      <c r="F5" s="14" t="s">
        <v>11</v>
      </c>
      <c r="G5" s="13" t="s">
        <v>10</v>
      </c>
      <c r="H5" s="13" t="s">
        <v>11</v>
      </c>
      <c r="I5" s="13" t="s">
        <v>10</v>
      </c>
      <c r="J5" s="14" t="s">
        <v>11</v>
      </c>
      <c r="K5" s="13" t="s">
        <v>10</v>
      </c>
      <c r="L5" s="13" t="s">
        <v>11</v>
      </c>
      <c r="M5" s="13" t="s">
        <v>10</v>
      </c>
      <c r="N5" s="14" t="s">
        <v>11</v>
      </c>
      <c r="O5" s="13" t="s">
        <v>10</v>
      </c>
      <c r="P5" s="13" t="s">
        <v>11</v>
      </c>
      <c r="Q5" s="13" t="s">
        <v>10</v>
      </c>
      <c r="R5" s="15" t="s">
        <v>11</v>
      </c>
      <c r="S5" s="13" t="s">
        <v>10</v>
      </c>
      <c r="T5" s="13" t="s">
        <v>11</v>
      </c>
      <c r="U5" s="13" t="s">
        <v>10</v>
      </c>
      <c r="V5" s="14" t="s">
        <v>11</v>
      </c>
      <c r="W5" s="13" t="s">
        <v>10</v>
      </c>
      <c r="X5" s="13" t="s">
        <v>11</v>
      </c>
      <c r="Y5" s="13" t="s">
        <v>10</v>
      </c>
      <c r="Z5" s="14" t="s">
        <v>11</v>
      </c>
      <c r="AA5" s="13" t="s">
        <v>10</v>
      </c>
      <c r="AB5" s="13" t="s">
        <v>11</v>
      </c>
      <c r="AC5" s="13" t="s">
        <v>10</v>
      </c>
      <c r="AD5" s="14" t="s">
        <v>11</v>
      </c>
      <c r="AE5" s="13" t="s">
        <v>10</v>
      </c>
      <c r="AF5" s="13" t="s">
        <v>11</v>
      </c>
      <c r="AG5" s="13" t="s">
        <v>10</v>
      </c>
      <c r="AH5" s="15" t="s">
        <v>11</v>
      </c>
    </row>
    <row r="6" customFormat="false" ht="18" hidden="false" customHeight="true" outlineLevel="0" collapsed="false">
      <c r="A6" s="72" t="s">
        <v>3</v>
      </c>
      <c r="B6" s="72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18" hidden="false" customHeight="true" outlineLevel="0" collapsed="false">
      <c r="A7" s="16" t="s">
        <v>12</v>
      </c>
      <c r="B7" s="17" t="s">
        <v>13</v>
      </c>
      <c r="C7" s="74" t="n">
        <v>1948</v>
      </c>
      <c r="D7" s="19" t="n">
        <v>1087</v>
      </c>
      <c r="E7" s="19"/>
      <c r="F7" s="20"/>
      <c r="G7" s="21" t="n">
        <v>1014</v>
      </c>
      <c r="H7" s="19" t="n">
        <v>571</v>
      </c>
      <c r="I7" s="19"/>
      <c r="J7" s="20"/>
      <c r="K7" s="74" t="n">
        <v>999</v>
      </c>
      <c r="L7" s="19" t="n">
        <v>586</v>
      </c>
      <c r="M7" s="19"/>
      <c r="N7" s="20"/>
      <c r="O7" s="74" t="n">
        <v>1337</v>
      </c>
      <c r="P7" s="19" t="n">
        <v>804</v>
      </c>
      <c r="Q7" s="19" t="n">
        <v>1</v>
      </c>
      <c r="R7" s="22" t="n">
        <v>1</v>
      </c>
      <c r="S7" s="74" t="n">
        <v>1630</v>
      </c>
      <c r="T7" s="19" t="n">
        <v>982</v>
      </c>
      <c r="U7" s="19"/>
      <c r="V7" s="20"/>
      <c r="W7" s="21" t="n">
        <v>1154</v>
      </c>
      <c r="X7" s="19" t="n">
        <v>671</v>
      </c>
      <c r="Y7" s="19"/>
      <c r="Z7" s="20"/>
      <c r="AA7" s="74" t="n">
        <v>1508</v>
      </c>
      <c r="AB7" s="19" t="n">
        <v>801</v>
      </c>
      <c r="AC7" s="19"/>
      <c r="AD7" s="20"/>
      <c r="AE7" s="74" t="n">
        <v>1676</v>
      </c>
      <c r="AF7" s="19" t="n">
        <v>928</v>
      </c>
      <c r="AG7" s="19"/>
      <c r="AH7" s="22"/>
    </row>
    <row r="8" customFormat="false" ht="18" hidden="false" customHeight="true" outlineLevel="0" collapsed="false">
      <c r="A8" s="28" t="s">
        <v>41</v>
      </c>
      <c r="B8" s="17" t="s">
        <v>14</v>
      </c>
      <c r="C8" s="29"/>
      <c r="D8" s="24"/>
      <c r="E8" s="24"/>
      <c r="F8" s="25"/>
      <c r="G8" s="26"/>
      <c r="H8" s="24"/>
      <c r="I8" s="24"/>
      <c r="J8" s="25"/>
      <c r="K8" s="29"/>
      <c r="L8" s="24"/>
      <c r="M8" s="24"/>
      <c r="N8" s="25"/>
      <c r="O8" s="29"/>
      <c r="P8" s="24"/>
      <c r="Q8" s="24"/>
      <c r="R8" s="27"/>
      <c r="S8" s="29"/>
      <c r="T8" s="24"/>
      <c r="U8" s="24"/>
      <c r="V8" s="25"/>
      <c r="W8" s="26"/>
      <c r="X8" s="24"/>
      <c r="Y8" s="24"/>
      <c r="Z8" s="25"/>
      <c r="AA8" s="29"/>
      <c r="AB8" s="24"/>
      <c r="AC8" s="24"/>
      <c r="AD8" s="25"/>
      <c r="AE8" s="29"/>
      <c r="AF8" s="24"/>
      <c r="AG8" s="24"/>
      <c r="AH8" s="27"/>
    </row>
    <row r="9" customFormat="false" ht="18" hidden="false" customHeight="true" outlineLevel="0" collapsed="false">
      <c r="A9" s="28" t="s">
        <v>20</v>
      </c>
      <c r="B9" s="17" t="s">
        <v>16</v>
      </c>
      <c r="C9" s="29"/>
      <c r="D9" s="24"/>
      <c r="E9" s="24"/>
      <c r="F9" s="25"/>
      <c r="G9" s="26"/>
      <c r="H9" s="24"/>
      <c r="I9" s="24"/>
      <c r="J9" s="25"/>
      <c r="K9" s="29"/>
      <c r="L9" s="24"/>
      <c r="M9" s="24"/>
      <c r="N9" s="25"/>
      <c r="O9" s="29"/>
      <c r="P9" s="24"/>
      <c r="Q9" s="24"/>
      <c r="R9" s="27"/>
      <c r="S9" s="29"/>
      <c r="T9" s="24"/>
      <c r="U9" s="24"/>
      <c r="V9" s="25"/>
      <c r="W9" s="26"/>
      <c r="X9" s="24"/>
      <c r="Y9" s="24"/>
      <c r="Z9" s="25"/>
      <c r="AA9" s="29"/>
      <c r="AB9" s="24"/>
      <c r="AC9" s="24" t="n">
        <v>40</v>
      </c>
      <c r="AD9" s="25" t="n">
        <v>2</v>
      </c>
      <c r="AE9" s="29"/>
      <c r="AF9" s="24"/>
      <c r="AG9" s="24"/>
      <c r="AH9" s="27"/>
    </row>
    <row r="10" customFormat="false" ht="18" hidden="false" customHeight="true" outlineLevel="0" collapsed="false">
      <c r="A10" s="28" t="s">
        <v>42</v>
      </c>
      <c r="B10" s="17" t="s">
        <v>18</v>
      </c>
      <c r="C10" s="29"/>
      <c r="D10" s="24"/>
      <c r="E10" s="24"/>
      <c r="F10" s="25"/>
      <c r="G10" s="26"/>
      <c r="H10" s="24"/>
      <c r="I10" s="24"/>
      <c r="J10" s="25"/>
      <c r="K10" s="29"/>
      <c r="L10" s="24"/>
      <c r="M10" s="24"/>
      <c r="N10" s="25"/>
      <c r="O10" s="29"/>
      <c r="P10" s="24"/>
      <c r="Q10" s="24"/>
      <c r="R10" s="27"/>
      <c r="S10" s="29"/>
      <c r="T10" s="24"/>
      <c r="U10" s="24"/>
      <c r="V10" s="25"/>
      <c r="W10" s="26"/>
      <c r="X10" s="24"/>
      <c r="Y10" s="24"/>
      <c r="Z10" s="25"/>
      <c r="AA10" s="29" t="n">
        <v>30</v>
      </c>
      <c r="AB10" s="1" t="n">
        <v>6</v>
      </c>
      <c r="AC10" s="24"/>
      <c r="AD10" s="24"/>
      <c r="AE10" s="29" t="n">
        <v>55</v>
      </c>
      <c r="AF10" s="24" t="n">
        <v>25</v>
      </c>
      <c r="AG10" s="24" t="n">
        <v>14</v>
      </c>
      <c r="AH10" s="27" t="n">
        <v>11</v>
      </c>
    </row>
    <row r="11" customFormat="false" ht="18" hidden="false" customHeight="true" outlineLevel="0" collapsed="false">
      <c r="A11" s="39" t="s">
        <v>17</v>
      </c>
      <c r="B11" s="31" t="s">
        <v>10</v>
      </c>
      <c r="C11" s="32" t="n">
        <f aca="false">SUM(C7:C10)</f>
        <v>1948</v>
      </c>
      <c r="D11" s="33" t="n">
        <f aca="false">SUM(D7:D10)</f>
        <v>1087</v>
      </c>
      <c r="E11" s="33" t="n">
        <f aca="false">SUM(E7:E10)</f>
        <v>0</v>
      </c>
      <c r="F11" s="34" t="n">
        <f aca="false">SUM(F7:F10)</f>
        <v>0</v>
      </c>
      <c r="G11" s="35" t="n">
        <f aca="false">SUM(G7:G10)</f>
        <v>1014</v>
      </c>
      <c r="H11" s="33" t="n">
        <f aca="false">SUM(H7:H10)</f>
        <v>571</v>
      </c>
      <c r="I11" s="33" t="n">
        <f aca="false">SUM(I7:I10)</f>
        <v>0</v>
      </c>
      <c r="J11" s="34" t="n">
        <f aca="false">SUM(J7:J10)</f>
        <v>0</v>
      </c>
      <c r="K11" s="35" t="n">
        <f aca="false">SUM(K7:K10)</f>
        <v>999</v>
      </c>
      <c r="L11" s="33" t="n">
        <f aca="false">SUM(L7:L10)</f>
        <v>586</v>
      </c>
      <c r="M11" s="33" t="n">
        <f aca="false">SUM(M7:M10)</f>
        <v>0</v>
      </c>
      <c r="N11" s="34" t="n">
        <f aca="false">SUM(N7:N10)</f>
        <v>0</v>
      </c>
      <c r="O11" s="35" t="n">
        <f aca="false">SUM(O7:O10)</f>
        <v>1337</v>
      </c>
      <c r="P11" s="33" t="n">
        <f aca="false">SUM(P7:P10)</f>
        <v>804</v>
      </c>
      <c r="Q11" s="33" t="n">
        <f aca="false">SUM(Q7:Q10)</f>
        <v>1</v>
      </c>
      <c r="R11" s="36" t="n">
        <f aca="false">SUM(R7:R10)</f>
        <v>1</v>
      </c>
      <c r="S11" s="32" t="n">
        <f aca="false">SUM(S7:S10)</f>
        <v>1630</v>
      </c>
      <c r="T11" s="33" t="n">
        <f aca="false">SUM(T7:T10)</f>
        <v>982</v>
      </c>
      <c r="U11" s="33" t="n">
        <f aca="false">SUM(U7:U10)</f>
        <v>0</v>
      </c>
      <c r="V11" s="34" t="n">
        <f aca="false">SUM(V7:V10)</f>
        <v>0</v>
      </c>
      <c r="W11" s="35" t="n">
        <f aca="false">SUM(W7:W10)</f>
        <v>1154</v>
      </c>
      <c r="X11" s="33" t="n">
        <f aca="false">SUM(X7:X10)</f>
        <v>671</v>
      </c>
      <c r="Y11" s="33" t="n">
        <f aca="false">SUM(Y7:Y10)</f>
        <v>0</v>
      </c>
      <c r="Z11" s="34" t="n">
        <f aca="false">SUM(Z7:Z10)</f>
        <v>0</v>
      </c>
      <c r="AA11" s="35" t="n">
        <f aca="false">SUM(AA7:AA10)</f>
        <v>1538</v>
      </c>
      <c r="AB11" s="33" t="n">
        <f aca="false">SUM(AB7:AB10)</f>
        <v>807</v>
      </c>
      <c r="AC11" s="33" t="n">
        <f aca="false">SUM(AC7:AC10)</f>
        <v>40</v>
      </c>
      <c r="AD11" s="34" t="n">
        <f aca="false">SUM(AD7:AD10)</f>
        <v>2</v>
      </c>
      <c r="AE11" s="35" t="n">
        <f aca="false">SUM(AE7:AE10)</f>
        <v>1731</v>
      </c>
      <c r="AF11" s="33" t="n">
        <f aca="false">SUM(AF7:AF10)</f>
        <v>953</v>
      </c>
      <c r="AG11" s="33" t="n">
        <f aca="false">SUM(AG7:AG10)</f>
        <v>14</v>
      </c>
      <c r="AH11" s="36" t="n">
        <f aca="false">SUM(AH7:AH10)</f>
        <v>11</v>
      </c>
    </row>
    <row r="12" customFormat="false" ht="18" hidden="false" customHeight="true" outlineLevel="0" collapsed="false">
      <c r="A12" s="37" t="s">
        <v>19</v>
      </c>
      <c r="B12" s="17" t="s">
        <v>13</v>
      </c>
      <c r="C12" s="74" t="n">
        <v>78</v>
      </c>
      <c r="D12" s="19" t="n">
        <v>52</v>
      </c>
      <c r="E12" s="19"/>
      <c r="F12" s="20"/>
      <c r="G12" s="21"/>
      <c r="H12" s="19"/>
      <c r="I12" s="19"/>
      <c r="J12" s="20"/>
      <c r="K12" s="74"/>
      <c r="L12" s="19"/>
      <c r="M12" s="19"/>
      <c r="N12" s="20"/>
      <c r="O12" s="74"/>
      <c r="P12" s="19"/>
      <c r="Q12" s="19"/>
      <c r="R12" s="22"/>
      <c r="S12" s="74" t="n">
        <v>33</v>
      </c>
      <c r="T12" s="19" t="n">
        <v>25</v>
      </c>
      <c r="U12" s="19"/>
      <c r="V12" s="20"/>
      <c r="W12" s="21" t="n">
        <v>37</v>
      </c>
      <c r="X12" s="19" t="n">
        <v>20</v>
      </c>
      <c r="Y12" s="19"/>
      <c r="Z12" s="20"/>
      <c r="AA12" s="74"/>
      <c r="AB12" s="19"/>
      <c r="AC12" s="19"/>
      <c r="AD12" s="20"/>
      <c r="AE12" s="74" t="n">
        <v>98</v>
      </c>
      <c r="AF12" s="19" t="n">
        <v>65</v>
      </c>
      <c r="AG12" s="19"/>
      <c r="AH12" s="22"/>
    </row>
    <row r="13" customFormat="false" ht="18" hidden="false" customHeight="true" outlineLevel="0" collapsed="false">
      <c r="A13" s="37"/>
      <c r="B13" s="17" t="s">
        <v>14</v>
      </c>
      <c r="C13" s="29" t="n">
        <v>104</v>
      </c>
      <c r="D13" s="24" t="n">
        <v>70</v>
      </c>
      <c r="E13" s="24"/>
      <c r="F13" s="25"/>
      <c r="G13" s="26"/>
      <c r="H13" s="24"/>
      <c r="I13" s="24"/>
      <c r="J13" s="25"/>
      <c r="K13" s="29"/>
      <c r="L13" s="24"/>
      <c r="M13" s="24"/>
      <c r="N13" s="25"/>
      <c r="O13" s="29"/>
      <c r="P13" s="24"/>
      <c r="Q13" s="24"/>
      <c r="R13" s="27"/>
      <c r="S13" s="29" t="n">
        <v>17</v>
      </c>
      <c r="T13" s="24" t="n">
        <v>13</v>
      </c>
      <c r="U13" s="24"/>
      <c r="V13" s="25"/>
      <c r="W13" s="26" t="n">
        <v>31</v>
      </c>
      <c r="X13" s="24" t="n">
        <v>20</v>
      </c>
      <c r="Y13" s="24"/>
      <c r="Z13" s="25"/>
      <c r="AA13" s="29"/>
      <c r="AB13" s="24"/>
      <c r="AC13" s="24"/>
      <c r="AD13" s="25"/>
      <c r="AE13" s="29" t="n">
        <v>73</v>
      </c>
      <c r="AF13" s="24" t="n">
        <v>53</v>
      </c>
      <c r="AG13" s="24"/>
      <c r="AH13" s="27"/>
    </row>
    <row r="14" customFormat="false" ht="18" hidden="false" customHeight="true" outlineLevel="0" collapsed="false">
      <c r="A14" s="37"/>
      <c r="B14" s="17" t="s">
        <v>16</v>
      </c>
      <c r="C14" s="29"/>
      <c r="D14" s="24"/>
      <c r="E14" s="24"/>
      <c r="F14" s="25"/>
      <c r="G14" s="26"/>
      <c r="H14" s="24"/>
      <c r="I14" s="24"/>
      <c r="J14" s="25"/>
      <c r="K14" s="29"/>
      <c r="L14" s="24"/>
      <c r="M14" s="24"/>
      <c r="N14" s="25"/>
      <c r="O14" s="29"/>
      <c r="P14" s="24"/>
      <c r="Q14" s="24"/>
      <c r="R14" s="27"/>
      <c r="S14" s="29"/>
      <c r="T14" s="24"/>
      <c r="U14" s="24"/>
      <c r="V14" s="25"/>
      <c r="W14" s="26"/>
      <c r="X14" s="24"/>
      <c r="Y14" s="24"/>
      <c r="Z14" s="25"/>
      <c r="AA14" s="29"/>
      <c r="AB14" s="24"/>
      <c r="AC14" s="24"/>
      <c r="AD14" s="25"/>
      <c r="AE14" s="29"/>
      <c r="AF14" s="24"/>
      <c r="AG14" s="24"/>
      <c r="AH14" s="27"/>
    </row>
    <row r="15" customFormat="false" ht="18" hidden="false" customHeight="true" outlineLevel="0" collapsed="false">
      <c r="A15" s="37"/>
      <c r="B15" s="17" t="s">
        <v>43</v>
      </c>
      <c r="C15" s="29"/>
      <c r="D15" s="24"/>
      <c r="E15" s="24"/>
      <c r="F15" s="25"/>
      <c r="G15" s="26"/>
      <c r="H15" s="24"/>
      <c r="I15" s="24"/>
      <c r="J15" s="25"/>
      <c r="K15" s="29"/>
      <c r="L15" s="24"/>
      <c r="M15" s="24"/>
      <c r="N15" s="25"/>
      <c r="O15" s="29"/>
      <c r="P15" s="24"/>
      <c r="Q15" s="24"/>
      <c r="R15" s="27"/>
      <c r="S15" s="29"/>
      <c r="T15" s="24"/>
      <c r="U15" s="24"/>
      <c r="V15" s="25"/>
      <c r="W15" s="26"/>
      <c r="X15" s="24"/>
      <c r="Y15" s="24"/>
      <c r="Z15" s="25"/>
      <c r="AA15" s="29"/>
      <c r="AB15" s="24"/>
      <c r="AC15" s="24"/>
      <c r="AD15" s="25"/>
      <c r="AE15" s="29"/>
      <c r="AF15" s="24"/>
      <c r="AG15" s="24"/>
      <c r="AH15" s="27"/>
    </row>
    <row r="16" customFormat="false" ht="18" hidden="false" customHeight="true" outlineLevel="0" collapsed="false">
      <c r="A16" s="37"/>
      <c r="B16" s="31" t="s">
        <v>10</v>
      </c>
      <c r="C16" s="32" t="n">
        <f aca="false">SUM(C12:C15)</f>
        <v>182</v>
      </c>
      <c r="D16" s="33" t="n">
        <f aca="false">SUM(D12:D15)</f>
        <v>122</v>
      </c>
      <c r="E16" s="33" t="n">
        <f aca="false">SUM(E12:E15)</f>
        <v>0</v>
      </c>
      <c r="F16" s="34" t="n">
        <f aca="false">SUM(F12:F15)</f>
        <v>0</v>
      </c>
      <c r="G16" s="35" t="n">
        <f aca="false">SUM(G12:G15)</f>
        <v>0</v>
      </c>
      <c r="H16" s="33" t="n">
        <f aca="false">SUM(H12:H15)</f>
        <v>0</v>
      </c>
      <c r="I16" s="33" t="n">
        <f aca="false">SUM(I12:I15)</f>
        <v>0</v>
      </c>
      <c r="J16" s="34" t="n">
        <f aca="false">SUM(J12:J15)</f>
        <v>0</v>
      </c>
      <c r="K16" s="35" t="n">
        <f aca="false">SUM(K12:K15)</f>
        <v>0</v>
      </c>
      <c r="L16" s="33" t="n">
        <f aca="false">SUM(L12:L15)</f>
        <v>0</v>
      </c>
      <c r="M16" s="33" t="n">
        <f aca="false">SUM(M12:M15)</f>
        <v>0</v>
      </c>
      <c r="N16" s="34" t="n">
        <f aca="false">SUM(N12:N15)</f>
        <v>0</v>
      </c>
      <c r="O16" s="35" t="n">
        <f aca="false">SUM(O12:O15)</f>
        <v>0</v>
      </c>
      <c r="P16" s="33" t="n">
        <f aca="false">SUM(P12:P15)</f>
        <v>0</v>
      </c>
      <c r="Q16" s="33" t="n">
        <f aca="false">SUM(Q12:Q15)</f>
        <v>0</v>
      </c>
      <c r="R16" s="36" t="n">
        <f aca="false">SUM(R12:R15)</f>
        <v>0</v>
      </c>
      <c r="S16" s="32" t="n">
        <f aca="false">SUM(S12:S15)</f>
        <v>50</v>
      </c>
      <c r="T16" s="33" t="n">
        <f aca="false">SUM(T12:T15)</f>
        <v>38</v>
      </c>
      <c r="U16" s="33" t="n">
        <f aca="false">SUM(U12:U15)</f>
        <v>0</v>
      </c>
      <c r="V16" s="34" t="n">
        <f aca="false">SUM(V12:V15)</f>
        <v>0</v>
      </c>
      <c r="W16" s="35" t="n">
        <f aca="false">SUM(W12:W15)</f>
        <v>68</v>
      </c>
      <c r="X16" s="33" t="n">
        <f aca="false">SUM(X12:X15)</f>
        <v>40</v>
      </c>
      <c r="Y16" s="33" t="n">
        <f aca="false">SUM(Y12:Y15)</f>
        <v>0</v>
      </c>
      <c r="Z16" s="34" t="n">
        <f aca="false">SUM(Z12:Z15)</f>
        <v>0</v>
      </c>
      <c r="AA16" s="35" t="n">
        <f aca="false">SUM(AA12:AA15)</f>
        <v>0</v>
      </c>
      <c r="AB16" s="33" t="n">
        <f aca="false">SUM(AB12:AB15)</f>
        <v>0</v>
      </c>
      <c r="AC16" s="33" t="n">
        <f aca="false">SUM(AC12:AC15)</f>
        <v>0</v>
      </c>
      <c r="AD16" s="34" t="n">
        <f aca="false">SUM(AD12:AD15)</f>
        <v>0</v>
      </c>
      <c r="AE16" s="35" t="n">
        <f aca="false">SUM(AE12:AE15)</f>
        <v>171</v>
      </c>
      <c r="AF16" s="33" t="n">
        <f aca="false">SUM(AF12:AF15)</f>
        <v>118</v>
      </c>
      <c r="AG16" s="33" t="n">
        <f aca="false">SUM(AG12:AG15)</f>
        <v>0</v>
      </c>
      <c r="AH16" s="36" t="n">
        <f aca="false">SUM(AH12:AH15)</f>
        <v>0</v>
      </c>
    </row>
    <row r="17" customFormat="false" ht="18" hidden="false" customHeight="true" outlineLevel="0" collapsed="false">
      <c r="A17" s="38"/>
      <c r="B17" s="17" t="s">
        <v>13</v>
      </c>
      <c r="C17" s="74" t="n">
        <v>2437</v>
      </c>
      <c r="D17" s="19" t="n">
        <v>1265</v>
      </c>
      <c r="E17" s="19" t="n">
        <v>16</v>
      </c>
      <c r="F17" s="20" t="n">
        <v>4</v>
      </c>
      <c r="G17" s="21" t="n">
        <v>1835</v>
      </c>
      <c r="H17" s="19" t="n">
        <v>835</v>
      </c>
      <c r="I17" s="19" t="n">
        <v>43</v>
      </c>
      <c r="J17" s="20" t="n">
        <v>12</v>
      </c>
      <c r="K17" s="74" t="n">
        <v>2287</v>
      </c>
      <c r="L17" s="19" t="n">
        <v>953</v>
      </c>
      <c r="M17" s="19" t="n">
        <v>18</v>
      </c>
      <c r="N17" s="20" t="n">
        <v>10</v>
      </c>
      <c r="O17" s="74" t="n">
        <v>2499</v>
      </c>
      <c r="P17" s="19" t="n">
        <v>1050</v>
      </c>
      <c r="Q17" s="19" t="n">
        <v>38</v>
      </c>
      <c r="R17" s="22" t="n">
        <v>30</v>
      </c>
      <c r="S17" s="74" t="n">
        <v>3096</v>
      </c>
      <c r="T17" s="19" t="n">
        <v>1277</v>
      </c>
      <c r="U17" s="19" t="n">
        <v>35</v>
      </c>
      <c r="V17" s="20" t="n">
        <v>13</v>
      </c>
      <c r="W17" s="21" t="n">
        <v>2157</v>
      </c>
      <c r="X17" s="19" t="n">
        <v>991</v>
      </c>
      <c r="Y17" s="19" t="n">
        <v>17</v>
      </c>
      <c r="Z17" s="20" t="n">
        <v>11</v>
      </c>
      <c r="AA17" s="74" t="n">
        <v>2858</v>
      </c>
      <c r="AB17" s="19" t="n">
        <v>1262</v>
      </c>
      <c r="AC17" s="19" t="n">
        <v>61</v>
      </c>
      <c r="AD17" s="20" t="n">
        <v>36</v>
      </c>
      <c r="AE17" s="74" t="n">
        <v>2430</v>
      </c>
      <c r="AF17" s="19" t="n">
        <v>990</v>
      </c>
      <c r="AG17" s="19" t="n">
        <v>113</v>
      </c>
      <c r="AH17" s="22" t="n">
        <v>64</v>
      </c>
    </row>
    <row r="18" customFormat="false" ht="18" hidden="false" customHeight="true" outlineLevel="0" collapsed="false">
      <c r="A18" s="28" t="s">
        <v>20</v>
      </c>
      <c r="B18" s="17" t="s">
        <v>14</v>
      </c>
      <c r="C18" s="29" t="n">
        <v>44</v>
      </c>
      <c r="D18" s="24" t="n">
        <v>30</v>
      </c>
      <c r="E18" s="24"/>
      <c r="F18" s="25"/>
      <c r="G18" s="26" t="n">
        <v>41</v>
      </c>
      <c r="H18" s="24" t="n">
        <v>24</v>
      </c>
      <c r="I18" s="24"/>
      <c r="J18" s="25"/>
      <c r="K18" s="29"/>
      <c r="L18" s="24"/>
      <c r="M18" s="24"/>
      <c r="N18" s="25"/>
      <c r="O18" s="29" t="n">
        <v>6</v>
      </c>
      <c r="P18" s="24" t="n">
        <v>4</v>
      </c>
      <c r="Q18" s="24" t="n">
        <v>8</v>
      </c>
      <c r="R18" s="27" t="n">
        <v>6</v>
      </c>
      <c r="S18" s="29" t="n">
        <v>6</v>
      </c>
      <c r="T18" s="24" t="n">
        <v>6</v>
      </c>
      <c r="U18" s="24" t="n">
        <v>10</v>
      </c>
      <c r="V18" s="25" t="n">
        <v>10</v>
      </c>
      <c r="W18" s="26"/>
      <c r="X18" s="24"/>
      <c r="Y18" s="24"/>
      <c r="Z18" s="25"/>
      <c r="AA18" s="29" t="n">
        <v>17</v>
      </c>
      <c r="AB18" s="24" t="n">
        <v>13</v>
      </c>
      <c r="AC18" s="24" t="n">
        <v>11</v>
      </c>
      <c r="AD18" s="25" t="n">
        <v>10</v>
      </c>
      <c r="AE18" s="29" t="n">
        <v>55</v>
      </c>
      <c r="AF18" s="24" t="n">
        <v>27</v>
      </c>
      <c r="AG18" s="24" t="n">
        <v>5</v>
      </c>
      <c r="AH18" s="27" t="n">
        <v>5</v>
      </c>
    </row>
    <row r="19" customFormat="false" ht="18" hidden="false" customHeight="true" outlineLevel="0" collapsed="false">
      <c r="A19" s="28" t="s">
        <v>21</v>
      </c>
      <c r="B19" s="17" t="s">
        <v>16</v>
      </c>
      <c r="C19" s="29" t="n">
        <v>6</v>
      </c>
      <c r="D19" s="24" t="n">
        <v>6</v>
      </c>
      <c r="E19" s="24" t="n">
        <v>218</v>
      </c>
      <c r="F19" s="25" t="n">
        <v>182</v>
      </c>
      <c r="G19" s="26" t="n">
        <v>9</v>
      </c>
      <c r="H19" s="24" t="n">
        <v>3</v>
      </c>
      <c r="I19" s="24" t="n">
        <v>65</v>
      </c>
      <c r="J19" s="25" t="n">
        <v>57</v>
      </c>
      <c r="K19" s="29" t="n">
        <v>12</v>
      </c>
      <c r="L19" s="24" t="n">
        <v>6</v>
      </c>
      <c r="M19" s="24" t="n">
        <v>44</v>
      </c>
      <c r="N19" s="25" t="n">
        <v>41</v>
      </c>
      <c r="O19" s="29"/>
      <c r="P19" s="24"/>
      <c r="Q19" s="24" t="n">
        <v>152</v>
      </c>
      <c r="R19" s="27" t="n">
        <v>131</v>
      </c>
      <c r="S19" s="29" t="n">
        <v>5</v>
      </c>
      <c r="T19" s="24" t="n">
        <v>3</v>
      </c>
      <c r="U19" s="24" t="n">
        <v>76</v>
      </c>
      <c r="V19" s="25" t="n">
        <v>72</v>
      </c>
      <c r="W19" s="26"/>
      <c r="X19" s="24"/>
      <c r="Y19" s="24" t="n">
        <v>147</v>
      </c>
      <c r="Z19" s="25" t="n">
        <v>134</v>
      </c>
      <c r="AA19" s="29" t="n">
        <v>55</v>
      </c>
      <c r="AB19" s="24" t="n">
        <v>54</v>
      </c>
      <c r="AC19" s="24" t="n">
        <v>99</v>
      </c>
      <c r="AD19" s="25" t="n">
        <v>72</v>
      </c>
      <c r="AE19" s="29" t="n">
        <v>27</v>
      </c>
      <c r="AF19" s="24" t="n">
        <v>13</v>
      </c>
      <c r="AG19" s="24" t="n">
        <v>136</v>
      </c>
      <c r="AH19" s="27" t="n">
        <v>105</v>
      </c>
    </row>
    <row r="20" customFormat="false" ht="18" hidden="false" customHeight="true" outlineLevel="0" collapsed="false">
      <c r="A20" s="28" t="s">
        <v>17</v>
      </c>
      <c r="B20" s="17" t="s">
        <v>18</v>
      </c>
      <c r="C20" s="29" t="n">
        <v>341</v>
      </c>
      <c r="D20" s="24" t="n">
        <v>124</v>
      </c>
      <c r="E20" s="24" t="n">
        <v>83</v>
      </c>
      <c r="F20" s="25" t="n">
        <v>41</v>
      </c>
      <c r="G20" s="26" t="n">
        <v>503</v>
      </c>
      <c r="H20" s="24" t="n">
        <v>151</v>
      </c>
      <c r="I20" s="24" t="n">
        <v>121</v>
      </c>
      <c r="J20" s="25" t="n">
        <v>38</v>
      </c>
      <c r="K20" s="29" t="n">
        <v>481</v>
      </c>
      <c r="L20" s="24" t="n">
        <v>158</v>
      </c>
      <c r="M20" s="24" t="n">
        <v>58</v>
      </c>
      <c r="N20" s="25" t="n">
        <v>47</v>
      </c>
      <c r="O20" s="29" t="n">
        <v>759</v>
      </c>
      <c r="P20" s="24" t="n">
        <v>266</v>
      </c>
      <c r="Q20" s="24" t="n">
        <v>176</v>
      </c>
      <c r="R20" s="27" t="n">
        <v>67</v>
      </c>
      <c r="S20" s="29" t="n">
        <v>630</v>
      </c>
      <c r="T20" s="24" t="n">
        <v>203</v>
      </c>
      <c r="U20" s="24" t="n">
        <v>111</v>
      </c>
      <c r="V20" s="25" t="n">
        <v>57</v>
      </c>
      <c r="W20" s="26" t="n">
        <v>612</v>
      </c>
      <c r="X20" s="24" t="n">
        <v>225</v>
      </c>
      <c r="Y20" s="24" t="n">
        <v>136</v>
      </c>
      <c r="Z20" s="25" t="n">
        <v>68</v>
      </c>
      <c r="AA20" s="29" t="n">
        <v>921</v>
      </c>
      <c r="AB20" s="24" t="n">
        <v>329</v>
      </c>
      <c r="AC20" s="24" t="n">
        <v>175</v>
      </c>
      <c r="AD20" s="25" t="n">
        <v>88</v>
      </c>
      <c r="AE20" s="29" t="n">
        <v>663</v>
      </c>
      <c r="AF20" s="24" t="n">
        <v>296</v>
      </c>
      <c r="AG20" s="24" t="n">
        <v>146</v>
      </c>
      <c r="AH20" s="27" t="n">
        <v>70</v>
      </c>
    </row>
    <row r="21" customFormat="false" ht="18" hidden="false" customHeight="true" outlineLevel="0" collapsed="false">
      <c r="A21" s="39"/>
      <c r="B21" s="31" t="s">
        <v>10</v>
      </c>
      <c r="C21" s="32" t="n">
        <f aca="false">SUM(C17:C20)</f>
        <v>2828</v>
      </c>
      <c r="D21" s="33" t="n">
        <f aca="false">SUM(D17:D20)</f>
        <v>1425</v>
      </c>
      <c r="E21" s="33" t="n">
        <f aca="false">SUM(E17:E20)</f>
        <v>317</v>
      </c>
      <c r="F21" s="34" t="n">
        <f aca="false">SUM(F17:F20)</f>
        <v>227</v>
      </c>
      <c r="G21" s="35" t="n">
        <f aca="false">SUM(G17:G20)</f>
        <v>2388</v>
      </c>
      <c r="H21" s="33" t="n">
        <f aca="false">SUM(H17:H20)</f>
        <v>1013</v>
      </c>
      <c r="I21" s="33" t="n">
        <f aca="false">SUM(I17:I20)</f>
        <v>229</v>
      </c>
      <c r="J21" s="34" t="n">
        <f aca="false">SUM(J17:J20)</f>
        <v>107</v>
      </c>
      <c r="K21" s="35" t="n">
        <f aca="false">SUM(K17:K20)</f>
        <v>2780</v>
      </c>
      <c r="L21" s="33" t="n">
        <f aca="false">SUM(L17:L20)</f>
        <v>1117</v>
      </c>
      <c r="M21" s="33" t="n">
        <f aca="false">SUM(M17:M20)</f>
        <v>120</v>
      </c>
      <c r="N21" s="34" t="n">
        <f aca="false">SUM(N17:N20)</f>
        <v>98</v>
      </c>
      <c r="O21" s="35" t="n">
        <f aca="false">SUM(O17:O20)</f>
        <v>3264</v>
      </c>
      <c r="P21" s="33" t="n">
        <f aca="false">SUM(P17:P20)</f>
        <v>1320</v>
      </c>
      <c r="Q21" s="33" t="n">
        <f aca="false">SUM(Q17:Q20)</f>
        <v>374</v>
      </c>
      <c r="R21" s="36" t="n">
        <f aca="false">SUM(R17:R20)</f>
        <v>234</v>
      </c>
      <c r="S21" s="32" t="n">
        <f aca="false">SUM(S17:S20)</f>
        <v>3737</v>
      </c>
      <c r="T21" s="33" t="n">
        <f aca="false">SUM(T17:T20)</f>
        <v>1489</v>
      </c>
      <c r="U21" s="33" t="n">
        <f aca="false">SUM(U17:U20)</f>
        <v>232</v>
      </c>
      <c r="V21" s="34" t="n">
        <f aca="false">SUM(V17:V20)</f>
        <v>152</v>
      </c>
      <c r="W21" s="35" t="n">
        <f aca="false">SUM(W17:W20)</f>
        <v>2769</v>
      </c>
      <c r="X21" s="33" t="n">
        <f aca="false">SUM(X17:X20)</f>
        <v>1216</v>
      </c>
      <c r="Y21" s="33" t="n">
        <f aca="false">SUM(Y17:Y20)</f>
        <v>300</v>
      </c>
      <c r="Z21" s="34" t="n">
        <f aca="false">SUM(Z17:Z20)</f>
        <v>213</v>
      </c>
      <c r="AA21" s="35" t="n">
        <f aca="false">SUM(AA17:AA20)</f>
        <v>3851</v>
      </c>
      <c r="AB21" s="33" t="n">
        <f aca="false">SUM(AB17:AB20)</f>
        <v>1658</v>
      </c>
      <c r="AC21" s="33" t="n">
        <f aca="false">SUM(AC17:AC20)</f>
        <v>346</v>
      </c>
      <c r="AD21" s="34" t="n">
        <f aca="false">SUM(AD17:AD20)</f>
        <v>206</v>
      </c>
      <c r="AE21" s="35" t="n">
        <f aca="false">SUM(AE17:AE20)</f>
        <v>3175</v>
      </c>
      <c r="AF21" s="33" t="n">
        <f aca="false">SUM(AF17:AF20)</f>
        <v>1326</v>
      </c>
      <c r="AG21" s="33" t="n">
        <f aca="false">SUM(AG17:AG20)</f>
        <v>400</v>
      </c>
      <c r="AH21" s="36" t="n">
        <f aca="false">SUM(AH17:AH20)</f>
        <v>244</v>
      </c>
    </row>
    <row r="22" customFormat="false" ht="18" hidden="false" customHeight="true" outlineLevel="0" collapsed="false">
      <c r="A22" s="75" t="s">
        <v>44</v>
      </c>
      <c r="B22" s="76"/>
      <c r="C22" s="77" t="s">
        <v>24</v>
      </c>
      <c r="D22" s="78" t="s">
        <v>24</v>
      </c>
      <c r="E22" s="78" t="s">
        <v>24</v>
      </c>
      <c r="F22" s="79" t="s">
        <v>24</v>
      </c>
      <c r="G22" s="80" t="s">
        <v>24</v>
      </c>
      <c r="H22" s="78" t="s">
        <v>24</v>
      </c>
      <c r="I22" s="78" t="s">
        <v>24</v>
      </c>
      <c r="J22" s="79" t="s">
        <v>24</v>
      </c>
      <c r="K22" s="77" t="s">
        <v>24</v>
      </c>
      <c r="L22" s="78" t="s">
        <v>24</v>
      </c>
      <c r="M22" s="78" t="s">
        <v>24</v>
      </c>
      <c r="N22" s="79" t="s">
        <v>24</v>
      </c>
      <c r="O22" s="77" t="s">
        <v>24</v>
      </c>
      <c r="P22" s="78" t="s">
        <v>24</v>
      </c>
      <c r="Q22" s="78" t="s">
        <v>24</v>
      </c>
      <c r="R22" s="81" t="s">
        <v>24</v>
      </c>
      <c r="S22" s="77" t="s">
        <v>24</v>
      </c>
      <c r="T22" s="78" t="s">
        <v>24</v>
      </c>
      <c r="U22" s="78" t="s">
        <v>24</v>
      </c>
      <c r="V22" s="79" t="s">
        <v>24</v>
      </c>
      <c r="W22" s="80" t="s">
        <v>24</v>
      </c>
      <c r="X22" s="78" t="s">
        <v>24</v>
      </c>
      <c r="Y22" s="78" t="s">
        <v>24</v>
      </c>
      <c r="Z22" s="79" t="s">
        <v>24</v>
      </c>
      <c r="AA22" s="77" t="s">
        <v>24</v>
      </c>
      <c r="AB22" s="78" t="s">
        <v>24</v>
      </c>
      <c r="AC22" s="78" t="s">
        <v>24</v>
      </c>
      <c r="AD22" s="79" t="s">
        <v>24</v>
      </c>
      <c r="AE22" s="77" t="s">
        <v>24</v>
      </c>
      <c r="AF22" s="78" t="s">
        <v>24</v>
      </c>
      <c r="AG22" s="78" t="s">
        <v>24</v>
      </c>
      <c r="AH22" s="81" t="s">
        <v>24</v>
      </c>
    </row>
    <row r="23" customFormat="false" ht="18" hidden="false" customHeight="true" outlineLevel="0" collapsed="false">
      <c r="A23" s="82"/>
      <c r="B23" s="17" t="s">
        <v>13</v>
      </c>
      <c r="C23" s="29" t="n">
        <v>97</v>
      </c>
      <c r="D23" s="24" t="n">
        <v>30</v>
      </c>
      <c r="E23" s="42" t="s">
        <v>24</v>
      </c>
      <c r="F23" s="43" t="s">
        <v>24</v>
      </c>
      <c r="G23" s="26"/>
      <c r="H23" s="24"/>
      <c r="I23" s="42" t="s">
        <v>24</v>
      </c>
      <c r="J23" s="43" t="s">
        <v>24</v>
      </c>
      <c r="K23" s="29"/>
      <c r="L23" s="24"/>
      <c r="M23" s="42" t="s">
        <v>24</v>
      </c>
      <c r="N23" s="43" t="s">
        <v>24</v>
      </c>
      <c r="O23" s="29"/>
      <c r="P23" s="24"/>
      <c r="Q23" s="42" t="s">
        <v>24</v>
      </c>
      <c r="R23" s="44" t="s">
        <v>24</v>
      </c>
      <c r="S23" s="29"/>
      <c r="T23" s="24"/>
      <c r="U23" s="42" t="s">
        <v>24</v>
      </c>
      <c r="V23" s="43" t="s">
        <v>24</v>
      </c>
      <c r="W23" s="26"/>
      <c r="X23" s="24"/>
      <c r="Y23" s="42" t="s">
        <v>24</v>
      </c>
      <c r="Z23" s="43" t="s">
        <v>24</v>
      </c>
      <c r="AA23" s="29"/>
      <c r="AB23" s="24"/>
      <c r="AC23" s="42" t="s">
        <v>24</v>
      </c>
      <c r="AD23" s="43" t="s">
        <v>24</v>
      </c>
      <c r="AE23" s="29" t="n">
        <v>7</v>
      </c>
      <c r="AF23" s="24" t="n">
        <v>5</v>
      </c>
      <c r="AG23" s="42" t="s">
        <v>24</v>
      </c>
      <c r="AH23" s="44" t="s">
        <v>24</v>
      </c>
    </row>
    <row r="24" customFormat="false" ht="18" hidden="false" customHeight="true" outlineLevel="0" collapsed="false">
      <c r="A24" s="28" t="s">
        <v>25</v>
      </c>
      <c r="B24" s="17" t="s">
        <v>14</v>
      </c>
      <c r="C24" s="29"/>
      <c r="D24" s="24"/>
      <c r="E24" s="42" t="s">
        <v>24</v>
      </c>
      <c r="F24" s="43" t="s">
        <v>24</v>
      </c>
      <c r="G24" s="26"/>
      <c r="H24" s="24"/>
      <c r="I24" s="42" t="s">
        <v>24</v>
      </c>
      <c r="J24" s="43" t="s">
        <v>24</v>
      </c>
      <c r="K24" s="29"/>
      <c r="L24" s="24"/>
      <c r="M24" s="42" t="s">
        <v>24</v>
      </c>
      <c r="N24" s="43" t="s">
        <v>24</v>
      </c>
      <c r="O24" s="29"/>
      <c r="P24" s="24"/>
      <c r="Q24" s="42" t="s">
        <v>24</v>
      </c>
      <c r="R24" s="44" t="s">
        <v>24</v>
      </c>
      <c r="S24" s="29"/>
      <c r="T24" s="24"/>
      <c r="U24" s="42" t="s">
        <v>24</v>
      </c>
      <c r="V24" s="43" t="s">
        <v>24</v>
      </c>
      <c r="W24" s="26"/>
      <c r="X24" s="24"/>
      <c r="Y24" s="42" t="s">
        <v>24</v>
      </c>
      <c r="Z24" s="43" t="s">
        <v>24</v>
      </c>
      <c r="AA24" s="29"/>
      <c r="AB24" s="24"/>
      <c r="AC24" s="42" t="s">
        <v>24</v>
      </c>
      <c r="AD24" s="43" t="s">
        <v>24</v>
      </c>
      <c r="AE24" s="29"/>
      <c r="AF24" s="24"/>
      <c r="AG24" s="42" t="s">
        <v>24</v>
      </c>
      <c r="AH24" s="44" t="s">
        <v>24</v>
      </c>
    </row>
    <row r="25" customFormat="false" ht="18" hidden="false" customHeight="true" outlineLevel="0" collapsed="false">
      <c r="A25" s="28" t="s">
        <v>26</v>
      </c>
      <c r="B25" s="17" t="s">
        <v>16</v>
      </c>
      <c r="C25" s="29" t="n">
        <v>5</v>
      </c>
      <c r="D25" s="24" t="n">
        <v>1</v>
      </c>
      <c r="E25" s="42" t="s">
        <v>24</v>
      </c>
      <c r="F25" s="43" t="s">
        <v>24</v>
      </c>
      <c r="G25" s="26"/>
      <c r="H25" s="24"/>
      <c r="I25" s="42" t="s">
        <v>24</v>
      </c>
      <c r="J25" s="43" t="s">
        <v>24</v>
      </c>
      <c r="K25" s="29"/>
      <c r="L25" s="24"/>
      <c r="M25" s="42" t="s">
        <v>24</v>
      </c>
      <c r="N25" s="43" t="s">
        <v>24</v>
      </c>
      <c r="O25" s="29"/>
      <c r="P25" s="24"/>
      <c r="Q25" s="42" t="s">
        <v>24</v>
      </c>
      <c r="R25" s="44" t="s">
        <v>24</v>
      </c>
      <c r="S25" s="29"/>
      <c r="T25" s="24"/>
      <c r="U25" s="42" t="s">
        <v>24</v>
      </c>
      <c r="V25" s="43" t="s">
        <v>24</v>
      </c>
      <c r="W25" s="26"/>
      <c r="X25" s="24"/>
      <c r="Y25" s="42" t="s">
        <v>24</v>
      </c>
      <c r="Z25" s="43" t="s">
        <v>24</v>
      </c>
      <c r="AA25" s="29"/>
      <c r="AB25" s="24"/>
      <c r="AC25" s="42" t="s">
        <v>24</v>
      </c>
      <c r="AD25" s="43" t="s">
        <v>24</v>
      </c>
      <c r="AE25" s="29"/>
      <c r="AF25" s="24"/>
      <c r="AG25" s="42" t="s">
        <v>24</v>
      </c>
      <c r="AH25" s="44" t="s">
        <v>24</v>
      </c>
    </row>
    <row r="26" customFormat="false" ht="18" hidden="false" customHeight="true" outlineLevel="0" collapsed="false">
      <c r="A26" s="28" t="s">
        <v>17</v>
      </c>
      <c r="B26" s="17" t="s">
        <v>18</v>
      </c>
      <c r="C26" s="29" t="n">
        <v>114</v>
      </c>
      <c r="D26" s="24" t="n">
        <v>49</v>
      </c>
      <c r="E26" s="42" t="s">
        <v>24</v>
      </c>
      <c r="F26" s="43" t="s">
        <v>24</v>
      </c>
      <c r="G26" s="26" t="n">
        <v>87</v>
      </c>
      <c r="H26" s="24" t="n">
        <v>32</v>
      </c>
      <c r="I26" s="42" t="s">
        <v>24</v>
      </c>
      <c r="J26" s="43" t="s">
        <v>24</v>
      </c>
      <c r="K26" s="29" t="n">
        <v>76</v>
      </c>
      <c r="L26" s="24" t="n">
        <v>18</v>
      </c>
      <c r="M26" s="42" t="s">
        <v>24</v>
      </c>
      <c r="N26" s="43" t="s">
        <v>24</v>
      </c>
      <c r="O26" s="29" t="n">
        <v>98</v>
      </c>
      <c r="P26" s="24" t="n">
        <v>47</v>
      </c>
      <c r="Q26" s="42" t="s">
        <v>24</v>
      </c>
      <c r="R26" s="44" t="s">
        <v>24</v>
      </c>
      <c r="S26" s="29" t="n">
        <v>105</v>
      </c>
      <c r="T26" s="24" t="n">
        <v>42</v>
      </c>
      <c r="U26" s="42" t="s">
        <v>24</v>
      </c>
      <c r="V26" s="43" t="s">
        <v>24</v>
      </c>
      <c r="W26" s="26" t="n">
        <v>92</v>
      </c>
      <c r="X26" s="24" t="n">
        <v>41</v>
      </c>
      <c r="Y26" s="42" t="s">
        <v>24</v>
      </c>
      <c r="Z26" s="43" t="s">
        <v>24</v>
      </c>
      <c r="AA26" s="29" t="n">
        <v>204</v>
      </c>
      <c r="AB26" s="24" t="n">
        <v>93</v>
      </c>
      <c r="AC26" s="42" t="s">
        <v>24</v>
      </c>
      <c r="AD26" s="43" t="s">
        <v>24</v>
      </c>
      <c r="AE26" s="29" t="n">
        <v>186</v>
      </c>
      <c r="AF26" s="24" t="n">
        <v>86</v>
      </c>
      <c r="AG26" s="42" t="s">
        <v>24</v>
      </c>
      <c r="AH26" s="44" t="s">
        <v>24</v>
      </c>
    </row>
    <row r="27" customFormat="false" ht="18" hidden="false" customHeight="true" outlineLevel="0" collapsed="false">
      <c r="A27" s="39"/>
      <c r="B27" s="31" t="s">
        <v>10</v>
      </c>
      <c r="C27" s="45" t="n">
        <f aca="false">SUM(C23:C26)</f>
        <v>216</v>
      </c>
      <c r="D27" s="33" t="n">
        <f aca="false">SUM(D23:D26)</f>
        <v>80</v>
      </c>
      <c r="E27" s="46" t="s">
        <v>24</v>
      </c>
      <c r="F27" s="47" t="s">
        <v>24</v>
      </c>
      <c r="G27" s="35" t="n">
        <f aca="false">SUM(G23:G26)</f>
        <v>87</v>
      </c>
      <c r="H27" s="33" t="n">
        <f aca="false">SUM(H23:H26)</f>
        <v>32</v>
      </c>
      <c r="I27" s="46" t="s">
        <v>24</v>
      </c>
      <c r="J27" s="47" t="s">
        <v>24</v>
      </c>
      <c r="K27" s="35" t="n">
        <f aca="false">SUM(K23:K26)</f>
        <v>76</v>
      </c>
      <c r="L27" s="33" t="n">
        <f aca="false">SUM(L23:L26)</f>
        <v>18</v>
      </c>
      <c r="M27" s="46" t="s">
        <v>24</v>
      </c>
      <c r="N27" s="47" t="s">
        <v>24</v>
      </c>
      <c r="O27" s="35" t="n">
        <f aca="false">SUM(O23:O26)</f>
        <v>98</v>
      </c>
      <c r="P27" s="33" t="n">
        <f aca="false">SUM(P23:P26)</f>
        <v>47</v>
      </c>
      <c r="Q27" s="46" t="s">
        <v>24</v>
      </c>
      <c r="R27" s="48" t="s">
        <v>24</v>
      </c>
      <c r="S27" s="45" t="n">
        <f aca="false">SUM(S23:S26)</f>
        <v>105</v>
      </c>
      <c r="T27" s="33" t="n">
        <f aca="false">SUM(T23:T26)</f>
        <v>42</v>
      </c>
      <c r="U27" s="46" t="s">
        <v>24</v>
      </c>
      <c r="V27" s="47" t="s">
        <v>24</v>
      </c>
      <c r="W27" s="35" t="n">
        <f aca="false">SUM(W23:W26)</f>
        <v>92</v>
      </c>
      <c r="X27" s="33" t="n">
        <f aca="false">SUM(X23:X26)</f>
        <v>41</v>
      </c>
      <c r="Y27" s="46" t="s">
        <v>24</v>
      </c>
      <c r="Z27" s="47" t="s">
        <v>24</v>
      </c>
      <c r="AA27" s="35" t="n">
        <f aca="false">SUM(AA23:AA26)</f>
        <v>204</v>
      </c>
      <c r="AB27" s="33" t="n">
        <f aca="false">SUM(AB23:AB26)</f>
        <v>93</v>
      </c>
      <c r="AC27" s="46" t="s">
        <v>24</v>
      </c>
      <c r="AD27" s="47" t="s">
        <v>24</v>
      </c>
      <c r="AE27" s="35" t="n">
        <f aca="false">SUM(AE23:AE26)</f>
        <v>193</v>
      </c>
      <c r="AF27" s="33" t="n">
        <f aca="false">SUM(AF23:AF26)</f>
        <v>91</v>
      </c>
      <c r="AG27" s="46" t="s">
        <v>24</v>
      </c>
      <c r="AH27" s="48" t="s">
        <v>24</v>
      </c>
    </row>
    <row r="28" customFormat="false" ht="18" hidden="false" customHeight="true" outlineLevel="0" collapsed="false">
      <c r="A28" s="83" t="s">
        <v>45</v>
      </c>
      <c r="B28" s="84"/>
      <c r="C28" s="85" t="s">
        <v>24</v>
      </c>
      <c r="D28" s="85" t="s">
        <v>24</v>
      </c>
      <c r="E28" s="85" t="s">
        <v>24</v>
      </c>
      <c r="F28" s="86" t="s">
        <v>24</v>
      </c>
      <c r="G28" s="87" t="s">
        <v>24</v>
      </c>
      <c r="H28" s="85" t="s">
        <v>24</v>
      </c>
      <c r="I28" s="85" t="s">
        <v>24</v>
      </c>
      <c r="J28" s="86" t="s">
        <v>24</v>
      </c>
      <c r="K28" s="85" t="s">
        <v>24</v>
      </c>
      <c r="L28" s="85" t="s">
        <v>24</v>
      </c>
      <c r="M28" s="85" t="s">
        <v>24</v>
      </c>
      <c r="N28" s="86" t="s">
        <v>24</v>
      </c>
      <c r="O28" s="85" t="s">
        <v>24</v>
      </c>
      <c r="P28" s="85" t="s">
        <v>24</v>
      </c>
      <c r="Q28" s="85" t="s">
        <v>24</v>
      </c>
      <c r="R28" s="88" t="s">
        <v>24</v>
      </c>
      <c r="S28" s="85" t="s">
        <v>24</v>
      </c>
      <c r="T28" s="85" t="s">
        <v>24</v>
      </c>
      <c r="U28" s="85" t="s">
        <v>24</v>
      </c>
      <c r="V28" s="86" t="s">
        <v>24</v>
      </c>
      <c r="W28" s="87" t="s">
        <v>24</v>
      </c>
      <c r="X28" s="85" t="s">
        <v>24</v>
      </c>
      <c r="Y28" s="85" t="s">
        <v>24</v>
      </c>
      <c r="Z28" s="86" t="s">
        <v>24</v>
      </c>
      <c r="AA28" s="85" t="s">
        <v>24</v>
      </c>
      <c r="AB28" s="85" t="s">
        <v>24</v>
      </c>
      <c r="AC28" s="85" t="s">
        <v>24</v>
      </c>
      <c r="AD28" s="86" t="s">
        <v>24</v>
      </c>
      <c r="AE28" s="85" t="s">
        <v>24</v>
      </c>
      <c r="AF28" s="85" t="s">
        <v>24</v>
      </c>
      <c r="AG28" s="85" t="s">
        <v>24</v>
      </c>
      <c r="AH28" s="88" t="s">
        <v>24</v>
      </c>
    </row>
    <row r="29" customFormat="false" ht="18" hidden="false" customHeight="true" outlineLevel="0" collapsed="false">
      <c r="A29" s="72" t="s">
        <v>4</v>
      </c>
      <c r="B29" s="72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</row>
    <row r="30" customFormat="false" ht="18" hidden="false" customHeight="true" outlineLevel="0" collapsed="false">
      <c r="A30" s="16" t="s">
        <v>12</v>
      </c>
      <c r="B30" s="17" t="s">
        <v>13</v>
      </c>
      <c r="C30" s="74" t="n">
        <v>350</v>
      </c>
      <c r="D30" s="19" t="n">
        <v>152</v>
      </c>
      <c r="E30" s="19" t="n">
        <v>153</v>
      </c>
      <c r="F30" s="20" t="n">
        <v>73</v>
      </c>
      <c r="G30" s="21" t="n">
        <v>134</v>
      </c>
      <c r="H30" s="19" t="n">
        <v>82</v>
      </c>
      <c r="I30" s="19"/>
      <c r="J30" s="20"/>
      <c r="K30" s="74" t="n">
        <v>79</v>
      </c>
      <c r="L30" s="19" t="n">
        <v>35</v>
      </c>
      <c r="M30" s="19"/>
      <c r="N30" s="20"/>
      <c r="O30" s="74"/>
      <c r="P30" s="19"/>
      <c r="Q30" s="19"/>
      <c r="R30" s="22"/>
      <c r="S30" s="74" t="n">
        <v>49</v>
      </c>
      <c r="T30" s="19" t="n">
        <v>29</v>
      </c>
      <c r="U30" s="19"/>
      <c r="V30" s="20"/>
      <c r="W30" s="21" t="n">
        <v>141</v>
      </c>
      <c r="X30" s="19" t="n">
        <v>56</v>
      </c>
      <c r="Y30" s="19"/>
      <c r="Z30" s="20"/>
      <c r="AA30" s="74" t="n">
        <v>124</v>
      </c>
      <c r="AB30" s="19" t="n">
        <v>61</v>
      </c>
      <c r="AC30" s="19"/>
      <c r="AD30" s="20"/>
      <c r="AE30" s="74" t="n">
        <v>124</v>
      </c>
      <c r="AF30" s="19" t="n">
        <v>52</v>
      </c>
      <c r="AG30" s="19"/>
      <c r="AH30" s="22"/>
    </row>
    <row r="31" customFormat="false" ht="18" hidden="false" customHeight="true" outlineLevel="0" collapsed="false">
      <c r="A31" s="28" t="s">
        <v>41</v>
      </c>
      <c r="B31" s="17" t="s">
        <v>14</v>
      </c>
      <c r="C31" s="29"/>
      <c r="D31" s="24"/>
      <c r="E31" s="24"/>
      <c r="F31" s="25"/>
      <c r="G31" s="26"/>
      <c r="H31" s="24"/>
      <c r="I31" s="24"/>
      <c r="J31" s="25"/>
      <c r="K31" s="29"/>
      <c r="L31" s="24"/>
      <c r="M31" s="24"/>
      <c r="N31" s="25"/>
      <c r="O31" s="29"/>
      <c r="P31" s="24"/>
      <c r="Q31" s="24"/>
      <c r="R31" s="27"/>
      <c r="S31" s="29"/>
      <c r="T31" s="24"/>
      <c r="U31" s="24"/>
      <c r="V31" s="25"/>
      <c r="W31" s="26"/>
      <c r="X31" s="24"/>
      <c r="Y31" s="24"/>
      <c r="Z31" s="25"/>
      <c r="AA31" s="29"/>
      <c r="AB31" s="24"/>
      <c r="AC31" s="24"/>
      <c r="AD31" s="25"/>
      <c r="AE31" s="29"/>
      <c r="AF31" s="24"/>
      <c r="AG31" s="24"/>
      <c r="AH31" s="27"/>
    </row>
    <row r="32" customFormat="false" ht="18" hidden="false" customHeight="true" outlineLevel="0" collapsed="false">
      <c r="A32" s="28" t="s">
        <v>20</v>
      </c>
      <c r="B32" s="17" t="s">
        <v>16</v>
      </c>
      <c r="C32" s="29"/>
      <c r="D32" s="24"/>
      <c r="E32" s="24"/>
      <c r="F32" s="25"/>
      <c r="G32" s="26"/>
      <c r="H32" s="24"/>
      <c r="I32" s="24"/>
      <c r="J32" s="25"/>
      <c r="K32" s="29"/>
      <c r="L32" s="24"/>
      <c r="M32" s="24"/>
      <c r="N32" s="25"/>
      <c r="O32" s="29"/>
      <c r="P32" s="24"/>
      <c r="Q32" s="24"/>
      <c r="R32" s="27"/>
      <c r="S32" s="29"/>
      <c r="T32" s="24"/>
      <c r="U32" s="24"/>
      <c r="V32" s="25"/>
      <c r="W32" s="26"/>
      <c r="X32" s="24"/>
      <c r="Y32" s="24"/>
      <c r="Z32" s="25"/>
      <c r="AA32" s="29"/>
      <c r="AB32" s="24"/>
      <c r="AC32" s="24"/>
      <c r="AD32" s="25"/>
      <c r="AE32" s="29"/>
      <c r="AF32" s="24"/>
      <c r="AG32" s="24"/>
      <c r="AH32" s="27"/>
    </row>
    <row r="33" customFormat="false" ht="18" hidden="false" customHeight="true" outlineLevel="0" collapsed="false">
      <c r="A33" s="28" t="s">
        <v>42</v>
      </c>
      <c r="B33" s="17" t="s">
        <v>18</v>
      </c>
      <c r="C33" s="29"/>
      <c r="D33" s="24"/>
      <c r="E33" s="24"/>
      <c r="F33" s="25"/>
      <c r="G33" s="26"/>
      <c r="H33" s="24"/>
      <c r="I33" s="24"/>
      <c r="J33" s="25"/>
      <c r="K33" s="29"/>
      <c r="L33" s="24"/>
      <c r="M33" s="24"/>
      <c r="N33" s="25"/>
      <c r="O33" s="29"/>
      <c r="P33" s="24"/>
      <c r="Q33" s="24"/>
      <c r="R33" s="27"/>
      <c r="S33" s="29"/>
      <c r="T33" s="24"/>
      <c r="U33" s="24"/>
      <c r="V33" s="25"/>
      <c r="W33" s="26" t="n">
        <v>18</v>
      </c>
      <c r="X33" s="24"/>
      <c r="Y33" s="24"/>
      <c r="Z33" s="25"/>
      <c r="AA33" s="29"/>
      <c r="AB33" s="24"/>
      <c r="AC33" s="24"/>
      <c r="AD33" s="25"/>
      <c r="AE33" s="29"/>
      <c r="AF33" s="24"/>
      <c r="AG33" s="24"/>
      <c r="AH33" s="27"/>
    </row>
    <row r="34" customFormat="false" ht="18" hidden="false" customHeight="true" outlineLevel="0" collapsed="false">
      <c r="A34" s="39" t="s">
        <v>17</v>
      </c>
      <c r="B34" s="31" t="s">
        <v>10</v>
      </c>
      <c r="C34" s="32" t="n">
        <f aca="false">SUM(C30:C33)</f>
        <v>350</v>
      </c>
      <c r="D34" s="33" t="n">
        <f aca="false">SUM(D30:D33)</f>
        <v>152</v>
      </c>
      <c r="E34" s="33" t="n">
        <f aca="false">SUM(E30:E33)</f>
        <v>153</v>
      </c>
      <c r="F34" s="34" t="n">
        <f aca="false">SUM(F30:F33)</f>
        <v>73</v>
      </c>
      <c r="G34" s="35" t="n">
        <f aca="false">SUM(G30:G33)</f>
        <v>134</v>
      </c>
      <c r="H34" s="33" t="n">
        <f aca="false">SUM(H30:H33)</f>
        <v>82</v>
      </c>
      <c r="I34" s="33" t="n">
        <f aca="false">SUM(I30:I33)</f>
        <v>0</v>
      </c>
      <c r="J34" s="34" t="n">
        <f aca="false">SUM(J30:J33)</f>
        <v>0</v>
      </c>
      <c r="K34" s="35" t="n">
        <f aca="false">SUM(K30:K33)</f>
        <v>79</v>
      </c>
      <c r="L34" s="33" t="n">
        <f aca="false">SUM(L30:L33)</f>
        <v>35</v>
      </c>
      <c r="M34" s="33" t="n">
        <f aca="false">SUM(M30:M33)</f>
        <v>0</v>
      </c>
      <c r="N34" s="34" t="n">
        <f aca="false">SUM(N30:N33)</f>
        <v>0</v>
      </c>
      <c r="O34" s="35" t="n">
        <f aca="false">SUM(O30:O33)</f>
        <v>0</v>
      </c>
      <c r="P34" s="33" t="n">
        <f aca="false">SUM(P30:P33)</f>
        <v>0</v>
      </c>
      <c r="Q34" s="33" t="n">
        <f aca="false">SUM(Q30:Q33)</f>
        <v>0</v>
      </c>
      <c r="R34" s="36" t="n">
        <f aca="false">SUM(R30:R33)</f>
        <v>0</v>
      </c>
      <c r="S34" s="32" t="n">
        <f aca="false">SUM(S30:S33)</f>
        <v>49</v>
      </c>
      <c r="T34" s="33" t="n">
        <f aca="false">SUM(T30:T33)</f>
        <v>29</v>
      </c>
      <c r="U34" s="33" t="n">
        <f aca="false">SUM(U30:U33)</f>
        <v>0</v>
      </c>
      <c r="V34" s="34" t="n">
        <f aca="false">SUM(V30:V33)</f>
        <v>0</v>
      </c>
      <c r="W34" s="35" t="n">
        <f aca="false">SUM(W30:W33)</f>
        <v>159</v>
      </c>
      <c r="X34" s="33" t="n">
        <f aca="false">SUM(X30:X33)</f>
        <v>56</v>
      </c>
      <c r="Y34" s="33" t="n">
        <f aca="false">SUM(Y30:Y33)</f>
        <v>0</v>
      </c>
      <c r="Z34" s="34" t="n">
        <f aca="false">SUM(Z30:Z33)</f>
        <v>0</v>
      </c>
      <c r="AA34" s="35" t="n">
        <f aca="false">SUM(AA30:AA33)</f>
        <v>124</v>
      </c>
      <c r="AB34" s="33" t="n">
        <f aca="false">SUM(AB30:AB33)</f>
        <v>61</v>
      </c>
      <c r="AC34" s="33" t="n">
        <f aca="false">SUM(AC30:AC33)</f>
        <v>0</v>
      </c>
      <c r="AD34" s="34" t="n">
        <f aca="false">SUM(AD30:AD33)</f>
        <v>0</v>
      </c>
      <c r="AE34" s="35" t="n">
        <f aca="false">SUM(AE30:AE33)</f>
        <v>124</v>
      </c>
      <c r="AF34" s="33" t="n">
        <f aca="false">SUM(AF30:AF33)</f>
        <v>52</v>
      </c>
      <c r="AG34" s="33" t="n">
        <f aca="false">SUM(AG30:AG33)</f>
        <v>0</v>
      </c>
      <c r="AH34" s="36" t="n">
        <f aca="false">SUM(AH30:AH33)</f>
        <v>0</v>
      </c>
    </row>
    <row r="35" customFormat="false" ht="18" hidden="false" customHeight="true" outlineLevel="0" collapsed="false">
      <c r="A35" s="37" t="s">
        <v>19</v>
      </c>
      <c r="B35" s="17" t="s">
        <v>13</v>
      </c>
      <c r="C35" s="74" t="n">
        <v>4</v>
      </c>
      <c r="D35" s="19" t="n">
        <v>4</v>
      </c>
      <c r="E35" s="19"/>
      <c r="F35" s="20"/>
      <c r="G35" s="21"/>
      <c r="H35" s="19"/>
      <c r="I35" s="19"/>
      <c r="J35" s="20"/>
      <c r="K35" s="74"/>
      <c r="L35" s="19"/>
      <c r="M35" s="19"/>
      <c r="N35" s="20"/>
      <c r="O35" s="74" t="n">
        <v>65</v>
      </c>
      <c r="P35" s="19" t="n">
        <v>39</v>
      </c>
      <c r="Q35" s="19"/>
      <c r="R35" s="22"/>
      <c r="S35" s="74"/>
      <c r="T35" s="19"/>
      <c r="U35" s="19"/>
      <c r="V35" s="20"/>
      <c r="W35" s="21" t="n">
        <v>32</v>
      </c>
      <c r="X35" s="19" t="n">
        <v>13</v>
      </c>
      <c r="Y35" s="19"/>
      <c r="Z35" s="20"/>
      <c r="AA35" s="74" t="n">
        <v>23</v>
      </c>
      <c r="AB35" s="19" t="n">
        <v>10</v>
      </c>
      <c r="AC35" s="19"/>
      <c r="AD35" s="20"/>
      <c r="AE35" s="74" t="n">
        <v>32</v>
      </c>
      <c r="AF35" s="19" t="n">
        <v>18</v>
      </c>
      <c r="AG35" s="19"/>
      <c r="AH35" s="22"/>
    </row>
    <row r="36" customFormat="false" ht="18" hidden="false" customHeight="true" outlineLevel="0" collapsed="false">
      <c r="A36" s="37"/>
      <c r="B36" s="17" t="s">
        <v>14</v>
      </c>
      <c r="C36" s="29" t="n">
        <v>2</v>
      </c>
      <c r="D36" s="24" t="n">
        <v>1</v>
      </c>
      <c r="E36" s="24"/>
      <c r="F36" s="25"/>
      <c r="G36" s="26" t="n">
        <v>3</v>
      </c>
      <c r="H36" s="24" t="n">
        <v>3</v>
      </c>
      <c r="I36" s="24"/>
      <c r="J36" s="25"/>
      <c r="K36" s="29"/>
      <c r="L36" s="24"/>
      <c r="M36" s="24"/>
      <c r="N36" s="25"/>
      <c r="O36" s="29" t="n">
        <v>41</v>
      </c>
      <c r="P36" s="24" t="n">
        <v>25</v>
      </c>
      <c r="Q36" s="24"/>
      <c r="R36" s="27"/>
      <c r="S36" s="29" t="n">
        <v>5</v>
      </c>
      <c r="T36" s="24" t="n">
        <v>5</v>
      </c>
      <c r="U36" s="24"/>
      <c r="V36" s="25"/>
      <c r="W36" s="26" t="n">
        <v>7</v>
      </c>
      <c r="X36" s="24" t="n">
        <v>4</v>
      </c>
      <c r="Y36" s="24"/>
      <c r="Z36" s="25"/>
      <c r="AA36" s="29" t="n">
        <v>18</v>
      </c>
      <c r="AB36" s="24" t="n">
        <v>12</v>
      </c>
      <c r="AC36" s="24"/>
      <c r="AD36" s="25"/>
      <c r="AE36" s="29" t="n">
        <v>19</v>
      </c>
      <c r="AF36" s="24" t="n">
        <v>12</v>
      </c>
      <c r="AG36" s="24"/>
      <c r="AH36" s="27"/>
    </row>
    <row r="37" customFormat="false" ht="18" hidden="false" customHeight="true" outlineLevel="0" collapsed="false">
      <c r="A37" s="37"/>
      <c r="B37" s="17" t="s">
        <v>16</v>
      </c>
      <c r="C37" s="29"/>
      <c r="D37" s="24"/>
      <c r="E37" s="24"/>
      <c r="F37" s="25"/>
      <c r="G37" s="26"/>
      <c r="H37" s="24"/>
      <c r="I37" s="24"/>
      <c r="J37" s="25"/>
      <c r="K37" s="29"/>
      <c r="L37" s="24"/>
      <c r="M37" s="24"/>
      <c r="N37" s="25"/>
      <c r="O37" s="29"/>
      <c r="P37" s="24"/>
      <c r="Q37" s="24"/>
      <c r="R37" s="27"/>
      <c r="S37" s="29"/>
      <c r="T37" s="24"/>
      <c r="U37" s="24"/>
      <c r="V37" s="25"/>
      <c r="W37" s="26"/>
      <c r="X37" s="24"/>
      <c r="Y37" s="24"/>
      <c r="Z37" s="25"/>
      <c r="AA37" s="29"/>
      <c r="AB37" s="24"/>
      <c r="AC37" s="24"/>
      <c r="AD37" s="25"/>
      <c r="AE37" s="29"/>
      <c r="AF37" s="24"/>
      <c r="AG37" s="24"/>
      <c r="AH37" s="27"/>
    </row>
    <row r="38" customFormat="false" ht="18" hidden="false" customHeight="true" outlineLevel="0" collapsed="false">
      <c r="A38" s="37"/>
      <c r="B38" s="17" t="s">
        <v>43</v>
      </c>
      <c r="C38" s="29"/>
      <c r="D38" s="24"/>
      <c r="E38" s="24"/>
      <c r="F38" s="25"/>
      <c r="G38" s="26"/>
      <c r="H38" s="24"/>
      <c r="I38" s="24"/>
      <c r="J38" s="25"/>
      <c r="K38" s="29"/>
      <c r="L38" s="24"/>
      <c r="M38" s="24"/>
      <c r="N38" s="25"/>
      <c r="O38" s="29"/>
      <c r="P38" s="24"/>
      <c r="Q38" s="24"/>
      <c r="R38" s="27"/>
      <c r="S38" s="29"/>
      <c r="T38" s="24"/>
      <c r="U38" s="24"/>
      <c r="V38" s="25"/>
      <c r="W38" s="26"/>
      <c r="X38" s="24"/>
      <c r="Y38" s="24"/>
      <c r="Z38" s="25"/>
      <c r="AA38" s="29"/>
      <c r="AB38" s="24"/>
      <c r="AC38" s="24"/>
      <c r="AD38" s="25"/>
      <c r="AE38" s="29"/>
      <c r="AF38" s="24"/>
      <c r="AG38" s="24"/>
      <c r="AH38" s="27"/>
    </row>
    <row r="39" customFormat="false" ht="18" hidden="false" customHeight="true" outlineLevel="0" collapsed="false">
      <c r="A39" s="37"/>
      <c r="B39" s="31" t="s">
        <v>10</v>
      </c>
      <c r="C39" s="32" t="n">
        <f aca="false">SUM(C35:C38)</f>
        <v>6</v>
      </c>
      <c r="D39" s="33" t="n">
        <f aca="false">SUM(D35:D38)</f>
        <v>5</v>
      </c>
      <c r="E39" s="33" t="n">
        <f aca="false">SUM(E35:E38)</f>
        <v>0</v>
      </c>
      <c r="F39" s="34" t="n">
        <f aca="false">SUM(F35:F38)</f>
        <v>0</v>
      </c>
      <c r="G39" s="35" t="n">
        <f aca="false">SUM(G35:G38)</f>
        <v>3</v>
      </c>
      <c r="H39" s="33" t="n">
        <f aca="false">SUM(H35:H38)</f>
        <v>3</v>
      </c>
      <c r="I39" s="33" t="n">
        <f aca="false">SUM(I35:I38)</f>
        <v>0</v>
      </c>
      <c r="J39" s="34" t="n">
        <f aca="false">SUM(J35:J38)</f>
        <v>0</v>
      </c>
      <c r="K39" s="35" t="n">
        <f aca="false">SUM(K35:K38)</f>
        <v>0</v>
      </c>
      <c r="L39" s="33" t="n">
        <f aca="false">SUM(L35:L38)</f>
        <v>0</v>
      </c>
      <c r="M39" s="33" t="n">
        <f aca="false">SUM(M35:M38)</f>
        <v>0</v>
      </c>
      <c r="N39" s="34" t="n">
        <f aca="false">SUM(N35:N38)</f>
        <v>0</v>
      </c>
      <c r="O39" s="35" t="n">
        <f aca="false">SUM(O35:O38)</f>
        <v>106</v>
      </c>
      <c r="P39" s="33" t="n">
        <f aca="false">SUM(P35:P38)</f>
        <v>64</v>
      </c>
      <c r="Q39" s="33" t="n">
        <f aca="false">SUM(Q35:Q38)</f>
        <v>0</v>
      </c>
      <c r="R39" s="36" t="n">
        <f aca="false">SUM(R35:R38)</f>
        <v>0</v>
      </c>
      <c r="S39" s="32" t="n">
        <f aca="false">SUM(S35:S38)</f>
        <v>5</v>
      </c>
      <c r="T39" s="33" t="n">
        <f aca="false">SUM(T35:T38)</f>
        <v>5</v>
      </c>
      <c r="U39" s="33" t="n">
        <f aca="false">SUM(U35:U38)</f>
        <v>0</v>
      </c>
      <c r="V39" s="34" t="n">
        <f aca="false">SUM(V35:V38)</f>
        <v>0</v>
      </c>
      <c r="W39" s="35" t="n">
        <f aca="false">SUM(W35:W38)</f>
        <v>39</v>
      </c>
      <c r="X39" s="33" t="n">
        <f aca="false">SUM(X35:X38)</f>
        <v>17</v>
      </c>
      <c r="Y39" s="33" t="n">
        <f aca="false">SUM(Y35:Y38)</f>
        <v>0</v>
      </c>
      <c r="Z39" s="34" t="n">
        <f aca="false">SUM(Z35:Z38)</f>
        <v>0</v>
      </c>
      <c r="AA39" s="35" t="n">
        <f aca="false">SUM(AA35:AA38)</f>
        <v>41</v>
      </c>
      <c r="AB39" s="33" t="n">
        <f aca="false">SUM(AB35:AB38)</f>
        <v>22</v>
      </c>
      <c r="AC39" s="33" t="n">
        <f aca="false">SUM(AC35:AC38)</f>
        <v>0</v>
      </c>
      <c r="AD39" s="34" t="n">
        <f aca="false">SUM(AD35:AD38)</f>
        <v>0</v>
      </c>
      <c r="AE39" s="35" t="n">
        <f aca="false">SUM(AE35:AE38)</f>
        <v>51</v>
      </c>
      <c r="AF39" s="33" t="n">
        <f aca="false">SUM(AF35:AF38)</f>
        <v>30</v>
      </c>
      <c r="AG39" s="33" t="n">
        <f aca="false">SUM(AG35:AG38)</f>
        <v>0</v>
      </c>
      <c r="AH39" s="36" t="n">
        <f aca="false">SUM(AH35:AH38)</f>
        <v>0</v>
      </c>
    </row>
    <row r="40" customFormat="false" ht="18" hidden="false" customHeight="true" outlineLevel="0" collapsed="false">
      <c r="A40" s="38"/>
      <c r="B40" s="17" t="s">
        <v>13</v>
      </c>
      <c r="C40" s="74" t="n">
        <v>366</v>
      </c>
      <c r="D40" s="19" t="n">
        <v>163</v>
      </c>
      <c r="E40" s="19" t="n">
        <v>104</v>
      </c>
      <c r="F40" s="20" t="n">
        <v>64</v>
      </c>
      <c r="G40" s="21" t="n">
        <v>371</v>
      </c>
      <c r="H40" s="19" t="n">
        <v>184</v>
      </c>
      <c r="I40" s="19" t="n">
        <v>55</v>
      </c>
      <c r="J40" s="20" t="n">
        <v>35</v>
      </c>
      <c r="K40" s="74" t="n">
        <v>51</v>
      </c>
      <c r="L40" s="19" t="n">
        <v>38</v>
      </c>
      <c r="M40" s="19" t="n">
        <v>19</v>
      </c>
      <c r="N40" s="20" t="n">
        <v>12</v>
      </c>
      <c r="O40" s="74" t="n">
        <v>382</v>
      </c>
      <c r="P40" s="19" t="n">
        <v>215</v>
      </c>
      <c r="Q40" s="19" t="n">
        <v>15</v>
      </c>
      <c r="R40" s="22" t="n">
        <v>8</v>
      </c>
      <c r="S40" s="74" t="n">
        <v>252</v>
      </c>
      <c r="T40" s="19" t="n">
        <v>170</v>
      </c>
      <c r="U40" s="19" t="n">
        <v>53</v>
      </c>
      <c r="V40" s="20" t="n">
        <v>33</v>
      </c>
      <c r="W40" s="21" t="n">
        <v>265</v>
      </c>
      <c r="X40" s="19" t="n">
        <v>163</v>
      </c>
      <c r="Y40" s="19"/>
      <c r="Z40" s="20"/>
      <c r="AA40" s="74" t="n">
        <v>340</v>
      </c>
      <c r="AB40" s="19" t="n">
        <v>158</v>
      </c>
      <c r="AC40" s="19" t="n">
        <v>26</v>
      </c>
      <c r="AD40" s="20" t="n">
        <v>16</v>
      </c>
      <c r="AE40" s="74" t="n">
        <v>277</v>
      </c>
      <c r="AF40" s="19" t="n">
        <v>181</v>
      </c>
      <c r="AG40" s="19" t="n">
        <v>31</v>
      </c>
      <c r="AH40" s="22" t="n">
        <v>23</v>
      </c>
    </row>
    <row r="41" customFormat="false" ht="18" hidden="false" customHeight="true" outlineLevel="0" collapsed="false">
      <c r="A41" s="28" t="s">
        <v>20</v>
      </c>
      <c r="B41" s="17" t="s">
        <v>14</v>
      </c>
      <c r="C41" s="29" t="n">
        <v>20</v>
      </c>
      <c r="D41" s="24" t="n">
        <v>13</v>
      </c>
      <c r="E41" s="24" t="n">
        <v>30</v>
      </c>
      <c r="F41" s="25" t="n">
        <v>25</v>
      </c>
      <c r="G41" s="26" t="n">
        <v>10</v>
      </c>
      <c r="H41" s="24" t="n">
        <v>5</v>
      </c>
      <c r="I41" s="24"/>
      <c r="J41" s="25"/>
      <c r="K41" s="29" t="n">
        <v>8</v>
      </c>
      <c r="L41" s="24" t="n">
        <v>7</v>
      </c>
      <c r="M41" s="24"/>
      <c r="N41" s="25"/>
      <c r="O41" s="29" t="n">
        <v>10</v>
      </c>
      <c r="P41" s="24" t="n">
        <v>8</v>
      </c>
      <c r="Q41" s="24"/>
      <c r="R41" s="27"/>
      <c r="S41" s="29"/>
      <c r="T41" s="24"/>
      <c r="U41" s="24"/>
      <c r="V41" s="25"/>
      <c r="W41" s="26" t="n">
        <v>15</v>
      </c>
      <c r="X41" s="24" t="n">
        <v>11</v>
      </c>
      <c r="Y41" s="24"/>
      <c r="Z41" s="25"/>
      <c r="AA41" s="29"/>
      <c r="AB41" s="24"/>
      <c r="AC41" s="24"/>
      <c r="AD41" s="25"/>
      <c r="AE41" s="29" t="n">
        <v>35</v>
      </c>
      <c r="AF41" s="24" t="n">
        <v>12</v>
      </c>
      <c r="AG41" s="24" t="n">
        <v>14</v>
      </c>
      <c r="AH41" s="27" t="n">
        <v>14</v>
      </c>
    </row>
    <row r="42" customFormat="false" ht="18" hidden="false" customHeight="true" outlineLevel="0" collapsed="false">
      <c r="A42" s="28" t="s">
        <v>21</v>
      </c>
      <c r="B42" s="17" t="s">
        <v>16</v>
      </c>
      <c r="C42" s="29"/>
      <c r="D42" s="24"/>
      <c r="E42" s="24" t="n">
        <v>348</v>
      </c>
      <c r="F42" s="25" t="n">
        <v>345</v>
      </c>
      <c r="G42" s="26"/>
      <c r="H42" s="24"/>
      <c r="I42" s="24"/>
      <c r="J42" s="25"/>
      <c r="K42" s="29"/>
      <c r="L42" s="24"/>
      <c r="M42" s="24"/>
      <c r="N42" s="25"/>
      <c r="O42" s="29"/>
      <c r="P42" s="24"/>
      <c r="Q42" s="24" t="n">
        <v>26</v>
      </c>
      <c r="R42" s="27" t="n">
        <v>26</v>
      </c>
      <c r="S42" s="29"/>
      <c r="T42" s="24"/>
      <c r="U42" s="24"/>
      <c r="V42" s="25"/>
      <c r="W42" s="26"/>
      <c r="X42" s="24"/>
      <c r="Y42" s="24" t="n">
        <v>95</v>
      </c>
      <c r="Z42" s="25" t="n">
        <v>95</v>
      </c>
      <c r="AA42" s="29"/>
      <c r="AB42" s="24"/>
      <c r="AC42" s="24" t="n">
        <v>77</v>
      </c>
      <c r="AD42" s="25" t="n">
        <v>74</v>
      </c>
      <c r="AE42" s="29" t="n">
        <v>10</v>
      </c>
      <c r="AF42" s="24" t="n">
        <v>5</v>
      </c>
      <c r="AG42" s="24" t="n">
        <v>224</v>
      </c>
      <c r="AH42" s="27" t="n">
        <v>221</v>
      </c>
    </row>
    <row r="43" customFormat="false" ht="18" hidden="false" customHeight="true" outlineLevel="0" collapsed="false">
      <c r="A43" s="28" t="s">
        <v>17</v>
      </c>
      <c r="B43" s="17" t="s">
        <v>18</v>
      </c>
      <c r="C43" s="29" t="n">
        <v>55</v>
      </c>
      <c r="D43" s="24" t="n">
        <v>6</v>
      </c>
      <c r="E43" s="24"/>
      <c r="F43" s="25"/>
      <c r="G43" s="26" t="n">
        <v>192</v>
      </c>
      <c r="H43" s="24" t="n">
        <v>88</v>
      </c>
      <c r="I43" s="24" t="n">
        <v>29</v>
      </c>
      <c r="J43" s="25" t="n">
        <v>19</v>
      </c>
      <c r="K43" s="29"/>
      <c r="L43" s="24"/>
      <c r="M43" s="24"/>
      <c r="N43" s="25"/>
      <c r="O43" s="29" t="n">
        <v>89</v>
      </c>
      <c r="P43" s="24" t="n">
        <v>44</v>
      </c>
      <c r="Q43" s="24" t="n">
        <v>6</v>
      </c>
      <c r="R43" s="27" t="n">
        <v>3</v>
      </c>
      <c r="S43" s="29" t="n">
        <v>44</v>
      </c>
      <c r="T43" s="24" t="n">
        <v>23</v>
      </c>
      <c r="U43" s="24" t="n">
        <v>2</v>
      </c>
      <c r="V43" s="25" t="n">
        <v>2</v>
      </c>
      <c r="W43" s="26" t="n">
        <v>85</v>
      </c>
      <c r="X43" s="24" t="n">
        <v>59</v>
      </c>
      <c r="Y43" s="24" t="n">
        <v>9</v>
      </c>
      <c r="Z43" s="25" t="n">
        <v>2</v>
      </c>
      <c r="AA43" s="29" t="n">
        <v>201</v>
      </c>
      <c r="AB43" s="24" t="n">
        <v>114</v>
      </c>
      <c r="AC43" s="24" t="n">
        <v>12</v>
      </c>
      <c r="AD43" s="25" t="n">
        <v>7</v>
      </c>
      <c r="AE43" s="29" t="n">
        <v>261</v>
      </c>
      <c r="AF43" s="24" t="n">
        <v>135</v>
      </c>
      <c r="AG43" s="24" t="n">
        <v>47</v>
      </c>
      <c r="AH43" s="27" t="n">
        <v>10</v>
      </c>
    </row>
    <row r="44" customFormat="false" ht="18" hidden="false" customHeight="true" outlineLevel="0" collapsed="false">
      <c r="A44" s="39"/>
      <c r="B44" s="31" t="s">
        <v>10</v>
      </c>
      <c r="C44" s="32" t="n">
        <f aca="false">SUM(C40:C43)</f>
        <v>441</v>
      </c>
      <c r="D44" s="33" t="n">
        <f aca="false">SUM(D40:D43)</f>
        <v>182</v>
      </c>
      <c r="E44" s="33" t="n">
        <f aca="false">SUM(E40:E43)</f>
        <v>482</v>
      </c>
      <c r="F44" s="34" t="n">
        <f aca="false">SUM(F40:F43)</f>
        <v>434</v>
      </c>
      <c r="G44" s="35" t="n">
        <f aca="false">SUM(G40:G43)</f>
        <v>573</v>
      </c>
      <c r="H44" s="33" t="n">
        <f aca="false">SUM(H40:H43)</f>
        <v>277</v>
      </c>
      <c r="I44" s="33" t="n">
        <f aca="false">SUM(I40:I43)</f>
        <v>84</v>
      </c>
      <c r="J44" s="34" t="n">
        <f aca="false">SUM(J40:J43)</f>
        <v>54</v>
      </c>
      <c r="K44" s="35" t="n">
        <f aca="false">SUM(K40:K43)</f>
        <v>59</v>
      </c>
      <c r="L44" s="33" t="n">
        <f aca="false">SUM(L40:L43)</f>
        <v>45</v>
      </c>
      <c r="M44" s="33" t="n">
        <f aca="false">SUM(M40:M43)</f>
        <v>19</v>
      </c>
      <c r="N44" s="34" t="n">
        <f aca="false">SUM(N40:N43)</f>
        <v>12</v>
      </c>
      <c r="O44" s="35" t="n">
        <f aca="false">SUM(O40:O43)</f>
        <v>481</v>
      </c>
      <c r="P44" s="33" t="n">
        <f aca="false">SUM(P40:P43)</f>
        <v>267</v>
      </c>
      <c r="Q44" s="33" t="n">
        <f aca="false">SUM(Q40:Q43)</f>
        <v>47</v>
      </c>
      <c r="R44" s="36" t="n">
        <f aca="false">SUM(R40:R43)</f>
        <v>37</v>
      </c>
      <c r="S44" s="32" t="n">
        <f aca="false">SUM(S40:S43)</f>
        <v>296</v>
      </c>
      <c r="T44" s="33" t="n">
        <f aca="false">SUM(T40:T43)</f>
        <v>193</v>
      </c>
      <c r="U44" s="33" t="n">
        <f aca="false">SUM(U40:U43)</f>
        <v>55</v>
      </c>
      <c r="V44" s="34" t="n">
        <f aca="false">SUM(V40:V43)</f>
        <v>35</v>
      </c>
      <c r="W44" s="35" t="n">
        <f aca="false">SUM(W40:W43)</f>
        <v>365</v>
      </c>
      <c r="X44" s="33" t="n">
        <f aca="false">SUM(X40:X43)</f>
        <v>233</v>
      </c>
      <c r="Y44" s="33" t="n">
        <f aca="false">SUM(Y40:Y43)</f>
        <v>104</v>
      </c>
      <c r="Z44" s="34" t="n">
        <f aca="false">SUM(Z40:Z43)</f>
        <v>97</v>
      </c>
      <c r="AA44" s="35" t="n">
        <f aca="false">SUM(AA40:AA43)</f>
        <v>541</v>
      </c>
      <c r="AB44" s="33" t="n">
        <f aca="false">SUM(AB40:AB43)</f>
        <v>272</v>
      </c>
      <c r="AC44" s="33" t="n">
        <f aca="false">SUM(AC40:AC43)</f>
        <v>115</v>
      </c>
      <c r="AD44" s="34" t="n">
        <f aca="false">SUM(AD40:AD43)</f>
        <v>97</v>
      </c>
      <c r="AE44" s="35" t="n">
        <f aca="false">SUM(AE40:AE43)</f>
        <v>583</v>
      </c>
      <c r="AF44" s="33" t="n">
        <f aca="false">SUM(AF40:AF43)</f>
        <v>333</v>
      </c>
      <c r="AG44" s="33" t="n">
        <f aca="false">SUM(AG40:AG43)</f>
        <v>316</v>
      </c>
      <c r="AH44" s="36" t="n">
        <f aca="false">SUM(AH40:AH43)</f>
        <v>268</v>
      </c>
    </row>
    <row r="45" customFormat="false" ht="18" hidden="false" customHeight="true" outlineLevel="0" collapsed="false">
      <c r="A45" s="75" t="s">
        <v>44</v>
      </c>
      <c r="B45" s="76"/>
      <c r="C45" s="77" t="s">
        <v>24</v>
      </c>
      <c r="D45" s="78" t="s">
        <v>24</v>
      </c>
      <c r="E45" s="78" t="s">
        <v>24</v>
      </c>
      <c r="F45" s="79" t="s">
        <v>24</v>
      </c>
      <c r="G45" s="80" t="s">
        <v>24</v>
      </c>
      <c r="H45" s="78" t="s">
        <v>24</v>
      </c>
      <c r="I45" s="78" t="s">
        <v>24</v>
      </c>
      <c r="J45" s="79" t="s">
        <v>24</v>
      </c>
      <c r="K45" s="77" t="s">
        <v>24</v>
      </c>
      <c r="L45" s="78" t="s">
        <v>24</v>
      </c>
      <c r="M45" s="78" t="s">
        <v>24</v>
      </c>
      <c r="N45" s="79" t="s">
        <v>24</v>
      </c>
      <c r="O45" s="77" t="s">
        <v>24</v>
      </c>
      <c r="P45" s="78" t="s">
        <v>24</v>
      </c>
      <c r="Q45" s="78" t="s">
        <v>24</v>
      </c>
      <c r="R45" s="81" t="s">
        <v>24</v>
      </c>
      <c r="S45" s="77" t="s">
        <v>24</v>
      </c>
      <c r="T45" s="78" t="s">
        <v>24</v>
      </c>
      <c r="U45" s="78" t="s">
        <v>24</v>
      </c>
      <c r="V45" s="79" t="s">
        <v>24</v>
      </c>
      <c r="W45" s="80" t="s">
        <v>24</v>
      </c>
      <c r="X45" s="78" t="s">
        <v>24</v>
      </c>
      <c r="Y45" s="78" t="s">
        <v>24</v>
      </c>
      <c r="Z45" s="79" t="s">
        <v>24</v>
      </c>
      <c r="AA45" s="77" t="s">
        <v>24</v>
      </c>
      <c r="AB45" s="78" t="s">
        <v>24</v>
      </c>
      <c r="AC45" s="78" t="s">
        <v>24</v>
      </c>
      <c r="AD45" s="79" t="s">
        <v>24</v>
      </c>
      <c r="AE45" s="77" t="s">
        <v>24</v>
      </c>
      <c r="AF45" s="78" t="s">
        <v>24</v>
      </c>
      <c r="AG45" s="78" t="s">
        <v>24</v>
      </c>
      <c r="AH45" s="81" t="s">
        <v>24</v>
      </c>
    </row>
    <row r="46" customFormat="false" ht="18" hidden="false" customHeight="true" outlineLevel="0" collapsed="false">
      <c r="A46" s="82"/>
      <c r="B46" s="17" t="s">
        <v>13</v>
      </c>
      <c r="C46" s="29" t="n">
        <v>21</v>
      </c>
      <c r="D46" s="24" t="n">
        <v>5</v>
      </c>
      <c r="E46" s="42" t="s">
        <v>24</v>
      </c>
      <c r="F46" s="43" t="s">
        <v>24</v>
      </c>
      <c r="G46" s="26"/>
      <c r="H46" s="24"/>
      <c r="I46" s="42" t="s">
        <v>24</v>
      </c>
      <c r="J46" s="43" t="s">
        <v>24</v>
      </c>
      <c r="K46" s="29"/>
      <c r="L46" s="24"/>
      <c r="M46" s="42" t="s">
        <v>24</v>
      </c>
      <c r="N46" s="43" t="s">
        <v>24</v>
      </c>
      <c r="O46" s="29"/>
      <c r="P46" s="24"/>
      <c r="Q46" s="42" t="s">
        <v>24</v>
      </c>
      <c r="R46" s="44" t="s">
        <v>24</v>
      </c>
      <c r="S46" s="29"/>
      <c r="T46" s="24"/>
      <c r="U46" s="42" t="s">
        <v>24</v>
      </c>
      <c r="V46" s="43" t="s">
        <v>24</v>
      </c>
      <c r="W46" s="26"/>
      <c r="X46" s="24"/>
      <c r="Y46" s="42" t="s">
        <v>24</v>
      </c>
      <c r="Z46" s="43" t="s">
        <v>24</v>
      </c>
      <c r="AA46" s="29"/>
      <c r="AB46" s="24"/>
      <c r="AC46" s="42" t="s">
        <v>24</v>
      </c>
      <c r="AD46" s="43" t="s">
        <v>24</v>
      </c>
      <c r="AE46" s="29"/>
      <c r="AF46" s="24"/>
      <c r="AG46" s="42" t="s">
        <v>24</v>
      </c>
      <c r="AH46" s="44" t="s">
        <v>24</v>
      </c>
    </row>
    <row r="47" customFormat="false" ht="18" hidden="false" customHeight="true" outlineLevel="0" collapsed="false">
      <c r="A47" s="28" t="s">
        <v>25</v>
      </c>
      <c r="B47" s="17" t="s">
        <v>14</v>
      </c>
      <c r="C47" s="29"/>
      <c r="D47" s="24"/>
      <c r="E47" s="42" t="s">
        <v>24</v>
      </c>
      <c r="F47" s="43" t="s">
        <v>24</v>
      </c>
      <c r="G47" s="26"/>
      <c r="H47" s="24"/>
      <c r="I47" s="42" t="s">
        <v>24</v>
      </c>
      <c r="J47" s="43" t="s">
        <v>24</v>
      </c>
      <c r="K47" s="29"/>
      <c r="L47" s="24"/>
      <c r="M47" s="42" t="s">
        <v>24</v>
      </c>
      <c r="N47" s="43" t="s">
        <v>24</v>
      </c>
      <c r="O47" s="29"/>
      <c r="P47" s="24"/>
      <c r="Q47" s="42" t="s">
        <v>24</v>
      </c>
      <c r="R47" s="44" t="s">
        <v>24</v>
      </c>
      <c r="S47" s="29"/>
      <c r="T47" s="24"/>
      <c r="U47" s="42" t="s">
        <v>24</v>
      </c>
      <c r="V47" s="43" t="s">
        <v>24</v>
      </c>
      <c r="W47" s="26"/>
      <c r="X47" s="24"/>
      <c r="Y47" s="42" t="s">
        <v>24</v>
      </c>
      <c r="Z47" s="43" t="s">
        <v>24</v>
      </c>
      <c r="AA47" s="29"/>
      <c r="AB47" s="24"/>
      <c r="AC47" s="42" t="s">
        <v>24</v>
      </c>
      <c r="AD47" s="43" t="s">
        <v>24</v>
      </c>
      <c r="AE47" s="29"/>
      <c r="AF47" s="24"/>
      <c r="AG47" s="42" t="s">
        <v>24</v>
      </c>
      <c r="AH47" s="44" t="s">
        <v>24</v>
      </c>
    </row>
    <row r="48" customFormat="false" ht="18" hidden="false" customHeight="true" outlineLevel="0" collapsed="false">
      <c r="A48" s="28" t="s">
        <v>26</v>
      </c>
      <c r="B48" s="17" t="s">
        <v>16</v>
      </c>
      <c r="C48" s="29"/>
      <c r="D48" s="24"/>
      <c r="E48" s="42" t="s">
        <v>24</v>
      </c>
      <c r="F48" s="43" t="s">
        <v>24</v>
      </c>
      <c r="G48" s="26"/>
      <c r="H48" s="24"/>
      <c r="I48" s="42" t="s">
        <v>24</v>
      </c>
      <c r="J48" s="43" t="s">
        <v>24</v>
      </c>
      <c r="K48" s="29"/>
      <c r="L48" s="24"/>
      <c r="M48" s="42" t="s">
        <v>24</v>
      </c>
      <c r="N48" s="43" t="s">
        <v>24</v>
      </c>
      <c r="O48" s="29"/>
      <c r="P48" s="24"/>
      <c r="Q48" s="42" t="s">
        <v>24</v>
      </c>
      <c r="R48" s="44" t="s">
        <v>24</v>
      </c>
      <c r="S48" s="29"/>
      <c r="T48" s="24"/>
      <c r="U48" s="42" t="s">
        <v>24</v>
      </c>
      <c r="V48" s="43" t="s">
        <v>24</v>
      </c>
      <c r="W48" s="26"/>
      <c r="X48" s="24"/>
      <c r="Y48" s="42" t="s">
        <v>24</v>
      </c>
      <c r="Z48" s="43" t="s">
        <v>24</v>
      </c>
      <c r="AA48" s="29"/>
      <c r="AB48" s="24"/>
      <c r="AC48" s="42" t="s">
        <v>24</v>
      </c>
      <c r="AD48" s="43" t="s">
        <v>24</v>
      </c>
      <c r="AE48" s="29"/>
      <c r="AF48" s="24"/>
      <c r="AG48" s="42" t="s">
        <v>24</v>
      </c>
      <c r="AH48" s="44" t="s">
        <v>24</v>
      </c>
    </row>
    <row r="49" customFormat="false" ht="18" hidden="false" customHeight="true" outlineLevel="0" collapsed="false">
      <c r="A49" s="28" t="s">
        <v>17</v>
      </c>
      <c r="B49" s="17" t="s">
        <v>18</v>
      </c>
      <c r="C49" s="29"/>
      <c r="D49" s="24"/>
      <c r="E49" s="42" t="s">
        <v>24</v>
      </c>
      <c r="F49" s="43" t="s">
        <v>24</v>
      </c>
      <c r="G49" s="26"/>
      <c r="H49" s="24"/>
      <c r="I49" s="42" t="s">
        <v>24</v>
      </c>
      <c r="J49" s="43" t="s">
        <v>24</v>
      </c>
      <c r="K49" s="29"/>
      <c r="L49" s="24"/>
      <c r="M49" s="42" t="s">
        <v>24</v>
      </c>
      <c r="N49" s="43" t="s">
        <v>24</v>
      </c>
      <c r="O49" s="29"/>
      <c r="P49" s="24"/>
      <c r="Q49" s="42" t="s">
        <v>24</v>
      </c>
      <c r="R49" s="44" t="s">
        <v>24</v>
      </c>
      <c r="S49" s="29" t="n">
        <v>6</v>
      </c>
      <c r="T49" s="24"/>
      <c r="U49" s="42" t="s">
        <v>24</v>
      </c>
      <c r="V49" s="43" t="s">
        <v>24</v>
      </c>
      <c r="W49" s="26" t="n">
        <v>8</v>
      </c>
      <c r="X49" s="24" t="n">
        <v>3</v>
      </c>
      <c r="Y49" s="42" t="s">
        <v>24</v>
      </c>
      <c r="Z49" s="43" t="s">
        <v>24</v>
      </c>
      <c r="AA49" s="29" t="n">
        <v>59</v>
      </c>
      <c r="AB49" s="24" t="n">
        <v>29</v>
      </c>
      <c r="AC49" s="42" t="s">
        <v>24</v>
      </c>
      <c r="AD49" s="43" t="s">
        <v>24</v>
      </c>
      <c r="AE49" s="29" t="n">
        <v>20</v>
      </c>
      <c r="AF49" s="24" t="n">
        <v>8</v>
      </c>
      <c r="AG49" s="42" t="s">
        <v>24</v>
      </c>
      <c r="AH49" s="44" t="s">
        <v>24</v>
      </c>
    </row>
    <row r="50" customFormat="false" ht="18" hidden="false" customHeight="true" outlineLevel="0" collapsed="false">
      <c r="A50" s="39"/>
      <c r="B50" s="31" t="s">
        <v>10</v>
      </c>
      <c r="C50" s="45" t="n">
        <f aca="false">SUM(C46:C49)</f>
        <v>21</v>
      </c>
      <c r="D50" s="33" t="n">
        <f aca="false">SUM(D46:D49)</f>
        <v>5</v>
      </c>
      <c r="E50" s="46" t="s">
        <v>24</v>
      </c>
      <c r="F50" s="47" t="s">
        <v>24</v>
      </c>
      <c r="G50" s="35" t="n">
        <f aca="false">SUM(G46:G49)</f>
        <v>0</v>
      </c>
      <c r="H50" s="33" t="n">
        <f aca="false">SUM(H46:H49)</f>
        <v>0</v>
      </c>
      <c r="I50" s="46" t="s">
        <v>24</v>
      </c>
      <c r="J50" s="47" t="s">
        <v>24</v>
      </c>
      <c r="K50" s="35" t="n">
        <f aca="false">SUM(K46:K49)</f>
        <v>0</v>
      </c>
      <c r="L50" s="33" t="n">
        <f aca="false">SUM(L46:L49)</f>
        <v>0</v>
      </c>
      <c r="M50" s="46" t="s">
        <v>24</v>
      </c>
      <c r="N50" s="47" t="s">
        <v>24</v>
      </c>
      <c r="O50" s="35" t="n">
        <f aca="false">SUM(O46:O49)</f>
        <v>0</v>
      </c>
      <c r="P50" s="33" t="n">
        <f aca="false">SUM(P46:P49)</f>
        <v>0</v>
      </c>
      <c r="Q50" s="46" t="s">
        <v>24</v>
      </c>
      <c r="R50" s="48" t="s">
        <v>24</v>
      </c>
      <c r="S50" s="45" t="n">
        <f aca="false">SUM(S46:S49)</f>
        <v>6</v>
      </c>
      <c r="T50" s="33" t="n">
        <f aca="false">SUM(T46:T49)</f>
        <v>0</v>
      </c>
      <c r="U50" s="46" t="s">
        <v>24</v>
      </c>
      <c r="V50" s="47" t="s">
        <v>24</v>
      </c>
      <c r="W50" s="35" t="n">
        <f aca="false">SUM(W46:W49)</f>
        <v>8</v>
      </c>
      <c r="X50" s="33" t="n">
        <f aca="false">SUM(X46:X49)</f>
        <v>3</v>
      </c>
      <c r="Y50" s="46" t="s">
        <v>24</v>
      </c>
      <c r="Z50" s="47" t="s">
        <v>24</v>
      </c>
      <c r="AA50" s="35" t="n">
        <f aca="false">SUM(AA46:AA49)</f>
        <v>59</v>
      </c>
      <c r="AB50" s="33" t="n">
        <f aca="false">SUM(AB46:AB49)</f>
        <v>29</v>
      </c>
      <c r="AC50" s="46" t="s">
        <v>24</v>
      </c>
      <c r="AD50" s="47" t="s">
        <v>24</v>
      </c>
      <c r="AE50" s="35" t="n">
        <f aca="false">SUM(AE46:AE49)</f>
        <v>20</v>
      </c>
      <c r="AF50" s="33" t="n">
        <f aca="false">SUM(AF46:AF49)</f>
        <v>8</v>
      </c>
      <c r="AG50" s="46" t="s">
        <v>24</v>
      </c>
      <c r="AH50" s="48" t="s">
        <v>24</v>
      </c>
    </row>
    <row r="51" customFormat="false" ht="18" hidden="false" customHeight="true" outlineLevel="0" collapsed="false">
      <c r="A51" s="83" t="s">
        <v>45</v>
      </c>
      <c r="B51" s="84"/>
      <c r="C51" s="85" t="s">
        <v>24</v>
      </c>
      <c r="D51" s="85" t="s">
        <v>24</v>
      </c>
      <c r="E51" s="85" t="s">
        <v>24</v>
      </c>
      <c r="F51" s="86" t="s">
        <v>24</v>
      </c>
      <c r="G51" s="87" t="s">
        <v>24</v>
      </c>
      <c r="H51" s="85" t="s">
        <v>24</v>
      </c>
      <c r="I51" s="85" t="s">
        <v>24</v>
      </c>
      <c r="J51" s="86" t="s">
        <v>24</v>
      </c>
      <c r="K51" s="85" t="s">
        <v>24</v>
      </c>
      <c r="L51" s="85" t="s">
        <v>24</v>
      </c>
      <c r="M51" s="85" t="s">
        <v>24</v>
      </c>
      <c r="N51" s="86" t="s">
        <v>24</v>
      </c>
      <c r="O51" s="85" t="s">
        <v>24</v>
      </c>
      <c r="P51" s="85" t="s">
        <v>24</v>
      </c>
      <c r="Q51" s="85" t="s">
        <v>24</v>
      </c>
      <c r="R51" s="88" t="s">
        <v>24</v>
      </c>
      <c r="S51" s="85" t="s">
        <v>24</v>
      </c>
      <c r="T51" s="85" t="s">
        <v>24</v>
      </c>
      <c r="U51" s="85" t="s">
        <v>24</v>
      </c>
      <c r="V51" s="86" t="s">
        <v>24</v>
      </c>
      <c r="W51" s="87" t="s">
        <v>24</v>
      </c>
      <c r="X51" s="85" t="s">
        <v>24</v>
      </c>
      <c r="Y51" s="85" t="s">
        <v>24</v>
      </c>
      <c r="Z51" s="86" t="s">
        <v>24</v>
      </c>
      <c r="AA51" s="85" t="s">
        <v>24</v>
      </c>
      <c r="AB51" s="85" t="s">
        <v>24</v>
      </c>
      <c r="AC51" s="85" t="s">
        <v>24</v>
      </c>
      <c r="AD51" s="86" t="s">
        <v>24</v>
      </c>
      <c r="AE51" s="85" t="s">
        <v>24</v>
      </c>
      <c r="AF51" s="85" t="s">
        <v>24</v>
      </c>
      <c r="AG51" s="85" t="s">
        <v>24</v>
      </c>
      <c r="AH51" s="88" t="s">
        <v>24</v>
      </c>
    </row>
    <row r="52" customFormat="false" ht="18" hidden="false" customHeight="true" outlineLevel="0" collapsed="false">
      <c r="A52" s="72" t="s">
        <v>5</v>
      </c>
      <c r="B52" s="72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</row>
    <row r="53" customFormat="false" ht="18" hidden="false" customHeight="true" outlineLevel="0" collapsed="false">
      <c r="A53" s="16" t="s">
        <v>12</v>
      </c>
      <c r="B53" s="17" t="s">
        <v>13</v>
      </c>
      <c r="C53" s="74" t="n">
        <v>411</v>
      </c>
      <c r="D53" s="19" t="n">
        <v>227</v>
      </c>
      <c r="E53" s="19"/>
      <c r="F53" s="20"/>
      <c r="G53" s="21" t="n">
        <v>112</v>
      </c>
      <c r="H53" s="19" t="n">
        <v>67</v>
      </c>
      <c r="I53" s="19"/>
      <c r="J53" s="20"/>
      <c r="K53" s="74" t="n">
        <v>229</v>
      </c>
      <c r="L53" s="19" t="n">
        <v>111</v>
      </c>
      <c r="M53" s="19"/>
      <c r="N53" s="20"/>
      <c r="O53" s="74" t="n">
        <v>226</v>
      </c>
      <c r="P53" s="19" t="n">
        <v>141</v>
      </c>
      <c r="Q53" s="19"/>
      <c r="R53" s="22"/>
      <c r="S53" s="74" t="n">
        <v>303</v>
      </c>
      <c r="T53" s="19" t="n">
        <v>189</v>
      </c>
      <c r="U53" s="19"/>
      <c r="V53" s="20"/>
      <c r="W53" s="21" t="n">
        <v>177</v>
      </c>
      <c r="X53" s="19" t="n">
        <v>123</v>
      </c>
      <c r="Y53" s="19"/>
      <c r="Z53" s="20"/>
      <c r="AA53" s="74" t="n">
        <v>487</v>
      </c>
      <c r="AB53" s="19" t="n">
        <v>318</v>
      </c>
      <c r="AC53" s="19"/>
      <c r="AD53" s="20"/>
      <c r="AE53" s="74" t="n">
        <v>369</v>
      </c>
      <c r="AF53" s="19" t="n">
        <v>233</v>
      </c>
      <c r="AG53" s="19"/>
      <c r="AH53" s="22"/>
    </row>
    <row r="54" customFormat="false" ht="18" hidden="false" customHeight="true" outlineLevel="0" collapsed="false">
      <c r="A54" s="28" t="s">
        <v>41</v>
      </c>
      <c r="B54" s="17" t="s">
        <v>14</v>
      </c>
      <c r="C54" s="29"/>
      <c r="D54" s="24"/>
      <c r="E54" s="24"/>
      <c r="F54" s="25"/>
      <c r="G54" s="26"/>
      <c r="H54" s="24"/>
      <c r="I54" s="24"/>
      <c r="J54" s="25"/>
      <c r="K54" s="29"/>
      <c r="L54" s="24"/>
      <c r="M54" s="24"/>
      <c r="N54" s="25"/>
      <c r="O54" s="29"/>
      <c r="P54" s="24"/>
      <c r="Q54" s="24"/>
      <c r="R54" s="27"/>
      <c r="S54" s="29"/>
      <c r="T54" s="24"/>
      <c r="U54" s="24"/>
      <c r="V54" s="25"/>
      <c r="W54" s="26"/>
      <c r="X54" s="24"/>
      <c r="Y54" s="24"/>
      <c r="Z54" s="25"/>
      <c r="AA54" s="29"/>
      <c r="AB54" s="24"/>
      <c r="AC54" s="24"/>
      <c r="AD54" s="25"/>
      <c r="AE54" s="29"/>
      <c r="AF54" s="24"/>
      <c r="AG54" s="24"/>
      <c r="AH54" s="27"/>
    </row>
    <row r="55" customFormat="false" ht="18" hidden="false" customHeight="true" outlineLevel="0" collapsed="false">
      <c r="A55" s="28" t="s">
        <v>20</v>
      </c>
      <c r="B55" s="17" t="s">
        <v>16</v>
      </c>
      <c r="C55" s="29"/>
      <c r="D55" s="24"/>
      <c r="E55" s="24"/>
      <c r="F55" s="25"/>
      <c r="G55" s="26"/>
      <c r="H55" s="24"/>
      <c r="I55" s="24"/>
      <c r="J55" s="25"/>
      <c r="K55" s="29"/>
      <c r="L55" s="24"/>
      <c r="M55" s="24"/>
      <c r="N55" s="25"/>
      <c r="O55" s="29"/>
      <c r="P55" s="24"/>
      <c r="Q55" s="24"/>
      <c r="R55" s="27"/>
      <c r="S55" s="29"/>
      <c r="T55" s="24"/>
      <c r="U55" s="24"/>
      <c r="V55" s="25"/>
      <c r="W55" s="26"/>
      <c r="X55" s="24"/>
      <c r="Y55" s="24"/>
      <c r="Z55" s="25"/>
      <c r="AA55" s="29"/>
      <c r="AB55" s="24"/>
      <c r="AC55" s="24"/>
      <c r="AD55" s="25"/>
      <c r="AE55" s="29"/>
      <c r="AF55" s="24"/>
      <c r="AG55" s="24"/>
      <c r="AH55" s="27"/>
    </row>
    <row r="56" customFormat="false" ht="18" hidden="false" customHeight="true" outlineLevel="0" collapsed="false">
      <c r="A56" s="28" t="s">
        <v>42</v>
      </c>
      <c r="B56" s="17" t="s">
        <v>18</v>
      </c>
      <c r="C56" s="29"/>
      <c r="D56" s="24"/>
      <c r="E56" s="24"/>
      <c r="F56" s="25"/>
      <c r="G56" s="26"/>
      <c r="H56" s="24"/>
      <c r="I56" s="24"/>
      <c r="J56" s="25"/>
      <c r="K56" s="29"/>
      <c r="L56" s="24"/>
      <c r="M56" s="24"/>
      <c r="N56" s="25"/>
      <c r="O56" s="29"/>
      <c r="P56" s="24"/>
      <c r="Q56" s="24"/>
      <c r="R56" s="27"/>
      <c r="S56" s="29"/>
      <c r="T56" s="24"/>
      <c r="U56" s="24"/>
      <c r="V56" s="25"/>
      <c r="W56" s="26"/>
      <c r="X56" s="24"/>
      <c r="Y56" s="24"/>
      <c r="Z56" s="25"/>
      <c r="AA56" s="29"/>
      <c r="AB56" s="24"/>
      <c r="AC56" s="24"/>
      <c r="AD56" s="25"/>
      <c r="AE56" s="29"/>
      <c r="AF56" s="24"/>
      <c r="AG56" s="24"/>
      <c r="AH56" s="27"/>
    </row>
    <row r="57" customFormat="false" ht="18" hidden="false" customHeight="true" outlineLevel="0" collapsed="false">
      <c r="A57" s="39" t="s">
        <v>17</v>
      </c>
      <c r="B57" s="31" t="s">
        <v>10</v>
      </c>
      <c r="C57" s="32" t="n">
        <f aca="false">SUM(C53:C56)</f>
        <v>411</v>
      </c>
      <c r="D57" s="33" t="n">
        <f aca="false">SUM(D53:D56)</f>
        <v>227</v>
      </c>
      <c r="E57" s="33" t="n">
        <f aca="false">SUM(E53:E56)</f>
        <v>0</v>
      </c>
      <c r="F57" s="34" t="n">
        <f aca="false">SUM(F53:F56)</f>
        <v>0</v>
      </c>
      <c r="G57" s="35" t="n">
        <f aca="false">SUM(G53:G56)</f>
        <v>112</v>
      </c>
      <c r="H57" s="33" t="n">
        <f aca="false">SUM(H53:H56)</f>
        <v>67</v>
      </c>
      <c r="I57" s="33" t="n">
        <f aca="false">SUM(I53:I56)</f>
        <v>0</v>
      </c>
      <c r="J57" s="34" t="n">
        <f aca="false">SUM(J53:J56)</f>
        <v>0</v>
      </c>
      <c r="K57" s="35" t="n">
        <f aca="false">SUM(K53:K56)</f>
        <v>229</v>
      </c>
      <c r="L57" s="33" t="n">
        <f aca="false">SUM(L53:L56)</f>
        <v>111</v>
      </c>
      <c r="M57" s="33" t="n">
        <f aca="false">SUM(M53:M56)</f>
        <v>0</v>
      </c>
      <c r="N57" s="34" t="n">
        <f aca="false">SUM(N53:N56)</f>
        <v>0</v>
      </c>
      <c r="O57" s="35" t="n">
        <f aca="false">SUM(O53:O56)</f>
        <v>226</v>
      </c>
      <c r="P57" s="33" t="n">
        <f aca="false">SUM(P53:P56)</f>
        <v>141</v>
      </c>
      <c r="Q57" s="33" t="n">
        <f aca="false">SUM(Q53:Q56)</f>
        <v>0</v>
      </c>
      <c r="R57" s="36" t="n">
        <f aca="false">SUM(R53:R56)</f>
        <v>0</v>
      </c>
      <c r="S57" s="32" t="n">
        <f aca="false">SUM(S53:S56)</f>
        <v>303</v>
      </c>
      <c r="T57" s="33" t="n">
        <f aca="false">SUM(T53:T56)</f>
        <v>189</v>
      </c>
      <c r="U57" s="33" t="n">
        <f aca="false">SUM(U53:U56)</f>
        <v>0</v>
      </c>
      <c r="V57" s="34" t="n">
        <f aca="false">SUM(V53:V56)</f>
        <v>0</v>
      </c>
      <c r="W57" s="35" t="n">
        <f aca="false">SUM(W53:W56)</f>
        <v>177</v>
      </c>
      <c r="X57" s="33" t="n">
        <f aca="false">SUM(X53:X56)</f>
        <v>123</v>
      </c>
      <c r="Y57" s="33" t="n">
        <f aca="false">SUM(Y53:Y56)</f>
        <v>0</v>
      </c>
      <c r="Z57" s="34" t="n">
        <f aca="false">SUM(Z53:Z56)</f>
        <v>0</v>
      </c>
      <c r="AA57" s="35" t="n">
        <f aca="false">SUM(AA53:AA56)</f>
        <v>487</v>
      </c>
      <c r="AB57" s="33" t="n">
        <f aca="false">SUM(AB53:AB56)</f>
        <v>318</v>
      </c>
      <c r="AC57" s="33" t="n">
        <f aca="false">SUM(AC53:AC56)</f>
        <v>0</v>
      </c>
      <c r="AD57" s="34" t="n">
        <f aca="false">SUM(AD53:AD56)</f>
        <v>0</v>
      </c>
      <c r="AE57" s="35" t="n">
        <f aca="false">SUM(AE53:AE56)</f>
        <v>369</v>
      </c>
      <c r="AF57" s="33" t="n">
        <f aca="false">SUM(AF53:AF56)</f>
        <v>233</v>
      </c>
      <c r="AG57" s="33" t="n">
        <f aca="false">SUM(AG53:AG56)</f>
        <v>0</v>
      </c>
      <c r="AH57" s="36" t="n">
        <f aca="false">SUM(AH53:AH56)</f>
        <v>0</v>
      </c>
    </row>
    <row r="58" customFormat="false" ht="18" hidden="false" customHeight="true" outlineLevel="0" collapsed="false">
      <c r="A58" s="37" t="s">
        <v>19</v>
      </c>
      <c r="B58" s="17" t="s">
        <v>13</v>
      </c>
      <c r="C58" s="74" t="n">
        <v>23</v>
      </c>
      <c r="D58" s="19" t="n">
        <v>11</v>
      </c>
      <c r="E58" s="19"/>
      <c r="F58" s="20"/>
      <c r="G58" s="21"/>
      <c r="H58" s="19"/>
      <c r="I58" s="19"/>
      <c r="J58" s="20"/>
      <c r="K58" s="74"/>
      <c r="L58" s="19"/>
      <c r="M58" s="19"/>
      <c r="N58" s="20"/>
      <c r="O58" s="74"/>
      <c r="P58" s="19"/>
      <c r="Q58" s="19"/>
      <c r="R58" s="22"/>
      <c r="S58" s="74"/>
      <c r="T58" s="19"/>
      <c r="U58" s="19"/>
      <c r="V58" s="20"/>
      <c r="W58" s="21"/>
      <c r="X58" s="19"/>
      <c r="Y58" s="19"/>
      <c r="Z58" s="20"/>
      <c r="AA58" s="74"/>
      <c r="AB58" s="19"/>
      <c r="AC58" s="19"/>
      <c r="AD58" s="20"/>
      <c r="AE58" s="74"/>
      <c r="AF58" s="19"/>
      <c r="AG58" s="19"/>
      <c r="AH58" s="22"/>
    </row>
    <row r="59" customFormat="false" ht="18" hidden="false" customHeight="true" outlineLevel="0" collapsed="false">
      <c r="A59" s="37"/>
      <c r="B59" s="17" t="s">
        <v>14</v>
      </c>
      <c r="C59" s="29" t="n">
        <v>29</v>
      </c>
      <c r="D59" s="24" t="n">
        <v>21</v>
      </c>
      <c r="E59" s="24"/>
      <c r="F59" s="25"/>
      <c r="G59" s="26"/>
      <c r="H59" s="24"/>
      <c r="I59" s="24"/>
      <c r="J59" s="25"/>
      <c r="K59" s="29"/>
      <c r="L59" s="24"/>
      <c r="M59" s="24"/>
      <c r="N59" s="25"/>
      <c r="O59" s="29"/>
      <c r="P59" s="24"/>
      <c r="Q59" s="24"/>
      <c r="R59" s="27"/>
      <c r="S59" s="29"/>
      <c r="T59" s="24"/>
      <c r="U59" s="24"/>
      <c r="V59" s="25"/>
      <c r="W59" s="26"/>
      <c r="X59" s="24"/>
      <c r="Y59" s="24"/>
      <c r="Z59" s="25"/>
      <c r="AA59" s="29"/>
      <c r="AB59" s="24"/>
      <c r="AC59" s="24"/>
      <c r="AD59" s="25"/>
      <c r="AE59" s="29"/>
      <c r="AF59" s="24"/>
      <c r="AG59" s="24"/>
      <c r="AH59" s="27"/>
    </row>
    <row r="60" customFormat="false" ht="18" hidden="false" customHeight="true" outlineLevel="0" collapsed="false">
      <c r="A60" s="37"/>
      <c r="B60" s="17" t="s">
        <v>16</v>
      </c>
      <c r="C60" s="29"/>
      <c r="D60" s="24"/>
      <c r="E60" s="24"/>
      <c r="F60" s="25"/>
      <c r="G60" s="26"/>
      <c r="H60" s="24"/>
      <c r="I60" s="24"/>
      <c r="J60" s="25"/>
      <c r="K60" s="29"/>
      <c r="L60" s="24"/>
      <c r="M60" s="24"/>
      <c r="N60" s="25"/>
      <c r="O60" s="29"/>
      <c r="P60" s="24"/>
      <c r="Q60" s="24"/>
      <c r="R60" s="27"/>
      <c r="S60" s="29"/>
      <c r="T60" s="24"/>
      <c r="U60" s="24"/>
      <c r="V60" s="25"/>
      <c r="W60" s="26"/>
      <c r="X60" s="24"/>
      <c r="Y60" s="24"/>
      <c r="Z60" s="25"/>
      <c r="AA60" s="29"/>
      <c r="AB60" s="24"/>
      <c r="AC60" s="24"/>
      <c r="AD60" s="25"/>
      <c r="AE60" s="29"/>
      <c r="AF60" s="24"/>
      <c r="AG60" s="24"/>
      <c r="AH60" s="27"/>
    </row>
    <row r="61" customFormat="false" ht="18" hidden="false" customHeight="true" outlineLevel="0" collapsed="false">
      <c r="A61" s="37"/>
      <c r="B61" s="17" t="s">
        <v>43</v>
      </c>
      <c r="C61" s="29"/>
      <c r="D61" s="24"/>
      <c r="E61" s="24"/>
      <c r="F61" s="25"/>
      <c r="G61" s="26"/>
      <c r="H61" s="24"/>
      <c r="I61" s="24"/>
      <c r="J61" s="25"/>
      <c r="K61" s="29"/>
      <c r="L61" s="24"/>
      <c r="M61" s="24"/>
      <c r="N61" s="25"/>
      <c r="O61" s="29"/>
      <c r="P61" s="24"/>
      <c r="Q61" s="24"/>
      <c r="R61" s="27"/>
      <c r="S61" s="29"/>
      <c r="T61" s="24"/>
      <c r="U61" s="24"/>
      <c r="V61" s="25"/>
      <c r="W61" s="26"/>
      <c r="X61" s="24"/>
      <c r="Y61" s="24"/>
      <c r="Z61" s="25"/>
      <c r="AA61" s="29"/>
      <c r="AB61" s="24"/>
      <c r="AC61" s="24"/>
      <c r="AD61" s="25"/>
      <c r="AE61" s="29"/>
      <c r="AF61" s="24"/>
      <c r="AG61" s="24"/>
      <c r="AH61" s="27"/>
    </row>
    <row r="62" customFormat="false" ht="18" hidden="false" customHeight="true" outlineLevel="0" collapsed="false">
      <c r="A62" s="37"/>
      <c r="B62" s="31" t="s">
        <v>10</v>
      </c>
      <c r="C62" s="32" t="n">
        <f aca="false">SUM(C58:C61)</f>
        <v>52</v>
      </c>
      <c r="D62" s="33" t="n">
        <f aca="false">SUM(D58:D61)</f>
        <v>32</v>
      </c>
      <c r="E62" s="33" t="n">
        <f aca="false">SUM(E58:E61)</f>
        <v>0</v>
      </c>
      <c r="F62" s="34" t="n">
        <f aca="false">SUM(F58:F61)</f>
        <v>0</v>
      </c>
      <c r="G62" s="35" t="n">
        <f aca="false">SUM(G58:G61)</f>
        <v>0</v>
      </c>
      <c r="H62" s="33" t="n">
        <f aca="false">SUM(H58:H61)</f>
        <v>0</v>
      </c>
      <c r="I62" s="33" t="n">
        <f aca="false">SUM(I58:I61)</f>
        <v>0</v>
      </c>
      <c r="J62" s="34" t="n">
        <f aca="false">SUM(J58:J61)</f>
        <v>0</v>
      </c>
      <c r="K62" s="35" t="n">
        <f aca="false">SUM(K58:K61)</f>
        <v>0</v>
      </c>
      <c r="L62" s="33" t="n">
        <f aca="false">SUM(L58:L61)</f>
        <v>0</v>
      </c>
      <c r="M62" s="33" t="n">
        <f aca="false">SUM(M58:M61)</f>
        <v>0</v>
      </c>
      <c r="N62" s="34" t="n">
        <f aca="false">SUM(N58:N61)</f>
        <v>0</v>
      </c>
      <c r="O62" s="35" t="n">
        <f aca="false">SUM(O58:O61)</f>
        <v>0</v>
      </c>
      <c r="P62" s="33" t="n">
        <f aca="false">SUM(P58:P61)</f>
        <v>0</v>
      </c>
      <c r="Q62" s="33" t="n">
        <f aca="false">SUM(Q58:Q61)</f>
        <v>0</v>
      </c>
      <c r="R62" s="36" t="n">
        <f aca="false">SUM(R58:R61)</f>
        <v>0</v>
      </c>
      <c r="S62" s="32" t="n">
        <f aca="false">SUM(S58:S61)</f>
        <v>0</v>
      </c>
      <c r="T62" s="33" t="n">
        <f aca="false">SUM(T58:T61)</f>
        <v>0</v>
      </c>
      <c r="U62" s="33" t="n">
        <f aca="false">SUM(U58:U61)</f>
        <v>0</v>
      </c>
      <c r="V62" s="34" t="n">
        <f aca="false">SUM(V58:V61)</f>
        <v>0</v>
      </c>
      <c r="W62" s="35" t="n">
        <f aca="false">SUM(W58:W61)</f>
        <v>0</v>
      </c>
      <c r="X62" s="33" t="n">
        <f aca="false">SUM(X58:X61)</f>
        <v>0</v>
      </c>
      <c r="Y62" s="33" t="n">
        <f aca="false">SUM(Y58:Y61)</f>
        <v>0</v>
      </c>
      <c r="Z62" s="34" t="n">
        <f aca="false">SUM(Z58:Z61)</f>
        <v>0</v>
      </c>
      <c r="AA62" s="35" t="n">
        <f aca="false">SUM(AA58:AA61)</f>
        <v>0</v>
      </c>
      <c r="AB62" s="33" t="n">
        <f aca="false">SUM(AB58:AB61)</f>
        <v>0</v>
      </c>
      <c r="AC62" s="33" t="n">
        <f aca="false">SUM(AC58:AC61)</f>
        <v>0</v>
      </c>
      <c r="AD62" s="34" t="n">
        <f aca="false">SUM(AD58:AD61)</f>
        <v>0</v>
      </c>
      <c r="AE62" s="35" t="n">
        <f aca="false">SUM(AE58:AE61)</f>
        <v>0</v>
      </c>
      <c r="AF62" s="33" t="n">
        <f aca="false">SUM(AF58:AF61)</f>
        <v>0</v>
      </c>
      <c r="AG62" s="33" t="n">
        <f aca="false">SUM(AG58:AG61)</f>
        <v>0</v>
      </c>
      <c r="AH62" s="36" t="n">
        <f aca="false">SUM(AH58:AH61)</f>
        <v>0</v>
      </c>
    </row>
    <row r="63" customFormat="false" ht="18" hidden="false" customHeight="true" outlineLevel="0" collapsed="false">
      <c r="A63" s="38"/>
      <c r="B63" s="17" t="s">
        <v>13</v>
      </c>
      <c r="C63" s="74" t="n">
        <v>44</v>
      </c>
      <c r="D63" s="19" t="n">
        <v>4</v>
      </c>
      <c r="E63" s="19" t="n">
        <v>4</v>
      </c>
      <c r="F63" s="20" t="n">
        <v>1</v>
      </c>
      <c r="G63" s="21" t="n">
        <v>73</v>
      </c>
      <c r="H63" s="19" t="n">
        <v>72</v>
      </c>
      <c r="I63" s="19"/>
      <c r="J63" s="20"/>
      <c r="K63" s="74" t="n">
        <v>72</v>
      </c>
      <c r="L63" s="19" t="n">
        <v>72</v>
      </c>
      <c r="M63" s="19"/>
      <c r="N63" s="20"/>
      <c r="O63" s="74" t="n">
        <v>60</v>
      </c>
      <c r="P63" s="19" t="n">
        <v>47</v>
      </c>
      <c r="Q63" s="19"/>
      <c r="R63" s="22"/>
      <c r="S63" s="74" t="n">
        <v>256</v>
      </c>
      <c r="T63" s="19" t="n">
        <v>197</v>
      </c>
      <c r="U63" s="19"/>
      <c r="V63" s="20"/>
      <c r="W63" s="21" t="n">
        <v>17</v>
      </c>
      <c r="X63" s="19" t="n">
        <v>1</v>
      </c>
      <c r="Y63" s="19"/>
      <c r="Z63" s="20"/>
      <c r="AA63" s="74" t="n">
        <v>142</v>
      </c>
      <c r="AB63" s="19" t="n">
        <v>120</v>
      </c>
      <c r="AC63" s="19"/>
      <c r="AD63" s="20"/>
      <c r="AE63" s="74" t="n">
        <v>107</v>
      </c>
      <c r="AF63" s="19" t="n">
        <v>85</v>
      </c>
      <c r="AG63" s="19" t="n">
        <v>8</v>
      </c>
      <c r="AH63" s="22" t="n">
        <v>7</v>
      </c>
    </row>
    <row r="64" customFormat="false" ht="18" hidden="false" customHeight="true" outlineLevel="0" collapsed="false">
      <c r="A64" s="28" t="s">
        <v>20</v>
      </c>
      <c r="B64" s="17" t="s">
        <v>14</v>
      </c>
      <c r="C64" s="29"/>
      <c r="D64" s="24"/>
      <c r="E64" s="24"/>
      <c r="F64" s="25"/>
      <c r="G64" s="26"/>
      <c r="H64" s="24"/>
      <c r="I64" s="24" t="n">
        <v>15</v>
      </c>
      <c r="J64" s="25" t="n">
        <v>14</v>
      </c>
      <c r="K64" s="29"/>
      <c r="L64" s="24"/>
      <c r="M64" s="24"/>
      <c r="N64" s="25"/>
      <c r="O64" s="29"/>
      <c r="P64" s="24"/>
      <c r="Q64" s="24"/>
      <c r="R64" s="27"/>
      <c r="S64" s="29"/>
      <c r="T64" s="24"/>
      <c r="U64" s="24"/>
      <c r="V64" s="25"/>
      <c r="W64" s="26"/>
      <c r="X64" s="24"/>
      <c r="Y64" s="24"/>
      <c r="Z64" s="25"/>
      <c r="AA64" s="29"/>
      <c r="AB64" s="24"/>
      <c r="AC64" s="24"/>
      <c r="AD64" s="25"/>
      <c r="AE64" s="29" t="n">
        <v>10</v>
      </c>
      <c r="AF64" s="24" t="n">
        <v>9</v>
      </c>
      <c r="AG64" s="24"/>
      <c r="AH64" s="27"/>
    </row>
    <row r="65" customFormat="false" ht="18" hidden="false" customHeight="true" outlineLevel="0" collapsed="false">
      <c r="A65" s="28" t="s">
        <v>21</v>
      </c>
      <c r="B65" s="17" t="s">
        <v>16</v>
      </c>
      <c r="C65" s="29"/>
      <c r="D65" s="24"/>
      <c r="E65" s="24"/>
      <c r="F65" s="25"/>
      <c r="G65" s="26"/>
      <c r="H65" s="24"/>
      <c r="I65" s="24" t="n">
        <v>72</v>
      </c>
      <c r="J65" s="25" t="n">
        <v>61</v>
      </c>
      <c r="K65" s="29"/>
      <c r="L65" s="24"/>
      <c r="M65" s="24" t="n">
        <v>24</v>
      </c>
      <c r="N65" s="25" t="n">
        <v>24</v>
      </c>
      <c r="O65" s="29"/>
      <c r="P65" s="24"/>
      <c r="Q65" s="24" t="n">
        <v>28</v>
      </c>
      <c r="R65" s="27" t="n">
        <v>28</v>
      </c>
      <c r="S65" s="29"/>
      <c r="T65" s="24"/>
      <c r="U65" s="24" t="n">
        <v>74</v>
      </c>
      <c r="V65" s="25" t="n">
        <v>73</v>
      </c>
      <c r="W65" s="26"/>
      <c r="X65" s="24"/>
      <c r="Y65" s="24"/>
      <c r="Z65" s="25"/>
      <c r="AA65" s="29"/>
      <c r="AB65" s="24"/>
      <c r="AC65" s="24" t="n">
        <v>80</v>
      </c>
      <c r="AD65" s="25" t="n">
        <v>73</v>
      </c>
      <c r="AE65" s="29"/>
      <c r="AF65" s="24"/>
      <c r="AG65" s="24" t="n">
        <v>53</v>
      </c>
      <c r="AH65" s="27" t="n">
        <v>47</v>
      </c>
    </row>
    <row r="66" customFormat="false" ht="18" hidden="false" customHeight="true" outlineLevel="0" collapsed="false">
      <c r="A66" s="28" t="s">
        <v>17</v>
      </c>
      <c r="B66" s="17" t="s">
        <v>18</v>
      </c>
      <c r="C66" s="29"/>
      <c r="D66" s="24"/>
      <c r="E66" s="24"/>
      <c r="F66" s="25"/>
      <c r="G66" s="26"/>
      <c r="H66" s="24"/>
      <c r="I66" s="24"/>
      <c r="J66" s="25"/>
      <c r="K66" s="29" t="n">
        <v>3</v>
      </c>
      <c r="L66" s="24"/>
      <c r="M66" s="24"/>
      <c r="N66" s="25"/>
      <c r="O66" s="29"/>
      <c r="P66" s="24"/>
      <c r="Q66" s="24"/>
      <c r="R66" s="27"/>
      <c r="S66" s="29" t="n">
        <v>63</v>
      </c>
      <c r="T66" s="24"/>
      <c r="U66" s="24" t="n">
        <v>41</v>
      </c>
      <c r="V66" s="25" t="n">
        <v>34</v>
      </c>
      <c r="W66" s="26"/>
      <c r="X66" s="24"/>
      <c r="Y66" s="24"/>
      <c r="Z66" s="25"/>
      <c r="AA66" s="29" t="n">
        <v>16</v>
      </c>
      <c r="AB66" s="24" t="n">
        <v>8</v>
      </c>
      <c r="AC66" s="24" t="n">
        <v>60</v>
      </c>
      <c r="AD66" s="25" t="n">
        <v>48</v>
      </c>
      <c r="AE66" s="29" t="n">
        <v>80</v>
      </c>
      <c r="AF66" s="24" t="n">
        <v>43</v>
      </c>
      <c r="AG66" s="24" t="n">
        <v>38</v>
      </c>
      <c r="AH66" s="27" t="n">
        <v>29</v>
      </c>
    </row>
    <row r="67" customFormat="false" ht="18" hidden="false" customHeight="true" outlineLevel="0" collapsed="false">
      <c r="A67" s="39"/>
      <c r="B67" s="31" t="s">
        <v>10</v>
      </c>
      <c r="C67" s="32" t="n">
        <f aca="false">SUM(C63:C66)</f>
        <v>44</v>
      </c>
      <c r="D67" s="33" t="n">
        <f aca="false">SUM(D63:D66)</f>
        <v>4</v>
      </c>
      <c r="E67" s="33" t="n">
        <f aca="false">SUM(E63:E66)</f>
        <v>4</v>
      </c>
      <c r="F67" s="34" t="n">
        <f aca="false">SUM(F63:F66)</f>
        <v>1</v>
      </c>
      <c r="G67" s="35" t="n">
        <f aca="false">SUM(G63:G66)</f>
        <v>73</v>
      </c>
      <c r="H67" s="33" t="n">
        <f aca="false">SUM(H63:H66)</f>
        <v>72</v>
      </c>
      <c r="I67" s="33" t="n">
        <f aca="false">SUM(I63:I66)</f>
        <v>87</v>
      </c>
      <c r="J67" s="34" t="n">
        <f aca="false">SUM(J63:J66)</f>
        <v>75</v>
      </c>
      <c r="K67" s="35" t="n">
        <f aca="false">SUM(K63:K66)</f>
        <v>75</v>
      </c>
      <c r="L67" s="33" t="n">
        <f aca="false">SUM(L63:L66)</f>
        <v>72</v>
      </c>
      <c r="M67" s="33" t="n">
        <f aca="false">SUM(M63:M66)</f>
        <v>24</v>
      </c>
      <c r="N67" s="34" t="n">
        <f aca="false">SUM(N63:N66)</f>
        <v>24</v>
      </c>
      <c r="O67" s="35" t="n">
        <f aca="false">SUM(O63:O66)</f>
        <v>60</v>
      </c>
      <c r="P67" s="33" t="n">
        <f aca="false">SUM(P63:P66)</f>
        <v>47</v>
      </c>
      <c r="Q67" s="33" t="n">
        <f aca="false">SUM(Q63:Q66)</f>
        <v>28</v>
      </c>
      <c r="R67" s="36" t="n">
        <f aca="false">SUM(R63:R66)</f>
        <v>28</v>
      </c>
      <c r="S67" s="32" t="n">
        <f aca="false">SUM(S63:S66)</f>
        <v>319</v>
      </c>
      <c r="T67" s="33" t="n">
        <f aca="false">SUM(T63:T66)</f>
        <v>197</v>
      </c>
      <c r="U67" s="33" t="n">
        <f aca="false">SUM(U63:U66)</f>
        <v>115</v>
      </c>
      <c r="V67" s="34" t="n">
        <f aca="false">SUM(V63:V66)</f>
        <v>107</v>
      </c>
      <c r="W67" s="35" t="n">
        <f aca="false">SUM(W63:W66)</f>
        <v>17</v>
      </c>
      <c r="X67" s="33" t="n">
        <f aca="false">SUM(X63:X66)</f>
        <v>1</v>
      </c>
      <c r="Y67" s="33" t="n">
        <f aca="false">SUM(Y63:Y66)</f>
        <v>0</v>
      </c>
      <c r="Z67" s="34" t="n">
        <f aca="false">SUM(Z63:Z66)</f>
        <v>0</v>
      </c>
      <c r="AA67" s="35" t="n">
        <f aca="false">SUM(AA63:AA66)</f>
        <v>158</v>
      </c>
      <c r="AB67" s="33" t="n">
        <f aca="false">SUM(AB63:AB66)</f>
        <v>128</v>
      </c>
      <c r="AC67" s="33" t="n">
        <f aca="false">SUM(AC63:AC66)</f>
        <v>140</v>
      </c>
      <c r="AD67" s="34" t="n">
        <f aca="false">SUM(AD63:AD66)</f>
        <v>121</v>
      </c>
      <c r="AE67" s="35" t="n">
        <f aca="false">SUM(AE63:AE66)</f>
        <v>197</v>
      </c>
      <c r="AF67" s="33" t="n">
        <f aca="false">SUM(AF63:AF66)</f>
        <v>137</v>
      </c>
      <c r="AG67" s="33" t="n">
        <f aca="false">SUM(AG63:AG66)</f>
        <v>99</v>
      </c>
      <c r="AH67" s="36" t="n">
        <f aca="false">SUM(AH63:AH66)</f>
        <v>83</v>
      </c>
    </row>
    <row r="68" customFormat="false" ht="18" hidden="false" customHeight="true" outlineLevel="0" collapsed="false">
      <c r="A68" s="75" t="s">
        <v>44</v>
      </c>
      <c r="B68" s="76"/>
      <c r="C68" s="77" t="s">
        <v>24</v>
      </c>
      <c r="D68" s="78" t="s">
        <v>24</v>
      </c>
      <c r="E68" s="78" t="s">
        <v>24</v>
      </c>
      <c r="F68" s="79" t="s">
        <v>24</v>
      </c>
      <c r="G68" s="80" t="s">
        <v>24</v>
      </c>
      <c r="H68" s="78" t="s">
        <v>24</v>
      </c>
      <c r="I68" s="78" t="s">
        <v>24</v>
      </c>
      <c r="J68" s="79" t="s">
        <v>24</v>
      </c>
      <c r="K68" s="77" t="s">
        <v>24</v>
      </c>
      <c r="L68" s="78" t="s">
        <v>24</v>
      </c>
      <c r="M68" s="78" t="s">
        <v>24</v>
      </c>
      <c r="N68" s="79" t="s">
        <v>24</v>
      </c>
      <c r="O68" s="77" t="s">
        <v>24</v>
      </c>
      <c r="P68" s="78" t="s">
        <v>24</v>
      </c>
      <c r="Q68" s="78" t="s">
        <v>24</v>
      </c>
      <c r="R68" s="81" t="s">
        <v>24</v>
      </c>
      <c r="S68" s="77" t="s">
        <v>24</v>
      </c>
      <c r="T68" s="78" t="s">
        <v>24</v>
      </c>
      <c r="U68" s="78" t="s">
        <v>24</v>
      </c>
      <c r="V68" s="79" t="s">
        <v>24</v>
      </c>
      <c r="W68" s="80" t="s">
        <v>24</v>
      </c>
      <c r="X68" s="78" t="s">
        <v>24</v>
      </c>
      <c r="Y68" s="78" t="s">
        <v>24</v>
      </c>
      <c r="Z68" s="79" t="s">
        <v>24</v>
      </c>
      <c r="AA68" s="77" t="s">
        <v>24</v>
      </c>
      <c r="AB68" s="78" t="s">
        <v>24</v>
      </c>
      <c r="AC68" s="78" t="s">
        <v>24</v>
      </c>
      <c r="AD68" s="79" t="s">
        <v>24</v>
      </c>
      <c r="AE68" s="77" t="s">
        <v>24</v>
      </c>
      <c r="AF68" s="78" t="s">
        <v>24</v>
      </c>
      <c r="AG68" s="78" t="s">
        <v>24</v>
      </c>
      <c r="AH68" s="81" t="s">
        <v>24</v>
      </c>
    </row>
    <row r="69" customFormat="false" ht="18" hidden="false" customHeight="true" outlineLevel="0" collapsed="false">
      <c r="A69" s="82"/>
      <c r="B69" s="17" t="s">
        <v>13</v>
      </c>
      <c r="C69" s="29"/>
      <c r="D69" s="24"/>
      <c r="E69" s="42" t="s">
        <v>24</v>
      </c>
      <c r="F69" s="43" t="s">
        <v>24</v>
      </c>
      <c r="G69" s="26"/>
      <c r="H69" s="24"/>
      <c r="I69" s="42" t="s">
        <v>24</v>
      </c>
      <c r="J69" s="43" t="s">
        <v>24</v>
      </c>
      <c r="K69" s="29"/>
      <c r="L69" s="24"/>
      <c r="M69" s="42" t="s">
        <v>24</v>
      </c>
      <c r="N69" s="43" t="s">
        <v>24</v>
      </c>
      <c r="O69" s="29"/>
      <c r="P69" s="24"/>
      <c r="Q69" s="42" t="s">
        <v>24</v>
      </c>
      <c r="R69" s="44" t="s">
        <v>24</v>
      </c>
      <c r="S69" s="29"/>
      <c r="T69" s="24"/>
      <c r="U69" s="42" t="s">
        <v>24</v>
      </c>
      <c r="V69" s="43" t="s">
        <v>24</v>
      </c>
      <c r="W69" s="26"/>
      <c r="X69" s="24"/>
      <c r="Y69" s="42" t="s">
        <v>24</v>
      </c>
      <c r="Z69" s="43" t="s">
        <v>24</v>
      </c>
      <c r="AA69" s="29"/>
      <c r="AB69" s="24"/>
      <c r="AC69" s="42" t="s">
        <v>24</v>
      </c>
      <c r="AD69" s="43" t="s">
        <v>24</v>
      </c>
      <c r="AE69" s="29"/>
      <c r="AF69" s="24"/>
      <c r="AG69" s="42" t="s">
        <v>24</v>
      </c>
      <c r="AH69" s="44" t="s">
        <v>24</v>
      </c>
    </row>
    <row r="70" customFormat="false" ht="18" hidden="false" customHeight="true" outlineLevel="0" collapsed="false">
      <c r="A70" s="28" t="s">
        <v>25</v>
      </c>
      <c r="B70" s="17" t="s">
        <v>14</v>
      </c>
      <c r="C70" s="29"/>
      <c r="D70" s="24"/>
      <c r="E70" s="42" t="s">
        <v>24</v>
      </c>
      <c r="F70" s="43" t="s">
        <v>24</v>
      </c>
      <c r="G70" s="26"/>
      <c r="H70" s="24"/>
      <c r="I70" s="42" t="s">
        <v>24</v>
      </c>
      <c r="J70" s="43" t="s">
        <v>24</v>
      </c>
      <c r="K70" s="29"/>
      <c r="L70" s="24"/>
      <c r="M70" s="42" t="s">
        <v>24</v>
      </c>
      <c r="N70" s="43" t="s">
        <v>24</v>
      </c>
      <c r="O70" s="29"/>
      <c r="P70" s="24"/>
      <c r="Q70" s="42" t="s">
        <v>24</v>
      </c>
      <c r="R70" s="44" t="s">
        <v>24</v>
      </c>
      <c r="S70" s="29"/>
      <c r="T70" s="24"/>
      <c r="U70" s="42" t="s">
        <v>24</v>
      </c>
      <c r="V70" s="43" t="s">
        <v>24</v>
      </c>
      <c r="W70" s="26"/>
      <c r="X70" s="24"/>
      <c r="Y70" s="42" t="s">
        <v>24</v>
      </c>
      <c r="Z70" s="43" t="s">
        <v>24</v>
      </c>
      <c r="AA70" s="29"/>
      <c r="AB70" s="24"/>
      <c r="AC70" s="42" t="s">
        <v>24</v>
      </c>
      <c r="AD70" s="43" t="s">
        <v>24</v>
      </c>
      <c r="AE70" s="29"/>
      <c r="AF70" s="24"/>
      <c r="AG70" s="42" t="s">
        <v>24</v>
      </c>
      <c r="AH70" s="44" t="s">
        <v>24</v>
      </c>
    </row>
    <row r="71" customFormat="false" ht="18" hidden="false" customHeight="true" outlineLevel="0" collapsed="false">
      <c r="A71" s="28" t="s">
        <v>26</v>
      </c>
      <c r="B71" s="17" t="s">
        <v>16</v>
      </c>
      <c r="C71" s="29"/>
      <c r="D71" s="24"/>
      <c r="E71" s="42" t="s">
        <v>24</v>
      </c>
      <c r="F71" s="43" t="s">
        <v>24</v>
      </c>
      <c r="G71" s="26"/>
      <c r="H71" s="24"/>
      <c r="I71" s="42" t="s">
        <v>24</v>
      </c>
      <c r="J71" s="43" t="s">
        <v>24</v>
      </c>
      <c r="K71" s="29"/>
      <c r="L71" s="24"/>
      <c r="M71" s="42" t="s">
        <v>24</v>
      </c>
      <c r="N71" s="43" t="s">
        <v>24</v>
      </c>
      <c r="O71" s="29"/>
      <c r="P71" s="24"/>
      <c r="Q71" s="42" t="s">
        <v>24</v>
      </c>
      <c r="R71" s="44" t="s">
        <v>24</v>
      </c>
      <c r="S71" s="29"/>
      <c r="T71" s="24"/>
      <c r="U71" s="42" t="s">
        <v>24</v>
      </c>
      <c r="V71" s="43" t="s">
        <v>24</v>
      </c>
      <c r="W71" s="26"/>
      <c r="X71" s="24"/>
      <c r="Y71" s="42" t="s">
        <v>24</v>
      </c>
      <c r="Z71" s="43" t="s">
        <v>24</v>
      </c>
      <c r="AA71" s="29"/>
      <c r="AB71" s="24"/>
      <c r="AC71" s="42" t="s">
        <v>24</v>
      </c>
      <c r="AD71" s="43" t="s">
        <v>24</v>
      </c>
      <c r="AE71" s="29"/>
      <c r="AF71" s="24"/>
      <c r="AG71" s="42" t="s">
        <v>24</v>
      </c>
      <c r="AH71" s="44" t="s">
        <v>24</v>
      </c>
    </row>
    <row r="72" customFormat="false" ht="18" hidden="false" customHeight="true" outlineLevel="0" collapsed="false">
      <c r="A72" s="28" t="s">
        <v>17</v>
      </c>
      <c r="B72" s="17" t="s">
        <v>18</v>
      </c>
      <c r="C72" s="29"/>
      <c r="D72" s="24"/>
      <c r="E72" s="42" t="s">
        <v>24</v>
      </c>
      <c r="F72" s="43" t="s">
        <v>24</v>
      </c>
      <c r="G72" s="26"/>
      <c r="H72" s="24"/>
      <c r="I72" s="42" t="s">
        <v>24</v>
      </c>
      <c r="J72" s="43" t="s">
        <v>24</v>
      </c>
      <c r="K72" s="29"/>
      <c r="L72" s="24"/>
      <c r="M72" s="42" t="s">
        <v>24</v>
      </c>
      <c r="N72" s="43" t="s">
        <v>24</v>
      </c>
      <c r="O72" s="29"/>
      <c r="P72" s="24"/>
      <c r="Q72" s="42" t="s">
        <v>24</v>
      </c>
      <c r="R72" s="44" t="s">
        <v>24</v>
      </c>
      <c r="S72" s="29"/>
      <c r="T72" s="24"/>
      <c r="U72" s="42" t="s">
        <v>24</v>
      </c>
      <c r="V72" s="43" t="s">
        <v>24</v>
      </c>
      <c r="W72" s="26"/>
      <c r="X72" s="24"/>
      <c r="Y72" s="42" t="s">
        <v>24</v>
      </c>
      <c r="Z72" s="43" t="s">
        <v>24</v>
      </c>
      <c r="AA72" s="29" t="n">
        <v>15</v>
      </c>
      <c r="AB72" s="24" t="n">
        <v>9</v>
      </c>
      <c r="AC72" s="42" t="s">
        <v>24</v>
      </c>
      <c r="AD72" s="43" t="s">
        <v>24</v>
      </c>
      <c r="AE72" s="29" t="n">
        <v>1</v>
      </c>
      <c r="AF72" s="24"/>
      <c r="AG72" s="42" t="s">
        <v>24</v>
      </c>
      <c r="AH72" s="44" t="s">
        <v>24</v>
      </c>
    </row>
    <row r="73" customFormat="false" ht="18" hidden="false" customHeight="true" outlineLevel="0" collapsed="false">
      <c r="A73" s="39"/>
      <c r="B73" s="31" t="s">
        <v>10</v>
      </c>
      <c r="C73" s="45" t="n">
        <f aca="false">SUM(C69:C72)</f>
        <v>0</v>
      </c>
      <c r="D73" s="33" t="n">
        <f aca="false">SUM(D69:D72)</f>
        <v>0</v>
      </c>
      <c r="E73" s="46" t="s">
        <v>24</v>
      </c>
      <c r="F73" s="47" t="s">
        <v>24</v>
      </c>
      <c r="G73" s="35" t="n">
        <f aca="false">SUM(G69:G72)</f>
        <v>0</v>
      </c>
      <c r="H73" s="33" t="n">
        <f aca="false">SUM(H69:H72)</f>
        <v>0</v>
      </c>
      <c r="I73" s="46" t="s">
        <v>24</v>
      </c>
      <c r="J73" s="47" t="s">
        <v>24</v>
      </c>
      <c r="K73" s="35" t="n">
        <f aca="false">SUM(K69:K72)</f>
        <v>0</v>
      </c>
      <c r="L73" s="33" t="n">
        <f aca="false">SUM(L69:L72)</f>
        <v>0</v>
      </c>
      <c r="M73" s="46" t="s">
        <v>24</v>
      </c>
      <c r="N73" s="47" t="s">
        <v>24</v>
      </c>
      <c r="O73" s="35" t="n">
        <f aca="false">SUM(O69:O72)</f>
        <v>0</v>
      </c>
      <c r="P73" s="33" t="n">
        <f aca="false">SUM(P69:P72)</f>
        <v>0</v>
      </c>
      <c r="Q73" s="46" t="s">
        <v>24</v>
      </c>
      <c r="R73" s="48" t="s">
        <v>24</v>
      </c>
      <c r="S73" s="45" t="n">
        <f aca="false">SUM(S69:S72)</f>
        <v>0</v>
      </c>
      <c r="T73" s="33" t="n">
        <f aca="false">SUM(T69:T72)</f>
        <v>0</v>
      </c>
      <c r="U73" s="46" t="s">
        <v>24</v>
      </c>
      <c r="V73" s="47" t="s">
        <v>24</v>
      </c>
      <c r="W73" s="35" t="n">
        <f aca="false">SUM(W69:W72)</f>
        <v>0</v>
      </c>
      <c r="X73" s="33" t="n">
        <f aca="false">SUM(X69:X72)</f>
        <v>0</v>
      </c>
      <c r="Y73" s="46" t="s">
        <v>24</v>
      </c>
      <c r="Z73" s="47" t="s">
        <v>24</v>
      </c>
      <c r="AA73" s="35" t="n">
        <f aca="false">SUM(AA69:AA72)</f>
        <v>15</v>
      </c>
      <c r="AB73" s="33" t="n">
        <f aca="false">SUM(AB69:AB72)</f>
        <v>9</v>
      </c>
      <c r="AC73" s="46" t="s">
        <v>24</v>
      </c>
      <c r="AD73" s="47" t="s">
        <v>24</v>
      </c>
      <c r="AE73" s="35" t="n">
        <f aca="false">SUM(AE69:AE72)</f>
        <v>1</v>
      </c>
      <c r="AF73" s="33" t="n">
        <f aca="false">SUM(AF69:AF72)</f>
        <v>0</v>
      </c>
      <c r="AG73" s="46" t="s">
        <v>24</v>
      </c>
      <c r="AH73" s="48" t="s">
        <v>24</v>
      </c>
    </row>
    <row r="74" customFormat="false" ht="18" hidden="false" customHeight="true" outlineLevel="0" collapsed="false">
      <c r="A74" s="83" t="s">
        <v>45</v>
      </c>
      <c r="B74" s="84"/>
      <c r="C74" s="85" t="s">
        <v>24</v>
      </c>
      <c r="D74" s="85" t="s">
        <v>24</v>
      </c>
      <c r="E74" s="85" t="s">
        <v>24</v>
      </c>
      <c r="F74" s="86" t="s">
        <v>24</v>
      </c>
      <c r="G74" s="87" t="s">
        <v>24</v>
      </c>
      <c r="H74" s="85" t="s">
        <v>24</v>
      </c>
      <c r="I74" s="85" t="s">
        <v>24</v>
      </c>
      <c r="J74" s="86" t="s">
        <v>24</v>
      </c>
      <c r="K74" s="85" t="s">
        <v>24</v>
      </c>
      <c r="L74" s="85" t="s">
        <v>24</v>
      </c>
      <c r="M74" s="85" t="s">
        <v>24</v>
      </c>
      <c r="N74" s="86" t="s">
        <v>24</v>
      </c>
      <c r="O74" s="85" t="s">
        <v>24</v>
      </c>
      <c r="P74" s="85" t="s">
        <v>24</v>
      </c>
      <c r="Q74" s="85" t="s">
        <v>24</v>
      </c>
      <c r="R74" s="88" t="s">
        <v>24</v>
      </c>
      <c r="S74" s="85" t="s">
        <v>24</v>
      </c>
      <c r="T74" s="85" t="s">
        <v>24</v>
      </c>
      <c r="U74" s="85" t="s">
        <v>24</v>
      </c>
      <c r="V74" s="86" t="s">
        <v>24</v>
      </c>
      <c r="W74" s="87" t="s">
        <v>24</v>
      </c>
      <c r="X74" s="85" t="s">
        <v>24</v>
      </c>
      <c r="Y74" s="85" t="s">
        <v>24</v>
      </c>
      <c r="Z74" s="86" t="s">
        <v>24</v>
      </c>
      <c r="AA74" s="85" t="s">
        <v>24</v>
      </c>
      <c r="AB74" s="85" t="s">
        <v>24</v>
      </c>
      <c r="AC74" s="85" t="s">
        <v>24</v>
      </c>
      <c r="AD74" s="86" t="s">
        <v>24</v>
      </c>
      <c r="AE74" s="85" t="s">
        <v>24</v>
      </c>
      <c r="AF74" s="85" t="s">
        <v>24</v>
      </c>
      <c r="AG74" s="85" t="s">
        <v>24</v>
      </c>
      <c r="AH74" s="88" t="s">
        <v>24</v>
      </c>
    </row>
  </sheetData>
  <mergeCells count="35">
    <mergeCell ref="A3:B4"/>
    <mergeCell ref="C3:F3"/>
    <mergeCell ref="G3:J3"/>
    <mergeCell ref="K3:N3"/>
    <mergeCell ref="O3:R3"/>
    <mergeCell ref="S3:V3"/>
    <mergeCell ref="W3:Z3"/>
    <mergeCell ref="AA3:AD3"/>
    <mergeCell ref="AE3:AH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5:B5"/>
    <mergeCell ref="A6:B6"/>
    <mergeCell ref="C6:AH6"/>
    <mergeCell ref="A12:A16"/>
    <mergeCell ref="A29:B29"/>
    <mergeCell ref="C29:AH29"/>
    <mergeCell ref="A35:A39"/>
    <mergeCell ref="A52:B52"/>
    <mergeCell ref="C52:AH52"/>
    <mergeCell ref="A58:A62"/>
  </mergeCells>
  <printOptions headings="false" gridLines="false" gridLinesSet="true" horizontalCentered="false" verticalCentered="false"/>
  <pageMargins left="0.590277777777778" right="0.39375" top="0.590277777777778" bottom="0.59027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2" manualBreakCount="2">
    <brk id="28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19T13:18:53Z</dcterms:created>
  <dc:creator>Ing.Jana Čabalová</dc:creator>
  <dc:description/>
  <dc:language>en-US</dc:language>
  <cp:lastModifiedBy>Cabalova Jana</cp:lastModifiedBy>
  <cp:lastPrinted>2025-03-31T10:12:20Z</cp:lastPrinted>
  <dcterms:modified xsi:type="dcterms:W3CDTF">2025-03-31T10:12:25Z</dcterms:modified>
  <cp:revision>0</cp:revision>
  <dc:subject/>
  <dc:title/>
</cp:coreProperties>
</file>