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venská republika" sheetId="1" state="visible" r:id="rId2"/>
    <sheet name="Kraje" sheetId="2" state="visible" r:id="rId3"/>
  </sheets>
  <definedNames>
    <definedName function="false" hidden="false" localSheetId="1" name="_xlnm.Print_Titles" vbProcedure="false">Kraje!$A:$B,Kraj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4">
  <si>
    <t xml:space="preserve">Slovenská republika</t>
  </si>
  <si>
    <t xml:space="preserve">Učitelia v školskom roku 2024/2025</t>
  </si>
  <si>
    <t xml:space="preserve">Druh zariadenia</t>
  </si>
  <si>
    <t xml:space="preserve">Štátne</t>
  </si>
  <si>
    <t xml:space="preserve">Súkromné</t>
  </si>
  <si>
    <t xml:space="preserve">Cirkevné</t>
  </si>
  <si>
    <t xml:space="preserve">Spolu</t>
  </si>
  <si>
    <t xml:space="preserve">na pracovný čas</t>
  </si>
  <si>
    <t xml:space="preserve">ustanovený</t>
  </si>
  <si>
    <t xml:space="preserve">kratší</t>
  </si>
  <si>
    <t xml:space="preserve">spolu</t>
  </si>
  <si>
    <t xml:space="preserve">z toho</t>
  </si>
  <si>
    <t xml:space="preserve">ženy</t>
  </si>
  <si>
    <t xml:space="preserve">Materské školy</t>
  </si>
  <si>
    <t xml:space="preserve">.</t>
  </si>
  <si>
    <t xml:space="preserve">Základné školy</t>
  </si>
  <si>
    <t xml:space="preserve">Základné umelecké školy</t>
  </si>
  <si>
    <t xml:space="preserve">Jazykové školy</t>
  </si>
  <si>
    <t xml:space="preserve">Gymnáziá a športové stredné školy</t>
  </si>
  <si>
    <t xml:space="preserve">Konzervatóriá</t>
  </si>
  <si>
    <t xml:space="preserve">Stredné odborné školy</t>
  </si>
  <si>
    <t xml:space="preserve">Stredné školy ostatných ministerstiev</t>
  </si>
  <si>
    <t xml:space="preserve">Špeciálne školy spolu</t>
  </si>
  <si>
    <t xml:space="preserve">v tom</t>
  </si>
  <si>
    <t xml:space="preserve">materské školy</t>
  </si>
  <si>
    <t xml:space="preserve">základné a špeciálne základné</t>
  </si>
  <si>
    <t xml:space="preserve">gymnáziá</t>
  </si>
  <si>
    <t xml:space="preserve">stredné odborné školy </t>
  </si>
  <si>
    <t xml:space="preserve">odborné učilištia</t>
  </si>
  <si>
    <t xml:space="preserve">praktické školy</t>
  </si>
  <si>
    <t xml:space="preserve">okrem toho školy pri zdrav. zariaden.</t>
  </si>
  <si>
    <t xml:space="preserve">Vysoké školy</t>
  </si>
  <si>
    <t xml:space="preserve">VŠ ostatných ministerstiev</t>
  </si>
  <si>
    <t xml:space="preserve">Učitelia</t>
  </si>
  <si>
    <t xml:space="preserve">v školskom roku 2024/2025</t>
  </si>
  <si>
    <t xml:space="preserve">Bratislava</t>
  </si>
  <si>
    <t xml:space="preserve">Trnava</t>
  </si>
  <si>
    <t xml:space="preserve">Trenčín</t>
  </si>
  <si>
    <t xml:space="preserve">Nitra</t>
  </si>
  <si>
    <t xml:space="preserve">Žilina</t>
  </si>
  <si>
    <t xml:space="preserve">Banská Bystrica</t>
  </si>
  <si>
    <t xml:space="preserve">Prešov</t>
  </si>
  <si>
    <t xml:space="preserve">Košice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true" showOutlineSymbols="fals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1" sqref="B8 A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4.1"/>
    <col collapsed="false" customWidth="true" hidden="false" outlineLevel="0" max="6" min="3" style="1" width="6.66"/>
    <col collapsed="false" customWidth="true" hidden="false" outlineLevel="0" max="8" min="7" style="1" width="6.55"/>
    <col collapsed="false" customWidth="true" hidden="false" outlineLevel="0" max="9" min="9" style="1" width="7.32"/>
    <col collapsed="false" customWidth="true" hidden="false" outlineLevel="0" max="14" min="10" style="1" width="6.55"/>
    <col collapsed="false" customWidth="true" hidden="false" outlineLevel="0" max="18" min="15" style="1" width="6.66"/>
    <col collapsed="false" customWidth="true" hidden="false" outlineLevel="0" max="27" min="19" style="1" width="8.66"/>
    <col collapsed="false" customWidth="true" hidden="false" outlineLevel="0" max="240" min="28" style="1" width="1.66"/>
    <col collapsed="false" customWidth="false" hidden="false" outlineLevel="0" max="257" min="241" style="1" width="10.43"/>
  </cols>
  <sheetData>
    <row r="1" customFormat="false" ht="14.4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2" hidden="false" customHeight="fals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 t="s">
        <v>6</v>
      </c>
      <c r="P3" s="9"/>
      <c r="Q3" s="9"/>
      <c r="R3" s="9"/>
    </row>
    <row r="4" customFormat="false" ht="13.2" hidden="false" customHeight="false" outlineLevel="0" collapsed="false">
      <c r="A4" s="6"/>
      <c r="B4" s="6"/>
      <c r="C4" s="10" t="s">
        <v>7</v>
      </c>
      <c r="D4" s="10"/>
      <c r="E4" s="10"/>
      <c r="F4" s="10"/>
      <c r="G4" s="10" t="s">
        <v>7</v>
      </c>
      <c r="H4" s="10"/>
      <c r="I4" s="10"/>
      <c r="J4" s="10"/>
      <c r="K4" s="10" t="s">
        <v>7</v>
      </c>
      <c r="L4" s="10"/>
      <c r="M4" s="10"/>
      <c r="N4" s="10"/>
      <c r="O4" s="11" t="s">
        <v>7</v>
      </c>
      <c r="P4" s="11"/>
      <c r="Q4" s="11"/>
      <c r="R4" s="11"/>
    </row>
    <row r="5" customFormat="false" ht="13.2" hidden="false" customHeight="false" outlineLevel="0" collapsed="false">
      <c r="A5" s="6"/>
      <c r="B5" s="6"/>
      <c r="C5" s="12" t="s">
        <v>8</v>
      </c>
      <c r="D5" s="12"/>
      <c r="E5" s="13" t="s">
        <v>9</v>
      </c>
      <c r="F5" s="13"/>
      <c r="G5" s="12" t="s">
        <v>8</v>
      </c>
      <c r="H5" s="12"/>
      <c r="I5" s="13" t="s">
        <v>9</v>
      </c>
      <c r="J5" s="13"/>
      <c r="K5" s="12" t="s">
        <v>8</v>
      </c>
      <c r="L5" s="12"/>
      <c r="M5" s="13" t="s">
        <v>9</v>
      </c>
      <c r="N5" s="13"/>
      <c r="O5" s="14" t="s">
        <v>8</v>
      </c>
      <c r="P5" s="14"/>
      <c r="Q5" s="15" t="s">
        <v>9</v>
      </c>
      <c r="R5" s="15"/>
    </row>
    <row r="6" customFormat="false" ht="13.2" hidden="false" customHeight="false" outlineLevel="0" collapsed="false">
      <c r="A6" s="6"/>
      <c r="B6" s="6"/>
      <c r="C6" s="16" t="s">
        <v>10</v>
      </c>
      <c r="D6" s="17" t="s">
        <v>11</v>
      </c>
      <c r="E6" s="18" t="s">
        <v>10</v>
      </c>
      <c r="F6" s="19" t="s">
        <v>11</v>
      </c>
      <c r="G6" s="20" t="s">
        <v>10</v>
      </c>
      <c r="H6" s="17" t="s">
        <v>11</v>
      </c>
      <c r="I6" s="18" t="s">
        <v>10</v>
      </c>
      <c r="J6" s="19" t="s">
        <v>11</v>
      </c>
      <c r="K6" s="20" t="s">
        <v>10</v>
      </c>
      <c r="L6" s="17" t="s">
        <v>11</v>
      </c>
      <c r="M6" s="18" t="s">
        <v>10</v>
      </c>
      <c r="N6" s="19" t="s">
        <v>11</v>
      </c>
      <c r="O6" s="20" t="s">
        <v>10</v>
      </c>
      <c r="P6" s="17" t="s">
        <v>11</v>
      </c>
      <c r="Q6" s="18" t="s">
        <v>10</v>
      </c>
      <c r="R6" s="21" t="s">
        <v>11</v>
      </c>
    </row>
    <row r="7" customFormat="false" ht="13.8" hidden="false" customHeight="false" outlineLevel="0" collapsed="false">
      <c r="A7" s="6"/>
      <c r="B7" s="6"/>
      <c r="C7" s="16"/>
      <c r="D7" s="22" t="s">
        <v>12</v>
      </c>
      <c r="E7" s="18"/>
      <c r="F7" s="23" t="s">
        <v>12</v>
      </c>
      <c r="G7" s="20"/>
      <c r="H7" s="22" t="s">
        <v>12</v>
      </c>
      <c r="I7" s="18"/>
      <c r="J7" s="23" t="s">
        <v>12</v>
      </c>
      <c r="K7" s="20"/>
      <c r="L7" s="22" t="s">
        <v>12</v>
      </c>
      <c r="M7" s="18"/>
      <c r="N7" s="23" t="s">
        <v>12</v>
      </c>
      <c r="O7" s="20"/>
      <c r="P7" s="22" t="s">
        <v>12</v>
      </c>
      <c r="Q7" s="18"/>
      <c r="R7" s="24" t="s">
        <v>12</v>
      </c>
    </row>
    <row r="8" customFormat="false" ht="18" hidden="false" customHeight="true" outlineLevel="0" collapsed="false">
      <c r="A8" s="25" t="s">
        <v>13</v>
      </c>
      <c r="B8" s="26"/>
      <c r="C8" s="27" t="n">
        <f aca="false">SUM(Kraje!C9,Kraje!G9,Kraje!K9,Kraje!O9,Kraje!S9,Kraje!W9,Kraje!AA9,Kraje!AE9)</f>
        <v>16078</v>
      </c>
      <c r="D8" s="27" t="n">
        <f aca="false">SUM(Kraje!D9,Kraje!H9,Kraje!L9,Kraje!P9,Kraje!T9,Kraje!X9,Kraje!AB9,Kraje!AF9)</f>
        <v>16033</v>
      </c>
      <c r="E8" s="28" t="s">
        <v>14</v>
      </c>
      <c r="F8" s="29" t="s">
        <v>14</v>
      </c>
      <c r="G8" s="27" t="n">
        <f aca="false">SUM(Kraje!C27,Kraje!G27,Kraje!K27,Kraje!O27,Kraje!S27,Kraje!W27,Kraje!AA27,Kraje!AE27)</f>
        <v>1450</v>
      </c>
      <c r="H8" s="27" t="n">
        <f aca="false">SUM(Kraje!D27,Kraje!H27,Kraje!L27,Kraje!P27,Kraje!T27,Kraje!X27,Kraje!AB27,Kraje!AF27)</f>
        <v>1427</v>
      </c>
      <c r="I8" s="28" t="s">
        <v>14</v>
      </c>
      <c r="J8" s="29" t="s">
        <v>14</v>
      </c>
      <c r="K8" s="27" t="n">
        <f aca="false">SUM(Kraje!C45,Kraje!G45,Kraje!K45,Kraje!O45,Kraje!S45,Kraje!W45,Kraje!AA45,Kraje!AE45)</f>
        <v>641</v>
      </c>
      <c r="L8" s="27" t="n">
        <f aca="false">SUM(Kraje!D45,Kraje!H45,Kraje!L45,Kraje!P45,Kraje!T45,Kraje!X45,Kraje!AB45,Kraje!AF45)</f>
        <v>633</v>
      </c>
      <c r="M8" s="28" t="s">
        <v>14</v>
      </c>
      <c r="N8" s="29" t="s">
        <v>14</v>
      </c>
      <c r="O8" s="30" t="n">
        <f aca="false">SUM(C8+G8+K8)</f>
        <v>18169</v>
      </c>
      <c r="P8" s="27" t="n">
        <f aca="false">SUM(D8+H8+L8)</f>
        <v>18093</v>
      </c>
      <c r="Q8" s="28" t="s">
        <v>14</v>
      </c>
      <c r="R8" s="31" t="s">
        <v>14</v>
      </c>
    </row>
    <row r="9" customFormat="false" ht="18" hidden="false" customHeight="true" outlineLevel="0" collapsed="false">
      <c r="A9" s="25" t="s">
        <v>15</v>
      </c>
      <c r="B9" s="26"/>
      <c r="C9" s="27" t="n">
        <f aca="false">SUM(Kraje!C10,Kraje!G10,Kraje!K10,Kraje!O10,Kraje!S10,Kraje!W10,Kraje!AA10,Kraje!AE10)</f>
        <v>30263</v>
      </c>
      <c r="D9" s="27" t="n">
        <f aca="false">SUM(Kraje!D10,Kraje!H10,Kraje!L10,Kraje!P10,Kraje!T10,Kraje!X10,Kraje!AB10,Kraje!AF10)</f>
        <v>26404</v>
      </c>
      <c r="E9" s="27" t="n">
        <f aca="false">SUM(Kraje!E10,Kraje!I10,Kraje!M10,Kraje!Q10,Kraje!U10,Kraje!Y10,Kraje!AC10,Kraje!AG10)</f>
        <v>5342</v>
      </c>
      <c r="F9" s="32" t="n">
        <f aca="false">SUM(Kraje!F10,Kraje!J10,Kraje!N10,Kraje!R10,Kraje!V10,Kraje!Z10,Kraje!AD10,Kraje!AH10)</f>
        <v>3216</v>
      </c>
      <c r="G9" s="27" t="n">
        <f aca="false">SUM(Kraje!C28,Kraje!G28,Kraje!K28,Kraje!O28,Kraje!S28,Kraje!W28,Kraje!AA28,Kraje!AE28)</f>
        <v>1180</v>
      </c>
      <c r="H9" s="27" t="n">
        <f aca="false">SUM(Kraje!D28,Kraje!H28,Kraje!L28,Kraje!P28,Kraje!T28,Kraje!X28,Kraje!AB28,Kraje!AF28)</f>
        <v>975</v>
      </c>
      <c r="I9" s="27" t="n">
        <f aca="false">SUM(Kraje!E28,Kraje!I28,Kraje!M28,Kraje!Q28,Kraje!U28,Kraje!Y28,Kraje!AC28,Kraje!AG28)</f>
        <v>464</v>
      </c>
      <c r="J9" s="32" t="n">
        <f aca="false">SUM(Kraje!F28,Kraje!J28,Kraje!N28,Kraje!R28,Kraje!V28,Kraje!Z28,Kraje!AD28,Kraje!AH28)</f>
        <v>329</v>
      </c>
      <c r="K9" s="27" t="n">
        <f aca="false">SUM(Kraje!C46,Kraje!G46,Kraje!K46,Kraje!O46,Kraje!S46,Kraje!W46,Kraje!AA46,Kraje!AE46)</f>
        <v>1979</v>
      </c>
      <c r="L9" s="33" t="n">
        <f aca="false">SUM(Kraje!D46,Kraje!H46,Kraje!L46,Kraje!P46,Kraje!T46,Kraje!X46,Kraje!AB46,Kraje!AF46)</f>
        <v>1692</v>
      </c>
      <c r="M9" s="33" t="n">
        <f aca="false">SUM(Kraje!E46,Kraje!I46,Kraje!M46,Kraje!Q46,Kraje!U46,Kraje!Y46,Kraje!AC46,Kraje!AG46)</f>
        <v>564</v>
      </c>
      <c r="N9" s="32" t="n">
        <f aca="false">SUM(Kraje!F46,Kraje!J46,Kraje!N46,Kraje!R46,Kraje!V46,Kraje!Z46,Kraje!AD46,Kraje!AH46)</f>
        <v>371</v>
      </c>
      <c r="O9" s="30" t="n">
        <f aca="false">SUM(C9+G9+K9)</f>
        <v>33422</v>
      </c>
      <c r="P9" s="27" t="n">
        <f aca="false">SUM(D9+H9+L9)</f>
        <v>29071</v>
      </c>
      <c r="Q9" s="33" t="n">
        <f aca="false">SUM(E9+I9+M9)</f>
        <v>6370</v>
      </c>
      <c r="R9" s="34" t="n">
        <f aca="false">SUM(F9+J9+N9)</f>
        <v>3916</v>
      </c>
    </row>
    <row r="10" customFormat="false" ht="18" hidden="false" customHeight="true" outlineLevel="0" collapsed="false">
      <c r="A10" s="25" t="s">
        <v>16</v>
      </c>
      <c r="B10" s="26"/>
      <c r="C10" s="27" t="n">
        <f aca="false">SUM(Kraje!C11,Kraje!G11,Kraje!K11,Kraje!O11,Kraje!S11,Kraje!W11,Kraje!AA11,Kraje!AE11)</f>
        <v>3067</v>
      </c>
      <c r="D10" s="27" t="n">
        <f aca="false">SUM(Kraje!D11,Kraje!H11,Kraje!L11,Kraje!P11,Kraje!T11,Kraje!X11,Kraje!AB11,Kraje!AF11)</f>
        <v>2032</v>
      </c>
      <c r="E10" s="27" t="n">
        <f aca="false">SUM(Kraje!E11,Kraje!I11,Kraje!M11,Kraje!Q11,Kraje!U11,Kraje!Y11,Kraje!AC11,Kraje!AG11)</f>
        <v>2207</v>
      </c>
      <c r="F10" s="32" t="n">
        <f aca="false">SUM(Kraje!F11,Kraje!J11,Kraje!N11,Kraje!R11,Kraje!V11,Kraje!Z11,Kraje!AD11,Kraje!AH11)</f>
        <v>1318</v>
      </c>
      <c r="G10" s="27" t="n">
        <f aca="false">SUM(Kraje!C29,Kraje!G29,Kraje!K29,Kraje!O29,Kraje!S29,Kraje!W29,Kraje!AA29,Kraje!AE29)</f>
        <v>1181</v>
      </c>
      <c r="H10" s="27" t="n">
        <f aca="false">SUM(Kraje!D29,Kraje!H29,Kraje!L29,Kraje!P29,Kraje!T29,Kraje!X29,Kraje!AB29,Kraje!AF29)</f>
        <v>757</v>
      </c>
      <c r="I10" s="27" t="n">
        <f aca="false">SUM(Kraje!E29,Kraje!I29,Kraje!M29,Kraje!Q29,Kraje!U29,Kraje!Y29,Kraje!AC29,Kraje!AG29)</f>
        <v>1505</v>
      </c>
      <c r="J10" s="32" t="n">
        <f aca="false">SUM(Kraje!F29,Kraje!J29,Kraje!N29,Kraje!R29,Kraje!V29,Kraje!Z29,Kraje!AD29,Kraje!AH29)</f>
        <v>985</v>
      </c>
      <c r="K10" s="27" t="n">
        <f aca="false">SUM(Kraje!C47,Kraje!G47,Kraje!K47,Kraje!O47,Kraje!S47,Kraje!W47,Kraje!AA47,Kraje!AE47)</f>
        <v>147</v>
      </c>
      <c r="L10" s="33" t="n">
        <f aca="false">SUM(Kraje!D47,Kraje!H47,Kraje!L47,Kraje!P47,Kraje!T47,Kraje!X47,Kraje!AB47,Kraje!AF47)</f>
        <v>97</v>
      </c>
      <c r="M10" s="33" t="n">
        <f aca="false">SUM(Kraje!E47,Kraje!I47,Kraje!M47,Kraje!Q47,Kraje!U47,Kraje!Y47,Kraje!AC47,Kraje!AG47)</f>
        <v>164</v>
      </c>
      <c r="N10" s="32" t="n">
        <f aca="false">SUM(Kraje!F47,Kraje!J47,Kraje!N47,Kraje!R47,Kraje!V47,Kraje!Z47,Kraje!AD47,Kraje!AH47)</f>
        <v>103</v>
      </c>
      <c r="O10" s="30" t="n">
        <f aca="false">SUM(C10+G10+K10)</f>
        <v>4395</v>
      </c>
      <c r="P10" s="27" t="n">
        <f aca="false">SUM(D10+H10+L10)</f>
        <v>2886</v>
      </c>
      <c r="Q10" s="33" t="n">
        <f aca="false">SUM(E10+I10+M10)</f>
        <v>3876</v>
      </c>
      <c r="R10" s="34" t="n">
        <f aca="false">SUM(F10+J10+N10)</f>
        <v>2406</v>
      </c>
    </row>
    <row r="11" customFormat="false" ht="18" hidden="false" customHeight="true" outlineLevel="0" collapsed="false">
      <c r="A11" s="25" t="s">
        <v>17</v>
      </c>
      <c r="B11" s="26"/>
      <c r="C11" s="27" t="n">
        <f aca="false">SUM(Kraje!C12,Kraje!G12,Kraje!K12,Kraje!O12,Kraje!S12,Kraje!W12,Kraje!AA12,Kraje!AE12)</f>
        <v>66</v>
      </c>
      <c r="D11" s="27" t="n">
        <f aca="false">SUM(Kraje!D12,Kraje!H12,Kraje!L12,Kraje!P12,Kraje!T12,Kraje!X12,Kraje!AB12,Kraje!AF12)</f>
        <v>55</v>
      </c>
      <c r="E11" s="27" t="n">
        <f aca="false">SUM(Kraje!E12,Kraje!I12,Kraje!M12,Kraje!Q12,Kraje!U12,Kraje!Y12,Kraje!AC12,Kraje!AG12)</f>
        <v>221</v>
      </c>
      <c r="F11" s="32" t="n">
        <f aca="false">SUM(Kraje!F12,Kraje!J12,Kraje!N12,Kraje!R12,Kraje!V12,Kraje!Z12,Kraje!AD12,Kraje!AH12)</f>
        <v>190</v>
      </c>
      <c r="G11" s="27" t="n">
        <f aca="false">SUM(Kraje!C30,Kraje!G30,Kraje!K30,Kraje!O30,Kraje!S30,Kraje!W30,Kraje!AA30,Kraje!AE30)</f>
        <v>72</v>
      </c>
      <c r="H11" s="27" t="n">
        <f aca="false">SUM(Kraje!D30,Kraje!H30,Kraje!L30,Kraje!P30,Kraje!T30,Kraje!X30,Kraje!AB30,Kraje!AF30)</f>
        <v>51</v>
      </c>
      <c r="I11" s="27" t="n">
        <f aca="false">SUM(Kraje!E30,Kraje!I30,Kraje!M30,Kraje!Q30,Kraje!U30,Kraje!Y30,Kraje!AC30,Kraje!AG30)</f>
        <v>280</v>
      </c>
      <c r="J11" s="32" t="n">
        <f aca="false">SUM(Kraje!F30,Kraje!J30,Kraje!N30,Kraje!R30,Kraje!V30,Kraje!Z30,Kraje!AD30,Kraje!AH30)</f>
        <v>205</v>
      </c>
      <c r="K11" s="27" t="n">
        <f aca="false">SUM(Kraje!C48,Kraje!G48,Kraje!K48,Kraje!O48,Kraje!S48,Kraje!W48,Kraje!AA48,Kraje!AE48)</f>
        <v>0</v>
      </c>
      <c r="L11" s="33" t="n">
        <f aca="false">SUM(Kraje!D48,Kraje!H48,Kraje!L48,Kraje!P48,Kraje!T48,Kraje!X48,Kraje!AB48,Kraje!AF48)</f>
        <v>0</v>
      </c>
      <c r="M11" s="33" t="n">
        <f aca="false">SUM(Kraje!E48,Kraje!I48,Kraje!M48,Kraje!Q48,Kraje!U48,Kraje!Y48,Kraje!AC48,Kraje!AG48)</f>
        <v>10</v>
      </c>
      <c r="N11" s="32" t="n">
        <f aca="false">SUM(Kraje!F48,Kraje!J48,Kraje!N48,Kraje!R48,Kraje!V48,Kraje!Z48,Kraje!AD48,Kraje!AH48)</f>
        <v>6</v>
      </c>
      <c r="O11" s="30" t="n">
        <f aca="false">SUM(C11+G11+K11)</f>
        <v>138</v>
      </c>
      <c r="P11" s="27" t="n">
        <f aca="false">SUM(D11+H11+L11)</f>
        <v>106</v>
      </c>
      <c r="Q11" s="33" t="n">
        <f aca="false">SUM(E11+I11+M11)</f>
        <v>511</v>
      </c>
      <c r="R11" s="34" t="n">
        <f aca="false">SUM(F11+J11+N11)</f>
        <v>401</v>
      </c>
    </row>
    <row r="12" customFormat="false" ht="18" hidden="false" customHeight="true" outlineLevel="0" collapsed="false">
      <c r="A12" s="25" t="s">
        <v>18</v>
      </c>
      <c r="B12" s="35"/>
      <c r="C12" s="27" t="n">
        <f aca="false">SUM(Kraje!C13,Kraje!G13,Kraje!K13,Kraje!O13,Kraje!S13,Kraje!W13,Kraje!AA13,Kraje!AE13)</f>
        <v>3913</v>
      </c>
      <c r="D12" s="27" t="n">
        <f aca="false">SUM(Kraje!D13,Kraje!H13,Kraje!L13,Kraje!P13,Kraje!T13,Kraje!X13,Kraje!AB13,Kraje!AF13)</f>
        <v>2978</v>
      </c>
      <c r="E12" s="27" t="n">
        <f aca="false">SUM(Kraje!E13,Kraje!I13,Kraje!M13,Kraje!Q13,Kraje!U13,Kraje!Y13,Kraje!AC13,Kraje!AG13)</f>
        <v>858</v>
      </c>
      <c r="F12" s="32" t="n">
        <f aca="false">SUM(Kraje!F13,Kraje!J13,Kraje!N13,Kraje!R13,Kraje!V13,Kraje!Z13,Kraje!AD13,Kraje!AH13)</f>
        <v>543</v>
      </c>
      <c r="G12" s="27" t="n">
        <f aca="false">SUM(Kraje!C31,Kraje!G31,Kraje!K31,Kraje!O31,Kraje!S31,Kraje!W31,Kraje!AA31,Kraje!AE31)</f>
        <v>462</v>
      </c>
      <c r="H12" s="27" t="n">
        <f aca="false">SUM(Kraje!D31,Kraje!H31,Kraje!L31,Kraje!P31,Kraje!T31,Kraje!X31,Kraje!AB31,Kraje!AF31)</f>
        <v>290</v>
      </c>
      <c r="I12" s="27" t="n">
        <f aca="false">SUM(Kraje!E31,Kraje!I31,Kraje!M31,Kraje!Q31,Kraje!U31,Kraje!Y31,Kraje!AC31,Kraje!AG31)</f>
        <v>254</v>
      </c>
      <c r="J12" s="32" t="n">
        <f aca="false">SUM(Kraje!F31,Kraje!J31,Kraje!N31,Kraje!R31,Kraje!V31,Kraje!Z31,Kraje!AD31,Kraje!AH31)</f>
        <v>162</v>
      </c>
      <c r="K12" s="27" t="n">
        <f aca="false">SUM(Kraje!C49,Kraje!G49,Kraje!K49,Kraje!O49,Kraje!S49,Kraje!W49,Kraje!AA49,Kraje!AE49)</f>
        <v>850</v>
      </c>
      <c r="L12" s="33" t="n">
        <f aca="false">SUM(Kraje!D49,Kraje!H49,Kraje!L49,Kraje!P49,Kraje!T49,Kraje!X49,Kraje!AB49,Kraje!AF49)</f>
        <v>650</v>
      </c>
      <c r="M12" s="33" t="n">
        <f aca="false">SUM(Kraje!E49,Kraje!I49,Kraje!M49,Kraje!Q49,Kraje!U49,Kraje!Y49,Kraje!AC49,Kraje!AG49)</f>
        <v>300</v>
      </c>
      <c r="N12" s="32" t="n">
        <f aca="false">SUM(Kraje!F49,Kraje!J49,Kraje!N49,Kraje!R49,Kraje!V49,Kraje!Z49,Kraje!AD49,Kraje!AH49)</f>
        <v>183</v>
      </c>
      <c r="O12" s="30" t="n">
        <f aca="false">SUM(C12+G12+K12)</f>
        <v>5225</v>
      </c>
      <c r="P12" s="27" t="n">
        <f aca="false">SUM(D12+H12+L12)</f>
        <v>3918</v>
      </c>
      <c r="Q12" s="33" t="n">
        <f aca="false">SUM(E12+I12+M12)</f>
        <v>1412</v>
      </c>
      <c r="R12" s="34" t="n">
        <f aca="false">SUM(F12+J12+N12)</f>
        <v>888</v>
      </c>
    </row>
    <row r="13" customFormat="false" ht="18" hidden="false" customHeight="true" outlineLevel="0" collapsed="false">
      <c r="A13" s="25" t="s">
        <v>19</v>
      </c>
      <c r="B13" s="35"/>
      <c r="C13" s="27" t="n">
        <f aca="false">SUM(Kraje!C14,Kraje!G14,Kraje!K14,Kraje!O14,Kraje!S14,Kraje!W14,Kraje!AA14,Kraje!AE14)</f>
        <v>303</v>
      </c>
      <c r="D13" s="27" t="n">
        <f aca="false">SUM(Kraje!D14,Kraje!H14,Kraje!L14,Kraje!P14,Kraje!T14,Kraje!X14,Kraje!AB14,Kraje!AF14)</f>
        <v>187</v>
      </c>
      <c r="E13" s="27" t="n">
        <f aca="false">SUM(Kraje!E14,Kraje!I14,Kraje!M14,Kraje!Q14,Kraje!U14,Kraje!Y14,Kraje!AC14,Kraje!AG14)</f>
        <v>232</v>
      </c>
      <c r="F13" s="32" t="n">
        <f aca="false">SUM(Kraje!F14,Kraje!J14,Kraje!N14,Kraje!R14,Kraje!V14,Kraje!Z14,Kraje!AD14,Kraje!AH14)</f>
        <v>118</v>
      </c>
      <c r="G13" s="27" t="n">
        <f aca="false">SUM(Kraje!C32,Kraje!G32,Kraje!K32,Kraje!O32,Kraje!S32,Kraje!W32,Kraje!AA32,Kraje!AE32)</f>
        <v>157</v>
      </c>
      <c r="H13" s="27" t="n">
        <f aca="false">SUM(Kraje!D32,Kraje!H32,Kraje!L32,Kraje!P32,Kraje!T32,Kraje!X32,Kraje!AB32,Kraje!AF32)</f>
        <v>94</v>
      </c>
      <c r="I13" s="27" t="n">
        <f aca="false">SUM(Kraje!E32,Kraje!I32,Kraje!M32,Kraje!Q32,Kraje!U32,Kraje!Y32,Kraje!AC32,Kraje!AG32)</f>
        <v>170</v>
      </c>
      <c r="J13" s="32" t="n">
        <f aca="false">SUM(Kraje!F32,Kraje!J32,Kraje!N32,Kraje!R32,Kraje!V32,Kraje!Z32,Kraje!AD32,Kraje!AH32)</f>
        <v>92</v>
      </c>
      <c r="K13" s="27" t="n">
        <f aca="false">SUM(Kraje!C50,Kraje!G50,Kraje!K50,Kraje!O50,Kraje!S50,Kraje!W50,Kraje!AA50,Kraje!AE50)</f>
        <v>21</v>
      </c>
      <c r="L13" s="33" t="n">
        <f aca="false">SUM(Kraje!D50,Kraje!H50,Kraje!L50,Kraje!P50,Kraje!T50,Kraje!X50,Kraje!AB50,Kraje!AF50)</f>
        <v>16</v>
      </c>
      <c r="M13" s="33" t="n">
        <f aca="false">SUM(Kraje!E50,Kraje!I50,Kraje!M50,Kraje!Q50,Kraje!U50,Kraje!Y50,Kraje!AC50,Kraje!AG50)</f>
        <v>19</v>
      </c>
      <c r="N13" s="32" t="n">
        <f aca="false">SUM(Kraje!F50,Kraje!J50,Kraje!N50,Kraje!R50,Kraje!V50,Kraje!Z50,Kraje!AD50,Kraje!AH50)</f>
        <v>11</v>
      </c>
      <c r="O13" s="30" t="n">
        <f aca="false">SUM(C13+G13+K13)</f>
        <v>481</v>
      </c>
      <c r="P13" s="27" t="n">
        <f aca="false">SUM(D13+H13+L13)</f>
        <v>297</v>
      </c>
      <c r="Q13" s="33" t="n">
        <f aca="false">SUM(E13+I13+M13)</f>
        <v>421</v>
      </c>
      <c r="R13" s="34" t="n">
        <f aca="false">SUM(F13+J13+N13)</f>
        <v>221</v>
      </c>
    </row>
    <row r="14" customFormat="false" ht="18" hidden="false" customHeight="true" outlineLevel="0" collapsed="false">
      <c r="A14" s="25" t="s">
        <v>20</v>
      </c>
      <c r="B14" s="36"/>
      <c r="C14" s="27" t="n">
        <f aca="false">SUM(Kraje!C15,Kraje!G15,Kraje!K15,Kraje!O15,Kraje!S15,Kraje!W15,Kraje!AA15,Kraje!AE15)</f>
        <v>8233</v>
      </c>
      <c r="D14" s="27" t="n">
        <f aca="false">SUM(Kraje!D15,Kraje!H15,Kraje!L15,Kraje!P15,Kraje!T15,Kraje!X15,Kraje!AB15,Kraje!AF15)</f>
        <v>5959</v>
      </c>
      <c r="E14" s="27" t="n">
        <f aca="false">SUM(Kraje!E15,Kraje!I15,Kraje!M15,Kraje!Q15,Kraje!U15,Kraje!Y15,Kraje!AC15,Kraje!AG15)</f>
        <v>2130</v>
      </c>
      <c r="F14" s="32" t="n">
        <f aca="false">SUM(Kraje!F15,Kraje!J15,Kraje!N15,Kraje!R15,Kraje!V15,Kraje!Z15,Kraje!AD15,Kraje!AH15)</f>
        <v>1323</v>
      </c>
      <c r="G14" s="27" t="n">
        <f aca="false">SUM(Kraje!C33,Kraje!G33,Kraje!K33,Kraje!O33,Kraje!S33,Kraje!W33,Kraje!AA33,Kraje!AE33)</f>
        <v>1162</v>
      </c>
      <c r="H14" s="27" t="n">
        <f aca="false">SUM(Kraje!D33,Kraje!H33,Kraje!L33,Kraje!P33,Kraje!T33,Kraje!X33,Kraje!AB33,Kraje!AF33)</f>
        <v>818</v>
      </c>
      <c r="I14" s="27" t="n">
        <f aca="false">SUM(Kraje!E33,Kraje!I33,Kraje!M33,Kraje!Q33,Kraje!U33,Kraje!Y33,Kraje!AC33,Kraje!AG33)</f>
        <v>566</v>
      </c>
      <c r="J14" s="32" t="n">
        <f aca="false">SUM(Kraje!F33,Kraje!J33,Kraje!N33,Kraje!R33,Kraje!V33,Kraje!Z33,Kraje!AD33,Kraje!AH33)</f>
        <v>341</v>
      </c>
      <c r="K14" s="27" t="n">
        <f aca="false">SUM(Kraje!C51,Kraje!G51,Kraje!K51,Kraje!O51,Kraje!S51,Kraje!W51,Kraje!AA51,Kraje!AE51)</f>
        <v>378</v>
      </c>
      <c r="L14" s="33" t="n">
        <f aca="false">SUM(Kraje!D51,Kraje!H51,Kraje!L51,Kraje!P51,Kraje!T51,Kraje!X51,Kraje!AB51,Kraje!AF51)</f>
        <v>302</v>
      </c>
      <c r="M14" s="33" t="n">
        <f aca="false">SUM(Kraje!E51,Kraje!I51,Kraje!M51,Kraje!Q51,Kraje!U51,Kraje!Y51,Kraje!AC51,Kraje!AG51)</f>
        <v>235</v>
      </c>
      <c r="N14" s="32" t="n">
        <f aca="false">SUM(Kraje!F51,Kraje!J51,Kraje!N51,Kraje!R51,Kraje!V51,Kraje!Z51,Kraje!AD51,Kraje!AH51)</f>
        <v>180</v>
      </c>
      <c r="O14" s="30" t="n">
        <f aca="false">SUM(C14+G14+K14)</f>
        <v>9773</v>
      </c>
      <c r="P14" s="27" t="n">
        <f aca="false">SUM(D14+H14+L14)</f>
        <v>7079</v>
      </c>
      <c r="Q14" s="33" t="n">
        <f aca="false">SUM(E14+I14+M14)</f>
        <v>2931</v>
      </c>
      <c r="R14" s="34" t="n">
        <f aca="false">SUM(F14+J14+N14)</f>
        <v>1844</v>
      </c>
    </row>
    <row r="15" customFormat="false" ht="18" hidden="false" customHeight="true" outlineLevel="0" collapsed="false">
      <c r="A15" s="37" t="s">
        <v>21</v>
      </c>
      <c r="B15" s="38"/>
      <c r="C15" s="39" t="n">
        <v>133</v>
      </c>
      <c r="D15" s="33" t="n">
        <v>40</v>
      </c>
      <c r="E15" s="33"/>
      <c r="F15" s="32"/>
      <c r="G15" s="27"/>
      <c r="H15" s="33" t="n">
        <v>0</v>
      </c>
      <c r="I15" s="33" t="n">
        <v>0</v>
      </c>
      <c r="J15" s="32" t="n">
        <v>0</v>
      </c>
      <c r="K15" s="27" t="n">
        <v>0</v>
      </c>
      <c r="L15" s="33" t="n">
        <v>0</v>
      </c>
      <c r="M15" s="33" t="n">
        <v>0</v>
      </c>
      <c r="N15" s="32"/>
      <c r="O15" s="30" t="n">
        <f aca="false">SUM(C15+G15+K15)</f>
        <v>133</v>
      </c>
      <c r="P15" s="27" t="n">
        <f aca="false">SUM(D15+H15+L15)</f>
        <v>40</v>
      </c>
      <c r="Q15" s="33" t="n">
        <f aca="false">SUM(E15+I15+M15)</f>
        <v>0</v>
      </c>
      <c r="R15" s="34" t="n">
        <f aca="false">SUM(F15+J15+N15)</f>
        <v>0</v>
      </c>
    </row>
    <row r="16" customFormat="false" ht="18" hidden="false" customHeight="true" outlineLevel="0" collapsed="false">
      <c r="A16" s="37" t="s">
        <v>22</v>
      </c>
      <c r="B16" s="38"/>
      <c r="C16" s="40" t="n">
        <f aca="false">SUM(C17:C22)</f>
        <v>3466</v>
      </c>
      <c r="D16" s="41" t="n">
        <f aca="false">SUM(D17:D22)</f>
        <v>3256</v>
      </c>
      <c r="E16" s="41" t="n">
        <f aca="false">SUM(E17:E22)</f>
        <v>162</v>
      </c>
      <c r="F16" s="42" t="n">
        <f aca="false">SUM(F17:F22)</f>
        <v>108</v>
      </c>
      <c r="G16" s="43" t="n">
        <f aca="false">SUM(G17:G22)</f>
        <v>305</v>
      </c>
      <c r="H16" s="41" t="n">
        <f aca="false">SUM(H17:H22)</f>
        <v>283</v>
      </c>
      <c r="I16" s="41" t="n">
        <f aca="false">SUM(I17:I22)</f>
        <v>66</v>
      </c>
      <c r="J16" s="42" t="n">
        <f aca="false">SUM(J17:J22)</f>
        <v>43</v>
      </c>
      <c r="K16" s="43" t="n">
        <f aca="false">SUM(K17:K22)</f>
        <v>110</v>
      </c>
      <c r="L16" s="41" t="n">
        <f aca="false">SUM(L17:L22)</f>
        <v>103</v>
      </c>
      <c r="M16" s="41" t="n">
        <f aca="false">SUM(M17:M22)</f>
        <v>14</v>
      </c>
      <c r="N16" s="42" t="n">
        <f aca="false">SUM(N17:N22)</f>
        <v>14</v>
      </c>
      <c r="O16" s="44" t="n">
        <f aca="false">SUM(C16+G16+K16)</f>
        <v>3881</v>
      </c>
      <c r="P16" s="43" t="n">
        <f aca="false">SUM(D16+H16+L16)</f>
        <v>3642</v>
      </c>
      <c r="Q16" s="41" t="n">
        <f aca="false">SUM(E16+I16+M16)</f>
        <v>242</v>
      </c>
      <c r="R16" s="45" t="n">
        <f aca="false">SUM(F16+J16+N16)</f>
        <v>165</v>
      </c>
    </row>
    <row r="17" customFormat="false" ht="18" hidden="false" customHeight="true" outlineLevel="0" collapsed="false">
      <c r="A17" s="46" t="s">
        <v>23</v>
      </c>
      <c r="B17" s="47" t="s">
        <v>24</v>
      </c>
      <c r="C17" s="48" t="n">
        <f aca="false">SUM(Kraje!C18,Kraje!G18,Kraje!K18,Kraje!O18,Kraje!S18,Kraje!W18,Kraje!AA18,Kraje!AE18)</f>
        <v>396</v>
      </c>
      <c r="D17" s="49" t="n">
        <f aca="false">SUM(Kraje!D18,Kraje!H18,Kraje!L18,Kraje!P18,Kraje!T18,Kraje!X18,Kraje!AB18,Kraje!AF18)</f>
        <v>392</v>
      </c>
      <c r="E17" s="49" t="n">
        <f aca="false">SUM(Kraje!E18,Kraje!I18,Kraje!M18,Kraje!Q18,Kraje!U18,Kraje!Y18,Kraje!AC18,Kraje!AG18)</f>
        <v>0</v>
      </c>
      <c r="F17" s="50" t="n">
        <f aca="false">SUM(Kraje!F18,Kraje!J18,Kraje!N18,Kraje!R18,Kraje!V18,Kraje!Z18,Kraje!AD18,Kraje!AH18)</f>
        <v>0</v>
      </c>
      <c r="G17" s="51" t="n">
        <f aca="false">SUM(Kraje!C36,Kraje!G36,Kraje!K36,Kraje!O36,Kraje!S36,Kraje!W36,Kraje!AA36,Kraje!AE36)</f>
        <v>53</v>
      </c>
      <c r="H17" s="49" t="n">
        <f aca="false">SUM(Kraje!D36,Kraje!H36,Kraje!L36,Kraje!P36,Kraje!T36,Kraje!X36,Kraje!AB36,Kraje!AF36)</f>
        <v>53</v>
      </c>
      <c r="I17" s="49" t="n">
        <f aca="false">SUM(Kraje!E36,Kraje!I36,Kraje!M36,Kraje!Q36,Kraje!U36,Kraje!Y36,Kraje!AC36,Kraje!AG36)</f>
        <v>0</v>
      </c>
      <c r="J17" s="50" t="n">
        <f aca="false">SUM(Kraje!F36,Kraje!J36,Kraje!N36,Kraje!R36,Kraje!V36,Kraje!Z36,Kraje!AD36,Kraje!AH36)</f>
        <v>0</v>
      </c>
      <c r="K17" s="51" t="n">
        <f aca="false">SUM(Kraje!C54,Kraje!G54,Kraje!K54,Kraje!O54,Kraje!S54,Kraje!W54,Kraje!AA54,Kraje!AE54)</f>
        <v>20</v>
      </c>
      <c r="L17" s="52" t="n">
        <f aca="false">SUM(Kraje!D54,Kraje!H54,Kraje!L54,Kraje!P54,Kraje!T54,Kraje!X54,Kraje!AB54,Kraje!AF54)</f>
        <v>20</v>
      </c>
      <c r="M17" s="52" t="n">
        <f aca="false">SUM(Kraje!E54,Kraje!I54,Kraje!M54,Kraje!Q54,Kraje!U54,Kraje!Y54,Kraje!AC54,Kraje!AG54)</f>
        <v>0</v>
      </c>
      <c r="N17" s="50" t="n">
        <f aca="false">SUM(Kraje!F54,Kraje!J54,Kraje!N54,Kraje!R54,Kraje!V54,Kraje!Z54,Kraje!AD54,Kraje!AH54)</f>
        <v>0</v>
      </c>
      <c r="O17" s="30" t="n">
        <f aca="false">SUM(C17+G17+K17)</f>
        <v>469</v>
      </c>
      <c r="P17" s="27" t="n">
        <f aca="false">SUM(D17+H17+L17)</f>
        <v>465</v>
      </c>
      <c r="Q17" s="33" t="n">
        <f aca="false">SUM(E17+I17+M17)</f>
        <v>0</v>
      </c>
      <c r="R17" s="34" t="n">
        <f aca="false">SUM(F17+J17+N17)</f>
        <v>0</v>
      </c>
    </row>
    <row r="18" customFormat="false" ht="18" hidden="false" customHeight="true" outlineLevel="0" collapsed="false">
      <c r="A18" s="46"/>
      <c r="B18" s="47" t="s">
        <v>25</v>
      </c>
      <c r="C18" s="39" t="n">
        <f aca="false">SUM(Kraje!C19,Kraje!G19,Kraje!K19,Kraje!O19,Kraje!S19,Kraje!W19,Kraje!AA19,Kraje!AE19)</f>
        <v>2481</v>
      </c>
      <c r="D18" s="27" t="n">
        <f aca="false">SUM(Kraje!D19,Kraje!H19,Kraje!L19,Kraje!P19,Kraje!T19,Kraje!X19,Kraje!AB19,Kraje!AF19)</f>
        <v>2390</v>
      </c>
      <c r="E18" s="27" t="n">
        <f aca="false">SUM(Kraje!E19,Kraje!I19,Kraje!M19,Kraje!Q19,Kraje!U19,Kraje!Y19,Kraje!AC19,Kraje!AG19)</f>
        <v>102</v>
      </c>
      <c r="F18" s="32" t="n">
        <f aca="false">SUM(Kraje!F19,Kraje!J19,Kraje!N19,Kraje!R19,Kraje!V19,Kraje!Z19,Kraje!AD19,Kraje!AH19)</f>
        <v>71</v>
      </c>
      <c r="G18" s="30" t="n">
        <f aca="false">SUM(Kraje!C37,Kraje!G37,Kraje!K37,Kraje!O37,Kraje!S37,Kraje!W37,Kraje!AA37,Kraje!AE37)</f>
        <v>219</v>
      </c>
      <c r="H18" s="27" t="n">
        <f aca="false">SUM(Kraje!D37,Kraje!H37,Kraje!L37,Kraje!P37,Kraje!T37,Kraje!X37,Kraje!AB37,Kraje!AF37)</f>
        <v>210</v>
      </c>
      <c r="I18" s="27" t="n">
        <f aca="false">SUM(Kraje!E37,Kraje!I37,Kraje!M37,Kraje!Q37,Kraje!U37,Kraje!Y37,Kraje!AC37,Kraje!AG37)</f>
        <v>46</v>
      </c>
      <c r="J18" s="32" t="n">
        <f aca="false">SUM(Kraje!F37,Kraje!J37,Kraje!N37,Kraje!R37,Kraje!V37,Kraje!Z37,Kraje!AD37,Kraje!AH37)</f>
        <v>30</v>
      </c>
      <c r="K18" s="30" t="n">
        <f aca="false">SUM(Kraje!C55,Kraje!G55,Kraje!K55,Kraje!O55,Kraje!S55,Kraje!W55,Kraje!AA55,Kraje!AE55)</f>
        <v>70</v>
      </c>
      <c r="L18" s="33" t="n">
        <f aca="false">SUM(Kraje!D55,Kraje!H55,Kraje!L55,Kraje!P55,Kraje!T55,Kraje!X55,Kraje!AB55,Kraje!AF55)</f>
        <v>69</v>
      </c>
      <c r="M18" s="33" t="n">
        <f aca="false">SUM(Kraje!E55,Kraje!I55,Kraje!M55,Kraje!Q55,Kraje!U55,Kraje!Y55,Kraje!AC55,Kraje!AG55)</f>
        <v>9</v>
      </c>
      <c r="N18" s="32" t="n">
        <f aca="false">SUM(Kraje!F55,Kraje!J55,Kraje!N55,Kraje!R55,Kraje!V55,Kraje!Z55,Kraje!AD55,Kraje!AH55)</f>
        <v>9</v>
      </c>
      <c r="O18" s="30" t="n">
        <f aca="false">SUM(C18+G18+K18)</f>
        <v>2770</v>
      </c>
      <c r="P18" s="27" t="n">
        <f aca="false">SUM(D18+H18+L18)</f>
        <v>2669</v>
      </c>
      <c r="Q18" s="33" t="n">
        <f aca="false">SUM(E18+I18+M18)</f>
        <v>157</v>
      </c>
      <c r="R18" s="34" t="n">
        <f aca="false">SUM(F18+J18+N18)</f>
        <v>110</v>
      </c>
    </row>
    <row r="19" customFormat="false" ht="18" hidden="false" customHeight="true" outlineLevel="0" collapsed="false">
      <c r="A19" s="46"/>
      <c r="B19" s="47" t="s">
        <v>26</v>
      </c>
      <c r="C19" s="39" t="n">
        <f aca="false">SUM(Kraje!C20,Kraje!G20,Kraje!K20,Kraje!O20,Kraje!S20,Kraje!W20,Kraje!AA20,Kraje!AE20)</f>
        <v>59</v>
      </c>
      <c r="D19" s="27" t="n">
        <f aca="false">SUM(Kraje!D20,Kraje!H20,Kraje!L20,Kraje!P20,Kraje!T20,Kraje!X20,Kraje!AB20,Kraje!AF20)</f>
        <v>48</v>
      </c>
      <c r="E19" s="27" t="n">
        <f aca="false">SUM(Kraje!E20,Kraje!I20,Kraje!M20,Kraje!Q20,Kraje!U20,Kraje!Y20,Kraje!AC20,Kraje!AG20)</f>
        <v>9</v>
      </c>
      <c r="F19" s="32" t="n">
        <f aca="false">SUM(Kraje!F20,Kraje!J20,Kraje!N20,Kraje!R20,Kraje!V20,Kraje!Z20,Kraje!AD20,Kraje!AH20)</f>
        <v>6</v>
      </c>
      <c r="G19" s="30" t="n">
        <f aca="false">SUM(Kraje!C38,Kraje!G38,Kraje!K38,Kraje!O38,Kraje!S38,Kraje!W38,Kraje!AA38,Kraje!AE38)</f>
        <v>9</v>
      </c>
      <c r="H19" s="27" t="n">
        <f aca="false">SUM(Kraje!D38,Kraje!H38,Kraje!L38,Kraje!P38,Kraje!T38,Kraje!X38,Kraje!AB38,Kraje!AF38)</f>
        <v>6</v>
      </c>
      <c r="I19" s="27" t="n">
        <f aca="false">SUM(Kraje!E38,Kraje!I38,Kraje!M38,Kraje!Q38,Kraje!U38,Kraje!Y38,Kraje!AC38,Kraje!AG38)</f>
        <v>16</v>
      </c>
      <c r="J19" s="32" t="n">
        <f aca="false">SUM(Kraje!F38,Kraje!J38,Kraje!N38,Kraje!R38,Kraje!V38,Kraje!Z38,Kraje!AD38,Kraje!AH38)</f>
        <v>9</v>
      </c>
      <c r="K19" s="30" t="n">
        <f aca="false">SUM(Kraje!C56,Kraje!G56,Kraje!K56,Kraje!O56,Kraje!S56,Kraje!W56,Kraje!AA56,Kraje!AE56)</f>
        <v>0</v>
      </c>
      <c r="L19" s="33" t="n">
        <f aca="false">SUM(Kraje!D56,Kraje!H56,Kraje!L56,Kraje!P56,Kraje!T56,Kraje!X56,Kraje!AB56,Kraje!AF56)</f>
        <v>0</v>
      </c>
      <c r="M19" s="33" t="n">
        <f aca="false">SUM(Kraje!E56,Kraje!I56,Kraje!M56,Kraje!Q56,Kraje!U56,Kraje!Y56,Kraje!AC56,Kraje!AG56)</f>
        <v>0</v>
      </c>
      <c r="N19" s="32" t="n">
        <f aca="false">SUM(Kraje!F56,Kraje!J56,Kraje!N56,Kraje!R56,Kraje!V56,Kraje!Z56,Kraje!AD56,Kraje!AH56)</f>
        <v>0</v>
      </c>
      <c r="O19" s="30" t="n">
        <f aca="false">SUM(C19+G19+K19)</f>
        <v>68</v>
      </c>
      <c r="P19" s="27" t="n">
        <f aca="false">SUM(D19+H19+L19)</f>
        <v>54</v>
      </c>
      <c r="Q19" s="33" t="n">
        <f aca="false">SUM(E19+I19+M19)</f>
        <v>25</v>
      </c>
      <c r="R19" s="34" t="n">
        <f aca="false">SUM(F19+J19+N19)</f>
        <v>15</v>
      </c>
    </row>
    <row r="20" customFormat="false" ht="18" hidden="false" customHeight="true" outlineLevel="0" collapsed="false">
      <c r="A20" s="46"/>
      <c r="B20" s="47" t="s">
        <v>27</v>
      </c>
      <c r="C20" s="39" t="n">
        <f aca="false">SUM(Kraje!C21,Kraje!G21,Kraje!K21,Kraje!O21,Kraje!S21,Kraje!W21,Kraje!AA21,Kraje!AE21)</f>
        <v>95</v>
      </c>
      <c r="D20" s="27" t="n">
        <f aca="false">SUM(Kraje!D21,Kraje!H21,Kraje!L21,Kraje!P21,Kraje!T21,Kraje!X21,Kraje!AB21,Kraje!AF21)</f>
        <v>72</v>
      </c>
      <c r="E20" s="27" t="n">
        <f aca="false">SUM(Kraje!E21,Kraje!I21,Kraje!M21,Kraje!Q21,Kraje!U21,Kraje!Y21,Kraje!AC21,Kraje!AG21)</f>
        <v>20</v>
      </c>
      <c r="F20" s="32" t="n">
        <f aca="false">SUM(Kraje!F21,Kraje!J21,Kraje!N21,Kraje!R21,Kraje!V21,Kraje!Z21,Kraje!AD21,Kraje!AH21)</f>
        <v>11</v>
      </c>
      <c r="G20" s="30" t="n">
        <f aca="false">SUM(Kraje!C39,Kraje!G39,Kraje!K39,Kraje!O39,Kraje!S39,Kraje!W39,Kraje!AA39,Kraje!AE39)</f>
        <v>0</v>
      </c>
      <c r="H20" s="27" t="n">
        <f aca="false">SUM(Kraje!D39,Kraje!H39,Kraje!L39,Kraje!P39,Kraje!T39,Kraje!X39,Kraje!AB39,Kraje!AF39)</f>
        <v>0</v>
      </c>
      <c r="I20" s="27" t="n">
        <f aca="false">SUM(Kraje!E39,Kraje!I39,Kraje!M39,Kraje!Q39,Kraje!U39,Kraje!Y39,Kraje!AC39,Kraje!AG39)</f>
        <v>0</v>
      </c>
      <c r="J20" s="32" t="n">
        <f aca="false">SUM(Kraje!F39,Kraje!J39,Kraje!N39,Kraje!R39,Kraje!V39,Kraje!Z39,Kraje!AD39,Kraje!AH39)</f>
        <v>0</v>
      </c>
      <c r="K20" s="30" t="n">
        <f aca="false">SUM(Kraje!C57,Kraje!G57,Kraje!K57,Kraje!O57,Kraje!S57,Kraje!W57,Kraje!AA57,Kraje!AE57)</f>
        <v>0</v>
      </c>
      <c r="L20" s="33" t="n">
        <f aca="false">SUM(Kraje!D57,Kraje!H57,Kraje!L57,Kraje!P57,Kraje!T57,Kraje!X57,Kraje!AB57,Kraje!AF57)</f>
        <v>0</v>
      </c>
      <c r="M20" s="33" t="n">
        <f aca="false">SUM(Kraje!E57,Kraje!I57,Kraje!M57,Kraje!Q57,Kraje!U57,Kraje!Y57,Kraje!AC57,Kraje!AG57)</f>
        <v>0</v>
      </c>
      <c r="N20" s="32" t="n">
        <f aca="false">SUM(Kraje!F57,Kraje!J57,Kraje!N57,Kraje!R57,Kraje!V57,Kraje!Z57,Kraje!AD57,Kraje!AH57)</f>
        <v>0</v>
      </c>
      <c r="O20" s="30" t="n">
        <f aca="false">SUM(C20+G20+K20)</f>
        <v>95</v>
      </c>
      <c r="P20" s="27" t="n">
        <f aca="false">SUM(D20+H20+L20)</f>
        <v>72</v>
      </c>
      <c r="Q20" s="33" t="n">
        <f aca="false">SUM(E20+I20+M20)</f>
        <v>20</v>
      </c>
      <c r="R20" s="34" t="n">
        <f aca="false">SUM(F20+J20+N20)</f>
        <v>11</v>
      </c>
    </row>
    <row r="21" customFormat="false" ht="18" hidden="false" customHeight="true" outlineLevel="0" collapsed="false">
      <c r="A21" s="46"/>
      <c r="B21" s="47" t="s">
        <v>28</v>
      </c>
      <c r="C21" s="39" t="n">
        <f aca="false">SUM(Kraje!C22,Kraje!G22,Kraje!K22,Kraje!O22,Kraje!S22,Kraje!W22,Kraje!AA22,Kraje!AE22)</f>
        <v>276</v>
      </c>
      <c r="D21" s="27" t="n">
        <f aca="false">SUM(Kraje!D22,Kraje!H22,Kraje!L22,Kraje!P22,Kraje!T22,Kraje!X22,Kraje!AB22,Kraje!AF22)</f>
        <v>213</v>
      </c>
      <c r="E21" s="27" t="n">
        <f aca="false">SUM(Kraje!E22,Kraje!I22,Kraje!M22,Kraje!Q22,Kraje!U22,Kraje!Y22,Kraje!AC22,Kraje!AG22)</f>
        <v>27</v>
      </c>
      <c r="F21" s="32" t="n">
        <f aca="false">SUM(Kraje!F22,Kraje!J22,Kraje!N22,Kraje!R22,Kraje!V22,Kraje!Z22,Kraje!AD22,Kraje!AH22)</f>
        <v>16</v>
      </c>
      <c r="G21" s="30" t="n">
        <f aca="false">SUM(Kraje!C40,Kraje!G40,Kraje!K40,Kraje!O40,Kraje!S40,Kraje!W40,Kraje!AA40,Kraje!AE40)</f>
        <v>10</v>
      </c>
      <c r="H21" s="27" t="n">
        <f aca="false">SUM(Kraje!D40,Kraje!H40,Kraje!L40,Kraje!P40,Kraje!T40,Kraje!X40,Kraje!AB40,Kraje!AF40)</f>
        <v>5</v>
      </c>
      <c r="I21" s="27" t="n">
        <f aca="false">SUM(Kraje!E40,Kraje!I40,Kraje!M40,Kraje!Q40,Kraje!U40,Kraje!Y40,Kraje!AC40,Kraje!AG40)</f>
        <v>3</v>
      </c>
      <c r="J21" s="32" t="n">
        <f aca="false">SUM(Kraje!F40,Kraje!J40,Kraje!N40,Kraje!R40,Kraje!V40,Kraje!Z40,Kraje!AD40,Kraje!AH40)</f>
        <v>3</v>
      </c>
      <c r="K21" s="30" t="n">
        <f aca="false">SUM(Kraje!C58,Kraje!G58,Kraje!K58,Kraje!O58,Kraje!S58,Kraje!W58,Kraje!AA58,Kraje!AE58)</f>
        <v>2</v>
      </c>
      <c r="L21" s="33" t="n">
        <f aca="false">SUM(Kraje!D58,Kraje!H58,Kraje!L58,Kraje!P58,Kraje!T58,Kraje!X58,Kraje!AB58,Kraje!AF58)</f>
        <v>1</v>
      </c>
      <c r="M21" s="33" t="n">
        <f aca="false">SUM(Kraje!E58,Kraje!I58,Kraje!M58,Kraje!Q58,Kraje!U58,Kraje!Y58,Kraje!AC58,Kraje!AG58)</f>
        <v>2</v>
      </c>
      <c r="N21" s="32" t="n">
        <f aca="false">SUM(Kraje!F58,Kraje!J58,Kraje!N58,Kraje!R58,Kraje!V58,Kraje!Z58,Kraje!AD58,Kraje!AH58)</f>
        <v>2</v>
      </c>
      <c r="O21" s="30" t="n">
        <f aca="false">SUM(C21+G21+K21)</f>
        <v>288</v>
      </c>
      <c r="P21" s="27" t="n">
        <f aca="false">SUM(D21+H21+L21)</f>
        <v>219</v>
      </c>
      <c r="Q21" s="33" t="n">
        <f aca="false">SUM(E21+I21+M21)</f>
        <v>32</v>
      </c>
      <c r="R21" s="34" t="n">
        <f aca="false">SUM(F21+J21+N21)</f>
        <v>21</v>
      </c>
    </row>
    <row r="22" customFormat="false" ht="18" hidden="false" customHeight="true" outlineLevel="0" collapsed="false">
      <c r="A22" s="46"/>
      <c r="B22" s="36" t="s">
        <v>29</v>
      </c>
      <c r="C22" s="53" t="n">
        <f aca="false">SUM(Kraje!C23,Kraje!G23,Kraje!K23,Kraje!O23,Kraje!S23,Kraje!W23,Kraje!AA23,Kraje!AE23)</f>
        <v>159</v>
      </c>
      <c r="D22" s="54" t="n">
        <f aca="false">SUM(Kraje!D23,Kraje!H23,Kraje!L23,Kraje!P23,Kraje!T23,Kraje!X23,Kraje!AB23,Kraje!AF23)</f>
        <v>141</v>
      </c>
      <c r="E22" s="54" t="n">
        <f aca="false">SUM(Kraje!E23,Kraje!I23,Kraje!M23,Kraje!Q23,Kraje!U23,Kraje!Y23,Kraje!AC23,Kraje!AG23)</f>
        <v>4</v>
      </c>
      <c r="F22" s="55" t="n">
        <f aca="false">SUM(Kraje!F23,Kraje!J23,Kraje!N23,Kraje!R23,Kraje!V23,Kraje!Z23,Kraje!AD23,Kraje!AH23)</f>
        <v>4</v>
      </c>
      <c r="G22" s="56" t="n">
        <f aca="false">SUM(Kraje!C41,Kraje!G41,Kraje!K41,Kraje!O41,Kraje!S41,Kraje!W41,Kraje!AA41,Kraje!AE41)</f>
        <v>14</v>
      </c>
      <c r="H22" s="54" t="n">
        <f aca="false">SUM(Kraje!D41,Kraje!H41,Kraje!L41,Kraje!P41,Kraje!T41,Kraje!X41,Kraje!AB41,Kraje!AF41)</f>
        <v>9</v>
      </c>
      <c r="I22" s="54" t="n">
        <f aca="false">SUM(Kraje!E41,Kraje!I41,Kraje!M41,Kraje!Q41,Kraje!U41,Kraje!Y41,Kraje!AC41,Kraje!AG41)</f>
        <v>1</v>
      </c>
      <c r="J22" s="55" t="n">
        <f aca="false">SUM(Kraje!F41,Kraje!J41,Kraje!N41,Kraje!R41,Kraje!V41,Kraje!Z41,Kraje!AD41,Kraje!AH41)</f>
        <v>1</v>
      </c>
      <c r="K22" s="56" t="n">
        <f aca="false">SUM(Kraje!C59,Kraje!G59,Kraje!K59,Kraje!O59,Kraje!S59,Kraje!W59,Kraje!AA59,Kraje!AE59)</f>
        <v>18</v>
      </c>
      <c r="L22" s="57" t="n">
        <f aca="false">SUM(Kraje!D59,Kraje!H59,Kraje!L59,Kraje!P59,Kraje!T59,Kraje!X59,Kraje!AB59,Kraje!AF59)</f>
        <v>13</v>
      </c>
      <c r="M22" s="57" t="n">
        <f aca="false">SUM(Kraje!E59,Kraje!I59,Kraje!M59,Kraje!Q59,Kraje!U59,Kraje!Y59,Kraje!AC59,Kraje!AG59)</f>
        <v>3</v>
      </c>
      <c r="N22" s="55" t="n">
        <f aca="false">SUM(Kraje!F59,Kraje!J59,Kraje!N59,Kraje!R59,Kraje!V59,Kraje!Z59,Kraje!AD59,Kraje!AH59)</f>
        <v>3</v>
      </c>
      <c r="O22" s="30" t="n">
        <f aca="false">SUM(C22+G22+K22)</f>
        <v>191</v>
      </c>
      <c r="P22" s="27" t="n">
        <f aca="false">SUM(D22+H22+L22)</f>
        <v>163</v>
      </c>
      <c r="Q22" s="33" t="n">
        <f aca="false">SUM(E22+I22+M22)</f>
        <v>8</v>
      </c>
      <c r="R22" s="34" t="n">
        <f aca="false">SUM(F22+J22+N22)</f>
        <v>8</v>
      </c>
    </row>
    <row r="23" customFormat="false" ht="18" hidden="false" customHeight="true" outlineLevel="0" collapsed="false">
      <c r="A23" s="58" t="s">
        <v>30</v>
      </c>
      <c r="B23" s="59"/>
      <c r="C23" s="53" t="n">
        <f aca="false">SUM(Kraje!C24,Kraje!G24,Kraje!K24,Kraje!O24,Kraje!S24,Kraje!W24,Kraje!AA24,Kraje!AE24)</f>
        <v>220</v>
      </c>
      <c r="D23" s="54" t="n">
        <f aca="false">SUM(Kraje!D24,Kraje!H24,Kraje!L24,Kraje!P24,Kraje!T24,Kraje!X24,Kraje!AB24,Kraje!AF24)</f>
        <v>217</v>
      </c>
      <c r="E23" s="54" t="n">
        <f aca="false">SUM(Kraje!E24,Kraje!I24,Kraje!M24,Kraje!Q24,Kraje!U24,Kraje!Y24,Kraje!AC24,Kraje!AG24)</f>
        <v>6</v>
      </c>
      <c r="F23" s="55" t="n">
        <f aca="false">SUM(Kraje!F24,Kraje!J24,Kraje!N24,Kraje!R24,Kraje!V24,Kraje!Z24,Kraje!AD24,Kraje!AH24)</f>
        <v>5</v>
      </c>
      <c r="G23" s="56" t="n">
        <f aca="false">SUM(Kraje!C42,Kraje!G42,Kraje!K42,Kraje!O42,Kraje!S42,Kraje!W42,Kraje!AA42,Kraje!AE42)</f>
        <v>25</v>
      </c>
      <c r="H23" s="54" t="n">
        <f aca="false">SUM(Kraje!D42,Kraje!H42,Kraje!L42,Kraje!P42,Kraje!T42,Kraje!X42,Kraje!AB42,Kraje!AF42)</f>
        <v>25</v>
      </c>
      <c r="I23" s="54" t="n">
        <f aca="false">SUM(Kraje!E42,Kraje!I42,Kraje!M42,Kraje!Q42,Kraje!U42,Kraje!Y42,Kraje!AC42,Kraje!AG42)</f>
        <v>1</v>
      </c>
      <c r="J23" s="55" t="n">
        <f aca="false">SUM(Kraje!F42,Kraje!J42,Kraje!N42,Kraje!R42,Kraje!V42,Kraje!Z42,Kraje!AD42,Kraje!AH42)</f>
        <v>1</v>
      </c>
      <c r="K23" s="56" t="n">
        <f aca="false">SUM(Kraje!C60,Kraje!G60,Kraje!K60,Kraje!O60,Kraje!S60,Kraje!W60,Kraje!AA60,Kraje!AE60)</f>
        <v>0</v>
      </c>
      <c r="L23" s="57" t="n">
        <f aca="false">SUM(Kraje!D60,Kraje!H60,Kraje!L60,Kraje!P60,Kraje!T60,Kraje!X60,Kraje!AB60,Kraje!AF60)</f>
        <v>0</v>
      </c>
      <c r="M23" s="57" t="n">
        <f aca="false">SUM(Kraje!E60,Kraje!I60,Kraje!M60,Kraje!Q60,Kraje!U60,Kraje!Y60,Kraje!AC60,Kraje!AG60)</f>
        <v>0</v>
      </c>
      <c r="N23" s="55" t="n">
        <f aca="false">SUM(Kraje!F60,Kraje!J60,Kraje!N60,Kraje!R60,Kraje!V60,Kraje!Z60,Kraje!AD60,Kraje!AH60)</f>
        <v>0</v>
      </c>
      <c r="O23" s="44" t="n">
        <f aca="false">SUM(C23+G23+K23)</f>
        <v>245</v>
      </c>
      <c r="P23" s="43" t="n">
        <f aca="false">SUM(D23+H23+L23)</f>
        <v>242</v>
      </c>
      <c r="Q23" s="41" t="n">
        <f aca="false">SUM(E23+I23+M23)</f>
        <v>7</v>
      </c>
      <c r="R23" s="45" t="n">
        <f aca="false">SUM(F23+J23+N23)</f>
        <v>6</v>
      </c>
    </row>
    <row r="24" s="65" customFormat="true" ht="18" hidden="false" customHeight="true" outlineLevel="0" collapsed="false">
      <c r="A24" s="25" t="s">
        <v>31</v>
      </c>
      <c r="B24" s="26"/>
      <c r="C24" s="60" t="n">
        <v>8532</v>
      </c>
      <c r="D24" s="60" t="n">
        <v>4059</v>
      </c>
      <c r="E24" s="60" t="n">
        <v>1515</v>
      </c>
      <c r="F24" s="61" t="n">
        <v>649</v>
      </c>
      <c r="G24" s="60" t="n">
        <v>532</v>
      </c>
      <c r="H24" s="60" t="n">
        <v>284</v>
      </c>
      <c r="I24" s="60" t="n">
        <v>433</v>
      </c>
      <c r="J24" s="61" t="n">
        <v>257</v>
      </c>
      <c r="K24" s="60"/>
      <c r="L24" s="60"/>
      <c r="M24" s="60"/>
      <c r="N24" s="61"/>
      <c r="O24" s="62" t="n">
        <f aca="false">SUM(C24+G24+K24)</f>
        <v>9064</v>
      </c>
      <c r="P24" s="60" t="n">
        <f aca="false">SUM(D24+H24+L24)</f>
        <v>4343</v>
      </c>
      <c r="Q24" s="63" t="n">
        <f aca="false">SUM(E24+I24+M24)</f>
        <v>1948</v>
      </c>
      <c r="R24" s="64" t="n">
        <f aca="false">SUM(F24+J24+N24)</f>
        <v>906</v>
      </c>
    </row>
    <row r="25" customFormat="false" ht="18" hidden="false" customHeight="true" outlineLevel="0" collapsed="false">
      <c r="A25" s="66" t="s">
        <v>32</v>
      </c>
      <c r="B25" s="67"/>
      <c r="C25" s="68" t="n">
        <v>327</v>
      </c>
      <c r="D25" s="68" t="n">
        <v>145</v>
      </c>
      <c r="E25" s="68" t="n">
        <v>433</v>
      </c>
      <c r="F25" s="69" t="n">
        <v>230</v>
      </c>
      <c r="G25" s="68"/>
      <c r="H25" s="68"/>
      <c r="I25" s="68"/>
      <c r="J25" s="69"/>
      <c r="K25" s="68"/>
      <c r="L25" s="68"/>
      <c r="M25" s="68"/>
      <c r="N25" s="69"/>
      <c r="O25" s="70" t="n">
        <f aca="false">SUM(C25+G25+K25)</f>
        <v>327</v>
      </c>
      <c r="P25" s="68" t="n">
        <f aca="false">SUM(D25+H25+L25)</f>
        <v>145</v>
      </c>
      <c r="Q25" s="71" t="n">
        <f aca="false">SUM(E25+I25+M25)</f>
        <v>433</v>
      </c>
      <c r="R25" s="72" t="n">
        <f aca="false">SUM(F25+J25+N25)</f>
        <v>230</v>
      </c>
    </row>
    <row r="26" customFormat="false" ht="18" hidden="false" customHeight="true" outlineLevel="0" collapsed="false">
      <c r="A26" s="73"/>
      <c r="B26" s="74"/>
    </row>
  </sheetData>
  <mergeCells count="26">
    <mergeCell ref="A3:B7"/>
    <mergeCell ref="C3:F3"/>
    <mergeCell ref="G3:J3"/>
    <mergeCell ref="K3:N3"/>
    <mergeCell ref="O3:R3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  <mergeCell ref="C6:C7"/>
    <mergeCell ref="E6:E7"/>
    <mergeCell ref="G6:G7"/>
    <mergeCell ref="I6:I7"/>
    <mergeCell ref="K6:K7"/>
    <mergeCell ref="M6:M7"/>
    <mergeCell ref="O6:O7"/>
    <mergeCell ref="Q6:Q7"/>
    <mergeCell ref="A17:A22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pane xSplit="2" ySplit="7" topLeftCell="K42" activePane="bottomRight" state="frozen"/>
      <selection pane="topLeft" activeCell="A1" activeCellId="0" sqref="A1"/>
      <selection pane="topRight" activeCell="K1" activeCellId="0" sqref="K1"/>
      <selection pane="bottomLeft" activeCell="A42" activeCellId="0" sqref="A42"/>
      <selection pane="bottomRight" activeCell="S51" activeCellId="0" sqref="S51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6.55"/>
    <col collapsed="false" customWidth="true" hidden="false" outlineLevel="0" max="8" min="3" style="1" width="6.55"/>
    <col collapsed="false" customWidth="true" hidden="false" outlineLevel="0" max="9" min="9" style="1" width="7.32"/>
    <col collapsed="false" customWidth="true" hidden="false" outlineLevel="0" max="34" min="10" style="1" width="6.55"/>
    <col collapsed="false" customWidth="true" hidden="false" outlineLevel="0" max="35" min="35" style="1" width="1.32"/>
    <col collapsed="false" customWidth="true" hidden="true" outlineLevel="0" max="255" min="36" style="1" width="1.66"/>
    <col collapsed="false" customWidth="false" hidden="false" outlineLevel="0" max="257" min="256" style="1" width="2.66"/>
  </cols>
  <sheetData>
    <row r="1" customFormat="false" ht="15.6" hidden="false" customHeight="false" outlineLevel="0" collapsed="false">
      <c r="A1" s="75" t="s">
        <v>33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</row>
    <row r="2" customFormat="false" ht="16.2" hidden="false" customHeight="false" outlineLevel="0" collapsed="false">
      <c r="A2" s="75" t="s">
        <v>34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</row>
    <row r="3" customFormat="false" ht="13.2" hidden="false" customHeight="false" outlineLevel="0" collapsed="false">
      <c r="A3" s="6" t="s">
        <v>2</v>
      </c>
      <c r="B3" s="6"/>
      <c r="C3" s="78" t="s">
        <v>35</v>
      </c>
      <c r="D3" s="78"/>
      <c r="E3" s="78"/>
      <c r="F3" s="78"/>
      <c r="G3" s="8" t="s">
        <v>36</v>
      </c>
      <c r="H3" s="8"/>
      <c r="I3" s="8"/>
      <c r="J3" s="8"/>
      <c r="K3" s="8" t="s">
        <v>37</v>
      </c>
      <c r="L3" s="8"/>
      <c r="M3" s="8"/>
      <c r="N3" s="8"/>
      <c r="O3" s="9" t="s">
        <v>38</v>
      </c>
      <c r="P3" s="9"/>
      <c r="Q3" s="9"/>
      <c r="R3" s="9"/>
      <c r="S3" s="7" t="s">
        <v>39</v>
      </c>
      <c r="T3" s="7"/>
      <c r="U3" s="7"/>
      <c r="V3" s="7"/>
      <c r="W3" s="8" t="s">
        <v>40</v>
      </c>
      <c r="X3" s="8"/>
      <c r="Y3" s="8"/>
      <c r="Z3" s="8"/>
      <c r="AA3" s="8" t="s">
        <v>41</v>
      </c>
      <c r="AB3" s="8"/>
      <c r="AC3" s="8"/>
      <c r="AD3" s="8"/>
      <c r="AE3" s="9" t="s">
        <v>42</v>
      </c>
      <c r="AF3" s="9"/>
      <c r="AG3" s="9"/>
      <c r="AH3" s="9"/>
    </row>
    <row r="4" customFormat="false" ht="13.2" hidden="false" customHeight="false" outlineLevel="0" collapsed="false">
      <c r="A4" s="6"/>
      <c r="B4" s="6"/>
      <c r="C4" s="10" t="s">
        <v>7</v>
      </c>
      <c r="D4" s="10"/>
      <c r="E4" s="10"/>
      <c r="F4" s="10"/>
      <c r="G4" s="10" t="s">
        <v>7</v>
      </c>
      <c r="H4" s="10"/>
      <c r="I4" s="10"/>
      <c r="J4" s="10"/>
      <c r="K4" s="10" t="s">
        <v>7</v>
      </c>
      <c r="L4" s="10"/>
      <c r="M4" s="10"/>
      <c r="N4" s="10"/>
      <c r="O4" s="11" t="s">
        <v>7</v>
      </c>
      <c r="P4" s="11"/>
      <c r="Q4" s="11"/>
      <c r="R4" s="11"/>
      <c r="S4" s="79" t="s">
        <v>7</v>
      </c>
      <c r="T4" s="79"/>
      <c r="U4" s="79"/>
      <c r="V4" s="79"/>
      <c r="W4" s="10" t="s">
        <v>7</v>
      </c>
      <c r="X4" s="10"/>
      <c r="Y4" s="10"/>
      <c r="Z4" s="10"/>
      <c r="AA4" s="10" t="s">
        <v>7</v>
      </c>
      <c r="AB4" s="10"/>
      <c r="AC4" s="10"/>
      <c r="AD4" s="10"/>
      <c r="AE4" s="11" t="s">
        <v>7</v>
      </c>
      <c r="AF4" s="11"/>
      <c r="AG4" s="11"/>
      <c r="AH4" s="11"/>
    </row>
    <row r="5" customFormat="false" ht="13.2" hidden="false" customHeight="false" outlineLevel="0" collapsed="false">
      <c r="A5" s="6"/>
      <c r="B5" s="6"/>
      <c r="C5" s="12" t="s">
        <v>8</v>
      </c>
      <c r="D5" s="12"/>
      <c r="E5" s="13" t="s">
        <v>9</v>
      </c>
      <c r="F5" s="13"/>
      <c r="G5" s="12" t="s">
        <v>8</v>
      </c>
      <c r="H5" s="12"/>
      <c r="I5" s="13" t="s">
        <v>9</v>
      </c>
      <c r="J5" s="13"/>
      <c r="K5" s="12" t="s">
        <v>8</v>
      </c>
      <c r="L5" s="12"/>
      <c r="M5" s="13" t="s">
        <v>9</v>
      </c>
      <c r="N5" s="13"/>
      <c r="O5" s="14" t="s">
        <v>8</v>
      </c>
      <c r="P5" s="14"/>
      <c r="Q5" s="15" t="s">
        <v>9</v>
      </c>
      <c r="R5" s="15"/>
      <c r="S5" s="80" t="s">
        <v>8</v>
      </c>
      <c r="T5" s="80"/>
      <c r="U5" s="13" t="s">
        <v>9</v>
      </c>
      <c r="V5" s="13"/>
      <c r="W5" s="12" t="s">
        <v>8</v>
      </c>
      <c r="X5" s="12"/>
      <c r="Y5" s="13" t="s">
        <v>9</v>
      </c>
      <c r="Z5" s="13"/>
      <c r="AA5" s="12" t="s">
        <v>8</v>
      </c>
      <c r="AB5" s="12"/>
      <c r="AC5" s="13" t="s">
        <v>9</v>
      </c>
      <c r="AD5" s="13"/>
      <c r="AE5" s="14" t="s">
        <v>8</v>
      </c>
      <c r="AF5" s="14"/>
      <c r="AG5" s="15" t="s">
        <v>9</v>
      </c>
      <c r="AH5" s="15"/>
    </row>
    <row r="6" customFormat="false" ht="13.2" hidden="false" customHeight="false" outlineLevel="0" collapsed="false">
      <c r="A6" s="6"/>
      <c r="B6" s="6"/>
      <c r="C6" s="16" t="s">
        <v>10</v>
      </c>
      <c r="D6" s="17" t="s">
        <v>11</v>
      </c>
      <c r="E6" s="18" t="s">
        <v>10</v>
      </c>
      <c r="F6" s="19" t="s">
        <v>11</v>
      </c>
      <c r="G6" s="20" t="s">
        <v>10</v>
      </c>
      <c r="H6" s="17" t="s">
        <v>11</v>
      </c>
      <c r="I6" s="18" t="s">
        <v>10</v>
      </c>
      <c r="J6" s="19" t="s">
        <v>11</v>
      </c>
      <c r="K6" s="20" t="s">
        <v>10</v>
      </c>
      <c r="L6" s="17" t="s">
        <v>11</v>
      </c>
      <c r="M6" s="18" t="s">
        <v>10</v>
      </c>
      <c r="N6" s="19" t="s">
        <v>11</v>
      </c>
      <c r="O6" s="20" t="s">
        <v>10</v>
      </c>
      <c r="P6" s="17" t="s">
        <v>11</v>
      </c>
      <c r="Q6" s="18" t="s">
        <v>10</v>
      </c>
      <c r="R6" s="81" t="s">
        <v>11</v>
      </c>
      <c r="S6" s="82" t="s">
        <v>10</v>
      </c>
      <c r="T6" s="17" t="s">
        <v>11</v>
      </c>
      <c r="U6" s="18" t="s">
        <v>10</v>
      </c>
      <c r="V6" s="19" t="s">
        <v>11</v>
      </c>
      <c r="W6" s="20" t="s">
        <v>10</v>
      </c>
      <c r="X6" s="17" t="s">
        <v>11</v>
      </c>
      <c r="Y6" s="18" t="s">
        <v>10</v>
      </c>
      <c r="Z6" s="19" t="s">
        <v>11</v>
      </c>
      <c r="AA6" s="20" t="s">
        <v>10</v>
      </c>
      <c r="AB6" s="17" t="s">
        <v>11</v>
      </c>
      <c r="AC6" s="18" t="s">
        <v>10</v>
      </c>
      <c r="AD6" s="19" t="s">
        <v>11</v>
      </c>
      <c r="AE6" s="20" t="s">
        <v>10</v>
      </c>
      <c r="AF6" s="17" t="s">
        <v>11</v>
      </c>
      <c r="AG6" s="18" t="s">
        <v>10</v>
      </c>
      <c r="AH6" s="81" t="s">
        <v>11</v>
      </c>
    </row>
    <row r="7" customFormat="false" ht="13.8" hidden="false" customHeight="false" outlineLevel="0" collapsed="false">
      <c r="A7" s="6"/>
      <c r="B7" s="6"/>
      <c r="C7" s="16"/>
      <c r="D7" s="22" t="s">
        <v>12</v>
      </c>
      <c r="E7" s="18"/>
      <c r="F7" s="23" t="s">
        <v>12</v>
      </c>
      <c r="G7" s="20"/>
      <c r="H7" s="22" t="s">
        <v>12</v>
      </c>
      <c r="I7" s="18"/>
      <c r="J7" s="23" t="s">
        <v>12</v>
      </c>
      <c r="K7" s="20"/>
      <c r="L7" s="22" t="s">
        <v>12</v>
      </c>
      <c r="M7" s="18"/>
      <c r="N7" s="23" t="s">
        <v>12</v>
      </c>
      <c r="O7" s="20"/>
      <c r="P7" s="22" t="s">
        <v>12</v>
      </c>
      <c r="Q7" s="18"/>
      <c r="R7" s="83" t="s">
        <v>12</v>
      </c>
      <c r="S7" s="82"/>
      <c r="T7" s="22" t="s">
        <v>12</v>
      </c>
      <c r="U7" s="18"/>
      <c r="V7" s="23" t="s">
        <v>12</v>
      </c>
      <c r="W7" s="20"/>
      <c r="X7" s="22" t="s">
        <v>12</v>
      </c>
      <c r="Y7" s="18"/>
      <c r="Z7" s="23" t="s">
        <v>12</v>
      </c>
      <c r="AA7" s="20"/>
      <c r="AB7" s="22" t="s">
        <v>12</v>
      </c>
      <c r="AC7" s="18"/>
      <c r="AD7" s="23" t="s">
        <v>12</v>
      </c>
      <c r="AE7" s="20"/>
      <c r="AF7" s="22" t="s">
        <v>12</v>
      </c>
      <c r="AG7" s="18"/>
      <c r="AH7" s="83" t="s">
        <v>12</v>
      </c>
    </row>
    <row r="8" customFormat="false" ht="20.1" hidden="false" customHeight="true" outlineLevel="0" collapsed="false">
      <c r="A8" s="84" t="s">
        <v>3</v>
      </c>
      <c r="B8" s="84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</row>
    <row r="9" customFormat="false" ht="20.1" hidden="false" customHeight="true" outlineLevel="0" collapsed="false">
      <c r="A9" s="25" t="s">
        <v>13</v>
      </c>
      <c r="B9" s="26"/>
      <c r="C9" s="27" t="n">
        <v>2308</v>
      </c>
      <c r="D9" s="27" t="n">
        <v>2296</v>
      </c>
      <c r="E9" s="28" t="s">
        <v>14</v>
      </c>
      <c r="F9" s="29" t="s">
        <v>14</v>
      </c>
      <c r="G9" s="86" t="n">
        <v>1771</v>
      </c>
      <c r="H9" s="87" t="n">
        <v>1769</v>
      </c>
      <c r="I9" s="88" t="s">
        <v>14</v>
      </c>
      <c r="J9" s="89" t="s">
        <v>14</v>
      </c>
      <c r="K9" s="86" t="n">
        <v>1653</v>
      </c>
      <c r="L9" s="87" t="n">
        <v>1651</v>
      </c>
      <c r="M9" s="88" t="s">
        <v>14</v>
      </c>
      <c r="N9" s="89" t="s">
        <v>14</v>
      </c>
      <c r="O9" s="87" t="n">
        <v>1906</v>
      </c>
      <c r="P9" s="87" t="n">
        <v>1903</v>
      </c>
      <c r="Q9" s="88" t="s">
        <v>14</v>
      </c>
      <c r="R9" s="90" t="s">
        <v>14</v>
      </c>
      <c r="S9" s="27" t="n">
        <v>2115</v>
      </c>
      <c r="T9" s="27" t="n">
        <v>2110</v>
      </c>
      <c r="U9" s="28" t="s">
        <v>14</v>
      </c>
      <c r="V9" s="29" t="s">
        <v>14</v>
      </c>
      <c r="W9" s="86" t="n">
        <v>1688</v>
      </c>
      <c r="X9" s="87" t="n">
        <v>1680</v>
      </c>
      <c r="Y9" s="88" t="s">
        <v>14</v>
      </c>
      <c r="Z9" s="89" t="s">
        <v>14</v>
      </c>
      <c r="AA9" s="86" t="n">
        <v>2454</v>
      </c>
      <c r="AB9" s="87" t="n">
        <v>2449</v>
      </c>
      <c r="AC9" s="88" t="s">
        <v>14</v>
      </c>
      <c r="AD9" s="89" t="s">
        <v>14</v>
      </c>
      <c r="AE9" s="87" t="n">
        <v>2183</v>
      </c>
      <c r="AF9" s="87" t="n">
        <v>2175</v>
      </c>
      <c r="AG9" s="88" t="s">
        <v>14</v>
      </c>
      <c r="AH9" s="90" t="s">
        <v>14</v>
      </c>
    </row>
    <row r="10" customFormat="false" ht="20.1" hidden="false" customHeight="true" outlineLevel="0" collapsed="false">
      <c r="A10" s="25" t="s">
        <v>15</v>
      </c>
      <c r="B10" s="26"/>
      <c r="C10" s="39" t="n">
        <v>3389</v>
      </c>
      <c r="D10" s="33" t="n">
        <v>2943</v>
      </c>
      <c r="E10" s="33" t="n">
        <v>582</v>
      </c>
      <c r="F10" s="32" t="n">
        <v>412</v>
      </c>
      <c r="G10" s="30" t="n">
        <v>3152</v>
      </c>
      <c r="H10" s="33" t="n">
        <v>2784</v>
      </c>
      <c r="I10" s="33" t="n">
        <v>514</v>
      </c>
      <c r="J10" s="32" t="n">
        <v>363</v>
      </c>
      <c r="K10" s="30" t="n">
        <v>3009</v>
      </c>
      <c r="L10" s="33" t="n">
        <v>2666</v>
      </c>
      <c r="M10" s="33" t="n">
        <v>462</v>
      </c>
      <c r="N10" s="32" t="n">
        <v>260</v>
      </c>
      <c r="O10" s="39" t="n">
        <v>3739</v>
      </c>
      <c r="P10" s="33" t="n">
        <v>3266</v>
      </c>
      <c r="Q10" s="33" t="n">
        <v>708</v>
      </c>
      <c r="R10" s="91" t="n">
        <v>461</v>
      </c>
      <c r="S10" s="39" t="n">
        <v>3839</v>
      </c>
      <c r="T10" s="33" t="n">
        <v>3471</v>
      </c>
      <c r="U10" s="33" t="n">
        <v>784</v>
      </c>
      <c r="V10" s="32" t="n">
        <v>486</v>
      </c>
      <c r="W10" s="30" t="n">
        <v>3387</v>
      </c>
      <c r="X10" s="33" t="n">
        <v>2927</v>
      </c>
      <c r="Y10" s="33" t="n">
        <v>636</v>
      </c>
      <c r="Z10" s="32" t="n">
        <v>383</v>
      </c>
      <c r="AA10" s="30" t="n">
        <v>5219</v>
      </c>
      <c r="AB10" s="33" t="n">
        <v>4393</v>
      </c>
      <c r="AC10" s="33" t="n">
        <v>958</v>
      </c>
      <c r="AD10" s="32" t="n">
        <v>469</v>
      </c>
      <c r="AE10" s="39" t="n">
        <v>4529</v>
      </c>
      <c r="AF10" s="33" t="n">
        <v>3954</v>
      </c>
      <c r="AG10" s="33" t="n">
        <v>698</v>
      </c>
      <c r="AH10" s="91" t="n">
        <v>382</v>
      </c>
    </row>
    <row r="11" customFormat="false" ht="20.1" hidden="false" customHeight="true" outlineLevel="0" collapsed="false">
      <c r="A11" s="25" t="s">
        <v>16</v>
      </c>
      <c r="B11" s="26"/>
      <c r="C11" s="39" t="n">
        <v>450</v>
      </c>
      <c r="D11" s="33" t="n">
        <v>298</v>
      </c>
      <c r="E11" s="33" t="n">
        <v>366</v>
      </c>
      <c r="F11" s="32" t="n">
        <v>222</v>
      </c>
      <c r="G11" s="30" t="n">
        <v>299</v>
      </c>
      <c r="H11" s="33" t="n">
        <v>207</v>
      </c>
      <c r="I11" s="33" t="n">
        <v>218</v>
      </c>
      <c r="J11" s="32" t="n">
        <v>132</v>
      </c>
      <c r="K11" s="30" t="n">
        <v>353</v>
      </c>
      <c r="L11" s="33" t="n">
        <v>227</v>
      </c>
      <c r="M11" s="33" t="n">
        <v>281</v>
      </c>
      <c r="N11" s="32" t="n">
        <v>162</v>
      </c>
      <c r="O11" s="39" t="n">
        <v>281</v>
      </c>
      <c r="P11" s="33" t="n">
        <v>179</v>
      </c>
      <c r="Q11" s="33" t="n">
        <v>185</v>
      </c>
      <c r="R11" s="91" t="n">
        <v>113</v>
      </c>
      <c r="S11" s="39" t="n">
        <v>395</v>
      </c>
      <c r="T11" s="33" t="n">
        <v>290</v>
      </c>
      <c r="U11" s="33" t="n">
        <v>343</v>
      </c>
      <c r="V11" s="32" t="n">
        <v>201</v>
      </c>
      <c r="W11" s="30" t="n">
        <v>369</v>
      </c>
      <c r="X11" s="33" t="n">
        <v>244</v>
      </c>
      <c r="Y11" s="33" t="n">
        <v>280</v>
      </c>
      <c r="Z11" s="32" t="n">
        <v>156</v>
      </c>
      <c r="AA11" s="30" t="n">
        <v>516</v>
      </c>
      <c r="AB11" s="33" t="n">
        <v>308</v>
      </c>
      <c r="AC11" s="33" t="n">
        <v>293</v>
      </c>
      <c r="AD11" s="32" t="n">
        <v>178</v>
      </c>
      <c r="AE11" s="39" t="n">
        <v>404</v>
      </c>
      <c r="AF11" s="33" t="n">
        <v>279</v>
      </c>
      <c r="AG11" s="33" t="n">
        <v>241</v>
      </c>
      <c r="AH11" s="91" t="n">
        <v>154</v>
      </c>
    </row>
    <row r="12" customFormat="false" ht="20.1" hidden="false" customHeight="true" outlineLevel="0" collapsed="false">
      <c r="A12" s="25" t="s">
        <v>17</v>
      </c>
      <c r="B12" s="26"/>
      <c r="C12" s="39" t="n">
        <v>27</v>
      </c>
      <c r="D12" s="33" t="n">
        <v>20</v>
      </c>
      <c r="E12" s="33" t="n">
        <v>41</v>
      </c>
      <c r="F12" s="32" t="n">
        <v>36</v>
      </c>
      <c r="G12" s="30" t="n">
        <v>0</v>
      </c>
      <c r="H12" s="33" t="n">
        <v>0</v>
      </c>
      <c r="I12" s="33" t="n">
        <v>7</v>
      </c>
      <c r="J12" s="32" t="n">
        <v>5</v>
      </c>
      <c r="K12" s="30" t="n">
        <v>7</v>
      </c>
      <c r="L12" s="33" t="n">
        <v>7</v>
      </c>
      <c r="M12" s="33" t="n">
        <v>16</v>
      </c>
      <c r="N12" s="32" t="n">
        <v>16</v>
      </c>
      <c r="O12" s="39" t="n">
        <v>0</v>
      </c>
      <c r="P12" s="33" t="n">
        <v>0</v>
      </c>
      <c r="Q12" s="33" t="n">
        <v>17</v>
      </c>
      <c r="R12" s="91" t="n">
        <v>15</v>
      </c>
      <c r="S12" s="39" t="n">
        <v>7</v>
      </c>
      <c r="T12" s="33" t="n">
        <v>6</v>
      </c>
      <c r="U12" s="33" t="n">
        <v>25</v>
      </c>
      <c r="V12" s="32" t="n">
        <v>21</v>
      </c>
      <c r="W12" s="30" t="n">
        <v>2</v>
      </c>
      <c r="X12" s="33" t="n">
        <v>2</v>
      </c>
      <c r="Y12" s="33" t="n">
        <v>2</v>
      </c>
      <c r="Z12" s="32" t="n">
        <v>1</v>
      </c>
      <c r="AA12" s="30" t="n">
        <v>15</v>
      </c>
      <c r="AB12" s="33" t="n">
        <v>12</v>
      </c>
      <c r="AC12" s="33" t="n">
        <v>24</v>
      </c>
      <c r="AD12" s="32" t="n">
        <v>19</v>
      </c>
      <c r="AE12" s="39" t="n">
        <v>8</v>
      </c>
      <c r="AF12" s="33" t="n">
        <v>8</v>
      </c>
      <c r="AG12" s="33" t="n">
        <v>89</v>
      </c>
      <c r="AH12" s="91" t="n">
        <v>77</v>
      </c>
    </row>
    <row r="13" customFormat="false" ht="20.1" hidden="false" customHeight="true" outlineLevel="0" collapsed="false">
      <c r="A13" s="25" t="s">
        <v>18</v>
      </c>
      <c r="B13" s="35"/>
      <c r="C13" s="39" t="n">
        <v>698</v>
      </c>
      <c r="D13" s="33" t="n">
        <v>536</v>
      </c>
      <c r="E13" s="33" t="n">
        <v>142</v>
      </c>
      <c r="F13" s="32" t="n">
        <v>98</v>
      </c>
      <c r="G13" s="30" t="n">
        <v>401</v>
      </c>
      <c r="H13" s="33" t="n">
        <v>309</v>
      </c>
      <c r="I13" s="33" t="n">
        <v>72</v>
      </c>
      <c r="J13" s="32" t="n">
        <v>53</v>
      </c>
      <c r="K13" s="30" t="n">
        <v>332</v>
      </c>
      <c r="L13" s="33" t="n">
        <v>259</v>
      </c>
      <c r="M13" s="33" t="n">
        <v>55</v>
      </c>
      <c r="N13" s="32" t="n">
        <v>30</v>
      </c>
      <c r="O13" s="39" t="n">
        <v>475</v>
      </c>
      <c r="P13" s="33" t="n">
        <v>371</v>
      </c>
      <c r="Q13" s="33" t="n">
        <v>119</v>
      </c>
      <c r="R13" s="91" t="n">
        <v>80</v>
      </c>
      <c r="S13" s="39" t="n">
        <v>578</v>
      </c>
      <c r="T13" s="33" t="n">
        <v>446</v>
      </c>
      <c r="U13" s="33" t="n">
        <v>96</v>
      </c>
      <c r="V13" s="32" t="n">
        <v>58</v>
      </c>
      <c r="W13" s="30" t="n">
        <v>362</v>
      </c>
      <c r="X13" s="33" t="n">
        <v>265</v>
      </c>
      <c r="Y13" s="33" t="n">
        <v>108</v>
      </c>
      <c r="Z13" s="32" t="n">
        <v>62</v>
      </c>
      <c r="AA13" s="30" t="n">
        <v>473</v>
      </c>
      <c r="AB13" s="33" t="n">
        <v>321</v>
      </c>
      <c r="AC13" s="33" t="n">
        <v>133</v>
      </c>
      <c r="AD13" s="32" t="n">
        <v>83</v>
      </c>
      <c r="AE13" s="39" t="n">
        <v>594</v>
      </c>
      <c r="AF13" s="33" t="n">
        <v>471</v>
      </c>
      <c r="AG13" s="33" t="n">
        <v>133</v>
      </c>
      <c r="AH13" s="91" t="n">
        <v>79</v>
      </c>
    </row>
    <row r="14" customFormat="false" ht="20.1" hidden="false" customHeight="true" outlineLevel="0" collapsed="false">
      <c r="A14" s="25" t="s">
        <v>19</v>
      </c>
      <c r="B14" s="35"/>
      <c r="C14" s="39" t="n">
        <v>97</v>
      </c>
      <c r="D14" s="33" t="n">
        <v>65</v>
      </c>
      <c r="E14" s="33" t="n">
        <v>100</v>
      </c>
      <c r="F14" s="32" t="n">
        <v>52</v>
      </c>
      <c r="G14" s="30"/>
      <c r="H14" s="33"/>
      <c r="I14" s="33"/>
      <c r="J14" s="32"/>
      <c r="K14" s="30"/>
      <c r="L14" s="33"/>
      <c r="M14" s="33"/>
      <c r="N14" s="32"/>
      <c r="O14" s="39"/>
      <c r="P14" s="33"/>
      <c r="Q14" s="33"/>
      <c r="R14" s="91"/>
      <c r="S14" s="39" t="n">
        <v>34</v>
      </c>
      <c r="T14" s="33" t="n">
        <v>20</v>
      </c>
      <c r="U14" s="33" t="n">
        <v>43</v>
      </c>
      <c r="V14" s="32" t="n">
        <v>21</v>
      </c>
      <c r="W14" s="30" t="n">
        <v>63</v>
      </c>
      <c r="X14" s="33" t="n">
        <v>36</v>
      </c>
      <c r="Y14" s="33" t="n">
        <v>31</v>
      </c>
      <c r="Z14" s="32" t="n">
        <v>17</v>
      </c>
      <c r="AA14" s="30"/>
      <c r="AB14" s="33"/>
      <c r="AC14" s="33"/>
      <c r="AD14" s="32"/>
      <c r="AE14" s="39" t="n">
        <v>109</v>
      </c>
      <c r="AF14" s="33" t="n">
        <v>66</v>
      </c>
      <c r="AG14" s="33" t="n">
        <v>58</v>
      </c>
      <c r="AH14" s="91" t="n">
        <v>28</v>
      </c>
    </row>
    <row r="15" customFormat="false" ht="20.1" hidden="false" customHeight="true" outlineLevel="0" collapsed="false">
      <c r="A15" s="25" t="s">
        <v>20</v>
      </c>
      <c r="B15" s="36"/>
      <c r="C15" s="39" t="n">
        <v>1050</v>
      </c>
      <c r="D15" s="33" t="n">
        <v>756</v>
      </c>
      <c r="E15" s="33" t="n">
        <v>481</v>
      </c>
      <c r="F15" s="32" t="n">
        <v>301</v>
      </c>
      <c r="G15" s="30" t="n">
        <v>795</v>
      </c>
      <c r="H15" s="33" t="n">
        <v>605</v>
      </c>
      <c r="I15" s="33" t="n">
        <v>174</v>
      </c>
      <c r="J15" s="32" t="n">
        <v>108</v>
      </c>
      <c r="K15" s="30" t="n">
        <v>944</v>
      </c>
      <c r="L15" s="33" t="n">
        <v>711</v>
      </c>
      <c r="M15" s="33" t="n">
        <v>157</v>
      </c>
      <c r="N15" s="32" t="n">
        <v>96</v>
      </c>
      <c r="O15" s="39" t="n">
        <v>1032</v>
      </c>
      <c r="P15" s="33" t="n">
        <v>728</v>
      </c>
      <c r="Q15" s="33" t="n">
        <v>239</v>
      </c>
      <c r="R15" s="91" t="n">
        <v>153</v>
      </c>
      <c r="S15" s="39" t="n">
        <v>1204</v>
      </c>
      <c r="T15" s="33" t="n">
        <v>872</v>
      </c>
      <c r="U15" s="33" t="n">
        <v>236</v>
      </c>
      <c r="V15" s="32" t="n">
        <v>154</v>
      </c>
      <c r="W15" s="30" t="n">
        <v>901</v>
      </c>
      <c r="X15" s="33" t="n">
        <v>643</v>
      </c>
      <c r="Y15" s="33" t="n">
        <v>306</v>
      </c>
      <c r="Z15" s="32" t="n">
        <v>186</v>
      </c>
      <c r="AA15" s="30" t="n">
        <v>1171</v>
      </c>
      <c r="AB15" s="33" t="n">
        <v>807</v>
      </c>
      <c r="AC15" s="33" t="n">
        <v>297</v>
      </c>
      <c r="AD15" s="32" t="n">
        <v>175</v>
      </c>
      <c r="AE15" s="39" t="n">
        <v>1136</v>
      </c>
      <c r="AF15" s="33" t="n">
        <v>837</v>
      </c>
      <c r="AG15" s="33" t="n">
        <v>240</v>
      </c>
      <c r="AH15" s="91" t="n">
        <v>150</v>
      </c>
    </row>
    <row r="16" customFormat="false" ht="20.1" hidden="false" customHeight="true" outlineLevel="0" collapsed="false">
      <c r="A16" s="37" t="s">
        <v>21</v>
      </c>
      <c r="B16" s="38"/>
      <c r="C16" s="92" t="s">
        <v>43</v>
      </c>
      <c r="D16" s="93" t="s">
        <v>43</v>
      </c>
      <c r="E16" s="93" t="s">
        <v>43</v>
      </c>
      <c r="F16" s="94" t="s">
        <v>43</v>
      </c>
      <c r="G16" s="95" t="s">
        <v>43</v>
      </c>
      <c r="H16" s="93" t="s">
        <v>43</v>
      </c>
      <c r="I16" s="93" t="s">
        <v>43</v>
      </c>
      <c r="J16" s="94" t="s">
        <v>43</v>
      </c>
      <c r="K16" s="95" t="s">
        <v>43</v>
      </c>
      <c r="L16" s="93" t="s">
        <v>43</v>
      </c>
      <c r="M16" s="93" t="s">
        <v>43</v>
      </c>
      <c r="N16" s="94" t="s">
        <v>43</v>
      </c>
      <c r="O16" s="92" t="s">
        <v>43</v>
      </c>
      <c r="P16" s="93" t="s">
        <v>43</v>
      </c>
      <c r="Q16" s="93" t="s">
        <v>43</v>
      </c>
      <c r="R16" s="96" t="s">
        <v>43</v>
      </c>
      <c r="S16" s="92" t="s">
        <v>43</v>
      </c>
      <c r="T16" s="93" t="s">
        <v>43</v>
      </c>
      <c r="U16" s="93" t="s">
        <v>43</v>
      </c>
      <c r="V16" s="94" t="s">
        <v>43</v>
      </c>
      <c r="W16" s="95" t="s">
        <v>43</v>
      </c>
      <c r="X16" s="93" t="s">
        <v>43</v>
      </c>
      <c r="Y16" s="93" t="s">
        <v>43</v>
      </c>
      <c r="Z16" s="94" t="s">
        <v>43</v>
      </c>
      <c r="AA16" s="95" t="s">
        <v>43</v>
      </c>
      <c r="AB16" s="93" t="s">
        <v>43</v>
      </c>
      <c r="AC16" s="93" t="s">
        <v>43</v>
      </c>
      <c r="AD16" s="94" t="s">
        <v>43</v>
      </c>
      <c r="AE16" s="92" t="s">
        <v>43</v>
      </c>
      <c r="AF16" s="93" t="s">
        <v>43</v>
      </c>
      <c r="AG16" s="93" t="s">
        <v>43</v>
      </c>
      <c r="AH16" s="96" t="s">
        <v>43</v>
      </c>
    </row>
    <row r="17" customFormat="false" ht="20.1" hidden="false" customHeight="true" outlineLevel="0" collapsed="false">
      <c r="A17" s="37" t="s">
        <v>22</v>
      </c>
      <c r="B17" s="38"/>
      <c r="C17" s="40" t="n">
        <f aca="false">SUM(C18:C23)</f>
        <v>556</v>
      </c>
      <c r="D17" s="41" t="n">
        <f aca="false">SUM(D18:D23)</f>
        <v>519</v>
      </c>
      <c r="E17" s="41" t="n">
        <f aca="false">SUM(E18:E23)</f>
        <v>47</v>
      </c>
      <c r="F17" s="42" t="n">
        <f aca="false">SUM(F18:F23)</f>
        <v>35</v>
      </c>
      <c r="G17" s="44" t="n">
        <f aca="false">SUM(G18:G23)</f>
        <v>287</v>
      </c>
      <c r="H17" s="41" t="n">
        <f aca="false">SUM(H18:H23)</f>
        <v>276</v>
      </c>
      <c r="I17" s="41" t="n">
        <f aca="false">SUM(I18:I23)</f>
        <v>18</v>
      </c>
      <c r="J17" s="42" t="n">
        <f aca="false">SUM(J18:J23)</f>
        <v>13</v>
      </c>
      <c r="K17" s="40" t="n">
        <f aca="false">SUM(K18:K23)</f>
        <v>291</v>
      </c>
      <c r="L17" s="41" t="n">
        <f aca="false">SUM(L18:L23)</f>
        <v>284</v>
      </c>
      <c r="M17" s="41" t="n">
        <f aca="false">SUM(M18:M23)</f>
        <v>12</v>
      </c>
      <c r="N17" s="42" t="n">
        <f aca="false">SUM(N18:N23)</f>
        <v>9</v>
      </c>
      <c r="O17" s="44" t="n">
        <f aca="false">SUM(O18:O23)</f>
        <v>303</v>
      </c>
      <c r="P17" s="41" t="n">
        <f aca="false">SUM(P18:P23)</f>
        <v>286</v>
      </c>
      <c r="Q17" s="41" t="n">
        <f aca="false">SUM(Q18:Q23)</f>
        <v>10</v>
      </c>
      <c r="R17" s="97" t="n">
        <f aca="false">SUM(R18:R23)</f>
        <v>8</v>
      </c>
      <c r="S17" s="40" t="n">
        <f aca="false">SUM(S18:S23)</f>
        <v>271</v>
      </c>
      <c r="T17" s="41" t="n">
        <f aca="false">SUM(T18:T23)</f>
        <v>260</v>
      </c>
      <c r="U17" s="41" t="n">
        <f aca="false">SUM(U18:U23)</f>
        <v>24</v>
      </c>
      <c r="V17" s="42" t="n">
        <f aca="false">SUM(V18:V23)</f>
        <v>17</v>
      </c>
      <c r="W17" s="44" t="n">
        <f aca="false">SUM(W18:W23)</f>
        <v>434</v>
      </c>
      <c r="X17" s="41" t="n">
        <f aca="false">SUM(X18:X23)</f>
        <v>404</v>
      </c>
      <c r="Y17" s="41" t="n">
        <f aca="false">SUM(Y18:Y23)</f>
        <v>28</v>
      </c>
      <c r="Z17" s="42" t="n">
        <f aca="false">SUM(Z18:Z23)</f>
        <v>12</v>
      </c>
      <c r="AA17" s="40" t="n">
        <f aca="false">SUM(AA18:AA23)</f>
        <v>652</v>
      </c>
      <c r="AB17" s="41" t="n">
        <f aca="false">SUM(AB18:AB23)</f>
        <v>609</v>
      </c>
      <c r="AC17" s="41" t="n">
        <f aca="false">SUM(AC18:AC23)</f>
        <v>13</v>
      </c>
      <c r="AD17" s="42" t="n">
        <f aca="false">SUM(AD18:AD23)</f>
        <v>7</v>
      </c>
      <c r="AE17" s="44" t="n">
        <f aca="false">SUM(AE18:AE23)</f>
        <v>672</v>
      </c>
      <c r="AF17" s="41" t="n">
        <f aca="false">SUM(AF18:AF23)</f>
        <v>618</v>
      </c>
      <c r="AG17" s="41" t="n">
        <f aca="false">SUM(AG18:AG23)</f>
        <v>10</v>
      </c>
      <c r="AH17" s="97" t="n">
        <f aca="false">SUM(AH18:AH23)</f>
        <v>7</v>
      </c>
    </row>
    <row r="18" customFormat="false" ht="20.1" hidden="false" customHeight="true" outlineLevel="0" collapsed="false">
      <c r="A18" s="46" t="s">
        <v>23</v>
      </c>
      <c r="B18" s="47" t="s">
        <v>24</v>
      </c>
      <c r="C18" s="39" t="n">
        <v>92</v>
      </c>
      <c r="D18" s="33" t="n">
        <v>92</v>
      </c>
      <c r="E18" s="33"/>
      <c r="F18" s="32"/>
      <c r="G18" s="30" t="n">
        <v>24</v>
      </c>
      <c r="H18" s="33" t="n">
        <v>24</v>
      </c>
      <c r="I18" s="33"/>
      <c r="J18" s="32"/>
      <c r="K18" s="30" t="n">
        <v>45</v>
      </c>
      <c r="L18" s="33" t="n">
        <v>45</v>
      </c>
      <c r="M18" s="33"/>
      <c r="N18" s="32"/>
      <c r="O18" s="39" t="n">
        <v>18</v>
      </c>
      <c r="P18" s="33" t="n">
        <v>18</v>
      </c>
      <c r="Q18" s="33"/>
      <c r="R18" s="91"/>
      <c r="S18" s="39" t="n">
        <v>37</v>
      </c>
      <c r="T18" s="33" t="n">
        <v>35</v>
      </c>
      <c r="U18" s="33"/>
      <c r="V18" s="32"/>
      <c r="W18" s="30" t="n">
        <v>35</v>
      </c>
      <c r="X18" s="33" t="n">
        <v>35</v>
      </c>
      <c r="Y18" s="33"/>
      <c r="Z18" s="32"/>
      <c r="AA18" s="30" t="n">
        <v>81</v>
      </c>
      <c r="AB18" s="33" t="n">
        <v>80</v>
      </c>
      <c r="AC18" s="33"/>
      <c r="AD18" s="32"/>
      <c r="AE18" s="39" t="n">
        <v>64</v>
      </c>
      <c r="AF18" s="33" t="n">
        <v>63</v>
      </c>
      <c r="AG18" s="33"/>
      <c r="AH18" s="91"/>
    </row>
    <row r="19" customFormat="false" ht="20.1" hidden="false" customHeight="true" outlineLevel="0" collapsed="false">
      <c r="A19" s="46"/>
      <c r="B19" s="47" t="s">
        <v>25</v>
      </c>
      <c r="C19" s="39" t="n">
        <v>336</v>
      </c>
      <c r="D19" s="33" t="n">
        <v>325</v>
      </c>
      <c r="E19" s="33" t="n">
        <v>22</v>
      </c>
      <c r="F19" s="32" t="n">
        <v>16</v>
      </c>
      <c r="G19" s="30" t="n">
        <v>228</v>
      </c>
      <c r="H19" s="33" t="n">
        <v>221</v>
      </c>
      <c r="I19" s="33" t="n">
        <v>12</v>
      </c>
      <c r="J19" s="32" t="n">
        <v>10</v>
      </c>
      <c r="K19" s="30" t="n">
        <v>214</v>
      </c>
      <c r="L19" s="33" t="n">
        <v>212</v>
      </c>
      <c r="M19" s="33" t="n">
        <v>10</v>
      </c>
      <c r="N19" s="32" t="n">
        <v>7</v>
      </c>
      <c r="O19" s="39" t="n">
        <v>236</v>
      </c>
      <c r="P19" s="33" t="n">
        <v>226</v>
      </c>
      <c r="Q19" s="33" t="n">
        <v>10</v>
      </c>
      <c r="R19" s="91" t="n">
        <v>8</v>
      </c>
      <c r="S19" s="39" t="n">
        <v>196</v>
      </c>
      <c r="T19" s="33" t="n">
        <v>192</v>
      </c>
      <c r="U19" s="33" t="n">
        <v>15</v>
      </c>
      <c r="V19" s="32" t="n">
        <v>12</v>
      </c>
      <c r="W19" s="30" t="n">
        <v>329</v>
      </c>
      <c r="X19" s="33" t="n">
        <v>318</v>
      </c>
      <c r="Y19" s="33" t="n">
        <v>15</v>
      </c>
      <c r="Z19" s="32" t="n">
        <v>7</v>
      </c>
      <c r="AA19" s="30" t="n">
        <v>435</v>
      </c>
      <c r="AB19" s="33" t="n">
        <v>419</v>
      </c>
      <c r="AC19" s="33" t="n">
        <v>9</v>
      </c>
      <c r="AD19" s="32" t="n">
        <v>5</v>
      </c>
      <c r="AE19" s="39" t="n">
        <v>507</v>
      </c>
      <c r="AF19" s="33" t="n">
        <v>477</v>
      </c>
      <c r="AG19" s="33" t="n">
        <v>9</v>
      </c>
      <c r="AH19" s="91" t="n">
        <v>6</v>
      </c>
    </row>
    <row r="20" customFormat="false" ht="20.1" hidden="false" customHeight="true" outlineLevel="0" collapsed="false">
      <c r="A20" s="46"/>
      <c r="B20" s="47" t="s">
        <v>26</v>
      </c>
      <c r="C20" s="39" t="n">
        <v>48</v>
      </c>
      <c r="D20" s="33" t="n">
        <v>39</v>
      </c>
      <c r="E20" s="33" t="n">
        <v>8</v>
      </c>
      <c r="F20" s="32" t="n">
        <v>5</v>
      </c>
      <c r="G20" s="30"/>
      <c r="H20" s="33"/>
      <c r="I20" s="33"/>
      <c r="J20" s="32"/>
      <c r="K20" s="30"/>
      <c r="L20" s="33"/>
      <c r="M20" s="33"/>
      <c r="N20" s="32"/>
      <c r="O20" s="39"/>
      <c r="P20" s="33"/>
      <c r="Q20" s="33"/>
      <c r="R20" s="91"/>
      <c r="S20" s="39"/>
      <c r="T20" s="33"/>
      <c r="U20" s="33"/>
      <c r="V20" s="32"/>
      <c r="W20" s="30" t="n">
        <v>11</v>
      </c>
      <c r="X20" s="33" t="n">
        <v>9</v>
      </c>
      <c r="Y20" s="33" t="n">
        <v>1</v>
      </c>
      <c r="Z20" s="32" t="n">
        <v>1</v>
      </c>
      <c r="AA20" s="30"/>
      <c r="AB20" s="33"/>
      <c r="AC20" s="33"/>
      <c r="AD20" s="32"/>
      <c r="AE20" s="39"/>
      <c r="AF20" s="33"/>
      <c r="AG20" s="33"/>
      <c r="AH20" s="91"/>
    </row>
    <row r="21" customFormat="false" ht="20.1" hidden="false" customHeight="true" outlineLevel="0" collapsed="false">
      <c r="A21" s="46"/>
      <c r="B21" s="47" t="s">
        <v>27</v>
      </c>
      <c r="C21" s="39" t="n">
        <v>36</v>
      </c>
      <c r="D21" s="33" t="n">
        <v>28</v>
      </c>
      <c r="E21" s="33" t="n">
        <v>9</v>
      </c>
      <c r="F21" s="32" t="n">
        <v>7</v>
      </c>
      <c r="G21" s="30" t="n">
        <v>5</v>
      </c>
      <c r="H21" s="33" t="n">
        <v>3</v>
      </c>
      <c r="I21" s="33" t="n">
        <v>3</v>
      </c>
      <c r="J21" s="32" t="n">
        <v>2</v>
      </c>
      <c r="K21" s="30"/>
      <c r="L21" s="33"/>
      <c r="M21" s="33"/>
      <c r="N21" s="32"/>
      <c r="O21" s="39" t="n">
        <v>8</v>
      </c>
      <c r="P21" s="33" t="n">
        <v>6</v>
      </c>
      <c r="Q21" s="33" t="n">
        <v>0</v>
      </c>
      <c r="R21" s="91" t="n">
        <v>0</v>
      </c>
      <c r="S21" s="39" t="n">
        <v>10</v>
      </c>
      <c r="T21" s="33" t="n">
        <v>9</v>
      </c>
      <c r="U21" s="33" t="n">
        <v>2</v>
      </c>
      <c r="V21" s="32" t="n">
        <v>1</v>
      </c>
      <c r="W21" s="30" t="n">
        <v>3</v>
      </c>
      <c r="X21" s="33" t="n">
        <v>0</v>
      </c>
      <c r="Y21" s="33" t="n">
        <v>3</v>
      </c>
      <c r="Z21" s="32" t="n">
        <v>0</v>
      </c>
      <c r="AA21" s="30" t="n">
        <v>24</v>
      </c>
      <c r="AB21" s="33" t="n">
        <v>18</v>
      </c>
      <c r="AC21" s="33" t="n">
        <v>3</v>
      </c>
      <c r="AD21" s="32" t="n">
        <v>1</v>
      </c>
      <c r="AE21" s="39" t="n">
        <v>9</v>
      </c>
      <c r="AF21" s="33" t="n">
        <v>8</v>
      </c>
      <c r="AG21" s="33"/>
      <c r="AH21" s="91"/>
    </row>
    <row r="22" customFormat="false" ht="20.1" hidden="false" customHeight="true" outlineLevel="0" collapsed="false">
      <c r="A22" s="46"/>
      <c r="B22" s="47" t="s">
        <v>28</v>
      </c>
      <c r="C22" s="39" t="n">
        <v>23</v>
      </c>
      <c r="D22" s="33" t="n">
        <v>16</v>
      </c>
      <c r="E22" s="33" t="n">
        <v>5</v>
      </c>
      <c r="F22" s="32" t="n">
        <v>4</v>
      </c>
      <c r="G22" s="30" t="n">
        <v>16</v>
      </c>
      <c r="H22" s="33" t="n">
        <v>14</v>
      </c>
      <c r="I22" s="33" t="n">
        <v>2</v>
      </c>
      <c r="J22" s="32"/>
      <c r="K22" s="30" t="n">
        <v>13</v>
      </c>
      <c r="L22" s="33" t="n">
        <v>10</v>
      </c>
      <c r="M22" s="33" t="n">
        <v>2</v>
      </c>
      <c r="N22" s="32" t="n">
        <v>2</v>
      </c>
      <c r="O22" s="39" t="n">
        <v>20</v>
      </c>
      <c r="P22" s="33" t="n">
        <v>16</v>
      </c>
      <c r="Q22" s="33"/>
      <c r="R22" s="91"/>
      <c r="S22" s="39" t="n">
        <v>18</v>
      </c>
      <c r="T22" s="33" t="n">
        <v>15</v>
      </c>
      <c r="U22" s="33" t="n">
        <v>7</v>
      </c>
      <c r="V22" s="32" t="n">
        <v>4</v>
      </c>
      <c r="W22" s="30" t="n">
        <v>31</v>
      </c>
      <c r="X22" s="33" t="n">
        <v>21</v>
      </c>
      <c r="Y22" s="33" t="n">
        <v>9</v>
      </c>
      <c r="Z22" s="32" t="n">
        <v>4</v>
      </c>
      <c r="AA22" s="30" t="n">
        <v>87</v>
      </c>
      <c r="AB22" s="33" t="n">
        <v>70</v>
      </c>
      <c r="AC22" s="33" t="n">
        <v>1</v>
      </c>
      <c r="AD22" s="32" t="n">
        <v>1</v>
      </c>
      <c r="AE22" s="39" t="n">
        <v>68</v>
      </c>
      <c r="AF22" s="33" t="n">
        <v>51</v>
      </c>
      <c r="AG22" s="33" t="n">
        <v>1</v>
      </c>
      <c r="AH22" s="91" t="n">
        <v>1</v>
      </c>
    </row>
    <row r="23" customFormat="false" ht="20.1" hidden="false" customHeight="true" outlineLevel="0" collapsed="false">
      <c r="A23" s="46"/>
      <c r="B23" s="36" t="s">
        <v>29</v>
      </c>
      <c r="C23" s="39" t="n">
        <v>21</v>
      </c>
      <c r="D23" s="33" t="n">
        <v>19</v>
      </c>
      <c r="E23" s="33" t="n">
        <v>3</v>
      </c>
      <c r="F23" s="32" t="n">
        <v>3</v>
      </c>
      <c r="G23" s="30" t="n">
        <v>14</v>
      </c>
      <c r="H23" s="33" t="n">
        <v>14</v>
      </c>
      <c r="I23" s="33" t="n">
        <v>1</v>
      </c>
      <c r="J23" s="32" t="n">
        <v>1</v>
      </c>
      <c r="K23" s="30" t="n">
        <v>19</v>
      </c>
      <c r="L23" s="33" t="n">
        <v>17</v>
      </c>
      <c r="M23" s="33"/>
      <c r="N23" s="32"/>
      <c r="O23" s="39" t="n">
        <v>21</v>
      </c>
      <c r="P23" s="33" t="n">
        <v>20</v>
      </c>
      <c r="Q23" s="33"/>
      <c r="R23" s="91"/>
      <c r="S23" s="39" t="n">
        <v>10</v>
      </c>
      <c r="T23" s="33" t="n">
        <v>9</v>
      </c>
      <c r="U23" s="33"/>
      <c r="V23" s="32"/>
      <c r="W23" s="30" t="n">
        <v>25</v>
      </c>
      <c r="X23" s="33" t="n">
        <v>21</v>
      </c>
      <c r="Y23" s="33"/>
      <c r="Z23" s="32"/>
      <c r="AA23" s="30" t="n">
        <v>25</v>
      </c>
      <c r="AB23" s="33" t="n">
        <v>22</v>
      </c>
      <c r="AC23" s="33"/>
      <c r="AD23" s="32"/>
      <c r="AE23" s="39" t="n">
        <v>24</v>
      </c>
      <c r="AF23" s="33" t="n">
        <v>19</v>
      </c>
      <c r="AG23" s="33"/>
      <c r="AH23" s="91"/>
    </row>
    <row r="24" customFormat="false" ht="20.1" hidden="false" customHeight="true" outlineLevel="0" collapsed="false">
      <c r="A24" s="58" t="s">
        <v>30</v>
      </c>
      <c r="B24" s="59"/>
      <c r="C24" s="40" t="n">
        <v>53</v>
      </c>
      <c r="D24" s="41" t="n">
        <v>53</v>
      </c>
      <c r="E24" s="41" t="n">
        <v>0</v>
      </c>
      <c r="F24" s="42" t="n">
        <v>0</v>
      </c>
      <c r="G24" s="44" t="n">
        <v>12</v>
      </c>
      <c r="H24" s="41" t="n">
        <v>12</v>
      </c>
      <c r="I24" s="41"/>
      <c r="J24" s="42"/>
      <c r="K24" s="44"/>
      <c r="L24" s="41"/>
      <c r="M24" s="41"/>
      <c r="N24" s="42"/>
      <c r="O24" s="40" t="n">
        <v>12</v>
      </c>
      <c r="P24" s="41" t="n">
        <v>12</v>
      </c>
      <c r="Q24" s="41"/>
      <c r="R24" s="97"/>
      <c r="S24" s="40" t="n">
        <v>36</v>
      </c>
      <c r="T24" s="41" t="n">
        <v>36</v>
      </c>
      <c r="U24" s="41" t="n">
        <v>2</v>
      </c>
      <c r="V24" s="42" t="n">
        <v>2</v>
      </c>
      <c r="W24" s="44" t="n">
        <v>30</v>
      </c>
      <c r="X24" s="41" t="n">
        <v>30</v>
      </c>
      <c r="Y24" s="41"/>
      <c r="Z24" s="42"/>
      <c r="AA24" s="44" t="n">
        <v>40</v>
      </c>
      <c r="AB24" s="41" t="n">
        <v>40</v>
      </c>
      <c r="AC24" s="41" t="n">
        <v>1</v>
      </c>
      <c r="AD24" s="42"/>
      <c r="AE24" s="40" t="n">
        <v>37</v>
      </c>
      <c r="AF24" s="41" t="n">
        <v>34</v>
      </c>
      <c r="AG24" s="41" t="n">
        <v>3</v>
      </c>
      <c r="AH24" s="97" t="n">
        <v>3</v>
      </c>
    </row>
    <row r="25" customFormat="false" ht="20.1" hidden="false" customHeight="true" outlineLevel="0" collapsed="false">
      <c r="A25" s="66" t="s">
        <v>31</v>
      </c>
      <c r="B25" s="98"/>
      <c r="C25" s="99" t="s">
        <v>43</v>
      </c>
      <c r="D25" s="100" t="s">
        <v>43</v>
      </c>
      <c r="E25" s="100" t="s">
        <v>43</v>
      </c>
      <c r="F25" s="101" t="s">
        <v>43</v>
      </c>
      <c r="G25" s="102" t="s">
        <v>43</v>
      </c>
      <c r="H25" s="100" t="s">
        <v>43</v>
      </c>
      <c r="I25" s="100" t="s">
        <v>43</v>
      </c>
      <c r="J25" s="101" t="s">
        <v>43</v>
      </c>
      <c r="K25" s="99" t="s">
        <v>43</v>
      </c>
      <c r="L25" s="100" t="s">
        <v>43</v>
      </c>
      <c r="M25" s="100" t="s">
        <v>43</v>
      </c>
      <c r="N25" s="101" t="s">
        <v>43</v>
      </c>
      <c r="O25" s="99" t="s">
        <v>43</v>
      </c>
      <c r="P25" s="100" t="s">
        <v>43</v>
      </c>
      <c r="Q25" s="100" t="s">
        <v>43</v>
      </c>
      <c r="R25" s="103" t="s">
        <v>43</v>
      </c>
      <c r="S25" s="99" t="s">
        <v>43</v>
      </c>
      <c r="T25" s="100" t="s">
        <v>43</v>
      </c>
      <c r="U25" s="100" t="s">
        <v>43</v>
      </c>
      <c r="V25" s="101" t="s">
        <v>43</v>
      </c>
      <c r="W25" s="102" t="s">
        <v>43</v>
      </c>
      <c r="X25" s="100" t="s">
        <v>43</v>
      </c>
      <c r="Y25" s="100" t="s">
        <v>43</v>
      </c>
      <c r="Z25" s="101" t="s">
        <v>43</v>
      </c>
      <c r="AA25" s="99" t="s">
        <v>43</v>
      </c>
      <c r="AB25" s="100" t="s">
        <v>43</v>
      </c>
      <c r="AC25" s="100" t="s">
        <v>43</v>
      </c>
      <c r="AD25" s="101" t="s">
        <v>43</v>
      </c>
      <c r="AE25" s="99" t="s">
        <v>43</v>
      </c>
      <c r="AF25" s="100" t="s">
        <v>43</v>
      </c>
      <c r="AG25" s="100" t="s">
        <v>43</v>
      </c>
      <c r="AH25" s="103" t="s">
        <v>43</v>
      </c>
    </row>
    <row r="26" customFormat="false" ht="20.1" hidden="false" customHeight="true" outlineLevel="0" collapsed="false">
      <c r="A26" s="84" t="s">
        <v>4</v>
      </c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</row>
    <row r="27" customFormat="false" ht="20.1" hidden="false" customHeight="true" outlineLevel="0" collapsed="false">
      <c r="A27" s="25" t="s">
        <v>13</v>
      </c>
      <c r="B27" s="26"/>
      <c r="C27" s="27" t="n">
        <v>596</v>
      </c>
      <c r="D27" s="27" t="n">
        <v>586</v>
      </c>
      <c r="E27" s="28" t="s">
        <v>14</v>
      </c>
      <c r="F27" s="29" t="s">
        <v>14</v>
      </c>
      <c r="G27" s="86" t="n">
        <v>88</v>
      </c>
      <c r="H27" s="87" t="n">
        <v>88</v>
      </c>
      <c r="I27" s="88" t="s">
        <v>14</v>
      </c>
      <c r="J27" s="89" t="s">
        <v>14</v>
      </c>
      <c r="K27" s="86" t="n">
        <v>82</v>
      </c>
      <c r="L27" s="87" t="n">
        <v>82</v>
      </c>
      <c r="M27" s="88" t="s">
        <v>14</v>
      </c>
      <c r="N27" s="89" t="s">
        <v>14</v>
      </c>
      <c r="O27" s="87" t="n">
        <v>53</v>
      </c>
      <c r="P27" s="87" t="n">
        <v>51</v>
      </c>
      <c r="Q27" s="88" t="s">
        <v>14</v>
      </c>
      <c r="R27" s="90" t="s">
        <v>14</v>
      </c>
      <c r="S27" s="27" t="n">
        <v>149</v>
      </c>
      <c r="T27" s="27" t="n">
        <v>146</v>
      </c>
      <c r="U27" s="28" t="s">
        <v>14</v>
      </c>
      <c r="V27" s="29" t="s">
        <v>14</v>
      </c>
      <c r="W27" s="86" t="n">
        <v>124</v>
      </c>
      <c r="X27" s="87" t="n">
        <v>119</v>
      </c>
      <c r="Y27" s="88" t="s">
        <v>14</v>
      </c>
      <c r="Z27" s="89" t="s">
        <v>14</v>
      </c>
      <c r="AA27" s="86" t="n">
        <v>170</v>
      </c>
      <c r="AB27" s="87" t="n">
        <v>168</v>
      </c>
      <c r="AC27" s="88" t="s">
        <v>14</v>
      </c>
      <c r="AD27" s="89" t="s">
        <v>14</v>
      </c>
      <c r="AE27" s="87" t="n">
        <v>188</v>
      </c>
      <c r="AF27" s="87" t="n">
        <v>187</v>
      </c>
      <c r="AG27" s="88" t="s">
        <v>14</v>
      </c>
      <c r="AH27" s="90" t="s">
        <v>14</v>
      </c>
    </row>
    <row r="28" customFormat="false" ht="20.1" hidden="false" customHeight="true" outlineLevel="0" collapsed="false">
      <c r="A28" s="25" t="s">
        <v>15</v>
      </c>
      <c r="B28" s="26"/>
      <c r="C28" s="39" t="n">
        <v>484</v>
      </c>
      <c r="D28" s="33" t="n">
        <v>375</v>
      </c>
      <c r="E28" s="33" t="n">
        <v>174</v>
      </c>
      <c r="F28" s="32" t="n">
        <v>125</v>
      </c>
      <c r="G28" s="30" t="n">
        <v>69</v>
      </c>
      <c r="H28" s="33" t="n">
        <v>51</v>
      </c>
      <c r="I28" s="33" t="n">
        <v>33</v>
      </c>
      <c r="J28" s="32" t="n">
        <v>24</v>
      </c>
      <c r="K28" s="30" t="n">
        <v>74</v>
      </c>
      <c r="L28" s="33" t="n">
        <v>65</v>
      </c>
      <c r="M28" s="33" t="n">
        <v>30</v>
      </c>
      <c r="N28" s="32" t="n">
        <v>23</v>
      </c>
      <c r="O28" s="39" t="n">
        <v>37</v>
      </c>
      <c r="P28" s="33" t="n">
        <v>33</v>
      </c>
      <c r="Q28" s="33" t="n">
        <v>11</v>
      </c>
      <c r="R28" s="91" t="n">
        <v>7</v>
      </c>
      <c r="S28" s="39" t="n">
        <v>108</v>
      </c>
      <c r="T28" s="33" t="n">
        <v>93</v>
      </c>
      <c r="U28" s="33" t="n">
        <v>44</v>
      </c>
      <c r="V28" s="32" t="n">
        <v>31</v>
      </c>
      <c r="W28" s="30" t="n">
        <v>128</v>
      </c>
      <c r="X28" s="33" t="n">
        <v>113</v>
      </c>
      <c r="Y28" s="33" t="n">
        <v>67</v>
      </c>
      <c r="Z28" s="32" t="n">
        <v>42</v>
      </c>
      <c r="AA28" s="30" t="n">
        <v>106</v>
      </c>
      <c r="AB28" s="33" t="n">
        <v>97</v>
      </c>
      <c r="AC28" s="33" t="n">
        <v>54</v>
      </c>
      <c r="AD28" s="32" t="n">
        <v>37</v>
      </c>
      <c r="AE28" s="39" t="n">
        <v>174</v>
      </c>
      <c r="AF28" s="33" t="n">
        <v>148</v>
      </c>
      <c r="AG28" s="33" t="n">
        <v>51</v>
      </c>
      <c r="AH28" s="91" t="n">
        <v>40</v>
      </c>
    </row>
    <row r="29" customFormat="false" ht="20.1" hidden="false" customHeight="true" outlineLevel="0" collapsed="false">
      <c r="A29" s="25" t="s">
        <v>16</v>
      </c>
      <c r="B29" s="26"/>
      <c r="C29" s="39" t="n">
        <v>192</v>
      </c>
      <c r="D29" s="33" t="n">
        <v>131</v>
      </c>
      <c r="E29" s="33" t="n">
        <v>282</v>
      </c>
      <c r="F29" s="32" t="n">
        <v>180</v>
      </c>
      <c r="G29" s="30" t="n">
        <v>38</v>
      </c>
      <c r="H29" s="33" t="n">
        <v>17</v>
      </c>
      <c r="I29" s="33" t="n">
        <v>40</v>
      </c>
      <c r="J29" s="32" t="n">
        <v>27</v>
      </c>
      <c r="K29" s="30" t="n">
        <v>123</v>
      </c>
      <c r="L29" s="33" t="n">
        <v>76</v>
      </c>
      <c r="M29" s="33" t="n">
        <v>147</v>
      </c>
      <c r="N29" s="32" t="n">
        <v>104</v>
      </c>
      <c r="O29" s="39" t="n">
        <v>103</v>
      </c>
      <c r="P29" s="33" t="n">
        <v>67</v>
      </c>
      <c r="Q29" s="33" t="n">
        <v>107</v>
      </c>
      <c r="R29" s="91" t="n">
        <v>48</v>
      </c>
      <c r="S29" s="39" t="n">
        <v>276</v>
      </c>
      <c r="T29" s="33" t="n">
        <v>196</v>
      </c>
      <c r="U29" s="33" t="n">
        <v>360</v>
      </c>
      <c r="V29" s="32" t="n">
        <v>260</v>
      </c>
      <c r="W29" s="30" t="n">
        <v>153</v>
      </c>
      <c r="X29" s="33" t="n">
        <v>86</v>
      </c>
      <c r="Y29" s="33" t="n">
        <v>177</v>
      </c>
      <c r="Z29" s="32" t="n">
        <v>114</v>
      </c>
      <c r="AA29" s="30" t="n">
        <v>201</v>
      </c>
      <c r="AB29" s="33" t="n">
        <v>128</v>
      </c>
      <c r="AC29" s="33" t="n">
        <v>232</v>
      </c>
      <c r="AD29" s="32" t="n">
        <v>161</v>
      </c>
      <c r="AE29" s="39" t="n">
        <v>95</v>
      </c>
      <c r="AF29" s="33" t="n">
        <v>56</v>
      </c>
      <c r="AG29" s="33" t="n">
        <v>160</v>
      </c>
      <c r="AH29" s="91" t="n">
        <v>91</v>
      </c>
    </row>
    <row r="30" customFormat="false" ht="20.1" hidden="false" customHeight="true" outlineLevel="0" collapsed="false">
      <c r="A30" s="25" t="s">
        <v>17</v>
      </c>
      <c r="B30" s="26"/>
      <c r="C30" s="39" t="n">
        <v>11</v>
      </c>
      <c r="D30" s="33" t="n">
        <v>10</v>
      </c>
      <c r="E30" s="33" t="n">
        <v>233</v>
      </c>
      <c r="F30" s="32" t="n">
        <v>171</v>
      </c>
      <c r="G30" s="30" t="n">
        <v>17</v>
      </c>
      <c r="H30" s="33" t="n">
        <v>15</v>
      </c>
      <c r="I30" s="33" t="n">
        <v>3</v>
      </c>
      <c r="J30" s="32" t="n">
        <v>2</v>
      </c>
      <c r="K30" s="30"/>
      <c r="L30" s="33"/>
      <c r="M30" s="33"/>
      <c r="N30" s="32"/>
      <c r="O30" s="39" t="n">
        <v>9</v>
      </c>
      <c r="P30" s="33" t="n">
        <v>6</v>
      </c>
      <c r="Q30" s="33" t="n">
        <v>5</v>
      </c>
      <c r="R30" s="91" t="n">
        <v>5</v>
      </c>
      <c r="S30" s="39" t="n">
        <v>4</v>
      </c>
      <c r="T30" s="33" t="n">
        <v>4</v>
      </c>
      <c r="U30" s="33" t="n">
        <v>11</v>
      </c>
      <c r="V30" s="32" t="n">
        <v>9</v>
      </c>
      <c r="W30" s="30" t="n">
        <v>28</v>
      </c>
      <c r="X30" s="33" t="n">
        <v>14</v>
      </c>
      <c r="Y30" s="33" t="n">
        <v>19</v>
      </c>
      <c r="Z30" s="32" t="n">
        <v>10</v>
      </c>
      <c r="AA30" s="30" t="n">
        <v>3</v>
      </c>
      <c r="AB30" s="33" t="n">
        <v>2</v>
      </c>
      <c r="AC30" s="33" t="n">
        <v>8</v>
      </c>
      <c r="AD30" s="32" t="n">
        <v>7</v>
      </c>
      <c r="AE30" s="39" t="n">
        <v>0</v>
      </c>
      <c r="AF30" s="33" t="n">
        <v>0</v>
      </c>
      <c r="AG30" s="33" t="n">
        <v>1</v>
      </c>
      <c r="AH30" s="91" t="n">
        <v>1</v>
      </c>
    </row>
    <row r="31" customFormat="false" ht="20.1" hidden="false" customHeight="true" outlineLevel="0" collapsed="false">
      <c r="A31" s="25" t="s">
        <v>18</v>
      </c>
      <c r="B31" s="35"/>
      <c r="C31" s="39" t="n">
        <v>199</v>
      </c>
      <c r="D31" s="33" t="n">
        <v>104</v>
      </c>
      <c r="E31" s="33" t="n">
        <v>96</v>
      </c>
      <c r="F31" s="32" t="n">
        <v>58</v>
      </c>
      <c r="G31" s="30" t="n">
        <v>46</v>
      </c>
      <c r="H31" s="33" t="n">
        <v>31</v>
      </c>
      <c r="I31" s="33" t="n">
        <v>21</v>
      </c>
      <c r="J31" s="32" t="n">
        <v>14</v>
      </c>
      <c r="K31" s="30" t="n">
        <v>31</v>
      </c>
      <c r="L31" s="33" t="n">
        <v>23</v>
      </c>
      <c r="M31" s="33" t="n">
        <v>19</v>
      </c>
      <c r="N31" s="32" t="n">
        <v>10</v>
      </c>
      <c r="O31" s="39"/>
      <c r="P31" s="33"/>
      <c r="Q31" s="33"/>
      <c r="R31" s="91"/>
      <c r="S31" s="39" t="n">
        <v>28</v>
      </c>
      <c r="T31" s="33" t="n">
        <v>20</v>
      </c>
      <c r="U31" s="33" t="n">
        <v>8</v>
      </c>
      <c r="V31" s="32" t="n">
        <v>7</v>
      </c>
      <c r="W31" s="30" t="n">
        <v>55</v>
      </c>
      <c r="X31" s="33" t="n">
        <v>37</v>
      </c>
      <c r="Y31" s="33" t="n">
        <v>37</v>
      </c>
      <c r="Z31" s="32" t="n">
        <v>24</v>
      </c>
      <c r="AA31" s="30" t="n">
        <v>55</v>
      </c>
      <c r="AB31" s="33" t="n">
        <v>42</v>
      </c>
      <c r="AC31" s="33" t="n">
        <v>31</v>
      </c>
      <c r="AD31" s="32" t="n">
        <v>19</v>
      </c>
      <c r="AE31" s="39" t="n">
        <v>48</v>
      </c>
      <c r="AF31" s="33" t="n">
        <v>33</v>
      </c>
      <c r="AG31" s="33" t="n">
        <v>42</v>
      </c>
      <c r="AH31" s="91" t="n">
        <v>30</v>
      </c>
    </row>
    <row r="32" customFormat="false" ht="20.1" hidden="false" customHeight="true" outlineLevel="0" collapsed="false">
      <c r="A32" s="25" t="s">
        <v>19</v>
      </c>
      <c r="B32" s="35"/>
      <c r="C32" s="39" t="n">
        <v>10</v>
      </c>
      <c r="D32" s="33" t="n">
        <v>8</v>
      </c>
      <c r="E32" s="33" t="n">
        <v>4</v>
      </c>
      <c r="F32" s="32" t="n">
        <v>3</v>
      </c>
      <c r="G32" s="30" t="n">
        <v>7</v>
      </c>
      <c r="H32" s="33" t="n">
        <v>7</v>
      </c>
      <c r="I32" s="33" t="n">
        <v>8</v>
      </c>
      <c r="J32" s="32" t="n">
        <v>6</v>
      </c>
      <c r="K32" s="30"/>
      <c r="L32" s="33"/>
      <c r="M32" s="33"/>
      <c r="N32" s="32"/>
      <c r="O32" s="39" t="n">
        <v>49</v>
      </c>
      <c r="P32" s="33" t="n">
        <v>27</v>
      </c>
      <c r="Q32" s="33" t="n">
        <v>40</v>
      </c>
      <c r="R32" s="91" t="n">
        <v>28</v>
      </c>
      <c r="S32" s="39" t="n">
        <v>10</v>
      </c>
      <c r="T32" s="33" t="n">
        <v>8</v>
      </c>
      <c r="U32" s="33" t="n">
        <v>12</v>
      </c>
      <c r="V32" s="32" t="n">
        <v>10</v>
      </c>
      <c r="W32" s="30" t="n">
        <v>16</v>
      </c>
      <c r="X32" s="33" t="n">
        <v>9</v>
      </c>
      <c r="Y32" s="33" t="n">
        <v>44</v>
      </c>
      <c r="Z32" s="32" t="n">
        <v>19</v>
      </c>
      <c r="AA32" s="30" t="n">
        <v>24</v>
      </c>
      <c r="AB32" s="33" t="n">
        <v>13</v>
      </c>
      <c r="AC32" s="33" t="n">
        <v>39</v>
      </c>
      <c r="AD32" s="32" t="n">
        <v>16</v>
      </c>
      <c r="AE32" s="39" t="n">
        <v>41</v>
      </c>
      <c r="AF32" s="33" t="n">
        <v>22</v>
      </c>
      <c r="AG32" s="33" t="n">
        <v>23</v>
      </c>
      <c r="AH32" s="91" t="n">
        <v>10</v>
      </c>
    </row>
    <row r="33" customFormat="false" ht="20.1" hidden="false" customHeight="true" outlineLevel="0" collapsed="false">
      <c r="A33" s="25" t="s">
        <v>20</v>
      </c>
      <c r="B33" s="36"/>
      <c r="C33" s="39" t="n">
        <v>194</v>
      </c>
      <c r="D33" s="33" t="n">
        <v>117</v>
      </c>
      <c r="E33" s="33" t="n">
        <v>167</v>
      </c>
      <c r="F33" s="32" t="n">
        <v>96</v>
      </c>
      <c r="G33" s="30" t="n">
        <v>174</v>
      </c>
      <c r="H33" s="33" t="n">
        <v>124</v>
      </c>
      <c r="I33" s="33" t="n">
        <v>72</v>
      </c>
      <c r="J33" s="32" t="n">
        <v>56</v>
      </c>
      <c r="K33" s="30" t="n">
        <v>33</v>
      </c>
      <c r="L33" s="33" t="n">
        <v>29</v>
      </c>
      <c r="M33" s="33" t="n">
        <v>11</v>
      </c>
      <c r="N33" s="32" t="n">
        <v>5</v>
      </c>
      <c r="O33" s="39" t="n">
        <v>171</v>
      </c>
      <c r="P33" s="33" t="n">
        <v>119</v>
      </c>
      <c r="Q33" s="33" t="n">
        <v>63</v>
      </c>
      <c r="R33" s="91" t="n">
        <v>30</v>
      </c>
      <c r="S33" s="39" t="n">
        <v>129</v>
      </c>
      <c r="T33" s="33" t="n">
        <v>97</v>
      </c>
      <c r="U33" s="33" t="n">
        <v>60</v>
      </c>
      <c r="V33" s="32" t="n">
        <v>37</v>
      </c>
      <c r="W33" s="30" t="n">
        <v>146</v>
      </c>
      <c r="X33" s="33" t="n">
        <v>110</v>
      </c>
      <c r="Y33" s="33" t="n">
        <v>44</v>
      </c>
      <c r="Z33" s="32" t="n">
        <v>30</v>
      </c>
      <c r="AA33" s="30" t="n">
        <v>149</v>
      </c>
      <c r="AB33" s="33" t="n">
        <v>111</v>
      </c>
      <c r="AC33" s="33" t="n">
        <v>66</v>
      </c>
      <c r="AD33" s="32" t="n">
        <v>42</v>
      </c>
      <c r="AE33" s="39" t="n">
        <v>166</v>
      </c>
      <c r="AF33" s="33" t="n">
        <v>111</v>
      </c>
      <c r="AG33" s="33" t="n">
        <v>83</v>
      </c>
      <c r="AH33" s="91" t="n">
        <v>45</v>
      </c>
    </row>
    <row r="34" customFormat="false" ht="20.1" hidden="false" customHeight="true" outlineLevel="0" collapsed="false">
      <c r="A34" s="37" t="s">
        <v>21</v>
      </c>
      <c r="B34" s="38"/>
      <c r="C34" s="92" t="s">
        <v>43</v>
      </c>
      <c r="D34" s="93" t="s">
        <v>43</v>
      </c>
      <c r="E34" s="93" t="s">
        <v>43</v>
      </c>
      <c r="F34" s="94" t="s">
        <v>43</v>
      </c>
      <c r="G34" s="95" t="s">
        <v>43</v>
      </c>
      <c r="H34" s="93" t="s">
        <v>43</v>
      </c>
      <c r="I34" s="93" t="s">
        <v>43</v>
      </c>
      <c r="J34" s="94" t="s">
        <v>43</v>
      </c>
      <c r="K34" s="95" t="s">
        <v>43</v>
      </c>
      <c r="L34" s="93" t="s">
        <v>43</v>
      </c>
      <c r="M34" s="93" t="s">
        <v>43</v>
      </c>
      <c r="N34" s="94" t="s">
        <v>43</v>
      </c>
      <c r="O34" s="92" t="s">
        <v>43</v>
      </c>
      <c r="P34" s="93" t="s">
        <v>43</v>
      </c>
      <c r="Q34" s="93" t="s">
        <v>43</v>
      </c>
      <c r="R34" s="96" t="s">
        <v>43</v>
      </c>
      <c r="S34" s="92" t="s">
        <v>43</v>
      </c>
      <c r="T34" s="93" t="s">
        <v>43</v>
      </c>
      <c r="U34" s="93" t="s">
        <v>43</v>
      </c>
      <c r="V34" s="94" t="s">
        <v>43</v>
      </c>
      <c r="W34" s="95" t="s">
        <v>43</v>
      </c>
      <c r="X34" s="93" t="s">
        <v>43</v>
      </c>
      <c r="Y34" s="93" t="s">
        <v>43</v>
      </c>
      <c r="Z34" s="94" t="s">
        <v>43</v>
      </c>
      <c r="AA34" s="95" t="s">
        <v>43</v>
      </c>
      <c r="AB34" s="93" t="s">
        <v>43</v>
      </c>
      <c r="AC34" s="93" t="s">
        <v>43</v>
      </c>
      <c r="AD34" s="94" t="s">
        <v>43</v>
      </c>
      <c r="AE34" s="92" t="s">
        <v>43</v>
      </c>
      <c r="AF34" s="93" t="s">
        <v>43</v>
      </c>
      <c r="AG34" s="93" t="s">
        <v>43</v>
      </c>
      <c r="AH34" s="96" t="s">
        <v>43</v>
      </c>
    </row>
    <row r="35" customFormat="false" ht="20.1" hidden="false" customHeight="true" outlineLevel="0" collapsed="false">
      <c r="A35" s="37" t="s">
        <v>22</v>
      </c>
      <c r="B35" s="38"/>
      <c r="C35" s="40" t="n">
        <f aca="false">SUM(C36:C41)</f>
        <v>68</v>
      </c>
      <c r="D35" s="41" t="n">
        <f aca="false">SUM(D36:D41)</f>
        <v>64</v>
      </c>
      <c r="E35" s="41" t="n">
        <f aca="false">SUM(E36:E41)</f>
        <v>48</v>
      </c>
      <c r="F35" s="42" t="n">
        <f aca="false">SUM(F36:F41)</f>
        <v>27</v>
      </c>
      <c r="G35" s="44" t="n">
        <f aca="false">SUM(G36:G41)</f>
        <v>6</v>
      </c>
      <c r="H35" s="41" t="n">
        <f aca="false">SUM(H36:H41)</f>
        <v>6</v>
      </c>
      <c r="I35" s="41" t="n">
        <f aca="false">SUM(I36:I41)</f>
        <v>0</v>
      </c>
      <c r="J35" s="42" t="n">
        <f aca="false">SUM(J36:J41)</f>
        <v>0</v>
      </c>
      <c r="K35" s="40" t="n">
        <f aca="false">SUM(K36:K41)</f>
        <v>8</v>
      </c>
      <c r="L35" s="41" t="n">
        <f aca="false">SUM(L36:L41)</f>
        <v>8</v>
      </c>
      <c r="M35" s="41" t="n">
        <f aca="false">SUM(M36:M41)</f>
        <v>1</v>
      </c>
      <c r="N35" s="42" t="n">
        <f aca="false">SUM(N36:N41)</f>
        <v>1</v>
      </c>
      <c r="O35" s="44" t="n">
        <f aca="false">SUM(O36:O41)</f>
        <v>34</v>
      </c>
      <c r="P35" s="41" t="n">
        <f aca="false">SUM(P36:P41)</f>
        <v>34</v>
      </c>
      <c r="Q35" s="41" t="n">
        <f aca="false">SUM(Q36:Q41)</f>
        <v>3</v>
      </c>
      <c r="R35" s="97" t="n">
        <f aca="false">SUM(R36:R41)</f>
        <v>3</v>
      </c>
      <c r="S35" s="40" t="n">
        <f aca="false">SUM(S36:S41)</f>
        <v>55</v>
      </c>
      <c r="T35" s="41" t="n">
        <f aca="false">SUM(T36:T41)</f>
        <v>54</v>
      </c>
      <c r="U35" s="41" t="n">
        <f aca="false">SUM(U36:U41)</f>
        <v>0</v>
      </c>
      <c r="V35" s="42" t="n">
        <f aca="false">SUM(V36:V41)</f>
        <v>0</v>
      </c>
      <c r="W35" s="44" t="n">
        <f aca="false">SUM(W36:W41)</f>
        <v>23</v>
      </c>
      <c r="X35" s="41" t="n">
        <f aca="false">SUM(X36:X41)</f>
        <v>23</v>
      </c>
      <c r="Y35" s="41" t="n">
        <f aca="false">SUM(Y36:Y41)</f>
        <v>2</v>
      </c>
      <c r="Z35" s="42" t="n">
        <f aca="false">SUM(Z36:Z41)</f>
        <v>2</v>
      </c>
      <c r="AA35" s="40" t="n">
        <f aca="false">SUM(AA36:AA41)</f>
        <v>60</v>
      </c>
      <c r="AB35" s="41" t="n">
        <f aca="false">SUM(AB36:AB41)</f>
        <v>46</v>
      </c>
      <c r="AC35" s="41" t="n">
        <f aca="false">SUM(AC36:AC41)</f>
        <v>9</v>
      </c>
      <c r="AD35" s="42" t="n">
        <f aca="false">SUM(AD36:AD41)</f>
        <v>8</v>
      </c>
      <c r="AE35" s="44" t="n">
        <f aca="false">SUM(AE36:AE41)</f>
        <v>51</v>
      </c>
      <c r="AF35" s="41" t="n">
        <f aca="false">SUM(AF36:AF41)</f>
        <v>48</v>
      </c>
      <c r="AG35" s="41" t="n">
        <f aca="false">SUM(AG36:AG41)</f>
        <v>3</v>
      </c>
      <c r="AH35" s="97" t="n">
        <f aca="false">SUM(AH36:AH41)</f>
        <v>2</v>
      </c>
    </row>
    <row r="36" customFormat="false" ht="20.1" hidden="false" customHeight="true" outlineLevel="0" collapsed="false">
      <c r="A36" s="104" t="s">
        <v>23</v>
      </c>
      <c r="B36" s="47" t="s">
        <v>24</v>
      </c>
      <c r="C36" s="39" t="n">
        <v>8</v>
      </c>
      <c r="D36" s="33" t="n">
        <v>8</v>
      </c>
      <c r="E36" s="33"/>
      <c r="F36" s="32"/>
      <c r="G36" s="30" t="n">
        <v>6</v>
      </c>
      <c r="H36" s="33" t="n">
        <v>6</v>
      </c>
      <c r="I36" s="33"/>
      <c r="J36" s="32"/>
      <c r="K36" s="30"/>
      <c r="L36" s="33"/>
      <c r="M36" s="33"/>
      <c r="N36" s="32"/>
      <c r="O36" s="39" t="n">
        <v>5</v>
      </c>
      <c r="P36" s="33" t="n">
        <v>5</v>
      </c>
      <c r="Q36" s="33"/>
      <c r="R36" s="91"/>
      <c r="S36" s="39" t="n">
        <v>14</v>
      </c>
      <c r="T36" s="33" t="n">
        <v>14</v>
      </c>
      <c r="U36" s="33"/>
      <c r="V36" s="32"/>
      <c r="W36" s="30" t="n">
        <v>10</v>
      </c>
      <c r="X36" s="33" t="n">
        <v>10</v>
      </c>
      <c r="Y36" s="33"/>
      <c r="Z36" s="32"/>
      <c r="AA36" s="30" t="n">
        <v>5</v>
      </c>
      <c r="AB36" s="33" t="n">
        <v>5</v>
      </c>
      <c r="AC36" s="33"/>
      <c r="AD36" s="32"/>
      <c r="AE36" s="39" t="n">
        <v>5</v>
      </c>
      <c r="AF36" s="33" t="n">
        <v>5</v>
      </c>
      <c r="AG36" s="33"/>
      <c r="AH36" s="91"/>
    </row>
    <row r="37" customFormat="false" ht="20.1" hidden="false" customHeight="true" outlineLevel="0" collapsed="false">
      <c r="A37" s="104"/>
      <c r="B37" s="47" t="s">
        <v>25</v>
      </c>
      <c r="C37" s="39" t="n">
        <v>51</v>
      </c>
      <c r="D37" s="33" t="n">
        <v>50</v>
      </c>
      <c r="E37" s="33" t="n">
        <v>32</v>
      </c>
      <c r="F37" s="32" t="n">
        <v>18</v>
      </c>
      <c r="G37" s="30"/>
      <c r="H37" s="33"/>
      <c r="I37" s="33"/>
      <c r="J37" s="32"/>
      <c r="K37" s="30" t="n">
        <v>8</v>
      </c>
      <c r="L37" s="33" t="n">
        <v>8</v>
      </c>
      <c r="M37" s="33" t="n">
        <v>1</v>
      </c>
      <c r="N37" s="32" t="n">
        <v>1</v>
      </c>
      <c r="O37" s="39" t="n">
        <v>29</v>
      </c>
      <c r="P37" s="33" t="n">
        <v>29</v>
      </c>
      <c r="Q37" s="33" t="n">
        <v>3</v>
      </c>
      <c r="R37" s="91" t="n">
        <v>3</v>
      </c>
      <c r="S37" s="39" t="n">
        <v>38</v>
      </c>
      <c r="T37" s="33" t="n">
        <v>37</v>
      </c>
      <c r="U37" s="33"/>
      <c r="V37" s="32"/>
      <c r="W37" s="30" t="n">
        <v>11</v>
      </c>
      <c r="X37" s="33" t="n">
        <v>11</v>
      </c>
      <c r="Y37" s="33" t="n">
        <v>2</v>
      </c>
      <c r="Z37" s="32" t="n">
        <v>2</v>
      </c>
      <c r="AA37" s="30" t="n">
        <v>41</v>
      </c>
      <c r="AB37" s="33" t="n">
        <v>36</v>
      </c>
      <c r="AC37" s="33" t="n">
        <v>6</v>
      </c>
      <c r="AD37" s="32" t="n">
        <v>5</v>
      </c>
      <c r="AE37" s="39" t="n">
        <v>41</v>
      </c>
      <c r="AF37" s="33" t="n">
        <v>39</v>
      </c>
      <c r="AG37" s="33" t="n">
        <v>2</v>
      </c>
      <c r="AH37" s="91" t="n">
        <v>1</v>
      </c>
    </row>
    <row r="38" customFormat="false" ht="20.1" hidden="false" customHeight="true" outlineLevel="0" collapsed="false">
      <c r="A38" s="104"/>
      <c r="B38" s="47" t="s">
        <v>26</v>
      </c>
      <c r="C38" s="39" t="n">
        <v>9</v>
      </c>
      <c r="D38" s="33" t="n">
        <v>6</v>
      </c>
      <c r="E38" s="33" t="n">
        <v>16</v>
      </c>
      <c r="F38" s="32" t="n">
        <v>9</v>
      </c>
      <c r="G38" s="30"/>
      <c r="H38" s="33"/>
      <c r="I38" s="33"/>
      <c r="J38" s="32"/>
      <c r="K38" s="30"/>
      <c r="L38" s="33"/>
      <c r="M38" s="33"/>
      <c r="N38" s="32"/>
      <c r="O38" s="39"/>
      <c r="P38" s="33"/>
      <c r="Q38" s="33"/>
      <c r="R38" s="91"/>
      <c r="S38" s="39"/>
      <c r="T38" s="33"/>
      <c r="U38" s="33"/>
      <c r="V38" s="32"/>
      <c r="W38" s="30"/>
      <c r="X38" s="33"/>
      <c r="Y38" s="33"/>
      <c r="Z38" s="32"/>
      <c r="AA38" s="30"/>
      <c r="AB38" s="33"/>
      <c r="AC38" s="33"/>
      <c r="AD38" s="32"/>
      <c r="AE38" s="39"/>
      <c r="AF38" s="33"/>
      <c r="AG38" s="33"/>
      <c r="AH38" s="91"/>
    </row>
    <row r="39" customFormat="false" ht="20.1" hidden="false" customHeight="true" outlineLevel="0" collapsed="false">
      <c r="A39" s="104"/>
      <c r="B39" s="47" t="s">
        <v>27</v>
      </c>
      <c r="C39" s="39"/>
      <c r="D39" s="33"/>
      <c r="E39" s="33"/>
      <c r="F39" s="32"/>
      <c r="G39" s="30"/>
      <c r="H39" s="33"/>
      <c r="I39" s="33"/>
      <c r="J39" s="32"/>
      <c r="K39" s="30"/>
      <c r="L39" s="33"/>
      <c r="M39" s="33"/>
      <c r="N39" s="32"/>
      <c r="O39" s="39"/>
      <c r="P39" s="33"/>
      <c r="Q39" s="33"/>
      <c r="R39" s="91"/>
      <c r="S39" s="39"/>
      <c r="T39" s="33"/>
      <c r="U39" s="33"/>
      <c r="V39" s="32"/>
      <c r="W39" s="30"/>
      <c r="X39" s="33"/>
      <c r="Y39" s="33"/>
      <c r="Z39" s="32"/>
      <c r="AA39" s="30"/>
      <c r="AB39" s="33"/>
      <c r="AC39" s="33"/>
      <c r="AD39" s="32"/>
      <c r="AE39" s="39"/>
      <c r="AF39" s="33"/>
      <c r="AG39" s="33"/>
      <c r="AH39" s="91"/>
    </row>
    <row r="40" customFormat="false" ht="20.1" hidden="false" customHeight="true" outlineLevel="0" collapsed="false">
      <c r="A40" s="104"/>
      <c r="B40" s="47" t="s">
        <v>28</v>
      </c>
      <c r="C40" s="39"/>
      <c r="D40" s="33"/>
      <c r="E40" s="33"/>
      <c r="F40" s="32"/>
      <c r="G40" s="30"/>
      <c r="H40" s="33"/>
      <c r="I40" s="33"/>
      <c r="J40" s="32"/>
      <c r="K40" s="30"/>
      <c r="L40" s="33"/>
      <c r="M40" s="33"/>
      <c r="N40" s="32"/>
      <c r="O40" s="39"/>
      <c r="P40" s="33"/>
      <c r="Q40" s="33"/>
      <c r="R40" s="91"/>
      <c r="S40" s="39"/>
      <c r="T40" s="33"/>
      <c r="U40" s="33"/>
      <c r="V40" s="32"/>
      <c r="W40" s="30"/>
      <c r="X40" s="33"/>
      <c r="Y40" s="33"/>
      <c r="Z40" s="32"/>
      <c r="AA40" s="30" t="n">
        <v>10</v>
      </c>
      <c r="AB40" s="33" t="n">
        <v>5</v>
      </c>
      <c r="AC40" s="33" t="n">
        <v>3</v>
      </c>
      <c r="AD40" s="32" t="n">
        <v>3</v>
      </c>
      <c r="AE40" s="39"/>
      <c r="AF40" s="33"/>
      <c r="AG40" s="33"/>
      <c r="AH40" s="91"/>
    </row>
    <row r="41" customFormat="false" ht="20.1" hidden="false" customHeight="true" outlineLevel="0" collapsed="false">
      <c r="A41" s="104"/>
      <c r="B41" s="36" t="s">
        <v>29</v>
      </c>
      <c r="C41" s="39"/>
      <c r="D41" s="33"/>
      <c r="E41" s="33"/>
      <c r="F41" s="32"/>
      <c r="G41" s="30"/>
      <c r="H41" s="33"/>
      <c r="I41" s="33"/>
      <c r="J41" s="32"/>
      <c r="K41" s="30"/>
      <c r="L41" s="33"/>
      <c r="M41" s="33"/>
      <c r="N41" s="32"/>
      <c r="O41" s="39"/>
      <c r="P41" s="33"/>
      <c r="Q41" s="33"/>
      <c r="R41" s="91"/>
      <c r="S41" s="39" t="n">
        <v>3</v>
      </c>
      <c r="T41" s="33" t="n">
        <v>3</v>
      </c>
      <c r="U41" s="33"/>
      <c r="V41" s="32"/>
      <c r="W41" s="30" t="n">
        <v>2</v>
      </c>
      <c r="X41" s="33" t="n">
        <v>2</v>
      </c>
      <c r="Y41" s="33"/>
      <c r="Z41" s="32"/>
      <c r="AA41" s="30" t="n">
        <v>4</v>
      </c>
      <c r="AB41" s="33"/>
      <c r="AC41" s="33"/>
      <c r="AD41" s="32"/>
      <c r="AE41" s="39" t="n">
        <v>5</v>
      </c>
      <c r="AF41" s="33" t="n">
        <v>4</v>
      </c>
      <c r="AG41" s="33" t="n">
        <v>1</v>
      </c>
      <c r="AH41" s="91" t="n">
        <v>1</v>
      </c>
    </row>
    <row r="42" customFormat="false" ht="20.1" hidden="false" customHeight="true" outlineLevel="0" collapsed="false">
      <c r="A42" s="58" t="s">
        <v>30</v>
      </c>
      <c r="B42" s="59"/>
      <c r="C42" s="40"/>
      <c r="D42" s="41"/>
      <c r="E42" s="41"/>
      <c r="F42" s="42"/>
      <c r="G42" s="44"/>
      <c r="H42" s="41"/>
      <c r="I42" s="41"/>
      <c r="J42" s="42"/>
      <c r="K42" s="44"/>
      <c r="L42" s="41"/>
      <c r="M42" s="41"/>
      <c r="N42" s="42"/>
      <c r="O42" s="40"/>
      <c r="P42" s="41"/>
      <c r="Q42" s="41"/>
      <c r="R42" s="97"/>
      <c r="S42" s="40"/>
      <c r="T42" s="41"/>
      <c r="U42" s="41"/>
      <c r="V42" s="42"/>
      <c r="W42" s="44"/>
      <c r="X42" s="41"/>
      <c r="Y42" s="41"/>
      <c r="Z42" s="42"/>
      <c r="AA42" s="44" t="n">
        <v>21</v>
      </c>
      <c r="AB42" s="41" t="n">
        <v>21</v>
      </c>
      <c r="AC42" s="41" t="n">
        <v>1</v>
      </c>
      <c r="AD42" s="42" t="n">
        <v>1</v>
      </c>
      <c r="AE42" s="40" t="n">
        <v>4</v>
      </c>
      <c r="AF42" s="41" t="n">
        <v>4</v>
      </c>
      <c r="AG42" s="41"/>
      <c r="AH42" s="97"/>
    </row>
    <row r="43" customFormat="false" ht="20.1" hidden="false" customHeight="true" outlineLevel="0" collapsed="false">
      <c r="A43" s="66" t="s">
        <v>31</v>
      </c>
      <c r="B43" s="98"/>
      <c r="C43" s="99" t="s">
        <v>43</v>
      </c>
      <c r="D43" s="100" t="s">
        <v>43</v>
      </c>
      <c r="E43" s="100" t="s">
        <v>43</v>
      </c>
      <c r="F43" s="101" t="s">
        <v>43</v>
      </c>
      <c r="G43" s="102" t="s">
        <v>43</v>
      </c>
      <c r="H43" s="100" t="s">
        <v>43</v>
      </c>
      <c r="I43" s="100" t="s">
        <v>43</v>
      </c>
      <c r="J43" s="101" t="s">
        <v>43</v>
      </c>
      <c r="K43" s="99" t="s">
        <v>43</v>
      </c>
      <c r="L43" s="100" t="s">
        <v>43</v>
      </c>
      <c r="M43" s="100" t="s">
        <v>43</v>
      </c>
      <c r="N43" s="101" t="s">
        <v>43</v>
      </c>
      <c r="O43" s="99" t="s">
        <v>43</v>
      </c>
      <c r="P43" s="100" t="s">
        <v>43</v>
      </c>
      <c r="Q43" s="100" t="s">
        <v>43</v>
      </c>
      <c r="R43" s="103" t="s">
        <v>43</v>
      </c>
      <c r="S43" s="99" t="s">
        <v>43</v>
      </c>
      <c r="T43" s="100" t="s">
        <v>43</v>
      </c>
      <c r="U43" s="100" t="s">
        <v>43</v>
      </c>
      <c r="V43" s="101" t="s">
        <v>43</v>
      </c>
      <c r="W43" s="102" t="s">
        <v>43</v>
      </c>
      <c r="X43" s="100" t="s">
        <v>43</v>
      </c>
      <c r="Y43" s="100" t="s">
        <v>43</v>
      </c>
      <c r="Z43" s="101" t="s">
        <v>43</v>
      </c>
      <c r="AA43" s="99" t="s">
        <v>43</v>
      </c>
      <c r="AB43" s="100" t="s">
        <v>43</v>
      </c>
      <c r="AC43" s="100" t="s">
        <v>43</v>
      </c>
      <c r="AD43" s="101" t="s">
        <v>43</v>
      </c>
      <c r="AE43" s="99" t="s">
        <v>43</v>
      </c>
      <c r="AF43" s="100" t="s">
        <v>43</v>
      </c>
      <c r="AG43" s="100" t="s">
        <v>43</v>
      </c>
      <c r="AH43" s="103" t="s">
        <v>43</v>
      </c>
    </row>
    <row r="44" customFormat="false" ht="20.1" hidden="false" customHeight="true" outlineLevel="0" collapsed="false">
      <c r="A44" s="105" t="s">
        <v>5</v>
      </c>
      <c r="B44" s="105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</row>
    <row r="45" customFormat="false" ht="20.1" hidden="false" customHeight="true" outlineLevel="0" collapsed="false">
      <c r="A45" s="25" t="s">
        <v>13</v>
      </c>
      <c r="B45" s="26"/>
      <c r="C45" s="27" t="n">
        <v>99</v>
      </c>
      <c r="D45" s="27" t="n">
        <v>98</v>
      </c>
      <c r="E45" s="28" t="s">
        <v>14</v>
      </c>
      <c r="F45" s="29" t="s">
        <v>14</v>
      </c>
      <c r="G45" s="86" t="n">
        <v>50</v>
      </c>
      <c r="H45" s="87" t="n">
        <v>50</v>
      </c>
      <c r="I45" s="88" t="s">
        <v>14</v>
      </c>
      <c r="J45" s="89" t="s">
        <v>14</v>
      </c>
      <c r="K45" s="86" t="n">
        <v>64</v>
      </c>
      <c r="L45" s="87" t="n">
        <v>62</v>
      </c>
      <c r="M45" s="88" t="s">
        <v>14</v>
      </c>
      <c r="N45" s="89" t="s">
        <v>14</v>
      </c>
      <c r="O45" s="87" t="n">
        <v>91</v>
      </c>
      <c r="P45" s="87" t="n">
        <v>88</v>
      </c>
      <c r="Q45" s="88" t="s">
        <v>14</v>
      </c>
      <c r="R45" s="90" t="s">
        <v>14</v>
      </c>
      <c r="S45" s="27" t="n">
        <v>80</v>
      </c>
      <c r="T45" s="27" t="n">
        <v>79</v>
      </c>
      <c r="U45" s="28" t="s">
        <v>14</v>
      </c>
      <c r="V45" s="29" t="s">
        <v>14</v>
      </c>
      <c r="W45" s="86" t="n">
        <v>37</v>
      </c>
      <c r="X45" s="87" t="n">
        <v>37</v>
      </c>
      <c r="Y45" s="88" t="s">
        <v>14</v>
      </c>
      <c r="Z45" s="89" t="s">
        <v>14</v>
      </c>
      <c r="AA45" s="86" t="n">
        <v>109</v>
      </c>
      <c r="AB45" s="87" t="n">
        <v>109</v>
      </c>
      <c r="AC45" s="88" t="s">
        <v>14</v>
      </c>
      <c r="AD45" s="89" t="s">
        <v>14</v>
      </c>
      <c r="AE45" s="87" t="n">
        <v>111</v>
      </c>
      <c r="AF45" s="87" t="n">
        <v>110</v>
      </c>
      <c r="AG45" s="88" t="s">
        <v>14</v>
      </c>
      <c r="AH45" s="90" t="s">
        <v>14</v>
      </c>
    </row>
    <row r="46" customFormat="false" ht="20.1" hidden="false" customHeight="true" outlineLevel="0" collapsed="false">
      <c r="A46" s="25" t="s">
        <v>15</v>
      </c>
      <c r="B46" s="26"/>
      <c r="C46" s="39" t="n">
        <v>275</v>
      </c>
      <c r="D46" s="33" t="n">
        <v>240</v>
      </c>
      <c r="E46" s="33" t="n">
        <v>92</v>
      </c>
      <c r="F46" s="32" t="n">
        <v>74</v>
      </c>
      <c r="G46" s="30" t="n">
        <v>117</v>
      </c>
      <c r="H46" s="33" t="n">
        <v>108</v>
      </c>
      <c r="I46" s="33" t="n">
        <v>39</v>
      </c>
      <c r="J46" s="32" t="n">
        <v>30</v>
      </c>
      <c r="K46" s="30" t="n">
        <v>162</v>
      </c>
      <c r="L46" s="33" t="n">
        <v>137</v>
      </c>
      <c r="M46" s="33" t="n">
        <v>40</v>
      </c>
      <c r="N46" s="32" t="n">
        <v>26</v>
      </c>
      <c r="O46" s="39" t="n">
        <v>266</v>
      </c>
      <c r="P46" s="33" t="n">
        <v>229</v>
      </c>
      <c r="Q46" s="33" t="n">
        <v>83</v>
      </c>
      <c r="R46" s="91" t="n">
        <v>57</v>
      </c>
      <c r="S46" s="39" t="n">
        <v>346</v>
      </c>
      <c r="T46" s="33" t="n">
        <v>292</v>
      </c>
      <c r="U46" s="33" t="n">
        <v>84</v>
      </c>
      <c r="V46" s="32" t="n">
        <v>53</v>
      </c>
      <c r="W46" s="30" t="n">
        <v>147</v>
      </c>
      <c r="X46" s="33" t="n">
        <v>125</v>
      </c>
      <c r="Y46" s="33" t="n">
        <v>57</v>
      </c>
      <c r="Z46" s="32" t="n">
        <v>41</v>
      </c>
      <c r="AA46" s="30" t="n">
        <v>368</v>
      </c>
      <c r="AB46" s="33" t="n">
        <v>299</v>
      </c>
      <c r="AC46" s="33" t="n">
        <v>96</v>
      </c>
      <c r="AD46" s="32" t="n">
        <v>52</v>
      </c>
      <c r="AE46" s="39" t="n">
        <v>298</v>
      </c>
      <c r="AF46" s="33" t="n">
        <v>262</v>
      </c>
      <c r="AG46" s="33" t="n">
        <v>73</v>
      </c>
      <c r="AH46" s="91" t="n">
        <v>38</v>
      </c>
    </row>
    <row r="47" customFormat="false" ht="20.1" hidden="false" customHeight="true" outlineLevel="0" collapsed="false">
      <c r="A47" s="25" t="s">
        <v>16</v>
      </c>
      <c r="B47" s="26"/>
      <c r="C47" s="39" t="n">
        <v>24</v>
      </c>
      <c r="D47" s="33" t="n">
        <v>23</v>
      </c>
      <c r="E47" s="33" t="n">
        <v>42</v>
      </c>
      <c r="F47" s="32" t="n">
        <v>32</v>
      </c>
      <c r="G47" s="30" t="n">
        <v>20</v>
      </c>
      <c r="H47" s="33" t="n">
        <v>8</v>
      </c>
      <c r="I47" s="33" t="n">
        <v>17</v>
      </c>
      <c r="J47" s="32" t="n">
        <v>12</v>
      </c>
      <c r="K47" s="30"/>
      <c r="L47" s="33"/>
      <c r="M47" s="33"/>
      <c r="N47" s="32"/>
      <c r="O47" s="39" t="n">
        <v>10</v>
      </c>
      <c r="P47" s="33" t="n">
        <v>5</v>
      </c>
      <c r="Q47" s="33" t="n">
        <v>1</v>
      </c>
      <c r="R47" s="91" t="n">
        <v>0</v>
      </c>
      <c r="S47" s="39"/>
      <c r="T47" s="33"/>
      <c r="U47" s="33"/>
      <c r="V47" s="32"/>
      <c r="W47" s="30" t="n">
        <v>7</v>
      </c>
      <c r="X47" s="33" t="n">
        <v>5</v>
      </c>
      <c r="Y47" s="33" t="n">
        <v>8</v>
      </c>
      <c r="Z47" s="32" t="n">
        <v>5</v>
      </c>
      <c r="AA47" s="30" t="n">
        <v>62</v>
      </c>
      <c r="AB47" s="33" t="n">
        <v>37</v>
      </c>
      <c r="AC47" s="33" t="n">
        <v>54</v>
      </c>
      <c r="AD47" s="32" t="n">
        <v>30</v>
      </c>
      <c r="AE47" s="39" t="n">
        <v>24</v>
      </c>
      <c r="AF47" s="33" t="n">
        <v>19</v>
      </c>
      <c r="AG47" s="33" t="n">
        <v>42</v>
      </c>
      <c r="AH47" s="91" t="n">
        <v>24</v>
      </c>
    </row>
    <row r="48" customFormat="false" ht="20.1" hidden="false" customHeight="true" outlineLevel="0" collapsed="false">
      <c r="A48" s="25" t="s">
        <v>17</v>
      </c>
      <c r="B48" s="26"/>
      <c r="C48" s="39"/>
      <c r="D48" s="33"/>
      <c r="E48" s="33"/>
      <c r="F48" s="32"/>
      <c r="G48" s="30"/>
      <c r="H48" s="33"/>
      <c r="I48" s="33"/>
      <c r="J48" s="32"/>
      <c r="K48" s="30"/>
      <c r="L48" s="33"/>
      <c r="M48" s="33"/>
      <c r="N48" s="32"/>
      <c r="O48" s="39"/>
      <c r="P48" s="33"/>
      <c r="Q48" s="33"/>
      <c r="R48" s="91"/>
      <c r="S48" s="39"/>
      <c r="T48" s="33"/>
      <c r="U48" s="33"/>
      <c r="V48" s="32"/>
      <c r="W48" s="30"/>
      <c r="X48" s="33"/>
      <c r="Y48" s="33"/>
      <c r="Z48" s="32"/>
      <c r="AA48" s="30"/>
      <c r="AB48" s="33"/>
      <c r="AC48" s="33"/>
      <c r="AD48" s="32"/>
      <c r="AE48" s="39"/>
      <c r="AF48" s="33"/>
      <c r="AG48" s="33" t="n">
        <v>10</v>
      </c>
      <c r="AH48" s="91" t="n">
        <v>6</v>
      </c>
    </row>
    <row r="49" customFormat="false" ht="20.1" hidden="false" customHeight="true" outlineLevel="0" collapsed="false">
      <c r="A49" s="25" t="s">
        <v>18</v>
      </c>
      <c r="B49" s="35"/>
      <c r="C49" s="39" t="n">
        <v>168</v>
      </c>
      <c r="D49" s="33" t="n">
        <v>129</v>
      </c>
      <c r="E49" s="33" t="n">
        <v>64</v>
      </c>
      <c r="F49" s="32" t="n">
        <v>40</v>
      </c>
      <c r="G49" s="30" t="n">
        <v>40</v>
      </c>
      <c r="H49" s="33" t="n">
        <v>31</v>
      </c>
      <c r="I49" s="33" t="n">
        <v>12</v>
      </c>
      <c r="J49" s="32" t="n">
        <v>8</v>
      </c>
      <c r="K49" s="30" t="n">
        <v>88</v>
      </c>
      <c r="L49" s="33" t="n">
        <v>74</v>
      </c>
      <c r="M49" s="33" t="n">
        <v>24</v>
      </c>
      <c r="N49" s="32" t="n">
        <v>14</v>
      </c>
      <c r="O49" s="39" t="n">
        <v>75</v>
      </c>
      <c r="P49" s="33" t="n">
        <v>55</v>
      </c>
      <c r="Q49" s="33" t="n">
        <v>32</v>
      </c>
      <c r="R49" s="91" t="n">
        <v>20</v>
      </c>
      <c r="S49" s="39" t="n">
        <v>129</v>
      </c>
      <c r="T49" s="33" t="n">
        <v>93</v>
      </c>
      <c r="U49" s="33" t="n">
        <v>35</v>
      </c>
      <c r="V49" s="32" t="n">
        <v>22</v>
      </c>
      <c r="W49" s="30" t="n">
        <v>66</v>
      </c>
      <c r="X49" s="33" t="n">
        <v>48</v>
      </c>
      <c r="Y49" s="33" t="n">
        <v>21</v>
      </c>
      <c r="Z49" s="32" t="n">
        <v>11</v>
      </c>
      <c r="AA49" s="30" t="n">
        <v>154</v>
      </c>
      <c r="AB49" s="33" t="n">
        <v>120</v>
      </c>
      <c r="AC49" s="33" t="n">
        <v>60</v>
      </c>
      <c r="AD49" s="32" t="n">
        <v>34</v>
      </c>
      <c r="AE49" s="39" t="n">
        <v>130</v>
      </c>
      <c r="AF49" s="33" t="n">
        <v>100</v>
      </c>
      <c r="AG49" s="33" t="n">
        <v>52</v>
      </c>
      <c r="AH49" s="91" t="n">
        <v>34</v>
      </c>
    </row>
    <row r="50" customFormat="false" ht="20.1" hidden="false" customHeight="true" outlineLevel="0" collapsed="false">
      <c r="A50" s="25" t="s">
        <v>19</v>
      </c>
      <c r="B50" s="35"/>
      <c r="C50" s="39" t="n">
        <v>21</v>
      </c>
      <c r="D50" s="33" t="n">
        <v>16</v>
      </c>
      <c r="E50" s="33" t="n">
        <v>19</v>
      </c>
      <c r="F50" s="32" t="n">
        <v>11</v>
      </c>
      <c r="G50" s="30"/>
      <c r="H50" s="33"/>
      <c r="I50" s="33"/>
      <c r="J50" s="32"/>
      <c r="K50" s="30"/>
      <c r="L50" s="33"/>
      <c r="M50" s="33"/>
      <c r="N50" s="32"/>
      <c r="O50" s="39"/>
      <c r="P50" s="33"/>
      <c r="Q50" s="33"/>
      <c r="R50" s="91"/>
      <c r="S50" s="39"/>
      <c r="T50" s="33"/>
      <c r="U50" s="33"/>
      <c r="V50" s="32"/>
      <c r="W50" s="30"/>
      <c r="X50" s="33"/>
      <c r="Y50" s="33"/>
      <c r="Z50" s="32"/>
      <c r="AA50" s="30"/>
      <c r="AB50" s="33"/>
      <c r="AC50" s="33"/>
      <c r="AD50" s="32"/>
      <c r="AE50" s="39"/>
      <c r="AF50" s="33"/>
      <c r="AG50" s="33"/>
      <c r="AH50" s="91"/>
    </row>
    <row r="51" customFormat="false" ht="20.1" hidden="false" customHeight="true" outlineLevel="0" collapsed="false">
      <c r="A51" s="25" t="s">
        <v>20</v>
      </c>
      <c r="B51" s="36"/>
      <c r="C51" s="39" t="n">
        <v>25</v>
      </c>
      <c r="D51" s="33" t="n">
        <v>14</v>
      </c>
      <c r="E51" s="33" t="n">
        <v>9</v>
      </c>
      <c r="F51" s="32" t="n">
        <v>6</v>
      </c>
      <c r="G51" s="30" t="n">
        <v>23</v>
      </c>
      <c r="H51" s="33" t="n">
        <v>18</v>
      </c>
      <c r="I51" s="33" t="n">
        <v>13</v>
      </c>
      <c r="J51" s="32" t="n">
        <v>10</v>
      </c>
      <c r="K51" s="30" t="n">
        <v>27</v>
      </c>
      <c r="L51" s="33" t="n">
        <v>26</v>
      </c>
      <c r="M51" s="33" t="n">
        <v>12</v>
      </c>
      <c r="N51" s="32" t="n">
        <v>7</v>
      </c>
      <c r="O51" s="39" t="n">
        <v>23</v>
      </c>
      <c r="P51" s="33" t="n">
        <v>22</v>
      </c>
      <c r="Q51" s="33" t="n">
        <v>17</v>
      </c>
      <c r="R51" s="91" t="n">
        <v>15</v>
      </c>
      <c r="S51" s="39" t="n">
        <v>92</v>
      </c>
      <c r="T51" s="33" t="n">
        <v>68</v>
      </c>
      <c r="U51" s="33" t="n">
        <v>90</v>
      </c>
      <c r="V51" s="32" t="n">
        <v>66</v>
      </c>
      <c r="W51" s="30" t="n">
        <v>5</v>
      </c>
      <c r="X51" s="33" t="n">
        <v>2</v>
      </c>
      <c r="Y51" s="33" t="n">
        <v>5</v>
      </c>
      <c r="Z51" s="32" t="n">
        <v>0</v>
      </c>
      <c r="AA51" s="30" t="n">
        <v>95</v>
      </c>
      <c r="AB51" s="33" t="n">
        <v>84</v>
      </c>
      <c r="AC51" s="33" t="n">
        <v>49</v>
      </c>
      <c r="AD51" s="32" t="n">
        <v>42</v>
      </c>
      <c r="AE51" s="39" t="n">
        <v>88</v>
      </c>
      <c r="AF51" s="33" t="n">
        <v>68</v>
      </c>
      <c r="AG51" s="33" t="n">
        <v>40</v>
      </c>
      <c r="AH51" s="91" t="n">
        <v>34</v>
      </c>
    </row>
    <row r="52" customFormat="false" ht="20.1" hidden="false" customHeight="true" outlineLevel="0" collapsed="false">
      <c r="A52" s="37" t="s">
        <v>21</v>
      </c>
      <c r="B52" s="38"/>
      <c r="C52" s="92" t="s">
        <v>43</v>
      </c>
      <c r="D52" s="93" t="s">
        <v>43</v>
      </c>
      <c r="E52" s="93" t="s">
        <v>43</v>
      </c>
      <c r="F52" s="94" t="s">
        <v>43</v>
      </c>
      <c r="G52" s="95" t="s">
        <v>43</v>
      </c>
      <c r="H52" s="93" t="s">
        <v>43</v>
      </c>
      <c r="I52" s="93" t="s">
        <v>43</v>
      </c>
      <c r="J52" s="94" t="s">
        <v>43</v>
      </c>
      <c r="K52" s="95" t="s">
        <v>43</v>
      </c>
      <c r="L52" s="93" t="s">
        <v>43</v>
      </c>
      <c r="M52" s="93" t="s">
        <v>43</v>
      </c>
      <c r="N52" s="94" t="s">
        <v>43</v>
      </c>
      <c r="O52" s="92" t="s">
        <v>43</v>
      </c>
      <c r="P52" s="93" t="s">
        <v>43</v>
      </c>
      <c r="Q52" s="93" t="s">
        <v>43</v>
      </c>
      <c r="R52" s="96" t="s">
        <v>43</v>
      </c>
      <c r="S52" s="92" t="s">
        <v>43</v>
      </c>
      <c r="T52" s="93" t="s">
        <v>43</v>
      </c>
      <c r="U52" s="93" t="s">
        <v>43</v>
      </c>
      <c r="V52" s="94" t="s">
        <v>43</v>
      </c>
      <c r="W52" s="95" t="s">
        <v>43</v>
      </c>
      <c r="X52" s="93" t="s">
        <v>43</v>
      </c>
      <c r="Y52" s="93" t="s">
        <v>43</v>
      </c>
      <c r="Z52" s="94" t="s">
        <v>43</v>
      </c>
      <c r="AA52" s="95" t="s">
        <v>43</v>
      </c>
      <c r="AB52" s="93" t="s">
        <v>43</v>
      </c>
      <c r="AC52" s="93" t="s">
        <v>43</v>
      </c>
      <c r="AD52" s="94" t="s">
        <v>43</v>
      </c>
      <c r="AE52" s="92" t="s">
        <v>43</v>
      </c>
      <c r="AF52" s="93" t="s">
        <v>43</v>
      </c>
      <c r="AG52" s="93" t="s">
        <v>43</v>
      </c>
      <c r="AH52" s="96" t="s">
        <v>43</v>
      </c>
    </row>
    <row r="53" customFormat="false" ht="20.1" hidden="false" customHeight="true" outlineLevel="0" collapsed="false">
      <c r="A53" s="37" t="s">
        <v>22</v>
      </c>
      <c r="B53" s="38"/>
      <c r="C53" s="40" t="n">
        <f aca="false">SUM(C54:C59)</f>
        <v>0</v>
      </c>
      <c r="D53" s="41" t="n">
        <f aca="false">SUM(D54:D59)</f>
        <v>0</v>
      </c>
      <c r="E53" s="41" t="n">
        <f aca="false">SUM(E54:E59)</f>
        <v>0</v>
      </c>
      <c r="F53" s="42" t="n">
        <f aca="false">SUM(F54:F59)</f>
        <v>0</v>
      </c>
      <c r="G53" s="44" t="n">
        <f aca="false">SUM(G54:G59)</f>
        <v>0</v>
      </c>
      <c r="H53" s="41" t="n">
        <f aca="false">SUM(H54:H59)</f>
        <v>0</v>
      </c>
      <c r="I53" s="41" t="n">
        <f aca="false">SUM(I54:I59)</f>
        <v>0</v>
      </c>
      <c r="J53" s="42" t="n">
        <f aca="false">SUM(J54:J59)</f>
        <v>0</v>
      </c>
      <c r="K53" s="40" t="n">
        <f aca="false">SUM(K54:K59)</f>
        <v>0</v>
      </c>
      <c r="L53" s="41" t="n">
        <f aca="false">SUM(L54:L59)</f>
        <v>0</v>
      </c>
      <c r="M53" s="41" t="n">
        <f aca="false">SUM(M54:M59)</f>
        <v>0</v>
      </c>
      <c r="N53" s="42" t="n">
        <f aca="false">SUM(N54:N59)</f>
        <v>0</v>
      </c>
      <c r="O53" s="44" t="n">
        <f aca="false">SUM(O54:O59)</f>
        <v>0</v>
      </c>
      <c r="P53" s="41" t="n">
        <f aca="false">SUM(P54:P59)</f>
        <v>0</v>
      </c>
      <c r="Q53" s="41" t="n">
        <f aca="false">SUM(Q54:Q59)</f>
        <v>0</v>
      </c>
      <c r="R53" s="97" t="n">
        <f aca="false">SUM(R54:R59)</f>
        <v>0</v>
      </c>
      <c r="S53" s="40" t="n">
        <f aca="false">SUM(S54:S59)</f>
        <v>14</v>
      </c>
      <c r="T53" s="41" t="n">
        <f aca="false">SUM(T54:T59)</f>
        <v>13</v>
      </c>
      <c r="U53" s="41" t="n">
        <f aca="false">SUM(U54:U59)</f>
        <v>2</v>
      </c>
      <c r="V53" s="42" t="n">
        <f aca="false">SUM(V54:V59)</f>
        <v>2</v>
      </c>
      <c r="W53" s="44" t="n">
        <f aca="false">SUM(W54:W59)</f>
        <v>0</v>
      </c>
      <c r="X53" s="41" t="n">
        <f aca="false">SUM(X54:X59)</f>
        <v>0</v>
      </c>
      <c r="Y53" s="41" t="n">
        <f aca="false">SUM(Y54:Y59)</f>
        <v>0</v>
      </c>
      <c r="Z53" s="42" t="n">
        <f aca="false">SUM(Z54:Z59)</f>
        <v>0</v>
      </c>
      <c r="AA53" s="40" t="n">
        <f aca="false">SUM(AA54:AA59)</f>
        <v>70</v>
      </c>
      <c r="AB53" s="41" t="n">
        <f aca="false">SUM(AB54:AB59)</f>
        <v>65</v>
      </c>
      <c r="AC53" s="41" t="n">
        <f aca="false">SUM(AC54:AC59)</f>
        <v>8</v>
      </c>
      <c r="AD53" s="42" t="n">
        <f aca="false">SUM(AD54:AD59)</f>
        <v>8</v>
      </c>
      <c r="AE53" s="44" t="n">
        <f aca="false">SUM(AE54:AE59)</f>
        <v>26</v>
      </c>
      <c r="AF53" s="41" t="n">
        <f aca="false">SUM(AF54:AF59)</f>
        <v>25</v>
      </c>
      <c r="AG53" s="41" t="n">
        <f aca="false">SUM(AG54:AG59)</f>
        <v>4</v>
      </c>
      <c r="AH53" s="97" t="n">
        <f aca="false">SUM(AH54:AH59)</f>
        <v>4</v>
      </c>
    </row>
    <row r="54" customFormat="false" ht="20.1" hidden="false" customHeight="true" outlineLevel="0" collapsed="false">
      <c r="A54" s="104" t="s">
        <v>23</v>
      </c>
      <c r="B54" s="47" t="s">
        <v>24</v>
      </c>
      <c r="C54" s="39"/>
      <c r="D54" s="33"/>
      <c r="E54" s="33"/>
      <c r="F54" s="32"/>
      <c r="G54" s="30"/>
      <c r="H54" s="33"/>
      <c r="I54" s="33"/>
      <c r="J54" s="32"/>
      <c r="K54" s="30"/>
      <c r="L54" s="33"/>
      <c r="M54" s="33"/>
      <c r="N54" s="32"/>
      <c r="O54" s="39"/>
      <c r="P54" s="33"/>
      <c r="Q54" s="33"/>
      <c r="R54" s="91"/>
      <c r="S54" s="39" t="n">
        <v>3</v>
      </c>
      <c r="T54" s="33" t="n">
        <v>3</v>
      </c>
      <c r="U54" s="33"/>
      <c r="V54" s="32"/>
      <c r="W54" s="30"/>
      <c r="X54" s="33"/>
      <c r="Y54" s="33"/>
      <c r="Z54" s="32"/>
      <c r="AA54" s="30" t="n">
        <v>7</v>
      </c>
      <c r="AB54" s="33" t="n">
        <v>7</v>
      </c>
      <c r="AC54" s="33"/>
      <c r="AD54" s="32"/>
      <c r="AE54" s="39" t="n">
        <v>10</v>
      </c>
      <c r="AF54" s="33" t="n">
        <v>10</v>
      </c>
      <c r="AG54" s="33"/>
      <c r="AH54" s="91"/>
    </row>
    <row r="55" customFormat="false" ht="20.1" hidden="false" customHeight="true" outlineLevel="0" collapsed="false">
      <c r="A55" s="104"/>
      <c r="B55" s="47" t="s">
        <v>25</v>
      </c>
      <c r="C55" s="39"/>
      <c r="D55" s="33"/>
      <c r="E55" s="33"/>
      <c r="F55" s="32"/>
      <c r="G55" s="30"/>
      <c r="H55" s="33"/>
      <c r="I55" s="33"/>
      <c r="J55" s="32"/>
      <c r="K55" s="30"/>
      <c r="L55" s="33"/>
      <c r="M55" s="33"/>
      <c r="N55" s="32"/>
      <c r="O55" s="39"/>
      <c r="P55" s="33"/>
      <c r="Q55" s="33"/>
      <c r="R55" s="91"/>
      <c r="S55" s="39" t="n">
        <v>9</v>
      </c>
      <c r="T55" s="33" t="n">
        <v>9</v>
      </c>
      <c r="U55" s="33" t="n">
        <v>2</v>
      </c>
      <c r="V55" s="32" t="n">
        <v>2</v>
      </c>
      <c r="W55" s="30"/>
      <c r="X55" s="33"/>
      <c r="Y55" s="33"/>
      <c r="Z55" s="32"/>
      <c r="AA55" s="30" t="n">
        <v>47</v>
      </c>
      <c r="AB55" s="33" t="n">
        <v>46</v>
      </c>
      <c r="AC55" s="33" t="n">
        <v>5</v>
      </c>
      <c r="AD55" s="32" t="n">
        <v>5</v>
      </c>
      <c r="AE55" s="39" t="n">
        <v>14</v>
      </c>
      <c r="AF55" s="33" t="n">
        <v>14</v>
      </c>
      <c r="AG55" s="33" t="n">
        <v>2</v>
      </c>
      <c r="AH55" s="91" t="n">
        <v>2</v>
      </c>
    </row>
    <row r="56" customFormat="false" ht="20.1" hidden="false" customHeight="true" outlineLevel="0" collapsed="false">
      <c r="A56" s="104"/>
      <c r="B56" s="47" t="s">
        <v>26</v>
      </c>
      <c r="C56" s="39"/>
      <c r="D56" s="33"/>
      <c r="E56" s="33"/>
      <c r="F56" s="32"/>
      <c r="G56" s="30"/>
      <c r="H56" s="33"/>
      <c r="I56" s="33"/>
      <c r="J56" s="32"/>
      <c r="K56" s="30"/>
      <c r="L56" s="33"/>
      <c r="M56" s="33"/>
      <c r="N56" s="32"/>
      <c r="O56" s="39"/>
      <c r="P56" s="33"/>
      <c r="Q56" s="33"/>
      <c r="R56" s="91"/>
      <c r="S56" s="39"/>
      <c r="T56" s="33"/>
      <c r="U56" s="33"/>
      <c r="V56" s="32"/>
      <c r="W56" s="30"/>
      <c r="X56" s="33"/>
      <c r="Y56" s="33"/>
      <c r="Z56" s="32"/>
      <c r="AA56" s="30"/>
      <c r="AB56" s="33"/>
      <c r="AC56" s="33"/>
      <c r="AD56" s="32"/>
      <c r="AE56" s="39"/>
      <c r="AF56" s="33"/>
      <c r="AG56" s="33"/>
      <c r="AH56" s="91"/>
    </row>
    <row r="57" customFormat="false" ht="20.1" hidden="false" customHeight="true" outlineLevel="0" collapsed="false">
      <c r="A57" s="104"/>
      <c r="B57" s="47" t="s">
        <v>27</v>
      </c>
      <c r="C57" s="39"/>
      <c r="D57" s="33"/>
      <c r="E57" s="33"/>
      <c r="F57" s="32"/>
      <c r="G57" s="30"/>
      <c r="H57" s="33"/>
      <c r="I57" s="33"/>
      <c r="J57" s="32"/>
      <c r="K57" s="30"/>
      <c r="L57" s="33"/>
      <c r="M57" s="33"/>
      <c r="N57" s="32"/>
      <c r="O57" s="39"/>
      <c r="P57" s="33"/>
      <c r="Q57" s="33"/>
      <c r="R57" s="91"/>
      <c r="S57" s="39"/>
      <c r="T57" s="33"/>
      <c r="U57" s="33"/>
      <c r="V57" s="32"/>
      <c r="W57" s="30"/>
      <c r="X57" s="33"/>
      <c r="Y57" s="33"/>
      <c r="Z57" s="32"/>
      <c r="AA57" s="30"/>
      <c r="AB57" s="33"/>
      <c r="AC57" s="33"/>
      <c r="AD57" s="32"/>
      <c r="AE57" s="39"/>
      <c r="AF57" s="33"/>
      <c r="AG57" s="33"/>
      <c r="AH57" s="91"/>
    </row>
    <row r="58" customFormat="false" ht="20.1" hidden="false" customHeight="true" outlineLevel="0" collapsed="false">
      <c r="A58" s="104"/>
      <c r="B58" s="47" t="s">
        <v>28</v>
      </c>
      <c r="C58" s="39"/>
      <c r="D58" s="33"/>
      <c r="E58" s="33"/>
      <c r="F58" s="32"/>
      <c r="G58" s="30"/>
      <c r="H58" s="33"/>
      <c r="I58" s="33"/>
      <c r="J58" s="32"/>
      <c r="K58" s="30"/>
      <c r="L58" s="33"/>
      <c r="M58" s="33"/>
      <c r="N58" s="32"/>
      <c r="O58" s="39"/>
      <c r="P58" s="33"/>
      <c r="Q58" s="33"/>
      <c r="R58" s="91"/>
      <c r="S58" s="39"/>
      <c r="T58" s="33"/>
      <c r="U58" s="33"/>
      <c r="V58" s="32"/>
      <c r="W58" s="30"/>
      <c r="X58" s="33"/>
      <c r="Y58" s="33"/>
      <c r="Z58" s="32"/>
      <c r="AA58" s="30" t="n">
        <v>2</v>
      </c>
      <c r="AB58" s="33" t="n">
        <v>1</v>
      </c>
      <c r="AC58" s="33" t="n">
        <v>2</v>
      </c>
      <c r="AD58" s="32" t="n">
        <v>2</v>
      </c>
      <c r="AE58" s="39"/>
      <c r="AF58" s="33"/>
      <c r="AG58" s="33"/>
      <c r="AH58" s="91"/>
    </row>
    <row r="59" customFormat="false" ht="20.1" hidden="false" customHeight="true" outlineLevel="0" collapsed="false">
      <c r="A59" s="104"/>
      <c r="B59" s="36" t="s">
        <v>29</v>
      </c>
      <c r="C59" s="39"/>
      <c r="D59" s="33"/>
      <c r="E59" s="33"/>
      <c r="F59" s="32"/>
      <c r="G59" s="30"/>
      <c r="H59" s="33"/>
      <c r="I59" s="33"/>
      <c r="J59" s="32"/>
      <c r="K59" s="30"/>
      <c r="L59" s="33"/>
      <c r="M59" s="33"/>
      <c r="N59" s="32"/>
      <c r="O59" s="39"/>
      <c r="P59" s="33"/>
      <c r="Q59" s="33"/>
      <c r="R59" s="91"/>
      <c r="S59" s="39" t="n">
        <v>2</v>
      </c>
      <c r="T59" s="33" t="n">
        <v>1</v>
      </c>
      <c r="U59" s="33"/>
      <c r="V59" s="32"/>
      <c r="W59" s="30"/>
      <c r="X59" s="33"/>
      <c r="Y59" s="33"/>
      <c r="Z59" s="32"/>
      <c r="AA59" s="30" t="n">
        <v>14</v>
      </c>
      <c r="AB59" s="33" t="n">
        <v>11</v>
      </c>
      <c r="AC59" s="33" t="n">
        <v>1</v>
      </c>
      <c r="AD59" s="32" t="n">
        <v>1</v>
      </c>
      <c r="AE59" s="39" t="n">
        <v>2</v>
      </c>
      <c r="AF59" s="33" t="n">
        <v>1</v>
      </c>
      <c r="AG59" s="33" t="n">
        <v>2</v>
      </c>
      <c r="AH59" s="91" t="n">
        <v>2</v>
      </c>
    </row>
    <row r="60" customFormat="false" ht="20.1" hidden="false" customHeight="true" outlineLevel="0" collapsed="false">
      <c r="A60" s="58" t="s">
        <v>30</v>
      </c>
      <c r="B60" s="59"/>
      <c r="C60" s="40"/>
      <c r="D60" s="41"/>
      <c r="E60" s="41"/>
      <c r="F60" s="42"/>
      <c r="G60" s="44"/>
      <c r="H60" s="41"/>
      <c r="I60" s="41"/>
      <c r="J60" s="42"/>
      <c r="K60" s="44"/>
      <c r="L60" s="41"/>
      <c r="M60" s="41"/>
      <c r="N60" s="42"/>
      <c r="O60" s="40"/>
      <c r="P60" s="41"/>
      <c r="Q60" s="41"/>
      <c r="R60" s="97"/>
      <c r="S60" s="40"/>
      <c r="T60" s="41"/>
      <c r="U60" s="41"/>
      <c r="V60" s="42"/>
      <c r="W60" s="44"/>
      <c r="X60" s="41"/>
      <c r="Y60" s="41"/>
      <c r="Z60" s="42"/>
      <c r="AA60" s="44"/>
      <c r="AB60" s="41"/>
      <c r="AC60" s="41"/>
      <c r="AD60" s="42"/>
      <c r="AE60" s="40"/>
      <c r="AF60" s="41"/>
      <c r="AG60" s="41"/>
      <c r="AH60" s="97"/>
    </row>
    <row r="61" customFormat="false" ht="20.1" hidden="false" customHeight="true" outlineLevel="0" collapsed="false">
      <c r="A61" s="66" t="s">
        <v>31</v>
      </c>
      <c r="B61" s="98"/>
      <c r="C61" s="99" t="s">
        <v>43</v>
      </c>
      <c r="D61" s="100" t="s">
        <v>43</v>
      </c>
      <c r="E61" s="100" t="s">
        <v>43</v>
      </c>
      <c r="F61" s="101" t="s">
        <v>43</v>
      </c>
      <c r="G61" s="102" t="s">
        <v>43</v>
      </c>
      <c r="H61" s="100" t="s">
        <v>43</v>
      </c>
      <c r="I61" s="100" t="s">
        <v>43</v>
      </c>
      <c r="J61" s="101" t="s">
        <v>43</v>
      </c>
      <c r="K61" s="99" t="s">
        <v>43</v>
      </c>
      <c r="L61" s="100" t="s">
        <v>43</v>
      </c>
      <c r="M61" s="100" t="s">
        <v>43</v>
      </c>
      <c r="N61" s="101" t="s">
        <v>43</v>
      </c>
      <c r="O61" s="99" t="s">
        <v>43</v>
      </c>
      <c r="P61" s="100" t="s">
        <v>43</v>
      </c>
      <c r="Q61" s="100" t="s">
        <v>43</v>
      </c>
      <c r="R61" s="103" t="s">
        <v>43</v>
      </c>
      <c r="S61" s="99" t="s">
        <v>43</v>
      </c>
      <c r="T61" s="100" t="s">
        <v>43</v>
      </c>
      <c r="U61" s="100" t="s">
        <v>43</v>
      </c>
      <c r="V61" s="101" t="s">
        <v>43</v>
      </c>
      <c r="W61" s="102" t="s">
        <v>43</v>
      </c>
      <c r="X61" s="100" t="s">
        <v>43</v>
      </c>
      <c r="Y61" s="100" t="s">
        <v>43</v>
      </c>
      <c r="Z61" s="101" t="s">
        <v>43</v>
      </c>
      <c r="AA61" s="99" t="s">
        <v>43</v>
      </c>
      <c r="AB61" s="100" t="s">
        <v>43</v>
      </c>
      <c r="AC61" s="100" t="s">
        <v>43</v>
      </c>
      <c r="AD61" s="101" t="s">
        <v>43</v>
      </c>
      <c r="AE61" s="99" t="s">
        <v>43</v>
      </c>
      <c r="AF61" s="100" t="s">
        <v>43</v>
      </c>
      <c r="AG61" s="100" t="s">
        <v>43</v>
      </c>
      <c r="AH61" s="103" t="s">
        <v>43</v>
      </c>
    </row>
  </sheetData>
  <mergeCells count="58">
    <mergeCell ref="A3:B7"/>
    <mergeCell ref="C3:F3"/>
    <mergeCell ref="G3:J3"/>
    <mergeCell ref="K3:N3"/>
    <mergeCell ref="O3:R3"/>
    <mergeCell ref="S3:V3"/>
    <mergeCell ref="W3:Z3"/>
    <mergeCell ref="AA3:AD3"/>
    <mergeCell ref="AE3:AH3"/>
    <mergeCell ref="C4:F4"/>
    <mergeCell ref="G4:J4"/>
    <mergeCell ref="K4:N4"/>
    <mergeCell ref="O4:R4"/>
    <mergeCell ref="S4:V4"/>
    <mergeCell ref="W4:Z4"/>
    <mergeCell ref="AA4:AD4"/>
    <mergeCell ref="AE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AG6:AG7"/>
    <mergeCell ref="A8:B8"/>
    <mergeCell ref="C8:AH8"/>
    <mergeCell ref="A18:A23"/>
    <mergeCell ref="A26:B26"/>
    <mergeCell ref="C26:AH26"/>
    <mergeCell ref="A36:A41"/>
    <mergeCell ref="A44:B44"/>
    <mergeCell ref="C44:AH44"/>
    <mergeCell ref="A54:A59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25" man="true" max="16383" min="0"/>
    <brk id="43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9T13:18:53Z</dcterms:created>
  <dc:creator>Ing.Jana Čabalová</dc:creator>
  <dc:description/>
  <dc:language>en-US</dc:language>
  <cp:lastModifiedBy>Cabalova Jana</cp:lastModifiedBy>
  <cp:lastPrinted>2025-03-31T10:11:17Z</cp:lastPrinted>
  <dcterms:modified xsi:type="dcterms:W3CDTF">2025-03-31T10:11:41Z</dcterms:modified>
  <cp:revision>0</cp:revision>
  <dc:subject/>
  <dc:title/>
</cp:coreProperties>
</file>