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18" sheetId="1" state="visible" r:id="rId2"/>
    <sheet name="Tab19" sheetId="2" state="visible" r:id="rId3"/>
  </sheets>
  <definedNames>
    <definedName function="false" hidden="false" localSheetId="0" name="_xlnm.Print_Titles" vbProcedure="false">Tab18!$1:$6</definedName>
    <definedName function="false" hidden="false" localSheetId="1" name="_xlnm.Print_Titles" vbProcedure="false">Tab1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tredné odborné školy k 15. 9. 2024</t>
  </si>
  <si>
    <t xml:space="preserve">Územie</t>
  </si>
  <si>
    <t xml:space="preserve">Žiaci novoprijatí do 1. ročníka</t>
  </si>
  <si>
    <t xml:space="preserve">spolu</t>
  </si>
  <si>
    <t xml:space="preserve">ženy</t>
  </si>
  <si>
    <t xml:space="preserve">všeobecné ÚSV</t>
  </si>
  <si>
    <t xml:space="preserve">odborné</t>
  </si>
  <si>
    <t xml:space="preserve">ÚSV</t>
  </si>
  <si>
    <t xml:space="preserve">nadstav-</t>
  </si>
  <si>
    <t xml:space="preserve">pomaturitné</t>
  </si>
  <si>
    <t xml:space="preserve">vyššie (špecializačné)</t>
  </si>
  <si>
    <t xml:space="preserve">stredné</t>
  </si>
  <si>
    <t xml:space="preserve">ZUUP</t>
  </si>
  <si>
    <t xml:space="preserve">8 ročné</t>
  </si>
  <si>
    <t xml:space="preserve">4 - 5 ročné</t>
  </si>
  <si>
    <t xml:space="preserve">bové</t>
  </si>
  <si>
    <t xml:space="preserve">kvalifikačné</t>
  </si>
  <si>
    <t xml:space="preserve">1-6 ročné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Absolventi štúdia za minulý školský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3" min="2" style="1" width="6.99"/>
    <col collapsed="false" customWidth="true" hidden="false" outlineLevel="0" max="7" min="4" style="1" width="6.32"/>
    <col collapsed="false" customWidth="true" hidden="false" outlineLevel="0" max="9" min="8" style="1" width="6.99"/>
    <col collapsed="false" customWidth="true" hidden="false" outlineLevel="0" max="11" min="10" style="1" width="5.65"/>
    <col collapsed="false" customWidth="true" hidden="false" outlineLevel="0" max="13" min="12" style="1" width="6.32"/>
    <col collapsed="false" customWidth="true" hidden="false" outlineLevel="0" max="17" min="14" style="1" width="5.43"/>
    <col collapsed="false" customWidth="true" hidden="false" outlineLevel="0" max="19" min="18" style="1" width="6.32"/>
    <col collapsed="false" customWidth="true" hidden="false" outlineLevel="0" max="21" min="20" style="1" width="5.32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A4" s="4"/>
      <c r="B4" s="6"/>
      <c r="C4" s="7"/>
      <c r="D4" s="8"/>
      <c r="E4" s="8"/>
      <c r="F4" s="8"/>
      <c r="G4" s="8"/>
      <c r="H4" s="10" t="s">
        <v>7</v>
      </c>
      <c r="I4" s="10"/>
      <c r="J4" s="10" t="s">
        <v>8</v>
      </c>
      <c r="K4" s="10"/>
      <c r="L4" s="10" t="s">
        <v>9</v>
      </c>
      <c r="M4" s="10"/>
      <c r="N4" s="8" t="s">
        <v>10</v>
      </c>
      <c r="O4" s="8"/>
      <c r="P4" s="8"/>
      <c r="Q4" s="8"/>
      <c r="R4" s="8" t="s">
        <v>11</v>
      </c>
      <c r="S4" s="8"/>
      <c r="T4" s="9" t="s">
        <v>12</v>
      </c>
      <c r="U4" s="9"/>
    </row>
    <row r="5" customFormat="false" ht="13.2" hidden="false" customHeight="false" outlineLevel="0" collapsed="false">
      <c r="A5" s="4"/>
      <c r="B5" s="6"/>
      <c r="C5" s="7"/>
      <c r="D5" s="8" t="s">
        <v>13</v>
      </c>
      <c r="E5" s="8"/>
      <c r="F5" s="8" t="s">
        <v>14</v>
      </c>
      <c r="G5" s="8"/>
      <c r="H5" s="11" t="s">
        <v>14</v>
      </c>
      <c r="I5" s="11"/>
      <c r="J5" s="11" t="s">
        <v>15</v>
      </c>
      <c r="K5" s="11"/>
      <c r="L5" s="11" t="s">
        <v>16</v>
      </c>
      <c r="M5" s="11"/>
      <c r="N5" s="8" t="s">
        <v>13</v>
      </c>
      <c r="O5" s="8"/>
      <c r="P5" s="8" t="s">
        <v>17</v>
      </c>
      <c r="Q5" s="8"/>
      <c r="R5" s="8"/>
      <c r="S5" s="8"/>
      <c r="T5" s="9"/>
      <c r="U5" s="9"/>
    </row>
    <row r="6" customFormat="false" ht="13.8" hidden="false" customHeight="false" outlineLevel="0" collapsed="false">
      <c r="A6" s="4"/>
      <c r="B6" s="6"/>
      <c r="C6" s="7"/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12" t="s">
        <v>4</v>
      </c>
    </row>
    <row r="7" customFormat="false" ht="13.2" hidden="false" customHeight="false" outlineLevel="0" collapsed="false">
      <c r="A7" s="13" t="s">
        <v>18</v>
      </c>
      <c r="B7" s="14" t="n">
        <v>4770</v>
      </c>
      <c r="C7" s="15" t="n">
        <v>241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3494</v>
      </c>
      <c r="I7" s="15" t="n">
        <v>1813</v>
      </c>
      <c r="J7" s="15" t="n">
        <v>182</v>
      </c>
      <c r="K7" s="15" t="n">
        <v>73</v>
      </c>
      <c r="L7" s="15" t="n">
        <v>298</v>
      </c>
      <c r="M7" s="15" t="n">
        <v>229</v>
      </c>
      <c r="N7" s="15" t="n">
        <v>0</v>
      </c>
      <c r="O7" s="15" t="n">
        <v>0</v>
      </c>
      <c r="P7" s="15" t="n">
        <v>38</v>
      </c>
      <c r="Q7" s="15" t="n">
        <v>30</v>
      </c>
      <c r="R7" s="15" t="n">
        <v>713</v>
      </c>
      <c r="S7" s="15" t="n">
        <v>266</v>
      </c>
      <c r="T7" s="15" t="n">
        <v>45</v>
      </c>
      <c r="U7" s="16" t="n">
        <v>7</v>
      </c>
    </row>
    <row r="8" customFormat="false" ht="13.2" hidden="false" customHeight="false" outlineLevel="0" collapsed="false">
      <c r="A8" s="17" t="s">
        <v>19</v>
      </c>
      <c r="B8" s="18" t="n">
        <v>3386</v>
      </c>
      <c r="C8" s="19" t="n">
        <v>143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2144</v>
      </c>
      <c r="I8" s="19" t="n">
        <v>984</v>
      </c>
      <c r="J8" s="19" t="n">
        <v>311</v>
      </c>
      <c r="K8" s="19" t="n">
        <v>115</v>
      </c>
      <c r="L8" s="19" t="n">
        <v>105</v>
      </c>
      <c r="M8" s="19" t="n">
        <v>86</v>
      </c>
      <c r="N8" s="19" t="n">
        <v>0</v>
      </c>
      <c r="O8" s="19" t="n">
        <v>0</v>
      </c>
      <c r="P8" s="19" t="n">
        <v>21</v>
      </c>
      <c r="Q8" s="19" t="n">
        <v>12</v>
      </c>
      <c r="R8" s="19" t="n">
        <v>735</v>
      </c>
      <c r="S8" s="19" t="n">
        <v>219</v>
      </c>
      <c r="T8" s="19" t="n">
        <v>70</v>
      </c>
      <c r="U8" s="20" t="n">
        <v>21</v>
      </c>
    </row>
    <row r="9" customFormat="false" ht="13.2" hidden="false" customHeight="false" outlineLevel="0" collapsed="false">
      <c r="A9" s="17" t="s">
        <v>20</v>
      </c>
      <c r="B9" s="18" t="n">
        <v>3645</v>
      </c>
      <c r="C9" s="19" t="n">
        <v>152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596</v>
      </c>
      <c r="I9" s="19" t="n">
        <v>1096</v>
      </c>
      <c r="J9" s="19" t="n">
        <v>271</v>
      </c>
      <c r="K9" s="19" t="n">
        <v>104</v>
      </c>
      <c r="L9" s="19" t="n">
        <v>99</v>
      </c>
      <c r="M9" s="19" t="n">
        <v>73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664</v>
      </c>
      <c r="S9" s="19" t="n">
        <v>245</v>
      </c>
      <c r="T9" s="19" t="n">
        <v>15</v>
      </c>
      <c r="U9" s="20" t="n">
        <v>3</v>
      </c>
    </row>
    <row r="10" customFormat="false" ht="13.2" hidden="false" customHeight="false" outlineLevel="0" collapsed="false">
      <c r="A10" s="17" t="s">
        <v>21</v>
      </c>
      <c r="B10" s="18" t="n">
        <v>4787</v>
      </c>
      <c r="C10" s="19" t="n">
        <v>213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657</v>
      </c>
      <c r="I10" s="19" t="n">
        <v>1175</v>
      </c>
      <c r="J10" s="19" t="n">
        <v>612</v>
      </c>
      <c r="K10" s="19" t="n">
        <v>264</v>
      </c>
      <c r="L10" s="19" t="n">
        <v>228</v>
      </c>
      <c r="M10" s="19" t="n">
        <v>188</v>
      </c>
      <c r="N10" s="19" t="n">
        <v>0</v>
      </c>
      <c r="O10" s="19" t="n">
        <v>0</v>
      </c>
      <c r="P10" s="19" t="n">
        <v>31</v>
      </c>
      <c r="Q10" s="19" t="n">
        <v>23</v>
      </c>
      <c r="R10" s="19" t="n">
        <v>1216</v>
      </c>
      <c r="S10" s="19" t="n">
        <v>463</v>
      </c>
      <c r="T10" s="19" t="n">
        <v>43</v>
      </c>
      <c r="U10" s="20" t="n">
        <v>22</v>
      </c>
    </row>
    <row r="11" customFormat="false" ht="13.2" hidden="false" customHeight="false" outlineLevel="0" collapsed="false">
      <c r="A11" s="17" t="s">
        <v>22</v>
      </c>
      <c r="B11" s="18" t="n">
        <v>4617</v>
      </c>
      <c r="C11" s="19" t="n">
        <v>201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3277</v>
      </c>
      <c r="I11" s="19" t="n">
        <v>1398</v>
      </c>
      <c r="J11" s="19" t="n">
        <v>322</v>
      </c>
      <c r="K11" s="19" t="n">
        <v>173</v>
      </c>
      <c r="L11" s="19" t="n">
        <v>140</v>
      </c>
      <c r="M11" s="19" t="n">
        <v>105</v>
      </c>
      <c r="N11" s="19" t="n">
        <v>0</v>
      </c>
      <c r="O11" s="19" t="n">
        <v>0</v>
      </c>
      <c r="P11" s="19" t="n">
        <v>25</v>
      </c>
      <c r="Q11" s="19" t="n">
        <v>21</v>
      </c>
      <c r="R11" s="19" t="n">
        <v>822</v>
      </c>
      <c r="S11" s="19" t="n">
        <v>308</v>
      </c>
      <c r="T11" s="19" t="n">
        <v>31</v>
      </c>
      <c r="U11" s="20" t="n">
        <v>9</v>
      </c>
    </row>
    <row r="12" customFormat="false" ht="13.2" hidden="false" customHeight="false" outlineLevel="0" collapsed="false">
      <c r="A12" s="17" t="s">
        <v>23</v>
      </c>
      <c r="B12" s="18" t="n">
        <v>4047</v>
      </c>
      <c r="C12" s="19" t="n">
        <v>190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2330</v>
      </c>
      <c r="I12" s="19" t="n">
        <v>1064</v>
      </c>
      <c r="J12" s="19" t="n">
        <v>332</v>
      </c>
      <c r="K12" s="19" t="n">
        <v>168</v>
      </c>
      <c r="L12" s="19" t="n">
        <v>147</v>
      </c>
      <c r="M12" s="19" t="n">
        <v>140</v>
      </c>
      <c r="N12" s="19" t="n">
        <v>0</v>
      </c>
      <c r="O12" s="19" t="n">
        <v>0</v>
      </c>
      <c r="P12" s="19" t="n">
        <v>30</v>
      </c>
      <c r="Q12" s="19" t="n">
        <v>19</v>
      </c>
      <c r="R12" s="19" t="n">
        <v>919</v>
      </c>
      <c r="S12" s="19" t="n">
        <v>405</v>
      </c>
      <c r="T12" s="19" t="n">
        <v>289</v>
      </c>
      <c r="U12" s="20" t="n">
        <v>109</v>
      </c>
    </row>
    <row r="13" customFormat="false" ht="13.2" hidden="false" customHeight="false" outlineLevel="0" collapsed="false">
      <c r="A13" s="17" t="s">
        <v>24</v>
      </c>
      <c r="B13" s="18" t="n">
        <v>5513</v>
      </c>
      <c r="C13" s="19" t="n">
        <v>251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2937</v>
      </c>
      <c r="I13" s="19" t="n">
        <v>1316</v>
      </c>
      <c r="J13" s="19" t="n">
        <v>467</v>
      </c>
      <c r="K13" s="19" t="n">
        <v>205</v>
      </c>
      <c r="L13" s="19" t="n">
        <v>221</v>
      </c>
      <c r="M13" s="19" t="n">
        <v>180</v>
      </c>
      <c r="N13" s="19" t="n">
        <v>0</v>
      </c>
      <c r="O13" s="19" t="n">
        <v>0</v>
      </c>
      <c r="P13" s="19" t="n">
        <v>37</v>
      </c>
      <c r="Q13" s="19" t="n">
        <v>29</v>
      </c>
      <c r="R13" s="19" t="n">
        <v>1282</v>
      </c>
      <c r="S13" s="19" t="n">
        <v>531</v>
      </c>
      <c r="T13" s="19" t="n">
        <v>569</v>
      </c>
      <c r="U13" s="20" t="n">
        <v>252</v>
      </c>
    </row>
    <row r="14" customFormat="false" ht="13.2" hidden="false" customHeight="false" outlineLevel="0" collapsed="false">
      <c r="A14" s="17" t="s">
        <v>25</v>
      </c>
      <c r="B14" s="18" t="n">
        <v>5186</v>
      </c>
      <c r="C14" s="19" t="n">
        <v>235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2928</v>
      </c>
      <c r="I14" s="19" t="n">
        <v>1197</v>
      </c>
      <c r="J14" s="19" t="n">
        <v>348</v>
      </c>
      <c r="K14" s="19" t="n">
        <v>189</v>
      </c>
      <c r="L14" s="19" t="n">
        <v>240</v>
      </c>
      <c r="M14" s="19" t="n">
        <v>175</v>
      </c>
      <c r="N14" s="19" t="n">
        <v>0</v>
      </c>
      <c r="O14" s="19" t="n">
        <v>0</v>
      </c>
      <c r="P14" s="19" t="n">
        <v>86</v>
      </c>
      <c r="Q14" s="19" t="n">
        <v>43</v>
      </c>
      <c r="R14" s="19" t="n">
        <v>900</v>
      </c>
      <c r="S14" s="19" t="n">
        <v>408</v>
      </c>
      <c r="T14" s="19" t="n">
        <v>684</v>
      </c>
      <c r="U14" s="20" t="n">
        <v>342</v>
      </c>
    </row>
    <row r="15" customFormat="false" ht="14.4" hidden="false" customHeight="false" outlineLevel="0" collapsed="false">
      <c r="A15" s="21" t="s">
        <v>26</v>
      </c>
      <c r="B15" s="22" t="n">
        <v>35951</v>
      </c>
      <c r="C15" s="23" t="n">
        <v>1629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2363</v>
      </c>
      <c r="I15" s="23" t="n">
        <v>10043</v>
      </c>
      <c r="J15" s="23" t="n">
        <v>2845</v>
      </c>
      <c r="K15" s="23" t="n">
        <v>1291</v>
      </c>
      <c r="L15" s="23" t="n">
        <v>1478</v>
      </c>
      <c r="M15" s="23" t="n">
        <v>1176</v>
      </c>
      <c r="N15" s="23" t="n">
        <v>0</v>
      </c>
      <c r="O15" s="23" t="n">
        <v>0</v>
      </c>
      <c r="P15" s="23" t="n">
        <v>268</v>
      </c>
      <c r="Q15" s="23" t="n">
        <v>177</v>
      </c>
      <c r="R15" s="23" t="n">
        <v>7251</v>
      </c>
      <c r="S15" s="23" t="n">
        <v>2845</v>
      </c>
      <c r="T15" s="23" t="n">
        <v>1746</v>
      </c>
      <c r="U15" s="24" t="n">
        <v>765</v>
      </c>
    </row>
    <row r="16" customFormat="false" ht="13.2" hidden="false" customHeight="false" outlineLevel="0" collapsed="false">
      <c r="A16" s="17" t="s">
        <v>18</v>
      </c>
      <c r="B16" s="18" t="n">
        <v>1235</v>
      </c>
      <c r="C16" s="19" t="n">
        <v>71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598</v>
      </c>
      <c r="I16" s="19" t="n">
        <v>244</v>
      </c>
      <c r="J16" s="19" t="n">
        <v>65</v>
      </c>
      <c r="K16" s="19" t="n">
        <v>24</v>
      </c>
      <c r="L16" s="19" t="n">
        <v>379</v>
      </c>
      <c r="M16" s="19" t="n">
        <v>372</v>
      </c>
      <c r="N16" s="19" t="n">
        <v>0</v>
      </c>
      <c r="O16" s="19" t="n">
        <v>0</v>
      </c>
      <c r="P16" s="19" t="n">
        <v>79</v>
      </c>
      <c r="Q16" s="19" t="n">
        <v>58</v>
      </c>
      <c r="R16" s="19" t="n">
        <v>114</v>
      </c>
      <c r="S16" s="19" t="n">
        <v>12</v>
      </c>
      <c r="T16" s="19" t="n">
        <v>0</v>
      </c>
      <c r="U16" s="20" t="n">
        <v>0</v>
      </c>
    </row>
    <row r="17" customFormat="false" ht="13.2" hidden="false" customHeight="false" outlineLevel="0" collapsed="false">
      <c r="A17" s="17" t="s">
        <v>19</v>
      </c>
      <c r="B17" s="18" t="n">
        <v>783</v>
      </c>
      <c r="C17" s="19" t="n">
        <v>35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355</v>
      </c>
      <c r="I17" s="19" t="n">
        <v>143</v>
      </c>
      <c r="J17" s="19" t="n">
        <v>115</v>
      </c>
      <c r="K17" s="19" t="n">
        <v>55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38</v>
      </c>
      <c r="Q17" s="19" t="n">
        <v>17</v>
      </c>
      <c r="R17" s="19" t="n">
        <v>229</v>
      </c>
      <c r="S17" s="19" t="n">
        <v>107</v>
      </c>
      <c r="T17" s="19" t="n">
        <v>46</v>
      </c>
      <c r="U17" s="20" t="n">
        <v>30</v>
      </c>
    </row>
    <row r="18" customFormat="false" ht="13.2" hidden="false" customHeight="false" outlineLevel="0" collapsed="false">
      <c r="A18" s="17" t="s">
        <v>20</v>
      </c>
      <c r="B18" s="18" t="n">
        <v>101</v>
      </c>
      <c r="C18" s="19" t="n">
        <v>7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55</v>
      </c>
      <c r="I18" s="19" t="n">
        <v>4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46</v>
      </c>
      <c r="Q18" s="19" t="n">
        <v>30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13.2" hidden="false" customHeight="false" outlineLevel="0" collapsed="false">
      <c r="A19" s="17" t="s">
        <v>21</v>
      </c>
      <c r="B19" s="18" t="n">
        <v>697</v>
      </c>
      <c r="C19" s="19" t="n">
        <v>38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449</v>
      </c>
      <c r="I19" s="19" t="n">
        <v>246</v>
      </c>
      <c r="J19" s="19" t="n">
        <v>69</v>
      </c>
      <c r="K19" s="19" t="n">
        <v>34</v>
      </c>
      <c r="L19" s="19" t="n">
        <v>31</v>
      </c>
      <c r="M19" s="19" t="n">
        <v>31</v>
      </c>
      <c r="N19" s="19" t="n">
        <v>0</v>
      </c>
      <c r="O19" s="19" t="n">
        <v>0</v>
      </c>
      <c r="P19" s="19" t="n">
        <v>31</v>
      </c>
      <c r="Q19" s="19" t="n">
        <v>27</v>
      </c>
      <c r="R19" s="19" t="n">
        <v>117</v>
      </c>
      <c r="S19" s="19" t="n">
        <v>49</v>
      </c>
      <c r="T19" s="19" t="n">
        <v>0</v>
      </c>
      <c r="U19" s="20" t="n">
        <v>0</v>
      </c>
    </row>
    <row r="20" customFormat="false" ht="13.2" hidden="false" customHeight="false" outlineLevel="0" collapsed="false">
      <c r="A20" s="17" t="s">
        <v>22</v>
      </c>
      <c r="B20" s="18" t="n">
        <v>459</v>
      </c>
      <c r="C20" s="19" t="n">
        <v>28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362</v>
      </c>
      <c r="I20" s="19" t="n">
        <v>227</v>
      </c>
      <c r="J20" s="19" t="n">
        <v>30</v>
      </c>
      <c r="K20" s="19" t="n">
        <v>19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6</v>
      </c>
      <c r="Q20" s="19" t="n">
        <v>5</v>
      </c>
      <c r="R20" s="19" t="n">
        <v>57</v>
      </c>
      <c r="S20" s="19" t="n">
        <v>34</v>
      </c>
      <c r="T20" s="19" t="n">
        <v>4</v>
      </c>
      <c r="U20" s="20" t="n">
        <v>1</v>
      </c>
    </row>
    <row r="21" customFormat="false" ht="13.2" hidden="false" customHeight="false" outlineLevel="0" collapsed="false">
      <c r="A21" s="17" t="s">
        <v>23</v>
      </c>
      <c r="B21" s="18" t="n">
        <v>597</v>
      </c>
      <c r="C21" s="19" t="n">
        <v>39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309</v>
      </c>
      <c r="I21" s="19" t="n">
        <v>185</v>
      </c>
      <c r="J21" s="19" t="n">
        <v>30</v>
      </c>
      <c r="K21" s="19" t="n">
        <v>14</v>
      </c>
      <c r="L21" s="19" t="n">
        <v>113</v>
      </c>
      <c r="M21" s="19" t="n">
        <v>11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115</v>
      </c>
      <c r="S21" s="19" t="n">
        <v>67</v>
      </c>
      <c r="T21" s="19" t="n">
        <v>30</v>
      </c>
      <c r="U21" s="20" t="n">
        <v>16</v>
      </c>
    </row>
    <row r="22" customFormat="false" ht="13.2" hidden="false" customHeight="false" outlineLevel="0" collapsed="false">
      <c r="A22" s="17" t="s">
        <v>24</v>
      </c>
      <c r="B22" s="18" t="n">
        <v>975</v>
      </c>
      <c r="C22" s="19" t="n">
        <v>51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318</v>
      </c>
      <c r="I22" s="19" t="n">
        <v>141</v>
      </c>
      <c r="J22" s="19" t="n">
        <v>88</v>
      </c>
      <c r="K22" s="19" t="n">
        <v>56</v>
      </c>
      <c r="L22" s="19" t="n">
        <v>64</v>
      </c>
      <c r="M22" s="19" t="n">
        <v>59</v>
      </c>
      <c r="N22" s="19" t="n">
        <v>0</v>
      </c>
      <c r="O22" s="19" t="n">
        <v>0</v>
      </c>
      <c r="P22" s="19" t="n">
        <v>22</v>
      </c>
      <c r="Q22" s="19" t="n">
        <v>20</v>
      </c>
      <c r="R22" s="19" t="n">
        <v>270</v>
      </c>
      <c r="S22" s="19" t="n">
        <v>127</v>
      </c>
      <c r="T22" s="19" t="n">
        <v>213</v>
      </c>
      <c r="U22" s="20" t="n">
        <v>114</v>
      </c>
    </row>
    <row r="23" customFormat="false" ht="13.2" hidden="false" customHeight="false" outlineLevel="0" collapsed="false">
      <c r="A23" s="17" t="s">
        <v>25</v>
      </c>
      <c r="B23" s="18" t="n">
        <v>1220</v>
      </c>
      <c r="C23" s="19" t="n">
        <v>74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380</v>
      </c>
      <c r="I23" s="19" t="n">
        <v>244</v>
      </c>
      <c r="J23" s="19" t="n">
        <v>29</v>
      </c>
      <c r="K23" s="19" t="n">
        <v>18</v>
      </c>
      <c r="L23" s="19" t="n">
        <v>192</v>
      </c>
      <c r="M23" s="19" t="n">
        <v>182</v>
      </c>
      <c r="N23" s="19" t="n">
        <v>0</v>
      </c>
      <c r="O23" s="19" t="n">
        <v>0</v>
      </c>
      <c r="P23" s="19" t="n">
        <v>77</v>
      </c>
      <c r="Q23" s="19" t="n">
        <v>34</v>
      </c>
      <c r="R23" s="19" t="n">
        <v>136</v>
      </c>
      <c r="S23" s="19" t="n">
        <v>62</v>
      </c>
      <c r="T23" s="19" t="n">
        <v>406</v>
      </c>
      <c r="U23" s="20" t="n">
        <v>208</v>
      </c>
    </row>
    <row r="24" customFormat="false" ht="14.4" hidden="false" customHeight="false" outlineLevel="0" collapsed="false">
      <c r="A24" s="21" t="s">
        <v>27</v>
      </c>
      <c r="B24" s="22" t="n">
        <v>6067</v>
      </c>
      <c r="C24" s="23" t="n">
        <v>346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826</v>
      </c>
      <c r="I24" s="23" t="n">
        <v>1470</v>
      </c>
      <c r="J24" s="23" t="n">
        <v>426</v>
      </c>
      <c r="K24" s="23" t="n">
        <v>220</v>
      </c>
      <c r="L24" s="23" t="n">
        <v>779</v>
      </c>
      <c r="M24" s="23" t="n">
        <v>754</v>
      </c>
      <c r="N24" s="23" t="n">
        <v>0</v>
      </c>
      <c r="O24" s="23" t="n">
        <v>0</v>
      </c>
      <c r="P24" s="23" t="n">
        <v>299</v>
      </c>
      <c r="Q24" s="23" t="n">
        <v>191</v>
      </c>
      <c r="R24" s="23" t="n">
        <v>1038</v>
      </c>
      <c r="S24" s="23" t="n">
        <v>458</v>
      </c>
      <c r="T24" s="23" t="n">
        <v>699</v>
      </c>
      <c r="U24" s="24" t="n">
        <v>369</v>
      </c>
    </row>
    <row r="25" customFormat="false" ht="13.2" hidden="false" customHeight="false" outlineLevel="0" collapsed="false">
      <c r="A25" s="17" t="s">
        <v>18</v>
      </c>
      <c r="B25" s="18" t="n">
        <v>113</v>
      </c>
      <c r="C25" s="19" t="n">
        <v>1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13</v>
      </c>
      <c r="I25" s="19" t="n">
        <v>13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0" t="n">
        <v>0</v>
      </c>
    </row>
    <row r="26" customFormat="false" ht="13.2" hidden="false" customHeight="false" outlineLevel="0" collapsed="false">
      <c r="A26" s="17" t="s">
        <v>19</v>
      </c>
      <c r="B26" s="18" t="n">
        <v>200</v>
      </c>
      <c r="C26" s="19" t="n">
        <v>18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86</v>
      </c>
      <c r="I26" s="19" t="n">
        <v>79</v>
      </c>
      <c r="J26" s="19" t="n">
        <v>0</v>
      </c>
      <c r="K26" s="19" t="n">
        <v>0</v>
      </c>
      <c r="L26" s="19" t="n">
        <v>91</v>
      </c>
      <c r="M26" s="19" t="n">
        <v>80</v>
      </c>
      <c r="N26" s="19" t="n">
        <v>0</v>
      </c>
      <c r="O26" s="19" t="n">
        <v>0</v>
      </c>
      <c r="P26" s="19" t="n">
        <v>23</v>
      </c>
      <c r="Q26" s="19" t="n">
        <v>23</v>
      </c>
      <c r="R26" s="19" t="n">
        <v>0</v>
      </c>
      <c r="S26" s="19" t="n">
        <v>0</v>
      </c>
      <c r="T26" s="19" t="n">
        <v>0</v>
      </c>
      <c r="U26" s="20" t="n">
        <v>0</v>
      </c>
    </row>
    <row r="27" customFormat="false" ht="13.2" hidden="false" customHeight="false" outlineLevel="0" collapsed="false">
      <c r="A27" s="17" t="s">
        <v>20</v>
      </c>
      <c r="B27" s="18" t="n">
        <v>112</v>
      </c>
      <c r="C27" s="19" t="n">
        <v>10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82</v>
      </c>
      <c r="I27" s="19" t="n">
        <v>76</v>
      </c>
      <c r="J27" s="19" t="n">
        <v>0</v>
      </c>
      <c r="K27" s="19" t="n">
        <v>0</v>
      </c>
      <c r="L27" s="19" t="n">
        <v>30</v>
      </c>
      <c r="M27" s="19" t="n">
        <v>3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0" t="n">
        <v>0</v>
      </c>
    </row>
    <row r="28" customFormat="false" ht="13.2" hidden="false" customHeight="false" outlineLevel="0" collapsed="false">
      <c r="A28" s="17" t="s">
        <v>21</v>
      </c>
      <c r="B28" s="18" t="n">
        <v>101</v>
      </c>
      <c r="C28" s="19" t="n">
        <v>8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76</v>
      </c>
      <c r="I28" s="19" t="n">
        <v>61</v>
      </c>
      <c r="J28" s="19" t="n">
        <v>0</v>
      </c>
      <c r="K28" s="19" t="n">
        <v>0</v>
      </c>
      <c r="L28" s="19" t="n">
        <v>25</v>
      </c>
      <c r="M28" s="19" t="n">
        <v>24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0" t="n">
        <v>0</v>
      </c>
    </row>
    <row r="29" customFormat="false" ht="13.2" hidden="false" customHeight="false" outlineLevel="0" collapsed="false">
      <c r="A29" s="17" t="s">
        <v>22</v>
      </c>
      <c r="B29" s="18" t="n">
        <v>506</v>
      </c>
      <c r="C29" s="19" t="n">
        <v>358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282</v>
      </c>
      <c r="I29" s="19" t="n">
        <v>226</v>
      </c>
      <c r="J29" s="19" t="n">
        <v>28</v>
      </c>
      <c r="K29" s="19" t="n">
        <v>0</v>
      </c>
      <c r="L29" s="19" t="n">
        <v>85</v>
      </c>
      <c r="M29" s="19" t="n">
        <v>83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111</v>
      </c>
      <c r="S29" s="19" t="n">
        <v>49</v>
      </c>
      <c r="T29" s="19" t="n">
        <v>0</v>
      </c>
      <c r="U29" s="20" t="n">
        <v>0</v>
      </c>
    </row>
    <row r="30" customFormat="false" ht="13.2" hidden="false" customHeight="false" outlineLevel="0" collapsed="false">
      <c r="A30" s="17" t="s">
        <v>23</v>
      </c>
      <c r="B30" s="18" t="n">
        <v>26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6</v>
      </c>
      <c r="I30" s="19" t="n">
        <v>2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0" t="n">
        <v>0</v>
      </c>
    </row>
    <row r="31" customFormat="false" ht="13.2" hidden="false" customHeight="false" outlineLevel="0" collapsed="false">
      <c r="A31" s="17" t="s">
        <v>24</v>
      </c>
      <c r="B31" s="18" t="n">
        <v>458</v>
      </c>
      <c r="C31" s="19" t="n">
        <v>36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89</v>
      </c>
      <c r="I31" s="19" t="n">
        <v>156</v>
      </c>
      <c r="J31" s="19" t="n">
        <v>15</v>
      </c>
      <c r="K31" s="19" t="n">
        <v>8</v>
      </c>
      <c r="L31" s="19" t="n">
        <v>157</v>
      </c>
      <c r="M31" s="19" t="n">
        <v>135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97</v>
      </c>
      <c r="S31" s="19" t="n">
        <v>68</v>
      </c>
      <c r="T31" s="19" t="n">
        <v>0</v>
      </c>
      <c r="U31" s="20" t="n">
        <v>0</v>
      </c>
    </row>
    <row r="32" customFormat="false" ht="13.2" hidden="false" customHeight="false" outlineLevel="0" collapsed="false">
      <c r="A32" s="17" t="s">
        <v>25</v>
      </c>
      <c r="B32" s="18" t="n">
        <v>525</v>
      </c>
      <c r="C32" s="19" t="n">
        <v>363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55</v>
      </c>
      <c r="I32" s="19" t="n">
        <v>131</v>
      </c>
      <c r="J32" s="19" t="n">
        <v>41</v>
      </c>
      <c r="K32" s="19" t="n">
        <v>23</v>
      </c>
      <c r="L32" s="19" t="n">
        <v>89</v>
      </c>
      <c r="M32" s="19" t="n">
        <v>82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37</v>
      </c>
      <c r="S32" s="19" t="n">
        <v>77</v>
      </c>
      <c r="T32" s="19" t="n">
        <v>103</v>
      </c>
      <c r="U32" s="20" t="n">
        <v>50</v>
      </c>
    </row>
    <row r="33" customFormat="false" ht="13.8" hidden="false" customHeight="false" outlineLevel="0" collapsed="false">
      <c r="A33" s="25" t="s">
        <v>28</v>
      </c>
      <c r="B33" s="26" t="n">
        <v>2041</v>
      </c>
      <c r="C33" s="27" t="n">
        <v>147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1009</v>
      </c>
      <c r="I33" s="27" t="n">
        <v>744</v>
      </c>
      <c r="J33" s="27" t="n">
        <v>84</v>
      </c>
      <c r="K33" s="27" t="n">
        <v>31</v>
      </c>
      <c r="L33" s="27" t="n">
        <v>477</v>
      </c>
      <c r="M33" s="27" t="n">
        <v>434</v>
      </c>
      <c r="N33" s="27" t="n">
        <v>0</v>
      </c>
      <c r="O33" s="27" t="n">
        <v>0</v>
      </c>
      <c r="P33" s="27" t="n">
        <v>23</v>
      </c>
      <c r="Q33" s="27" t="n">
        <v>23</v>
      </c>
      <c r="R33" s="27" t="n">
        <v>345</v>
      </c>
      <c r="S33" s="27" t="n">
        <v>194</v>
      </c>
      <c r="T33" s="27" t="n">
        <v>103</v>
      </c>
      <c r="U33" s="28" t="n">
        <v>50</v>
      </c>
    </row>
    <row r="34" customFormat="false" ht="14.4" hidden="false" customHeight="false" outlineLevel="0" collapsed="false">
      <c r="A34" s="29" t="s">
        <v>29</v>
      </c>
      <c r="B34" s="30" t="n">
        <v>44059</v>
      </c>
      <c r="C34" s="31" t="n">
        <v>21235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26198</v>
      </c>
      <c r="I34" s="31" t="n">
        <v>12257</v>
      </c>
      <c r="J34" s="31" t="n">
        <v>3355</v>
      </c>
      <c r="K34" s="31" t="n">
        <v>1542</v>
      </c>
      <c r="L34" s="31" t="n">
        <v>2734</v>
      </c>
      <c r="M34" s="31" t="n">
        <v>2364</v>
      </c>
      <c r="N34" s="31" t="n">
        <v>0</v>
      </c>
      <c r="O34" s="31" t="n">
        <v>0</v>
      </c>
      <c r="P34" s="31" t="n">
        <v>590</v>
      </c>
      <c r="Q34" s="31" t="n">
        <v>391</v>
      </c>
      <c r="R34" s="31" t="n">
        <v>8634</v>
      </c>
      <c r="S34" s="31" t="n">
        <v>3497</v>
      </c>
      <c r="T34" s="31" t="n">
        <v>2548</v>
      </c>
      <c r="U34" s="32" t="n">
        <v>1184</v>
      </c>
    </row>
  </sheetData>
  <mergeCells count="19">
    <mergeCell ref="A2:A6"/>
    <mergeCell ref="B2:U2"/>
    <mergeCell ref="B3:B6"/>
    <mergeCell ref="C3:C6"/>
    <mergeCell ref="D3:G4"/>
    <mergeCell ref="H3:U3"/>
    <mergeCell ref="H4:I4"/>
    <mergeCell ref="J4:K4"/>
    <mergeCell ref="L4:M4"/>
    <mergeCell ref="N4:Q4"/>
    <mergeCell ref="R4:S5"/>
    <mergeCell ref="T4:U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6.99"/>
    <col collapsed="false" customWidth="true" hidden="false" outlineLevel="0" max="7" min="4" style="1" width="6.32"/>
    <col collapsed="false" customWidth="true" hidden="false" outlineLevel="0" max="9" min="8" style="1" width="6.99"/>
    <col collapsed="false" customWidth="true" hidden="false" outlineLevel="0" max="11" min="10" style="1" width="5.65"/>
    <col collapsed="false" customWidth="true" hidden="false" outlineLevel="0" max="13" min="12" style="1" width="6.32"/>
    <col collapsed="false" customWidth="true" hidden="false" outlineLevel="0" max="17" min="14" style="1" width="5.43"/>
    <col collapsed="false" customWidth="true" hidden="false" outlineLevel="0" max="19" min="18" style="1" width="6.32"/>
    <col collapsed="false" customWidth="true" hidden="false" outlineLevel="0" max="21" min="20" style="1" width="5.43"/>
    <col collapsed="false" customWidth="false" hidden="false" outlineLevel="0" max="257" min="22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8</v>
      </c>
    </row>
    <row r="2" customFormat="false" ht="13.2" hidden="false" customHeight="false" outlineLevel="0" collapsed="false">
      <c r="A2" s="4" t="s">
        <v>1</v>
      </c>
      <c r="B2" s="5" t="s">
        <v>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A4" s="4"/>
      <c r="B4" s="6"/>
      <c r="C4" s="7"/>
      <c r="D4" s="8"/>
      <c r="E4" s="8"/>
      <c r="F4" s="8"/>
      <c r="G4" s="8"/>
      <c r="H4" s="10" t="s">
        <v>7</v>
      </c>
      <c r="I4" s="10"/>
      <c r="J4" s="10" t="s">
        <v>8</v>
      </c>
      <c r="K4" s="10"/>
      <c r="L4" s="10" t="s">
        <v>9</v>
      </c>
      <c r="M4" s="10"/>
      <c r="N4" s="8" t="s">
        <v>10</v>
      </c>
      <c r="O4" s="8"/>
      <c r="P4" s="8"/>
      <c r="Q4" s="8"/>
      <c r="R4" s="8" t="s">
        <v>11</v>
      </c>
      <c r="S4" s="8"/>
      <c r="T4" s="9" t="s">
        <v>12</v>
      </c>
      <c r="U4" s="9"/>
    </row>
    <row r="5" customFormat="false" ht="13.2" hidden="false" customHeight="false" outlineLevel="0" collapsed="false">
      <c r="A5" s="4"/>
      <c r="B5" s="6"/>
      <c r="C5" s="7"/>
      <c r="D5" s="8" t="s">
        <v>13</v>
      </c>
      <c r="E5" s="8"/>
      <c r="F5" s="8" t="s">
        <v>14</v>
      </c>
      <c r="G5" s="8"/>
      <c r="H5" s="11" t="s">
        <v>14</v>
      </c>
      <c r="I5" s="11"/>
      <c r="J5" s="11" t="s">
        <v>15</v>
      </c>
      <c r="K5" s="11"/>
      <c r="L5" s="11" t="s">
        <v>16</v>
      </c>
      <c r="M5" s="11"/>
      <c r="N5" s="8" t="s">
        <v>13</v>
      </c>
      <c r="O5" s="8"/>
      <c r="P5" s="8" t="s">
        <v>17</v>
      </c>
      <c r="Q5" s="8"/>
      <c r="R5" s="8"/>
      <c r="S5" s="8"/>
      <c r="T5" s="9"/>
      <c r="U5" s="9"/>
    </row>
    <row r="6" customFormat="false" ht="13.8" hidden="false" customHeight="false" outlineLevel="0" collapsed="false">
      <c r="A6" s="4"/>
      <c r="B6" s="6"/>
      <c r="C6" s="7"/>
      <c r="D6" s="7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12" t="s">
        <v>4</v>
      </c>
    </row>
    <row r="7" customFormat="false" ht="13.2" hidden="false" customHeight="false" outlineLevel="0" collapsed="false">
      <c r="A7" s="13" t="s">
        <v>18</v>
      </c>
      <c r="B7" s="14" t="n">
        <v>3145</v>
      </c>
      <c r="C7" s="15" t="n">
        <v>165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2379</v>
      </c>
      <c r="I7" s="15" t="n">
        <v>1239</v>
      </c>
      <c r="J7" s="15" t="n">
        <v>74</v>
      </c>
      <c r="K7" s="15" t="n">
        <v>30</v>
      </c>
      <c r="L7" s="15" t="n">
        <v>224</v>
      </c>
      <c r="M7" s="15" t="n">
        <v>188</v>
      </c>
      <c r="N7" s="15" t="n">
        <v>0</v>
      </c>
      <c r="O7" s="15" t="n">
        <v>0</v>
      </c>
      <c r="P7" s="15" t="n">
        <v>44</v>
      </c>
      <c r="Q7" s="15" t="n">
        <v>30</v>
      </c>
      <c r="R7" s="15" t="n">
        <v>414</v>
      </c>
      <c r="S7" s="15" t="n">
        <v>162</v>
      </c>
      <c r="T7" s="15" t="n">
        <v>10</v>
      </c>
      <c r="U7" s="16" t="n">
        <v>3</v>
      </c>
    </row>
    <row r="8" customFormat="false" ht="13.2" hidden="false" customHeight="false" outlineLevel="0" collapsed="false">
      <c r="A8" s="17" t="s">
        <v>19</v>
      </c>
      <c r="B8" s="33" t="n">
        <v>2617</v>
      </c>
      <c r="C8" s="19" t="n">
        <v>112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718</v>
      </c>
      <c r="I8" s="19" t="n">
        <v>798</v>
      </c>
      <c r="J8" s="19" t="n">
        <v>160</v>
      </c>
      <c r="K8" s="19" t="n">
        <v>49</v>
      </c>
      <c r="L8" s="19" t="n">
        <v>74</v>
      </c>
      <c r="M8" s="19" t="n">
        <v>60</v>
      </c>
      <c r="N8" s="19" t="n">
        <v>0</v>
      </c>
      <c r="O8" s="19" t="n">
        <v>0</v>
      </c>
      <c r="P8" s="19" t="n">
        <v>41</v>
      </c>
      <c r="Q8" s="19" t="n">
        <v>24</v>
      </c>
      <c r="R8" s="19" t="n">
        <v>592</v>
      </c>
      <c r="S8" s="19" t="n">
        <v>178</v>
      </c>
      <c r="T8" s="19" t="n">
        <v>32</v>
      </c>
      <c r="U8" s="20" t="n">
        <v>11</v>
      </c>
    </row>
    <row r="9" customFormat="false" ht="13.2" hidden="false" customHeight="false" outlineLevel="0" collapsed="false">
      <c r="A9" s="17" t="s">
        <v>20</v>
      </c>
      <c r="B9" s="18" t="n">
        <v>2900</v>
      </c>
      <c r="C9" s="19" t="n">
        <v>121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174</v>
      </c>
      <c r="I9" s="19" t="n">
        <v>920</v>
      </c>
      <c r="J9" s="19" t="n">
        <v>131</v>
      </c>
      <c r="K9" s="19" t="n">
        <v>43</v>
      </c>
      <c r="L9" s="19" t="n">
        <v>56</v>
      </c>
      <c r="M9" s="19" t="n">
        <v>47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518</v>
      </c>
      <c r="S9" s="19" t="n">
        <v>202</v>
      </c>
      <c r="T9" s="19" t="n">
        <v>21</v>
      </c>
      <c r="U9" s="20" t="n">
        <v>3</v>
      </c>
    </row>
    <row r="10" customFormat="false" ht="13.2" hidden="false" customHeight="false" outlineLevel="0" collapsed="false">
      <c r="A10" s="17" t="s">
        <v>21</v>
      </c>
      <c r="B10" s="18" t="n">
        <v>3638</v>
      </c>
      <c r="C10" s="19" t="n">
        <v>1554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2198</v>
      </c>
      <c r="I10" s="19" t="n">
        <v>928</v>
      </c>
      <c r="J10" s="19" t="n">
        <v>339</v>
      </c>
      <c r="K10" s="19" t="n">
        <v>152</v>
      </c>
      <c r="L10" s="19" t="n">
        <v>152</v>
      </c>
      <c r="M10" s="19" t="n">
        <v>131</v>
      </c>
      <c r="N10" s="19" t="n">
        <v>0</v>
      </c>
      <c r="O10" s="19" t="n">
        <v>0</v>
      </c>
      <c r="P10" s="19" t="n">
        <v>14</v>
      </c>
      <c r="Q10" s="19" t="n">
        <v>10</v>
      </c>
      <c r="R10" s="19" t="n">
        <v>917</v>
      </c>
      <c r="S10" s="19" t="n">
        <v>325</v>
      </c>
      <c r="T10" s="19" t="n">
        <v>18</v>
      </c>
      <c r="U10" s="20" t="n">
        <v>8</v>
      </c>
    </row>
    <row r="11" customFormat="false" ht="13.2" hidden="false" customHeight="false" outlineLevel="0" collapsed="false">
      <c r="A11" s="17" t="s">
        <v>22</v>
      </c>
      <c r="B11" s="18" t="n">
        <v>3969</v>
      </c>
      <c r="C11" s="19" t="n">
        <v>164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2907</v>
      </c>
      <c r="I11" s="19" t="n">
        <v>1196</v>
      </c>
      <c r="J11" s="19" t="n">
        <v>224</v>
      </c>
      <c r="K11" s="19" t="n">
        <v>94</v>
      </c>
      <c r="L11" s="19" t="n">
        <v>81</v>
      </c>
      <c r="M11" s="19" t="n">
        <v>75</v>
      </c>
      <c r="N11" s="19" t="n">
        <v>0</v>
      </c>
      <c r="O11" s="19" t="n">
        <v>0</v>
      </c>
      <c r="P11" s="19" t="n">
        <v>16</v>
      </c>
      <c r="Q11" s="19" t="n">
        <v>16</v>
      </c>
      <c r="R11" s="19" t="n">
        <v>729</v>
      </c>
      <c r="S11" s="19" t="n">
        <v>256</v>
      </c>
      <c r="T11" s="19" t="n">
        <v>12</v>
      </c>
      <c r="U11" s="20" t="n">
        <v>4</v>
      </c>
    </row>
    <row r="12" customFormat="false" ht="13.2" hidden="false" customHeight="false" outlineLevel="0" collapsed="false">
      <c r="A12" s="17" t="s">
        <v>23</v>
      </c>
      <c r="B12" s="18" t="n">
        <v>3069</v>
      </c>
      <c r="C12" s="19" t="n">
        <v>142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2032</v>
      </c>
      <c r="I12" s="19" t="n">
        <v>927</v>
      </c>
      <c r="J12" s="19" t="n">
        <v>142</v>
      </c>
      <c r="K12" s="19" t="n">
        <v>75</v>
      </c>
      <c r="L12" s="19" t="n">
        <v>147</v>
      </c>
      <c r="M12" s="19" t="n">
        <v>134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663</v>
      </c>
      <c r="S12" s="19" t="n">
        <v>265</v>
      </c>
      <c r="T12" s="19" t="n">
        <v>85</v>
      </c>
      <c r="U12" s="20" t="n">
        <v>28</v>
      </c>
    </row>
    <row r="13" customFormat="false" ht="13.2" hidden="false" customHeight="false" outlineLevel="0" collapsed="false">
      <c r="A13" s="17" t="s">
        <v>24</v>
      </c>
      <c r="B13" s="18" t="n">
        <v>4197</v>
      </c>
      <c r="C13" s="19" t="n">
        <v>186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2644</v>
      </c>
      <c r="I13" s="19" t="n">
        <v>1162</v>
      </c>
      <c r="J13" s="19" t="n">
        <v>275</v>
      </c>
      <c r="K13" s="19" t="n">
        <v>136</v>
      </c>
      <c r="L13" s="19" t="n">
        <v>154</v>
      </c>
      <c r="M13" s="19" t="n">
        <v>126</v>
      </c>
      <c r="N13" s="19" t="n">
        <v>0</v>
      </c>
      <c r="O13" s="19" t="n">
        <v>0</v>
      </c>
      <c r="P13" s="19" t="n">
        <v>28</v>
      </c>
      <c r="Q13" s="19" t="n">
        <v>23</v>
      </c>
      <c r="R13" s="19" t="n">
        <v>838</v>
      </c>
      <c r="S13" s="19" t="n">
        <v>293</v>
      </c>
      <c r="T13" s="19" t="n">
        <v>258</v>
      </c>
      <c r="U13" s="20" t="n">
        <v>124</v>
      </c>
    </row>
    <row r="14" customFormat="false" ht="13.2" hidden="false" customHeight="false" outlineLevel="0" collapsed="false">
      <c r="A14" s="17" t="s">
        <v>25</v>
      </c>
      <c r="B14" s="18" t="n">
        <v>3575</v>
      </c>
      <c r="C14" s="19" t="n">
        <v>157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2391</v>
      </c>
      <c r="I14" s="19" t="n">
        <v>970</v>
      </c>
      <c r="J14" s="19" t="n">
        <v>152</v>
      </c>
      <c r="K14" s="19" t="n">
        <v>84</v>
      </c>
      <c r="L14" s="19" t="n">
        <v>163</v>
      </c>
      <c r="M14" s="19" t="n">
        <v>118</v>
      </c>
      <c r="N14" s="19" t="n">
        <v>0</v>
      </c>
      <c r="O14" s="19" t="n">
        <v>0</v>
      </c>
      <c r="P14" s="19" t="n">
        <v>60</v>
      </c>
      <c r="Q14" s="19" t="n">
        <v>32</v>
      </c>
      <c r="R14" s="19" t="n">
        <v>518</v>
      </c>
      <c r="S14" s="19" t="n">
        <v>211</v>
      </c>
      <c r="T14" s="19" t="n">
        <v>291</v>
      </c>
      <c r="U14" s="20" t="n">
        <v>155</v>
      </c>
    </row>
    <row r="15" customFormat="false" ht="14.4" hidden="false" customHeight="false" outlineLevel="0" collapsed="false">
      <c r="A15" s="21" t="s">
        <v>26</v>
      </c>
      <c r="B15" s="22" t="n">
        <v>27110</v>
      </c>
      <c r="C15" s="23" t="n">
        <v>12045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8443</v>
      </c>
      <c r="I15" s="23" t="n">
        <v>8140</v>
      </c>
      <c r="J15" s="23" t="n">
        <v>1497</v>
      </c>
      <c r="K15" s="23" t="n">
        <v>663</v>
      </c>
      <c r="L15" s="23" t="n">
        <v>1051</v>
      </c>
      <c r="M15" s="23" t="n">
        <v>879</v>
      </c>
      <c r="N15" s="23" t="n">
        <v>0</v>
      </c>
      <c r="O15" s="23" t="n">
        <v>0</v>
      </c>
      <c r="P15" s="23" t="n">
        <v>203</v>
      </c>
      <c r="Q15" s="23" t="n">
        <v>135</v>
      </c>
      <c r="R15" s="23" t="n">
        <v>5189</v>
      </c>
      <c r="S15" s="23" t="n">
        <v>1892</v>
      </c>
      <c r="T15" s="23" t="n">
        <v>727</v>
      </c>
      <c r="U15" s="24" t="n">
        <v>336</v>
      </c>
    </row>
    <row r="16" customFormat="false" ht="13.2" hidden="false" customHeight="false" outlineLevel="0" collapsed="false">
      <c r="A16" s="17" t="s">
        <v>18</v>
      </c>
      <c r="B16" s="18" t="n">
        <v>923</v>
      </c>
      <c r="C16" s="19" t="n">
        <v>616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434</v>
      </c>
      <c r="I16" s="19" t="n">
        <v>212</v>
      </c>
      <c r="J16" s="19" t="n">
        <v>36</v>
      </c>
      <c r="K16" s="19" t="n">
        <v>15</v>
      </c>
      <c r="L16" s="19" t="n">
        <v>348</v>
      </c>
      <c r="M16" s="19" t="n">
        <v>345</v>
      </c>
      <c r="N16" s="19" t="n">
        <v>0</v>
      </c>
      <c r="O16" s="19" t="n">
        <v>0</v>
      </c>
      <c r="P16" s="19" t="n">
        <v>50</v>
      </c>
      <c r="Q16" s="19" t="n">
        <v>38</v>
      </c>
      <c r="R16" s="19" t="n">
        <v>55</v>
      </c>
      <c r="S16" s="19" t="n">
        <v>6</v>
      </c>
      <c r="T16" s="19" t="n">
        <v>0</v>
      </c>
      <c r="U16" s="20" t="n">
        <v>0</v>
      </c>
    </row>
    <row r="17" customFormat="false" ht="13.2" hidden="false" customHeight="false" outlineLevel="0" collapsed="false">
      <c r="A17" s="17" t="s">
        <v>19</v>
      </c>
      <c r="B17" s="18" t="n">
        <v>657</v>
      </c>
      <c r="C17" s="19" t="n">
        <v>33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352</v>
      </c>
      <c r="I17" s="19" t="n">
        <v>182</v>
      </c>
      <c r="J17" s="19" t="n">
        <v>74</v>
      </c>
      <c r="K17" s="19" t="n">
        <v>37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0</v>
      </c>
      <c r="Q17" s="19" t="n">
        <v>5</v>
      </c>
      <c r="R17" s="19" t="n">
        <v>193</v>
      </c>
      <c r="S17" s="19" t="n">
        <v>94</v>
      </c>
      <c r="T17" s="19" t="n">
        <v>28</v>
      </c>
      <c r="U17" s="20" t="n">
        <v>13</v>
      </c>
    </row>
    <row r="18" customFormat="false" ht="13.2" hidden="false" customHeight="false" outlineLevel="0" collapsed="false">
      <c r="A18" s="17" t="s">
        <v>20</v>
      </c>
      <c r="B18" s="18" t="n">
        <v>78</v>
      </c>
      <c r="C18" s="19" t="n">
        <v>5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70</v>
      </c>
      <c r="I18" s="19" t="n">
        <v>5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8</v>
      </c>
      <c r="Q18" s="19" t="n">
        <v>7</v>
      </c>
      <c r="R18" s="19" t="n">
        <v>0</v>
      </c>
      <c r="S18" s="19" t="n">
        <v>0</v>
      </c>
      <c r="T18" s="19" t="n">
        <v>0</v>
      </c>
      <c r="U18" s="20" t="n">
        <v>0</v>
      </c>
    </row>
    <row r="19" customFormat="false" ht="13.2" hidden="false" customHeight="false" outlineLevel="0" collapsed="false">
      <c r="A19" s="17" t="s">
        <v>21</v>
      </c>
      <c r="B19" s="18" t="n">
        <v>528</v>
      </c>
      <c r="C19" s="19" t="n">
        <v>30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351</v>
      </c>
      <c r="I19" s="19" t="n">
        <v>204</v>
      </c>
      <c r="J19" s="19" t="n">
        <v>46</v>
      </c>
      <c r="K19" s="19" t="n">
        <v>19</v>
      </c>
      <c r="L19" s="19" t="n">
        <v>26</v>
      </c>
      <c r="M19" s="19" t="n">
        <v>26</v>
      </c>
      <c r="N19" s="19" t="n">
        <v>0</v>
      </c>
      <c r="O19" s="19" t="n">
        <v>0</v>
      </c>
      <c r="P19" s="19" t="n">
        <v>10</v>
      </c>
      <c r="Q19" s="19" t="n">
        <v>8</v>
      </c>
      <c r="R19" s="19" t="n">
        <v>95</v>
      </c>
      <c r="S19" s="19" t="n">
        <v>47</v>
      </c>
      <c r="T19" s="19" t="n">
        <v>0</v>
      </c>
      <c r="U19" s="20" t="n">
        <v>0</v>
      </c>
    </row>
    <row r="20" customFormat="false" ht="13.2" hidden="false" customHeight="false" outlineLevel="0" collapsed="false">
      <c r="A20" s="17" t="s">
        <v>22</v>
      </c>
      <c r="B20" s="18" t="n">
        <v>351</v>
      </c>
      <c r="C20" s="19" t="n">
        <v>228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80</v>
      </c>
      <c r="I20" s="19" t="n">
        <v>183</v>
      </c>
      <c r="J20" s="19" t="n">
        <v>25</v>
      </c>
      <c r="K20" s="19" t="n">
        <v>2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44</v>
      </c>
      <c r="S20" s="19" t="n">
        <v>25</v>
      </c>
      <c r="T20" s="19" t="n">
        <v>2</v>
      </c>
      <c r="U20" s="20" t="n">
        <v>0</v>
      </c>
    </row>
    <row r="21" customFormat="false" ht="13.2" hidden="false" customHeight="false" outlineLevel="0" collapsed="false">
      <c r="A21" s="17" t="s">
        <v>23</v>
      </c>
      <c r="B21" s="18" t="n">
        <v>469</v>
      </c>
      <c r="C21" s="19" t="n">
        <v>33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56</v>
      </c>
      <c r="I21" s="19" t="n">
        <v>160</v>
      </c>
      <c r="J21" s="19" t="n">
        <v>9</v>
      </c>
      <c r="K21" s="19" t="n">
        <v>3</v>
      </c>
      <c r="L21" s="19" t="n">
        <v>95</v>
      </c>
      <c r="M21" s="19" t="n">
        <v>95</v>
      </c>
      <c r="N21" s="19" t="n">
        <v>0</v>
      </c>
      <c r="O21" s="19" t="n">
        <v>0</v>
      </c>
      <c r="P21" s="19" t="n">
        <v>15</v>
      </c>
      <c r="Q21" s="19" t="n">
        <v>11</v>
      </c>
      <c r="R21" s="19" t="n">
        <v>78</v>
      </c>
      <c r="S21" s="19" t="n">
        <v>49</v>
      </c>
      <c r="T21" s="19" t="n">
        <v>16</v>
      </c>
      <c r="U21" s="20" t="n">
        <v>12</v>
      </c>
    </row>
    <row r="22" customFormat="false" ht="13.2" hidden="false" customHeight="false" outlineLevel="0" collapsed="false">
      <c r="A22" s="17" t="s">
        <v>24</v>
      </c>
      <c r="B22" s="18" t="n">
        <v>656</v>
      </c>
      <c r="C22" s="19" t="n">
        <v>36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80</v>
      </c>
      <c r="I22" s="19" t="n">
        <v>134</v>
      </c>
      <c r="J22" s="19" t="n">
        <v>86</v>
      </c>
      <c r="K22" s="19" t="n">
        <v>40</v>
      </c>
      <c r="L22" s="19" t="n">
        <v>77</v>
      </c>
      <c r="M22" s="19" t="n">
        <v>74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159</v>
      </c>
      <c r="S22" s="19" t="n">
        <v>92</v>
      </c>
      <c r="T22" s="19" t="n">
        <v>54</v>
      </c>
      <c r="U22" s="20" t="n">
        <v>29</v>
      </c>
    </row>
    <row r="23" customFormat="false" ht="13.2" hidden="false" customHeight="false" outlineLevel="0" collapsed="false">
      <c r="A23" s="17" t="s">
        <v>25</v>
      </c>
      <c r="B23" s="18" t="n">
        <v>899</v>
      </c>
      <c r="C23" s="19" t="n">
        <v>60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290</v>
      </c>
      <c r="I23" s="19" t="n">
        <v>191</v>
      </c>
      <c r="J23" s="19" t="n">
        <v>18</v>
      </c>
      <c r="K23" s="19" t="n">
        <v>13</v>
      </c>
      <c r="L23" s="19" t="n">
        <v>234</v>
      </c>
      <c r="M23" s="19" t="n">
        <v>226</v>
      </c>
      <c r="N23" s="19" t="n">
        <v>0</v>
      </c>
      <c r="O23" s="19" t="n">
        <v>0</v>
      </c>
      <c r="P23" s="19" t="n">
        <v>49</v>
      </c>
      <c r="Q23" s="19" t="n">
        <v>26</v>
      </c>
      <c r="R23" s="19" t="n">
        <v>89</v>
      </c>
      <c r="S23" s="19" t="n">
        <v>33</v>
      </c>
      <c r="T23" s="19" t="n">
        <v>219</v>
      </c>
      <c r="U23" s="20" t="n">
        <v>112</v>
      </c>
    </row>
    <row r="24" customFormat="false" ht="14.4" hidden="false" customHeight="false" outlineLevel="0" collapsed="false">
      <c r="A24" s="21" t="s">
        <v>27</v>
      </c>
      <c r="B24" s="22" t="n">
        <v>4561</v>
      </c>
      <c r="C24" s="23" t="n">
        <v>283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313</v>
      </c>
      <c r="I24" s="23" t="n">
        <v>1316</v>
      </c>
      <c r="J24" s="23" t="n">
        <v>294</v>
      </c>
      <c r="K24" s="23" t="n">
        <v>147</v>
      </c>
      <c r="L24" s="23" t="n">
        <v>780</v>
      </c>
      <c r="M24" s="23" t="n">
        <v>766</v>
      </c>
      <c r="N24" s="23" t="n">
        <v>0</v>
      </c>
      <c r="O24" s="23" t="n">
        <v>0</v>
      </c>
      <c r="P24" s="23" t="n">
        <v>142</v>
      </c>
      <c r="Q24" s="23" t="n">
        <v>95</v>
      </c>
      <c r="R24" s="23" t="n">
        <v>713</v>
      </c>
      <c r="S24" s="23" t="n">
        <v>346</v>
      </c>
      <c r="T24" s="23" t="n">
        <v>319</v>
      </c>
      <c r="U24" s="24" t="n">
        <v>166</v>
      </c>
    </row>
    <row r="25" customFormat="false" ht="13.2" hidden="false" customHeight="false" outlineLevel="0" collapsed="false">
      <c r="A25" s="17" t="s">
        <v>18</v>
      </c>
      <c r="B25" s="18" t="n">
        <v>48</v>
      </c>
      <c r="C25" s="19" t="n">
        <v>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48</v>
      </c>
      <c r="I25" s="19" t="n">
        <v>5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0" t="n">
        <v>0</v>
      </c>
    </row>
    <row r="26" customFormat="false" ht="13.2" hidden="false" customHeight="false" outlineLevel="0" collapsed="false">
      <c r="A26" s="17" t="s">
        <v>19</v>
      </c>
      <c r="B26" s="18" t="n">
        <v>160</v>
      </c>
      <c r="C26" s="19" t="n">
        <v>14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73</v>
      </c>
      <c r="I26" s="19" t="n">
        <v>72</v>
      </c>
      <c r="J26" s="19" t="n">
        <v>0</v>
      </c>
      <c r="K26" s="19" t="n">
        <v>0</v>
      </c>
      <c r="L26" s="19" t="n">
        <v>72</v>
      </c>
      <c r="M26" s="19" t="n">
        <v>61</v>
      </c>
      <c r="N26" s="19" t="n">
        <v>0</v>
      </c>
      <c r="O26" s="19" t="n">
        <v>0</v>
      </c>
      <c r="P26" s="19" t="n">
        <v>15</v>
      </c>
      <c r="Q26" s="19" t="n">
        <v>14</v>
      </c>
      <c r="R26" s="19" t="n">
        <v>0</v>
      </c>
      <c r="S26" s="19" t="n">
        <v>0</v>
      </c>
      <c r="T26" s="19" t="n">
        <v>0</v>
      </c>
      <c r="U26" s="20" t="n">
        <v>0</v>
      </c>
    </row>
    <row r="27" customFormat="false" ht="13.2" hidden="false" customHeight="false" outlineLevel="0" collapsed="false">
      <c r="A27" s="17" t="s">
        <v>20</v>
      </c>
      <c r="B27" s="18" t="n">
        <v>99</v>
      </c>
      <c r="C27" s="19" t="n">
        <v>9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72</v>
      </c>
      <c r="I27" s="19" t="n">
        <v>72</v>
      </c>
      <c r="J27" s="19" t="n">
        <v>0</v>
      </c>
      <c r="K27" s="19" t="n">
        <v>0</v>
      </c>
      <c r="L27" s="19" t="n">
        <v>24</v>
      </c>
      <c r="M27" s="19" t="n">
        <v>24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3</v>
      </c>
      <c r="S27" s="19" t="n">
        <v>0</v>
      </c>
      <c r="T27" s="19" t="n">
        <v>0</v>
      </c>
      <c r="U27" s="20" t="n">
        <v>0</v>
      </c>
    </row>
    <row r="28" customFormat="false" ht="13.2" hidden="false" customHeight="false" outlineLevel="0" collapsed="false">
      <c r="A28" s="17" t="s">
        <v>21</v>
      </c>
      <c r="B28" s="18" t="n">
        <v>88</v>
      </c>
      <c r="C28" s="19" t="n">
        <v>7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60</v>
      </c>
      <c r="I28" s="19" t="n">
        <v>47</v>
      </c>
      <c r="J28" s="19" t="n">
        <v>0</v>
      </c>
      <c r="K28" s="19" t="n">
        <v>0</v>
      </c>
      <c r="L28" s="19" t="n">
        <v>28</v>
      </c>
      <c r="M28" s="19" t="n">
        <v>28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0" t="n">
        <v>0</v>
      </c>
    </row>
    <row r="29" customFormat="false" ht="13.2" hidden="false" customHeight="false" outlineLevel="0" collapsed="false">
      <c r="A29" s="17" t="s">
        <v>22</v>
      </c>
      <c r="B29" s="18" t="n">
        <v>434</v>
      </c>
      <c r="C29" s="19" t="n">
        <v>304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234</v>
      </c>
      <c r="I29" s="19" t="n">
        <v>197</v>
      </c>
      <c r="J29" s="19" t="n">
        <v>22</v>
      </c>
      <c r="K29" s="19" t="n">
        <v>0</v>
      </c>
      <c r="L29" s="19" t="n">
        <v>74</v>
      </c>
      <c r="M29" s="19" t="n">
        <v>73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104</v>
      </c>
      <c r="S29" s="19" t="n">
        <v>34</v>
      </c>
      <c r="T29" s="19" t="n">
        <v>0</v>
      </c>
      <c r="U29" s="20" t="n">
        <v>0</v>
      </c>
    </row>
    <row r="30" customFormat="false" ht="13.2" hidden="false" customHeight="false" outlineLevel="0" collapsed="false">
      <c r="A30" s="17" t="s">
        <v>23</v>
      </c>
      <c r="B30" s="18" t="n">
        <v>17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7</v>
      </c>
      <c r="I30" s="19" t="n">
        <v>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0" t="n">
        <v>0</v>
      </c>
    </row>
    <row r="31" customFormat="false" ht="13.2" hidden="false" customHeight="false" outlineLevel="0" collapsed="false">
      <c r="A31" s="17" t="s">
        <v>24</v>
      </c>
      <c r="B31" s="18" t="n">
        <v>298</v>
      </c>
      <c r="C31" s="19" t="n">
        <v>249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26</v>
      </c>
      <c r="I31" s="19" t="n">
        <v>110</v>
      </c>
      <c r="J31" s="19" t="n">
        <v>16</v>
      </c>
      <c r="K31" s="19" t="n">
        <v>10</v>
      </c>
      <c r="L31" s="19" t="n">
        <v>80</v>
      </c>
      <c r="M31" s="19" t="n">
        <v>73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76</v>
      </c>
      <c r="S31" s="19" t="n">
        <v>56</v>
      </c>
      <c r="T31" s="19" t="n">
        <v>0</v>
      </c>
      <c r="U31" s="20" t="n">
        <v>0</v>
      </c>
    </row>
    <row r="32" customFormat="false" ht="13.2" hidden="false" customHeight="false" outlineLevel="0" collapsed="false">
      <c r="A32" s="17" t="s">
        <v>25</v>
      </c>
      <c r="B32" s="18" t="n">
        <v>296</v>
      </c>
      <c r="C32" s="19" t="n">
        <v>22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99</v>
      </c>
      <c r="I32" s="19" t="n">
        <v>82</v>
      </c>
      <c r="J32" s="19" t="n">
        <v>16</v>
      </c>
      <c r="K32" s="19" t="n">
        <v>10</v>
      </c>
      <c r="L32" s="19" t="n">
        <v>53</v>
      </c>
      <c r="M32" s="19" t="n">
        <v>47</v>
      </c>
      <c r="N32" s="19" t="n">
        <v>0</v>
      </c>
      <c r="O32" s="19" t="n">
        <v>0</v>
      </c>
      <c r="P32" s="19" t="n">
        <v>10</v>
      </c>
      <c r="Q32" s="19" t="n">
        <v>9</v>
      </c>
      <c r="R32" s="19" t="n">
        <v>90</v>
      </c>
      <c r="S32" s="19" t="n">
        <v>55</v>
      </c>
      <c r="T32" s="19" t="n">
        <v>28</v>
      </c>
      <c r="U32" s="20" t="n">
        <v>17</v>
      </c>
    </row>
    <row r="33" customFormat="false" ht="13.8" hidden="false" customHeight="false" outlineLevel="0" collapsed="false">
      <c r="A33" s="25" t="s">
        <v>28</v>
      </c>
      <c r="B33" s="26" t="n">
        <v>1440</v>
      </c>
      <c r="C33" s="27" t="n">
        <v>109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729</v>
      </c>
      <c r="I33" s="27" t="n">
        <v>586</v>
      </c>
      <c r="J33" s="27" t="n">
        <v>54</v>
      </c>
      <c r="K33" s="27" t="n">
        <v>20</v>
      </c>
      <c r="L33" s="27" t="n">
        <v>331</v>
      </c>
      <c r="M33" s="27" t="n">
        <v>306</v>
      </c>
      <c r="N33" s="27" t="n">
        <v>0</v>
      </c>
      <c r="O33" s="27" t="n">
        <v>0</v>
      </c>
      <c r="P33" s="27" t="n">
        <v>25</v>
      </c>
      <c r="Q33" s="27" t="n">
        <v>23</v>
      </c>
      <c r="R33" s="27" t="n">
        <v>273</v>
      </c>
      <c r="S33" s="27" t="n">
        <v>145</v>
      </c>
      <c r="T33" s="27" t="n">
        <v>28</v>
      </c>
      <c r="U33" s="28" t="n">
        <v>17</v>
      </c>
    </row>
    <row r="34" customFormat="false" ht="14.4" hidden="false" customHeight="false" outlineLevel="0" collapsed="false">
      <c r="A34" s="29" t="s">
        <v>29</v>
      </c>
      <c r="B34" s="30" t="n">
        <v>33111</v>
      </c>
      <c r="C34" s="31" t="n">
        <v>15978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21485</v>
      </c>
      <c r="I34" s="31" t="n">
        <v>10042</v>
      </c>
      <c r="J34" s="31" t="n">
        <v>1845</v>
      </c>
      <c r="K34" s="31" t="n">
        <v>830</v>
      </c>
      <c r="L34" s="31" t="n">
        <v>2162</v>
      </c>
      <c r="M34" s="31" t="n">
        <v>1951</v>
      </c>
      <c r="N34" s="31" t="n">
        <v>0</v>
      </c>
      <c r="O34" s="31" t="n">
        <v>0</v>
      </c>
      <c r="P34" s="31" t="n">
        <v>370</v>
      </c>
      <c r="Q34" s="31" t="n">
        <v>253</v>
      </c>
      <c r="R34" s="31" t="n">
        <v>6175</v>
      </c>
      <c r="S34" s="31" t="n">
        <v>2383</v>
      </c>
      <c r="T34" s="31" t="n">
        <v>1074</v>
      </c>
      <c r="U34" s="32" t="n">
        <v>519</v>
      </c>
    </row>
  </sheetData>
  <mergeCells count="19">
    <mergeCell ref="A2:A6"/>
    <mergeCell ref="B2:U2"/>
    <mergeCell ref="B3:B6"/>
    <mergeCell ref="C3:C6"/>
    <mergeCell ref="D3:G4"/>
    <mergeCell ref="H3:U3"/>
    <mergeCell ref="H4:I4"/>
    <mergeCell ref="J4:K4"/>
    <mergeCell ref="L4:M4"/>
    <mergeCell ref="N4:Q4"/>
    <mergeCell ref="R4:S5"/>
    <mergeCell ref="T4:U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9375" right="0.393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48:55Z</dcterms:modified>
  <cp:revision>0</cp:revision>
  <dc:subject/>
  <dc:title/>
</cp:coreProperties>
</file>