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Tab5" sheetId="1" state="visible" r:id="rId2"/>
    <sheet name="Tab6" sheetId="2" state="visible" r:id="rId3"/>
    <sheet name="Tab9" sheetId="3" state="visible" r:id="rId4"/>
    <sheet name="Tab10" sheetId="4" state="visible" r:id="rId5"/>
    <sheet name="Tab11" sheetId="5" state="visible" r:id="rId6"/>
    <sheet name="Tab13" sheetId="6" state="visible" r:id="rId7"/>
    <sheet name="Tab14" sheetId="7" state="visible" r:id="rId8"/>
    <sheet name="Tab15" sheetId="8" state="visible" r:id="rId9"/>
    <sheet name="Tab16" sheetId="9" state="visible" r:id="rId10"/>
    <sheet name="Tab17" sheetId="10" state="visible" r:id="rId11"/>
  </sheets>
  <definedNames>
    <definedName function="false" hidden="false" localSheetId="3" name="_xlnm.Print_Titles" vbProcedure="false">Tab10!$1:$5</definedName>
    <definedName function="false" hidden="false" localSheetId="4" name="_xlnm.Print_Titles" vbProcedure="false">Tab11!$1:$5</definedName>
    <definedName function="false" hidden="false" localSheetId="5" name="_xlnm.Print_Titles" vbProcedure="false">Tab13!$1:$5</definedName>
    <definedName function="false" hidden="false" localSheetId="6" name="_xlnm.Print_Titles" vbProcedure="false">Tab14!$1:$5</definedName>
    <definedName function="false" hidden="false" localSheetId="7" name="_xlnm.Print_Titles" vbProcedure="false">Tab15!$1:$5</definedName>
    <definedName function="false" hidden="false" localSheetId="8" name="_xlnm.Print_Titles" vbProcedure="false">Tab16!$1:$5</definedName>
    <definedName function="false" hidden="false" localSheetId="9" name="_xlnm.Print_Titles" vbProcedure="false">Tab17!$1:$5</definedName>
    <definedName function="false" hidden="false" localSheetId="0" name="_xlnm.Print_Titles" vbProcedure="false">Tab5!$1:$5</definedName>
    <definedName function="false" hidden="false" localSheetId="1" name="_xlnm.Print_Titles" vbProcedure="false">Tab6!$1:$4</definedName>
    <definedName function="false" hidden="false" localSheetId="2" name="_xlnm.Print_Titles" vbProcedure="false">Tab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56">
  <si>
    <t xml:space="preserve">Stredné odborné školy k 15. 9. 2024</t>
  </si>
  <si>
    <t xml:space="preserve">Územie</t>
  </si>
  <si>
    <t xml:space="preserve">Žiaci - úhrn</t>
  </si>
  <si>
    <t xml:space="preserve">spolu</t>
  </si>
  <si>
    <t xml:space="preserve">ženy</t>
  </si>
  <si>
    <t xml:space="preserve">v ročník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Bratislavský kraj   </t>
  </si>
  <si>
    <t xml:space="preserve">Trnavský kraj       </t>
  </si>
  <si>
    <t xml:space="preserve">Trenčiansky kraj    </t>
  </si>
  <si>
    <t xml:space="preserve">Nitriansky kraj     </t>
  </si>
  <si>
    <t xml:space="preserve">Žilinský kraj       </t>
  </si>
  <si>
    <t xml:space="preserve">Banskobystrický kraj</t>
  </si>
  <si>
    <t xml:space="preserve">Prešovský kraj      </t>
  </si>
  <si>
    <t xml:space="preserve">Košický kraj        </t>
  </si>
  <si>
    <t xml:space="preserve">Spolu štátne                  </t>
  </si>
  <si>
    <t xml:space="preserve">Spolu súkromné                </t>
  </si>
  <si>
    <t xml:space="preserve">Spolu cirkevné                </t>
  </si>
  <si>
    <t xml:space="preserve">Slovenská republika           </t>
  </si>
  <si>
    <t xml:space="preserve">Žiaci podľa vyučovacieho jazyka odboru</t>
  </si>
  <si>
    <t xml:space="preserve">slovenský</t>
  </si>
  <si>
    <t xml:space="preserve">maďarský</t>
  </si>
  <si>
    <t xml:space="preserve">ukrajinský</t>
  </si>
  <si>
    <t xml:space="preserve">iný</t>
  </si>
  <si>
    <t xml:space="preserve">Žiaci - odborné 4 - 5 ročné ÚSV</t>
  </si>
  <si>
    <t xml:space="preserve">Žiaci - nadstavbové štúdium</t>
  </si>
  <si>
    <t xml:space="preserve">Žiaci - pomaturitné kvalifikačné štúdium</t>
  </si>
  <si>
    <t xml:space="preserve">Žiaci - vyššie odborné štúdium 1 - 6 ročné</t>
  </si>
  <si>
    <t xml:space="preserve">Žiaci - stredné vzdelanie</t>
  </si>
  <si>
    <t xml:space="preserve">Žiaci - zvlášť upravené učebné plány (ZUUP)</t>
  </si>
  <si>
    <t xml:space="preserve">Žiaci opakujúci ročník</t>
  </si>
  <si>
    <t xml:space="preserve">Žiaci s odbor. výcvikom a súvislou praxou</t>
  </si>
  <si>
    <t xml:space="preserve">Bez</t>
  </si>
  <si>
    <t xml:space="preserve">pria-</t>
  </si>
  <si>
    <t xml:space="preserve">zmlu-</t>
  </si>
  <si>
    <t xml:space="preserve">v</t>
  </si>
  <si>
    <t xml:space="preserve">na PPV</t>
  </si>
  <si>
    <t xml:space="preserve">vlastný</t>
  </si>
  <si>
    <t xml:space="preserve">odbor.</t>
  </si>
  <si>
    <t xml:space="preserve">mo v</t>
  </si>
  <si>
    <t xml:space="preserve">vné</t>
  </si>
  <si>
    <t xml:space="preserve">SOP,ŠH</t>
  </si>
  <si>
    <t xml:space="preserve">(duálne)</t>
  </si>
  <si>
    <t xml:space="preserve">zamest-</t>
  </si>
  <si>
    <t xml:space="preserve">výcviku</t>
  </si>
  <si>
    <t xml:space="preserve">škole</t>
  </si>
  <si>
    <t xml:space="preserve">pracov.</t>
  </si>
  <si>
    <t xml:space="preserve">návateľ</t>
  </si>
  <si>
    <t xml:space="preserve">a prax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2.77"/>
    <col collapsed="false" customWidth="true" hidden="false" outlineLevel="0" max="3" min="2" style="2" width="7.77"/>
    <col collapsed="false" customWidth="true" hidden="false" outlineLevel="0" max="17" min="4" style="2" width="7.32"/>
    <col collapsed="false" customWidth="true" hidden="false" outlineLevel="0" max="18" min="18" style="2" width="6.77"/>
    <col collapsed="false" customWidth="true" hidden="false" outlineLevel="0" max="19" min="19" style="2" width="7.32"/>
    <col collapsed="false" customWidth="false" hidden="false" outlineLevel="0" max="257" min="20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6:A150)</f>
        <v>28</v>
      </c>
    </row>
    <row r="2" customFormat="false" ht="13.2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2" hidden="false" customHeight="false" outlineLevel="0" collapsed="false">
      <c r="A3" s="5"/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3.2" hidden="false" customHeight="false" outlineLevel="0" collapsed="false">
      <c r="A4" s="5"/>
      <c r="B4" s="7"/>
      <c r="C4" s="8"/>
      <c r="D4" s="10" t="s">
        <v>6</v>
      </c>
      <c r="E4" s="10"/>
      <c r="F4" s="11" t="s">
        <v>7</v>
      </c>
      <c r="G4" s="11"/>
      <c r="H4" s="11" t="s">
        <v>8</v>
      </c>
      <c r="I4" s="11"/>
      <c r="J4" s="11" t="s">
        <v>9</v>
      </c>
      <c r="K4" s="11"/>
      <c r="L4" s="11" t="s">
        <v>10</v>
      </c>
      <c r="M4" s="11"/>
      <c r="N4" s="11" t="s">
        <v>11</v>
      </c>
      <c r="O4" s="11"/>
      <c r="P4" s="11" t="s">
        <v>12</v>
      </c>
      <c r="Q4" s="11"/>
      <c r="R4" s="12" t="s">
        <v>13</v>
      </c>
      <c r="S4" s="12"/>
    </row>
    <row r="5" customFormat="false" ht="13.8" hidden="false" customHeight="false" outlineLevel="0" collapsed="false">
      <c r="A5" s="5"/>
      <c r="B5" s="7"/>
      <c r="C5" s="8"/>
      <c r="D5" s="8" t="s">
        <v>3</v>
      </c>
      <c r="E5" s="8" t="s">
        <v>4</v>
      </c>
      <c r="F5" s="8" t="s">
        <v>3</v>
      </c>
      <c r="G5" s="8" t="s">
        <v>4</v>
      </c>
      <c r="H5" s="8" t="s">
        <v>3</v>
      </c>
      <c r="I5" s="8" t="s">
        <v>4</v>
      </c>
      <c r="J5" s="8" t="s">
        <v>3</v>
      </c>
      <c r="K5" s="8" t="s">
        <v>4</v>
      </c>
      <c r="L5" s="8" t="s">
        <v>3</v>
      </c>
      <c r="M5" s="8" t="s">
        <v>4</v>
      </c>
      <c r="N5" s="8" t="s">
        <v>3</v>
      </c>
      <c r="O5" s="8" t="s">
        <v>4</v>
      </c>
      <c r="P5" s="8" t="s">
        <v>3</v>
      </c>
      <c r="Q5" s="8" t="s">
        <v>4</v>
      </c>
      <c r="R5" s="8" t="s">
        <v>3</v>
      </c>
      <c r="S5" s="13" t="s">
        <v>4</v>
      </c>
    </row>
    <row r="6" customFormat="false" ht="13.2" hidden="false" customHeight="false" outlineLevel="0" collapsed="false">
      <c r="A6" s="14" t="s">
        <v>14</v>
      </c>
      <c r="B6" s="15" t="n">
        <v>15195</v>
      </c>
      <c r="C6" s="16" t="n">
        <v>7782</v>
      </c>
      <c r="D6" s="16" t="n">
        <v>4821</v>
      </c>
      <c r="E6" s="16" t="n">
        <v>2440</v>
      </c>
      <c r="F6" s="16" t="n">
        <v>4143</v>
      </c>
      <c r="G6" s="16" t="n">
        <v>2159</v>
      </c>
      <c r="H6" s="16" t="n">
        <v>3325</v>
      </c>
      <c r="I6" s="16" t="n">
        <v>1675</v>
      </c>
      <c r="J6" s="16" t="n">
        <v>2739</v>
      </c>
      <c r="K6" s="16" t="n">
        <v>1413</v>
      </c>
      <c r="L6" s="16" t="n">
        <v>167</v>
      </c>
      <c r="M6" s="16" t="n">
        <v>95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7" t="n">
        <v>0</v>
      </c>
    </row>
    <row r="7" customFormat="false" ht="13.2" hidden="false" customHeight="false" outlineLevel="0" collapsed="false">
      <c r="A7" s="18" t="s">
        <v>15</v>
      </c>
      <c r="B7" s="19" t="n">
        <v>10933</v>
      </c>
      <c r="C7" s="20" t="n">
        <v>4798</v>
      </c>
      <c r="D7" s="20" t="n">
        <v>3413</v>
      </c>
      <c r="E7" s="20" t="n">
        <v>1445</v>
      </c>
      <c r="F7" s="20" t="n">
        <v>2920</v>
      </c>
      <c r="G7" s="20" t="n">
        <v>1260</v>
      </c>
      <c r="H7" s="20" t="n">
        <v>2520</v>
      </c>
      <c r="I7" s="20" t="n">
        <v>1075</v>
      </c>
      <c r="J7" s="20" t="n">
        <v>1851</v>
      </c>
      <c r="K7" s="20" t="n">
        <v>846</v>
      </c>
      <c r="L7" s="20" t="n">
        <v>229</v>
      </c>
      <c r="M7" s="20" t="n">
        <v>172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1" t="n">
        <v>0</v>
      </c>
    </row>
    <row r="8" customFormat="false" ht="13.2" hidden="false" customHeight="false" outlineLevel="0" collapsed="false">
      <c r="A8" s="18" t="s">
        <v>16</v>
      </c>
      <c r="B8" s="19" t="n">
        <v>12120</v>
      </c>
      <c r="C8" s="20" t="n">
        <v>5034</v>
      </c>
      <c r="D8" s="20" t="n">
        <v>3668</v>
      </c>
      <c r="E8" s="20" t="n">
        <v>1532</v>
      </c>
      <c r="F8" s="20" t="n">
        <v>3359</v>
      </c>
      <c r="G8" s="20" t="n">
        <v>1398</v>
      </c>
      <c r="H8" s="20" t="n">
        <v>2791</v>
      </c>
      <c r="I8" s="20" t="n">
        <v>1111</v>
      </c>
      <c r="J8" s="20" t="n">
        <v>2168</v>
      </c>
      <c r="K8" s="20" t="n">
        <v>896</v>
      </c>
      <c r="L8" s="20" t="n">
        <v>134</v>
      </c>
      <c r="M8" s="20" t="n">
        <v>97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1" t="n">
        <v>0</v>
      </c>
    </row>
    <row r="9" customFormat="false" ht="13.2" hidden="false" customHeight="false" outlineLevel="0" collapsed="false">
      <c r="A9" s="18" t="s">
        <v>17</v>
      </c>
      <c r="B9" s="19" t="n">
        <v>14614</v>
      </c>
      <c r="C9" s="20" t="n">
        <v>6474</v>
      </c>
      <c r="D9" s="20" t="n">
        <v>4869</v>
      </c>
      <c r="E9" s="20" t="n">
        <v>2167</v>
      </c>
      <c r="F9" s="20" t="n">
        <v>4129</v>
      </c>
      <c r="G9" s="20" t="n">
        <v>1885</v>
      </c>
      <c r="H9" s="20" t="n">
        <v>3166</v>
      </c>
      <c r="I9" s="20" t="n">
        <v>1335</v>
      </c>
      <c r="J9" s="20" t="n">
        <v>2351</v>
      </c>
      <c r="K9" s="20" t="n">
        <v>1024</v>
      </c>
      <c r="L9" s="20" t="n">
        <v>99</v>
      </c>
      <c r="M9" s="20" t="n">
        <v>63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1" t="n">
        <v>0</v>
      </c>
    </row>
    <row r="10" customFormat="false" ht="13.2" hidden="false" customHeight="false" outlineLevel="0" collapsed="false">
      <c r="A10" s="18" t="s">
        <v>18</v>
      </c>
      <c r="B10" s="19" t="n">
        <v>15818</v>
      </c>
      <c r="C10" s="20" t="n">
        <v>6662</v>
      </c>
      <c r="D10" s="20" t="n">
        <v>4670</v>
      </c>
      <c r="E10" s="20" t="n">
        <v>2039</v>
      </c>
      <c r="F10" s="20" t="n">
        <v>4231</v>
      </c>
      <c r="G10" s="20" t="n">
        <v>1833</v>
      </c>
      <c r="H10" s="20" t="n">
        <v>3841</v>
      </c>
      <c r="I10" s="20" t="n">
        <v>1478</v>
      </c>
      <c r="J10" s="20" t="n">
        <v>2871</v>
      </c>
      <c r="K10" s="20" t="n">
        <v>1168</v>
      </c>
      <c r="L10" s="20" t="n">
        <v>205</v>
      </c>
      <c r="M10" s="20" t="n">
        <v>144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1" t="n">
        <v>0</v>
      </c>
    </row>
    <row r="11" customFormat="false" ht="13.2" hidden="false" customHeight="false" outlineLevel="0" collapsed="false">
      <c r="A11" s="18" t="s">
        <v>19</v>
      </c>
      <c r="B11" s="19" t="n">
        <v>12834</v>
      </c>
      <c r="C11" s="20" t="n">
        <v>5927</v>
      </c>
      <c r="D11" s="20" t="n">
        <v>4154</v>
      </c>
      <c r="E11" s="20" t="n">
        <v>1961</v>
      </c>
      <c r="F11" s="20" t="n">
        <v>3596</v>
      </c>
      <c r="G11" s="20" t="n">
        <v>1643</v>
      </c>
      <c r="H11" s="20" t="n">
        <v>2875</v>
      </c>
      <c r="I11" s="20" t="n">
        <v>1306</v>
      </c>
      <c r="J11" s="20" t="n">
        <v>2059</v>
      </c>
      <c r="K11" s="20" t="n">
        <v>934</v>
      </c>
      <c r="L11" s="20" t="n">
        <v>150</v>
      </c>
      <c r="M11" s="20" t="n">
        <v>83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1" t="n">
        <v>0</v>
      </c>
    </row>
    <row r="12" customFormat="false" ht="13.2" hidden="false" customHeight="false" outlineLevel="0" collapsed="false">
      <c r="A12" s="18" t="s">
        <v>20</v>
      </c>
      <c r="B12" s="19" t="n">
        <v>16638</v>
      </c>
      <c r="C12" s="20" t="n">
        <v>7546</v>
      </c>
      <c r="D12" s="20" t="n">
        <v>5578</v>
      </c>
      <c r="E12" s="20" t="n">
        <v>2541</v>
      </c>
      <c r="F12" s="20" t="n">
        <v>4844</v>
      </c>
      <c r="G12" s="20" t="n">
        <v>2234</v>
      </c>
      <c r="H12" s="20" t="n">
        <v>3432</v>
      </c>
      <c r="I12" s="20" t="n">
        <v>1482</v>
      </c>
      <c r="J12" s="20" t="n">
        <v>2625</v>
      </c>
      <c r="K12" s="20" t="n">
        <v>1186</v>
      </c>
      <c r="L12" s="20" t="n">
        <v>159</v>
      </c>
      <c r="M12" s="20" t="n">
        <v>103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1" t="n">
        <v>0</v>
      </c>
    </row>
    <row r="13" customFormat="false" ht="13.2" hidden="false" customHeight="false" outlineLevel="0" collapsed="false">
      <c r="A13" s="18" t="s">
        <v>21</v>
      </c>
      <c r="B13" s="19" t="n">
        <v>15879</v>
      </c>
      <c r="C13" s="20" t="n">
        <v>6921</v>
      </c>
      <c r="D13" s="20" t="n">
        <v>5252</v>
      </c>
      <c r="E13" s="20" t="n">
        <v>2387</v>
      </c>
      <c r="F13" s="20" t="n">
        <v>4437</v>
      </c>
      <c r="G13" s="20" t="n">
        <v>1942</v>
      </c>
      <c r="H13" s="20" t="n">
        <v>3381</v>
      </c>
      <c r="I13" s="20" t="n">
        <v>1432</v>
      </c>
      <c r="J13" s="20" t="n">
        <v>2673</v>
      </c>
      <c r="K13" s="20" t="n">
        <v>1065</v>
      </c>
      <c r="L13" s="20" t="n">
        <v>136</v>
      </c>
      <c r="M13" s="20" t="n">
        <v>95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1" t="n">
        <v>0</v>
      </c>
    </row>
    <row r="14" customFormat="false" ht="14.4" hidden="false" customHeight="false" outlineLevel="0" collapsed="false">
      <c r="A14" s="22" t="s">
        <v>22</v>
      </c>
      <c r="B14" s="23" t="n">
        <v>114031</v>
      </c>
      <c r="C14" s="24" t="n">
        <v>51144</v>
      </c>
      <c r="D14" s="24" t="n">
        <v>36425</v>
      </c>
      <c r="E14" s="24" t="n">
        <v>16512</v>
      </c>
      <c r="F14" s="24" t="n">
        <v>31659</v>
      </c>
      <c r="G14" s="24" t="n">
        <v>14354</v>
      </c>
      <c r="H14" s="24" t="n">
        <v>25331</v>
      </c>
      <c r="I14" s="24" t="n">
        <v>10894</v>
      </c>
      <c r="J14" s="24" t="n">
        <v>19337</v>
      </c>
      <c r="K14" s="24" t="n">
        <v>8532</v>
      </c>
      <c r="L14" s="24" t="n">
        <v>1279</v>
      </c>
      <c r="M14" s="24" t="n">
        <v>852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5" t="n">
        <v>0</v>
      </c>
    </row>
    <row r="15" customFormat="false" ht="13.2" hidden="false" customHeight="false" outlineLevel="0" collapsed="false">
      <c r="A15" s="18" t="s">
        <v>14</v>
      </c>
      <c r="B15" s="19" t="n">
        <v>3810</v>
      </c>
      <c r="C15" s="20" t="n">
        <v>2179</v>
      </c>
      <c r="D15" s="20" t="n">
        <v>1240</v>
      </c>
      <c r="E15" s="20" t="n">
        <v>712</v>
      </c>
      <c r="F15" s="20" t="n">
        <v>1051</v>
      </c>
      <c r="G15" s="20" t="n">
        <v>660</v>
      </c>
      <c r="H15" s="20" t="n">
        <v>947</v>
      </c>
      <c r="I15" s="20" t="n">
        <v>519</v>
      </c>
      <c r="J15" s="20" t="n">
        <v>563</v>
      </c>
      <c r="K15" s="20" t="n">
        <v>284</v>
      </c>
      <c r="L15" s="20" t="n">
        <v>9</v>
      </c>
      <c r="M15" s="20" t="n">
        <v>4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1" t="n">
        <v>0</v>
      </c>
    </row>
    <row r="16" customFormat="false" ht="13.2" hidden="false" customHeight="false" outlineLevel="0" collapsed="false">
      <c r="A16" s="18" t="s">
        <v>15</v>
      </c>
      <c r="B16" s="19" t="n">
        <v>2320</v>
      </c>
      <c r="C16" s="20" t="n">
        <v>1049</v>
      </c>
      <c r="D16" s="20" t="n">
        <v>804</v>
      </c>
      <c r="E16" s="20" t="n">
        <v>356</v>
      </c>
      <c r="F16" s="20" t="n">
        <v>633</v>
      </c>
      <c r="G16" s="20" t="n">
        <v>267</v>
      </c>
      <c r="H16" s="20" t="n">
        <v>531</v>
      </c>
      <c r="I16" s="20" t="n">
        <v>247</v>
      </c>
      <c r="J16" s="20" t="n">
        <v>320</v>
      </c>
      <c r="K16" s="20" t="n">
        <v>158</v>
      </c>
      <c r="L16" s="20" t="n">
        <v>32</v>
      </c>
      <c r="M16" s="20" t="n">
        <v>21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1" t="n">
        <v>0</v>
      </c>
    </row>
    <row r="17" customFormat="false" ht="13.2" hidden="false" customHeight="false" outlineLevel="0" collapsed="false">
      <c r="A17" s="18" t="s">
        <v>16</v>
      </c>
      <c r="B17" s="19" t="n">
        <v>378</v>
      </c>
      <c r="C17" s="20" t="n">
        <v>277</v>
      </c>
      <c r="D17" s="20" t="n">
        <v>103</v>
      </c>
      <c r="E17" s="20" t="n">
        <v>72</v>
      </c>
      <c r="F17" s="20" t="n">
        <v>104</v>
      </c>
      <c r="G17" s="20" t="n">
        <v>77</v>
      </c>
      <c r="H17" s="20" t="n">
        <v>83</v>
      </c>
      <c r="I17" s="20" t="n">
        <v>60</v>
      </c>
      <c r="J17" s="20" t="n">
        <v>72</v>
      </c>
      <c r="K17" s="20" t="n">
        <v>56</v>
      </c>
      <c r="L17" s="20" t="n">
        <v>16</v>
      </c>
      <c r="M17" s="20" t="n">
        <v>12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1" t="n">
        <v>0</v>
      </c>
    </row>
    <row r="18" customFormat="false" ht="13.2" hidden="false" customHeight="false" outlineLevel="0" collapsed="false">
      <c r="A18" s="18" t="s">
        <v>17</v>
      </c>
      <c r="B18" s="19" t="n">
        <v>2192</v>
      </c>
      <c r="C18" s="20" t="n">
        <v>1235</v>
      </c>
      <c r="D18" s="20" t="n">
        <v>705</v>
      </c>
      <c r="E18" s="20" t="n">
        <v>391</v>
      </c>
      <c r="F18" s="20" t="n">
        <v>602</v>
      </c>
      <c r="G18" s="20" t="n">
        <v>348</v>
      </c>
      <c r="H18" s="20" t="n">
        <v>485</v>
      </c>
      <c r="I18" s="20" t="n">
        <v>265</v>
      </c>
      <c r="J18" s="20" t="n">
        <v>348</v>
      </c>
      <c r="K18" s="20" t="n">
        <v>203</v>
      </c>
      <c r="L18" s="20" t="n">
        <v>52</v>
      </c>
      <c r="M18" s="20" t="n">
        <v>28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1" t="n">
        <v>0</v>
      </c>
    </row>
    <row r="19" customFormat="false" ht="13.2" hidden="false" customHeight="false" outlineLevel="0" collapsed="false">
      <c r="A19" s="18" t="s">
        <v>18</v>
      </c>
      <c r="B19" s="19" t="n">
        <v>1562</v>
      </c>
      <c r="C19" s="20" t="n">
        <v>1016</v>
      </c>
      <c r="D19" s="20" t="n">
        <v>460</v>
      </c>
      <c r="E19" s="20" t="n">
        <v>287</v>
      </c>
      <c r="F19" s="20" t="n">
        <v>389</v>
      </c>
      <c r="G19" s="20" t="n">
        <v>273</v>
      </c>
      <c r="H19" s="20" t="n">
        <v>389</v>
      </c>
      <c r="I19" s="20" t="n">
        <v>241</v>
      </c>
      <c r="J19" s="20" t="n">
        <v>279</v>
      </c>
      <c r="K19" s="20" t="n">
        <v>181</v>
      </c>
      <c r="L19" s="20" t="n">
        <v>39</v>
      </c>
      <c r="M19" s="20" t="n">
        <v>29</v>
      </c>
      <c r="N19" s="20" t="n">
        <v>6</v>
      </c>
      <c r="O19" s="20" t="n">
        <v>5</v>
      </c>
      <c r="P19" s="20" t="n">
        <v>0</v>
      </c>
      <c r="Q19" s="20" t="n">
        <v>0</v>
      </c>
      <c r="R19" s="20" t="n">
        <v>0</v>
      </c>
      <c r="S19" s="21" t="n">
        <v>0</v>
      </c>
    </row>
    <row r="20" customFormat="false" ht="13.2" hidden="false" customHeight="false" outlineLevel="0" collapsed="false">
      <c r="A20" s="18" t="s">
        <v>19</v>
      </c>
      <c r="B20" s="19" t="n">
        <v>1842</v>
      </c>
      <c r="C20" s="20" t="n">
        <v>1154</v>
      </c>
      <c r="D20" s="20" t="n">
        <v>621</v>
      </c>
      <c r="E20" s="20" t="n">
        <v>403</v>
      </c>
      <c r="F20" s="20" t="n">
        <v>553</v>
      </c>
      <c r="G20" s="20" t="n">
        <v>369</v>
      </c>
      <c r="H20" s="20" t="n">
        <v>395</v>
      </c>
      <c r="I20" s="20" t="n">
        <v>220</v>
      </c>
      <c r="J20" s="20" t="n">
        <v>244</v>
      </c>
      <c r="K20" s="20" t="n">
        <v>145</v>
      </c>
      <c r="L20" s="20" t="n">
        <v>29</v>
      </c>
      <c r="M20" s="20" t="n">
        <v>17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1" t="n">
        <v>0</v>
      </c>
    </row>
    <row r="21" customFormat="false" ht="13.2" hidden="false" customHeight="false" outlineLevel="0" collapsed="false">
      <c r="A21" s="18" t="s">
        <v>20</v>
      </c>
      <c r="B21" s="19" t="n">
        <v>2809</v>
      </c>
      <c r="C21" s="20" t="n">
        <v>1514</v>
      </c>
      <c r="D21" s="20" t="n">
        <v>995</v>
      </c>
      <c r="E21" s="20" t="n">
        <v>531</v>
      </c>
      <c r="F21" s="20" t="n">
        <v>941</v>
      </c>
      <c r="G21" s="20" t="n">
        <v>542</v>
      </c>
      <c r="H21" s="20" t="n">
        <v>554</v>
      </c>
      <c r="I21" s="20" t="n">
        <v>275</v>
      </c>
      <c r="J21" s="20" t="n">
        <v>303</v>
      </c>
      <c r="K21" s="20" t="n">
        <v>154</v>
      </c>
      <c r="L21" s="20" t="n">
        <v>16</v>
      </c>
      <c r="M21" s="20" t="n">
        <v>12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1" t="n">
        <v>0</v>
      </c>
    </row>
    <row r="22" customFormat="false" ht="13.2" hidden="false" customHeight="false" outlineLevel="0" collapsed="false">
      <c r="A22" s="18" t="s">
        <v>21</v>
      </c>
      <c r="B22" s="19" t="n">
        <v>3111</v>
      </c>
      <c r="C22" s="20" t="n">
        <v>1944</v>
      </c>
      <c r="D22" s="20" t="n">
        <v>1277</v>
      </c>
      <c r="E22" s="20" t="n">
        <v>781</v>
      </c>
      <c r="F22" s="20" t="n">
        <v>1022</v>
      </c>
      <c r="G22" s="20" t="n">
        <v>666</v>
      </c>
      <c r="H22" s="20" t="n">
        <v>450</v>
      </c>
      <c r="I22" s="20" t="n">
        <v>271</v>
      </c>
      <c r="J22" s="20" t="n">
        <v>328</v>
      </c>
      <c r="K22" s="20" t="n">
        <v>201</v>
      </c>
      <c r="L22" s="20" t="n">
        <v>34</v>
      </c>
      <c r="M22" s="20" t="n">
        <v>25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1" t="n">
        <v>0</v>
      </c>
    </row>
    <row r="23" customFormat="false" ht="14.4" hidden="false" customHeight="false" outlineLevel="0" collapsed="false">
      <c r="A23" s="22" t="s">
        <v>23</v>
      </c>
      <c r="B23" s="23" t="n">
        <v>18024</v>
      </c>
      <c r="C23" s="24" t="n">
        <v>10368</v>
      </c>
      <c r="D23" s="24" t="n">
        <v>6205</v>
      </c>
      <c r="E23" s="24" t="n">
        <v>3533</v>
      </c>
      <c r="F23" s="24" t="n">
        <v>5295</v>
      </c>
      <c r="G23" s="24" t="n">
        <v>3202</v>
      </c>
      <c r="H23" s="24" t="n">
        <v>3834</v>
      </c>
      <c r="I23" s="24" t="n">
        <v>2098</v>
      </c>
      <c r="J23" s="24" t="n">
        <v>2457</v>
      </c>
      <c r="K23" s="24" t="n">
        <v>1382</v>
      </c>
      <c r="L23" s="24" t="n">
        <v>227</v>
      </c>
      <c r="M23" s="24" t="n">
        <v>148</v>
      </c>
      <c r="N23" s="24" t="n">
        <v>6</v>
      </c>
      <c r="O23" s="24" t="n">
        <v>5</v>
      </c>
      <c r="P23" s="24" t="n">
        <v>0</v>
      </c>
      <c r="Q23" s="24" t="n">
        <v>0</v>
      </c>
      <c r="R23" s="24" t="n">
        <v>0</v>
      </c>
      <c r="S23" s="25" t="n">
        <v>0</v>
      </c>
    </row>
    <row r="24" customFormat="false" ht="13.2" hidden="false" customHeight="false" outlineLevel="0" collapsed="false">
      <c r="A24" s="18" t="s">
        <v>14</v>
      </c>
      <c r="B24" s="19" t="n">
        <v>384</v>
      </c>
      <c r="C24" s="20" t="n">
        <v>51</v>
      </c>
      <c r="D24" s="20" t="n">
        <v>114</v>
      </c>
      <c r="E24" s="20" t="n">
        <v>13</v>
      </c>
      <c r="F24" s="20" t="n">
        <v>112</v>
      </c>
      <c r="G24" s="20" t="n">
        <v>22</v>
      </c>
      <c r="H24" s="20" t="n">
        <v>104</v>
      </c>
      <c r="I24" s="20" t="n">
        <v>11</v>
      </c>
      <c r="J24" s="20" t="n">
        <v>54</v>
      </c>
      <c r="K24" s="20" t="n">
        <v>5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1" t="n">
        <v>0</v>
      </c>
    </row>
    <row r="25" customFormat="false" ht="13.2" hidden="false" customHeight="false" outlineLevel="0" collapsed="false">
      <c r="A25" s="18" t="s">
        <v>15</v>
      </c>
      <c r="B25" s="19" t="n">
        <v>536</v>
      </c>
      <c r="C25" s="20" t="n">
        <v>508</v>
      </c>
      <c r="D25" s="20" t="n">
        <v>200</v>
      </c>
      <c r="E25" s="20" t="n">
        <v>182</v>
      </c>
      <c r="F25" s="20" t="n">
        <v>192</v>
      </c>
      <c r="G25" s="20" t="n">
        <v>183</v>
      </c>
      <c r="H25" s="20" t="n">
        <v>69</v>
      </c>
      <c r="I25" s="20" t="n">
        <v>68</v>
      </c>
      <c r="J25" s="20" t="n">
        <v>75</v>
      </c>
      <c r="K25" s="20" t="n">
        <v>75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1" t="n">
        <v>0</v>
      </c>
    </row>
    <row r="26" customFormat="false" ht="13.2" hidden="false" customHeight="false" outlineLevel="0" collapsed="false">
      <c r="A26" s="18" t="s">
        <v>16</v>
      </c>
      <c r="B26" s="19" t="n">
        <v>367</v>
      </c>
      <c r="C26" s="20" t="n">
        <v>349</v>
      </c>
      <c r="D26" s="20" t="n">
        <v>112</v>
      </c>
      <c r="E26" s="20" t="n">
        <v>106</v>
      </c>
      <c r="F26" s="20" t="n">
        <v>111</v>
      </c>
      <c r="G26" s="20" t="n">
        <v>106</v>
      </c>
      <c r="H26" s="20" t="n">
        <v>76</v>
      </c>
      <c r="I26" s="20" t="n">
        <v>70</v>
      </c>
      <c r="J26" s="20" t="n">
        <v>68</v>
      </c>
      <c r="K26" s="20" t="n">
        <v>67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1" t="n">
        <v>0</v>
      </c>
    </row>
    <row r="27" customFormat="false" ht="13.2" hidden="false" customHeight="false" outlineLevel="0" collapsed="false">
      <c r="A27" s="18" t="s">
        <v>17</v>
      </c>
      <c r="B27" s="19" t="n">
        <v>291</v>
      </c>
      <c r="C27" s="20" t="n">
        <v>243</v>
      </c>
      <c r="D27" s="20" t="n">
        <v>101</v>
      </c>
      <c r="E27" s="20" t="n">
        <v>85</v>
      </c>
      <c r="F27" s="20" t="n">
        <v>76</v>
      </c>
      <c r="G27" s="20" t="n">
        <v>61</v>
      </c>
      <c r="H27" s="20" t="n">
        <v>62</v>
      </c>
      <c r="I27" s="20" t="n">
        <v>51</v>
      </c>
      <c r="J27" s="20" t="n">
        <v>52</v>
      </c>
      <c r="K27" s="20" t="n">
        <v>46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1" t="n">
        <v>0</v>
      </c>
    </row>
    <row r="28" customFormat="false" ht="13.2" hidden="false" customHeight="false" outlineLevel="0" collapsed="false">
      <c r="A28" s="18" t="s">
        <v>18</v>
      </c>
      <c r="B28" s="19" t="n">
        <v>1490</v>
      </c>
      <c r="C28" s="20" t="n">
        <v>1073</v>
      </c>
      <c r="D28" s="20" t="n">
        <v>506</v>
      </c>
      <c r="E28" s="20" t="n">
        <v>358</v>
      </c>
      <c r="F28" s="20" t="n">
        <v>432</v>
      </c>
      <c r="G28" s="20" t="n">
        <v>302</v>
      </c>
      <c r="H28" s="20" t="n">
        <v>316</v>
      </c>
      <c r="I28" s="20" t="n">
        <v>215</v>
      </c>
      <c r="J28" s="20" t="n">
        <v>236</v>
      </c>
      <c r="K28" s="20" t="n">
        <v>198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1" t="n">
        <v>0</v>
      </c>
    </row>
    <row r="29" customFormat="false" ht="13.2" hidden="false" customHeight="false" outlineLevel="0" collapsed="false">
      <c r="A29" s="18" t="s">
        <v>19</v>
      </c>
      <c r="B29" s="19" t="n">
        <v>87</v>
      </c>
      <c r="C29" s="20" t="n">
        <v>5</v>
      </c>
      <c r="D29" s="20" t="n">
        <v>26</v>
      </c>
      <c r="E29" s="20" t="n">
        <v>2</v>
      </c>
      <c r="F29" s="20" t="n">
        <v>24</v>
      </c>
      <c r="G29" s="20" t="n">
        <v>2</v>
      </c>
      <c r="H29" s="20" t="n">
        <v>20</v>
      </c>
      <c r="I29" s="20" t="n">
        <v>0</v>
      </c>
      <c r="J29" s="20" t="n">
        <v>17</v>
      </c>
      <c r="K29" s="20" t="n">
        <v>1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1" t="n">
        <v>0</v>
      </c>
    </row>
    <row r="30" customFormat="false" ht="13.2" hidden="false" customHeight="false" outlineLevel="0" collapsed="false">
      <c r="A30" s="18" t="s">
        <v>20</v>
      </c>
      <c r="B30" s="19" t="n">
        <v>1096</v>
      </c>
      <c r="C30" s="20" t="n">
        <v>882</v>
      </c>
      <c r="D30" s="20" t="n">
        <v>462</v>
      </c>
      <c r="E30" s="20" t="n">
        <v>370</v>
      </c>
      <c r="F30" s="20" t="n">
        <v>322</v>
      </c>
      <c r="G30" s="20" t="n">
        <v>258</v>
      </c>
      <c r="H30" s="20" t="n">
        <v>167</v>
      </c>
      <c r="I30" s="20" t="n">
        <v>133</v>
      </c>
      <c r="J30" s="20" t="n">
        <v>145</v>
      </c>
      <c r="K30" s="20" t="n">
        <v>121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1" t="n">
        <v>0</v>
      </c>
    </row>
    <row r="31" customFormat="false" ht="13.2" hidden="false" customHeight="false" outlineLevel="0" collapsed="false">
      <c r="A31" s="18" t="s">
        <v>21</v>
      </c>
      <c r="B31" s="19" t="n">
        <v>1271</v>
      </c>
      <c r="C31" s="20" t="n">
        <v>908</v>
      </c>
      <c r="D31" s="20" t="n">
        <v>564</v>
      </c>
      <c r="E31" s="20" t="n">
        <v>379</v>
      </c>
      <c r="F31" s="20" t="n">
        <v>388</v>
      </c>
      <c r="G31" s="20" t="n">
        <v>264</v>
      </c>
      <c r="H31" s="20" t="n">
        <v>176</v>
      </c>
      <c r="I31" s="20" t="n">
        <v>140</v>
      </c>
      <c r="J31" s="20" t="n">
        <v>124</v>
      </c>
      <c r="K31" s="20" t="n">
        <v>110</v>
      </c>
      <c r="L31" s="20" t="n">
        <v>19</v>
      </c>
      <c r="M31" s="20" t="n">
        <v>15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1" t="n">
        <v>0</v>
      </c>
    </row>
    <row r="32" customFormat="false" ht="13.8" hidden="false" customHeight="false" outlineLevel="0" collapsed="false">
      <c r="A32" s="26" t="s">
        <v>24</v>
      </c>
      <c r="B32" s="27" t="n">
        <v>5522</v>
      </c>
      <c r="C32" s="28" t="n">
        <v>4019</v>
      </c>
      <c r="D32" s="28" t="n">
        <v>2085</v>
      </c>
      <c r="E32" s="28" t="n">
        <v>1495</v>
      </c>
      <c r="F32" s="28" t="n">
        <v>1657</v>
      </c>
      <c r="G32" s="28" t="n">
        <v>1198</v>
      </c>
      <c r="H32" s="28" t="n">
        <v>990</v>
      </c>
      <c r="I32" s="28" t="n">
        <v>688</v>
      </c>
      <c r="J32" s="28" t="n">
        <v>771</v>
      </c>
      <c r="K32" s="28" t="n">
        <v>623</v>
      </c>
      <c r="L32" s="28" t="n">
        <v>19</v>
      </c>
      <c r="M32" s="28" t="n">
        <v>15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9" t="n">
        <v>0</v>
      </c>
    </row>
    <row r="33" customFormat="false" ht="14.4" hidden="false" customHeight="false" outlineLevel="0" collapsed="false">
      <c r="A33" s="30" t="s">
        <v>25</v>
      </c>
      <c r="B33" s="31" t="n">
        <v>137577</v>
      </c>
      <c r="C33" s="32" t="n">
        <v>65531</v>
      </c>
      <c r="D33" s="32" t="n">
        <v>44715</v>
      </c>
      <c r="E33" s="32" t="n">
        <v>21540</v>
      </c>
      <c r="F33" s="32" t="n">
        <v>38611</v>
      </c>
      <c r="G33" s="32" t="n">
        <v>18754</v>
      </c>
      <c r="H33" s="32" t="n">
        <v>30155</v>
      </c>
      <c r="I33" s="32" t="n">
        <v>13680</v>
      </c>
      <c r="J33" s="32" t="n">
        <v>22565</v>
      </c>
      <c r="K33" s="32" t="n">
        <v>10537</v>
      </c>
      <c r="L33" s="32" t="n">
        <v>1525</v>
      </c>
      <c r="M33" s="32" t="n">
        <v>1015</v>
      </c>
      <c r="N33" s="32" t="n">
        <v>6</v>
      </c>
      <c r="O33" s="32" t="n">
        <v>5</v>
      </c>
      <c r="P33" s="32" t="n">
        <v>0</v>
      </c>
      <c r="Q33" s="32" t="n">
        <v>0</v>
      </c>
      <c r="R33" s="32" t="n">
        <v>0</v>
      </c>
      <c r="S33" s="33" t="n">
        <v>0</v>
      </c>
    </row>
  </sheetData>
  <mergeCells count="13">
    <mergeCell ref="A2:A5"/>
    <mergeCell ref="B2:S2"/>
    <mergeCell ref="B3:B5"/>
    <mergeCell ref="C3:C5"/>
    <mergeCell ref="D3:S3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5.65"/>
    <col collapsed="false" customWidth="false" hidden="false" outlineLevel="0" max="257" min="2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6:A150)</f>
        <v>28</v>
      </c>
    </row>
    <row r="2" customFormat="false" ht="13.2" hidden="false" customHeight="false" outlineLevel="0" collapsed="false">
      <c r="A2" s="5" t="s">
        <v>1</v>
      </c>
      <c r="B2" s="35" t="s">
        <v>38</v>
      </c>
      <c r="C2" s="35"/>
      <c r="D2" s="35"/>
      <c r="E2" s="35"/>
      <c r="F2" s="35"/>
      <c r="G2" s="36" t="s">
        <v>39</v>
      </c>
    </row>
    <row r="3" customFormat="false" ht="13.2" hidden="false" customHeight="false" outlineLevel="0" collapsed="false">
      <c r="A3" s="5"/>
      <c r="B3" s="37" t="s">
        <v>40</v>
      </c>
      <c r="C3" s="38" t="s">
        <v>41</v>
      </c>
      <c r="D3" s="38" t="s">
        <v>42</v>
      </c>
      <c r="E3" s="38" t="s">
        <v>43</v>
      </c>
      <c r="F3" s="39" t="s">
        <v>44</v>
      </c>
      <c r="G3" s="40" t="s">
        <v>45</v>
      </c>
    </row>
    <row r="4" customFormat="false" ht="13.2" hidden="false" customHeight="false" outlineLevel="0" collapsed="false">
      <c r="A4" s="5"/>
      <c r="B4" s="41" t="s">
        <v>46</v>
      </c>
      <c r="C4" s="39" t="s">
        <v>47</v>
      </c>
      <c r="D4" s="39" t="s">
        <v>48</v>
      </c>
      <c r="E4" s="39" t="s">
        <v>49</v>
      </c>
      <c r="F4" s="39" t="s">
        <v>50</v>
      </c>
      <c r="G4" s="40" t="s">
        <v>51</v>
      </c>
    </row>
    <row r="5" customFormat="false" ht="13.8" hidden="false" customHeight="false" outlineLevel="0" collapsed="false">
      <c r="A5" s="5"/>
      <c r="B5" s="42" t="s">
        <v>52</v>
      </c>
      <c r="C5" s="43" t="s">
        <v>53</v>
      </c>
      <c r="D5" s="43"/>
      <c r="E5" s="43"/>
      <c r="F5" s="44" t="s">
        <v>54</v>
      </c>
      <c r="G5" s="45" t="s">
        <v>55</v>
      </c>
    </row>
    <row r="6" customFormat="false" ht="13.2" hidden="false" customHeight="false" outlineLevel="0" collapsed="false">
      <c r="A6" s="14" t="s">
        <v>14</v>
      </c>
      <c r="B6" s="15" t="n">
        <v>5830</v>
      </c>
      <c r="C6" s="16" t="n">
        <v>4735</v>
      </c>
      <c r="D6" s="16" t="n">
        <v>1089</v>
      </c>
      <c r="E6" s="16" t="n">
        <v>399</v>
      </c>
      <c r="F6" s="16" t="n">
        <v>617</v>
      </c>
      <c r="G6" s="17" t="n">
        <v>2525</v>
      </c>
    </row>
    <row r="7" customFormat="false" ht="13.2" hidden="false" customHeight="false" outlineLevel="0" collapsed="false">
      <c r="A7" s="18" t="s">
        <v>15</v>
      </c>
      <c r="B7" s="19" t="n">
        <v>5363</v>
      </c>
      <c r="C7" s="20" t="n">
        <v>2230</v>
      </c>
      <c r="D7" s="20" t="n">
        <v>0</v>
      </c>
      <c r="E7" s="20" t="n">
        <v>588</v>
      </c>
      <c r="F7" s="20" t="n">
        <v>695</v>
      </c>
      <c r="G7" s="21" t="n">
        <v>2057</v>
      </c>
    </row>
    <row r="8" customFormat="false" ht="13.2" hidden="false" customHeight="false" outlineLevel="0" collapsed="false">
      <c r="A8" s="18" t="s">
        <v>16</v>
      </c>
      <c r="B8" s="19" t="n">
        <v>5858</v>
      </c>
      <c r="C8" s="20" t="n">
        <v>2173</v>
      </c>
      <c r="D8" s="20" t="n">
        <v>0</v>
      </c>
      <c r="E8" s="20" t="n">
        <v>1092</v>
      </c>
      <c r="F8" s="20" t="n">
        <v>123</v>
      </c>
      <c r="G8" s="21" t="n">
        <v>2874</v>
      </c>
    </row>
    <row r="9" customFormat="false" ht="13.2" hidden="false" customHeight="false" outlineLevel="0" collapsed="false">
      <c r="A9" s="18" t="s">
        <v>17</v>
      </c>
      <c r="B9" s="19" t="n">
        <v>7533</v>
      </c>
      <c r="C9" s="20" t="n">
        <v>3557</v>
      </c>
      <c r="D9" s="20" t="n">
        <v>105</v>
      </c>
      <c r="E9" s="20" t="n">
        <v>816</v>
      </c>
      <c r="F9" s="20" t="n">
        <v>254</v>
      </c>
      <c r="G9" s="21" t="n">
        <v>2349</v>
      </c>
    </row>
    <row r="10" customFormat="false" ht="13.2" hidden="false" customHeight="false" outlineLevel="0" collapsed="false">
      <c r="A10" s="18" t="s">
        <v>18</v>
      </c>
      <c r="B10" s="19" t="n">
        <v>7396</v>
      </c>
      <c r="C10" s="20" t="n">
        <v>3915</v>
      </c>
      <c r="D10" s="20" t="n">
        <v>0</v>
      </c>
      <c r="E10" s="20" t="n">
        <v>1032</v>
      </c>
      <c r="F10" s="20" t="n">
        <v>401</v>
      </c>
      <c r="G10" s="21" t="n">
        <v>3074</v>
      </c>
    </row>
    <row r="11" customFormat="false" ht="13.2" hidden="false" customHeight="false" outlineLevel="0" collapsed="false">
      <c r="A11" s="18" t="s">
        <v>19</v>
      </c>
      <c r="B11" s="19" t="n">
        <v>7065</v>
      </c>
      <c r="C11" s="20" t="n">
        <v>3398</v>
      </c>
      <c r="D11" s="20" t="n">
        <v>0</v>
      </c>
      <c r="E11" s="20" t="n">
        <v>528</v>
      </c>
      <c r="F11" s="20" t="n">
        <v>218</v>
      </c>
      <c r="G11" s="21" t="n">
        <v>1625</v>
      </c>
    </row>
    <row r="12" customFormat="false" ht="13.2" hidden="false" customHeight="false" outlineLevel="0" collapsed="false">
      <c r="A12" s="18" t="s">
        <v>20</v>
      </c>
      <c r="B12" s="19" t="n">
        <v>8836</v>
      </c>
      <c r="C12" s="20" t="n">
        <v>3732</v>
      </c>
      <c r="D12" s="20" t="n">
        <v>0</v>
      </c>
      <c r="E12" s="20" t="n">
        <v>995</v>
      </c>
      <c r="F12" s="20" t="n">
        <v>717</v>
      </c>
      <c r="G12" s="21" t="n">
        <v>2358</v>
      </c>
    </row>
    <row r="13" customFormat="false" ht="13.2" hidden="false" customHeight="false" outlineLevel="0" collapsed="false">
      <c r="A13" s="18" t="s">
        <v>21</v>
      </c>
      <c r="B13" s="19" t="n">
        <v>7730</v>
      </c>
      <c r="C13" s="20" t="n">
        <v>3628</v>
      </c>
      <c r="D13" s="20" t="n">
        <v>0</v>
      </c>
      <c r="E13" s="20" t="n">
        <v>1371</v>
      </c>
      <c r="F13" s="20" t="n">
        <v>566</v>
      </c>
      <c r="G13" s="21" t="n">
        <v>2584</v>
      </c>
    </row>
    <row r="14" customFormat="false" ht="14.4" hidden="false" customHeight="false" outlineLevel="0" collapsed="false">
      <c r="A14" s="22" t="s">
        <v>22</v>
      </c>
      <c r="B14" s="23" t="n">
        <v>55611</v>
      </c>
      <c r="C14" s="24" t="n">
        <v>27368</v>
      </c>
      <c r="D14" s="24" t="n">
        <v>1194</v>
      </c>
      <c r="E14" s="24" t="n">
        <v>6821</v>
      </c>
      <c r="F14" s="24" t="n">
        <v>3591</v>
      </c>
      <c r="G14" s="25" t="n">
        <v>19446</v>
      </c>
    </row>
    <row r="15" customFormat="false" ht="13.2" hidden="false" customHeight="false" outlineLevel="0" collapsed="false">
      <c r="A15" s="18" t="s">
        <v>14</v>
      </c>
      <c r="B15" s="19" t="n">
        <v>953</v>
      </c>
      <c r="C15" s="20" t="n">
        <v>1450</v>
      </c>
      <c r="D15" s="20" t="n">
        <v>0</v>
      </c>
      <c r="E15" s="20" t="n">
        <v>145</v>
      </c>
      <c r="F15" s="20" t="n">
        <v>48</v>
      </c>
      <c r="G15" s="21" t="n">
        <v>1214</v>
      </c>
    </row>
    <row r="16" customFormat="false" ht="13.2" hidden="false" customHeight="false" outlineLevel="0" collapsed="false">
      <c r="A16" s="18" t="s">
        <v>15</v>
      </c>
      <c r="B16" s="19" t="n">
        <v>841</v>
      </c>
      <c r="C16" s="20" t="n">
        <v>643</v>
      </c>
      <c r="D16" s="20" t="n">
        <v>52</v>
      </c>
      <c r="E16" s="20" t="n">
        <v>236</v>
      </c>
      <c r="F16" s="20" t="n">
        <v>332</v>
      </c>
      <c r="G16" s="21" t="n">
        <v>216</v>
      </c>
    </row>
    <row r="17" customFormat="false" ht="13.2" hidden="false" customHeight="false" outlineLevel="0" collapsed="false">
      <c r="A17" s="18" t="s">
        <v>16</v>
      </c>
      <c r="B17" s="19" t="n">
        <v>170</v>
      </c>
      <c r="C17" s="20" t="n">
        <v>88</v>
      </c>
      <c r="D17" s="20" t="n">
        <v>0</v>
      </c>
      <c r="E17" s="20" t="n">
        <v>0</v>
      </c>
      <c r="F17" s="20" t="n">
        <v>46</v>
      </c>
      <c r="G17" s="21" t="n">
        <v>74</v>
      </c>
    </row>
    <row r="18" customFormat="false" ht="13.2" hidden="false" customHeight="false" outlineLevel="0" collapsed="false">
      <c r="A18" s="18" t="s">
        <v>17</v>
      </c>
      <c r="B18" s="19" t="n">
        <v>788</v>
      </c>
      <c r="C18" s="20" t="n">
        <v>772</v>
      </c>
      <c r="D18" s="20" t="n">
        <v>0</v>
      </c>
      <c r="E18" s="20" t="n">
        <v>47</v>
      </c>
      <c r="F18" s="20" t="n">
        <v>0</v>
      </c>
      <c r="G18" s="21" t="n">
        <v>585</v>
      </c>
    </row>
    <row r="19" customFormat="false" ht="13.2" hidden="false" customHeight="false" outlineLevel="0" collapsed="false">
      <c r="A19" s="18" t="s">
        <v>18</v>
      </c>
      <c r="B19" s="19" t="n">
        <v>546</v>
      </c>
      <c r="C19" s="20" t="n">
        <v>344</v>
      </c>
      <c r="D19" s="20" t="n">
        <v>0</v>
      </c>
      <c r="E19" s="20" t="n">
        <v>49</v>
      </c>
      <c r="F19" s="20" t="n">
        <v>112</v>
      </c>
      <c r="G19" s="21" t="n">
        <v>511</v>
      </c>
    </row>
    <row r="20" customFormat="false" ht="13.2" hidden="false" customHeight="false" outlineLevel="0" collapsed="false">
      <c r="A20" s="18" t="s">
        <v>19</v>
      </c>
      <c r="B20" s="19" t="n">
        <v>742</v>
      </c>
      <c r="C20" s="20" t="n">
        <v>431</v>
      </c>
      <c r="D20" s="20" t="n">
        <v>0</v>
      </c>
      <c r="E20" s="20" t="n">
        <v>300</v>
      </c>
      <c r="F20" s="20" t="n">
        <v>25</v>
      </c>
      <c r="G20" s="21" t="n">
        <v>344</v>
      </c>
    </row>
    <row r="21" customFormat="false" ht="13.2" hidden="false" customHeight="false" outlineLevel="0" collapsed="false">
      <c r="A21" s="18" t="s">
        <v>20</v>
      </c>
      <c r="B21" s="19" t="n">
        <v>1355</v>
      </c>
      <c r="C21" s="20" t="n">
        <v>765</v>
      </c>
      <c r="D21" s="20" t="n">
        <v>0</v>
      </c>
      <c r="E21" s="20" t="n">
        <v>338</v>
      </c>
      <c r="F21" s="20" t="n">
        <v>36</v>
      </c>
      <c r="G21" s="21" t="n">
        <v>315</v>
      </c>
    </row>
    <row r="22" customFormat="false" ht="13.2" hidden="false" customHeight="false" outlineLevel="0" collapsed="false">
      <c r="A22" s="18" t="s">
        <v>21</v>
      </c>
      <c r="B22" s="19" t="n">
        <v>1488</v>
      </c>
      <c r="C22" s="20" t="n">
        <v>1048</v>
      </c>
      <c r="D22" s="20" t="n">
        <v>0</v>
      </c>
      <c r="E22" s="20" t="n">
        <v>234</v>
      </c>
      <c r="F22" s="20" t="n">
        <v>258</v>
      </c>
      <c r="G22" s="21" t="n">
        <v>83</v>
      </c>
    </row>
    <row r="23" customFormat="false" ht="14.4" hidden="false" customHeight="false" outlineLevel="0" collapsed="false">
      <c r="A23" s="22" t="s">
        <v>23</v>
      </c>
      <c r="B23" s="23" t="n">
        <v>6883</v>
      </c>
      <c r="C23" s="24" t="n">
        <v>5541</v>
      </c>
      <c r="D23" s="24" t="n">
        <v>52</v>
      </c>
      <c r="E23" s="24" t="n">
        <v>1349</v>
      </c>
      <c r="F23" s="24" t="n">
        <v>857</v>
      </c>
      <c r="G23" s="25" t="n">
        <v>3342</v>
      </c>
    </row>
    <row r="24" customFormat="false" ht="13.2" hidden="false" customHeight="false" outlineLevel="0" collapsed="false">
      <c r="A24" s="18" t="s">
        <v>14</v>
      </c>
      <c r="B24" s="19" t="n">
        <v>225</v>
      </c>
      <c r="C24" s="20" t="n">
        <v>110</v>
      </c>
      <c r="D24" s="20" t="n">
        <v>0</v>
      </c>
      <c r="E24" s="20" t="n">
        <v>0</v>
      </c>
      <c r="F24" s="20" t="n">
        <v>49</v>
      </c>
      <c r="G24" s="21" t="n">
        <v>0</v>
      </c>
    </row>
    <row r="25" customFormat="false" ht="13.2" hidden="false" customHeight="false" outlineLevel="0" collapsed="false">
      <c r="A25" s="18" t="s">
        <v>15</v>
      </c>
      <c r="B25" s="19" t="n">
        <v>0</v>
      </c>
      <c r="C25" s="20" t="n">
        <v>244</v>
      </c>
      <c r="D25" s="20" t="n">
        <v>0</v>
      </c>
      <c r="E25" s="20" t="n">
        <v>0</v>
      </c>
      <c r="F25" s="20" t="n">
        <v>131</v>
      </c>
      <c r="G25" s="21" t="n">
        <v>161</v>
      </c>
    </row>
    <row r="26" customFormat="false" ht="13.2" hidden="false" customHeight="false" outlineLevel="0" collapsed="false">
      <c r="A26" s="18" t="s">
        <v>16</v>
      </c>
      <c r="B26" s="19" t="n">
        <v>0</v>
      </c>
      <c r="C26" s="20" t="n">
        <v>302</v>
      </c>
      <c r="D26" s="20" t="n">
        <v>0</v>
      </c>
      <c r="E26" s="20" t="n">
        <v>3</v>
      </c>
      <c r="F26" s="20" t="n">
        <v>0</v>
      </c>
      <c r="G26" s="21" t="n">
        <v>62</v>
      </c>
    </row>
    <row r="27" customFormat="false" ht="13.2" hidden="false" customHeight="false" outlineLevel="0" collapsed="false">
      <c r="A27" s="18" t="s">
        <v>17</v>
      </c>
      <c r="B27" s="19" t="n">
        <v>0</v>
      </c>
      <c r="C27" s="20" t="n">
        <v>139</v>
      </c>
      <c r="D27" s="20" t="n">
        <v>0</v>
      </c>
      <c r="E27" s="20" t="n">
        <v>0</v>
      </c>
      <c r="F27" s="20" t="n">
        <v>0</v>
      </c>
      <c r="G27" s="21" t="n">
        <v>152</v>
      </c>
    </row>
    <row r="28" customFormat="false" ht="13.2" hidden="false" customHeight="false" outlineLevel="0" collapsed="false">
      <c r="A28" s="18" t="s">
        <v>18</v>
      </c>
      <c r="B28" s="19" t="n">
        <v>247</v>
      </c>
      <c r="C28" s="20" t="n">
        <v>785</v>
      </c>
      <c r="D28" s="20" t="n">
        <v>0</v>
      </c>
      <c r="E28" s="20" t="n">
        <v>25</v>
      </c>
      <c r="F28" s="20" t="n">
        <v>6</v>
      </c>
      <c r="G28" s="21" t="n">
        <v>427</v>
      </c>
    </row>
    <row r="29" customFormat="false" ht="13.2" hidden="false" customHeight="false" outlineLevel="0" collapsed="false">
      <c r="A29" s="18" t="s">
        <v>19</v>
      </c>
      <c r="B29" s="19" t="n">
        <v>49</v>
      </c>
      <c r="C29" s="20" t="n">
        <v>0</v>
      </c>
      <c r="D29" s="20" t="n">
        <v>0</v>
      </c>
      <c r="E29" s="20" t="n">
        <v>38</v>
      </c>
      <c r="F29" s="20" t="n">
        <v>0</v>
      </c>
      <c r="G29" s="21" t="n">
        <v>0</v>
      </c>
    </row>
    <row r="30" customFormat="false" ht="13.2" hidden="false" customHeight="false" outlineLevel="0" collapsed="false">
      <c r="A30" s="18" t="s">
        <v>20</v>
      </c>
      <c r="B30" s="19" t="n">
        <v>257</v>
      </c>
      <c r="C30" s="20" t="n">
        <v>643</v>
      </c>
      <c r="D30" s="20" t="n">
        <v>0</v>
      </c>
      <c r="E30" s="20" t="n">
        <v>0</v>
      </c>
      <c r="F30" s="20" t="n">
        <v>0</v>
      </c>
      <c r="G30" s="21" t="n">
        <v>196</v>
      </c>
    </row>
    <row r="31" customFormat="false" ht="13.2" hidden="false" customHeight="false" outlineLevel="0" collapsed="false">
      <c r="A31" s="18" t="s">
        <v>21</v>
      </c>
      <c r="B31" s="19" t="n">
        <v>686</v>
      </c>
      <c r="C31" s="20" t="n">
        <v>471</v>
      </c>
      <c r="D31" s="20" t="n">
        <v>0</v>
      </c>
      <c r="E31" s="20" t="n">
        <v>2</v>
      </c>
      <c r="F31" s="20" t="n">
        <v>0</v>
      </c>
      <c r="G31" s="21" t="n">
        <v>112</v>
      </c>
    </row>
    <row r="32" customFormat="false" ht="13.8" hidden="false" customHeight="false" outlineLevel="0" collapsed="false">
      <c r="A32" s="26" t="s">
        <v>24</v>
      </c>
      <c r="B32" s="27" t="n">
        <v>1464</v>
      </c>
      <c r="C32" s="28" t="n">
        <v>2694</v>
      </c>
      <c r="D32" s="28" t="n">
        <v>0</v>
      </c>
      <c r="E32" s="28" t="n">
        <v>68</v>
      </c>
      <c r="F32" s="28" t="n">
        <v>186</v>
      </c>
      <c r="G32" s="29" t="n">
        <v>1110</v>
      </c>
    </row>
    <row r="33" customFormat="false" ht="14.4" hidden="false" customHeight="false" outlineLevel="0" collapsed="false">
      <c r="A33" s="30" t="s">
        <v>25</v>
      </c>
      <c r="B33" s="31" t="n">
        <v>63958</v>
      </c>
      <c r="C33" s="32" t="n">
        <v>35603</v>
      </c>
      <c r="D33" s="32" t="n">
        <v>1246</v>
      </c>
      <c r="E33" s="32" t="n">
        <v>8238</v>
      </c>
      <c r="F33" s="32" t="n">
        <v>4634</v>
      </c>
      <c r="G33" s="33" t="n">
        <v>23898</v>
      </c>
    </row>
  </sheetData>
  <mergeCells count="2">
    <mergeCell ref="A2:A5"/>
    <mergeCell ref="B2:F2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4.32"/>
    <col collapsed="false" customWidth="true" hidden="false" outlineLevel="0" max="3" min="2" style="2" width="7.77"/>
    <col collapsed="false" customWidth="true" hidden="false" outlineLevel="0" max="9" min="4" style="2" width="7.32"/>
    <col collapsed="false" customWidth="false" hidden="false" outlineLevel="0" max="257" min="10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5:A150)</f>
        <v>28</v>
      </c>
    </row>
    <row r="2" customFormat="false" ht="13.2" hidden="false" customHeight="false" outlineLevel="0" collapsed="false">
      <c r="A2" s="5" t="s">
        <v>1</v>
      </c>
      <c r="B2" s="34" t="s">
        <v>26</v>
      </c>
      <c r="C2" s="34"/>
      <c r="D2" s="34"/>
      <c r="E2" s="34"/>
      <c r="F2" s="34"/>
      <c r="G2" s="34"/>
      <c r="H2" s="34"/>
      <c r="I2" s="34"/>
    </row>
    <row r="3" customFormat="false" ht="13.2" hidden="false" customHeight="false" outlineLevel="0" collapsed="false">
      <c r="A3" s="5"/>
      <c r="B3" s="11" t="s">
        <v>27</v>
      </c>
      <c r="C3" s="11"/>
      <c r="D3" s="11" t="s">
        <v>28</v>
      </c>
      <c r="E3" s="11"/>
      <c r="F3" s="11" t="s">
        <v>29</v>
      </c>
      <c r="G3" s="11"/>
      <c r="H3" s="12" t="s">
        <v>30</v>
      </c>
      <c r="I3" s="12"/>
    </row>
    <row r="4" customFormat="false" ht="13.8" hidden="false" customHeight="false" outlineLevel="0" collapsed="false">
      <c r="A4" s="5"/>
      <c r="B4" s="8" t="s">
        <v>3</v>
      </c>
      <c r="C4" s="8" t="s">
        <v>4</v>
      </c>
      <c r="D4" s="8" t="s">
        <v>3</v>
      </c>
      <c r="E4" s="8" t="s">
        <v>4</v>
      </c>
      <c r="F4" s="8" t="s">
        <v>3</v>
      </c>
      <c r="G4" s="8" t="s">
        <v>4</v>
      </c>
      <c r="H4" s="8" t="s">
        <v>3</v>
      </c>
      <c r="I4" s="13" t="s">
        <v>4</v>
      </c>
    </row>
    <row r="5" customFormat="false" ht="13.2" hidden="false" customHeight="false" outlineLevel="0" collapsed="false">
      <c r="A5" s="14" t="s">
        <v>14</v>
      </c>
      <c r="B5" s="15" t="n">
        <v>15035</v>
      </c>
      <c r="C5" s="16" t="n">
        <v>7647</v>
      </c>
      <c r="D5" s="16" t="n">
        <v>160</v>
      </c>
      <c r="E5" s="16" t="n">
        <v>135</v>
      </c>
      <c r="F5" s="16" t="n">
        <v>0</v>
      </c>
      <c r="G5" s="16" t="n">
        <v>0</v>
      </c>
      <c r="H5" s="16" t="n">
        <v>0</v>
      </c>
      <c r="I5" s="17" t="n">
        <v>0</v>
      </c>
    </row>
    <row r="6" customFormat="false" ht="13.2" hidden="false" customHeight="false" outlineLevel="0" collapsed="false">
      <c r="A6" s="18" t="s">
        <v>15</v>
      </c>
      <c r="B6" s="19" t="n">
        <v>9856</v>
      </c>
      <c r="C6" s="20" t="n">
        <v>4393</v>
      </c>
      <c r="D6" s="20" t="n">
        <v>1077</v>
      </c>
      <c r="E6" s="20" t="n">
        <v>405</v>
      </c>
      <c r="F6" s="20" t="n">
        <v>0</v>
      </c>
      <c r="G6" s="20" t="n">
        <v>0</v>
      </c>
      <c r="H6" s="20" t="n">
        <v>0</v>
      </c>
      <c r="I6" s="21" t="n">
        <v>0</v>
      </c>
    </row>
    <row r="7" customFormat="false" ht="13.2" hidden="false" customHeight="false" outlineLevel="0" collapsed="false">
      <c r="A7" s="18" t="s">
        <v>16</v>
      </c>
      <c r="B7" s="19" t="n">
        <v>12120</v>
      </c>
      <c r="C7" s="20" t="n">
        <v>5034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1" t="n">
        <v>0</v>
      </c>
    </row>
    <row r="8" customFormat="false" ht="13.2" hidden="false" customHeight="false" outlineLevel="0" collapsed="false">
      <c r="A8" s="18" t="s">
        <v>17</v>
      </c>
      <c r="B8" s="19" t="n">
        <v>12674</v>
      </c>
      <c r="C8" s="20" t="n">
        <v>5847</v>
      </c>
      <c r="D8" s="20" t="n">
        <v>1940</v>
      </c>
      <c r="E8" s="20" t="n">
        <v>627</v>
      </c>
      <c r="F8" s="20" t="n">
        <v>0</v>
      </c>
      <c r="G8" s="20" t="n">
        <v>0</v>
      </c>
      <c r="H8" s="20" t="n">
        <v>0</v>
      </c>
      <c r="I8" s="21" t="n">
        <v>0</v>
      </c>
    </row>
    <row r="9" customFormat="false" ht="13.2" hidden="false" customHeight="false" outlineLevel="0" collapsed="false">
      <c r="A9" s="18" t="s">
        <v>18</v>
      </c>
      <c r="B9" s="19" t="n">
        <v>15818</v>
      </c>
      <c r="C9" s="20" t="n">
        <v>6662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1" t="n">
        <v>0</v>
      </c>
    </row>
    <row r="10" customFormat="false" ht="13.2" hidden="false" customHeight="false" outlineLevel="0" collapsed="false">
      <c r="A10" s="18" t="s">
        <v>19</v>
      </c>
      <c r="B10" s="19" t="n">
        <v>12342</v>
      </c>
      <c r="C10" s="20" t="n">
        <v>5647</v>
      </c>
      <c r="D10" s="20" t="n">
        <v>492</v>
      </c>
      <c r="E10" s="20" t="n">
        <v>280</v>
      </c>
      <c r="F10" s="20" t="n">
        <v>0</v>
      </c>
      <c r="G10" s="20" t="n">
        <v>0</v>
      </c>
      <c r="H10" s="20" t="n">
        <v>0</v>
      </c>
      <c r="I10" s="21" t="n">
        <v>0</v>
      </c>
    </row>
    <row r="11" customFormat="false" ht="13.2" hidden="false" customHeight="false" outlineLevel="0" collapsed="false">
      <c r="A11" s="18" t="s">
        <v>20</v>
      </c>
      <c r="B11" s="19" t="n">
        <v>16638</v>
      </c>
      <c r="C11" s="20" t="n">
        <v>7546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1" t="n">
        <v>0</v>
      </c>
    </row>
    <row r="12" customFormat="false" ht="13.2" hidden="false" customHeight="false" outlineLevel="0" collapsed="false">
      <c r="A12" s="18" t="s">
        <v>21</v>
      </c>
      <c r="B12" s="19" t="n">
        <v>15191</v>
      </c>
      <c r="C12" s="20" t="n">
        <v>6632</v>
      </c>
      <c r="D12" s="20" t="n">
        <v>688</v>
      </c>
      <c r="E12" s="20" t="n">
        <v>289</v>
      </c>
      <c r="F12" s="20" t="n">
        <v>0</v>
      </c>
      <c r="G12" s="20" t="n">
        <v>0</v>
      </c>
      <c r="H12" s="20" t="n">
        <v>0</v>
      </c>
      <c r="I12" s="21" t="n">
        <v>0</v>
      </c>
    </row>
    <row r="13" customFormat="false" ht="14.4" hidden="false" customHeight="false" outlineLevel="0" collapsed="false">
      <c r="A13" s="22" t="s">
        <v>22</v>
      </c>
      <c r="B13" s="23" t="n">
        <v>109674</v>
      </c>
      <c r="C13" s="24" t="n">
        <v>49408</v>
      </c>
      <c r="D13" s="24" t="n">
        <v>4357</v>
      </c>
      <c r="E13" s="24" t="n">
        <v>1736</v>
      </c>
      <c r="F13" s="24" t="n">
        <v>0</v>
      </c>
      <c r="G13" s="24" t="n">
        <v>0</v>
      </c>
      <c r="H13" s="24" t="n">
        <v>0</v>
      </c>
      <c r="I13" s="25" t="n">
        <v>0</v>
      </c>
    </row>
    <row r="14" customFormat="false" ht="13.2" hidden="false" customHeight="false" outlineLevel="0" collapsed="false">
      <c r="A14" s="18" t="s">
        <v>14</v>
      </c>
      <c r="B14" s="19" t="n">
        <v>3810</v>
      </c>
      <c r="C14" s="20" t="n">
        <v>2179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1" t="n">
        <v>0</v>
      </c>
    </row>
    <row r="15" customFormat="false" ht="13.2" hidden="false" customHeight="false" outlineLevel="0" collapsed="false">
      <c r="A15" s="18" t="s">
        <v>15</v>
      </c>
      <c r="B15" s="19" t="n">
        <v>1625</v>
      </c>
      <c r="C15" s="20" t="n">
        <v>700</v>
      </c>
      <c r="D15" s="20" t="n">
        <v>695</v>
      </c>
      <c r="E15" s="20" t="n">
        <v>349</v>
      </c>
      <c r="F15" s="20" t="n">
        <v>0</v>
      </c>
      <c r="G15" s="20" t="n">
        <v>0</v>
      </c>
      <c r="H15" s="20" t="n">
        <v>0</v>
      </c>
      <c r="I15" s="21" t="n">
        <v>0</v>
      </c>
    </row>
    <row r="16" customFormat="false" ht="13.2" hidden="false" customHeight="false" outlineLevel="0" collapsed="false">
      <c r="A16" s="18" t="s">
        <v>16</v>
      </c>
      <c r="B16" s="19" t="n">
        <v>378</v>
      </c>
      <c r="C16" s="20" t="n">
        <v>277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1" t="n">
        <v>0</v>
      </c>
    </row>
    <row r="17" customFormat="false" ht="13.2" hidden="false" customHeight="false" outlineLevel="0" collapsed="false">
      <c r="A17" s="18" t="s">
        <v>17</v>
      </c>
      <c r="B17" s="19" t="n">
        <v>1543</v>
      </c>
      <c r="C17" s="20" t="n">
        <v>825</v>
      </c>
      <c r="D17" s="20" t="n">
        <v>649</v>
      </c>
      <c r="E17" s="20" t="n">
        <v>410</v>
      </c>
      <c r="F17" s="20" t="n">
        <v>0</v>
      </c>
      <c r="G17" s="20" t="n">
        <v>0</v>
      </c>
      <c r="H17" s="20" t="n">
        <v>0</v>
      </c>
      <c r="I17" s="21" t="n">
        <v>0</v>
      </c>
    </row>
    <row r="18" customFormat="false" ht="13.2" hidden="false" customHeight="false" outlineLevel="0" collapsed="false">
      <c r="A18" s="18" t="s">
        <v>18</v>
      </c>
      <c r="B18" s="19" t="n">
        <v>1562</v>
      </c>
      <c r="C18" s="20" t="n">
        <v>1016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1" t="n">
        <v>0</v>
      </c>
    </row>
    <row r="19" customFormat="false" ht="13.2" hidden="false" customHeight="false" outlineLevel="0" collapsed="false">
      <c r="A19" s="18" t="s">
        <v>19</v>
      </c>
      <c r="B19" s="19" t="n">
        <v>1679</v>
      </c>
      <c r="C19" s="20" t="n">
        <v>1059</v>
      </c>
      <c r="D19" s="20" t="n">
        <v>163</v>
      </c>
      <c r="E19" s="20" t="n">
        <v>95</v>
      </c>
      <c r="F19" s="20" t="n">
        <v>0</v>
      </c>
      <c r="G19" s="20" t="n">
        <v>0</v>
      </c>
      <c r="H19" s="20" t="n">
        <v>0</v>
      </c>
      <c r="I19" s="21" t="n">
        <v>0</v>
      </c>
    </row>
    <row r="20" customFormat="false" ht="13.2" hidden="false" customHeight="false" outlineLevel="0" collapsed="false">
      <c r="A20" s="18" t="s">
        <v>20</v>
      </c>
      <c r="B20" s="19" t="n">
        <v>2809</v>
      </c>
      <c r="C20" s="20" t="n">
        <v>1514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1" t="n">
        <v>0</v>
      </c>
    </row>
    <row r="21" customFormat="false" ht="13.2" hidden="false" customHeight="false" outlineLevel="0" collapsed="false">
      <c r="A21" s="18" t="s">
        <v>21</v>
      </c>
      <c r="B21" s="19" t="n">
        <v>3111</v>
      </c>
      <c r="C21" s="20" t="n">
        <v>1944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1" t="n">
        <v>0</v>
      </c>
    </row>
    <row r="22" customFormat="false" ht="14.4" hidden="false" customHeight="false" outlineLevel="0" collapsed="false">
      <c r="A22" s="22" t="s">
        <v>23</v>
      </c>
      <c r="B22" s="23" t="n">
        <v>16517</v>
      </c>
      <c r="C22" s="24" t="n">
        <v>9514</v>
      </c>
      <c r="D22" s="24" t="n">
        <v>1507</v>
      </c>
      <c r="E22" s="24" t="n">
        <v>854</v>
      </c>
      <c r="F22" s="24" t="n">
        <v>0</v>
      </c>
      <c r="G22" s="24" t="n">
        <v>0</v>
      </c>
      <c r="H22" s="24" t="n">
        <v>0</v>
      </c>
      <c r="I22" s="25" t="n">
        <v>0</v>
      </c>
    </row>
    <row r="23" customFormat="false" ht="13.2" hidden="false" customHeight="false" outlineLevel="0" collapsed="false">
      <c r="A23" s="18" t="s">
        <v>14</v>
      </c>
      <c r="B23" s="19" t="n">
        <v>384</v>
      </c>
      <c r="C23" s="20" t="n">
        <v>51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1" t="n">
        <v>0</v>
      </c>
    </row>
    <row r="24" customFormat="false" ht="13.2" hidden="false" customHeight="false" outlineLevel="0" collapsed="false">
      <c r="A24" s="18" t="s">
        <v>15</v>
      </c>
      <c r="B24" s="19" t="n">
        <v>536</v>
      </c>
      <c r="C24" s="20" t="n">
        <v>508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1" t="n">
        <v>0</v>
      </c>
    </row>
    <row r="25" customFormat="false" ht="13.2" hidden="false" customHeight="false" outlineLevel="0" collapsed="false">
      <c r="A25" s="18" t="s">
        <v>16</v>
      </c>
      <c r="B25" s="19" t="n">
        <v>367</v>
      </c>
      <c r="C25" s="20" t="n">
        <v>349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1" t="n">
        <v>0</v>
      </c>
    </row>
    <row r="26" customFormat="false" ht="13.2" hidden="false" customHeight="false" outlineLevel="0" collapsed="false">
      <c r="A26" s="18" t="s">
        <v>17</v>
      </c>
      <c r="B26" s="19" t="n">
        <v>291</v>
      </c>
      <c r="C26" s="20" t="n">
        <v>243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1" t="n">
        <v>0</v>
      </c>
    </row>
    <row r="27" customFormat="false" ht="13.2" hidden="false" customHeight="false" outlineLevel="0" collapsed="false">
      <c r="A27" s="18" t="s">
        <v>18</v>
      </c>
      <c r="B27" s="19" t="n">
        <v>1490</v>
      </c>
      <c r="C27" s="20" t="n">
        <v>1073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1" t="n">
        <v>0</v>
      </c>
    </row>
    <row r="28" customFormat="false" ht="13.2" hidden="false" customHeight="false" outlineLevel="0" collapsed="false">
      <c r="A28" s="18" t="s">
        <v>19</v>
      </c>
      <c r="B28" s="19" t="n">
        <v>87</v>
      </c>
      <c r="C28" s="20" t="n">
        <v>5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1" t="n">
        <v>0</v>
      </c>
    </row>
    <row r="29" customFormat="false" ht="13.2" hidden="false" customHeight="false" outlineLevel="0" collapsed="false">
      <c r="A29" s="18" t="s">
        <v>20</v>
      </c>
      <c r="B29" s="19" t="n">
        <v>1096</v>
      </c>
      <c r="C29" s="20" t="n">
        <v>882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1" t="n">
        <v>0</v>
      </c>
    </row>
    <row r="30" customFormat="false" ht="13.2" hidden="false" customHeight="false" outlineLevel="0" collapsed="false">
      <c r="A30" s="18" t="s">
        <v>21</v>
      </c>
      <c r="B30" s="19" t="n">
        <v>1271</v>
      </c>
      <c r="C30" s="20" t="n">
        <v>908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1" t="n">
        <v>0</v>
      </c>
    </row>
    <row r="31" customFormat="false" ht="13.8" hidden="false" customHeight="false" outlineLevel="0" collapsed="false">
      <c r="A31" s="26" t="s">
        <v>24</v>
      </c>
      <c r="B31" s="27" t="n">
        <v>5522</v>
      </c>
      <c r="C31" s="28" t="n">
        <v>4019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9" t="n">
        <v>0</v>
      </c>
    </row>
    <row r="32" customFormat="false" ht="14.4" hidden="false" customHeight="false" outlineLevel="0" collapsed="false">
      <c r="A32" s="30" t="s">
        <v>25</v>
      </c>
      <c r="B32" s="31" t="n">
        <v>131713</v>
      </c>
      <c r="C32" s="32" t="n">
        <v>62941</v>
      </c>
      <c r="D32" s="32" t="n">
        <v>5864</v>
      </c>
      <c r="E32" s="32" t="n">
        <v>2590</v>
      </c>
      <c r="F32" s="32" t="n">
        <v>0</v>
      </c>
      <c r="G32" s="32" t="n">
        <v>0</v>
      </c>
      <c r="H32" s="32" t="n">
        <v>0</v>
      </c>
      <c r="I32" s="33" t="n">
        <v>0</v>
      </c>
    </row>
  </sheetData>
  <mergeCells count="6">
    <mergeCell ref="A2:A4"/>
    <mergeCell ref="B2:I2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2" width="7.77"/>
    <col collapsed="false" customWidth="true" hidden="false" outlineLevel="0" max="18" min="4" style="2" width="7.32"/>
    <col collapsed="false" customWidth="true" hidden="false" outlineLevel="0" max="19" min="19" style="2" width="6.77"/>
    <col collapsed="false" customWidth="false" hidden="false" outlineLevel="0" max="257" min="20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6:A150)</f>
        <v>28</v>
      </c>
    </row>
    <row r="2" customFormat="false" ht="13.2" hidden="false" customHeight="false" outlineLevel="0" collapsed="false">
      <c r="A2" s="5" t="s">
        <v>1</v>
      </c>
      <c r="B2" s="6" t="s">
        <v>3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2" hidden="false" customHeight="false" outlineLevel="0" collapsed="false">
      <c r="A3" s="5"/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3.2" hidden="false" customHeight="false" outlineLevel="0" collapsed="false">
      <c r="A4" s="5"/>
      <c r="B4" s="7"/>
      <c r="C4" s="8"/>
      <c r="D4" s="10" t="s">
        <v>6</v>
      </c>
      <c r="E4" s="10"/>
      <c r="F4" s="11" t="s">
        <v>7</v>
      </c>
      <c r="G4" s="11"/>
      <c r="H4" s="11" t="s">
        <v>8</v>
      </c>
      <c r="I4" s="11"/>
      <c r="J4" s="11" t="s">
        <v>9</v>
      </c>
      <c r="K4" s="11"/>
      <c r="L4" s="11" t="s">
        <v>10</v>
      </c>
      <c r="M4" s="11"/>
      <c r="N4" s="11" t="s">
        <v>11</v>
      </c>
      <c r="O4" s="11"/>
      <c r="P4" s="11" t="s">
        <v>12</v>
      </c>
      <c r="Q4" s="11"/>
      <c r="R4" s="12" t="s">
        <v>13</v>
      </c>
      <c r="S4" s="12"/>
    </row>
    <row r="5" customFormat="false" ht="13.8" hidden="false" customHeight="false" outlineLevel="0" collapsed="false">
      <c r="A5" s="5"/>
      <c r="B5" s="7"/>
      <c r="C5" s="8"/>
      <c r="D5" s="8" t="s">
        <v>3</v>
      </c>
      <c r="E5" s="8" t="s">
        <v>4</v>
      </c>
      <c r="F5" s="8" t="s">
        <v>3</v>
      </c>
      <c r="G5" s="8" t="s">
        <v>4</v>
      </c>
      <c r="H5" s="8" t="s">
        <v>3</v>
      </c>
      <c r="I5" s="8" t="s">
        <v>4</v>
      </c>
      <c r="J5" s="8" t="s">
        <v>3</v>
      </c>
      <c r="K5" s="8" t="s">
        <v>4</v>
      </c>
      <c r="L5" s="8" t="s">
        <v>3</v>
      </c>
      <c r="M5" s="8" t="s">
        <v>4</v>
      </c>
      <c r="N5" s="8" t="s">
        <v>3</v>
      </c>
      <c r="O5" s="8" t="s">
        <v>4</v>
      </c>
      <c r="P5" s="8" t="s">
        <v>3</v>
      </c>
      <c r="Q5" s="8" t="s">
        <v>4</v>
      </c>
      <c r="R5" s="8" t="s">
        <v>3</v>
      </c>
      <c r="S5" s="13" t="s">
        <v>4</v>
      </c>
    </row>
    <row r="6" customFormat="false" ht="13.2" hidden="false" customHeight="false" outlineLevel="0" collapsed="false">
      <c r="A6" s="14" t="s">
        <v>14</v>
      </c>
      <c r="B6" s="15" t="n">
        <v>12517</v>
      </c>
      <c r="C6" s="16" t="n">
        <v>6509</v>
      </c>
      <c r="D6" s="16" t="n">
        <v>3523</v>
      </c>
      <c r="E6" s="16" t="n">
        <v>1830</v>
      </c>
      <c r="F6" s="16" t="n">
        <v>3229</v>
      </c>
      <c r="G6" s="16" t="n">
        <v>1686</v>
      </c>
      <c r="H6" s="16" t="n">
        <v>2872</v>
      </c>
      <c r="I6" s="16" t="n">
        <v>1493</v>
      </c>
      <c r="J6" s="16" t="n">
        <v>2726</v>
      </c>
      <c r="K6" s="16" t="n">
        <v>1405</v>
      </c>
      <c r="L6" s="16" t="n">
        <v>167</v>
      </c>
      <c r="M6" s="16" t="n">
        <v>95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7" t="n">
        <v>0</v>
      </c>
    </row>
    <row r="7" customFormat="false" ht="13.2" hidden="false" customHeight="false" outlineLevel="0" collapsed="false">
      <c r="A7" s="18" t="s">
        <v>15</v>
      </c>
      <c r="B7" s="19" t="n">
        <v>8139</v>
      </c>
      <c r="C7" s="20" t="n">
        <v>3836</v>
      </c>
      <c r="D7" s="20" t="n">
        <v>2147</v>
      </c>
      <c r="E7" s="20" t="n">
        <v>986</v>
      </c>
      <c r="F7" s="20" t="n">
        <v>2005</v>
      </c>
      <c r="G7" s="20" t="n">
        <v>952</v>
      </c>
      <c r="H7" s="20" t="n">
        <v>1941</v>
      </c>
      <c r="I7" s="20" t="n">
        <v>905</v>
      </c>
      <c r="J7" s="20" t="n">
        <v>1817</v>
      </c>
      <c r="K7" s="20" t="n">
        <v>821</v>
      </c>
      <c r="L7" s="20" t="n">
        <v>229</v>
      </c>
      <c r="M7" s="20" t="n">
        <v>172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1" t="n">
        <v>0</v>
      </c>
    </row>
    <row r="8" customFormat="false" ht="13.2" hidden="false" customHeight="false" outlineLevel="0" collapsed="false">
      <c r="A8" s="18" t="s">
        <v>16</v>
      </c>
      <c r="B8" s="19" t="n">
        <v>9583</v>
      </c>
      <c r="C8" s="20" t="n">
        <v>4033</v>
      </c>
      <c r="D8" s="20" t="n">
        <v>2606</v>
      </c>
      <c r="E8" s="20" t="n">
        <v>1102</v>
      </c>
      <c r="F8" s="20" t="n">
        <v>2420</v>
      </c>
      <c r="G8" s="20" t="n">
        <v>1009</v>
      </c>
      <c r="H8" s="20" t="n">
        <v>2255</v>
      </c>
      <c r="I8" s="20" t="n">
        <v>929</v>
      </c>
      <c r="J8" s="20" t="n">
        <v>2168</v>
      </c>
      <c r="K8" s="20" t="n">
        <v>896</v>
      </c>
      <c r="L8" s="20" t="n">
        <v>134</v>
      </c>
      <c r="M8" s="20" t="n">
        <v>97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1" t="n">
        <v>0</v>
      </c>
    </row>
    <row r="9" customFormat="false" ht="13.2" hidden="false" customHeight="false" outlineLevel="0" collapsed="false">
      <c r="A9" s="18" t="s">
        <v>17</v>
      </c>
      <c r="B9" s="19" t="n">
        <v>9911</v>
      </c>
      <c r="C9" s="20" t="n">
        <v>4424</v>
      </c>
      <c r="D9" s="20" t="n">
        <v>2677</v>
      </c>
      <c r="E9" s="20" t="n">
        <v>1185</v>
      </c>
      <c r="F9" s="20" t="n">
        <v>2512</v>
      </c>
      <c r="G9" s="20" t="n">
        <v>1158</v>
      </c>
      <c r="H9" s="20" t="n">
        <v>2338</v>
      </c>
      <c r="I9" s="20" t="n">
        <v>1035</v>
      </c>
      <c r="J9" s="20" t="n">
        <v>2285</v>
      </c>
      <c r="K9" s="20" t="n">
        <v>983</v>
      </c>
      <c r="L9" s="20" t="n">
        <v>99</v>
      </c>
      <c r="M9" s="20" t="n">
        <v>63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1" t="n">
        <v>0</v>
      </c>
    </row>
    <row r="10" customFormat="false" ht="13.2" hidden="false" customHeight="false" outlineLevel="0" collapsed="false">
      <c r="A10" s="18" t="s">
        <v>18</v>
      </c>
      <c r="B10" s="19" t="n">
        <v>12537</v>
      </c>
      <c r="C10" s="20" t="n">
        <v>5307</v>
      </c>
      <c r="D10" s="20" t="n">
        <v>3292</v>
      </c>
      <c r="E10" s="20" t="n">
        <v>1410</v>
      </c>
      <c r="F10" s="20" t="n">
        <v>3103</v>
      </c>
      <c r="G10" s="20" t="n">
        <v>1339</v>
      </c>
      <c r="H10" s="20" t="n">
        <v>3066</v>
      </c>
      <c r="I10" s="20" t="n">
        <v>1246</v>
      </c>
      <c r="J10" s="20" t="n">
        <v>2871</v>
      </c>
      <c r="K10" s="20" t="n">
        <v>1168</v>
      </c>
      <c r="L10" s="20" t="n">
        <v>205</v>
      </c>
      <c r="M10" s="20" t="n">
        <v>144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1" t="n">
        <v>0</v>
      </c>
    </row>
    <row r="11" customFormat="false" ht="13.2" hidden="false" customHeight="false" outlineLevel="0" collapsed="false">
      <c r="A11" s="18" t="s">
        <v>19</v>
      </c>
      <c r="B11" s="19" t="n">
        <v>8914</v>
      </c>
      <c r="C11" s="20" t="n">
        <v>4102</v>
      </c>
      <c r="D11" s="20" t="n">
        <v>2354</v>
      </c>
      <c r="E11" s="20" t="n">
        <v>1081</v>
      </c>
      <c r="F11" s="20" t="n">
        <v>2233</v>
      </c>
      <c r="G11" s="20" t="n">
        <v>1037</v>
      </c>
      <c r="H11" s="20" t="n">
        <v>2141</v>
      </c>
      <c r="I11" s="20" t="n">
        <v>982</v>
      </c>
      <c r="J11" s="20" t="n">
        <v>2036</v>
      </c>
      <c r="K11" s="20" t="n">
        <v>919</v>
      </c>
      <c r="L11" s="20" t="n">
        <v>150</v>
      </c>
      <c r="M11" s="20" t="n">
        <v>83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1" t="n">
        <v>0</v>
      </c>
    </row>
    <row r="12" customFormat="false" ht="13.2" hidden="false" customHeight="false" outlineLevel="0" collapsed="false">
      <c r="A12" s="18" t="s">
        <v>20</v>
      </c>
      <c r="B12" s="19" t="n">
        <v>11020</v>
      </c>
      <c r="C12" s="20" t="n">
        <v>4986</v>
      </c>
      <c r="D12" s="20" t="n">
        <v>2948</v>
      </c>
      <c r="E12" s="20" t="n">
        <v>1321</v>
      </c>
      <c r="F12" s="20" t="n">
        <v>2686</v>
      </c>
      <c r="G12" s="20" t="n">
        <v>1211</v>
      </c>
      <c r="H12" s="20" t="n">
        <v>2632</v>
      </c>
      <c r="I12" s="20" t="n">
        <v>1184</v>
      </c>
      <c r="J12" s="20" t="n">
        <v>2595</v>
      </c>
      <c r="K12" s="20" t="n">
        <v>1167</v>
      </c>
      <c r="L12" s="20" t="n">
        <v>159</v>
      </c>
      <c r="M12" s="20" t="n">
        <v>103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1" t="n">
        <v>0</v>
      </c>
    </row>
    <row r="13" customFormat="false" ht="13.2" hidden="false" customHeight="false" outlineLevel="0" collapsed="false">
      <c r="A13" s="18" t="s">
        <v>21</v>
      </c>
      <c r="B13" s="19" t="n">
        <v>11126</v>
      </c>
      <c r="C13" s="20" t="n">
        <v>4581</v>
      </c>
      <c r="D13" s="20" t="n">
        <v>2943</v>
      </c>
      <c r="E13" s="20" t="n">
        <v>1203</v>
      </c>
      <c r="F13" s="20" t="n">
        <v>2794</v>
      </c>
      <c r="G13" s="20" t="n">
        <v>1143</v>
      </c>
      <c r="H13" s="20" t="n">
        <v>2598</v>
      </c>
      <c r="I13" s="20" t="n">
        <v>1089</v>
      </c>
      <c r="J13" s="20" t="n">
        <v>2655</v>
      </c>
      <c r="K13" s="20" t="n">
        <v>1051</v>
      </c>
      <c r="L13" s="20" t="n">
        <v>136</v>
      </c>
      <c r="M13" s="20" t="n">
        <v>95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1" t="n">
        <v>0</v>
      </c>
    </row>
    <row r="14" customFormat="false" ht="14.4" hidden="false" customHeight="false" outlineLevel="0" collapsed="false">
      <c r="A14" s="22" t="s">
        <v>22</v>
      </c>
      <c r="B14" s="23" t="n">
        <v>83747</v>
      </c>
      <c r="C14" s="24" t="n">
        <v>37778</v>
      </c>
      <c r="D14" s="24" t="n">
        <v>22490</v>
      </c>
      <c r="E14" s="24" t="n">
        <v>10118</v>
      </c>
      <c r="F14" s="24" t="n">
        <v>20982</v>
      </c>
      <c r="G14" s="24" t="n">
        <v>9535</v>
      </c>
      <c r="H14" s="24" t="n">
        <v>19843</v>
      </c>
      <c r="I14" s="24" t="n">
        <v>8863</v>
      </c>
      <c r="J14" s="24" t="n">
        <v>19153</v>
      </c>
      <c r="K14" s="24" t="n">
        <v>8410</v>
      </c>
      <c r="L14" s="24" t="n">
        <v>1279</v>
      </c>
      <c r="M14" s="24" t="n">
        <v>852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5" t="n">
        <v>0</v>
      </c>
    </row>
    <row r="15" customFormat="false" ht="13.2" hidden="false" customHeight="false" outlineLevel="0" collapsed="false">
      <c r="A15" s="18" t="s">
        <v>14</v>
      </c>
      <c r="B15" s="19" t="n">
        <v>2494</v>
      </c>
      <c r="C15" s="20" t="n">
        <v>1245</v>
      </c>
      <c r="D15" s="20" t="n">
        <v>599</v>
      </c>
      <c r="E15" s="20" t="n">
        <v>245</v>
      </c>
      <c r="F15" s="20" t="n">
        <v>499</v>
      </c>
      <c r="G15" s="20" t="n">
        <v>235</v>
      </c>
      <c r="H15" s="20" t="n">
        <v>824</v>
      </c>
      <c r="I15" s="20" t="n">
        <v>477</v>
      </c>
      <c r="J15" s="20" t="n">
        <v>563</v>
      </c>
      <c r="K15" s="20" t="n">
        <v>284</v>
      </c>
      <c r="L15" s="20" t="n">
        <v>9</v>
      </c>
      <c r="M15" s="20" t="n">
        <v>4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1" t="n">
        <v>0</v>
      </c>
    </row>
    <row r="16" customFormat="false" ht="13.2" hidden="false" customHeight="false" outlineLevel="0" collapsed="false">
      <c r="A16" s="18" t="s">
        <v>15</v>
      </c>
      <c r="B16" s="19" t="n">
        <v>1343</v>
      </c>
      <c r="C16" s="20" t="n">
        <v>608</v>
      </c>
      <c r="D16" s="20" t="n">
        <v>368</v>
      </c>
      <c r="E16" s="20" t="n">
        <v>145</v>
      </c>
      <c r="F16" s="20" t="n">
        <v>315</v>
      </c>
      <c r="G16" s="20" t="n">
        <v>140</v>
      </c>
      <c r="H16" s="20" t="n">
        <v>329</v>
      </c>
      <c r="I16" s="20" t="n">
        <v>153</v>
      </c>
      <c r="J16" s="20" t="n">
        <v>299</v>
      </c>
      <c r="K16" s="20" t="n">
        <v>149</v>
      </c>
      <c r="L16" s="20" t="n">
        <v>32</v>
      </c>
      <c r="M16" s="20" t="n">
        <v>21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1" t="n">
        <v>0</v>
      </c>
    </row>
    <row r="17" customFormat="false" ht="13.2" hidden="false" customHeight="false" outlineLevel="0" collapsed="false">
      <c r="A17" s="18" t="s">
        <v>16</v>
      </c>
      <c r="B17" s="19" t="n">
        <v>283</v>
      </c>
      <c r="C17" s="20" t="n">
        <v>212</v>
      </c>
      <c r="D17" s="20" t="n">
        <v>57</v>
      </c>
      <c r="E17" s="20" t="n">
        <v>42</v>
      </c>
      <c r="F17" s="20" t="n">
        <v>74</v>
      </c>
      <c r="G17" s="20" t="n">
        <v>56</v>
      </c>
      <c r="H17" s="20" t="n">
        <v>64</v>
      </c>
      <c r="I17" s="20" t="n">
        <v>46</v>
      </c>
      <c r="J17" s="20" t="n">
        <v>72</v>
      </c>
      <c r="K17" s="20" t="n">
        <v>56</v>
      </c>
      <c r="L17" s="20" t="n">
        <v>16</v>
      </c>
      <c r="M17" s="20" t="n">
        <v>12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1" t="n">
        <v>0</v>
      </c>
    </row>
    <row r="18" customFormat="false" ht="13.2" hidden="false" customHeight="false" outlineLevel="0" collapsed="false">
      <c r="A18" s="18" t="s">
        <v>17</v>
      </c>
      <c r="B18" s="19" t="n">
        <v>1641</v>
      </c>
      <c r="C18" s="20" t="n">
        <v>934</v>
      </c>
      <c r="D18" s="20" t="n">
        <v>451</v>
      </c>
      <c r="E18" s="20" t="n">
        <v>248</v>
      </c>
      <c r="F18" s="20" t="n">
        <v>401</v>
      </c>
      <c r="G18" s="20" t="n">
        <v>235</v>
      </c>
      <c r="H18" s="20" t="n">
        <v>389</v>
      </c>
      <c r="I18" s="20" t="n">
        <v>220</v>
      </c>
      <c r="J18" s="20" t="n">
        <v>348</v>
      </c>
      <c r="K18" s="20" t="n">
        <v>203</v>
      </c>
      <c r="L18" s="20" t="n">
        <v>52</v>
      </c>
      <c r="M18" s="20" t="n">
        <v>28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1" t="n">
        <v>0</v>
      </c>
    </row>
    <row r="19" customFormat="false" ht="13.2" hidden="false" customHeight="false" outlineLevel="0" collapsed="false">
      <c r="A19" s="18" t="s">
        <v>18</v>
      </c>
      <c r="B19" s="19" t="n">
        <v>1305</v>
      </c>
      <c r="C19" s="20" t="n">
        <v>837</v>
      </c>
      <c r="D19" s="20" t="n">
        <v>362</v>
      </c>
      <c r="E19" s="20" t="n">
        <v>227</v>
      </c>
      <c r="F19" s="20" t="n">
        <v>301</v>
      </c>
      <c r="G19" s="20" t="n">
        <v>205</v>
      </c>
      <c r="H19" s="20" t="n">
        <v>330</v>
      </c>
      <c r="I19" s="20" t="n">
        <v>200</v>
      </c>
      <c r="J19" s="20" t="n">
        <v>273</v>
      </c>
      <c r="K19" s="20" t="n">
        <v>176</v>
      </c>
      <c r="L19" s="20" t="n">
        <v>39</v>
      </c>
      <c r="M19" s="20" t="n">
        <v>29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1" t="n">
        <v>0</v>
      </c>
    </row>
    <row r="20" customFormat="false" ht="13.2" hidden="false" customHeight="false" outlineLevel="0" collapsed="false">
      <c r="A20" s="18" t="s">
        <v>19</v>
      </c>
      <c r="B20" s="19" t="n">
        <v>1213</v>
      </c>
      <c r="C20" s="20" t="n">
        <v>726</v>
      </c>
      <c r="D20" s="20" t="n">
        <v>311</v>
      </c>
      <c r="E20" s="20" t="n">
        <v>186</v>
      </c>
      <c r="F20" s="20" t="n">
        <v>317</v>
      </c>
      <c r="G20" s="20" t="n">
        <v>197</v>
      </c>
      <c r="H20" s="20" t="n">
        <v>312</v>
      </c>
      <c r="I20" s="20" t="n">
        <v>181</v>
      </c>
      <c r="J20" s="20" t="n">
        <v>244</v>
      </c>
      <c r="K20" s="20" t="n">
        <v>145</v>
      </c>
      <c r="L20" s="20" t="n">
        <v>29</v>
      </c>
      <c r="M20" s="20" t="n">
        <v>17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1" t="n">
        <v>0</v>
      </c>
    </row>
    <row r="21" customFormat="false" ht="13.2" hidden="false" customHeight="false" outlineLevel="0" collapsed="false">
      <c r="A21" s="18" t="s">
        <v>20</v>
      </c>
      <c r="B21" s="19" t="n">
        <v>1296</v>
      </c>
      <c r="C21" s="20" t="n">
        <v>627</v>
      </c>
      <c r="D21" s="20" t="n">
        <v>323</v>
      </c>
      <c r="E21" s="20" t="n">
        <v>145</v>
      </c>
      <c r="F21" s="20" t="n">
        <v>341</v>
      </c>
      <c r="G21" s="20" t="n">
        <v>167</v>
      </c>
      <c r="H21" s="20" t="n">
        <v>313</v>
      </c>
      <c r="I21" s="20" t="n">
        <v>149</v>
      </c>
      <c r="J21" s="20" t="n">
        <v>303</v>
      </c>
      <c r="K21" s="20" t="n">
        <v>154</v>
      </c>
      <c r="L21" s="20" t="n">
        <v>16</v>
      </c>
      <c r="M21" s="20" t="n">
        <v>12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1" t="n">
        <v>0</v>
      </c>
    </row>
    <row r="22" customFormat="false" ht="13.2" hidden="false" customHeight="false" outlineLevel="0" collapsed="false">
      <c r="A22" s="18" t="s">
        <v>21</v>
      </c>
      <c r="B22" s="19" t="n">
        <v>1470</v>
      </c>
      <c r="C22" s="20" t="n">
        <v>946</v>
      </c>
      <c r="D22" s="20" t="n">
        <v>384</v>
      </c>
      <c r="E22" s="20" t="n">
        <v>245</v>
      </c>
      <c r="F22" s="20" t="n">
        <v>367</v>
      </c>
      <c r="G22" s="20" t="n">
        <v>244</v>
      </c>
      <c r="H22" s="20" t="n">
        <v>357</v>
      </c>
      <c r="I22" s="20" t="n">
        <v>231</v>
      </c>
      <c r="J22" s="20" t="n">
        <v>328</v>
      </c>
      <c r="K22" s="20" t="n">
        <v>201</v>
      </c>
      <c r="L22" s="20" t="n">
        <v>34</v>
      </c>
      <c r="M22" s="20" t="n">
        <v>25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1" t="n">
        <v>0</v>
      </c>
    </row>
    <row r="23" customFormat="false" ht="14.4" hidden="false" customHeight="false" outlineLevel="0" collapsed="false">
      <c r="A23" s="22" t="s">
        <v>23</v>
      </c>
      <c r="B23" s="23" t="n">
        <v>11045</v>
      </c>
      <c r="C23" s="24" t="n">
        <v>6135</v>
      </c>
      <c r="D23" s="24" t="n">
        <v>2855</v>
      </c>
      <c r="E23" s="24" t="n">
        <v>1483</v>
      </c>
      <c r="F23" s="24" t="n">
        <v>2615</v>
      </c>
      <c r="G23" s="24" t="n">
        <v>1479</v>
      </c>
      <c r="H23" s="24" t="n">
        <v>2918</v>
      </c>
      <c r="I23" s="24" t="n">
        <v>1657</v>
      </c>
      <c r="J23" s="24" t="n">
        <v>2430</v>
      </c>
      <c r="K23" s="24" t="n">
        <v>1368</v>
      </c>
      <c r="L23" s="24" t="n">
        <v>227</v>
      </c>
      <c r="M23" s="24" t="n">
        <v>148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5" t="n">
        <v>0</v>
      </c>
    </row>
    <row r="24" customFormat="false" ht="13.2" hidden="false" customHeight="false" outlineLevel="0" collapsed="false">
      <c r="A24" s="18" t="s">
        <v>14</v>
      </c>
      <c r="B24" s="19" t="n">
        <v>384</v>
      </c>
      <c r="C24" s="20" t="n">
        <v>51</v>
      </c>
      <c r="D24" s="20" t="n">
        <v>114</v>
      </c>
      <c r="E24" s="20" t="n">
        <v>13</v>
      </c>
      <c r="F24" s="20" t="n">
        <v>112</v>
      </c>
      <c r="G24" s="20" t="n">
        <v>22</v>
      </c>
      <c r="H24" s="20" t="n">
        <v>104</v>
      </c>
      <c r="I24" s="20" t="n">
        <v>11</v>
      </c>
      <c r="J24" s="20" t="n">
        <v>54</v>
      </c>
      <c r="K24" s="20" t="n">
        <v>5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1" t="n">
        <v>0</v>
      </c>
    </row>
    <row r="25" customFormat="false" ht="13.2" hidden="false" customHeight="false" outlineLevel="0" collapsed="false">
      <c r="A25" s="18" t="s">
        <v>15</v>
      </c>
      <c r="B25" s="19" t="n">
        <v>305</v>
      </c>
      <c r="C25" s="20" t="n">
        <v>296</v>
      </c>
      <c r="D25" s="20" t="n">
        <v>86</v>
      </c>
      <c r="E25" s="20" t="n">
        <v>79</v>
      </c>
      <c r="F25" s="20" t="n">
        <v>75</v>
      </c>
      <c r="G25" s="20" t="n">
        <v>74</v>
      </c>
      <c r="H25" s="20" t="n">
        <v>69</v>
      </c>
      <c r="I25" s="20" t="n">
        <v>68</v>
      </c>
      <c r="J25" s="20" t="n">
        <v>75</v>
      </c>
      <c r="K25" s="20" t="n">
        <v>75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1" t="n">
        <v>0</v>
      </c>
    </row>
    <row r="26" customFormat="false" ht="13.2" hidden="false" customHeight="false" outlineLevel="0" collapsed="false">
      <c r="A26" s="18" t="s">
        <v>16</v>
      </c>
      <c r="B26" s="19" t="n">
        <v>304</v>
      </c>
      <c r="C26" s="20" t="n">
        <v>288</v>
      </c>
      <c r="D26" s="20" t="n">
        <v>82</v>
      </c>
      <c r="E26" s="20" t="n">
        <v>76</v>
      </c>
      <c r="F26" s="20" t="n">
        <v>78</v>
      </c>
      <c r="G26" s="20" t="n">
        <v>75</v>
      </c>
      <c r="H26" s="20" t="n">
        <v>76</v>
      </c>
      <c r="I26" s="20" t="n">
        <v>70</v>
      </c>
      <c r="J26" s="20" t="n">
        <v>68</v>
      </c>
      <c r="K26" s="20" t="n">
        <v>67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1" t="n">
        <v>0</v>
      </c>
    </row>
    <row r="27" customFormat="false" ht="13.2" hidden="false" customHeight="false" outlineLevel="0" collapsed="false">
      <c r="A27" s="18" t="s">
        <v>17</v>
      </c>
      <c r="B27" s="19" t="n">
        <v>266</v>
      </c>
      <c r="C27" s="20" t="n">
        <v>219</v>
      </c>
      <c r="D27" s="20" t="n">
        <v>76</v>
      </c>
      <c r="E27" s="20" t="n">
        <v>61</v>
      </c>
      <c r="F27" s="20" t="n">
        <v>76</v>
      </c>
      <c r="G27" s="20" t="n">
        <v>61</v>
      </c>
      <c r="H27" s="20" t="n">
        <v>62</v>
      </c>
      <c r="I27" s="20" t="n">
        <v>51</v>
      </c>
      <c r="J27" s="20" t="n">
        <v>52</v>
      </c>
      <c r="K27" s="20" t="n">
        <v>46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1" t="n">
        <v>0</v>
      </c>
    </row>
    <row r="28" customFormat="false" ht="13.2" hidden="false" customHeight="false" outlineLevel="0" collapsed="false">
      <c r="A28" s="18" t="s">
        <v>18</v>
      </c>
      <c r="B28" s="19" t="n">
        <v>1033</v>
      </c>
      <c r="C28" s="20" t="n">
        <v>860</v>
      </c>
      <c r="D28" s="20" t="n">
        <v>282</v>
      </c>
      <c r="E28" s="20" t="n">
        <v>226</v>
      </c>
      <c r="F28" s="20" t="n">
        <v>265</v>
      </c>
      <c r="G28" s="20" t="n">
        <v>221</v>
      </c>
      <c r="H28" s="20" t="n">
        <v>250</v>
      </c>
      <c r="I28" s="20" t="n">
        <v>215</v>
      </c>
      <c r="J28" s="20" t="n">
        <v>236</v>
      </c>
      <c r="K28" s="20" t="n">
        <v>198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1" t="n">
        <v>0</v>
      </c>
    </row>
    <row r="29" customFormat="false" ht="13.2" hidden="false" customHeight="false" outlineLevel="0" collapsed="false">
      <c r="A29" s="18" t="s">
        <v>19</v>
      </c>
      <c r="B29" s="19" t="n">
        <v>87</v>
      </c>
      <c r="C29" s="20" t="n">
        <v>5</v>
      </c>
      <c r="D29" s="20" t="n">
        <v>26</v>
      </c>
      <c r="E29" s="20" t="n">
        <v>2</v>
      </c>
      <c r="F29" s="20" t="n">
        <v>24</v>
      </c>
      <c r="G29" s="20" t="n">
        <v>2</v>
      </c>
      <c r="H29" s="20" t="n">
        <v>20</v>
      </c>
      <c r="I29" s="20" t="n">
        <v>0</v>
      </c>
      <c r="J29" s="20" t="n">
        <v>17</v>
      </c>
      <c r="K29" s="20" t="n">
        <v>1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1" t="n">
        <v>0</v>
      </c>
    </row>
    <row r="30" customFormat="false" ht="13.2" hidden="false" customHeight="false" outlineLevel="0" collapsed="false">
      <c r="A30" s="18" t="s">
        <v>20</v>
      </c>
      <c r="B30" s="19" t="n">
        <v>646</v>
      </c>
      <c r="C30" s="20" t="n">
        <v>535</v>
      </c>
      <c r="D30" s="20" t="n">
        <v>190</v>
      </c>
      <c r="E30" s="20" t="n">
        <v>156</v>
      </c>
      <c r="F30" s="20" t="n">
        <v>159</v>
      </c>
      <c r="G30" s="20" t="n">
        <v>132</v>
      </c>
      <c r="H30" s="20" t="n">
        <v>152</v>
      </c>
      <c r="I30" s="20" t="n">
        <v>126</v>
      </c>
      <c r="J30" s="20" t="n">
        <v>145</v>
      </c>
      <c r="K30" s="20" t="n">
        <v>121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1" t="n">
        <v>0</v>
      </c>
    </row>
    <row r="31" customFormat="false" ht="13.2" hidden="false" customHeight="false" outlineLevel="0" collapsed="false">
      <c r="A31" s="18" t="s">
        <v>21</v>
      </c>
      <c r="B31" s="19" t="n">
        <v>551</v>
      </c>
      <c r="C31" s="20" t="n">
        <v>477</v>
      </c>
      <c r="D31" s="20" t="n">
        <v>155</v>
      </c>
      <c r="E31" s="20" t="n">
        <v>131</v>
      </c>
      <c r="F31" s="20" t="n">
        <v>142</v>
      </c>
      <c r="G31" s="20" t="n">
        <v>121</v>
      </c>
      <c r="H31" s="20" t="n">
        <v>111</v>
      </c>
      <c r="I31" s="20" t="n">
        <v>100</v>
      </c>
      <c r="J31" s="20" t="n">
        <v>124</v>
      </c>
      <c r="K31" s="20" t="n">
        <v>110</v>
      </c>
      <c r="L31" s="20" t="n">
        <v>19</v>
      </c>
      <c r="M31" s="20" t="n">
        <v>15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1" t="n">
        <v>0</v>
      </c>
    </row>
    <row r="32" customFormat="false" ht="13.8" hidden="false" customHeight="false" outlineLevel="0" collapsed="false">
      <c r="A32" s="26" t="s">
        <v>24</v>
      </c>
      <c r="B32" s="27" t="n">
        <v>3576</v>
      </c>
      <c r="C32" s="28" t="n">
        <v>2731</v>
      </c>
      <c r="D32" s="28" t="n">
        <v>1011</v>
      </c>
      <c r="E32" s="28" t="n">
        <v>744</v>
      </c>
      <c r="F32" s="28" t="n">
        <v>931</v>
      </c>
      <c r="G32" s="28" t="n">
        <v>708</v>
      </c>
      <c r="H32" s="28" t="n">
        <v>844</v>
      </c>
      <c r="I32" s="28" t="n">
        <v>641</v>
      </c>
      <c r="J32" s="28" t="n">
        <v>771</v>
      </c>
      <c r="K32" s="28" t="n">
        <v>623</v>
      </c>
      <c r="L32" s="28" t="n">
        <v>19</v>
      </c>
      <c r="M32" s="28" t="n">
        <v>15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9" t="n">
        <v>0</v>
      </c>
    </row>
    <row r="33" customFormat="false" ht="14.4" hidden="false" customHeight="false" outlineLevel="0" collapsed="false">
      <c r="A33" s="30" t="s">
        <v>25</v>
      </c>
      <c r="B33" s="31" t="n">
        <v>98368</v>
      </c>
      <c r="C33" s="32" t="n">
        <v>46644</v>
      </c>
      <c r="D33" s="32" t="n">
        <v>26356</v>
      </c>
      <c r="E33" s="32" t="n">
        <v>12345</v>
      </c>
      <c r="F33" s="32" t="n">
        <v>24528</v>
      </c>
      <c r="G33" s="32" t="n">
        <v>11722</v>
      </c>
      <c r="H33" s="32" t="n">
        <v>23605</v>
      </c>
      <c r="I33" s="32" t="n">
        <v>11161</v>
      </c>
      <c r="J33" s="32" t="n">
        <v>22354</v>
      </c>
      <c r="K33" s="32" t="n">
        <v>10401</v>
      </c>
      <c r="L33" s="32" t="n">
        <v>1525</v>
      </c>
      <c r="M33" s="32" t="n">
        <v>1015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3" t="n">
        <v>0</v>
      </c>
    </row>
  </sheetData>
  <mergeCells count="13">
    <mergeCell ref="A2:A5"/>
    <mergeCell ref="B2:S2"/>
    <mergeCell ref="B3:B5"/>
    <mergeCell ref="C3:C5"/>
    <mergeCell ref="D3:S3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2" width="7.77"/>
    <col collapsed="false" customWidth="true" hidden="false" outlineLevel="0" max="18" min="4" style="2" width="7.32"/>
    <col collapsed="false" customWidth="true" hidden="false" outlineLevel="0" max="19" min="19" style="2" width="6.77"/>
    <col collapsed="false" customWidth="false" hidden="false" outlineLevel="0" max="257" min="20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6:A150)</f>
        <v>22</v>
      </c>
    </row>
    <row r="2" customFormat="false" ht="13.2" hidden="false" customHeight="false" outlineLevel="0" collapsed="false">
      <c r="A2" s="5" t="s">
        <v>1</v>
      </c>
      <c r="B2" s="6" t="s">
        <v>3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2" hidden="false" customHeight="false" outlineLevel="0" collapsed="false">
      <c r="A3" s="5"/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3.2" hidden="false" customHeight="false" outlineLevel="0" collapsed="false">
      <c r="A4" s="5"/>
      <c r="B4" s="7"/>
      <c r="C4" s="8"/>
      <c r="D4" s="10" t="s">
        <v>6</v>
      </c>
      <c r="E4" s="10"/>
      <c r="F4" s="11" t="s">
        <v>7</v>
      </c>
      <c r="G4" s="11"/>
      <c r="H4" s="11" t="s">
        <v>8</v>
      </c>
      <c r="I4" s="11"/>
      <c r="J4" s="11" t="s">
        <v>9</v>
      </c>
      <c r="K4" s="11"/>
      <c r="L4" s="11" t="s">
        <v>10</v>
      </c>
      <c r="M4" s="11"/>
      <c r="N4" s="11" t="s">
        <v>11</v>
      </c>
      <c r="O4" s="11"/>
      <c r="P4" s="11" t="s">
        <v>12</v>
      </c>
      <c r="Q4" s="11"/>
      <c r="R4" s="12" t="s">
        <v>13</v>
      </c>
      <c r="S4" s="12"/>
    </row>
    <row r="5" customFormat="false" ht="13.8" hidden="false" customHeight="false" outlineLevel="0" collapsed="false">
      <c r="A5" s="5"/>
      <c r="B5" s="7"/>
      <c r="C5" s="8"/>
      <c r="D5" s="8" t="s">
        <v>3</v>
      </c>
      <c r="E5" s="8" t="s">
        <v>4</v>
      </c>
      <c r="F5" s="8" t="s">
        <v>3</v>
      </c>
      <c r="G5" s="8" t="s">
        <v>4</v>
      </c>
      <c r="H5" s="8" t="s">
        <v>3</v>
      </c>
      <c r="I5" s="8" t="s">
        <v>4</v>
      </c>
      <c r="J5" s="8" t="s">
        <v>3</v>
      </c>
      <c r="K5" s="8" t="s">
        <v>4</v>
      </c>
      <c r="L5" s="8" t="s">
        <v>3</v>
      </c>
      <c r="M5" s="8" t="s">
        <v>4</v>
      </c>
      <c r="N5" s="8" t="s">
        <v>3</v>
      </c>
      <c r="O5" s="8" t="s">
        <v>4</v>
      </c>
      <c r="P5" s="8" t="s">
        <v>3</v>
      </c>
      <c r="Q5" s="8" t="s">
        <v>4</v>
      </c>
      <c r="R5" s="8" t="s">
        <v>3</v>
      </c>
      <c r="S5" s="13" t="s">
        <v>4</v>
      </c>
    </row>
    <row r="6" customFormat="false" ht="13.2" hidden="false" customHeight="false" outlineLevel="0" collapsed="false">
      <c r="A6" s="14" t="s">
        <v>14</v>
      </c>
      <c r="B6" s="15" t="n">
        <v>327</v>
      </c>
      <c r="C6" s="16" t="n">
        <v>132</v>
      </c>
      <c r="D6" s="16" t="n">
        <v>189</v>
      </c>
      <c r="E6" s="16" t="n">
        <v>76</v>
      </c>
      <c r="F6" s="16" t="n">
        <v>138</v>
      </c>
      <c r="G6" s="16" t="n">
        <v>56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7" t="n">
        <v>0</v>
      </c>
    </row>
    <row r="7" customFormat="false" ht="13.2" hidden="false" customHeight="false" outlineLevel="0" collapsed="false">
      <c r="A7" s="18" t="s">
        <v>15</v>
      </c>
      <c r="B7" s="19" t="n">
        <v>502</v>
      </c>
      <c r="C7" s="20" t="n">
        <v>182</v>
      </c>
      <c r="D7" s="20" t="n">
        <v>312</v>
      </c>
      <c r="E7" s="20" t="n">
        <v>116</v>
      </c>
      <c r="F7" s="20" t="n">
        <v>190</v>
      </c>
      <c r="G7" s="20" t="n">
        <v>66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1" t="n">
        <v>0</v>
      </c>
    </row>
    <row r="8" customFormat="false" ht="13.2" hidden="false" customHeight="false" outlineLevel="0" collapsed="false">
      <c r="A8" s="18" t="s">
        <v>16</v>
      </c>
      <c r="B8" s="19" t="n">
        <v>507</v>
      </c>
      <c r="C8" s="20" t="n">
        <v>211</v>
      </c>
      <c r="D8" s="20" t="n">
        <v>272</v>
      </c>
      <c r="E8" s="20" t="n">
        <v>104</v>
      </c>
      <c r="F8" s="20" t="n">
        <v>220</v>
      </c>
      <c r="G8" s="20" t="n">
        <v>95</v>
      </c>
      <c r="H8" s="20" t="n">
        <v>15</v>
      </c>
      <c r="I8" s="20" t="n">
        <v>12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1" t="n">
        <v>0</v>
      </c>
    </row>
    <row r="9" customFormat="false" ht="13.2" hidden="false" customHeight="false" outlineLevel="0" collapsed="false">
      <c r="A9" s="18" t="s">
        <v>17</v>
      </c>
      <c r="B9" s="19" t="n">
        <v>1073</v>
      </c>
      <c r="C9" s="20" t="n">
        <v>476</v>
      </c>
      <c r="D9" s="20" t="n">
        <v>631</v>
      </c>
      <c r="E9" s="20" t="n">
        <v>271</v>
      </c>
      <c r="F9" s="20" t="n">
        <v>442</v>
      </c>
      <c r="G9" s="20" t="n">
        <v>205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1" t="n">
        <v>0</v>
      </c>
    </row>
    <row r="10" customFormat="false" ht="13.2" hidden="false" customHeight="false" outlineLevel="0" collapsed="false">
      <c r="A10" s="18" t="s">
        <v>18</v>
      </c>
      <c r="B10" s="19" t="n">
        <v>594</v>
      </c>
      <c r="C10" s="20" t="n">
        <v>314</v>
      </c>
      <c r="D10" s="20" t="n">
        <v>328</v>
      </c>
      <c r="E10" s="20" t="n">
        <v>174</v>
      </c>
      <c r="F10" s="20" t="n">
        <v>266</v>
      </c>
      <c r="G10" s="20" t="n">
        <v>14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1" t="n">
        <v>0</v>
      </c>
    </row>
    <row r="11" customFormat="false" ht="13.2" hidden="false" customHeight="false" outlineLevel="0" collapsed="false">
      <c r="A11" s="18" t="s">
        <v>19</v>
      </c>
      <c r="B11" s="19" t="n">
        <v>589</v>
      </c>
      <c r="C11" s="20" t="n">
        <v>292</v>
      </c>
      <c r="D11" s="20" t="n">
        <v>367</v>
      </c>
      <c r="E11" s="20" t="n">
        <v>184</v>
      </c>
      <c r="F11" s="20" t="n">
        <v>222</v>
      </c>
      <c r="G11" s="20" t="n">
        <v>108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1" t="n">
        <v>0</v>
      </c>
    </row>
    <row r="12" customFormat="false" ht="13.2" hidden="false" customHeight="false" outlineLevel="0" collapsed="false">
      <c r="A12" s="18" t="s">
        <v>20</v>
      </c>
      <c r="B12" s="19" t="n">
        <v>857</v>
      </c>
      <c r="C12" s="20" t="n">
        <v>389</v>
      </c>
      <c r="D12" s="20" t="n">
        <v>485</v>
      </c>
      <c r="E12" s="20" t="n">
        <v>213</v>
      </c>
      <c r="F12" s="20" t="n">
        <v>372</v>
      </c>
      <c r="G12" s="20" t="n">
        <v>176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1" t="n">
        <v>0</v>
      </c>
    </row>
    <row r="13" customFormat="false" ht="13.2" hidden="false" customHeight="false" outlineLevel="0" collapsed="false">
      <c r="A13" s="18" t="s">
        <v>21</v>
      </c>
      <c r="B13" s="19" t="n">
        <v>611</v>
      </c>
      <c r="C13" s="20" t="n">
        <v>336</v>
      </c>
      <c r="D13" s="20" t="n">
        <v>356</v>
      </c>
      <c r="E13" s="20" t="n">
        <v>194</v>
      </c>
      <c r="F13" s="20" t="n">
        <v>239</v>
      </c>
      <c r="G13" s="20" t="n">
        <v>128</v>
      </c>
      <c r="H13" s="20" t="n">
        <v>16</v>
      </c>
      <c r="I13" s="20" t="n">
        <v>14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1" t="n">
        <v>0</v>
      </c>
    </row>
    <row r="14" customFormat="false" ht="14.4" hidden="false" customHeight="false" outlineLevel="0" collapsed="false">
      <c r="A14" s="22" t="s">
        <v>22</v>
      </c>
      <c r="B14" s="23" t="n">
        <v>5060</v>
      </c>
      <c r="C14" s="24" t="n">
        <v>2332</v>
      </c>
      <c r="D14" s="24" t="n">
        <v>2940</v>
      </c>
      <c r="E14" s="24" t="n">
        <v>1332</v>
      </c>
      <c r="F14" s="24" t="n">
        <v>2089</v>
      </c>
      <c r="G14" s="24" t="n">
        <v>974</v>
      </c>
      <c r="H14" s="24" t="n">
        <v>31</v>
      </c>
      <c r="I14" s="24" t="n">
        <v>26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5" t="n">
        <v>0</v>
      </c>
    </row>
    <row r="15" customFormat="false" ht="13.2" hidden="false" customHeight="false" outlineLevel="0" collapsed="false">
      <c r="A15" s="18" t="s">
        <v>14</v>
      </c>
      <c r="B15" s="19" t="n">
        <v>109</v>
      </c>
      <c r="C15" s="20" t="n">
        <v>35</v>
      </c>
      <c r="D15" s="20" t="n">
        <v>65</v>
      </c>
      <c r="E15" s="20" t="n">
        <v>24</v>
      </c>
      <c r="F15" s="20" t="n">
        <v>44</v>
      </c>
      <c r="G15" s="20" t="n">
        <v>11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1" t="n">
        <v>0</v>
      </c>
    </row>
    <row r="16" customFormat="false" ht="13.2" hidden="false" customHeight="false" outlineLevel="0" collapsed="false">
      <c r="A16" s="18" t="s">
        <v>15</v>
      </c>
      <c r="B16" s="19" t="n">
        <v>204</v>
      </c>
      <c r="C16" s="20" t="n">
        <v>91</v>
      </c>
      <c r="D16" s="20" t="n">
        <v>117</v>
      </c>
      <c r="E16" s="20" t="n">
        <v>55</v>
      </c>
      <c r="F16" s="20" t="n">
        <v>87</v>
      </c>
      <c r="G16" s="20" t="n">
        <v>36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1" t="n">
        <v>0</v>
      </c>
    </row>
    <row r="17" customFormat="false" ht="13.2" hidden="false" customHeight="false" outlineLevel="0" collapsed="false">
      <c r="A17" s="18" t="s">
        <v>17</v>
      </c>
      <c r="B17" s="19" t="n">
        <v>115</v>
      </c>
      <c r="C17" s="20" t="n">
        <v>51</v>
      </c>
      <c r="D17" s="20" t="n">
        <v>69</v>
      </c>
      <c r="E17" s="20" t="n">
        <v>34</v>
      </c>
      <c r="F17" s="20" t="n">
        <v>46</v>
      </c>
      <c r="G17" s="20" t="n">
        <v>17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1" t="n">
        <v>0</v>
      </c>
    </row>
    <row r="18" customFormat="false" ht="13.2" hidden="false" customHeight="false" outlineLevel="0" collapsed="false">
      <c r="A18" s="18" t="s">
        <v>18</v>
      </c>
      <c r="B18" s="19" t="n">
        <v>61</v>
      </c>
      <c r="C18" s="20" t="n">
        <v>45</v>
      </c>
      <c r="D18" s="20" t="n">
        <v>30</v>
      </c>
      <c r="E18" s="20" t="n">
        <v>19</v>
      </c>
      <c r="F18" s="20" t="n">
        <v>31</v>
      </c>
      <c r="G18" s="20" t="n">
        <v>26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1" t="n">
        <v>0</v>
      </c>
    </row>
    <row r="19" customFormat="false" ht="13.2" hidden="false" customHeight="false" outlineLevel="0" collapsed="false">
      <c r="A19" s="18" t="s">
        <v>19</v>
      </c>
      <c r="B19" s="19" t="n">
        <v>44</v>
      </c>
      <c r="C19" s="20" t="n">
        <v>19</v>
      </c>
      <c r="D19" s="20" t="n">
        <v>32</v>
      </c>
      <c r="E19" s="20" t="n">
        <v>15</v>
      </c>
      <c r="F19" s="20" t="n">
        <v>12</v>
      </c>
      <c r="G19" s="20" t="n">
        <v>4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1" t="n">
        <v>0</v>
      </c>
    </row>
    <row r="20" customFormat="false" ht="13.2" hidden="false" customHeight="false" outlineLevel="0" collapsed="false">
      <c r="A20" s="18" t="s">
        <v>20</v>
      </c>
      <c r="B20" s="19" t="n">
        <v>188</v>
      </c>
      <c r="C20" s="20" t="n">
        <v>117</v>
      </c>
      <c r="D20" s="20" t="n">
        <v>88</v>
      </c>
      <c r="E20" s="20" t="n">
        <v>56</v>
      </c>
      <c r="F20" s="20" t="n">
        <v>100</v>
      </c>
      <c r="G20" s="20" t="n">
        <v>61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1" t="n">
        <v>0</v>
      </c>
    </row>
    <row r="21" customFormat="false" ht="13.2" hidden="false" customHeight="false" outlineLevel="0" collapsed="false">
      <c r="A21" s="18" t="s">
        <v>21</v>
      </c>
      <c r="B21" s="19" t="n">
        <v>59</v>
      </c>
      <c r="C21" s="20" t="n">
        <v>30</v>
      </c>
      <c r="D21" s="20" t="n">
        <v>30</v>
      </c>
      <c r="E21" s="20" t="n">
        <v>19</v>
      </c>
      <c r="F21" s="20" t="n">
        <v>29</v>
      </c>
      <c r="G21" s="20" t="n">
        <v>11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1" t="n">
        <v>0</v>
      </c>
    </row>
    <row r="22" customFormat="false" ht="14.4" hidden="false" customHeight="false" outlineLevel="0" collapsed="false">
      <c r="A22" s="22" t="s">
        <v>23</v>
      </c>
      <c r="B22" s="23" t="n">
        <v>780</v>
      </c>
      <c r="C22" s="24" t="n">
        <v>388</v>
      </c>
      <c r="D22" s="24" t="n">
        <v>431</v>
      </c>
      <c r="E22" s="24" t="n">
        <v>222</v>
      </c>
      <c r="F22" s="24" t="n">
        <v>349</v>
      </c>
      <c r="G22" s="24" t="n">
        <v>166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5" t="n">
        <v>0</v>
      </c>
    </row>
    <row r="23" customFormat="false" ht="13.2" hidden="false" customHeight="false" outlineLevel="0" collapsed="false">
      <c r="A23" s="18" t="s">
        <v>18</v>
      </c>
      <c r="B23" s="19" t="n">
        <v>47</v>
      </c>
      <c r="C23" s="20" t="n">
        <v>0</v>
      </c>
      <c r="D23" s="20" t="n">
        <v>28</v>
      </c>
      <c r="E23" s="20" t="n">
        <v>0</v>
      </c>
      <c r="F23" s="20" t="n">
        <v>19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1" t="n">
        <v>0</v>
      </c>
    </row>
    <row r="24" customFormat="false" ht="13.2" hidden="false" customHeight="false" outlineLevel="0" collapsed="false">
      <c r="A24" s="18" t="s">
        <v>20</v>
      </c>
      <c r="B24" s="19" t="n">
        <v>33</v>
      </c>
      <c r="C24" s="20" t="n">
        <v>18</v>
      </c>
      <c r="D24" s="20" t="n">
        <v>15</v>
      </c>
      <c r="E24" s="20" t="n">
        <v>8</v>
      </c>
      <c r="F24" s="20" t="n">
        <v>18</v>
      </c>
      <c r="G24" s="20" t="n">
        <v>1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1" t="n">
        <v>0</v>
      </c>
    </row>
    <row r="25" customFormat="false" ht="13.2" hidden="false" customHeight="false" outlineLevel="0" collapsed="false">
      <c r="A25" s="18" t="s">
        <v>21</v>
      </c>
      <c r="B25" s="19" t="n">
        <v>76</v>
      </c>
      <c r="C25" s="20" t="n">
        <v>38</v>
      </c>
      <c r="D25" s="20" t="n">
        <v>43</v>
      </c>
      <c r="E25" s="20" t="n">
        <v>23</v>
      </c>
      <c r="F25" s="20" t="n">
        <v>33</v>
      </c>
      <c r="G25" s="20" t="n">
        <v>15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1" t="n">
        <v>0</v>
      </c>
    </row>
    <row r="26" customFormat="false" ht="13.8" hidden="false" customHeight="false" outlineLevel="0" collapsed="false">
      <c r="A26" s="26" t="s">
        <v>24</v>
      </c>
      <c r="B26" s="27" t="n">
        <v>156</v>
      </c>
      <c r="C26" s="28" t="n">
        <v>56</v>
      </c>
      <c r="D26" s="28" t="n">
        <v>86</v>
      </c>
      <c r="E26" s="28" t="n">
        <v>31</v>
      </c>
      <c r="F26" s="28" t="n">
        <v>70</v>
      </c>
      <c r="G26" s="28" t="n">
        <v>25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9" t="n">
        <v>0</v>
      </c>
    </row>
    <row r="27" customFormat="false" ht="14.4" hidden="false" customHeight="false" outlineLevel="0" collapsed="false">
      <c r="A27" s="30" t="s">
        <v>25</v>
      </c>
      <c r="B27" s="31" t="n">
        <v>5996</v>
      </c>
      <c r="C27" s="32" t="n">
        <v>2776</v>
      </c>
      <c r="D27" s="32" t="n">
        <v>3457</v>
      </c>
      <c r="E27" s="32" t="n">
        <v>1585</v>
      </c>
      <c r="F27" s="32" t="n">
        <v>2508</v>
      </c>
      <c r="G27" s="32" t="n">
        <v>1165</v>
      </c>
      <c r="H27" s="32" t="n">
        <v>31</v>
      </c>
      <c r="I27" s="32" t="n">
        <v>26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3" t="n">
        <v>0</v>
      </c>
    </row>
  </sheetData>
  <mergeCells count="13">
    <mergeCell ref="A2:A5"/>
    <mergeCell ref="B2:S2"/>
    <mergeCell ref="B3:B5"/>
    <mergeCell ref="C3:C5"/>
    <mergeCell ref="D3:S3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2" width="7.77"/>
    <col collapsed="false" customWidth="true" hidden="false" outlineLevel="0" max="18" min="4" style="2" width="7.32"/>
    <col collapsed="false" customWidth="true" hidden="false" outlineLevel="0" max="19" min="19" style="2" width="6.77"/>
    <col collapsed="false" customWidth="false" hidden="false" outlineLevel="0" max="257" min="20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6:A150)</f>
        <v>24</v>
      </c>
    </row>
    <row r="2" customFormat="false" ht="13.2" hidden="false" customHeight="false" outlineLevel="0" collapsed="false">
      <c r="A2" s="5" t="s">
        <v>1</v>
      </c>
      <c r="B2" s="6" t="s">
        <v>3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2" hidden="false" customHeight="false" outlineLevel="0" collapsed="false">
      <c r="A3" s="5"/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3.2" hidden="false" customHeight="false" outlineLevel="0" collapsed="false">
      <c r="A4" s="5"/>
      <c r="B4" s="7"/>
      <c r="C4" s="8"/>
      <c r="D4" s="10" t="s">
        <v>6</v>
      </c>
      <c r="E4" s="10"/>
      <c r="F4" s="11" t="s">
        <v>7</v>
      </c>
      <c r="G4" s="11"/>
      <c r="H4" s="11" t="s">
        <v>8</v>
      </c>
      <c r="I4" s="11"/>
      <c r="J4" s="11" t="s">
        <v>9</v>
      </c>
      <c r="K4" s="11"/>
      <c r="L4" s="11" t="s">
        <v>10</v>
      </c>
      <c r="M4" s="11"/>
      <c r="N4" s="11" t="s">
        <v>11</v>
      </c>
      <c r="O4" s="11"/>
      <c r="P4" s="11" t="s">
        <v>12</v>
      </c>
      <c r="Q4" s="11"/>
      <c r="R4" s="12" t="s">
        <v>13</v>
      </c>
      <c r="S4" s="12"/>
    </row>
    <row r="5" customFormat="false" ht="13.8" hidden="false" customHeight="false" outlineLevel="0" collapsed="false">
      <c r="A5" s="5"/>
      <c r="B5" s="7"/>
      <c r="C5" s="8"/>
      <c r="D5" s="8" t="s">
        <v>3</v>
      </c>
      <c r="E5" s="8" t="s">
        <v>4</v>
      </c>
      <c r="F5" s="8" t="s">
        <v>3</v>
      </c>
      <c r="G5" s="8" t="s">
        <v>4</v>
      </c>
      <c r="H5" s="8" t="s">
        <v>3</v>
      </c>
      <c r="I5" s="8" t="s">
        <v>4</v>
      </c>
      <c r="J5" s="8" t="s">
        <v>3</v>
      </c>
      <c r="K5" s="8" t="s">
        <v>4</v>
      </c>
      <c r="L5" s="8" t="s">
        <v>3</v>
      </c>
      <c r="M5" s="8" t="s">
        <v>4</v>
      </c>
      <c r="N5" s="8" t="s">
        <v>3</v>
      </c>
      <c r="O5" s="8" t="s">
        <v>4</v>
      </c>
      <c r="P5" s="8" t="s">
        <v>3</v>
      </c>
      <c r="Q5" s="8" t="s">
        <v>4</v>
      </c>
      <c r="R5" s="8" t="s">
        <v>3</v>
      </c>
      <c r="S5" s="13" t="s">
        <v>4</v>
      </c>
    </row>
    <row r="6" customFormat="false" ht="13.2" hidden="false" customHeight="false" outlineLevel="0" collapsed="false">
      <c r="A6" s="14" t="s">
        <v>14</v>
      </c>
      <c r="B6" s="15" t="n">
        <v>574</v>
      </c>
      <c r="C6" s="16" t="n">
        <v>447</v>
      </c>
      <c r="D6" s="16" t="n">
        <v>298</v>
      </c>
      <c r="E6" s="16" t="n">
        <v>229</v>
      </c>
      <c r="F6" s="16" t="n">
        <v>252</v>
      </c>
      <c r="G6" s="16" t="n">
        <v>216</v>
      </c>
      <c r="H6" s="16" t="n">
        <v>24</v>
      </c>
      <c r="I6" s="16" t="n">
        <v>2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7" t="n">
        <v>0</v>
      </c>
    </row>
    <row r="7" customFormat="false" ht="13.2" hidden="false" customHeight="false" outlineLevel="0" collapsed="false">
      <c r="A7" s="18" t="s">
        <v>15</v>
      </c>
      <c r="B7" s="19" t="n">
        <v>172</v>
      </c>
      <c r="C7" s="20" t="n">
        <v>144</v>
      </c>
      <c r="D7" s="20" t="n">
        <v>105</v>
      </c>
      <c r="E7" s="20" t="n">
        <v>86</v>
      </c>
      <c r="F7" s="20" t="n">
        <v>67</v>
      </c>
      <c r="G7" s="20" t="n">
        <v>58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1" t="n">
        <v>0</v>
      </c>
    </row>
    <row r="8" customFormat="false" ht="13.2" hidden="false" customHeight="false" outlineLevel="0" collapsed="false">
      <c r="A8" s="18" t="s">
        <v>16</v>
      </c>
      <c r="B8" s="19" t="n">
        <v>198</v>
      </c>
      <c r="C8" s="20" t="n">
        <v>153</v>
      </c>
      <c r="D8" s="20" t="n">
        <v>100</v>
      </c>
      <c r="E8" s="20" t="n">
        <v>74</v>
      </c>
      <c r="F8" s="20" t="n">
        <v>98</v>
      </c>
      <c r="G8" s="20" t="n">
        <v>79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1" t="n">
        <v>0</v>
      </c>
    </row>
    <row r="9" customFormat="false" ht="13.2" hidden="false" customHeight="false" outlineLevel="0" collapsed="false">
      <c r="A9" s="18" t="s">
        <v>17</v>
      </c>
      <c r="B9" s="19" t="n">
        <v>397</v>
      </c>
      <c r="C9" s="20" t="n">
        <v>323</v>
      </c>
      <c r="D9" s="20" t="n">
        <v>229</v>
      </c>
      <c r="E9" s="20" t="n">
        <v>189</v>
      </c>
      <c r="F9" s="20" t="n">
        <v>164</v>
      </c>
      <c r="G9" s="20" t="n">
        <v>133</v>
      </c>
      <c r="H9" s="20" t="n">
        <v>4</v>
      </c>
      <c r="I9" s="20" t="n">
        <v>1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1" t="n">
        <v>0</v>
      </c>
    </row>
    <row r="10" customFormat="false" ht="13.2" hidden="false" customHeight="false" outlineLevel="0" collapsed="false">
      <c r="A10" s="18" t="s">
        <v>18</v>
      </c>
      <c r="B10" s="19" t="n">
        <v>252</v>
      </c>
      <c r="C10" s="20" t="n">
        <v>197</v>
      </c>
      <c r="D10" s="20" t="n">
        <v>142</v>
      </c>
      <c r="E10" s="20" t="n">
        <v>106</v>
      </c>
      <c r="F10" s="20" t="n">
        <v>110</v>
      </c>
      <c r="G10" s="20" t="n">
        <v>91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1" t="n">
        <v>0</v>
      </c>
    </row>
    <row r="11" customFormat="false" ht="13.2" hidden="false" customHeight="false" outlineLevel="0" collapsed="false">
      <c r="A11" s="18" t="s">
        <v>19</v>
      </c>
      <c r="B11" s="19" t="n">
        <v>249</v>
      </c>
      <c r="C11" s="20" t="n">
        <v>240</v>
      </c>
      <c r="D11" s="20" t="n">
        <v>147</v>
      </c>
      <c r="E11" s="20" t="n">
        <v>140</v>
      </c>
      <c r="F11" s="20" t="n">
        <v>102</v>
      </c>
      <c r="G11" s="20" t="n">
        <v>10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1" t="n">
        <v>0</v>
      </c>
    </row>
    <row r="12" customFormat="false" ht="13.2" hidden="false" customHeight="false" outlineLevel="0" collapsed="false">
      <c r="A12" s="18" t="s">
        <v>20</v>
      </c>
      <c r="B12" s="19" t="n">
        <v>425</v>
      </c>
      <c r="C12" s="20" t="n">
        <v>351</v>
      </c>
      <c r="D12" s="20" t="n">
        <v>221</v>
      </c>
      <c r="E12" s="20" t="n">
        <v>180</v>
      </c>
      <c r="F12" s="20" t="n">
        <v>204</v>
      </c>
      <c r="G12" s="20" t="n">
        <v>171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1" t="n">
        <v>0</v>
      </c>
    </row>
    <row r="13" customFormat="false" ht="13.2" hidden="false" customHeight="false" outlineLevel="0" collapsed="false">
      <c r="A13" s="18" t="s">
        <v>21</v>
      </c>
      <c r="B13" s="19" t="n">
        <v>406</v>
      </c>
      <c r="C13" s="20" t="n">
        <v>277</v>
      </c>
      <c r="D13" s="20" t="n">
        <v>240</v>
      </c>
      <c r="E13" s="20" t="n">
        <v>175</v>
      </c>
      <c r="F13" s="20" t="n">
        <v>143</v>
      </c>
      <c r="G13" s="20" t="n">
        <v>101</v>
      </c>
      <c r="H13" s="20" t="n">
        <v>23</v>
      </c>
      <c r="I13" s="20" t="n">
        <v>1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1" t="n">
        <v>0</v>
      </c>
    </row>
    <row r="14" customFormat="false" ht="14.4" hidden="false" customHeight="false" outlineLevel="0" collapsed="false">
      <c r="A14" s="22" t="s">
        <v>22</v>
      </c>
      <c r="B14" s="23" t="n">
        <v>2673</v>
      </c>
      <c r="C14" s="24" t="n">
        <v>2132</v>
      </c>
      <c r="D14" s="24" t="n">
        <v>1482</v>
      </c>
      <c r="E14" s="24" t="n">
        <v>1179</v>
      </c>
      <c r="F14" s="24" t="n">
        <v>1140</v>
      </c>
      <c r="G14" s="24" t="n">
        <v>949</v>
      </c>
      <c r="H14" s="24" t="n">
        <v>51</v>
      </c>
      <c r="I14" s="24" t="n">
        <v>4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5" t="n">
        <v>0</v>
      </c>
    </row>
    <row r="15" customFormat="false" ht="13.2" hidden="false" customHeight="false" outlineLevel="0" collapsed="false">
      <c r="A15" s="18" t="s">
        <v>14</v>
      </c>
      <c r="B15" s="19" t="n">
        <v>746</v>
      </c>
      <c r="C15" s="20" t="n">
        <v>734</v>
      </c>
      <c r="D15" s="20" t="n">
        <v>379</v>
      </c>
      <c r="E15" s="20" t="n">
        <v>372</v>
      </c>
      <c r="F15" s="20" t="n">
        <v>364</v>
      </c>
      <c r="G15" s="20" t="n">
        <v>360</v>
      </c>
      <c r="H15" s="20" t="n">
        <v>3</v>
      </c>
      <c r="I15" s="20" t="n">
        <v>2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1" t="n">
        <v>0</v>
      </c>
    </row>
    <row r="16" customFormat="false" ht="13.2" hidden="false" customHeight="false" outlineLevel="0" collapsed="false">
      <c r="A16" s="18" t="s">
        <v>15</v>
      </c>
      <c r="B16" s="19" t="n">
        <v>1</v>
      </c>
      <c r="C16" s="20" t="n">
        <v>1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1</v>
      </c>
      <c r="I16" s="20" t="n">
        <v>1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1" t="n">
        <v>0</v>
      </c>
    </row>
    <row r="17" customFormat="false" ht="13.2" hidden="false" customHeight="false" outlineLevel="0" collapsed="false">
      <c r="A17" s="18" t="s">
        <v>17</v>
      </c>
      <c r="B17" s="19" t="n">
        <v>60</v>
      </c>
      <c r="C17" s="20" t="n">
        <v>60</v>
      </c>
      <c r="D17" s="20" t="n">
        <v>31</v>
      </c>
      <c r="E17" s="20" t="n">
        <v>31</v>
      </c>
      <c r="F17" s="20" t="n">
        <v>29</v>
      </c>
      <c r="G17" s="20" t="n">
        <v>29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1" t="n">
        <v>0</v>
      </c>
    </row>
    <row r="18" customFormat="false" ht="13.2" hidden="false" customHeight="false" outlineLevel="0" collapsed="false">
      <c r="A18" s="18" t="s">
        <v>19</v>
      </c>
      <c r="B18" s="19" t="n">
        <v>210</v>
      </c>
      <c r="C18" s="20" t="n">
        <v>205</v>
      </c>
      <c r="D18" s="20" t="n">
        <v>113</v>
      </c>
      <c r="E18" s="20" t="n">
        <v>110</v>
      </c>
      <c r="F18" s="20" t="n">
        <v>97</v>
      </c>
      <c r="G18" s="20" t="n">
        <v>95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1" t="n">
        <v>0</v>
      </c>
    </row>
    <row r="19" customFormat="false" ht="13.2" hidden="false" customHeight="false" outlineLevel="0" collapsed="false">
      <c r="A19" s="18" t="s">
        <v>20</v>
      </c>
      <c r="B19" s="19" t="n">
        <v>135</v>
      </c>
      <c r="C19" s="20" t="n">
        <v>128</v>
      </c>
      <c r="D19" s="20" t="n">
        <v>64</v>
      </c>
      <c r="E19" s="20" t="n">
        <v>59</v>
      </c>
      <c r="F19" s="20" t="n">
        <v>71</v>
      </c>
      <c r="G19" s="20" t="n">
        <v>69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1" t="n">
        <v>0</v>
      </c>
    </row>
    <row r="20" customFormat="false" ht="13.2" hidden="false" customHeight="false" outlineLevel="0" collapsed="false">
      <c r="A20" s="18" t="s">
        <v>21</v>
      </c>
      <c r="B20" s="19" t="n">
        <v>379</v>
      </c>
      <c r="C20" s="20" t="n">
        <v>361</v>
      </c>
      <c r="D20" s="20" t="n">
        <v>192</v>
      </c>
      <c r="E20" s="20" t="n">
        <v>182</v>
      </c>
      <c r="F20" s="20" t="n">
        <v>187</v>
      </c>
      <c r="G20" s="20" t="n">
        <v>179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1" t="n">
        <v>0</v>
      </c>
    </row>
    <row r="21" customFormat="false" ht="14.4" hidden="false" customHeight="false" outlineLevel="0" collapsed="false">
      <c r="A21" s="22" t="s">
        <v>23</v>
      </c>
      <c r="B21" s="23" t="n">
        <v>1531</v>
      </c>
      <c r="C21" s="24" t="n">
        <v>1489</v>
      </c>
      <c r="D21" s="24" t="n">
        <v>779</v>
      </c>
      <c r="E21" s="24" t="n">
        <v>754</v>
      </c>
      <c r="F21" s="24" t="n">
        <v>748</v>
      </c>
      <c r="G21" s="24" t="n">
        <v>732</v>
      </c>
      <c r="H21" s="24" t="n">
        <v>4</v>
      </c>
      <c r="I21" s="24" t="n">
        <v>3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5" t="n">
        <v>0</v>
      </c>
    </row>
    <row r="22" customFormat="false" ht="13.2" hidden="false" customHeight="false" outlineLevel="0" collapsed="false">
      <c r="A22" s="18" t="s">
        <v>15</v>
      </c>
      <c r="B22" s="19" t="n">
        <v>189</v>
      </c>
      <c r="C22" s="20" t="n">
        <v>170</v>
      </c>
      <c r="D22" s="20" t="n">
        <v>91</v>
      </c>
      <c r="E22" s="20" t="n">
        <v>80</v>
      </c>
      <c r="F22" s="20" t="n">
        <v>98</v>
      </c>
      <c r="G22" s="20" t="n">
        <v>9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1" t="n">
        <v>0</v>
      </c>
    </row>
    <row r="23" customFormat="false" ht="13.2" hidden="false" customHeight="false" outlineLevel="0" collapsed="false">
      <c r="A23" s="18" t="s">
        <v>16</v>
      </c>
      <c r="B23" s="19" t="n">
        <v>60</v>
      </c>
      <c r="C23" s="20" t="n">
        <v>60</v>
      </c>
      <c r="D23" s="20" t="n">
        <v>30</v>
      </c>
      <c r="E23" s="20" t="n">
        <v>30</v>
      </c>
      <c r="F23" s="20" t="n">
        <v>30</v>
      </c>
      <c r="G23" s="20" t="n">
        <v>3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1" t="n">
        <v>0</v>
      </c>
    </row>
    <row r="24" customFormat="false" ht="13.2" hidden="false" customHeight="false" outlineLevel="0" collapsed="false">
      <c r="A24" s="18" t="s">
        <v>17</v>
      </c>
      <c r="B24" s="19" t="n">
        <v>25</v>
      </c>
      <c r="C24" s="20" t="n">
        <v>24</v>
      </c>
      <c r="D24" s="20" t="n">
        <v>25</v>
      </c>
      <c r="E24" s="20" t="n">
        <v>24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1" t="n">
        <v>0</v>
      </c>
    </row>
    <row r="25" customFormat="false" ht="13.2" hidden="false" customHeight="false" outlineLevel="0" collapsed="false">
      <c r="A25" s="18" t="s">
        <v>18</v>
      </c>
      <c r="B25" s="19" t="n">
        <v>166</v>
      </c>
      <c r="C25" s="20" t="n">
        <v>162</v>
      </c>
      <c r="D25" s="20" t="n">
        <v>85</v>
      </c>
      <c r="E25" s="20" t="n">
        <v>83</v>
      </c>
      <c r="F25" s="20" t="n">
        <v>81</v>
      </c>
      <c r="G25" s="20" t="n">
        <v>79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1" t="n">
        <v>0</v>
      </c>
    </row>
    <row r="26" customFormat="false" ht="13.2" hidden="false" customHeight="false" outlineLevel="0" collapsed="false">
      <c r="A26" s="18" t="s">
        <v>20</v>
      </c>
      <c r="B26" s="19" t="n">
        <v>284</v>
      </c>
      <c r="C26" s="20" t="n">
        <v>250</v>
      </c>
      <c r="D26" s="20" t="n">
        <v>160</v>
      </c>
      <c r="E26" s="20" t="n">
        <v>138</v>
      </c>
      <c r="F26" s="20" t="n">
        <v>124</v>
      </c>
      <c r="G26" s="20" t="n">
        <v>112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1" t="n">
        <v>0</v>
      </c>
    </row>
    <row r="27" customFormat="false" ht="13.2" hidden="false" customHeight="false" outlineLevel="0" collapsed="false">
      <c r="A27" s="18" t="s">
        <v>21</v>
      </c>
      <c r="B27" s="19" t="n">
        <v>139</v>
      </c>
      <c r="C27" s="20" t="n">
        <v>127</v>
      </c>
      <c r="D27" s="20" t="n">
        <v>89</v>
      </c>
      <c r="E27" s="20" t="n">
        <v>82</v>
      </c>
      <c r="F27" s="20" t="n">
        <v>50</v>
      </c>
      <c r="G27" s="20" t="n">
        <v>45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1" t="n">
        <v>0</v>
      </c>
    </row>
    <row r="28" customFormat="false" ht="13.8" hidden="false" customHeight="false" outlineLevel="0" collapsed="false">
      <c r="A28" s="26" t="s">
        <v>24</v>
      </c>
      <c r="B28" s="27" t="n">
        <v>863</v>
      </c>
      <c r="C28" s="28" t="n">
        <v>793</v>
      </c>
      <c r="D28" s="28" t="n">
        <v>480</v>
      </c>
      <c r="E28" s="28" t="n">
        <v>437</v>
      </c>
      <c r="F28" s="28" t="n">
        <v>383</v>
      </c>
      <c r="G28" s="28" t="n">
        <v>356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9" t="n">
        <v>0</v>
      </c>
    </row>
    <row r="29" customFormat="false" ht="14.4" hidden="false" customHeight="false" outlineLevel="0" collapsed="false">
      <c r="A29" s="30" t="s">
        <v>25</v>
      </c>
      <c r="B29" s="31" t="n">
        <v>5067</v>
      </c>
      <c r="C29" s="32" t="n">
        <v>4414</v>
      </c>
      <c r="D29" s="32" t="n">
        <v>2741</v>
      </c>
      <c r="E29" s="32" t="n">
        <v>2370</v>
      </c>
      <c r="F29" s="32" t="n">
        <v>2271</v>
      </c>
      <c r="G29" s="32" t="n">
        <v>2037</v>
      </c>
      <c r="H29" s="32" t="n">
        <v>55</v>
      </c>
      <c r="I29" s="32" t="n">
        <v>7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3" t="n">
        <v>0</v>
      </c>
    </row>
  </sheetData>
  <mergeCells count="13">
    <mergeCell ref="A2:A5"/>
    <mergeCell ref="B2:S2"/>
    <mergeCell ref="B3:B5"/>
    <mergeCell ref="C3:C5"/>
    <mergeCell ref="D3:S3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2" width="7.77"/>
    <col collapsed="false" customWidth="true" hidden="false" outlineLevel="0" max="18" min="4" style="2" width="7.32"/>
    <col collapsed="false" customWidth="true" hidden="false" outlineLevel="0" max="19" min="19" style="2" width="6.77"/>
    <col collapsed="false" customWidth="false" hidden="false" outlineLevel="0" max="257" min="20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6:A150)</f>
        <v>20</v>
      </c>
    </row>
    <row r="2" customFormat="false" ht="13.2" hidden="false" customHeight="false" outlineLevel="0" collapsed="false">
      <c r="A2" s="5" t="s">
        <v>1</v>
      </c>
      <c r="B2" s="6" t="s">
        <v>3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2" hidden="false" customHeight="false" outlineLevel="0" collapsed="false">
      <c r="A3" s="5"/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3.2" hidden="false" customHeight="false" outlineLevel="0" collapsed="false">
      <c r="A4" s="5"/>
      <c r="B4" s="7"/>
      <c r="C4" s="8"/>
      <c r="D4" s="10" t="s">
        <v>6</v>
      </c>
      <c r="E4" s="10"/>
      <c r="F4" s="11" t="s">
        <v>7</v>
      </c>
      <c r="G4" s="11"/>
      <c r="H4" s="11" t="s">
        <v>8</v>
      </c>
      <c r="I4" s="11"/>
      <c r="J4" s="11" t="s">
        <v>9</v>
      </c>
      <c r="K4" s="11"/>
      <c r="L4" s="11" t="s">
        <v>10</v>
      </c>
      <c r="M4" s="11"/>
      <c r="N4" s="11" t="s">
        <v>11</v>
      </c>
      <c r="O4" s="11"/>
      <c r="P4" s="11" t="s">
        <v>12</v>
      </c>
      <c r="Q4" s="11"/>
      <c r="R4" s="12" t="s">
        <v>13</v>
      </c>
      <c r="S4" s="12"/>
    </row>
    <row r="5" customFormat="false" ht="13.8" hidden="false" customHeight="false" outlineLevel="0" collapsed="false">
      <c r="A5" s="5"/>
      <c r="B5" s="7"/>
      <c r="C5" s="8"/>
      <c r="D5" s="8" t="s">
        <v>3</v>
      </c>
      <c r="E5" s="8" t="s">
        <v>4</v>
      </c>
      <c r="F5" s="8" t="s">
        <v>3</v>
      </c>
      <c r="G5" s="8" t="s">
        <v>4</v>
      </c>
      <c r="H5" s="8" t="s">
        <v>3</v>
      </c>
      <c r="I5" s="8" t="s">
        <v>4</v>
      </c>
      <c r="J5" s="8" t="s">
        <v>3</v>
      </c>
      <c r="K5" s="8" t="s">
        <v>4</v>
      </c>
      <c r="L5" s="8" t="s">
        <v>3</v>
      </c>
      <c r="M5" s="8" t="s">
        <v>4</v>
      </c>
      <c r="N5" s="8" t="s">
        <v>3</v>
      </c>
      <c r="O5" s="8" t="s">
        <v>4</v>
      </c>
      <c r="P5" s="8" t="s">
        <v>3</v>
      </c>
      <c r="Q5" s="8" t="s">
        <v>4</v>
      </c>
      <c r="R5" s="8" t="s">
        <v>3</v>
      </c>
      <c r="S5" s="13" t="s">
        <v>4</v>
      </c>
    </row>
    <row r="6" customFormat="false" ht="13.2" hidden="false" customHeight="false" outlineLevel="0" collapsed="false">
      <c r="A6" s="14" t="s">
        <v>14</v>
      </c>
      <c r="B6" s="15" t="n">
        <v>116</v>
      </c>
      <c r="C6" s="16" t="n">
        <v>76</v>
      </c>
      <c r="D6" s="16" t="n">
        <v>38</v>
      </c>
      <c r="E6" s="16" t="n">
        <v>30</v>
      </c>
      <c r="F6" s="16" t="n">
        <v>42</v>
      </c>
      <c r="G6" s="16" t="n">
        <v>27</v>
      </c>
      <c r="H6" s="16" t="n">
        <v>36</v>
      </c>
      <c r="I6" s="16" t="n">
        <v>19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7" t="n">
        <v>0</v>
      </c>
    </row>
    <row r="7" customFormat="false" ht="13.2" hidden="false" customHeight="false" outlineLevel="0" collapsed="false">
      <c r="A7" s="18" t="s">
        <v>15</v>
      </c>
      <c r="B7" s="19" t="n">
        <v>77</v>
      </c>
      <c r="C7" s="20" t="n">
        <v>43</v>
      </c>
      <c r="D7" s="20" t="n">
        <v>21</v>
      </c>
      <c r="E7" s="20" t="n">
        <v>12</v>
      </c>
      <c r="F7" s="20" t="n">
        <v>16</v>
      </c>
      <c r="G7" s="20" t="n">
        <v>5</v>
      </c>
      <c r="H7" s="20" t="n">
        <v>40</v>
      </c>
      <c r="I7" s="20" t="n">
        <v>26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1" t="n">
        <v>0</v>
      </c>
    </row>
    <row r="8" customFormat="false" ht="13.2" hidden="false" customHeight="false" outlineLevel="0" collapsed="false">
      <c r="A8" s="18" t="s">
        <v>17</v>
      </c>
      <c r="B8" s="19" t="n">
        <v>100</v>
      </c>
      <c r="C8" s="20" t="n">
        <v>65</v>
      </c>
      <c r="D8" s="20" t="n">
        <v>32</v>
      </c>
      <c r="E8" s="20" t="n">
        <v>23</v>
      </c>
      <c r="F8" s="20" t="n">
        <v>33</v>
      </c>
      <c r="G8" s="20" t="n">
        <v>21</v>
      </c>
      <c r="H8" s="20" t="n">
        <v>35</v>
      </c>
      <c r="I8" s="20" t="n">
        <v>21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1" t="n">
        <v>0</v>
      </c>
    </row>
    <row r="9" customFormat="false" ht="13.2" hidden="false" customHeight="false" outlineLevel="0" collapsed="false">
      <c r="A9" s="18" t="s">
        <v>18</v>
      </c>
      <c r="B9" s="19" t="n">
        <v>36</v>
      </c>
      <c r="C9" s="20" t="n">
        <v>32</v>
      </c>
      <c r="D9" s="20" t="n">
        <v>25</v>
      </c>
      <c r="E9" s="20" t="n">
        <v>21</v>
      </c>
      <c r="F9" s="20" t="n">
        <v>11</v>
      </c>
      <c r="G9" s="20" t="n">
        <v>11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1" t="n">
        <v>0</v>
      </c>
    </row>
    <row r="10" customFormat="false" ht="13.2" hidden="false" customHeight="false" outlineLevel="0" collapsed="false">
      <c r="A10" s="18" t="s">
        <v>19</v>
      </c>
      <c r="B10" s="19" t="n">
        <v>63</v>
      </c>
      <c r="C10" s="20" t="n">
        <v>39</v>
      </c>
      <c r="D10" s="20" t="n">
        <v>30</v>
      </c>
      <c r="E10" s="20" t="n">
        <v>19</v>
      </c>
      <c r="F10" s="20" t="n">
        <v>0</v>
      </c>
      <c r="G10" s="20" t="n">
        <v>0</v>
      </c>
      <c r="H10" s="20" t="n">
        <v>33</v>
      </c>
      <c r="I10" s="20" t="n">
        <v>2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1" t="n">
        <v>0</v>
      </c>
    </row>
    <row r="11" customFormat="false" ht="13.2" hidden="false" customHeight="false" outlineLevel="0" collapsed="false">
      <c r="A11" s="18" t="s">
        <v>20</v>
      </c>
      <c r="B11" s="19" t="n">
        <v>96</v>
      </c>
      <c r="C11" s="20" t="n">
        <v>73</v>
      </c>
      <c r="D11" s="20" t="n">
        <v>37</v>
      </c>
      <c r="E11" s="20" t="n">
        <v>29</v>
      </c>
      <c r="F11" s="20" t="n">
        <v>59</v>
      </c>
      <c r="G11" s="20" t="n">
        <v>44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1" t="n">
        <v>0</v>
      </c>
    </row>
    <row r="12" customFormat="false" ht="13.2" hidden="false" customHeight="false" outlineLevel="0" collapsed="false">
      <c r="A12" s="18" t="s">
        <v>21</v>
      </c>
      <c r="B12" s="19" t="n">
        <v>258</v>
      </c>
      <c r="C12" s="20" t="n">
        <v>125</v>
      </c>
      <c r="D12" s="20" t="n">
        <v>86</v>
      </c>
      <c r="E12" s="20" t="n">
        <v>43</v>
      </c>
      <c r="F12" s="20" t="n">
        <v>95</v>
      </c>
      <c r="G12" s="20" t="n">
        <v>46</v>
      </c>
      <c r="H12" s="20" t="n">
        <v>77</v>
      </c>
      <c r="I12" s="20" t="n">
        <v>36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1" t="n">
        <v>0</v>
      </c>
    </row>
    <row r="13" customFormat="false" ht="14.4" hidden="false" customHeight="false" outlineLevel="0" collapsed="false">
      <c r="A13" s="22" t="s">
        <v>22</v>
      </c>
      <c r="B13" s="23" t="n">
        <v>746</v>
      </c>
      <c r="C13" s="24" t="n">
        <v>453</v>
      </c>
      <c r="D13" s="24" t="n">
        <v>269</v>
      </c>
      <c r="E13" s="24" t="n">
        <v>177</v>
      </c>
      <c r="F13" s="24" t="n">
        <v>256</v>
      </c>
      <c r="G13" s="24" t="n">
        <v>154</v>
      </c>
      <c r="H13" s="24" t="n">
        <v>221</v>
      </c>
      <c r="I13" s="24" t="n">
        <v>122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5" t="n">
        <v>0</v>
      </c>
    </row>
    <row r="14" customFormat="false" ht="13.2" hidden="false" customHeight="false" outlineLevel="0" collapsed="false">
      <c r="A14" s="18" t="s">
        <v>14</v>
      </c>
      <c r="B14" s="19" t="n">
        <v>155</v>
      </c>
      <c r="C14" s="20" t="n">
        <v>117</v>
      </c>
      <c r="D14" s="20" t="n">
        <v>81</v>
      </c>
      <c r="E14" s="20" t="n">
        <v>59</v>
      </c>
      <c r="F14" s="20" t="n">
        <v>52</v>
      </c>
      <c r="G14" s="20" t="n">
        <v>41</v>
      </c>
      <c r="H14" s="20" t="n">
        <v>22</v>
      </c>
      <c r="I14" s="20" t="n">
        <v>17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1" t="n">
        <v>0</v>
      </c>
    </row>
    <row r="15" customFormat="false" ht="13.2" hidden="false" customHeight="false" outlineLevel="0" collapsed="false">
      <c r="A15" s="18" t="s">
        <v>15</v>
      </c>
      <c r="B15" s="19" t="n">
        <v>72</v>
      </c>
      <c r="C15" s="20" t="n">
        <v>34</v>
      </c>
      <c r="D15" s="20" t="n">
        <v>38</v>
      </c>
      <c r="E15" s="20" t="n">
        <v>17</v>
      </c>
      <c r="F15" s="20" t="n">
        <v>17</v>
      </c>
      <c r="G15" s="20" t="n">
        <v>7</v>
      </c>
      <c r="H15" s="20" t="n">
        <v>17</v>
      </c>
      <c r="I15" s="20" t="n">
        <v>1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1" t="n">
        <v>0</v>
      </c>
    </row>
    <row r="16" customFormat="false" ht="13.2" hidden="false" customHeight="false" outlineLevel="0" collapsed="false">
      <c r="A16" s="18" t="s">
        <v>16</v>
      </c>
      <c r="B16" s="19" t="n">
        <v>95</v>
      </c>
      <c r="C16" s="20" t="n">
        <v>65</v>
      </c>
      <c r="D16" s="20" t="n">
        <v>46</v>
      </c>
      <c r="E16" s="20" t="n">
        <v>30</v>
      </c>
      <c r="F16" s="20" t="n">
        <v>30</v>
      </c>
      <c r="G16" s="20" t="n">
        <v>21</v>
      </c>
      <c r="H16" s="20" t="n">
        <v>19</v>
      </c>
      <c r="I16" s="20" t="n">
        <v>14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1" t="n">
        <v>0</v>
      </c>
    </row>
    <row r="17" customFormat="false" ht="13.2" hidden="false" customHeight="false" outlineLevel="0" collapsed="false">
      <c r="A17" s="18" t="s">
        <v>17</v>
      </c>
      <c r="B17" s="19" t="n">
        <v>50</v>
      </c>
      <c r="C17" s="20" t="n">
        <v>41</v>
      </c>
      <c r="D17" s="20" t="n">
        <v>31</v>
      </c>
      <c r="E17" s="20" t="n">
        <v>27</v>
      </c>
      <c r="F17" s="20" t="n">
        <v>15</v>
      </c>
      <c r="G17" s="20" t="n">
        <v>12</v>
      </c>
      <c r="H17" s="20" t="n">
        <v>4</v>
      </c>
      <c r="I17" s="20" t="n">
        <v>2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1" t="n">
        <v>0</v>
      </c>
    </row>
    <row r="18" customFormat="false" ht="13.2" hidden="false" customHeight="false" outlineLevel="0" collapsed="false">
      <c r="A18" s="18" t="s">
        <v>18</v>
      </c>
      <c r="B18" s="19" t="n">
        <v>38</v>
      </c>
      <c r="C18" s="20" t="n">
        <v>33</v>
      </c>
      <c r="D18" s="20" t="n">
        <v>6</v>
      </c>
      <c r="E18" s="20" t="n">
        <v>5</v>
      </c>
      <c r="F18" s="20" t="n">
        <v>11</v>
      </c>
      <c r="G18" s="20" t="n">
        <v>9</v>
      </c>
      <c r="H18" s="20" t="n">
        <v>9</v>
      </c>
      <c r="I18" s="20" t="n">
        <v>9</v>
      </c>
      <c r="J18" s="20" t="n">
        <v>6</v>
      </c>
      <c r="K18" s="20" t="n">
        <v>5</v>
      </c>
      <c r="L18" s="20" t="n">
        <v>0</v>
      </c>
      <c r="M18" s="20" t="n">
        <v>0</v>
      </c>
      <c r="N18" s="20" t="n">
        <v>6</v>
      </c>
      <c r="O18" s="20" t="n">
        <v>5</v>
      </c>
      <c r="P18" s="20" t="n">
        <v>0</v>
      </c>
      <c r="Q18" s="20" t="n">
        <v>0</v>
      </c>
      <c r="R18" s="20" t="n">
        <v>0</v>
      </c>
      <c r="S18" s="21" t="n">
        <v>0</v>
      </c>
    </row>
    <row r="19" customFormat="false" ht="13.2" hidden="false" customHeight="false" outlineLevel="0" collapsed="false">
      <c r="A19" s="18" t="s">
        <v>19</v>
      </c>
      <c r="B19" s="19" t="n">
        <v>5</v>
      </c>
      <c r="C19" s="20" t="n">
        <v>3</v>
      </c>
      <c r="D19" s="20" t="n">
        <v>0</v>
      </c>
      <c r="E19" s="20" t="n">
        <v>0</v>
      </c>
      <c r="F19" s="20" t="n">
        <v>5</v>
      </c>
      <c r="G19" s="20" t="n">
        <v>3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1" t="n">
        <v>0</v>
      </c>
    </row>
    <row r="20" customFormat="false" ht="13.2" hidden="false" customHeight="false" outlineLevel="0" collapsed="false">
      <c r="A20" s="18" t="s">
        <v>20</v>
      </c>
      <c r="B20" s="19" t="n">
        <v>39</v>
      </c>
      <c r="C20" s="20" t="n">
        <v>37</v>
      </c>
      <c r="D20" s="20" t="n">
        <v>22</v>
      </c>
      <c r="E20" s="20" t="n">
        <v>20</v>
      </c>
      <c r="F20" s="20" t="n">
        <v>17</v>
      </c>
      <c r="G20" s="20" t="n">
        <v>17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1" t="n">
        <v>0</v>
      </c>
    </row>
    <row r="21" customFormat="false" ht="13.2" hidden="false" customHeight="false" outlineLevel="0" collapsed="false">
      <c r="A21" s="18" t="s">
        <v>21</v>
      </c>
      <c r="B21" s="19" t="n">
        <v>180</v>
      </c>
      <c r="C21" s="20" t="n">
        <v>80</v>
      </c>
      <c r="D21" s="20" t="n">
        <v>77</v>
      </c>
      <c r="E21" s="20" t="n">
        <v>34</v>
      </c>
      <c r="F21" s="20" t="n">
        <v>69</v>
      </c>
      <c r="G21" s="20" t="n">
        <v>39</v>
      </c>
      <c r="H21" s="20" t="n">
        <v>34</v>
      </c>
      <c r="I21" s="20" t="n">
        <v>7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1" t="n">
        <v>0</v>
      </c>
    </row>
    <row r="22" customFormat="false" ht="14.4" hidden="false" customHeight="false" outlineLevel="0" collapsed="false">
      <c r="A22" s="22" t="s">
        <v>23</v>
      </c>
      <c r="B22" s="23" t="n">
        <v>634</v>
      </c>
      <c r="C22" s="24" t="n">
        <v>410</v>
      </c>
      <c r="D22" s="24" t="n">
        <v>301</v>
      </c>
      <c r="E22" s="24" t="n">
        <v>192</v>
      </c>
      <c r="F22" s="24" t="n">
        <v>216</v>
      </c>
      <c r="G22" s="24" t="n">
        <v>149</v>
      </c>
      <c r="H22" s="24" t="n">
        <v>105</v>
      </c>
      <c r="I22" s="24" t="n">
        <v>59</v>
      </c>
      <c r="J22" s="24" t="n">
        <v>6</v>
      </c>
      <c r="K22" s="24" t="n">
        <v>5</v>
      </c>
      <c r="L22" s="24" t="n">
        <v>0</v>
      </c>
      <c r="M22" s="24" t="n">
        <v>0</v>
      </c>
      <c r="N22" s="24" t="n">
        <v>6</v>
      </c>
      <c r="O22" s="24" t="n">
        <v>5</v>
      </c>
      <c r="P22" s="24" t="n">
        <v>0</v>
      </c>
      <c r="Q22" s="24" t="n">
        <v>0</v>
      </c>
      <c r="R22" s="24" t="n">
        <v>0</v>
      </c>
      <c r="S22" s="25" t="n">
        <v>0</v>
      </c>
    </row>
    <row r="23" customFormat="false" ht="13.2" hidden="false" customHeight="false" outlineLevel="0" collapsed="false">
      <c r="A23" s="18" t="s">
        <v>15</v>
      </c>
      <c r="B23" s="19" t="n">
        <v>42</v>
      </c>
      <c r="C23" s="20" t="n">
        <v>42</v>
      </c>
      <c r="D23" s="20" t="n">
        <v>23</v>
      </c>
      <c r="E23" s="20" t="n">
        <v>23</v>
      </c>
      <c r="F23" s="20" t="n">
        <v>19</v>
      </c>
      <c r="G23" s="20" t="n">
        <v>19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1" t="n">
        <v>0</v>
      </c>
    </row>
    <row r="24" customFormat="false" ht="13.8" hidden="false" customHeight="false" outlineLevel="0" collapsed="false">
      <c r="A24" s="26" t="s">
        <v>24</v>
      </c>
      <c r="B24" s="27" t="n">
        <v>42</v>
      </c>
      <c r="C24" s="28" t="n">
        <v>42</v>
      </c>
      <c r="D24" s="28" t="n">
        <v>23</v>
      </c>
      <c r="E24" s="28" t="n">
        <v>23</v>
      </c>
      <c r="F24" s="28" t="n">
        <v>19</v>
      </c>
      <c r="G24" s="28" t="n">
        <v>19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9" t="n">
        <v>0</v>
      </c>
    </row>
    <row r="25" customFormat="false" ht="14.4" hidden="false" customHeight="false" outlineLevel="0" collapsed="false">
      <c r="A25" s="30" t="s">
        <v>25</v>
      </c>
      <c r="B25" s="31" t="n">
        <v>1422</v>
      </c>
      <c r="C25" s="32" t="n">
        <v>905</v>
      </c>
      <c r="D25" s="32" t="n">
        <v>593</v>
      </c>
      <c r="E25" s="32" t="n">
        <v>392</v>
      </c>
      <c r="F25" s="32" t="n">
        <v>491</v>
      </c>
      <c r="G25" s="32" t="n">
        <v>322</v>
      </c>
      <c r="H25" s="32" t="n">
        <v>326</v>
      </c>
      <c r="I25" s="32" t="n">
        <v>181</v>
      </c>
      <c r="J25" s="32" t="n">
        <v>6</v>
      </c>
      <c r="K25" s="32" t="n">
        <v>5</v>
      </c>
      <c r="L25" s="32" t="n">
        <v>0</v>
      </c>
      <c r="M25" s="32" t="n">
        <v>0</v>
      </c>
      <c r="N25" s="32" t="n">
        <v>6</v>
      </c>
      <c r="O25" s="32" t="n">
        <v>5</v>
      </c>
      <c r="P25" s="32" t="n">
        <v>0</v>
      </c>
      <c r="Q25" s="32" t="n">
        <v>0</v>
      </c>
      <c r="R25" s="32" t="n">
        <v>0</v>
      </c>
      <c r="S25" s="33" t="n">
        <v>0</v>
      </c>
    </row>
  </sheetData>
  <mergeCells count="13">
    <mergeCell ref="A2:A5"/>
    <mergeCell ref="B2:S2"/>
    <mergeCell ref="B3:B5"/>
    <mergeCell ref="C3:C5"/>
    <mergeCell ref="D3:S3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2" width="7.77"/>
    <col collapsed="false" customWidth="true" hidden="false" outlineLevel="0" max="18" min="4" style="2" width="7.32"/>
    <col collapsed="false" customWidth="true" hidden="false" outlineLevel="0" max="19" min="19" style="2" width="6.77"/>
    <col collapsed="false" customWidth="false" hidden="false" outlineLevel="0" max="257" min="20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6:A150)</f>
        <v>23</v>
      </c>
    </row>
    <row r="2" customFormat="false" ht="13.2" hidden="false" customHeight="false" outlineLevel="0" collapsed="false">
      <c r="A2" s="5" t="s">
        <v>1</v>
      </c>
      <c r="B2" s="6" t="s">
        <v>3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2" hidden="false" customHeight="false" outlineLevel="0" collapsed="false">
      <c r="A3" s="5"/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3.2" hidden="false" customHeight="false" outlineLevel="0" collapsed="false">
      <c r="A4" s="5"/>
      <c r="B4" s="7"/>
      <c r="C4" s="8"/>
      <c r="D4" s="10" t="s">
        <v>6</v>
      </c>
      <c r="E4" s="10"/>
      <c r="F4" s="11" t="s">
        <v>7</v>
      </c>
      <c r="G4" s="11"/>
      <c r="H4" s="11" t="s">
        <v>8</v>
      </c>
      <c r="I4" s="11"/>
      <c r="J4" s="11" t="s">
        <v>9</v>
      </c>
      <c r="K4" s="11"/>
      <c r="L4" s="11" t="s">
        <v>10</v>
      </c>
      <c r="M4" s="11"/>
      <c r="N4" s="11" t="s">
        <v>11</v>
      </c>
      <c r="O4" s="11"/>
      <c r="P4" s="11" t="s">
        <v>12</v>
      </c>
      <c r="Q4" s="11"/>
      <c r="R4" s="12" t="s">
        <v>13</v>
      </c>
      <c r="S4" s="12"/>
    </row>
    <row r="5" customFormat="false" ht="13.8" hidden="false" customHeight="false" outlineLevel="0" collapsed="false">
      <c r="A5" s="5"/>
      <c r="B5" s="7"/>
      <c r="C5" s="8"/>
      <c r="D5" s="8" t="s">
        <v>3</v>
      </c>
      <c r="E5" s="8" t="s">
        <v>4</v>
      </c>
      <c r="F5" s="8" t="s">
        <v>3</v>
      </c>
      <c r="G5" s="8" t="s">
        <v>4</v>
      </c>
      <c r="H5" s="8" t="s">
        <v>3</v>
      </c>
      <c r="I5" s="8" t="s">
        <v>4</v>
      </c>
      <c r="J5" s="8" t="s">
        <v>3</v>
      </c>
      <c r="K5" s="8" t="s">
        <v>4</v>
      </c>
      <c r="L5" s="8" t="s">
        <v>3</v>
      </c>
      <c r="M5" s="8" t="s">
        <v>4</v>
      </c>
      <c r="N5" s="8" t="s">
        <v>3</v>
      </c>
      <c r="O5" s="8" t="s">
        <v>4</v>
      </c>
      <c r="P5" s="8" t="s">
        <v>3</v>
      </c>
      <c r="Q5" s="8" t="s">
        <v>4</v>
      </c>
      <c r="R5" s="8" t="s">
        <v>3</v>
      </c>
      <c r="S5" s="13" t="s">
        <v>4</v>
      </c>
    </row>
    <row r="6" customFormat="false" ht="13.2" hidden="false" customHeight="false" outlineLevel="0" collapsed="false">
      <c r="A6" s="14" t="s">
        <v>14</v>
      </c>
      <c r="B6" s="15" t="n">
        <v>1607</v>
      </c>
      <c r="C6" s="16" t="n">
        <v>609</v>
      </c>
      <c r="D6" s="16" t="n">
        <v>725</v>
      </c>
      <c r="E6" s="16" t="n">
        <v>267</v>
      </c>
      <c r="F6" s="16" t="n">
        <v>476</v>
      </c>
      <c r="G6" s="16" t="n">
        <v>173</v>
      </c>
      <c r="H6" s="16" t="n">
        <v>393</v>
      </c>
      <c r="I6" s="16" t="n">
        <v>161</v>
      </c>
      <c r="J6" s="16" t="n">
        <v>13</v>
      </c>
      <c r="K6" s="16" t="n">
        <v>8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7" t="n">
        <v>0</v>
      </c>
    </row>
    <row r="7" customFormat="false" ht="13.2" hidden="false" customHeight="false" outlineLevel="0" collapsed="false">
      <c r="A7" s="18" t="s">
        <v>15</v>
      </c>
      <c r="B7" s="19" t="n">
        <v>1918</v>
      </c>
      <c r="C7" s="20" t="n">
        <v>560</v>
      </c>
      <c r="D7" s="20" t="n">
        <v>756</v>
      </c>
      <c r="E7" s="20" t="n">
        <v>224</v>
      </c>
      <c r="F7" s="20" t="n">
        <v>589</v>
      </c>
      <c r="G7" s="20" t="n">
        <v>167</v>
      </c>
      <c r="H7" s="20" t="n">
        <v>539</v>
      </c>
      <c r="I7" s="20" t="n">
        <v>144</v>
      </c>
      <c r="J7" s="20" t="n">
        <v>34</v>
      </c>
      <c r="K7" s="20" t="n">
        <v>25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1" t="n">
        <v>0</v>
      </c>
    </row>
    <row r="8" customFormat="false" ht="13.2" hidden="false" customHeight="false" outlineLevel="0" collapsed="false">
      <c r="A8" s="18" t="s">
        <v>16</v>
      </c>
      <c r="B8" s="19" t="n">
        <v>1794</v>
      </c>
      <c r="C8" s="20" t="n">
        <v>622</v>
      </c>
      <c r="D8" s="20" t="n">
        <v>675</v>
      </c>
      <c r="E8" s="20" t="n">
        <v>249</v>
      </c>
      <c r="F8" s="20" t="n">
        <v>598</v>
      </c>
      <c r="G8" s="20" t="n">
        <v>203</v>
      </c>
      <c r="H8" s="20" t="n">
        <v>521</v>
      </c>
      <c r="I8" s="20" t="n">
        <v>17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1" t="n">
        <v>0</v>
      </c>
    </row>
    <row r="9" customFormat="false" ht="13.2" hidden="false" customHeight="false" outlineLevel="0" collapsed="false">
      <c r="A9" s="18" t="s">
        <v>17</v>
      </c>
      <c r="B9" s="19" t="n">
        <v>3066</v>
      </c>
      <c r="C9" s="20" t="n">
        <v>1156</v>
      </c>
      <c r="D9" s="20" t="n">
        <v>1255</v>
      </c>
      <c r="E9" s="20" t="n">
        <v>477</v>
      </c>
      <c r="F9" s="20" t="n">
        <v>956</v>
      </c>
      <c r="G9" s="20" t="n">
        <v>360</v>
      </c>
      <c r="H9" s="20" t="n">
        <v>789</v>
      </c>
      <c r="I9" s="20" t="n">
        <v>278</v>
      </c>
      <c r="J9" s="20" t="n">
        <v>66</v>
      </c>
      <c r="K9" s="20" t="n">
        <v>41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1" t="n">
        <v>0</v>
      </c>
    </row>
    <row r="10" customFormat="false" ht="13.2" hidden="false" customHeight="false" outlineLevel="0" collapsed="false">
      <c r="A10" s="18" t="s">
        <v>18</v>
      </c>
      <c r="B10" s="19" t="n">
        <v>2340</v>
      </c>
      <c r="C10" s="20" t="n">
        <v>799</v>
      </c>
      <c r="D10" s="20" t="n">
        <v>842</v>
      </c>
      <c r="E10" s="20" t="n">
        <v>319</v>
      </c>
      <c r="F10" s="20" t="n">
        <v>723</v>
      </c>
      <c r="G10" s="20" t="n">
        <v>248</v>
      </c>
      <c r="H10" s="20" t="n">
        <v>775</v>
      </c>
      <c r="I10" s="20" t="n">
        <v>232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1" t="n">
        <v>0</v>
      </c>
    </row>
    <row r="11" customFormat="false" ht="13.2" hidden="false" customHeight="false" outlineLevel="0" collapsed="false">
      <c r="A11" s="18" t="s">
        <v>19</v>
      </c>
      <c r="B11" s="19" t="n">
        <v>2517</v>
      </c>
      <c r="C11" s="20" t="n">
        <v>1066</v>
      </c>
      <c r="D11" s="20" t="n">
        <v>957</v>
      </c>
      <c r="E11" s="20" t="n">
        <v>422</v>
      </c>
      <c r="F11" s="20" t="n">
        <v>836</v>
      </c>
      <c r="G11" s="20" t="n">
        <v>325</v>
      </c>
      <c r="H11" s="20" t="n">
        <v>701</v>
      </c>
      <c r="I11" s="20" t="n">
        <v>304</v>
      </c>
      <c r="J11" s="20" t="n">
        <v>23</v>
      </c>
      <c r="K11" s="20" t="n">
        <v>15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1" t="n">
        <v>0</v>
      </c>
    </row>
    <row r="12" customFormat="false" ht="13.2" hidden="false" customHeight="false" outlineLevel="0" collapsed="false">
      <c r="A12" s="18" t="s">
        <v>20</v>
      </c>
      <c r="B12" s="19" t="n">
        <v>3179</v>
      </c>
      <c r="C12" s="20" t="n">
        <v>1276</v>
      </c>
      <c r="D12" s="20" t="n">
        <v>1307</v>
      </c>
      <c r="E12" s="20" t="n">
        <v>541</v>
      </c>
      <c r="F12" s="20" t="n">
        <v>1042</v>
      </c>
      <c r="G12" s="20" t="n">
        <v>418</v>
      </c>
      <c r="H12" s="20" t="n">
        <v>800</v>
      </c>
      <c r="I12" s="20" t="n">
        <v>298</v>
      </c>
      <c r="J12" s="20" t="n">
        <v>30</v>
      </c>
      <c r="K12" s="20" t="n">
        <v>19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1" t="n">
        <v>0</v>
      </c>
    </row>
    <row r="13" customFormat="false" ht="13.2" hidden="false" customHeight="false" outlineLevel="0" collapsed="false">
      <c r="A13" s="18" t="s">
        <v>21</v>
      </c>
      <c r="B13" s="19" t="n">
        <v>2320</v>
      </c>
      <c r="C13" s="20" t="n">
        <v>1043</v>
      </c>
      <c r="D13" s="20" t="n">
        <v>936</v>
      </c>
      <c r="E13" s="20" t="n">
        <v>428</v>
      </c>
      <c r="F13" s="20" t="n">
        <v>699</v>
      </c>
      <c r="G13" s="20" t="n">
        <v>309</v>
      </c>
      <c r="H13" s="20" t="n">
        <v>667</v>
      </c>
      <c r="I13" s="20" t="n">
        <v>292</v>
      </c>
      <c r="J13" s="20" t="n">
        <v>18</v>
      </c>
      <c r="K13" s="20" t="n">
        <v>14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1" t="n">
        <v>0</v>
      </c>
    </row>
    <row r="14" customFormat="false" ht="14.4" hidden="false" customHeight="false" outlineLevel="0" collapsed="false">
      <c r="A14" s="22" t="s">
        <v>22</v>
      </c>
      <c r="B14" s="23" t="n">
        <v>18741</v>
      </c>
      <c r="C14" s="24" t="n">
        <v>7131</v>
      </c>
      <c r="D14" s="24" t="n">
        <v>7453</v>
      </c>
      <c r="E14" s="24" t="n">
        <v>2927</v>
      </c>
      <c r="F14" s="24" t="n">
        <v>5919</v>
      </c>
      <c r="G14" s="24" t="n">
        <v>2203</v>
      </c>
      <c r="H14" s="24" t="n">
        <v>5185</v>
      </c>
      <c r="I14" s="24" t="n">
        <v>1879</v>
      </c>
      <c r="J14" s="24" t="n">
        <v>184</v>
      </c>
      <c r="K14" s="24" t="n">
        <v>122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5" t="n">
        <v>0</v>
      </c>
    </row>
    <row r="15" customFormat="false" ht="13.2" hidden="false" customHeight="false" outlineLevel="0" collapsed="false">
      <c r="A15" s="18" t="s">
        <v>14</v>
      </c>
      <c r="B15" s="19" t="n">
        <v>306</v>
      </c>
      <c r="C15" s="20" t="n">
        <v>48</v>
      </c>
      <c r="D15" s="20" t="n">
        <v>116</v>
      </c>
      <c r="E15" s="20" t="n">
        <v>12</v>
      </c>
      <c r="F15" s="20" t="n">
        <v>92</v>
      </c>
      <c r="G15" s="20" t="n">
        <v>13</v>
      </c>
      <c r="H15" s="20" t="n">
        <v>98</v>
      </c>
      <c r="I15" s="20" t="n">
        <v>23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1" t="n">
        <v>0</v>
      </c>
    </row>
    <row r="16" customFormat="false" ht="13.2" hidden="false" customHeight="false" outlineLevel="0" collapsed="false">
      <c r="A16" s="18" t="s">
        <v>15</v>
      </c>
      <c r="B16" s="19" t="n">
        <v>628</v>
      </c>
      <c r="C16" s="20" t="n">
        <v>275</v>
      </c>
      <c r="D16" s="20" t="n">
        <v>234</v>
      </c>
      <c r="E16" s="20" t="n">
        <v>109</v>
      </c>
      <c r="F16" s="20" t="n">
        <v>189</v>
      </c>
      <c r="G16" s="20" t="n">
        <v>74</v>
      </c>
      <c r="H16" s="20" t="n">
        <v>184</v>
      </c>
      <c r="I16" s="20" t="n">
        <v>83</v>
      </c>
      <c r="J16" s="20" t="n">
        <v>21</v>
      </c>
      <c r="K16" s="20" t="n">
        <v>9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1" t="n">
        <v>0</v>
      </c>
    </row>
    <row r="17" customFormat="false" ht="13.2" hidden="false" customHeight="false" outlineLevel="0" collapsed="false">
      <c r="A17" s="18" t="s">
        <v>17</v>
      </c>
      <c r="B17" s="19" t="n">
        <v>326</v>
      </c>
      <c r="C17" s="20" t="n">
        <v>149</v>
      </c>
      <c r="D17" s="20" t="n">
        <v>123</v>
      </c>
      <c r="E17" s="20" t="n">
        <v>51</v>
      </c>
      <c r="F17" s="20" t="n">
        <v>111</v>
      </c>
      <c r="G17" s="20" t="n">
        <v>55</v>
      </c>
      <c r="H17" s="20" t="n">
        <v>92</v>
      </c>
      <c r="I17" s="20" t="n">
        <v>43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1" t="n">
        <v>0</v>
      </c>
    </row>
    <row r="18" customFormat="false" ht="13.2" hidden="false" customHeight="false" outlineLevel="0" collapsed="false">
      <c r="A18" s="18" t="s">
        <v>18</v>
      </c>
      <c r="B18" s="19" t="n">
        <v>151</v>
      </c>
      <c r="C18" s="20" t="n">
        <v>99</v>
      </c>
      <c r="D18" s="20" t="n">
        <v>58</v>
      </c>
      <c r="E18" s="20" t="n">
        <v>35</v>
      </c>
      <c r="F18" s="20" t="n">
        <v>43</v>
      </c>
      <c r="G18" s="20" t="n">
        <v>32</v>
      </c>
      <c r="H18" s="20" t="n">
        <v>50</v>
      </c>
      <c r="I18" s="20" t="n">
        <v>32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1" t="n">
        <v>0</v>
      </c>
    </row>
    <row r="19" customFormat="false" ht="13.2" hidden="false" customHeight="false" outlineLevel="0" collapsed="false">
      <c r="A19" s="18" t="s">
        <v>19</v>
      </c>
      <c r="B19" s="19" t="n">
        <v>296</v>
      </c>
      <c r="C19" s="20" t="n">
        <v>159</v>
      </c>
      <c r="D19" s="20" t="n">
        <v>125</v>
      </c>
      <c r="E19" s="20" t="n">
        <v>71</v>
      </c>
      <c r="F19" s="20" t="n">
        <v>88</v>
      </c>
      <c r="G19" s="20" t="n">
        <v>49</v>
      </c>
      <c r="H19" s="20" t="n">
        <v>83</v>
      </c>
      <c r="I19" s="20" t="n">
        <v>39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1" t="n">
        <v>0</v>
      </c>
    </row>
    <row r="20" customFormat="false" ht="13.2" hidden="false" customHeight="false" outlineLevel="0" collapsed="false">
      <c r="A20" s="18" t="s">
        <v>20</v>
      </c>
      <c r="B20" s="19" t="n">
        <v>767</v>
      </c>
      <c r="C20" s="20" t="n">
        <v>398</v>
      </c>
      <c r="D20" s="20" t="n">
        <v>273</v>
      </c>
      <c r="E20" s="20" t="n">
        <v>130</v>
      </c>
      <c r="F20" s="20" t="n">
        <v>253</v>
      </c>
      <c r="G20" s="20" t="n">
        <v>142</v>
      </c>
      <c r="H20" s="20" t="n">
        <v>241</v>
      </c>
      <c r="I20" s="20" t="n">
        <v>126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1" t="n">
        <v>0</v>
      </c>
    </row>
    <row r="21" customFormat="false" ht="13.2" hidden="false" customHeight="false" outlineLevel="0" collapsed="false">
      <c r="A21" s="18" t="s">
        <v>21</v>
      </c>
      <c r="B21" s="19" t="n">
        <v>283</v>
      </c>
      <c r="C21" s="20" t="n">
        <v>146</v>
      </c>
      <c r="D21" s="20" t="n">
        <v>147</v>
      </c>
      <c r="E21" s="20" t="n">
        <v>68</v>
      </c>
      <c r="F21" s="20" t="n">
        <v>77</v>
      </c>
      <c r="G21" s="20" t="n">
        <v>45</v>
      </c>
      <c r="H21" s="20" t="n">
        <v>59</v>
      </c>
      <c r="I21" s="20" t="n">
        <v>33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1" t="n">
        <v>0</v>
      </c>
    </row>
    <row r="22" customFormat="false" ht="14.4" hidden="false" customHeight="false" outlineLevel="0" collapsed="false">
      <c r="A22" s="22" t="s">
        <v>23</v>
      </c>
      <c r="B22" s="23" t="n">
        <v>2757</v>
      </c>
      <c r="C22" s="24" t="n">
        <v>1274</v>
      </c>
      <c r="D22" s="24" t="n">
        <v>1076</v>
      </c>
      <c r="E22" s="24" t="n">
        <v>476</v>
      </c>
      <c r="F22" s="24" t="n">
        <v>853</v>
      </c>
      <c r="G22" s="24" t="n">
        <v>410</v>
      </c>
      <c r="H22" s="24" t="n">
        <v>807</v>
      </c>
      <c r="I22" s="24" t="n">
        <v>379</v>
      </c>
      <c r="J22" s="24" t="n">
        <v>21</v>
      </c>
      <c r="K22" s="24" t="n">
        <v>9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5" t="n">
        <v>0</v>
      </c>
    </row>
    <row r="23" customFormat="false" ht="13.2" hidden="false" customHeight="false" outlineLevel="0" collapsed="false">
      <c r="A23" s="18" t="s">
        <v>16</v>
      </c>
      <c r="B23" s="19" t="n">
        <v>3</v>
      </c>
      <c r="C23" s="20" t="n">
        <v>1</v>
      </c>
      <c r="D23" s="20" t="n">
        <v>0</v>
      </c>
      <c r="E23" s="20" t="n">
        <v>0</v>
      </c>
      <c r="F23" s="20" t="n">
        <v>3</v>
      </c>
      <c r="G23" s="20" t="n">
        <v>1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1" t="n">
        <v>0</v>
      </c>
    </row>
    <row r="24" customFormat="false" ht="13.2" hidden="false" customHeight="false" outlineLevel="0" collapsed="false">
      <c r="A24" s="18" t="s">
        <v>18</v>
      </c>
      <c r="B24" s="19" t="n">
        <v>244</v>
      </c>
      <c r="C24" s="20" t="n">
        <v>51</v>
      </c>
      <c r="D24" s="20" t="n">
        <v>111</v>
      </c>
      <c r="E24" s="20" t="n">
        <v>49</v>
      </c>
      <c r="F24" s="20" t="n">
        <v>67</v>
      </c>
      <c r="G24" s="20" t="n">
        <v>2</v>
      </c>
      <c r="H24" s="20" t="n">
        <v>66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1" t="n">
        <v>0</v>
      </c>
    </row>
    <row r="25" customFormat="false" ht="13.2" hidden="false" customHeight="false" outlineLevel="0" collapsed="false">
      <c r="A25" s="18" t="s">
        <v>20</v>
      </c>
      <c r="B25" s="19" t="n">
        <v>133</v>
      </c>
      <c r="C25" s="20" t="n">
        <v>79</v>
      </c>
      <c r="D25" s="20" t="n">
        <v>97</v>
      </c>
      <c r="E25" s="20" t="n">
        <v>68</v>
      </c>
      <c r="F25" s="20" t="n">
        <v>21</v>
      </c>
      <c r="G25" s="20" t="n">
        <v>4</v>
      </c>
      <c r="H25" s="20" t="n">
        <v>15</v>
      </c>
      <c r="I25" s="20" t="n">
        <v>7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1" t="n">
        <v>0</v>
      </c>
    </row>
    <row r="26" customFormat="false" ht="13.2" hidden="false" customHeight="false" outlineLevel="0" collapsed="false">
      <c r="A26" s="18" t="s">
        <v>21</v>
      </c>
      <c r="B26" s="19" t="n">
        <v>315</v>
      </c>
      <c r="C26" s="20" t="n">
        <v>181</v>
      </c>
      <c r="D26" s="20" t="n">
        <v>154</v>
      </c>
      <c r="E26" s="20" t="n">
        <v>83</v>
      </c>
      <c r="F26" s="20" t="n">
        <v>96</v>
      </c>
      <c r="G26" s="20" t="n">
        <v>58</v>
      </c>
      <c r="H26" s="20" t="n">
        <v>65</v>
      </c>
      <c r="I26" s="20" t="n">
        <v>4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1" t="n">
        <v>0</v>
      </c>
    </row>
    <row r="27" customFormat="false" ht="13.8" hidden="false" customHeight="false" outlineLevel="0" collapsed="false">
      <c r="A27" s="26" t="s">
        <v>24</v>
      </c>
      <c r="B27" s="27" t="n">
        <v>695</v>
      </c>
      <c r="C27" s="28" t="n">
        <v>312</v>
      </c>
      <c r="D27" s="28" t="n">
        <v>362</v>
      </c>
      <c r="E27" s="28" t="n">
        <v>200</v>
      </c>
      <c r="F27" s="28" t="n">
        <v>187</v>
      </c>
      <c r="G27" s="28" t="n">
        <v>65</v>
      </c>
      <c r="H27" s="28" t="n">
        <v>146</v>
      </c>
      <c r="I27" s="28" t="n">
        <v>47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9" t="n">
        <v>0</v>
      </c>
    </row>
    <row r="28" customFormat="false" ht="14.4" hidden="false" customHeight="false" outlineLevel="0" collapsed="false">
      <c r="A28" s="30" t="s">
        <v>25</v>
      </c>
      <c r="B28" s="31" t="n">
        <v>22193</v>
      </c>
      <c r="C28" s="32" t="n">
        <v>8717</v>
      </c>
      <c r="D28" s="32" t="n">
        <v>8891</v>
      </c>
      <c r="E28" s="32" t="n">
        <v>3603</v>
      </c>
      <c r="F28" s="32" t="n">
        <v>6959</v>
      </c>
      <c r="G28" s="32" t="n">
        <v>2678</v>
      </c>
      <c r="H28" s="32" t="n">
        <v>6138</v>
      </c>
      <c r="I28" s="32" t="n">
        <v>2305</v>
      </c>
      <c r="J28" s="32" t="n">
        <v>205</v>
      </c>
      <c r="K28" s="32" t="n">
        <v>131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3" t="n">
        <v>0</v>
      </c>
    </row>
  </sheetData>
  <mergeCells count="13">
    <mergeCell ref="A2:A5"/>
    <mergeCell ref="B2:S2"/>
    <mergeCell ref="B3:B5"/>
    <mergeCell ref="C3:C5"/>
    <mergeCell ref="D3:S3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2" width="7.77"/>
    <col collapsed="false" customWidth="true" hidden="false" outlineLevel="0" max="18" min="4" style="2" width="7.32"/>
    <col collapsed="false" customWidth="true" hidden="false" outlineLevel="0" max="19" min="19" style="2" width="6.77"/>
    <col collapsed="false" customWidth="false" hidden="false" outlineLevel="0" max="257" min="20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6:A150)</f>
        <v>18</v>
      </c>
    </row>
    <row r="2" customFormat="false" ht="13.2" hidden="false" customHeight="false" outlineLevel="0" collapsed="false">
      <c r="A2" s="5" t="s">
        <v>1</v>
      </c>
      <c r="B2" s="6" t="s">
        <v>3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2" hidden="false" customHeight="false" outlineLevel="0" collapsed="false">
      <c r="A3" s="5"/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3.2" hidden="false" customHeight="false" outlineLevel="0" collapsed="false">
      <c r="A4" s="5"/>
      <c r="B4" s="7"/>
      <c r="C4" s="8"/>
      <c r="D4" s="10" t="s">
        <v>6</v>
      </c>
      <c r="E4" s="10"/>
      <c r="F4" s="11" t="s">
        <v>7</v>
      </c>
      <c r="G4" s="11"/>
      <c r="H4" s="11" t="s">
        <v>8</v>
      </c>
      <c r="I4" s="11"/>
      <c r="J4" s="11" t="s">
        <v>9</v>
      </c>
      <c r="K4" s="11"/>
      <c r="L4" s="11" t="s">
        <v>10</v>
      </c>
      <c r="M4" s="11"/>
      <c r="N4" s="11" t="s">
        <v>11</v>
      </c>
      <c r="O4" s="11"/>
      <c r="P4" s="11" t="s">
        <v>12</v>
      </c>
      <c r="Q4" s="11"/>
      <c r="R4" s="12" t="s">
        <v>13</v>
      </c>
      <c r="S4" s="12"/>
    </row>
    <row r="5" customFormat="false" ht="13.8" hidden="false" customHeight="false" outlineLevel="0" collapsed="false">
      <c r="A5" s="5"/>
      <c r="B5" s="7"/>
      <c r="C5" s="8"/>
      <c r="D5" s="8" t="s">
        <v>3</v>
      </c>
      <c r="E5" s="8" t="s">
        <v>4</v>
      </c>
      <c r="F5" s="8" t="s">
        <v>3</v>
      </c>
      <c r="G5" s="8" t="s">
        <v>4</v>
      </c>
      <c r="H5" s="8" t="s">
        <v>3</v>
      </c>
      <c r="I5" s="8" t="s">
        <v>4</v>
      </c>
      <c r="J5" s="8" t="s">
        <v>3</v>
      </c>
      <c r="K5" s="8" t="s">
        <v>4</v>
      </c>
      <c r="L5" s="8" t="s">
        <v>3</v>
      </c>
      <c r="M5" s="8" t="s">
        <v>4</v>
      </c>
      <c r="N5" s="8" t="s">
        <v>3</v>
      </c>
      <c r="O5" s="8" t="s">
        <v>4</v>
      </c>
      <c r="P5" s="8" t="s">
        <v>3</v>
      </c>
      <c r="Q5" s="8" t="s">
        <v>4</v>
      </c>
      <c r="R5" s="8" t="s">
        <v>3</v>
      </c>
      <c r="S5" s="13" t="s">
        <v>4</v>
      </c>
    </row>
    <row r="6" customFormat="false" ht="13.2" hidden="false" customHeight="false" outlineLevel="0" collapsed="false">
      <c r="A6" s="14" t="s">
        <v>14</v>
      </c>
      <c r="B6" s="15" t="n">
        <v>54</v>
      </c>
      <c r="C6" s="16" t="n">
        <v>9</v>
      </c>
      <c r="D6" s="16" t="n">
        <v>48</v>
      </c>
      <c r="E6" s="16" t="n">
        <v>8</v>
      </c>
      <c r="F6" s="16" t="n">
        <v>6</v>
      </c>
      <c r="G6" s="16" t="n">
        <v>1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7" t="n">
        <v>0</v>
      </c>
    </row>
    <row r="7" customFormat="false" ht="13.2" hidden="false" customHeight="false" outlineLevel="0" collapsed="false">
      <c r="A7" s="18" t="s">
        <v>15</v>
      </c>
      <c r="B7" s="19" t="n">
        <v>125</v>
      </c>
      <c r="C7" s="20" t="n">
        <v>33</v>
      </c>
      <c r="D7" s="20" t="n">
        <v>72</v>
      </c>
      <c r="E7" s="20" t="n">
        <v>21</v>
      </c>
      <c r="F7" s="20" t="n">
        <v>53</v>
      </c>
      <c r="G7" s="20" t="n">
        <v>12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1" t="n">
        <v>0</v>
      </c>
    </row>
    <row r="8" customFormat="false" ht="13.2" hidden="false" customHeight="false" outlineLevel="0" collapsed="false">
      <c r="A8" s="18" t="s">
        <v>16</v>
      </c>
      <c r="B8" s="19" t="n">
        <v>38</v>
      </c>
      <c r="C8" s="20" t="n">
        <v>15</v>
      </c>
      <c r="D8" s="20" t="n">
        <v>15</v>
      </c>
      <c r="E8" s="20" t="n">
        <v>3</v>
      </c>
      <c r="F8" s="20" t="n">
        <v>23</v>
      </c>
      <c r="G8" s="20" t="n">
        <v>12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1" t="n">
        <v>0</v>
      </c>
    </row>
    <row r="9" customFormat="false" ht="13.2" hidden="false" customHeight="false" outlineLevel="0" collapsed="false">
      <c r="A9" s="18" t="s">
        <v>17</v>
      </c>
      <c r="B9" s="19" t="n">
        <v>67</v>
      </c>
      <c r="C9" s="20" t="n">
        <v>30</v>
      </c>
      <c r="D9" s="20" t="n">
        <v>45</v>
      </c>
      <c r="E9" s="20" t="n">
        <v>22</v>
      </c>
      <c r="F9" s="20" t="n">
        <v>22</v>
      </c>
      <c r="G9" s="20" t="n">
        <v>8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1" t="n">
        <v>0</v>
      </c>
    </row>
    <row r="10" customFormat="false" ht="13.2" hidden="false" customHeight="false" outlineLevel="0" collapsed="false">
      <c r="A10" s="18" t="s">
        <v>18</v>
      </c>
      <c r="B10" s="19" t="n">
        <v>59</v>
      </c>
      <c r="C10" s="20" t="n">
        <v>13</v>
      </c>
      <c r="D10" s="20" t="n">
        <v>41</v>
      </c>
      <c r="E10" s="20" t="n">
        <v>9</v>
      </c>
      <c r="F10" s="20" t="n">
        <v>18</v>
      </c>
      <c r="G10" s="20" t="n">
        <v>4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1" t="n">
        <v>0</v>
      </c>
    </row>
    <row r="11" customFormat="false" ht="13.2" hidden="false" customHeight="false" outlineLevel="0" collapsed="false">
      <c r="A11" s="18" t="s">
        <v>19</v>
      </c>
      <c r="B11" s="19" t="n">
        <v>502</v>
      </c>
      <c r="C11" s="20" t="n">
        <v>188</v>
      </c>
      <c r="D11" s="20" t="n">
        <v>299</v>
      </c>
      <c r="E11" s="20" t="n">
        <v>115</v>
      </c>
      <c r="F11" s="20" t="n">
        <v>203</v>
      </c>
      <c r="G11" s="20" t="n">
        <v>73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1" t="n">
        <v>0</v>
      </c>
    </row>
    <row r="12" customFormat="false" ht="13.2" hidden="false" customHeight="false" outlineLevel="0" collapsed="false">
      <c r="A12" s="18" t="s">
        <v>20</v>
      </c>
      <c r="B12" s="19" t="n">
        <v>1061</v>
      </c>
      <c r="C12" s="20" t="n">
        <v>471</v>
      </c>
      <c r="D12" s="20" t="n">
        <v>580</v>
      </c>
      <c r="E12" s="20" t="n">
        <v>257</v>
      </c>
      <c r="F12" s="20" t="n">
        <v>481</v>
      </c>
      <c r="G12" s="20" t="n">
        <v>214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1" t="n">
        <v>0</v>
      </c>
    </row>
    <row r="13" customFormat="false" ht="13.2" hidden="false" customHeight="false" outlineLevel="0" collapsed="false">
      <c r="A13" s="18" t="s">
        <v>21</v>
      </c>
      <c r="B13" s="19" t="n">
        <v>1158</v>
      </c>
      <c r="C13" s="20" t="n">
        <v>559</v>
      </c>
      <c r="D13" s="20" t="n">
        <v>691</v>
      </c>
      <c r="E13" s="20" t="n">
        <v>344</v>
      </c>
      <c r="F13" s="20" t="n">
        <v>467</v>
      </c>
      <c r="G13" s="20" t="n">
        <v>215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1" t="n">
        <v>0</v>
      </c>
    </row>
    <row r="14" customFormat="false" ht="14.4" hidden="false" customHeight="false" outlineLevel="0" collapsed="false">
      <c r="A14" s="22" t="s">
        <v>22</v>
      </c>
      <c r="B14" s="23" t="n">
        <v>3064</v>
      </c>
      <c r="C14" s="24" t="n">
        <v>1318</v>
      </c>
      <c r="D14" s="24" t="n">
        <v>1791</v>
      </c>
      <c r="E14" s="24" t="n">
        <v>779</v>
      </c>
      <c r="F14" s="24" t="n">
        <v>1273</v>
      </c>
      <c r="G14" s="24" t="n">
        <v>539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5" t="n">
        <v>0</v>
      </c>
    </row>
    <row r="15" customFormat="false" ht="13.2" hidden="false" customHeight="false" outlineLevel="0" collapsed="false">
      <c r="A15" s="18" t="s">
        <v>15</v>
      </c>
      <c r="B15" s="19" t="n">
        <v>72</v>
      </c>
      <c r="C15" s="20" t="n">
        <v>40</v>
      </c>
      <c r="D15" s="20" t="n">
        <v>47</v>
      </c>
      <c r="E15" s="20" t="n">
        <v>30</v>
      </c>
      <c r="F15" s="20" t="n">
        <v>25</v>
      </c>
      <c r="G15" s="20" t="n">
        <v>1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1" t="n">
        <v>0</v>
      </c>
    </row>
    <row r="16" customFormat="false" ht="13.2" hidden="false" customHeight="false" outlineLevel="0" collapsed="false">
      <c r="A16" s="18" t="s">
        <v>18</v>
      </c>
      <c r="B16" s="19" t="n">
        <v>7</v>
      </c>
      <c r="C16" s="20" t="n">
        <v>2</v>
      </c>
      <c r="D16" s="20" t="n">
        <v>4</v>
      </c>
      <c r="E16" s="20" t="n">
        <v>1</v>
      </c>
      <c r="F16" s="20" t="n">
        <v>3</v>
      </c>
      <c r="G16" s="20" t="n">
        <v>1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1" t="n">
        <v>0</v>
      </c>
    </row>
    <row r="17" customFormat="false" ht="13.2" hidden="false" customHeight="false" outlineLevel="0" collapsed="false">
      <c r="A17" s="18" t="s">
        <v>19</v>
      </c>
      <c r="B17" s="19" t="n">
        <v>74</v>
      </c>
      <c r="C17" s="20" t="n">
        <v>42</v>
      </c>
      <c r="D17" s="20" t="n">
        <v>40</v>
      </c>
      <c r="E17" s="20" t="n">
        <v>21</v>
      </c>
      <c r="F17" s="20" t="n">
        <v>34</v>
      </c>
      <c r="G17" s="20" t="n">
        <v>21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1" t="n">
        <v>0</v>
      </c>
    </row>
    <row r="18" customFormat="false" ht="13.2" hidden="false" customHeight="false" outlineLevel="0" collapsed="false">
      <c r="A18" s="18" t="s">
        <v>20</v>
      </c>
      <c r="B18" s="19" t="n">
        <v>384</v>
      </c>
      <c r="C18" s="20" t="n">
        <v>207</v>
      </c>
      <c r="D18" s="20" t="n">
        <v>225</v>
      </c>
      <c r="E18" s="20" t="n">
        <v>121</v>
      </c>
      <c r="F18" s="20" t="n">
        <v>159</v>
      </c>
      <c r="G18" s="20" t="n">
        <v>86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1" t="n">
        <v>0</v>
      </c>
    </row>
    <row r="19" customFormat="false" ht="13.2" hidden="false" customHeight="false" outlineLevel="0" collapsed="false">
      <c r="A19" s="18" t="s">
        <v>21</v>
      </c>
      <c r="B19" s="19" t="n">
        <v>740</v>
      </c>
      <c r="C19" s="20" t="n">
        <v>381</v>
      </c>
      <c r="D19" s="20" t="n">
        <v>447</v>
      </c>
      <c r="E19" s="20" t="n">
        <v>233</v>
      </c>
      <c r="F19" s="20" t="n">
        <v>293</v>
      </c>
      <c r="G19" s="20" t="n">
        <v>148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1" t="n">
        <v>0</v>
      </c>
    </row>
    <row r="20" customFormat="false" ht="14.4" hidden="false" customHeight="false" outlineLevel="0" collapsed="false">
      <c r="A20" s="22" t="s">
        <v>23</v>
      </c>
      <c r="B20" s="23" t="n">
        <v>1277</v>
      </c>
      <c r="C20" s="24" t="n">
        <v>672</v>
      </c>
      <c r="D20" s="24" t="n">
        <v>763</v>
      </c>
      <c r="E20" s="24" t="n">
        <v>406</v>
      </c>
      <c r="F20" s="24" t="n">
        <v>514</v>
      </c>
      <c r="G20" s="24" t="n">
        <v>266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5" t="n">
        <v>0</v>
      </c>
    </row>
    <row r="21" customFormat="false" ht="13.2" hidden="false" customHeight="false" outlineLevel="0" collapsed="false">
      <c r="A21" s="18" t="s">
        <v>21</v>
      </c>
      <c r="B21" s="19" t="n">
        <v>190</v>
      </c>
      <c r="C21" s="20" t="n">
        <v>85</v>
      </c>
      <c r="D21" s="20" t="n">
        <v>123</v>
      </c>
      <c r="E21" s="20" t="n">
        <v>60</v>
      </c>
      <c r="F21" s="20" t="n">
        <v>67</v>
      </c>
      <c r="G21" s="20" t="n">
        <v>25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1" t="n">
        <v>0</v>
      </c>
    </row>
    <row r="22" customFormat="false" ht="13.8" hidden="false" customHeight="false" outlineLevel="0" collapsed="false">
      <c r="A22" s="26" t="s">
        <v>24</v>
      </c>
      <c r="B22" s="27" t="n">
        <v>190</v>
      </c>
      <c r="C22" s="28" t="n">
        <v>85</v>
      </c>
      <c r="D22" s="28" t="n">
        <v>123</v>
      </c>
      <c r="E22" s="28" t="n">
        <v>60</v>
      </c>
      <c r="F22" s="28" t="n">
        <v>67</v>
      </c>
      <c r="G22" s="28" t="n">
        <v>25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9" t="n">
        <v>0</v>
      </c>
    </row>
    <row r="23" customFormat="false" ht="14.4" hidden="false" customHeight="false" outlineLevel="0" collapsed="false">
      <c r="A23" s="30" t="s">
        <v>25</v>
      </c>
      <c r="B23" s="31" t="n">
        <v>4531</v>
      </c>
      <c r="C23" s="32" t="n">
        <v>2075</v>
      </c>
      <c r="D23" s="32" t="n">
        <v>2677</v>
      </c>
      <c r="E23" s="32" t="n">
        <v>1245</v>
      </c>
      <c r="F23" s="32" t="n">
        <v>1854</v>
      </c>
      <c r="G23" s="32" t="n">
        <v>83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3" t="n">
        <v>0</v>
      </c>
    </row>
  </sheetData>
  <mergeCells count="13">
    <mergeCell ref="A2:A5"/>
    <mergeCell ref="B2:S2"/>
    <mergeCell ref="B3:B5"/>
    <mergeCell ref="C3:C5"/>
    <mergeCell ref="D3:S3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2" width="7.77"/>
    <col collapsed="false" customWidth="true" hidden="false" outlineLevel="0" max="18" min="4" style="2" width="7.32"/>
    <col collapsed="false" customWidth="true" hidden="false" outlineLevel="0" max="19" min="19" style="2" width="6.77"/>
    <col collapsed="false" customWidth="false" hidden="false" outlineLevel="0" max="257" min="20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6:A150)</f>
        <v>25</v>
      </c>
    </row>
    <row r="2" customFormat="false" ht="13.2" hidden="false" customHeight="false" outlineLevel="0" collapsed="false">
      <c r="A2" s="5" t="s">
        <v>1</v>
      </c>
      <c r="B2" s="6" t="s">
        <v>3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2" hidden="false" customHeight="false" outlineLevel="0" collapsed="false">
      <c r="A3" s="5"/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3.2" hidden="false" customHeight="false" outlineLevel="0" collapsed="false">
      <c r="A4" s="5"/>
      <c r="B4" s="7"/>
      <c r="C4" s="8"/>
      <c r="D4" s="10" t="s">
        <v>6</v>
      </c>
      <c r="E4" s="10"/>
      <c r="F4" s="11" t="s">
        <v>7</v>
      </c>
      <c r="G4" s="11"/>
      <c r="H4" s="11" t="s">
        <v>8</v>
      </c>
      <c r="I4" s="11"/>
      <c r="J4" s="11" t="s">
        <v>9</v>
      </c>
      <c r="K4" s="11"/>
      <c r="L4" s="11" t="s">
        <v>10</v>
      </c>
      <c r="M4" s="11"/>
      <c r="N4" s="11" t="s">
        <v>11</v>
      </c>
      <c r="O4" s="11"/>
      <c r="P4" s="11" t="s">
        <v>12</v>
      </c>
      <c r="Q4" s="11"/>
      <c r="R4" s="12" t="s">
        <v>13</v>
      </c>
      <c r="S4" s="12"/>
    </row>
    <row r="5" customFormat="false" ht="13.8" hidden="false" customHeight="false" outlineLevel="0" collapsed="false">
      <c r="A5" s="5"/>
      <c r="B5" s="7"/>
      <c r="C5" s="8"/>
      <c r="D5" s="8" t="s">
        <v>3</v>
      </c>
      <c r="E5" s="8" t="s">
        <v>4</v>
      </c>
      <c r="F5" s="8" t="s">
        <v>3</v>
      </c>
      <c r="G5" s="8" t="s">
        <v>4</v>
      </c>
      <c r="H5" s="8" t="s">
        <v>3</v>
      </c>
      <c r="I5" s="8" t="s">
        <v>4</v>
      </c>
      <c r="J5" s="8" t="s">
        <v>3</v>
      </c>
      <c r="K5" s="8" t="s">
        <v>4</v>
      </c>
      <c r="L5" s="8" t="s">
        <v>3</v>
      </c>
      <c r="M5" s="8" t="s">
        <v>4</v>
      </c>
      <c r="N5" s="8" t="s">
        <v>3</v>
      </c>
      <c r="O5" s="8" t="s">
        <v>4</v>
      </c>
      <c r="P5" s="8" t="s">
        <v>3</v>
      </c>
      <c r="Q5" s="8" t="s">
        <v>4</v>
      </c>
      <c r="R5" s="8" t="s">
        <v>3</v>
      </c>
      <c r="S5" s="13" t="s">
        <v>4</v>
      </c>
    </row>
    <row r="6" customFormat="false" ht="13.2" hidden="false" customHeight="false" outlineLevel="0" collapsed="false">
      <c r="A6" s="14" t="s">
        <v>14</v>
      </c>
      <c r="B6" s="15" t="n">
        <v>129</v>
      </c>
      <c r="C6" s="16" t="n">
        <v>49</v>
      </c>
      <c r="D6" s="16" t="n">
        <v>51</v>
      </c>
      <c r="E6" s="16" t="n">
        <v>22</v>
      </c>
      <c r="F6" s="16" t="n">
        <v>27</v>
      </c>
      <c r="G6" s="16" t="n">
        <v>8</v>
      </c>
      <c r="H6" s="16" t="n">
        <v>32</v>
      </c>
      <c r="I6" s="16" t="n">
        <v>12</v>
      </c>
      <c r="J6" s="16" t="n">
        <v>19</v>
      </c>
      <c r="K6" s="16" t="n">
        <v>7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7" t="n">
        <v>0</v>
      </c>
    </row>
    <row r="7" customFormat="false" ht="13.2" hidden="false" customHeight="false" outlineLevel="0" collapsed="false">
      <c r="A7" s="18" t="s">
        <v>15</v>
      </c>
      <c r="B7" s="19" t="n">
        <v>93</v>
      </c>
      <c r="C7" s="20" t="n">
        <v>35</v>
      </c>
      <c r="D7" s="20" t="n">
        <v>27</v>
      </c>
      <c r="E7" s="20" t="n">
        <v>8</v>
      </c>
      <c r="F7" s="20" t="n">
        <v>27</v>
      </c>
      <c r="G7" s="20" t="n">
        <v>11</v>
      </c>
      <c r="H7" s="20" t="n">
        <v>23</v>
      </c>
      <c r="I7" s="20" t="n">
        <v>11</v>
      </c>
      <c r="J7" s="20" t="n">
        <v>16</v>
      </c>
      <c r="K7" s="20" t="n">
        <v>5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1" t="n">
        <v>0</v>
      </c>
    </row>
    <row r="8" customFormat="false" ht="13.2" hidden="false" customHeight="false" outlineLevel="0" collapsed="false">
      <c r="A8" s="18" t="s">
        <v>16</v>
      </c>
      <c r="B8" s="19" t="n">
        <v>75</v>
      </c>
      <c r="C8" s="20" t="n">
        <v>27</v>
      </c>
      <c r="D8" s="20" t="n">
        <v>23</v>
      </c>
      <c r="E8" s="20" t="n">
        <v>11</v>
      </c>
      <c r="F8" s="20" t="n">
        <v>27</v>
      </c>
      <c r="G8" s="20" t="n">
        <v>8</v>
      </c>
      <c r="H8" s="20" t="n">
        <v>18</v>
      </c>
      <c r="I8" s="20" t="n">
        <v>4</v>
      </c>
      <c r="J8" s="20" t="n">
        <v>7</v>
      </c>
      <c r="K8" s="20" t="n">
        <v>4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1" t="n">
        <v>0</v>
      </c>
    </row>
    <row r="9" customFormat="false" ht="13.2" hidden="false" customHeight="false" outlineLevel="0" collapsed="false">
      <c r="A9" s="18" t="s">
        <v>17</v>
      </c>
      <c r="B9" s="19" t="n">
        <v>183</v>
      </c>
      <c r="C9" s="20" t="n">
        <v>79</v>
      </c>
      <c r="D9" s="20" t="n">
        <v>82</v>
      </c>
      <c r="E9" s="20" t="n">
        <v>32</v>
      </c>
      <c r="F9" s="20" t="n">
        <v>46</v>
      </c>
      <c r="G9" s="20" t="n">
        <v>23</v>
      </c>
      <c r="H9" s="20" t="n">
        <v>39</v>
      </c>
      <c r="I9" s="20" t="n">
        <v>14</v>
      </c>
      <c r="J9" s="20" t="n">
        <v>14</v>
      </c>
      <c r="K9" s="20" t="n">
        <v>9</v>
      </c>
      <c r="L9" s="20" t="n">
        <v>2</v>
      </c>
      <c r="M9" s="20" t="n">
        <v>1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1" t="n">
        <v>0</v>
      </c>
    </row>
    <row r="10" customFormat="false" ht="13.2" hidden="false" customHeight="false" outlineLevel="0" collapsed="false">
      <c r="A10" s="18" t="s">
        <v>18</v>
      </c>
      <c r="B10" s="19" t="n">
        <v>145</v>
      </c>
      <c r="C10" s="20" t="n">
        <v>60</v>
      </c>
      <c r="D10" s="20" t="n">
        <v>53</v>
      </c>
      <c r="E10" s="20" t="n">
        <v>25</v>
      </c>
      <c r="F10" s="20" t="n">
        <v>40</v>
      </c>
      <c r="G10" s="20" t="n">
        <v>11</v>
      </c>
      <c r="H10" s="20" t="n">
        <v>33</v>
      </c>
      <c r="I10" s="20" t="n">
        <v>14</v>
      </c>
      <c r="J10" s="20" t="n">
        <v>18</v>
      </c>
      <c r="K10" s="20" t="n">
        <v>10</v>
      </c>
      <c r="L10" s="20" t="n">
        <v>1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1" t="n">
        <v>0</v>
      </c>
    </row>
    <row r="11" customFormat="false" ht="13.2" hidden="false" customHeight="false" outlineLevel="0" collapsed="false">
      <c r="A11" s="18" t="s">
        <v>19</v>
      </c>
      <c r="B11" s="19" t="n">
        <v>279</v>
      </c>
      <c r="C11" s="20" t="n">
        <v>127</v>
      </c>
      <c r="D11" s="20" t="n">
        <v>107</v>
      </c>
      <c r="E11" s="20" t="n">
        <v>56</v>
      </c>
      <c r="F11" s="20" t="n">
        <v>86</v>
      </c>
      <c r="G11" s="20" t="n">
        <v>33</v>
      </c>
      <c r="H11" s="20" t="n">
        <v>51</v>
      </c>
      <c r="I11" s="20" t="n">
        <v>23</v>
      </c>
      <c r="J11" s="20" t="n">
        <v>30</v>
      </c>
      <c r="K11" s="20" t="n">
        <v>12</v>
      </c>
      <c r="L11" s="20" t="n">
        <v>5</v>
      </c>
      <c r="M11" s="20" t="n">
        <v>3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1" t="n">
        <v>0</v>
      </c>
    </row>
    <row r="12" customFormat="false" ht="13.2" hidden="false" customHeight="false" outlineLevel="0" collapsed="false">
      <c r="A12" s="18" t="s">
        <v>20</v>
      </c>
      <c r="B12" s="19" t="n">
        <v>195</v>
      </c>
      <c r="C12" s="20" t="n">
        <v>71</v>
      </c>
      <c r="D12" s="20" t="n">
        <v>65</v>
      </c>
      <c r="E12" s="20" t="n">
        <v>28</v>
      </c>
      <c r="F12" s="20" t="n">
        <v>76</v>
      </c>
      <c r="G12" s="20" t="n">
        <v>19</v>
      </c>
      <c r="H12" s="20" t="n">
        <v>38</v>
      </c>
      <c r="I12" s="20" t="n">
        <v>14</v>
      </c>
      <c r="J12" s="20" t="n">
        <v>16</v>
      </c>
      <c r="K12" s="20" t="n">
        <v>1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1" t="n">
        <v>0</v>
      </c>
    </row>
    <row r="13" customFormat="false" ht="13.2" hidden="false" customHeight="false" outlineLevel="0" collapsed="false">
      <c r="A13" s="18" t="s">
        <v>21</v>
      </c>
      <c r="B13" s="19" t="n">
        <v>200</v>
      </c>
      <c r="C13" s="20" t="n">
        <v>92</v>
      </c>
      <c r="D13" s="20" t="n">
        <v>66</v>
      </c>
      <c r="E13" s="20" t="n">
        <v>33</v>
      </c>
      <c r="F13" s="20" t="n">
        <v>58</v>
      </c>
      <c r="G13" s="20" t="n">
        <v>24</v>
      </c>
      <c r="H13" s="20" t="n">
        <v>41</v>
      </c>
      <c r="I13" s="20" t="n">
        <v>16</v>
      </c>
      <c r="J13" s="20" t="n">
        <v>35</v>
      </c>
      <c r="K13" s="20" t="n">
        <v>19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1" t="n">
        <v>0</v>
      </c>
    </row>
    <row r="14" customFormat="false" ht="14.4" hidden="false" customHeight="false" outlineLevel="0" collapsed="false">
      <c r="A14" s="22" t="s">
        <v>22</v>
      </c>
      <c r="B14" s="23" t="n">
        <v>1299</v>
      </c>
      <c r="C14" s="24" t="n">
        <v>540</v>
      </c>
      <c r="D14" s="24" t="n">
        <v>474</v>
      </c>
      <c r="E14" s="24" t="n">
        <v>215</v>
      </c>
      <c r="F14" s="24" t="n">
        <v>387</v>
      </c>
      <c r="G14" s="24" t="n">
        <v>137</v>
      </c>
      <c r="H14" s="24" t="n">
        <v>275</v>
      </c>
      <c r="I14" s="24" t="n">
        <v>108</v>
      </c>
      <c r="J14" s="24" t="n">
        <v>155</v>
      </c>
      <c r="K14" s="24" t="n">
        <v>76</v>
      </c>
      <c r="L14" s="24" t="n">
        <v>8</v>
      </c>
      <c r="M14" s="24" t="n">
        <v>4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5" t="n">
        <v>0</v>
      </c>
    </row>
    <row r="15" customFormat="false" ht="13.2" hidden="false" customHeight="false" outlineLevel="0" collapsed="false">
      <c r="A15" s="18" t="s">
        <v>14</v>
      </c>
      <c r="B15" s="19" t="n">
        <v>25</v>
      </c>
      <c r="C15" s="20" t="n">
        <v>10</v>
      </c>
      <c r="D15" s="20" t="n">
        <v>5</v>
      </c>
      <c r="E15" s="20" t="n">
        <v>2</v>
      </c>
      <c r="F15" s="20" t="n">
        <v>7</v>
      </c>
      <c r="G15" s="20" t="n">
        <v>4</v>
      </c>
      <c r="H15" s="20" t="n">
        <v>10</v>
      </c>
      <c r="I15" s="20" t="n">
        <v>2</v>
      </c>
      <c r="J15" s="20" t="n">
        <v>3</v>
      </c>
      <c r="K15" s="20" t="n">
        <v>2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1" t="n">
        <v>0</v>
      </c>
    </row>
    <row r="16" customFormat="false" ht="13.2" hidden="false" customHeight="false" outlineLevel="0" collapsed="false">
      <c r="A16" s="18" t="s">
        <v>15</v>
      </c>
      <c r="B16" s="19" t="n">
        <v>71</v>
      </c>
      <c r="C16" s="20" t="n">
        <v>29</v>
      </c>
      <c r="D16" s="20" t="n">
        <v>21</v>
      </c>
      <c r="E16" s="20" t="n">
        <v>4</v>
      </c>
      <c r="F16" s="20" t="n">
        <v>9</v>
      </c>
      <c r="G16" s="20" t="n">
        <v>3</v>
      </c>
      <c r="H16" s="20" t="n">
        <v>20</v>
      </c>
      <c r="I16" s="20" t="n">
        <v>13</v>
      </c>
      <c r="J16" s="20" t="n">
        <v>21</v>
      </c>
      <c r="K16" s="20" t="n">
        <v>9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1" t="n">
        <v>0</v>
      </c>
    </row>
    <row r="17" customFormat="false" ht="13.2" hidden="false" customHeight="false" outlineLevel="0" collapsed="false">
      <c r="A17" s="18" t="s">
        <v>16</v>
      </c>
      <c r="B17" s="19" t="n">
        <v>5</v>
      </c>
      <c r="C17" s="20" t="n">
        <v>5</v>
      </c>
      <c r="D17" s="20" t="n">
        <v>2</v>
      </c>
      <c r="E17" s="20" t="n">
        <v>2</v>
      </c>
      <c r="F17" s="20" t="n">
        <v>0</v>
      </c>
      <c r="G17" s="20" t="n">
        <v>0</v>
      </c>
      <c r="H17" s="20" t="n">
        <v>3</v>
      </c>
      <c r="I17" s="20" t="n">
        <v>3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1" t="n">
        <v>0</v>
      </c>
    </row>
    <row r="18" customFormat="false" ht="13.2" hidden="false" customHeight="false" outlineLevel="0" collapsed="false">
      <c r="A18" s="18" t="s">
        <v>17</v>
      </c>
      <c r="B18" s="19" t="n">
        <v>18</v>
      </c>
      <c r="C18" s="20" t="n">
        <v>8</v>
      </c>
      <c r="D18" s="20" t="n">
        <v>8</v>
      </c>
      <c r="E18" s="20" t="n">
        <v>4</v>
      </c>
      <c r="F18" s="20" t="n">
        <v>2</v>
      </c>
      <c r="G18" s="20" t="n">
        <v>1</v>
      </c>
      <c r="H18" s="20" t="n">
        <v>8</v>
      </c>
      <c r="I18" s="20" t="n">
        <v>3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1" t="n">
        <v>0</v>
      </c>
    </row>
    <row r="19" customFormat="false" ht="13.2" hidden="false" customHeight="false" outlineLevel="0" collapsed="false">
      <c r="A19" s="18" t="s">
        <v>18</v>
      </c>
      <c r="B19" s="19" t="n">
        <v>4</v>
      </c>
      <c r="C19" s="20" t="n">
        <v>3</v>
      </c>
      <c r="D19" s="20" t="n">
        <v>1</v>
      </c>
      <c r="E19" s="20" t="n">
        <v>1</v>
      </c>
      <c r="F19" s="20" t="n">
        <v>1</v>
      </c>
      <c r="G19" s="20" t="n">
        <v>0</v>
      </c>
      <c r="H19" s="20" t="n">
        <v>0</v>
      </c>
      <c r="I19" s="20" t="n">
        <v>0</v>
      </c>
      <c r="J19" s="20" t="n">
        <v>2</v>
      </c>
      <c r="K19" s="20" t="n">
        <v>2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1" t="n">
        <v>0</v>
      </c>
    </row>
    <row r="20" customFormat="false" ht="13.2" hidden="false" customHeight="false" outlineLevel="0" collapsed="false">
      <c r="A20" s="18" t="s">
        <v>19</v>
      </c>
      <c r="B20" s="19" t="n">
        <v>55</v>
      </c>
      <c r="C20" s="20" t="n">
        <v>31</v>
      </c>
      <c r="D20" s="20" t="n">
        <v>24</v>
      </c>
      <c r="E20" s="20" t="n">
        <v>11</v>
      </c>
      <c r="F20" s="20" t="n">
        <v>19</v>
      </c>
      <c r="G20" s="20" t="n">
        <v>13</v>
      </c>
      <c r="H20" s="20" t="n">
        <v>11</v>
      </c>
      <c r="I20" s="20" t="n">
        <v>6</v>
      </c>
      <c r="J20" s="20" t="n">
        <v>1</v>
      </c>
      <c r="K20" s="20" t="n">
        <v>1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1" t="n">
        <v>0</v>
      </c>
    </row>
    <row r="21" customFormat="false" ht="13.2" hidden="false" customHeight="false" outlineLevel="0" collapsed="false">
      <c r="A21" s="18" t="s">
        <v>20</v>
      </c>
      <c r="B21" s="19" t="n">
        <v>78</v>
      </c>
      <c r="C21" s="20" t="n">
        <v>45</v>
      </c>
      <c r="D21" s="20" t="n">
        <v>20</v>
      </c>
      <c r="E21" s="20" t="n">
        <v>14</v>
      </c>
      <c r="F21" s="20" t="n">
        <v>38</v>
      </c>
      <c r="G21" s="20" t="n">
        <v>20</v>
      </c>
      <c r="H21" s="20" t="n">
        <v>16</v>
      </c>
      <c r="I21" s="20" t="n">
        <v>8</v>
      </c>
      <c r="J21" s="20" t="n">
        <v>3</v>
      </c>
      <c r="K21" s="20" t="n">
        <v>2</v>
      </c>
      <c r="L21" s="20" t="n">
        <v>1</v>
      </c>
      <c r="M21" s="20" t="n">
        <v>1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1" t="n">
        <v>0</v>
      </c>
    </row>
    <row r="22" customFormat="false" ht="13.2" hidden="false" customHeight="false" outlineLevel="0" collapsed="false">
      <c r="A22" s="18" t="s">
        <v>21</v>
      </c>
      <c r="B22" s="19" t="n">
        <v>121</v>
      </c>
      <c r="C22" s="20" t="n">
        <v>62</v>
      </c>
      <c r="D22" s="20" t="n">
        <v>57</v>
      </c>
      <c r="E22" s="20" t="n">
        <v>33</v>
      </c>
      <c r="F22" s="20" t="n">
        <v>52</v>
      </c>
      <c r="G22" s="20" t="n">
        <v>26</v>
      </c>
      <c r="H22" s="20" t="n">
        <v>10</v>
      </c>
      <c r="I22" s="20" t="n">
        <v>3</v>
      </c>
      <c r="J22" s="20" t="n">
        <v>2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1" t="n">
        <v>0</v>
      </c>
    </row>
    <row r="23" customFormat="false" ht="14.4" hidden="false" customHeight="false" outlineLevel="0" collapsed="false">
      <c r="A23" s="22" t="s">
        <v>23</v>
      </c>
      <c r="B23" s="23" t="n">
        <v>377</v>
      </c>
      <c r="C23" s="24" t="n">
        <v>193</v>
      </c>
      <c r="D23" s="24" t="n">
        <v>138</v>
      </c>
      <c r="E23" s="24" t="n">
        <v>71</v>
      </c>
      <c r="F23" s="24" t="n">
        <v>128</v>
      </c>
      <c r="G23" s="24" t="n">
        <v>67</v>
      </c>
      <c r="H23" s="24" t="n">
        <v>78</v>
      </c>
      <c r="I23" s="24" t="n">
        <v>38</v>
      </c>
      <c r="J23" s="24" t="n">
        <v>32</v>
      </c>
      <c r="K23" s="24" t="n">
        <v>16</v>
      </c>
      <c r="L23" s="24" t="n">
        <v>1</v>
      </c>
      <c r="M23" s="24" t="n">
        <v>1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5" t="n">
        <v>0</v>
      </c>
    </row>
    <row r="24" customFormat="false" ht="13.2" hidden="false" customHeight="false" outlineLevel="0" collapsed="false">
      <c r="A24" s="18" t="s">
        <v>14</v>
      </c>
      <c r="B24" s="19" t="n">
        <v>3</v>
      </c>
      <c r="C24" s="20" t="n">
        <v>0</v>
      </c>
      <c r="D24" s="20" t="n">
        <v>1</v>
      </c>
      <c r="E24" s="20" t="n">
        <v>0</v>
      </c>
      <c r="F24" s="20" t="n">
        <v>2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1" t="n">
        <v>0</v>
      </c>
    </row>
    <row r="25" customFormat="false" ht="13.2" hidden="false" customHeight="false" outlineLevel="0" collapsed="false">
      <c r="A25" s="18" t="s">
        <v>15</v>
      </c>
      <c r="B25" s="19" t="n">
        <v>3</v>
      </c>
      <c r="C25" s="20" t="n">
        <v>3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2</v>
      </c>
      <c r="I25" s="20" t="n">
        <v>2</v>
      </c>
      <c r="J25" s="20" t="n">
        <v>1</v>
      </c>
      <c r="K25" s="20" t="n">
        <v>1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1" t="n">
        <v>0</v>
      </c>
    </row>
    <row r="26" customFormat="false" ht="13.2" hidden="false" customHeight="false" outlineLevel="0" collapsed="false">
      <c r="A26" s="18" t="s">
        <v>18</v>
      </c>
      <c r="B26" s="19" t="n">
        <v>2</v>
      </c>
      <c r="C26" s="20" t="n">
        <v>0</v>
      </c>
      <c r="D26" s="20" t="n">
        <v>0</v>
      </c>
      <c r="E26" s="20" t="n">
        <v>0</v>
      </c>
      <c r="F26" s="20" t="n">
        <v>1</v>
      </c>
      <c r="G26" s="20" t="n">
        <v>0</v>
      </c>
      <c r="H26" s="20" t="n">
        <v>0</v>
      </c>
      <c r="I26" s="20" t="n">
        <v>0</v>
      </c>
      <c r="J26" s="20" t="n">
        <v>1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1" t="n">
        <v>0</v>
      </c>
    </row>
    <row r="27" customFormat="false" ht="13.2" hidden="false" customHeight="false" outlineLevel="0" collapsed="false">
      <c r="A27" s="18" t="s">
        <v>20</v>
      </c>
      <c r="B27" s="19" t="n">
        <v>12</v>
      </c>
      <c r="C27" s="20" t="n">
        <v>9</v>
      </c>
      <c r="D27" s="20" t="n">
        <v>4</v>
      </c>
      <c r="E27" s="20" t="n">
        <v>3</v>
      </c>
      <c r="F27" s="20" t="n">
        <v>3</v>
      </c>
      <c r="G27" s="20" t="n">
        <v>3</v>
      </c>
      <c r="H27" s="20" t="n">
        <v>3</v>
      </c>
      <c r="I27" s="20" t="n">
        <v>2</v>
      </c>
      <c r="J27" s="20" t="n">
        <v>2</v>
      </c>
      <c r="K27" s="20" t="n">
        <v>1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1" t="n">
        <v>0</v>
      </c>
    </row>
    <row r="28" customFormat="false" ht="13.2" hidden="false" customHeight="false" outlineLevel="0" collapsed="false">
      <c r="A28" s="18" t="s">
        <v>21</v>
      </c>
      <c r="B28" s="19" t="n">
        <v>70</v>
      </c>
      <c r="C28" s="20" t="n">
        <v>36</v>
      </c>
      <c r="D28" s="20" t="n">
        <v>39</v>
      </c>
      <c r="E28" s="20" t="n">
        <v>16</v>
      </c>
      <c r="F28" s="20" t="n">
        <v>23</v>
      </c>
      <c r="G28" s="20" t="n">
        <v>15</v>
      </c>
      <c r="H28" s="20" t="n">
        <v>5</v>
      </c>
      <c r="I28" s="20" t="n">
        <v>3</v>
      </c>
      <c r="J28" s="20" t="n">
        <v>3</v>
      </c>
      <c r="K28" s="20" t="n">
        <v>2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1" t="n">
        <v>0</v>
      </c>
    </row>
    <row r="29" customFormat="false" ht="13.8" hidden="false" customHeight="false" outlineLevel="0" collapsed="false">
      <c r="A29" s="26" t="s">
        <v>24</v>
      </c>
      <c r="B29" s="27" t="n">
        <v>90</v>
      </c>
      <c r="C29" s="28" t="n">
        <v>48</v>
      </c>
      <c r="D29" s="28" t="n">
        <v>44</v>
      </c>
      <c r="E29" s="28" t="n">
        <v>19</v>
      </c>
      <c r="F29" s="28" t="n">
        <v>29</v>
      </c>
      <c r="G29" s="28" t="n">
        <v>18</v>
      </c>
      <c r="H29" s="28" t="n">
        <v>10</v>
      </c>
      <c r="I29" s="28" t="n">
        <v>7</v>
      </c>
      <c r="J29" s="28" t="n">
        <v>7</v>
      </c>
      <c r="K29" s="28" t="n">
        <v>4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9" t="n">
        <v>0</v>
      </c>
    </row>
    <row r="30" customFormat="false" ht="14.4" hidden="false" customHeight="false" outlineLevel="0" collapsed="false">
      <c r="A30" s="30" t="s">
        <v>25</v>
      </c>
      <c r="B30" s="31" t="n">
        <v>1766</v>
      </c>
      <c r="C30" s="32" t="n">
        <v>781</v>
      </c>
      <c r="D30" s="32" t="n">
        <v>656</v>
      </c>
      <c r="E30" s="32" t="n">
        <v>305</v>
      </c>
      <c r="F30" s="32" t="n">
        <v>544</v>
      </c>
      <c r="G30" s="32" t="n">
        <v>222</v>
      </c>
      <c r="H30" s="32" t="n">
        <v>363</v>
      </c>
      <c r="I30" s="32" t="n">
        <v>153</v>
      </c>
      <c r="J30" s="32" t="n">
        <v>194</v>
      </c>
      <c r="K30" s="32" t="n">
        <v>96</v>
      </c>
      <c r="L30" s="32" t="n">
        <v>9</v>
      </c>
      <c r="M30" s="32" t="n">
        <v>5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3" t="n">
        <v>0</v>
      </c>
    </row>
  </sheetData>
  <mergeCells count="13">
    <mergeCell ref="A2:A5"/>
    <mergeCell ref="B2:S2"/>
    <mergeCell ref="B3:B5"/>
    <mergeCell ref="C3:C5"/>
    <mergeCell ref="D3:S3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7:40:42Z</dcterms:created>
  <dc:creator>Cabalova Jana</dc:creator>
  <dc:description/>
  <dc:language>en-US</dc:language>
  <cp:lastModifiedBy>Cabalova Jana</cp:lastModifiedBy>
  <cp:lastPrinted>2009-06-30T12:05:03Z</cp:lastPrinted>
  <dcterms:modified xsi:type="dcterms:W3CDTF">2024-12-04T12:48:12Z</dcterms:modified>
  <cp:revision>0</cp:revision>
  <dc:subject/>
  <dc:title/>
</cp:coreProperties>
</file>