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š" sheetId="1" state="visible" r:id="rId2"/>
    <sheet name="Tab3s" sheetId="2" state="visible" r:id="rId3"/>
    <sheet name="Tab3c" sheetId="3" state="visible" r:id="rId4"/>
  </sheets>
  <definedNames>
    <definedName function="false" hidden="false" localSheetId="2" name="_xlnm.Print_Titles" vbProcedure="false">Tab3c!$1:$6</definedName>
    <definedName function="false" hidden="false" localSheetId="1" name="_xlnm.Print_Titles" vbProcedure="false">Tab3s!$1:$6</definedName>
    <definedName function="false" hidden="false" localSheetId="0" name="_xlnm.Print_Titles" vbProcedure="false">Tab3š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8">
  <si>
    <t xml:space="preserve">Stravovanie detí a mládeže k 31. 12. 2024 - štátne</t>
  </si>
  <si>
    <t xml:space="preserve">Územie</t>
  </si>
  <si>
    <t xml:space="preserve">Počet stravovaných v školských jedálňach</t>
  </si>
  <si>
    <t xml:space="preserve">deti </t>
  </si>
  <si>
    <t xml:space="preserve">v tom deti a žiaci</t>
  </si>
  <si>
    <t xml:space="preserve">dospelí</t>
  </si>
  <si>
    <t xml:space="preserve">úhrnom</t>
  </si>
  <si>
    <t xml:space="preserve">z toho deti </t>
  </si>
  <si>
    <t xml:space="preserve">a žiaci</t>
  </si>
  <si>
    <t xml:space="preserve">do 3</t>
  </si>
  <si>
    <t xml:space="preserve">v mater-</t>
  </si>
  <si>
    <t xml:space="preserve">0. - 4.</t>
  </si>
  <si>
    <t xml:space="preserve">5. - 9.</t>
  </si>
  <si>
    <t xml:space="preserve">gymnázií</t>
  </si>
  <si>
    <t xml:space="preserve">SOŠ, konz.</t>
  </si>
  <si>
    <t xml:space="preserve">špec.</t>
  </si>
  <si>
    <t xml:space="preserve">spolu</t>
  </si>
  <si>
    <t xml:space="preserve">rokov</t>
  </si>
  <si>
    <t xml:space="preserve">ských</t>
  </si>
  <si>
    <t xml:space="preserve">ročníka</t>
  </si>
  <si>
    <t xml:space="preserve">OU a</t>
  </si>
  <si>
    <t xml:space="preserve">výchovných</t>
  </si>
  <si>
    <t xml:space="preserve">zo špec.</t>
  </si>
  <si>
    <t xml:space="preserve">školách</t>
  </si>
  <si>
    <t xml:space="preserve">ZŠ</t>
  </si>
  <si>
    <t xml:space="preserve">prakt.škôl</t>
  </si>
  <si>
    <t xml:space="preserve">zariad.</t>
  </si>
  <si>
    <t xml:space="preserve">škôl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Bratisl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navský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Trenč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Nitriansky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Žilins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Banskobystric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Prešovs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Košický kraj</t>
  </si>
  <si>
    <t xml:space="preserve">Slovenská republika</t>
  </si>
  <si>
    <t xml:space="preserve">Stravovanie detí a mládeže k 31. 12. 2024 - súkromné</t>
  </si>
  <si>
    <t xml:space="preserve">Stravovanie detí a mládeže k 31. 12. 2024 - cirkev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7.65"/>
    <col collapsed="false" customWidth="true" hidden="false" outlineLevel="0" max="6" min="2" style="1" width="10.32"/>
    <col collapsed="false" customWidth="true" hidden="false" outlineLevel="0" max="7" min="7" style="1" width="9.77"/>
    <col collapsed="false" customWidth="true" hidden="false" outlineLevel="0" max="9" min="8" style="2" width="10.77"/>
    <col collapsed="false" customWidth="true" hidden="false" outlineLevel="0" max="12" min="10" style="2" width="10.32"/>
    <col collapsed="false" customWidth="false" hidden="false" outlineLevel="0" max="257" min="13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7:A150)</f>
        <v>88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5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</row>
    <row r="4" customFormat="false" ht="13.2" hidden="false" customHeight="false" outlineLevel="0" collapsed="false">
      <c r="A4" s="5"/>
      <c r="B4" s="7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2" t="s">
        <v>13</v>
      </c>
      <c r="H4" s="11" t="s">
        <v>14</v>
      </c>
      <c r="I4" s="13" t="s">
        <v>15</v>
      </c>
      <c r="J4" s="9"/>
      <c r="K4" s="9"/>
      <c r="L4" s="10" t="s">
        <v>8</v>
      </c>
    </row>
    <row r="5" customFormat="false" ht="13.2" hidden="false" customHeight="false" outlineLevel="0" collapsed="false">
      <c r="A5" s="5"/>
      <c r="B5" s="7" t="s">
        <v>16</v>
      </c>
      <c r="C5" s="14" t="s">
        <v>17</v>
      </c>
      <c r="D5" s="14" t="s">
        <v>18</v>
      </c>
      <c r="E5" s="14" t="s">
        <v>19</v>
      </c>
      <c r="F5" s="14" t="s">
        <v>19</v>
      </c>
      <c r="G5" s="12"/>
      <c r="H5" s="14" t="s">
        <v>20</v>
      </c>
      <c r="I5" s="15" t="s">
        <v>21</v>
      </c>
      <c r="J5" s="9"/>
      <c r="K5" s="9"/>
      <c r="L5" s="10" t="s">
        <v>22</v>
      </c>
    </row>
    <row r="6" customFormat="false" ht="13.8" hidden="false" customHeight="false" outlineLevel="0" collapsed="false">
      <c r="A6" s="5"/>
      <c r="B6" s="16"/>
      <c r="C6" s="17"/>
      <c r="D6" s="17" t="s">
        <v>23</v>
      </c>
      <c r="E6" s="17" t="s">
        <v>24</v>
      </c>
      <c r="F6" s="17" t="s">
        <v>24</v>
      </c>
      <c r="G6" s="12"/>
      <c r="H6" s="17" t="s">
        <v>25</v>
      </c>
      <c r="I6" s="9" t="s">
        <v>26</v>
      </c>
      <c r="J6" s="9"/>
      <c r="K6" s="9"/>
      <c r="L6" s="18" t="s">
        <v>27</v>
      </c>
    </row>
    <row r="7" s="1" customFormat="true" ht="13.2" hidden="false" customHeight="false" outlineLevel="0" collapsed="false">
      <c r="A7" s="19" t="s">
        <v>28</v>
      </c>
      <c r="B7" s="20" t="n">
        <v>6731</v>
      </c>
      <c r="C7" s="21" t="n">
        <v>1</v>
      </c>
      <c r="D7" s="21" t="n">
        <v>1344</v>
      </c>
      <c r="E7" s="21" t="n">
        <v>1736</v>
      </c>
      <c r="F7" s="21" t="n">
        <v>1634</v>
      </c>
      <c r="G7" s="21" t="n">
        <v>1227</v>
      </c>
      <c r="H7" s="21" t="n">
        <v>789</v>
      </c>
      <c r="I7" s="21" t="n">
        <v>0</v>
      </c>
      <c r="J7" s="21" t="n">
        <v>970</v>
      </c>
      <c r="K7" s="21" t="n">
        <v>7701</v>
      </c>
      <c r="L7" s="22" t="n">
        <v>270</v>
      </c>
    </row>
    <row r="8" s="1" customFormat="true" ht="13.2" hidden="false" customHeight="false" outlineLevel="0" collapsed="false">
      <c r="A8" s="23" t="s">
        <v>29</v>
      </c>
      <c r="B8" s="24" t="n">
        <v>12138</v>
      </c>
      <c r="C8" s="25" t="n">
        <v>0</v>
      </c>
      <c r="D8" s="25" t="n">
        <v>3462</v>
      </c>
      <c r="E8" s="25" t="n">
        <v>3428</v>
      </c>
      <c r="F8" s="25" t="n">
        <v>2962</v>
      </c>
      <c r="G8" s="25" t="n">
        <v>1497</v>
      </c>
      <c r="H8" s="25" t="n">
        <v>745</v>
      </c>
      <c r="I8" s="25" t="n">
        <v>44</v>
      </c>
      <c r="J8" s="25" t="n">
        <v>1704</v>
      </c>
      <c r="K8" s="25" t="n">
        <v>13842</v>
      </c>
      <c r="L8" s="26" t="n">
        <v>109</v>
      </c>
    </row>
    <row r="9" s="1" customFormat="true" ht="13.2" hidden="false" customHeight="false" outlineLevel="0" collapsed="false">
      <c r="A9" s="23" t="s">
        <v>30</v>
      </c>
      <c r="B9" s="24" t="n">
        <v>8544</v>
      </c>
      <c r="C9" s="25" t="n">
        <v>17</v>
      </c>
      <c r="D9" s="25" t="n">
        <v>1880</v>
      </c>
      <c r="E9" s="25" t="n">
        <v>3207</v>
      </c>
      <c r="F9" s="25" t="n">
        <v>2540</v>
      </c>
      <c r="G9" s="25" t="n">
        <v>343</v>
      </c>
      <c r="H9" s="25" t="n">
        <v>537</v>
      </c>
      <c r="I9" s="25" t="n">
        <v>20</v>
      </c>
      <c r="J9" s="25" t="n">
        <v>1283</v>
      </c>
      <c r="K9" s="25" t="n">
        <v>9827</v>
      </c>
      <c r="L9" s="26" t="n">
        <v>177</v>
      </c>
    </row>
    <row r="10" s="1" customFormat="true" ht="13.2" hidden="false" customHeight="false" outlineLevel="0" collapsed="false">
      <c r="A10" s="23" t="s">
        <v>31</v>
      </c>
      <c r="B10" s="24" t="n">
        <v>9511</v>
      </c>
      <c r="C10" s="25" t="n">
        <v>15</v>
      </c>
      <c r="D10" s="25" t="n">
        <v>2766</v>
      </c>
      <c r="E10" s="25" t="n">
        <v>3209</v>
      </c>
      <c r="F10" s="25" t="n">
        <v>2410</v>
      </c>
      <c r="G10" s="25" t="n">
        <v>1009</v>
      </c>
      <c r="H10" s="25" t="n">
        <v>89</v>
      </c>
      <c r="I10" s="25" t="n">
        <v>13</v>
      </c>
      <c r="J10" s="25" t="n">
        <v>1471</v>
      </c>
      <c r="K10" s="25" t="n">
        <v>10982</v>
      </c>
      <c r="L10" s="26" t="n">
        <v>996</v>
      </c>
    </row>
    <row r="11" s="1" customFormat="true" ht="13.2" hidden="false" customHeight="false" outlineLevel="0" collapsed="false">
      <c r="A11" s="23" t="s">
        <v>32</v>
      </c>
      <c r="B11" s="24" t="n">
        <v>10906</v>
      </c>
      <c r="C11" s="25" t="n">
        <v>0</v>
      </c>
      <c r="D11" s="25" t="n">
        <v>3368</v>
      </c>
      <c r="E11" s="25" t="n">
        <v>3978</v>
      </c>
      <c r="F11" s="25" t="n">
        <v>2599</v>
      </c>
      <c r="G11" s="25" t="n">
        <v>616</v>
      </c>
      <c r="H11" s="25" t="n">
        <v>345</v>
      </c>
      <c r="I11" s="25" t="n">
        <v>0</v>
      </c>
      <c r="J11" s="25" t="n">
        <v>1071</v>
      </c>
      <c r="K11" s="25" t="n">
        <v>11977</v>
      </c>
      <c r="L11" s="26" t="n">
        <v>350</v>
      </c>
    </row>
    <row r="12" s="1" customFormat="true" ht="13.2" hidden="false" customHeight="false" outlineLevel="0" collapsed="false">
      <c r="A12" s="23" t="s">
        <v>33</v>
      </c>
      <c r="B12" s="24" t="n">
        <v>8533</v>
      </c>
      <c r="C12" s="25" t="n">
        <v>37</v>
      </c>
      <c r="D12" s="25" t="n">
        <v>2836</v>
      </c>
      <c r="E12" s="25" t="n">
        <v>3104</v>
      </c>
      <c r="F12" s="25" t="n">
        <v>2226</v>
      </c>
      <c r="G12" s="25" t="n">
        <v>265</v>
      </c>
      <c r="H12" s="25" t="n">
        <v>2</v>
      </c>
      <c r="I12" s="25" t="n">
        <v>63</v>
      </c>
      <c r="J12" s="25" t="n">
        <v>1737</v>
      </c>
      <c r="K12" s="25" t="n">
        <v>10270</v>
      </c>
      <c r="L12" s="26" t="n">
        <v>31</v>
      </c>
    </row>
    <row r="13" customFormat="false" ht="13.2" hidden="false" customHeight="false" outlineLevel="0" collapsed="false">
      <c r="A13" s="23" t="s">
        <v>34</v>
      </c>
      <c r="B13" s="24" t="n">
        <v>9424</v>
      </c>
      <c r="C13" s="25" t="n">
        <v>264</v>
      </c>
      <c r="D13" s="25" t="n">
        <v>2562</v>
      </c>
      <c r="E13" s="25" t="n">
        <v>3381</v>
      </c>
      <c r="F13" s="25" t="n">
        <v>2659</v>
      </c>
      <c r="G13" s="25" t="n">
        <v>303</v>
      </c>
      <c r="H13" s="27" t="n">
        <v>255</v>
      </c>
      <c r="I13" s="27" t="n">
        <v>0</v>
      </c>
      <c r="J13" s="27" t="n">
        <v>1263</v>
      </c>
      <c r="K13" s="27" t="n">
        <v>10687</v>
      </c>
      <c r="L13" s="28" t="n">
        <v>114</v>
      </c>
    </row>
    <row r="14" customFormat="false" ht="13.2" hidden="false" customHeight="false" outlineLevel="0" collapsed="false">
      <c r="A14" s="23" t="s">
        <v>35</v>
      </c>
      <c r="B14" s="24" t="n">
        <v>14572</v>
      </c>
      <c r="C14" s="25" t="n">
        <v>40</v>
      </c>
      <c r="D14" s="25" t="n">
        <v>4305</v>
      </c>
      <c r="E14" s="25" t="n">
        <v>5308</v>
      </c>
      <c r="F14" s="25" t="n">
        <v>4042</v>
      </c>
      <c r="G14" s="25" t="n">
        <v>364</v>
      </c>
      <c r="H14" s="27" t="n">
        <v>513</v>
      </c>
      <c r="I14" s="27" t="n">
        <v>0</v>
      </c>
      <c r="J14" s="27" t="n">
        <v>2115</v>
      </c>
      <c r="K14" s="27" t="n">
        <v>16687</v>
      </c>
      <c r="L14" s="28" t="n">
        <v>91</v>
      </c>
    </row>
    <row r="15" customFormat="false" ht="13.8" hidden="false" customHeight="false" outlineLevel="0" collapsed="false">
      <c r="A15" s="29" t="s">
        <v>36</v>
      </c>
      <c r="B15" s="30" t="n">
        <v>80359</v>
      </c>
      <c r="C15" s="31" t="n">
        <v>374</v>
      </c>
      <c r="D15" s="31" t="n">
        <v>22523</v>
      </c>
      <c r="E15" s="31" t="n">
        <v>27351</v>
      </c>
      <c r="F15" s="31" t="n">
        <v>21072</v>
      </c>
      <c r="G15" s="31" t="n">
        <v>5624</v>
      </c>
      <c r="H15" s="31" t="n">
        <v>3275</v>
      </c>
      <c r="I15" s="31" t="n">
        <v>140</v>
      </c>
      <c r="J15" s="31" t="n">
        <v>11614</v>
      </c>
      <c r="K15" s="31" t="n">
        <v>91973</v>
      </c>
      <c r="L15" s="32" t="n">
        <v>2138</v>
      </c>
    </row>
    <row r="16" customFormat="false" ht="13.2" hidden="false" customHeight="false" outlineLevel="0" collapsed="false">
      <c r="A16" s="23" t="s">
        <v>37</v>
      </c>
      <c r="B16" s="24" t="n">
        <v>9105</v>
      </c>
      <c r="C16" s="25" t="n">
        <v>23</v>
      </c>
      <c r="D16" s="25" t="n">
        <v>2942</v>
      </c>
      <c r="E16" s="25" t="n">
        <v>3113</v>
      </c>
      <c r="F16" s="25" t="n">
        <v>2220</v>
      </c>
      <c r="G16" s="25" t="n">
        <v>266</v>
      </c>
      <c r="H16" s="27" t="n">
        <v>511</v>
      </c>
      <c r="I16" s="27" t="n">
        <v>30</v>
      </c>
      <c r="J16" s="27" t="n">
        <v>1799</v>
      </c>
      <c r="K16" s="27" t="n">
        <v>10904</v>
      </c>
      <c r="L16" s="28" t="n">
        <v>125</v>
      </c>
    </row>
    <row r="17" customFormat="false" ht="13.2" hidden="false" customHeight="false" outlineLevel="0" collapsed="false">
      <c r="A17" s="23" t="s">
        <v>38</v>
      </c>
      <c r="B17" s="24" t="n">
        <v>10058</v>
      </c>
      <c r="C17" s="25" t="n">
        <v>5</v>
      </c>
      <c r="D17" s="25" t="n">
        <v>2798</v>
      </c>
      <c r="E17" s="25" t="n">
        <v>3590</v>
      </c>
      <c r="F17" s="25" t="n">
        <v>2673</v>
      </c>
      <c r="G17" s="25" t="n">
        <v>577</v>
      </c>
      <c r="H17" s="27" t="n">
        <v>415</v>
      </c>
      <c r="I17" s="27" t="n">
        <v>0</v>
      </c>
      <c r="J17" s="27" t="n">
        <v>1681</v>
      </c>
      <c r="K17" s="27" t="n">
        <v>11739</v>
      </c>
      <c r="L17" s="28" t="n">
        <v>85</v>
      </c>
    </row>
    <row r="18" customFormat="false" ht="13.2" hidden="false" customHeight="false" outlineLevel="0" collapsed="false">
      <c r="A18" s="23" t="s">
        <v>39</v>
      </c>
      <c r="B18" s="24" t="n">
        <v>4313</v>
      </c>
      <c r="C18" s="25" t="n">
        <v>75</v>
      </c>
      <c r="D18" s="25" t="n">
        <v>1319</v>
      </c>
      <c r="E18" s="25" t="n">
        <v>1365</v>
      </c>
      <c r="F18" s="25" t="n">
        <v>1201</v>
      </c>
      <c r="G18" s="25" t="n">
        <v>163</v>
      </c>
      <c r="H18" s="27" t="n">
        <v>150</v>
      </c>
      <c r="I18" s="27" t="n">
        <v>40</v>
      </c>
      <c r="J18" s="27" t="n">
        <v>853</v>
      </c>
      <c r="K18" s="27" t="n">
        <v>5166</v>
      </c>
      <c r="L18" s="28" t="n">
        <v>165</v>
      </c>
    </row>
    <row r="19" customFormat="false" ht="13.2" hidden="false" customHeight="false" outlineLevel="0" collapsed="false">
      <c r="A19" s="23" t="s">
        <v>40</v>
      </c>
      <c r="B19" s="24" t="n">
        <v>7428</v>
      </c>
      <c r="C19" s="25" t="n">
        <v>5</v>
      </c>
      <c r="D19" s="25" t="n">
        <v>1699</v>
      </c>
      <c r="E19" s="25" t="n">
        <v>2170</v>
      </c>
      <c r="F19" s="25" t="n">
        <v>1919</v>
      </c>
      <c r="G19" s="25" t="n">
        <v>596</v>
      </c>
      <c r="H19" s="27" t="n">
        <v>1003</v>
      </c>
      <c r="I19" s="27" t="n">
        <v>36</v>
      </c>
      <c r="J19" s="27" t="n">
        <v>1098</v>
      </c>
      <c r="K19" s="27" t="n">
        <v>8526</v>
      </c>
      <c r="L19" s="28" t="n">
        <v>7</v>
      </c>
    </row>
    <row r="20" customFormat="false" ht="13.2" hidden="false" customHeight="false" outlineLevel="0" collapsed="false">
      <c r="A20" s="23" t="s">
        <v>41</v>
      </c>
      <c r="B20" s="24" t="n">
        <v>6970</v>
      </c>
      <c r="C20" s="25" t="n">
        <v>62</v>
      </c>
      <c r="D20" s="25" t="n">
        <v>1842</v>
      </c>
      <c r="E20" s="25" t="n">
        <v>2207</v>
      </c>
      <c r="F20" s="25" t="n">
        <v>1997</v>
      </c>
      <c r="G20" s="25" t="n">
        <v>290</v>
      </c>
      <c r="H20" s="27" t="n">
        <v>572</v>
      </c>
      <c r="I20" s="27" t="n">
        <v>0</v>
      </c>
      <c r="J20" s="27" t="n">
        <v>1276</v>
      </c>
      <c r="K20" s="27" t="n">
        <v>8246</v>
      </c>
      <c r="L20" s="28" t="n">
        <v>223</v>
      </c>
    </row>
    <row r="21" customFormat="false" ht="13.2" hidden="false" customHeight="false" outlineLevel="0" collapsed="false">
      <c r="A21" s="23" t="s">
        <v>42</v>
      </c>
      <c r="B21" s="24" t="n">
        <v>5235</v>
      </c>
      <c r="C21" s="25" t="n">
        <v>37</v>
      </c>
      <c r="D21" s="25" t="n">
        <v>1530</v>
      </c>
      <c r="E21" s="25" t="n">
        <v>1659</v>
      </c>
      <c r="F21" s="25" t="n">
        <v>1523</v>
      </c>
      <c r="G21" s="25" t="n">
        <v>206</v>
      </c>
      <c r="H21" s="27" t="n">
        <v>280</v>
      </c>
      <c r="I21" s="27" t="n">
        <v>0</v>
      </c>
      <c r="J21" s="27" t="n">
        <v>1018</v>
      </c>
      <c r="K21" s="27" t="n">
        <v>6253</v>
      </c>
      <c r="L21" s="28" t="n">
        <v>15</v>
      </c>
    </row>
    <row r="22" customFormat="false" ht="13.2" hidden="false" customHeight="false" outlineLevel="0" collapsed="false">
      <c r="A22" s="23" t="s">
        <v>43</v>
      </c>
      <c r="B22" s="24" t="n">
        <v>16284</v>
      </c>
      <c r="C22" s="25" t="n">
        <v>46</v>
      </c>
      <c r="D22" s="25" t="n">
        <v>4375</v>
      </c>
      <c r="E22" s="25" t="n">
        <v>4972</v>
      </c>
      <c r="F22" s="25" t="n">
        <v>4372</v>
      </c>
      <c r="G22" s="25" t="n">
        <v>538</v>
      </c>
      <c r="H22" s="27" t="n">
        <v>1981</v>
      </c>
      <c r="I22" s="27" t="n">
        <v>0</v>
      </c>
      <c r="J22" s="27" t="n">
        <v>2750</v>
      </c>
      <c r="K22" s="27" t="n">
        <v>19034</v>
      </c>
      <c r="L22" s="28" t="n">
        <v>43</v>
      </c>
    </row>
    <row r="23" customFormat="false" ht="13.8" hidden="false" customHeight="false" outlineLevel="0" collapsed="false">
      <c r="A23" s="29" t="s">
        <v>44</v>
      </c>
      <c r="B23" s="30" t="n">
        <v>59393</v>
      </c>
      <c r="C23" s="31" t="n">
        <v>253</v>
      </c>
      <c r="D23" s="31" t="n">
        <v>16505</v>
      </c>
      <c r="E23" s="31" t="n">
        <v>19076</v>
      </c>
      <c r="F23" s="31" t="n">
        <v>15905</v>
      </c>
      <c r="G23" s="31" t="n">
        <v>2636</v>
      </c>
      <c r="H23" s="31" t="n">
        <v>4912</v>
      </c>
      <c r="I23" s="31" t="n">
        <v>106</v>
      </c>
      <c r="J23" s="31" t="n">
        <v>10475</v>
      </c>
      <c r="K23" s="31" t="n">
        <v>69868</v>
      </c>
      <c r="L23" s="32" t="n">
        <v>663</v>
      </c>
    </row>
    <row r="24" customFormat="false" ht="13.2" hidden="false" customHeight="false" outlineLevel="0" collapsed="false">
      <c r="A24" s="23" t="s">
        <v>45</v>
      </c>
      <c r="B24" s="24" t="n">
        <v>3721</v>
      </c>
      <c r="C24" s="25" t="n">
        <v>26</v>
      </c>
      <c r="D24" s="25" t="n">
        <v>996</v>
      </c>
      <c r="E24" s="25" t="n">
        <v>1294</v>
      </c>
      <c r="F24" s="25" t="n">
        <v>1253</v>
      </c>
      <c r="G24" s="25" t="n">
        <v>0</v>
      </c>
      <c r="H24" s="27" t="n">
        <v>152</v>
      </c>
      <c r="I24" s="27" t="n">
        <v>0</v>
      </c>
      <c r="J24" s="27" t="n">
        <v>824</v>
      </c>
      <c r="K24" s="27" t="n">
        <v>4545</v>
      </c>
      <c r="L24" s="28" t="n">
        <v>10</v>
      </c>
    </row>
    <row r="25" customFormat="false" ht="13.2" hidden="false" customHeight="false" outlineLevel="0" collapsed="false">
      <c r="A25" s="23" t="s">
        <v>46</v>
      </c>
      <c r="B25" s="24" t="n">
        <v>5778</v>
      </c>
      <c r="C25" s="25" t="n">
        <v>91</v>
      </c>
      <c r="D25" s="25" t="n">
        <v>1632</v>
      </c>
      <c r="E25" s="25" t="n">
        <v>1843</v>
      </c>
      <c r="F25" s="25" t="n">
        <v>1612</v>
      </c>
      <c r="G25" s="25" t="n">
        <v>209</v>
      </c>
      <c r="H25" s="27" t="n">
        <v>391</v>
      </c>
      <c r="I25" s="27" t="n">
        <v>0</v>
      </c>
      <c r="J25" s="27" t="n">
        <v>927</v>
      </c>
      <c r="K25" s="27" t="n">
        <v>6705</v>
      </c>
      <c r="L25" s="28" t="n">
        <v>27</v>
      </c>
    </row>
    <row r="26" customFormat="false" ht="13.2" hidden="false" customHeight="false" outlineLevel="0" collapsed="false">
      <c r="A26" s="23" t="s">
        <v>47</v>
      </c>
      <c r="B26" s="24" t="n">
        <v>2827</v>
      </c>
      <c r="C26" s="25" t="n">
        <v>18</v>
      </c>
      <c r="D26" s="25" t="n">
        <v>680</v>
      </c>
      <c r="E26" s="25" t="n">
        <v>824</v>
      </c>
      <c r="F26" s="25" t="n">
        <v>860</v>
      </c>
      <c r="G26" s="25" t="n">
        <v>295</v>
      </c>
      <c r="H26" s="27" t="n">
        <v>150</v>
      </c>
      <c r="I26" s="27" t="n">
        <v>0</v>
      </c>
      <c r="J26" s="27" t="n">
        <v>488</v>
      </c>
      <c r="K26" s="27" t="n">
        <v>3315</v>
      </c>
      <c r="L26" s="28" t="n">
        <v>8</v>
      </c>
    </row>
    <row r="27" customFormat="false" ht="13.2" hidden="false" customHeight="false" outlineLevel="0" collapsed="false">
      <c r="A27" s="23" t="s">
        <v>48</v>
      </c>
      <c r="B27" s="24" t="n">
        <v>6771</v>
      </c>
      <c r="C27" s="25" t="n">
        <v>13</v>
      </c>
      <c r="D27" s="25" t="n">
        <v>1821</v>
      </c>
      <c r="E27" s="25" t="n">
        <v>2236</v>
      </c>
      <c r="F27" s="25" t="n">
        <v>2137</v>
      </c>
      <c r="G27" s="25" t="n">
        <v>366</v>
      </c>
      <c r="H27" s="27" t="n">
        <v>198</v>
      </c>
      <c r="I27" s="27" t="n">
        <v>0</v>
      </c>
      <c r="J27" s="27" t="n">
        <v>1731</v>
      </c>
      <c r="K27" s="27" t="n">
        <v>8502</v>
      </c>
      <c r="L27" s="28" t="n">
        <v>65</v>
      </c>
    </row>
    <row r="28" customFormat="false" ht="13.2" hidden="false" customHeight="false" outlineLevel="0" collapsed="false">
      <c r="A28" s="23" t="s">
        <v>49</v>
      </c>
      <c r="B28" s="24" t="n">
        <v>4055</v>
      </c>
      <c r="C28" s="25" t="n">
        <v>71</v>
      </c>
      <c r="D28" s="25" t="n">
        <v>1204</v>
      </c>
      <c r="E28" s="25" t="n">
        <v>1302</v>
      </c>
      <c r="F28" s="25" t="n">
        <v>1208</v>
      </c>
      <c r="G28" s="25" t="n">
        <v>184</v>
      </c>
      <c r="H28" s="27" t="n">
        <v>86</v>
      </c>
      <c r="I28" s="27" t="n">
        <v>0</v>
      </c>
      <c r="J28" s="27" t="n">
        <v>1030</v>
      </c>
      <c r="K28" s="27" t="n">
        <v>5085</v>
      </c>
      <c r="L28" s="28" t="n">
        <v>40</v>
      </c>
    </row>
    <row r="29" customFormat="false" ht="13.2" hidden="false" customHeight="false" outlineLevel="0" collapsed="false">
      <c r="A29" s="23" t="s">
        <v>50</v>
      </c>
      <c r="B29" s="24" t="n">
        <v>7284</v>
      </c>
      <c r="C29" s="25" t="n">
        <v>72</v>
      </c>
      <c r="D29" s="25" t="n">
        <v>1941</v>
      </c>
      <c r="E29" s="25" t="n">
        <v>2080</v>
      </c>
      <c r="F29" s="25" t="n">
        <v>2181</v>
      </c>
      <c r="G29" s="25" t="n">
        <v>301</v>
      </c>
      <c r="H29" s="27" t="n">
        <v>709</v>
      </c>
      <c r="I29" s="27" t="n">
        <v>0</v>
      </c>
      <c r="J29" s="27" t="n">
        <v>1560</v>
      </c>
      <c r="K29" s="27" t="n">
        <v>8844</v>
      </c>
      <c r="L29" s="28" t="n">
        <v>178</v>
      </c>
    </row>
    <row r="30" customFormat="false" ht="13.2" hidden="false" customHeight="false" outlineLevel="0" collapsed="false">
      <c r="A30" s="23" t="s">
        <v>51</v>
      </c>
      <c r="B30" s="24" t="n">
        <v>11717</v>
      </c>
      <c r="C30" s="25" t="n">
        <v>76</v>
      </c>
      <c r="D30" s="25" t="n">
        <v>3422</v>
      </c>
      <c r="E30" s="25" t="n">
        <v>3993</v>
      </c>
      <c r="F30" s="25" t="n">
        <v>3499</v>
      </c>
      <c r="G30" s="25" t="n">
        <v>0</v>
      </c>
      <c r="H30" s="27" t="n">
        <v>699</v>
      </c>
      <c r="I30" s="27" t="n">
        <v>28</v>
      </c>
      <c r="J30" s="27" t="n">
        <v>2515</v>
      </c>
      <c r="K30" s="27" t="n">
        <v>14232</v>
      </c>
      <c r="L30" s="28" t="n">
        <v>151</v>
      </c>
    </row>
    <row r="31" customFormat="false" ht="13.2" hidden="false" customHeight="false" outlineLevel="0" collapsed="false">
      <c r="A31" s="23" t="s">
        <v>52</v>
      </c>
      <c r="B31" s="24" t="n">
        <v>4814</v>
      </c>
      <c r="C31" s="25" t="n">
        <v>14</v>
      </c>
      <c r="D31" s="25" t="n">
        <v>1427</v>
      </c>
      <c r="E31" s="25" t="n">
        <v>1537</v>
      </c>
      <c r="F31" s="25" t="n">
        <v>1415</v>
      </c>
      <c r="G31" s="25" t="n">
        <v>252</v>
      </c>
      <c r="H31" s="27" t="n">
        <v>169</v>
      </c>
      <c r="I31" s="27" t="n">
        <v>0</v>
      </c>
      <c r="J31" s="27" t="n">
        <v>1102</v>
      </c>
      <c r="K31" s="27" t="n">
        <v>5916</v>
      </c>
      <c r="L31" s="28" t="n">
        <v>0</v>
      </c>
    </row>
    <row r="32" customFormat="false" ht="13.2" hidden="false" customHeight="false" outlineLevel="0" collapsed="false">
      <c r="A32" s="23" t="s">
        <v>53</v>
      </c>
      <c r="B32" s="24" t="n">
        <v>14541</v>
      </c>
      <c r="C32" s="25" t="n">
        <v>5</v>
      </c>
      <c r="D32" s="25" t="n">
        <v>3459</v>
      </c>
      <c r="E32" s="25" t="n">
        <v>4151</v>
      </c>
      <c r="F32" s="25" t="n">
        <v>3947</v>
      </c>
      <c r="G32" s="25" t="n">
        <v>806</v>
      </c>
      <c r="H32" s="27" t="n">
        <v>2173</v>
      </c>
      <c r="I32" s="27" t="n">
        <v>0</v>
      </c>
      <c r="J32" s="27" t="n">
        <v>2869</v>
      </c>
      <c r="K32" s="27" t="n">
        <v>17410</v>
      </c>
      <c r="L32" s="28" t="n">
        <v>408</v>
      </c>
    </row>
    <row r="33" customFormat="false" ht="13.8" hidden="false" customHeight="false" outlineLevel="0" collapsed="false">
      <c r="A33" s="29" t="s">
        <v>54</v>
      </c>
      <c r="B33" s="30" t="n">
        <v>61508</v>
      </c>
      <c r="C33" s="31" t="n">
        <v>386</v>
      </c>
      <c r="D33" s="31" t="n">
        <v>16582</v>
      </c>
      <c r="E33" s="31" t="n">
        <v>19260</v>
      </c>
      <c r="F33" s="31" t="n">
        <v>18112</v>
      </c>
      <c r="G33" s="31" t="n">
        <v>2413</v>
      </c>
      <c r="H33" s="31" t="n">
        <v>4727</v>
      </c>
      <c r="I33" s="31" t="n">
        <v>28</v>
      </c>
      <c r="J33" s="31" t="n">
        <v>13046</v>
      </c>
      <c r="K33" s="31" t="n">
        <v>74554</v>
      </c>
      <c r="L33" s="32" t="n">
        <v>887</v>
      </c>
    </row>
    <row r="34" customFormat="false" ht="13.2" hidden="false" customHeight="false" outlineLevel="0" collapsed="false">
      <c r="A34" s="23" t="s">
        <v>55</v>
      </c>
      <c r="B34" s="24" t="n">
        <v>8861</v>
      </c>
      <c r="C34" s="25" t="n">
        <v>15</v>
      </c>
      <c r="D34" s="25" t="n">
        <v>2171</v>
      </c>
      <c r="E34" s="25" t="n">
        <v>2822</v>
      </c>
      <c r="F34" s="25" t="n">
        <v>2564</v>
      </c>
      <c r="G34" s="25" t="n">
        <v>629</v>
      </c>
      <c r="H34" s="27" t="n">
        <v>660</v>
      </c>
      <c r="I34" s="27" t="n">
        <v>0</v>
      </c>
      <c r="J34" s="27" t="n">
        <v>2455</v>
      </c>
      <c r="K34" s="27" t="n">
        <v>11316</v>
      </c>
      <c r="L34" s="28" t="n">
        <v>12</v>
      </c>
    </row>
    <row r="35" customFormat="false" ht="13.2" hidden="false" customHeight="false" outlineLevel="0" collapsed="false">
      <c r="A35" s="23" t="s">
        <v>56</v>
      </c>
      <c r="B35" s="24" t="n">
        <v>10799</v>
      </c>
      <c r="C35" s="25" t="n">
        <v>98</v>
      </c>
      <c r="D35" s="25" t="n">
        <v>2655</v>
      </c>
      <c r="E35" s="25" t="n">
        <v>3259</v>
      </c>
      <c r="F35" s="25" t="n">
        <v>2974</v>
      </c>
      <c r="G35" s="25" t="n">
        <v>699</v>
      </c>
      <c r="H35" s="27" t="n">
        <v>1114</v>
      </c>
      <c r="I35" s="27" t="n">
        <v>0</v>
      </c>
      <c r="J35" s="27" t="n">
        <v>2269</v>
      </c>
      <c r="K35" s="27" t="n">
        <v>13068</v>
      </c>
      <c r="L35" s="28" t="n">
        <v>103</v>
      </c>
    </row>
    <row r="36" customFormat="false" ht="13.2" hidden="false" customHeight="false" outlineLevel="0" collapsed="false">
      <c r="A36" s="23" t="s">
        <v>57</v>
      </c>
      <c r="B36" s="24" t="n">
        <v>20074</v>
      </c>
      <c r="C36" s="25" t="n">
        <v>206</v>
      </c>
      <c r="D36" s="25" t="n">
        <v>5340</v>
      </c>
      <c r="E36" s="25" t="n">
        <v>5898</v>
      </c>
      <c r="F36" s="25" t="n">
        <v>4884</v>
      </c>
      <c r="G36" s="25" t="n">
        <v>1259</v>
      </c>
      <c r="H36" s="27" t="n">
        <v>2444</v>
      </c>
      <c r="I36" s="27" t="n">
        <v>43</v>
      </c>
      <c r="J36" s="27" t="n">
        <v>3279</v>
      </c>
      <c r="K36" s="27" t="n">
        <v>23353</v>
      </c>
      <c r="L36" s="28" t="n">
        <v>531</v>
      </c>
    </row>
    <row r="37" customFormat="false" ht="13.2" hidden="false" customHeight="false" outlineLevel="0" collapsed="false">
      <c r="A37" s="23" t="s">
        <v>58</v>
      </c>
      <c r="B37" s="24" t="n">
        <v>12050</v>
      </c>
      <c r="C37" s="25" t="n">
        <v>120</v>
      </c>
      <c r="D37" s="25" t="n">
        <v>3224</v>
      </c>
      <c r="E37" s="25" t="n">
        <v>3900</v>
      </c>
      <c r="F37" s="25" t="n">
        <v>3813</v>
      </c>
      <c r="G37" s="25" t="n">
        <v>343</v>
      </c>
      <c r="H37" s="27" t="n">
        <v>650</v>
      </c>
      <c r="I37" s="27" t="n">
        <v>0</v>
      </c>
      <c r="J37" s="27" t="n">
        <v>2384</v>
      </c>
      <c r="K37" s="27" t="n">
        <v>14434</v>
      </c>
      <c r="L37" s="28" t="n">
        <v>82</v>
      </c>
    </row>
    <row r="38" customFormat="false" ht="13.2" hidden="false" customHeight="false" outlineLevel="0" collapsed="false">
      <c r="A38" s="23" t="s">
        <v>59</v>
      </c>
      <c r="B38" s="24" t="n">
        <v>5324</v>
      </c>
      <c r="C38" s="25" t="n">
        <v>73</v>
      </c>
      <c r="D38" s="25" t="n">
        <v>1358</v>
      </c>
      <c r="E38" s="25" t="n">
        <v>1814</v>
      </c>
      <c r="F38" s="25" t="n">
        <v>1738</v>
      </c>
      <c r="G38" s="25" t="n">
        <v>130</v>
      </c>
      <c r="H38" s="27" t="n">
        <v>211</v>
      </c>
      <c r="I38" s="27" t="n">
        <v>0</v>
      </c>
      <c r="J38" s="27" t="n">
        <v>1008</v>
      </c>
      <c r="K38" s="27" t="n">
        <v>6332</v>
      </c>
      <c r="L38" s="28" t="n">
        <v>18</v>
      </c>
    </row>
    <row r="39" customFormat="false" ht="13.2" hidden="false" customHeight="false" outlineLevel="0" collapsed="false">
      <c r="A39" s="23" t="s">
        <v>60</v>
      </c>
      <c r="B39" s="24" t="n">
        <v>6754</v>
      </c>
      <c r="C39" s="25" t="n">
        <v>163</v>
      </c>
      <c r="D39" s="25" t="n">
        <v>1916</v>
      </c>
      <c r="E39" s="25" t="n">
        <v>1982</v>
      </c>
      <c r="F39" s="25" t="n">
        <v>1975</v>
      </c>
      <c r="G39" s="25" t="n">
        <v>144</v>
      </c>
      <c r="H39" s="27" t="n">
        <v>574</v>
      </c>
      <c r="I39" s="27" t="n">
        <v>0</v>
      </c>
      <c r="J39" s="27" t="n">
        <v>1370</v>
      </c>
      <c r="K39" s="27" t="n">
        <v>8124</v>
      </c>
      <c r="L39" s="28" t="n">
        <v>177</v>
      </c>
    </row>
    <row r="40" customFormat="false" ht="13.2" hidden="false" customHeight="false" outlineLevel="0" collapsed="false">
      <c r="A40" s="23" t="s">
        <v>61</v>
      </c>
      <c r="B40" s="24" t="n">
        <v>4031</v>
      </c>
      <c r="C40" s="25" t="n">
        <v>27</v>
      </c>
      <c r="D40" s="25" t="n">
        <v>1130</v>
      </c>
      <c r="E40" s="25" t="n">
        <v>1304</v>
      </c>
      <c r="F40" s="25" t="n">
        <v>1126</v>
      </c>
      <c r="G40" s="25" t="n">
        <v>131</v>
      </c>
      <c r="H40" s="27" t="n">
        <v>282</v>
      </c>
      <c r="I40" s="27" t="n">
        <v>31</v>
      </c>
      <c r="J40" s="27" t="n">
        <v>1096</v>
      </c>
      <c r="K40" s="27" t="n">
        <v>5127</v>
      </c>
      <c r="L40" s="28" t="n">
        <v>101</v>
      </c>
    </row>
    <row r="41" customFormat="false" ht="13.8" hidden="false" customHeight="false" outlineLevel="0" collapsed="false">
      <c r="A41" s="29" t="s">
        <v>62</v>
      </c>
      <c r="B41" s="30" t="n">
        <v>67893</v>
      </c>
      <c r="C41" s="31" t="n">
        <v>702</v>
      </c>
      <c r="D41" s="31" t="n">
        <v>17794</v>
      </c>
      <c r="E41" s="31" t="n">
        <v>20979</v>
      </c>
      <c r="F41" s="31" t="n">
        <v>19074</v>
      </c>
      <c r="G41" s="31" t="n">
        <v>3335</v>
      </c>
      <c r="H41" s="31" t="n">
        <v>5935</v>
      </c>
      <c r="I41" s="31" t="n">
        <v>74</v>
      </c>
      <c r="J41" s="31" t="n">
        <v>13861</v>
      </c>
      <c r="K41" s="31" t="n">
        <v>81754</v>
      </c>
      <c r="L41" s="32" t="n">
        <v>1024</v>
      </c>
    </row>
    <row r="42" customFormat="false" ht="13.2" hidden="false" customHeight="false" outlineLevel="0" collapsed="false">
      <c r="A42" s="23" t="s">
        <v>63</v>
      </c>
      <c r="B42" s="24" t="n">
        <v>3601</v>
      </c>
      <c r="C42" s="25" t="n">
        <v>12</v>
      </c>
      <c r="D42" s="25" t="n">
        <v>1078</v>
      </c>
      <c r="E42" s="25" t="n">
        <v>1263</v>
      </c>
      <c r="F42" s="25" t="n">
        <v>1082</v>
      </c>
      <c r="G42" s="25" t="n">
        <v>162</v>
      </c>
      <c r="H42" s="27" t="n">
        <v>4</v>
      </c>
      <c r="I42" s="27" t="n">
        <v>0</v>
      </c>
      <c r="J42" s="27" t="n">
        <v>533</v>
      </c>
      <c r="K42" s="27" t="n">
        <v>4134</v>
      </c>
      <c r="L42" s="28" t="n">
        <v>110</v>
      </c>
    </row>
    <row r="43" customFormat="false" ht="13.2" hidden="false" customHeight="false" outlineLevel="0" collapsed="false">
      <c r="A43" s="23" t="s">
        <v>64</v>
      </c>
      <c r="B43" s="24" t="n">
        <v>9914</v>
      </c>
      <c r="C43" s="25" t="n">
        <v>118</v>
      </c>
      <c r="D43" s="25" t="n">
        <v>2597</v>
      </c>
      <c r="E43" s="25" t="n">
        <v>3016</v>
      </c>
      <c r="F43" s="25" t="n">
        <v>3067</v>
      </c>
      <c r="G43" s="25" t="n">
        <v>684</v>
      </c>
      <c r="H43" s="27" t="n">
        <v>432</v>
      </c>
      <c r="I43" s="27" t="n">
        <v>0</v>
      </c>
      <c r="J43" s="27" t="n">
        <v>2563</v>
      </c>
      <c r="K43" s="27" t="n">
        <v>12477</v>
      </c>
      <c r="L43" s="28" t="n">
        <v>53</v>
      </c>
    </row>
    <row r="44" customFormat="false" ht="13.2" hidden="false" customHeight="false" outlineLevel="0" collapsed="false">
      <c r="A44" s="23" t="s">
        <v>65</v>
      </c>
      <c r="B44" s="24" t="n">
        <v>4955</v>
      </c>
      <c r="C44" s="25" t="n">
        <v>9</v>
      </c>
      <c r="D44" s="25" t="n">
        <v>1223</v>
      </c>
      <c r="E44" s="25" t="n">
        <v>1411</v>
      </c>
      <c r="F44" s="25" t="n">
        <v>1313</v>
      </c>
      <c r="G44" s="25" t="n">
        <v>360</v>
      </c>
      <c r="H44" s="27" t="n">
        <v>639</v>
      </c>
      <c r="I44" s="27" t="n">
        <v>0</v>
      </c>
      <c r="J44" s="27" t="n">
        <v>845</v>
      </c>
      <c r="K44" s="27" t="n">
        <v>5800</v>
      </c>
      <c r="L44" s="28" t="n">
        <v>53</v>
      </c>
    </row>
    <row r="45" customFormat="false" ht="13.2" hidden="false" customHeight="false" outlineLevel="0" collapsed="false">
      <c r="A45" s="23" t="s">
        <v>66</v>
      </c>
      <c r="B45" s="24" t="n">
        <v>3937</v>
      </c>
      <c r="C45" s="25" t="n">
        <v>31</v>
      </c>
      <c r="D45" s="25" t="n">
        <v>1049</v>
      </c>
      <c r="E45" s="25" t="n">
        <v>1131</v>
      </c>
      <c r="F45" s="25" t="n">
        <v>1114</v>
      </c>
      <c r="G45" s="25" t="n">
        <v>18</v>
      </c>
      <c r="H45" s="27" t="n">
        <v>594</v>
      </c>
      <c r="I45" s="27" t="n">
        <v>0</v>
      </c>
      <c r="J45" s="27" t="n">
        <v>894</v>
      </c>
      <c r="K45" s="27" t="n">
        <v>4831</v>
      </c>
      <c r="L45" s="28" t="n">
        <v>40</v>
      </c>
    </row>
    <row r="46" customFormat="false" ht="13.2" hidden="false" customHeight="false" outlineLevel="0" collapsed="false">
      <c r="A46" s="23" t="s">
        <v>67</v>
      </c>
      <c r="B46" s="24" t="n">
        <v>8309</v>
      </c>
      <c r="C46" s="25" t="n">
        <v>45</v>
      </c>
      <c r="D46" s="25" t="n">
        <v>2019</v>
      </c>
      <c r="E46" s="25" t="n">
        <v>2340</v>
      </c>
      <c r="F46" s="25" t="n">
        <v>2200</v>
      </c>
      <c r="G46" s="25" t="n">
        <v>671</v>
      </c>
      <c r="H46" s="27" t="n">
        <v>1034</v>
      </c>
      <c r="I46" s="27" t="n">
        <v>0</v>
      </c>
      <c r="J46" s="27" t="n">
        <v>1971</v>
      </c>
      <c r="K46" s="27" t="n">
        <v>10280</v>
      </c>
      <c r="L46" s="28" t="n">
        <v>347</v>
      </c>
    </row>
    <row r="47" customFormat="false" ht="13.2" hidden="false" customHeight="false" outlineLevel="0" collapsed="false">
      <c r="A47" s="23" t="s">
        <v>68</v>
      </c>
      <c r="B47" s="24" t="n">
        <v>9025</v>
      </c>
      <c r="C47" s="25" t="n">
        <v>28</v>
      </c>
      <c r="D47" s="25" t="n">
        <v>2353</v>
      </c>
      <c r="E47" s="25" t="n">
        <v>2846</v>
      </c>
      <c r="F47" s="25" t="n">
        <v>2714</v>
      </c>
      <c r="G47" s="25" t="n">
        <v>547</v>
      </c>
      <c r="H47" s="27" t="n">
        <v>537</v>
      </c>
      <c r="I47" s="27" t="n">
        <v>0</v>
      </c>
      <c r="J47" s="27" t="n">
        <v>2067</v>
      </c>
      <c r="K47" s="27" t="n">
        <v>11092</v>
      </c>
      <c r="L47" s="28" t="n">
        <v>187</v>
      </c>
    </row>
    <row r="48" customFormat="false" ht="13.2" hidden="false" customHeight="false" outlineLevel="0" collapsed="false">
      <c r="A48" s="23" t="s">
        <v>69</v>
      </c>
      <c r="B48" s="24" t="n">
        <v>8991</v>
      </c>
      <c r="C48" s="25" t="n">
        <v>22</v>
      </c>
      <c r="D48" s="25" t="n">
        <v>2580</v>
      </c>
      <c r="E48" s="25" t="n">
        <v>2909</v>
      </c>
      <c r="F48" s="25" t="n">
        <v>2859</v>
      </c>
      <c r="G48" s="25" t="n">
        <v>500</v>
      </c>
      <c r="H48" s="27" t="n">
        <v>121</v>
      </c>
      <c r="I48" s="27" t="n">
        <v>0</v>
      </c>
      <c r="J48" s="27" t="n">
        <v>1475</v>
      </c>
      <c r="K48" s="27" t="n">
        <v>10466</v>
      </c>
      <c r="L48" s="28" t="n">
        <v>219</v>
      </c>
    </row>
    <row r="49" customFormat="false" ht="13.2" hidden="false" customHeight="false" outlineLevel="0" collapsed="false">
      <c r="A49" s="23" t="s">
        <v>70</v>
      </c>
      <c r="B49" s="24" t="n">
        <v>6226</v>
      </c>
      <c r="C49" s="25" t="n">
        <v>37</v>
      </c>
      <c r="D49" s="25" t="n">
        <v>1745</v>
      </c>
      <c r="E49" s="25" t="n">
        <v>1939</v>
      </c>
      <c r="F49" s="25" t="n">
        <v>1898</v>
      </c>
      <c r="G49" s="25" t="n">
        <v>231</v>
      </c>
      <c r="H49" s="27" t="n">
        <v>340</v>
      </c>
      <c r="I49" s="27" t="n">
        <v>36</v>
      </c>
      <c r="J49" s="27" t="n">
        <v>1512</v>
      </c>
      <c r="K49" s="27" t="n">
        <v>7738</v>
      </c>
      <c r="L49" s="28" t="n">
        <v>59</v>
      </c>
    </row>
    <row r="50" customFormat="false" ht="13.2" hidden="false" customHeight="false" outlineLevel="0" collapsed="false">
      <c r="A50" s="23" t="s">
        <v>71</v>
      </c>
      <c r="B50" s="24" t="n">
        <v>1783</v>
      </c>
      <c r="C50" s="25" t="n">
        <v>1</v>
      </c>
      <c r="D50" s="25" t="n">
        <v>450</v>
      </c>
      <c r="E50" s="25" t="n">
        <v>502</v>
      </c>
      <c r="F50" s="25" t="n">
        <v>507</v>
      </c>
      <c r="G50" s="25" t="n">
        <v>32</v>
      </c>
      <c r="H50" s="27" t="n">
        <v>291</v>
      </c>
      <c r="I50" s="27" t="n">
        <v>0</v>
      </c>
      <c r="J50" s="27" t="n">
        <v>653</v>
      </c>
      <c r="K50" s="27" t="n">
        <v>2436</v>
      </c>
      <c r="L50" s="28" t="n">
        <v>2</v>
      </c>
    </row>
    <row r="51" customFormat="false" ht="13.2" hidden="false" customHeight="false" outlineLevel="0" collapsed="false">
      <c r="A51" s="23" t="s">
        <v>72</v>
      </c>
      <c r="B51" s="24" t="n">
        <v>4901</v>
      </c>
      <c r="C51" s="25" t="n">
        <v>26</v>
      </c>
      <c r="D51" s="25" t="n">
        <v>1024</v>
      </c>
      <c r="E51" s="25" t="n">
        <v>1358</v>
      </c>
      <c r="F51" s="25" t="n">
        <v>1453</v>
      </c>
      <c r="G51" s="25" t="n">
        <v>366</v>
      </c>
      <c r="H51" s="27" t="n">
        <v>674</v>
      </c>
      <c r="I51" s="27" t="n">
        <v>0</v>
      </c>
      <c r="J51" s="27" t="n">
        <v>941</v>
      </c>
      <c r="K51" s="27" t="n">
        <v>5842</v>
      </c>
      <c r="L51" s="28" t="n">
        <v>0</v>
      </c>
    </row>
    <row r="52" customFormat="false" ht="13.2" hidden="false" customHeight="false" outlineLevel="0" collapsed="false">
      <c r="A52" s="23" t="s">
        <v>73</v>
      </c>
      <c r="B52" s="24" t="n">
        <v>20865</v>
      </c>
      <c r="C52" s="25" t="n">
        <v>58</v>
      </c>
      <c r="D52" s="25" t="n">
        <v>5440</v>
      </c>
      <c r="E52" s="25" t="n">
        <v>6182</v>
      </c>
      <c r="F52" s="25" t="n">
        <v>5633</v>
      </c>
      <c r="G52" s="25" t="n">
        <v>1183</v>
      </c>
      <c r="H52" s="27" t="n">
        <v>2337</v>
      </c>
      <c r="I52" s="27" t="n">
        <v>32</v>
      </c>
      <c r="J52" s="27" t="n">
        <v>3870</v>
      </c>
      <c r="K52" s="27" t="n">
        <v>24735</v>
      </c>
      <c r="L52" s="28" t="n">
        <v>245</v>
      </c>
    </row>
    <row r="53" customFormat="false" ht="13.8" hidden="false" customHeight="false" outlineLevel="0" collapsed="false">
      <c r="A53" s="29" t="s">
        <v>74</v>
      </c>
      <c r="B53" s="30" t="n">
        <v>82507</v>
      </c>
      <c r="C53" s="31" t="n">
        <v>387</v>
      </c>
      <c r="D53" s="31" t="n">
        <v>21558</v>
      </c>
      <c r="E53" s="31" t="n">
        <v>24897</v>
      </c>
      <c r="F53" s="31" t="n">
        <v>23840</v>
      </c>
      <c r="G53" s="31" t="n">
        <v>4754</v>
      </c>
      <c r="H53" s="31" t="n">
        <v>7003</v>
      </c>
      <c r="I53" s="31" t="n">
        <v>68</v>
      </c>
      <c r="J53" s="31" t="n">
        <v>17324</v>
      </c>
      <c r="K53" s="31" t="n">
        <v>99831</v>
      </c>
      <c r="L53" s="32" t="n">
        <v>1315</v>
      </c>
    </row>
    <row r="54" customFormat="false" ht="13.2" hidden="false" customHeight="false" outlineLevel="0" collapsed="false">
      <c r="A54" s="23" t="s">
        <v>75</v>
      </c>
      <c r="B54" s="24" t="n">
        <v>15706</v>
      </c>
      <c r="C54" s="25" t="n">
        <v>24</v>
      </c>
      <c r="D54" s="25" t="n">
        <v>3077</v>
      </c>
      <c r="E54" s="25" t="n">
        <v>3713</v>
      </c>
      <c r="F54" s="25" t="n">
        <v>3729</v>
      </c>
      <c r="G54" s="25" t="n">
        <v>2117</v>
      </c>
      <c r="H54" s="27" t="n">
        <v>3046</v>
      </c>
      <c r="I54" s="27" t="n">
        <v>0</v>
      </c>
      <c r="J54" s="27" t="n">
        <v>2711</v>
      </c>
      <c r="K54" s="27" t="n">
        <v>18417</v>
      </c>
      <c r="L54" s="28" t="n">
        <v>111</v>
      </c>
    </row>
    <row r="55" customFormat="false" ht="13.2" hidden="false" customHeight="false" outlineLevel="0" collapsed="false">
      <c r="A55" s="23" t="s">
        <v>76</v>
      </c>
      <c r="B55" s="24" t="n">
        <v>2125</v>
      </c>
      <c r="C55" s="25" t="n">
        <v>31</v>
      </c>
      <c r="D55" s="25" t="n">
        <v>369</v>
      </c>
      <c r="E55" s="25" t="n">
        <v>368</v>
      </c>
      <c r="F55" s="25" t="n">
        <v>390</v>
      </c>
      <c r="G55" s="25" t="n">
        <v>358</v>
      </c>
      <c r="H55" s="27" t="n">
        <v>609</v>
      </c>
      <c r="I55" s="27" t="n">
        <v>0</v>
      </c>
      <c r="J55" s="27" t="n">
        <v>591</v>
      </c>
      <c r="K55" s="27" t="n">
        <v>2716</v>
      </c>
      <c r="L55" s="28" t="n">
        <v>38</v>
      </c>
    </row>
    <row r="56" customFormat="false" ht="13.2" hidden="false" customHeight="false" outlineLevel="0" collapsed="false">
      <c r="A56" s="23" t="s">
        <v>77</v>
      </c>
      <c r="B56" s="24" t="n">
        <v>6051</v>
      </c>
      <c r="C56" s="25" t="n">
        <v>11</v>
      </c>
      <c r="D56" s="25" t="n">
        <v>1489</v>
      </c>
      <c r="E56" s="25" t="n">
        <v>2044</v>
      </c>
      <c r="F56" s="25" t="n">
        <v>2032</v>
      </c>
      <c r="G56" s="25" t="n">
        <v>203</v>
      </c>
      <c r="H56" s="27" t="n">
        <v>272</v>
      </c>
      <c r="I56" s="27" t="n">
        <v>0</v>
      </c>
      <c r="J56" s="27" t="n">
        <v>1463</v>
      </c>
      <c r="K56" s="27" t="n">
        <v>7514</v>
      </c>
      <c r="L56" s="28" t="n">
        <v>489</v>
      </c>
    </row>
    <row r="57" customFormat="false" ht="13.2" hidden="false" customHeight="false" outlineLevel="0" collapsed="false">
      <c r="A57" s="23" t="s">
        <v>78</v>
      </c>
      <c r="B57" s="24" t="n">
        <v>3509</v>
      </c>
      <c r="C57" s="25" t="n">
        <v>91</v>
      </c>
      <c r="D57" s="25" t="n">
        <v>1064</v>
      </c>
      <c r="E57" s="25" t="n">
        <v>1071</v>
      </c>
      <c r="F57" s="25" t="n">
        <v>1174</v>
      </c>
      <c r="G57" s="25" t="n">
        <v>51</v>
      </c>
      <c r="H57" s="27" t="n">
        <v>58</v>
      </c>
      <c r="I57" s="27" t="n">
        <v>0</v>
      </c>
      <c r="J57" s="27" t="n">
        <v>985</v>
      </c>
      <c r="K57" s="27" t="n">
        <v>4494</v>
      </c>
      <c r="L57" s="28" t="n">
        <v>30</v>
      </c>
    </row>
    <row r="58" customFormat="false" ht="13.2" hidden="false" customHeight="false" outlineLevel="0" collapsed="false">
      <c r="A58" s="23" t="s">
        <v>79</v>
      </c>
      <c r="B58" s="24" t="n">
        <v>2285</v>
      </c>
      <c r="C58" s="25" t="n">
        <v>18</v>
      </c>
      <c r="D58" s="25" t="n">
        <v>556</v>
      </c>
      <c r="E58" s="25" t="n">
        <v>849</v>
      </c>
      <c r="F58" s="25" t="n">
        <v>754</v>
      </c>
      <c r="G58" s="25" t="n">
        <v>44</v>
      </c>
      <c r="H58" s="27" t="n">
        <v>41</v>
      </c>
      <c r="I58" s="27" t="n">
        <v>23</v>
      </c>
      <c r="J58" s="27" t="n">
        <v>588</v>
      </c>
      <c r="K58" s="27" t="n">
        <v>2873</v>
      </c>
      <c r="L58" s="28" t="n">
        <v>58</v>
      </c>
    </row>
    <row r="59" customFormat="false" ht="13.2" hidden="false" customHeight="false" outlineLevel="0" collapsed="false">
      <c r="A59" s="23" t="s">
        <v>80</v>
      </c>
      <c r="B59" s="24" t="n">
        <v>6649</v>
      </c>
      <c r="C59" s="25" t="n">
        <v>32</v>
      </c>
      <c r="D59" s="25" t="n">
        <v>1550</v>
      </c>
      <c r="E59" s="25" t="n">
        <v>2315</v>
      </c>
      <c r="F59" s="25" t="n">
        <v>1953</v>
      </c>
      <c r="G59" s="25" t="n">
        <v>229</v>
      </c>
      <c r="H59" s="27" t="n">
        <v>570</v>
      </c>
      <c r="I59" s="27" t="n">
        <v>0</v>
      </c>
      <c r="J59" s="27" t="n">
        <v>1527</v>
      </c>
      <c r="K59" s="27" t="n">
        <v>8176</v>
      </c>
      <c r="L59" s="28" t="n">
        <v>429</v>
      </c>
    </row>
    <row r="60" customFormat="false" ht="13.2" hidden="false" customHeight="false" outlineLevel="0" collapsed="false">
      <c r="A60" s="23" t="s">
        <v>81</v>
      </c>
      <c r="B60" s="24" t="n">
        <v>1606</v>
      </c>
      <c r="C60" s="25" t="n">
        <v>36</v>
      </c>
      <c r="D60" s="25" t="n">
        <v>407</v>
      </c>
      <c r="E60" s="25" t="n">
        <v>600</v>
      </c>
      <c r="F60" s="25" t="n">
        <v>523</v>
      </c>
      <c r="G60" s="25" t="n">
        <v>0</v>
      </c>
      <c r="H60" s="27" t="n">
        <v>40</v>
      </c>
      <c r="I60" s="27" t="n">
        <v>0</v>
      </c>
      <c r="J60" s="27" t="n">
        <v>457</v>
      </c>
      <c r="K60" s="27" t="n">
        <v>2063</v>
      </c>
      <c r="L60" s="28" t="n">
        <v>22</v>
      </c>
    </row>
    <row r="61" customFormat="false" ht="13.2" hidden="false" customHeight="false" outlineLevel="0" collapsed="false">
      <c r="A61" s="23" t="s">
        <v>82</v>
      </c>
      <c r="B61" s="24" t="n">
        <v>4178</v>
      </c>
      <c r="C61" s="25" t="n">
        <v>42</v>
      </c>
      <c r="D61" s="25" t="n">
        <v>728</v>
      </c>
      <c r="E61" s="25" t="n">
        <v>1480</v>
      </c>
      <c r="F61" s="25" t="n">
        <v>1825</v>
      </c>
      <c r="G61" s="25" t="n">
        <v>57</v>
      </c>
      <c r="H61" s="27" t="n">
        <v>21</v>
      </c>
      <c r="I61" s="27" t="n">
        <v>25</v>
      </c>
      <c r="J61" s="27" t="n">
        <v>945</v>
      </c>
      <c r="K61" s="27" t="n">
        <v>5123</v>
      </c>
      <c r="L61" s="28" t="n">
        <v>162</v>
      </c>
    </row>
    <row r="62" customFormat="false" ht="13.2" hidden="false" customHeight="false" outlineLevel="0" collapsed="false">
      <c r="A62" s="23" t="s">
        <v>83</v>
      </c>
      <c r="B62" s="24" t="n">
        <v>7927</v>
      </c>
      <c r="C62" s="25" t="n">
        <v>115</v>
      </c>
      <c r="D62" s="25" t="n">
        <v>1864</v>
      </c>
      <c r="E62" s="25" t="n">
        <v>3043</v>
      </c>
      <c r="F62" s="25" t="n">
        <v>2668</v>
      </c>
      <c r="G62" s="25" t="n">
        <v>50</v>
      </c>
      <c r="H62" s="27" t="n">
        <v>142</v>
      </c>
      <c r="I62" s="27" t="n">
        <v>45</v>
      </c>
      <c r="J62" s="27" t="n">
        <v>1729</v>
      </c>
      <c r="K62" s="27" t="n">
        <v>9656</v>
      </c>
      <c r="L62" s="28" t="n">
        <v>185</v>
      </c>
    </row>
    <row r="63" customFormat="false" ht="13.2" hidden="false" customHeight="false" outlineLevel="0" collapsed="false">
      <c r="A63" s="23" t="s">
        <v>84</v>
      </c>
      <c r="B63" s="24" t="n">
        <v>3824</v>
      </c>
      <c r="C63" s="25" t="n">
        <v>54</v>
      </c>
      <c r="D63" s="25" t="n">
        <v>962</v>
      </c>
      <c r="E63" s="25" t="n">
        <v>1284</v>
      </c>
      <c r="F63" s="25" t="n">
        <v>1382</v>
      </c>
      <c r="G63" s="25" t="n">
        <v>108</v>
      </c>
      <c r="H63" s="27" t="n">
        <v>34</v>
      </c>
      <c r="I63" s="27" t="n">
        <v>0</v>
      </c>
      <c r="J63" s="27" t="n">
        <v>1197</v>
      </c>
      <c r="K63" s="27" t="n">
        <v>5021</v>
      </c>
      <c r="L63" s="28" t="n">
        <v>84</v>
      </c>
    </row>
    <row r="64" customFormat="false" ht="13.2" hidden="false" customHeight="false" outlineLevel="0" collapsed="false">
      <c r="A64" s="23" t="s">
        <v>85</v>
      </c>
      <c r="B64" s="24" t="n">
        <v>8685</v>
      </c>
      <c r="C64" s="25" t="n">
        <v>137</v>
      </c>
      <c r="D64" s="25" t="n">
        <v>1816</v>
      </c>
      <c r="E64" s="25" t="n">
        <v>2181</v>
      </c>
      <c r="F64" s="25" t="n">
        <v>2122</v>
      </c>
      <c r="G64" s="25" t="n">
        <v>822</v>
      </c>
      <c r="H64" s="27" t="n">
        <v>1607</v>
      </c>
      <c r="I64" s="27" t="n">
        <v>0</v>
      </c>
      <c r="J64" s="27" t="n">
        <v>1987</v>
      </c>
      <c r="K64" s="27" t="n">
        <v>10672</v>
      </c>
      <c r="L64" s="28" t="n">
        <v>65</v>
      </c>
    </row>
    <row r="65" customFormat="false" ht="13.2" hidden="false" customHeight="false" outlineLevel="0" collapsed="false">
      <c r="A65" s="23" t="s">
        <v>86</v>
      </c>
      <c r="B65" s="24" t="n">
        <v>2487</v>
      </c>
      <c r="C65" s="25" t="n">
        <v>43</v>
      </c>
      <c r="D65" s="25" t="n">
        <v>734</v>
      </c>
      <c r="E65" s="25" t="n">
        <v>792</v>
      </c>
      <c r="F65" s="25" t="n">
        <v>746</v>
      </c>
      <c r="G65" s="25" t="n">
        <v>85</v>
      </c>
      <c r="H65" s="27" t="n">
        <v>80</v>
      </c>
      <c r="I65" s="27" t="n">
        <v>7</v>
      </c>
      <c r="J65" s="27" t="n">
        <v>694</v>
      </c>
      <c r="K65" s="27" t="n">
        <v>3181</v>
      </c>
      <c r="L65" s="28" t="n">
        <v>66</v>
      </c>
    </row>
    <row r="66" customFormat="false" ht="13.2" hidden="false" customHeight="false" outlineLevel="0" collapsed="false">
      <c r="A66" s="23" t="s">
        <v>87</v>
      </c>
      <c r="B66" s="24" t="n">
        <v>4320</v>
      </c>
      <c r="C66" s="25" t="n">
        <v>84</v>
      </c>
      <c r="D66" s="25" t="n">
        <v>1155</v>
      </c>
      <c r="E66" s="25" t="n">
        <v>1364</v>
      </c>
      <c r="F66" s="25" t="n">
        <v>1239</v>
      </c>
      <c r="G66" s="25" t="n">
        <v>339</v>
      </c>
      <c r="H66" s="27" t="n">
        <v>139</v>
      </c>
      <c r="I66" s="27" t="n">
        <v>0</v>
      </c>
      <c r="J66" s="27" t="n">
        <v>1293</v>
      </c>
      <c r="K66" s="27" t="n">
        <v>5613</v>
      </c>
      <c r="L66" s="28" t="n">
        <v>227</v>
      </c>
    </row>
    <row r="67" customFormat="false" ht="13.8" hidden="false" customHeight="false" outlineLevel="0" collapsed="false">
      <c r="A67" s="29" t="s">
        <v>88</v>
      </c>
      <c r="B67" s="30" t="n">
        <v>69352</v>
      </c>
      <c r="C67" s="31" t="n">
        <v>718</v>
      </c>
      <c r="D67" s="31" t="n">
        <v>15771</v>
      </c>
      <c r="E67" s="31" t="n">
        <v>21104</v>
      </c>
      <c r="F67" s="31" t="n">
        <v>20537</v>
      </c>
      <c r="G67" s="31" t="n">
        <v>4463</v>
      </c>
      <c r="H67" s="31" t="n">
        <v>6659</v>
      </c>
      <c r="I67" s="31" t="n">
        <v>100</v>
      </c>
      <c r="J67" s="31" t="n">
        <v>16167</v>
      </c>
      <c r="K67" s="31" t="n">
        <v>85519</v>
      </c>
      <c r="L67" s="32" t="n">
        <v>1966</v>
      </c>
    </row>
    <row r="68" customFormat="false" ht="13.2" hidden="false" customHeight="false" outlineLevel="0" collapsed="false">
      <c r="A68" s="23" t="s">
        <v>89</v>
      </c>
      <c r="B68" s="24" t="n">
        <v>8689</v>
      </c>
      <c r="C68" s="25" t="n">
        <v>36</v>
      </c>
      <c r="D68" s="25" t="n">
        <v>2309</v>
      </c>
      <c r="E68" s="25" t="n">
        <v>2756</v>
      </c>
      <c r="F68" s="25" t="n">
        <v>2822</v>
      </c>
      <c r="G68" s="25" t="n">
        <v>452</v>
      </c>
      <c r="H68" s="27" t="n">
        <v>314</v>
      </c>
      <c r="I68" s="27" t="n">
        <v>0</v>
      </c>
      <c r="J68" s="27" t="n">
        <v>1936</v>
      </c>
      <c r="K68" s="27" t="n">
        <v>10625</v>
      </c>
      <c r="L68" s="28" t="n">
        <v>358</v>
      </c>
    </row>
    <row r="69" customFormat="false" ht="13.2" hidden="false" customHeight="false" outlineLevel="0" collapsed="false">
      <c r="A69" s="23" t="s">
        <v>90</v>
      </c>
      <c r="B69" s="24" t="n">
        <v>5922</v>
      </c>
      <c r="C69" s="25" t="n">
        <v>249</v>
      </c>
      <c r="D69" s="25" t="n">
        <v>1319</v>
      </c>
      <c r="E69" s="25" t="n">
        <v>1911</v>
      </c>
      <c r="F69" s="25" t="n">
        <v>2036</v>
      </c>
      <c r="G69" s="25" t="n">
        <v>187</v>
      </c>
      <c r="H69" s="27" t="n">
        <v>220</v>
      </c>
      <c r="I69" s="27" t="n">
        <v>0</v>
      </c>
      <c r="J69" s="27" t="n">
        <v>1220</v>
      </c>
      <c r="K69" s="27" t="n">
        <v>7142</v>
      </c>
      <c r="L69" s="28" t="n">
        <v>391</v>
      </c>
    </row>
    <row r="70" customFormat="false" ht="13.2" hidden="false" customHeight="false" outlineLevel="0" collapsed="false">
      <c r="A70" s="23" t="s">
        <v>91</v>
      </c>
      <c r="B70" s="24" t="n">
        <v>7735</v>
      </c>
      <c r="C70" s="25" t="n">
        <v>154</v>
      </c>
      <c r="D70" s="25" t="n">
        <v>1941</v>
      </c>
      <c r="E70" s="25" t="n">
        <v>2846</v>
      </c>
      <c r="F70" s="25" t="n">
        <v>2537</v>
      </c>
      <c r="G70" s="25" t="n">
        <v>149</v>
      </c>
      <c r="H70" s="27" t="n">
        <v>108</v>
      </c>
      <c r="I70" s="27" t="n">
        <v>0</v>
      </c>
      <c r="J70" s="27" t="n">
        <v>1400</v>
      </c>
      <c r="K70" s="27" t="n">
        <v>9135</v>
      </c>
      <c r="L70" s="28" t="n">
        <v>132</v>
      </c>
    </row>
    <row r="71" customFormat="false" ht="13.2" hidden="false" customHeight="false" outlineLevel="0" collapsed="false">
      <c r="A71" s="23" t="s">
        <v>92</v>
      </c>
      <c r="B71" s="24" t="n">
        <v>3966</v>
      </c>
      <c r="C71" s="25" t="n">
        <v>44</v>
      </c>
      <c r="D71" s="25" t="n">
        <v>1182</v>
      </c>
      <c r="E71" s="25" t="n">
        <v>1224</v>
      </c>
      <c r="F71" s="25" t="n">
        <v>941</v>
      </c>
      <c r="G71" s="25" t="n">
        <v>191</v>
      </c>
      <c r="H71" s="27" t="n">
        <v>338</v>
      </c>
      <c r="I71" s="27" t="n">
        <v>46</v>
      </c>
      <c r="J71" s="27" t="n">
        <v>1222</v>
      </c>
      <c r="K71" s="27" t="n">
        <v>5188</v>
      </c>
      <c r="L71" s="28" t="n">
        <v>244</v>
      </c>
    </row>
    <row r="72" customFormat="false" ht="13.2" hidden="false" customHeight="false" outlineLevel="0" collapsed="false">
      <c r="A72" s="23" t="s">
        <v>93</v>
      </c>
      <c r="B72" s="24" t="n">
        <v>1034</v>
      </c>
      <c r="C72" s="25" t="n">
        <v>15</v>
      </c>
      <c r="D72" s="25" t="n">
        <v>222</v>
      </c>
      <c r="E72" s="25" t="n">
        <v>340</v>
      </c>
      <c r="F72" s="25" t="n">
        <v>417</v>
      </c>
      <c r="G72" s="25" t="n">
        <v>0</v>
      </c>
      <c r="H72" s="27" t="n">
        <v>40</v>
      </c>
      <c r="I72" s="27" t="n">
        <v>0</v>
      </c>
      <c r="J72" s="27" t="n">
        <v>207</v>
      </c>
      <c r="K72" s="27" t="n">
        <v>1241</v>
      </c>
      <c r="L72" s="28" t="n">
        <v>267</v>
      </c>
    </row>
    <row r="73" customFormat="false" ht="13.2" hidden="false" customHeight="false" outlineLevel="0" collapsed="false">
      <c r="A73" s="23" t="s">
        <v>94</v>
      </c>
      <c r="B73" s="24" t="n">
        <v>11880</v>
      </c>
      <c r="C73" s="25" t="n">
        <v>68</v>
      </c>
      <c r="D73" s="25" t="n">
        <v>2999</v>
      </c>
      <c r="E73" s="25" t="n">
        <v>3627</v>
      </c>
      <c r="F73" s="25" t="n">
        <v>3241</v>
      </c>
      <c r="G73" s="25" t="n">
        <v>759</v>
      </c>
      <c r="H73" s="27" t="n">
        <v>1171</v>
      </c>
      <c r="I73" s="27" t="n">
        <v>15</v>
      </c>
      <c r="J73" s="27" t="n">
        <v>2041</v>
      </c>
      <c r="K73" s="27" t="n">
        <v>13921</v>
      </c>
      <c r="L73" s="28" t="n">
        <v>245</v>
      </c>
    </row>
    <row r="74" customFormat="false" ht="13.2" hidden="false" customHeight="false" outlineLevel="0" collapsed="false">
      <c r="A74" s="23" t="s">
        <v>95</v>
      </c>
      <c r="B74" s="24" t="n">
        <v>22003</v>
      </c>
      <c r="C74" s="25" t="n">
        <v>320</v>
      </c>
      <c r="D74" s="25" t="n">
        <v>5421</v>
      </c>
      <c r="E74" s="25" t="n">
        <v>6283</v>
      </c>
      <c r="F74" s="25" t="n">
        <v>5899</v>
      </c>
      <c r="G74" s="25" t="n">
        <v>1592</v>
      </c>
      <c r="H74" s="27" t="n">
        <v>2488</v>
      </c>
      <c r="I74" s="27" t="n">
        <v>0</v>
      </c>
      <c r="J74" s="27" t="n">
        <v>3703</v>
      </c>
      <c r="K74" s="27" t="n">
        <v>25706</v>
      </c>
      <c r="L74" s="28" t="n">
        <v>27</v>
      </c>
    </row>
    <row r="75" customFormat="false" ht="13.2" hidden="false" customHeight="false" outlineLevel="0" collapsed="false">
      <c r="A75" s="23" t="s">
        <v>96</v>
      </c>
      <c r="B75" s="24" t="n">
        <v>7091</v>
      </c>
      <c r="C75" s="25" t="n">
        <v>45</v>
      </c>
      <c r="D75" s="25" t="n">
        <v>2331</v>
      </c>
      <c r="E75" s="25" t="n">
        <v>2321</v>
      </c>
      <c r="F75" s="25" t="n">
        <v>2045</v>
      </c>
      <c r="G75" s="25" t="n">
        <v>319</v>
      </c>
      <c r="H75" s="27" t="n">
        <v>30</v>
      </c>
      <c r="I75" s="27" t="n">
        <v>0</v>
      </c>
      <c r="J75" s="27" t="n">
        <v>1416</v>
      </c>
      <c r="K75" s="27" t="n">
        <v>8507</v>
      </c>
      <c r="L75" s="28" t="n">
        <v>19</v>
      </c>
    </row>
    <row r="76" customFormat="false" ht="13.2" hidden="false" customHeight="false" outlineLevel="0" collapsed="false">
      <c r="A76" s="23" t="s">
        <v>97</v>
      </c>
      <c r="B76" s="24" t="n">
        <v>3003</v>
      </c>
      <c r="C76" s="25" t="n">
        <v>76</v>
      </c>
      <c r="D76" s="25" t="n">
        <v>717</v>
      </c>
      <c r="E76" s="25" t="n">
        <v>787</v>
      </c>
      <c r="F76" s="25" t="n">
        <v>991</v>
      </c>
      <c r="G76" s="25" t="n">
        <v>130</v>
      </c>
      <c r="H76" s="27" t="n">
        <v>302</v>
      </c>
      <c r="I76" s="27" t="n">
        <v>0</v>
      </c>
      <c r="J76" s="27" t="n">
        <v>756</v>
      </c>
      <c r="K76" s="27" t="n">
        <v>3759</v>
      </c>
      <c r="L76" s="28" t="n">
        <v>136</v>
      </c>
    </row>
    <row r="77" customFormat="false" ht="13.2" hidden="false" customHeight="false" outlineLevel="0" collapsed="false">
      <c r="A77" s="23" t="s">
        <v>98</v>
      </c>
      <c r="B77" s="24" t="n">
        <v>6788</v>
      </c>
      <c r="C77" s="25" t="n">
        <v>44</v>
      </c>
      <c r="D77" s="25" t="n">
        <v>1619</v>
      </c>
      <c r="E77" s="25" t="n">
        <v>2354</v>
      </c>
      <c r="F77" s="25" t="n">
        <v>2227</v>
      </c>
      <c r="G77" s="25" t="n">
        <v>200</v>
      </c>
      <c r="H77" s="27" t="n">
        <v>344</v>
      </c>
      <c r="I77" s="27" t="n">
        <v>0</v>
      </c>
      <c r="J77" s="27" t="n">
        <v>1645</v>
      </c>
      <c r="K77" s="27" t="n">
        <v>8433</v>
      </c>
      <c r="L77" s="28" t="n">
        <v>310</v>
      </c>
    </row>
    <row r="78" customFormat="false" ht="13.2" hidden="false" customHeight="false" outlineLevel="0" collapsed="false">
      <c r="A78" s="23" t="s">
        <v>99</v>
      </c>
      <c r="B78" s="24" t="n">
        <v>2512</v>
      </c>
      <c r="C78" s="25" t="n">
        <v>63</v>
      </c>
      <c r="D78" s="25" t="n">
        <v>618</v>
      </c>
      <c r="E78" s="25" t="n">
        <v>788</v>
      </c>
      <c r="F78" s="25" t="n">
        <v>886</v>
      </c>
      <c r="G78" s="25" t="n">
        <v>132</v>
      </c>
      <c r="H78" s="27" t="n">
        <v>25</v>
      </c>
      <c r="I78" s="27" t="n">
        <v>0</v>
      </c>
      <c r="J78" s="27" t="n">
        <v>642</v>
      </c>
      <c r="K78" s="27" t="n">
        <v>3154</v>
      </c>
      <c r="L78" s="28" t="n">
        <v>90</v>
      </c>
    </row>
    <row r="79" customFormat="false" ht="13.2" hidden="false" customHeight="false" outlineLevel="0" collapsed="false">
      <c r="A79" s="23" t="s">
        <v>100</v>
      </c>
      <c r="B79" s="24" t="n">
        <v>3561</v>
      </c>
      <c r="C79" s="25" t="n">
        <v>36</v>
      </c>
      <c r="D79" s="25" t="n">
        <v>940</v>
      </c>
      <c r="E79" s="25" t="n">
        <v>1024</v>
      </c>
      <c r="F79" s="25" t="n">
        <v>1169</v>
      </c>
      <c r="G79" s="25" t="n">
        <v>206</v>
      </c>
      <c r="H79" s="27" t="n">
        <v>186</v>
      </c>
      <c r="I79" s="27" t="n">
        <v>0</v>
      </c>
      <c r="J79" s="27" t="n">
        <v>866</v>
      </c>
      <c r="K79" s="27" t="n">
        <v>4427</v>
      </c>
      <c r="L79" s="28" t="n">
        <v>99</v>
      </c>
    </row>
    <row r="80" customFormat="false" ht="13.2" hidden="false" customHeight="false" outlineLevel="0" collapsed="false">
      <c r="A80" s="23" t="s">
        <v>101</v>
      </c>
      <c r="B80" s="24" t="n">
        <v>10077</v>
      </c>
      <c r="C80" s="25" t="n">
        <v>124</v>
      </c>
      <c r="D80" s="25" t="n">
        <v>2253</v>
      </c>
      <c r="E80" s="25" t="n">
        <v>3949</v>
      </c>
      <c r="F80" s="25" t="n">
        <v>3448</v>
      </c>
      <c r="G80" s="25" t="n">
        <v>219</v>
      </c>
      <c r="H80" s="27" t="n">
        <v>84</v>
      </c>
      <c r="I80" s="27" t="n">
        <v>0</v>
      </c>
      <c r="J80" s="27" t="n">
        <v>2173</v>
      </c>
      <c r="K80" s="27" t="n">
        <v>12250</v>
      </c>
      <c r="L80" s="28" t="n">
        <v>155</v>
      </c>
    </row>
    <row r="81" customFormat="false" ht="13.8" hidden="false" customHeight="false" outlineLevel="0" collapsed="false">
      <c r="A81" s="29" t="s">
        <v>102</v>
      </c>
      <c r="B81" s="30" t="n">
        <v>94261</v>
      </c>
      <c r="C81" s="31" t="n">
        <v>1274</v>
      </c>
      <c r="D81" s="31" t="n">
        <v>23871</v>
      </c>
      <c r="E81" s="31" t="n">
        <v>30210</v>
      </c>
      <c r="F81" s="31" t="n">
        <v>28659</v>
      </c>
      <c r="G81" s="31" t="n">
        <v>4536</v>
      </c>
      <c r="H81" s="31" t="n">
        <v>5650</v>
      </c>
      <c r="I81" s="31" t="n">
        <v>61</v>
      </c>
      <c r="J81" s="31" t="n">
        <v>19227</v>
      </c>
      <c r="K81" s="31" t="n">
        <v>113488</v>
      </c>
      <c r="L81" s="32" t="n">
        <v>2473</v>
      </c>
    </row>
    <row r="82" customFormat="false" ht="13.2" hidden="false" customHeight="false" outlineLevel="0" collapsed="false">
      <c r="A82" s="23" t="s">
        <v>103</v>
      </c>
      <c r="B82" s="24" t="n">
        <v>3586</v>
      </c>
      <c r="C82" s="25" t="n">
        <v>51</v>
      </c>
      <c r="D82" s="25" t="n">
        <v>882</v>
      </c>
      <c r="E82" s="25" t="n">
        <v>1305</v>
      </c>
      <c r="F82" s="25" t="n">
        <v>1235</v>
      </c>
      <c r="G82" s="25" t="n">
        <v>66</v>
      </c>
      <c r="H82" s="27" t="n">
        <v>37</v>
      </c>
      <c r="I82" s="27" t="n">
        <v>10</v>
      </c>
      <c r="J82" s="27" t="n">
        <v>842</v>
      </c>
      <c r="K82" s="27" t="n">
        <v>4428</v>
      </c>
      <c r="L82" s="28" t="n">
        <v>195</v>
      </c>
    </row>
    <row r="83" customFormat="false" ht="13.2" hidden="false" customHeight="false" outlineLevel="0" collapsed="false">
      <c r="A83" s="23" t="s">
        <v>104</v>
      </c>
      <c r="B83" s="24" t="n">
        <v>10097</v>
      </c>
      <c r="C83" s="25" t="n">
        <v>180</v>
      </c>
      <c r="D83" s="25" t="n">
        <v>1572</v>
      </c>
      <c r="E83" s="25" t="n">
        <v>2535</v>
      </c>
      <c r="F83" s="25" t="n">
        <v>2377</v>
      </c>
      <c r="G83" s="25" t="n">
        <v>1943</v>
      </c>
      <c r="H83" s="27" t="n">
        <v>1490</v>
      </c>
      <c r="I83" s="27" t="n">
        <v>0</v>
      </c>
      <c r="J83" s="27" t="n">
        <v>1511</v>
      </c>
      <c r="K83" s="27" t="n">
        <v>11608</v>
      </c>
      <c r="L83" s="28" t="n">
        <v>188</v>
      </c>
    </row>
    <row r="84" customFormat="false" ht="13.2" hidden="false" customHeight="false" outlineLevel="0" collapsed="false">
      <c r="A84" s="23" t="s">
        <v>105</v>
      </c>
      <c r="B84" s="24" t="n">
        <v>10195</v>
      </c>
      <c r="C84" s="25" t="n">
        <v>210</v>
      </c>
      <c r="D84" s="25" t="n">
        <v>2158</v>
      </c>
      <c r="E84" s="25" t="n">
        <v>2943</v>
      </c>
      <c r="F84" s="25" t="n">
        <v>2642</v>
      </c>
      <c r="G84" s="25" t="n">
        <v>886</v>
      </c>
      <c r="H84" s="27" t="n">
        <v>1343</v>
      </c>
      <c r="I84" s="27" t="n">
        <v>13</v>
      </c>
      <c r="J84" s="27" t="n">
        <v>1580</v>
      </c>
      <c r="K84" s="27" t="n">
        <v>11775</v>
      </c>
      <c r="L84" s="28" t="n">
        <v>215</v>
      </c>
    </row>
    <row r="85" customFormat="false" ht="13.2" hidden="false" customHeight="false" outlineLevel="0" collapsed="false">
      <c r="A85" s="23" t="s">
        <v>106</v>
      </c>
      <c r="B85" s="24" t="n">
        <v>2921</v>
      </c>
      <c r="C85" s="25" t="n">
        <v>71</v>
      </c>
      <c r="D85" s="25" t="n">
        <v>593</v>
      </c>
      <c r="E85" s="25" t="n">
        <v>1046</v>
      </c>
      <c r="F85" s="25" t="n">
        <v>1076</v>
      </c>
      <c r="G85" s="25" t="n">
        <v>0</v>
      </c>
      <c r="H85" s="27" t="n">
        <v>135</v>
      </c>
      <c r="I85" s="27" t="n">
        <v>0</v>
      </c>
      <c r="J85" s="27" t="n">
        <v>419</v>
      </c>
      <c r="K85" s="27" t="n">
        <v>3340</v>
      </c>
      <c r="L85" s="28" t="n">
        <v>95</v>
      </c>
    </row>
    <row r="86" customFormat="false" ht="13.2" hidden="false" customHeight="false" outlineLevel="0" collapsed="false">
      <c r="A86" s="23" t="s">
        <v>107</v>
      </c>
      <c r="B86" s="24" t="n">
        <v>7353</v>
      </c>
      <c r="C86" s="25" t="n">
        <v>134</v>
      </c>
      <c r="D86" s="25" t="n">
        <v>1199</v>
      </c>
      <c r="E86" s="25" t="n">
        <v>1974</v>
      </c>
      <c r="F86" s="25" t="n">
        <v>2003</v>
      </c>
      <c r="G86" s="25" t="n">
        <v>683</v>
      </c>
      <c r="H86" s="27" t="n">
        <v>1360</v>
      </c>
      <c r="I86" s="27" t="n">
        <v>0</v>
      </c>
      <c r="J86" s="27" t="n">
        <v>1406</v>
      </c>
      <c r="K86" s="27" t="n">
        <v>8759</v>
      </c>
      <c r="L86" s="28" t="n">
        <v>344</v>
      </c>
    </row>
    <row r="87" customFormat="false" ht="13.2" hidden="false" customHeight="false" outlineLevel="0" collapsed="false">
      <c r="A87" s="23" t="s">
        <v>108</v>
      </c>
      <c r="B87" s="24" t="n">
        <v>10880</v>
      </c>
      <c r="C87" s="25" t="n">
        <v>53</v>
      </c>
      <c r="D87" s="25" t="n">
        <v>3457</v>
      </c>
      <c r="E87" s="25" t="n">
        <v>3854</v>
      </c>
      <c r="F87" s="25" t="n">
        <v>3446</v>
      </c>
      <c r="G87" s="25" t="n">
        <v>47</v>
      </c>
      <c r="H87" s="27" t="n">
        <v>23</v>
      </c>
      <c r="I87" s="27" t="n">
        <v>0</v>
      </c>
      <c r="J87" s="27" t="n">
        <v>2311</v>
      </c>
      <c r="K87" s="27" t="n">
        <v>13191</v>
      </c>
      <c r="L87" s="28" t="n">
        <v>258</v>
      </c>
    </row>
    <row r="88" customFormat="false" ht="13.2" hidden="false" customHeight="false" outlineLevel="0" collapsed="false">
      <c r="A88" s="23" t="s">
        <v>109</v>
      </c>
      <c r="B88" s="24" t="n">
        <v>12410</v>
      </c>
      <c r="C88" s="25" t="n">
        <v>102</v>
      </c>
      <c r="D88" s="25" t="n">
        <v>2230</v>
      </c>
      <c r="E88" s="25" t="n">
        <v>4209</v>
      </c>
      <c r="F88" s="25" t="n">
        <v>4097</v>
      </c>
      <c r="G88" s="25" t="n">
        <v>822</v>
      </c>
      <c r="H88" s="27" t="n">
        <v>939</v>
      </c>
      <c r="I88" s="27" t="n">
        <v>11</v>
      </c>
      <c r="J88" s="27" t="n">
        <v>3354</v>
      </c>
      <c r="K88" s="27" t="n">
        <v>15764</v>
      </c>
      <c r="L88" s="28" t="n">
        <v>397</v>
      </c>
    </row>
    <row r="89" customFormat="false" ht="13.2" hidden="false" customHeight="false" outlineLevel="0" collapsed="false">
      <c r="A89" s="23" t="s">
        <v>110</v>
      </c>
      <c r="B89" s="24" t="n">
        <v>6156</v>
      </c>
      <c r="C89" s="25" t="n">
        <v>42</v>
      </c>
      <c r="D89" s="25" t="n">
        <v>1389</v>
      </c>
      <c r="E89" s="25" t="n">
        <v>2359</v>
      </c>
      <c r="F89" s="25" t="n">
        <v>2070</v>
      </c>
      <c r="G89" s="25" t="n">
        <v>48</v>
      </c>
      <c r="H89" s="27" t="n">
        <v>248</v>
      </c>
      <c r="I89" s="27" t="n">
        <v>0</v>
      </c>
      <c r="J89" s="27" t="n">
        <v>1414</v>
      </c>
      <c r="K89" s="27" t="n">
        <v>7570</v>
      </c>
      <c r="L89" s="28" t="n">
        <v>443</v>
      </c>
    </row>
    <row r="90" customFormat="false" ht="13.2" hidden="false" customHeight="false" outlineLevel="0" collapsed="false">
      <c r="A90" s="23" t="s">
        <v>111</v>
      </c>
      <c r="B90" s="24" t="n">
        <v>2185</v>
      </c>
      <c r="C90" s="25" t="n">
        <v>31</v>
      </c>
      <c r="D90" s="25" t="n">
        <v>466</v>
      </c>
      <c r="E90" s="25" t="n">
        <v>762</v>
      </c>
      <c r="F90" s="25" t="n">
        <v>664</v>
      </c>
      <c r="G90" s="25" t="n">
        <v>217</v>
      </c>
      <c r="H90" s="27" t="n">
        <v>45</v>
      </c>
      <c r="I90" s="27" t="n">
        <v>0</v>
      </c>
      <c r="J90" s="27" t="n">
        <v>433</v>
      </c>
      <c r="K90" s="27" t="n">
        <v>2618</v>
      </c>
      <c r="L90" s="28" t="n">
        <v>14</v>
      </c>
    </row>
    <row r="91" customFormat="false" ht="13.2" hidden="false" customHeight="false" outlineLevel="0" collapsed="false">
      <c r="A91" s="23" t="s">
        <v>112</v>
      </c>
      <c r="B91" s="24" t="n">
        <v>11343</v>
      </c>
      <c r="C91" s="25" t="n">
        <v>191</v>
      </c>
      <c r="D91" s="25" t="n">
        <v>2766</v>
      </c>
      <c r="E91" s="25" t="n">
        <v>3686</v>
      </c>
      <c r="F91" s="25" t="n">
        <v>3336</v>
      </c>
      <c r="G91" s="25" t="n">
        <v>724</v>
      </c>
      <c r="H91" s="27" t="n">
        <v>606</v>
      </c>
      <c r="I91" s="27" t="n">
        <v>34</v>
      </c>
      <c r="J91" s="27" t="n">
        <v>2567</v>
      </c>
      <c r="K91" s="27" t="n">
        <v>13910</v>
      </c>
      <c r="L91" s="28" t="n">
        <v>470</v>
      </c>
    </row>
    <row r="92" customFormat="false" ht="13.2" hidden="false" customHeight="false" outlineLevel="0" collapsed="false">
      <c r="A92" s="23" t="s">
        <v>113</v>
      </c>
      <c r="B92" s="24" t="n">
        <v>10749</v>
      </c>
      <c r="C92" s="25" t="n">
        <v>101</v>
      </c>
      <c r="D92" s="25" t="n">
        <v>2375</v>
      </c>
      <c r="E92" s="25" t="n">
        <v>4100</v>
      </c>
      <c r="F92" s="25" t="n">
        <v>3716</v>
      </c>
      <c r="G92" s="25" t="n">
        <v>274</v>
      </c>
      <c r="H92" s="27" t="n">
        <v>135</v>
      </c>
      <c r="I92" s="27" t="n">
        <v>48</v>
      </c>
      <c r="J92" s="27" t="n">
        <v>2494</v>
      </c>
      <c r="K92" s="27" t="n">
        <v>13243</v>
      </c>
      <c r="L92" s="28" t="n">
        <v>492</v>
      </c>
    </row>
    <row r="93" customFormat="false" ht="13.8" hidden="false" customHeight="false" outlineLevel="0" collapsed="false">
      <c r="A93" s="29" t="s">
        <v>114</v>
      </c>
      <c r="B93" s="30" t="n">
        <v>87875</v>
      </c>
      <c r="C93" s="31" t="n">
        <v>1166</v>
      </c>
      <c r="D93" s="31" t="n">
        <v>19087</v>
      </c>
      <c r="E93" s="31" t="n">
        <v>28773</v>
      </c>
      <c r="F93" s="31" t="n">
        <v>26662</v>
      </c>
      <c r="G93" s="31" t="n">
        <v>5710</v>
      </c>
      <c r="H93" s="31" t="n">
        <v>6361</v>
      </c>
      <c r="I93" s="31" t="n">
        <v>116</v>
      </c>
      <c r="J93" s="31" t="n">
        <v>18331</v>
      </c>
      <c r="K93" s="31" t="n">
        <v>106206</v>
      </c>
      <c r="L93" s="32" t="n">
        <v>3111</v>
      </c>
    </row>
    <row r="94" customFormat="false" ht="16.2" hidden="false" customHeight="false" outlineLevel="0" collapsed="false">
      <c r="A94" s="33" t="s">
        <v>115</v>
      </c>
      <c r="B94" s="34" t="n">
        <v>603148</v>
      </c>
      <c r="C94" s="35" t="n">
        <v>5260</v>
      </c>
      <c r="D94" s="35" t="n">
        <v>153691</v>
      </c>
      <c r="E94" s="35" t="n">
        <v>191650</v>
      </c>
      <c r="F94" s="35" t="n">
        <v>173861</v>
      </c>
      <c r="G94" s="35" t="n">
        <v>33471</v>
      </c>
      <c r="H94" s="35" t="n">
        <v>44522</v>
      </c>
      <c r="I94" s="35" t="n">
        <v>693</v>
      </c>
      <c r="J94" s="35" t="n">
        <v>120045</v>
      </c>
      <c r="K94" s="35" t="n">
        <v>723193</v>
      </c>
      <c r="L94" s="36" t="n">
        <v>13577</v>
      </c>
    </row>
  </sheetData>
  <mergeCells count="6">
    <mergeCell ref="A2:A6"/>
    <mergeCell ref="B2:L2"/>
    <mergeCell ref="C3:I3"/>
    <mergeCell ref="J3:J6"/>
    <mergeCell ref="K3:K6"/>
    <mergeCell ref="G4:G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7.65"/>
    <col collapsed="false" customWidth="true" hidden="false" outlineLevel="0" max="6" min="2" style="1" width="10.32"/>
    <col collapsed="false" customWidth="true" hidden="false" outlineLevel="0" max="7" min="7" style="1" width="9.77"/>
    <col collapsed="false" customWidth="true" hidden="false" outlineLevel="0" max="9" min="8" style="2" width="10.77"/>
    <col collapsed="false" customWidth="true" hidden="false" outlineLevel="0" max="12" min="10" style="2" width="10.32"/>
    <col collapsed="false" customWidth="false" hidden="false" outlineLevel="0" max="257" min="13" style="2" width="9.32"/>
  </cols>
  <sheetData>
    <row r="1" customFormat="false" ht="14.4" hidden="false" customHeight="false" outlineLevel="0" collapsed="false">
      <c r="A1" s="3" t="s">
        <v>116</v>
      </c>
      <c r="G1" s="4" t="n">
        <f aca="false">COUNTA(A7:A150)</f>
        <v>71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5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</row>
    <row r="4" customFormat="false" ht="13.2" hidden="false" customHeight="false" outlineLevel="0" collapsed="false">
      <c r="A4" s="5"/>
      <c r="B4" s="7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2" t="s">
        <v>13</v>
      </c>
      <c r="H4" s="11" t="s">
        <v>14</v>
      </c>
      <c r="I4" s="13" t="s">
        <v>15</v>
      </c>
      <c r="J4" s="9"/>
      <c r="K4" s="9"/>
      <c r="L4" s="10" t="s">
        <v>8</v>
      </c>
    </row>
    <row r="5" customFormat="false" ht="13.2" hidden="false" customHeight="false" outlineLevel="0" collapsed="false">
      <c r="A5" s="5"/>
      <c r="B5" s="7" t="s">
        <v>16</v>
      </c>
      <c r="C5" s="14" t="s">
        <v>17</v>
      </c>
      <c r="D5" s="14" t="s">
        <v>18</v>
      </c>
      <c r="E5" s="14" t="s">
        <v>19</v>
      </c>
      <c r="F5" s="14" t="s">
        <v>19</v>
      </c>
      <c r="G5" s="12"/>
      <c r="H5" s="14" t="s">
        <v>20</v>
      </c>
      <c r="I5" s="15" t="s">
        <v>21</v>
      </c>
      <c r="J5" s="9"/>
      <c r="K5" s="9"/>
      <c r="L5" s="10" t="s">
        <v>22</v>
      </c>
    </row>
    <row r="6" customFormat="false" ht="13.8" hidden="false" customHeight="false" outlineLevel="0" collapsed="false">
      <c r="A6" s="5"/>
      <c r="B6" s="16"/>
      <c r="C6" s="17"/>
      <c r="D6" s="17" t="s">
        <v>23</v>
      </c>
      <c r="E6" s="17" t="s">
        <v>24</v>
      </c>
      <c r="F6" s="17" t="s">
        <v>24</v>
      </c>
      <c r="G6" s="12"/>
      <c r="H6" s="17" t="s">
        <v>25</v>
      </c>
      <c r="I6" s="9" t="s">
        <v>26</v>
      </c>
      <c r="J6" s="9"/>
      <c r="K6" s="9"/>
      <c r="L6" s="18" t="s">
        <v>27</v>
      </c>
    </row>
    <row r="7" s="1" customFormat="true" ht="13.2" hidden="false" customHeight="false" outlineLevel="0" collapsed="false">
      <c r="A7" s="19" t="s">
        <v>28</v>
      </c>
      <c r="B7" s="20" t="n">
        <v>1285</v>
      </c>
      <c r="C7" s="21" t="n">
        <v>50</v>
      </c>
      <c r="D7" s="21" t="n">
        <v>226</v>
      </c>
      <c r="E7" s="21" t="n">
        <v>436</v>
      </c>
      <c r="F7" s="21" t="n">
        <v>342</v>
      </c>
      <c r="G7" s="21" t="n">
        <v>108</v>
      </c>
      <c r="H7" s="21" t="n">
        <v>123</v>
      </c>
      <c r="I7" s="21" t="n">
        <v>0</v>
      </c>
      <c r="J7" s="21" t="n">
        <v>225</v>
      </c>
      <c r="K7" s="21" t="n">
        <v>1510</v>
      </c>
      <c r="L7" s="22" t="n">
        <v>0</v>
      </c>
    </row>
    <row r="8" s="1" customFormat="true" ht="13.2" hidden="false" customHeight="false" outlineLevel="0" collapsed="false">
      <c r="A8" s="23" t="s">
        <v>29</v>
      </c>
      <c r="B8" s="24" t="n">
        <v>4882</v>
      </c>
      <c r="C8" s="25" t="n">
        <v>85</v>
      </c>
      <c r="D8" s="25" t="n">
        <v>350</v>
      </c>
      <c r="E8" s="25" t="n">
        <v>1632</v>
      </c>
      <c r="F8" s="25" t="n">
        <v>1534</v>
      </c>
      <c r="G8" s="25" t="n">
        <v>1067</v>
      </c>
      <c r="H8" s="25" t="n">
        <v>214</v>
      </c>
      <c r="I8" s="25" t="n">
        <v>0</v>
      </c>
      <c r="J8" s="25" t="n">
        <v>667</v>
      </c>
      <c r="K8" s="25" t="n">
        <v>5549</v>
      </c>
      <c r="L8" s="26" t="n">
        <v>0</v>
      </c>
    </row>
    <row r="9" s="1" customFormat="true" ht="13.2" hidden="false" customHeight="false" outlineLevel="0" collapsed="false">
      <c r="A9" s="23" t="s">
        <v>30</v>
      </c>
      <c r="B9" s="24" t="n">
        <v>2314</v>
      </c>
      <c r="C9" s="25" t="n">
        <v>0</v>
      </c>
      <c r="D9" s="25" t="n">
        <v>430</v>
      </c>
      <c r="E9" s="25" t="n">
        <v>645</v>
      </c>
      <c r="F9" s="25" t="n">
        <v>491</v>
      </c>
      <c r="G9" s="25" t="n">
        <v>453</v>
      </c>
      <c r="H9" s="25" t="n">
        <v>295</v>
      </c>
      <c r="I9" s="25" t="n">
        <v>0</v>
      </c>
      <c r="J9" s="25" t="n">
        <v>407</v>
      </c>
      <c r="K9" s="25" t="n">
        <v>2721</v>
      </c>
      <c r="L9" s="26" t="n">
        <v>0</v>
      </c>
    </row>
    <row r="10" s="1" customFormat="true" ht="13.2" hidden="false" customHeight="false" outlineLevel="0" collapsed="false">
      <c r="A10" s="23" t="s">
        <v>31</v>
      </c>
      <c r="B10" s="24" t="n">
        <v>6869</v>
      </c>
      <c r="C10" s="25" t="n">
        <v>21</v>
      </c>
      <c r="D10" s="25" t="n">
        <v>706</v>
      </c>
      <c r="E10" s="25" t="n">
        <v>1850</v>
      </c>
      <c r="F10" s="25" t="n">
        <v>1745</v>
      </c>
      <c r="G10" s="25" t="n">
        <v>1146</v>
      </c>
      <c r="H10" s="25" t="n">
        <v>1401</v>
      </c>
      <c r="I10" s="25" t="n">
        <v>0</v>
      </c>
      <c r="J10" s="25" t="n">
        <v>1097</v>
      </c>
      <c r="K10" s="25" t="n">
        <v>7966</v>
      </c>
      <c r="L10" s="26" t="n">
        <v>385</v>
      </c>
    </row>
    <row r="11" s="1" customFormat="true" ht="13.2" hidden="false" customHeight="false" outlineLevel="0" collapsed="false">
      <c r="A11" s="23" t="s">
        <v>32</v>
      </c>
      <c r="B11" s="24" t="n">
        <v>6318</v>
      </c>
      <c r="C11" s="25" t="n">
        <v>33</v>
      </c>
      <c r="D11" s="25" t="n">
        <v>329</v>
      </c>
      <c r="E11" s="25" t="n">
        <v>1574</v>
      </c>
      <c r="F11" s="25" t="n">
        <v>1307</v>
      </c>
      <c r="G11" s="25" t="n">
        <v>225</v>
      </c>
      <c r="H11" s="25" t="n">
        <v>2850</v>
      </c>
      <c r="I11" s="25" t="n">
        <v>0</v>
      </c>
      <c r="J11" s="25" t="n">
        <v>817</v>
      </c>
      <c r="K11" s="25" t="n">
        <v>7135</v>
      </c>
      <c r="L11" s="26" t="n">
        <v>251</v>
      </c>
    </row>
    <row r="12" s="1" customFormat="true" ht="13.2" hidden="false" customHeight="false" outlineLevel="0" collapsed="false">
      <c r="A12" s="23" t="s">
        <v>33</v>
      </c>
      <c r="B12" s="24" t="n">
        <v>386</v>
      </c>
      <c r="C12" s="25" t="n">
        <v>2</v>
      </c>
      <c r="D12" s="25" t="n">
        <v>65</v>
      </c>
      <c r="E12" s="25" t="n">
        <v>155</v>
      </c>
      <c r="F12" s="25" t="n">
        <v>164</v>
      </c>
      <c r="G12" s="25" t="n">
        <v>0</v>
      </c>
      <c r="H12" s="25" t="n">
        <v>0</v>
      </c>
      <c r="I12" s="25" t="n">
        <v>0</v>
      </c>
      <c r="J12" s="25" t="n">
        <v>59</v>
      </c>
      <c r="K12" s="25" t="n">
        <v>445</v>
      </c>
      <c r="L12" s="26" t="n">
        <v>0</v>
      </c>
    </row>
    <row r="13" customFormat="false" ht="13.2" hidden="false" customHeight="false" outlineLevel="0" collapsed="false">
      <c r="A13" s="23" t="s">
        <v>34</v>
      </c>
      <c r="B13" s="24" t="n">
        <v>327</v>
      </c>
      <c r="C13" s="25" t="n">
        <v>11</v>
      </c>
      <c r="D13" s="25" t="n">
        <v>260</v>
      </c>
      <c r="E13" s="25" t="n">
        <v>37</v>
      </c>
      <c r="F13" s="25" t="n">
        <v>19</v>
      </c>
      <c r="G13" s="25" t="n">
        <v>0</v>
      </c>
      <c r="H13" s="27" t="n">
        <v>0</v>
      </c>
      <c r="I13" s="27" t="n">
        <v>0</v>
      </c>
      <c r="J13" s="27" t="n">
        <v>22</v>
      </c>
      <c r="K13" s="27" t="n">
        <v>349</v>
      </c>
      <c r="L13" s="28" t="n">
        <v>0</v>
      </c>
    </row>
    <row r="14" customFormat="false" ht="13.2" hidden="false" customHeight="false" outlineLevel="0" collapsed="false">
      <c r="A14" s="23" t="s">
        <v>35</v>
      </c>
      <c r="B14" s="24" t="n">
        <v>256</v>
      </c>
      <c r="C14" s="25" t="n">
        <v>28</v>
      </c>
      <c r="D14" s="25" t="n">
        <v>162</v>
      </c>
      <c r="E14" s="25" t="n">
        <v>60</v>
      </c>
      <c r="F14" s="25" t="n">
        <v>6</v>
      </c>
      <c r="G14" s="25" t="n">
        <v>0</v>
      </c>
      <c r="H14" s="27" t="n">
        <v>0</v>
      </c>
      <c r="I14" s="27" t="n">
        <v>0</v>
      </c>
      <c r="J14" s="27" t="n">
        <v>32</v>
      </c>
      <c r="K14" s="27" t="n">
        <v>288</v>
      </c>
      <c r="L14" s="28" t="n">
        <v>0</v>
      </c>
    </row>
    <row r="15" customFormat="false" ht="13.8" hidden="false" customHeight="false" outlineLevel="0" collapsed="false">
      <c r="A15" s="29" t="s">
        <v>36</v>
      </c>
      <c r="B15" s="30" t="n">
        <v>22637</v>
      </c>
      <c r="C15" s="31" t="n">
        <v>230</v>
      </c>
      <c r="D15" s="31" t="n">
        <v>2528</v>
      </c>
      <c r="E15" s="31" t="n">
        <v>6389</v>
      </c>
      <c r="F15" s="31" t="n">
        <v>5608</v>
      </c>
      <c r="G15" s="31" t="n">
        <v>2999</v>
      </c>
      <c r="H15" s="31" t="n">
        <v>4883</v>
      </c>
      <c r="I15" s="31" t="n">
        <v>0</v>
      </c>
      <c r="J15" s="31" t="n">
        <v>3326</v>
      </c>
      <c r="K15" s="31" t="n">
        <v>25963</v>
      </c>
      <c r="L15" s="32" t="n">
        <v>636</v>
      </c>
    </row>
    <row r="16" customFormat="false" ht="13.2" hidden="false" customHeight="false" outlineLevel="0" collapsed="false">
      <c r="A16" s="23" t="s">
        <v>37</v>
      </c>
      <c r="B16" s="24" t="n">
        <v>3592</v>
      </c>
      <c r="C16" s="25" t="n">
        <v>0</v>
      </c>
      <c r="D16" s="25" t="n">
        <v>1005</v>
      </c>
      <c r="E16" s="25" t="n">
        <v>1222</v>
      </c>
      <c r="F16" s="25" t="n">
        <v>952</v>
      </c>
      <c r="G16" s="25" t="n">
        <v>137</v>
      </c>
      <c r="H16" s="27" t="n">
        <v>276</v>
      </c>
      <c r="I16" s="27" t="n">
        <v>0</v>
      </c>
      <c r="J16" s="27" t="n">
        <v>1167</v>
      </c>
      <c r="K16" s="27" t="n">
        <v>4759</v>
      </c>
      <c r="L16" s="28" t="n">
        <v>0</v>
      </c>
    </row>
    <row r="17" customFormat="false" ht="13.2" hidden="false" customHeight="false" outlineLevel="0" collapsed="false">
      <c r="A17" s="23" t="s">
        <v>38</v>
      </c>
      <c r="B17" s="24" t="n">
        <v>179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7" t="n">
        <v>179</v>
      </c>
      <c r="I17" s="27" t="n">
        <v>0</v>
      </c>
      <c r="J17" s="27" t="n">
        <v>27</v>
      </c>
      <c r="K17" s="27" t="n">
        <v>206</v>
      </c>
      <c r="L17" s="28" t="n">
        <v>0</v>
      </c>
    </row>
    <row r="18" customFormat="false" ht="13.2" hidden="false" customHeight="false" outlineLevel="0" collapsed="false">
      <c r="A18" s="23" t="s">
        <v>40</v>
      </c>
      <c r="B18" s="24" t="n">
        <v>73</v>
      </c>
      <c r="C18" s="25" t="n">
        <v>10</v>
      </c>
      <c r="D18" s="25" t="n">
        <v>63</v>
      </c>
      <c r="E18" s="25" t="n">
        <v>0</v>
      </c>
      <c r="F18" s="25" t="n">
        <v>0</v>
      </c>
      <c r="G18" s="25" t="n">
        <v>0</v>
      </c>
      <c r="H18" s="27" t="n">
        <v>0</v>
      </c>
      <c r="I18" s="27" t="n">
        <v>0</v>
      </c>
      <c r="J18" s="27" t="n">
        <v>12</v>
      </c>
      <c r="K18" s="27" t="n">
        <v>85</v>
      </c>
      <c r="L18" s="28" t="n">
        <v>0</v>
      </c>
    </row>
    <row r="19" customFormat="false" ht="13.2" hidden="false" customHeight="false" outlineLevel="0" collapsed="false">
      <c r="A19" s="23" t="s">
        <v>41</v>
      </c>
      <c r="B19" s="24" t="n">
        <v>14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7" t="n">
        <v>140</v>
      </c>
      <c r="I19" s="27" t="n">
        <v>0</v>
      </c>
      <c r="J19" s="27" t="n">
        <v>216</v>
      </c>
      <c r="K19" s="27" t="n">
        <v>356</v>
      </c>
      <c r="L19" s="28" t="n">
        <v>0</v>
      </c>
    </row>
    <row r="20" customFormat="false" ht="13.2" hidden="false" customHeight="false" outlineLevel="0" collapsed="false">
      <c r="A20" s="23" t="s">
        <v>42</v>
      </c>
      <c r="B20" s="24" t="n">
        <v>641</v>
      </c>
      <c r="C20" s="25" t="n">
        <v>0</v>
      </c>
      <c r="D20" s="25" t="n">
        <v>19</v>
      </c>
      <c r="E20" s="25" t="n">
        <v>214</v>
      </c>
      <c r="F20" s="25" t="n">
        <v>288</v>
      </c>
      <c r="G20" s="25" t="n">
        <v>0</v>
      </c>
      <c r="H20" s="27" t="n">
        <v>120</v>
      </c>
      <c r="I20" s="27" t="n">
        <v>0</v>
      </c>
      <c r="J20" s="27" t="n">
        <v>77</v>
      </c>
      <c r="K20" s="27" t="n">
        <v>718</v>
      </c>
      <c r="L20" s="28" t="n">
        <v>19</v>
      </c>
    </row>
    <row r="21" customFormat="false" ht="13.2" hidden="false" customHeight="false" outlineLevel="0" collapsed="false">
      <c r="A21" s="23" t="s">
        <v>43</v>
      </c>
      <c r="B21" s="24" t="n">
        <v>749</v>
      </c>
      <c r="C21" s="25" t="n">
        <v>20</v>
      </c>
      <c r="D21" s="25" t="n">
        <v>191</v>
      </c>
      <c r="E21" s="25" t="n">
        <v>181</v>
      </c>
      <c r="F21" s="25" t="n">
        <v>210</v>
      </c>
      <c r="G21" s="25" t="n">
        <v>147</v>
      </c>
      <c r="H21" s="27" t="n">
        <v>0</v>
      </c>
      <c r="I21" s="27" t="n">
        <v>0</v>
      </c>
      <c r="J21" s="27" t="n">
        <v>138</v>
      </c>
      <c r="K21" s="27" t="n">
        <v>887</v>
      </c>
      <c r="L21" s="28" t="n">
        <v>0</v>
      </c>
    </row>
    <row r="22" customFormat="false" ht="13.8" hidden="false" customHeight="false" outlineLevel="0" collapsed="false">
      <c r="A22" s="29" t="s">
        <v>44</v>
      </c>
      <c r="B22" s="30" t="n">
        <v>5374</v>
      </c>
      <c r="C22" s="31" t="n">
        <v>30</v>
      </c>
      <c r="D22" s="31" t="n">
        <v>1278</v>
      </c>
      <c r="E22" s="31" t="n">
        <v>1617</v>
      </c>
      <c r="F22" s="31" t="n">
        <v>1450</v>
      </c>
      <c r="G22" s="31" t="n">
        <v>284</v>
      </c>
      <c r="H22" s="31" t="n">
        <v>715</v>
      </c>
      <c r="I22" s="31" t="n">
        <v>0</v>
      </c>
      <c r="J22" s="31" t="n">
        <v>1637</v>
      </c>
      <c r="K22" s="31" t="n">
        <v>7011</v>
      </c>
      <c r="L22" s="32" t="n">
        <v>19</v>
      </c>
    </row>
    <row r="23" customFormat="false" ht="13.2" hidden="false" customHeight="false" outlineLevel="0" collapsed="false">
      <c r="A23" s="23" t="s">
        <v>45</v>
      </c>
      <c r="B23" s="24" t="n">
        <v>340</v>
      </c>
      <c r="C23" s="25" t="n">
        <v>3</v>
      </c>
      <c r="D23" s="25" t="n">
        <v>83</v>
      </c>
      <c r="E23" s="25" t="n">
        <v>0</v>
      </c>
      <c r="F23" s="25" t="n">
        <v>0</v>
      </c>
      <c r="G23" s="25" t="n">
        <v>254</v>
      </c>
      <c r="H23" s="27" t="n">
        <v>0</v>
      </c>
      <c r="I23" s="27" t="n">
        <v>0</v>
      </c>
      <c r="J23" s="27" t="n">
        <v>8</v>
      </c>
      <c r="K23" s="27" t="n">
        <v>348</v>
      </c>
      <c r="L23" s="28" t="n">
        <v>0</v>
      </c>
    </row>
    <row r="24" customFormat="false" ht="13.2" hidden="false" customHeight="false" outlineLevel="0" collapsed="false">
      <c r="A24" s="23" t="s">
        <v>46</v>
      </c>
      <c r="B24" s="24" t="n">
        <v>166</v>
      </c>
      <c r="C24" s="25" t="n">
        <v>0</v>
      </c>
      <c r="D24" s="25" t="n">
        <v>0</v>
      </c>
      <c r="E24" s="25" t="n">
        <v>87</v>
      </c>
      <c r="F24" s="25" t="n">
        <v>79</v>
      </c>
      <c r="G24" s="25" t="n">
        <v>0</v>
      </c>
      <c r="H24" s="27" t="n">
        <v>0</v>
      </c>
      <c r="I24" s="27" t="n">
        <v>0</v>
      </c>
      <c r="J24" s="27" t="n">
        <v>31</v>
      </c>
      <c r="K24" s="27" t="n">
        <v>197</v>
      </c>
      <c r="L24" s="28" t="n">
        <v>0</v>
      </c>
    </row>
    <row r="25" customFormat="false" ht="13.2" hidden="false" customHeight="false" outlineLevel="0" collapsed="false">
      <c r="A25" s="23" t="s">
        <v>48</v>
      </c>
      <c r="B25" s="24" t="n">
        <v>301</v>
      </c>
      <c r="C25" s="25" t="n">
        <v>0</v>
      </c>
      <c r="D25" s="25" t="n">
        <v>91</v>
      </c>
      <c r="E25" s="25" t="n">
        <v>0</v>
      </c>
      <c r="F25" s="25" t="n">
        <v>0</v>
      </c>
      <c r="G25" s="25" t="n">
        <v>0</v>
      </c>
      <c r="H25" s="27" t="n">
        <v>210</v>
      </c>
      <c r="I25" s="27" t="n">
        <v>0</v>
      </c>
      <c r="J25" s="27" t="n">
        <v>11</v>
      </c>
      <c r="K25" s="27" t="n">
        <v>312</v>
      </c>
      <c r="L25" s="28" t="n">
        <v>210</v>
      </c>
    </row>
    <row r="26" customFormat="false" ht="13.2" hidden="false" customHeight="false" outlineLevel="0" collapsed="false">
      <c r="A26" s="23" t="s">
        <v>49</v>
      </c>
      <c r="B26" s="24" t="n">
        <v>273</v>
      </c>
      <c r="C26" s="25" t="n">
        <v>0</v>
      </c>
      <c r="D26" s="25" t="n">
        <v>0</v>
      </c>
      <c r="E26" s="25" t="n">
        <v>144</v>
      </c>
      <c r="F26" s="25" t="n">
        <v>129</v>
      </c>
      <c r="G26" s="25" t="n">
        <v>0</v>
      </c>
      <c r="H26" s="27" t="n">
        <v>0</v>
      </c>
      <c r="I26" s="27" t="n">
        <v>0</v>
      </c>
      <c r="J26" s="27" t="n">
        <v>35</v>
      </c>
      <c r="K26" s="27" t="n">
        <v>308</v>
      </c>
      <c r="L26" s="28" t="n">
        <v>0</v>
      </c>
    </row>
    <row r="27" customFormat="false" ht="13.2" hidden="false" customHeight="false" outlineLevel="0" collapsed="false">
      <c r="A27" s="23" t="s">
        <v>50</v>
      </c>
      <c r="B27" s="24" t="n">
        <v>319</v>
      </c>
      <c r="C27" s="25" t="n">
        <v>0</v>
      </c>
      <c r="D27" s="25" t="n">
        <v>0</v>
      </c>
      <c r="E27" s="25" t="n">
        <v>193</v>
      </c>
      <c r="F27" s="25" t="n">
        <v>126</v>
      </c>
      <c r="G27" s="25" t="n">
        <v>0</v>
      </c>
      <c r="H27" s="27" t="n">
        <v>0</v>
      </c>
      <c r="I27" s="27" t="n">
        <v>0</v>
      </c>
      <c r="J27" s="27" t="n">
        <v>48</v>
      </c>
      <c r="K27" s="27" t="n">
        <v>367</v>
      </c>
      <c r="L27" s="28" t="n">
        <v>0</v>
      </c>
    </row>
    <row r="28" customFormat="false" ht="13.2" hidden="false" customHeight="false" outlineLevel="0" collapsed="false">
      <c r="A28" s="23" t="s">
        <v>51</v>
      </c>
      <c r="B28" s="24" t="n">
        <v>1794</v>
      </c>
      <c r="C28" s="25" t="n">
        <v>27</v>
      </c>
      <c r="D28" s="25" t="n">
        <v>173</v>
      </c>
      <c r="E28" s="25" t="n">
        <v>255</v>
      </c>
      <c r="F28" s="25" t="n">
        <v>265</v>
      </c>
      <c r="G28" s="25" t="n">
        <v>858</v>
      </c>
      <c r="H28" s="27" t="n">
        <v>216</v>
      </c>
      <c r="I28" s="27" t="n">
        <v>0</v>
      </c>
      <c r="J28" s="27" t="n">
        <v>183</v>
      </c>
      <c r="K28" s="27" t="n">
        <v>1977</v>
      </c>
      <c r="L28" s="28" t="n">
        <v>0</v>
      </c>
    </row>
    <row r="29" customFormat="false" ht="13.2" hidden="false" customHeight="false" outlineLevel="0" collapsed="false">
      <c r="A29" s="23" t="s">
        <v>53</v>
      </c>
      <c r="B29" s="24" t="n">
        <v>244</v>
      </c>
      <c r="C29" s="25" t="n">
        <v>3</v>
      </c>
      <c r="D29" s="25" t="n">
        <v>80</v>
      </c>
      <c r="E29" s="25" t="n">
        <v>113</v>
      </c>
      <c r="F29" s="25" t="n">
        <v>48</v>
      </c>
      <c r="G29" s="25" t="n">
        <v>0</v>
      </c>
      <c r="H29" s="27" t="n">
        <v>0</v>
      </c>
      <c r="I29" s="27" t="n">
        <v>0</v>
      </c>
      <c r="J29" s="27" t="n">
        <v>43</v>
      </c>
      <c r="K29" s="27" t="n">
        <v>287</v>
      </c>
      <c r="L29" s="28" t="n">
        <v>0</v>
      </c>
    </row>
    <row r="30" customFormat="false" ht="13.8" hidden="false" customHeight="false" outlineLevel="0" collapsed="false">
      <c r="A30" s="29" t="s">
        <v>54</v>
      </c>
      <c r="B30" s="30" t="n">
        <v>3437</v>
      </c>
      <c r="C30" s="31" t="n">
        <v>33</v>
      </c>
      <c r="D30" s="31" t="n">
        <v>427</v>
      </c>
      <c r="E30" s="31" t="n">
        <v>792</v>
      </c>
      <c r="F30" s="31" t="n">
        <v>647</v>
      </c>
      <c r="G30" s="31" t="n">
        <v>1112</v>
      </c>
      <c r="H30" s="31" t="n">
        <v>426</v>
      </c>
      <c r="I30" s="31" t="n">
        <v>0</v>
      </c>
      <c r="J30" s="31" t="n">
        <v>359</v>
      </c>
      <c r="K30" s="31" t="n">
        <v>3796</v>
      </c>
      <c r="L30" s="32" t="n">
        <v>210</v>
      </c>
    </row>
    <row r="31" customFormat="false" ht="13.2" hidden="false" customHeight="false" outlineLevel="0" collapsed="false">
      <c r="A31" s="23" t="s">
        <v>55</v>
      </c>
      <c r="B31" s="24" t="n">
        <v>77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7" t="n">
        <v>77</v>
      </c>
      <c r="I31" s="27" t="n">
        <v>0</v>
      </c>
      <c r="J31" s="27" t="n">
        <v>32</v>
      </c>
      <c r="K31" s="27" t="n">
        <v>109</v>
      </c>
      <c r="L31" s="28" t="n">
        <v>0</v>
      </c>
    </row>
    <row r="32" customFormat="false" ht="13.2" hidden="false" customHeight="false" outlineLevel="0" collapsed="false">
      <c r="A32" s="23" t="s">
        <v>56</v>
      </c>
      <c r="B32" s="24" t="n">
        <v>40</v>
      </c>
      <c r="C32" s="25" t="n">
        <v>11</v>
      </c>
      <c r="D32" s="25" t="n">
        <v>29</v>
      </c>
      <c r="E32" s="25" t="n">
        <v>0</v>
      </c>
      <c r="F32" s="25" t="n">
        <v>0</v>
      </c>
      <c r="G32" s="25" t="n">
        <v>0</v>
      </c>
      <c r="H32" s="27" t="n">
        <v>0</v>
      </c>
      <c r="I32" s="27" t="n">
        <v>0</v>
      </c>
      <c r="J32" s="27" t="n">
        <v>6</v>
      </c>
      <c r="K32" s="27" t="n">
        <v>46</v>
      </c>
      <c r="L32" s="28" t="n">
        <v>0</v>
      </c>
    </row>
    <row r="33" customFormat="false" ht="13.2" hidden="false" customHeight="false" outlineLevel="0" collapsed="false">
      <c r="A33" s="23" t="s">
        <v>57</v>
      </c>
      <c r="B33" s="24" t="n">
        <v>1216</v>
      </c>
      <c r="C33" s="25" t="n">
        <v>0</v>
      </c>
      <c r="D33" s="25" t="n">
        <v>161</v>
      </c>
      <c r="E33" s="25" t="n">
        <v>183</v>
      </c>
      <c r="F33" s="25" t="n">
        <v>310</v>
      </c>
      <c r="G33" s="25" t="n">
        <v>312</v>
      </c>
      <c r="H33" s="27" t="n">
        <v>250</v>
      </c>
      <c r="I33" s="27" t="n">
        <v>0</v>
      </c>
      <c r="J33" s="27" t="n">
        <v>168</v>
      </c>
      <c r="K33" s="27" t="n">
        <v>1384</v>
      </c>
      <c r="L33" s="28" t="n">
        <v>0</v>
      </c>
    </row>
    <row r="34" customFormat="false" ht="13.2" hidden="false" customHeight="false" outlineLevel="0" collapsed="false">
      <c r="A34" s="23" t="s">
        <v>58</v>
      </c>
      <c r="B34" s="24" t="n">
        <v>132</v>
      </c>
      <c r="C34" s="25" t="n">
        <v>0</v>
      </c>
      <c r="D34" s="25" t="n">
        <v>36</v>
      </c>
      <c r="E34" s="25" t="n">
        <v>48</v>
      </c>
      <c r="F34" s="25" t="n">
        <v>48</v>
      </c>
      <c r="G34" s="25" t="n">
        <v>0</v>
      </c>
      <c r="H34" s="27" t="n">
        <v>0</v>
      </c>
      <c r="I34" s="27" t="n">
        <v>0</v>
      </c>
      <c r="J34" s="27" t="n">
        <v>15</v>
      </c>
      <c r="K34" s="27" t="n">
        <v>147</v>
      </c>
      <c r="L34" s="28" t="n">
        <v>0</v>
      </c>
    </row>
    <row r="35" customFormat="false" ht="13.2" hidden="false" customHeight="false" outlineLevel="0" collapsed="false">
      <c r="A35" s="23" t="s">
        <v>59</v>
      </c>
      <c r="B35" s="24" t="n">
        <v>28</v>
      </c>
      <c r="C35" s="25" t="n">
        <v>12</v>
      </c>
      <c r="D35" s="25" t="n">
        <v>16</v>
      </c>
      <c r="E35" s="25" t="n">
        <v>0</v>
      </c>
      <c r="F35" s="25" t="n">
        <v>0</v>
      </c>
      <c r="G35" s="25" t="n">
        <v>0</v>
      </c>
      <c r="H35" s="27" t="n">
        <v>0</v>
      </c>
      <c r="I35" s="27" t="n">
        <v>0</v>
      </c>
      <c r="J35" s="27" t="n">
        <v>0</v>
      </c>
      <c r="K35" s="27" t="n">
        <v>28</v>
      </c>
      <c r="L35" s="28" t="n">
        <v>0</v>
      </c>
    </row>
    <row r="36" customFormat="false" ht="13.2" hidden="false" customHeight="false" outlineLevel="0" collapsed="false">
      <c r="A36" s="23" t="s">
        <v>61</v>
      </c>
      <c r="B36" s="24" t="n">
        <v>27</v>
      </c>
      <c r="C36" s="25" t="n">
        <v>5</v>
      </c>
      <c r="D36" s="25" t="n">
        <v>22</v>
      </c>
      <c r="E36" s="25" t="n">
        <v>0</v>
      </c>
      <c r="F36" s="25" t="n">
        <v>0</v>
      </c>
      <c r="G36" s="25" t="n">
        <v>0</v>
      </c>
      <c r="H36" s="27" t="n">
        <v>0</v>
      </c>
      <c r="I36" s="27" t="n">
        <v>0</v>
      </c>
      <c r="J36" s="27" t="n">
        <v>2</v>
      </c>
      <c r="K36" s="27" t="n">
        <v>29</v>
      </c>
      <c r="L36" s="28" t="n">
        <v>0</v>
      </c>
    </row>
    <row r="37" customFormat="false" ht="13.8" hidden="false" customHeight="false" outlineLevel="0" collapsed="false">
      <c r="A37" s="29" t="s">
        <v>62</v>
      </c>
      <c r="B37" s="30" t="n">
        <v>1520</v>
      </c>
      <c r="C37" s="31" t="n">
        <v>28</v>
      </c>
      <c r="D37" s="31" t="n">
        <v>264</v>
      </c>
      <c r="E37" s="31" t="n">
        <v>231</v>
      </c>
      <c r="F37" s="31" t="n">
        <v>358</v>
      </c>
      <c r="G37" s="31" t="n">
        <v>312</v>
      </c>
      <c r="H37" s="31" t="n">
        <v>327</v>
      </c>
      <c r="I37" s="31" t="n">
        <v>0</v>
      </c>
      <c r="J37" s="31" t="n">
        <v>223</v>
      </c>
      <c r="K37" s="31" t="n">
        <v>1743</v>
      </c>
      <c r="L37" s="32" t="n">
        <v>0</v>
      </c>
    </row>
    <row r="38" customFormat="false" ht="13.2" hidden="false" customHeight="false" outlineLevel="0" collapsed="false">
      <c r="A38" s="23" t="s">
        <v>63</v>
      </c>
      <c r="B38" s="24" t="n">
        <v>18</v>
      </c>
      <c r="C38" s="25" t="n">
        <v>0</v>
      </c>
      <c r="D38" s="25" t="n">
        <v>18</v>
      </c>
      <c r="E38" s="25" t="n">
        <v>0</v>
      </c>
      <c r="F38" s="25" t="n">
        <v>0</v>
      </c>
      <c r="G38" s="25" t="n">
        <v>0</v>
      </c>
      <c r="H38" s="27" t="n">
        <v>0</v>
      </c>
      <c r="I38" s="27" t="n">
        <v>0</v>
      </c>
      <c r="J38" s="27" t="n">
        <v>0</v>
      </c>
      <c r="K38" s="27" t="n">
        <v>18</v>
      </c>
      <c r="L38" s="28" t="n">
        <v>0</v>
      </c>
    </row>
    <row r="39" customFormat="false" ht="13.2" hidden="false" customHeight="false" outlineLevel="0" collapsed="false">
      <c r="A39" s="23" t="s">
        <v>65</v>
      </c>
      <c r="B39" s="24" t="n">
        <v>74</v>
      </c>
      <c r="C39" s="25" t="n">
        <v>1</v>
      </c>
      <c r="D39" s="25" t="n">
        <v>73</v>
      </c>
      <c r="E39" s="25" t="n">
        <v>0</v>
      </c>
      <c r="F39" s="25" t="n">
        <v>0</v>
      </c>
      <c r="G39" s="25" t="n">
        <v>0</v>
      </c>
      <c r="H39" s="27" t="n">
        <v>0</v>
      </c>
      <c r="I39" s="27" t="n">
        <v>0</v>
      </c>
      <c r="J39" s="27" t="n">
        <v>13</v>
      </c>
      <c r="K39" s="27" t="n">
        <v>87</v>
      </c>
      <c r="L39" s="28" t="n">
        <v>0</v>
      </c>
    </row>
    <row r="40" customFormat="false" ht="13.2" hidden="false" customHeight="false" outlineLevel="0" collapsed="false">
      <c r="A40" s="23" t="s">
        <v>66</v>
      </c>
      <c r="B40" s="24" t="n">
        <v>30</v>
      </c>
      <c r="C40" s="25" t="n">
        <v>0</v>
      </c>
      <c r="D40" s="25" t="n">
        <v>30</v>
      </c>
      <c r="E40" s="25" t="n">
        <v>0</v>
      </c>
      <c r="F40" s="25" t="n">
        <v>0</v>
      </c>
      <c r="G40" s="25" t="n">
        <v>0</v>
      </c>
      <c r="H40" s="27" t="n">
        <v>0</v>
      </c>
      <c r="I40" s="27" t="n">
        <v>0</v>
      </c>
      <c r="J40" s="27" t="n">
        <v>0</v>
      </c>
      <c r="K40" s="27" t="n">
        <v>30</v>
      </c>
      <c r="L40" s="28" t="n">
        <v>0</v>
      </c>
    </row>
    <row r="41" customFormat="false" ht="13.2" hidden="false" customHeight="false" outlineLevel="0" collapsed="false">
      <c r="A41" s="23" t="s">
        <v>67</v>
      </c>
      <c r="B41" s="24" t="n">
        <v>182</v>
      </c>
      <c r="C41" s="25" t="n">
        <v>2</v>
      </c>
      <c r="D41" s="25" t="n">
        <v>61</v>
      </c>
      <c r="E41" s="25" t="n">
        <v>80</v>
      </c>
      <c r="F41" s="25" t="n">
        <v>39</v>
      </c>
      <c r="G41" s="25" t="n">
        <v>0</v>
      </c>
      <c r="H41" s="27" t="n">
        <v>0</v>
      </c>
      <c r="I41" s="27" t="n">
        <v>0</v>
      </c>
      <c r="J41" s="27" t="n">
        <v>33</v>
      </c>
      <c r="K41" s="27" t="n">
        <v>215</v>
      </c>
      <c r="L41" s="28" t="n">
        <v>0</v>
      </c>
    </row>
    <row r="42" customFormat="false" ht="13.2" hidden="false" customHeight="false" outlineLevel="0" collapsed="false">
      <c r="A42" s="23" t="s">
        <v>68</v>
      </c>
      <c r="B42" s="24" t="n">
        <v>454</v>
      </c>
      <c r="C42" s="25" t="n">
        <v>17</v>
      </c>
      <c r="D42" s="25" t="n">
        <v>246</v>
      </c>
      <c r="E42" s="25" t="n">
        <v>127</v>
      </c>
      <c r="F42" s="25" t="n">
        <v>64</v>
      </c>
      <c r="G42" s="25" t="n">
        <v>0</v>
      </c>
      <c r="H42" s="27" t="n">
        <v>0</v>
      </c>
      <c r="I42" s="27" t="n">
        <v>0</v>
      </c>
      <c r="J42" s="27" t="n">
        <v>56</v>
      </c>
      <c r="K42" s="27" t="n">
        <v>510</v>
      </c>
      <c r="L42" s="28" t="n">
        <v>186</v>
      </c>
    </row>
    <row r="43" customFormat="false" ht="13.2" hidden="false" customHeight="false" outlineLevel="0" collapsed="false">
      <c r="A43" s="23" t="s">
        <v>69</v>
      </c>
      <c r="B43" s="24" t="n">
        <v>317</v>
      </c>
      <c r="C43" s="25" t="n">
        <v>13</v>
      </c>
      <c r="D43" s="25" t="n">
        <v>76</v>
      </c>
      <c r="E43" s="25" t="n">
        <v>0</v>
      </c>
      <c r="F43" s="25" t="n">
        <v>0</v>
      </c>
      <c r="G43" s="25" t="n">
        <v>0</v>
      </c>
      <c r="H43" s="27" t="n">
        <v>228</v>
      </c>
      <c r="I43" s="27" t="n">
        <v>0</v>
      </c>
      <c r="J43" s="27" t="n">
        <v>70</v>
      </c>
      <c r="K43" s="27" t="n">
        <v>387</v>
      </c>
      <c r="L43" s="28" t="n">
        <v>0</v>
      </c>
    </row>
    <row r="44" customFormat="false" ht="13.2" hidden="false" customHeight="false" outlineLevel="0" collapsed="false">
      <c r="A44" s="23" t="s">
        <v>72</v>
      </c>
      <c r="B44" s="24" t="n">
        <v>89</v>
      </c>
      <c r="C44" s="25" t="n">
        <v>19</v>
      </c>
      <c r="D44" s="25" t="n">
        <v>70</v>
      </c>
      <c r="E44" s="25" t="n">
        <v>0</v>
      </c>
      <c r="F44" s="25" t="n">
        <v>0</v>
      </c>
      <c r="G44" s="25" t="n">
        <v>0</v>
      </c>
      <c r="H44" s="27" t="n">
        <v>0</v>
      </c>
      <c r="I44" s="27" t="n">
        <v>0</v>
      </c>
      <c r="J44" s="27" t="n">
        <v>14</v>
      </c>
      <c r="K44" s="27" t="n">
        <v>103</v>
      </c>
      <c r="L44" s="28" t="n">
        <v>0</v>
      </c>
    </row>
    <row r="45" customFormat="false" ht="13.2" hidden="false" customHeight="false" outlineLevel="0" collapsed="false">
      <c r="A45" s="23" t="s">
        <v>73</v>
      </c>
      <c r="B45" s="24" t="n">
        <v>530</v>
      </c>
      <c r="C45" s="25" t="n">
        <v>0</v>
      </c>
      <c r="D45" s="25" t="n">
        <v>138</v>
      </c>
      <c r="E45" s="25" t="n">
        <v>148</v>
      </c>
      <c r="F45" s="25" t="n">
        <v>171</v>
      </c>
      <c r="G45" s="25" t="n">
        <v>70</v>
      </c>
      <c r="H45" s="27" t="n">
        <v>3</v>
      </c>
      <c r="I45" s="27" t="n">
        <v>0</v>
      </c>
      <c r="J45" s="27" t="n">
        <v>128</v>
      </c>
      <c r="K45" s="27" t="n">
        <v>658</v>
      </c>
      <c r="L45" s="28" t="n">
        <v>32</v>
      </c>
    </row>
    <row r="46" customFormat="false" ht="13.8" hidden="false" customHeight="false" outlineLevel="0" collapsed="false">
      <c r="A46" s="29" t="s">
        <v>74</v>
      </c>
      <c r="B46" s="30" t="n">
        <v>1694</v>
      </c>
      <c r="C46" s="31" t="n">
        <v>52</v>
      </c>
      <c r="D46" s="31" t="n">
        <v>712</v>
      </c>
      <c r="E46" s="31" t="n">
        <v>355</v>
      </c>
      <c r="F46" s="31" t="n">
        <v>274</v>
      </c>
      <c r="G46" s="31" t="n">
        <v>70</v>
      </c>
      <c r="H46" s="31" t="n">
        <v>231</v>
      </c>
      <c r="I46" s="31" t="n">
        <v>0</v>
      </c>
      <c r="J46" s="31" t="n">
        <v>314</v>
      </c>
      <c r="K46" s="31" t="n">
        <v>2008</v>
      </c>
      <c r="L46" s="32" t="n">
        <v>218</v>
      </c>
    </row>
    <row r="47" customFormat="false" ht="13.2" hidden="false" customHeight="false" outlineLevel="0" collapsed="false">
      <c r="A47" s="23" t="s">
        <v>75</v>
      </c>
      <c r="B47" s="24" t="n">
        <v>437</v>
      </c>
      <c r="C47" s="25" t="n">
        <v>39</v>
      </c>
      <c r="D47" s="25" t="n">
        <v>229</v>
      </c>
      <c r="E47" s="25" t="n">
        <v>88</v>
      </c>
      <c r="F47" s="25" t="n">
        <v>81</v>
      </c>
      <c r="G47" s="25" t="n">
        <v>0</v>
      </c>
      <c r="H47" s="27" t="n">
        <v>0</v>
      </c>
      <c r="I47" s="27" t="n">
        <v>0</v>
      </c>
      <c r="J47" s="27" t="n">
        <v>54</v>
      </c>
      <c r="K47" s="27" t="n">
        <v>491</v>
      </c>
      <c r="L47" s="28" t="n">
        <v>0</v>
      </c>
    </row>
    <row r="48" customFormat="false" ht="13.2" hidden="false" customHeight="false" outlineLevel="0" collapsed="false">
      <c r="A48" s="23" t="s">
        <v>76</v>
      </c>
      <c r="B48" s="24" t="n">
        <v>288</v>
      </c>
      <c r="C48" s="25" t="n">
        <v>6</v>
      </c>
      <c r="D48" s="25" t="n">
        <v>84</v>
      </c>
      <c r="E48" s="25" t="n">
        <v>109</v>
      </c>
      <c r="F48" s="25" t="n">
        <v>89</v>
      </c>
      <c r="G48" s="25" t="n">
        <v>0</v>
      </c>
      <c r="H48" s="27" t="n">
        <v>0</v>
      </c>
      <c r="I48" s="27" t="n">
        <v>0</v>
      </c>
      <c r="J48" s="27" t="n">
        <v>74</v>
      </c>
      <c r="K48" s="27" t="n">
        <v>362</v>
      </c>
      <c r="L48" s="28" t="n">
        <v>0</v>
      </c>
    </row>
    <row r="49" customFormat="false" ht="13.2" hidden="false" customHeight="false" outlineLevel="0" collapsed="false">
      <c r="A49" s="23" t="s">
        <v>77</v>
      </c>
      <c r="B49" s="24" t="n">
        <v>257</v>
      </c>
      <c r="C49" s="25" t="n">
        <v>4</v>
      </c>
      <c r="D49" s="25" t="n">
        <v>45</v>
      </c>
      <c r="E49" s="25" t="n">
        <v>0</v>
      </c>
      <c r="F49" s="25" t="n">
        <v>0</v>
      </c>
      <c r="G49" s="25" t="n">
        <v>89</v>
      </c>
      <c r="H49" s="27" t="n">
        <v>119</v>
      </c>
      <c r="I49" s="27" t="n">
        <v>0</v>
      </c>
      <c r="J49" s="27" t="n">
        <v>48</v>
      </c>
      <c r="K49" s="27" t="n">
        <v>305</v>
      </c>
      <c r="L49" s="28" t="n">
        <v>0</v>
      </c>
    </row>
    <row r="50" customFormat="false" ht="13.2" hidden="false" customHeight="false" outlineLevel="0" collapsed="false">
      <c r="A50" s="23" t="s">
        <v>79</v>
      </c>
      <c r="B50" s="24" t="n">
        <v>62</v>
      </c>
      <c r="C50" s="25" t="n">
        <v>5</v>
      </c>
      <c r="D50" s="25" t="n">
        <v>57</v>
      </c>
      <c r="E50" s="25" t="n">
        <v>0</v>
      </c>
      <c r="F50" s="25" t="n">
        <v>0</v>
      </c>
      <c r="G50" s="25" t="n">
        <v>0</v>
      </c>
      <c r="H50" s="27" t="n">
        <v>0</v>
      </c>
      <c r="I50" s="27" t="n">
        <v>0</v>
      </c>
      <c r="J50" s="27" t="n">
        <v>10</v>
      </c>
      <c r="K50" s="27" t="n">
        <v>72</v>
      </c>
      <c r="L50" s="28" t="n">
        <v>0</v>
      </c>
    </row>
    <row r="51" customFormat="false" ht="13.2" hidden="false" customHeight="false" outlineLevel="0" collapsed="false">
      <c r="A51" s="23" t="s">
        <v>80</v>
      </c>
      <c r="B51" s="24" t="n">
        <v>616</v>
      </c>
      <c r="C51" s="25" t="n">
        <v>0</v>
      </c>
      <c r="D51" s="25" t="n">
        <v>127</v>
      </c>
      <c r="E51" s="25" t="n">
        <v>253</v>
      </c>
      <c r="F51" s="25" t="n">
        <v>198</v>
      </c>
      <c r="G51" s="25" t="n">
        <v>38</v>
      </c>
      <c r="H51" s="27" t="n">
        <v>0</v>
      </c>
      <c r="I51" s="27" t="n">
        <v>0</v>
      </c>
      <c r="J51" s="27" t="n">
        <v>111</v>
      </c>
      <c r="K51" s="27" t="n">
        <v>727</v>
      </c>
      <c r="L51" s="28" t="n">
        <v>0</v>
      </c>
    </row>
    <row r="52" customFormat="false" ht="13.2" hidden="false" customHeight="false" outlineLevel="0" collapsed="false">
      <c r="A52" s="23" t="s">
        <v>82</v>
      </c>
      <c r="B52" s="24" t="n">
        <v>35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7" t="n">
        <v>35</v>
      </c>
      <c r="I52" s="27" t="n">
        <v>0</v>
      </c>
      <c r="J52" s="27" t="n">
        <v>121</v>
      </c>
      <c r="K52" s="27" t="n">
        <v>156</v>
      </c>
      <c r="L52" s="28" t="n">
        <v>0</v>
      </c>
    </row>
    <row r="53" customFormat="false" ht="13.2" hidden="false" customHeight="false" outlineLevel="0" collapsed="false">
      <c r="A53" s="23" t="s">
        <v>83</v>
      </c>
      <c r="B53" s="24" t="n">
        <v>285</v>
      </c>
      <c r="C53" s="25" t="n">
        <v>0</v>
      </c>
      <c r="D53" s="25" t="n">
        <v>0</v>
      </c>
      <c r="E53" s="25" t="n">
        <v>0</v>
      </c>
      <c r="F53" s="25" t="n">
        <v>85</v>
      </c>
      <c r="G53" s="25" t="n">
        <v>200</v>
      </c>
      <c r="H53" s="27" t="n">
        <v>0</v>
      </c>
      <c r="I53" s="27" t="n">
        <v>0</v>
      </c>
      <c r="J53" s="27" t="n">
        <v>16</v>
      </c>
      <c r="K53" s="27" t="n">
        <v>301</v>
      </c>
      <c r="L53" s="28" t="n">
        <v>0</v>
      </c>
    </row>
    <row r="54" customFormat="false" ht="13.2" hidden="false" customHeight="false" outlineLevel="0" collapsed="false">
      <c r="A54" s="23" t="s">
        <v>85</v>
      </c>
      <c r="B54" s="24" t="n">
        <v>348</v>
      </c>
      <c r="C54" s="25" t="n">
        <v>27</v>
      </c>
      <c r="D54" s="25" t="n">
        <v>114</v>
      </c>
      <c r="E54" s="25" t="n">
        <v>90</v>
      </c>
      <c r="F54" s="25" t="n">
        <v>73</v>
      </c>
      <c r="G54" s="25" t="n">
        <v>44</v>
      </c>
      <c r="H54" s="27" t="n">
        <v>0</v>
      </c>
      <c r="I54" s="27" t="n">
        <v>0</v>
      </c>
      <c r="J54" s="27" t="n">
        <v>60</v>
      </c>
      <c r="K54" s="27" t="n">
        <v>408</v>
      </c>
      <c r="L54" s="28" t="n">
        <v>0</v>
      </c>
    </row>
    <row r="55" customFormat="false" ht="13.2" hidden="false" customHeight="false" outlineLevel="0" collapsed="false">
      <c r="A55" s="23" t="s">
        <v>86</v>
      </c>
      <c r="B55" s="24" t="n">
        <v>139</v>
      </c>
      <c r="C55" s="25" t="n">
        <v>0</v>
      </c>
      <c r="D55" s="25" t="n">
        <v>0</v>
      </c>
      <c r="E55" s="25" t="n">
        <v>41</v>
      </c>
      <c r="F55" s="25" t="n">
        <v>36</v>
      </c>
      <c r="G55" s="25" t="n">
        <v>0</v>
      </c>
      <c r="H55" s="27" t="n">
        <v>62</v>
      </c>
      <c r="I55" s="27" t="n">
        <v>0</v>
      </c>
      <c r="J55" s="27" t="n">
        <v>45</v>
      </c>
      <c r="K55" s="27" t="n">
        <v>184</v>
      </c>
      <c r="L55" s="28" t="n">
        <v>0</v>
      </c>
    </row>
    <row r="56" customFormat="false" ht="13.2" hidden="false" customHeight="false" outlineLevel="0" collapsed="false">
      <c r="A56" s="23" t="s">
        <v>87</v>
      </c>
      <c r="B56" s="24" t="n">
        <v>72</v>
      </c>
      <c r="C56" s="25" t="n">
        <v>0</v>
      </c>
      <c r="D56" s="25" t="n">
        <v>10</v>
      </c>
      <c r="E56" s="25" t="n">
        <v>23</v>
      </c>
      <c r="F56" s="25" t="n">
        <v>39</v>
      </c>
      <c r="G56" s="25" t="n">
        <v>0</v>
      </c>
      <c r="H56" s="27" t="n">
        <v>0</v>
      </c>
      <c r="I56" s="27" t="n">
        <v>0</v>
      </c>
      <c r="J56" s="27" t="n">
        <v>35</v>
      </c>
      <c r="K56" s="27" t="n">
        <v>107</v>
      </c>
      <c r="L56" s="28" t="n">
        <v>0</v>
      </c>
    </row>
    <row r="57" customFormat="false" ht="13.8" hidden="false" customHeight="false" outlineLevel="0" collapsed="false">
      <c r="A57" s="29" t="s">
        <v>88</v>
      </c>
      <c r="B57" s="30" t="n">
        <v>2539</v>
      </c>
      <c r="C57" s="31" t="n">
        <v>81</v>
      </c>
      <c r="D57" s="31" t="n">
        <v>666</v>
      </c>
      <c r="E57" s="31" t="n">
        <v>604</v>
      </c>
      <c r="F57" s="31" t="n">
        <v>601</v>
      </c>
      <c r="G57" s="31" t="n">
        <v>371</v>
      </c>
      <c r="H57" s="31" t="n">
        <v>216</v>
      </c>
      <c r="I57" s="31" t="n">
        <v>0</v>
      </c>
      <c r="J57" s="31" t="n">
        <v>574</v>
      </c>
      <c r="K57" s="31" t="n">
        <v>3113</v>
      </c>
      <c r="L57" s="32" t="n">
        <v>0</v>
      </c>
    </row>
    <row r="58" customFormat="false" ht="13.2" hidden="false" customHeight="false" outlineLevel="0" collapsed="false">
      <c r="A58" s="23" t="s">
        <v>90</v>
      </c>
      <c r="B58" s="24" t="n">
        <v>85</v>
      </c>
      <c r="C58" s="25" t="n">
        <v>17</v>
      </c>
      <c r="D58" s="25" t="n">
        <v>68</v>
      </c>
      <c r="E58" s="25" t="n">
        <v>0</v>
      </c>
      <c r="F58" s="25" t="n">
        <v>0</v>
      </c>
      <c r="G58" s="25" t="n">
        <v>0</v>
      </c>
      <c r="H58" s="27" t="n">
        <v>0</v>
      </c>
      <c r="I58" s="27" t="n">
        <v>0</v>
      </c>
      <c r="J58" s="27" t="n">
        <v>15</v>
      </c>
      <c r="K58" s="27" t="n">
        <v>100</v>
      </c>
      <c r="L58" s="28" t="n">
        <v>0</v>
      </c>
    </row>
    <row r="59" customFormat="false" ht="13.2" hidden="false" customHeight="false" outlineLevel="0" collapsed="false">
      <c r="A59" s="23" t="s">
        <v>91</v>
      </c>
      <c r="B59" s="24" t="n">
        <v>64</v>
      </c>
      <c r="C59" s="25" t="n">
        <v>14</v>
      </c>
      <c r="D59" s="25" t="n">
        <v>50</v>
      </c>
      <c r="E59" s="25" t="n">
        <v>0</v>
      </c>
      <c r="F59" s="25" t="n">
        <v>0</v>
      </c>
      <c r="G59" s="25" t="n">
        <v>0</v>
      </c>
      <c r="H59" s="27" t="n">
        <v>0</v>
      </c>
      <c r="I59" s="27" t="n">
        <v>0</v>
      </c>
      <c r="J59" s="27" t="n">
        <v>4</v>
      </c>
      <c r="K59" s="27" t="n">
        <v>68</v>
      </c>
      <c r="L59" s="28" t="n">
        <v>0</v>
      </c>
    </row>
    <row r="60" customFormat="false" ht="13.2" hidden="false" customHeight="false" outlineLevel="0" collapsed="false">
      <c r="A60" s="23" t="s">
        <v>94</v>
      </c>
      <c r="B60" s="24" t="n">
        <v>931</v>
      </c>
      <c r="C60" s="25" t="n">
        <v>10</v>
      </c>
      <c r="D60" s="25" t="n">
        <v>93</v>
      </c>
      <c r="E60" s="25" t="n">
        <v>74</v>
      </c>
      <c r="F60" s="25" t="n">
        <v>8</v>
      </c>
      <c r="G60" s="25" t="n">
        <v>455</v>
      </c>
      <c r="H60" s="27" t="n">
        <v>291</v>
      </c>
      <c r="I60" s="27" t="n">
        <v>0</v>
      </c>
      <c r="J60" s="27" t="n">
        <v>169</v>
      </c>
      <c r="K60" s="27" t="n">
        <v>1100</v>
      </c>
      <c r="L60" s="28" t="n">
        <v>0</v>
      </c>
    </row>
    <row r="61" customFormat="false" ht="13.2" hidden="false" customHeight="false" outlineLevel="0" collapsed="false">
      <c r="A61" s="23" t="s">
        <v>95</v>
      </c>
      <c r="B61" s="24" t="n">
        <v>2820</v>
      </c>
      <c r="C61" s="25" t="n">
        <v>52</v>
      </c>
      <c r="D61" s="25" t="n">
        <v>430</v>
      </c>
      <c r="E61" s="25" t="n">
        <v>588</v>
      </c>
      <c r="F61" s="25" t="n">
        <v>458</v>
      </c>
      <c r="G61" s="25" t="n">
        <v>126</v>
      </c>
      <c r="H61" s="27" t="n">
        <v>1166</v>
      </c>
      <c r="I61" s="27" t="n">
        <v>0</v>
      </c>
      <c r="J61" s="27" t="n">
        <v>386</v>
      </c>
      <c r="K61" s="27" t="n">
        <v>3206</v>
      </c>
      <c r="L61" s="28" t="n">
        <v>52</v>
      </c>
    </row>
    <row r="62" customFormat="false" ht="13.2" hidden="false" customHeight="false" outlineLevel="0" collapsed="false">
      <c r="A62" s="23" t="s">
        <v>96</v>
      </c>
      <c r="B62" s="24" t="n">
        <v>280</v>
      </c>
      <c r="C62" s="25" t="n">
        <v>4</v>
      </c>
      <c r="D62" s="25" t="n">
        <v>144</v>
      </c>
      <c r="E62" s="25" t="n">
        <v>59</v>
      </c>
      <c r="F62" s="25" t="n">
        <v>73</v>
      </c>
      <c r="G62" s="25" t="n">
        <v>0</v>
      </c>
      <c r="H62" s="27" t="n">
        <v>0</v>
      </c>
      <c r="I62" s="27" t="n">
        <v>0</v>
      </c>
      <c r="J62" s="27" t="n">
        <v>40</v>
      </c>
      <c r="K62" s="27" t="n">
        <v>320</v>
      </c>
      <c r="L62" s="28" t="n">
        <v>0</v>
      </c>
    </row>
    <row r="63" customFormat="false" ht="13.2" hidden="false" customHeight="false" outlineLevel="0" collapsed="false">
      <c r="A63" s="23" t="s">
        <v>97</v>
      </c>
      <c r="B63" s="24" t="n">
        <v>144</v>
      </c>
      <c r="C63" s="25" t="n">
        <v>23</v>
      </c>
      <c r="D63" s="25" t="n">
        <v>121</v>
      </c>
      <c r="E63" s="25" t="n">
        <v>0</v>
      </c>
      <c r="F63" s="25" t="n">
        <v>0</v>
      </c>
      <c r="G63" s="25" t="n">
        <v>0</v>
      </c>
      <c r="H63" s="27" t="n">
        <v>0</v>
      </c>
      <c r="I63" s="27" t="n">
        <v>0</v>
      </c>
      <c r="J63" s="27" t="n">
        <v>20</v>
      </c>
      <c r="K63" s="27" t="n">
        <v>164</v>
      </c>
      <c r="L63" s="28" t="n">
        <v>0</v>
      </c>
    </row>
    <row r="64" customFormat="false" ht="13.2" hidden="false" customHeight="false" outlineLevel="0" collapsed="false">
      <c r="A64" s="23" t="s">
        <v>100</v>
      </c>
      <c r="B64" s="24" t="n">
        <v>504</v>
      </c>
      <c r="C64" s="25" t="n">
        <v>0</v>
      </c>
      <c r="D64" s="25" t="n">
        <v>0</v>
      </c>
      <c r="E64" s="25" t="n">
        <v>67</v>
      </c>
      <c r="F64" s="25" t="n">
        <v>112</v>
      </c>
      <c r="G64" s="25" t="n">
        <v>0</v>
      </c>
      <c r="H64" s="27" t="n">
        <v>325</v>
      </c>
      <c r="I64" s="27" t="n">
        <v>0</v>
      </c>
      <c r="J64" s="27" t="n">
        <v>140</v>
      </c>
      <c r="K64" s="27" t="n">
        <v>644</v>
      </c>
      <c r="L64" s="28" t="n">
        <v>0</v>
      </c>
    </row>
    <row r="65" customFormat="false" ht="13.2" hidden="false" customHeight="false" outlineLevel="0" collapsed="false">
      <c r="A65" s="23" t="s">
        <v>101</v>
      </c>
      <c r="B65" s="24" t="n">
        <v>32</v>
      </c>
      <c r="C65" s="25" t="n">
        <v>0</v>
      </c>
      <c r="D65" s="25" t="n">
        <v>32</v>
      </c>
      <c r="E65" s="25" t="n">
        <v>0</v>
      </c>
      <c r="F65" s="25" t="n">
        <v>0</v>
      </c>
      <c r="G65" s="25" t="n">
        <v>0</v>
      </c>
      <c r="H65" s="27" t="n">
        <v>0</v>
      </c>
      <c r="I65" s="27" t="n">
        <v>0</v>
      </c>
      <c r="J65" s="27" t="n">
        <v>5</v>
      </c>
      <c r="K65" s="27" t="n">
        <v>37</v>
      </c>
      <c r="L65" s="28" t="n">
        <v>0</v>
      </c>
    </row>
    <row r="66" customFormat="false" ht="13.8" hidden="false" customHeight="false" outlineLevel="0" collapsed="false">
      <c r="A66" s="29" t="s">
        <v>102</v>
      </c>
      <c r="B66" s="30" t="n">
        <v>4860</v>
      </c>
      <c r="C66" s="31" t="n">
        <v>120</v>
      </c>
      <c r="D66" s="31" t="n">
        <v>938</v>
      </c>
      <c r="E66" s="31" t="n">
        <v>788</v>
      </c>
      <c r="F66" s="31" t="n">
        <v>651</v>
      </c>
      <c r="G66" s="31" t="n">
        <v>581</v>
      </c>
      <c r="H66" s="31" t="n">
        <v>1782</v>
      </c>
      <c r="I66" s="31" t="n">
        <v>0</v>
      </c>
      <c r="J66" s="31" t="n">
        <v>779</v>
      </c>
      <c r="K66" s="31" t="n">
        <v>5639</v>
      </c>
      <c r="L66" s="32" t="n">
        <v>52</v>
      </c>
    </row>
    <row r="67" customFormat="false" ht="13.2" hidden="false" customHeight="false" outlineLevel="0" collapsed="false">
      <c r="A67" s="23" t="s">
        <v>104</v>
      </c>
      <c r="B67" s="24" t="n">
        <v>275</v>
      </c>
      <c r="C67" s="25" t="n">
        <v>10</v>
      </c>
      <c r="D67" s="25" t="n">
        <v>265</v>
      </c>
      <c r="E67" s="25" t="n">
        <v>0</v>
      </c>
      <c r="F67" s="25" t="n">
        <v>0</v>
      </c>
      <c r="G67" s="25" t="n">
        <v>0</v>
      </c>
      <c r="H67" s="27" t="n">
        <v>0</v>
      </c>
      <c r="I67" s="27" t="n">
        <v>0</v>
      </c>
      <c r="J67" s="27" t="n">
        <v>50</v>
      </c>
      <c r="K67" s="27" t="n">
        <v>325</v>
      </c>
      <c r="L67" s="28" t="n">
        <v>0</v>
      </c>
    </row>
    <row r="68" customFormat="false" ht="13.2" hidden="false" customHeight="false" outlineLevel="0" collapsed="false">
      <c r="A68" s="23" t="s">
        <v>105</v>
      </c>
      <c r="B68" s="24" t="n">
        <v>272</v>
      </c>
      <c r="C68" s="25" t="n">
        <v>0</v>
      </c>
      <c r="D68" s="25" t="n">
        <v>38</v>
      </c>
      <c r="E68" s="25" t="n">
        <v>161</v>
      </c>
      <c r="F68" s="25" t="n">
        <v>70</v>
      </c>
      <c r="G68" s="25" t="n">
        <v>0</v>
      </c>
      <c r="H68" s="27" t="n">
        <v>3</v>
      </c>
      <c r="I68" s="27" t="n">
        <v>0</v>
      </c>
      <c r="J68" s="27" t="n">
        <v>72</v>
      </c>
      <c r="K68" s="27" t="n">
        <v>344</v>
      </c>
      <c r="L68" s="28" t="n">
        <v>62</v>
      </c>
    </row>
    <row r="69" customFormat="false" ht="13.2" hidden="false" customHeight="false" outlineLevel="0" collapsed="false">
      <c r="A69" s="23" t="s">
        <v>106</v>
      </c>
      <c r="B69" s="24" t="n">
        <v>118</v>
      </c>
      <c r="C69" s="25" t="n">
        <v>0</v>
      </c>
      <c r="D69" s="25" t="n">
        <v>56</v>
      </c>
      <c r="E69" s="25" t="n">
        <v>29</v>
      </c>
      <c r="F69" s="25" t="n">
        <v>28</v>
      </c>
      <c r="G69" s="25" t="n">
        <v>5</v>
      </c>
      <c r="H69" s="27" t="n">
        <v>0</v>
      </c>
      <c r="I69" s="27" t="n">
        <v>0</v>
      </c>
      <c r="J69" s="27" t="n">
        <v>26</v>
      </c>
      <c r="K69" s="27" t="n">
        <v>144</v>
      </c>
      <c r="L69" s="28" t="n">
        <v>0</v>
      </c>
    </row>
    <row r="70" customFormat="false" ht="13.2" hidden="false" customHeight="false" outlineLevel="0" collapsed="false">
      <c r="A70" s="23" t="s">
        <v>107</v>
      </c>
      <c r="B70" s="24" t="n">
        <v>896</v>
      </c>
      <c r="C70" s="25" t="n">
        <v>32</v>
      </c>
      <c r="D70" s="25" t="n">
        <v>181</v>
      </c>
      <c r="E70" s="25" t="n">
        <v>257</v>
      </c>
      <c r="F70" s="25" t="n">
        <v>243</v>
      </c>
      <c r="G70" s="25" t="n">
        <v>143</v>
      </c>
      <c r="H70" s="27" t="n">
        <v>40</v>
      </c>
      <c r="I70" s="27" t="n">
        <v>0</v>
      </c>
      <c r="J70" s="27" t="n">
        <v>134</v>
      </c>
      <c r="K70" s="27" t="n">
        <v>1030</v>
      </c>
      <c r="L70" s="28" t="n">
        <v>0</v>
      </c>
    </row>
    <row r="71" customFormat="false" ht="13.2" hidden="false" customHeight="false" outlineLevel="0" collapsed="false">
      <c r="A71" s="23" t="s">
        <v>108</v>
      </c>
      <c r="B71" s="24" t="n">
        <v>751</v>
      </c>
      <c r="C71" s="25" t="n">
        <v>10</v>
      </c>
      <c r="D71" s="25" t="n">
        <v>0</v>
      </c>
      <c r="E71" s="25" t="n">
        <v>434</v>
      </c>
      <c r="F71" s="25" t="n">
        <v>307</v>
      </c>
      <c r="G71" s="25" t="n">
        <v>0</v>
      </c>
      <c r="H71" s="27" t="n">
        <v>0</v>
      </c>
      <c r="I71" s="27" t="n">
        <v>0</v>
      </c>
      <c r="J71" s="27" t="n">
        <v>92</v>
      </c>
      <c r="K71" s="27" t="n">
        <v>843</v>
      </c>
      <c r="L71" s="28" t="n">
        <v>40</v>
      </c>
    </row>
    <row r="72" customFormat="false" ht="13.2" hidden="false" customHeight="false" outlineLevel="0" collapsed="false">
      <c r="A72" s="23" t="s">
        <v>109</v>
      </c>
      <c r="B72" s="24" t="n">
        <v>63</v>
      </c>
      <c r="C72" s="25" t="n">
        <v>2</v>
      </c>
      <c r="D72" s="25" t="n">
        <v>28</v>
      </c>
      <c r="E72" s="25" t="n">
        <v>15</v>
      </c>
      <c r="F72" s="25" t="n">
        <v>17</v>
      </c>
      <c r="G72" s="25" t="n">
        <v>0</v>
      </c>
      <c r="H72" s="27" t="n">
        <v>1</v>
      </c>
      <c r="I72" s="27" t="n">
        <v>0</v>
      </c>
      <c r="J72" s="27" t="n">
        <v>20</v>
      </c>
      <c r="K72" s="27" t="n">
        <v>83</v>
      </c>
      <c r="L72" s="28" t="n">
        <v>0</v>
      </c>
    </row>
    <row r="73" customFormat="false" ht="13.2" hidden="false" customHeight="false" outlineLevel="0" collapsed="false">
      <c r="A73" s="23" t="s">
        <v>110</v>
      </c>
      <c r="B73" s="24" t="n">
        <v>318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219</v>
      </c>
      <c r="H73" s="27" t="n">
        <v>99</v>
      </c>
      <c r="I73" s="27" t="n">
        <v>0</v>
      </c>
      <c r="J73" s="27" t="n">
        <v>82</v>
      </c>
      <c r="K73" s="27" t="n">
        <v>400</v>
      </c>
      <c r="L73" s="28" t="n">
        <v>0</v>
      </c>
    </row>
    <row r="74" customFormat="false" ht="13.2" hidden="false" customHeight="false" outlineLevel="0" collapsed="false">
      <c r="A74" s="23" t="s">
        <v>112</v>
      </c>
      <c r="B74" s="24" t="n">
        <v>78</v>
      </c>
      <c r="C74" s="25" t="n">
        <v>9</v>
      </c>
      <c r="D74" s="25" t="n">
        <v>69</v>
      </c>
      <c r="E74" s="25" t="n">
        <v>0</v>
      </c>
      <c r="F74" s="25" t="n">
        <v>0</v>
      </c>
      <c r="G74" s="25" t="n">
        <v>0</v>
      </c>
      <c r="H74" s="27" t="n">
        <v>0</v>
      </c>
      <c r="I74" s="27" t="n">
        <v>0</v>
      </c>
      <c r="J74" s="27" t="n">
        <v>19</v>
      </c>
      <c r="K74" s="27" t="n">
        <v>97</v>
      </c>
      <c r="L74" s="28" t="n">
        <v>0</v>
      </c>
    </row>
    <row r="75" customFormat="false" ht="13.2" hidden="false" customHeight="false" outlineLevel="0" collapsed="false">
      <c r="A75" s="23" t="s">
        <v>113</v>
      </c>
      <c r="B75" s="24" t="n">
        <v>735</v>
      </c>
      <c r="C75" s="25" t="n">
        <v>18</v>
      </c>
      <c r="D75" s="25" t="n">
        <v>51</v>
      </c>
      <c r="E75" s="25" t="n">
        <v>167</v>
      </c>
      <c r="F75" s="25" t="n">
        <v>38</v>
      </c>
      <c r="G75" s="25" t="n">
        <v>80</v>
      </c>
      <c r="H75" s="27" t="n">
        <v>381</v>
      </c>
      <c r="I75" s="27" t="n">
        <v>0</v>
      </c>
      <c r="J75" s="27" t="n">
        <v>242</v>
      </c>
      <c r="K75" s="27" t="n">
        <v>977</v>
      </c>
      <c r="L75" s="28" t="n">
        <v>53</v>
      </c>
    </row>
    <row r="76" customFormat="false" ht="13.8" hidden="false" customHeight="false" outlineLevel="0" collapsed="false">
      <c r="A76" s="29" t="s">
        <v>114</v>
      </c>
      <c r="B76" s="30" t="n">
        <v>3506</v>
      </c>
      <c r="C76" s="31" t="n">
        <v>81</v>
      </c>
      <c r="D76" s="31" t="n">
        <v>688</v>
      </c>
      <c r="E76" s="31" t="n">
        <v>1063</v>
      </c>
      <c r="F76" s="31" t="n">
        <v>703</v>
      </c>
      <c r="G76" s="31" t="n">
        <v>447</v>
      </c>
      <c r="H76" s="31" t="n">
        <v>524</v>
      </c>
      <c r="I76" s="31" t="n">
        <v>0</v>
      </c>
      <c r="J76" s="31" t="n">
        <v>737</v>
      </c>
      <c r="K76" s="31" t="n">
        <v>4243</v>
      </c>
      <c r="L76" s="32" t="n">
        <v>155</v>
      </c>
    </row>
    <row r="77" customFormat="false" ht="16.2" hidden="false" customHeight="false" outlineLevel="0" collapsed="false">
      <c r="A77" s="33" t="s">
        <v>115</v>
      </c>
      <c r="B77" s="34" t="n">
        <v>45567</v>
      </c>
      <c r="C77" s="35" t="n">
        <v>655</v>
      </c>
      <c r="D77" s="35" t="n">
        <v>7501</v>
      </c>
      <c r="E77" s="35" t="n">
        <v>11839</v>
      </c>
      <c r="F77" s="35" t="n">
        <v>10292</v>
      </c>
      <c r="G77" s="35" t="n">
        <v>6176</v>
      </c>
      <c r="H77" s="35" t="n">
        <v>9104</v>
      </c>
      <c r="I77" s="35" t="n">
        <v>0</v>
      </c>
      <c r="J77" s="35" t="n">
        <v>7949</v>
      </c>
      <c r="K77" s="35" t="n">
        <v>53516</v>
      </c>
      <c r="L77" s="36" t="n">
        <v>1290</v>
      </c>
    </row>
  </sheetData>
  <mergeCells count="6">
    <mergeCell ref="A2:A6"/>
    <mergeCell ref="B2:L2"/>
    <mergeCell ref="C3:I3"/>
    <mergeCell ref="J3:J6"/>
    <mergeCell ref="K3:K6"/>
    <mergeCell ref="G4:G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7.65"/>
    <col collapsed="false" customWidth="true" hidden="false" outlineLevel="0" max="6" min="2" style="1" width="10.32"/>
    <col collapsed="false" customWidth="true" hidden="false" outlineLevel="0" max="7" min="7" style="1" width="9.77"/>
    <col collapsed="false" customWidth="true" hidden="false" outlineLevel="0" max="9" min="8" style="2" width="10.77"/>
    <col collapsed="false" customWidth="true" hidden="false" outlineLevel="0" max="12" min="10" style="2" width="10.32"/>
    <col collapsed="false" customWidth="false" hidden="false" outlineLevel="0" max="257" min="13" style="2" width="9.32"/>
  </cols>
  <sheetData>
    <row r="1" customFormat="false" ht="14.4" hidden="false" customHeight="false" outlineLevel="0" collapsed="false">
      <c r="A1" s="3" t="s">
        <v>117</v>
      </c>
      <c r="G1" s="4" t="n">
        <f aca="false">COUNTA(A7:A150)</f>
        <v>66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5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</row>
    <row r="4" customFormat="false" ht="13.2" hidden="false" customHeight="false" outlineLevel="0" collapsed="false">
      <c r="A4" s="5"/>
      <c r="B4" s="7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2" t="s">
        <v>13</v>
      </c>
      <c r="H4" s="11" t="s">
        <v>14</v>
      </c>
      <c r="I4" s="13" t="s">
        <v>15</v>
      </c>
      <c r="J4" s="9"/>
      <c r="K4" s="9"/>
      <c r="L4" s="10" t="s">
        <v>8</v>
      </c>
    </row>
    <row r="5" customFormat="false" ht="13.2" hidden="false" customHeight="false" outlineLevel="0" collapsed="false">
      <c r="A5" s="5"/>
      <c r="B5" s="7" t="s">
        <v>16</v>
      </c>
      <c r="C5" s="14" t="s">
        <v>17</v>
      </c>
      <c r="D5" s="14" t="s">
        <v>18</v>
      </c>
      <c r="E5" s="14" t="s">
        <v>19</v>
      </c>
      <c r="F5" s="14" t="s">
        <v>19</v>
      </c>
      <c r="G5" s="12"/>
      <c r="H5" s="14" t="s">
        <v>20</v>
      </c>
      <c r="I5" s="15" t="s">
        <v>21</v>
      </c>
      <c r="J5" s="9"/>
      <c r="K5" s="9"/>
      <c r="L5" s="10" t="s">
        <v>22</v>
      </c>
    </row>
    <row r="6" customFormat="false" ht="13.8" hidden="false" customHeight="false" outlineLevel="0" collapsed="false">
      <c r="A6" s="5"/>
      <c r="B6" s="16"/>
      <c r="C6" s="17"/>
      <c r="D6" s="17" t="s">
        <v>23</v>
      </c>
      <c r="E6" s="17" t="s">
        <v>24</v>
      </c>
      <c r="F6" s="17" t="s">
        <v>24</v>
      </c>
      <c r="G6" s="12"/>
      <c r="H6" s="17" t="s">
        <v>25</v>
      </c>
      <c r="I6" s="9" t="s">
        <v>26</v>
      </c>
      <c r="J6" s="9"/>
      <c r="K6" s="9"/>
      <c r="L6" s="18" t="s">
        <v>27</v>
      </c>
    </row>
    <row r="7" s="1" customFormat="true" ht="13.2" hidden="false" customHeight="false" outlineLevel="0" collapsed="false">
      <c r="A7" s="19" t="s">
        <v>28</v>
      </c>
      <c r="B7" s="20" t="n">
        <v>1387</v>
      </c>
      <c r="C7" s="21" t="n">
        <v>0</v>
      </c>
      <c r="D7" s="21" t="n">
        <v>73</v>
      </c>
      <c r="E7" s="21" t="n">
        <v>345</v>
      </c>
      <c r="F7" s="21" t="n">
        <v>379</v>
      </c>
      <c r="G7" s="21" t="n">
        <v>590</v>
      </c>
      <c r="H7" s="21" t="n">
        <v>0</v>
      </c>
      <c r="I7" s="21" t="n">
        <v>0</v>
      </c>
      <c r="J7" s="21" t="n">
        <v>216</v>
      </c>
      <c r="K7" s="21" t="n">
        <v>1603</v>
      </c>
      <c r="L7" s="22" t="n">
        <v>0</v>
      </c>
    </row>
    <row r="8" s="1" customFormat="true" ht="13.2" hidden="false" customHeight="false" outlineLevel="0" collapsed="false">
      <c r="A8" s="23" t="s">
        <v>29</v>
      </c>
      <c r="B8" s="24" t="n">
        <v>656</v>
      </c>
      <c r="C8" s="25" t="n">
        <v>0</v>
      </c>
      <c r="D8" s="25" t="n">
        <v>183</v>
      </c>
      <c r="E8" s="25" t="n">
        <v>223</v>
      </c>
      <c r="F8" s="25" t="n">
        <v>205</v>
      </c>
      <c r="G8" s="25" t="n">
        <v>45</v>
      </c>
      <c r="H8" s="25" t="n">
        <v>0</v>
      </c>
      <c r="I8" s="25" t="n">
        <v>0</v>
      </c>
      <c r="J8" s="25" t="n">
        <v>115</v>
      </c>
      <c r="K8" s="25" t="n">
        <v>771</v>
      </c>
      <c r="L8" s="26" t="n">
        <v>0</v>
      </c>
    </row>
    <row r="9" s="1" customFormat="true" ht="13.2" hidden="false" customHeight="false" outlineLevel="0" collapsed="false">
      <c r="A9" s="23" t="s">
        <v>30</v>
      </c>
      <c r="B9" s="24" t="n">
        <v>461</v>
      </c>
      <c r="C9" s="25" t="n">
        <v>0</v>
      </c>
      <c r="D9" s="25" t="n">
        <v>0</v>
      </c>
      <c r="E9" s="25" t="n">
        <v>194</v>
      </c>
      <c r="F9" s="25" t="n">
        <v>113</v>
      </c>
      <c r="G9" s="25" t="n">
        <v>154</v>
      </c>
      <c r="H9" s="25" t="n">
        <v>0</v>
      </c>
      <c r="I9" s="25" t="n">
        <v>0</v>
      </c>
      <c r="J9" s="25" t="n">
        <v>55</v>
      </c>
      <c r="K9" s="25" t="n">
        <v>516</v>
      </c>
      <c r="L9" s="26" t="n">
        <v>0</v>
      </c>
    </row>
    <row r="10" s="1" customFormat="true" ht="13.2" hidden="false" customHeight="false" outlineLevel="0" collapsed="false">
      <c r="A10" s="23" t="s">
        <v>31</v>
      </c>
      <c r="B10" s="24" t="n">
        <v>160</v>
      </c>
      <c r="C10" s="25" t="n">
        <v>0</v>
      </c>
      <c r="D10" s="25" t="n">
        <v>16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18</v>
      </c>
      <c r="K10" s="25" t="n">
        <v>178</v>
      </c>
      <c r="L10" s="26" t="n">
        <v>0</v>
      </c>
    </row>
    <row r="11" s="1" customFormat="true" ht="13.2" hidden="false" customHeight="false" outlineLevel="0" collapsed="false">
      <c r="A11" s="23" t="s">
        <v>32</v>
      </c>
      <c r="B11" s="24" t="n">
        <v>169</v>
      </c>
      <c r="C11" s="25" t="n">
        <v>0</v>
      </c>
      <c r="D11" s="25" t="n">
        <v>16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25</v>
      </c>
      <c r="K11" s="25" t="n">
        <v>194</v>
      </c>
      <c r="L11" s="26" t="n">
        <v>0</v>
      </c>
    </row>
    <row r="12" s="1" customFormat="true" ht="13.2" hidden="false" customHeight="false" outlineLevel="0" collapsed="false">
      <c r="A12" s="23" t="s">
        <v>33</v>
      </c>
      <c r="B12" s="24" t="n">
        <v>548</v>
      </c>
      <c r="C12" s="25" t="n">
        <v>0</v>
      </c>
      <c r="D12" s="25" t="n">
        <v>72</v>
      </c>
      <c r="E12" s="25" t="n">
        <v>203</v>
      </c>
      <c r="F12" s="25" t="n">
        <v>213</v>
      </c>
      <c r="G12" s="25" t="n">
        <v>60</v>
      </c>
      <c r="H12" s="25" t="n">
        <v>0</v>
      </c>
      <c r="I12" s="25" t="n">
        <v>0</v>
      </c>
      <c r="J12" s="25" t="n">
        <v>79</v>
      </c>
      <c r="K12" s="25" t="n">
        <v>627</v>
      </c>
      <c r="L12" s="26" t="n">
        <v>0</v>
      </c>
    </row>
    <row r="13" customFormat="false" ht="13.2" hidden="false" customHeight="false" outlineLevel="0" collapsed="false">
      <c r="A13" s="23" t="s">
        <v>34</v>
      </c>
      <c r="B13" s="24" t="n">
        <v>39</v>
      </c>
      <c r="C13" s="25" t="n">
        <v>0</v>
      </c>
      <c r="D13" s="25" t="n">
        <v>39</v>
      </c>
      <c r="E13" s="25" t="n">
        <v>0</v>
      </c>
      <c r="F13" s="25" t="n">
        <v>0</v>
      </c>
      <c r="G13" s="25" t="n">
        <v>0</v>
      </c>
      <c r="H13" s="27" t="n">
        <v>0</v>
      </c>
      <c r="I13" s="27" t="n">
        <v>0</v>
      </c>
      <c r="J13" s="27" t="n">
        <v>0</v>
      </c>
      <c r="K13" s="27" t="n">
        <v>39</v>
      </c>
      <c r="L13" s="28" t="n">
        <v>0</v>
      </c>
    </row>
    <row r="14" customFormat="false" ht="13.2" hidden="false" customHeight="false" outlineLevel="0" collapsed="false">
      <c r="A14" s="23" t="s">
        <v>35</v>
      </c>
      <c r="B14" s="24" t="n">
        <v>52</v>
      </c>
      <c r="C14" s="25" t="n">
        <v>0</v>
      </c>
      <c r="D14" s="25" t="n">
        <v>52</v>
      </c>
      <c r="E14" s="25" t="n">
        <v>0</v>
      </c>
      <c r="F14" s="25" t="n">
        <v>0</v>
      </c>
      <c r="G14" s="25" t="n">
        <v>0</v>
      </c>
      <c r="H14" s="27" t="n">
        <v>0</v>
      </c>
      <c r="I14" s="27" t="n">
        <v>0</v>
      </c>
      <c r="J14" s="27" t="n">
        <v>6</v>
      </c>
      <c r="K14" s="27" t="n">
        <v>58</v>
      </c>
      <c r="L14" s="28" t="n">
        <v>0</v>
      </c>
    </row>
    <row r="15" customFormat="false" ht="13.8" hidden="false" customHeight="false" outlineLevel="0" collapsed="false">
      <c r="A15" s="29" t="s">
        <v>36</v>
      </c>
      <c r="B15" s="30" t="n">
        <v>3472</v>
      </c>
      <c r="C15" s="31" t="n">
        <v>0</v>
      </c>
      <c r="D15" s="31" t="n">
        <v>748</v>
      </c>
      <c r="E15" s="31" t="n">
        <v>965</v>
      </c>
      <c r="F15" s="31" t="n">
        <v>910</v>
      </c>
      <c r="G15" s="31" t="n">
        <v>849</v>
      </c>
      <c r="H15" s="31" t="n">
        <v>0</v>
      </c>
      <c r="I15" s="31" t="n">
        <v>0</v>
      </c>
      <c r="J15" s="31" t="n">
        <v>514</v>
      </c>
      <c r="K15" s="31" t="n">
        <v>3986</v>
      </c>
      <c r="L15" s="32" t="n">
        <v>0</v>
      </c>
    </row>
    <row r="16" customFormat="false" ht="13.2" hidden="false" customHeight="false" outlineLevel="0" collapsed="false">
      <c r="A16" s="23" t="s">
        <v>37</v>
      </c>
      <c r="B16" s="24" t="n">
        <v>461</v>
      </c>
      <c r="C16" s="25" t="n">
        <v>15</v>
      </c>
      <c r="D16" s="25" t="n">
        <v>168</v>
      </c>
      <c r="E16" s="25" t="n">
        <v>242</v>
      </c>
      <c r="F16" s="25" t="n">
        <v>36</v>
      </c>
      <c r="G16" s="25" t="n">
        <v>0</v>
      </c>
      <c r="H16" s="27" t="n">
        <v>0</v>
      </c>
      <c r="I16" s="27" t="n">
        <v>0</v>
      </c>
      <c r="J16" s="27" t="n">
        <v>89</v>
      </c>
      <c r="K16" s="27" t="n">
        <v>550</v>
      </c>
      <c r="L16" s="28" t="n">
        <v>0</v>
      </c>
    </row>
    <row r="17" customFormat="false" ht="13.2" hidden="false" customHeight="false" outlineLevel="0" collapsed="false">
      <c r="A17" s="23" t="s">
        <v>39</v>
      </c>
      <c r="B17" s="24" t="n">
        <v>219</v>
      </c>
      <c r="C17" s="25" t="n">
        <v>0</v>
      </c>
      <c r="D17" s="25" t="n">
        <v>40</v>
      </c>
      <c r="E17" s="25" t="n">
        <v>80</v>
      </c>
      <c r="F17" s="25" t="n">
        <v>99</v>
      </c>
      <c r="G17" s="25" t="n">
        <v>0</v>
      </c>
      <c r="H17" s="27" t="n">
        <v>0</v>
      </c>
      <c r="I17" s="27" t="n">
        <v>0</v>
      </c>
      <c r="J17" s="27" t="n">
        <v>27</v>
      </c>
      <c r="K17" s="27" t="n">
        <v>246</v>
      </c>
      <c r="L17" s="28" t="n">
        <v>0</v>
      </c>
    </row>
    <row r="18" customFormat="false" ht="13.2" hidden="false" customHeight="false" outlineLevel="0" collapsed="false">
      <c r="A18" s="23" t="s">
        <v>40</v>
      </c>
      <c r="B18" s="24" t="n">
        <v>296</v>
      </c>
      <c r="C18" s="25" t="n">
        <v>0</v>
      </c>
      <c r="D18" s="25" t="n">
        <v>66</v>
      </c>
      <c r="E18" s="25" t="n">
        <v>105</v>
      </c>
      <c r="F18" s="25" t="n">
        <v>102</v>
      </c>
      <c r="G18" s="25" t="n">
        <v>0</v>
      </c>
      <c r="H18" s="27" t="n">
        <v>0</v>
      </c>
      <c r="I18" s="27" t="n">
        <v>23</v>
      </c>
      <c r="J18" s="27" t="n">
        <v>31</v>
      </c>
      <c r="K18" s="27" t="n">
        <v>327</v>
      </c>
      <c r="L18" s="28" t="n">
        <v>23</v>
      </c>
    </row>
    <row r="19" customFormat="false" ht="13.2" hidden="false" customHeight="false" outlineLevel="0" collapsed="false">
      <c r="A19" s="23" t="s">
        <v>43</v>
      </c>
      <c r="B19" s="24" t="n">
        <v>1454</v>
      </c>
      <c r="C19" s="25" t="n">
        <v>0</v>
      </c>
      <c r="D19" s="25" t="n">
        <v>162</v>
      </c>
      <c r="E19" s="25" t="n">
        <v>299</v>
      </c>
      <c r="F19" s="25" t="n">
        <v>316</v>
      </c>
      <c r="G19" s="25" t="n">
        <v>415</v>
      </c>
      <c r="H19" s="27" t="n">
        <v>262</v>
      </c>
      <c r="I19" s="27" t="n">
        <v>0</v>
      </c>
      <c r="J19" s="27" t="n">
        <v>186</v>
      </c>
      <c r="K19" s="27" t="n">
        <v>1640</v>
      </c>
      <c r="L19" s="28" t="n">
        <v>0</v>
      </c>
    </row>
    <row r="20" customFormat="false" ht="13.8" hidden="false" customHeight="false" outlineLevel="0" collapsed="false">
      <c r="A20" s="29" t="s">
        <v>44</v>
      </c>
      <c r="B20" s="30" t="n">
        <v>2430</v>
      </c>
      <c r="C20" s="31" t="n">
        <v>15</v>
      </c>
      <c r="D20" s="31" t="n">
        <v>436</v>
      </c>
      <c r="E20" s="31" t="n">
        <v>726</v>
      </c>
      <c r="F20" s="31" t="n">
        <v>553</v>
      </c>
      <c r="G20" s="31" t="n">
        <v>415</v>
      </c>
      <c r="H20" s="31" t="n">
        <v>262</v>
      </c>
      <c r="I20" s="31" t="n">
        <v>23</v>
      </c>
      <c r="J20" s="31" t="n">
        <v>333</v>
      </c>
      <c r="K20" s="31" t="n">
        <v>2763</v>
      </c>
      <c r="L20" s="32" t="n">
        <v>23</v>
      </c>
    </row>
    <row r="21" customFormat="false" ht="13.2" hidden="false" customHeight="false" outlineLevel="0" collapsed="false">
      <c r="A21" s="23" t="s">
        <v>46</v>
      </c>
      <c r="B21" s="24" t="n">
        <v>622</v>
      </c>
      <c r="C21" s="25" t="n">
        <v>0</v>
      </c>
      <c r="D21" s="25" t="n">
        <v>127</v>
      </c>
      <c r="E21" s="25" t="n">
        <v>191</v>
      </c>
      <c r="F21" s="25" t="n">
        <v>172</v>
      </c>
      <c r="G21" s="25" t="n">
        <v>132</v>
      </c>
      <c r="H21" s="27" t="n">
        <v>0</v>
      </c>
      <c r="I21" s="27" t="n">
        <v>0</v>
      </c>
      <c r="J21" s="27" t="n">
        <v>104</v>
      </c>
      <c r="K21" s="27" t="n">
        <v>726</v>
      </c>
      <c r="L21" s="28" t="n">
        <v>49</v>
      </c>
    </row>
    <row r="22" customFormat="false" ht="13.2" hidden="false" customHeight="false" outlineLevel="0" collapsed="false">
      <c r="A22" s="23" t="s">
        <v>48</v>
      </c>
      <c r="B22" s="24" t="n">
        <v>417</v>
      </c>
      <c r="C22" s="25" t="n">
        <v>0</v>
      </c>
      <c r="D22" s="25" t="n">
        <v>66</v>
      </c>
      <c r="E22" s="25" t="n">
        <v>169</v>
      </c>
      <c r="F22" s="25" t="n">
        <v>136</v>
      </c>
      <c r="G22" s="25" t="n">
        <v>46</v>
      </c>
      <c r="H22" s="27" t="n">
        <v>0</v>
      </c>
      <c r="I22" s="27" t="n">
        <v>0</v>
      </c>
      <c r="J22" s="27" t="n">
        <v>57</v>
      </c>
      <c r="K22" s="27" t="n">
        <v>474</v>
      </c>
      <c r="L22" s="28" t="n">
        <v>0</v>
      </c>
    </row>
    <row r="23" customFormat="false" ht="13.2" hidden="false" customHeight="false" outlineLevel="0" collapsed="false">
      <c r="A23" s="23" t="s">
        <v>49</v>
      </c>
      <c r="B23" s="24" t="n">
        <v>79</v>
      </c>
      <c r="C23" s="25" t="n">
        <v>1</v>
      </c>
      <c r="D23" s="25" t="n">
        <v>78</v>
      </c>
      <c r="E23" s="25" t="n">
        <v>0</v>
      </c>
      <c r="F23" s="25" t="n">
        <v>0</v>
      </c>
      <c r="G23" s="25" t="n">
        <v>0</v>
      </c>
      <c r="H23" s="27" t="n">
        <v>0</v>
      </c>
      <c r="I23" s="27" t="n">
        <v>0</v>
      </c>
      <c r="J23" s="27" t="n">
        <v>12</v>
      </c>
      <c r="K23" s="27" t="n">
        <v>91</v>
      </c>
      <c r="L23" s="28" t="n">
        <v>0</v>
      </c>
    </row>
    <row r="24" customFormat="false" ht="13.2" hidden="false" customHeight="false" outlineLevel="0" collapsed="false">
      <c r="A24" s="23" t="s">
        <v>50</v>
      </c>
      <c r="B24" s="24" t="n">
        <v>320</v>
      </c>
      <c r="C24" s="25" t="n">
        <v>0</v>
      </c>
      <c r="D24" s="25" t="n">
        <v>92</v>
      </c>
      <c r="E24" s="25" t="n">
        <v>106</v>
      </c>
      <c r="F24" s="25" t="n">
        <v>122</v>
      </c>
      <c r="G24" s="25" t="n">
        <v>0</v>
      </c>
      <c r="H24" s="27" t="n">
        <v>0</v>
      </c>
      <c r="I24" s="27" t="n">
        <v>0</v>
      </c>
      <c r="J24" s="27" t="n">
        <v>41</v>
      </c>
      <c r="K24" s="27" t="n">
        <v>361</v>
      </c>
      <c r="L24" s="28" t="n">
        <v>0</v>
      </c>
    </row>
    <row r="25" customFormat="false" ht="13.2" hidden="false" customHeight="false" outlineLevel="0" collapsed="false">
      <c r="A25" s="23" t="s">
        <v>52</v>
      </c>
      <c r="B25" s="24" t="n">
        <v>187</v>
      </c>
      <c r="C25" s="25" t="n">
        <v>0</v>
      </c>
      <c r="D25" s="25" t="n">
        <v>46</v>
      </c>
      <c r="E25" s="25" t="n">
        <v>67</v>
      </c>
      <c r="F25" s="25" t="n">
        <v>74</v>
      </c>
      <c r="G25" s="25" t="n">
        <v>0</v>
      </c>
      <c r="H25" s="27" t="n">
        <v>0</v>
      </c>
      <c r="I25" s="27" t="n">
        <v>0</v>
      </c>
      <c r="J25" s="27" t="n">
        <v>22</v>
      </c>
      <c r="K25" s="27" t="n">
        <v>209</v>
      </c>
      <c r="L25" s="28" t="n">
        <v>0</v>
      </c>
    </row>
    <row r="26" customFormat="false" ht="13.2" hidden="false" customHeight="false" outlineLevel="0" collapsed="false">
      <c r="A26" s="23" t="s">
        <v>53</v>
      </c>
      <c r="B26" s="24" t="n">
        <v>581</v>
      </c>
      <c r="C26" s="25" t="n">
        <v>0</v>
      </c>
      <c r="D26" s="25" t="n">
        <v>60</v>
      </c>
      <c r="E26" s="25" t="n">
        <v>88</v>
      </c>
      <c r="F26" s="25" t="n">
        <v>81</v>
      </c>
      <c r="G26" s="25" t="n">
        <v>352</v>
      </c>
      <c r="H26" s="27" t="n">
        <v>0</v>
      </c>
      <c r="I26" s="27" t="n">
        <v>0</v>
      </c>
      <c r="J26" s="27" t="n">
        <v>48</v>
      </c>
      <c r="K26" s="27" t="n">
        <v>629</v>
      </c>
      <c r="L26" s="28" t="n">
        <v>0</v>
      </c>
    </row>
    <row r="27" customFormat="false" ht="13.8" hidden="false" customHeight="false" outlineLevel="0" collapsed="false">
      <c r="A27" s="29" t="s">
        <v>54</v>
      </c>
      <c r="B27" s="30" t="n">
        <v>2206</v>
      </c>
      <c r="C27" s="31" t="n">
        <v>1</v>
      </c>
      <c r="D27" s="31" t="n">
        <v>469</v>
      </c>
      <c r="E27" s="31" t="n">
        <v>621</v>
      </c>
      <c r="F27" s="31" t="n">
        <v>585</v>
      </c>
      <c r="G27" s="31" t="n">
        <v>530</v>
      </c>
      <c r="H27" s="31" t="n">
        <v>0</v>
      </c>
      <c r="I27" s="31" t="n">
        <v>0</v>
      </c>
      <c r="J27" s="31" t="n">
        <v>284</v>
      </c>
      <c r="K27" s="31" t="n">
        <v>2490</v>
      </c>
      <c r="L27" s="32" t="n">
        <v>49</v>
      </c>
    </row>
    <row r="28" customFormat="false" ht="13.2" hidden="false" customHeight="false" outlineLevel="0" collapsed="false">
      <c r="A28" s="23" t="s">
        <v>55</v>
      </c>
      <c r="B28" s="24" t="n">
        <v>893</v>
      </c>
      <c r="C28" s="25" t="n">
        <v>26</v>
      </c>
      <c r="D28" s="25" t="n">
        <v>255</v>
      </c>
      <c r="E28" s="25" t="n">
        <v>312</v>
      </c>
      <c r="F28" s="25" t="n">
        <v>271</v>
      </c>
      <c r="G28" s="25" t="n">
        <v>29</v>
      </c>
      <c r="H28" s="27" t="n">
        <v>0</v>
      </c>
      <c r="I28" s="27" t="n">
        <v>0</v>
      </c>
      <c r="J28" s="27" t="n">
        <v>145</v>
      </c>
      <c r="K28" s="27" t="n">
        <v>1038</v>
      </c>
      <c r="L28" s="28" t="n">
        <v>0</v>
      </c>
    </row>
    <row r="29" customFormat="false" ht="13.2" hidden="false" customHeight="false" outlineLevel="0" collapsed="false">
      <c r="A29" s="23" t="s">
        <v>56</v>
      </c>
      <c r="B29" s="24" t="n">
        <v>1227</v>
      </c>
      <c r="C29" s="25" t="n">
        <v>1</v>
      </c>
      <c r="D29" s="25" t="n">
        <v>247</v>
      </c>
      <c r="E29" s="25" t="n">
        <v>392</v>
      </c>
      <c r="F29" s="25" t="n">
        <v>461</v>
      </c>
      <c r="G29" s="25" t="n">
        <v>126</v>
      </c>
      <c r="H29" s="27" t="n">
        <v>0</v>
      </c>
      <c r="I29" s="27" t="n">
        <v>0</v>
      </c>
      <c r="J29" s="27" t="n">
        <v>200</v>
      </c>
      <c r="K29" s="27" t="n">
        <v>1427</v>
      </c>
      <c r="L29" s="28" t="n">
        <v>0</v>
      </c>
    </row>
    <row r="30" customFormat="false" ht="13.2" hidden="false" customHeight="false" outlineLevel="0" collapsed="false">
      <c r="A30" s="23" t="s">
        <v>57</v>
      </c>
      <c r="B30" s="24" t="n">
        <v>901</v>
      </c>
      <c r="C30" s="25" t="n">
        <v>0</v>
      </c>
      <c r="D30" s="25" t="n">
        <v>60</v>
      </c>
      <c r="E30" s="25" t="n">
        <v>324</v>
      </c>
      <c r="F30" s="25" t="n">
        <v>242</v>
      </c>
      <c r="G30" s="25" t="n">
        <v>275</v>
      </c>
      <c r="H30" s="27" t="n">
        <v>0</v>
      </c>
      <c r="I30" s="27" t="n">
        <v>0</v>
      </c>
      <c r="J30" s="27" t="n">
        <v>166</v>
      </c>
      <c r="K30" s="27" t="n">
        <v>1067</v>
      </c>
      <c r="L30" s="28" t="n">
        <v>0</v>
      </c>
    </row>
    <row r="31" customFormat="false" ht="13.2" hidden="false" customHeight="false" outlineLevel="0" collapsed="false">
      <c r="A31" s="23" t="s">
        <v>58</v>
      </c>
      <c r="B31" s="24" t="n">
        <v>274</v>
      </c>
      <c r="C31" s="25" t="n">
        <v>12</v>
      </c>
      <c r="D31" s="25" t="n">
        <v>108</v>
      </c>
      <c r="E31" s="25" t="n">
        <v>84</v>
      </c>
      <c r="F31" s="25" t="n">
        <v>70</v>
      </c>
      <c r="G31" s="25" t="n">
        <v>0</v>
      </c>
      <c r="H31" s="27" t="n">
        <v>0</v>
      </c>
      <c r="I31" s="27" t="n">
        <v>0</v>
      </c>
      <c r="J31" s="27" t="n">
        <v>55</v>
      </c>
      <c r="K31" s="27" t="n">
        <v>329</v>
      </c>
      <c r="L31" s="28" t="n">
        <v>0</v>
      </c>
    </row>
    <row r="32" customFormat="false" ht="13.2" hidden="false" customHeight="false" outlineLevel="0" collapsed="false">
      <c r="A32" s="23" t="s">
        <v>59</v>
      </c>
      <c r="B32" s="24" t="n">
        <v>28</v>
      </c>
      <c r="C32" s="25" t="n">
        <v>3</v>
      </c>
      <c r="D32" s="25" t="n">
        <v>25</v>
      </c>
      <c r="E32" s="25" t="n">
        <v>0</v>
      </c>
      <c r="F32" s="25" t="n">
        <v>0</v>
      </c>
      <c r="G32" s="25" t="n">
        <v>0</v>
      </c>
      <c r="H32" s="27" t="n">
        <v>0</v>
      </c>
      <c r="I32" s="27" t="n">
        <v>0</v>
      </c>
      <c r="J32" s="27" t="n">
        <v>8</v>
      </c>
      <c r="K32" s="27" t="n">
        <v>36</v>
      </c>
      <c r="L32" s="28" t="n">
        <v>0</v>
      </c>
    </row>
    <row r="33" customFormat="false" ht="13.2" hidden="false" customHeight="false" outlineLevel="0" collapsed="false">
      <c r="A33" s="23" t="s">
        <v>60</v>
      </c>
      <c r="B33" s="24" t="n">
        <v>694</v>
      </c>
      <c r="C33" s="25" t="n">
        <v>0</v>
      </c>
      <c r="D33" s="25" t="n">
        <v>0</v>
      </c>
      <c r="E33" s="25" t="n">
        <v>303</v>
      </c>
      <c r="F33" s="25" t="n">
        <v>238</v>
      </c>
      <c r="G33" s="25" t="n">
        <v>0</v>
      </c>
      <c r="H33" s="27" t="n">
        <v>153</v>
      </c>
      <c r="I33" s="27" t="n">
        <v>0</v>
      </c>
      <c r="J33" s="27" t="n">
        <v>138</v>
      </c>
      <c r="K33" s="27" t="n">
        <v>832</v>
      </c>
      <c r="L33" s="28" t="n">
        <v>0</v>
      </c>
    </row>
    <row r="34" customFormat="false" ht="13.2" hidden="false" customHeight="false" outlineLevel="0" collapsed="false">
      <c r="A34" s="23" t="s">
        <v>61</v>
      </c>
      <c r="B34" s="24" t="n">
        <v>170</v>
      </c>
      <c r="C34" s="25" t="n">
        <v>0</v>
      </c>
      <c r="D34" s="25" t="n">
        <v>40</v>
      </c>
      <c r="E34" s="25" t="n">
        <v>50</v>
      </c>
      <c r="F34" s="25" t="n">
        <v>80</v>
      </c>
      <c r="G34" s="25" t="n">
        <v>0</v>
      </c>
      <c r="H34" s="27" t="n">
        <v>0</v>
      </c>
      <c r="I34" s="27" t="n">
        <v>0</v>
      </c>
      <c r="J34" s="27" t="n">
        <v>58</v>
      </c>
      <c r="K34" s="27" t="n">
        <v>228</v>
      </c>
      <c r="L34" s="28" t="n">
        <v>0</v>
      </c>
    </row>
    <row r="35" customFormat="false" ht="13.8" hidden="false" customHeight="false" outlineLevel="0" collapsed="false">
      <c r="A35" s="29" t="s">
        <v>62</v>
      </c>
      <c r="B35" s="30" t="n">
        <v>4187</v>
      </c>
      <c r="C35" s="31" t="n">
        <v>42</v>
      </c>
      <c r="D35" s="31" t="n">
        <v>735</v>
      </c>
      <c r="E35" s="31" t="n">
        <v>1465</v>
      </c>
      <c r="F35" s="31" t="n">
        <v>1362</v>
      </c>
      <c r="G35" s="31" t="n">
        <v>430</v>
      </c>
      <c r="H35" s="31" t="n">
        <v>153</v>
      </c>
      <c r="I35" s="31" t="n">
        <v>0</v>
      </c>
      <c r="J35" s="31" t="n">
        <v>770</v>
      </c>
      <c r="K35" s="31" t="n">
        <v>4957</v>
      </c>
      <c r="L35" s="32" t="n">
        <v>0</v>
      </c>
    </row>
    <row r="36" customFormat="false" ht="13.2" hidden="false" customHeight="false" outlineLevel="0" collapsed="false">
      <c r="A36" s="23" t="s">
        <v>64</v>
      </c>
      <c r="B36" s="24" t="n">
        <v>255</v>
      </c>
      <c r="C36" s="25" t="n">
        <v>0</v>
      </c>
      <c r="D36" s="25" t="n">
        <v>12</v>
      </c>
      <c r="E36" s="25" t="n">
        <v>26</v>
      </c>
      <c r="F36" s="25" t="n">
        <v>22</v>
      </c>
      <c r="G36" s="25" t="n">
        <v>0</v>
      </c>
      <c r="H36" s="27" t="n">
        <v>195</v>
      </c>
      <c r="I36" s="27" t="n">
        <v>0</v>
      </c>
      <c r="J36" s="27" t="n">
        <v>87</v>
      </c>
      <c r="K36" s="27" t="n">
        <v>342</v>
      </c>
      <c r="L36" s="28" t="n">
        <v>59</v>
      </c>
    </row>
    <row r="37" customFormat="false" ht="13.2" hidden="false" customHeight="false" outlineLevel="0" collapsed="false">
      <c r="A37" s="23" t="s">
        <v>65</v>
      </c>
      <c r="B37" s="24" t="n">
        <v>533</v>
      </c>
      <c r="C37" s="25" t="n">
        <v>0</v>
      </c>
      <c r="D37" s="25" t="n">
        <v>114</v>
      </c>
      <c r="E37" s="25" t="n">
        <v>193</v>
      </c>
      <c r="F37" s="25" t="n">
        <v>187</v>
      </c>
      <c r="G37" s="25" t="n">
        <v>39</v>
      </c>
      <c r="H37" s="27" t="n">
        <v>0</v>
      </c>
      <c r="I37" s="27" t="n">
        <v>0</v>
      </c>
      <c r="J37" s="27" t="n">
        <v>106</v>
      </c>
      <c r="K37" s="27" t="n">
        <v>639</v>
      </c>
      <c r="L37" s="28" t="n">
        <v>0</v>
      </c>
    </row>
    <row r="38" customFormat="false" ht="13.2" hidden="false" customHeight="false" outlineLevel="0" collapsed="false">
      <c r="A38" s="23" t="s">
        <v>67</v>
      </c>
      <c r="B38" s="24" t="n">
        <v>722</v>
      </c>
      <c r="C38" s="25" t="n">
        <v>0</v>
      </c>
      <c r="D38" s="25" t="n">
        <v>40</v>
      </c>
      <c r="E38" s="25" t="n">
        <v>221</v>
      </c>
      <c r="F38" s="25" t="n">
        <v>294</v>
      </c>
      <c r="G38" s="25" t="n">
        <v>167</v>
      </c>
      <c r="H38" s="27" t="n">
        <v>0</v>
      </c>
      <c r="I38" s="27" t="n">
        <v>0</v>
      </c>
      <c r="J38" s="27" t="n">
        <v>115</v>
      </c>
      <c r="K38" s="27" t="n">
        <v>837</v>
      </c>
      <c r="L38" s="28" t="n">
        <v>0</v>
      </c>
    </row>
    <row r="39" customFormat="false" ht="13.2" hidden="false" customHeight="false" outlineLevel="0" collapsed="false">
      <c r="A39" s="23" t="s">
        <v>68</v>
      </c>
      <c r="B39" s="24" t="n">
        <v>1145</v>
      </c>
      <c r="C39" s="25" t="n">
        <v>4</v>
      </c>
      <c r="D39" s="25" t="n">
        <v>181</v>
      </c>
      <c r="E39" s="25" t="n">
        <v>333</v>
      </c>
      <c r="F39" s="25" t="n">
        <v>392</v>
      </c>
      <c r="G39" s="25" t="n">
        <v>235</v>
      </c>
      <c r="H39" s="27" t="n">
        <v>0</v>
      </c>
      <c r="I39" s="27" t="n">
        <v>0</v>
      </c>
      <c r="J39" s="27" t="n">
        <v>217</v>
      </c>
      <c r="K39" s="27" t="n">
        <v>1362</v>
      </c>
      <c r="L39" s="28" t="n">
        <v>0</v>
      </c>
    </row>
    <row r="40" customFormat="false" ht="13.2" hidden="false" customHeight="false" outlineLevel="0" collapsed="false">
      <c r="A40" s="23" t="s">
        <v>70</v>
      </c>
      <c r="B40" s="24" t="n">
        <v>133</v>
      </c>
      <c r="C40" s="25" t="n">
        <v>0</v>
      </c>
      <c r="D40" s="25" t="n">
        <v>96</v>
      </c>
      <c r="E40" s="25" t="n">
        <v>37</v>
      </c>
      <c r="F40" s="25" t="n">
        <v>0</v>
      </c>
      <c r="G40" s="25" t="n">
        <v>0</v>
      </c>
      <c r="H40" s="27" t="n">
        <v>0</v>
      </c>
      <c r="I40" s="27" t="n">
        <v>0</v>
      </c>
      <c r="J40" s="27" t="n">
        <v>31</v>
      </c>
      <c r="K40" s="27" t="n">
        <v>164</v>
      </c>
      <c r="L40" s="28" t="n">
        <v>0</v>
      </c>
    </row>
    <row r="41" customFormat="false" ht="13.2" hidden="false" customHeight="false" outlineLevel="0" collapsed="false">
      <c r="A41" s="23" t="s">
        <v>72</v>
      </c>
      <c r="B41" s="24" t="n">
        <v>654</v>
      </c>
      <c r="C41" s="25" t="n">
        <v>12</v>
      </c>
      <c r="D41" s="25" t="n">
        <v>88</v>
      </c>
      <c r="E41" s="25" t="n">
        <v>256</v>
      </c>
      <c r="F41" s="25" t="n">
        <v>298</v>
      </c>
      <c r="G41" s="25" t="n">
        <v>0</v>
      </c>
      <c r="H41" s="27" t="n">
        <v>0</v>
      </c>
      <c r="I41" s="27" t="n">
        <v>0</v>
      </c>
      <c r="J41" s="27" t="n">
        <v>168</v>
      </c>
      <c r="K41" s="27" t="n">
        <v>822</v>
      </c>
      <c r="L41" s="28" t="n">
        <v>0</v>
      </c>
    </row>
    <row r="42" customFormat="false" ht="13.2" hidden="false" customHeight="false" outlineLevel="0" collapsed="false">
      <c r="A42" s="23" t="s">
        <v>73</v>
      </c>
      <c r="B42" s="24" t="n">
        <v>2044</v>
      </c>
      <c r="C42" s="25" t="n">
        <v>0</v>
      </c>
      <c r="D42" s="25" t="n">
        <v>237</v>
      </c>
      <c r="E42" s="25" t="n">
        <v>578</v>
      </c>
      <c r="F42" s="25" t="n">
        <v>785</v>
      </c>
      <c r="G42" s="25" t="n">
        <v>335</v>
      </c>
      <c r="H42" s="27" t="n">
        <v>109</v>
      </c>
      <c r="I42" s="27" t="n">
        <v>0</v>
      </c>
      <c r="J42" s="27" t="n">
        <v>333</v>
      </c>
      <c r="K42" s="27" t="n">
        <v>2377</v>
      </c>
      <c r="L42" s="28" t="n">
        <v>0</v>
      </c>
    </row>
    <row r="43" customFormat="false" ht="13.8" hidden="false" customHeight="false" outlineLevel="0" collapsed="false">
      <c r="A43" s="29" t="s">
        <v>74</v>
      </c>
      <c r="B43" s="30" t="n">
        <v>5486</v>
      </c>
      <c r="C43" s="31" t="n">
        <v>16</v>
      </c>
      <c r="D43" s="31" t="n">
        <v>768</v>
      </c>
      <c r="E43" s="31" t="n">
        <v>1644</v>
      </c>
      <c r="F43" s="31" t="n">
        <v>1978</v>
      </c>
      <c r="G43" s="31" t="n">
        <v>776</v>
      </c>
      <c r="H43" s="31" t="n">
        <v>304</v>
      </c>
      <c r="I43" s="31" t="n">
        <v>0</v>
      </c>
      <c r="J43" s="31" t="n">
        <v>1057</v>
      </c>
      <c r="K43" s="31" t="n">
        <v>6543</v>
      </c>
      <c r="L43" s="32" t="n">
        <v>59</v>
      </c>
    </row>
    <row r="44" customFormat="false" ht="13.2" hidden="false" customHeight="false" outlineLevel="0" collapsed="false">
      <c r="A44" s="23" t="s">
        <v>75</v>
      </c>
      <c r="B44" s="24" t="n">
        <v>329</v>
      </c>
      <c r="C44" s="25" t="n">
        <v>0</v>
      </c>
      <c r="D44" s="25" t="n">
        <v>106</v>
      </c>
      <c r="E44" s="25" t="n">
        <v>130</v>
      </c>
      <c r="F44" s="25" t="n">
        <v>93</v>
      </c>
      <c r="G44" s="25" t="n">
        <v>0</v>
      </c>
      <c r="H44" s="27" t="n">
        <v>0</v>
      </c>
      <c r="I44" s="27" t="n">
        <v>0</v>
      </c>
      <c r="J44" s="27" t="n">
        <v>76</v>
      </c>
      <c r="K44" s="27" t="n">
        <v>405</v>
      </c>
      <c r="L44" s="28" t="n">
        <v>0</v>
      </c>
    </row>
    <row r="45" customFormat="false" ht="13.2" hidden="false" customHeight="false" outlineLevel="0" collapsed="false">
      <c r="A45" s="23" t="s">
        <v>76</v>
      </c>
      <c r="B45" s="24" t="n">
        <v>313</v>
      </c>
      <c r="C45" s="25" t="n">
        <v>10</v>
      </c>
      <c r="D45" s="25" t="n">
        <v>79</v>
      </c>
      <c r="E45" s="25" t="n">
        <v>76</v>
      </c>
      <c r="F45" s="25" t="n">
        <v>79</v>
      </c>
      <c r="G45" s="25" t="n">
        <v>0</v>
      </c>
      <c r="H45" s="27" t="n">
        <v>69</v>
      </c>
      <c r="I45" s="27" t="n">
        <v>0</v>
      </c>
      <c r="J45" s="27" t="n">
        <v>57</v>
      </c>
      <c r="K45" s="27" t="n">
        <v>370</v>
      </c>
      <c r="L45" s="28" t="n">
        <v>0</v>
      </c>
    </row>
    <row r="46" customFormat="false" ht="13.2" hidden="false" customHeight="false" outlineLevel="0" collapsed="false">
      <c r="A46" s="23" t="s">
        <v>80</v>
      </c>
      <c r="B46" s="24" t="n">
        <v>150</v>
      </c>
      <c r="C46" s="25" t="n">
        <v>0</v>
      </c>
      <c r="D46" s="25" t="n">
        <v>0</v>
      </c>
      <c r="E46" s="25" t="n">
        <v>74</v>
      </c>
      <c r="F46" s="25" t="n">
        <v>76</v>
      </c>
      <c r="G46" s="25" t="n">
        <v>0</v>
      </c>
      <c r="H46" s="27" t="n">
        <v>0</v>
      </c>
      <c r="I46" s="27" t="n">
        <v>0</v>
      </c>
      <c r="J46" s="27" t="n">
        <v>20</v>
      </c>
      <c r="K46" s="27" t="n">
        <v>170</v>
      </c>
      <c r="L46" s="28" t="n">
        <v>0</v>
      </c>
    </row>
    <row r="47" customFormat="false" ht="13.2" hidden="false" customHeight="false" outlineLevel="0" collapsed="false">
      <c r="A47" s="23" t="s">
        <v>82</v>
      </c>
      <c r="B47" s="24" t="n">
        <v>104</v>
      </c>
      <c r="C47" s="25" t="n">
        <v>3</v>
      </c>
      <c r="D47" s="25" t="n">
        <v>101</v>
      </c>
      <c r="E47" s="25" t="n">
        <v>0</v>
      </c>
      <c r="F47" s="25" t="n">
        <v>0</v>
      </c>
      <c r="G47" s="25" t="n">
        <v>0</v>
      </c>
      <c r="H47" s="27" t="n">
        <v>0</v>
      </c>
      <c r="I47" s="27" t="n">
        <v>0</v>
      </c>
      <c r="J47" s="27" t="n">
        <v>14</v>
      </c>
      <c r="K47" s="27" t="n">
        <v>118</v>
      </c>
      <c r="L47" s="28" t="n">
        <v>0</v>
      </c>
    </row>
    <row r="48" customFormat="false" ht="13.2" hidden="false" customHeight="false" outlineLevel="0" collapsed="false">
      <c r="A48" s="23" t="s">
        <v>83</v>
      </c>
      <c r="B48" s="24" t="n">
        <v>408</v>
      </c>
      <c r="C48" s="25" t="n">
        <v>0</v>
      </c>
      <c r="D48" s="25" t="n">
        <v>102</v>
      </c>
      <c r="E48" s="25" t="n">
        <v>130</v>
      </c>
      <c r="F48" s="25" t="n">
        <v>120</v>
      </c>
      <c r="G48" s="25" t="n">
        <v>38</v>
      </c>
      <c r="H48" s="27" t="n">
        <v>18</v>
      </c>
      <c r="I48" s="27" t="n">
        <v>0</v>
      </c>
      <c r="J48" s="27" t="n">
        <v>110</v>
      </c>
      <c r="K48" s="27" t="n">
        <v>518</v>
      </c>
      <c r="L48" s="28" t="n">
        <v>0</v>
      </c>
    </row>
    <row r="49" customFormat="false" ht="13.2" hidden="false" customHeight="false" outlineLevel="0" collapsed="false">
      <c r="A49" s="23" t="s">
        <v>87</v>
      </c>
      <c r="B49" s="24" t="n">
        <v>421</v>
      </c>
      <c r="C49" s="25" t="n">
        <v>0</v>
      </c>
      <c r="D49" s="25" t="n">
        <v>55</v>
      </c>
      <c r="E49" s="25" t="n">
        <v>162</v>
      </c>
      <c r="F49" s="25" t="n">
        <v>204</v>
      </c>
      <c r="G49" s="25" t="n">
        <v>0</v>
      </c>
      <c r="H49" s="27" t="n">
        <v>0</v>
      </c>
      <c r="I49" s="27" t="n">
        <v>0</v>
      </c>
      <c r="J49" s="27" t="n">
        <v>83</v>
      </c>
      <c r="K49" s="27" t="n">
        <v>504</v>
      </c>
      <c r="L49" s="28" t="n">
        <v>0</v>
      </c>
    </row>
    <row r="50" customFormat="false" ht="13.8" hidden="false" customHeight="false" outlineLevel="0" collapsed="false">
      <c r="A50" s="29" t="s">
        <v>88</v>
      </c>
      <c r="B50" s="30" t="n">
        <v>1725</v>
      </c>
      <c r="C50" s="31" t="n">
        <v>13</v>
      </c>
      <c r="D50" s="31" t="n">
        <v>443</v>
      </c>
      <c r="E50" s="31" t="n">
        <v>572</v>
      </c>
      <c r="F50" s="31" t="n">
        <v>572</v>
      </c>
      <c r="G50" s="31" t="n">
        <v>38</v>
      </c>
      <c r="H50" s="31" t="n">
        <v>87</v>
      </c>
      <c r="I50" s="31" t="n">
        <v>0</v>
      </c>
      <c r="J50" s="31" t="n">
        <v>360</v>
      </c>
      <c r="K50" s="31" t="n">
        <v>2085</v>
      </c>
      <c r="L50" s="32" t="n">
        <v>0</v>
      </c>
    </row>
    <row r="51" customFormat="false" ht="13.2" hidden="false" customHeight="false" outlineLevel="0" collapsed="false">
      <c r="A51" s="23" t="s">
        <v>89</v>
      </c>
      <c r="B51" s="24" t="n">
        <v>888</v>
      </c>
      <c r="C51" s="25" t="n">
        <v>0</v>
      </c>
      <c r="D51" s="25" t="n">
        <v>163</v>
      </c>
      <c r="E51" s="25" t="n">
        <v>357</v>
      </c>
      <c r="F51" s="25" t="n">
        <v>299</v>
      </c>
      <c r="G51" s="25" t="n">
        <v>69</v>
      </c>
      <c r="H51" s="27" t="n">
        <v>0</v>
      </c>
      <c r="I51" s="27" t="n">
        <v>0</v>
      </c>
      <c r="J51" s="27" t="n">
        <v>146</v>
      </c>
      <c r="K51" s="27" t="n">
        <v>1034</v>
      </c>
      <c r="L51" s="28" t="n">
        <v>0</v>
      </c>
    </row>
    <row r="52" customFormat="false" ht="13.2" hidden="false" customHeight="false" outlineLevel="0" collapsed="false">
      <c r="A52" s="23" t="s">
        <v>90</v>
      </c>
      <c r="B52" s="24" t="n">
        <v>250</v>
      </c>
      <c r="C52" s="25" t="n">
        <v>11</v>
      </c>
      <c r="D52" s="25" t="n">
        <v>23</v>
      </c>
      <c r="E52" s="25" t="n">
        <v>75</v>
      </c>
      <c r="F52" s="25" t="n">
        <v>81</v>
      </c>
      <c r="G52" s="25" t="n">
        <v>60</v>
      </c>
      <c r="H52" s="27" t="n">
        <v>0</v>
      </c>
      <c r="I52" s="27" t="n">
        <v>0</v>
      </c>
      <c r="J52" s="27" t="n">
        <v>40</v>
      </c>
      <c r="K52" s="27" t="n">
        <v>290</v>
      </c>
      <c r="L52" s="28" t="n">
        <v>0</v>
      </c>
    </row>
    <row r="53" customFormat="false" ht="13.2" hidden="false" customHeight="false" outlineLevel="0" collapsed="false">
      <c r="A53" s="23" t="s">
        <v>91</v>
      </c>
      <c r="B53" s="24" t="n">
        <v>665</v>
      </c>
      <c r="C53" s="25" t="n">
        <v>31</v>
      </c>
      <c r="D53" s="25" t="n">
        <v>141</v>
      </c>
      <c r="E53" s="25" t="n">
        <v>232</v>
      </c>
      <c r="F53" s="25" t="n">
        <v>261</v>
      </c>
      <c r="G53" s="25" t="n">
        <v>0</v>
      </c>
      <c r="H53" s="27" t="n">
        <v>0</v>
      </c>
      <c r="I53" s="27" t="n">
        <v>0</v>
      </c>
      <c r="J53" s="27" t="n">
        <v>77</v>
      </c>
      <c r="K53" s="27" t="n">
        <v>742</v>
      </c>
      <c r="L53" s="28" t="n">
        <v>0</v>
      </c>
    </row>
    <row r="54" customFormat="false" ht="13.2" hidden="false" customHeight="false" outlineLevel="0" collapsed="false">
      <c r="A54" s="23" t="s">
        <v>92</v>
      </c>
      <c r="B54" s="24" t="n">
        <v>534</v>
      </c>
      <c r="C54" s="25" t="n">
        <v>6</v>
      </c>
      <c r="D54" s="25" t="n">
        <v>51</v>
      </c>
      <c r="E54" s="25" t="n">
        <v>93</v>
      </c>
      <c r="F54" s="25" t="n">
        <v>170</v>
      </c>
      <c r="G54" s="25" t="n">
        <v>76</v>
      </c>
      <c r="H54" s="27" t="n">
        <v>138</v>
      </c>
      <c r="I54" s="27" t="n">
        <v>0</v>
      </c>
      <c r="J54" s="27" t="n">
        <v>333</v>
      </c>
      <c r="K54" s="27" t="n">
        <v>867</v>
      </c>
      <c r="L54" s="28" t="n">
        <v>0</v>
      </c>
    </row>
    <row r="55" customFormat="false" ht="13.2" hidden="false" customHeight="false" outlineLevel="0" collapsed="false">
      <c r="A55" s="23" t="s">
        <v>94</v>
      </c>
      <c r="B55" s="24" t="n">
        <v>354</v>
      </c>
      <c r="C55" s="25" t="n">
        <v>2</v>
      </c>
      <c r="D55" s="25" t="n">
        <v>64</v>
      </c>
      <c r="E55" s="25" t="n">
        <v>107</v>
      </c>
      <c r="F55" s="25" t="n">
        <v>125</v>
      </c>
      <c r="G55" s="25" t="n">
        <v>56</v>
      </c>
      <c r="H55" s="27" t="n">
        <v>0</v>
      </c>
      <c r="I55" s="27" t="n">
        <v>0</v>
      </c>
      <c r="J55" s="27" t="n">
        <v>60</v>
      </c>
      <c r="K55" s="27" t="n">
        <v>414</v>
      </c>
      <c r="L55" s="28" t="n">
        <v>288</v>
      </c>
    </row>
    <row r="56" customFormat="false" ht="13.2" hidden="false" customHeight="false" outlineLevel="0" collapsed="false">
      <c r="A56" s="23" t="s">
        <v>95</v>
      </c>
      <c r="B56" s="24" t="n">
        <v>1756</v>
      </c>
      <c r="C56" s="25" t="n">
        <v>4</v>
      </c>
      <c r="D56" s="25" t="n">
        <v>169</v>
      </c>
      <c r="E56" s="25" t="n">
        <v>668</v>
      </c>
      <c r="F56" s="25" t="n">
        <v>552</v>
      </c>
      <c r="G56" s="25" t="n">
        <v>164</v>
      </c>
      <c r="H56" s="27" t="n">
        <v>199</v>
      </c>
      <c r="I56" s="27" t="n">
        <v>0</v>
      </c>
      <c r="J56" s="27" t="n">
        <v>260</v>
      </c>
      <c r="K56" s="27" t="n">
        <v>2016</v>
      </c>
      <c r="L56" s="28" t="n">
        <v>42</v>
      </c>
    </row>
    <row r="57" customFormat="false" ht="13.2" hidden="false" customHeight="false" outlineLevel="0" collapsed="false">
      <c r="A57" s="23" t="s">
        <v>96</v>
      </c>
      <c r="B57" s="24" t="n">
        <v>272</v>
      </c>
      <c r="C57" s="25" t="n">
        <v>2</v>
      </c>
      <c r="D57" s="25" t="n">
        <v>22</v>
      </c>
      <c r="E57" s="25" t="n">
        <v>112</v>
      </c>
      <c r="F57" s="25" t="n">
        <v>136</v>
      </c>
      <c r="G57" s="25" t="n">
        <v>0</v>
      </c>
      <c r="H57" s="27" t="n">
        <v>0</v>
      </c>
      <c r="I57" s="27" t="n">
        <v>0</v>
      </c>
      <c r="J57" s="27" t="n">
        <v>28</v>
      </c>
      <c r="K57" s="27" t="n">
        <v>300</v>
      </c>
      <c r="L57" s="28" t="n">
        <v>0</v>
      </c>
    </row>
    <row r="58" customFormat="false" ht="13.2" hidden="false" customHeight="false" outlineLevel="0" collapsed="false">
      <c r="A58" s="23" t="s">
        <v>97</v>
      </c>
      <c r="B58" s="24" t="n">
        <v>772</v>
      </c>
      <c r="C58" s="25" t="n">
        <v>10</v>
      </c>
      <c r="D58" s="25" t="n">
        <v>106</v>
      </c>
      <c r="E58" s="25" t="n">
        <v>240</v>
      </c>
      <c r="F58" s="25" t="n">
        <v>303</v>
      </c>
      <c r="G58" s="25" t="n">
        <v>113</v>
      </c>
      <c r="H58" s="27" t="n">
        <v>0</v>
      </c>
      <c r="I58" s="27" t="n">
        <v>0</v>
      </c>
      <c r="J58" s="27" t="n">
        <v>114</v>
      </c>
      <c r="K58" s="27" t="n">
        <v>886</v>
      </c>
      <c r="L58" s="28" t="n">
        <v>0</v>
      </c>
    </row>
    <row r="59" customFormat="false" ht="13.2" hidden="false" customHeight="false" outlineLevel="0" collapsed="false">
      <c r="A59" s="23" t="s">
        <v>98</v>
      </c>
      <c r="B59" s="24" t="n">
        <v>782</v>
      </c>
      <c r="C59" s="25" t="n">
        <v>1</v>
      </c>
      <c r="D59" s="25" t="n">
        <v>141</v>
      </c>
      <c r="E59" s="25" t="n">
        <v>189</v>
      </c>
      <c r="F59" s="25" t="n">
        <v>272</v>
      </c>
      <c r="G59" s="25" t="n">
        <v>152</v>
      </c>
      <c r="H59" s="27" t="n">
        <v>27</v>
      </c>
      <c r="I59" s="27" t="n">
        <v>0</v>
      </c>
      <c r="J59" s="27" t="n">
        <v>143</v>
      </c>
      <c r="K59" s="27" t="n">
        <v>925</v>
      </c>
      <c r="L59" s="28" t="n">
        <v>50</v>
      </c>
    </row>
    <row r="60" customFormat="false" ht="13.2" hidden="false" customHeight="false" outlineLevel="0" collapsed="false">
      <c r="A60" s="23" t="s">
        <v>100</v>
      </c>
      <c r="B60" s="24" t="n">
        <v>169</v>
      </c>
      <c r="C60" s="25" t="n">
        <v>0</v>
      </c>
      <c r="D60" s="25" t="n">
        <v>0</v>
      </c>
      <c r="E60" s="25" t="n">
        <v>89</v>
      </c>
      <c r="F60" s="25" t="n">
        <v>80</v>
      </c>
      <c r="G60" s="25" t="n">
        <v>0</v>
      </c>
      <c r="H60" s="27" t="n">
        <v>0</v>
      </c>
      <c r="I60" s="27" t="n">
        <v>0</v>
      </c>
      <c r="J60" s="27" t="n">
        <v>25</v>
      </c>
      <c r="K60" s="27" t="n">
        <v>194</v>
      </c>
      <c r="L60" s="28" t="n">
        <v>0</v>
      </c>
    </row>
    <row r="61" customFormat="false" ht="13.8" hidden="false" customHeight="false" outlineLevel="0" collapsed="false">
      <c r="A61" s="29" t="s">
        <v>102</v>
      </c>
      <c r="B61" s="30" t="n">
        <v>6442</v>
      </c>
      <c r="C61" s="31" t="n">
        <v>67</v>
      </c>
      <c r="D61" s="31" t="n">
        <v>880</v>
      </c>
      <c r="E61" s="31" t="n">
        <v>2162</v>
      </c>
      <c r="F61" s="31" t="n">
        <v>2279</v>
      </c>
      <c r="G61" s="31" t="n">
        <v>690</v>
      </c>
      <c r="H61" s="31" t="n">
        <v>364</v>
      </c>
      <c r="I61" s="31" t="n">
        <v>0</v>
      </c>
      <c r="J61" s="31" t="n">
        <v>1226</v>
      </c>
      <c r="K61" s="31" t="n">
        <v>7668</v>
      </c>
      <c r="L61" s="32" t="n">
        <v>380</v>
      </c>
    </row>
    <row r="62" customFormat="false" ht="13.2" hidden="false" customHeight="false" outlineLevel="0" collapsed="false">
      <c r="A62" s="23" t="s">
        <v>104</v>
      </c>
      <c r="B62" s="24" t="n">
        <v>1343</v>
      </c>
      <c r="C62" s="25" t="n">
        <v>0</v>
      </c>
      <c r="D62" s="25" t="n">
        <v>124</v>
      </c>
      <c r="E62" s="25" t="n">
        <v>35</v>
      </c>
      <c r="F62" s="25" t="n">
        <v>220</v>
      </c>
      <c r="G62" s="25" t="n">
        <v>684</v>
      </c>
      <c r="H62" s="27" t="n">
        <v>280</v>
      </c>
      <c r="I62" s="27" t="n">
        <v>0</v>
      </c>
      <c r="J62" s="27" t="n">
        <v>218</v>
      </c>
      <c r="K62" s="27" t="n">
        <v>1561</v>
      </c>
      <c r="L62" s="28" t="n">
        <v>82</v>
      </c>
    </row>
    <row r="63" customFormat="false" ht="13.2" hidden="false" customHeight="false" outlineLevel="0" collapsed="false">
      <c r="A63" s="23" t="s">
        <v>105</v>
      </c>
      <c r="B63" s="24" t="n">
        <v>513</v>
      </c>
      <c r="C63" s="25" t="n">
        <v>0</v>
      </c>
      <c r="D63" s="25" t="n">
        <v>96</v>
      </c>
      <c r="E63" s="25" t="n">
        <v>171</v>
      </c>
      <c r="F63" s="25" t="n">
        <v>176</v>
      </c>
      <c r="G63" s="25" t="n">
        <v>70</v>
      </c>
      <c r="H63" s="27" t="n">
        <v>0</v>
      </c>
      <c r="I63" s="27" t="n">
        <v>0</v>
      </c>
      <c r="J63" s="27" t="n">
        <v>119</v>
      </c>
      <c r="K63" s="27" t="n">
        <v>632</v>
      </c>
      <c r="L63" s="28" t="n">
        <v>0</v>
      </c>
    </row>
    <row r="64" customFormat="false" ht="13.2" hidden="false" customHeight="false" outlineLevel="0" collapsed="false">
      <c r="A64" s="23" t="s">
        <v>106</v>
      </c>
      <c r="B64" s="24" t="n">
        <v>416</v>
      </c>
      <c r="C64" s="25" t="n">
        <v>2</v>
      </c>
      <c r="D64" s="25" t="n">
        <v>129</v>
      </c>
      <c r="E64" s="25" t="n">
        <v>0</v>
      </c>
      <c r="F64" s="25" t="n">
        <v>43</v>
      </c>
      <c r="G64" s="25" t="n">
        <v>242</v>
      </c>
      <c r="H64" s="27" t="n">
        <v>0</v>
      </c>
      <c r="I64" s="27" t="n">
        <v>0</v>
      </c>
      <c r="J64" s="27" t="n">
        <v>73</v>
      </c>
      <c r="K64" s="27" t="n">
        <v>489</v>
      </c>
      <c r="L64" s="28" t="n">
        <v>0</v>
      </c>
    </row>
    <row r="65" customFormat="false" ht="13.2" hidden="false" customHeight="false" outlineLevel="0" collapsed="false">
      <c r="A65" s="23" t="s">
        <v>107</v>
      </c>
      <c r="B65" s="24" t="n">
        <v>416</v>
      </c>
      <c r="C65" s="25" t="n">
        <v>0</v>
      </c>
      <c r="D65" s="25" t="n">
        <v>124</v>
      </c>
      <c r="E65" s="25" t="n">
        <v>137</v>
      </c>
      <c r="F65" s="25" t="n">
        <v>155</v>
      </c>
      <c r="G65" s="25" t="n">
        <v>0</v>
      </c>
      <c r="H65" s="27" t="n">
        <v>0</v>
      </c>
      <c r="I65" s="27" t="n">
        <v>0</v>
      </c>
      <c r="J65" s="27" t="n">
        <v>80</v>
      </c>
      <c r="K65" s="27" t="n">
        <v>496</v>
      </c>
      <c r="L65" s="28" t="n">
        <v>0</v>
      </c>
    </row>
    <row r="66" customFormat="false" ht="13.2" hidden="false" customHeight="false" outlineLevel="0" collapsed="false">
      <c r="A66" s="23" t="s">
        <v>108</v>
      </c>
      <c r="B66" s="24" t="n">
        <v>256</v>
      </c>
      <c r="C66" s="25" t="n">
        <v>0</v>
      </c>
      <c r="D66" s="25" t="n">
        <v>67</v>
      </c>
      <c r="E66" s="25" t="n">
        <v>91</v>
      </c>
      <c r="F66" s="25" t="n">
        <v>82</v>
      </c>
      <c r="G66" s="25" t="n">
        <v>16</v>
      </c>
      <c r="H66" s="27" t="n">
        <v>0</v>
      </c>
      <c r="I66" s="27" t="n">
        <v>0</v>
      </c>
      <c r="J66" s="27" t="n">
        <v>57</v>
      </c>
      <c r="K66" s="27" t="n">
        <v>313</v>
      </c>
      <c r="L66" s="28" t="n">
        <v>0</v>
      </c>
    </row>
    <row r="67" customFormat="false" ht="13.2" hidden="false" customHeight="false" outlineLevel="0" collapsed="false">
      <c r="A67" s="23" t="s">
        <v>109</v>
      </c>
      <c r="B67" s="24" t="n">
        <v>422</v>
      </c>
      <c r="C67" s="25" t="n">
        <v>56</v>
      </c>
      <c r="D67" s="25" t="n">
        <v>207</v>
      </c>
      <c r="E67" s="25" t="n">
        <v>52</v>
      </c>
      <c r="F67" s="25" t="n">
        <v>77</v>
      </c>
      <c r="G67" s="25" t="n">
        <v>0</v>
      </c>
      <c r="H67" s="27" t="n">
        <v>30</v>
      </c>
      <c r="I67" s="27" t="n">
        <v>0</v>
      </c>
      <c r="J67" s="27" t="n">
        <v>125</v>
      </c>
      <c r="K67" s="27" t="n">
        <v>547</v>
      </c>
      <c r="L67" s="28" t="n">
        <v>0</v>
      </c>
    </row>
    <row r="68" customFormat="false" ht="13.2" hidden="false" customHeight="false" outlineLevel="0" collapsed="false">
      <c r="A68" s="23" t="s">
        <v>110</v>
      </c>
      <c r="B68" s="24" t="n">
        <v>341</v>
      </c>
      <c r="C68" s="25" t="n">
        <v>17</v>
      </c>
      <c r="D68" s="25" t="n">
        <v>100</v>
      </c>
      <c r="E68" s="25" t="n">
        <v>118</v>
      </c>
      <c r="F68" s="25" t="n">
        <v>106</v>
      </c>
      <c r="G68" s="25" t="n">
        <v>0</v>
      </c>
      <c r="H68" s="27" t="n">
        <v>0</v>
      </c>
      <c r="I68" s="27" t="n">
        <v>0</v>
      </c>
      <c r="J68" s="27" t="n">
        <v>48</v>
      </c>
      <c r="K68" s="27" t="n">
        <v>389</v>
      </c>
      <c r="L68" s="28" t="n">
        <v>0</v>
      </c>
    </row>
    <row r="69" customFormat="false" ht="13.2" hidden="false" customHeight="false" outlineLevel="0" collapsed="false">
      <c r="A69" s="23" t="s">
        <v>112</v>
      </c>
      <c r="B69" s="24" t="n">
        <v>909</v>
      </c>
      <c r="C69" s="25" t="n">
        <v>6</v>
      </c>
      <c r="D69" s="25" t="n">
        <v>142</v>
      </c>
      <c r="E69" s="25" t="n">
        <v>314</v>
      </c>
      <c r="F69" s="25" t="n">
        <v>319</v>
      </c>
      <c r="G69" s="25" t="n">
        <v>116</v>
      </c>
      <c r="H69" s="27" t="n">
        <v>12</v>
      </c>
      <c r="I69" s="27" t="n">
        <v>0</v>
      </c>
      <c r="J69" s="27" t="n">
        <v>207</v>
      </c>
      <c r="K69" s="27" t="n">
        <v>1116</v>
      </c>
      <c r="L69" s="28" t="n">
        <v>110</v>
      </c>
    </row>
    <row r="70" customFormat="false" ht="13.2" hidden="false" customHeight="false" outlineLevel="0" collapsed="false">
      <c r="A70" s="23" t="s">
        <v>113</v>
      </c>
      <c r="B70" s="24" t="n">
        <v>579</v>
      </c>
      <c r="C70" s="25" t="n">
        <v>11</v>
      </c>
      <c r="D70" s="25" t="n">
        <v>113</v>
      </c>
      <c r="E70" s="25" t="n">
        <v>186</v>
      </c>
      <c r="F70" s="25" t="n">
        <v>203</v>
      </c>
      <c r="G70" s="25" t="n">
        <v>11</v>
      </c>
      <c r="H70" s="27" t="n">
        <v>55</v>
      </c>
      <c r="I70" s="27" t="n">
        <v>0</v>
      </c>
      <c r="J70" s="27" t="n">
        <v>92</v>
      </c>
      <c r="K70" s="27" t="n">
        <v>671</v>
      </c>
      <c r="L70" s="28" t="n">
        <v>0</v>
      </c>
    </row>
    <row r="71" customFormat="false" ht="13.8" hidden="false" customHeight="false" outlineLevel="0" collapsed="false">
      <c r="A71" s="29" t="s">
        <v>114</v>
      </c>
      <c r="B71" s="30" t="n">
        <v>5195</v>
      </c>
      <c r="C71" s="31" t="n">
        <v>92</v>
      </c>
      <c r="D71" s="31" t="n">
        <v>1102</v>
      </c>
      <c r="E71" s="31" t="n">
        <v>1104</v>
      </c>
      <c r="F71" s="31" t="n">
        <v>1381</v>
      </c>
      <c r="G71" s="31" t="n">
        <v>1139</v>
      </c>
      <c r="H71" s="31" t="n">
        <v>377</v>
      </c>
      <c r="I71" s="31" t="n">
        <v>0</v>
      </c>
      <c r="J71" s="31" t="n">
        <v>1019</v>
      </c>
      <c r="K71" s="31" t="n">
        <v>6214</v>
      </c>
      <c r="L71" s="32" t="n">
        <v>192</v>
      </c>
    </row>
    <row r="72" customFormat="false" ht="16.2" hidden="false" customHeight="false" outlineLevel="0" collapsed="false">
      <c r="A72" s="33" t="s">
        <v>115</v>
      </c>
      <c r="B72" s="34" t="n">
        <v>31143</v>
      </c>
      <c r="C72" s="35" t="n">
        <v>246</v>
      </c>
      <c r="D72" s="35" t="n">
        <v>5581</v>
      </c>
      <c r="E72" s="35" t="n">
        <v>9259</v>
      </c>
      <c r="F72" s="35" t="n">
        <v>9620</v>
      </c>
      <c r="G72" s="35" t="n">
        <v>4867</v>
      </c>
      <c r="H72" s="35" t="n">
        <v>1547</v>
      </c>
      <c r="I72" s="35" t="n">
        <v>23</v>
      </c>
      <c r="J72" s="35" t="n">
        <v>5563</v>
      </c>
      <c r="K72" s="35" t="n">
        <v>36706</v>
      </c>
      <c r="L72" s="36" t="n">
        <v>703</v>
      </c>
    </row>
  </sheetData>
  <mergeCells count="6">
    <mergeCell ref="A2:A6"/>
    <mergeCell ref="B2:L2"/>
    <mergeCell ref="C3:I3"/>
    <mergeCell ref="J3:J6"/>
    <mergeCell ref="K3:K6"/>
    <mergeCell ref="G4:G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4:03Z</dcterms:created>
  <dc:creator>Cabalova Jana</dc:creator>
  <dc:description/>
  <dc:language>en-US</dc:language>
  <cp:lastModifiedBy>Cabalova Jana</cp:lastModifiedBy>
  <cp:lastPrinted>2023-04-25T05:51:14Z</cp:lastPrinted>
  <dcterms:modified xsi:type="dcterms:W3CDTF">2025-02-10T07:12:06Z</dcterms:modified>
  <cp:revision>0</cp:revision>
  <dc:subject/>
  <dc:title/>
</cp:coreProperties>
</file>