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š" sheetId="1" state="visible" r:id="rId2"/>
    <sheet name="Tab4s" sheetId="2" state="visible" r:id="rId3"/>
    <sheet name="Tab4c" sheetId="3" state="visible" r:id="rId4"/>
  </sheets>
  <definedNames>
    <definedName function="false" hidden="false" localSheetId="2" name="_xlnm.Print_Titles" vbProcedure="false">Tab4c!$1:$6</definedName>
    <definedName function="false" hidden="false" localSheetId="1" name="_xlnm.Print_Titles" vbProcedure="false">Tab4s!$1:$6</definedName>
    <definedName function="false" hidden="false" localSheetId="0" name="_xlnm.Print_Titles" vbProcedure="false">Tab4š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1">
  <si>
    <t xml:space="preserve">Materské školy k 15. 9. 2024 - štátne</t>
  </si>
  <si>
    <t xml:space="preserve">Územie</t>
  </si>
  <si>
    <t xml:space="preserve">Deti podľa národností</t>
  </si>
  <si>
    <t xml:space="preserve">Iná štátna</t>
  </si>
  <si>
    <t xml:space="preserve">Deti</t>
  </si>
  <si>
    <t xml:space="preserve">spolu</t>
  </si>
  <si>
    <t xml:space="preserve">v tom národnosť</t>
  </si>
  <si>
    <t xml:space="preserve">príslušnosť</t>
  </si>
  <si>
    <t xml:space="preserve">celkom</t>
  </si>
  <si>
    <t xml:space="preserve">štátna</t>
  </si>
  <si>
    <t xml:space="preserve">sloven-</t>
  </si>
  <si>
    <t xml:space="preserve">česká</t>
  </si>
  <si>
    <t xml:space="preserve">maďa-</t>
  </si>
  <si>
    <t xml:space="preserve">ukra-</t>
  </si>
  <si>
    <t xml:space="preserve">rusín-</t>
  </si>
  <si>
    <t xml:space="preserve">poľská</t>
  </si>
  <si>
    <t xml:space="preserve">nemec-</t>
  </si>
  <si>
    <t xml:space="preserve">rómska</t>
  </si>
  <si>
    <t xml:space="preserve">iná</t>
  </si>
  <si>
    <t xml:space="preserve">cudzinci</t>
  </si>
  <si>
    <t xml:space="preserve">z toho</t>
  </si>
  <si>
    <t xml:space="preserve">prísluš.</t>
  </si>
  <si>
    <t xml:space="preserve">ská</t>
  </si>
  <si>
    <t xml:space="preserve">morav.,</t>
  </si>
  <si>
    <t xml:space="preserve">jinská</t>
  </si>
  <si>
    <t xml:space="preserve">ska</t>
  </si>
  <si>
    <t xml:space="preserve">ká</t>
  </si>
  <si>
    <t xml:space="preserve">s trvalým</t>
  </si>
  <si>
    <t xml:space="preserve">SR</t>
  </si>
  <si>
    <t xml:space="preserve">sliezska</t>
  </si>
  <si>
    <t xml:space="preserve">pobytom v SR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Pezinok</t>
  </si>
  <si>
    <t xml:space="preserve">Senec</t>
  </si>
  <si>
    <t xml:space="preserve">Bratislavský kraj</t>
  </si>
  <si>
    <t xml:space="preserve">Dunajská Streda</t>
  </si>
  <si>
    <t xml:space="preserve">Galanta</t>
  </si>
  <si>
    <t xml:space="preserve">Hlohovec</t>
  </si>
  <si>
    <t xml:space="preserve">Piešťany</t>
  </si>
  <si>
    <t xml:space="preserve">Senica</t>
  </si>
  <si>
    <t xml:space="preserve">Skalica</t>
  </si>
  <si>
    <t xml:space="preserve">Trnava</t>
  </si>
  <si>
    <t xml:space="preserve">Trnavský kraj</t>
  </si>
  <si>
    <t xml:space="preserve">Bánovce nad Bebravou</t>
  </si>
  <si>
    <t xml:space="preserve">Ilava</t>
  </si>
  <si>
    <t xml:space="preserve">Myjava</t>
  </si>
  <si>
    <t xml:space="preserve">Nové Mesto nad Váhom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Trenčiansky kraj</t>
  </si>
  <si>
    <t xml:space="preserve">Komárno</t>
  </si>
  <si>
    <t xml:space="preserve">Levice</t>
  </si>
  <si>
    <t xml:space="preserve">Nitra</t>
  </si>
  <si>
    <t xml:space="preserve">Nové Zámky</t>
  </si>
  <si>
    <t xml:space="preserve">Šaľa</t>
  </si>
  <si>
    <t xml:space="preserve">Topoľčany</t>
  </si>
  <si>
    <t xml:space="preserve">Zlaté Moravce</t>
  </si>
  <si>
    <t xml:space="preserve">Nitriansky kraj</t>
  </si>
  <si>
    <t xml:space="preserve">Bytča</t>
  </si>
  <si>
    <t xml:space="preserve">Čadca</t>
  </si>
  <si>
    <t xml:space="preserve">Dolný Kubín</t>
  </si>
  <si>
    <t xml:space="preserve">Kysucké Nové Mesto</t>
  </si>
  <si>
    <t xml:space="preserve">Liptovský Mikuláš</t>
  </si>
  <si>
    <t xml:space="preserve">Martin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Žilinský kraj</t>
  </si>
  <si>
    <t xml:space="preserve">Banská Bystrica</t>
  </si>
  <si>
    <t xml:space="preserve">Banská Štiavnica</t>
  </si>
  <si>
    <t xml:space="preserve">Brezno</t>
  </si>
  <si>
    <t xml:space="preserve">Detva</t>
  </si>
  <si>
    <t xml:space="preserve">Krupina</t>
  </si>
  <si>
    <t xml:space="preserve">Lučenec</t>
  </si>
  <si>
    <t xml:space="preserve">Poltár</t>
  </si>
  <si>
    <t xml:space="preserve">Revúca</t>
  </si>
  <si>
    <t xml:space="preserve">Rimavská Sobota</t>
  </si>
  <si>
    <t xml:space="preserve">Veľký Krtíš</t>
  </si>
  <si>
    <t xml:space="preserve">Zvolen</t>
  </si>
  <si>
    <t xml:space="preserve">Žarnovica</t>
  </si>
  <si>
    <t xml:space="preserve">Žiar nad Hronom</t>
  </si>
  <si>
    <t xml:space="preserve">Banskobystrický kraj</t>
  </si>
  <si>
    <t xml:space="preserve">Bardejov</t>
  </si>
  <si>
    <t xml:space="preserve">Humenné</t>
  </si>
  <si>
    <t xml:space="preserve">Kežmarok</t>
  </si>
  <si>
    <t xml:space="preserve">Levoča</t>
  </si>
  <si>
    <t xml:space="preserve">Medzilaborce</t>
  </si>
  <si>
    <t xml:space="preserve">Poprad</t>
  </si>
  <si>
    <t xml:space="preserve">Prešov</t>
  </si>
  <si>
    <t xml:space="preserve">Sabinov</t>
  </si>
  <si>
    <t xml:space="preserve">Snina</t>
  </si>
  <si>
    <t xml:space="preserve">Stará Ľubovňa</t>
  </si>
  <si>
    <t xml:space="preserve">Stropkov</t>
  </si>
  <si>
    <t xml:space="preserve">Svidník</t>
  </si>
  <si>
    <t xml:space="preserve">Vranov nad Topľou</t>
  </si>
  <si>
    <t xml:space="preserve">Prešovský kraj</t>
  </si>
  <si>
    <t xml:space="preserve">Gelnica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 - okolie</t>
  </si>
  <si>
    <t xml:space="preserve">Michalovce</t>
  </si>
  <si>
    <t xml:space="preserve">Rožňava</t>
  </si>
  <si>
    <t xml:space="preserve">Sobrance</t>
  </si>
  <si>
    <t xml:space="preserve">Spišská Nová Ves</t>
  </si>
  <si>
    <t xml:space="preserve">Trebišov</t>
  </si>
  <si>
    <t xml:space="preserve">Košický kraj</t>
  </si>
  <si>
    <t xml:space="preserve">Slovenská republika</t>
  </si>
  <si>
    <t xml:space="preserve">Materské školy k 15. 9. 2024 - súkromné</t>
  </si>
  <si>
    <t xml:space="preserve">Materské školy k 15. 9. 2024 - cirkev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2.1"/>
    <col collapsed="false" customWidth="true" hidden="false" outlineLevel="0" max="4" min="2" style="1" width="8.77"/>
    <col collapsed="false" customWidth="true" hidden="false" outlineLevel="0" max="5" min="5" style="1" width="7.77"/>
    <col collapsed="false" customWidth="true" hidden="false" outlineLevel="0" max="11" min="6" style="2" width="7.77"/>
    <col collapsed="false" customWidth="true" hidden="false" outlineLevel="0" max="12" min="12" style="2" width="7.32"/>
    <col collapsed="false" customWidth="true" hidden="false" outlineLevel="0" max="13" min="13" style="2" width="8.32"/>
    <col collapsed="false" customWidth="true" hidden="false" outlineLevel="0" max="14" min="14" style="2" width="12.43"/>
    <col collapsed="false" customWidth="false" hidden="false" outlineLevel="0" max="257" min="15" style="2" width="9.32"/>
  </cols>
  <sheetData>
    <row r="1" customFormat="false" ht="14.4" hidden="false" customHeight="false" outlineLevel="0" collapsed="false">
      <c r="A1" s="3" t="s">
        <v>0</v>
      </c>
      <c r="G1" s="4" t="n">
        <f aca="false">COUNTA(A7:A146)</f>
        <v>88</v>
      </c>
    </row>
    <row r="2" customFormat="false" ht="13.2" hidden="false" customHeight="false" outlineLevel="0" collapsed="false">
      <c r="A2" s="5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8" t="s">
        <v>3</v>
      </c>
      <c r="N2" s="8"/>
    </row>
    <row r="3" customFormat="false" ht="13.2" hidden="false" customHeight="false" outlineLevel="0" collapsed="false">
      <c r="A3" s="5"/>
      <c r="B3" s="9" t="s">
        <v>4</v>
      </c>
      <c r="C3" s="10" t="s">
        <v>5</v>
      </c>
      <c r="D3" s="11" t="s">
        <v>6</v>
      </c>
      <c r="E3" s="11"/>
      <c r="F3" s="11"/>
      <c r="G3" s="11"/>
      <c r="H3" s="11"/>
      <c r="I3" s="11"/>
      <c r="J3" s="11"/>
      <c r="K3" s="11"/>
      <c r="L3" s="11"/>
      <c r="M3" s="12" t="s">
        <v>7</v>
      </c>
      <c r="N3" s="12"/>
    </row>
    <row r="4" customFormat="false" ht="13.2" hidden="false" customHeight="false" outlineLevel="0" collapsed="false">
      <c r="A4" s="5"/>
      <c r="B4" s="9" t="s">
        <v>8</v>
      </c>
      <c r="C4" s="10" t="s">
        <v>9</v>
      </c>
      <c r="D4" s="10" t="s">
        <v>10</v>
      </c>
      <c r="E4" s="13" t="s">
        <v>11</v>
      </c>
      <c r="F4" s="13" t="s">
        <v>12</v>
      </c>
      <c r="G4" s="13" t="s">
        <v>13</v>
      </c>
      <c r="H4" s="13" t="s">
        <v>14</v>
      </c>
      <c r="I4" s="14" t="s">
        <v>15</v>
      </c>
      <c r="J4" s="13" t="s">
        <v>16</v>
      </c>
      <c r="K4" s="14" t="s">
        <v>17</v>
      </c>
      <c r="L4" s="14" t="s">
        <v>18</v>
      </c>
      <c r="M4" s="15" t="s">
        <v>19</v>
      </c>
      <c r="N4" s="16" t="s">
        <v>20</v>
      </c>
    </row>
    <row r="5" customFormat="false" ht="13.2" hidden="false" customHeight="false" outlineLevel="0" collapsed="false">
      <c r="A5" s="5"/>
      <c r="B5" s="17"/>
      <c r="C5" s="10" t="s">
        <v>21</v>
      </c>
      <c r="D5" s="10" t="s">
        <v>22</v>
      </c>
      <c r="E5" s="10" t="s">
        <v>23</v>
      </c>
      <c r="F5" s="10" t="s">
        <v>22</v>
      </c>
      <c r="G5" s="10" t="s">
        <v>24</v>
      </c>
      <c r="H5" s="10" t="s">
        <v>25</v>
      </c>
      <c r="I5" s="14"/>
      <c r="J5" s="10" t="s">
        <v>26</v>
      </c>
      <c r="K5" s="14"/>
      <c r="L5" s="14"/>
      <c r="M5" s="14"/>
      <c r="N5" s="18" t="s">
        <v>27</v>
      </c>
    </row>
    <row r="6" customFormat="false" ht="13.8" hidden="false" customHeight="false" outlineLevel="0" collapsed="false">
      <c r="A6" s="5"/>
      <c r="B6" s="19"/>
      <c r="C6" s="15" t="s">
        <v>28</v>
      </c>
      <c r="D6" s="15"/>
      <c r="E6" s="15" t="s">
        <v>29</v>
      </c>
      <c r="F6" s="15"/>
      <c r="G6" s="15"/>
      <c r="H6" s="15"/>
      <c r="I6" s="14"/>
      <c r="J6" s="15"/>
      <c r="K6" s="14"/>
      <c r="L6" s="14"/>
      <c r="M6" s="14"/>
      <c r="N6" s="20" t="s">
        <v>30</v>
      </c>
    </row>
    <row r="7" s="1" customFormat="true" ht="13.2" hidden="false" customHeight="false" outlineLevel="0" collapsed="false">
      <c r="A7" s="21" t="s">
        <v>31</v>
      </c>
      <c r="B7" s="22" t="n">
        <v>1139</v>
      </c>
      <c r="C7" s="23" t="n">
        <v>1092</v>
      </c>
      <c r="D7" s="23" t="n">
        <v>1052</v>
      </c>
      <c r="E7" s="23" t="n">
        <v>0</v>
      </c>
      <c r="F7" s="23" t="n">
        <v>31</v>
      </c>
      <c r="G7" s="23" t="n">
        <v>1</v>
      </c>
      <c r="H7" s="23" t="n">
        <v>1</v>
      </c>
      <c r="I7" s="23" t="n">
        <v>1</v>
      </c>
      <c r="J7" s="23" t="n">
        <v>0</v>
      </c>
      <c r="K7" s="23" t="n">
        <v>0</v>
      </c>
      <c r="L7" s="23" t="n">
        <v>6</v>
      </c>
      <c r="M7" s="23" t="n">
        <v>47</v>
      </c>
      <c r="N7" s="24" t="n">
        <v>10</v>
      </c>
    </row>
    <row r="8" s="1" customFormat="true" ht="13.2" hidden="false" customHeight="false" outlineLevel="0" collapsed="false">
      <c r="A8" s="25" t="s">
        <v>32</v>
      </c>
      <c r="B8" s="17" t="n">
        <v>3685</v>
      </c>
      <c r="C8" s="26" t="n">
        <v>3525</v>
      </c>
      <c r="D8" s="26" t="n">
        <v>3459</v>
      </c>
      <c r="E8" s="26" t="n">
        <v>0</v>
      </c>
      <c r="F8" s="26" t="n">
        <v>32</v>
      </c>
      <c r="G8" s="26" t="n">
        <v>4</v>
      </c>
      <c r="H8" s="26" t="n">
        <v>0</v>
      </c>
      <c r="I8" s="26" t="n">
        <v>0</v>
      </c>
      <c r="J8" s="26" t="n">
        <v>0</v>
      </c>
      <c r="K8" s="26" t="n">
        <v>2</v>
      </c>
      <c r="L8" s="26" t="n">
        <v>28</v>
      </c>
      <c r="M8" s="26" t="n">
        <v>160</v>
      </c>
      <c r="N8" s="27" t="n">
        <v>23</v>
      </c>
    </row>
    <row r="9" s="1" customFormat="true" ht="13.2" hidden="false" customHeight="false" outlineLevel="0" collapsed="false">
      <c r="A9" s="25" t="s">
        <v>33</v>
      </c>
      <c r="B9" s="17" t="n">
        <v>2078</v>
      </c>
      <c r="C9" s="26" t="n">
        <v>1948</v>
      </c>
      <c r="D9" s="26" t="n">
        <v>1928</v>
      </c>
      <c r="E9" s="26" t="n">
        <v>1</v>
      </c>
      <c r="F9" s="26" t="n">
        <v>4</v>
      </c>
      <c r="G9" s="26" t="n">
        <v>2</v>
      </c>
      <c r="H9" s="26" t="n">
        <v>1</v>
      </c>
      <c r="I9" s="26" t="n">
        <v>0</v>
      </c>
      <c r="J9" s="26" t="n">
        <v>0</v>
      </c>
      <c r="K9" s="26" t="n">
        <v>0</v>
      </c>
      <c r="L9" s="26" t="n">
        <v>12</v>
      </c>
      <c r="M9" s="26" t="n">
        <v>130</v>
      </c>
      <c r="N9" s="27" t="n">
        <v>14</v>
      </c>
    </row>
    <row r="10" s="1" customFormat="true" ht="13.2" hidden="false" customHeight="false" outlineLevel="0" collapsed="false">
      <c r="A10" s="25" t="s">
        <v>34</v>
      </c>
      <c r="B10" s="17" t="n">
        <v>3155</v>
      </c>
      <c r="C10" s="26" t="n">
        <v>3016</v>
      </c>
      <c r="D10" s="26" t="n">
        <v>2996</v>
      </c>
      <c r="E10" s="26" t="n">
        <v>2</v>
      </c>
      <c r="F10" s="26" t="n">
        <v>3</v>
      </c>
      <c r="G10" s="26" t="n">
        <v>5</v>
      </c>
      <c r="H10" s="26" t="n">
        <v>0</v>
      </c>
      <c r="I10" s="26" t="n">
        <v>1</v>
      </c>
      <c r="J10" s="26" t="n">
        <v>1</v>
      </c>
      <c r="K10" s="26" t="n">
        <v>0</v>
      </c>
      <c r="L10" s="26" t="n">
        <v>8</v>
      </c>
      <c r="M10" s="26" t="n">
        <v>139</v>
      </c>
      <c r="N10" s="27" t="n">
        <v>13</v>
      </c>
    </row>
    <row r="11" s="1" customFormat="true" ht="13.2" hidden="false" customHeight="false" outlineLevel="0" collapsed="false">
      <c r="A11" s="25" t="s">
        <v>35</v>
      </c>
      <c r="B11" s="17" t="n">
        <v>3337</v>
      </c>
      <c r="C11" s="26" t="n">
        <v>3201</v>
      </c>
      <c r="D11" s="26" t="n">
        <v>3170</v>
      </c>
      <c r="E11" s="26" t="n">
        <v>4</v>
      </c>
      <c r="F11" s="26" t="n">
        <v>9</v>
      </c>
      <c r="G11" s="26" t="n">
        <v>6</v>
      </c>
      <c r="H11" s="26" t="n">
        <v>0</v>
      </c>
      <c r="I11" s="26" t="n">
        <v>0</v>
      </c>
      <c r="J11" s="26" t="n">
        <v>0</v>
      </c>
      <c r="K11" s="26" t="n">
        <v>1</v>
      </c>
      <c r="L11" s="26" t="n">
        <v>11</v>
      </c>
      <c r="M11" s="26" t="n">
        <v>136</v>
      </c>
      <c r="N11" s="27" t="n">
        <v>13</v>
      </c>
    </row>
    <row r="12" s="1" customFormat="true" ht="13.2" hidden="false" customHeight="false" outlineLevel="0" collapsed="false">
      <c r="A12" s="25" t="s">
        <v>36</v>
      </c>
      <c r="B12" s="17" t="n">
        <v>2870</v>
      </c>
      <c r="C12" s="26" t="n">
        <v>2817</v>
      </c>
      <c r="D12" s="26" t="n">
        <v>2807</v>
      </c>
      <c r="E12" s="26" t="n">
        <v>0</v>
      </c>
      <c r="F12" s="26" t="n">
        <v>0</v>
      </c>
      <c r="G12" s="26" t="n">
        <v>1</v>
      </c>
      <c r="H12" s="26" t="n">
        <v>0</v>
      </c>
      <c r="I12" s="26" t="n">
        <v>0</v>
      </c>
      <c r="J12" s="26" t="n">
        <v>1</v>
      </c>
      <c r="K12" s="26" t="n">
        <v>0</v>
      </c>
      <c r="L12" s="26" t="n">
        <v>8</v>
      </c>
      <c r="M12" s="26" t="n">
        <v>53</v>
      </c>
      <c r="N12" s="27" t="n">
        <v>4</v>
      </c>
    </row>
    <row r="13" s="1" customFormat="true" ht="13.2" hidden="false" customHeight="false" outlineLevel="0" collapsed="false">
      <c r="A13" s="25" t="s">
        <v>37</v>
      </c>
      <c r="B13" s="17" t="n">
        <v>2637</v>
      </c>
      <c r="C13" s="26" t="n">
        <v>2581</v>
      </c>
      <c r="D13" s="26" t="n">
        <v>2573</v>
      </c>
      <c r="E13" s="26" t="n">
        <v>1</v>
      </c>
      <c r="F13" s="26" t="n">
        <v>1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6</v>
      </c>
      <c r="M13" s="26" t="n">
        <v>56</v>
      </c>
      <c r="N13" s="27" t="n">
        <v>14</v>
      </c>
    </row>
    <row r="14" s="1" customFormat="true" ht="13.2" hidden="false" customHeight="false" outlineLevel="0" collapsed="false">
      <c r="A14" s="25" t="s">
        <v>38</v>
      </c>
      <c r="B14" s="17" t="n">
        <v>4292</v>
      </c>
      <c r="C14" s="26" t="n">
        <v>4176</v>
      </c>
      <c r="D14" s="26" t="n">
        <v>4044</v>
      </c>
      <c r="E14" s="26" t="n">
        <v>4</v>
      </c>
      <c r="F14" s="26" t="n">
        <v>112</v>
      </c>
      <c r="G14" s="26" t="n">
        <v>4</v>
      </c>
      <c r="H14" s="26" t="n">
        <v>0</v>
      </c>
      <c r="I14" s="26" t="n">
        <v>2</v>
      </c>
      <c r="J14" s="26" t="n">
        <v>1</v>
      </c>
      <c r="K14" s="26" t="n">
        <v>0</v>
      </c>
      <c r="L14" s="26" t="n">
        <v>9</v>
      </c>
      <c r="M14" s="26" t="n">
        <v>116</v>
      </c>
      <c r="N14" s="27" t="n">
        <v>19</v>
      </c>
    </row>
    <row r="15" s="1" customFormat="true" ht="13.8" hidden="false" customHeight="false" outlineLevel="0" collapsed="false">
      <c r="A15" s="28" t="s">
        <v>39</v>
      </c>
      <c r="B15" s="29" t="n">
        <v>23193</v>
      </c>
      <c r="C15" s="30" t="n">
        <v>22356</v>
      </c>
      <c r="D15" s="30" t="n">
        <v>22029</v>
      </c>
      <c r="E15" s="30" t="n">
        <v>12</v>
      </c>
      <c r="F15" s="30" t="n">
        <v>192</v>
      </c>
      <c r="G15" s="30" t="n">
        <v>23</v>
      </c>
      <c r="H15" s="30" t="n">
        <v>2</v>
      </c>
      <c r="I15" s="30" t="n">
        <v>4</v>
      </c>
      <c r="J15" s="30" t="n">
        <v>3</v>
      </c>
      <c r="K15" s="30" t="n">
        <v>3</v>
      </c>
      <c r="L15" s="30" t="n">
        <v>88</v>
      </c>
      <c r="M15" s="30" t="n">
        <v>837</v>
      </c>
      <c r="N15" s="31" t="n">
        <v>110</v>
      </c>
    </row>
    <row r="16" s="1" customFormat="true" ht="13.2" hidden="false" customHeight="false" outlineLevel="0" collapsed="false">
      <c r="A16" s="25" t="s">
        <v>40</v>
      </c>
      <c r="B16" s="17" t="n">
        <v>3935</v>
      </c>
      <c r="C16" s="26" t="n">
        <v>3875</v>
      </c>
      <c r="D16" s="26" t="n">
        <v>1462</v>
      </c>
      <c r="E16" s="26" t="n">
        <v>2</v>
      </c>
      <c r="F16" s="26" t="n">
        <v>2396</v>
      </c>
      <c r="G16" s="26" t="n">
        <v>4</v>
      </c>
      <c r="H16" s="26" t="n">
        <v>0</v>
      </c>
      <c r="I16" s="26" t="n">
        <v>1</v>
      </c>
      <c r="J16" s="26" t="n">
        <v>0</v>
      </c>
      <c r="K16" s="26" t="n">
        <v>0</v>
      </c>
      <c r="L16" s="26" t="n">
        <v>10</v>
      </c>
      <c r="M16" s="26" t="n">
        <v>60</v>
      </c>
      <c r="N16" s="27" t="n">
        <v>19</v>
      </c>
    </row>
    <row r="17" s="1" customFormat="true" ht="13.2" hidden="false" customHeight="false" outlineLevel="0" collapsed="false">
      <c r="A17" s="25" t="s">
        <v>41</v>
      </c>
      <c r="B17" s="17" t="n">
        <v>2914</v>
      </c>
      <c r="C17" s="26" t="n">
        <v>2849</v>
      </c>
      <c r="D17" s="26" t="n">
        <v>2199</v>
      </c>
      <c r="E17" s="26" t="n">
        <v>3</v>
      </c>
      <c r="F17" s="26" t="n">
        <v>636</v>
      </c>
      <c r="G17" s="26" t="n">
        <v>3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8</v>
      </c>
      <c r="M17" s="26" t="n">
        <v>65</v>
      </c>
      <c r="N17" s="27" t="n">
        <v>9</v>
      </c>
    </row>
    <row r="18" s="1" customFormat="true" ht="13.2" hidden="false" customHeight="false" outlineLevel="0" collapsed="false">
      <c r="A18" s="25" t="s">
        <v>42</v>
      </c>
      <c r="B18" s="17" t="n">
        <v>1352</v>
      </c>
      <c r="C18" s="26" t="n">
        <v>1333</v>
      </c>
      <c r="D18" s="26" t="n">
        <v>1331</v>
      </c>
      <c r="E18" s="26" t="n">
        <v>0</v>
      </c>
      <c r="F18" s="26" t="n">
        <v>1</v>
      </c>
      <c r="G18" s="26" t="n">
        <v>1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19</v>
      </c>
      <c r="N18" s="27" t="n">
        <v>3</v>
      </c>
    </row>
    <row r="19" s="1" customFormat="true" ht="13.2" hidden="false" customHeight="false" outlineLevel="0" collapsed="false">
      <c r="A19" s="25" t="s">
        <v>43</v>
      </c>
      <c r="B19" s="17" t="n">
        <v>1791</v>
      </c>
      <c r="C19" s="26" t="n">
        <v>1750</v>
      </c>
      <c r="D19" s="26" t="n">
        <v>1746</v>
      </c>
      <c r="E19" s="26" t="n">
        <v>0</v>
      </c>
      <c r="F19" s="26" t="n">
        <v>1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3</v>
      </c>
      <c r="M19" s="26" t="n">
        <v>41</v>
      </c>
      <c r="N19" s="27" t="n">
        <v>5</v>
      </c>
    </row>
    <row r="20" s="1" customFormat="true" ht="13.2" hidden="false" customHeight="false" outlineLevel="0" collapsed="false">
      <c r="A20" s="25" t="s">
        <v>44</v>
      </c>
      <c r="B20" s="17" t="n">
        <v>1821</v>
      </c>
      <c r="C20" s="26" t="n">
        <v>1787</v>
      </c>
      <c r="D20" s="26" t="n">
        <v>1785</v>
      </c>
      <c r="E20" s="26" t="n">
        <v>1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</v>
      </c>
      <c r="K20" s="26" t="n">
        <v>0</v>
      </c>
      <c r="L20" s="26" t="n">
        <v>0</v>
      </c>
      <c r="M20" s="26" t="n">
        <v>34</v>
      </c>
      <c r="N20" s="27" t="n">
        <v>8</v>
      </c>
    </row>
    <row r="21" s="1" customFormat="true" ht="13.2" hidden="false" customHeight="false" outlineLevel="0" collapsed="false">
      <c r="A21" s="25" t="s">
        <v>45</v>
      </c>
      <c r="B21" s="17" t="n">
        <v>1533</v>
      </c>
      <c r="C21" s="26" t="n">
        <v>1507</v>
      </c>
      <c r="D21" s="26" t="n">
        <v>1503</v>
      </c>
      <c r="E21" s="26" t="n">
        <v>1</v>
      </c>
      <c r="F21" s="26" t="n">
        <v>0</v>
      </c>
      <c r="G21" s="26" t="n">
        <v>3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26</v>
      </c>
      <c r="N21" s="27" t="n">
        <v>5</v>
      </c>
    </row>
    <row r="22" customFormat="false" ht="13.2" hidden="false" customHeight="false" outlineLevel="0" collapsed="false">
      <c r="A22" s="25" t="s">
        <v>46</v>
      </c>
      <c r="B22" s="17" t="n">
        <v>4412</v>
      </c>
      <c r="C22" s="26" t="n">
        <v>4313</v>
      </c>
      <c r="D22" s="26" t="n">
        <v>4302</v>
      </c>
      <c r="E22" s="26" t="n">
        <v>2</v>
      </c>
      <c r="F22" s="32" t="n">
        <v>1</v>
      </c>
      <c r="G22" s="32" t="n">
        <v>5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3</v>
      </c>
      <c r="M22" s="32" t="n">
        <v>99</v>
      </c>
      <c r="N22" s="33" t="n">
        <v>18</v>
      </c>
    </row>
    <row r="23" customFormat="false" ht="13.8" hidden="false" customHeight="false" outlineLevel="0" collapsed="false">
      <c r="A23" s="28" t="s">
        <v>47</v>
      </c>
      <c r="B23" s="29" t="n">
        <v>17758</v>
      </c>
      <c r="C23" s="30" t="n">
        <v>17414</v>
      </c>
      <c r="D23" s="30" t="n">
        <v>14328</v>
      </c>
      <c r="E23" s="30" t="n">
        <v>9</v>
      </c>
      <c r="F23" s="30" t="n">
        <v>3035</v>
      </c>
      <c r="G23" s="30" t="n">
        <v>16</v>
      </c>
      <c r="H23" s="30" t="n">
        <v>0</v>
      </c>
      <c r="I23" s="30" t="n">
        <v>1</v>
      </c>
      <c r="J23" s="30" t="n">
        <v>1</v>
      </c>
      <c r="K23" s="30" t="n">
        <v>0</v>
      </c>
      <c r="L23" s="30" t="n">
        <v>24</v>
      </c>
      <c r="M23" s="30" t="n">
        <v>344</v>
      </c>
      <c r="N23" s="31" t="n">
        <v>67</v>
      </c>
    </row>
    <row r="24" customFormat="false" ht="13.2" hidden="false" customHeight="false" outlineLevel="0" collapsed="false">
      <c r="A24" s="25" t="s">
        <v>48</v>
      </c>
      <c r="B24" s="17" t="n">
        <v>1008</v>
      </c>
      <c r="C24" s="26" t="n">
        <v>1003</v>
      </c>
      <c r="D24" s="26" t="n">
        <v>1001</v>
      </c>
      <c r="E24" s="26" t="n">
        <v>1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1</v>
      </c>
      <c r="M24" s="32" t="n">
        <v>5</v>
      </c>
      <c r="N24" s="33" t="n">
        <v>3</v>
      </c>
    </row>
    <row r="25" customFormat="false" ht="13.2" hidden="false" customHeight="false" outlineLevel="0" collapsed="false">
      <c r="A25" s="25" t="s">
        <v>49</v>
      </c>
      <c r="B25" s="17" t="n">
        <v>1754</v>
      </c>
      <c r="C25" s="26" t="n">
        <v>1737</v>
      </c>
      <c r="D25" s="26" t="n">
        <v>1729</v>
      </c>
      <c r="E25" s="26" t="n">
        <v>0</v>
      </c>
      <c r="F25" s="32" t="n">
        <v>1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7</v>
      </c>
      <c r="M25" s="32" t="n">
        <v>17</v>
      </c>
      <c r="N25" s="33" t="n">
        <v>1</v>
      </c>
    </row>
    <row r="26" customFormat="false" ht="13.2" hidden="false" customHeight="false" outlineLevel="0" collapsed="false">
      <c r="A26" s="25" t="s">
        <v>50</v>
      </c>
      <c r="B26" s="17" t="n">
        <v>714</v>
      </c>
      <c r="C26" s="26" t="n">
        <v>696</v>
      </c>
      <c r="D26" s="26" t="n">
        <v>691</v>
      </c>
      <c r="E26" s="26" t="n">
        <v>2</v>
      </c>
      <c r="F26" s="32" t="n">
        <v>0</v>
      </c>
      <c r="G26" s="32" t="n">
        <v>0</v>
      </c>
      <c r="H26" s="32" t="n">
        <v>0</v>
      </c>
      <c r="I26" s="32" t="n">
        <v>1</v>
      </c>
      <c r="J26" s="32" t="n">
        <v>1</v>
      </c>
      <c r="K26" s="32" t="n">
        <v>1</v>
      </c>
      <c r="L26" s="32" t="n">
        <v>0</v>
      </c>
      <c r="M26" s="32" t="n">
        <v>18</v>
      </c>
      <c r="N26" s="33" t="n">
        <v>3</v>
      </c>
    </row>
    <row r="27" customFormat="false" ht="13.2" hidden="false" customHeight="false" outlineLevel="0" collapsed="false">
      <c r="A27" s="25" t="s">
        <v>51</v>
      </c>
      <c r="B27" s="17" t="n">
        <v>1925</v>
      </c>
      <c r="C27" s="26" t="n">
        <v>1880</v>
      </c>
      <c r="D27" s="26" t="n">
        <v>1876</v>
      </c>
      <c r="E27" s="26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4</v>
      </c>
      <c r="M27" s="32" t="n">
        <v>45</v>
      </c>
      <c r="N27" s="33" t="n">
        <v>3</v>
      </c>
    </row>
    <row r="28" customFormat="false" ht="13.2" hidden="false" customHeight="false" outlineLevel="0" collapsed="false">
      <c r="A28" s="25" t="s">
        <v>52</v>
      </c>
      <c r="B28" s="17" t="n">
        <v>1260</v>
      </c>
      <c r="C28" s="26" t="n">
        <v>1251</v>
      </c>
      <c r="D28" s="26" t="n">
        <v>1250</v>
      </c>
      <c r="E28" s="26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1</v>
      </c>
      <c r="M28" s="32" t="n">
        <v>9</v>
      </c>
      <c r="N28" s="33" t="n">
        <v>5</v>
      </c>
    </row>
    <row r="29" customFormat="false" ht="13.2" hidden="false" customHeight="false" outlineLevel="0" collapsed="false">
      <c r="A29" s="25" t="s">
        <v>53</v>
      </c>
      <c r="B29" s="17" t="n">
        <v>1939</v>
      </c>
      <c r="C29" s="26" t="n">
        <v>1920</v>
      </c>
      <c r="D29" s="26" t="n">
        <v>1918</v>
      </c>
      <c r="E29" s="26" t="n">
        <v>1</v>
      </c>
      <c r="F29" s="32" t="n">
        <v>1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19</v>
      </c>
      <c r="N29" s="33" t="n">
        <v>4</v>
      </c>
    </row>
    <row r="30" customFormat="false" ht="13.2" hidden="false" customHeight="false" outlineLevel="0" collapsed="false">
      <c r="A30" s="25" t="s">
        <v>54</v>
      </c>
      <c r="B30" s="17" t="n">
        <v>3420</v>
      </c>
      <c r="C30" s="26" t="n">
        <v>3390</v>
      </c>
      <c r="D30" s="26" t="n">
        <v>3375</v>
      </c>
      <c r="E30" s="26" t="n">
        <v>2</v>
      </c>
      <c r="F30" s="32" t="n">
        <v>1</v>
      </c>
      <c r="G30" s="32" t="n">
        <v>3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9</v>
      </c>
      <c r="M30" s="32" t="n">
        <v>30</v>
      </c>
      <c r="N30" s="33" t="n">
        <v>7</v>
      </c>
    </row>
    <row r="31" customFormat="false" ht="13.2" hidden="false" customHeight="false" outlineLevel="0" collapsed="false">
      <c r="A31" s="25" t="s">
        <v>55</v>
      </c>
      <c r="B31" s="17" t="n">
        <v>1454</v>
      </c>
      <c r="C31" s="26" t="n">
        <v>1434</v>
      </c>
      <c r="D31" s="26" t="n">
        <v>1434</v>
      </c>
      <c r="E31" s="26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20</v>
      </c>
      <c r="N31" s="33" t="n">
        <v>4</v>
      </c>
    </row>
    <row r="32" customFormat="false" ht="13.2" hidden="false" customHeight="false" outlineLevel="0" collapsed="false">
      <c r="A32" s="25" t="s">
        <v>56</v>
      </c>
      <c r="B32" s="17" t="n">
        <v>3444</v>
      </c>
      <c r="C32" s="26" t="n">
        <v>3370</v>
      </c>
      <c r="D32" s="26" t="n">
        <v>3360</v>
      </c>
      <c r="E32" s="26" t="n">
        <v>6</v>
      </c>
      <c r="F32" s="32" t="n">
        <v>1</v>
      </c>
      <c r="G32" s="32" t="n">
        <v>0</v>
      </c>
      <c r="H32" s="32" t="n">
        <v>0</v>
      </c>
      <c r="I32" s="32" t="n">
        <v>0</v>
      </c>
      <c r="J32" s="32" t="n">
        <v>1</v>
      </c>
      <c r="K32" s="32" t="n">
        <v>0</v>
      </c>
      <c r="L32" s="32" t="n">
        <v>2</v>
      </c>
      <c r="M32" s="32" t="n">
        <v>74</v>
      </c>
      <c r="N32" s="33" t="n">
        <v>11</v>
      </c>
    </row>
    <row r="33" customFormat="false" ht="13.8" hidden="false" customHeight="false" outlineLevel="0" collapsed="false">
      <c r="A33" s="28" t="s">
        <v>57</v>
      </c>
      <c r="B33" s="29" t="n">
        <v>16918</v>
      </c>
      <c r="C33" s="30" t="n">
        <v>16681</v>
      </c>
      <c r="D33" s="30" t="n">
        <v>16634</v>
      </c>
      <c r="E33" s="30" t="n">
        <v>12</v>
      </c>
      <c r="F33" s="30" t="n">
        <v>4</v>
      </c>
      <c r="G33" s="30" t="n">
        <v>3</v>
      </c>
      <c r="H33" s="30" t="n">
        <v>0</v>
      </c>
      <c r="I33" s="30" t="n">
        <v>1</v>
      </c>
      <c r="J33" s="30" t="n">
        <v>2</v>
      </c>
      <c r="K33" s="30" t="n">
        <v>1</v>
      </c>
      <c r="L33" s="30" t="n">
        <v>24</v>
      </c>
      <c r="M33" s="30" t="n">
        <v>237</v>
      </c>
      <c r="N33" s="31" t="n">
        <v>41</v>
      </c>
    </row>
    <row r="34" customFormat="false" ht="13.2" hidden="false" customHeight="false" outlineLevel="0" collapsed="false">
      <c r="A34" s="25" t="s">
        <v>58</v>
      </c>
      <c r="B34" s="17" t="n">
        <v>2253</v>
      </c>
      <c r="C34" s="26" t="n">
        <v>2232</v>
      </c>
      <c r="D34" s="26" t="n">
        <v>865</v>
      </c>
      <c r="E34" s="26" t="n">
        <v>1</v>
      </c>
      <c r="F34" s="32" t="n">
        <v>1332</v>
      </c>
      <c r="G34" s="32" t="n">
        <v>4</v>
      </c>
      <c r="H34" s="32" t="n">
        <v>0</v>
      </c>
      <c r="I34" s="32" t="n">
        <v>1</v>
      </c>
      <c r="J34" s="32" t="n">
        <v>0</v>
      </c>
      <c r="K34" s="32" t="n">
        <v>24</v>
      </c>
      <c r="L34" s="32" t="n">
        <v>5</v>
      </c>
      <c r="M34" s="32" t="n">
        <v>21</v>
      </c>
      <c r="N34" s="33" t="n">
        <v>14</v>
      </c>
    </row>
    <row r="35" customFormat="false" ht="13.2" hidden="false" customHeight="false" outlineLevel="0" collapsed="false">
      <c r="A35" s="25" t="s">
        <v>59</v>
      </c>
      <c r="B35" s="17" t="n">
        <v>2807</v>
      </c>
      <c r="C35" s="26" t="n">
        <v>2763</v>
      </c>
      <c r="D35" s="26" t="n">
        <v>2410</v>
      </c>
      <c r="E35" s="26" t="n">
        <v>3</v>
      </c>
      <c r="F35" s="32" t="n">
        <v>347</v>
      </c>
      <c r="G35" s="32" t="n">
        <v>1</v>
      </c>
      <c r="H35" s="32" t="n">
        <v>0</v>
      </c>
      <c r="I35" s="32" t="n">
        <v>0</v>
      </c>
      <c r="J35" s="32" t="n">
        <v>0</v>
      </c>
      <c r="K35" s="32" t="n">
        <v>2</v>
      </c>
      <c r="L35" s="32" t="n">
        <v>0</v>
      </c>
      <c r="M35" s="32" t="n">
        <v>44</v>
      </c>
      <c r="N35" s="33" t="n">
        <v>12</v>
      </c>
    </row>
    <row r="36" customFormat="false" ht="13.2" hidden="false" customHeight="false" outlineLevel="0" collapsed="false">
      <c r="A36" s="25" t="s">
        <v>60</v>
      </c>
      <c r="B36" s="17" t="n">
        <v>5283</v>
      </c>
      <c r="C36" s="26" t="n">
        <v>5190</v>
      </c>
      <c r="D36" s="26" t="n">
        <v>5136</v>
      </c>
      <c r="E36" s="26" t="n">
        <v>1</v>
      </c>
      <c r="F36" s="32" t="n">
        <v>42</v>
      </c>
      <c r="G36" s="32" t="n">
        <v>5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6</v>
      </c>
      <c r="M36" s="32" t="n">
        <v>93</v>
      </c>
      <c r="N36" s="33" t="n">
        <v>18</v>
      </c>
    </row>
    <row r="37" customFormat="false" ht="13.2" hidden="false" customHeight="false" outlineLevel="0" collapsed="false">
      <c r="A37" s="25" t="s">
        <v>61</v>
      </c>
      <c r="B37" s="17" t="n">
        <v>3465</v>
      </c>
      <c r="C37" s="26" t="n">
        <v>3408</v>
      </c>
      <c r="D37" s="26" t="n">
        <v>2602</v>
      </c>
      <c r="E37" s="26" t="n">
        <v>1</v>
      </c>
      <c r="F37" s="32" t="n">
        <v>788</v>
      </c>
      <c r="G37" s="32" t="n">
        <v>5</v>
      </c>
      <c r="H37" s="32" t="n">
        <v>0</v>
      </c>
      <c r="I37" s="32" t="n">
        <v>0</v>
      </c>
      <c r="J37" s="32" t="n">
        <v>0</v>
      </c>
      <c r="K37" s="32" t="n">
        <v>3</v>
      </c>
      <c r="L37" s="32" t="n">
        <v>9</v>
      </c>
      <c r="M37" s="32" t="n">
        <v>57</v>
      </c>
      <c r="N37" s="33" t="n">
        <v>31</v>
      </c>
    </row>
    <row r="38" customFormat="false" ht="13.2" hidden="false" customHeight="false" outlineLevel="0" collapsed="false">
      <c r="A38" s="25" t="s">
        <v>62</v>
      </c>
      <c r="B38" s="17" t="n">
        <v>1392</v>
      </c>
      <c r="C38" s="26" t="n">
        <v>1364</v>
      </c>
      <c r="D38" s="26" t="n">
        <v>1134</v>
      </c>
      <c r="E38" s="26" t="n">
        <v>0</v>
      </c>
      <c r="F38" s="32" t="n">
        <v>227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3</v>
      </c>
      <c r="M38" s="32" t="n">
        <v>28</v>
      </c>
      <c r="N38" s="33" t="n">
        <v>5</v>
      </c>
    </row>
    <row r="39" customFormat="false" ht="13.2" hidden="false" customHeight="false" outlineLevel="0" collapsed="false">
      <c r="A39" s="25" t="s">
        <v>63</v>
      </c>
      <c r="B39" s="17" t="n">
        <v>2111</v>
      </c>
      <c r="C39" s="26" t="n">
        <v>2081</v>
      </c>
      <c r="D39" s="26" t="n">
        <v>2081</v>
      </c>
      <c r="E39" s="26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30</v>
      </c>
      <c r="N39" s="33" t="n">
        <v>9</v>
      </c>
    </row>
    <row r="40" customFormat="false" ht="13.2" hidden="false" customHeight="false" outlineLevel="0" collapsed="false">
      <c r="A40" s="25" t="s">
        <v>64</v>
      </c>
      <c r="B40" s="17" t="n">
        <v>1176</v>
      </c>
      <c r="C40" s="26" t="n">
        <v>1169</v>
      </c>
      <c r="D40" s="26" t="n">
        <v>1165</v>
      </c>
      <c r="E40" s="26" t="n">
        <v>1</v>
      </c>
      <c r="F40" s="32" t="n">
        <v>1</v>
      </c>
      <c r="G40" s="32" t="n">
        <v>0</v>
      </c>
      <c r="H40" s="32" t="n">
        <v>0</v>
      </c>
      <c r="I40" s="32" t="n">
        <v>1</v>
      </c>
      <c r="J40" s="32" t="n">
        <v>0</v>
      </c>
      <c r="K40" s="32" t="n">
        <v>0</v>
      </c>
      <c r="L40" s="32" t="n">
        <v>1</v>
      </c>
      <c r="M40" s="32" t="n">
        <v>7</v>
      </c>
      <c r="N40" s="33" t="n">
        <v>3</v>
      </c>
    </row>
    <row r="41" customFormat="false" ht="13.8" hidden="false" customHeight="false" outlineLevel="0" collapsed="false">
      <c r="A41" s="28" t="s">
        <v>65</v>
      </c>
      <c r="B41" s="29" t="n">
        <v>18487</v>
      </c>
      <c r="C41" s="30" t="n">
        <v>18207</v>
      </c>
      <c r="D41" s="30" t="n">
        <v>15393</v>
      </c>
      <c r="E41" s="30" t="n">
        <v>7</v>
      </c>
      <c r="F41" s="30" t="n">
        <v>2737</v>
      </c>
      <c r="G41" s="30" t="n">
        <v>15</v>
      </c>
      <c r="H41" s="30" t="n">
        <v>0</v>
      </c>
      <c r="I41" s="30" t="n">
        <v>2</v>
      </c>
      <c r="J41" s="30" t="n">
        <v>0</v>
      </c>
      <c r="K41" s="30" t="n">
        <v>29</v>
      </c>
      <c r="L41" s="30" t="n">
        <v>24</v>
      </c>
      <c r="M41" s="30" t="n">
        <v>280</v>
      </c>
      <c r="N41" s="31" t="n">
        <v>92</v>
      </c>
    </row>
    <row r="42" customFormat="false" ht="13.2" hidden="false" customHeight="false" outlineLevel="0" collapsed="false">
      <c r="A42" s="25" t="s">
        <v>66</v>
      </c>
      <c r="B42" s="17" t="n">
        <v>1063</v>
      </c>
      <c r="C42" s="26" t="n">
        <v>1062</v>
      </c>
      <c r="D42" s="26" t="n">
        <v>1061</v>
      </c>
      <c r="E42" s="26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1</v>
      </c>
      <c r="M42" s="32" t="n">
        <v>1</v>
      </c>
      <c r="N42" s="33" t="n">
        <v>0</v>
      </c>
    </row>
    <row r="43" customFormat="false" ht="13.2" hidden="false" customHeight="false" outlineLevel="0" collapsed="false">
      <c r="A43" s="25" t="s">
        <v>67</v>
      </c>
      <c r="B43" s="17" t="n">
        <v>2767</v>
      </c>
      <c r="C43" s="26" t="n">
        <v>2742</v>
      </c>
      <c r="D43" s="26" t="n">
        <v>2738</v>
      </c>
      <c r="E43" s="26" t="n">
        <v>4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25</v>
      </c>
      <c r="N43" s="33" t="n">
        <v>8</v>
      </c>
    </row>
    <row r="44" customFormat="false" ht="13.2" hidden="false" customHeight="false" outlineLevel="0" collapsed="false">
      <c r="A44" s="25" t="s">
        <v>68</v>
      </c>
      <c r="B44" s="17" t="n">
        <v>1219</v>
      </c>
      <c r="C44" s="26" t="n">
        <v>1208</v>
      </c>
      <c r="D44" s="26" t="n">
        <v>1205</v>
      </c>
      <c r="E44" s="26" t="n">
        <v>0</v>
      </c>
      <c r="F44" s="32" t="n">
        <v>2</v>
      </c>
      <c r="G44" s="32" t="n">
        <v>1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11</v>
      </c>
      <c r="N44" s="33" t="n">
        <v>4</v>
      </c>
    </row>
    <row r="45" customFormat="false" ht="13.2" hidden="false" customHeight="false" outlineLevel="0" collapsed="false">
      <c r="A45" s="25" t="s">
        <v>69</v>
      </c>
      <c r="B45" s="17" t="n">
        <v>1056</v>
      </c>
      <c r="C45" s="26" t="n">
        <v>1046</v>
      </c>
      <c r="D45" s="26" t="n">
        <v>1044</v>
      </c>
      <c r="E45" s="26" t="n">
        <v>1</v>
      </c>
      <c r="F45" s="32" t="n">
        <v>1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10</v>
      </c>
      <c r="N45" s="33" t="n">
        <v>1</v>
      </c>
    </row>
    <row r="46" customFormat="false" ht="13.2" hidden="false" customHeight="false" outlineLevel="0" collapsed="false">
      <c r="A46" s="25" t="s">
        <v>70</v>
      </c>
      <c r="B46" s="17" t="n">
        <v>2116</v>
      </c>
      <c r="C46" s="26" t="n">
        <v>2074</v>
      </c>
      <c r="D46" s="26" t="n">
        <v>2070</v>
      </c>
      <c r="E46" s="26" t="n">
        <v>1</v>
      </c>
      <c r="F46" s="32" t="n">
        <v>0</v>
      </c>
      <c r="G46" s="32" t="n">
        <v>1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2</v>
      </c>
      <c r="M46" s="32" t="n">
        <v>42</v>
      </c>
      <c r="N46" s="33" t="n">
        <v>12</v>
      </c>
    </row>
    <row r="47" customFormat="false" ht="13.2" hidden="false" customHeight="false" outlineLevel="0" collapsed="false">
      <c r="A47" s="25" t="s">
        <v>71</v>
      </c>
      <c r="B47" s="17" t="n">
        <v>2417</v>
      </c>
      <c r="C47" s="26" t="n">
        <v>2395</v>
      </c>
      <c r="D47" s="26" t="n">
        <v>2394</v>
      </c>
      <c r="E47" s="26" t="n">
        <v>1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22</v>
      </c>
      <c r="N47" s="33" t="n">
        <v>7</v>
      </c>
    </row>
    <row r="48" customFormat="false" ht="13.2" hidden="false" customHeight="false" outlineLevel="0" collapsed="false">
      <c r="A48" s="25" t="s">
        <v>72</v>
      </c>
      <c r="B48" s="17" t="n">
        <v>2638</v>
      </c>
      <c r="C48" s="26" t="n">
        <v>2615</v>
      </c>
      <c r="D48" s="26" t="n">
        <v>2614</v>
      </c>
      <c r="E48" s="26" t="n">
        <v>1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23</v>
      </c>
      <c r="N48" s="33" t="n">
        <v>4</v>
      </c>
    </row>
    <row r="49" customFormat="false" ht="13.2" hidden="false" customHeight="false" outlineLevel="0" collapsed="false">
      <c r="A49" s="25" t="s">
        <v>73</v>
      </c>
      <c r="B49" s="17" t="n">
        <v>1730</v>
      </c>
      <c r="C49" s="26" t="n">
        <v>1703</v>
      </c>
      <c r="D49" s="26" t="n">
        <v>1702</v>
      </c>
      <c r="E49" s="26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1</v>
      </c>
      <c r="M49" s="32" t="n">
        <v>27</v>
      </c>
      <c r="N49" s="33" t="n">
        <v>2</v>
      </c>
    </row>
    <row r="50" customFormat="false" ht="13.2" hidden="false" customHeight="false" outlineLevel="0" collapsed="false">
      <c r="A50" s="25" t="s">
        <v>74</v>
      </c>
      <c r="B50" s="17" t="n">
        <v>455</v>
      </c>
      <c r="C50" s="26" t="n">
        <v>455</v>
      </c>
      <c r="D50" s="26" t="n">
        <v>453</v>
      </c>
      <c r="E50" s="26" t="n">
        <v>2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3" t="n">
        <v>0</v>
      </c>
    </row>
    <row r="51" customFormat="false" ht="13.2" hidden="false" customHeight="false" outlineLevel="0" collapsed="false">
      <c r="A51" s="25" t="s">
        <v>75</v>
      </c>
      <c r="B51" s="17" t="n">
        <v>1218</v>
      </c>
      <c r="C51" s="26" t="n">
        <v>1199</v>
      </c>
      <c r="D51" s="26" t="n">
        <v>1198</v>
      </c>
      <c r="E51" s="26" t="n">
        <v>0</v>
      </c>
      <c r="F51" s="32" t="n">
        <v>0</v>
      </c>
      <c r="G51" s="32" t="n">
        <v>1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19</v>
      </c>
      <c r="N51" s="33" t="n">
        <v>1</v>
      </c>
    </row>
    <row r="52" customFormat="false" ht="13.2" hidden="false" customHeight="false" outlineLevel="0" collapsed="false">
      <c r="A52" s="25" t="s">
        <v>76</v>
      </c>
      <c r="B52" s="17" t="n">
        <v>5230</v>
      </c>
      <c r="C52" s="26" t="n">
        <v>5161</v>
      </c>
      <c r="D52" s="26" t="n">
        <v>5151</v>
      </c>
      <c r="E52" s="26" t="n">
        <v>1</v>
      </c>
      <c r="F52" s="32" t="n">
        <v>2</v>
      </c>
      <c r="G52" s="32" t="n">
        <v>4</v>
      </c>
      <c r="H52" s="32" t="n">
        <v>0</v>
      </c>
      <c r="I52" s="32" t="n">
        <v>0</v>
      </c>
      <c r="J52" s="32" t="n">
        <v>1</v>
      </c>
      <c r="K52" s="32" t="n">
        <v>0</v>
      </c>
      <c r="L52" s="32" t="n">
        <v>2</v>
      </c>
      <c r="M52" s="32" t="n">
        <v>69</v>
      </c>
      <c r="N52" s="33" t="n">
        <v>11</v>
      </c>
    </row>
    <row r="53" customFormat="false" ht="13.8" hidden="false" customHeight="false" outlineLevel="0" collapsed="false">
      <c r="A53" s="28" t="s">
        <v>77</v>
      </c>
      <c r="B53" s="29" t="n">
        <v>21909</v>
      </c>
      <c r="C53" s="30" t="n">
        <v>21660</v>
      </c>
      <c r="D53" s="30" t="n">
        <v>21630</v>
      </c>
      <c r="E53" s="30" t="n">
        <v>11</v>
      </c>
      <c r="F53" s="30" t="n">
        <v>5</v>
      </c>
      <c r="G53" s="30" t="n">
        <v>7</v>
      </c>
      <c r="H53" s="30" t="n">
        <v>0</v>
      </c>
      <c r="I53" s="30" t="n">
        <v>0</v>
      </c>
      <c r="J53" s="30" t="n">
        <v>1</v>
      </c>
      <c r="K53" s="30" t="n">
        <v>0</v>
      </c>
      <c r="L53" s="30" t="n">
        <v>6</v>
      </c>
      <c r="M53" s="30" t="n">
        <v>249</v>
      </c>
      <c r="N53" s="31" t="n">
        <v>50</v>
      </c>
    </row>
    <row r="54" customFormat="false" ht="13.2" hidden="false" customHeight="false" outlineLevel="0" collapsed="false">
      <c r="A54" s="25" t="s">
        <v>78</v>
      </c>
      <c r="B54" s="17" t="n">
        <v>2942</v>
      </c>
      <c r="C54" s="26" t="n">
        <v>2896</v>
      </c>
      <c r="D54" s="26" t="n">
        <v>2892</v>
      </c>
      <c r="E54" s="26" t="n">
        <v>0</v>
      </c>
      <c r="F54" s="32" t="n">
        <v>2</v>
      </c>
      <c r="G54" s="32" t="n">
        <v>1</v>
      </c>
      <c r="H54" s="32" t="n">
        <v>0</v>
      </c>
      <c r="I54" s="32" t="n">
        <v>0</v>
      </c>
      <c r="J54" s="32" t="n">
        <v>1</v>
      </c>
      <c r="K54" s="32" t="n">
        <v>0</v>
      </c>
      <c r="L54" s="32" t="n">
        <v>0</v>
      </c>
      <c r="M54" s="32" t="n">
        <v>46</v>
      </c>
      <c r="N54" s="33" t="n">
        <v>9</v>
      </c>
    </row>
    <row r="55" customFormat="false" ht="13.2" hidden="false" customHeight="false" outlineLevel="0" collapsed="false">
      <c r="A55" s="25" t="s">
        <v>79</v>
      </c>
      <c r="B55" s="17" t="n">
        <v>461</v>
      </c>
      <c r="C55" s="26" t="n">
        <v>457</v>
      </c>
      <c r="D55" s="26" t="n">
        <v>457</v>
      </c>
      <c r="E55" s="26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4</v>
      </c>
      <c r="N55" s="33" t="n">
        <v>0</v>
      </c>
    </row>
    <row r="56" customFormat="false" ht="13.2" hidden="false" customHeight="false" outlineLevel="0" collapsed="false">
      <c r="A56" s="25" t="s">
        <v>80</v>
      </c>
      <c r="B56" s="17" t="n">
        <v>1536</v>
      </c>
      <c r="C56" s="26" t="n">
        <v>1520</v>
      </c>
      <c r="D56" s="26" t="n">
        <v>1516</v>
      </c>
      <c r="E56" s="26" t="n">
        <v>0</v>
      </c>
      <c r="F56" s="32" t="n">
        <v>0</v>
      </c>
      <c r="G56" s="32" t="n">
        <v>1</v>
      </c>
      <c r="H56" s="32" t="n">
        <v>0</v>
      </c>
      <c r="I56" s="32" t="n">
        <v>0</v>
      </c>
      <c r="J56" s="32" t="n">
        <v>1</v>
      </c>
      <c r="K56" s="32" t="n">
        <v>0</v>
      </c>
      <c r="L56" s="32" t="n">
        <v>2</v>
      </c>
      <c r="M56" s="32" t="n">
        <v>16</v>
      </c>
      <c r="N56" s="33" t="n">
        <v>7</v>
      </c>
    </row>
    <row r="57" customFormat="false" ht="13.2" hidden="false" customHeight="false" outlineLevel="0" collapsed="false">
      <c r="A57" s="25" t="s">
        <v>81</v>
      </c>
      <c r="B57" s="17" t="n">
        <v>1047</v>
      </c>
      <c r="C57" s="26" t="n">
        <v>1041</v>
      </c>
      <c r="D57" s="26" t="n">
        <v>1040</v>
      </c>
      <c r="E57" s="26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1</v>
      </c>
      <c r="M57" s="32" t="n">
        <v>6</v>
      </c>
      <c r="N57" s="33" t="n">
        <v>3</v>
      </c>
    </row>
    <row r="58" customFormat="false" ht="13.2" hidden="false" customHeight="false" outlineLevel="0" collapsed="false">
      <c r="A58" s="25" t="s">
        <v>82</v>
      </c>
      <c r="B58" s="17" t="n">
        <v>660</v>
      </c>
      <c r="C58" s="26" t="n">
        <v>656</v>
      </c>
      <c r="D58" s="26" t="n">
        <v>654</v>
      </c>
      <c r="E58" s="26" t="n">
        <v>0</v>
      </c>
      <c r="F58" s="32" t="n">
        <v>1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1</v>
      </c>
      <c r="M58" s="32" t="n">
        <v>4</v>
      </c>
      <c r="N58" s="33" t="n">
        <v>0</v>
      </c>
    </row>
    <row r="59" customFormat="false" ht="13.2" hidden="false" customHeight="false" outlineLevel="0" collapsed="false">
      <c r="A59" s="25" t="s">
        <v>83</v>
      </c>
      <c r="B59" s="17" t="n">
        <v>1603</v>
      </c>
      <c r="C59" s="26" t="n">
        <v>1596</v>
      </c>
      <c r="D59" s="26" t="n">
        <v>1267</v>
      </c>
      <c r="E59" s="26" t="n">
        <v>0</v>
      </c>
      <c r="F59" s="32" t="n">
        <v>328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1</v>
      </c>
      <c r="M59" s="32" t="n">
        <v>7</v>
      </c>
      <c r="N59" s="33" t="n">
        <v>2</v>
      </c>
    </row>
    <row r="60" customFormat="false" ht="13.2" hidden="false" customHeight="false" outlineLevel="0" collapsed="false">
      <c r="A60" s="25" t="s">
        <v>84</v>
      </c>
      <c r="B60" s="17" t="n">
        <v>482</v>
      </c>
      <c r="C60" s="26" t="n">
        <v>477</v>
      </c>
      <c r="D60" s="26" t="n">
        <v>476</v>
      </c>
      <c r="E60" s="26" t="n">
        <v>0</v>
      </c>
      <c r="F60" s="32" t="n">
        <v>1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5</v>
      </c>
      <c r="N60" s="33" t="n">
        <v>2</v>
      </c>
    </row>
    <row r="61" customFormat="false" ht="13.2" hidden="false" customHeight="false" outlineLevel="0" collapsed="false">
      <c r="A61" s="25" t="s">
        <v>85</v>
      </c>
      <c r="B61" s="17" t="n">
        <v>883</v>
      </c>
      <c r="C61" s="26" t="n">
        <v>875</v>
      </c>
      <c r="D61" s="26" t="n">
        <v>659</v>
      </c>
      <c r="E61" s="26" t="n">
        <v>0</v>
      </c>
      <c r="F61" s="32" t="n">
        <v>214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1</v>
      </c>
      <c r="L61" s="32" t="n">
        <v>1</v>
      </c>
      <c r="M61" s="32" t="n">
        <v>8</v>
      </c>
      <c r="N61" s="33" t="n">
        <v>3</v>
      </c>
    </row>
    <row r="62" customFormat="false" ht="13.2" hidden="false" customHeight="false" outlineLevel="0" collapsed="false">
      <c r="A62" s="25" t="s">
        <v>86</v>
      </c>
      <c r="B62" s="17" t="n">
        <v>1915</v>
      </c>
      <c r="C62" s="26" t="n">
        <v>1905</v>
      </c>
      <c r="D62" s="26" t="n">
        <v>1118</v>
      </c>
      <c r="E62" s="26" t="n">
        <v>0</v>
      </c>
      <c r="F62" s="32" t="n">
        <v>785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2</v>
      </c>
      <c r="M62" s="32" t="n">
        <v>10</v>
      </c>
      <c r="N62" s="33" t="n">
        <v>5</v>
      </c>
    </row>
    <row r="63" customFormat="false" ht="13.2" hidden="false" customHeight="false" outlineLevel="0" collapsed="false">
      <c r="A63" s="25" t="s">
        <v>87</v>
      </c>
      <c r="B63" s="17" t="n">
        <v>1010</v>
      </c>
      <c r="C63" s="26" t="n">
        <v>988</v>
      </c>
      <c r="D63" s="26" t="n">
        <v>823</v>
      </c>
      <c r="E63" s="26" t="n">
        <v>1</v>
      </c>
      <c r="F63" s="32" t="n">
        <v>164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22</v>
      </c>
      <c r="N63" s="33" t="n">
        <v>8</v>
      </c>
    </row>
    <row r="64" customFormat="false" ht="13.2" hidden="false" customHeight="false" outlineLevel="0" collapsed="false">
      <c r="A64" s="25" t="s">
        <v>88</v>
      </c>
      <c r="B64" s="17" t="n">
        <v>1974</v>
      </c>
      <c r="C64" s="26" t="n">
        <v>1962</v>
      </c>
      <c r="D64" s="26" t="n">
        <v>1958</v>
      </c>
      <c r="E64" s="26" t="n">
        <v>1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3</v>
      </c>
      <c r="M64" s="32" t="n">
        <v>12</v>
      </c>
      <c r="N64" s="33" t="n">
        <v>3</v>
      </c>
    </row>
    <row r="65" customFormat="false" ht="13.2" hidden="false" customHeight="false" outlineLevel="0" collapsed="false">
      <c r="A65" s="25" t="s">
        <v>89</v>
      </c>
      <c r="B65" s="17" t="n">
        <v>787</v>
      </c>
      <c r="C65" s="26" t="n">
        <v>776</v>
      </c>
      <c r="D65" s="26" t="n">
        <v>776</v>
      </c>
      <c r="E65" s="26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11</v>
      </c>
      <c r="N65" s="33" t="n">
        <v>1</v>
      </c>
    </row>
    <row r="66" customFormat="false" ht="13.2" hidden="false" customHeight="false" outlineLevel="0" collapsed="false">
      <c r="A66" s="25" t="s">
        <v>90</v>
      </c>
      <c r="B66" s="17" t="n">
        <v>1207</v>
      </c>
      <c r="C66" s="26" t="n">
        <v>1190</v>
      </c>
      <c r="D66" s="26" t="n">
        <v>1189</v>
      </c>
      <c r="E66" s="26" t="n">
        <v>0</v>
      </c>
      <c r="F66" s="32" t="n">
        <v>0</v>
      </c>
      <c r="G66" s="32" t="n">
        <v>1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17</v>
      </c>
      <c r="N66" s="33" t="n">
        <v>7</v>
      </c>
    </row>
    <row r="67" customFormat="false" ht="13.8" hidden="false" customHeight="false" outlineLevel="0" collapsed="false">
      <c r="A67" s="28" t="s">
        <v>91</v>
      </c>
      <c r="B67" s="29" t="n">
        <v>16507</v>
      </c>
      <c r="C67" s="30" t="n">
        <v>16339</v>
      </c>
      <c r="D67" s="30" t="n">
        <v>14825</v>
      </c>
      <c r="E67" s="30" t="n">
        <v>2</v>
      </c>
      <c r="F67" s="30" t="n">
        <v>1495</v>
      </c>
      <c r="G67" s="30" t="n">
        <v>3</v>
      </c>
      <c r="H67" s="30" t="n">
        <v>0</v>
      </c>
      <c r="I67" s="30" t="n">
        <v>0</v>
      </c>
      <c r="J67" s="30" t="n">
        <v>2</v>
      </c>
      <c r="K67" s="30" t="n">
        <v>1</v>
      </c>
      <c r="L67" s="30" t="n">
        <v>11</v>
      </c>
      <c r="M67" s="30" t="n">
        <v>168</v>
      </c>
      <c r="N67" s="31" t="n">
        <v>50</v>
      </c>
    </row>
    <row r="68" customFormat="false" ht="13.2" hidden="false" customHeight="false" outlineLevel="0" collapsed="false">
      <c r="A68" s="25" t="s">
        <v>92</v>
      </c>
      <c r="B68" s="17" t="n">
        <v>2395</v>
      </c>
      <c r="C68" s="26" t="n">
        <v>2386</v>
      </c>
      <c r="D68" s="26" t="n">
        <v>2383</v>
      </c>
      <c r="E68" s="26" t="n">
        <v>0</v>
      </c>
      <c r="F68" s="32" t="n">
        <v>0</v>
      </c>
      <c r="G68" s="32" t="n">
        <v>0</v>
      </c>
      <c r="H68" s="32" t="n">
        <v>2</v>
      </c>
      <c r="I68" s="32" t="n">
        <v>0</v>
      </c>
      <c r="J68" s="32" t="n">
        <v>0</v>
      </c>
      <c r="K68" s="32" t="n">
        <v>1</v>
      </c>
      <c r="L68" s="32" t="n">
        <v>0</v>
      </c>
      <c r="M68" s="32" t="n">
        <v>9</v>
      </c>
      <c r="N68" s="33" t="n">
        <v>1</v>
      </c>
    </row>
    <row r="69" customFormat="false" ht="13.2" hidden="false" customHeight="false" outlineLevel="0" collapsed="false">
      <c r="A69" s="25" t="s">
        <v>93</v>
      </c>
      <c r="B69" s="17" t="n">
        <v>1421</v>
      </c>
      <c r="C69" s="26" t="n">
        <v>1409</v>
      </c>
      <c r="D69" s="26" t="n">
        <v>1400</v>
      </c>
      <c r="E69" s="26" t="n">
        <v>0</v>
      </c>
      <c r="F69" s="32" t="n">
        <v>0</v>
      </c>
      <c r="G69" s="32" t="n">
        <v>3</v>
      </c>
      <c r="H69" s="32" t="n">
        <v>3</v>
      </c>
      <c r="I69" s="32" t="n">
        <v>0</v>
      </c>
      <c r="J69" s="32" t="n">
        <v>0</v>
      </c>
      <c r="K69" s="32" t="n">
        <v>0</v>
      </c>
      <c r="L69" s="32" t="n">
        <v>3</v>
      </c>
      <c r="M69" s="32" t="n">
        <v>12</v>
      </c>
      <c r="N69" s="33" t="n">
        <v>1</v>
      </c>
    </row>
    <row r="70" customFormat="false" ht="13.2" hidden="false" customHeight="false" outlineLevel="0" collapsed="false">
      <c r="A70" s="25" t="s">
        <v>94</v>
      </c>
      <c r="B70" s="17" t="n">
        <v>2692</v>
      </c>
      <c r="C70" s="26" t="n">
        <v>2674</v>
      </c>
      <c r="D70" s="26" t="n">
        <v>2673</v>
      </c>
      <c r="E70" s="26" t="n">
        <v>1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18</v>
      </c>
      <c r="N70" s="33" t="n">
        <v>5</v>
      </c>
    </row>
    <row r="71" customFormat="false" ht="13.2" hidden="false" customHeight="false" outlineLevel="0" collapsed="false">
      <c r="A71" s="25" t="s">
        <v>95</v>
      </c>
      <c r="B71" s="17" t="n">
        <v>1153</v>
      </c>
      <c r="C71" s="26" t="n">
        <v>1145</v>
      </c>
      <c r="D71" s="26" t="n">
        <v>1145</v>
      </c>
      <c r="E71" s="26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8</v>
      </c>
      <c r="N71" s="33" t="n">
        <v>7</v>
      </c>
    </row>
    <row r="72" customFormat="false" ht="13.2" hidden="false" customHeight="false" outlineLevel="0" collapsed="false">
      <c r="A72" s="25" t="s">
        <v>96</v>
      </c>
      <c r="B72" s="17" t="n">
        <v>221</v>
      </c>
      <c r="C72" s="26" t="n">
        <v>217</v>
      </c>
      <c r="D72" s="26" t="n">
        <v>205</v>
      </c>
      <c r="E72" s="26" t="n">
        <v>0</v>
      </c>
      <c r="F72" s="32" t="n">
        <v>0</v>
      </c>
      <c r="G72" s="32" t="n">
        <v>0</v>
      </c>
      <c r="H72" s="32" t="n">
        <v>11</v>
      </c>
      <c r="I72" s="32" t="n">
        <v>0</v>
      </c>
      <c r="J72" s="32" t="n">
        <v>0</v>
      </c>
      <c r="K72" s="32" t="n">
        <v>1</v>
      </c>
      <c r="L72" s="32" t="n">
        <v>0</v>
      </c>
      <c r="M72" s="32" t="n">
        <v>4</v>
      </c>
      <c r="N72" s="33" t="n">
        <v>2</v>
      </c>
    </row>
    <row r="73" customFormat="false" ht="13.2" hidden="false" customHeight="false" outlineLevel="0" collapsed="false">
      <c r="A73" s="25" t="s">
        <v>97</v>
      </c>
      <c r="B73" s="17" t="n">
        <v>3100</v>
      </c>
      <c r="C73" s="26" t="n">
        <v>3057</v>
      </c>
      <c r="D73" s="26" t="n">
        <v>3045</v>
      </c>
      <c r="E73" s="26" t="n">
        <v>8</v>
      </c>
      <c r="F73" s="32" t="n">
        <v>0</v>
      </c>
      <c r="G73" s="32" t="n">
        <v>1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3</v>
      </c>
      <c r="M73" s="32" t="n">
        <v>43</v>
      </c>
      <c r="N73" s="33" t="n">
        <v>5</v>
      </c>
    </row>
    <row r="74" customFormat="false" ht="13.2" hidden="false" customHeight="false" outlineLevel="0" collapsed="false">
      <c r="A74" s="25" t="s">
        <v>98</v>
      </c>
      <c r="B74" s="17" t="n">
        <v>5641</v>
      </c>
      <c r="C74" s="26" t="n">
        <v>5605</v>
      </c>
      <c r="D74" s="26" t="n">
        <v>5589</v>
      </c>
      <c r="E74" s="26" t="n">
        <v>3</v>
      </c>
      <c r="F74" s="32" t="n">
        <v>0</v>
      </c>
      <c r="G74" s="32" t="n">
        <v>3</v>
      </c>
      <c r="H74" s="32" t="n">
        <v>3</v>
      </c>
      <c r="I74" s="32" t="n">
        <v>0</v>
      </c>
      <c r="J74" s="32" t="n">
        <v>0</v>
      </c>
      <c r="K74" s="32" t="n">
        <v>2</v>
      </c>
      <c r="L74" s="32" t="n">
        <v>5</v>
      </c>
      <c r="M74" s="32" t="n">
        <v>36</v>
      </c>
      <c r="N74" s="33" t="n">
        <v>11</v>
      </c>
    </row>
    <row r="75" customFormat="false" ht="13.2" hidden="false" customHeight="false" outlineLevel="0" collapsed="false">
      <c r="A75" s="25" t="s">
        <v>99</v>
      </c>
      <c r="B75" s="17" t="n">
        <v>2404</v>
      </c>
      <c r="C75" s="26" t="n">
        <v>2401</v>
      </c>
      <c r="D75" s="26" t="n">
        <v>2398</v>
      </c>
      <c r="E75" s="26" t="n">
        <v>1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2</v>
      </c>
      <c r="M75" s="32" t="n">
        <v>3</v>
      </c>
      <c r="N75" s="33" t="n">
        <v>0</v>
      </c>
    </row>
    <row r="76" customFormat="false" ht="13.2" hidden="false" customHeight="false" outlineLevel="0" collapsed="false">
      <c r="A76" s="25" t="s">
        <v>100</v>
      </c>
      <c r="B76" s="17" t="n">
        <v>746</v>
      </c>
      <c r="C76" s="26" t="n">
        <v>733</v>
      </c>
      <c r="D76" s="26" t="n">
        <v>725</v>
      </c>
      <c r="E76" s="26" t="n">
        <v>0</v>
      </c>
      <c r="F76" s="32" t="n">
        <v>0</v>
      </c>
      <c r="G76" s="32" t="n">
        <v>0</v>
      </c>
      <c r="H76" s="32" t="n">
        <v>7</v>
      </c>
      <c r="I76" s="32" t="n">
        <v>0</v>
      </c>
      <c r="J76" s="32" t="n">
        <v>0</v>
      </c>
      <c r="K76" s="32" t="n">
        <v>0</v>
      </c>
      <c r="L76" s="32" t="n">
        <v>1</v>
      </c>
      <c r="M76" s="32" t="n">
        <v>13</v>
      </c>
      <c r="N76" s="33" t="n">
        <v>5</v>
      </c>
    </row>
    <row r="77" customFormat="false" ht="13.2" hidden="false" customHeight="false" outlineLevel="0" collapsed="false">
      <c r="A77" s="25" t="s">
        <v>101</v>
      </c>
      <c r="B77" s="17" t="n">
        <v>1722</v>
      </c>
      <c r="C77" s="26" t="n">
        <v>1716</v>
      </c>
      <c r="D77" s="26" t="n">
        <v>1704</v>
      </c>
      <c r="E77" s="26" t="n">
        <v>1</v>
      </c>
      <c r="F77" s="32" t="n">
        <v>0</v>
      </c>
      <c r="G77" s="32" t="n">
        <v>0</v>
      </c>
      <c r="H77" s="32" t="n">
        <v>8</v>
      </c>
      <c r="I77" s="32" t="n">
        <v>0</v>
      </c>
      <c r="J77" s="32" t="n">
        <v>0</v>
      </c>
      <c r="K77" s="32" t="n">
        <v>1</v>
      </c>
      <c r="L77" s="32" t="n">
        <v>2</v>
      </c>
      <c r="M77" s="32" t="n">
        <v>6</v>
      </c>
      <c r="N77" s="33" t="n">
        <v>3</v>
      </c>
    </row>
    <row r="78" customFormat="false" ht="13.2" hidden="false" customHeight="false" outlineLevel="0" collapsed="false">
      <c r="A78" s="25" t="s">
        <v>102</v>
      </c>
      <c r="B78" s="17" t="n">
        <v>617</v>
      </c>
      <c r="C78" s="26" t="n">
        <v>614</v>
      </c>
      <c r="D78" s="26" t="n">
        <v>610</v>
      </c>
      <c r="E78" s="26" t="n">
        <v>0</v>
      </c>
      <c r="F78" s="32" t="n">
        <v>0</v>
      </c>
      <c r="G78" s="32" t="n">
        <v>0</v>
      </c>
      <c r="H78" s="32" t="n">
        <v>2</v>
      </c>
      <c r="I78" s="32" t="n">
        <v>0</v>
      </c>
      <c r="J78" s="32" t="n">
        <v>2</v>
      </c>
      <c r="K78" s="32" t="n">
        <v>0</v>
      </c>
      <c r="L78" s="32" t="n">
        <v>0</v>
      </c>
      <c r="M78" s="32" t="n">
        <v>3</v>
      </c>
      <c r="N78" s="33" t="n">
        <v>1</v>
      </c>
    </row>
    <row r="79" customFormat="false" ht="13.2" hidden="false" customHeight="false" outlineLevel="0" collapsed="false">
      <c r="A79" s="25" t="s">
        <v>103</v>
      </c>
      <c r="B79" s="17" t="n">
        <v>968</v>
      </c>
      <c r="C79" s="26" t="n">
        <v>958</v>
      </c>
      <c r="D79" s="26" t="n">
        <v>947</v>
      </c>
      <c r="E79" s="26" t="n">
        <v>0</v>
      </c>
      <c r="F79" s="32" t="n">
        <v>1</v>
      </c>
      <c r="G79" s="32" t="n">
        <v>0</v>
      </c>
      <c r="H79" s="32" t="n">
        <v>5</v>
      </c>
      <c r="I79" s="32" t="n">
        <v>0</v>
      </c>
      <c r="J79" s="32" t="n">
        <v>0</v>
      </c>
      <c r="K79" s="32" t="n">
        <v>0</v>
      </c>
      <c r="L79" s="32" t="n">
        <v>5</v>
      </c>
      <c r="M79" s="32" t="n">
        <v>10</v>
      </c>
      <c r="N79" s="33" t="n">
        <v>2</v>
      </c>
    </row>
    <row r="80" customFormat="false" ht="13.2" hidden="false" customHeight="false" outlineLevel="0" collapsed="false">
      <c r="A80" s="25" t="s">
        <v>104</v>
      </c>
      <c r="B80" s="17" t="n">
        <v>2408</v>
      </c>
      <c r="C80" s="26" t="n">
        <v>2401</v>
      </c>
      <c r="D80" s="26" t="n">
        <v>2382</v>
      </c>
      <c r="E80" s="26" t="n">
        <v>2</v>
      </c>
      <c r="F80" s="32" t="n">
        <v>0</v>
      </c>
      <c r="G80" s="32" t="n">
        <v>0</v>
      </c>
      <c r="H80" s="32" t="n">
        <v>2</v>
      </c>
      <c r="I80" s="32" t="n">
        <v>0</v>
      </c>
      <c r="J80" s="32" t="n">
        <v>0</v>
      </c>
      <c r="K80" s="32" t="n">
        <v>15</v>
      </c>
      <c r="L80" s="32" t="n">
        <v>0</v>
      </c>
      <c r="M80" s="32" t="n">
        <v>7</v>
      </c>
      <c r="N80" s="33" t="n">
        <v>3</v>
      </c>
    </row>
    <row r="81" customFormat="false" ht="13.8" hidden="false" customHeight="false" outlineLevel="0" collapsed="false">
      <c r="A81" s="28" t="s">
        <v>105</v>
      </c>
      <c r="B81" s="29" t="n">
        <v>25488</v>
      </c>
      <c r="C81" s="30" t="n">
        <v>25316</v>
      </c>
      <c r="D81" s="30" t="n">
        <v>25206</v>
      </c>
      <c r="E81" s="30" t="n">
        <v>16</v>
      </c>
      <c r="F81" s="30" t="n">
        <v>1</v>
      </c>
      <c r="G81" s="30" t="n">
        <v>7</v>
      </c>
      <c r="H81" s="30" t="n">
        <v>43</v>
      </c>
      <c r="I81" s="30" t="n">
        <v>0</v>
      </c>
      <c r="J81" s="30" t="n">
        <v>2</v>
      </c>
      <c r="K81" s="30" t="n">
        <v>20</v>
      </c>
      <c r="L81" s="30" t="n">
        <v>21</v>
      </c>
      <c r="M81" s="30" t="n">
        <v>172</v>
      </c>
      <c r="N81" s="31" t="n">
        <v>46</v>
      </c>
    </row>
    <row r="82" customFormat="false" ht="13.2" hidden="false" customHeight="false" outlineLevel="0" collapsed="false">
      <c r="A82" s="25" t="s">
        <v>106</v>
      </c>
      <c r="B82" s="17" t="n">
        <v>874</v>
      </c>
      <c r="C82" s="26" t="n">
        <v>873</v>
      </c>
      <c r="D82" s="26" t="n">
        <v>873</v>
      </c>
      <c r="E82" s="26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1</v>
      </c>
      <c r="N82" s="33" t="n">
        <v>0</v>
      </c>
    </row>
    <row r="83" customFormat="false" ht="13.2" hidden="false" customHeight="false" outlineLevel="0" collapsed="false">
      <c r="A83" s="25" t="s">
        <v>107</v>
      </c>
      <c r="B83" s="17" t="n">
        <v>1795</v>
      </c>
      <c r="C83" s="26" t="n">
        <v>1756</v>
      </c>
      <c r="D83" s="26" t="n">
        <v>1744</v>
      </c>
      <c r="E83" s="26" t="n">
        <v>0</v>
      </c>
      <c r="F83" s="32" t="n">
        <v>10</v>
      </c>
      <c r="G83" s="32" t="n">
        <v>1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1</v>
      </c>
      <c r="M83" s="32" t="n">
        <v>39</v>
      </c>
      <c r="N83" s="33" t="n">
        <v>5</v>
      </c>
    </row>
    <row r="84" customFormat="false" ht="13.2" hidden="false" customHeight="false" outlineLevel="0" collapsed="false">
      <c r="A84" s="25" t="s">
        <v>108</v>
      </c>
      <c r="B84" s="17" t="n">
        <v>2239</v>
      </c>
      <c r="C84" s="26" t="n">
        <v>2195</v>
      </c>
      <c r="D84" s="26" t="n">
        <v>2181</v>
      </c>
      <c r="E84" s="26" t="n">
        <v>0</v>
      </c>
      <c r="F84" s="32" t="n">
        <v>4</v>
      </c>
      <c r="G84" s="32" t="n">
        <v>2</v>
      </c>
      <c r="H84" s="32" t="n">
        <v>1</v>
      </c>
      <c r="I84" s="32" t="n">
        <v>0</v>
      </c>
      <c r="J84" s="32" t="n">
        <v>0</v>
      </c>
      <c r="K84" s="32" t="n">
        <v>1</v>
      </c>
      <c r="L84" s="32" t="n">
        <v>6</v>
      </c>
      <c r="M84" s="32" t="n">
        <v>44</v>
      </c>
      <c r="N84" s="33" t="n">
        <v>10</v>
      </c>
    </row>
    <row r="85" customFormat="false" ht="13.2" hidden="false" customHeight="false" outlineLevel="0" collapsed="false">
      <c r="A85" s="25" t="s">
        <v>109</v>
      </c>
      <c r="B85" s="17" t="n">
        <v>759</v>
      </c>
      <c r="C85" s="26" t="n">
        <v>750</v>
      </c>
      <c r="D85" s="26" t="n">
        <v>747</v>
      </c>
      <c r="E85" s="26" t="n">
        <v>0</v>
      </c>
      <c r="F85" s="32" t="n">
        <v>2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1</v>
      </c>
      <c r="M85" s="32" t="n">
        <v>9</v>
      </c>
      <c r="N85" s="33" t="n">
        <v>1</v>
      </c>
    </row>
    <row r="86" customFormat="false" ht="13.2" hidden="false" customHeight="false" outlineLevel="0" collapsed="false">
      <c r="A86" s="25" t="s">
        <v>110</v>
      </c>
      <c r="B86" s="17" t="n">
        <v>1557</v>
      </c>
      <c r="C86" s="26" t="n">
        <v>1524</v>
      </c>
      <c r="D86" s="26" t="n">
        <v>1491</v>
      </c>
      <c r="E86" s="26" t="n">
        <v>0</v>
      </c>
      <c r="F86" s="32" t="n">
        <v>27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3</v>
      </c>
      <c r="L86" s="32" t="n">
        <v>3</v>
      </c>
      <c r="M86" s="32" t="n">
        <v>33</v>
      </c>
      <c r="N86" s="33" t="n">
        <v>4</v>
      </c>
    </row>
    <row r="87" customFormat="false" ht="13.2" hidden="false" customHeight="false" outlineLevel="0" collapsed="false">
      <c r="A87" s="25" t="s">
        <v>111</v>
      </c>
      <c r="B87" s="17" t="n">
        <v>3679</v>
      </c>
      <c r="C87" s="26" t="n">
        <v>3661</v>
      </c>
      <c r="D87" s="26" t="n">
        <v>3433</v>
      </c>
      <c r="E87" s="26" t="n">
        <v>1</v>
      </c>
      <c r="F87" s="32" t="n">
        <v>220</v>
      </c>
      <c r="G87" s="32" t="n">
        <v>1</v>
      </c>
      <c r="H87" s="32" t="n">
        <v>0</v>
      </c>
      <c r="I87" s="32" t="n">
        <v>0</v>
      </c>
      <c r="J87" s="32" t="n">
        <v>1</v>
      </c>
      <c r="K87" s="32" t="n">
        <v>3</v>
      </c>
      <c r="L87" s="32" t="n">
        <v>2</v>
      </c>
      <c r="M87" s="32" t="n">
        <v>18</v>
      </c>
      <c r="N87" s="33" t="n">
        <v>8</v>
      </c>
    </row>
    <row r="88" customFormat="false" ht="13.2" hidden="false" customHeight="false" outlineLevel="0" collapsed="false">
      <c r="A88" s="25" t="s">
        <v>112</v>
      </c>
      <c r="B88" s="17" t="n">
        <v>2385</v>
      </c>
      <c r="C88" s="26" t="n">
        <v>2363</v>
      </c>
      <c r="D88" s="26" t="n">
        <v>2148</v>
      </c>
      <c r="E88" s="26" t="n">
        <v>0</v>
      </c>
      <c r="F88" s="32" t="n">
        <v>210</v>
      </c>
      <c r="G88" s="32" t="n">
        <v>1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4</v>
      </c>
      <c r="M88" s="32" t="n">
        <v>22</v>
      </c>
      <c r="N88" s="33" t="n">
        <v>2</v>
      </c>
    </row>
    <row r="89" customFormat="false" ht="13.2" hidden="false" customHeight="false" outlineLevel="0" collapsed="false">
      <c r="A89" s="25" t="s">
        <v>113</v>
      </c>
      <c r="B89" s="17" t="n">
        <v>1612</v>
      </c>
      <c r="C89" s="26" t="n">
        <v>1607</v>
      </c>
      <c r="D89" s="26" t="n">
        <v>1298</v>
      </c>
      <c r="E89" s="26" t="n">
        <v>0</v>
      </c>
      <c r="F89" s="32" t="n">
        <v>303</v>
      </c>
      <c r="G89" s="32" t="n">
        <v>1</v>
      </c>
      <c r="H89" s="32" t="n">
        <v>0</v>
      </c>
      <c r="I89" s="32" t="n">
        <v>0</v>
      </c>
      <c r="J89" s="32" t="n">
        <v>0</v>
      </c>
      <c r="K89" s="32" t="n">
        <v>1</v>
      </c>
      <c r="L89" s="32" t="n">
        <v>4</v>
      </c>
      <c r="M89" s="32" t="n">
        <v>5</v>
      </c>
      <c r="N89" s="33" t="n">
        <v>2</v>
      </c>
    </row>
    <row r="90" customFormat="false" ht="13.2" hidden="false" customHeight="false" outlineLevel="0" collapsed="false">
      <c r="A90" s="25" t="s">
        <v>114</v>
      </c>
      <c r="B90" s="17" t="n">
        <v>479</v>
      </c>
      <c r="C90" s="26" t="n">
        <v>469</v>
      </c>
      <c r="D90" s="26" t="n">
        <v>465</v>
      </c>
      <c r="E90" s="26" t="n">
        <v>0</v>
      </c>
      <c r="F90" s="32" t="n">
        <v>2</v>
      </c>
      <c r="G90" s="32" t="n">
        <v>2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10</v>
      </c>
      <c r="N90" s="33" t="n">
        <v>1</v>
      </c>
    </row>
    <row r="91" customFormat="false" ht="13.2" hidden="false" customHeight="false" outlineLevel="0" collapsed="false">
      <c r="A91" s="25" t="s">
        <v>115</v>
      </c>
      <c r="B91" s="17" t="n">
        <v>2911</v>
      </c>
      <c r="C91" s="26" t="n">
        <v>2899</v>
      </c>
      <c r="D91" s="26" t="n">
        <v>2895</v>
      </c>
      <c r="E91" s="26" t="n">
        <v>0</v>
      </c>
      <c r="F91" s="32" t="n">
        <v>0</v>
      </c>
      <c r="G91" s="32" t="n">
        <v>1</v>
      </c>
      <c r="H91" s="32" t="n">
        <v>0</v>
      </c>
      <c r="I91" s="32" t="n">
        <v>0</v>
      </c>
      <c r="J91" s="32" t="n">
        <v>1</v>
      </c>
      <c r="K91" s="32" t="n">
        <v>0</v>
      </c>
      <c r="L91" s="32" t="n">
        <v>2</v>
      </c>
      <c r="M91" s="32" t="n">
        <v>12</v>
      </c>
      <c r="N91" s="33" t="n">
        <v>4</v>
      </c>
    </row>
    <row r="92" customFormat="false" ht="13.2" hidden="false" customHeight="false" outlineLevel="0" collapsed="false">
      <c r="A92" s="25" t="s">
        <v>116</v>
      </c>
      <c r="B92" s="17" t="n">
        <v>2519</v>
      </c>
      <c r="C92" s="26" t="n">
        <v>2498</v>
      </c>
      <c r="D92" s="26" t="n">
        <v>2033</v>
      </c>
      <c r="E92" s="26" t="n">
        <v>1</v>
      </c>
      <c r="F92" s="32" t="n">
        <v>462</v>
      </c>
      <c r="G92" s="32" t="n">
        <v>0</v>
      </c>
      <c r="H92" s="32" t="n">
        <v>0</v>
      </c>
      <c r="I92" s="32" t="n">
        <v>0</v>
      </c>
      <c r="J92" s="32" t="n">
        <v>1</v>
      </c>
      <c r="K92" s="32" t="n">
        <v>0</v>
      </c>
      <c r="L92" s="32" t="n">
        <v>1</v>
      </c>
      <c r="M92" s="32" t="n">
        <v>21</v>
      </c>
      <c r="N92" s="33" t="n">
        <v>8</v>
      </c>
    </row>
    <row r="93" customFormat="false" ht="13.8" hidden="false" customHeight="false" outlineLevel="0" collapsed="false">
      <c r="A93" s="28" t="s">
        <v>117</v>
      </c>
      <c r="B93" s="29" t="n">
        <v>20809</v>
      </c>
      <c r="C93" s="30" t="n">
        <v>20595</v>
      </c>
      <c r="D93" s="30" t="n">
        <v>19308</v>
      </c>
      <c r="E93" s="30" t="n">
        <v>2</v>
      </c>
      <c r="F93" s="30" t="n">
        <v>1240</v>
      </c>
      <c r="G93" s="30" t="n">
        <v>9</v>
      </c>
      <c r="H93" s="30" t="n">
        <v>1</v>
      </c>
      <c r="I93" s="30" t="n">
        <v>0</v>
      </c>
      <c r="J93" s="30" t="n">
        <v>3</v>
      </c>
      <c r="K93" s="30" t="n">
        <v>8</v>
      </c>
      <c r="L93" s="30" t="n">
        <v>24</v>
      </c>
      <c r="M93" s="30" t="n">
        <v>214</v>
      </c>
      <c r="N93" s="31" t="n">
        <v>45</v>
      </c>
    </row>
    <row r="94" customFormat="false" ht="16.2" hidden="false" customHeight="false" outlineLevel="0" collapsed="false">
      <c r="A94" s="34" t="s">
        <v>118</v>
      </c>
      <c r="B94" s="35" t="n">
        <v>161069</v>
      </c>
      <c r="C94" s="36" t="n">
        <v>158568</v>
      </c>
      <c r="D94" s="36" t="n">
        <v>149353</v>
      </c>
      <c r="E94" s="36" t="n">
        <v>71</v>
      </c>
      <c r="F94" s="36" t="n">
        <v>8709</v>
      </c>
      <c r="G94" s="36" t="n">
        <v>83</v>
      </c>
      <c r="H94" s="36" t="n">
        <v>46</v>
      </c>
      <c r="I94" s="36" t="n">
        <v>8</v>
      </c>
      <c r="J94" s="36" t="n">
        <v>14</v>
      </c>
      <c r="K94" s="36" t="n">
        <v>62</v>
      </c>
      <c r="L94" s="36" t="n">
        <v>222</v>
      </c>
      <c r="M94" s="36" t="n">
        <v>2501</v>
      </c>
      <c r="N94" s="37" t="n">
        <v>501</v>
      </c>
    </row>
  </sheetData>
  <mergeCells count="9">
    <mergeCell ref="A2:A6"/>
    <mergeCell ref="C2:L2"/>
    <mergeCell ref="M2:N2"/>
    <mergeCell ref="D3:L3"/>
    <mergeCell ref="M3:N3"/>
    <mergeCell ref="I4:I6"/>
    <mergeCell ref="K4:K6"/>
    <mergeCell ref="L4:L6"/>
    <mergeCell ref="M4:M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2.1"/>
    <col collapsed="false" customWidth="true" hidden="false" outlineLevel="0" max="4" min="2" style="1" width="8.77"/>
    <col collapsed="false" customWidth="true" hidden="false" outlineLevel="0" max="5" min="5" style="1" width="7.77"/>
    <col collapsed="false" customWidth="true" hidden="false" outlineLevel="0" max="11" min="6" style="2" width="7.77"/>
    <col collapsed="false" customWidth="true" hidden="false" outlineLevel="0" max="12" min="12" style="2" width="7.32"/>
    <col collapsed="false" customWidth="true" hidden="false" outlineLevel="0" max="13" min="13" style="2" width="8.32"/>
    <col collapsed="false" customWidth="true" hidden="false" outlineLevel="0" max="14" min="14" style="2" width="12.43"/>
    <col collapsed="false" customWidth="false" hidden="false" outlineLevel="0" max="257" min="15" style="2" width="9.32"/>
  </cols>
  <sheetData>
    <row r="1" customFormat="false" ht="14.4" hidden="false" customHeight="false" outlineLevel="0" collapsed="false">
      <c r="A1" s="3" t="s">
        <v>119</v>
      </c>
      <c r="G1" s="4" t="n">
        <f aca="false">COUNTA(A7:A146)</f>
        <v>64</v>
      </c>
    </row>
    <row r="2" customFormat="false" ht="13.2" hidden="false" customHeight="false" outlineLevel="0" collapsed="false">
      <c r="A2" s="5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8" t="s">
        <v>3</v>
      </c>
      <c r="N2" s="8"/>
    </row>
    <row r="3" customFormat="false" ht="13.2" hidden="false" customHeight="false" outlineLevel="0" collapsed="false">
      <c r="A3" s="5"/>
      <c r="B3" s="9" t="s">
        <v>4</v>
      </c>
      <c r="C3" s="10" t="s">
        <v>5</v>
      </c>
      <c r="D3" s="11" t="s">
        <v>6</v>
      </c>
      <c r="E3" s="11"/>
      <c r="F3" s="11"/>
      <c r="G3" s="11"/>
      <c r="H3" s="11"/>
      <c r="I3" s="11"/>
      <c r="J3" s="11"/>
      <c r="K3" s="11"/>
      <c r="L3" s="11"/>
      <c r="M3" s="12" t="s">
        <v>7</v>
      </c>
      <c r="N3" s="12"/>
    </row>
    <row r="4" customFormat="false" ht="13.2" hidden="false" customHeight="false" outlineLevel="0" collapsed="false">
      <c r="A4" s="5"/>
      <c r="B4" s="9" t="s">
        <v>8</v>
      </c>
      <c r="C4" s="10" t="s">
        <v>9</v>
      </c>
      <c r="D4" s="10" t="s">
        <v>10</v>
      </c>
      <c r="E4" s="13" t="s">
        <v>11</v>
      </c>
      <c r="F4" s="13" t="s">
        <v>12</v>
      </c>
      <c r="G4" s="13" t="s">
        <v>13</v>
      </c>
      <c r="H4" s="13" t="s">
        <v>14</v>
      </c>
      <c r="I4" s="14" t="s">
        <v>15</v>
      </c>
      <c r="J4" s="13" t="s">
        <v>16</v>
      </c>
      <c r="K4" s="14" t="s">
        <v>17</v>
      </c>
      <c r="L4" s="14" t="s">
        <v>18</v>
      </c>
      <c r="M4" s="15" t="s">
        <v>19</v>
      </c>
      <c r="N4" s="16" t="s">
        <v>20</v>
      </c>
    </row>
    <row r="5" customFormat="false" ht="13.2" hidden="false" customHeight="false" outlineLevel="0" collapsed="false">
      <c r="A5" s="5"/>
      <c r="B5" s="17"/>
      <c r="C5" s="10" t="s">
        <v>21</v>
      </c>
      <c r="D5" s="10" t="s">
        <v>22</v>
      </c>
      <c r="E5" s="10" t="s">
        <v>23</v>
      </c>
      <c r="F5" s="10" t="s">
        <v>22</v>
      </c>
      <c r="G5" s="10" t="s">
        <v>24</v>
      </c>
      <c r="H5" s="10" t="s">
        <v>25</v>
      </c>
      <c r="I5" s="14"/>
      <c r="J5" s="10" t="s">
        <v>26</v>
      </c>
      <c r="K5" s="14"/>
      <c r="L5" s="14"/>
      <c r="M5" s="14"/>
      <c r="N5" s="18" t="s">
        <v>27</v>
      </c>
    </row>
    <row r="6" customFormat="false" ht="13.8" hidden="false" customHeight="false" outlineLevel="0" collapsed="false">
      <c r="A6" s="5"/>
      <c r="B6" s="19"/>
      <c r="C6" s="15" t="s">
        <v>28</v>
      </c>
      <c r="D6" s="15"/>
      <c r="E6" s="15" t="s">
        <v>29</v>
      </c>
      <c r="F6" s="15"/>
      <c r="G6" s="15"/>
      <c r="H6" s="15"/>
      <c r="I6" s="14"/>
      <c r="J6" s="15"/>
      <c r="K6" s="14"/>
      <c r="L6" s="14"/>
      <c r="M6" s="14"/>
      <c r="N6" s="20" t="s">
        <v>30</v>
      </c>
    </row>
    <row r="7" s="1" customFormat="true" ht="13.2" hidden="false" customHeight="false" outlineLevel="0" collapsed="false">
      <c r="A7" s="21" t="s">
        <v>31</v>
      </c>
      <c r="B7" s="22" t="n">
        <v>832</v>
      </c>
      <c r="C7" s="23" t="n">
        <v>693</v>
      </c>
      <c r="D7" s="23" t="n">
        <v>682</v>
      </c>
      <c r="E7" s="23" t="n">
        <v>1</v>
      </c>
      <c r="F7" s="23" t="n">
        <v>0</v>
      </c>
      <c r="G7" s="23" t="n">
        <v>2</v>
      </c>
      <c r="H7" s="23" t="n">
        <v>0</v>
      </c>
      <c r="I7" s="23" t="n">
        <v>0</v>
      </c>
      <c r="J7" s="23" t="n">
        <v>3</v>
      </c>
      <c r="K7" s="23" t="n">
        <v>0</v>
      </c>
      <c r="L7" s="23" t="n">
        <v>5</v>
      </c>
      <c r="M7" s="23" t="n">
        <v>139</v>
      </c>
      <c r="N7" s="24" t="n">
        <v>40</v>
      </c>
    </row>
    <row r="8" s="1" customFormat="true" ht="13.2" hidden="false" customHeight="false" outlineLevel="0" collapsed="false">
      <c r="A8" s="25" t="s">
        <v>32</v>
      </c>
      <c r="B8" s="17" t="n">
        <v>531</v>
      </c>
      <c r="C8" s="26" t="n">
        <v>496</v>
      </c>
      <c r="D8" s="26" t="n">
        <v>487</v>
      </c>
      <c r="E8" s="26" t="n">
        <v>0</v>
      </c>
      <c r="F8" s="26" t="n">
        <v>3</v>
      </c>
      <c r="G8" s="26" t="n">
        <v>4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2</v>
      </c>
      <c r="M8" s="26" t="n">
        <v>35</v>
      </c>
      <c r="N8" s="27" t="n">
        <v>12</v>
      </c>
    </row>
    <row r="9" s="1" customFormat="true" ht="13.2" hidden="false" customHeight="false" outlineLevel="0" collapsed="false">
      <c r="A9" s="25" t="s">
        <v>33</v>
      </c>
      <c r="B9" s="17" t="n">
        <v>421</v>
      </c>
      <c r="C9" s="26" t="n">
        <v>371</v>
      </c>
      <c r="D9" s="26" t="n">
        <v>363</v>
      </c>
      <c r="E9" s="26" t="n">
        <v>0</v>
      </c>
      <c r="F9" s="26" t="n">
        <v>0</v>
      </c>
      <c r="G9" s="26" t="n">
        <v>0</v>
      </c>
      <c r="H9" s="26" t="n">
        <v>1</v>
      </c>
      <c r="I9" s="26" t="n">
        <v>0</v>
      </c>
      <c r="J9" s="26" t="n">
        <v>2</v>
      </c>
      <c r="K9" s="26" t="n">
        <v>0</v>
      </c>
      <c r="L9" s="26" t="n">
        <v>5</v>
      </c>
      <c r="M9" s="26" t="n">
        <v>50</v>
      </c>
      <c r="N9" s="27" t="n">
        <v>12</v>
      </c>
    </row>
    <row r="10" s="1" customFormat="true" ht="13.2" hidden="false" customHeight="false" outlineLevel="0" collapsed="false">
      <c r="A10" s="25" t="s">
        <v>34</v>
      </c>
      <c r="B10" s="17" t="n">
        <v>454</v>
      </c>
      <c r="C10" s="26" t="n">
        <v>388</v>
      </c>
      <c r="D10" s="26" t="n">
        <v>381</v>
      </c>
      <c r="E10" s="26" t="n">
        <v>2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5</v>
      </c>
      <c r="M10" s="26" t="n">
        <v>66</v>
      </c>
      <c r="N10" s="27" t="n">
        <v>14</v>
      </c>
    </row>
    <row r="11" s="1" customFormat="true" ht="13.2" hidden="false" customHeight="false" outlineLevel="0" collapsed="false">
      <c r="A11" s="25" t="s">
        <v>35</v>
      </c>
      <c r="B11" s="17" t="n">
        <v>854</v>
      </c>
      <c r="C11" s="26" t="n">
        <v>804</v>
      </c>
      <c r="D11" s="26" t="n">
        <v>789</v>
      </c>
      <c r="E11" s="26" t="n">
        <v>2</v>
      </c>
      <c r="F11" s="26" t="n">
        <v>1</v>
      </c>
      <c r="G11" s="26" t="n">
        <v>4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8</v>
      </c>
      <c r="M11" s="26" t="n">
        <v>50</v>
      </c>
      <c r="N11" s="27" t="n">
        <v>16</v>
      </c>
    </row>
    <row r="12" s="1" customFormat="true" ht="13.2" hidden="false" customHeight="false" outlineLevel="0" collapsed="false">
      <c r="A12" s="25" t="s">
        <v>36</v>
      </c>
      <c r="B12" s="17" t="n">
        <v>72</v>
      </c>
      <c r="C12" s="26" t="n">
        <v>70</v>
      </c>
      <c r="D12" s="26" t="n">
        <v>7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2</v>
      </c>
      <c r="N12" s="27" t="n">
        <v>2</v>
      </c>
    </row>
    <row r="13" s="1" customFormat="true" ht="13.2" hidden="false" customHeight="false" outlineLevel="0" collapsed="false">
      <c r="A13" s="25" t="s">
        <v>37</v>
      </c>
      <c r="B13" s="17" t="n">
        <v>290</v>
      </c>
      <c r="C13" s="26" t="n">
        <v>271</v>
      </c>
      <c r="D13" s="26" t="n">
        <v>27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1</v>
      </c>
      <c r="M13" s="26" t="n">
        <v>19</v>
      </c>
      <c r="N13" s="27" t="n">
        <v>1</v>
      </c>
    </row>
    <row r="14" s="1" customFormat="true" ht="13.2" hidden="false" customHeight="false" outlineLevel="0" collapsed="false">
      <c r="A14" s="25" t="s">
        <v>38</v>
      </c>
      <c r="B14" s="17" t="n">
        <v>612</v>
      </c>
      <c r="C14" s="26" t="n">
        <v>573</v>
      </c>
      <c r="D14" s="26" t="n">
        <v>559</v>
      </c>
      <c r="E14" s="26" t="n">
        <v>0</v>
      </c>
      <c r="F14" s="26" t="n">
        <v>8</v>
      </c>
      <c r="G14" s="26" t="n">
        <v>4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2</v>
      </c>
      <c r="M14" s="26" t="n">
        <v>39</v>
      </c>
      <c r="N14" s="27" t="n">
        <v>9</v>
      </c>
    </row>
    <row r="15" s="1" customFormat="true" ht="13.8" hidden="false" customHeight="false" outlineLevel="0" collapsed="false">
      <c r="A15" s="28" t="s">
        <v>39</v>
      </c>
      <c r="B15" s="29" t="n">
        <v>4066</v>
      </c>
      <c r="C15" s="30" t="n">
        <v>3666</v>
      </c>
      <c r="D15" s="30" t="n">
        <v>3601</v>
      </c>
      <c r="E15" s="30" t="n">
        <v>5</v>
      </c>
      <c r="F15" s="30" t="n">
        <v>12</v>
      </c>
      <c r="G15" s="30" t="n">
        <v>14</v>
      </c>
      <c r="H15" s="30" t="n">
        <v>1</v>
      </c>
      <c r="I15" s="30" t="n">
        <v>0</v>
      </c>
      <c r="J15" s="30" t="n">
        <v>5</v>
      </c>
      <c r="K15" s="30" t="n">
        <v>0</v>
      </c>
      <c r="L15" s="30" t="n">
        <v>28</v>
      </c>
      <c r="M15" s="30" t="n">
        <v>400</v>
      </c>
      <c r="N15" s="31" t="n">
        <v>106</v>
      </c>
    </row>
    <row r="16" s="1" customFormat="true" ht="13.2" hidden="false" customHeight="false" outlineLevel="0" collapsed="false">
      <c r="A16" s="25" t="s">
        <v>40</v>
      </c>
      <c r="B16" s="17" t="n">
        <v>144</v>
      </c>
      <c r="C16" s="26" t="n">
        <v>134</v>
      </c>
      <c r="D16" s="26" t="n">
        <v>13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10</v>
      </c>
      <c r="N16" s="27" t="n">
        <v>3</v>
      </c>
    </row>
    <row r="17" s="1" customFormat="true" ht="13.2" hidden="false" customHeight="false" outlineLevel="0" collapsed="false">
      <c r="A17" s="25" t="s">
        <v>43</v>
      </c>
      <c r="B17" s="17" t="n">
        <v>61</v>
      </c>
      <c r="C17" s="26" t="n">
        <v>61</v>
      </c>
      <c r="D17" s="26" t="n">
        <v>61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7" t="n">
        <v>0</v>
      </c>
    </row>
    <row r="18" s="1" customFormat="true" ht="13.2" hidden="false" customHeight="false" outlineLevel="0" collapsed="false">
      <c r="A18" s="25" t="s">
        <v>44</v>
      </c>
      <c r="B18" s="17" t="n">
        <v>23</v>
      </c>
      <c r="C18" s="26" t="n">
        <v>22</v>
      </c>
      <c r="D18" s="26" t="n">
        <v>22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1</v>
      </c>
      <c r="N18" s="27" t="n">
        <v>0</v>
      </c>
    </row>
    <row r="19" s="1" customFormat="true" ht="13.2" hidden="false" customHeight="false" outlineLevel="0" collapsed="false">
      <c r="A19" s="25" t="s">
        <v>45</v>
      </c>
      <c r="B19" s="17" t="n">
        <v>93</v>
      </c>
      <c r="C19" s="26" t="n">
        <v>89</v>
      </c>
      <c r="D19" s="26" t="n">
        <v>87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2</v>
      </c>
      <c r="M19" s="26" t="n">
        <v>4</v>
      </c>
      <c r="N19" s="27" t="n">
        <v>1</v>
      </c>
    </row>
    <row r="20" s="1" customFormat="true" ht="13.2" hidden="false" customHeight="false" outlineLevel="0" collapsed="false">
      <c r="A20" s="25" t="s">
        <v>46</v>
      </c>
      <c r="B20" s="17" t="n">
        <v>420</v>
      </c>
      <c r="C20" s="26" t="n">
        <v>415</v>
      </c>
      <c r="D20" s="26" t="n">
        <v>411</v>
      </c>
      <c r="E20" s="26" t="n">
        <v>1</v>
      </c>
      <c r="F20" s="26" t="n">
        <v>0</v>
      </c>
      <c r="G20" s="26" t="n">
        <v>1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2</v>
      </c>
      <c r="M20" s="26" t="n">
        <v>5</v>
      </c>
      <c r="N20" s="27" t="n">
        <v>3</v>
      </c>
    </row>
    <row r="21" s="1" customFormat="true" ht="13.8" hidden="false" customHeight="false" outlineLevel="0" collapsed="false">
      <c r="A21" s="28" t="s">
        <v>47</v>
      </c>
      <c r="B21" s="29" t="n">
        <v>741</v>
      </c>
      <c r="C21" s="30" t="n">
        <v>721</v>
      </c>
      <c r="D21" s="30" t="n">
        <v>715</v>
      </c>
      <c r="E21" s="30" t="n">
        <v>1</v>
      </c>
      <c r="F21" s="30" t="n">
        <v>0</v>
      </c>
      <c r="G21" s="30" t="n">
        <v>1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4</v>
      </c>
      <c r="M21" s="30" t="n">
        <v>20</v>
      </c>
      <c r="N21" s="31" t="n">
        <v>7</v>
      </c>
    </row>
    <row r="22" customFormat="false" ht="13.2" hidden="false" customHeight="false" outlineLevel="0" collapsed="false">
      <c r="A22" s="25" t="s">
        <v>48</v>
      </c>
      <c r="B22" s="17" t="n">
        <v>84</v>
      </c>
      <c r="C22" s="26" t="n">
        <v>84</v>
      </c>
      <c r="D22" s="26" t="n">
        <v>84</v>
      </c>
      <c r="E22" s="26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3" t="n">
        <v>0</v>
      </c>
    </row>
    <row r="23" customFormat="false" ht="13.2" hidden="false" customHeight="false" outlineLevel="0" collapsed="false">
      <c r="A23" s="25" t="s">
        <v>51</v>
      </c>
      <c r="B23" s="17" t="n">
        <v>111</v>
      </c>
      <c r="C23" s="26" t="n">
        <v>110</v>
      </c>
      <c r="D23" s="26" t="n">
        <v>110</v>
      </c>
      <c r="E23" s="26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1</v>
      </c>
      <c r="N23" s="33" t="n">
        <v>0</v>
      </c>
    </row>
    <row r="24" customFormat="false" ht="13.2" hidden="false" customHeight="false" outlineLevel="0" collapsed="false">
      <c r="A24" s="25" t="s">
        <v>52</v>
      </c>
      <c r="B24" s="17" t="n">
        <v>12</v>
      </c>
      <c r="C24" s="26" t="n">
        <v>12</v>
      </c>
      <c r="D24" s="26" t="n">
        <v>12</v>
      </c>
      <c r="E24" s="26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3" t="n">
        <v>0</v>
      </c>
    </row>
    <row r="25" customFormat="false" ht="13.2" hidden="false" customHeight="false" outlineLevel="0" collapsed="false">
      <c r="A25" s="25" t="s">
        <v>54</v>
      </c>
      <c r="B25" s="17" t="n">
        <v>160</v>
      </c>
      <c r="C25" s="26" t="n">
        <v>158</v>
      </c>
      <c r="D25" s="26" t="n">
        <v>155</v>
      </c>
      <c r="E25" s="26" t="n">
        <v>0</v>
      </c>
      <c r="F25" s="32" t="n">
        <v>1</v>
      </c>
      <c r="G25" s="32" t="n">
        <v>1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1</v>
      </c>
      <c r="M25" s="32" t="n">
        <v>2</v>
      </c>
      <c r="N25" s="33" t="n">
        <v>1</v>
      </c>
    </row>
    <row r="26" customFormat="false" ht="13.2" hidden="false" customHeight="false" outlineLevel="0" collapsed="false">
      <c r="A26" s="25" t="s">
        <v>56</v>
      </c>
      <c r="B26" s="17" t="n">
        <v>362</v>
      </c>
      <c r="C26" s="26" t="n">
        <v>359</v>
      </c>
      <c r="D26" s="26" t="n">
        <v>357</v>
      </c>
      <c r="E26" s="26" t="n">
        <v>1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1</v>
      </c>
      <c r="K26" s="32" t="n">
        <v>0</v>
      </c>
      <c r="L26" s="32" t="n">
        <v>0</v>
      </c>
      <c r="M26" s="32" t="n">
        <v>3</v>
      </c>
      <c r="N26" s="33" t="n">
        <v>3</v>
      </c>
    </row>
    <row r="27" customFormat="false" ht="13.8" hidden="false" customHeight="false" outlineLevel="0" collapsed="false">
      <c r="A27" s="28" t="s">
        <v>57</v>
      </c>
      <c r="B27" s="29" t="n">
        <v>729</v>
      </c>
      <c r="C27" s="30" t="n">
        <v>723</v>
      </c>
      <c r="D27" s="30" t="n">
        <v>718</v>
      </c>
      <c r="E27" s="30" t="n">
        <v>1</v>
      </c>
      <c r="F27" s="30" t="n">
        <v>1</v>
      </c>
      <c r="G27" s="30" t="n">
        <v>1</v>
      </c>
      <c r="H27" s="30" t="n">
        <v>0</v>
      </c>
      <c r="I27" s="30" t="n">
        <v>0</v>
      </c>
      <c r="J27" s="30" t="n">
        <v>1</v>
      </c>
      <c r="K27" s="30" t="n">
        <v>0</v>
      </c>
      <c r="L27" s="30" t="n">
        <v>1</v>
      </c>
      <c r="M27" s="30" t="n">
        <v>6</v>
      </c>
      <c r="N27" s="31" t="n">
        <v>4</v>
      </c>
    </row>
    <row r="28" customFormat="false" ht="13.2" hidden="false" customHeight="false" outlineLevel="0" collapsed="false">
      <c r="A28" s="25" t="s">
        <v>59</v>
      </c>
      <c r="B28" s="17" t="n">
        <v>29</v>
      </c>
      <c r="C28" s="26" t="n">
        <v>28</v>
      </c>
      <c r="D28" s="26" t="n">
        <v>28</v>
      </c>
      <c r="E28" s="26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1</v>
      </c>
      <c r="N28" s="33" t="n">
        <v>0</v>
      </c>
    </row>
    <row r="29" customFormat="false" ht="13.2" hidden="false" customHeight="false" outlineLevel="0" collapsed="false">
      <c r="A29" s="25" t="s">
        <v>60</v>
      </c>
      <c r="B29" s="17" t="n">
        <v>222</v>
      </c>
      <c r="C29" s="26" t="n">
        <v>215</v>
      </c>
      <c r="D29" s="26" t="n">
        <v>189</v>
      </c>
      <c r="E29" s="26" t="n">
        <v>0</v>
      </c>
      <c r="F29" s="32" t="n">
        <v>25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1</v>
      </c>
      <c r="M29" s="32" t="n">
        <v>7</v>
      </c>
      <c r="N29" s="33" t="n">
        <v>6</v>
      </c>
    </row>
    <row r="30" customFormat="false" ht="13.2" hidden="false" customHeight="false" outlineLevel="0" collapsed="false">
      <c r="A30" s="25" t="s">
        <v>61</v>
      </c>
      <c r="B30" s="17" t="n">
        <v>48</v>
      </c>
      <c r="C30" s="26" t="n">
        <v>47</v>
      </c>
      <c r="D30" s="26" t="n">
        <v>41</v>
      </c>
      <c r="E30" s="26" t="n">
        <v>0</v>
      </c>
      <c r="F30" s="32" t="n">
        <v>5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1</v>
      </c>
      <c r="M30" s="32" t="n">
        <v>1</v>
      </c>
      <c r="N30" s="33" t="n">
        <v>1</v>
      </c>
    </row>
    <row r="31" customFormat="false" ht="13.2" hidden="false" customHeight="false" outlineLevel="0" collapsed="false">
      <c r="A31" s="25" t="s">
        <v>62</v>
      </c>
      <c r="B31" s="17" t="n">
        <v>27</v>
      </c>
      <c r="C31" s="26" t="n">
        <v>26</v>
      </c>
      <c r="D31" s="26" t="n">
        <v>21</v>
      </c>
      <c r="E31" s="26" t="n">
        <v>0</v>
      </c>
      <c r="F31" s="32" t="n">
        <v>5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1</v>
      </c>
      <c r="N31" s="33" t="n">
        <v>1</v>
      </c>
    </row>
    <row r="32" customFormat="false" ht="13.2" hidden="false" customHeight="false" outlineLevel="0" collapsed="false">
      <c r="A32" s="25" t="s">
        <v>64</v>
      </c>
      <c r="B32" s="17" t="n">
        <v>82</v>
      </c>
      <c r="C32" s="26" t="n">
        <v>81</v>
      </c>
      <c r="D32" s="26" t="n">
        <v>81</v>
      </c>
      <c r="E32" s="26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1</v>
      </c>
      <c r="N32" s="33" t="n">
        <v>0</v>
      </c>
    </row>
    <row r="33" customFormat="false" ht="13.8" hidden="false" customHeight="false" outlineLevel="0" collapsed="false">
      <c r="A33" s="28" t="s">
        <v>65</v>
      </c>
      <c r="B33" s="29" t="n">
        <v>408</v>
      </c>
      <c r="C33" s="30" t="n">
        <v>397</v>
      </c>
      <c r="D33" s="30" t="n">
        <v>360</v>
      </c>
      <c r="E33" s="30" t="n">
        <v>0</v>
      </c>
      <c r="F33" s="30" t="n">
        <v>35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2</v>
      </c>
      <c r="M33" s="30" t="n">
        <v>11</v>
      </c>
      <c r="N33" s="31" t="n">
        <v>8</v>
      </c>
    </row>
    <row r="34" customFormat="false" ht="13.2" hidden="false" customHeight="false" outlineLevel="0" collapsed="false">
      <c r="A34" s="25" t="s">
        <v>66</v>
      </c>
      <c r="B34" s="17" t="n">
        <v>27</v>
      </c>
      <c r="C34" s="26" t="n">
        <v>27</v>
      </c>
      <c r="D34" s="26" t="n">
        <v>27</v>
      </c>
      <c r="E34" s="26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3" t="n">
        <v>0</v>
      </c>
    </row>
    <row r="35" customFormat="false" ht="13.2" hidden="false" customHeight="false" outlineLevel="0" collapsed="false">
      <c r="A35" s="25" t="s">
        <v>68</v>
      </c>
      <c r="B35" s="17" t="n">
        <v>100</v>
      </c>
      <c r="C35" s="26" t="n">
        <v>99</v>
      </c>
      <c r="D35" s="26" t="n">
        <v>99</v>
      </c>
      <c r="E35" s="26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1</v>
      </c>
      <c r="N35" s="33" t="n">
        <v>0</v>
      </c>
    </row>
    <row r="36" customFormat="false" ht="13.2" hidden="false" customHeight="false" outlineLevel="0" collapsed="false">
      <c r="A36" s="25" t="s">
        <v>69</v>
      </c>
      <c r="B36" s="17" t="n">
        <v>35</v>
      </c>
      <c r="C36" s="26" t="n">
        <v>34</v>
      </c>
      <c r="D36" s="26" t="n">
        <v>33</v>
      </c>
      <c r="E36" s="26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1</v>
      </c>
      <c r="M36" s="32" t="n">
        <v>1</v>
      </c>
      <c r="N36" s="33" t="n">
        <v>0</v>
      </c>
    </row>
    <row r="37" customFormat="false" ht="13.2" hidden="false" customHeight="false" outlineLevel="0" collapsed="false">
      <c r="A37" s="25" t="s">
        <v>70</v>
      </c>
      <c r="B37" s="17" t="n">
        <v>127</v>
      </c>
      <c r="C37" s="26" t="n">
        <v>122</v>
      </c>
      <c r="D37" s="26" t="n">
        <v>122</v>
      </c>
      <c r="E37" s="26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5</v>
      </c>
      <c r="N37" s="33" t="n">
        <v>0</v>
      </c>
    </row>
    <row r="38" customFormat="false" ht="13.2" hidden="false" customHeight="false" outlineLevel="0" collapsed="false">
      <c r="A38" s="25" t="s">
        <v>71</v>
      </c>
      <c r="B38" s="17" t="n">
        <v>450</v>
      </c>
      <c r="C38" s="26" t="n">
        <v>444</v>
      </c>
      <c r="D38" s="26" t="n">
        <v>442</v>
      </c>
      <c r="E38" s="26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2</v>
      </c>
      <c r="M38" s="32" t="n">
        <v>6</v>
      </c>
      <c r="N38" s="33" t="n">
        <v>2</v>
      </c>
    </row>
    <row r="39" customFormat="false" ht="13.2" hidden="false" customHeight="false" outlineLevel="0" collapsed="false">
      <c r="A39" s="25" t="s">
        <v>72</v>
      </c>
      <c r="B39" s="17" t="n">
        <v>111</v>
      </c>
      <c r="C39" s="26" t="n">
        <v>111</v>
      </c>
      <c r="D39" s="26" t="n">
        <v>111</v>
      </c>
      <c r="E39" s="26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3" t="n">
        <v>0</v>
      </c>
    </row>
    <row r="40" customFormat="false" ht="13.2" hidden="false" customHeight="false" outlineLevel="0" collapsed="false">
      <c r="A40" s="25" t="s">
        <v>73</v>
      </c>
      <c r="B40" s="17" t="n">
        <v>143</v>
      </c>
      <c r="C40" s="26" t="n">
        <v>135</v>
      </c>
      <c r="D40" s="26" t="n">
        <v>135</v>
      </c>
      <c r="E40" s="26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8</v>
      </c>
      <c r="N40" s="33" t="n">
        <v>3</v>
      </c>
    </row>
    <row r="41" customFormat="false" ht="13.2" hidden="false" customHeight="false" outlineLevel="0" collapsed="false">
      <c r="A41" s="25" t="s">
        <v>75</v>
      </c>
      <c r="B41" s="17" t="n">
        <v>89</v>
      </c>
      <c r="C41" s="26" t="n">
        <v>89</v>
      </c>
      <c r="D41" s="26" t="n">
        <v>88</v>
      </c>
      <c r="E41" s="26" t="n">
        <v>1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3" t="n">
        <v>0</v>
      </c>
    </row>
    <row r="42" customFormat="false" ht="13.2" hidden="false" customHeight="false" outlineLevel="0" collapsed="false">
      <c r="A42" s="25" t="s">
        <v>76</v>
      </c>
      <c r="B42" s="17" t="n">
        <v>145</v>
      </c>
      <c r="C42" s="26" t="n">
        <v>141</v>
      </c>
      <c r="D42" s="26" t="n">
        <v>136</v>
      </c>
      <c r="E42" s="26" t="n">
        <v>5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4</v>
      </c>
      <c r="N42" s="33" t="n">
        <v>2</v>
      </c>
    </row>
    <row r="43" customFormat="false" ht="13.8" hidden="false" customHeight="false" outlineLevel="0" collapsed="false">
      <c r="A43" s="28" t="s">
        <v>77</v>
      </c>
      <c r="B43" s="29" t="n">
        <v>1227</v>
      </c>
      <c r="C43" s="30" t="n">
        <v>1202</v>
      </c>
      <c r="D43" s="30" t="n">
        <v>1193</v>
      </c>
      <c r="E43" s="30" t="n">
        <v>6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3</v>
      </c>
      <c r="M43" s="30" t="n">
        <v>25</v>
      </c>
      <c r="N43" s="31" t="n">
        <v>7</v>
      </c>
    </row>
    <row r="44" customFormat="false" ht="13.2" hidden="false" customHeight="false" outlineLevel="0" collapsed="false">
      <c r="A44" s="25" t="s">
        <v>78</v>
      </c>
      <c r="B44" s="17" t="n">
        <v>492</v>
      </c>
      <c r="C44" s="26" t="n">
        <v>486</v>
      </c>
      <c r="D44" s="26" t="n">
        <v>485</v>
      </c>
      <c r="E44" s="26" t="n">
        <v>0</v>
      </c>
      <c r="F44" s="32" t="n">
        <v>1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6</v>
      </c>
      <c r="N44" s="33" t="n">
        <v>0</v>
      </c>
    </row>
    <row r="45" customFormat="false" ht="13.2" hidden="false" customHeight="false" outlineLevel="0" collapsed="false">
      <c r="A45" s="25" t="s">
        <v>79</v>
      </c>
      <c r="B45" s="17" t="n">
        <v>101</v>
      </c>
      <c r="C45" s="26" t="n">
        <v>99</v>
      </c>
      <c r="D45" s="26" t="n">
        <v>99</v>
      </c>
      <c r="E45" s="26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2</v>
      </c>
      <c r="N45" s="33" t="n">
        <v>0</v>
      </c>
    </row>
    <row r="46" customFormat="false" ht="13.2" hidden="false" customHeight="false" outlineLevel="0" collapsed="false">
      <c r="A46" s="25" t="s">
        <v>80</v>
      </c>
      <c r="B46" s="17" t="n">
        <v>50</v>
      </c>
      <c r="C46" s="26" t="n">
        <v>49</v>
      </c>
      <c r="D46" s="26" t="n">
        <v>49</v>
      </c>
      <c r="E46" s="26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1</v>
      </c>
      <c r="N46" s="33" t="n">
        <v>1</v>
      </c>
    </row>
    <row r="47" customFormat="false" ht="13.2" hidden="false" customHeight="false" outlineLevel="0" collapsed="false">
      <c r="A47" s="25" t="s">
        <v>82</v>
      </c>
      <c r="B47" s="17" t="n">
        <v>62</v>
      </c>
      <c r="C47" s="26" t="n">
        <v>62</v>
      </c>
      <c r="D47" s="26" t="n">
        <v>62</v>
      </c>
      <c r="E47" s="26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3" t="n">
        <v>0</v>
      </c>
    </row>
    <row r="48" customFormat="false" ht="13.2" hidden="false" customHeight="false" outlineLevel="0" collapsed="false">
      <c r="A48" s="25" t="s">
        <v>83</v>
      </c>
      <c r="B48" s="17" t="n">
        <v>127</v>
      </c>
      <c r="C48" s="26" t="n">
        <v>126</v>
      </c>
      <c r="D48" s="26" t="n">
        <v>126</v>
      </c>
      <c r="E48" s="26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1</v>
      </c>
      <c r="N48" s="33" t="n">
        <v>0</v>
      </c>
    </row>
    <row r="49" customFormat="false" ht="13.2" hidden="false" customHeight="false" outlineLevel="0" collapsed="false">
      <c r="A49" s="25" t="s">
        <v>88</v>
      </c>
      <c r="B49" s="17" t="n">
        <v>239</v>
      </c>
      <c r="C49" s="26" t="n">
        <v>233</v>
      </c>
      <c r="D49" s="26" t="n">
        <v>233</v>
      </c>
      <c r="E49" s="26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6</v>
      </c>
      <c r="N49" s="33" t="n">
        <v>4</v>
      </c>
    </row>
    <row r="50" customFormat="false" ht="13.2" hidden="false" customHeight="false" outlineLevel="0" collapsed="false">
      <c r="A50" s="25" t="s">
        <v>90</v>
      </c>
      <c r="B50" s="17" t="n">
        <v>19</v>
      </c>
      <c r="C50" s="26" t="n">
        <v>19</v>
      </c>
      <c r="D50" s="26" t="n">
        <v>19</v>
      </c>
      <c r="E50" s="26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3" t="n">
        <v>0</v>
      </c>
    </row>
    <row r="51" customFormat="false" ht="13.8" hidden="false" customHeight="false" outlineLevel="0" collapsed="false">
      <c r="A51" s="28" t="s">
        <v>91</v>
      </c>
      <c r="B51" s="29" t="n">
        <v>1090</v>
      </c>
      <c r="C51" s="30" t="n">
        <v>1074</v>
      </c>
      <c r="D51" s="30" t="n">
        <v>1073</v>
      </c>
      <c r="E51" s="30" t="n">
        <v>0</v>
      </c>
      <c r="F51" s="30" t="n">
        <v>1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16</v>
      </c>
      <c r="N51" s="31" t="n">
        <v>5</v>
      </c>
    </row>
    <row r="52" customFormat="false" ht="13.2" hidden="false" customHeight="false" outlineLevel="0" collapsed="false">
      <c r="A52" s="25" t="s">
        <v>93</v>
      </c>
      <c r="B52" s="17" t="n">
        <v>176</v>
      </c>
      <c r="C52" s="26" t="n">
        <v>174</v>
      </c>
      <c r="D52" s="26" t="n">
        <v>174</v>
      </c>
      <c r="E52" s="26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2</v>
      </c>
      <c r="N52" s="33" t="n">
        <v>1</v>
      </c>
    </row>
    <row r="53" customFormat="false" ht="13.2" hidden="false" customHeight="false" outlineLevel="0" collapsed="false">
      <c r="A53" s="25" t="s">
        <v>94</v>
      </c>
      <c r="B53" s="17" t="n">
        <v>65</v>
      </c>
      <c r="C53" s="26" t="n">
        <v>65</v>
      </c>
      <c r="D53" s="26" t="n">
        <v>65</v>
      </c>
      <c r="E53" s="26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3" t="n">
        <v>0</v>
      </c>
    </row>
    <row r="54" customFormat="false" ht="13.2" hidden="false" customHeight="false" outlineLevel="0" collapsed="false">
      <c r="A54" s="25" t="s">
        <v>97</v>
      </c>
      <c r="B54" s="17" t="n">
        <v>310</v>
      </c>
      <c r="C54" s="26" t="n">
        <v>300</v>
      </c>
      <c r="D54" s="26" t="n">
        <v>299</v>
      </c>
      <c r="E54" s="26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1</v>
      </c>
      <c r="M54" s="32" t="n">
        <v>10</v>
      </c>
      <c r="N54" s="33" t="n">
        <v>4</v>
      </c>
    </row>
    <row r="55" customFormat="false" ht="13.2" hidden="false" customHeight="false" outlineLevel="0" collapsed="false">
      <c r="A55" s="25" t="s">
        <v>98</v>
      </c>
      <c r="B55" s="17" t="n">
        <v>602</v>
      </c>
      <c r="C55" s="26" t="n">
        <v>590</v>
      </c>
      <c r="D55" s="26" t="n">
        <v>590</v>
      </c>
      <c r="E55" s="26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12</v>
      </c>
      <c r="N55" s="33" t="n">
        <v>2</v>
      </c>
    </row>
    <row r="56" customFormat="false" ht="13.2" hidden="false" customHeight="false" outlineLevel="0" collapsed="false">
      <c r="A56" s="25" t="s">
        <v>99</v>
      </c>
      <c r="B56" s="17" t="n">
        <v>149</v>
      </c>
      <c r="C56" s="26" t="n">
        <v>149</v>
      </c>
      <c r="D56" s="26" t="n">
        <v>149</v>
      </c>
      <c r="E56" s="26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3" t="n">
        <v>0</v>
      </c>
    </row>
    <row r="57" customFormat="false" ht="13.2" hidden="false" customHeight="false" outlineLevel="0" collapsed="false">
      <c r="A57" s="25" t="s">
        <v>100</v>
      </c>
      <c r="B57" s="17" t="n">
        <v>132</v>
      </c>
      <c r="C57" s="26" t="n">
        <v>130</v>
      </c>
      <c r="D57" s="26" t="n">
        <v>129</v>
      </c>
      <c r="E57" s="26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1</v>
      </c>
      <c r="M57" s="32" t="n">
        <v>2</v>
      </c>
      <c r="N57" s="33" t="n">
        <v>1</v>
      </c>
    </row>
    <row r="58" customFormat="false" ht="13.2" hidden="false" customHeight="false" outlineLevel="0" collapsed="false">
      <c r="A58" s="25" t="s">
        <v>104</v>
      </c>
      <c r="B58" s="17" t="n">
        <v>32</v>
      </c>
      <c r="C58" s="26" t="n">
        <v>32</v>
      </c>
      <c r="D58" s="26" t="n">
        <v>32</v>
      </c>
      <c r="E58" s="26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3" t="n">
        <v>0</v>
      </c>
    </row>
    <row r="59" customFormat="false" ht="13.8" hidden="false" customHeight="false" outlineLevel="0" collapsed="false">
      <c r="A59" s="28" t="s">
        <v>105</v>
      </c>
      <c r="B59" s="29" t="n">
        <v>1466</v>
      </c>
      <c r="C59" s="30" t="n">
        <v>1440</v>
      </c>
      <c r="D59" s="30" t="n">
        <v>1438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2</v>
      </c>
      <c r="M59" s="30" t="n">
        <v>26</v>
      </c>
      <c r="N59" s="31" t="n">
        <v>8</v>
      </c>
    </row>
    <row r="60" customFormat="false" ht="13.2" hidden="false" customHeight="false" outlineLevel="0" collapsed="false">
      <c r="A60" s="25" t="s">
        <v>107</v>
      </c>
      <c r="B60" s="17" t="n">
        <v>496</v>
      </c>
      <c r="C60" s="26" t="n">
        <v>477</v>
      </c>
      <c r="D60" s="26" t="n">
        <v>470</v>
      </c>
      <c r="E60" s="26" t="n">
        <v>0</v>
      </c>
      <c r="F60" s="32" t="n">
        <v>1</v>
      </c>
      <c r="G60" s="32" t="n">
        <v>4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2</v>
      </c>
      <c r="M60" s="32" t="n">
        <v>19</v>
      </c>
      <c r="N60" s="33" t="n">
        <v>2</v>
      </c>
    </row>
    <row r="61" customFormat="false" ht="13.2" hidden="false" customHeight="false" outlineLevel="0" collapsed="false">
      <c r="A61" s="25" t="s">
        <v>108</v>
      </c>
      <c r="B61" s="17" t="n">
        <v>184</v>
      </c>
      <c r="C61" s="26" t="n">
        <v>170</v>
      </c>
      <c r="D61" s="26" t="n">
        <v>165</v>
      </c>
      <c r="E61" s="26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5</v>
      </c>
      <c r="M61" s="32" t="n">
        <v>14</v>
      </c>
      <c r="N61" s="33" t="n">
        <v>4</v>
      </c>
    </row>
    <row r="62" customFormat="false" ht="13.2" hidden="false" customHeight="false" outlineLevel="0" collapsed="false">
      <c r="A62" s="25" t="s">
        <v>109</v>
      </c>
      <c r="B62" s="17" t="n">
        <v>105</v>
      </c>
      <c r="C62" s="26" t="n">
        <v>100</v>
      </c>
      <c r="D62" s="26" t="n">
        <v>100</v>
      </c>
      <c r="E62" s="26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5</v>
      </c>
      <c r="N62" s="33" t="n">
        <v>0</v>
      </c>
    </row>
    <row r="63" customFormat="false" ht="13.2" hidden="false" customHeight="false" outlineLevel="0" collapsed="false">
      <c r="A63" s="25" t="s">
        <v>110</v>
      </c>
      <c r="B63" s="17" t="n">
        <v>285</v>
      </c>
      <c r="C63" s="26" t="n">
        <v>281</v>
      </c>
      <c r="D63" s="26" t="n">
        <v>280</v>
      </c>
      <c r="E63" s="26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1</v>
      </c>
      <c r="M63" s="32" t="n">
        <v>4</v>
      </c>
      <c r="N63" s="33" t="n">
        <v>0</v>
      </c>
    </row>
    <row r="64" customFormat="false" ht="13.2" hidden="false" customHeight="false" outlineLevel="0" collapsed="false">
      <c r="A64" s="25" t="s">
        <v>111</v>
      </c>
      <c r="B64" s="17" t="n">
        <v>43</v>
      </c>
      <c r="C64" s="26" t="n">
        <v>43</v>
      </c>
      <c r="D64" s="26" t="n">
        <v>43</v>
      </c>
      <c r="E64" s="26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3" t="n">
        <v>0</v>
      </c>
    </row>
    <row r="65" customFormat="false" ht="13.2" hidden="false" customHeight="false" outlineLevel="0" collapsed="false">
      <c r="A65" s="25" t="s">
        <v>112</v>
      </c>
      <c r="B65" s="17" t="n">
        <v>51</v>
      </c>
      <c r="C65" s="26" t="n">
        <v>50</v>
      </c>
      <c r="D65" s="26" t="n">
        <v>49</v>
      </c>
      <c r="E65" s="26" t="n">
        <v>0</v>
      </c>
      <c r="F65" s="32" t="n">
        <v>0</v>
      </c>
      <c r="G65" s="32" t="n">
        <v>1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1</v>
      </c>
      <c r="N65" s="33" t="n">
        <v>0</v>
      </c>
    </row>
    <row r="66" customFormat="false" ht="13.2" hidden="false" customHeight="false" outlineLevel="0" collapsed="false">
      <c r="A66" s="25" t="s">
        <v>114</v>
      </c>
      <c r="B66" s="17" t="n">
        <v>76</v>
      </c>
      <c r="C66" s="26" t="n">
        <v>74</v>
      </c>
      <c r="D66" s="26" t="n">
        <v>74</v>
      </c>
      <c r="E66" s="26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2</v>
      </c>
      <c r="N66" s="33" t="n">
        <v>1</v>
      </c>
    </row>
    <row r="67" customFormat="false" ht="13.2" hidden="false" customHeight="false" outlineLevel="0" collapsed="false">
      <c r="A67" s="25" t="s">
        <v>115</v>
      </c>
      <c r="B67" s="17" t="n">
        <v>76</v>
      </c>
      <c r="C67" s="26" t="n">
        <v>75</v>
      </c>
      <c r="D67" s="26" t="n">
        <v>74</v>
      </c>
      <c r="E67" s="26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1</v>
      </c>
      <c r="K67" s="32" t="n">
        <v>0</v>
      </c>
      <c r="L67" s="32" t="n">
        <v>0</v>
      </c>
      <c r="M67" s="32" t="n">
        <v>1</v>
      </c>
      <c r="N67" s="33" t="n">
        <v>1</v>
      </c>
    </row>
    <row r="68" customFormat="false" ht="13.2" hidden="false" customHeight="false" outlineLevel="0" collapsed="false">
      <c r="A68" s="25" t="s">
        <v>116</v>
      </c>
      <c r="B68" s="17" t="n">
        <v>38</v>
      </c>
      <c r="C68" s="26" t="n">
        <v>38</v>
      </c>
      <c r="D68" s="26" t="n">
        <v>38</v>
      </c>
      <c r="E68" s="26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3" t="n">
        <v>0</v>
      </c>
    </row>
    <row r="69" customFormat="false" ht="13.8" hidden="false" customHeight="false" outlineLevel="0" collapsed="false">
      <c r="A69" s="28" t="s">
        <v>117</v>
      </c>
      <c r="B69" s="29" t="n">
        <v>1354</v>
      </c>
      <c r="C69" s="30" t="n">
        <v>1308</v>
      </c>
      <c r="D69" s="30" t="n">
        <v>1293</v>
      </c>
      <c r="E69" s="30" t="n">
        <v>0</v>
      </c>
      <c r="F69" s="30" t="n">
        <v>1</v>
      </c>
      <c r="G69" s="30" t="n">
        <v>5</v>
      </c>
      <c r="H69" s="30" t="n">
        <v>0</v>
      </c>
      <c r="I69" s="30" t="n">
        <v>0</v>
      </c>
      <c r="J69" s="30" t="n">
        <v>1</v>
      </c>
      <c r="K69" s="30" t="n">
        <v>0</v>
      </c>
      <c r="L69" s="30" t="n">
        <v>8</v>
      </c>
      <c r="M69" s="30" t="n">
        <v>46</v>
      </c>
      <c r="N69" s="31" t="n">
        <v>8</v>
      </c>
    </row>
    <row r="70" customFormat="false" ht="16.2" hidden="false" customHeight="false" outlineLevel="0" collapsed="false">
      <c r="A70" s="34" t="s">
        <v>118</v>
      </c>
      <c r="B70" s="35" t="n">
        <v>11081</v>
      </c>
      <c r="C70" s="36" t="n">
        <v>10531</v>
      </c>
      <c r="D70" s="36" t="n">
        <v>10391</v>
      </c>
      <c r="E70" s="36" t="n">
        <v>13</v>
      </c>
      <c r="F70" s="36" t="n">
        <v>50</v>
      </c>
      <c r="G70" s="36" t="n">
        <v>21</v>
      </c>
      <c r="H70" s="36" t="n">
        <v>1</v>
      </c>
      <c r="I70" s="36" t="n">
        <v>0</v>
      </c>
      <c r="J70" s="36" t="n">
        <v>7</v>
      </c>
      <c r="K70" s="36" t="n">
        <v>0</v>
      </c>
      <c r="L70" s="36" t="n">
        <v>48</v>
      </c>
      <c r="M70" s="36" t="n">
        <v>550</v>
      </c>
      <c r="N70" s="37" t="n">
        <v>153</v>
      </c>
    </row>
  </sheetData>
  <mergeCells count="9">
    <mergeCell ref="A2:A6"/>
    <mergeCell ref="C2:L2"/>
    <mergeCell ref="M2:N2"/>
    <mergeCell ref="D3:L3"/>
    <mergeCell ref="M3:N3"/>
    <mergeCell ref="I4:I6"/>
    <mergeCell ref="K4:K6"/>
    <mergeCell ref="L4:L6"/>
    <mergeCell ref="M4:M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2.1"/>
    <col collapsed="false" customWidth="true" hidden="false" outlineLevel="0" max="4" min="2" style="1" width="8.77"/>
    <col collapsed="false" customWidth="true" hidden="false" outlineLevel="0" max="5" min="5" style="1" width="7.77"/>
    <col collapsed="false" customWidth="true" hidden="false" outlineLevel="0" max="11" min="6" style="2" width="7.77"/>
    <col collapsed="false" customWidth="true" hidden="false" outlineLevel="0" max="12" min="12" style="2" width="7.32"/>
    <col collapsed="false" customWidth="true" hidden="false" outlineLevel="0" max="13" min="13" style="2" width="8.32"/>
    <col collapsed="false" customWidth="true" hidden="false" outlineLevel="0" max="14" min="14" style="2" width="12.43"/>
    <col collapsed="false" customWidth="false" hidden="false" outlineLevel="0" max="257" min="15" style="2" width="9.32"/>
  </cols>
  <sheetData>
    <row r="1" customFormat="false" ht="14.4" hidden="false" customHeight="false" outlineLevel="0" collapsed="false">
      <c r="A1" s="3" t="s">
        <v>120</v>
      </c>
      <c r="G1" s="4" t="n">
        <f aca="false">COUNTA(A7:A146)</f>
        <v>64</v>
      </c>
    </row>
    <row r="2" customFormat="false" ht="13.2" hidden="false" customHeight="false" outlineLevel="0" collapsed="false">
      <c r="A2" s="5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8" t="s">
        <v>3</v>
      </c>
      <c r="N2" s="8"/>
    </row>
    <row r="3" customFormat="false" ht="13.2" hidden="false" customHeight="false" outlineLevel="0" collapsed="false">
      <c r="A3" s="5"/>
      <c r="B3" s="9" t="s">
        <v>4</v>
      </c>
      <c r="C3" s="10" t="s">
        <v>5</v>
      </c>
      <c r="D3" s="11" t="s">
        <v>6</v>
      </c>
      <c r="E3" s="11"/>
      <c r="F3" s="11"/>
      <c r="G3" s="11"/>
      <c r="H3" s="11"/>
      <c r="I3" s="11"/>
      <c r="J3" s="11"/>
      <c r="K3" s="11"/>
      <c r="L3" s="11"/>
      <c r="M3" s="12" t="s">
        <v>7</v>
      </c>
      <c r="N3" s="12"/>
    </row>
    <row r="4" customFormat="false" ht="13.2" hidden="false" customHeight="false" outlineLevel="0" collapsed="false">
      <c r="A4" s="5"/>
      <c r="B4" s="9" t="s">
        <v>8</v>
      </c>
      <c r="C4" s="10" t="s">
        <v>9</v>
      </c>
      <c r="D4" s="10" t="s">
        <v>10</v>
      </c>
      <c r="E4" s="13" t="s">
        <v>11</v>
      </c>
      <c r="F4" s="13" t="s">
        <v>12</v>
      </c>
      <c r="G4" s="13" t="s">
        <v>13</v>
      </c>
      <c r="H4" s="13" t="s">
        <v>14</v>
      </c>
      <c r="I4" s="14" t="s">
        <v>15</v>
      </c>
      <c r="J4" s="13" t="s">
        <v>16</v>
      </c>
      <c r="K4" s="14" t="s">
        <v>17</v>
      </c>
      <c r="L4" s="14" t="s">
        <v>18</v>
      </c>
      <c r="M4" s="15" t="s">
        <v>19</v>
      </c>
      <c r="N4" s="16" t="s">
        <v>20</v>
      </c>
    </row>
    <row r="5" customFormat="false" ht="13.2" hidden="false" customHeight="false" outlineLevel="0" collapsed="false">
      <c r="A5" s="5"/>
      <c r="B5" s="17"/>
      <c r="C5" s="10" t="s">
        <v>21</v>
      </c>
      <c r="D5" s="10" t="s">
        <v>22</v>
      </c>
      <c r="E5" s="10" t="s">
        <v>23</v>
      </c>
      <c r="F5" s="10" t="s">
        <v>22</v>
      </c>
      <c r="G5" s="10" t="s">
        <v>24</v>
      </c>
      <c r="H5" s="10" t="s">
        <v>25</v>
      </c>
      <c r="I5" s="14"/>
      <c r="J5" s="10" t="s">
        <v>26</v>
      </c>
      <c r="K5" s="14"/>
      <c r="L5" s="14"/>
      <c r="M5" s="14"/>
      <c r="N5" s="18" t="s">
        <v>27</v>
      </c>
    </row>
    <row r="6" customFormat="false" ht="13.8" hidden="false" customHeight="false" outlineLevel="0" collapsed="false">
      <c r="A6" s="5"/>
      <c r="B6" s="19"/>
      <c r="C6" s="15" t="s">
        <v>28</v>
      </c>
      <c r="D6" s="15"/>
      <c r="E6" s="15" t="s">
        <v>29</v>
      </c>
      <c r="F6" s="15"/>
      <c r="G6" s="15"/>
      <c r="H6" s="15"/>
      <c r="I6" s="14"/>
      <c r="J6" s="15"/>
      <c r="K6" s="14"/>
      <c r="L6" s="14"/>
      <c r="M6" s="14"/>
      <c r="N6" s="20" t="s">
        <v>30</v>
      </c>
    </row>
    <row r="7" s="1" customFormat="true" ht="13.2" hidden="false" customHeight="false" outlineLevel="0" collapsed="false">
      <c r="A7" s="21" t="s">
        <v>31</v>
      </c>
      <c r="B7" s="22" t="n">
        <v>82</v>
      </c>
      <c r="C7" s="23" t="n">
        <v>79</v>
      </c>
      <c r="D7" s="23" t="n">
        <v>79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</v>
      </c>
      <c r="N7" s="24" t="n">
        <v>1</v>
      </c>
    </row>
    <row r="8" s="1" customFormat="true" ht="13.2" hidden="false" customHeight="false" outlineLevel="0" collapsed="false">
      <c r="A8" s="25" t="s">
        <v>32</v>
      </c>
      <c r="B8" s="17" t="n">
        <v>250</v>
      </c>
      <c r="C8" s="26" t="n">
        <v>240</v>
      </c>
      <c r="D8" s="26" t="n">
        <v>239</v>
      </c>
      <c r="E8" s="26" t="n">
        <v>0</v>
      </c>
      <c r="F8" s="26" t="n">
        <v>1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10</v>
      </c>
      <c r="N8" s="27" t="n">
        <v>2</v>
      </c>
    </row>
    <row r="9" s="1" customFormat="true" ht="13.2" hidden="false" customHeight="false" outlineLevel="0" collapsed="false">
      <c r="A9" s="25" t="s">
        <v>33</v>
      </c>
      <c r="B9" s="17" t="n">
        <v>33</v>
      </c>
      <c r="C9" s="26" t="n">
        <v>33</v>
      </c>
      <c r="D9" s="26" t="n">
        <v>33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7" t="n">
        <v>0</v>
      </c>
    </row>
    <row r="10" s="1" customFormat="true" ht="13.2" hidden="false" customHeight="false" outlineLevel="0" collapsed="false">
      <c r="A10" s="25" t="s">
        <v>34</v>
      </c>
      <c r="B10" s="17" t="n">
        <v>234</v>
      </c>
      <c r="C10" s="26" t="n">
        <v>232</v>
      </c>
      <c r="D10" s="26" t="n">
        <v>231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</v>
      </c>
      <c r="M10" s="26" t="n">
        <v>2</v>
      </c>
      <c r="N10" s="27" t="n">
        <v>0</v>
      </c>
    </row>
    <row r="11" s="1" customFormat="true" ht="13.2" hidden="false" customHeight="false" outlineLevel="0" collapsed="false">
      <c r="A11" s="25" t="s">
        <v>35</v>
      </c>
      <c r="B11" s="17" t="n">
        <v>165</v>
      </c>
      <c r="C11" s="26" t="n">
        <v>160</v>
      </c>
      <c r="D11" s="26" t="n">
        <v>159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1</v>
      </c>
      <c r="J11" s="26" t="n">
        <v>0</v>
      </c>
      <c r="K11" s="26" t="n">
        <v>0</v>
      </c>
      <c r="L11" s="26" t="n">
        <v>0</v>
      </c>
      <c r="M11" s="26" t="n">
        <v>5</v>
      </c>
      <c r="N11" s="27" t="n">
        <v>0</v>
      </c>
    </row>
    <row r="12" s="1" customFormat="true" ht="13.2" hidden="false" customHeight="false" outlineLevel="0" collapsed="false">
      <c r="A12" s="25" t="s">
        <v>36</v>
      </c>
      <c r="B12" s="17" t="n">
        <v>75</v>
      </c>
      <c r="C12" s="26" t="n">
        <v>69</v>
      </c>
      <c r="D12" s="26" t="n">
        <v>6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6</v>
      </c>
      <c r="N12" s="27" t="n">
        <v>0</v>
      </c>
    </row>
    <row r="13" s="1" customFormat="true" ht="13.2" hidden="false" customHeight="false" outlineLevel="0" collapsed="false">
      <c r="A13" s="25" t="s">
        <v>37</v>
      </c>
      <c r="B13" s="17" t="n">
        <v>63</v>
      </c>
      <c r="C13" s="26" t="n">
        <v>63</v>
      </c>
      <c r="D13" s="26" t="n">
        <v>62</v>
      </c>
      <c r="E13" s="26" t="n">
        <v>0</v>
      </c>
      <c r="F13" s="26" t="n">
        <v>0</v>
      </c>
      <c r="G13" s="26" t="n">
        <v>1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7" t="n">
        <v>0</v>
      </c>
    </row>
    <row r="14" s="1" customFormat="true" ht="13.2" hidden="false" customHeight="false" outlineLevel="0" collapsed="false">
      <c r="A14" s="25" t="s">
        <v>38</v>
      </c>
      <c r="B14" s="17" t="n">
        <v>143</v>
      </c>
      <c r="C14" s="26" t="n">
        <v>139</v>
      </c>
      <c r="D14" s="26" t="n">
        <v>13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4</v>
      </c>
      <c r="N14" s="27" t="n">
        <v>0</v>
      </c>
    </row>
    <row r="15" s="1" customFormat="true" ht="13.8" hidden="false" customHeight="false" outlineLevel="0" collapsed="false">
      <c r="A15" s="28" t="s">
        <v>39</v>
      </c>
      <c r="B15" s="29" t="n">
        <v>1045</v>
      </c>
      <c r="C15" s="30" t="n">
        <v>1015</v>
      </c>
      <c r="D15" s="30" t="n">
        <v>1011</v>
      </c>
      <c r="E15" s="30" t="n">
        <v>0</v>
      </c>
      <c r="F15" s="30" t="n">
        <v>1</v>
      </c>
      <c r="G15" s="30" t="n">
        <v>1</v>
      </c>
      <c r="H15" s="30" t="n">
        <v>0</v>
      </c>
      <c r="I15" s="30" t="n">
        <v>1</v>
      </c>
      <c r="J15" s="30" t="n">
        <v>0</v>
      </c>
      <c r="K15" s="30" t="n">
        <v>0</v>
      </c>
      <c r="L15" s="30" t="n">
        <v>1</v>
      </c>
      <c r="M15" s="30" t="n">
        <v>30</v>
      </c>
      <c r="N15" s="31" t="n">
        <v>3</v>
      </c>
    </row>
    <row r="16" s="1" customFormat="true" ht="13.2" hidden="false" customHeight="false" outlineLevel="0" collapsed="false">
      <c r="A16" s="25" t="s">
        <v>40</v>
      </c>
      <c r="B16" s="17" t="n">
        <v>180</v>
      </c>
      <c r="C16" s="26" t="n">
        <v>177</v>
      </c>
      <c r="D16" s="26" t="n">
        <v>24</v>
      </c>
      <c r="E16" s="26" t="n">
        <v>0</v>
      </c>
      <c r="F16" s="26" t="n">
        <v>153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3</v>
      </c>
      <c r="N16" s="27" t="n">
        <v>2</v>
      </c>
    </row>
    <row r="17" s="1" customFormat="true" ht="13.2" hidden="false" customHeight="false" outlineLevel="0" collapsed="false">
      <c r="A17" s="25" t="s">
        <v>42</v>
      </c>
      <c r="B17" s="17" t="n">
        <v>61</v>
      </c>
      <c r="C17" s="26" t="n">
        <v>58</v>
      </c>
      <c r="D17" s="26" t="n">
        <v>58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3</v>
      </c>
      <c r="N17" s="27" t="n">
        <v>3</v>
      </c>
    </row>
    <row r="18" s="1" customFormat="true" ht="13.2" hidden="false" customHeight="false" outlineLevel="0" collapsed="false">
      <c r="A18" s="25" t="s">
        <v>43</v>
      </c>
      <c r="B18" s="17" t="n">
        <v>68</v>
      </c>
      <c r="C18" s="26" t="n">
        <v>68</v>
      </c>
      <c r="D18" s="26" t="n">
        <v>65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3</v>
      </c>
      <c r="M18" s="26" t="n">
        <v>0</v>
      </c>
      <c r="N18" s="27" t="n">
        <v>0</v>
      </c>
    </row>
    <row r="19" s="1" customFormat="true" ht="13.2" hidden="false" customHeight="false" outlineLevel="0" collapsed="false">
      <c r="A19" s="25" t="s">
        <v>46</v>
      </c>
      <c r="B19" s="17" t="n">
        <v>162</v>
      </c>
      <c r="C19" s="26" t="n">
        <v>161</v>
      </c>
      <c r="D19" s="26" t="n">
        <v>161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1</v>
      </c>
      <c r="N19" s="27" t="n">
        <v>0</v>
      </c>
    </row>
    <row r="20" s="1" customFormat="true" ht="13.8" hidden="false" customHeight="false" outlineLevel="0" collapsed="false">
      <c r="A20" s="28" t="s">
        <v>47</v>
      </c>
      <c r="B20" s="29" t="n">
        <v>471</v>
      </c>
      <c r="C20" s="30" t="n">
        <v>464</v>
      </c>
      <c r="D20" s="30" t="n">
        <v>308</v>
      </c>
      <c r="E20" s="30" t="n">
        <v>0</v>
      </c>
      <c r="F20" s="30" t="n">
        <v>153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3</v>
      </c>
      <c r="M20" s="30" t="n">
        <v>7</v>
      </c>
      <c r="N20" s="31" t="n">
        <v>5</v>
      </c>
    </row>
    <row r="21" s="1" customFormat="true" ht="13.2" hidden="false" customHeight="false" outlineLevel="0" collapsed="false">
      <c r="A21" s="25" t="s">
        <v>49</v>
      </c>
      <c r="B21" s="17" t="n">
        <v>121</v>
      </c>
      <c r="C21" s="26" t="n">
        <v>119</v>
      </c>
      <c r="D21" s="26" t="n">
        <v>119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2</v>
      </c>
      <c r="N21" s="27" t="n">
        <v>0</v>
      </c>
    </row>
    <row r="22" customFormat="false" ht="13.2" hidden="false" customHeight="false" outlineLevel="0" collapsed="false">
      <c r="A22" s="25" t="s">
        <v>51</v>
      </c>
      <c r="B22" s="17" t="n">
        <v>88</v>
      </c>
      <c r="C22" s="26" t="n">
        <v>85</v>
      </c>
      <c r="D22" s="26" t="n">
        <v>85</v>
      </c>
      <c r="E22" s="26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3</v>
      </c>
      <c r="N22" s="33" t="n">
        <v>1</v>
      </c>
    </row>
    <row r="23" customFormat="false" ht="13.2" hidden="false" customHeight="false" outlineLevel="0" collapsed="false">
      <c r="A23" s="25" t="s">
        <v>52</v>
      </c>
      <c r="B23" s="17" t="n">
        <v>82</v>
      </c>
      <c r="C23" s="26" t="n">
        <v>82</v>
      </c>
      <c r="D23" s="26" t="n">
        <v>82</v>
      </c>
      <c r="E23" s="26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3" t="n">
        <v>0</v>
      </c>
    </row>
    <row r="24" customFormat="false" ht="13.2" hidden="false" customHeight="false" outlineLevel="0" collapsed="false">
      <c r="A24" s="25" t="s">
        <v>53</v>
      </c>
      <c r="B24" s="17" t="n">
        <v>105</v>
      </c>
      <c r="C24" s="26" t="n">
        <v>105</v>
      </c>
      <c r="D24" s="26" t="n">
        <v>105</v>
      </c>
      <c r="E24" s="26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3" t="n">
        <v>0</v>
      </c>
    </row>
    <row r="25" customFormat="false" ht="13.2" hidden="false" customHeight="false" outlineLevel="0" collapsed="false">
      <c r="A25" s="25" t="s">
        <v>54</v>
      </c>
      <c r="B25" s="17" t="n">
        <v>57</v>
      </c>
      <c r="C25" s="26" t="n">
        <v>57</v>
      </c>
      <c r="D25" s="26" t="n">
        <v>57</v>
      </c>
      <c r="E25" s="26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3" t="n">
        <v>0</v>
      </c>
    </row>
    <row r="26" customFormat="false" ht="13.2" hidden="false" customHeight="false" outlineLevel="0" collapsed="false">
      <c r="A26" s="25" t="s">
        <v>55</v>
      </c>
      <c r="B26" s="17" t="n">
        <v>44</v>
      </c>
      <c r="C26" s="26" t="n">
        <v>44</v>
      </c>
      <c r="D26" s="26" t="n">
        <v>44</v>
      </c>
      <c r="E26" s="26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3" t="n">
        <v>0</v>
      </c>
    </row>
    <row r="27" customFormat="false" ht="13.2" hidden="false" customHeight="false" outlineLevel="0" collapsed="false">
      <c r="A27" s="25" t="s">
        <v>56</v>
      </c>
      <c r="B27" s="17" t="n">
        <v>179</v>
      </c>
      <c r="C27" s="26" t="n">
        <v>179</v>
      </c>
      <c r="D27" s="26" t="n">
        <v>178</v>
      </c>
      <c r="E27" s="26" t="n">
        <v>0</v>
      </c>
      <c r="F27" s="32" t="n">
        <v>0</v>
      </c>
      <c r="G27" s="32" t="n">
        <v>0</v>
      </c>
      <c r="H27" s="32" t="n">
        <v>1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3" t="n">
        <v>0</v>
      </c>
    </row>
    <row r="28" customFormat="false" ht="13.8" hidden="false" customHeight="false" outlineLevel="0" collapsed="false">
      <c r="A28" s="28" t="s">
        <v>57</v>
      </c>
      <c r="B28" s="29" t="n">
        <v>676</v>
      </c>
      <c r="C28" s="30" t="n">
        <v>671</v>
      </c>
      <c r="D28" s="30" t="n">
        <v>670</v>
      </c>
      <c r="E28" s="30" t="n">
        <v>0</v>
      </c>
      <c r="F28" s="30" t="n">
        <v>0</v>
      </c>
      <c r="G28" s="30" t="n">
        <v>0</v>
      </c>
      <c r="H28" s="30" t="n">
        <v>1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5</v>
      </c>
      <c r="N28" s="31" t="n">
        <v>1</v>
      </c>
    </row>
    <row r="29" customFormat="false" ht="13.2" hidden="false" customHeight="false" outlineLevel="0" collapsed="false">
      <c r="A29" s="25" t="s">
        <v>58</v>
      </c>
      <c r="B29" s="17" t="n">
        <v>274</v>
      </c>
      <c r="C29" s="26" t="n">
        <v>273</v>
      </c>
      <c r="D29" s="26" t="n">
        <v>21</v>
      </c>
      <c r="E29" s="26" t="n">
        <v>0</v>
      </c>
      <c r="F29" s="32" t="n">
        <v>251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1</v>
      </c>
      <c r="L29" s="32" t="n">
        <v>0</v>
      </c>
      <c r="M29" s="32" t="n">
        <v>1</v>
      </c>
      <c r="N29" s="33" t="n">
        <v>0</v>
      </c>
    </row>
    <row r="30" customFormat="false" ht="13.2" hidden="false" customHeight="false" outlineLevel="0" collapsed="false">
      <c r="A30" s="25" t="s">
        <v>59</v>
      </c>
      <c r="B30" s="17" t="n">
        <v>254</v>
      </c>
      <c r="C30" s="26" t="n">
        <v>251</v>
      </c>
      <c r="D30" s="26" t="n">
        <v>210</v>
      </c>
      <c r="E30" s="26" t="n">
        <v>0</v>
      </c>
      <c r="F30" s="32" t="n">
        <v>41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3</v>
      </c>
      <c r="N30" s="33" t="n">
        <v>1</v>
      </c>
    </row>
    <row r="31" customFormat="false" ht="13.2" hidden="false" customHeight="false" outlineLevel="0" collapsed="false">
      <c r="A31" s="25" t="s">
        <v>60</v>
      </c>
      <c r="B31" s="17" t="n">
        <v>125</v>
      </c>
      <c r="C31" s="26" t="n">
        <v>118</v>
      </c>
      <c r="D31" s="26" t="n">
        <v>115</v>
      </c>
      <c r="E31" s="26" t="n">
        <v>0</v>
      </c>
      <c r="F31" s="32" t="n">
        <v>1</v>
      </c>
      <c r="G31" s="32" t="n">
        <v>2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7</v>
      </c>
      <c r="N31" s="33" t="n">
        <v>0</v>
      </c>
    </row>
    <row r="32" customFormat="false" ht="13.2" hidden="false" customHeight="false" outlineLevel="0" collapsed="false">
      <c r="A32" s="25" t="s">
        <v>61</v>
      </c>
      <c r="B32" s="17" t="n">
        <v>133</v>
      </c>
      <c r="C32" s="26" t="n">
        <v>129</v>
      </c>
      <c r="D32" s="26" t="n">
        <v>73</v>
      </c>
      <c r="E32" s="26" t="n">
        <v>0</v>
      </c>
      <c r="F32" s="32" t="n">
        <v>56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4</v>
      </c>
      <c r="N32" s="33" t="n">
        <v>2</v>
      </c>
    </row>
    <row r="33" customFormat="false" ht="13.2" hidden="false" customHeight="false" outlineLevel="0" collapsed="false">
      <c r="A33" s="25" t="s">
        <v>62</v>
      </c>
      <c r="B33" s="17" t="n">
        <v>28</v>
      </c>
      <c r="C33" s="26" t="n">
        <v>28</v>
      </c>
      <c r="D33" s="26" t="n">
        <v>3</v>
      </c>
      <c r="E33" s="26" t="n">
        <v>0</v>
      </c>
      <c r="F33" s="32" t="n">
        <v>25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3" t="n">
        <v>0</v>
      </c>
    </row>
    <row r="34" customFormat="false" ht="13.2" hidden="false" customHeight="false" outlineLevel="0" collapsed="false">
      <c r="A34" s="25" t="s">
        <v>64</v>
      </c>
      <c r="B34" s="17" t="n">
        <v>40</v>
      </c>
      <c r="C34" s="26" t="n">
        <v>40</v>
      </c>
      <c r="D34" s="26" t="n">
        <v>40</v>
      </c>
      <c r="E34" s="26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3" t="n">
        <v>0</v>
      </c>
    </row>
    <row r="35" customFormat="false" ht="13.8" hidden="false" customHeight="false" outlineLevel="0" collapsed="false">
      <c r="A35" s="28" t="s">
        <v>65</v>
      </c>
      <c r="B35" s="29" t="n">
        <v>854</v>
      </c>
      <c r="C35" s="30" t="n">
        <v>839</v>
      </c>
      <c r="D35" s="30" t="n">
        <v>462</v>
      </c>
      <c r="E35" s="30" t="n">
        <v>0</v>
      </c>
      <c r="F35" s="30" t="n">
        <v>374</v>
      </c>
      <c r="G35" s="30" t="n">
        <v>2</v>
      </c>
      <c r="H35" s="30" t="n">
        <v>0</v>
      </c>
      <c r="I35" s="30" t="n">
        <v>0</v>
      </c>
      <c r="J35" s="30" t="n">
        <v>0</v>
      </c>
      <c r="K35" s="30" t="n">
        <v>1</v>
      </c>
      <c r="L35" s="30" t="n">
        <v>0</v>
      </c>
      <c r="M35" s="30" t="n">
        <v>15</v>
      </c>
      <c r="N35" s="31" t="n">
        <v>3</v>
      </c>
    </row>
    <row r="36" customFormat="false" ht="13.2" hidden="false" customHeight="false" outlineLevel="0" collapsed="false">
      <c r="A36" s="25" t="s">
        <v>68</v>
      </c>
      <c r="B36" s="17" t="n">
        <v>86</v>
      </c>
      <c r="C36" s="26" t="n">
        <v>85</v>
      </c>
      <c r="D36" s="26" t="n">
        <v>85</v>
      </c>
      <c r="E36" s="26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1</v>
      </c>
      <c r="N36" s="33" t="n">
        <v>0</v>
      </c>
    </row>
    <row r="37" customFormat="false" ht="13.2" hidden="false" customHeight="false" outlineLevel="0" collapsed="false">
      <c r="A37" s="25" t="s">
        <v>70</v>
      </c>
      <c r="B37" s="17" t="n">
        <v>84</v>
      </c>
      <c r="C37" s="26" t="n">
        <v>81</v>
      </c>
      <c r="D37" s="26" t="n">
        <v>81</v>
      </c>
      <c r="E37" s="26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3</v>
      </c>
      <c r="N37" s="33" t="n">
        <v>0</v>
      </c>
    </row>
    <row r="38" customFormat="false" ht="13.2" hidden="false" customHeight="false" outlineLevel="0" collapsed="false">
      <c r="A38" s="25" t="s">
        <v>71</v>
      </c>
      <c r="B38" s="17" t="n">
        <v>148</v>
      </c>
      <c r="C38" s="26" t="n">
        <v>147</v>
      </c>
      <c r="D38" s="26" t="n">
        <v>147</v>
      </c>
      <c r="E38" s="26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1</v>
      </c>
      <c r="N38" s="33" t="n">
        <v>0</v>
      </c>
    </row>
    <row r="39" customFormat="false" ht="13.2" hidden="false" customHeight="false" outlineLevel="0" collapsed="false">
      <c r="A39" s="25" t="s">
        <v>73</v>
      </c>
      <c r="B39" s="17" t="n">
        <v>101</v>
      </c>
      <c r="C39" s="26" t="n">
        <v>101</v>
      </c>
      <c r="D39" s="26" t="n">
        <v>101</v>
      </c>
      <c r="E39" s="26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3" t="n">
        <v>0</v>
      </c>
    </row>
    <row r="40" customFormat="false" ht="13.2" hidden="false" customHeight="false" outlineLevel="0" collapsed="false">
      <c r="A40" s="25" t="s">
        <v>75</v>
      </c>
      <c r="B40" s="17" t="n">
        <v>101</v>
      </c>
      <c r="C40" s="26" t="n">
        <v>101</v>
      </c>
      <c r="D40" s="26" t="n">
        <v>101</v>
      </c>
      <c r="E40" s="26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3" t="n">
        <v>0</v>
      </c>
    </row>
    <row r="41" customFormat="false" ht="13.2" hidden="false" customHeight="false" outlineLevel="0" collapsed="false">
      <c r="A41" s="25" t="s">
        <v>76</v>
      </c>
      <c r="B41" s="17" t="n">
        <v>288</v>
      </c>
      <c r="C41" s="26" t="n">
        <v>284</v>
      </c>
      <c r="D41" s="26" t="n">
        <v>284</v>
      </c>
      <c r="E41" s="26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4</v>
      </c>
      <c r="N41" s="33" t="n">
        <v>1</v>
      </c>
    </row>
    <row r="42" customFormat="false" ht="13.8" hidden="false" customHeight="false" outlineLevel="0" collapsed="false">
      <c r="A42" s="28" t="s">
        <v>77</v>
      </c>
      <c r="B42" s="29" t="n">
        <v>808</v>
      </c>
      <c r="C42" s="30" t="n">
        <v>799</v>
      </c>
      <c r="D42" s="30" t="n">
        <v>799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9</v>
      </c>
      <c r="N42" s="31" t="n">
        <v>1</v>
      </c>
    </row>
    <row r="43" customFormat="false" ht="13.2" hidden="false" customHeight="false" outlineLevel="0" collapsed="false">
      <c r="A43" s="25" t="s">
        <v>78</v>
      </c>
      <c r="B43" s="17" t="n">
        <v>44</v>
      </c>
      <c r="C43" s="26" t="n">
        <v>44</v>
      </c>
      <c r="D43" s="26" t="n">
        <v>44</v>
      </c>
      <c r="E43" s="26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3" t="n">
        <v>0</v>
      </c>
    </row>
    <row r="44" customFormat="false" ht="13.2" hidden="false" customHeight="false" outlineLevel="0" collapsed="false">
      <c r="A44" s="25" t="s">
        <v>79</v>
      </c>
      <c r="B44" s="17" t="n">
        <v>76</v>
      </c>
      <c r="C44" s="26" t="n">
        <v>75</v>
      </c>
      <c r="D44" s="26" t="n">
        <v>75</v>
      </c>
      <c r="E44" s="26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1</v>
      </c>
      <c r="N44" s="33" t="n">
        <v>0</v>
      </c>
    </row>
    <row r="45" customFormat="false" ht="13.2" hidden="false" customHeight="false" outlineLevel="0" collapsed="false">
      <c r="A45" s="25" t="s">
        <v>85</v>
      </c>
      <c r="B45" s="17" t="n">
        <v>101</v>
      </c>
      <c r="C45" s="26" t="n">
        <v>100</v>
      </c>
      <c r="D45" s="26" t="n">
        <v>67</v>
      </c>
      <c r="E45" s="26" t="n">
        <v>0</v>
      </c>
      <c r="F45" s="32" t="n">
        <v>33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1</v>
      </c>
      <c r="N45" s="33" t="n">
        <v>0</v>
      </c>
    </row>
    <row r="46" customFormat="false" ht="13.2" hidden="false" customHeight="false" outlineLevel="0" collapsed="false">
      <c r="A46" s="25" t="s">
        <v>86</v>
      </c>
      <c r="B46" s="17" t="n">
        <v>122</v>
      </c>
      <c r="C46" s="26" t="n">
        <v>120</v>
      </c>
      <c r="D46" s="26" t="n">
        <v>23</v>
      </c>
      <c r="E46" s="26" t="n">
        <v>0</v>
      </c>
      <c r="F46" s="32" t="n">
        <v>97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2</v>
      </c>
      <c r="N46" s="33" t="n">
        <v>0</v>
      </c>
    </row>
    <row r="47" customFormat="false" ht="13.2" hidden="false" customHeight="false" outlineLevel="0" collapsed="false">
      <c r="A47" s="25" t="s">
        <v>90</v>
      </c>
      <c r="B47" s="17" t="n">
        <v>55</v>
      </c>
      <c r="C47" s="26" t="n">
        <v>55</v>
      </c>
      <c r="D47" s="26" t="n">
        <v>55</v>
      </c>
      <c r="E47" s="26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3" t="n">
        <v>0</v>
      </c>
    </row>
    <row r="48" customFormat="false" ht="13.8" hidden="false" customHeight="false" outlineLevel="0" collapsed="false">
      <c r="A48" s="28" t="s">
        <v>91</v>
      </c>
      <c r="B48" s="29" t="n">
        <v>398</v>
      </c>
      <c r="C48" s="30" t="n">
        <v>394</v>
      </c>
      <c r="D48" s="30" t="n">
        <v>264</v>
      </c>
      <c r="E48" s="30" t="n">
        <v>0</v>
      </c>
      <c r="F48" s="30" t="n">
        <v>13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4</v>
      </c>
      <c r="N48" s="31" t="n">
        <v>0</v>
      </c>
    </row>
    <row r="49" customFormat="false" ht="13.2" hidden="false" customHeight="false" outlineLevel="0" collapsed="false">
      <c r="A49" s="25" t="s">
        <v>92</v>
      </c>
      <c r="B49" s="17" t="n">
        <v>160</v>
      </c>
      <c r="C49" s="26" t="n">
        <v>160</v>
      </c>
      <c r="D49" s="26" t="n">
        <v>156</v>
      </c>
      <c r="E49" s="26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4</v>
      </c>
      <c r="L49" s="32" t="n">
        <v>0</v>
      </c>
      <c r="M49" s="32" t="n">
        <v>0</v>
      </c>
      <c r="N49" s="33" t="n">
        <v>0</v>
      </c>
    </row>
    <row r="50" customFormat="false" ht="13.2" hidden="false" customHeight="false" outlineLevel="0" collapsed="false">
      <c r="A50" s="25" t="s">
        <v>93</v>
      </c>
      <c r="B50" s="17" t="n">
        <v>44</v>
      </c>
      <c r="C50" s="26" t="n">
        <v>42</v>
      </c>
      <c r="D50" s="26" t="n">
        <v>42</v>
      </c>
      <c r="E50" s="26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2</v>
      </c>
      <c r="N50" s="33" t="n">
        <v>1</v>
      </c>
    </row>
    <row r="51" customFormat="false" ht="13.2" hidden="false" customHeight="false" outlineLevel="0" collapsed="false">
      <c r="A51" s="25" t="s">
        <v>94</v>
      </c>
      <c r="B51" s="17" t="n">
        <v>176</v>
      </c>
      <c r="C51" s="26" t="n">
        <v>174</v>
      </c>
      <c r="D51" s="26" t="n">
        <v>174</v>
      </c>
      <c r="E51" s="26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2</v>
      </c>
      <c r="N51" s="33" t="n">
        <v>0</v>
      </c>
    </row>
    <row r="52" customFormat="false" ht="13.2" hidden="false" customHeight="false" outlineLevel="0" collapsed="false">
      <c r="A52" s="25" t="s">
        <v>95</v>
      </c>
      <c r="B52" s="17" t="n">
        <v>34</v>
      </c>
      <c r="C52" s="26" t="n">
        <v>34</v>
      </c>
      <c r="D52" s="26" t="n">
        <v>34</v>
      </c>
      <c r="E52" s="26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3" t="n">
        <v>0</v>
      </c>
    </row>
    <row r="53" customFormat="false" ht="13.2" hidden="false" customHeight="false" outlineLevel="0" collapsed="false">
      <c r="A53" s="25" t="s">
        <v>97</v>
      </c>
      <c r="B53" s="17" t="n">
        <v>66</v>
      </c>
      <c r="C53" s="26" t="n">
        <v>63</v>
      </c>
      <c r="D53" s="26" t="n">
        <v>63</v>
      </c>
      <c r="E53" s="26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3</v>
      </c>
      <c r="N53" s="33" t="n">
        <v>0</v>
      </c>
    </row>
    <row r="54" customFormat="false" ht="13.2" hidden="false" customHeight="false" outlineLevel="0" collapsed="false">
      <c r="A54" s="25" t="s">
        <v>98</v>
      </c>
      <c r="B54" s="17" t="n">
        <v>387</v>
      </c>
      <c r="C54" s="26" t="n">
        <v>386</v>
      </c>
      <c r="D54" s="26" t="n">
        <v>383</v>
      </c>
      <c r="E54" s="26" t="n">
        <v>0</v>
      </c>
      <c r="F54" s="32" t="n">
        <v>0</v>
      </c>
      <c r="G54" s="32" t="n">
        <v>0</v>
      </c>
      <c r="H54" s="32" t="n">
        <v>1</v>
      </c>
      <c r="I54" s="32" t="n">
        <v>0</v>
      </c>
      <c r="J54" s="32" t="n">
        <v>0</v>
      </c>
      <c r="K54" s="32" t="n">
        <v>1</v>
      </c>
      <c r="L54" s="32" t="n">
        <v>1</v>
      </c>
      <c r="M54" s="32" t="n">
        <v>1</v>
      </c>
      <c r="N54" s="33" t="n">
        <v>0</v>
      </c>
    </row>
    <row r="55" customFormat="false" ht="13.2" hidden="false" customHeight="false" outlineLevel="0" collapsed="false">
      <c r="A55" s="25" t="s">
        <v>99</v>
      </c>
      <c r="B55" s="17" t="n">
        <v>24</v>
      </c>
      <c r="C55" s="26" t="n">
        <v>24</v>
      </c>
      <c r="D55" s="26" t="n">
        <v>24</v>
      </c>
      <c r="E55" s="26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3" t="n">
        <v>0</v>
      </c>
    </row>
    <row r="56" customFormat="false" ht="13.2" hidden="false" customHeight="false" outlineLevel="0" collapsed="false">
      <c r="A56" s="25" t="s">
        <v>100</v>
      </c>
      <c r="B56" s="17" t="n">
        <v>122</v>
      </c>
      <c r="C56" s="26" t="n">
        <v>122</v>
      </c>
      <c r="D56" s="26" t="n">
        <v>122</v>
      </c>
      <c r="E56" s="26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3" t="n">
        <v>0</v>
      </c>
    </row>
    <row r="57" customFormat="false" ht="13.2" hidden="false" customHeight="false" outlineLevel="0" collapsed="false">
      <c r="A57" s="25" t="s">
        <v>101</v>
      </c>
      <c r="B57" s="17" t="n">
        <v>133</v>
      </c>
      <c r="C57" s="26" t="n">
        <v>131</v>
      </c>
      <c r="D57" s="26" t="n">
        <v>131</v>
      </c>
      <c r="E57" s="26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2</v>
      </c>
      <c r="N57" s="33" t="n">
        <v>0</v>
      </c>
    </row>
    <row r="58" customFormat="false" ht="13.2" hidden="false" customHeight="false" outlineLevel="0" collapsed="false">
      <c r="A58" s="25" t="s">
        <v>104</v>
      </c>
      <c r="B58" s="17" t="n">
        <v>56</v>
      </c>
      <c r="C58" s="26" t="n">
        <v>56</v>
      </c>
      <c r="D58" s="26" t="n">
        <v>56</v>
      </c>
      <c r="E58" s="26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3" t="n">
        <v>0</v>
      </c>
    </row>
    <row r="59" customFormat="false" ht="13.8" hidden="false" customHeight="false" outlineLevel="0" collapsed="false">
      <c r="A59" s="28" t="s">
        <v>105</v>
      </c>
      <c r="B59" s="29" t="n">
        <v>1202</v>
      </c>
      <c r="C59" s="30" t="n">
        <v>1192</v>
      </c>
      <c r="D59" s="30" t="n">
        <v>1185</v>
      </c>
      <c r="E59" s="30" t="n">
        <v>0</v>
      </c>
      <c r="F59" s="30" t="n">
        <v>0</v>
      </c>
      <c r="G59" s="30" t="n">
        <v>0</v>
      </c>
      <c r="H59" s="30" t="n">
        <v>1</v>
      </c>
      <c r="I59" s="30" t="n">
        <v>0</v>
      </c>
      <c r="J59" s="30" t="n">
        <v>0</v>
      </c>
      <c r="K59" s="30" t="n">
        <v>5</v>
      </c>
      <c r="L59" s="30" t="n">
        <v>1</v>
      </c>
      <c r="M59" s="30" t="n">
        <v>10</v>
      </c>
      <c r="N59" s="31" t="n">
        <v>1</v>
      </c>
    </row>
    <row r="60" customFormat="false" ht="13.2" hidden="false" customHeight="false" outlineLevel="0" collapsed="false">
      <c r="A60" s="25" t="s">
        <v>107</v>
      </c>
      <c r="B60" s="17" t="n">
        <v>160</v>
      </c>
      <c r="C60" s="26" t="n">
        <v>160</v>
      </c>
      <c r="D60" s="26" t="n">
        <v>144</v>
      </c>
      <c r="E60" s="26" t="n">
        <v>0</v>
      </c>
      <c r="F60" s="32" t="n">
        <v>16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3" t="n">
        <v>0</v>
      </c>
    </row>
    <row r="61" customFormat="false" ht="13.2" hidden="false" customHeight="false" outlineLevel="0" collapsed="false">
      <c r="A61" s="25" t="s">
        <v>108</v>
      </c>
      <c r="B61" s="17" t="n">
        <v>143</v>
      </c>
      <c r="C61" s="26" t="n">
        <v>142</v>
      </c>
      <c r="D61" s="26" t="n">
        <v>142</v>
      </c>
      <c r="E61" s="26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1</v>
      </c>
      <c r="N61" s="33" t="n">
        <v>0</v>
      </c>
    </row>
    <row r="62" customFormat="false" ht="13.2" hidden="false" customHeight="false" outlineLevel="0" collapsed="false">
      <c r="A62" s="25" t="s">
        <v>109</v>
      </c>
      <c r="B62" s="17" t="n">
        <v>115</v>
      </c>
      <c r="C62" s="26" t="n">
        <v>115</v>
      </c>
      <c r="D62" s="26" t="n">
        <v>115</v>
      </c>
      <c r="E62" s="26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3" t="n">
        <v>0</v>
      </c>
    </row>
    <row r="63" customFormat="false" ht="13.2" hidden="false" customHeight="false" outlineLevel="0" collapsed="false">
      <c r="A63" s="25" t="s">
        <v>110</v>
      </c>
      <c r="B63" s="17" t="n">
        <v>67</v>
      </c>
      <c r="C63" s="26" t="n">
        <v>67</v>
      </c>
      <c r="D63" s="26" t="n">
        <v>67</v>
      </c>
      <c r="E63" s="26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3" t="n">
        <v>0</v>
      </c>
    </row>
    <row r="64" customFormat="false" ht="13.2" hidden="false" customHeight="false" outlineLevel="0" collapsed="false">
      <c r="A64" s="25" t="s">
        <v>111</v>
      </c>
      <c r="B64" s="17" t="n">
        <v>67</v>
      </c>
      <c r="C64" s="26" t="n">
        <v>63</v>
      </c>
      <c r="D64" s="26" t="n">
        <v>1</v>
      </c>
      <c r="E64" s="26" t="n">
        <v>0</v>
      </c>
      <c r="F64" s="32" t="n">
        <v>62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4</v>
      </c>
      <c r="N64" s="33" t="n">
        <v>4</v>
      </c>
    </row>
    <row r="65" customFormat="false" ht="13.2" hidden="false" customHeight="false" outlineLevel="0" collapsed="false">
      <c r="A65" s="25" t="s">
        <v>112</v>
      </c>
      <c r="B65" s="17" t="n">
        <v>211</v>
      </c>
      <c r="C65" s="26" t="n">
        <v>204</v>
      </c>
      <c r="D65" s="26" t="n">
        <v>151</v>
      </c>
      <c r="E65" s="26" t="n">
        <v>0</v>
      </c>
      <c r="F65" s="32" t="n">
        <v>53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7</v>
      </c>
      <c r="N65" s="33" t="n">
        <v>0</v>
      </c>
    </row>
    <row r="66" customFormat="false" ht="13.2" hidden="false" customHeight="false" outlineLevel="0" collapsed="false">
      <c r="A66" s="25" t="s">
        <v>113</v>
      </c>
      <c r="B66" s="17" t="n">
        <v>131</v>
      </c>
      <c r="C66" s="26" t="n">
        <v>128</v>
      </c>
      <c r="D66" s="26" t="n">
        <v>95</v>
      </c>
      <c r="E66" s="26" t="n">
        <v>0</v>
      </c>
      <c r="F66" s="32" t="n">
        <v>33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3</v>
      </c>
      <c r="N66" s="33" t="n">
        <v>0</v>
      </c>
    </row>
    <row r="67" customFormat="false" ht="13.2" hidden="false" customHeight="false" outlineLevel="0" collapsed="false">
      <c r="A67" s="25" t="s">
        <v>115</v>
      </c>
      <c r="B67" s="17" t="n">
        <v>151</v>
      </c>
      <c r="C67" s="26" t="n">
        <v>149</v>
      </c>
      <c r="D67" s="26" t="n">
        <v>149</v>
      </c>
      <c r="E67" s="26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2</v>
      </c>
      <c r="N67" s="33" t="n">
        <v>1</v>
      </c>
    </row>
    <row r="68" customFormat="false" ht="13.2" hidden="false" customHeight="false" outlineLevel="0" collapsed="false">
      <c r="A68" s="25" t="s">
        <v>116</v>
      </c>
      <c r="B68" s="17" t="n">
        <v>117</v>
      </c>
      <c r="C68" s="26" t="n">
        <v>117</v>
      </c>
      <c r="D68" s="26" t="n">
        <v>79</v>
      </c>
      <c r="E68" s="26" t="n">
        <v>0</v>
      </c>
      <c r="F68" s="32" t="n">
        <v>38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3" t="n">
        <v>0</v>
      </c>
    </row>
    <row r="69" customFormat="false" ht="13.8" hidden="false" customHeight="false" outlineLevel="0" collapsed="false">
      <c r="A69" s="28" t="s">
        <v>117</v>
      </c>
      <c r="B69" s="29" t="n">
        <v>1162</v>
      </c>
      <c r="C69" s="30" t="n">
        <v>1145</v>
      </c>
      <c r="D69" s="30" t="n">
        <v>943</v>
      </c>
      <c r="E69" s="30" t="n">
        <v>0</v>
      </c>
      <c r="F69" s="30" t="n">
        <v>202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17</v>
      </c>
      <c r="N69" s="31" t="n">
        <v>5</v>
      </c>
    </row>
    <row r="70" customFormat="false" ht="16.2" hidden="false" customHeight="false" outlineLevel="0" collapsed="false">
      <c r="A70" s="34" t="s">
        <v>118</v>
      </c>
      <c r="B70" s="35" t="n">
        <v>6616</v>
      </c>
      <c r="C70" s="36" t="n">
        <v>6519</v>
      </c>
      <c r="D70" s="36" t="n">
        <v>5642</v>
      </c>
      <c r="E70" s="36" t="n">
        <v>0</v>
      </c>
      <c r="F70" s="36" t="n">
        <v>860</v>
      </c>
      <c r="G70" s="36" t="n">
        <v>3</v>
      </c>
      <c r="H70" s="36" t="n">
        <v>2</v>
      </c>
      <c r="I70" s="36" t="n">
        <v>1</v>
      </c>
      <c r="J70" s="36" t="n">
        <v>0</v>
      </c>
      <c r="K70" s="36" t="n">
        <v>6</v>
      </c>
      <c r="L70" s="36" t="n">
        <v>5</v>
      </c>
      <c r="M70" s="36" t="n">
        <v>97</v>
      </c>
      <c r="N70" s="37" t="n">
        <v>19</v>
      </c>
    </row>
  </sheetData>
  <mergeCells count="9">
    <mergeCell ref="A2:A6"/>
    <mergeCell ref="C2:L2"/>
    <mergeCell ref="M2:N2"/>
    <mergeCell ref="D3:L3"/>
    <mergeCell ref="M3:N3"/>
    <mergeCell ref="I4:I6"/>
    <mergeCell ref="K4:K6"/>
    <mergeCell ref="L4:L6"/>
    <mergeCell ref="M4:M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1:44:03Z</dcterms:created>
  <dc:creator>Cabalova Jana</dc:creator>
  <dc:description/>
  <dc:language>en-US</dc:language>
  <cp:lastModifiedBy>Cabalova Jana</cp:lastModifiedBy>
  <cp:lastPrinted>2021-08-17T06:15:38Z</cp:lastPrinted>
  <dcterms:modified xsi:type="dcterms:W3CDTF">2024-11-22T07:18:49Z</dcterms:modified>
  <cp:revision>0</cp:revision>
  <dc:subject/>
  <dc:title/>
</cp:coreProperties>
</file>