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21" sheetId="1" state="visible" r:id="rId2"/>
  </sheets>
  <definedNames>
    <definedName function="false" hidden="false" localSheetId="0" name="_xlnm.Print_Titles" vbProcedure="false">Tab2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Gymnáziá a stredné športové školy k 15. 9. 2024</t>
  </si>
  <si>
    <t xml:space="preserve">Územie</t>
  </si>
  <si>
    <t xml:space="preserve">Žiaci</t>
  </si>
  <si>
    <t xml:space="preserve">Žiaci učiaci sa cudzí jazyk</t>
  </si>
  <si>
    <t xml:space="preserve">učiaci sa</t>
  </si>
  <si>
    <t xml:space="preserve">neučiaci sa</t>
  </si>
  <si>
    <t xml:space="preserve">cudzí</t>
  </si>
  <si>
    <t xml:space="preserve">anglický</t>
  </si>
  <si>
    <t xml:space="preserve">francúzsky</t>
  </si>
  <si>
    <t xml:space="preserve">nemecký</t>
  </si>
  <si>
    <t xml:space="preserve">ruský</t>
  </si>
  <si>
    <t xml:space="preserve">španielsky</t>
  </si>
  <si>
    <t xml:space="preserve">taliansky</t>
  </si>
  <si>
    <t xml:space="preserve">iný</t>
  </si>
  <si>
    <t xml:space="preserve">žiaden</t>
  </si>
  <si>
    <t xml:space="preserve">jazyk</t>
  </si>
  <si>
    <t xml:space="preserve">cudzí jazyk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32"/>
    <col collapsed="false" customWidth="true" hidden="false" outlineLevel="0" max="10" min="2" style="1" width="11.32"/>
    <col collapsed="false" customWidth="false" hidden="false" outlineLevel="0" max="257" min="11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27</v>
      </c>
    </row>
    <row r="2" customFormat="false" ht="13.2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7" t="s">
        <v>2</v>
      </c>
    </row>
    <row r="3" customFormat="false" ht="13.2" hidden="false" customHeight="false" outlineLevel="0" collapsed="false">
      <c r="A3" s="4"/>
      <c r="B3" s="8" t="s">
        <v>4</v>
      </c>
      <c r="C3" s="6"/>
      <c r="D3" s="6"/>
      <c r="E3" s="6"/>
      <c r="F3" s="6"/>
      <c r="G3" s="6"/>
      <c r="H3" s="6"/>
      <c r="I3" s="6"/>
      <c r="J3" s="9" t="s">
        <v>5</v>
      </c>
    </row>
    <row r="4" customFormat="false" ht="13.2" hidden="false" customHeight="false" outlineLevel="0" collapsed="false">
      <c r="A4" s="4"/>
      <c r="B4" s="8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9" t="s">
        <v>14</v>
      </c>
    </row>
    <row r="5" customFormat="false" ht="13.8" hidden="false" customHeight="false" outlineLevel="0" collapsed="false">
      <c r="A5" s="4"/>
      <c r="B5" s="11" t="s">
        <v>15</v>
      </c>
      <c r="C5" s="10"/>
      <c r="D5" s="10"/>
      <c r="E5" s="10"/>
      <c r="F5" s="10"/>
      <c r="G5" s="10"/>
      <c r="H5" s="10"/>
      <c r="I5" s="10"/>
      <c r="J5" s="12" t="s">
        <v>16</v>
      </c>
    </row>
    <row r="6" customFormat="false" ht="13.2" hidden="false" customHeight="false" outlineLevel="0" collapsed="false">
      <c r="A6" s="13" t="s">
        <v>17</v>
      </c>
      <c r="B6" s="14" t="n">
        <v>11114</v>
      </c>
      <c r="C6" s="15" t="n">
        <v>11079</v>
      </c>
      <c r="D6" s="15" t="n">
        <v>835</v>
      </c>
      <c r="E6" s="15" t="n">
        <v>7094</v>
      </c>
      <c r="F6" s="15" t="n">
        <v>647</v>
      </c>
      <c r="G6" s="15" t="n">
        <v>1721</v>
      </c>
      <c r="H6" s="15" t="n">
        <v>51</v>
      </c>
      <c r="I6" s="15" t="n">
        <v>0</v>
      </c>
      <c r="J6" s="16" t="n">
        <v>0</v>
      </c>
    </row>
    <row r="7" customFormat="false" ht="13.2" hidden="false" customHeight="false" outlineLevel="0" collapsed="false">
      <c r="A7" s="17" t="s">
        <v>18</v>
      </c>
      <c r="B7" s="18" t="n">
        <v>5274</v>
      </c>
      <c r="C7" s="19" t="n">
        <v>5256</v>
      </c>
      <c r="D7" s="19" t="n">
        <v>618</v>
      </c>
      <c r="E7" s="19" t="n">
        <v>3660</v>
      </c>
      <c r="F7" s="19" t="n">
        <v>247</v>
      </c>
      <c r="G7" s="19" t="n">
        <v>256</v>
      </c>
      <c r="H7" s="19" t="n">
        <v>94</v>
      </c>
      <c r="I7" s="19" t="n">
        <v>0</v>
      </c>
      <c r="J7" s="20" t="n">
        <v>6</v>
      </c>
    </row>
    <row r="8" customFormat="false" ht="13.2" hidden="false" customHeight="false" outlineLevel="0" collapsed="false">
      <c r="A8" s="17" t="s">
        <v>19</v>
      </c>
      <c r="B8" s="18" t="n">
        <v>4782</v>
      </c>
      <c r="C8" s="19" t="n">
        <v>4722</v>
      </c>
      <c r="D8" s="19" t="n">
        <v>372</v>
      </c>
      <c r="E8" s="19" t="n">
        <v>2577</v>
      </c>
      <c r="F8" s="19" t="n">
        <v>339</v>
      </c>
      <c r="G8" s="19" t="n">
        <v>1192</v>
      </c>
      <c r="H8" s="19" t="n">
        <v>17</v>
      </c>
      <c r="I8" s="19" t="n">
        <v>0</v>
      </c>
      <c r="J8" s="20" t="n">
        <v>1</v>
      </c>
    </row>
    <row r="9" customFormat="false" ht="13.2" hidden="false" customHeight="false" outlineLevel="0" collapsed="false">
      <c r="A9" s="17" t="s">
        <v>20</v>
      </c>
      <c r="B9" s="18" t="n">
        <v>6556</v>
      </c>
      <c r="C9" s="19" t="n">
        <v>6556</v>
      </c>
      <c r="D9" s="19" t="n">
        <v>212</v>
      </c>
      <c r="E9" s="19" t="n">
        <v>3003</v>
      </c>
      <c r="F9" s="19" t="n">
        <v>498</v>
      </c>
      <c r="G9" s="19" t="n">
        <v>2262</v>
      </c>
      <c r="H9" s="19" t="n">
        <v>120</v>
      </c>
      <c r="I9" s="19" t="n">
        <v>0</v>
      </c>
      <c r="J9" s="20" t="n">
        <v>0</v>
      </c>
    </row>
    <row r="10" customFormat="false" ht="13.2" hidden="false" customHeight="false" outlineLevel="0" collapsed="false">
      <c r="A10" s="17" t="s">
        <v>21</v>
      </c>
      <c r="B10" s="18" t="n">
        <v>7843</v>
      </c>
      <c r="C10" s="19" t="n">
        <v>7758</v>
      </c>
      <c r="D10" s="19" t="n">
        <v>812</v>
      </c>
      <c r="E10" s="19" t="n">
        <v>4151</v>
      </c>
      <c r="F10" s="19" t="n">
        <v>1177</v>
      </c>
      <c r="G10" s="19" t="n">
        <v>971</v>
      </c>
      <c r="H10" s="19" t="n">
        <v>17</v>
      </c>
      <c r="I10" s="19" t="n">
        <v>0</v>
      </c>
      <c r="J10" s="20" t="n">
        <v>2</v>
      </c>
    </row>
    <row r="11" customFormat="false" ht="13.2" hidden="false" customHeight="false" outlineLevel="0" collapsed="false">
      <c r="A11" s="17" t="s">
        <v>22</v>
      </c>
      <c r="B11" s="18" t="n">
        <v>5359</v>
      </c>
      <c r="C11" s="19" t="n">
        <v>5311</v>
      </c>
      <c r="D11" s="19" t="n">
        <v>577</v>
      </c>
      <c r="E11" s="19" t="n">
        <v>2556</v>
      </c>
      <c r="F11" s="19" t="n">
        <v>825</v>
      </c>
      <c r="G11" s="19" t="n">
        <v>950</v>
      </c>
      <c r="H11" s="19" t="n">
        <v>0</v>
      </c>
      <c r="I11" s="19" t="n">
        <v>109</v>
      </c>
      <c r="J11" s="20" t="n">
        <v>0</v>
      </c>
    </row>
    <row r="12" customFormat="false" ht="13.2" hidden="false" customHeight="false" outlineLevel="0" collapsed="false">
      <c r="A12" s="17" t="s">
        <v>23</v>
      </c>
      <c r="B12" s="18" t="n">
        <v>7221</v>
      </c>
      <c r="C12" s="19" t="n">
        <v>7092</v>
      </c>
      <c r="D12" s="19" t="n">
        <v>395</v>
      </c>
      <c r="E12" s="19" t="n">
        <v>3235</v>
      </c>
      <c r="F12" s="19" t="n">
        <v>1097</v>
      </c>
      <c r="G12" s="19" t="n">
        <v>1225</v>
      </c>
      <c r="H12" s="19" t="n">
        <v>14</v>
      </c>
      <c r="I12" s="19" t="n">
        <v>0</v>
      </c>
      <c r="J12" s="20" t="n">
        <v>49</v>
      </c>
    </row>
    <row r="13" customFormat="false" ht="13.2" hidden="false" customHeight="false" outlineLevel="0" collapsed="false">
      <c r="A13" s="17" t="s">
        <v>24</v>
      </c>
      <c r="B13" s="18" t="n">
        <v>8260</v>
      </c>
      <c r="C13" s="19" t="n">
        <v>8163</v>
      </c>
      <c r="D13" s="19" t="n">
        <v>958</v>
      </c>
      <c r="E13" s="19" t="n">
        <v>4053</v>
      </c>
      <c r="F13" s="19" t="n">
        <v>1292</v>
      </c>
      <c r="G13" s="19" t="n">
        <v>1242</v>
      </c>
      <c r="H13" s="19" t="n">
        <v>139</v>
      </c>
      <c r="I13" s="19" t="n">
        <v>0</v>
      </c>
      <c r="J13" s="20" t="n">
        <v>246</v>
      </c>
    </row>
    <row r="14" customFormat="false" ht="14.4" hidden="false" customHeight="false" outlineLevel="0" collapsed="false">
      <c r="A14" s="21" t="s">
        <v>25</v>
      </c>
      <c r="B14" s="22" t="n">
        <v>56409</v>
      </c>
      <c r="C14" s="23" t="n">
        <v>55937</v>
      </c>
      <c r="D14" s="23" t="n">
        <v>4779</v>
      </c>
      <c r="E14" s="23" t="n">
        <v>30329</v>
      </c>
      <c r="F14" s="23" t="n">
        <v>6122</v>
      </c>
      <c r="G14" s="23" t="n">
        <v>9819</v>
      </c>
      <c r="H14" s="23" t="n">
        <v>452</v>
      </c>
      <c r="I14" s="23" t="n">
        <v>109</v>
      </c>
      <c r="J14" s="24" t="n">
        <v>304</v>
      </c>
    </row>
    <row r="15" customFormat="false" ht="13.2" hidden="false" customHeight="false" outlineLevel="0" collapsed="false">
      <c r="A15" s="17" t="s">
        <v>17</v>
      </c>
      <c r="B15" s="18" t="n">
        <v>3325</v>
      </c>
      <c r="C15" s="19" t="n">
        <v>3325</v>
      </c>
      <c r="D15" s="19" t="n">
        <v>278</v>
      </c>
      <c r="E15" s="19" t="n">
        <v>2300</v>
      </c>
      <c r="F15" s="19" t="n">
        <v>79</v>
      </c>
      <c r="G15" s="19" t="n">
        <v>689</v>
      </c>
      <c r="H15" s="19" t="n">
        <v>0</v>
      </c>
      <c r="I15" s="19" t="n">
        <v>36</v>
      </c>
      <c r="J15" s="20" t="n">
        <v>0</v>
      </c>
    </row>
    <row r="16" customFormat="false" ht="13.2" hidden="false" customHeight="false" outlineLevel="0" collapsed="false">
      <c r="A16" s="17" t="s">
        <v>18</v>
      </c>
      <c r="B16" s="18" t="n">
        <v>626</v>
      </c>
      <c r="C16" s="19" t="n">
        <v>626</v>
      </c>
      <c r="D16" s="19" t="n">
        <v>38</v>
      </c>
      <c r="E16" s="19" t="n">
        <v>306</v>
      </c>
      <c r="F16" s="19" t="n">
        <v>27</v>
      </c>
      <c r="G16" s="19" t="n">
        <v>233</v>
      </c>
      <c r="H16" s="19" t="n">
        <v>0</v>
      </c>
      <c r="I16" s="19" t="n">
        <v>106</v>
      </c>
      <c r="J16" s="20" t="n">
        <v>0</v>
      </c>
    </row>
    <row r="17" customFormat="false" ht="13.2" hidden="false" customHeight="false" outlineLevel="0" collapsed="false">
      <c r="A17" s="17" t="s">
        <v>19</v>
      </c>
      <c r="B17" s="18" t="n">
        <v>351</v>
      </c>
      <c r="C17" s="19" t="n">
        <v>351</v>
      </c>
      <c r="D17" s="19" t="n">
        <v>0</v>
      </c>
      <c r="E17" s="19" t="n">
        <v>151</v>
      </c>
      <c r="F17" s="19" t="n">
        <v>9</v>
      </c>
      <c r="G17" s="19" t="n">
        <v>127</v>
      </c>
      <c r="H17" s="19" t="n">
        <v>0</v>
      </c>
      <c r="I17" s="19" t="n">
        <v>0</v>
      </c>
      <c r="J17" s="20" t="n">
        <v>0</v>
      </c>
    </row>
    <row r="18" customFormat="false" ht="13.2" hidden="false" customHeight="false" outlineLevel="0" collapsed="false">
      <c r="A18" s="17" t="s">
        <v>21</v>
      </c>
      <c r="B18" s="18" t="n">
        <v>300</v>
      </c>
      <c r="C18" s="19" t="n">
        <v>300</v>
      </c>
      <c r="D18" s="19" t="n">
        <v>0</v>
      </c>
      <c r="E18" s="19" t="n">
        <v>170</v>
      </c>
      <c r="F18" s="19" t="n">
        <v>17</v>
      </c>
      <c r="G18" s="19" t="n">
        <v>142</v>
      </c>
      <c r="H18" s="19" t="n">
        <v>0</v>
      </c>
      <c r="I18" s="19" t="n">
        <v>0</v>
      </c>
      <c r="J18" s="20" t="n">
        <v>0</v>
      </c>
    </row>
    <row r="19" customFormat="false" ht="13.2" hidden="false" customHeight="false" outlineLevel="0" collapsed="false">
      <c r="A19" s="17" t="s">
        <v>22</v>
      </c>
      <c r="B19" s="18" t="n">
        <v>863</v>
      </c>
      <c r="C19" s="19" t="n">
        <v>858</v>
      </c>
      <c r="D19" s="19" t="n">
        <v>30</v>
      </c>
      <c r="E19" s="19" t="n">
        <v>287</v>
      </c>
      <c r="F19" s="19" t="n">
        <v>209</v>
      </c>
      <c r="G19" s="19" t="n">
        <v>150</v>
      </c>
      <c r="H19" s="19" t="n">
        <v>0</v>
      </c>
      <c r="I19" s="19" t="n">
        <v>65</v>
      </c>
      <c r="J19" s="20" t="n">
        <v>0</v>
      </c>
    </row>
    <row r="20" customFormat="false" ht="13.2" hidden="false" customHeight="false" outlineLevel="0" collapsed="false">
      <c r="A20" s="17" t="s">
        <v>23</v>
      </c>
      <c r="B20" s="18" t="n">
        <v>669</v>
      </c>
      <c r="C20" s="19" t="n">
        <v>665</v>
      </c>
      <c r="D20" s="19" t="n">
        <v>0</v>
      </c>
      <c r="E20" s="19" t="n">
        <v>193</v>
      </c>
      <c r="F20" s="19" t="n">
        <v>121</v>
      </c>
      <c r="G20" s="19" t="n">
        <v>261</v>
      </c>
      <c r="H20" s="19" t="n">
        <v>0</v>
      </c>
      <c r="I20" s="19" t="n">
        <v>0</v>
      </c>
      <c r="J20" s="20" t="n">
        <v>0</v>
      </c>
    </row>
    <row r="21" customFormat="false" ht="13.2" hidden="false" customHeight="false" outlineLevel="0" collapsed="false">
      <c r="A21" s="17" t="s">
        <v>24</v>
      </c>
      <c r="B21" s="18" t="n">
        <v>702</v>
      </c>
      <c r="C21" s="19" t="n">
        <v>700</v>
      </c>
      <c r="D21" s="19" t="n">
        <v>10</v>
      </c>
      <c r="E21" s="19" t="n">
        <v>275</v>
      </c>
      <c r="F21" s="19" t="n">
        <v>89</v>
      </c>
      <c r="G21" s="19" t="n">
        <v>272</v>
      </c>
      <c r="H21" s="19" t="n">
        <v>0</v>
      </c>
      <c r="I21" s="19" t="n">
        <v>0</v>
      </c>
      <c r="J21" s="20" t="n">
        <v>0</v>
      </c>
    </row>
    <row r="22" customFormat="false" ht="14.4" hidden="false" customHeight="false" outlineLevel="0" collapsed="false">
      <c r="A22" s="21" t="s">
        <v>26</v>
      </c>
      <c r="B22" s="22" t="n">
        <v>6836</v>
      </c>
      <c r="C22" s="23" t="n">
        <v>6825</v>
      </c>
      <c r="D22" s="23" t="n">
        <v>356</v>
      </c>
      <c r="E22" s="23" t="n">
        <v>3682</v>
      </c>
      <c r="F22" s="23" t="n">
        <v>551</v>
      </c>
      <c r="G22" s="23" t="n">
        <v>1874</v>
      </c>
      <c r="H22" s="23" t="n">
        <v>0</v>
      </c>
      <c r="I22" s="23" t="n">
        <v>207</v>
      </c>
      <c r="J22" s="24" t="n">
        <v>0</v>
      </c>
    </row>
    <row r="23" customFormat="false" ht="13.2" hidden="false" customHeight="false" outlineLevel="0" collapsed="false">
      <c r="A23" s="17" t="s">
        <v>17</v>
      </c>
      <c r="B23" s="18" t="n">
        <v>2460</v>
      </c>
      <c r="C23" s="19" t="n">
        <v>2460</v>
      </c>
      <c r="D23" s="19" t="n">
        <v>192</v>
      </c>
      <c r="E23" s="19" t="n">
        <v>1787</v>
      </c>
      <c r="F23" s="19" t="n">
        <v>34</v>
      </c>
      <c r="G23" s="19" t="n">
        <v>209</v>
      </c>
      <c r="H23" s="19" t="n">
        <v>60</v>
      </c>
      <c r="I23" s="19" t="n">
        <v>0</v>
      </c>
      <c r="J23" s="20" t="n">
        <v>2</v>
      </c>
    </row>
    <row r="24" customFormat="false" ht="13.2" hidden="false" customHeight="false" outlineLevel="0" collapsed="false">
      <c r="A24" s="17" t="s">
        <v>18</v>
      </c>
      <c r="B24" s="18" t="n">
        <v>609</v>
      </c>
      <c r="C24" s="19" t="n">
        <v>609</v>
      </c>
      <c r="D24" s="19" t="n">
        <v>138</v>
      </c>
      <c r="E24" s="19" t="n">
        <v>471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0</v>
      </c>
    </row>
    <row r="25" customFormat="false" ht="13.2" hidden="false" customHeight="false" outlineLevel="0" collapsed="false">
      <c r="A25" s="17" t="s">
        <v>19</v>
      </c>
      <c r="B25" s="18" t="n">
        <v>1136</v>
      </c>
      <c r="C25" s="19" t="n">
        <v>1094</v>
      </c>
      <c r="D25" s="19" t="n">
        <v>94</v>
      </c>
      <c r="E25" s="19" t="n">
        <v>638</v>
      </c>
      <c r="F25" s="19" t="n">
        <v>72</v>
      </c>
      <c r="G25" s="19" t="n">
        <v>208</v>
      </c>
      <c r="H25" s="19" t="n">
        <v>11</v>
      </c>
      <c r="I25" s="19" t="n">
        <v>0</v>
      </c>
      <c r="J25" s="20" t="n">
        <v>0</v>
      </c>
    </row>
    <row r="26" customFormat="false" ht="13.2" hidden="false" customHeight="false" outlineLevel="0" collapsed="false">
      <c r="A26" s="17" t="s">
        <v>20</v>
      </c>
      <c r="B26" s="18" t="n">
        <v>1084</v>
      </c>
      <c r="C26" s="19" t="n">
        <v>1084</v>
      </c>
      <c r="D26" s="19" t="n">
        <v>113</v>
      </c>
      <c r="E26" s="19" t="n">
        <v>862</v>
      </c>
      <c r="F26" s="19" t="n">
        <v>38</v>
      </c>
      <c r="G26" s="19" t="n">
        <v>0</v>
      </c>
      <c r="H26" s="19" t="n">
        <v>206</v>
      </c>
      <c r="I26" s="19" t="n">
        <v>0</v>
      </c>
      <c r="J26" s="20" t="n">
        <v>0</v>
      </c>
    </row>
    <row r="27" customFormat="false" ht="13.2" hidden="false" customHeight="false" outlineLevel="0" collapsed="false">
      <c r="A27" s="17" t="s">
        <v>21</v>
      </c>
      <c r="B27" s="18" t="n">
        <v>1697</v>
      </c>
      <c r="C27" s="19" t="n">
        <v>1697</v>
      </c>
      <c r="D27" s="19" t="n">
        <v>247</v>
      </c>
      <c r="E27" s="19" t="n">
        <v>1167</v>
      </c>
      <c r="F27" s="19" t="n">
        <v>81</v>
      </c>
      <c r="G27" s="19" t="n">
        <v>92</v>
      </c>
      <c r="H27" s="19" t="n">
        <v>47</v>
      </c>
      <c r="I27" s="19" t="n">
        <v>0</v>
      </c>
      <c r="J27" s="20" t="n">
        <v>0</v>
      </c>
    </row>
    <row r="28" customFormat="false" ht="13.2" hidden="false" customHeight="false" outlineLevel="0" collapsed="false">
      <c r="A28" s="17" t="s">
        <v>22</v>
      </c>
      <c r="B28" s="18" t="n">
        <v>958</v>
      </c>
      <c r="C28" s="19" t="n">
        <v>958</v>
      </c>
      <c r="D28" s="19" t="n">
        <v>179</v>
      </c>
      <c r="E28" s="19" t="n">
        <v>694</v>
      </c>
      <c r="F28" s="19" t="n">
        <v>42</v>
      </c>
      <c r="G28" s="19" t="n">
        <v>0</v>
      </c>
      <c r="H28" s="19" t="n">
        <v>0</v>
      </c>
      <c r="I28" s="19" t="n">
        <v>0</v>
      </c>
      <c r="J28" s="20" t="n">
        <v>0</v>
      </c>
    </row>
    <row r="29" customFormat="false" ht="13.2" hidden="false" customHeight="false" outlineLevel="0" collapsed="false">
      <c r="A29" s="17" t="s">
        <v>23</v>
      </c>
      <c r="B29" s="18" t="n">
        <v>2250</v>
      </c>
      <c r="C29" s="19" t="n">
        <v>2248</v>
      </c>
      <c r="D29" s="19" t="n">
        <v>148</v>
      </c>
      <c r="E29" s="19" t="n">
        <v>1170</v>
      </c>
      <c r="F29" s="19" t="n">
        <v>267</v>
      </c>
      <c r="G29" s="19" t="n">
        <v>453</v>
      </c>
      <c r="H29" s="19" t="n">
        <v>73</v>
      </c>
      <c r="I29" s="19" t="n">
        <v>0</v>
      </c>
      <c r="J29" s="20" t="n">
        <v>0</v>
      </c>
    </row>
    <row r="30" customFormat="false" ht="13.2" hidden="false" customHeight="false" outlineLevel="0" collapsed="false">
      <c r="A30" s="17" t="s">
        <v>24</v>
      </c>
      <c r="B30" s="18" t="n">
        <v>1882</v>
      </c>
      <c r="C30" s="19" t="n">
        <v>1881</v>
      </c>
      <c r="D30" s="19" t="n">
        <v>226</v>
      </c>
      <c r="E30" s="19" t="n">
        <v>854</v>
      </c>
      <c r="F30" s="19" t="n">
        <v>145</v>
      </c>
      <c r="G30" s="19" t="n">
        <v>177</v>
      </c>
      <c r="H30" s="19" t="n">
        <v>335</v>
      </c>
      <c r="I30" s="19" t="n">
        <v>0</v>
      </c>
      <c r="J30" s="20" t="n">
        <v>0</v>
      </c>
    </row>
    <row r="31" customFormat="false" ht="13.8" hidden="false" customHeight="false" outlineLevel="0" collapsed="false">
      <c r="A31" s="25" t="s">
        <v>27</v>
      </c>
      <c r="B31" s="26" t="n">
        <v>12076</v>
      </c>
      <c r="C31" s="27" t="n">
        <v>12031</v>
      </c>
      <c r="D31" s="27" t="n">
        <v>1337</v>
      </c>
      <c r="E31" s="27" t="n">
        <v>7643</v>
      </c>
      <c r="F31" s="27" t="n">
        <v>679</v>
      </c>
      <c r="G31" s="27" t="n">
        <v>1139</v>
      </c>
      <c r="H31" s="27" t="n">
        <v>732</v>
      </c>
      <c r="I31" s="27" t="n">
        <v>0</v>
      </c>
      <c r="J31" s="28" t="n">
        <v>2</v>
      </c>
    </row>
    <row r="32" customFormat="false" ht="14.4" hidden="false" customHeight="false" outlineLevel="0" collapsed="false">
      <c r="A32" s="29" t="s">
        <v>28</v>
      </c>
      <c r="B32" s="30" t="n">
        <v>75321</v>
      </c>
      <c r="C32" s="31" t="n">
        <v>74793</v>
      </c>
      <c r="D32" s="31" t="n">
        <v>6472</v>
      </c>
      <c r="E32" s="31" t="n">
        <v>41654</v>
      </c>
      <c r="F32" s="31" t="n">
        <v>7352</v>
      </c>
      <c r="G32" s="31" t="n">
        <v>12832</v>
      </c>
      <c r="H32" s="31" t="n">
        <v>1184</v>
      </c>
      <c r="I32" s="31" t="n">
        <v>316</v>
      </c>
      <c r="J32" s="32" t="n">
        <v>306</v>
      </c>
    </row>
  </sheetData>
  <mergeCells count="9">
    <mergeCell ref="A2:A5"/>
    <mergeCell ref="C2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9T13:40:53Z</dcterms:modified>
  <cp:revision>0</cp:revision>
  <dc:subject/>
  <dc:title/>
</cp:coreProperties>
</file>