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5" sheetId="1" state="visible" r:id="rId2"/>
    <sheet name="Tab6" sheetId="2" state="visible" r:id="rId3"/>
    <sheet name="Tab7" sheetId="3" state="visible" r:id="rId4"/>
    <sheet name="Tab8" sheetId="4" state="visible" r:id="rId5"/>
    <sheet name="Tab9" sheetId="5" state="visible" r:id="rId6"/>
    <sheet name="Tab10" sheetId="6" state="visible" r:id="rId7"/>
    <sheet name="Tab11" sheetId="7" state="visible" r:id="rId8"/>
    <sheet name="Tab14" sheetId="8" state="visible" r:id="rId9"/>
    <sheet name="Tab15" sheetId="9" state="visible" r:id="rId10"/>
    <sheet name="Tab16" sheetId="10" state="visible" r:id="rId11"/>
    <sheet name="Tab17" sheetId="11" state="visible" r:id="rId12"/>
  </sheets>
  <definedNames>
    <definedName function="false" hidden="false" localSheetId="5" name="_xlnm.Print_Titles" vbProcedure="false">Tab10!$1:$5</definedName>
    <definedName function="false" hidden="false" localSheetId="6" name="_xlnm.Print_Titles" vbProcedure="false">Tab11!$1:$5</definedName>
    <definedName function="false" hidden="false" localSheetId="7" name="_xlnm.Print_Titles" vbProcedure="false">Tab14!$1:$5</definedName>
    <definedName function="false" hidden="false" localSheetId="8" name="_xlnm.Print_Titles" vbProcedure="false">Tab15!$1:$5</definedName>
    <definedName function="false" hidden="false" localSheetId="9" name="_xlnm.Print_Titles" vbProcedure="false">Tab16!$1:$5</definedName>
    <definedName function="false" hidden="false" localSheetId="10" name="_xlnm.Print_Titles" vbProcedure="false">Tab17!$1:$5</definedName>
    <definedName function="false" hidden="false" localSheetId="0" name="_xlnm.Print_Titles" vbProcedure="false">Tab5!$1:$5</definedName>
    <definedName function="false" hidden="false" localSheetId="1" name="_xlnm.Print_Titles" vbProcedure="false">Tab6!$1:$4</definedName>
    <definedName function="false" hidden="false" localSheetId="2" name="_xlnm.Print_Titles" vbProcedure="false">Tab7!$1:$5</definedName>
    <definedName function="false" hidden="false" localSheetId="3" name="_xlnm.Print_Titles" vbProcedure="false">Tab8!$1:$5</definedName>
    <definedName function="false" hidden="false" localSheetId="4" name="_xlnm.Print_Titles" vbProcedure="false">Tab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57">
  <si>
    <t xml:space="preserve">Gymnáziá a stredné športové školy k 15. 9. 2024</t>
  </si>
  <si>
    <t xml:space="preserve">Územie</t>
  </si>
  <si>
    <t xml:space="preserve">Žiaci - úhrn</t>
  </si>
  <si>
    <t xml:space="preserve">spolu</t>
  </si>
  <si>
    <t xml:space="preserve">ženy</t>
  </si>
  <si>
    <t xml:space="preserve">v ročník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  <si>
    <t xml:space="preserve">Žiaci podľa vyučovacieho jazyka odboru</t>
  </si>
  <si>
    <t xml:space="preserve">slovenský</t>
  </si>
  <si>
    <t xml:space="preserve">maďarský</t>
  </si>
  <si>
    <t xml:space="preserve">ukrajinský</t>
  </si>
  <si>
    <t xml:space="preserve">iný</t>
  </si>
  <si>
    <t xml:space="preserve">Žiaci - všeobecné 8 ročné ÚSV</t>
  </si>
  <si>
    <t xml:space="preserve">Žiaci - všeobecné 4 - 5 ročné ÚSV</t>
  </si>
  <si>
    <t xml:space="preserve">Žiaci - odborné 4 - 5 ročné ÚSV</t>
  </si>
  <si>
    <t xml:space="preserve">Žiaci - nadstavbové štúdium</t>
  </si>
  <si>
    <t xml:space="preserve">Žiaci - pomaturitné kvalifikačné štúdium</t>
  </si>
  <si>
    <t xml:space="preserve">Žiaci - stredné vzdelanie</t>
  </si>
  <si>
    <t xml:space="preserve">Žiaci - zvlášť upravené učebné plány (ZUUP)</t>
  </si>
  <si>
    <t xml:space="preserve">Žiaci opakujúci ročník</t>
  </si>
  <si>
    <t xml:space="preserve">Žiaci s odbor. výcvikom a súvislou praxou</t>
  </si>
  <si>
    <t xml:space="preserve">Bez</t>
  </si>
  <si>
    <t xml:space="preserve">pria-</t>
  </si>
  <si>
    <t xml:space="preserve">zmlu-</t>
  </si>
  <si>
    <t xml:space="preserve">v</t>
  </si>
  <si>
    <t xml:space="preserve">na PPV</t>
  </si>
  <si>
    <t xml:space="preserve">vlastný</t>
  </si>
  <si>
    <t xml:space="preserve">odbor.</t>
  </si>
  <si>
    <t xml:space="preserve">mo v</t>
  </si>
  <si>
    <t xml:space="preserve">vné</t>
  </si>
  <si>
    <t xml:space="preserve">SOP,ŠH</t>
  </si>
  <si>
    <t xml:space="preserve">(duálne)</t>
  </si>
  <si>
    <t xml:space="preserve">zamest-</t>
  </si>
  <si>
    <t xml:space="preserve">výcviku</t>
  </si>
  <si>
    <t xml:space="preserve">škole</t>
  </si>
  <si>
    <t xml:space="preserve">pracov.</t>
  </si>
  <si>
    <t xml:space="preserve">návateľ</t>
  </si>
  <si>
    <t xml:space="preserve">a prax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3" min="2" style="2" width="7.77"/>
    <col collapsed="false" customWidth="true" hidden="false" outlineLevel="0" max="17" min="4" style="2" width="7.32"/>
    <col collapsed="false" customWidth="true" hidden="false" outlineLevel="0" max="18" min="18" style="2" width="6.77"/>
    <col collapsed="false" customWidth="true" hidden="false" outlineLevel="0" max="19" min="19" style="2" width="7.32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27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11114</v>
      </c>
      <c r="C6" s="16" t="n">
        <v>6236</v>
      </c>
      <c r="D6" s="16" t="n">
        <v>2236</v>
      </c>
      <c r="E6" s="16" t="n">
        <v>1266</v>
      </c>
      <c r="F6" s="16" t="n">
        <v>2124</v>
      </c>
      <c r="G6" s="16" t="n">
        <v>1197</v>
      </c>
      <c r="H6" s="16" t="n">
        <v>2030</v>
      </c>
      <c r="I6" s="16" t="n">
        <v>1163</v>
      </c>
      <c r="J6" s="16" t="n">
        <v>1889</v>
      </c>
      <c r="K6" s="16" t="n">
        <v>1066</v>
      </c>
      <c r="L6" s="16" t="n">
        <v>1129</v>
      </c>
      <c r="M6" s="16" t="n">
        <v>674</v>
      </c>
      <c r="N6" s="16" t="n">
        <v>476</v>
      </c>
      <c r="O6" s="16" t="n">
        <v>237</v>
      </c>
      <c r="P6" s="16" t="n">
        <v>567</v>
      </c>
      <c r="Q6" s="16" t="n">
        <v>291</v>
      </c>
      <c r="R6" s="16" t="n">
        <v>663</v>
      </c>
      <c r="S6" s="17" t="n">
        <v>342</v>
      </c>
    </row>
    <row r="7" customFormat="false" ht="13.2" hidden="false" customHeight="false" outlineLevel="0" collapsed="false">
      <c r="A7" s="18" t="s">
        <v>15</v>
      </c>
      <c r="B7" s="19" t="n">
        <v>5280</v>
      </c>
      <c r="C7" s="20" t="n">
        <v>3015</v>
      </c>
      <c r="D7" s="20" t="n">
        <v>1149</v>
      </c>
      <c r="E7" s="20" t="n">
        <v>674</v>
      </c>
      <c r="F7" s="20" t="n">
        <v>1086</v>
      </c>
      <c r="G7" s="20" t="n">
        <v>585</v>
      </c>
      <c r="H7" s="20" t="n">
        <v>1097</v>
      </c>
      <c r="I7" s="20" t="n">
        <v>648</v>
      </c>
      <c r="J7" s="20" t="n">
        <v>1011</v>
      </c>
      <c r="K7" s="20" t="n">
        <v>606</v>
      </c>
      <c r="L7" s="20" t="n">
        <v>339</v>
      </c>
      <c r="M7" s="20" t="n">
        <v>206</v>
      </c>
      <c r="N7" s="20" t="n">
        <v>182</v>
      </c>
      <c r="O7" s="20" t="n">
        <v>89</v>
      </c>
      <c r="P7" s="20" t="n">
        <v>182</v>
      </c>
      <c r="Q7" s="20" t="n">
        <v>82</v>
      </c>
      <c r="R7" s="20" t="n">
        <v>234</v>
      </c>
      <c r="S7" s="21" t="n">
        <v>125</v>
      </c>
    </row>
    <row r="8" customFormat="false" ht="13.2" hidden="false" customHeight="false" outlineLevel="0" collapsed="false">
      <c r="A8" s="18" t="s">
        <v>16</v>
      </c>
      <c r="B8" s="19" t="n">
        <v>4783</v>
      </c>
      <c r="C8" s="20" t="n">
        <v>2797</v>
      </c>
      <c r="D8" s="20" t="n">
        <v>1083</v>
      </c>
      <c r="E8" s="20" t="n">
        <v>639</v>
      </c>
      <c r="F8" s="20" t="n">
        <v>1013</v>
      </c>
      <c r="G8" s="20" t="n">
        <v>573</v>
      </c>
      <c r="H8" s="20" t="n">
        <v>932</v>
      </c>
      <c r="I8" s="20" t="n">
        <v>567</v>
      </c>
      <c r="J8" s="20" t="n">
        <v>974</v>
      </c>
      <c r="K8" s="20" t="n">
        <v>581</v>
      </c>
      <c r="L8" s="20" t="n">
        <v>278</v>
      </c>
      <c r="M8" s="20" t="n">
        <v>162</v>
      </c>
      <c r="N8" s="20" t="n">
        <v>166</v>
      </c>
      <c r="O8" s="20" t="n">
        <v>93</v>
      </c>
      <c r="P8" s="20" t="n">
        <v>187</v>
      </c>
      <c r="Q8" s="20" t="n">
        <v>93</v>
      </c>
      <c r="R8" s="20" t="n">
        <v>150</v>
      </c>
      <c r="S8" s="21" t="n">
        <v>89</v>
      </c>
    </row>
    <row r="9" customFormat="false" ht="13.2" hidden="false" customHeight="false" outlineLevel="0" collapsed="false">
      <c r="A9" s="18" t="s">
        <v>17</v>
      </c>
      <c r="B9" s="19" t="n">
        <v>6556</v>
      </c>
      <c r="C9" s="20" t="n">
        <v>3900</v>
      </c>
      <c r="D9" s="20" t="n">
        <v>1540</v>
      </c>
      <c r="E9" s="20" t="n">
        <v>927</v>
      </c>
      <c r="F9" s="20" t="n">
        <v>1408</v>
      </c>
      <c r="G9" s="20" t="n">
        <v>800</v>
      </c>
      <c r="H9" s="20" t="n">
        <v>1398</v>
      </c>
      <c r="I9" s="20" t="n">
        <v>839</v>
      </c>
      <c r="J9" s="20" t="n">
        <v>1305</v>
      </c>
      <c r="K9" s="20" t="n">
        <v>794</v>
      </c>
      <c r="L9" s="20" t="n">
        <v>348</v>
      </c>
      <c r="M9" s="20" t="n">
        <v>226</v>
      </c>
      <c r="N9" s="20" t="n">
        <v>179</v>
      </c>
      <c r="O9" s="20" t="n">
        <v>100</v>
      </c>
      <c r="P9" s="20" t="n">
        <v>171</v>
      </c>
      <c r="Q9" s="20" t="n">
        <v>93</v>
      </c>
      <c r="R9" s="20" t="n">
        <v>207</v>
      </c>
      <c r="S9" s="21" t="n">
        <v>121</v>
      </c>
    </row>
    <row r="10" customFormat="false" ht="13.2" hidden="false" customHeight="false" outlineLevel="0" collapsed="false">
      <c r="A10" s="18" t="s">
        <v>18</v>
      </c>
      <c r="B10" s="19" t="n">
        <v>7845</v>
      </c>
      <c r="C10" s="20" t="n">
        <v>4688</v>
      </c>
      <c r="D10" s="20" t="n">
        <v>1721</v>
      </c>
      <c r="E10" s="20" t="n">
        <v>1023</v>
      </c>
      <c r="F10" s="20" t="n">
        <v>1654</v>
      </c>
      <c r="G10" s="20" t="n">
        <v>992</v>
      </c>
      <c r="H10" s="20" t="n">
        <v>1626</v>
      </c>
      <c r="I10" s="20" t="n">
        <v>993</v>
      </c>
      <c r="J10" s="20" t="n">
        <v>1523</v>
      </c>
      <c r="K10" s="20" t="n">
        <v>926</v>
      </c>
      <c r="L10" s="20" t="n">
        <v>548</v>
      </c>
      <c r="M10" s="20" t="n">
        <v>347</v>
      </c>
      <c r="N10" s="20" t="n">
        <v>238</v>
      </c>
      <c r="O10" s="20" t="n">
        <v>123</v>
      </c>
      <c r="P10" s="20" t="n">
        <v>235</v>
      </c>
      <c r="Q10" s="20" t="n">
        <v>131</v>
      </c>
      <c r="R10" s="20" t="n">
        <v>300</v>
      </c>
      <c r="S10" s="21" t="n">
        <v>153</v>
      </c>
    </row>
    <row r="11" customFormat="false" ht="13.2" hidden="false" customHeight="false" outlineLevel="0" collapsed="false">
      <c r="A11" s="18" t="s">
        <v>19</v>
      </c>
      <c r="B11" s="19" t="n">
        <v>5359</v>
      </c>
      <c r="C11" s="20" t="n">
        <v>3066</v>
      </c>
      <c r="D11" s="20" t="n">
        <v>1228</v>
      </c>
      <c r="E11" s="20" t="n">
        <v>693</v>
      </c>
      <c r="F11" s="20" t="n">
        <v>1186</v>
      </c>
      <c r="G11" s="20" t="n">
        <v>623</v>
      </c>
      <c r="H11" s="20" t="n">
        <v>1102</v>
      </c>
      <c r="I11" s="20" t="n">
        <v>654</v>
      </c>
      <c r="J11" s="20" t="n">
        <v>1096</v>
      </c>
      <c r="K11" s="20" t="n">
        <v>649</v>
      </c>
      <c r="L11" s="20" t="n">
        <v>284</v>
      </c>
      <c r="M11" s="20" t="n">
        <v>192</v>
      </c>
      <c r="N11" s="20" t="n">
        <v>120</v>
      </c>
      <c r="O11" s="20" t="n">
        <v>67</v>
      </c>
      <c r="P11" s="20" t="n">
        <v>182</v>
      </c>
      <c r="Q11" s="20" t="n">
        <v>97</v>
      </c>
      <c r="R11" s="20" t="n">
        <v>161</v>
      </c>
      <c r="S11" s="21" t="n">
        <v>91</v>
      </c>
    </row>
    <row r="12" customFormat="false" ht="13.2" hidden="false" customHeight="false" outlineLevel="0" collapsed="false">
      <c r="A12" s="18" t="s">
        <v>20</v>
      </c>
      <c r="B12" s="19" t="n">
        <v>7270</v>
      </c>
      <c r="C12" s="20" t="n">
        <v>3673</v>
      </c>
      <c r="D12" s="20" t="n">
        <v>1799</v>
      </c>
      <c r="E12" s="20" t="n">
        <v>817</v>
      </c>
      <c r="F12" s="20" t="n">
        <v>1660</v>
      </c>
      <c r="G12" s="20" t="n">
        <v>815</v>
      </c>
      <c r="H12" s="20" t="n">
        <v>1504</v>
      </c>
      <c r="I12" s="20" t="n">
        <v>771</v>
      </c>
      <c r="J12" s="20" t="n">
        <v>1477</v>
      </c>
      <c r="K12" s="20" t="n">
        <v>801</v>
      </c>
      <c r="L12" s="20" t="n">
        <v>315</v>
      </c>
      <c r="M12" s="20" t="n">
        <v>197</v>
      </c>
      <c r="N12" s="20" t="n">
        <v>155</v>
      </c>
      <c r="O12" s="20" t="n">
        <v>79</v>
      </c>
      <c r="P12" s="20" t="n">
        <v>185</v>
      </c>
      <c r="Q12" s="20" t="n">
        <v>92</v>
      </c>
      <c r="R12" s="20" t="n">
        <v>175</v>
      </c>
      <c r="S12" s="21" t="n">
        <v>101</v>
      </c>
    </row>
    <row r="13" customFormat="false" ht="13.2" hidden="false" customHeight="false" outlineLevel="0" collapsed="false">
      <c r="A13" s="18" t="s">
        <v>21</v>
      </c>
      <c r="B13" s="19" t="n">
        <v>8506</v>
      </c>
      <c r="C13" s="20" t="n">
        <v>4732</v>
      </c>
      <c r="D13" s="20" t="n">
        <v>2105</v>
      </c>
      <c r="E13" s="20" t="n">
        <v>1152</v>
      </c>
      <c r="F13" s="20" t="n">
        <v>1863</v>
      </c>
      <c r="G13" s="20" t="n">
        <v>1075</v>
      </c>
      <c r="H13" s="20" t="n">
        <v>1688</v>
      </c>
      <c r="I13" s="20" t="n">
        <v>956</v>
      </c>
      <c r="J13" s="20" t="n">
        <v>1638</v>
      </c>
      <c r="K13" s="20" t="n">
        <v>922</v>
      </c>
      <c r="L13" s="20" t="n">
        <v>439</v>
      </c>
      <c r="M13" s="20" t="n">
        <v>258</v>
      </c>
      <c r="N13" s="20" t="n">
        <v>167</v>
      </c>
      <c r="O13" s="20" t="n">
        <v>90</v>
      </c>
      <c r="P13" s="20" t="n">
        <v>337</v>
      </c>
      <c r="Q13" s="20" t="n">
        <v>160</v>
      </c>
      <c r="R13" s="20" t="n">
        <v>269</v>
      </c>
      <c r="S13" s="21" t="n">
        <v>119</v>
      </c>
    </row>
    <row r="14" customFormat="false" ht="14.4" hidden="false" customHeight="false" outlineLevel="0" collapsed="false">
      <c r="A14" s="22" t="s">
        <v>22</v>
      </c>
      <c r="B14" s="23" t="n">
        <v>56713</v>
      </c>
      <c r="C14" s="24" t="n">
        <v>32107</v>
      </c>
      <c r="D14" s="24" t="n">
        <v>12861</v>
      </c>
      <c r="E14" s="24" t="n">
        <v>7191</v>
      </c>
      <c r="F14" s="24" t="n">
        <v>11994</v>
      </c>
      <c r="G14" s="24" t="n">
        <v>6660</v>
      </c>
      <c r="H14" s="24" t="n">
        <v>11377</v>
      </c>
      <c r="I14" s="24" t="n">
        <v>6591</v>
      </c>
      <c r="J14" s="24" t="n">
        <v>10913</v>
      </c>
      <c r="K14" s="24" t="n">
        <v>6345</v>
      </c>
      <c r="L14" s="24" t="n">
        <v>3680</v>
      </c>
      <c r="M14" s="24" t="n">
        <v>2262</v>
      </c>
      <c r="N14" s="24" t="n">
        <v>1683</v>
      </c>
      <c r="O14" s="24" t="n">
        <v>878</v>
      </c>
      <c r="P14" s="24" t="n">
        <v>2046</v>
      </c>
      <c r="Q14" s="24" t="n">
        <v>1039</v>
      </c>
      <c r="R14" s="24" t="n">
        <v>2159</v>
      </c>
      <c r="S14" s="25" t="n">
        <v>1141</v>
      </c>
    </row>
    <row r="15" customFormat="false" ht="13.2" hidden="false" customHeight="false" outlineLevel="0" collapsed="false">
      <c r="A15" s="18" t="s">
        <v>14</v>
      </c>
      <c r="B15" s="19" t="n">
        <v>3325</v>
      </c>
      <c r="C15" s="20" t="n">
        <v>1561</v>
      </c>
      <c r="D15" s="20" t="n">
        <v>721</v>
      </c>
      <c r="E15" s="20" t="n">
        <v>321</v>
      </c>
      <c r="F15" s="20" t="n">
        <v>607</v>
      </c>
      <c r="G15" s="20" t="n">
        <v>282</v>
      </c>
      <c r="H15" s="20" t="n">
        <v>878</v>
      </c>
      <c r="I15" s="20" t="n">
        <v>434</v>
      </c>
      <c r="J15" s="20" t="n">
        <v>687</v>
      </c>
      <c r="K15" s="20" t="n">
        <v>311</v>
      </c>
      <c r="L15" s="20" t="n">
        <v>219</v>
      </c>
      <c r="M15" s="20" t="n">
        <v>105</v>
      </c>
      <c r="N15" s="20" t="n">
        <v>74</v>
      </c>
      <c r="O15" s="20" t="n">
        <v>40</v>
      </c>
      <c r="P15" s="20" t="n">
        <v>96</v>
      </c>
      <c r="Q15" s="20" t="n">
        <v>42</v>
      </c>
      <c r="R15" s="20" t="n">
        <v>43</v>
      </c>
      <c r="S15" s="21" t="n">
        <v>26</v>
      </c>
    </row>
    <row r="16" customFormat="false" ht="13.2" hidden="false" customHeight="false" outlineLevel="0" collapsed="false">
      <c r="A16" s="18" t="s">
        <v>15</v>
      </c>
      <c r="B16" s="19" t="n">
        <v>626</v>
      </c>
      <c r="C16" s="20" t="n">
        <v>359</v>
      </c>
      <c r="D16" s="20" t="n">
        <v>145</v>
      </c>
      <c r="E16" s="20" t="n">
        <v>86</v>
      </c>
      <c r="F16" s="20" t="n">
        <v>147</v>
      </c>
      <c r="G16" s="20" t="n">
        <v>84</v>
      </c>
      <c r="H16" s="20" t="n">
        <v>146</v>
      </c>
      <c r="I16" s="20" t="n">
        <v>79</v>
      </c>
      <c r="J16" s="20" t="n">
        <v>140</v>
      </c>
      <c r="K16" s="20" t="n">
        <v>83</v>
      </c>
      <c r="L16" s="20" t="n">
        <v>48</v>
      </c>
      <c r="M16" s="20" t="n">
        <v>27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3.2" hidden="false" customHeight="false" outlineLevel="0" collapsed="false">
      <c r="A17" s="18" t="s">
        <v>16</v>
      </c>
      <c r="B17" s="19" t="n">
        <v>351</v>
      </c>
      <c r="C17" s="20" t="n">
        <v>166</v>
      </c>
      <c r="D17" s="20" t="n">
        <v>87</v>
      </c>
      <c r="E17" s="20" t="n">
        <v>39</v>
      </c>
      <c r="F17" s="20" t="n">
        <v>74</v>
      </c>
      <c r="G17" s="20" t="n">
        <v>33</v>
      </c>
      <c r="H17" s="20" t="n">
        <v>84</v>
      </c>
      <c r="I17" s="20" t="n">
        <v>38</v>
      </c>
      <c r="J17" s="20" t="n">
        <v>80</v>
      </c>
      <c r="K17" s="20" t="n">
        <v>40</v>
      </c>
      <c r="L17" s="20" t="n">
        <v>26</v>
      </c>
      <c r="M17" s="20" t="n">
        <v>16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3.2" hidden="false" customHeight="false" outlineLevel="0" collapsed="false">
      <c r="A18" s="18" t="s">
        <v>18</v>
      </c>
      <c r="B18" s="19" t="n">
        <v>300</v>
      </c>
      <c r="C18" s="20" t="n">
        <v>183</v>
      </c>
      <c r="D18" s="20" t="n">
        <v>74</v>
      </c>
      <c r="E18" s="20" t="n">
        <v>43</v>
      </c>
      <c r="F18" s="20" t="n">
        <v>53</v>
      </c>
      <c r="G18" s="20" t="n">
        <v>40</v>
      </c>
      <c r="H18" s="20" t="n">
        <v>59</v>
      </c>
      <c r="I18" s="20" t="n">
        <v>41</v>
      </c>
      <c r="J18" s="20" t="n">
        <v>51</v>
      </c>
      <c r="K18" s="20" t="n">
        <v>28</v>
      </c>
      <c r="L18" s="20" t="n">
        <v>63</v>
      </c>
      <c r="M18" s="20" t="n">
        <v>31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v>0</v>
      </c>
    </row>
    <row r="19" customFormat="false" ht="13.2" hidden="false" customHeight="false" outlineLevel="0" collapsed="false">
      <c r="A19" s="18" t="s">
        <v>19</v>
      </c>
      <c r="B19" s="19" t="n">
        <v>863</v>
      </c>
      <c r="C19" s="20" t="n">
        <v>339</v>
      </c>
      <c r="D19" s="20" t="n">
        <v>246</v>
      </c>
      <c r="E19" s="20" t="n">
        <v>88</v>
      </c>
      <c r="F19" s="20" t="n">
        <v>215</v>
      </c>
      <c r="G19" s="20" t="n">
        <v>79</v>
      </c>
      <c r="H19" s="20" t="n">
        <v>182</v>
      </c>
      <c r="I19" s="20" t="n">
        <v>78</v>
      </c>
      <c r="J19" s="20" t="n">
        <v>160</v>
      </c>
      <c r="K19" s="20" t="n">
        <v>59</v>
      </c>
      <c r="L19" s="20" t="n">
        <v>41</v>
      </c>
      <c r="M19" s="20" t="n">
        <v>24</v>
      </c>
      <c r="N19" s="20" t="n">
        <v>3</v>
      </c>
      <c r="O19" s="20" t="n">
        <v>1</v>
      </c>
      <c r="P19" s="20" t="n">
        <v>8</v>
      </c>
      <c r="Q19" s="20" t="n">
        <v>3</v>
      </c>
      <c r="R19" s="20" t="n">
        <v>8</v>
      </c>
      <c r="S19" s="21" t="n">
        <v>7</v>
      </c>
    </row>
    <row r="20" customFormat="false" ht="13.2" hidden="false" customHeight="false" outlineLevel="0" collapsed="false">
      <c r="A20" s="18" t="s">
        <v>20</v>
      </c>
      <c r="B20" s="19" t="n">
        <v>669</v>
      </c>
      <c r="C20" s="20" t="n">
        <v>384</v>
      </c>
      <c r="D20" s="20" t="n">
        <v>156</v>
      </c>
      <c r="E20" s="20" t="n">
        <v>94</v>
      </c>
      <c r="F20" s="20" t="n">
        <v>141</v>
      </c>
      <c r="G20" s="20" t="n">
        <v>75</v>
      </c>
      <c r="H20" s="20" t="n">
        <v>159</v>
      </c>
      <c r="I20" s="20" t="n">
        <v>84</v>
      </c>
      <c r="J20" s="20" t="n">
        <v>163</v>
      </c>
      <c r="K20" s="20" t="n">
        <v>99</v>
      </c>
      <c r="L20" s="20" t="n">
        <v>50</v>
      </c>
      <c r="M20" s="20" t="n">
        <v>32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</row>
    <row r="21" customFormat="false" ht="13.2" hidden="false" customHeight="false" outlineLevel="0" collapsed="false">
      <c r="A21" s="18" t="s">
        <v>21</v>
      </c>
      <c r="B21" s="19" t="n">
        <v>702</v>
      </c>
      <c r="C21" s="20" t="n">
        <v>305</v>
      </c>
      <c r="D21" s="20" t="n">
        <v>172</v>
      </c>
      <c r="E21" s="20" t="n">
        <v>66</v>
      </c>
      <c r="F21" s="20" t="n">
        <v>150</v>
      </c>
      <c r="G21" s="20" t="n">
        <v>69</v>
      </c>
      <c r="H21" s="20" t="n">
        <v>125</v>
      </c>
      <c r="I21" s="20" t="n">
        <v>66</v>
      </c>
      <c r="J21" s="20" t="n">
        <v>118</v>
      </c>
      <c r="K21" s="20" t="n">
        <v>57</v>
      </c>
      <c r="L21" s="20" t="n">
        <v>66</v>
      </c>
      <c r="M21" s="20" t="n">
        <v>29</v>
      </c>
      <c r="N21" s="20" t="n">
        <v>15</v>
      </c>
      <c r="O21" s="20" t="n">
        <v>7</v>
      </c>
      <c r="P21" s="20" t="n">
        <v>24</v>
      </c>
      <c r="Q21" s="20" t="n">
        <v>7</v>
      </c>
      <c r="R21" s="20" t="n">
        <v>32</v>
      </c>
      <c r="S21" s="21" t="n">
        <v>4</v>
      </c>
    </row>
    <row r="22" customFormat="false" ht="14.4" hidden="false" customHeight="false" outlineLevel="0" collapsed="false">
      <c r="A22" s="22" t="s">
        <v>23</v>
      </c>
      <c r="B22" s="23" t="n">
        <v>6836</v>
      </c>
      <c r="C22" s="24" t="n">
        <v>3297</v>
      </c>
      <c r="D22" s="24" t="n">
        <v>1601</v>
      </c>
      <c r="E22" s="24" t="n">
        <v>737</v>
      </c>
      <c r="F22" s="24" t="n">
        <v>1387</v>
      </c>
      <c r="G22" s="24" t="n">
        <v>662</v>
      </c>
      <c r="H22" s="24" t="n">
        <v>1633</v>
      </c>
      <c r="I22" s="24" t="n">
        <v>820</v>
      </c>
      <c r="J22" s="24" t="n">
        <v>1399</v>
      </c>
      <c r="K22" s="24" t="n">
        <v>677</v>
      </c>
      <c r="L22" s="24" t="n">
        <v>513</v>
      </c>
      <c r="M22" s="24" t="n">
        <v>264</v>
      </c>
      <c r="N22" s="24" t="n">
        <v>92</v>
      </c>
      <c r="O22" s="24" t="n">
        <v>48</v>
      </c>
      <c r="P22" s="24" t="n">
        <v>128</v>
      </c>
      <c r="Q22" s="24" t="n">
        <v>52</v>
      </c>
      <c r="R22" s="24" t="n">
        <v>83</v>
      </c>
      <c r="S22" s="25" t="n">
        <v>37</v>
      </c>
    </row>
    <row r="23" customFormat="false" ht="13.2" hidden="false" customHeight="false" outlineLevel="0" collapsed="false">
      <c r="A23" s="18" t="s">
        <v>14</v>
      </c>
      <c r="B23" s="19" t="n">
        <v>2462</v>
      </c>
      <c r="C23" s="20" t="n">
        <v>1394</v>
      </c>
      <c r="D23" s="20" t="n">
        <v>503</v>
      </c>
      <c r="E23" s="20" t="n">
        <v>281</v>
      </c>
      <c r="F23" s="20" t="n">
        <v>501</v>
      </c>
      <c r="G23" s="20" t="n">
        <v>290</v>
      </c>
      <c r="H23" s="20" t="n">
        <v>487</v>
      </c>
      <c r="I23" s="20" t="n">
        <v>283</v>
      </c>
      <c r="J23" s="20" t="n">
        <v>422</v>
      </c>
      <c r="K23" s="20" t="n">
        <v>234</v>
      </c>
      <c r="L23" s="20" t="n">
        <v>279</v>
      </c>
      <c r="M23" s="20" t="n">
        <v>169</v>
      </c>
      <c r="N23" s="20" t="n">
        <v>60</v>
      </c>
      <c r="O23" s="20" t="n">
        <v>28</v>
      </c>
      <c r="P23" s="20" t="n">
        <v>91</v>
      </c>
      <c r="Q23" s="20" t="n">
        <v>51</v>
      </c>
      <c r="R23" s="20" t="n">
        <v>119</v>
      </c>
      <c r="S23" s="21" t="n">
        <v>58</v>
      </c>
    </row>
    <row r="24" customFormat="false" ht="13.2" hidden="false" customHeight="false" outlineLevel="0" collapsed="false">
      <c r="A24" s="18" t="s">
        <v>15</v>
      </c>
      <c r="B24" s="19" t="n">
        <v>609</v>
      </c>
      <c r="C24" s="20" t="n">
        <v>321</v>
      </c>
      <c r="D24" s="20" t="n">
        <v>142</v>
      </c>
      <c r="E24" s="20" t="n">
        <v>68</v>
      </c>
      <c r="F24" s="20" t="n">
        <v>127</v>
      </c>
      <c r="G24" s="20" t="n">
        <v>62</v>
      </c>
      <c r="H24" s="20" t="n">
        <v>120</v>
      </c>
      <c r="I24" s="20" t="n">
        <v>64</v>
      </c>
      <c r="J24" s="20" t="n">
        <v>113</v>
      </c>
      <c r="K24" s="20" t="n">
        <v>67</v>
      </c>
      <c r="L24" s="20" t="n">
        <v>27</v>
      </c>
      <c r="M24" s="20" t="n">
        <v>13</v>
      </c>
      <c r="N24" s="20" t="n">
        <v>27</v>
      </c>
      <c r="O24" s="20" t="n">
        <v>15</v>
      </c>
      <c r="P24" s="20" t="n">
        <v>23</v>
      </c>
      <c r="Q24" s="20" t="n">
        <v>14</v>
      </c>
      <c r="R24" s="20" t="n">
        <v>30</v>
      </c>
      <c r="S24" s="21" t="n">
        <v>18</v>
      </c>
    </row>
    <row r="25" customFormat="false" ht="13.2" hidden="false" customHeight="false" outlineLevel="0" collapsed="false">
      <c r="A25" s="18" t="s">
        <v>16</v>
      </c>
      <c r="B25" s="19" t="n">
        <v>1136</v>
      </c>
      <c r="C25" s="20" t="n">
        <v>585</v>
      </c>
      <c r="D25" s="20" t="n">
        <v>244</v>
      </c>
      <c r="E25" s="20" t="n">
        <v>138</v>
      </c>
      <c r="F25" s="20" t="n">
        <v>234</v>
      </c>
      <c r="G25" s="20" t="n">
        <v>111</v>
      </c>
      <c r="H25" s="20" t="n">
        <v>235</v>
      </c>
      <c r="I25" s="20" t="n">
        <v>114</v>
      </c>
      <c r="J25" s="20" t="n">
        <v>224</v>
      </c>
      <c r="K25" s="20" t="n">
        <v>113</v>
      </c>
      <c r="L25" s="20" t="n">
        <v>47</v>
      </c>
      <c r="M25" s="20" t="n">
        <v>23</v>
      </c>
      <c r="N25" s="20" t="n">
        <v>45</v>
      </c>
      <c r="O25" s="20" t="n">
        <v>25</v>
      </c>
      <c r="P25" s="20" t="n">
        <v>61</v>
      </c>
      <c r="Q25" s="20" t="n">
        <v>35</v>
      </c>
      <c r="R25" s="20" t="n">
        <v>46</v>
      </c>
      <c r="S25" s="21" t="n">
        <v>26</v>
      </c>
    </row>
    <row r="26" customFormat="false" ht="13.2" hidden="false" customHeight="false" outlineLevel="0" collapsed="false">
      <c r="A26" s="18" t="s">
        <v>17</v>
      </c>
      <c r="B26" s="19" t="n">
        <v>1084</v>
      </c>
      <c r="C26" s="20" t="n">
        <v>687</v>
      </c>
      <c r="D26" s="20" t="n">
        <v>240</v>
      </c>
      <c r="E26" s="20" t="n">
        <v>149</v>
      </c>
      <c r="F26" s="20" t="n">
        <v>238</v>
      </c>
      <c r="G26" s="20" t="n">
        <v>142</v>
      </c>
      <c r="H26" s="20" t="n">
        <v>207</v>
      </c>
      <c r="I26" s="20" t="n">
        <v>145</v>
      </c>
      <c r="J26" s="20" t="n">
        <v>202</v>
      </c>
      <c r="K26" s="20" t="n">
        <v>134</v>
      </c>
      <c r="L26" s="20" t="n">
        <v>73</v>
      </c>
      <c r="M26" s="20" t="n">
        <v>51</v>
      </c>
      <c r="N26" s="20" t="n">
        <v>37</v>
      </c>
      <c r="O26" s="20" t="n">
        <v>24</v>
      </c>
      <c r="P26" s="20" t="n">
        <v>40</v>
      </c>
      <c r="Q26" s="20" t="n">
        <v>17</v>
      </c>
      <c r="R26" s="20" t="n">
        <v>47</v>
      </c>
      <c r="S26" s="21" t="n">
        <v>25</v>
      </c>
    </row>
    <row r="27" customFormat="false" ht="13.2" hidden="false" customHeight="false" outlineLevel="0" collapsed="false">
      <c r="A27" s="18" t="s">
        <v>18</v>
      </c>
      <c r="B27" s="19" t="n">
        <v>1697</v>
      </c>
      <c r="C27" s="20" t="n">
        <v>1037</v>
      </c>
      <c r="D27" s="20" t="n">
        <v>354</v>
      </c>
      <c r="E27" s="20" t="n">
        <v>195</v>
      </c>
      <c r="F27" s="20" t="n">
        <v>355</v>
      </c>
      <c r="G27" s="20" t="n">
        <v>219</v>
      </c>
      <c r="H27" s="20" t="n">
        <v>322</v>
      </c>
      <c r="I27" s="20" t="n">
        <v>199</v>
      </c>
      <c r="J27" s="20" t="n">
        <v>307</v>
      </c>
      <c r="K27" s="20" t="n">
        <v>205</v>
      </c>
      <c r="L27" s="20" t="n">
        <v>156</v>
      </c>
      <c r="M27" s="20" t="n">
        <v>103</v>
      </c>
      <c r="N27" s="20" t="n">
        <v>66</v>
      </c>
      <c r="O27" s="20" t="n">
        <v>34</v>
      </c>
      <c r="P27" s="20" t="n">
        <v>62</v>
      </c>
      <c r="Q27" s="20" t="n">
        <v>34</v>
      </c>
      <c r="R27" s="20" t="n">
        <v>75</v>
      </c>
      <c r="S27" s="21" t="n">
        <v>48</v>
      </c>
    </row>
    <row r="28" customFormat="false" ht="13.2" hidden="false" customHeight="false" outlineLevel="0" collapsed="false">
      <c r="A28" s="18" t="s">
        <v>19</v>
      </c>
      <c r="B28" s="19" t="n">
        <v>958</v>
      </c>
      <c r="C28" s="20" t="n">
        <v>577</v>
      </c>
      <c r="D28" s="20" t="n">
        <v>192</v>
      </c>
      <c r="E28" s="20" t="n">
        <v>106</v>
      </c>
      <c r="F28" s="20" t="n">
        <v>190</v>
      </c>
      <c r="G28" s="20" t="n">
        <v>116</v>
      </c>
      <c r="H28" s="20" t="n">
        <v>166</v>
      </c>
      <c r="I28" s="20" t="n">
        <v>106</v>
      </c>
      <c r="J28" s="20" t="n">
        <v>182</v>
      </c>
      <c r="K28" s="20" t="n">
        <v>116</v>
      </c>
      <c r="L28" s="20" t="n">
        <v>135</v>
      </c>
      <c r="M28" s="20" t="n">
        <v>87</v>
      </c>
      <c r="N28" s="20" t="n">
        <v>25</v>
      </c>
      <c r="O28" s="20" t="n">
        <v>14</v>
      </c>
      <c r="P28" s="20" t="n">
        <v>40</v>
      </c>
      <c r="Q28" s="20" t="n">
        <v>18</v>
      </c>
      <c r="R28" s="20" t="n">
        <v>28</v>
      </c>
      <c r="S28" s="21" t="n">
        <v>14</v>
      </c>
    </row>
    <row r="29" customFormat="false" ht="13.2" hidden="false" customHeight="false" outlineLevel="0" collapsed="false">
      <c r="A29" s="18" t="s">
        <v>20</v>
      </c>
      <c r="B29" s="19" t="n">
        <v>2250</v>
      </c>
      <c r="C29" s="20" t="n">
        <v>1388</v>
      </c>
      <c r="D29" s="20" t="n">
        <v>475</v>
      </c>
      <c r="E29" s="20" t="n">
        <v>299</v>
      </c>
      <c r="F29" s="20" t="n">
        <v>438</v>
      </c>
      <c r="G29" s="20" t="n">
        <v>283</v>
      </c>
      <c r="H29" s="20" t="n">
        <v>452</v>
      </c>
      <c r="I29" s="20" t="n">
        <v>293</v>
      </c>
      <c r="J29" s="20" t="n">
        <v>430</v>
      </c>
      <c r="K29" s="20" t="n">
        <v>262</v>
      </c>
      <c r="L29" s="20" t="n">
        <v>190</v>
      </c>
      <c r="M29" s="20" t="n">
        <v>115</v>
      </c>
      <c r="N29" s="20" t="n">
        <v>94</v>
      </c>
      <c r="O29" s="20" t="n">
        <v>54</v>
      </c>
      <c r="P29" s="20" t="n">
        <v>99</v>
      </c>
      <c r="Q29" s="20" t="n">
        <v>46</v>
      </c>
      <c r="R29" s="20" t="n">
        <v>72</v>
      </c>
      <c r="S29" s="21" t="n">
        <v>36</v>
      </c>
    </row>
    <row r="30" customFormat="false" ht="13.2" hidden="false" customHeight="false" outlineLevel="0" collapsed="false">
      <c r="A30" s="18" t="s">
        <v>21</v>
      </c>
      <c r="B30" s="19" t="n">
        <v>1882</v>
      </c>
      <c r="C30" s="20" t="n">
        <v>1131</v>
      </c>
      <c r="D30" s="20" t="n">
        <v>434</v>
      </c>
      <c r="E30" s="20" t="n">
        <v>261</v>
      </c>
      <c r="F30" s="20" t="n">
        <v>384</v>
      </c>
      <c r="G30" s="20" t="n">
        <v>250</v>
      </c>
      <c r="H30" s="20" t="n">
        <v>395</v>
      </c>
      <c r="I30" s="20" t="n">
        <v>238</v>
      </c>
      <c r="J30" s="20" t="n">
        <v>346</v>
      </c>
      <c r="K30" s="20" t="n">
        <v>193</v>
      </c>
      <c r="L30" s="20" t="n">
        <v>177</v>
      </c>
      <c r="M30" s="20" t="n">
        <v>103</v>
      </c>
      <c r="N30" s="20" t="n">
        <v>42</v>
      </c>
      <c r="O30" s="20" t="n">
        <v>24</v>
      </c>
      <c r="P30" s="20" t="n">
        <v>49</v>
      </c>
      <c r="Q30" s="20" t="n">
        <v>26</v>
      </c>
      <c r="R30" s="20" t="n">
        <v>55</v>
      </c>
      <c r="S30" s="21" t="n">
        <v>36</v>
      </c>
    </row>
    <row r="31" customFormat="false" ht="13.8" hidden="false" customHeight="false" outlineLevel="0" collapsed="false">
      <c r="A31" s="26" t="s">
        <v>24</v>
      </c>
      <c r="B31" s="27" t="n">
        <v>12078</v>
      </c>
      <c r="C31" s="28" t="n">
        <v>7120</v>
      </c>
      <c r="D31" s="28" t="n">
        <v>2584</v>
      </c>
      <c r="E31" s="28" t="n">
        <v>1497</v>
      </c>
      <c r="F31" s="28" t="n">
        <v>2467</v>
      </c>
      <c r="G31" s="28" t="n">
        <v>1473</v>
      </c>
      <c r="H31" s="28" t="n">
        <v>2384</v>
      </c>
      <c r="I31" s="28" t="n">
        <v>1442</v>
      </c>
      <c r="J31" s="28" t="n">
        <v>2226</v>
      </c>
      <c r="K31" s="28" t="n">
        <v>1324</v>
      </c>
      <c r="L31" s="28" t="n">
        <v>1084</v>
      </c>
      <c r="M31" s="28" t="n">
        <v>664</v>
      </c>
      <c r="N31" s="28" t="n">
        <v>396</v>
      </c>
      <c r="O31" s="28" t="n">
        <v>218</v>
      </c>
      <c r="P31" s="28" t="n">
        <v>465</v>
      </c>
      <c r="Q31" s="28" t="n">
        <v>241</v>
      </c>
      <c r="R31" s="28" t="n">
        <v>472</v>
      </c>
      <c r="S31" s="29" t="n">
        <v>261</v>
      </c>
    </row>
    <row r="32" customFormat="false" ht="14.4" hidden="false" customHeight="false" outlineLevel="0" collapsed="false">
      <c r="A32" s="30" t="s">
        <v>25</v>
      </c>
      <c r="B32" s="31" t="n">
        <v>75627</v>
      </c>
      <c r="C32" s="32" t="n">
        <v>42524</v>
      </c>
      <c r="D32" s="32" t="n">
        <v>17046</v>
      </c>
      <c r="E32" s="32" t="n">
        <v>9425</v>
      </c>
      <c r="F32" s="32" t="n">
        <v>15848</v>
      </c>
      <c r="G32" s="32" t="n">
        <v>8795</v>
      </c>
      <c r="H32" s="32" t="n">
        <v>15394</v>
      </c>
      <c r="I32" s="32" t="n">
        <v>8853</v>
      </c>
      <c r="J32" s="32" t="n">
        <v>14538</v>
      </c>
      <c r="K32" s="32" t="n">
        <v>8346</v>
      </c>
      <c r="L32" s="32" t="n">
        <v>5277</v>
      </c>
      <c r="M32" s="32" t="n">
        <v>3190</v>
      </c>
      <c r="N32" s="32" t="n">
        <v>2171</v>
      </c>
      <c r="O32" s="32" t="n">
        <v>1144</v>
      </c>
      <c r="P32" s="32" t="n">
        <v>2639</v>
      </c>
      <c r="Q32" s="32" t="n">
        <v>1332</v>
      </c>
      <c r="R32" s="32" t="n">
        <v>2714</v>
      </c>
      <c r="S32" s="33" t="n">
        <v>1439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24</v>
      </c>
    </row>
    <row r="2" customFormat="false" ht="13.2" hidden="false" customHeight="false" outlineLevel="0" collapsed="false">
      <c r="A2" s="5" t="s">
        <v>1</v>
      </c>
      <c r="B2" s="6" t="s">
        <v>3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15</v>
      </c>
      <c r="C6" s="16" t="n">
        <v>11</v>
      </c>
      <c r="D6" s="16" t="n">
        <v>0</v>
      </c>
      <c r="E6" s="16" t="n">
        <v>0</v>
      </c>
      <c r="F6" s="16" t="n">
        <v>3</v>
      </c>
      <c r="G6" s="16" t="n">
        <v>1</v>
      </c>
      <c r="H6" s="16" t="n">
        <v>3</v>
      </c>
      <c r="I6" s="16" t="n">
        <v>3</v>
      </c>
      <c r="J6" s="16" t="n">
        <v>3</v>
      </c>
      <c r="K6" s="16" t="n">
        <v>2</v>
      </c>
      <c r="L6" s="16" t="n">
        <v>3</v>
      </c>
      <c r="M6" s="16" t="n">
        <v>3</v>
      </c>
      <c r="N6" s="16" t="n">
        <v>0</v>
      </c>
      <c r="O6" s="16" t="n">
        <v>0</v>
      </c>
      <c r="P6" s="16" t="n">
        <v>2</v>
      </c>
      <c r="Q6" s="16" t="n">
        <v>1</v>
      </c>
      <c r="R6" s="16" t="n">
        <v>1</v>
      </c>
      <c r="S6" s="17" t="n">
        <v>1</v>
      </c>
    </row>
    <row r="7" customFormat="false" ht="13.2" hidden="false" customHeight="false" outlineLevel="0" collapsed="false">
      <c r="A7" s="18" t="s">
        <v>15</v>
      </c>
      <c r="B7" s="19" t="n">
        <v>3</v>
      </c>
      <c r="C7" s="20" t="n">
        <v>2</v>
      </c>
      <c r="D7" s="20" t="n">
        <v>0</v>
      </c>
      <c r="E7" s="20" t="n">
        <v>0</v>
      </c>
      <c r="F7" s="20" t="n">
        <v>1</v>
      </c>
      <c r="G7" s="20" t="n">
        <v>1</v>
      </c>
      <c r="H7" s="20" t="n">
        <v>1</v>
      </c>
      <c r="I7" s="20" t="n">
        <v>0</v>
      </c>
      <c r="J7" s="20" t="n">
        <v>1</v>
      </c>
      <c r="K7" s="20" t="n">
        <v>1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6</v>
      </c>
      <c r="B8" s="19" t="n">
        <v>6</v>
      </c>
      <c r="C8" s="20" t="n">
        <v>2</v>
      </c>
      <c r="D8" s="20" t="n">
        <v>1</v>
      </c>
      <c r="E8" s="20" t="n">
        <v>1</v>
      </c>
      <c r="F8" s="20" t="n">
        <v>3</v>
      </c>
      <c r="G8" s="20" t="n">
        <v>0</v>
      </c>
      <c r="H8" s="20" t="n">
        <v>0</v>
      </c>
      <c r="I8" s="20" t="n">
        <v>0</v>
      </c>
      <c r="J8" s="20" t="n">
        <v>1</v>
      </c>
      <c r="K8" s="20" t="n">
        <v>1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7</v>
      </c>
      <c r="B9" s="19" t="n">
        <v>8</v>
      </c>
      <c r="C9" s="20" t="n">
        <v>6</v>
      </c>
      <c r="D9" s="20" t="n">
        <v>2</v>
      </c>
      <c r="E9" s="20" t="n">
        <v>2</v>
      </c>
      <c r="F9" s="20" t="n">
        <v>1</v>
      </c>
      <c r="G9" s="20" t="n">
        <v>0</v>
      </c>
      <c r="H9" s="20" t="n">
        <v>0</v>
      </c>
      <c r="I9" s="20" t="n">
        <v>0</v>
      </c>
      <c r="J9" s="20" t="n">
        <v>5</v>
      </c>
      <c r="K9" s="20" t="n">
        <v>4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3.2" hidden="false" customHeight="false" outlineLevel="0" collapsed="false">
      <c r="A10" s="18" t="s">
        <v>18</v>
      </c>
      <c r="B10" s="19" t="n">
        <v>13</v>
      </c>
      <c r="C10" s="20" t="n">
        <v>6</v>
      </c>
      <c r="D10" s="20" t="n">
        <v>2</v>
      </c>
      <c r="E10" s="20" t="n">
        <v>2</v>
      </c>
      <c r="F10" s="20" t="n">
        <v>4</v>
      </c>
      <c r="G10" s="20" t="n">
        <v>1</v>
      </c>
      <c r="H10" s="20" t="n">
        <v>2</v>
      </c>
      <c r="I10" s="20" t="n">
        <v>2</v>
      </c>
      <c r="J10" s="20" t="n">
        <v>4</v>
      </c>
      <c r="K10" s="20" t="n">
        <v>1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</v>
      </c>
      <c r="S10" s="21" t="n">
        <v>0</v>
      </c>
    </row>
    <row r="11" customFormat="false" ht="13.2" hidden="false" customHeight="false" outlineLevel="0" collapsed="false">
      <c r="A11" s="18" t="s">
        <v>19</v>
      </c>
      <c r="B11" s="19" t="n">
        <v>6</v>
      </c>
      <c r="C11" s="20" t="n">
        <v>5</v>
      </c>
      <c r="D11" s="20" t="n">
        <v>3</v>
      </c>
      <c r="E11" s="20" t="n">
        <v>2</v>
      </c>
      <c r="F11" s="20" t="n">
        <v>0</v>
      </c>
      <c r="G11" s="20" t="n">
        <v>0</v>
      </c>
      <c r="H11" s="20" t="n">
        <v>3</v>
      </c>
      <c r="I11" s="20" t="n">
        <v>3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20</v>
      </c>
      <c r="B12" s="19" t="n">
        <v>8</v>
      </c>
      <c r="C12" s="20" t="n">
        <v>2</v>
      </c>
      <c r="D12" s="20" t="n">
        <v>0</v>
      </c>
      <c r="E12" s="20" t="n">
        <v>0</v>
      </c>
      <c r="F12" s="20" t="n">
        <v>6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3.2" hidden="false" customHeight="false" outlineLevel="0" collapsed="false">
      <c r="A13" s="18" t="s">
        <v>21</v>
      </c>
      <c r="B13" s="19" t="n">
        <v>29</v>
      </c>
      <c r="C13" s="20" t="n">
        <v>20</v>
      </c>
      <c r="D13" s="20" t="n">
        <v>4</v>
      </c>
      <c r="E13" s="20" t="n">
        <v>2</v>
      </c>
      <c r="F13" s="20" t="n">
        <v>9</v>
      </c>
      <c r="G13" s="20" t="n">
        <v>8</v>
      </c>
      <c r="H13" s="20" t="n">
        <v>8</v>
      </c>
      <c r="I13" s="20" t="n">
        <v>4</v>
      </c>
      <c r="J13" s="20" t="n">
        <v>4</v>
      </c>
      <c r="K13" s="20" t="n">
        <v>4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1</v>
      </c>
      <c r="R13" s="20" t="n">
        <v>3</v>
      </c>
      <c r="S13" s="21" t="n">
        <v>1</v>
      </c>
    </row>
    <row r="14" customFormat="false" ht="14.4" hidden="false" customHeight="false" outlineLevel="0" collapsed="false">
      <c r="A14" s="22" t="s">
        <v>22</v>
      </c>
      <c r="B14" s="23" t="n">
        <v>88</v>
      </c>
      <c r="C14" s="24" t="n">
        <v>54</v>
      </c>
      <c r="D14" s="24" t="n">
        <v>12</v>
      </c>
      <c r="E14" s="24" t="n">
        <v>9</v>
      </c>
      <c r="F14" s="24" t="n">
        <v>27</v>
      </c>
      <c r="G14" s="24" t="n">
        <v>12</v>
      </c>
      <c r="H14" s="24" t="n">
        <v>18</v>
      </c>
      <c r="I14" s="24" t="n">
        <v>13</v>
      </c>
      <c r="J14" s="24" t="n">
        <v>19</v>
      </c>
      <c r="K14" s="24" t="n">
        <v>13</v>
      </c>
      <c r="L14" s="24" t="n">
        <v>3</v>
      </c>
      <c r="M14" s="24" t="n">
        <v>3</v>
      </c>
      <c r="N14" s="24" t="n">
        <v>0</v>
      </c>
      <c r="O14" s="24" t="n">
        <v>0</v>
      </c>
      <c r="P14" s="24" t="n">
        <v>4</v>
      </c>
      <c r="Q14" s="24" t="n">
        <v>2</v>
      </c>
      <c r="R14" s="24" t="n">
        <v>5</v>
      </c>
      <c r="S14" s="25" t="n">
        <v>2</v>
      </c>
    </row>
    <row r="15" customFormat="false" ht="13.2" hidden="false" customHeight="false" outlineLevel="0" collapsed="false">
      <c r="A15" s="18" t="s">
        <v>14</v>
      </c>
      <c r="B15" s="19" t="n">
        <v>9</v>
      </c>
      <c r="C15" s="20" t="n">
        <v>3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5</v>
      </c>
      <c r="I15" s="20" t="n">
        <v>1</v>
      </c>
      <c r="J15" s="20" t="n">
        <v>2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3.2" hidden="false" customHeight="false" outlineLevel="0" collapsed="false">
      <c r="A16" s="18" t="s">
        <v>15</v>
      </c>
      <c r="B16" s="19" t="n">
        <v>1</v>
      </c>
      <c r="C16" s="20" t="n">
        <v>0</v>
      </c>
      <c r="D16" s="20" t="n">
        <v>0</v>
      </c>
      <c r="E16" s="20" t="n">
        <v>0</v>
      </c>
      <c r="F16" s="20" t="n">
        <v>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3.2" hidden="false" customHeight="false" outlineLevel="0" collapsed="false">
      <c r="A17" s="18" t="s">
        <v>16</v>
      </c>
      <c r="B17" s="19" t="n">
        <v>10</v>
      </c>
      <c r="C17" s="20" t="n">
        <v>3</v>
      </c>
      <c r="D17" s="20" t="n">
        <v>1</v>
      </c>
      <c r="E17" s="20" t="n">
        <v>1</v>
      </c>
      <c r="F17" s="20" t="n">
        <v>2</v>
      </c>
      <c r="G17" s="20" t="n">
        <v>1</v>
      </c>
      <c r="H17" s="20" t="n">
        <v>4</v>
      </c>
      <c r="I17" s="20" t="n">
        <v>1</v>
      </c>
      <c r="J17" s="20" t="n">
        <v>3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3.2" hidden="false" customHeight="false" outlineLevel="0" collapsed="false">
      <c r="A18" s="18" t="s">
        <v>18</v>
      </c>
      <c r="B18" s="19" t="n">
        <v>3</v>
      </c>
      <c r="C18" s="20" t="n">
        <v>3</v>
      </c>
      <c r="D18" s="20" t="n">
        <v>0</v>
      </c>
      <c r="E18" s="20" t="n">
        <v>0</v>
      </c>
      <c r="F18" s="20" t="n">
        <v>2</v>
      </c>
      <c r="G18" s="20" t="n">
        <v>2</v>
      </c>
      <c r="H18" s="20" t="n">
        <v>1</v>
      </c>
      <c r="I18" s="20" t="n">
        <v>1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v>0</v>
      </c>
    </row>
    <row r="19" customFormat="false" ht="13.2" hidden="false" customHeight="false" outlineLevel="0" collapsed="false">
      <c r="A19" s="18" t="s">
        <v>19</v>
      </c>
      <c r="B19" s="19" t="n">
        <v>7</v>
      </c>
      <c r="C19" s="20" t="n">
        <v>0</v>
      </c>
      <c r="D19" s="20" t="n">
        <v>7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1" t="n">
        <v>0</v>
      </c>
    </row>
    <row r="20" customFormat="false" ht="13.2" hidden="false" customHeight="false" outlineLevel="0" collapsed="false">
      <c r="A20" s="18" t="s">
        <v>20</v>
      </c>
      <c r="B20" s="19" t="n">
        <v>1</v>
      </c>
      <c r="C20" s="20" t="n">
        <v>0</v>
      </c>
      <c r="D20" s="20" t="n">
        <v>0</v>
      </c>
      <c r="E20" s="20" t="n">
        <v>0</v>
      </c>
      <c r="F20" s="20" t="n">
        <v>1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</row>
    <row r="21" customFormat="false" ht="13.2" hidden="false" customHeight="false" outlineLevel="0" collapsed="false">
      <c r="A21" s="18" t="s">
        <v>21</v>
      </c>
      <c r="B21" s="19" t="n">
        <v>6</v>
      </c>
      <c r="C21" s="20" t="n">
        <v>1</v>
      </c>
      <c r="D21" s="20" t="n">
        <v>2</v>
      </c>
      <c r="E21" s="20" t="n">
        <v>0</v>
      </c>
      <c r="F21" s="20" t="n">
        <v>4</v>
      </c>
      <c r="G21" s="20" t="n">
        <v>1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</row>
    <row r="22" customFormat="false" ht="14.4" hidden="false" customHeight="false" outlineLevel="0" collapsed="false">
      <c r="A22" s="22" t="s">
        <v>23</v>
      </c>
      <c r="B22" s="23" t="n">
        <v>37</v>
      </c>
      <c r="C22" s="24" t="n">
        <v>10</v>
      </c>
      <c r="D22" s="24" t="n">
        <v>11</v>
      </c>
      <c r="E22" s="24" t="n">
        <v>2</v>
      </c>
      <c r="F22" s="24" t="n">
        <v>11</v>
      </c>
      <c r="G22" s="24" t="n">
        <v>5</v>
      </c>
      <c r="H22" s="24" t="n">
        <v>10</v>
      </c>
      <c r="I22" s="24" t="n">
        <v>3</v>
      </c>
      <c r="J22" s="24" t="n">
        <v>5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5" t="n">
        <v>0</v>
      </c>
    </row>
    <row r="23" customFormat="false" ht="13.2" hidden="false" customHeight="false" outlineLevel="0" collapsed="false">
      <c r="A23" s="18" t="s">
        <v>14</v>
      </c>
      <c r="B23" s="19" t="n">
        <v>10</v>
      </c>
      <c r="C23" s="20" t="n">
        <v>5</v>
      </c>
      <c r="D23" s="20" t="n">
        <v>1</v>
      </c>
      <c r="E23" s="20" t="n">
        <v>1</v>
      </c>
      <c r="F23" s="20" t="n">
        <v>0</v>
      </c>
      <c r="G23" s="20" t="n">
        <v>0</v>
      </c>
      <c r="H23" s="20" t="n">
        <v>2</v>
      </c>
      <c r="I23" s="20" t="n">
        <v>0</v>
      </c>
      <c r="J23" s="20" t="n">
        <v>5</v>
      </c>
      <c r="K23" s="20" t="n">
        <v>3</v>
      </c>
      <c r="L23" s="20" t="n">
        <v>2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</row>
    <row r="24" customFormat="false" ht="13.2" hidden="false" customHeight="false" outlineLevel="0" collapsed="false">
      <c r="A24" s="18" t="s">
        <v>16</v>
      </c>
      <c r="B24" s="19" t="n">
        <v>7</v>
      </c>
      <c r="C24" s="20" t="n">
        <v>4</v>
      </c>
      <c r="D24" s="20" t="n">
        <v>2</v>
      </c>
      <c r="E24" s="20" t="n">
        <v>1</v>
      </c>
      <c r="F24" s="20" t="n">
        <v>1</v>
      </c>
      <c r="G24" s="20" t="n">
        <v>1</v>
      </c>
      <c r="H24" s="20" t="n">
        <v>4</v>
      </c>
      <c r="I24" s="20" t="n">
        <v>2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</row>
    <row r="25" customFormat="false" ht="13.2" hidden="false" customHeight="false" outlineLevel="0" collapsed="false">
      <c r="A25" s="18" t="s">
        <v>18</v>
      </c>
      <c r="B25" s="19" t="n">
        <v>3</v>
      </c>
      <c r="C25" s="20" t="n">
        <v>2</v>
      </c>
      <c r="D25" s="20" t="n">
        <v>1</v>
      </c>
      <c r="E25" s="20" t="n">
        <v>1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1" t="n">
        <v>0</v>
      </c>
    </row>
    <row r="26" customFormat="false" ht="13.2" hidden="false" customHeight="false" outlineLevel="0" collapsed="false">
      <c r="A26" s="18" t="s">
        <v>20</v>
      </c>
      <c r="B26" s="19" t="n">
        <v>2</v>
      </c>
      <c r="C26" s="20" t="n">
        <v>1</v>
      </c>
      <c r="D26" s="20" t="n">
        <v>0</v>
      </c>
      <c r="E26" s="20" t="n">
        <v>0</v>
      </c>
      <c r="F26" s="20" t="n">
        <v>1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1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</row>
    <row r="27" customFormat="false" ht="13.2" hidden="false" customHeight="false" outlineLevel="0" collapsed="false">
      <c r="A27" s="18" t="s">
        <v>21</v>
      </c>
      <c r="B27" s="19" t="n">
        <v>3</v>
      </c>
      <c r="C27" s="20" t="n">
        <v>3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0" t="n">
        <v>1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</row>
    <row r="28" customFormat="false" ht="13.8" hidden="false" customHeight="false" outlineLevel="0" collapsed="false">
      <c r="A28" s="26" t="s">
        <v>24</v>
      </c>
      <c r="B28" s="27" t="n">
        <v>25</v>
      </c>
      <c r="C28" s="28" t="n">
        <v>15</v>
      </c>
      <c r="D28" s="28" t="n">
        <v>5</v>
      </c>
      <c r="E28" s="28" t="n">
        <v>4</v>
      </c>
      <c r="F28" s="28" t="n">
        <v>3</v>
      </c>
      <c r="G28" s="28" t="n">
        <v>2</v>
      </c>
      <c r="H28" s="28" t="n">
        <v>7</v>
      </c>
      <c r="I28" s="28" t="n">
        <v>3</v>
      </c>
      <c r="J28" s="28" t="n">
        <v>7</v>
      </c>
      <c r="K28" s="28" t="n">
        <v>4</v>
      </c>
      <c r="L28" s="28" t="n">
        <v>2</v>
      </c>
      <c r="M28" s="28" t="n">
        <v>1</v>
      </c>
      <c r="N28" s="28" t="n">
        <v>1</v>
      </c>
      <c r="O28" s="28" t="n">
        <v>1</v>
      </c>
      <c r="P28" s="28" t="n">
        <v>0</v>
      </c>
      <c r="Q28" s="28" t="n">
        <v>0</v>
      </c>
      <c r="R28" s="28" t="n">
        <v>0</v>
      </c>
      <c r="S28" s="29" t="n">
        <v>0</v>
      </c>
    </row>
    <row r="29" customFormat="false" ht="14.4" hidden="false" customHeight="false" outlineLevel="0" collapsed="false">
      <c r="A29" s="30" t="s">
        <v>25</v>
      </c>
      <c r="B29" s="31" t="n">
        <v>150</v>
      </c>
      <c r="C29" s="32" t="n">
        <v>79</v>
      </c>
      <c r="D29" s="32" t="n">
        <v>28</v>
      </c>
      <c r="E29" s="32" t="n">
        <v>15</v>
      </c>
      <c r="F29" s="32" t="n">
        <v>41</v>
      </c>
      <c r="G29" s="32" t="n">
        <v>19</v>
      </c>
      <c r="H29" s="32" t="n">
        <v>35</v>
      </c>
      <c r="I29" s="32" t="n">
        <v>19</v>
      </c>
      <c r="J29" s="32" t="n">
        <v>31</v>
      </c>
      <c r="K29" s="32" t="n">
        <v>17</v>
      </c>
      <c r="L29" s="32" t="n">
        <v>5</v>
      </c>
      <c r="M29" s="32" t="n">
        <v>4</v>
      </c>
      <c r="N29" s="32" t="n">
        <v>1</v>
      </c>
      <c r="O29" s="32" t="n">
        <v>1</v>
      </c>
      <c r="P29" s="32" t="n">
        <v>4</v>
      </c>
      <c r="Q29" s="32" t="n">
        <v>2</v>
      </c>
      <c r="R29" s="32" t="n">
        <v>5</v>
      </c>
      <c r="S29" s="33" t="n">
        <v>2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5.65"/>
    <col collapsed="false" customWidth="false" hidden="false" outlineLevel="0" max="257" min="2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27</v>
      </c>
    </row>
    <row r="2" customFormat="false" ht="13.2" hidden="false" customHeight="false" outlineLevel="0" collapsed="false">
      <c r="A2" s="5" t="s">
        <v>1</v>
      </c>
      <c r="B2" s="35" t="s">
        <v>39</v>
      </c>
      <c r="C2" s="35"/>
      <c r="D2" s="35"/>
      <c r="E2" s="35"/>
      <c r="F2" s="35"/>
      <c r="G2" s="36" t="s">
        <v>40</v>
      </c>
    </row>
    <row r="3" customFormat="false" ht="13.2" hidden="false" customHeight="false" outlineLevel="0" collapsed="false">
      <c r="A3" s="5"/>
      <c r="B3" s="37" t="s">
        <v>41</v>
      </c>
      <c r="C3" s="38" t="s">
        <v>42</v>
      </c>
      <c r="D3" s="38" t="s">
        <v>43</v>
      </c>
      <c r="E3" s="38" t="s">
        <v>44</v>
      </c>
      <c r="F3" s="39" t="s">
        <v>45</v>
      </c>
      <c r="G3" s="40" t="s">
        <v>46</v>
      </c>
    </row>
    <row r="4" customFormat="false" ht="13.2" hidden="false" customHeight="false" outlineLevel="0" collapsed="false">
      <c r="A4" s="5"/>
      <c r="B4" s="41" t="s">
        <v>47</v>
      </c>
      <c r="C4" s="39" t="s">
        <v>48</v>
      </c>
      <c r="D4" s="39" t="s">
        <v>49</v>
      </c>
      <c r="E4" s="39" t="s">
        <v>50</v>
      </c>
      <c r="F4" s="39" t="s">
        <v>51</v>
      </c>
      <c r="G4" s="40" t="s">
        <v>52</v>
      </c>
    </row>
    <row r="5" customFormat="false" ht="13.8" hidden="false" customHeight="false" outlineLevel="0" collapsed="false">
      <c r="A5" s="5"/>
      <c r="B5" s="42" t="s">
        <v>53</v>
      </c>
      <c r="C5" s="43" t="s">
        <v>54</v>
      </c>
      <c r="D5" s="43"/>
      <c r="E5" s="43"/>
      <c r="F5" s="44" t="s">
        <v>55</v>
      </c>
      <c r="G5" s="45" t="s">
        <v>56</v>
      </c>
    </row>
    <row r="6" customFormat="false" ht="13.2" hidden="false" customHeight="false" outlineLevel="0" collapsed="false">
      <c r="A6" s="14" t="s">
        <v>14</v>
      </c>
      <c r="B6" s="15" t="n">
        <v>34</v>
      </c>
      <c r="C6" s="16" t="n">
        <v>47</v>
      </c>
      <c r="D6" s="16" t="n">
        <v>0</v>
      </c>
      <c r="E6" s="16" t="n">
        <v>0</v>
      </c>
      <c r="F6" s="16" t="n">
        <v>0</v>
      </c>
      <c r="G6" s="17" t="n">
        <v>11033</v>
      </c>
    </row>
    <row r="7" customFormat="false" ht="13.2" hidden="false" customHeight="false" outlineLevel="0" collapsed="false">
      <c r="A7" s="18" t="s">
        <v>15</v>
      </c>
      <c r="B7" s="19" t="n">
        <v>362</v>
      </c>
      <c r="C7" s="20" t="n">
        <v>0</v>
      </c>
      <c r="D7" s="20" t="n">
        <v>0</v>
      </c>
      <c r="E7" s="20" t="n">
        <v>0</v>
      </c>
      <c r="F7" s="20" t="n">
        <v>0</v>
      </c>
      <c r="G7" s="21" t="n">
        <v>4918</v>
      </c>
    </row>
    <row r="8" customFormat="false" ht="13.2" hidden="false" customHeight="false" outlineLevel="0" collapsed="false">
      <c r="A8" s="18" t="s">
        <v>16</v>
      </c>
      <c r="B8" s="19" t="n">
        <v>0</v>
      </c>
      <c r="C8" s="20" t="n">
        <v>109</v>
      </c>
      <c r="D8" s="20" t="n">
        <v>0</v>
      </c>
      <c r="E8" s="20" t="n">
        <v>0</v>
      </c>
      <c r="F8" s="20" t="n">
        <v>0</v>
      </c>
      <c r="G8" s="21" t="n">
        <v>4674</v>
      </c>
    </row>
    <row r="9" customFormat="false" ht="13.2" hidden="false" customHeight="false" outlineLevel="0" collapsed="false">
      <c r="A9" s="18" t="s">
        <v>17</v>
      </c>
      <c r="B9" s="19" t="n">
        <v>680</v>
      </c>
      <c r="C9" s="20" t="n">
        <v>0</v>
      </c>
      <c r="D9" s="20" t="n">
        <v>0</v>
      </c>
      <c r="E9" s="20" t="n">
        <v>0</v>
      </c>
      <c r="F9" s="20" t="n">
        <v>0</v>
      </c>
      <c r="G9" s="21" t="n">
        <v>5876</v>
      </c>
    </row>
    <row r="10" customFormat="false" ht="13.2" hidden="false" customHeight="false" outlineLevel="0" collapsed="false">
      <c r="A10" s="18" t="s">
        <v>18</v>
      </c>
      <c r="B10" s="19" t="n">
        <v>168</v>
      </c>
      <c r="C10" s="20" t="n">
        <v>0</v>
      </c>
      <c r="D10" s="20" t="n">
        <v>0</v>
      </c>
      <c r="E10" s="20" t="n">
        <v>0</v>
      </c>
      <c r="F10" s="20" t="n">
        <v>0</v>
      </c>
      <c r="G10" s="21" t="n">
        <v>7677</v>
      </c>
    </row>
    <row r="11" customFormat="false" ht="13.2" hidden="false" customHeight="false" outlineLevel="0" collapsed="false">
      <c r="A11" s="18" t="s">
        <v>19</v>
      </c>
      <c r="B11" s="19" t="n">
        <v>95</v>
      </c>
      <c r="C11" s="20" t="n">
        <v>0</v>
      </c>
      <c r="D11" s="20" t="n">
        <v>0</v>
      </c>
      <c r="E11" s="20" t="n">
        <v>0</v>
      </c>
      <c r="F11" s="20" t="n">
        <v>100</v>
      </c>
      <c r="G11" s="21" t="n">
        <v>5164</v>
      </c>
    </row>
    <row r="12" customFormat="false" ht="13.2" hidden="false" customHeight="false" outlineLevel="0" collapsed="false">
      <c r="A12" s="18" t="s">
        <v>20</v>
      </c>
      <c r="B12" s="19" t="n">
        <v>1108</v>
      </c>
      <c r="C12" s="20" t="n">
        <v>0</v>
      </c>
      <c r="D12" s="20" t="n">
        <v>0</v>
      </c>
      <c r="E12" s="20" t="n">
        <v>138</v>
      </c>
      <c r="F12" s="20" t="n">
        <v>4</v>
      </c>
      <c r="G12" s="21" t="n">
        <v>6020</v>
      </c>
    </row>
    <row r="13" customFormat="false" ht="13.2" hidden="false" customHeight="false" outlineLevel="0" collapsed="false">
      <c r="A13" s="18" t="s">
        <v>2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81</v>
      </c>
      <c r="G13" s="21" t="n">
        <v>8425</v>
      </c>
    </row>
    <row r="14" customFormat="false" ht="14.4" hidden="false" customHeight="false" outlineLevel="0" collapsed="false">
      <c r="A14" s="22" t="s">
        <v>22</v>
      </c>
      <c r="B14" s="23" t="n">
        <v>2447</v>
      </c>
      <c r="C14" s="24" t="n">
        <v>156</v>
      </c>
      <c r="D14" s="24" t="n">
        <v>0</v>
      </c>
      <c r="E14" s="24" t="n">
        <v>138</v>
      </c>
      <c r="F14" s="24" t="n">
        <v>185</v>
      </c>
      <c r="G14" s="25" t="n">
        <v>53787</v>
      </c>
    </row>
    <row r="15" customFormat="false" ht="13.2" hidden="false" customHeight="false" outlineLevel="0" collapsed="false">
      <c r="A15" s="18" t="s">
        <v>14</v>
      </c>
      <c r="B15" s="19" t="n">
        <v>0</v>
      </c>
      <c r="C15" s="20" t="n">
        <v>183</v>
      </c>
      <c r="D15" s="20" t="n">
        <v>0</v>
      </c>
      <c r="E15" s="20" t="n">
        <v>0</v>
      </c>
      <c r="F15" s="20" t="n">
        <v>31</v>
      </c>
      <c r="G15" s="21" t="n">
        <v>3111</v>
      </c>
    </row>
    <row r="16" customFormat="false" ht="13.2" hidden="false" customHeight="false" outlineLevel="0" collapsed="false">
      <c r="A16" s="18" t="s">
        <v>15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626</v>
      </c>
    </row>
    <row r="17" customFormat="false" ht="13.2" hidden="false" customHeight="false" outlineLevel="0" collapsed="false">
      <c r="A17" s="18" t="s">
        <v>16</v>
      </c>
      <c r="B17" s="19" t="n">
        <v>64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v>287</v>
      </c>
    </row>
    <row r="18" customFormat="false" ht="13.2" hidden="false" customHeight="false" outlineLevel="0" collapsed="false">
      <c r="A18" s="18" t="s">
        <v>18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v>300</v>
      </c>
    </row>
    <row r="19" customFormat="false" ht="13.2" hidden="false" customHeight="false" outlineLevel="0" collapsed="false">
      <c r="A19" s="18" t="s">
        <v>19</v>
      </c>
      <c r="B19" s="19" t="n">
        <v>129</v>
      </c>
      <c r="C19" s="20" t="n">
        <v>0</v>
      </c>
      <c r="D19" s="20" t="n">
        <v>0</v>
      </c>
      <c r="E19" s="20" t="n">
        <v>89</v>
      </c>
      <c r="F19" s="20" t="n">
        <v>2</v>
      </c>
      <c r="G19" s="21" t="n">
        <v>643</v>
      </c>
    </row>
    <row r="20" customFormat="false" ht="13.2" hidden="false" customHeight="false" outlineLevel="0" collapsed="false">
      <c r="A20" s="18" t="s">
        <v>20</v>
      </c>
      <c r="B20" s="19" t="n">
        <v>23</v>
      </c>
      <c r="C20" s="20" t="n">
        <v>61</v>
      </c>
      <c r="D20" s="20" t="n">
        <v>0</v>
      </c>
      <c r="E20" s="20" t="n">
        <v>0</v>
      </c>
      <c r="F20" s="20" t="n">
        <v>0</v>
      </c>
      <c r="G20" s="21" t="n">
        <v>585</v>
      </c>
    </row>
    <row r="21" customFormat="false" ht="13.2" hidden="false" customHeight="false" outlineLevel="0" collapsed="false">
      <c r="A21" s="18" t="s">
        <v>21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702</v>
      </c>
    </row>
    <row r="22" customFormat="false" ht="14.4" hidden="false" customHeight="false" outlineLevel="0" collapsed="false">
      <c r="A22" s="22" t="s">
        <v>23</v>
      </c>
      <c r="B22" s="23" t="n">
        <v>216</v>
      </c>
      <c r="C22" s="24" t="n">
        <v>244</v>
      </c>
      <c r="D22" s="24" t="n">
        <v>0</v>
      </c>
      <c r="E22" s="24" t="n">
        <v>89</v>
      </c>
      <c r="F22" s="24" t="n">
        <v>33</v>
      </c>
      <c r="G22" s="25" t="n">
        <v>6254</v>
      </c>
    </row>
    <row r="23" customFormat="false" ht="13.2" hidden="false" customHeight="false" outlineLevel="0" collapsed="false">
      <c r="A23" s="18" t="s">
        <v>14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1" t="n">
        <v>2462</v>
      </c>
    </row>
    <row r="24" customFormat="false" ht="13.2" hidden="false" customHeight="false" outlineLevel="0" collapsed="false">
      <c r="A24" s="18" t="s">
        <v>15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1" t="n">
        <v>609</v>
      </c>
    </row>
    <row r="25" customFormat="false" ht="13.2" hidden="false" customHeight="false" outlineLevel="0" collapsed="false">
      <c r="A25" s="18" t="s">
        <v>16</v>
      </c>
      <c r="B25" s="19" t="n">
        <v>0</v>
      </c>
      <c r="C25" s="20" t="n">
        <v>0</v>
      </c>
      <c r="D25" s="20" t="n">
        <v>0</v>
      </c>
      <c r="E25" s="20" t="n">
        <v>4</v>
      </c>
      <c r="F25" s="20" t="n">
        <v>0</v>
      </c>
      <c r="G25" s="21" t="n">
        <v>1132</v>
      </c>
    </row>
    <row r="26" customFormat="false" ht="13.2" hidden="false" customHeight="false" outlineLevel="0" collapsed="false">
      <c r="A26" s="18" t="s">
        <v>17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1" t="n">
        <v>1084</v>
      </c>
    </row>
    <row r="27" customFormat="false" ht="13.2" hidden="false" customHeight="false" outlineLevel="0" collapsed="false">
      <c r="A27" s="18" t="s">
        <v>18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1" t="n">
        <v>1697</v>
      </c>
    </row>
    <row r="28" customFormat="false" ht="13.2" hidden="false" customHeight="false" outlineLevel="0" collapsed="false">
      <c r="A28" s="18" t="s">
        <v>19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958</v>
      </c>
    </row>
    <row r="29" customFormat="false" ht="13.2" hidden="false" customHeight="false" outlineLevel="0" collapsed="false">
      <c r="A29" s="18" t="s">
        <v>20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1" t="n">
        <v>2250</v>
      </c>
    </row>
    <row r="30" customFormat="false" ht="13.2" hidden="false" customHeight="false" outlineLevel="0" collapsed="false">
      <c r="A30" s="18" t="s">
        <v>21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v>1882</v>
      </c>
    </row>
    <row r="31" customFormat="false" ht="13.8" hidden="false" customHeight="false" outlineLevel="0" collapsed="false">
      <c r="A31" s="26" t="s">
        <v>24</v>
      </c>
      <c r="B31" s="27" t="n">
        <v>0</v>
      </c>
      <c r="C31" s="28" t="n">
        <v>0</v>
      </c>
      <c r="D31" s="28" t="n">
        <v>0</v>
      </c>
      <c r="E31" s="28" t="n">
        <v>4</v>
      </c>
      <c r="F31" s="28" t="n">
        <v>0</v>
      </c>
      <c r="G31" s="29" t="n">
        <v>12074</v>
      </c>
    </row>
    <row r="32" customFormat="false" ht="14.4" hidden="false" customHeight="false" outlineLevel="0" collapsed="false">
      <c r="A32" s="30" t="s">
        <v>25</v>
      </c>
      <c r="B32" s="31" t="n">
        <v>2663</v>
      </c>
      <c r="C32" s="32" t="n">
        <v>400</v>
      </c>
      <c r="D32" s="32" t="n">
        <v>0</v>
      </c>
      <c r="E32" s="32" t="n">
        <v>231</v>
      </c>
      <c r="F32" s="32" t="n">
        <v>218</v>
      </c>
      <c r="G32" s="33" t="n">
        <v>72115</v>
      </c>
    </row>
  </sheetData>
  <mergeCells count="2">
    <mergeCell ref="A2:A5"/>
    <mergeCell ref="B2:F2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2" style="2" width="7.77"/>
    <col collapsed="false" customWidth="true" hidden="false" outlineLevel="0" max="9" min="4" style="2" width="7.32"/>
    <col collapsed="false" customWidth="false" hidden="false" outlineLevel="0" max="257" min="1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5:A150)</f>
        <v>27</v>
      </c>
    </row>
    <row r="2" customFormat="false" ht="13.2" hidden="false" customHeight="false" outlineLevel="0" collapsed="false">
      <c r="A2" s="5" t="s">
        <v>1</v>
      </c>
      <c r="B2" s="34" t="s">
        <v>26</v>
      </c>
      <c r="C2" s="34"/>
      <c r="D2" s="34"/>
      <c r="E2" s="34"/>
      <c r="F2" s="34"/>
      <c r="G2" s="34"/>
      <c r="H2" s="34"/>
      <c r="I2" s="34"/>
    </row>
    <row r="3" customFormat="false" ht="13.2" hidden="false" customHeight="false" outlineLevel="0" collapsed="false">
      <c r="A3" s="5"/>
      <c r="B3" s="11" t="s">
        <v>27</v>
      </c>
      <c r="C3" s="11"/>
      <c r="D3" s="11" t="s">
        <v>28</v>
      </c>
      <c r="E3" s="11"/>
      <c r="F3" s="11" t="s">
        <v>29</v>
      </c>
      <c r="G3" s="11"/>
      <c r="H3" s="12" t="s">
        <v>30</v>
      </c>
      <c r="I3" s="12"/>
    </row>
    <row r="4" customFormat="false" ht="13.8" hidden="false" customHeight="false" outlineLevel="0" collapsed="false">
      <c r="A4" s="5"/>
      <c r="B4" s="8" t="s">
        <v>3</v>
      </c>
      <c r="C4" s="8" t="s">
        <v>4</v>
      </c>
      <c r="D4" s="8" t="s">
        <v>3</v>
      </c>
      <c r="E4" s="8" t="s">
        <v>4</v>
      </c>
      <c r="F4" s="8" t="s">
        <v>3</v>
      </c>
      <c r="G4" s="8" t="s">
        <v>4</v>
      </c>
      <c r="H4" s="8" t="s">
        <v>3</v>
      </c>
      <c r="I4" s="13" t="s">
        <v>4</v>
      </c>
    </row>
    <row r="5" customFormat="false" ht="13.2" hidden="false" customHeight="false" outlineLevel="0" collapsed="false">
      <c r="A5" s="14" t="s">
        <v>14</v>
      </c>
      <c r="B5" s="15" t="n">
        <v>10904</v>
      </c>
      <c r="C5" s="16" t="n">
        <v>6098</v>
      </c>
      <c r="D5" s="16" t="n">
        <v>210</v>
      </c>
      <c r="E5" s="16" t="n">
        <v>138</v>
      </c>
      <c r="F5" s="16" t="n">
        <v>0</v>
      </c>
      <c r="G5" s="16" t="n">
        <v>0</v>
      </c>
      <c r="H5" s="16" t="n">
        <v>0</v>
      </c>
      <c r="I5" s="17" t="n">
        <v>0</v>
      </c>
    </row>
    <row r="6" customFormat="false" ht="13.2" hidden="false" customHeight="false" outlineLevel="0" collapsed="false">
      <c r="A6" s="18" t="s">
        <v>15</v>
      </c>
      <c r="B6" s="19" t="n">
        <v>4157</v>
      </c>
      <c r="C6" s="20" t="n">
        <v>2380</v>
      </c>
      <c r="D6" s="20" t="n">
        <v>1123</v>
      </c>
      <c r="E6" s="20" t="n">
        <v>635</v>
      </c>
      <c r="F6" s="20" t="n">
        <v>0</v>
      </c>
      <c r="G6" s="20" t="n">
        <v>0</v>
      </c>
      <c r="H6" s="20" t="n">
        <v>0</v>
      </c>
      <c r="I6" s="21" t="n">
        <v>0</v>
      </c>
    </row>
    <row r="7" customFormat="false" ht="13.2" hidden="false" customHeight="false" outlineLevel="0" collapsed="false">
      <c r="A7" s="18" t="s">
        <v>16</v>
      </c>
      <c r="B7" s="19" t="n">
        <v>4783</v>
      </c>
      <c r="C7" s="20" t="n">
        <v>2797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1" t="n">
        <v>0</v>
      </c>
    </row>
    <row r="8" customFormat="false" ht="13.2" hidden="false" customHeight="false" outlineLevel="0" collapsed="false">
      <c r="A8" s="18" t="s">
        <v>17</v>
      </c>
      <c r="B8" s="19" t="n">
        <v>5735</v>
      </c>
      <c r="C8" s="20" t="n">
        <v>3390</v>
      </c>
      <c r="D8" s="20" t="n">
        <v>821</v>
      </c>
      <c r="E8" s="20" t="n">
        <v>510</v>
      </c>
      <c r="F8" s="20" t="n">
        <v>0</v>
      </c>
      <c r="G8" s="20" t="n">
        <v>0</v>
      </c>
      <c r="H8" s="20" t="n">
        <v>0</v>
      </c>
      <c r="I8" s="21" t="n">
        <v>0</v>
      </c>
    </row>
    <row r="9" customFormat="false" ht="13.2" hidden="false" customHeight="false" outlineLevel="0" collapsed="false">
      <c r="A9" s="18" t="s">
        <v>18</v>
      </c>
      <c r="B9" s="19" t="n">
        <v>7845</v>
      </c>
      <c r="C9" s="20" t="n">
        <v>4688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v>0</v>
      </c>
    </row>
    <row r="10" customFormat="false" ht="13.2" hidden="false" customHeight="false" outlineLevel="0" collapsed="false">
      <c r="A10" s="18" t="s">
        <v>19</v>
      </c>
      <c r="B10" s="19" t="n">
        <v>5180</v>
      </c>
      <c r="C10" s="20" t="n">
        <v>2975</v>
      </c>
      <c r="D10" s="20" t="n">
        <v>179</v>
      </c>
      <c r="E10" s="20" t="n">
        <v>91</v>
      </c>
      <c r="F10" s="20" t="n">
        <v>0</v>
      </c>
      <c r="G10" s="20" t="n">
        <v>0</v>
      </c>
      <c r="H10" s="20" t="n">
        <v>0</v>
      </c>
      <c r="I10" s="21" t="n">
        <v>0</v>
      </c>
    </row>
    <row r="11" customFormat="false" ht="13.2" hidden="false" customHeight="false" outlineLevel="0" collapsed="false">
      <c r="A11" s="18" t="s">
        <v>20</v>
      </c>
      <c r="B11" s="19" t="n">
        <v>7108</v>
      </c>
      <c r="C11" s="20" t="n">
        <v>3603</v>
      </c>
      <c r="D11" s="20" t="n">
        <v>0</v>
      </c>
      <c r="E11" s="20" t="n">
        <v>0</v>
      </c>
      <c r="F11" s="20" t="n">
        <v>162</v>
      </c>
      <c r="G11" s="20" t="n">
        <v>70</v>
      </c>
      <c r="H11" s="20" t="n">
        <v>0</v>
      </c>
      <c r="I11" s="21" t="n">
        <v>0</v>
      </c>
    </row>
    <row r="12" customFormat="false" ht="13.2" hidden="false" customHeight="false" outlineLevel="0" collapsed="false">
      <c r="A12" s="18" t="s">
        <v>21</v>
      </c>
      <c r="B12" s="19" t="n">
        <v>8063</v>
      </c>
      <c r="C12" s="20" t="n">
        <v>4487</v>
      </c>
      <c r="D12" s="20" t="n">
        <v>443</v>
      </c>
      <c r="E12" s="20" t="n">
        <v>245</v>
      </c>
      <c r="F12" s="20" t="n">
        <v>0</v>
      </c>
      <c r="G12" s="20" t="n">
        <v>0</v>
      </c>
      <c r="H12" s="20" t="n">
        <v>0</v>
      </c>
      <c r="I12" s="21" t="n">
        <v>0</v>
      </c>
    </row>
    <row r="13" customFormat="false" ht="14.4" hidden="false" customHeight="false" outlineLevel="0" collapsed="false">
      <c r="A13" s="22" t="s">
        <v>22</v>
      </c>
      <c r="B13" s="23" t="n">
        <v>53775</v>
      </c>
      <c r="C13" s="24" t="n">
        <v>30418</v>
      </c>
      <c r="D13" s="24" t="n">
        <v>2776</v>
      </c>
      <c r="E13" s="24" t="n">
        <v>1619</v>
      </c>
      <c r="F13" s="24" t="n">
        <v>162</v>
      </c>
      <c r="G13" s="24" t="n">
        <v>70</v>
      </c>
      <c r="H13" s="24" t="n">
        <v>0</v>
      </c>
      <c r="I13" s="25" t="n">
        <v>0</v>
      </c>
    </row>
    <row r="14" customFormat="false" ht="13.2" hidden="false" customHeight="false" outlineLevel="0" collapsed="false">
      <c r="A14" s="18" t="s">
        <v>14</v>
      </c>
      <c r="B14" s="19" t="n">
        <v>2931</v>
      </c>
      <c r="C14" s="20" t="n">
        <v>1355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394</v>
      </c>
      <c r="I14" s="21" t="n">
        <v>206</v>
      </c>
    </row>
    <row r="15" customFormat="false" ht="13.2" hidden="false" customHeight="false" outlineLevel="0" collapsed="false">
      <c r="A15" s="18" t="s">
        <v>15</v>
      </c>
      <c r="B15" s="19" t="n">
        <v>294</v>
      </c>
      <c r="C15" s="20" t="n">
        <v>175</v>
      </c>
      <c r="D15" s="20" t="n">
        <v>226</v>
      </c>
      <c r="E15" s="20" t="n">
        <v>128</v>
      </c>
      <c r="F15" s="20" t="n">
        <v>0</v>
      </c>
      <c r="G15" s="20" t="n">
        <v>0</v>
      </c>
      <c r="H15" s="20" t="n">
        <v>106</v>
      </c>
      <c r="I15" s="21" t="n">
        <v>56</v>
      </c>
    </row>
    <row r="16" customFormat="false" ht="13.2" hidden="false" customHeight="false" outlineLevel="0" collapsed="false">
      <c r="A16" s="18" t="s">
        <v>16</v>
      </c>
      <c r="B16" s="19" t="n">
        <v>351</v>
      </c>
      <c r="C16" s="20" t="n">
        <v>166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 t="n">
        <v>0</v>
      </c>
    </row>
    <row r="17" customFormat="false" ht="13.2" hidden="false" customHeight="false" outlineLevel="0" collapsed="false">
      <c r="A17" s="18" t="s">
        <v>18</v>
      </c>
      <c r="B17" s="19" t="n">
        <v>300</v>
      </c>
      <c r="C17" s="20" t="n">
        <v>183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 t="n">
        <v>0</v>
      </c>
    </row>
    <row r="18" customFormat="false" ht="13.2" hidden="false" customHeight="false" outlineLevel="0" collapsed="false">
      <c r="A18" s="18" t="s">
        <v>19</v>
      </c>
      <c r="B18" s="19" t="n">
        <v>863</v>
      </c>
      <c r="C18" s="20" t="n">
        <v>339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3.2" hidden="false" customHeight="false" outlineLevel="0" collapsed="false">
      <c r="A19" s="18" t="s">
        <v>20</v>
      </c>
      <c r="B19" s="19" t="n">
        <v>669</v>
      </c>
      <c r="C19" s="20" t="n">
        <v>38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 t="n">
        <v>0</v>
      </c>
    </row>
    <row r="20" customFormat="false" ht="13.2" hidden="false" customHeight="false" outlineLevel="0" collapsed="false">
      <c r="A20" s="18" t="s">
        <v>21</v>
      </c>
      <c r="B20" s="19" t="n">
        <v>702</v>
      </c>
      <c r="C20" s="20" t="n">
        <v>305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 t="n">
        <v>0</v>
      </c>
    </row>
    <row r="21" customFormat="false" ht="14.4" hidden="false" customHeight="false" outlineLevel="0" collapsed="false">
      <c r="A21" s="22" t="s">
        <v>23</v>
      </c>
      <c r="B21" s="23" t="n">
        <v>6110</v>
      </c>
      <c r="C21" s="24" t="n">
        <v>2907</v>
      </c>
      <c r="D21" s="24" t="n">
        <v>226</v>
      </c>
      <c r="E21" s="24" t="n">
        <v>128</v>
      </c>
      <c r="F21" s="24" t="n">
        <v>0</v>
      </c>
      <c r="G21" s="24" t="n">
        <v>0</v>
      </c>
      <c r="H21" s="24" t="n">
        <v>500</v>
      </c>
      <c r="I21" s="25" t="n">
        <v>262</v>
      </c>
    </row>
    <row r="22" customFormat="false" ht="13.2" hidden="false" customHeight="false" outlineLevel="0" collapsed="false">
      <c r="A22" s="18" t="s">
        <v>14</v>
      </c>
      <c r="B22" s="19" t="n">
        <v>2462</v>
      </c>
      <c r="C22" s="20" t="n">
        <v>1394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1" t="n">
        <v>0</v>
      </c>
    </row>
    <row r="23" customFormat="false" ht="13.2" hidden="false" customHeight="false" outlineLevel="0" collapsed="false">
      <c r="A23" s="18" t="s">
        <v>15</v>
      </c>
      <c r="B23" s="19" t="n">
        <v>609</v>
      </c>
      <c r="C23" s="20" t="n">
        <v>321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 t="n">
        <v>0</v>
      </c>
    </row>
    <row r="24" customFormat="false" ht="13.2" hidden="false" customHeight="false" outlineLevel="0" collapsed="false">
      <c r="A24" s="18" t="s">
        <v>16</v>
      </c>
      <c r="B24" s="19" t="n">
        <v>1136</v>
      </c>
      <c r="C24" s="20" t="n">
        <v>585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 t="n">
        <v>0</v>
      </c>
    </row>
    <row r="25" customFormat="false" ht="13.2" hidden="false" customHeight="false" outlineLevel="0" collapsed="false">
      <c r="A25" s="18" t="s">
        <v>17</v>
      </c>
      <c r="B25" s="19" t="n">
        <v>951</v>
      </c>
      <c r="C25" s="20" t="n">
        <v>597</v>
      </c>
      <c r="D25" s="20" t="n">
        <v>133</v>
      </c>
      <c r="E25" s="20" t="n">
        <v>90</v>
      </c>
      <c r="F25" s="20" t="n">
        <v>0</v>
      </c>
      <c r="G25" s="20" t="n">
        <v>0</v>
      </c>
      <c r="H25" s="20" t="n">
        <v>0</v>
      </c>
      <c r="I25" s="21" t="n">
        <v>0</v>
      </c>
    </row>
    <row r="26" customFormat="false" ht="13.2" hidden="false" customHeight="false" outlineLevel="0" collapsed="false">
      <c r="A26" s="18" t="s">
        <v>18</v>
      </c>
      <c r="B26" s="19" t="n">
        <v>1697</v>
      </c>
      <c r="C26" s="20" t="n">
        <v>1037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1" t="n">
        <v>0</v>
      </c>
    </row>
    <row r="27" customFormat="false" ht="13.2" hidden="false" customHeight="false" outlineLevel="0" collapsed="false">
      <c r="A27" s="18" t="s">
        <v>19</v>
      </c>
      <c r="B27" s="19" t="n">
        <v>833</v>
      </c>
      <c r="C27" s="20" t="n">
        <v>512</v>
      </c>
      <c r="D27" s="20" t="n">
        <v>125</v>
      </c>
      <c r="E27" s="20" t="n">
        <v>65</v>
      </c>
      <c r="F27" s="20" t="n">
        <v>0</v>
      </c>
      <c r="G27" s="20" t="n">
        <v>0</v>
      </c>
      <c r="H27" s="20" t="n">
        <v>0</v>
      </c>
      <c r="I27" s="21" t="n">
        <v>0</v>
      </c>
    </row>
    <row r="28" customFormat="false" ht="13.2" hidden="false" customHeight="false" outlineLevel="0" collapsed="false">
      <c r="A28" s="18" t="s">
        <v>20</v>
      </c>
      <c r="B28" s="19" t="n">
        <v>2250</v>
      </c>
      <c r="C28" s="20" t="n">
        <v>1388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1" t="n">
        <v>0</v>
      </c>
    </row>
    <row r="29" customFormat="false" ht="13.2" hidden="false" customHeight="false" outlineLevel="0" collapsed="false">
      <c r="A29" s="18" t="s">
        <v>21</v>
      </c>
      <c r="B29" s="19" t="n">
        <v>1845</v>
      </c>
      <c r="C29" s="20" t="n">
        <v>1112</v>
      </c>
      <c r="D29" s="20" t="n">
        <v>37</v>
      </c>
      <c r="E29" s="20" t="n">
        <v>19</v>
      </c>
      <c r="F29" s="20" t="n">
        <v>0</v>
      </c>
      <c r="G29" s="20" t="n">
        <v>0</v>
      </c>
      <c r="H29" s="20" t="n">
        <v>0</v>
      </c>
      <c r="I29" s="21" t="n">
        <v>0</v>
      </c>
    </row>
    <row r="30" customFormat="false" ht="13.8" hidden="false" customHeight="false" outlineLevel="0" collapsed="false">
      <c r="A30" s="26" t="s">
        <v>24</v>
      </c>
      <c r="B30" s="27" t="n">
        <v>11783</v>
      </c>
      <c r="C30" s="28" t="n">
        <v>6946</v>
      </c>
      <c r="D30" s="28" t="n">
        <v>295</v>
      </c>
      <c r="E30" s="28" t="n">
        <v>174</v>
      </c>
      <c r="F30" s="28" t="n">
        <v>0</v>
      </c>
      <c r="G30" s="28" t="n">
        <v>0</v>
      </c>
      <c r="H30" s="28" t="n">
        <v>0</v>
      </c>
      <c r="I30" s="29" t="n">
        <v>0</v>
      </c>
    </row>
    <row r="31" customFormat="false" ht="14.4" hidden="false" customHeight="false" outlineLevel="0" collapsed="false">
      <c r="A31" s="30" t="s">
        <v>25</v>
      </c>
      <c r="B31" s="31" t="n">
        <v>71668</v>
      </c>
      <c r="C31" s="32" t="n">
        <v>40271</v>
      </c>
      <c r="D31" s="32" t="n">
        <v>3297</v>
      </c>
      <c r="E31" s="32" t="n">
        <v>1921</v>
      </c>
      <c r="F31" s="32" t="n">
        <v>162</v>
      </c>
      <c r="G31" s="32" t="n">
        <v>70</v>
      </c>
      <c r="H31" s="32" t="n">
        <v>500</v>
      </c>
      <c r="I31" s="33" t="n">
        <v>262</v>
      </c>
    </row>
  </sheetData>
  <mergeCells count="6">
    <mergeCell ref="A2:A4"/>
    <mergeCell ref="B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23</v>
      </c>
    </row>
    <row r="2" customFormat="false" ht="13.2" hidden="false" customHeight="false" outlineLevel="0" collapsed="false">
      <c r="A2" s="5" t="s">
        <v>1</v>
      </c>
      <c r="B2" s="6" t="s">
        <v>3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4587</v>
      </c>
      <c r="C6" s="16" t="n">
        <v>2380</v>
      </c>
      <c r="D6" s="16" t="n">
        <v>619</v>
      </c>
      <c r="E6" s="16" t="n">
        <v>333</v>
      </c>
      <c r="F6" s="16" t="n">
        <v>615</v>
      </c>
      <c r="G6" s="16" t="n">
        <v>310</v>
      </c>
      <c r="H6" s="16" t="n">
        <v>581</v>
      </c>
      <c r="I6" s="16" t="n">
        <v>305</v>
      </c>
      <c r="J6" s="16" t="n">
        <v>563</v>
      </c>
      <c r="K6" s="16" t="n">
        <v>299</v>
      </c>
      <c r="L6" s="16" t="n">
        <v>503</v>
      </c>
      <c r="M6" s="16" t="n">
        <v>263</v>
      </c>
      <c r="N6" s="16" t="n">
        <v>476</v>
      </c>
      <c r="O6" s="16" t="n">
        <v>237</v>
      </c>
      <c r="P6" s="16" t="n">
        <v>567</v>
      </c>
      <c r="Q6" s="16" t="n">
        <v>291</v>
      </c>
      <c r="R6" s="16" t="n">
        <v>663</v>
      </c>
      <c r="S6" s="17" t="n">
        <v>342</v>
      </c>
    </row>
    <row r="7" customFormat="false" ht="13.2" hidden="false" customHeight="false" outlineLevel="0" collapsed="false">
      <c r="A7" s="18" t="s">
        <v>15</v>
      </c>
      <c r="B7" s="19" t="n">
        <v>1740</v>
      </c>
      <c r="C7" s="20" t="n">
        <v>925</v>
      </c>
      <c r="D7" s="20" t="n">
        <v>251</v>
      </c>
      <c r="E7" s="20" t="n">
        <v>134</v>
      </c>
      <c r="F7" s="20" t="n">
        <v>240</v>
      </c>
      <c r="G7" s="20" t="n">
        <v>118</v>
      </c>
      <c r="H7" s="20" t="n">
        <v>235</v>
      </c>
      <c r="I7" s="20" t="n">
        <v>128</v>
      </c>
      <c r="J7" s="20" t="n">
        <v>225</v>
      </c>
      <c r="K7" s="20" t="n">
        <v>149</v>
      </c>
      <c r="L7" s="20" t="n">
        <v>191</v>
      </c>
      <c r="M7" s="20" t="n">
        <v>100</v>
      </c>
      <c r="N7" s="20" t="n">
        <v>182</v>
      </c>
      <c r="O7" s="20" t="n">
        <v>89</v>
      </c>
      <c r="P7" s="20" t="n">
        <v>182</v>
      </c>
      <c r="Q7" s="20" t="n">
        <v>82</v>
      </c>
      <c r="R7" s="20" t="n">
        <v>234</v>
      </c>
      <c r="S7" s="21" t="n">
        <v>125</v>
      </c>
    </row>
    <row r="8" customFormat="false" ht="13.2" hidden="false" customHeight="false" outlineLevel="0" collapsed="false">
      <c r="A8" s="18" t="s">
        <v>16</v>
      </c>
      <c r="B8" s="19" t="n">
        <v>1377</v>
      </c>
      <c r="C8" s="20" t="n">
        <v>759</v>
      </c>
      <c r="D8" s="20" t="n">
        <v>190</v>
      </c>
      <c r="E8" s="20" t="n">
        <v>102</v>
      </c>
      <c r="F8" s="20" t="n">
        <v>167</v>
      </c>
      <c r="G8" s="20" t="n">
        <v>80</v>
      </c>
      <c r="H8" s="20" t="n">
        <v>162</v>
      </c>
      <c r="I8" s="20" t="n">
        <v>97</v>
      </c>
      <c r="J8" s="20" t="n">
        <v>171</v>
      </c>
      <c r="K8" s="20" t="n">
        <v>100</v>
      </c>
      <c r="L8" s="20" t="n">
        <v>184</v>
      </c>
      <c r="M8" s="20" t="n">
        <v>105</v>
      </c>
      <c r="N8" s="20" t="n">
        <v>166</v>
      </c>
      <c r="O8" s="20" t="n">
        <v>93</v>
      </c>
      <c r="P8" s="20" t="n">
        <v>187</v>
      </c>
      <c r="Q8" s="20" t="n">
        <v>93</v>
      </c>
      <c r="R8" s="20" t="n">
        <v>150</v>
      </c>
      <c r="S8" s="21" t="n">
        <v>89</v>
      </c>
    </row>
    <row r="9" customFormat="false" ht="13.2" hidden="false" customHeight="false" outlineLevel="0" collapsed="false">
      <c r="A9" s="18" t="s">
        <v>17</v>
      </c>
      <c r="B9" s="19" t="n">
        <v>1440</v>
      </c>
      <c r="C9" s="20" t="n">
        <v>789</v>
      </c>
      <c r="D9" s="20" t="n">
        <v>185</v>
      </c>
      <c r="E9" s="20" t="n">
        <v>103</v>
      </c>
      <c r="F9" s="20" t="n">
        <v>178</v>
      </c>
      <c r="G9" s="20" t="n">
        <v>90</v>
      </c>
      <c r="H9" s="20" t="n">
        <v>196</v>
      </c>
      <c r="I9" s="20" t="n">
        <v>102</v>
      </c>
      <c r="J9" s="20" t="n">
        <v>169</v>
      </c>
      <c r="K9" s="20" t="n">
        <v>97</v>
      </c>
      <c r="L9" s="20" t="n">
        <v>155</v>
      </c>
      <c r="M9" s="20" t="n">
        <v>83</v>
      </c>
      <c r="N9" s="20" t="n">
        <v>179</v>
      </c>
      <c r="O9" s="20" t="n">
        <v>100</v>
      </c>
      <c r="P9" s="20" t="n">
        <v>171</v>
      </c>
      <c r="Q9" s="20" t="n">
        <v>93</v>
      </c>
      <c r="R9" s="20" t="n">
        <v>207</v>
      </c>
      <c r="S9" s="21" t="n">
        <v>121</v>
      </c>
    </row>
    <row r="10" customFormat="false" ht="13.2" hidden="false" customHeight="false" outlineLevel="0" collapsed="false">
      <c r="A10" s="18" t="s">
        <v>18</v>
      </c>
      <c r="B10" s="19" t="n">
        <v>2101</v>
      </c>
      <c r="C10" s="20" t="n">
        <v>1108</v>
      </c>
      <c r="D10" s="20" t="n">
        <v>287</v>
      </c>
      <c r="E10" s="20" t="n">
        <v>138</v>
      </c>
      <c r="F10" s="20" t="n">
        <v>266</v>
      </c>
      <c r="G10" s="20" t="n">
        <v>146</v>
      </c>
      <c r="H10" s="20" t="n">
        <v>262</v>
      </c>
      <c r="I10" s="20" t="n">
        <v>147</v>
      </c>
      <c r="J10" s="20" t="n">
        <v>267</v>
      </c>
      <c r="K10" s="20" t="n">
        <v>142</v>
      </c>
      <c r="L10" s="20" t="n">
        <v>246</v>
      </c>
      <c r="M10" s="20" t="n">
        <v>128</v>
      </c>
      <c r="N10" s="20" t="n">
        <v>238</v>
      </c>
      <c r="O10" s="20" t="n">
        <v>123</v>
      </c>
      <c r="P10" s="20" t="n">
        <v>235</v>
      </c>
      <c r="Q10" s="20" t="n">
        <v>131</v>
      </c>
      <c r="R10" s="20" t="n">
        <v>300</v>
      </c>
      <c r="S10" s="21" t="n">
        <v>153</v>
      </c>
    </row>
    <row r="11" customFormat="false" ht="13.2" hidden="false" customHeight="false" outlineLevel="0" collapsed="false">
      <c r="A11" s="18" t="s">
        <v>19</v>
      </c>
      <c r="B11" s="19" t="n">
        <v>1128</v>
      </c>
      <c r="C11" s="20" t="n">
        <v>619</v>
      </c>
      <c r="D11" s="20" t="n">
        <v>129</v>
      </c>
      <c r="E11" s="20" t="n">
        <v>79</v>
      </c>
      <c r="F11" s="20" t="n">
        <v>130</v>
      </c>
      <c r="G11" s="20" t="n">
        <v>66</v>
      </c>
      <c r="H11" s="20" t="n">
        <v>134</v>
      </c>
      <c r="I11" s="20" t="n">
        <v>76</v>
      </c>
      <c r="J11" s="20" t="n">
        <v>134</v>
      </c>
      <c r="K11" s="20" t="n">
        <v>70</v>
      </c>
      <c r="L11" s="20" t="n">
        <v>138</v>
      </c>
      <c r="M11" s="20" t="n">
        <v>73</v>
      </c>
      <c r="N11" s="20" t="n">
        <v>120</v>
      </c>
      <c r="O11" s="20" t="n">
        <v>67</v>
      </c>
      <c r="P11" s="20" t="n">
        <v>182</v>
      </c>
      <c r="Q11" s="20" t="n">
        <v>97</v>
      </c>
      <c r="R11" s="20" t="n">
        <v>161</v>
      </c>
      <c r="S11" s="21" t="n">
        <v>91</v>
      </c>
    </row>
    <row r="12" customFormat="false" ht="13.2" hidden="false" customHeight="false" outlineLevel="0" collapsed="false">
      <c r="A12" s="18" t="s">
        <v>20</v>
      </c>
      <c r="B12" s="19" t="n">
        <v>1444</v>
      </c>
      <c r="C12" s="20" t="n">
        <v>771</v>
      </c>
      <c r="D12" s="20" t="n">
        <v>200</v>
      </c>
      <c r="E12" s="20" t="n">
        <v>106</v>
      </c>
      <c r="F12" s="20" t="n">
        <v>189</v>
      </c>
      <c r="G12" s="20" t="n">
        <v>94</v>
      </c>
      <c r="H12" s="20" t="n">
        <v>178</v>
      </c>
      <c r="I12" s="20" t="n">
        <v>102</v>
      </c>
      <c r="J12" s="20" t="n">
        <v>191</v>
      </c>
      <c r="K12" s="20" t="n">
        <v>98</v>
      </c>
      <c r="L12" s="20" t="n">
        <v>171</v>
      </c>
      <c r="M12" s="20" t="n">
        <v>99</v>
      </c>
      <c r="N12" s="20" t="n">
        <v>155</v>
      </c>
      <c r="O12" s="20" t="n">
        <v>79</v>
      </c>
      <c r="P12" s="20" t="n">
        <v>185</v>
      </c>
      <c r="Q12" s="20" t="n">
        <v>92</v>
      </c>
      <c r="R12" s="20" t="n">
        <v>175</v>
      </c>
      <c r="S12" s="21" t="n">
        <v>101</v>
      </c>
    </row>
    <row r="13" customFormat="false" ht="13.2" hidden="false" customHeight="false" outlineLevel="0" collapsed="false">
      <c r="A13" s="18" t="s">
        <v>21</v>
      </c>
      <c r="B13" s="19" t="n">
        <v>2044</v>
      </c>
      <c r="C13" s="20" t="n">
        <v>1026</v>
      </c>
      <c r="D13" s="20" t="n">
        <v>300</v>
      </c>
      <c r="E13" s="20" t="n">
        <v>155</v>
      </c>
      <c r="F13" s="20" t="n">
        <v>262</v>
      </c>
      <c r="G13" s="20" t="n">
        <v>139</v>
      </c>
      <c r="H13" s="20" t="n">
        <v>245</v>
      </c>
      <c r="I13" s="20" t="n">
        <v>125</v>
      </c>
      <c r="J13" s="20" t="n">
        <v>254</v>
      </c>
      <c r="K13" s="20" t="n">
        <v>137</v>
      </c>
      <c r="L13" s="20" t="n">
        <v>210</v>
      </c>
      <c r="M13" s="20" t="n">
        <v>101</v>
      </c>
      <c r="N13" s="20" t="n">
        <v>167</v>
      </c>
      <c r="O13" s="20" t="n">
        <v>90</v>
      </c>
      <c r="P13" s="20" t="n">
        <v>337</v>
      </c>
      <c r="Q13" s="20" t="n">
        <v>160</v>
      </c>
      <c r="R13" s="20" t="n">
        <v>269</v>
      </c>
      <c r="S13" s="21" t="n">
        <v>119</v>
      </c>
    </row>
    <row r="14" customFormat="false" ht="14.4" hidden="false" customHeight="false" outlineLevel="0" collapsed="false">
      <c r="A14" s="22" t="s">
        <v>22</v>
      </c>
      <c r="B14" s="23" t="n">
        <v>15861</v>
      </c>
      <c r="C14" s="24" t="n">
        <v>8377</v>
      </c>
      <c r="D14" s="24" t="n">
        <v>2161</v>
      </c>
      <c r="E14" s="24" t="n">
        <v>1150</v>
      </c>
      <c r="F14" s="24" t="n">
        <v>2047</v>
      </c>
      <c r="G14" s="24" t="n">
        <v>1043</v>
      </c>
      <c r="H14" s="24" t="n">
        <v>1993</v>
      </c>
      <c r="I14" s="24" t="n">
        <v>1082</v>
      </c>
      <c r="J14" s="24" t="n">
        <v>1974</v>
      </c>
      <c r="K14" s="24" t="n">
        <v>1092</v>
      </c>
      <c r="L14" s="24" t="n">
        <v>1798</v>
      </c>
      <c r="M14" s="24" t="n">
        <v>952</v>
      </c>
      <c r="N14" s="24" t="n">
        <v>1683</v>
      </c>
      <c r="O14" s="24" t="n">
        <v>878</v>
      </c>
      <c r="P14" s="24" t="n">
        <v>2046</v>
      </c>
      <c r="Q14" s="24" t="n">
        <v>1039</v>
      </c>
      <c r="R14" s="24" t="n">
        <v>2159</v>
      </c>
      <c r="S14" s="25" t="n">
        <v>1141</v>
      </c>
    </row>
    <row r="15" customFormat="false" ht="13.2" hidden="false" customHeight="false" outlineLevel="0" collapsed="false">
      <c r="A15" s="18" t="s">
        <v>14</v>
      </c>
      <c r="B15" s="19" t="n">
        <v>555</v>
      </c>
      <c r="C15" s="20" t="n">
        <v>275</v>
      </c>
      <c r="D15" s="20" t="n">
        <v>48</v>
      </c>
      <c r="E15" s="20" t="n">
        <v>23</v>
      </c>
      <c r="F15" s="20" t="n">
        <v>54</v>
      </c>
      <c r="G15" s="20" t="n">
        <v>30</v>
      </c>
      <c r="H15" s="20" t="n">
        <v>98</v>
      </c>
      <c r="I15" s="20" t="n">
        <v>47</v>
      </c>
      <c r="J15" s="20" t="n">
        <v>54</v>
      </c>
      <c r="K15" s="20" t="n">
        <v>26</v>
      </c>
      <c r="L15" s="20" t="n">
        <v>88</v>
      </c>
      <c r="M15" s="20" t="n">
        <v>41</v>
      </c>
      <c r="N15" s="20" t="n">
        <v>74</v>
      </c>
      <c r="O15" s="20" t="n">
        <v>40</v>
      </c>
      <c r="P15" s="20" t="n">
        <v>96</v>
      </c>
      <c r="Q15" s="20" t="n">
        <v>42</v>
      </c>
      <c r="R15" s="20" t="n">
        <v>43</v>
      </c>
      <c r="S15" s="21" t="n">
        <v>26</v>
      </c>
    </row>
    <row r="16" customFormat="false" ht="13.2" hidden="false" customHeight="false" outlineLevel="0" collapsed="false">
      <c r="A16" s="18" t="s">
        <v>19</v>
      </c>
      <c r="B16" s="19" t="n">
        <v>50</v>
      </c>
      <c r="C16" s="20" t="n">
        <v>34</v>
      </c>
      <c r="D16" s="20" t="n">
        <v>10</v>
      </c>
      <c r="E16" s="20" t="n">
        <v>7</v>
      </c>
      <c r="F16" s="20" t="n">
        <v>11</v>
      </c>
      <c r="G16" s="20" t="n">
        <v>9</v>
      </c>
      <c r="H16" s="20" t="n">
        <v>0</v>
      </c>
      <c r="I16" s="20" t="n">
        <v>0</v>
      </c>
      <c r="J16" s="20" t="n">
        <v>5</v>
      </c>
      <c r="K16" s="20" t="n">
        <v>3</v>
      </c>
      <c r="L16" s="20" t="n">
        <v>5</v>
      </c>
      <c r="M16" s="20" t="n">
        <v>4</v>
      </c>
      <c r="N16" s="20" t="n">
        <v>3</v>
      </c>
      <c r="O16" s="20" t="n">
        <v>1</v>
      </c>
      <c r="P16" s="20" t="n">
        <v>8</v>
      </c>
      <c r="Q16" s="20" t="n">
        <v>3</v>
      </c>
      <c r="R16" s="20" t="n">
        <v>8</v>
      </c>
      <c r="S16" s="21" t="n">
        <v>7</v>
      </c>
    </row>
    <row r="17" customFormat="false" ht="13.2" hidden="false" customHeight="false" outlineLevel="0" collapsed="false">
      <c r="A17" s="18" t="s">
        <v>21</v>
      </c>
      <c r="B17" s="19" t="n">
        <v>166</v>
      </c>
      <c r="C17" s="20" t="n">
        <v>56</v>
      </c>
      <c r="D17" s="20" t="n">
        <v>18</v>
      </c>
      <c r="E17" s="20" t="n">
        <v>8</v>
      </c>
      <c r="F17" s="20" t="n">
        <v>21</v>
      </c>
      <c r="G17" s="20" t="n">
        <v>11</v>
      </c>
      <c r="H17" s="20" t="n">
        <v>17</v>
      </c>
      <c r="I17" s="20" t="n">
        <v>6</v>
      </c>
      <c r="J17" s="20" t="n">
        <v>22</v>
      </c>
      <c r="K17" s="20" t="n">
        <v>8</v>
      </c>
      <c r="L17" s="20" t="n">
        <v>17</v>
      </c>
      <c r="M17" s="20" t="n">
        <v>5</v>
      </c>
      <c r="N17" s="20" t="n">
        <v>15</v>
      </c>
      <c r="O17" s="20" t="n">
        <v>7</v>
      </c>
      <c r="P17" s="20" t="n">
        <v>24</v>
      </c>
      <c r="Q17" s="20" t="n">
        <v>7</v>
      </c>
      <c r="R17" s="20" t="n">
        <v>32</v>
      </c>
      <c r="S17" s="21" t="n">
        <v>4</v>
      </c>
    </row>
    <row r="18" customFormat="false" ht="14.4" hidden="false" customHeight="false" outlineLevel="0" collapsed="false">
      <c r="A18" s="22" t="s">
        <v>23</v>
      </c>
      <c r="B18" s="23" t="n">
        <v>771</v>
      </c>
      <c r="C18" s="24" t="n">
        <v>365</v>
      </c>
      <c r="D18" s="24" t="n">
        <v>76</v>
      </c>
      <c r="E18" s="24" t="n">
        <v>38</v>
      </c>
      <c r="F18" s="24" t="n">
        <v>86</v>
      </c>
      <c r="G18" s="24" t="n">
        <v>50</v>
      </c>
      <c r="H18" s="24" t="n">
        <v>115</v>
      </c>
      <c r="I18" s="24" t="n">
        <v>53</v>
      </c>
      <c r="J18" s="24" t="n">
        <v>81</v>
      </c>
      <c r="K18" s="24" t="n">
        <v>37</v>
      </c>
      <c r="L18" s="24" t="n">
        <v>110</v>
      </c>
      <c r="M18" s="24" t="n">
        <v>50</v>
      </c>
      <c r="N18" s="24" t="n">
        <v>92</v>
      </c>
      <c r="O18" s="24" t="n">
        <v>48</v>
      </c>
      <c r="P18" s="24" t="n">
        <v>128</v>
      </c>
      <c r="Q18" s="24" t="n">
        <v>52</v>
      </c>
      <c r="R18" s="24" t="n">
        <v>83</v>
      </c>
      <c r="S18" s="25" t="n">
        <v>37</v>
      </c>
    </row>
    <row r="19" customFormat="false" ht="13.2" hidden="false" customHeight="false" outlineLevel="0" collapsed="false">
      <c r="A19" s="18" t="s">
        <v>14</v>
      </c>
      <c r="B19" s="19" t="n">
        <v>840</v>
      </c>
      <c r="C19" s="20" t="n">
        <v>436</v>
      </c>
      <c r="D19" s="20" t="n">
        <v>119</v>
      </c>
      <c r="E19" s="20" t="n">
        <v>64</v>
      </c>
      <c r="F19" s="20" t="n">
        <v>119</v>
      </c>
      <c r="G19" s="20" t="n">
        <v>62</v>
      </c>
      <c r="H19" s="20" t="n">
        <v>122</v>
      </c>
      <c r="I19" s="20" t="n">
        <v>67</v>
      </c>
      <c r="J19" s="20" t="n">
        <v>112</v>
      </c>
      <c r="K19" s="20" t="n">
        <v>52</v>
      </c>
      <c r="L19" s="20" t="n">
        <v>98</v>
      </c>
      <c r="M19" s="20" t="n">
        <v>54</v>
      </c>
      <c r="N19" s="20" t="n">
        <v>60</v>
      </c>
      <c r="O19" s="20" t="n">
        <v>28</v>
      </c>
      <c r="P19" s="20" t="n">
        <v>91</v>
      </c>
      <c r="Q19" s="20" t="n">
        <v>51</v>
      </c>
      <c r="R19" s="20" t="n">
        <v>119</v>
      </c>
      <c r="S19" s="21" t="n">
        <v>58</v>
      </c>
    </row>
    <row r="20" customFormat="false" ht="13.2" hidden="false" customHeight="false" outlineLevel="0" collapsed="false">
      <c r="A20" s="18" t="s">
        <v>15</v>
      </c>
      <c r="B20" s="19" t="n">
        <v>206</v>
      </c>
      <c r="C20" s="20" t="n">
        <v>111</v>
      </c>
      <c r="D20" s="20" t="n">
        <v>26</v>
      </c>
      <c r="E20" s="20" t="n">
        <v>11</v>
      </c>
      <c r="F20" s="20" t="n">
        <v>24</v>
      </c>
      <c r="G20" s="20" t="n">
        <v>14</v>
      </c>
      <c r="H20" s="20" t="n">
        <v>25</v>
      </c>
      <c r="I20" s="20" t="n">
        <v>16</v>
      </c>
      <c r="J20" s="20" t="n">
        <v>24</v>
      </c>
      <c r="K20" s="20" t="n">
        <v>10</v>
      </c>
      <c r="L20" s="20" t="n">
        <v>27</v>
      </c>
      <c r="M20" s="20" t="n">
        <v>13</v>
      </c>
      <c r="N20" s="20" t="n">
        <v>27</v>
      </c>
      <c r="O20" s="20" t="n">
        <v>15</v>
      </c>
      <c r="P20" s="20" t="n">
        <v>23</v>
      </c>
      <c r="Q20" s="20" t="n">
        <v>14</v>
      </c>
      <c r="R20" s="20" t="n">
        <v>30</v>
      </c>
      <c r="S20" s="21" t="n">
        <v>18</v>
      </c>
    </row>
    <row r="21" customFormat="false" ht="13.2" hidden="false" customHeight="false" outlineLevel="0" collapsed="false">
      <c r="A21" s="18" t="s">
        <v>16</v>
      </c>
      <c r="B21" s="19" t="n">
        <v>394</v>
      </c>
      <c r="C21" s="20" t="n">
        <v>202</v>
      </c>
      <c r="D21" s="20" t="n">
        <v>48</v>
      </c>
      <c r="E21" s="20" t="n">
        <v>27</v>
      </c>
      <c r="F21" s="20" t="n">
        <v>48</v>
      </c>
      <c r="G21" s="20" t="n">
        <v>16</v>
      </c>
      <c r="H21" s="20" t="n">
        <v>47</v>
      </c>
      <c r="I21" s="20" t="n">
        <v>31</v>
      </c>
      <c r="J21" s="20" t="n">
        <v>52</v>
      </c>
      <c r="K21" s="20" t="n">
        <v>19</v>
      </c>
      <c r="L21" s="20" t="n">
        <v>47</v>
      </c>
      <c r="M21" s="20" t="n">
        <v>23</v>
      </c>
      <c r="N21" s="20" t="n">
        <v>45</v>
      </c>
      <c r="O21" s="20" t="n">
        <v>25</v>
      </c>
      <c r="P21" s="20" t="n">
        <v>61</v>
      </c>
      <c r="Q21" s="20" t="n">
        <v>35</v>
      </c>
      <c r="R21" s="20" t="n">
        <v>46</v>
      </c>
      <c r="S21" s="21" t="n">
        <v>26</v>
      </c>
    </row>
    <row r="22" customFormat="false" ht="13.2" hidden="false" customHeight="false" outlineLevel="0" collapsed="false">
      <c r="A22" s="18" t="s">
        <v>17</v>
      </c>
      <c r="B22" s="19" t="n">
        <v>370</v>
      </c>
      <c r="C22" s="20" t="n">
        <v>228</v>
      </c>
      <c r="D22" s="20" t="n">
        <v>50</v>
      </c>
      <c r="E22" s="20" t="n">
        <v>32</v>
      </c>
      <c r="F22" s="20" t="n">
        <v>51</v>
      </c>
      <c r="G22" s="20" t="n">
        <v>32</v>
      </c>
      <c r="H22" s="20" t="n">
        <v>48</v>
      </c>
      <c r="I22" s="20" t="n">
        <v>35</v>
      </c>
      <c r="J22" s="20" t="n">
        <v>44</v>
      </c>
      <c r="K22" s="20" t="n">
        <v>28</v>
      </c>
      <c r="L22" s="20" t="n">
        <v>53</v>
      </c>
      <c r="M22" s="20" t="n">
        <v>35</v>
      </c>
      <c r="N22" s="20" t="n">
        <v>37</v>
      </c>
      <c r="O22" s="20" t="n">
        <v>24</v>
      </c>
      <c r="P22" s="20" t="n">
        <v>40</v>
      </c>
      <c r="Q22" s="20" t="n">
        <v>17</v>
      </c>
      <c r="R22" s="20" t="n">
        <v>47</v>
      </c>
      <c r="S22" s="21" t="n">
        <v>25</v>
      </c>
    </row>
    <row r="23" customFormat="false" ht="13.2" hidden="false" customHeight="false" outlineLevel="0" collapsed="false">
      <c r="A23" s="18" t="s">
        <v>18</v>
      </c>
      <c r="B23" s="19" t="n">
        <v>563</v>
      </c>
      <c r="C23" s="20" t="n">
        <v>328</v>
      </c>
      <c r="D23" s="20" t="n">
        <v>78</v>
      </c>
      <c r="E23" s="20" t="n">
        <v>40</v>
      </c>
      <c r="F23" s="20" t="n">
        <v>75</v>
      </c>
      <c r="G23" s="20" t="n">
        <v>49</v>
      </c>
      <c r="H23" s="20" t="n">
        <v>72</v>
      </c>
      <c r="I23" s="20" t="n">
        <v>44</v>
      </c>
      <c r="J23" s="20" t="n">
        <v>69</v>
      </c>
      <c r="K23" s="20" t="n">
        <v>42</v>
      </c>
      <c r="L23" s="20" t="n">
        <v>66</v>
      </c>
      <c r="M23" s="20" t="n">
        <v>37</v>
      </c>
      <c r="N23" s="20" t="n">
        <v>66</v>
      </c>
      <c r="O23" s="20" t="n">
        <v>34</v>
      </c>
      <c r="P23" s="20" t="n">
        <v>62</v>
      </c>
      <c r="Q23" s="20" t="n">
        <v>34</v>
      </c>
      <c r="R23" s="20" t="n">
        <v>75</v>
      </c>
      <c r="S23" s="21" t="n">
        <v>48</v>
      </c>
    </row>
    <row r="24" customFormat="false" ht="13.2" hidden="false" customHeight="false" outlineLevel="0" collapsed="false">
      <c r="A24" s="18" t="s">
        <v>19</v>
      </c>
      <c r="B24" s="19" t="n">
        <v>287</v>
      </c>
      <c r="C24" s="20" t="n">
        <v>149</v>
      </c>
      <c r="D24" s="20" t="n">
        <v>42</v>
      </c>
      <c r="E24" s="20" t="n">
        <v>16</v>
      </c>
      <c r="F24" s="20" t="n">
        <v>42</v>
      </c>
      <c r="G24" s="20" t="n">
        <v>25</v>
      </c>
      <c r="H24" s="20" t="n">
        <v>35</v>
      </c>
      <c r="I24" s="20" t="n">
        <v>21</v>
      </c>
      <c r="J24" s="20" t="n">
        <v>40</v>
      </c>
      <c r="K24" s="20" t="n">
        <v>21</v>
      </c>
      <c r="L24" s="20" t="n">
        <v>35</v>
      </c>
      <c r="M24" s="20" t="n">
        <v>20</v>
      </c>
      <c r="N24" s="20" t="n">
        <v>25</v>
      </c>
      <c r="O24" s="20" t="n">
        <v>14</v>
      </c>
      <c r="P24" s="20" t="n">
        <v>40</v>
      </c>
      <c r="Q24" s="20" t="n">
        <v>18</v>
      </c>
      <c r="R24" s="20" t="n">
        <v>28</v>
      </c>
      <c r="S24" s="21" t="n">
        <v>14</v>
      </c>
    </row>
    <row r="25" customFormat="false" ht="13.2" hidden="false" customHeight="false" outlineLevel="0" collapsed="false">
      <c r="A25" s="18" t="s">
        <v>20</v>
      </c>
      <c r="B25" s="19" t="n">
        <v>699</v>
      </c>
      <c r="C25" s="20" t="n">
        <v>374</v>
      </c>
      <c r="D25" s="20" t="n">
        <v>86</v>
      </c>
      <c r="E25" s="20" t="n">
        <v>48</v>
      </c>
      <c r="F25" s="20" t="n">
        <v>78</v>
      </c>
      <c r="G25" s="20" t="n">
        <v>45</v>
      </c>
      <c r="H25" s="20" t="n">
        <v>81</v>
      </c>
      <c r="I25" s="20" t="n">
        <v>46</v>
      </c>
      <c r="J25" s="20" t="n">
        <v>85</v>
      </c>
      <c r="K25" s="20" t="n">
        <v>47</v>
      </c>
      <c r="L25" s="20" t="n">
        <v>104</v>
      </c>
      <c r="M25" s="20" t="n">
        <v>52</v>
      </c>
      <c r="N25" s="20" t="n">
        <v>94</v>
      </c>
      <c r="O25" s="20" t="n">
        <v>54</v>
      </c>
      <c r="P25" s="20" t="n">
        <v>99</v>
      </c>
      <c r="Q25" s="20" t="n">
        <v>46</v>
      </c>
      <c r="R25" s="20" t="n">
        <v>72</v>
      </c>
      <c r="S25" s="21" t="n">
        <v>36</v>
      </c>
    </row>
    <row r="26" customFormat="false" ht="13.2" hidden="false" customHeight="false" outlineLevel="0" collapsed="false">
      <c r="A26" s="18" t="s">
        <v>21</v>
      </c>
      <c r="B26" s="19" t="n">
        <v>406</v>
      </c>
      <c r="C26" s="20" t="n">
        <v>239</v>
      </c>
      <c r="D26" s="20" t="n">
        <v>44</v>
      </c>
      <c r="E26" s="20" t="n">
        <v>26</v>
      </c>
      <c r="F26" s="20" t="n">
        <v>62</v>
      </c>
      <c r="G26" s="20" t="n">
        <v>40</v>
      </c>
      <c r="H26" s="20" t="n">
        <v>66</v>
      </c>
      <c r="I26" s="20" t="n">
        <v>38</v>
      </c>
      <c r="J26" s="20" t="n">
        <v>47</v>
      </c>
      <c r="K26" s="20" t="n">
        <v>25</v>
      </c>
      <c r="L26" s="20" t="n">
        <v>41</v>
      </c>
      <c r="M26" s="20" t="n">
        <v>24</v>
      </c>
      <c r="N26" s="20" t="n">
        <v>42</v>
      </c>
      <c r="O26" s="20" t="n">
        <v>24</v>
      </c>
      <c r="P26" s="20" t="n">
        <v>49</v>
      </c>
      <c r="Q26" s="20" t="n">
        <v>26</v>
      </c>
      <c r="R26" s="20" t="n">
        <v>55</v>
      </c>
      <c r="S26" s="21" t="n">
        <v>36</v>
      </c>
    </row>
    <row r="27" customFormat="false" ht="13.8" hidden="false" customHeight="false" outlineLevel="0" collapsed="false">
      <c r="A27" s="26" t="s">
        <v>24</v>
      </c>
      <c r="B27" s="27" t="n">
        <v>3765</v>
      </c>
      <c r="C27" s="28" t="n">
        <v>2067</v>
      </c>
      <c r="D27" s="28" t="n">
        <v>493</v>
      </c>
      <c r="E27" s="28" t="n">
        <v>264</v>
      </c>
      <c r="F27" s="28" t="n">
        <v>499</v>
      </c>
      <c r="G27" s="28" t="n">
        <v>283</v>
      </c>
      <c r="H27" s="28" t="n">
        <v>496</v>
      </c>
      <c r="I27" s="28" t="n">
        <v>298</v>
      </c>
      <c r="J27" s="28" t="n">
        <v>473</v>
      </c>
      <c r="K27" s="28" t="n">
        <v>244</v>
      </c>
      <c r="L27" s="28" t="n">
        <v>471</v>
      </c>
      <c r="M27" s="28" t="n">
        <v>258</v>
      </c>
      <c r="N27" s="28" t="n">
        <v>396</v>
      </c>
      <c r="O27" s="28" t="n">
        <v>218</v>
      </c>
      <c r="P27" s="28" t="n">
        <v>465</v>
      </c>
      <c r="Q27" s="28" t="n">
        <v>241</v>
      </c>
      <c r="R27" s="28" t="n">
        <v>472</v>
      </c>
      <c r="S27" s="29" t="n">
        <v>261</v>
      </c>
    </row>
    <row r="28" customFormat="false" ht="14.4" hidden="false" customHeight="false" outlineLevel="0" collapsed="false">
      <c r="A28" s="30" t="s">
        <v>25</v>
      </c>
      <c r="B28" s="31" t="n">
        <v>20397</v>
      </c>
      <c r="C28" s="32" t="n">
        <v>10809</v>
      </c>
      <c r="D28" s="32" t="n">
        <v>2730</v>
      </c>
      <c r="E28" s="32" t="n">
        <v>1452</v>
      </c>
      <c r="F28" s="32" t="n">
        <v>2632</v>
      </c>
      <c r="G28" s="32" t="n">
        <v>1376</v>
      </c>
      <c r="H28" s="32" t="n">
        <v>2604</v>
      </c>
      <c r="I28" s="32" t="n">
        <v>1433</v>
      </c>
      <c r="J28" s="32" t="n">
        <v>2528</v>
      </c>
      <c r="K28" s="32" t="n">
        <v>1373</v>
      </c>
      <c r="L28" s="32" t="n">
        <v>2379</v>
      </c>
      <c r="M28" s="32" t="n">
        <v>1260</v>
      </c>
      <c r="N28" s="32" t="n">
        <v>2171</v>
      </c>
      <c r="O28" s="32" t="n">
        <v>1144</v>
      </c>
      <c r="P28" s="32" t="n">
        <v>2639</v>
      </c>
      <c r="Q28" s="32" t="n">
        <v>1332</v>
      </c>
      <c r="R28" s="32" t="n">
        <v>2714</v>
      </c>
      <c r="S28" s="33" t="n">
        <v>1439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27</v>
      </c>
    </row>
    <row r="2" customFormat="false" ht="13.2" hidden="false" customHeight="false" outlineLevel="0" collapsed="false">
      <c r="A2" s="5" t="s">
        <v>1</v>
      </c>
      <c r="B2" s="6" t="s">
        <v>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6446</v>
      </c>
      <c r="C6" s="16" t="n">
        <v>3832</v>
      </c>
      <c r="D6" s="16" t="n">
        <v>1593</v>
      </c>
      <c r="E6" s="16" t="n">
        <v>927</v>
      </c>
      <c r="F6" s="16" t="n">
        <v>1485</v>
      </c>
      <c r="G6" s="16" t="n">
        <v>880</v>
      </c>
      <c r="H6" s="16" t="n">
        <v>1426</v>
      </c>
      <c r="I6" s="16" t="n">
        <v>851</v>
      </c>
      <c r="J6" s="16" t="n">
        <v>1316</v>
      </c>
      <c r="K6" s="16" t="n">
        <v>763</v>
      </c>
      <c r="L6" s="16" t="n">
        <v>626</v>
      </c>
      <c r="M6" s="16" t="n">
        <v>411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15</v>
      </c>
      <c r="B7" s="19" t="n">
        <v>3178</v>
      </c>
      <c r="C7" s="20" t="n">
        <v>1896</v>
      </c>
      <c r="D7" s="20" t="n">
        <v>802</v>
      </c>
      <c r="E7" s="20" t="n">
        <v>482</v>
      </c>
      <c r="F7" s="20" t="n">
        <v>755</v>
      </c>
      <c r="G7" s="20" t="n">
        <v>426</v>
      </c>
      <c r="H7" s="20" t="n">
        <v>770</v>
      </c>
      <c r="I7" s="20" t="n">
        <v>469</v>
      </c>
      <c r="J7" s="20" t="n">
        <v>716</v>
      </c>
      <c r="K7" s="20" t="n">
        <v>424</v>
      </c>
      <c r="L7" s="20" t="n">
        <v>135</v>
      </c>
      <c r="M7" s="20" t="n">
        <v>95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6</v>
      </c>
      <c r="B8" s="19" t="n">
        <v>3247</v>
      </c>
      <c r="C8" s="20" t="n">
        <v>2002</v>
      </c>
      <c r="D8" s="20" t="n">
        <v>843</v>
      </c>
      <c r="E8" s="20" t="n">
        <v>525</v>
      </c>
      <c r="F8" s="20" t="n">
        <v>805</v>
      </c>
      <c r="G8" s="20" t="n">
        <v>488</v>
      </c>
      <c r="H8" s="20" t="n">
        <v>735</v>
      </c>
      <c r="I8" s="20" t="n">
        <v>463</v>
      </c>
      <c r="J8" s="20" t="n">
        <v>770</v>
      </c>
      <c r="K8" s="20" t="n">
        <v>469</v>
      </c>
      <c r="L8" s="20" t="n">
        <v>94</v>
      </c>
      <c r="M8" s="20" t="n">
        <v>57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7</v>
      </c>
      <c r="B9" s="19" t="n">
        <v>4436</v>
      </c>
      <c r="C9" s="20" t="n">
        <v>2699</v>
      </c>
      <c r="D9" s="20" t="n">
        <v>1175</v>
      </c>
      <c r="E9" s="20" t="n">
        <v>727</v>
      </c>
      <c r="F9" s="20" t="n">
        <v>1084</v>
      </c>
      <c r="G9" s="20" t="n">
        <v>620</v>
      </c>
      <c r="H9" s="20" t="n">
        <v>1067</v>
      </c>
      <c r="I9" s="20" t="n">
        <v>660</v>
      </c>
      <c r="J9" s="20" t="n">
        <v>1004</v>
      </c>
      <c r="K9" s="20" t="n">
        <v>613</v>
      </c>
      <c r="L9" s="20" t="n">
        <v>106</v>
      </c>
      <c r="M9" s="20" t="n">
        <v>79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3.2" hidden="false" customHeight="false" outlineLevel="0" collapsed="false">
      <c r="A10" s="18" t="s">
        <v>18</v>
      </c>
      <c r="B10" s="19" t="n">
        <v>5576</v>
      </c>
      <c r="C10" s="20" t="n">
        <v>3533</v>
      </c>
      <c r="D10" s="20" t="n">
        <v>1388</v>
      </c>
      <c r="E10" s="20" t="n">
        <v>868</v>
      </c>
      <c r="F10" s="20" t="n">
        <v>1341</v>
      </c>
      <c r="G10" s="20" t="n">
        <v>829</v>
      </c>
      <c r="H10" s="20" t="n">
        <v>1322</v>
      </c>
      <c r="I10" s="20" t="n">
        <v>839</v>
      </c>
      <c r="J10" s="20" t="n">
        <v>1223</v>
      </c>
      <c r="K10" s="20" t="n">
        <v>778</v>
      </c>
      <c r="L10" s="20" t="n">
        <v>302</v>
      </c>
      <c r="M10" s="20" t="n">
        <v>219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</row>
    <row r="11" customFormat="false" ht="13.2" hidden="false" customHeight="false" outlineLevel="0" collapsed="false">
      <c r="A11" s="18" t="s">
        <v>19</v>
      </c>
      <c r="B11" s="19" t="n">
        <v>4036</v>
      </c>
      <c r="C11" s="20" t="n">
        <v>2404</v>
      </c>
      <c r="D11" s="20" t="n">
        <v>1033</v>
      </c>
      <c r="E11" s="20" t="n">
        <v>601</v>
      </c>
      <c r="F11" s="20" t="n">
        <v>1002</v>
      </c>
      <c r="G11" s="20" t="n">
        <v>547</v>
      </c>
      <c r="H11" s="20" t="n">
        <v>922</v>
      </c>
      <c r="I11" s="20" t="n">
        <v>569</v>
      </c>
      <c r="J11" s="20" t="n">
        <v>933</v>
      </c>
      <c r="K11" s="20" t="n">
        <v>568</v>
      </c>
      <c r="L11" s="20" t="n">
        <v>146</v>
      </c>
      <c r="M11" s="20" t="n">
        <v>119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20</v>
      </c>
      <c r="B12" s="19" t="n">
        <v>4576</v>
      </c>
      <c r="C12" s="20" t="n">
        <v>2792</v>
      </c>
      <c r="D12" s="20" t="n">
        <v>1191</v>
      </c>
      <c r="E12" s="20" t="n">
        <v>681</v>
      </c>
      <c r="F12" s="20" t="n">
        <v>1119</v>
      </c>
      <c r="G12" s="20" t="n">
        <v>680</v>
      </c>
      <c r="H12" s="20" t="n">
        <v>1044</v>
      </c>
      <c r="I12" s="20" t="n">
        <v>643</v>
      </c>
      <c r="J12" s="20" t="n">
        <v>1078</v>
      </c>
      <c r="K12" s="20" t="n">
        <v>690</v>
      </c>
      <c r="L12" s="20" t="n">
        <v>144</v>
      </c>
      <c r="M12" s="20" t="n">
        <v>98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3.2" hidden="false" customHeight="false" outlineLevel="0" collapsed="false">
      <c r="A13" s="18" t="s">
        <v>21</v>
      </c>
      <c r="B13" s="19" t="n">
        <v>5608</v>
      </c>
      <c r="C13" s="20" t="n">
        <v>3391</v>
      </c>
      <c r="D13" s="20" t="n">
        <v>1456</v>
      </c>
      <c r="E13" s="20" t="n">
        <v>864</v>
      </c>
      <c r="F13" s="20" t="n">
        <v>1352</v>
      </c>
      <c r="G13" s="20" t="n">
        <v>831</v>
      </c>
      <c r="H13" s="20" t="n">
        <v>1284</v>
      </c>
      <c r="I13" s="20" t="n">
        <v>769</v>
      </c>
      <c r="J13" s="20" t="n">
        <v>1287</v>
      </c>
      <c r="K13" s="20" t="n">
        <v>770</v>
      </c>
      <c r="L13" s="20" t="n">
        <v>229</v>
      </c>
      <c r="M13" s="20" t="n">
        <v>157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</row>
    <row r="14" customFormat="false" ht="14.4" hidden="false" customHeight="false" outlineLevel="0" collapsed="false">
      <c r="A14" s="22" t="s">
        <v>22</v>
      </c>
      <c r="B14" s="23" t="n">
        <v>37103</v>
      </c>
      <c r="C14" s="24" t="n">
        <v>22549</v>
      </c>
      <c r="D14" s="24" t="n">
        <v>9481</v>
      </c>
      <c r="E14" s="24" t="n">
        <v>5675</v>
      </c>
      <c r="F14" s="24" t="n">
        <v>8943</v>
      </c>
      <c r="G14" s="24" t="n">
        <v>5301</v>
      </c>
      <c r="H14" s="24" t="n">
        <v>8570</v>
      </c>
      <c r="I14" s="24" t="n">
        <v>5263</v>
      </c>
      <c r="J14" s="24" t="n">
        <v>8327</v>
      </c>
      <c r="K14" s="24" t="n">
        <v>5075</v>
      </c>
      <c r="L14" s="24" t="n">
        <v>1782</v>
      </c>
      <c r="M14" s="24" t="n">
        <v>1235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0</v>
      </c>
    </row>
    <row r="15" customFormat="false" ht="13.2" hidden="false" customHeight="false" outlineLevel="0" collapsed="false">
      <c r="A15" s="18" t="s">
        <v>14</v>
      </c>
      <c r="B15" s="19" t="n">
        <v>2576</v>
      </c>
      <c r="C15" s="20" t="n">
        <v>1249</v>
      </c>
      <c r="D15" s="20" t="n">
        <v>619</v>
      </c>
      <c r="E15" s="20" t="n">
        <v>289</v>
      </c>
      <c r="F15" s="20" t="n">
        <v>503</v>
      </c>
      <c r="G15" s="20" t="n">
        <v>242</v>
      </c>
      <c r="H15" s="20" t="n">
        <v>739</v>
      </c>
      <c r="I15" s="20" t="n">
        <v>379</v>
      </c>
      <c r="J15" s="20" t="n">
        <v>584</v>
      </c>
      <c r="K15" s="20" t="n">
        <v>275</v>
      </c>
      <c r="L15" s="20" t="n">
        <v>131</v>
      </c>
      <c r="M15" s="20" t="n">
        <v>64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3.2" hidden="false" customHeight="false" outlineLevel="0" collapsed="false">
      <c r="A16" s="18" t="s">
        <v>15</v>
      </c>
      <c r="B16" s="19" t="n">
        <v>626</v>
      </c>
      <c r="C16" s="20" t="n">
        <v>359</v>
      </c>
      <c r="D16" s="20" t="n">
        <v>145</v>
      </c>
      <c r="E16" s="20" t="n">
        <v>86</v>
      </c>
      <c r="F16" s="20" t="n">
        <v>147</v>
      </c>
      <c r="G16" s="20" t="n">
        <v>84</v>
      </c>
      <c r="H16" s="20" t="n">
        <v>146</v>
      </c>
      <c r="I16" s="20" t="n">
        <v>79</v>
      </c>
      <c r="J16" s="20" t="n">
        <v>140</v>
      </c>
      <c r="K16" s="20" t="n">
        <v>83</v>
      </c>
      <c r="L16" s="20" t="n">
        <v>48</v>
      </c>
      <c r="M16" s="20" t="n">
        <v>27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3.2" hidden="false" customHeight="false" outlineLevel="0" collapsed="false">
      <c r="A17" s="18" t="s">
        <v>16</v>
      </c>
      <c r="B17" s="19" t="n">
        <v>287</v>
      </c>
      <c r="C17" s="20" t="n">
        <v>146</v>
      </c>
      <c r="D17" s="20" t="n">
        <v>74</v>
      </c>
      <c r="E17" s="20" t="n">
        <v>35</v>
      </c>
      <c r="F17" s="20" t="n">
        <v>58</v>
      </c>
      <c r="G17" s="20" t="n">
        <v>28</v>
      </c>
      <c r="H17" s="20" t="n">
        <v>62</v>
      </c>
      <c r="I17" s="20" t="n">
        <v>32</v>
      </c>
      <c r="J17" s="20" t="n">
        <v>67</v>
      </c>
      <c r="K17" s="20" t="n">
        <v>35</v>
      </c>
      <c r="L17" s="20" t="n">
        <v>26</v>
      </c>
      <c r="M17" s="20" t="n">
        <v>16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3.2" hidden="false" customHeight="false" outlineLevel="0" collapsed="false">
      <c r="A18" s="18" t="s">
        <v>18</v>
      </c>
      <c r="B18" s="19" t="n">
        <v>300</v>
      </c>
      <c r="C18" s="20" t="n">
        <v>183</v>
      </c>
      <c r="D18" s="20" t="n">
        <v>74</v>
      </c>
      <c r="E18" s="20" t="n">
        <v>43</v>
      </c>
      <c r="F18" s="20" t="n">
        <v>53</v>
      </c>
      <c r="G18" s="20" t="n">
        <v>40</v>
      </c>
      <c r="H18" s="20" t="n">
        <v>59</v>
      </c>
      <c r="I18" s="20" t="n">
        <v>41</v>
      </c>
      <c r="J18" s="20" t="n">
        <v>51</v>
      </c>
      <c r="K18" s="20" t="n">
        <v>28</v>
      </c>
      <c r="L18" s="20" t="n">
        <v>63</v>
      </c>
      <c r="M18" s="20" t="n">
        <v>31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v>0</v>
      </c>
    </row>
    <row r="19" customFormat="false" ht="13.2" hidden="false" customHeight="false" outlineLevel="0" collapsed="false">
      <c r="A19" s="18" t="s">
        <v>19</v>
      </c>
      <c r="B19" s="19" t="n">
        <v>561</v>
      </c>
      <c r="C19" s="20" t="n">
        <v>299</v>
      </c>
      <c r="D19" s="20" t="n">
        <v>158</v>
      </c>
      <c r="E19" s="20" t="n">
        <v>80</v>
      </c>
      <c r="F19" s="20" t="n">
        <v>133</v>
      </c>
      <c r="G19" s="20" t="n">
        <v>66</v>
      </c>
      <c r="H19" s="20" t="n">
        <v>124</v>
      </c>
      <c r="I19" s="20" t="n">
        <v>77</v>
      </c>
      <c r="J19" s="20" t="n">
        <v>110</v>
      </c>
      <c r="K19" s="20" t="n">
        <v>56</v>
      </c>
      <c r="L19" s="20" t="n">
        <v>36</v>
      </c>
      <c r="M19" s="20" t="n">
        <v>2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1" t="n">
        <v>0</v>
      </c>
    </row>
    <row r="20" customFormat="false" ht="13.2" hidden="false" customHeight="false" outlineLevel="0" collapsed="false">
      <c r="A20" s="18" t="s">
        <v>20</v>
      </c>
      <c r="B20" s="19" t="n">
        <v>582</v>
      </c>
      <c r="C20" s="20" t="n">
        <v>359</v>
      </c>
      <c r="D20" s="20" t="n">
        <v>132</v>
      </c>
      <c r="E20" s="20" t="n">
        <v>83</v>
      </c>
      <c r="F20" s="20" t="n">
        <v>121</v>
      </c>
      <c r="G20" s="20" t="n">
        <v>71</v>
      </c>
      <c r="H20" s="20" t="n">
        <v>136</v>
      </c>
      <c r="I20" s="20" t="n">
        <v>82</v>
      </c>
      <c r="J20" s="20" t="n">
        <v>143</v>
      </c>
      <c r="K20" s="20" t="n">
        <v>91</v>
      </c>
      <c r="L20" s="20" t="n">
        <v>50</v>
      </c>
      <c r="M20" s="20" t="n">
        <v>32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</row>
    <row r="21" customFormat="false" ht="13.2" hidden="false" customHeight="false" outlineLevel="0" collapsed="false">
      <c r="A21" s="18" t="s">
        <v>21</v>
      </c>
      <c r="B21" s="19" t="n">
        <v>496</v>
      </c>
      <c r="C21" s="20" t="n">
        <v>243</v>
      </c>
      <c r="D21" s="20" t="n">
        <v>136</v>
      </c>
      <c r="E21" s="20" t="n">
        <v>55</v>
      </c>
      <c r="F21" s="20" t="n">
        <v>114</v>
      </c>
      <c r="G21" s="20" t="n">
        <v>57</v>
      </c>
      <c r="H21" s="20" t="n">
        <v>101</v>
      </c>
      <c r="I21" s="20" t="n">
        <v>58</v>
      </c>
      <c r="J21" s="20" t="n">
        <v>96</v>
      </c>
      <c r="K21" s="20" t="n">
        <v>49</v>
      </c>
      <c r="L21" s="20" t="n">
        <v>49</v>
      </c>
      <c r="M21" s="20" t="n">
        <v>24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</row>
    <row r="22" customFormat="false" ht="14.4" hidden="false" customHeight="false" outlineLevel="0" collapsed="false">
      <c r="A22" s="22" t="s">
        <v>23</v>
      </c>
      <c r="B22" s="23" t="n">
        <v>5428</v>
      </c>
      <c r="C22" s="24" t="n">
        <v>2838</v>
      </c>
      <c r="D22" s="24" t="n">
        <v>1338</v>
      </c>
      <c r="E22" s="24" t="n">
        <v>671</v>
      </c>
      <c r="F22" s="24" t="n">
        <v>1129</v>
      </c>
      <c r="G22" s="24" t="n">
        <v>588</v>
      </c>
      <c r="H22" s="24" t="n">
        <v>1367</v>
      </c>
      <c r="I22" s="24" t="n">
        <v>748</v>
      </c>
      <c r="J22" s="24" t="n">
        <v>1191</v>
      </c>
      <c r="K22" s="24" t="n">
        <v>617</v>
      </c>
      <c r="L22" s="24" t="n">
        <v>403</v>
      </c>
      <c r="M22" s="24" t="n">
        <v>214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5" t="n">
        <v>0</v>
      </c>
    </row>
    <row r="23" customFormat="false" ht="13.2" hidden="false" customHeight="false" outlineLevel="0" collapsed="false">
      <c r="A23" s="18" t="s">
        <v>14</v>
      </c>
      <c r="B23" s="19" t="n">
        <v>1622</v>
      </c>
      <c r="C23" s="20" t="n">
        <v>958</v>
      </c>
      <c r="D23" s="20" t="n">
        <v>384</v>
      </c>
      <c r="E23" s="20" t="n">
        <v>217</v>
      </c>
      <c r="F23" s="20" t="n">
        <v>382</v>
      </c>
      <c r="G23" s="20" t="n">
        <v>228</v>
      </c>
      <c r="H23" s="20" t="n">
        <v>365</v>
      </c>
      <c r="I23" s="20" t="n">
        <v>216</v>
      </c>
      <c r="J23" s="20" t="n">
        <v>310</v>
      </c>
      <c r="K23" s="20" t="n">
        <v>182</v>
      </c>
      <c r="L23" s="20" t="n">
        <v>181</v>
      </c>
      <c r="M23" s="20" t="n">
        <v>115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</row>
    <row r="24" customFormat="false" ht="13.2" hidden="false" customHeight="false" outlineLevel="0" collapsed="false">
      <c r="A24" s="18" t="s">
        <v>15</v>
      </c>
      <c r="B24" s="19" t="n">
        <v>403</v>
      </c>
      <c r="C24" s="20" t="n">
        <v>210</v>
      </c>
      <c r="D24" s="20" t="n">
        <v>116</v>
      </c>
      <c r="E24" s="20" t="n">
        <v>57</v>
      </c>
      <c r="F24" s="20" t="n">
        <v>103</v>
      </c>
      <c r="G24" s="20" t="n">
        <v>48</v>
      </c>
      <c r="H24" s="20" t="n">
        <v>95</v>
      </c>
      <c r="I24" s="20" t="n">
        <v>48</v>
      </c>
      <c r="J24" s="20" t="n">
        <v>89</v>
      </c>
      <c r="K24" s="20" t="n">
        <v>57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</row>
    <row r="25" customFormat="false" ht="13.2" hidden="false" customHeight="false" outlineLevel="0" collapsed="false">
      <c r="A25" s="18" t="s">
        <v>16</v>
      </c>
      <c r="B25" s="19" t="n">
        <v>396</v>
      </c>
      <c r="C25" s="20" t="n">
        <v>257</v>
      </c>
      <c r="D25" s="20" t="n">
        <v>102</v>
      </c>
      <c r="E25" s="20" t="n">
        <v>72</v>
      </c>
      <c r="F25" s="20" t="n">
        <v>96</v>
      </c>
      <c r="G25" s="20" t="n">
        <v>67</v>
      </c>
      <c r="H25" s="20" t="n">
        <v>101</v>
      </c>
      <c r="I25" s="20" t="n">
        <v>50</v>
      </c>
      <c r="J25" s="20" t="n">
        <v>97</v>
      </c>
      <c r="K25" s="20" t="n">
        <v>68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</row>
    <row r="26" customFormat="false" ht="13.2" hidden="false" customHeight="false" outlineLevel="0" collapsed="false">
      <c r="A26" s="18" t="s">
        <v>17</v>
      </c>
      <c r="B26" s="19" t="n">
        <v>714</v>
      </c>
      <c r="C26" s="20" t="n">
        <v>459</v>
      </c>
      <c r="D26" s="20" t="n">
        <v>190</v>
      </c>
      <c r="E26" s="20" t="n">
        <v>117</v>
      </c>
      <c r="F26" s="20" t="n">
        <v>187</v>
      </c>
      <c r="G26" s="20" t="n">
        <v>110</v>
      </c>
      <c r="H26" s="20" t="n">
        <v>159</v>
      </c>
      <c r="I26" s="20" t="n">
        <v>110</v>
      </c>
      <c r="J26" s="20" t="n">
        <v>158</v>
      </c>
      <c r="K26" s="20" t="n">
        <v>106</v>
      </c>
      <c r="L26" s="20" t="n">
        <v>20</v>
      </c>
      <c r="M26" s="20" t="n">
        <v>16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</row>
    <row r="27" customFormat="false" ht="13.2" hidden="false" customHeight="false" outlineLevel="0" collapsed="false">
      <c r="A27" s="18" t="s">
        <v>18</v>
      </c>
      <c r="B27" s="19" t="n">
        <v>1134</v>
      </c>
      <c r="C27" s="20" t="n">
        <v>709</v>
      </c>
      <c r="D27" s="20" t="n">
        <v>276</v>
      </c>
      <c r="E27" s="20" t="n">
        <v>155</v>
      </c>
      <c r="F27" s="20" t="n">
        <v>280</v>
      </c>
      <c r="G27" s="20" t="n">
        <v>170</v>
      </c>
      <c r="H27" s="20" t="n">
        <v>250</v>
      </c>
      <c r="I27" s="20" t="n">
        <v>155</v>
      </c>
      <c r="J27" s="20" t="n">
        <v>238</v>
      </c>
      <c r="K27" s="20" t="n">
        <v>163</v>
      </c>
      <c r="L27" s="20" t="n">
        <v>90</v>
      </c>
      <c r="M27" s="20" t="n">
        <v>66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</row>
    <row r="28" customFormat="false" ht="13.2" hidden="false" customHeight="false" outlineLevel="0" collapsed="false">
      <c r="A28" s="18" t="s">
        <v>19</v>
      </c>
      <c r="B28" s="19" t="n">
        <v>671</v>
      </c>
      <c r="C28" s="20" t="n">
        <v>428</v>
      </c>
      <c r="D28" s="20" t="n">
        <v>150</v>
      </c>
      <c r="E28" s="20" t="n">
        <v>90</v>
      </c>
      <c r="F28" s="20" t="n">
        <v>148</v>
      </c>
      <c r="G28" s="20" t="n">
        <v>91</v>
      </c>
      <c r="H28" s="20" t="n">
        <v>131</v>
      </c>
      <c r="I28" s="20" t="n">
        <v>85</v>
      </c>
      <c r="J28" s="20" t="n">
        <v>142</v>
      </c>
      <c r="K28" s="20" t="n">
        <v>95</v>
      </c>
      <c r="L28" s="20" t="n">
        <v>100</v>
      </c>
      <c r="M28" s="20" t="n">
        <v>67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</row>
    <row r="29" customFormat="false" ht="13.2" hidden="false" customHeight="false" outlineLevel="0" collapsed="false">
      <c r="A29" s="18" t="s">
        <v>20</v>
      </c>
      <c r="B29" s="19" t="n">
        <v>1551</v>
      </c>
      <c r="C29" s="20" t="n">
        <v>1014</v>
      </c>
      <c r="D29" s="20" t="n">
        <v>389</v>
      </c>
      <c r="E29" s="20" t="n">
        <v>251</v>
      </c>
      <c r="F29" s="20" t="n">
        <v>360</v>
      </c>
      <c r="G29" s="20" t="n">
        <v>238</v>
      </c>
      <c r="H29" s="20" t="n">
        <v>371</v>
      </c>
      <c r="I29" s="20" t="n">
        <v>247</v>
      </c>
      <c r="J29" s="20" t="n">
        <v>345</v>
      </c>
      <c r="K29" s="20" t="n">
        <v>215</v>
      </c>
      <c r="L29" s="20" t="n">
        <v>86</v>
      </c>
      <c r="M29" s="20" t="n">
        <v>63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</row>
    <row r="30" customFormat="false" ht="13.2" hidden="false" customHeight="false" outlineLevel="0" collapsed="false">
      <c r="A30" s="18" t="s">
        <v>21</v>
      </c>
      <c r="B30" s="19" t="n">
        <v>1476</v>
      </c>
      <c r="C30" s="20" t="n">
        <v>892</v>
      </c>
      <c r="D30" s="20" t="n">
        <v>390</v>
      </c>
      <c r="E30" s="20" t="n">
        <v>235</v>
      </c>
      <c r="F30" s="20" t="n">
        <v>322</v>
      </c>
      <c r="G30" s="20" t="n">
        <v>210</v>
      </c>
      <c r="H30" s="20" t="n">
        <v>329</v>
      </c>
      <c r="I30" s="20" t="n">
        <v>200</v>
      </c>
      <c r="J30" s="20" t="n">
        <v>299</v>
      </c>
      <c r="K30" s="20" t="n">
        <v>168</v>
      </c>
      <c r="L30" s="20" t="n">
        <v>136</v>
      </c>
      <c r="M30" s="20" t="n">
        <v>79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</row>
    <row r="31" customFormat="false" ht="13.8" hidden="false" customHeight="false" outlineLevel="0" collapsed="false">
      <c r="A31" s="26" t="s">
        <v>24</v>
      </c>
      <c r="B31" s="27" t="n">
        <v>7967</v>
      </c>
      <c r="C31" s="28" t="n">
        <v>4927</v>
      </c>
      <c r="D31" s="28" t="n">
        <v>1997</v>
      </c>
      <c r="E31" s="28" t="n">
        <v>1194</v>
      </c>
      <c r="F31" s="28" t="n">
        <v>1878</v>
      </c>
      <c r="G31" s="28" t="n">
        <v>1162</v>
      </c>
      <c r="H31" s="28" t="n">
        <v>1801</v>
      </c>
      <c r="I31" s="28" t="n">
        <v>1111</v>
      </c>
      <c r="J31" s="28" t="n">
        <v>1678</v>
      </c>
      <c r="K31" s="28" t="n">
        <v>1054</v>
      </c>
      <c r="L31" s="28" t="n">
        <v>613</v>
      </c>
      <c r="M31" s="28" t="n">
        <v>406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9" t="n">
        <v>0</v>
      </c>
    </row>
    <row r="32" customFormat="false" ht="14.4" hidden="false" customHeight="false" outlineLevel="0" collapsed="false">
      <c r="A32" s="30" t="s">
        <v>25</v>
      </c>
      <c r="B32" s="31" t="n">
        <v>50498</v>
      </c>
      <c r="C32" s="32" t="n">
        <v>30314</v>
      </c>
      <c r="D32" s="32" t="n">
        <v>12816</v>
      </c>
      <c r="E32" s="32" t="n">
        <v>7540</v>
      </c>
      <c r="F32" s="32" t="n">
        <v>11950</v>
      </c>
      <c r="G32" s="32" t="n">
        <v>7051</v>
      </c>
      <c r="H32" s="32" t="n">
        <v>11738</v>
      </c>
      <c r="I32" s="32" t="n">
        <v>7122</v>
      </c>
      <c r="J32" s="32" t="n">
        <v>11196</v>
      </c>
      <c r="K32" s="32" t="n">
        <v>6746</v>
      </c>
      <c r="L32" s="32" t="n">
        <v>2798</v>
      </c>
      <c r="M32" s="32" t="n">
        <v>1855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18</v>
      </c>
    </row>
    <row r="2" customFormat="false" ht="13.2" hidden="false" customHeight="false" outlineLevel="0" collapsed="false">
      <c r="A2" s="5" t="s">
        <v>1</v>
      </c>
      <c r="B2" s="6" t="s">
        <v>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81</v>
      </c>
      <c r="C6" s="16" t="n">
        <v>24</v>
      </c>
      <c r="D6" s="16" t="n">
        <v>24</v>
      </c>
      <c r="E6" s="16" t="n">
        <v>6</v>
      </c>
      <c r="F6" s="16" t="n">
        <v>24</v>
      </c>
      <c r="G6" s="16" t="n">
        <v>7</v>
      </c>
      <c r="H6" s="16" t="n">
        <v>23</v>
      </c>
      <c r="I6" s="16" t="n">
        <v>7</v>
      </c>
      <c r="J6" s="16" t="n">
        <v>10</v>
      </c>
      <c r="K6" s="16" t="n">
        <v>4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15</v>
      </c>
      <c r="B7" s="19" t="n">
        <v>362</v>
      </c>
      <c r="C7" s="20" t="n">
        <v>194</v>
      </c>
      <c r="D7" s="20" t="n">
        <v>96</v>
      </c>
      <c r="E7" s="20" t="n">
        <v>58</v>
      </c>
      <c r="F7" s="20" t="n">
        <v>91</v>
      </c>
      <c r="G7" s="20" t="n">
        <v>41</v>
      </c>
      <c r="H7" s="20" t="n">
        <v>92</v>
      </c>
      <c r="I7" s="20" t="n">
        <v>51</v>
      </c>
      <c r="J7" s="20" t="n">
        <v>70</v>
      </c>
      <c r="K7" s="20" t="n">
        <v>33</v>
      </c>
      <c r="L7" s="20" t="n">
        <v>13</v>
      </c>
      <c r="M7" s="20" t="n">
        <v>1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6</v>
      </c>
      <c r="B8" s="19" t="n">
        <v>159</v>
      </c>
      <c r="C8" s="20" t="n">
        <v>36</v>
      </c>
      <c r="D8" s="20" t="n">
        <v>50</v>
      </c>
      <c r="E8" s="20" t="n">
        <v>12</v>
      </c>
      <c r="F8" s="20" t="n">
        <v>41</v>
      </c>
      <c r="G8" s="20" t="n">
        <v>5</v>
      </c>
      <c r="H8" s="20" t="n">
        <v>35</v>
      </c>
      <c r="I8" s="20" t="n">
        <v>7</v>
      </c>
      <c r="J8" s="20" t="n">
        <v>33</v>
      </c>
      <c r="K8" s="20" t="n">
        <v>12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7</v>
      </c>
      <c r="B9" s="19" t="n">
        <v>680</v>
      </c>
      <c r="C9" s="20" t="n">
        <v>412</v>
      </c>
      <c r="D9" s="20" t="n">
        <v>180</v>
      </c>
      <c r="E9" s="20" t="n">
        <v>97</v>
      </c>
      <c r="F9" s="20" t="n">
        <v>146</v>
      </c>
      <c r="G9" s="20" t="n">
        <v>90</v>
      </c>
      <c r="H9" s="20" t="n">
        <v>135</v>
      </c>
      <c r="I9" s="20" t="n">
        <v>77</v>
      </c>
      <c r="J9" s="20" t="n">
        <v>132</v>
      </c>
      <c r="K9" s="20" t="n">
        <v>84</v>
      </c>
      <c r="L9" s="20" t="n">
        <v>87</v>
      </c>
      <c r="M9" s="20" t="n">
        <v>64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3.2" hidden="false" customHeight="false" outlineLevel="0" collapsed="false">
      <c r="A10" s="18" t="s">
        <v>18</v>
      </c>
      <c r="B10" s="19" t="n">
        <v>168</v>
      </c>
      <c r="C10" s="20" t="n">
        <v>47</v>
      </c>
      <c r="D10" s="20" t="n">
        <v>46</v>
      </c>
      <c r="E10" s="20" t="n">
        <v>17</v>
      </c>
      <c r="F10" s="20" t="n">
        <v>47</v>
      </c>
      <c r="G10" s="20" t="n">
        <v>17</v>
      </c>
      <c r="H10" s="20" t="n">
        <v>42</v>
      </c>
      <c r="I10" s="20" t="n">
        <v>7</v>
      </c>
      <c r="J10" s="20" t="n">
        <v>33</v>
      </c>
      <c r="K10" s="20" t="n">
        <v>6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</row>
    <row r="11" customFormat="false" ht="13.2" hidden="false" customHeight="false" outlineLevel="0" collapsed="false">
      <c r="A11" s="18" t="s">
        <v>19</v>
      </c>
      <c r="B11" s="19" t="n">
        <v>195</v>
      </c>
      <c r="C11" s="20" t="n">
        <v>43</v>
      </c>
      <c r="D11" s="20" t="n">
        <v>66</v>
      </c>
      <c r="E11" s="20" t="n">
        <v>13</v>
      </c>
      <c r="F11" s="20" t="n">
        <v>54</v>
      </c>
      <c r="G11" s="20" t="n">
        <v>10</v>
      </c>
      <c r="H11" s="20" t="n">
        <v>46</v>
      </c>
      <c r="I11" s="20" t="n">
        <v>9</v>
      </c>
      <c r="J11" s="20" t="n">
        <v>29</v>
      </c>
      <c r="K11" s="20" t="n">
        <v>1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20</v>
      </c>
      <c r="B12" s="19" t="n">
        <v>1025</v>
      </c>
      <c r="C12" s="20" t="n">
        <v>72</v>
      </c>
      <c r="D12" s="20" t="n">
        <v>327</v>
      </c>
      <c r="E12" s="20" t="n">
        <v>20</v>
      </c>
      <c r="F12" s="20" t="n">
        <v>252</v>
      </c>
      <c r="G12" s="20" t="n">
        <v>20</v>
      </c>
      <c r="H12" s="20" t="n">
        <v>238</v>
      </c>
      <c r="I12" s="20" t="n">
        <v>19</v>
      </c>
      <c r="J12" s="20" t="n">
        <v>208</v>
      </c>
      <c r="K12" s="20" t="n">
        <v>13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3.2" hidden="false" customHeight="false" outlineLevel="0" collapsed="false">
      <c r="A13" s="18" t="s">
        <v>21</v>
      </c>
      <c r="B13" s="19" t="n">
        <v>468</v>
      </c>
      <c r="C13" s="20" t="n">
        <v>98</v>
      </c>
      <c r="D13" s="20" t="n">
        <v>151</v>
      </c>
      <c r="E13" s="20" t="n">
        <v>24</v>
      </c>
      <c r="F13" s="20" t="n">
        <v>112</v>
      </c>
      <c r="G13" s="20" t="n">
        <v>29</v>
      </c>
      <c r="H13" s="20" t="n">
        <v>108</v>
      </c>
      <c r="I13" s="20" t="n">
        <v>30</v>
      </c>
      <c r="J13" s="20" t="n">
        <v>97</v>
      </c>
      <c r="K13" s="20" t="n">
        <v>15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</row>
    <row r="14" customFormat="false" ht="14.4" hidden="false" customHeight="false" outlineLevel="0" collapsed="false">
      <c r="A14" s="22" t="s">
        <v>22</v>
      </c>
      <c r="B14" s="23" t="n">
        <v>3138</v>
      </c>
      <c r="C14" s="24" t="n">
        <v>926</v>
      </c>
      <c r="D14" s="24" t="n">
        <v>940</v>
      </c>
      <c r="E14" s="24" t="n">
        <v>247</v>
      </c>
      <c r="F14" s="24" t="n">
        <v>767</v>
      </c>
      <c r="G14" s="24" t="n">
        <v>219</v>
      </c>
      <c r="H14" s="24" t="n">
        <v>719</v>
      </c>
      <c r="I14" s="24" t="n">
        <v>207</v>
      </c>
      <c r="J14" s="24" t="n">
        <v>612</v>
      </c>
      <c r="K14" s="24" t="n">
        <v>178</v>
      </c>
      <c r="L14" s="24" t="n">
        <v>100</v>
      </c>
      <c r="M14" s="24" t="n">
        <v>75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0</v>
      </c>
    </row>
    <row r="15" customFormat="false" ht="13.2" hidden="false" customHeight="false" outlineLevel="0" collapsed="false">
      <c r="A15" s="18" t="s">
        <v>14</v>
      </c>
      <c r="B15" s="19" t="n">
        <v>194</v>
      </c>
      <c r="C15" s="20" t="n">
        <v>37</v>
      </c>
      <c r="D15" s="20" t="n">
        <v>54</v>
      </c>
      <c r="E15" s="20" t="n">
        <v>9</v>
      </c>
      <c r="F15" s="20" t="n">
        <v>50</v>
      </c>
      <c r="G15" s="20" t="n">
        <v>10</v>
      </c>
      <c r="H15" s="20" t="n">
        <v>41</v>
      </c>
      <c r="I15" s="20" t="n">
        <v>8</v>
      </c>
      <c r="J15" s="20" t="n">
        <v>49</v>
      </c>
      <c r="K15" s="20" t="n">
        <v>1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3.2" hidden="false" customHeight="false" outlineLevel="0" collapsed="false">
      <c r="A16" s="18" t="s">
        <v>16</v>
      </c>
      <c r="B16" s="19" t="n">
        <v>64</v>
      </c>
      <c r="C16" s="20" t="n">
        <v>20</v>
      </c>
      <c r="D16" s="20" t="n">
        <v>13</v>
      </c>
      <c r="E16" s="20" t="n">
        <v>4</v>
      </c>
      <c r="F16" s="20" t="n">
        <v>16</v>
      </c>
      <c r="G16" s="20" t="n">
        <v>5</v>
      </c>
      <c r="H16" s="20" t="n">
        <v>22</v>
      </c>
      <c r="I16" s="20" t="n">
        <v>6</v>
      </c>
      <c r="J16" s="20" t="n">
        <v>13</v>
      </c>
      <c r="K16" s="20" t="n">
        <v>5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3.2" hidden="false" customHeight="false" outlineLevel="0" collapsed="false">
      <c r="A17" s="18" t="s">
        <v>19</v>
      </c>
      <c r="B17" s="19" t="n">
        <v>219</v>
      </c>
      <c r="C17" s="20" t="n">
        <v>6</v>
      </c>
      <c r="D17" s="20" t="n">
        <v>66</v>
      </c>
      <c r="E17" s="20" t="n">
        <v>1</v>
      </c>
      <c r="F17" s="20" t="n">
        <v>61</v>
      </c>
      <c r="G17" s="20" t="n">
        <v>4</v>
      </c>
      <c r="H17" s="20" t="n">
        <v>47</v>
      </c>
      <c r="I17" s="20" t="n">
        <v>1</v>
      </c>
      <c r="J17" s="20" t="n">
        <v>45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3.2" hidden="false" customHeight="false" outlineLevel="0" collapsed="false">
      <c r="A18" s="18" t="s">
        <v>20</v>
      </c>
      <c r="B18" s="19" t="n">
        <v>87</v>
      </c>
      <c r="C18" s="20" t="n">
        <v>25</v>
      </c>
      <c r="D18" s="20" t="n">
        <v>24</v>
      </c>
      <c r="E18" s="20" t="n">
        <v>11</v>
      </c>
      <c r="F18" s="20" t="n">
        <v>20</v>
      </c>
      <c r="G18" s="20" t="n">
        <v>4</v>
      </c>
      <c r="H18" s="20" t="n">
        <v>23</v>
      </c>
      <c r="I18" s="20" t="n">
        <v>2</v>
      </c>
      <c r="J18" s="20" t="n">
        <v>20</v>
      </c>
      <c r="K18" s="20" t="n">
        <v>8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v>0</v>
      </c>
    </row>
    <row r="19" customFormat="false" ht="13.2" hidden="false" customHeight="false" outlineLevel="0" collapsed="false">
      <c r="A19" s="18" t="s">
        <v>21</v>
      </c>
      <c r="B19" s="19" t="n">
        <v>40</v>
      </c>
      <c r="C19" s="20" t="n">
        <v>6</v>
      </c>
      <c r="D19" s="20" t="n">
        <v>18</v>
      </c>
      <c r="E19" s="20" t="n">
        <v>3</v>
      </c>
      <c r="F19" s="20" t="n">
        <v>15</v>
      </c>
      <c r="G19" s="20" t="n">
        <v>1</v>
      </c>
      <c r="H19" s="20" t="n">
        <v>7</v>
      </c>
      <c r="I19" s="20" t="n">
        <v>2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1" t="n">
        <v>0</v>
      </c>
    </row>
    <row r="20" customFormat="false" ht="14.4" hidden="false" customHeight="false" outlineLevel="0" collapsed="false">
      <c r="A20" s="22" t="s">
        <v>23</v>
      </c>
      <c r="B20" s="23" t="n">
        <v>604</v>
      </c>
      <c r="C20" s="24" t="n">
        <v>94</v>
      </c>
      <c r="D20" s="24" t="n">
        <v>175</v>
      </c>
      <c r="E20" s="24" t="n">
        <v>28</v>
      </c>
      <c r="F20" s="24" t="n">
        <v>162</v>
      </c>
      <c r="G20" s="24" t="n">
        <v>24</v>
      </c>
      <c r="H20" s="24" t="n">
        <v>140</v>
      </c>
      <c r="I20" s="24" t="n">
        <v>19</v>
      </c>
      <c r="J20" s="24" t="n">
        <v>127</v>
      </c>
      <c r="K20" s="24" t="n">
        <v>23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5" t="n">
        <v>0</v>
      </c>
    </row>
    <row r="21" customFormat="false" ht="13.2" hidden="false" customHeight="false" outlineLevel="0" collapsed="false">
      <c r="A21" s="18" t="s">
        <v>16</v>
      </c>
      <c r="B21" s="19" t="n">
        <v>346</v>
      </c>
      <c r="C21" s="20" t="n">
        <v>126</v>
      </c>
      <c r="D21" s="20" t="n">
        <v>94</v>
      </c>
      <c r="E21" s="20" t="n">
        <v>39</v>
      </c>
      <c r="F21" s="20" t="n">
        <v>90</v>
      </c>
      <c r="G21" s="20" t="n">
        <v>28</v>
      </c>
      <c r="H21" s="20" t="n">
        <v>87</v>
      </c>
      <c r="I21" s="20" t="n">
        <v>33</v>
      </c>
      <c r="J21" s="20" t="n">
        <v>75</v>
      </c>
      <c r="K21" s="20" t="n">
        <v>26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</row>
    <row r="22" customFormat="false" ht="13.8" hidden="false" customHeight="false" outlineLevel="0" collapsed="false">
      <c r="A22" s="26" t="s">
        <v>24</v>
      </c>
      <c r="B22" s="27" t="n">
        <v>346</v>
      </c>
      <c r="C22" s="28" t="n">
        <v>126</v>
      </c>
      <c r="D22" s="28" t="n">
        <v>94</v>
      </c>
      <c r="E22" s="28" t="n">
        <v>39</v>
      </c>
      <c r="F22" s="28" t="n">
        <v>90</v>
      </c>
      <c r="G22" s="28" t="n">
        <v>28</v>
      </c>
      <c r="H22" s="28" t="n">
        <v>87</v>
      </c>
      <c r="I22" s="28" t="n">
        <v>33</v>
      </c>
      <c r="J22" s="28" t="n">
        <v>75</v>
      </c>
      <c r="K22" s="28" t="n">
        <v>26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0</v>
      </c>
    </row>
    <row r="23" customFormat="false" ht="14.4" hidden="false" customHeight="false" outlineLevel="0" collapsed="false">
      <c r="A23" s="30" t="s">
        <v>25</v>
      </c>
      <c r="B23" s="31" t="n">
        <v>4088</v>
      </c>
      <c r="C23" s="32" t="n">
        <v>1146</v>
      </c>
      <c r="D23" s="32" t="n">
        <v>1209</v>
      </c>
      <c r="E23" s="32" t="n">
        <v>314</v>
      </c>
      <c r="F23" s="32" t="n">
        <v>1019</v>
      </c>
      <c r="G23" s="32" t="n">
        <v>271</v>
      </c>
      <c r="H23" s="32" t="n">
        <v>946</v>
      </c>
      <c r="I23" s="32" t="n">
        <v>259</v>
      </c>
      <c r="J23" s="32" t="n">
        <v>814</v>
      </c>
      <c r="K23" s="32" t="n">
        <v>227</v>
      </c>
      <c r="L23" s="32" t="n">
        <v>100</v>
      </c>
      <c r="M23" s="32" t="n">
        <v>75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4</v>
      </c>
    </row>
    <row r="2" customFormat="false" ht="13.2" hidden="false" customHeight="false" outlineLevel="0" collapsed="false">
      <c r="A2" s="5" t="s">
        <v>1</v>
      </c>
      <c r="B2" s="6" t="s">
        <v>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20</v>
      </c>
      <c r="B6" s="15" t="n">
        <v>22</v>
      </c>
      <c r="C6" s="16" t="n">
        <v>13</v>
      </c>
      <c r="D6" s="16" t="n">
        <v>0</v>
      </c>
      <c r="E6" s="16" t="n">
        <v>0</v>
      </c>
      <c r="F6" s="16" t="n">
        <v>22</v>
      </c>
      <c r="G6" s="16" t="n">
        <v>13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21</v>
      </c>
      <c r="B7" s="19" t="n">
        <v>23</v>
      </c>
      <c r="C7" s="20" t="n">
        <v>10</v>
      </c>
      <c r="D7" s="20" t="n">
        <v>23</v>
      </c>
      <c r="E7" s="20" t="n">
        <v>1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8" hidden="false" customHeight="false" outlineLevel="0" collapsed="false">
      <c r="A8" s="26" t="s">
        <v>22</v>
      </c>
      <c r="B8" s="27" t="n">
        <v>45</v>
      </c>
      <c r="C8" s="28" t="n">
        <v>23</v>
      </c>
      <c r="D8" s="28" t="n">
        <v>23</v>
      </c>
      <c r="E8" s="28" t="n">
        <v>10</v>
      </c>
      <c r="F8" s="28" t="n">
        <v>22</v>
      </c>
      <c r="G8" s="28" t="n">
        <v>13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0</v>
      </c>
    </row>
    <row r="9" customFormat="false" ht="14.4" hidden="false" customHeight="false" outlineLevel="0" collapsed="false">
      <c r="A9" s="30" t="s">
        <v>25</v>
      </c>
      <c r="B9" s="31" t="n">
        <v>45</v>
      </c>
      <c r="C9" s="32" t="n">
        <v>23</v>
      </c>
      <c r="D9" s="32" t="n">
        <v>23</v>
      </c>
      <c r="E9" s="32" t="n">
        <v>10</v>
      </c>
      <c r="F9" s="32" t="n">
        <v>22</v>
      </c>
      <c r="G9" s="32" t="n">
        <v>13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3</v>
      </c>
    </row>
    <row r="2" customFormat="false" ht="13.2" hidden="false" customHeight="false" outlineLevel="0" collapsed="false">
      <c r="A2" s="5" t="s">
        <v>1</v>
      </c>
      <c r="B2" s="6" t="s">
        <v>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20</v>
      </c>
      <c r="B6" s="15" t="n">
        <v>33</v>
      </c>
      <c r="C6" s="16" t="n">
        <v>2</v>
      </c>
      <c r="D6" s="16" t="n">
        <v>18</v>
      </c>
      <c r="E6" s="16" t="n">
        <v>2</v>
      </c>
      <c r="F6" s="16" t="n">
        <v>15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8" hidden="false" customHeight="false" outlineLevel="0" collapsed="false">
      <c r="A7" s="26" t="s">
        <v>22</v>
      </c>
      <c r="B7" s="27" t="n">
        <v>33</v>
      </c>
      <c r="C7" s="28" t="n">
        <v>2</v>
      </c>
      <c r="D7" s="28" t="n">
        <v>18</v>
      </c>
      <c r="E7" s="28" t="n">
        <v>2</v>
      </c>
      <c r="F7" s="28" t="n">
        <v>15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v>0</v>
      </c>
    </row>
    <row r="8" customFormat="false" ht="14.4" hidden="false" customHeight="false" outlineLevel="0" collapsed="false">
      <c r="A8" s="30" t="s">
        <v>25</v>
      </c>
      <c r="B8" s="31" t="n">
        <v>33</v>
      </c>
      <c r="C8" s="32" t="n">
        <v>2</v>
      </c>
      <c r="D8" s="32" t="n">
        <v>18</v>
      </c>
      <c r="E8" s="32" t="n">
        <v>2</v>
      </c>
      <c r="F8" s="32" t="n">
        <v>15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6</v>
      </c>
    </row>
    <row r="2" customFormat="false" ht="13.2" hidden="false" customHeight="false" outlineLevel="0" collapsed="false">
      <c r="A2" s="5" t="s">
        <v>1</v>
      </c>
      <c r="B2" s="6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20</v>
      </c>
      <c r="B6" s="15" t="n">
        <v>155</v>
      </c>
      <c r="C6" s="16" t="n">
        <v>19</v>
      </c>
      <c r="D6" s="16" t="n">
        <v>63</v>
      </c>
      <c r="E6" s="16" t="n">
        <v>8</v>
      </c>
      <c r="F6" s="16" t="n">
        <v>48</v>
      </c>
      <c r="G6" s="16" t="n">
        <v>4</v>
      </c>
      <c r="H6" s="16" t="n">
        <v>44</v>
      </c>
      <c r="I6" s="16" t="n">
        <v>7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21</v>
      </c>
      <c r="B7" s="19" t="n">
        <v>121</v>
      </c>
      <c r="C7" s="20" t="n">
        <v>59</v>
      </c>
      <c r="D7" s="20" t="n">
        <v>62</v>
      </c>
      <c r="E7" s="20" t="n">
        <v>30</v>
      </c>
      <c r="F7" s="20" t="n">
        <v>34</v>
      </c>
      <c r="G7" s="20" t="n">
        <v>16</v>
      </c>
      <c r="H7" s="20" t="n">
        <v>25</v>
      </c>
      <c r="I7" s="20" t="n">
        <v>13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4.4" hidden="false" customHeight="false" outlineLevel="0" collapsed="false">
      <c r="A8" s="22" t="s">
        <v>22</v>
      </c>
      <c r="B8" s="23" t="n">
        <v>276</v>
      </c>
      <c r="C8" s="24" t="n">
        <v>78</v>
      </c>
      <c r="D8" s="24" t="n">
        <v>125</v>
      </c>
      <c r="E8" s="24" t="n">
        <v>38</v>
      </c>
      <c r="F8" s="24" t="n">
        <v>82</v>
      </c>
      <c r="G8" s="24" t="n">
        <v>20</v>
      </c>
      <c r="H8" s="24" t="n">
        <v>69</v>
      </c>
      <c r="I8" s="24" t="n">
        <v>2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5" t="n">
        <v>0</v>
      </c>
    </row>
    <row r="9" customFormat="false" ht="13.2" hidden="false" customHeight="false" outlineLevel="0" collapsed="false">
      <c r="A9" s="18" t="s">
        <v>19</v>
      </c>
      <c r="B9" s="19" t="n">
        <v>33</v>
      </c>
      <c r="C9" s="20" t="n">
        <v>0</v>
      </c>
      <c r="D9" s="20" t="n">
        <v>12</v>
      </c>
      <c r="E9" s="20" t="n">
        <v>0</v>
      </c>
      <c r="F9" s="20" t="n">
        <v>10</v>
      </c>
      <c r="G9" s="20" t="n">
        <v>0</v>
      </c>
      <c r="H9" s="20" t="n">
        <v>11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3.8" hidden="false" customHeight="false" outlineLevel="0" collapsed="false">
      <c r="A10" s="26" t="s">
        <v>23</v>
      </c>
      <c r="B10" s="27" t="n">
        <v>33</v>
      </c>
      <c r="C10" s="28" t="n">
        <v>0</v>
      </c>
      <c r="D10" s="28" t="n">
        <v>12</v>
      </c>
      <c r="E10" s="28" t="n">
        <v>0</v>
      </c>
      <c r="F10" s="28" t="n">
        <v>10</v>
      </c>
      <c r="G10" s="28" t="n">
        <v>0</v>
      </c>
      <c r="H10" s="28" t="n">
        <v>11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v>0</v>
      </c>
    </row>
    <row r="11" customFormat="false" ht="14.4" hidden="false" customHeight="false" outlineLevel="0" collapsed="false">
      <c r="A11" s="30" t="s">
        <v>25</v>
      </c>
      <c r="B11" s="31" t="n">
        <v>309</v>
      </c>
      <c r="C11" s="32" t="n">
        <v>78</v>
      </c>
      <c r="D11" s="32" t="n">
        <v>137</v>
      </c>
      <c r="E11" s="32" t="n">
        <v>38</v>
      </c>
      <c r="F11" s="32" t="n">
        <v>92</v>
      </c>
      <c r="G11" s="32" t="n">
        <v>20</v>
      </c>
      <c r="H11" s="32" t="n">
        <v>80</v>
      </c>
      <c r="I11" s="32" t="n">
        <v>2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4</v>
      </c>
    </row>
    <row r="2" customFormat="false" ht="13.2" hidden="false" customHeight="false" outlineLevel="0" collapsed="false">
      <c r="A2" s="5" t="s">
        <v>1</v>
      </c>
      <c r="B2" s="6" t="s">
        <v>3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20</v>
      </c>
      <c r="B6" s="15" t="n">
        <v>15</v>
      </c>
      <c r="C6" s="16" t="n">
        <v>4</v>
      </c>
      <c r="D6" s="16" t="n">
        <v>0</v>
      </c>
      <c r="E6" s="16" t="n">
        <v>0</v>
      </c>
      <c r="F6" s="16" t="n">
        <v>15</v>
      </c>
      <c r="G6" s="16" t="n">
        <v>4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21</v>
      </c>
      <c r="B7" s="19" t="n">
        <v>242</v>
      </c>
      <c r="C7" s="20" t="n">
        <v>148</v>
      </c>
      <c r="D7" s="20" t="n">
        <v>113</v>
      </c>
      <c r="E7" s="20" t="n">
        <v>69</v>
      </c>
      <c r="F7" s="20" t="n">
        <v>103</v>
      </c>
      <c r="G7" s="20" t="n">
        <v>60</v>
      </c>
      <c r="H7" s="20" t="n">
        <v>26</v>
      </c>
      <c r="I7" s="20" t="n">
        <v>19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8" hidden="false" customHeight="false" outlineLevel="0" collapsed="false">
      <c r="A8" s="26" t="s">
        <v>22</v>
      </c>
      <c r="B8" s="27" t="n">
        <v>257</v>
      </c>
      <c r="C8" s="28" t="n">
        <v>152</v>
      </c>
      <c r="D8" s="28" t="n">
        <v>113</v>
      </c>
      <c r="E8" s="28" t="n">
        <v>69</v>
      </c>
      <c r="F8" s="28" t="n">
        <v>118</v>
      </c>
      <c r="G8" s="28" t="n">
        <v>64</v>
      </c>
      <c r="H8" s="28" t="n">
        <v>26</v>
      </c>
      <c r="I8" s="28" t="n">
        <v>19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0</v>
      </c>
    </row>
    <row r="9" customFormat="false" ht="14.4" hidden="false" customHeight="false" outlineLevel="0" collapsed="false">
      <c r="A9" s="30" t="s">
        <v>25</v>
      </c>
      <c r="B9" s="31" t="n">
        <v>257</v>
      </c>
      <c r="C9" s="32" t="n">
        <v>152</v>
      </c>
      <c r="D9" s="32" t="n">
        <v>113</v>
      </c>
      <c r="E9" s="32" t="n">
        <v>69</v>
      </c>
      <c r="F9" s="32" t="n">
        <v>118</v>
      </c>
      <c r="G9" s="32" t="n">
        <v>64</v>
      </c>
      <c r="H9" s="32" t="n">
        <v>26</v>
      </c>
      <c r="I9" s="32" t="n">
        <v>19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9T13:38:43Z</dcterms:modified>
  <cp:revision>0</cp:revision>
  <dc:subject/>
  <dc:title/>
</cp:coreProperties>
</file>