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ab1š" sheetId="2" state="visible" r:id="rId3"/>
    <sheet name="Tab1s" sheetId="3" state="visible" r:id="rId4"/>
    <sheet name="Tab1c" sheetId="4" state="visible" r:id="rId5"/>
  </sheets>
  <definedNames>
    <definedName function="false" hidden="false" localSheetId="3" name="_xlnm.Print_Titles" vbProcedure="false">Tab1c!$1:$8</definedName>
    <definedName function="false" hidden="false" localSheetId="2" name="_xlnm.Print_Titles" vbProcedure="false">Tab1s!$1:$8</definedName>
    <definedName function="false" hidden="false" localSheetId="1" name="_xlnm.Print_Titles" vbProcedure="false">Tab1š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3">
  <si>
    <t xml:space="preserve">Štatistická ročenka školstva</t>
  </si>
  <si>
    <t xml:space="preserve">Zariadenia na voľný čas a záujmovú činnosť detí a mládeže</t>
  </si>
  <si>
    <t xml:space="preserve">Tab1</t>
  </si>
  <si>
    <t xml:space="preserve">Počet zariadení</t>
  </si>
  <si>
    <t xml:space="preserve">Pravidelná záujmová činnosť</t>
  </si>
  <si>
    <t xml:space="preserve">Letné tábory v predchádzajúcom školskom roku</t>
  </si>
  <si>
    <t xml:space="preserve">Pedagogickí zamestnanci</t>
  </si>
  <si>
    <t xml:space="preserve">Zariadenia na voľný čas a záujmovú činnosť detí a mládeže k 01. 11. 2024 - štátne</t>
  </si>
  <si>
    <t xml:space="preserve">Územie</t>
  </si>
  <si>
    <t xml:space="preserve">Tábory v predchádzajúcom</t>
  </si>
  <si>
    <t xml:space="preserve">Evidenčný počet</t>
  </si>
  <si>
    <t xml:space="preserve">počet</t>
  </si>
  <si>
    <t xml:space="preserve">školskom roku</t>
  </si>
  <si>
    <t xml:space="preserve">pedagog. a odbor.</t>
  </si>
  <si>
    <t xml:space="preserve">Počet</t>
  </si>
  <si>
    <t xml:space="preserve">záujmových útvarov</t>
  </si>
  <si>
    <t xml:space="preserve">členov záujmových útvarov</t>
  </si>
  <si>
    <t xml:space="preserve">z toho</t>
  </si>
  <si>
    <t xml:space="preserve">zamestnancov</t>
  </si>
  <si>
    <t xml:space="preserve">zaria-</t>
  </si>
  <si>
    <t xml:space="preserve">spolu</t>
  </si>
  <si>
    <t xml:space="preserve">z nich,</t>
  </si>
  <si>
    <t xml:space="preserve">v tom</t>
  </si>
  <si>
    <t xml:space="preserve">v tábo-</t>
  </si>
  <si>
    <t xml:space="preserve">v</t>
  </si>
  <si>
    <t xml:space="preserve">dení</t>
  </si>
  <si>
    <t xml:space="preserve">kt. vedú</t>
  </si>
  <si>
    <t xml:space="preserve">do 15</t>
  </si>
  <si>
    <t xml:space="preserve">nad 15</t>
  </si>
  <si>
    <t xml:space="preserve">táborov</t>
  </si>
  <si>
    <t xml:space="preserve">účast-</t>
  </si>
  <si>
    <t xml:space="preserve">roch v </t>
  </si>
  <si>
    <t xml:space="preserve">pracov-</t>
  </si>
  <si>
    <t xml:space="preserve">na </t>
  </si>
  <si>
    <t xml:space="preserve">pedagog.</t>
  </si>
  <si>
    <t xml:space="preserve">dievčatá</t>
  </si>
  <si>
    <t xml:space="preserve">rokov</t>
  </si>
  <si>
    <t xml:space="preserve">zahra-</t>
  </si>
  <si>
    <t xml:space="preserve">níkov</t>
  </si>
  <si>
    <t xml:space="preserve">nom</t>
  </si>
  <si>
    <t xml:space="preserve">dohodu</t>
  </si>
  <si>
    <t xml:space="preserve">zamestn.</t>
  </si>
  <si>
    <t xml:space="preserve">ničí</t>
  </si>
  <si>
    <t xml:space="preserve">pomere</t>
  </si>
  <si>
    <t xml:space="preserve">Bratislava V</t>
  </si>
  <si>
    <t xml:space="preserve">Malacky</t>
  </si>
  <si>
    <t xml:space="preserve">Pezinok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Centrá voľného času</t>
  </si>
  <si>
    <t xml:space="preserve">Slovenská republika</t>
  </si>
  <si>
    <t xml:space="preserve">Zariadenia na voľný čas a záujmovú činnosť detí a mládeže k 01. 11. 2024 - súkromné</t>
  </si>
  <si>
    <t xml:space="preserve">Bratislava I</t>
  </si>
  <si>
    <t xml:space="preserve">Bratislava II</t>
  </si>
  <si>
    <t xml:space="preserve">Senec</t>
  </si>
  <si>
    <t xml:space="preserve">Poltár</t>
  </si>
  <si>
    <t xml:space="preserve">Zariadenia na voľný čas a záujmovú činnosť detí a mládeže k 01. 11. 2024 - cirkevné</t>
  </si>
  <si>
    <t xml:space="preserve">Topoľč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9.77"/>
    <col collapsed="false" customWidth="true" hidden="false" outlineLevel="0" max="3" min="3" style="1" width="77.1"/>
    <col collapsed="false" customWidth="false" hidden="false" outlineLevel="0" max="257" min="4" style="1" width="9.32"/>
  </cols>
  <sheetData>
    <row r="1" customFormat="false" ht="17.4" hidden="false" customHeight="false" outlineLevel="0" collapsed="false">
      <c r="B1" s="2" t="s">
        <v>0</v>
      </c>
      <c r="C1" s="2"/>
    </row>
    <row r="2" customFormat="false" ht="17.4" hidden="false" customHeight="false" outlineLevel="0" collapsed="false">
      <c r="B2" s="2" t="s">
        <v>1</v>
      </c>
      <c r="C2" s="2"/>
    </row>
    <row r="3" customFormat="false" ht="20.1" hidden="false" customHeight="true" outlineLevel="0" collapsed="false">
      <c r="B3" s="3"/>
      <c r="C3" s="3"/>
    </row>
    <row r="4" customFormat="false" ht="20.1" hidden="false" customHeight="true" outlineLevel="0" collapsed="false">
      <c r="B4" s="4" t="s">
        <v>2</v>
      </c>
      <c r="C4" s="5" t="s">
        <v>3</v>
      </c>
    </row>
    <row r="5" customFormat="false" ht="20.1" hidden="false" customHeight="true" outlineLevel="0" collapsed="false">
      <c r="A5" s="6"/>
      <c r="B5" s="4"/>
      <c r="C5" s="7" t="s">
        <v>4</v>
      </c>
    </row>
    <row r="6" customFormat="false" ht="20.1" hidden="false" customHeight="true" outlineLevel="0" collapsed="false">
      <c r="A6" s="6"/>
      <c r="B6" s="4"/>
      <c r="C6" s="7" t="s">
        <v>5</v>
      </c>
    </row>
    <row r="7" customFormat="false" ht="20.1" hidden="false" customHeight="true" outlineLevel="0" collapsed="false">
      <c r="A7" s="6"/>
      <c r="B7" s="4"/>
      <c r="C7" s="8" t="s">
        <v>6</v>
      </c>
    </row>
    <row r="8" customFormat="false" ht="20.1" hidden="false" customHeight="true" outlineLevel="0" collapsed="false">
      <c r="C8" s="9"/>
    </row>
    <row r="9" customFormat="false" ht="20.1" hidden="false" customHeight="true" outlineLevel="0" collapsed="false">
      <c r="C9" s="9"/>
    </row>
    <row r="10" customFormat="false" ht="20.1" hidden="false" customHeight="true" outlineLevel="0" collapsed="false">
      <c r="C10" s="9"/>
    </row>
    <row r="11" customFormat="false" ht="20.1" hidden="false" customHeight="true" outlineLevel="0" collapsed="false">
      <c r="C11" s="9"/>
    </row>
    <row r="12" customFormat="false" ht="20.1" hidden="false" customHeight="true" outlineLevel="0" collapsed="false">
      <c r="C12" s="9"/>
    </row>
  </sheetData>
  <mergeCells count="4">
    <mergeCell ref="B1:C1"/>
    <mergeCell ref="B2:C2"/>
    <mergeCell ref="B3:C3"/>
    <mergeCell ref="B4:B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" width="34.99"/>
    <col collapsed="false" customWidth="true" hidden="false" outlineLevel="0" max="2" min="2" style="11" width="7.65"/>
    <col collapsed="false" customWidth="false" hidden="false" outlineLevel="0" max="4" min="3" style="11" width="9.32"/>
    <col collapsed="false" customWidth="true" hidden="false" outlineLevel="0" max="12" min="5" style="11" width="8.77"/>
    <col collapsed="false" customWidth="true" hidden="false" outlineLevel="0" max="13" min="13" style="11" width="7.77"/>
    <col collapsed="false" customWidth="true" hidden="false" outlineLevel="0" max="14" min="14" style="11" width="7.43"/>
    <col collapsed="false" customWidth="false" hidden="false" outlineLevel="0" max="257" min="15" style="11" width="9.32"/>
  </cols>
  <sheetData>
    <row r="1" customFormat="false" ht="14.4" hidden="false" customHeight="false" outlineLevel="0" collapsed="false">
      <c r="A1" s="12" t="s">
        <v>7</v>
      </c>
      <c r="G1" s="13" t="n">
        <f aca="false">COUNTA(A9:A1000)</f>
        <v>82</v>
      </c>
    </row>
    <row r="2" customFormat="false" ht="13.2" hidden="false" customHeight="false" outlineLevel="0" collapsed="false">
      <c r="A2" s="14" t="s">
        <v>8</v>
      </c>
      <c r="B2" s="15"/>
      <c r="C2" s="16" t="s">
        <v>4</v>
      </c>
      <c r="D2" s="16"/>
      <c r="E2" s="16"/>
      <c r="F2" s="16"/>
      <c r="G2" s="16"/>
      <c r="H2" s="16"/>
      <c r="I2" s="17" t="s">
        <v>9</v>
      </c>
      <c r="J2" s="17"/>
      <c r="K2" s="17"/>
      <c r="L2" s="17"/>
      <c r="M2" s="18" t="s">
        <v>10</v>
      </c>
      <c r="N2" s="18"/>
    </row>
    <row r="3" customFormat="false" ht="13.2" hidden="false" customHeight="false" outlineLevel="0" collapsed="false">
      <c r="A3" s="14"/>
      <c r="B3" s="19"/>
      <c r="C3" s="20" t="s">
        <v>11</v>
      </c>
      <c r="D3" s="20"/>
      <c r="E3" s="20"/>
      <c r="F3" s="20"/>
      <c r="G3" s="20"/>
      <c r="H3" s="20"/>
      <c r="I3" s="21" t="s">
        <v>12</v>
      </c>
      <c r="J3" s="21"/>
      <c r="K3" s="21"/>
      <c r="L3" s="21"/>
      <c r="M3" s="22" t="s">
        <v>13</v>
      </c>
      <c r="N3" s="22"/>
    </row>
    <row r="4" customFormat="false" ht="13.2" hidden="false" customHeight="false" outlineLevel="0" collapsed="false">
      <c r="A4" s="14"/>
      <c r="B4" s="23" t="s">
        <v>14</v>
      </c>
      <c r="C4" s="20" t="s">
        <v>15</v>
      </c>
      <c r="D4" s="20"/>
      <c r="E4" s="20" t="s">
        <v>16</v>
      </c>
      <c r="F4" s="20"/>
      <c r="G4" s="20"/>
      <c r="H4" s="20"/>
      <c r="I4" s="24"/>
      <c r="J4" s="25"/>
      <c r="K4" s="25"/>
      <c r="L4" s="26" t="s">
        <v>17</v>
      </c>
      <c r="M4" s="27" t="s">
        <v>18</v>
      </c>
      <c r="N4" s="27"/>
    </row>
    <row r="5" customFormat="false" ht="13.2" hidden="false" customHeight="false" outlineLevel="0" collapsed="false">
      <c r="A5" s="14"/>
      <c r="B5" s="23" t="s">
        <v>19</v>
      </c>
      <c r="C5" s="28" t="s">
        <v>20</v>
      </c>
      <c r="D5" s="29" t="s">
        <v>21</v>
      </c>
      <c r="E5" s="30" t="s">
        <v>20</v>
      </c>
      <c r="F5" s="29"/>
      <c r="G5" s="20" t="s">
        <v>22</v>
      </c>
      <c r="H5" s="20"/>
      <c r="I5" s="26" t="s">
        <v>11</v>
      </c>
      <c r="J5" s="26" t="s">
        <v>17</v>
      </c>
      <c r="K5" s="26" t="s">
        <v>11</v>
      </c>
      <c r="L5" s="26" t="s">
        <v>23</v>
      </c>
      <c r="M5" s="31" t="s">
        <v>24</v>
      </c>
      <c r="N5" s="32"/>
    </row>
    <row r="6" customFormat="false" ht="13.2" hidden="false" customHeight="false" outlineLevel="0" collapsed="false">
      <c r="A6" s="14"/>
      <c r="B6" s="23" t="s">
        <v>25</v>
      </c>
      <c r="C6" s="28"/>
      <c r="D6" s="33" t="s">
        <v>26</v>
      </c>
      <c r="E6" s="30"/>
      <c r="F6" s="33" t="s">
        <v>17</v>
      </c>
      <c r="G6" s="31" t="s">
        <v>27</v>
      </c>
      <c r="H6" s="31" t="s">
        <v>28</v>
      </c>
      <c r="I6" s="33" t="s">
        <v>29</v>
      </c>
      <c r="J6" s="33" t="s">
        <v>24</v>
      </c>
      <c r="K6" s="33" t="s">
        <v>30</v>
      </c>
      <c r="L6" s="33" t="s">
        <v>31</v>
      </c>
      <c r="M6" s="33" t="s">
        <v>32</v>
      </c>
      <c r="N6" s="22" t="s">
        <v>33</v>
      </c>
    </row>
    <row r="7" customFormat="false" ht="13.2" hidden="false" customHeight="false" outlineLevel="0" collapsed="false">
      <c r="A7" s="14"/>
      <c r="B7" s="34"/>
      <c r="C7" s="28"/>
      <c r="D7" s="33" t="s">
        <v>34</v>
      </c>
      <c r="E7" s="30"/>
      <c r="F7" s="33" t="s">
        <v>35</v>
      </c>
      <c r="G7" s="33" t="s">
        <v>36</v>
      </c>
      <c r="H7" s="33" t="s">
        <v>36</v>
      </c>
      <c r="I7" s="33" t="s">
        <v>20</v>
      </c>
      <c r="J7" s="33" t="s">
        <v>37</v>
      </c>
      <c r="K7" s="33" t="s">
        <v>38</v>
      </c>
      <c r="L7" s="33" t="s">
        <v>37</v>
      </c>
      <c r="M7" s="33" t="s">
        <v>39</v>
      </c>
      <c r="N7" s="22" t="s">
        <v>40</v>
      </c>
    </row>
    <row r="8" customFormat="false" ht="13.8" hidden="false" customHeight="false" outlineLevel="0" collapsed="false">
      <c r="A8" s="14"/>
      <c r="B8" s="35"/>
      <c r="C8" s="28"/>
      <c r="D8" s="36" t="s">
        <v>41</v>
      </c>
      <c r="E8" s="30"/>
      <c r="F8" s="36"/>
      <c r="G8" s="37"/>
      <c r="H8" s="37"/>
      <c r="I8" s="36"/>
      <c r="J8" s="36" t="s">
        <v>42</v>
      </c>
      <c r="K8" s="36" t="s">
        <v>20</v>
      </c>
      <c r="L8" s="36" t="s">
        <v>42</v>
      </c>
      <c r="M8" s="36" t="s">
        <v>43</v>
      </c>
      <c r="N8" s="38"/>
    </row>
    <row r="9" s="10" customFormat="true" ht="13.2" hidden="false" customHeight="false" outlineLevel="0" collapsed="false">
      <c r="A9" s="39" t="s">
        <v>44</v>
      </c>
      <c r="B9" s="40" t="n">
        <v>3</v>
      </c>
      <c r="C9" s="41" t="n">
        <v>234</v>
      </c>
      <c r="D9" s="41" t="n">
        <v>97</v>
      </c>
      <c r="E9" s="41" t="n">
        <v>2041</v>
      </c>
      <c r="F9" s="41" t="n">
        <v>1203</v>
      </c>
      <c r="G9" s="41" t="n">
        <v>1903</v>
      </c>
      <c r="H9" s="41" t="n">
        <v>138</v>
      </c>
      <c r="I9" s="41" t="n">
        <v>24</v>
      </c>
      <c r="J9" s="41" t="n">
        <v>0</v>
      </c>
      <c r="K9" s="41" t="n">
        <v>403</v>
      </c>
      <c r="L9" s="41" t="n">
        <v>0</v>
      </c>
      <c r="M9" s="41" t="n">
        <v>17</v>
      </c>
      <c r="N9" s="42" t="n">
        <v>57</v>
      </c>
    </row>
    <row r="10" s="10" customFormat="true" ht="13.2" hidden="false" customHeight="false" outlineLevel="0" collapsed="false">
      <c r="A10" s="43" t="s">
        <v>45</v>
      </c>
      <c r="B10" s="40" t="n">
        <v>1</v>
      </c>
      <c r="C10" s="41" t="n">
        <v>91</v>
      </c>
      <c r="D10" s="41" t="n">
        <v>40</v>
      </c>
      <c r="E10" s="41" t="n">
        <v>755</v>
      </c>
      <c r="F10" s="41" t="n">
        <v>521</v>
      </c>
      <c r="G10" s="41" t="n">
        <v>712</v>
      </c>
      <c r="H10" s="41" t="n">
        <v>43</v>
      </c>
      <c r="I10" s="41" t="n">
        <v>8</v>
      </c>
      <c r="J10" s="41" t="n">
        <v>0</v>
      </c>
      <c r="K10" s="41" t="n">
        <v>159</v>
      </c>
      <c r="L10" s="41" t="n">
        <v>0</v>
      </c>
      <c r="M10" s="41" t="n">
        <v>7</v>
      </c>
      <c r="N10" s="42" t="n">
        <v>0</v>
      </c>
    </row>
    <row r="11" s="10" customFormat="true" ht="13.2" hidden="false" customHeight="false" outlineLevel="0" collapsed="false">
      <c r="A11" s="43" t="s">
        <v>46</v>
      </c>
      <c r="B11" s="40" t="n">
        <v>1</v>
      </c>
      <c r="C11" s="41" t="n">
        <v>36</v>
      </c>
      <c r="D11" s="41" t="n">
        <v>25</v>
      </c>
      <c r="E11" s="41" t="n">
        <v>327</v>
      </c>
      <c r="F11" s="41" t="n">
        <v>87</v>
      </c>
      <c r="G11" s="41" t="n">
        <v>301</v>
      </c>
      <c r="H11" s="41" t="n">
        <v>26</v>
      </c>
      <c r="I11" s="41" t="n">
        <v>6</v>
      </c>
      <c r="J11" s="41" t="n">
        <v>0</v>
      </c>
      <c r="K11" s="41" t="n">
        <v>158</v>
      </c>
      <c r="L11" s="41" t="n">
        <v>0</v>
      </c>
      <c r="M11" s="41" t="n">
        <v>5</v>
      </c>
      <c r="N11" s="42" t="n">
        <v>6</v>
      </c>
    </row>
    <row r="12" s="10" customFormat="true" ht="13.8" hidden="false" customHeight="false" outlineLevel="0" collapsed="false">
      <c r="A12" s="44" t="s">
        <v>47</v>
      </c>
      <c r="B12" s="45" t="n">
        <v>5</v>
      </c>
      <c r="C12" s="46" t="n">
        <v>361</v>
      </c>
      <c r="D12" s="46" t="n">
        <v>162</v>
      </c>
      <c r="E12" s="46" t="n">
        <v>3123</v>
      </c>
      <c r="F12" s="46" t="n">
        <v>1811</v>
      </c>
      <c r="G12" s="46" t="n">
        <v>2916</v>
      </c>
      <c r="H12" s="46" t="n">
        <v>207</v>
      </c>
      <c r="I12" s="46" t="n">
        <v>38</v>
      </c>
      <c r="J12" s="46" t="n">
        <v>0</v>
      </c>
      <c r="K12" s="46" t="n">
        <v>720</v>
      </c>
      <c r="L12" s="46" t="n">
        <v>0</v>
      </c>
      <c r="M12" s="46" t="n">
        <v>29</v>
      </c>
      <c r="N12" s="47" t="n">
        <v>63</v>
      </c>
    </row>
    <row r="13" s="10" customFormat="true" ht="13.2" hidden="false" customHeight="false" outlineLevel="0" collapsed="false">
      <c r="A13" s="43" t="s">
        <v>48</v>
      </c>
      <c r="B13" s="40" t="n">
        <v>3</v>
      </c>
      <c r="C13" s="41" t="n">
        <v>52</v>
      </c>
      <c r="D13" s="41" t="n">
        <v>46</v>
      </c>
      <c r="E13" s="41" t="n">
        <v>992</v>
      </c>
      <c r="F13" s="41" t="n">
        <v>499</v>
      </c>
      <c r="G13" s="41" t="n">
        <v>915</v>
      </c>
      <c r="H13" s="41" t="n">
        <v>77</v>
      </c>
      <c r="I13" s="41" t="n">
        <v>8</v>
      </c>
      <c r="J13" s="41" t="n">
        <v>0</v>
      </c>
      <c r="K13" s="41" t="n">
        <v>156</v>
      </c>
      <c r="L13" s="41" t="n">
        <v>0</v>
      </c>
      <c r="M13" s="41" t="n">
        <v>18</v>
      </c>
      <c r="N13" s="42" t="n">
        <v>5</v>
      </c>
    </row>
    <row r="14" s="10" customFormat="true" ht="13.2" hidden="false" customHeight="false" outlineLevel="0" collapsed="false">
      <c r="A14" s="43" t="s">
        <v>49</v>
      </c>
      <c r="B14" s="40" t="n">
        <v>5</v>
      </c>
      <c r="C14" s="41" t="n">
        <v>70</v>
      </c>
      <c r="D14" s="41" t="n">
        <v>43</v>
      </c>
      <c r="E14" s="41" t="n">
        <v>936</v>
      </c>
      <c r="F14" s="41" t="n">
        <v>484</v>
      </c>
      <c r="G14" s="41" t="n">
        <v>915</v>
      </c>
      <c r="H14" s="41" t="n">
        <v>21</v>
      </c>
      <c r="I14" s="41" t="n">
        <v>1</v>
      </c>
      <c r="J14" s="41" t="n">
        <v>0</v>
      </c>
      <c r="K14" s="41" t="n">
        <v>162</v>
      </c>
      <c r="L14" s="41" t="n">
        <v>0</v>
      </c>
      <c r="M14" s="41" t="n">
        <v>18</v>
      </c>
      <c r="N14" s="42" t="n">
        <v>18</v>
      </c>
    </row>
    <row r="15" s="10" customFormat="true" ht="13.2" hidden="false" customHeight="false" outlineLevel="0" collapsed="false">
      <c r="A15" s="43" t="s">
        <v>50</v>
      </c>
      <c r="B15" s="40" t="n">
        <v>3</v>
      </c>
      <c r="C15" s="41" t="n">
        <v>41</v>
      </c>
      <c r="D15" s="41" t="n">
        <v>35</v>
      </c>
      <c r="E15" s="41" t="n">
        <v>597</v>
      </c>
      <c r="F15" s="41" t="n">
        <v>319</v>
      </c>
      <c r="G15" s="41" t="n">
        <v>507</v>
      </c>
      <c r="H15" s="41" t="n">
        <v>90</v>
      </c>
      <c r="I15" s="41" t="n">
        <v>8</v>
      </c>
      <c r="J15" s="41" t="n">
        <v>0</v>
      </c>
      <c r="K15" s="41" t="n">
        <v>225</v>
      </c>
      <c r="L15" s="41" t="n">
        <v>0</v>
      </c>
      <c r="M15" s="41" t="n">
        <v>7</v>
      </c>
      <c r="N15" s="42" t="n">
        <v>1</v>
      </c>
    </row>
    <row r="16" s="10" customFormat="true" ht="13.2" hidden="false" customHeight="false" outlineLevel="0" collapsed="false">
      <c r="A16" s="43" t="s">
        <v>51</v>
      </c>
      <c r="B16" s="40" t="n">
        <v>6</v>
      </c>
      <c r="C16" s="41" t="n">
        <v>84</v>
      </c>
      <c r="D16" s="41" t="n">
        <v>61</v>
      </c>
      <c r="E16" s="41" t="n">
        <v>1740</v>
      </c>
      <c r="F16" s="41" t="n">
        <v>831</v>
      </c>
      <c r="G16" s="41" t="n">
        <v>1657</v>
      </c>
      <c r="H16" s="41" t="n">
        <v>83</v>
      </c>
      <c r="I16" s="41" t="n">
        <v>10</v>
      </c>
      <c r="J16" s="41" t="n">
        <v>0</v>
      </c>
      <c r="K16" s="41" t="n">
        <v>176</v>
      </c>
      <c r="L16" s="41" t="n">
        <v>0</v>
      </c>
      <c r="M16" s="41" t="n">
        <v>30</v>
      </c>
      <c r="N16" s="42" t="n">
        <v>2</v>
      </c>
    </row>
    <row r="17" s="10" customFormat="true" ht="13.2" hidden="false" customHeight="false" outlineLevel="0" collapsed="false">
      <c r="A17" s="43" t="s">
        <v>52</v>
      </c>
      <c r="B17" s="40" t="n">
        <v>4</v>
      </c>
      <c r="C17" s="41" t="n">
        <v>104</v>
      </c>
      <c r="D17" s="41" t="n">
        <v>63</v>
      </c>
      <c r="E17" s="41" t="n">
        <v>1184</v>
      </c>
      <c r="F17" s="41" t="n">
        <v>694</v>
      </c>
      <c r="G17" s="41" t="n">
        <v>1016</v>
      </c>
      <c r="H17" s="41" t="n">
        <v>168</v>
      </c>
      <c r="I17" s="41" t="n">
        <v>12</v>
      </c>
      <c r="J17" s="41" t="n">
        <v>0</v>
      </c>
      <c r="K17" s="41" t="n">
        <v>342</v>
      </c>
      <c r="L17" s="41" t="n">
        <v>0</v>
      </c>
      <c r="M17" s="41" t="n">
        <v>24</v>
      </c>
      <c r="N17" s="42" t="n">
        <v>9</v>
      </c>
    </row>
    <row r="18" s="10" customFormat="true" ht="13.2" hidden="false" customHeight="false" outlineLevel="0" collapsed="false">
      <c r="A18" s="43" t="s">
        <v>53</v>
      </c>
      <c r="B18" s="40" t="n">
        <v>4</v>
      </c>
      <c r="C18" s="41" t="n">
        <v>56</v>
      </c>
      <c r="D18" s="41" t="n">
        <v>23</v>
      </c>
      <c r="E18" s="41" t="n">
        <v>806</v>
      </c>
      <c r="F18" s="41" t="n">
        <v>318</v>
      </c>
      <c r="G18" s="41" t="n">
        <v>699</v>
      </c>
      <c r="H18" s="41" t="n">
        <v>107</v>
      </c>
      <c r="I18" s="41" t="n">
        <v>13</v>
      </c>
      <c r="J18" s="41" t="n">
        <v>0</v>
      </c>
      <c r="K18" s="41" t="n">
        <v>363</v>
      </c>
      <c r="L18" s="41" t="n">
        <v>0</v>
      </c>
      <c r="M18" s="41" t="n">
        <v>4</v>
      </c>
      <c r="N18" s="42" t="n">
        <v>16</v>
      </c>
    </row>
    <row r="19" s="10" customFormat="true" ht="13.2" hidden="false" customHeight="false" outlineLevel="0" collapsed="false">
      <c r="A19" s="43" t="s">
        <v>54</v>
      </c>
      <c r="B19" s="40" t="n">
        <v>3</v>
      </c>
      <c r="C19" s="41" t="n">
        <v>71</v>
      </c>
      <c r="D19" s="41" t="n">
        <v>31</v>
      </c>
      <c r="E19" s="41" t="n">
        <v>542</v>
      </c>
      <c r="F19" s="41" t="n">
        <v>309</v>
      </c>
      <c r="G19" s="41" t="n">
        <v>336</v>
      </c>
      <c r="H19" s="41" t="n">
        <v>206</v>
      </c>
      <c r="I19" s="41" t="n">
        <v>6</v>
      </c>
      <c r="J19" s="41" t="n">
        <v>0</v>
      </c>
      <c r="K19" s="41" t="n">
        <v>230</v>
      </c>
      <c r="L19" s="41" t="n">
        <v>0</v>
      </c>
      <c r="M19" s="41" t="n">
        <v>10</v>
      </c>
      <c r="N19" s="42" t="n">
        <v>1</v>
      </c>
    </row>
    <row r="20" s="10" customFormat="true" ht="13.8" hidden="false" customHeight="false" outlineLevel="0" collapsed="false">
      <c r="A20" s="44" t="s">
        <v>55</v>
      </c>
      <c r="B20" s="45" t="n">
        <v>28</v>
      </c>
      <c r="C20" s="46" t="n">
        <v>478</v>
      </c>
      <c r="D20" s="46" t="n">
        <v>302</v>
      </c>
      <c r="E20" s="46" t="n">
        <v>6797</v>
      </c>
      <c r="F20" s="46" t="n">
        <v>3454</v>
      </c>
      <c r="G20" s="46" t="n">
        <v>6045</v>
      </c>
      <c r="H20" s="46" t="n">
        <v>752</v>
      </c>
      <c r="I20" s="46" t="n">
        <v>58</v>
      </c>
      <c r="J20" s="46" t="n">
        <v>0</v>
      </c>
      <c r="K20" s="46" t="n">
        <v>1654</v>
      </c>
      <c r="L20" s="46" t="n">
        <v>0</v>
      </c>
      <c r="M20" s="46" t="n">
        <v>111</v>
      </c>
      <c r="N20" s="47" t="n">
        <v>52</v>
      </c>
    </row>
    <row r="21" customFormat="false" ht="13.2" hidden="false" customHeight="false" outlineLevel="0" collapsed="false">
      <c r="A21" s="43" t="s">
        <v>56</v>
      </c>
      <c r="B21" s="40" t="n">
        <v>1</v>
      </c>
      <c r="C21" s="41" t="n">
        <v>39</v>
      </c>
      <c r="D21" s="41" t="n">
        <v>29</v>
      </c>
      <c r="E21" s="41" t="n">
        <v>499</v>
      </c>
      <c r="F21" s="41" t="n">
        <v>227</v>
      </c>
      <c r="G21" s="41" t="n">
        <v>421</v>
      </c>
      <c r="H21" s="48" t="n">
        <v>78</v>
      </c>
      <c r="I21" s="48" t="n">
        <v>8</v>
      </c>
      <c r="J21" s="48" t="n">
        <v>0</v>
      </c>
      <c r="K21" s="48" t="n">
        <v>218</v>
      </c>
      <c r="L21" s="48" t="n">
        <v>0</v>
      </c>
      <c r="M21" s="48" t="n">
        <v>6</v>
      </c>
      <c r="N21" s="49" t="n">
        <v>0</v>
      </c>
    </row>
    <row r="22" customFormat="false" ht="13.2" hidden="false" customHeight="false" outlineLevel="0" collapsed="false">
      <c r="A22" s="43" t="s">
        <v>57</v>
      </c>
      <c r="B22" s="40" t="n">
        <v>5</v>
      </c>
      <c r="C22" s="41" t="n">
        <v>120</v>
      </c>
      <c r="D22" s="41" t="n">
        <v>98</v>
      </c>
      <c r="E22" s="41" t="n">
        <v>1794</v>
      </c>
      <c r="F22" s="41" t="n">
        <v>1037</v>
      </c>
      <c r="G22" s="41" t="n">
        <v>1643</v>
      </c>
      <c r="H22" s="48" t="n">
        <v>151</v>
      </c>
      <c r="I22" s="48" t="n">
        <v>14</v>
      </c>
      <c r="J22" s="48" t="n">
        <v>0</v>
      </c>
      <c r="K22" s="48" t="n">
        <v>275</v>
      </c>
      <c r="L22" s="48" t="n">
        <v>0</v>
      </c>
      <c r="M22" s="48" t="n">
        <v>35</v>
      </c>
      <c r="N22" s="49" t="n">
        <v>19</v>
      </c>
    </row>
    <row r="23" customFormat="false" ht="13.2" hidden="false" customHeight="false" outlineLevel="0" collapsed="false">
      <c r="A23" s="43" t="s">
        <v>58</v>
      </c>
      <c r="B23" s="40" t="n">
        <v>2</v>
      </c>
      <c r="C23" s="41" t="n">
        <v>24</v>
      </c>
      <c r="D23" s="41" t="n">
        <v>6</v>
      </c>
      <c r="E23" s="41" t="n">
        <v>427</v>
      </c>
      <c r="F23" s="41" t="n">
        <v>220</v>
      </c>
      <c r="G23" s="41" t="n">
        <v>326</v>
      </c>
      <c r="H23" s="48" t="n">
        <v>101</v>
      </c>
      <c r="I23" s="48" t="n">
        <v>11</v>
      </c>
      <c r="J23" s="48" t="n">
        <v>1</v>
      </c>
      <c r="K23" s="48" t="n">
        <v>317</v>
      </c>
      <c r="L23" s="48" t="n">
        <v>40</v>
      </c>
      <c r="M23" s="48" t="n">
        <v>6</v>
      </c>
      <c r="N23" s="49" t="n">
        <v>0</v>
      </c>
    </row>
    <row r="24" customFormat="false" ht="13.2" hidden="false" customHeight="false" outlineLevel="0" collapsed="false">
      <c r="A24" s="43" t="s">
        <v>59</v>
      </c>
      <c r="B24" s="40" t="n">
        <v>3</v>
      </c>
      <c r="C24" s="41" t="n">
        <v>70</v>
      </c>
      <c r="D24" s="41" t="n">
        <v>23</v>
      </c>
      <c r="E24" s="41" t="n">
        <v>960</v>
      </c>
      <c r="F24" s="41" t="n">
        <v>444</v>
      </c>
      <c r="G24" s="41" t="n">
        <v>859</v>
      </c>
      <c r="H24" s="48" t="n">
        <v>101</v>
      </c>
      <c r="I24" s="48" t="n">
        <v>2</v>
      </c>
      <c r="J24" s="48" t="n">
        <v>0</v>
      </c>
      <c r="K24" s="48" t="n">
        <v>56</v>
      </c>
      <c r="L24" s="48" t="n">
        <v>0</v>
      </c>
      <c r="M24" s="48" t="n">
        <v>12</v>
      </c>
      <c r="N24" s="49" t="n">
        <v>0</v>
      </c>
    </row>
    <row r="25" customFormat="false" ht="13.2" hidden="false" customHeight="false" outlineLevel="0" collapsed="false">
      <c r="A25" s="43" t="s">
        <v>60</v>
      </c>
      <c r="B25" s="40" t="n">
        <v>1</v>
      </c>
      <c r="C25" s="41" t="n">
        <v>41</v>
      </c>
      <c r="D25" s="41" t="n">
        <v>19</v>
      </c>
      <c r="E25" s="41" t="n">
        <v>420</v>
      </c>
      <c r="F25" s="41" t="n">
        <v>185</v>
      </c>
      <c r="G25" s="41" t="n">
        <v>391</v>
      </c>
      <c r="H25" s="48" t="n">
        <v>29</v>
      </c>
      <c r="I25" s="48" t="n">
        <v>5</v>
      </c>
      <c r="J25" s="48" t="n">
        <v>0</v>
      </c>
      <c r="K25" s="48" t="n">
        <v>564</v>
      </c>
      <c r="L25" s="48" t="n">
        <v>0</v>
      </c>
      <c r="M25" s="48" t="n">
        <v>3</v>
      </c>
      <c r="N25" s="49" t="n">
        <v>0</v>
      </c>
    </row>
    <row r="26" customFormat="false" ht="13.2" hidden="false" customHeight="false" outlineLevel="0" collapsed="false">
      <c r="A26" s="43" t="s">
        <v>61</v>
      </c>
      <c r="B26" s="40" t="n">
        <v>1</v>
      </c>
      <c r="C26" s="41" t="n">
        <v>66</v>
      </c>
      <c r="D26" s="41" t="n">
        <v>25</v>
      </c>
      <c r="E26" s="41" t="n">
        <v>826</v>
      </c>
      <c r="F26" s="41" t="n">
        <v>358</v>
      </c>
      <c r="G26" s="41" t="n">
        <v>759</v>
      </c>
      <c r="H26" s="48" t="n">
        <v>67</v>
      </c>
      <c r="I26" s="48" t="n">
        <v>12</v>
      </c>
      <c r="J26" s="48" t="n">
        <v>2</v>
      </c>
      <c r="K26" s="48" t="n">
        <v>2889</v>
      </c>
      <c r="L26" s="48" t="n">
        <v>496</v>
      </c>
      <c r="M26" s="48" t="n">
        <v>8</v>
      </c>
      <c r="N26" s="49" t="n">
        <v>0</v>
      </c>
    </row>
    <row r="27" customFormat="false" ht="13.2" hidden="false" customHeight="false" outlineLevel="0" collapsed="false">
      <c r="A27" s="43" t="s">
        <v>62</v>
      </c>
      <c r="B27" s="40" t="n">
        <v>5</v>
      </c>
      <c r="C27" s="41" t="n">
        <v>150</v>
      </c>
      <c r="D27" s="41" t="n">
        <v>55</v>
      </c>
      <c r="E27" s="41" t="n">
        <v>2100</v>
      </c>
      <c r="F27" s="41" t="n">
        <v>1125</v>
      </c>
      <c r="G27" s="41" t="n">
        <v>1916</v>
      </c>
      <c r="H27" s="48" t="n">
        <v>184</v>
      </c>
      <c r="I27" s="48" t="n">
        <v>45</v>
      </c>
      <c r="J27" s="48" t="n">
        <v>0</v>
      </c>
      <c r="K27" s="48" t="n">
        <v>1112</v>
      </c>
      <c r="L27" s="48" t="n">
        <v>0</v>
      </c>
      <c r="M27" s="48" t="n">
        <v>25</v>
      </c>
      <c r="N27" s="49" t="n">
        <v>20</v>
      </c>
    </row>
    <row r="28" customFormat="false" ht="13.2" hidden="false" customHeight="false" outlineLevel="0" collapsed="false">
      <c r="A28" s="43" t="s">
        <v>63</v>
      </c>
      <c r="B28" s="40" t="n">
        <v>2</v>
      </c>
      <c r="C28" s="41" t="n">
        <v>78</v>
      </c>
      <c r="D28" s="41" t="n">
        <v>42</v>
      </c>
      <c r="E28" s="41" t="n">
        <v>1033</v>
      </c>
      <c r="F28" s="41" t="n">
        <v>796</v>
      </c>
      <c r="G28" s="41" t="n">
        <v>917</v>
      </c>
      <c r="H28" s="48" t="n">
        <v>116</v>
      </c>
      <c r="I28" s="48" t="n">
        <v>8</v>
      </c>
      <c r="J28" s="48" t="n">
        <v>0</v>
      </c>
      <c r="K28" s="48" t="n">
        <v>215</v>
      </c>
      <c r="L28" s="48" t="n">
        <v>0</v>
      </c>
      <c r="M28" s="48" t="n">
        <v>8</v>
      </c>
      <c r="N28" s="49" t="n">
        <v>1</v>
      </c>
    </row>
    <row r="29" customFormat="false" ht="13.2" hidden="false" customHeight="false" outlineLevel="0" collapsed="false">
      <c r="A29" s="43" t="s">
        <v>64</v>
      </c>
      <c r="B29" s="40" t="n">
        <v>4</v>
      </c>
      <c r="C29" s="41" t="n">
        <v>79</v>
      </c>
      <c r="D29" s="41" t="n">
        <v>63</v>
      </c>
      <c r="E29" s="41" t="n">
        <v>1117</v>
      </c>
      <c r="F29" s="41" t="n">
        <v>603</v>
      </c>
      <c r="G29" s="41" t="n">
        <v>1053</v>
      </c>
      <c r="H29" s="48" t="n">
        <v>64</v>
      </c>
      <c r="I29" s="48" t="n">
        <v>8</v>
      </c>
      <c r="J29" s="48" t="n">
        <v>0</v>
      </c>
      <c r="K29" s="48" t="n">
        <v>901</v>
      </c>
      <c r="L29" s="48" t="n">
        <v>0</v>
      </c>
      <c r="M29" s="48" t="n">
        <v>17</v>
      </c>
      <c r="N29" s="49" t="n">
        <v>13</v>
      </c>
    </row>
    <row r="30" customFormat="false" ht="13.8" hidden="false" customHeight="false" outlineLevel="0" collapsed="false">
      <c r="A30" s="44" t="s">
        <v>65</v>
      </c>
      <c r="B30" s="45" t="n">
        <v>24</v>
      </c>
      <c r="C30" s="46" t="n">
        <v>667</v>
      </c>
      <c r="D30" s="46" t="n">
        <v>360</v>
      </c>
      <c r="E30" s="46" t="n">
        <v>9176</v>
      </c>
      <c r="F30" s="46" t="n">
        <v>4995</v>
      </c>
      <c r="G30" s="46" t="n">
        <v>8285</v>
      </c>
      <c r="H30" s="46" t="n">
        <v>891</v>
      </c>
      <c r="I30" s="46" t="n">
        <v>113</v>
      </c>
      <c r="J30" s="46" t="n">
        <v>3</v>
      </c>
      <c r="K30" s="46" t="n">
        <v>6547</v>
      </c>
      <c r="L30" s="46" t="n">
        <v>536</v>
      </c>
      <c r="M30" s="46" t="n">
        <v>120</v>
      </c>
      <c r="N30" s="47" t="n">
        <v>53</v>
      </c>
    </row>
    <row r="31" customFormat="false" ht="13.2" hidden="false" customHeight="false" outlineLevel="0" collapsed="false">
      <c r="A31" s="43" t="s">
        <v>66</v>
      </c>
      <c r="B31" s="40" t="n">
        <v>3</v>
      </c>
      <c r="C31" s="41" t="n">
        <v>54</v>
      </c>
      <c r="D31" s="41" t="n">
        <v>38</v>
      </c>
      <c r="E31" s="41" t="n">
        <v>1622</v>
      </c>
      <c r="F31" s="41" t="n">
        <v>773</v>
      </c>
      <c r="G31" s="41" t="n">
        <v>1217</v>
      </c>
      <c r="H31" s="48" t="n">
        <v>405</v>
      </c>
      <c r="I31" s="48" t="n">
        <v>26</v>
      </c>
      <c r="J31" s="48" t="n">
        <v>1</v>
      </c>
      <c r="K31" s="48" t="n">
        <v>272</v>
      </c>
      <c r="L31" s="48" t="n">
        <v>15</v>
      </c>
      <c r="M31" s="48" t="n">
        <v>12</v>
      </c>
      <c r="N31" s="49" t="n">
        <v>1</v>
      </c>
    </row>
    <row r="32" customFormat="false" ht="13.2" hidden="false" customHeight="false" outlineLevel="0" collapsed="false">
      <c r="A32" s="43" t="s">
        <v>67</v>
      </c>
      <c r="B32" s="40" t="n">
        <v>2</v>
      </c>
      <c r="C32" s="41" t="n">
        <v>95</v>
      </c>
      <c r="D32" s="41" t="n">
        <v>9</v>
      </c>
      <c r="E32" s="41" t="n">
        <v>1302</v>
      </c>
      <c r="F32" s="41" t="n">
        <v>922</v>
      </c>
      <c r="G32" s="41" t="n">
        <v>1248</v>
      </c>
      <c r="H32" s="48" t="n">
        <v>54</v>
      </c>
      <c r="I32" s="48" t="n">
        <v>12</v>
      </c>
      <c r="J32" s="48" t="n">
        <v>0</v>
      </c>
      <c r="K32" s="48" t="n">
        <v>317</v>
      </c>
      <c r="L32" s="48" t="n">
        <v>0</v>
      </c>
      <c r="M32" s="48" t="n">
        <v>3</v>
      </c>
      <c r="N32" s="49" t="n">
        <v>1</v>
      </c>
    </row>
    <row r="33" customFormat="false" ht="13.2" hidden="false" customHeight="false" outlineLevel="0" collapsed="false">
      <c r="A33" s="43" t="s">
        <v>68</v>
      </c>
      <c r="B33" s="40" t="n">
        <v>5</v>
      </c>
      <c r="C33" s="41" t="n">
        <v>128</v>
      </c>
      <c r="D33" s="41" t="n">
        <v>75</v>
      </c>
      <c r="E33" s="41" t="n">
        <v>2141</v>
      </c>
      <c r="F33" s="41" t="n">
        <v>1151</v>
      </c>
      <c r="G33" s="41" t="n">
        <v>1997</v>
      </c>
      <c r="H33" s="48" t="n">
        <v>144</v>
      </c>
      <c r="I33" s="48" t="n">
        <v>16</v>
      </c>
      <c r="J33" s="48" t="n">
        <v>0</v>
      </c>
      <c r="K33" s="48" t="n">
        <v>389</v>
      </c>
      <c r="L33" s="48" t="n">
        <v>0</v>
      </c>
      <c r="M33" s="48" t="n">
        <v>25</v>
      </c>
      <c r="N33" s="49" t="n">
        <v>49</v>
      </c>
    </row>
    <row r="34" customFormat="false" ht="13.2" hidden="false" customHeight="false" outlineLevel="0" collapsed="false">
      <c r="A34" s="43" t="s">
        <v>69</v>
      </c>
      <c r="B34" s="40" t="n">
        <v>2</v>
      </c>
      <c r="C34" s="41" t="n">
        <v>198</v>
      </c>
      <c r="D34" s="41" t="n">
        <v>84</v>
      </c>
      <c r="E34" s="41" t="n">
        <v>1015</v>
      </c>
      <c r="F34" s="41" t="n">
        <v>600</v>
      </c>
      <c r="G34" s="41" t="n">
        <v>900</v>
      </c>
      <c r="H34" s="48" t="n">
        <v>115</v>
      </c>
      <c r="I34" s="48" t="n">
        <v>33</v>
      </c>
      <c r="J34" s="48" t="n">
        <v>0</v>
      </c>
      <c r="K34" s="48" t="n">
        <v>598</v>
      </c>
      <c r="L34" s="48" t="n">
        <v>0</v>
      </c>
      <c r="M34" s="48" t="n">
        <v>8</v>
      </c>
      <c r="N34" s="49" t="n">
        <v>1</v>
      </c>
    </row>
    <row r="35" customFormat="false" ht="13.2" hidden="false" customHeight="false" outlineLevel="0" collapsed="false">
      <c r="A35" s="43" t="s">
        <v>70</v>
      </c>
      <c r="B35" s="40" t="n">
        <v>2</v>
      </c>
      <c r="C35" s="41" t="n">
        <v>105</v>
      </c>
      <c r="D35" s="41" t="n">
        <v>81</v>
      </c>
      <c r="E35" s="41" t="n">
        <v>1754</v>
      </c>
      <c r="F35" s="41" t="n">
        <v>902</v>
      </c>
      <c r="G35" s="41" t="n">
        <v>1615</v>
      </c>
      <c r="H35" s="48" t="n">
        <v>139</v>
      </c>
      <c r="I35" s="48" t="n">
        <v>9</v>
      </c>
      <c r="J35" s="48" t="n">
        <v>0</v>
      </c>
      <c r="K35" s="48" t="n">
        <v>480</v>
      </c>
      <c r="L35" s="48" t="n">
        <v>0</v>
      </c>
      <c r="M35" s="48" t="n">
        <v>7</v>
      </c>
      <c r="N35" s="49" t="n">
        <v>12</v>
      </c>
    </row>
    <row r="36" customFormat="false" ht="13.2" hidden="false" customHeight="false" outlineLevel="0" collapsed="false">
      <c r="A36" s="43" t="s">
        <v>71</v>
      </c>
      <c r="B36" s="40" t="n">
        <v>1</v>
      </c>
      <c r="C36" s="41" t="n">
        <v>29</v>
      </c>
      <c r="D36" s="41" t="n">
        <v>16</v>
      </c>
      <c r="E36" s="41" t="n">
        <v>402</v>
      </c>
      <c r="F36" s="41" t="n">
        <v>327</v>
      </c>
      <c r="G36" s="41" t="n">
        <v>340</v>
      </c>
      <c r="H36" s="48" t="n">
        <v>62</v>
      </c>
      <c r="I36" s="48" t="n">
        <v>3</v>
      </c>
      <c r="J36" s="48" t="n">
        <v>0</v>
      </c>
      <c r="K36" s="48" t="n">
        <v>120</v>
      </c>
      <c r="L36" s="48" t="n">
        <v>0</v>
      </c>
      <c r="M36" s="48" t="n">
        <v>6</v>
      </c>
      <c r="N36" s="49" t="n">
        <v>0</v>
      </c>
    </row>
    <row r="37" customFormat="false" ht="13.8" hidden="false" customHeight="false" outlineLevel="0" collapsed="false">
      <c r="A37" s="44" t="s">
        <v>72</v>
      </c>
      <c r="B37" s="45" t="n">
        <v>15</v>
      </c>
      <c r="C37" s="46" t="n">
        <v>609</v>
      </c>
      <c r="D37" s="46" t="n">
        <v>303</v>
      </c>
      <c r="E37" s="46" t="n">
        <v>8236</v>
      </c>
      <c r="F37" s="46" t="n">
        <v>4675</v>
      </c>
      <c r="G37" s="46" t="n">
        <v>7317</v>
      </c>
      <c r="H37" s="46" t="n">
        <v>919</v>
      </c>
      <c r="I37" s="46" t="n">
        <v>99</v>
      </c>
      <c r="J37" s="46" t="n">
        <v>1</v>
      </c>
      <c r="K37" s="46" t="n">
        <v>2176</v>
      </c>
      <c r="L37" s="46" t="n">
        <v>15</v>
      </c>
      <c r="M37" s="46" t="n">
        <v>61</v>
      </c>
      <c r="N37" s="47" t="n">
        <v>64</v>
      </c>
    </row>
    <row r="38" customFormat="false" ht="13.2" hidden="false" customHeight="false" outlineLevel="0" collapsed="false">
      <c r="A38" s="43" t="s">
        <v>73</v>
      </c>
      <c r="B38" s="40" t="n">
        <v>4</v>
      </c>
      <c r="C38" s="41" t="n">
        <v>126</v>
      </c>
      <c r="D38" s="41" t="n">
        <v>76</v>
      </c>
      <c r="E38" s="41" t="n">
        <v>1733</v>
      </c>
      <c r="F38" s="41" t="n">
        <v>888</v>
      </c>
      <c r="G38" s="41" t="n">
        <v>1640</v>
      </c>
      <c r="H38" s="48" t="n">
        <v>93</v>
      </c>
      <c r="I38" s="48" t="n">
        <v>6</v>
      </c>
      <c r="J38" s="48" t="n">
        <v>0</v>
      </c>
      <c r="K38" s="48" t="n">
        <v>178</v>
      </c>
      <c r="L38" s="48" t="n">
        <v>0</v>
      </c>
      <c r="M38" s="48" t="n">
        <v>5</v>
      </c>
      <c r="N38" s="49" t="n">
        <v>31</v>
      </c>
    </row>
    <row r="39" customFormat="false" ht="13.2" hidden="false" customHeight="false" outlineLevel="0" collapsed="false">
      <c r="A39" s="43" t="s">
        <v>74</v>
      </c>
      <c r="B39" s="40" t="n">
        <v>14</v>
      </c>
      <c r="C39" s="41" t="n">
        <v>384</v>
      </c>
      <c r="D39" s="41" t="n">
        <v>174</v>
      </c>
      <c r="E39" s="41" t="n">
        <v>6633</v>
      </c>
      <c r="F39" s="41" t="n">
        <v>3000</v>
      </c>
      <c r="G39" s="41" t="n">
        <v>5310</v>
      </c>
      <c r="H39" s="48" t="n">
        <v>1323</v>
      </c>
      <c r="I39" s="48" t="n">
        <v>32</v>
      </c>
      <c r="J39" s="48" t="n">
        <v>2</v>
      </c>
      <c r="K39" s="48" t="n">
        <v>723</v>
      </c>
      <c r="L39" s="48" t="n">
        <v>31</v>
      </c>
      <c r="M39" s="48" t="n">
        <v>21</v>
      </c>
      <c r="N39" s="49" t="n">
        <v>85</v>
      </c>
    </row>
    <row r="40" customFormat="false" ht="13.2" hidden="false" customHeight="false" outlineLevel="0" collapsed="false">
      <c r="A40" s="43" t="s">
        <v>75</v>
      </c>
      <c r="B40" s="40" t="n">
        <v>7</v>
      </c>
      <c r="C40" s="41" t="n">
        <v>104</v>
      </c>
      <c r="D40" s="41" t="n">
        <v>94</v>
      </c>
      <c r="E40" s="41" t="n">
        <v>1689</v>
      </c>
      <c r="F40" s="41" t="n">
        <v>824</v>
      </c>
      <c r="G40" s="41" t="n">
        <v>1644</v>
      </c>
      <c r="H40" s="48" t="n">
        <v>45</v>
      </c>
      <c r="I40" s="48" t="n">
        <v>8</v>
      </c>
      <c r="J40" s="48" t="n">
        <v>0</v>
      </c>
      <c r="K40" s="48" t="n">
        <v>253</v>
      </c>
      <c r="L40" s="48" t="n">
        <v>0</v>
      </c>
      <c r="M40" s="48" t="n">
        <v>4</v>
      </c>
      <c r="N40" s="49" t="n">
        <v>57</v>
      </c>
    </row>
    <row r="41" customFormat="false" ht="13.2" hidden="false" customHeight="false" outlineLevel="0" collapsed="false">
      <c r="A41" s="43" t="s">
        <v>76</v>
      </c>
      <c r="B41" s="40" t="n">
        <v>3</v>
      </c>
      <c r="C41" s="41" t="n">
        <v>104</v>
      </c>
      <c r="D41" s="41" t="n">
        <v>44</v>
      </c>
      <c r="E41" s="41" t="n">
        <v>1466</v>
      </c>
      <c r="F41" s="41" t="n">
        <v>840</v>
      </c>
      <c r="G41" s="41" t="n">
        <v>1439</v>
      </c>
      <c r="H41" s="48" t="n">
        <v>27</v>
      </c>
      <c r="I41" s="48" t="n">
        <v>9</v>
      </c>
      <c r="J41" s="48" t="n">
        <v>0</v>
      </c>
      <c r="K41" s="48" t="n">
        <v>252</v>
      </c>
      <c r="L41" s="48" t="n">
        <v>0</v>
      </c>
      <c r="M41" s="48" t="n">
        <v>7</v>
      </c>
      <c r="N41" s="49" t="n">
        <v>19</v>
      </c>
    </row>
    <row r="42" customFormat="false" ht="13.2" hidden="false" customHeight="false" outlineLevel="0" collapsed="false">
      <c r="A42" s="43" t="s">
        <v>77</v>
      </c>
      <c r="B42" s="40" t="n">
        <v>4</v>
      </c>
      <c r="C42" s="41" t="n">
        <v>128</v>
      </c>
      <c r="D42" s="41" t="n">
        <v>101</v>
      </c>
      <c r="E42" s="41" t="n">
        <v>1611</v>
      </c>
      <c r="F42" s="41" t="n">
        <v>854</v>
      </c>
      <c r="G42" s="41" t="n">
        <v>1587</v>
      </c>
      <c r="H42" s="48" t="n">
        <v>24</v>
      </c>
      <c r="I42" s="48" t="n">
        <v>15</v>
      </c>
      <c r="J42" s="48" t="n">
        <v>0</v>
      </c>
      <c r="K42" s="48" t="n">
        <v>591</v>
      </c>
      <c r="L42" s="48" t="n">
        <v>0</v>
      </c>
      <c r="M42" s="48" t="n">
        <v>11</v>
      </c>
      <c r="N42" s="49" t="n">
        <v>8</v>
      </c>
    </row>
    <row r="43" customFormat="false" ht="13.2" hidden="false" customHeight="false" outlineLevel="0" collapsed="false">
      <c r="A43" s="43" t="s">
        <v>78</v>
      </c>
      <c r="B43" s="40" t="n">
        <v>3</v>
      </c>
      <c r="C43" s="41" t="n">
        <v>189</v>
      </c>
      <c r="D43" s="41" t="n">
        <v>44</v>
      </c>
      <c r="E43" s="41" t="n">
        <v>3052</v>
      </c>
      <c r="F43" s="41" t="n">
        <v>1604</v>
      </c>
      <c r="G43" s="41" t="n">
        <v>2824</v>
      </c>
      <c r="H43" s="48" t="n">
        <v>228</v>
      </c>
      <c r="I43" s="48" t="n">
        <v>7</v>
      </c>
      <c r="J43" s="48" t="n">
        <v>0</v>
      </c>
      <c r="K43" s="48" t="n">
        <v>201</v>
      </c>
      <c r="L43" s="48" t="n">
        <v>0</v>
      </c>
      <c r="M43" s="48" t="n">
        <v>6</v>
      </c>
      <c r="N43" s="49" t="n">
        <v>0</v>
      </c>
    </row>
    <row r="44" customFormat="false" ht="13.2" hidden="false" customHeight="false" outlineLevel="0" collapsed="false">
      <c r="A44" s="43" t="s">
        <v>79</v>
      </c>
      <c r="B44" s="40" t="n">
        <v>1</v>
      </c>
      <c r="C44" s="41" t="n">
        <v>25</v>
      </c>
      <c r="D44" s="41" t="n">
        <v>8</v>
      </c>
      <c r="E44" s="41" t="n">
        <v>433</v>
      </c>
      <c r="F44" s="41" t="n">
        <v>29</v>
      </c>
      <c r="G44" s="41" t="n">
        <v>0</v>
      </c>
      <c r="H44" s="48" t="n">
        <v>433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2</v>
      </c>
      <c r="N44" s="49" t="n">
        <v>0</v>
      </c>
    </row>
    <row r="45" customFormat="false" ht="13.2" hidden="false" customHeight="false" outlineLevel="0" collapsed="false">
      <c r="A45" s="43" t="s">
        <v>80</v>
      </c>
      <c r="B45" s="40" t="n">
        <v>2</v>
      </c>
      <c r="C45" s="41" t="n">
        <v>123</v>
      </c>
      <c r="D45" s="41" t="n">
        <v>29</v>
      </c>
      <c r="E45" s="41" t="n">
        <v>1565</v>
      </c>
      <c r="F45" s="41" t="n">
        <v>632</v>
      </c>
      <c r="G45" s="41" t="n">
        <v>1538</v>
      </c>
      <c r="H45" s="48" t="n">
        <v>27</v>
      </c>
      <c r="I45" s="48" t="n">
        <v>3</v>
      </c>
      <c r="J45" s="48" t="n">
        <v>0</v>
      </c>
      <c r="K45" s="48" t="n">
        <v>107</v>
      </c>
      <c r="L45" s="48" t="n">
        <v>0</v>
      </c>
      <c r="M45" s="48" t="n">
        <v>5</v>
      </c>
      <c r="N45" s="49" t="n">
        <v>12</v>
      </c>
    </row>
    <row r="46" customFormat="false" ht="13.2" hidden="false" customHeight="false" outlineLevel="0" collapsed="false">
      <c r="A46" s="43" t="s">
        <v>81</v>
      </c>
      <c r="B46" s="40" t="n">
        <v>1</v>
      </c>
      <c r="C46" s="41" t="n">
        <v>16</v>
      </c>
      <c r="D46" s="41" t="n">
        <v>3</v>
      </c>
      <c r="E46" s="41" t="n">
        <v>263</v>
      </c>
      <c r="F46" s="41" t="n">
        <v>134</v>
      </c>
      <c r="G46" s="41" t="n">
        <v>247</v>
      </c>
      <c r="H46" s="48" t="n">
        <v>16</v>
      </c>
      <c r="I46" s="48" t="n">
        <v>3</v>
      </c>
      <c r="J46" s="48" t="n">
        <v>0</v>
      </c>
      <c r="K46" s="48" t="n">
        <v>131</v>
      </c>
      <c r="L46" s="48" t="n">
        <v>0</v>
      </c>
      <c r="M46" s="48" t="n">
        <v>2</v>
      </c>
      <c r="N46" s="49" t="n">
        <v>3</v>
      </c>
    </row>
    <row r="47" customFormat="false" ht="13.2" hidden="false" customHeight="false" outlineLevel="0" collapsed="false">
      <c r="A47" s="43" t="s">
        <v>82</v>
      </c>
      <c r="B47" s="40" t="n">
        <v>3</v>
      </c>
      <c r="C47" s="41" t="n">
        <v>97</v>
      </c>
      <c r="D47" s="41" t="n">
        <v>51</v>
      </c>
      <c r="E47" s="41" t="n">
        <v>1649</v>
      </c>
      <c r="F47" s="41" t="n">
        <v>921</v>
      </c>
      <c r="G47" s="41" t="n">
        <v>1131</v>
      </c>
      <c r="H47" s="48" t="n">
        <v>518</v>
      </c>
      <c r="I47" s="48" t="n">
        <v>7</v>
      </c>
      <c r="J47" s="48" t="n">
        <v>0</v>
      </c>
      <c r="K47" s="48" t="n">
        <v>657</v>
      </c>
      <c r="L47" s="48" t="n">
        <v>0</v>
      </c>
      <c r="M47" s="48" t="n">
        <v>7</v>
      </c>
      <c r="N47" s="49" t="n">
        <v>17</v>
      </c>
    </row>
    <row r="48" customFormat="false" ht="13.2" hidden="false" customHeight="false" outlineLevel="0" collapsed="false">
      <c r="A48" s="43" t="s">
        <v>83</v>
      </c>
      <c r="B48" s="40" t="n">
        <v>9</v>
      </c>
      <c r="C48" s="41" t="n">
        <v>228</v>
      </c>
      <c r="D48" s="41" t="n">
        <v>171</v>
      </c>
      <c r="E48" s="41" t="n">
        <v>4119</v>
      </c>
      <c r="F48" s="41" t="n">
        <v>2093</v>
      </c>
      <c r="G48" s="41" t="n">
        <v>3819</v>
      </c>
      <c r="H48" s="48" t="n">
        <v>300</v>
      </c>
      <c r="I48" s="48" t="n">
        <v>18</v>
      </c>
      <c r="J48" s="48" t="n">
        <v>0</v>
      </c>
      <c r="K48" s="48" t="n">
        <v>355</v>
      </c>
      <c r="L48" s="48" t="n">
        <v>0</v>
      </c>
      <c r="M48" s="48" t="n">
        <v>20</v>
      </c>
      <c r="N48" s="49" t="n">
        <v>98</v>
      </c>
    </row>
    <row r="49" customFormat="false" ht="13.8" hidden="false" customHeight="false" outlineLevel="0" collapsed="false">
      <c r="A49" s="44" t="s">
        <v>84</v>
      </c>
      <c r="B49" s="45" t="n">
        <v>51</v>
      </c>
      <c r="C49" s="46" t="n">
        <v>1524</v>
      </c>
      <c r="D49" s="46" t="n">
        <v>795</v>
      </c>
      <c r="E49" s="46" t="n">
        <v>24213</v>
      </c>
      <c r="F49" s="46" t="n">
        <v>11819</v>
      </c>
      <c r="G49" s="46" t="n">
        <v>21179</v>
      </c>
      <c r="H49" s="46" t="n">
        <v>3034</v>
      </c>
      <c r="I49" s="46" t="n">
        <v>108</v>
      </c>
      <c r="J49" s="46" t="n">
        <v>2</v>
      </c>
      <c r="K49" s="46" t="n">
        <v>3448</v>
      </c>
      <c r="L49" s="46" t="n">
        <v>31</v>
      </c>
      <c r="M49" s="46" t="n">
        <v>90</v>
      </c>
      <c r="N49" s="47" t="n">
        <v>330</v>
      </c>
    </row>
    <row r="50" customFormat="false" ht="13.2" hidden="false" customHeight="false" outlineLevel="0" collapsed="false">
      <c r="A50" s="43" t="s">
        <v>85</v>
      </c>
      <c r="B50" s="40" t="n">
        <v>4</v>
      </c>
      <c r="C50" s="41" t="n">
        <v>147</v>
      </c>
      <c r="D50" s="41" t="n">
        <v>80</v>
      </c>
      <c r="E50" s="41" t="n">
        <v>2125</v>
      </c>
      <c r="F50" s="41" t="n">
        <v>904</v>
      </c>
      <c r="G50" s="41" t="n">
        <v>2085</v>
      </c>
      <c r="H50" s="48" t="n">
        <v>40</v>
      </c>
      <c r="I50" s="48" t="n">
        <v>12</v>
      </c>
      <c r="J50" s="48" t="n">
        <v>0</v>
      </c>
      <c r="K50" s="48" t="n">
        <v>219</v>
      </c>
      <c r="L50" s="48" t="n">
        <v>0</v>
      </c>
      <c r="M50" s="48" t="n">
        <v>24</v>
      </c>
      <c r="N50" s="49" t="n">
        <v>16</v>
      </c>
    </row>
    <row r="51" customFormat="false" ht="13.2" hidden="false" customHeight="false" outlineLevel="0" collapsed="false">
      <c r="A51" s="43" t="s">
        <v>86</v>
      </c>
      <c r="B51" s="40" t="n">
        <v>2</v>
      </c>
      <c r="C51" s="41" t="n">
        <v>50</v>
      </c>
      <c r="D51" s="41" t="n">
        <v>20</v>
      </c>
      <c r="E51" s="41" t="n">
        <v>623</v>
      </c>
      <c r="F51" s="41" t="n">
        <v>331</v>
      </c>
      <c r="G51" s="41" t="n">
        <v>611</v>
      </c>
      <c r="H51" s="48" t="n">
        <v>12</v>
      </c>
      <c r="I51" s="48" t="n">
        <v>4</v>
      </c>
      <c r="J51" s="48" t="n">
        <v>0</v>
      </c>
      <c r="K51" s="48" t="n">
        <v>120</v>
      </c>
      <c r="L51" s="48" t="n">
        <v>0</v>
      </c>
      <c r="M51" s="48" t="n">
        <v>3</v>
      </c>
      <c r="N51" s="49" t="n">
        <v>8</v>
      </c>
    </row>
    <row r="52" customFormat="false" ht="13.2" hidden="false" customHeight="false" outlineLevel="0" collapsed="false">
      <c r="A52" s="43" t="s">
        <v>87</v>
      </c>
      <c r="B52" s="40" t="n">
        <v>2</v>
      </c>
      <c r="C52" s="41" t="n">
        <v>38</v>
      </c>
      <c r="D52" s="41" t="n">
        <v>29</v>
      </c>
      <c r="E52" s="41" t="n">
        <v>439</v>
      </c>
      <c r="F52" s="41" t="n">
        <v>241</v>
      </c>
      <c r="G52" s="41" t="n">
        <v>404</v>
      </c>
      <c r="H52" s="48" t="n">
        <v>35</v>
      </c>
      <c r="I52" s="48" t="n">
        <v>5</v>
      </c>
      <c r="J52" s="48" t="n">
        <v>0</v>
      </c>
      <c r="K52" s="48" t="n">
        <v>131</v>
      </c>
      <c r="L52" s="48" t="n">
        <v>0</v>
      </c>
      <c r="M52" s="48" t="n">
        <v>33</v>
      </c>
      <c r="N52" s="49" t="n">
        <v>0</v>
      </c>
    </row>
    <row r="53" customFormat="false" ht="13.2" hidden="false" customHeight="false" outlineLevel="0" collapsed="false">
      <c r="A53" s="43" t="s">
        <v>88</v>
      </c>
      <c r="B53" s="40" t="n">
        <v>3</v>
      </c>
      <c r="C53" s="41" t="n">
        <v>67</v>
      </c>
      <c r="D53" s="41" t="n">
        <v>29</v>
      </c>
      <c r="E53" s="41" t="n">
        <v>1281</v>
      </c>
      <c r="F53" s="41" t="n">
        <v>669</v>
      </c>
      <c r="G53" s="41" t="n">
        <v>1268</v>
      </c>
      <c r="H53" s="48" t="n">
        <v>13</v>
      </c>
      <c r="I53" s="48" t="n">
        <v>3</v>
      </c>
      <c r="J53" s="48" t="n">
        <v>0</v>
      </c>
      <c r="K53" s="48" t="n">
        <v>96</v>
      </c>
      <c r="L53" s="48" t="n">
        <v>0</v>
      </c>
      <c r="M53" s="48" t="n">
        <v>12</v>
      </c>
      <c r="N53" s="49" t="n">
        <v>34</v>
      </c>
    </row>
    <row r="54" customFormat="false" ht="13.2" hidden="false" customHeight="false" outlineLevel="0" collapsed="false">
      <c r="A54" s="43" t="s">
        <v>89</v>
      </c>
      <c r="B54" s="40" t="n">
        <v>1</v>
      </c>
      <c r="C54" s="41" t="n">
        <v>20</v>
      </c>
      <c r="D54" s="41" t="n">
        <v>5</v>
      </c>
      <c r="E54" s="41" t="n">
        <v>413</v>
      </c>
      <c r="F54" s="41" t="n">
        <v>290</v>
      </c>
      <c r="G54" s="41" t="n">
        <v>401</v>
      </c>
      <c r="H54" s="48" t="n">
        <v>12</v>
      </c>
      <c r="I54" s="48" t="n">
        <v>2</v>
      </c>
      <c r="J54" s="48" t="n">
        <v>0</v>
      </c>
      <c r="K54" s="48" t="n">
        <v>70</v>
      </c>
      <c r="L54" s="48" t="n">
        <v>0</v>
      </c>
      <c r="M54" s="48" t="n">
        <v>8</v>
      </c>
      <c r="N54" s="49" t="n">
        <v>14</v>
      </c>
    </row>
    <row r="55" customFormat="false" ht="13.2" hidden="false" customHeight="false" outlineLevel="0" collapsed="false">
      <c r="A55" s="43" t="s">
        <v>90</v>
      </c>
      <c r="B55" s="40" t="n">
        <v>2</v>
      </c>
      <c r="C55" s="41" t="n">
        <v>21</v>
      </c>
      <c r="D55" s="41" t="n">
        <v>16</v>
      </c>
      <c r="E55" s="41" t="n">
        <v>251</v>
      </c>
      <c r="F55" s="41" t="n">
        <v>123</v>
      </c>
      <c r="G55" s="41" t="n">
        <v>229</v>
      </c>
      <c r="H55" s="48" t="n">
        <v>22</v>
      </c>
      <c r="I55" s="48" t="n">
        <v>5</v>
      </c>
      <c r="J55" s="48" t="n">
        <v>0</v>
      </c>
      <c r="K55" s="48" t="n">
        <v>154</v>
      </c>
      <c r="L55" s="48" t="n">
        <v>0</v>
      </c>
      <c r="M55" s="48" t="n">
        <v>4</v>
      </c>
      <c r="N55" s="49" t="n">
        <v>2</v>
      </c>
    </row>
    <row r="56" customFormat="false" ht="13.2" hidden="false" customHeight="false" outlineLevel="0" collapsed="false">
      <c r="A56" s="43" t="s">
        <v>91</v>
      </c>
      <c r="B56" s="40" t="n">
        <v>4</v>
      </c>
      <c r="C56" s="41" t="n">
        <v>46</v>
      </c>
      <c r="D56" s="41" t="n">
        <v>22</v>
      </c>
      <c r="E56" s="41" t="n">
        <v>507</v>
      </c>
      <c r="F56" s="41" t="n">
        <v>198</v>
      </c>
      <c r="G56" s="41" t="n">
        <v>476</v>
      </c>
      <c r="H56" s="48" t="n">
        <v>31</v>
      </c>
      <c r="I56" s="48" t="n">
        <v>6</v>
      </c>
      <c r="J56" s="48" t="n">
        <v>0</v>
      </c>
      <c r="K56" s="48" t="n">
        <v>142</v>
      </c>
      <c r="L56" s="48" t="n">
        <v>0</v>
      </c>
      <c r="M56" s="48" t="n">
        <v>7</v>
      </c>
      <c r="N56" s="49" t="n">
        <v>4</v>
      </c>
    </row>
    <row r="57" customFormat="false" ht="13.2" hidden="false" customHeight="false" outlineLevel="0" collapsed="false">
      <c r="A57" s="43" t="s">
        <v>92</v>
      </c>
      <c r="B57" s="40" t="n">
        <v>2</v>
      </c>
      <c r="C57" s="41" t="n">
        <v>60</v>
      </c>
      <c r="D57" s="41" t="n">
        <v>33</v>
      </c>
      <c r="E57" s="41" t="n">
        <v>739</v>
      </c>
      <c r="F57" s="41" t="n">
        <v>402</v>
      </c>
      <c r="G57" s="41" t="n">
        <v>685</v>
      </c>
      <c r="H57" s="48" t="n">
        <v>54</v>
      </c>
      <c r="I57" s="48" t="n">
        <v>8</v>
      </c>
      <c r="J57" s="48" t="n">
        <v>0</v>
      </c>
      <c r="K57" s="48" t="n">
        <v>340</v>
      </c>
      <c r="L57" s="48" t="n">
        <v>0</v>
      </c>
      <c r="M57" s="48" t="n">
        <v>7</v>
      </c>
      <c r="N57" s="49" t="n">
        <v>0</v>
      </c>
    </row>
    <row r="58" customFormat="false" ht="13.2" hidden="false" customHeight="false" outlineLevel="0" collapsed="false">
      <c r="A58" s="43" t="s">
        <v>93</v>
      </c>
      <c r="B58" s="40" t="n">
        <v>2</v>
      </c>
      <c r="C58" s="41" t="n">
        <v>21</v>
      </c>
      <c r="D58" s="41" t="n">
        <v>19</v>
      </c>
      <c r="E58" s="41" t="n">
        <v>204</v>
      </c>
      <c r="F58" s="41" t="n">
        <v>79</v>
      </c>
      <c r="G58" s="41" t="n">
        <v>137</v>
      </c>
      <c r="H58" s="48" t="n">
        <v>67</v>
      </c>
      <c r="I58" s="48" t="n">
        <v>2</v>
      </c>
      <c r="J58" s="48" t="n">
        <v>0</v>
      </c>
      <c r="K58" s="48" t="n">
        <v>102</v>
      </c>
      <c r="L58" s="48" t="n">
        <v>0</v>
      </c>
      <c r="M58" s="48" t="n">
        <v>6</v>
      </c>
      <c r="N58" s="49" t="n">
        <v>1</v>
      </c>
    </row>
    <row r="59" customFormat="false" ht="13.2" hidden="false" customHeight="false" outlineLevel="0" collapsed="false">
      <c r="A59" s="43" t="s">
        <v>94</v>
      </c>
      <c r="B59" s="40" t="n">
        <v>5</v>
      </c>
      <c r="C59" s="41" t="n">
        <v>108</v>
      </c>
      <c r="D59" s="41" t="n">
        <v>68</v>
      </c>
      <c r="E59" s="41" t="n">
        <v>1886</v>
      </c>
      <c r="F59" s="41" t="n">
        <v>927</v>
      </c>
      <c r="G59" s="41" t="n">
        <v>1779</v>
      </c>
      <c r="H59" s="48" t="n">
        <v>107</v>
      </c>
      <c r="I59" s="48" t="n">
        <v>10</v>
      </c>
      <c r="J59" s="48" t="n">
        <v>0</v>
      </c>
      <c r="K59" s="48" t="n">
        <v>395</v>
      </c>
      <c r="L59" s="48" t="n">
        <v>0</v>
      </c>
      <c r="M59" s="48" t="n">
        <v>33</v>
      </c>
      <c r="N59" s="49" t="n">
        <v>42</v>
      </c>
    </row>
    <row r="60" customFormat="false" ht="13.2" hidden="false" customHeight="false" outlineLevel="0" collapsed="false">
      <c r="A60" s="43" t="s">
        <v>95</v>
      </c>
      <c r="B60" s="40" t="n">
        <v>3</v>
      </c>
      <c r="C60" s="41" t="n">
        <v>36</v>
      </c>
      <c r="D60" s="41" t="n">
        <v>22</v>
      </c>
      <c r="E60" s="41" t="n">
        <v>396</v>
      </c>
      <c r="F60" s="41" t="n">
        <v>227</v>
      </c>
      <c r="G60" s="41" t="n">
        <v>386</v>
      </c>
      <c r="H60" s="48" t="n">
        <v>10</v>
      </c>
      <c r="I60" s="48" t="n">
        <v>7</v>
      </c>
      <c r="J60" s="48" t="n">
        <v>0</v>
      </c>
      <c r="K60" s="48" t="n">
        <v>160</v>
      </c>
      <c r="L60" s="48" t="n">
        <v>0</v>
      </c>
      <c r="M60" s="48" t="n">
        <v>10</v>
      </c>
      <c r="N60" s="49" t="n">
        <v>6</v>
      </c>
    </row>
    <row r="61" customFormat="false" ht="13.2" hidden="false" customHeight="false" outlineLevel="0" collapsed="false">
      <c r="A61" s="43" t="s">
        <v>96</v>
      </c>
      <c r="B61" s="40" t="n">
        <v>3</v>
      </c>
      <c r="C61" s="41" t="n">
        <v>61</v>
      </c>
      <c r="D61" s="41" t="n">
        <v>36</v>
      </c>
      <c r="E61" s="41" t="n">
        <v>750</v>
      </c>
      <c r="F61" s="41" t="n">
        <v>325</v>
      </c>
      <c r="G61" s="41" t="n">
        <v>711</v>
      </c>
      <c r="H61" s="48" t="n">
        <v>39</v>
      </c>
      <c r="I61" s="48" t="n">
        <v>39</v>
      </c>
      <c r="J61" s="48" t="n">
        <v>0</v>
      </c>
      <c r="K61" s="48" t="n">
        <v>927</v>
      </c>
      <c r="L61" s="48" t="n">
        <v>0</v>
      </c>
      <c r="M61" s="48" t="n">
        <v>12</v>
      </c>
      <c r="N61" s="49" t="n">
        <v>10</v>
      </c>
    </row>
    <row r="62" customFormat="false" ht="13.8" hidden="false" customHeight="false" outlineLevel="0" collapsed="false">
      <c r="A62" s="44" t="s">
        <v>97</v>
      </c>
      <c r="B62" s="45" t="n">
        <v>33</v>
      </c>
      <c r="C62" s="46" t="n">
        <v>675</v>
      </c>
      <c r="D62" s="46" t="n">
        <v>379</v>
      </c>
      <c r="E62" s="46" t="n">
        <v>9614</v>
      </c>
      <c r="F62" s="46" t="n">
        <v>4716</v>
      </c>
      <c r="G62" s="46" t="n">
        <v>9172</v>
      </c>
      <c r="H62" s="46" t="n">
        <v>442</v>
      </c>
      <c r="I62" s="46" t="n">
        <v>103</v>
      </c>
      <c r="J62" s="46" t="n">
        <v>0</v>
      </c>
      <c r="K62" s="46" t="n">
        <v>2856</v>
      </c>
      <c r="L62" s="46" t="n">
        <v>0</v>
      </c>
      <c r="M62" s="46" t="n">
        <v>159</v>
      </c>
      <c r="N62" s="47" t="n">
        <v>137</v>
      </c>
    </row>
    <row r="63" customFormat="false" ht="13.2" hidden="false" customHeight="false" outlineLevel="0" collapsed="false">
      <c r="A63" s="43" t="s">
        <v>98</v>
      </c>
      <c r="B63" s="40" t="n">
        <v>9</v>
      </c>
      <c r="C63" s="41" t="n">
        <v>215</v>
      </c>
      <c r="D63" s="41" t="n">
        <v>175</v>
      </c>
      <c r="E63" s="41" t="n">
        <v>3782</v>
      </c>
      <c r="F63" s="41" t="n">
        <v>1717</v>
      </c>
      <c r="G63" s="41" t="n">
        <v>3704</v>
      </c>
      <c r="H63" s="48" t="n">
        <v>78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119</v>
      </c>
      <c r="N63" s="49" t="n">
        <v>12</v>
      </c>
    </row>
    <row r="64" customFormat="false" ht="13.2" hidden="false" customHeight="false" outlineLevel="0" collapsed="false">
      <c r="A64" s="43" t="s">
        <v>99</v>
      </c>
      <c r="B64" s="40" t="n">
        <v>6</v>
      </c>
      <c r="C64" s="41" t="n">
        <v>97</v>
      </c>
      <c r="D64" s="41" t="n">
        <v>48</v>
      </c>
      <c r="E64" s="41" t="n">
        <v>1294</v>
      </c>
      <c r="F64" s="41" t="n">
        <v>503</v>
      </c>
      <c r="G64" s="41" t="n">
        <v>1043</v>
      </c>
      <c r="H64" s="48" t="n">
        <v>251</v>
      </c>
      <c r="I64" s="48" t="n">
        <v>5</v>
      </c>
      <c r="J64" s="48" t="n">
        <v>0</v>
      </c>
      <c r="K64" s="48" t="n">
        <v>136</v>
      </c>
      <c r="L64" s="48" t="n">
        <v>0</v>
      </c>
      <c r="M64" s="48" t="n">
        <v>19</v>
      </c>
      <c r="N64" s="49" t="n">
        <v>23</v>
      </c>
    </row>
    <row r="65" customFormat="false" ht="13.2" hidden="false" customHeight="false" outlineLevel="0" collapsed="false">
      <c r="A65" s="43" t="s">
        <v>100</v>
      </c>
      <c r="B65" s="40" t="n">
        <v>9</v>
      </c>
      <c r="C65" s="41" t="n">
        <v>251</v>
      </c>
      <c r="D65" s="41" t="n">
        <v>168</v>
      </c>
      <c r="E65" s="41" t="n">
        <v>4819</v>
      </c>
      <c r="F65" s="41" t="n">
        <v>1949</v>
      </c>
      <c r="G65" s="41" t="n">
        <v>4570</v>
      </c>
      <c r="H65" s="48" t="n">
        <v>249</v>
      </c>
      <c r="I65" s="48" t="n">
        <v>15</v>
      </c>
      <c r="J65" s="48" t="n">
        <v>0</v>
      </c>
      <c r="K65" s="48" t="n">
        <v>405</v>
      </c>
      <c r="L65" s="48" t="n">
        <v>0</v>
      </c>
      <c r="M65" s="48" t="n">
        <v>92</v>
      </c>
      <c r="N65" s="49" t="n">
        <v>82</v>
      </c>
    </row>
    <row r="66" customFormat="false" ht="13.2" hidden="false" customHeight="false" outlineLevel="0" collapsed="false">
      <c r="A66" s="43" t="s">
        <v>101</v>
      </c>
      <c r="B66" s="40" t="n">
        <v>3</v>
      </c>
      <c r="C66" s="41" t="n">
        <v>104</v>
      </c>
      <c r="D66" s="41" t="n">
        <v>60</v>
      </c>
      <c r="E66" s="41" t="n">
        <v>1510</v>
      </c>
      <c r="F66" s="41" t="n">
        <v>781</v>
      </c>
      <c r="G66" s="41" t="n">
        <v>1424</v>
      </c>
      <c r="H66" s="48" t="n">
        <v>86</v>
      </c>
      <c r="I66" s="48" t="n">
        <v>14</v>
      </c>
      <c r="J66" s="48" t="n">
        <v>2</v>
      </c>
      <c r="K66" s="48" t="n">
        <v>373</v>
      </c>
      <c r="L66" s="48" t="n">
        <v>99</v>
      </c>
      <c r="M66" s="48" t="n">
        <v>23</v>
      </c>
      <c r="N66" s="49" t="n">
        <v>33</v>
      </c>
    </row>
    <row r="67" customFormat="false" ht="13.2" hidden="false" customHeight="false" outlineLevel="0" collapsed="false">
      <c r="A67" s="43" t="s">
        <v>102</v>
      </c>
      <c r="B67" s="40" t="n">
        <v>1</v>
      </c>
      <c r="C67" s="41" t="n">
        <v>18</v>
      </c>
      <c r="D67" s="41" t="n">
        <v>12</v>
      </c>
      <c r="E67" s="41" t="n">
        <v>317</v>
      </c>
      <c r="F67" s="41" t="n">
        <v>129</v>
      </c>
      <c r="G67" s="41" t="n">
        <v>297</v>
      </c>
      <c r="H67" s="48" t="n">
        <v>20</v>
      </c>
      <c r="I67" s="48" t="n">
        <v>3</v>
      </c>
      <c r="J67" s="48" t="n">
        <v>0</v>
      </c>
      <c r="K67" s="48" t="n">
        <v>45</v>
      </c>
      <c r="L67" s="48" t="n">
        <v>0</v>
      </c>
      <c r="M67" s="48" t="n">
        <v>2</v>
      </c>
      <c r="N67" s="49" t="n">
        <v>0</v>
      </c>
    </row>
    <row r="68" customFormat="false" ht="13.2" hidden="false" customHeight="false" outlineLevel="0" collapsed="false">
      <c r="A68" s="43" t="s">
        <v>103</v>
      </c>
      <c r="B68" s="40" t="n">
        <v>5</v>
      </c>
      <c r="C68" s="41" t="n">
        <v>108</v>
      </c>
      <c r="D68" s="41" t="n">
        <v>25</v>
      </c>
      <c r="E68" s="41" t="n">
        <v>1821</v>
      </c>
      <c r="F68" s="41" t="n">
        <v>1004</v>
      </c>
      <c r="G68" s="41" t="n">
        <v>1655</v>
      </c>
      <c r="H68" s="48" t="n">
        <v>166</v>
      </c>
      <c r="I68" s="48" t="n">
        <v>13</v>
      </c>
      <c r="J68" s="48" t="n">
        <v>0</v>
      </c>
      <c r="K68" s="48" t="n">
        <v>171</v>
      </c>
      <c r="L68" s="48" t="n">
        <v>0</v>
      </c>
      <c r="M68" s="48" t="n">
        <v>8</v>
      </c>
      <c r="N68" s="49" t="n">
        <v>10</v>
      </c>
    </row>
    <row r="69" customFormat="false" ht="13.2" hidden="false" customHeight="false" outlineLevel="0" collapsed="false">
      <c r="A69" s="43" t="s">
        <v>104</v>
      </c>
      <c r="B69" s="40" t="n">
        <v>6</v>
      </c>
      <c r="C69" s="41" t="n">
        <v>145</v>
      </c>
      <c r="D69" s="41" t="n">
        <v>82</v>
      </c>
      <c r="E69" s="41" t="n">
        <v>2026</v>
      </c>
      <c r="F69" s="41" t="n">
        <v>986</v>
      </c>
      <c r="G69" s="41" t="n">
        <v>1978</v>
      </c>
      <c r="H69" s="48" t="n">
        <v>48</v>
      </c>
      <c r="I69" s="48" t="n">
        <v>6</v>
      </c>
      <c r="J69" s="48" t="n">
        <v>0</v>
      </c>
      <c r="K69" s="48" t="n">
        <v>105</v>
      </c>
      <c r="L69" s="48" t="n">
        <v>0</v>
      </c>
      <c r="M69" s="48" t="n">
        <v>44</v>
      </c>
      <c r="N69" s="49" t="n">
        <v>11</v>
      </c>
    </row>
    <row r="70" customFormat="false" ht="13.2" hidden="false" customHeight="false" outlineLevel="0" collapsed="false">
      <c r="A70" s="43" t="s">
        <v>105</v>
      </c>
      <c r="B70" s="40" t="n">
        <v>15</v>
      </c>
      <c r="C70" s="41" t="n">
        <v>186</v>
      </c>
      <c r="D70" s="41" t="n">
        <v>171</v>
      </c>
      <c r="E70" s="41" t="n">
        <v>2950</v>
      </c>
      <c r="F70" s="41" t="n">
        <v>1471</v>
      </c>
      <c r="G70" s="41" t="n">
        <v>2897</v>
      </c>
      <c r="H70" s="48" t="n">
        <v>53</v>
      </c>
      <c r="I70" s="48" t="n">
        <v>11</v>
      </c>
      <c r="J70" s="48" t="n">
        <v>0</v>
      </c>
      <c r="K70" s="48" t="n">
        <v>266</v>
      </c>
      <c r="L70" s="48" t="n">
        <v>0</v>
      </c>
      <c r="M70" s="48" t="n">
        <v>62</v>
      </c>
      <c r="N70" s="49" t="n">
        <v>98</v>
      </c>
    </row>
    <row r="71" customFormat="false" ht="13.2" hidden="false" customHeight="false" outlineLevel="0" collapsed="false">
      <c r="A71" s="43" t="s">
        <v>106</v>
      </c>
      <c r="B71" s="40" t="n">
        <v>1</v>
      </c>
      <c r="C71" s="41" t="n">
        <v>71</v>
      </c>
      <c r="D71" s="41" t="n">
        <v>22</v>
      </c>
      <c r="E71" s="41" t="n">
        <v>802</v>
      </c>
      <c r="F71" s="41" t="n">
        <v>383</v>
      </c>
      <c r="G71" s="41" t="n">
        <v>783</v>
      </c>
      <c r="H71" s="48" t="n">
        <v>19</v>
      </c>
      <c r="I71" s="48" t="n">
        <v>4</v>
      </c>
      <c r="J71" s="48" t="n">
        <v>0</v>
      </c>
      <c r="K71" s="48" t="n">
        <v>79</v>
      </c>
      <c r="L71" s="48" t="n">
        <v>0</v>
      </c>
      <c r="M71" s="48" t="n">
        <v>4</v>
      </c>
      <c r="N71" s="49" t="n">
        <v>42</v>
      </c>
    </row>
    <row r="72" customFormat="false" ht="13.2" hidden="false" customHeight="false" outlineLevel="0" collapsed="false">
      <c r="A72" s="43" t="s">
        <v>107</v>
      </c>
      <c r="B72" s="40" t="n">
        <v>6</v>
      </c>
      <c r="C72" s="41" t="n">
        <v>129</v>
      </c>
      <c r="D72" s="41" t="n">
        <v>109</v>
      </c>
      <c r="E72" s="41" t="n">
        <v>2406</v>
      </c>
      <c r="F72" s="41" t="n">
        <v>1122</v>
      </c>
      <c r="G72" s="41" t="n">
        <v>2227</v>
      </c>
      <c r="H72" s="48" t="n">
        <v>179</v>
      </c>
      <c r="I72" s="48" t="n">
        <v>9</v>
      </c>
      <c r="J72" s="48" t="n">
        <v>0</v>
      </c>
      <c r="K72" s="48" t="n">
        <v>453</v>
      </c>
      <c r="L72" s="48" t="n">
        <v>0</v>
      </c>
      <c r="M72" s="48" t="n">
        <v>39</v>
      </c>
      <c r="N72" s="49" t="n">
        <v>33</v>
      </c>
    </row>
    <row r="73" customFormat="false" ht="13.2" hidden="false" customHeight="false" outlineLevel="0" collapsed="false">
      <c r="A73" s="43" t="s">
        <v>108</v>
      </c>
      <c r="B73" s="40" t="n">
        <v>3</v>
      </c>
      <c r="C73" s="41" t="n">
        <v>75</v>
      </c>
      <c r="D73" s="41" t="n">
        <v>67</v>
      </c>
      <c r="E73" s="41" t="n">
        <v>1323</v>
      </c>
      <c r="F73" s="41" t="n">
        <v>593</v>
      </c>
      <c r="G73" s="41" t="n">
        <v>1321</v>
      </c>
      <c r="H73" s="48" t="n">
        <v>2</v>
      </c>
      <c r="I73" s="48" t="n">
        <v>4</v>
      </c>
      <c r="J73" s="48" t="n">
        <v>0</v>
      </c>
      <c r="K73" s="48" t="n">
        <v>146</v>
      </c>
      <c r="L73" s="48" t="n">
        <v>0</v>
      </c>
      <c r="M73" s="48" t="n">
        <v>51</v>
      </c>
      <c r="N73" s="49" t="n">
        <v>0</v>
      </c>
    </row>
    <row r="74" customFormat="false" ht="13.2" hidden="false" customHeight="false" outlineLevel="0" collapsed="false">
      <c r="A74" s="43" t="s">
        <v>109</v>
      </c>
      <c r="B74" s="40" t="n">
        <v>5</v>
      </c>
      <c r="C74" s="41" t="n">
        <v>56</v>
      </c>
      <c r="D74" s="41" t="n">
        <v>35</v>
      </c>
      <c r="E74" s="41" t="n">
        <v>915</v>
      </c>
      <c r="F74" s="41" t="n">
        <v>386</v>
      </c>
      <c r="G74" s="41" t="n">
        <v>880</v>
      </c>
      <c r="H74" s="48" t="n">
        <v>35</v>
      </c>
      <c r="I74" s="48" t="n">
        <v>6</v>
      </c>
      <c r="J74" s="48" t="n">
        <v>0</v>
      </c>
      <c r="K74" s="48" t="n">
        <v>285</v>
      </c>
      <c r="L74" s="48" t="n">
        <v>0</v>
      </c>
      <c r="M74" s="48" t="n">
        <v>22</v>
      </c>
      <c r="N74" s="49" t="n">
        <v>35</v>
      </c>
    </row>
    <row r="75" customFormat="false" ht="13.2" hidden="false" customHeight="false" outlineLevel="0" collapsed="false">
      <c r="A75" s="43" t="s">
        <v>110</v>
      </c>
      <c r="B75" s="40" t="n">
        <v>6</v>
      </c>
      <c r="C75" s="41" t="n">
        <v>116</v>
      </c>
      <c r="D75" s="41" t="n">
        <v>90</v>
      </c>
      <c r="E75" s="41" t="n">
        <v>1788</v>
      </c>
      <c r="F75" s="41" t="n">
        <v>946</v>
      </c>
      <c r="G75" s="41" t="n">
        <v>1724</v>
      </c>
      <c r="H75" s="48" t="n">
        <v>64</v>
      </c>
      <c r="I75" s="48" t="n">
        <v>8</v>
      </c>
      <c r="J75" s="48" t="n">
        <v>0</v>
      </c>
      <c r="K75" s="48" t="n">
        <v>220</v>
      </c>
      <c r="L75" s="48" t="n">
        <v>0</v>
      </c>
      <c r="M75" s="48" t="n">
        <v>10</v>
      </c>
      <c r="N75" s="49" t="n">
        <v>29</v>
      </c>
    </row>
    <row r="76" customFormat="false" ht="13.8" hidden="false" customHeight="false" outlineLevel="0" collapsed="false">
      <c r="A76" s="44" t="s">
        <v>111</v>
      </c>
      <c r="B76" s="45" t="n">
        <v>75</v>
      </c>
      <c r="C76" s="46" t="n">
        <v>1571</v>
      </c>
      <c r="D76" s="46" t="n">
        <v>1064</v>
      </c>
      <c r="E76" s="46" t="n">
        <v>25753</v>
      </c>
      <c r="F76" s="46" t="n">
        <v>11970</v>
      </c>
      <c r="G76" s="46" t="n">
        <v>24503</v>
      </c>
      <c r="H76" s="46" t="n">
        <v>1250</v>
      </c>
      <c r="I76" s="46" t="n">
        <v>98</v>
      </c>
      <c r="J76" s="46" t="n">
        <v>2</v>
      </c>
      <c r="K76" s="46" t="n">
        <v>2684</v>
      </c>
      <c r="L76" s="46" t="n">
        <v>99</v>
      </c>
      <c r="M76" s="46" t="n">
        <v>495</v>
      </c>
      <c r="N76" s="47" t="n">
        <v>408</v>
      </c>
    </row>
    <row r="77" customFormat="false" ht="13.2" hidden="false" customHeight="false" outlineLevel="0" collapsed="false">
      <c r="A77" s="43" t="s">
        <v>112</v>
      </c>
      <c r="B77" s="40" t="n">
        <v>6</v>
      </c>
      <c r="C77" s="41" t="n">
        <v>97</v>
      </c>
      <c r="D77" s="41" t="n">
        <v>72</v>
      </c>
      <c r="E77" s="41" t="n">
        <v>1460</v>
      </c>
      <c r="F77" s="41" t="n">
        <v>695</v>
      </c>
      <c r="G77" s="41" t="n">
        <v>1417</v>
      </c>
      <c r="H77" s="48" t="n">
        <v>43</v>
      </c>
      <c r="I77" s="48" t="n">
        <v>4</v>
      </c>
      <c r="J77" s="48" t="n">
        <v>0</v>
      </c>
      <c r="K77" s="48" t="n">
        <v>116</v>
      </c>
      <c r="L77" s="48" t="n">
        <v>0</v>
      </c>
      <c r="M77" s="48" t="n">
        <v>14</v>
      </c>
      <c r="N77" s="49" t="n">
        <v>53</v>
      </c>
    </row>
    <row r="78" customFormat="false" ht="13.2" hidden="false" customHeight="false" outlineLevel="0" collapsed="false">
      <c r="A78" s="43" t="s">
        <v>113</v>
      </c>
      <c r="B78" s="40" t="n">
        <v>7</v>
      </c>
      <c r="C78" s="41" t="n">
        <v>121</v>
      </c>
      <c r="D78" s="41" t="n">
        <v>97</v>
      </c>
      <c r="E78" s="41" t="n">
        <v>1868</v>
      </c>
      <c r="F78" s="41" t="n">
        <v>818</v>
      </c>
      <c r="G78" s="41" t="n">
        <v>1709</v>
      </c>
      <c r="H78" s="48" t="n">
        <v>159</v>
      </c>
      <c r="I78" s="48" t="n">
        <v>6</v>
      </c>
      <c r="J78" s="48" t="n">
        <v>0</v>
      </c>
      <c r="K78" s="48" t="n">
        <v>237</v>
      </c>
      <c r="L78" s="48" t="n">
        <v>0</v>
      </c>
      <c r="M78" s="48" t="n">
        <v>62</v>
      </c>
      <c r="N78" s="49" t="n">
        <v>26</v>
      </c>
    </row>
    <row r="79" customFormat="false" ht="13.2" hidden="false" customHeight="false" outlineLevel="0" collapsed="false">
      <c r="A79" s="43" t="s">
        <v>114</v>
      </c>
      <c r="B79" s="40" t="n">
        <v>6</v>
      </c>
      <c r="C79" s="41" t="n">
        <v>347</v>
      </c>
      <c r="D79" s="41" t="n">
        <v>208</v>
      </c>
      <c r="E79" s="41" t="n">
        <v>4244</v>
      </c>
      <c r="F79" s="41" t="n">
        <v>2101</v>
      </c>
      <c r="G79" s="41" t="n">
        <v>4088</v>
      </c>
      <c r="H79" s="48" t="n">
        <v>156</v>
      </c>
      <c r="I79" s="48" t="n">
        <v>24</v>
      </c>
      <c r="J79" s="48" t="n">
        <v>1</v>
      </c>
      <c r="K79" s="48" t="n">
        <v>820</v>
      </c>
      <c r="L79" s="48" t="n">
        <v>10</v>
      </c>
      <c r="M79" s="48" t="n">
        <v>55</v>
      </c>
      <c r="N79" s="49" t="n">
        <v>107</v>
      </c>
    </row>
    <row r="80" customFormat="false" ht="13.2" hidden="false" customHeight="false" outlineLevel="0" collapsed="false">
      <c r="A80" s="43" t="s">
        <v>115</v>
      </c>
      <c r="B80" s="40" t="n">
        <v>2</v>
      </c>
      <c r="C80" s="41" t="n">
        <v>40</v>
      </c>
      <c r="D80" s="41" t="n">
        <v>36</v>
      </c>
      <c r="E80" s="41" t="n">
        <v>575</v>
      </c>
      <c r="F80" s="41" t="n">
        <v>270</v>
      </c>
      <c r="G80" s="41" t="n">
        <v>571</v>
      </c>
      <c r="H80" s="48" t="n">
        <v>4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9" t="n">
        <v>21</v>
      </c>
    </row>
    <row r="81" customFormat="false" ht="13.2" hidden="false" customHeight="false" outlineLevel="0" collapsed="false">
      <c r="A81" s="43" t="s">
        <v>116</v>
      </c>
      <c r="B81" s="40" t="n">
        <v>6</v>
      </c>
      <c r="C81" s="41" t="n">
        <v>107</v>
      </c>
      <c r="D81" s="41" t="n">
        <v>92</v>
      </c>
      <c r="E81" s="41" t="n">
        <v>1638</v>
      </c>
      <c r="F81" s="41" t="n">
        <v>805</v>
      </c>
      <c r="G81" s="41" t="n">
        <v>1637</v>
      </c>
      <c r="H81" s="48" t="n">
        <v>1</v>
      </c>
      <c r="I81" s="48" t="n">
        <v>2</v>
      </c>
      <c r="J81" s="48" t="n">
        <v>0</v>
      </c>
      <c r="K81" s="48" t="n">
        <v>38</v>
      </c>
      <c r="L81" s="48" t="n">
        <v>0</v>
      </c>
      <c r="M81" s="48" t="n">
        <v>0</v>
      </c>
      <c r="N81" s="49" t="n">
        <v>64</v>
      </c>
    </row>
    <row r="82" customFormat="false" ht="13.2" hidden="false" customHeight="false" outlineLevel="0" collapsed="false">
      <c r="A82" s="43" t="s">
        <v>117</v>
      </c>
      <c r="B82" s="40" t="n">
        <v>8</v>
      </c>
      <c r="C82" s="41" t="n">
        <v>122</v>
      </c>
      <c r="D82" s="41" t="n">
        <v>111</v>
      </c>
      <c r="E82" s="41" t="n">
        <v>1856</v>
      </c>
      <c r="F82" s="41" t="n">
        <v>914</v>
      </c>
      <c r="G82" s="41" t="n">
        <v>1834</v>
      </c>
      <c r="H82" s="48" t="n">
        <v>22</v>
      </c>
      <c r="I82" s="48" t="n">
        <v>2</v>
      </c>
      <c r="J82" s="48" t="n">
        <v>0</v>
      </c>
      <c r="K82" s="48" t="n">
        <v>50</v>
      </c>
      <c r="L82" s="48" t="n">
        <v>0</v>
      </c>
      <c r="M82" s="48" t="n">
        <v>46</v>
      </c>
      <c r="N82" s="49" t="n">
        <v>42</v>
      </c>
    </row>
    <row r="83" customFormat="false" ht="13.2" hidden="false" customHeight="false" outlineLevel="0" collapsed="false">
      <c r="A83" s="43" t="s">
        <v>118</v>
      </c>
      <c r="B83" s="40" t="n">
        <v>8</v>
      </c>
      <c r="C83" s="41" t="n">
        <v>74</v>
      </c>
      <c r="D83" s="41" t="n">
        <v>58</v>
      </c>
      <c r="E83" s="41" t="n">
        <v>985</v>
      </c>
      <c r="F83" s="41" t="n">
        <v>511</v>
      </c>
      <c r="G83" s="41" t="n">
        <v>974</v>
      </c>
      <c r="H83" s="48" t="n">
        <v>11</v>
      </c>
      <c r="I83" s="48" t="n">
        <v>8</v>
      </c>
      <c r="J83" s="48" t="n">
        <v>0</v>
      </c>
      <c r="K83" s="48" t="n">
        <v>251</v>
      </c>
      <c r="L83" s="48" t="n">
        <v>0</v>
      </c>
      <c r="M83" s="48" t="n">
        <v>8</v>
      </c>
      <c r="N83" s="49" t="n">
        <v>32</v>
      </c>
    </row>
    <row r="84" customFormat="false" ht="13.2" hidden="false" customHeight="false" outlineLevel="0" collapsed="false">
      <c r="A84" s="43" t="s">
        <v>119</v>
      </c>
      <c r="B84" s="40" t="n">
        <v>2</v>
      </c>
      <c r="C84" s="41" t="n">
        <v>50</v>
      </c>
      <c r="D84" s="41" t="n">
        <v>20</v>
      </c>
      <c r="E84" s="41" t="n">
        <v>691</v>
      </c>
      <c r="F84" s="41" t="n">
        <v>312</v>
      </c>
      <c r="G84" s="41" t="n">
        <v>621</v>
      </c>
      <c r="H84" s="48" t="n">
        <v>70</v>
      </c>
      <c r="I84" s="48" t="n">
        <v>10</v>
      </c>
      <c r="J84" s="48" t="n">
        <v>0</v>
      </c>
      <c r="K84" s="48" t="n">
        <v>216</v>
      </c>
      <c r="L84" s="48" t="n">
        <v>0</v>
      </c>
      <c r="M84" s="48" t="n">
        <v>3</v>
      </c>
      <c r="N84" s="49" t="n">
        <v>2</v>
      </c>
    </row>
    <row r="85" customFormat="false" ht="13.2" hidden="false" customHeight="false" outlineLevel="0" collapsed="false">
      <c r="A85" s="43" t="s">
        <v>120</v>
      </c>
      <c r="B85" s="40" t="n">
        <v>1</v>
      </c>
      <c r="C85" s="41" t="n">
        <v>12</v>
      </c>
      <c r="D85" s="41" t="n">
        <v>12</v>
      </c>
      <c r="E85" s="41" t="n">
        <v>255</v>
      </c>
      <c r="F85" s="41" t="n">
        <v>119</v>
      </c>
      <c r="G85" s="41" t="n">
        <v>247</v>
      </c>
      <c r="H85" s="48" t="n">
        <v>8</v>
      </c>
      <c r="I85" s="48" t="n">
        <v>4</v>
      </c>
      <c r="J85" s="48" t="n">
        <v>0</v>
      </c>
      <c r="K85" s="48" t="n">
        <v>351</v>
      </c>
      <c r="L85" s="48" t="n">
        <v>0</v>
      </c>
      <c r="M85" s="48" t="n">
        <v>4</v>
      </c>
      <c r="N85" s="49" t="n">
        <v>0</v>
      </c>
    </row>
    <row r="86" customFormat="false" ht="13.2" hidden="false" customHeight="false" outlineLevel="0" collapsed="false">
      <c r="A86" s="43" t="s">
        <v>121</v>
      </c>
      <c r="B86" s="40" t="n">
        <v>5</v>
      </c>
      <c r="C86" s="41" t="n">
        <v>141</v>
      </c>
      <c r="D86" s="41" t="n">
        <v>79</v>
      </c>
      <c r="E86" s="41" t="n">
        <v>3257</v>
      </c>
      <c r="F86" s="41" t="n">
        <v>1628</v>
      </c>
      <c r="G86" s="41" t="n">
        <v>3020</v>
      </c>
      <c r="H86" s="48" t="n">
        <v>237</v>
      </c>
      <c r="I86" s="48" t="n">
        <v>15</v>
      </c>
      <c r="J86" s="48" t="n">
        <v>0</v>
      </c>
      <c r="K86" s="48" t="n">
        <v>518</v>
      </c>
      <c r="L86" s="48" t="n">
        <v>0</v>
      </c>
      <c r="M86" s="48" t="n">
        <v>15</v>
      </c>
      <c r="N86" s="49" t="n">
        <v>40</v>
      </c>
    </row>
    <row r="87" customFormat="false" ht="13.2" hidden="false" customHeight="false" outlineLevel="0" collapsed="false">
      <c r="A87" s="43" t="s">
        <v>122</v>
      </c>
      <c r="B87" s="40" t="n">
        <v>3</v>
      </c>
      <c r="C87" s="41" t="n">
        <v>178</v>
      </c>
      <c r="D87" s="41" t="n">
        <v>66</v>
      </c>
      <c r="E87" s="41" t="n">
        <v>2889</v>
      </c>
      <c r="F87" s="41" t="n">
        <v>1814</v>
      </c>
      <c r="G87" s="41" t="n">
        <v>2754</v>
      </c>
      <c r="H87" s="48" t="n">
        <v>135</v>
      </c>
      <c r="I87" s="48" t="n">
        <v>16</v>
      </c>
      <c r="J87" s="48" t="n">
        <v>0</v>
      </c>
      <c r="K87" s="48" t="n">
        <v>910</v>
      </c>
      <c r="L87" s="48" t="n">
        <v>0</v>
      </c>
      <c r="M87" s="48" t="n">
        <v>18</v>
      </c>
      <c r="N87" s="49" t="n">
        <v>1</v>
      </c>
    </row>
    <row r="88" customFormat="false" ht="13.8" hidden="false" customHeight="false" outlineLevel="0" collapsed="false">
      <c r="A88" s="44" t="s">
        <v>123</v>
      </c>
      <c r="B88" s="45" t="n">
        <v>54</v>
      </c>
      <c r="C88" s="46" t="n">
        <v>1289</v>
      </c>
      <c r="D88" s="46" t="n">
        <v>851</v>
      </c>
      <c r="E88" s="46" t="n">
        <v>19718</v>
      </c>
      <c r="F88" s="46" t="n">
        <v>9987</v>
      </c>
      <c r="G88" s="46" t="n">
        <v>18872</v>
      </c>
      <c r="H88" s="46" t="n">
        <v>846</v>
      </c>
      <c r="I88" s="46" t="n">
        <v>91</v>
      </c>
      <c r="J88" s="46" t="n">
        <v>1</v>
      </c>
      <c r="K88" s="46" t="n">
        <v>3507</v>
      </c>
      <c r="L88" s="46" t="n">
        <v>10</v>
      </c>
      <c r="M88" s="46" t="n">
        <v>225</v>
      </c>
      <c r="N88" s="47" t="n">
        <v>388</v>
      </c>
    </row>
    <row r="89" customFormat="false" ht="14.4" hidden="false" customHeight="false" outlineLevel="0" collapsed="false">
      <c r="A89" s="50" t="s">
        <v>124</v>
      </c>
      <c r="B89" s="51" t="n">
        <v>285</v>
      </c>
      <c r="C89" s="52" t="n">
        <v>7174</v>
      </c>
      <c r="D89" s="52" t="n">
        <v>4216</v>
      </c>
      <c r="E89" s="52" t="n">
        <v>106630</v>
      </c>
      <c r="F89" s="52" t="n">
        <v>53427</v>
      </c>
      <c r="G89" s="52" t="n">
        <v>98289</v>
      </c>
      <c r="H89" s="52" t="n">
        <v>8341</v>
      </c>
      <c r="I89" s="52" t="n">
        <v>708</v>
      </c>
      <c r="J89" s="52" t="n">
        <v>9</v>
      </c>
      <c r="K89" s="52" t="n">
        <v>23592</v>
      </c>
      <c r="L89" s="52" t="n">
        <v>691</v>
      </c>
      <c r="M89" s="52" t="n">
        <v>1290</v>
      </c>
      <c r="N89" s="53" t="n">
        <v>1495</v>
      </c>
    </row>
    <row r="90" customFormat="false" ht="18" hidden="false" customHeight="false" outlineLevel="0" collapsed="false">
      <c r="A90" s="54" t="s">
        <v>125</v>
      </c>
      <c r="B90" s="55" t="n">
        <v>285</v>
      </c>
      <c r="C90" s="56" t="n">
        <v>7174</v>
      </c>
      <c r="D90" s="56" t="n">
        <v>4216</v>
      </c>
      <c r="E90" s="56" t="n">
        <v>106630</v>
      </c>
      <c r="F90" s="56" t="n">
        <v>53427</v>
      </c>
      <c r="G90" s="56" t="n">
        <v>98289</v>
      </c>
      <c r="H90" s="56" t="n">
        <v>8341</v>
      </c>
      <c r="I90" s="56" t="n">
        <v>708</v>
      </c>
      <c r="J90" s="56" t="n">
        <v>9</v>
      </c>
      <c r="K90" s="56" t="n">
        <v>23592</v>
      </c>
      <c r="L90" s="56" t="n">
        <v>691</v>
      </c>
      <c r="M90" s="56" t="n">
        <v>1290</v>
      </c>
      <c r="N90" s="57" t="n">
        <v>1495</v>
      </c>
    </row>
    <row r="91" customFormat="false" ht="13.2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3.2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3.2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3.2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3.2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3.2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3.2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3.2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3.2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3.2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3.2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3.2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3.2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3.2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3.2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3.2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</row>
  </sheetData>
  <mergeCells count="13">
    <mergeCell ref="A2:A8"/>
    <mergeCell ref="C2:H2"/>
    <mergeCell ref="I2:L2"/>
    <mergeCell ref="M2:N2"/>
    <mergeCell ref="C3:H3"/>
    <mergeCell ref="I3:L3"/>
    <mergeCell ref="M3:N3"/>
    <mergeCell ref="C4:D4"/>
    <mergeCell ref="E4:H4"/>
    <mergeCell ref="M4:N4"/>
    <mergeCell ref="C5:C8"/>
    <mergeCell ref="E5:E8"/>
    <mergeCell ref="G5:H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" width="34.99"/>
    <col collapsed="false" customWidth="true" hidden="false" outlineLevel="0" max="2" min="2" style="11" width="7.65"/>
    <col collapsed="false" customWidth="false" hidden="false" outlineLevel="0" max="4" min="3" style="11" width="9.32"/>
    <col collapsed="false" customWidth="true" hidden="false" outlineLevel="0" max="12" min="5" style="11" width="8.77"/>
    <col collapsed="false" customWidth="true" hidden="false" outlineLevel="0" max="13" min="13" style="11" width="7.77"/>
    <col collapsed="false" customWidth="true" hidden="false" outlineLevel="0" max="14" min="14" style="11" width="7.43"/>
    <col collapsed="false" customWidth="false" hidden="false" outlineLevel="0" max="257" min="15" style="11" width="9.32"/>
  </cols>
  <sheetData>
    <row r="1" customFormat="false" ht="14.4" hidden="false" customHeight="false" outlineLevel="0" collapsed="false">
      <c r="A1" s="12" t="s">
        <v>126</v>
      </c>
      <c r="G1" s="13" t="n">
        <f aca="false">COUNTA(A9:A1000)</f>
        <v>43</v>
      </c>
    </row>
    <row r="2" customFormat="false" ht="13.2" hidden="false" customHeight="false" outlineLevel="0" collapsed="false">
      <c r="A2" s="14" t="s">
        <v>8</v>
      </c>
      <c r="B2" s="15"/>
      <c r="C2" s="16" t="s">
        <v>4</v>
      </c>
      <c r="D2" s="16"/>
      <c r="E2" s="16"/>
      <c r="F2" s="16"/>
      <c r="G2" s="16"/>
      <c r="H2" s="16"/>
      <c r="I2" s="17" t="s">
        <v>9</v>
      </c>
      <c r="J2" s="17"/>
      <c r="K2" s="17"/>
      <c r="L2" s="17"/>
      <c r="M2" s="18" t="s">
        <v>10</v>
      </c>
      <c r="N2" s="18"/>
    </row>
    <row r="3" customFormat="false" ht="13.2" hidden="false" customHeight="false" outlineLevel="0" collapsed="false">
      <c r="A3" s="14"/>
      <c r="B3" s="19"/>
      <c r="C3" s="20" t="s">
        <v>11</v>
      </c>
      <c r="D3" s="20"/>
      <c r="E3" s="20"/>
      <c r="F3" s="20"/>
      <c r="G3" s="20"/>
      <c r="H3" s="20"/>
      <c r="I3" s="21" t="s">
        <v>12</v>
      </c>
      <c r="J3" s="21"/>
      <c r="K3" s="21"/>
      <c r="L3" s="21"/>
      <c r="M3" s="22" t="s">
        <v>13</v>
      </c>
      <c r="N3" s="22"/>
    </row>
    <row r="4" customFormat="false" ht="13.2" hidden="false" customHeight="false" outlineLevel="0" collapsed="false">
      <c r="A4" s="14"/>
      <c r="B4" s="23" t="s">
        <v>14</v>
      </c>
      <c r="C4" s="20" t="s">
        <v>15</v>
      </c>
      <c r="D4" s="20"/>
      <c r="E4" s="20" t="s">
        <v>16</v>
      </c>
      <c r="F4" s="20"/>
      <c r="G4" s="20"/>
      <c r="H4" s="20"/>
      <c r="I4" s="24"/>
      <c r="J4" s="25"/>
      <c r="K4" s="25"/>
      <c r="L4" s="26" t="s">
        <v>17</v>
      </c>
      <c r="M4" s="27" t="s">
        <v>18</v>
      </c>
      <c r="N4" s="27"/>
    </row>
    <row r="5" customFormat="false" ht="13.2" hidden="false" customHeight="false" outlineLevel="0" collapsed="false">
      <c r="A5" s="14"/>
      <c r="B5" s="23" t="s">
        <v>19</v>
      </c>
      <c r="C5" s="28" t="s">
        <v>20</v>
      </c>
      <c r="D5" s="29" t="s">
        <v>21</v>
      </c>
      <c r="E5" s="30" t="s">
        <v>20</v>
      </c>
      <c r="F5" s="29"/>
      <c r="G5" s="20" t="s">
        <v>22</v>
      </c>
      <c r="H5" s="20"/>
      <c r="I5" s="26" t="s">
        <v>11</v>
      </c>
      <c r="J5" s="26" t="s">
        <v>17</v>
      </c>
      <c r="K5" s="26" t="s">
        <v>11</v>
      </c>
      <c r="L5" s="26" t="s">
        <v>23</v>
      </c>
      <c r="M5" s="31" t="s">
        <v>24</v>
      </c>
      <c r="N5" s="32"/>
    </row>
    <row r="6" customFormat="false" ht="13.2" hidden="false" customHeight="false" outlineLevel="0" collapsed="false">
      <c r="A6" s="14"/>
      <c r="B6" s="23" t="s">
        <v>25</v>
      </c>
      <c r="C6" s="28"/>
      <c r="D6" s="33" t="s">
        <v>26</v>
      </c>
      <c r="E6" s="30"/>
      <c r="F6" s="33" t="s">
        <v>17</v>
      </c>
      <c r="G6" s="31" t="s">
        <v>27</v>
      </c>
      <c r="H6" s="31" t="s">
        <v>28</v>
      </c>
      <c r="I6" s="33" t="s">
        <v>29</v>
      </c>
      <c r="J6" s="33" t="s">
        <v>24</v>
      </c>
      <c r="K6" s="33" t="s">
        <v>30</v>
      </c>
      <c r="L6" s="33" t="s">
        <v>31</v>
      </c>
      <c r="M6" s="33" t="s">
        <v>32</v>
      </c>
      <c r="N6" s="22" t="s">
        <v>33</v>
      </c>
    </row>
    <row r="7" customFormat="false" ht="13.2" hidden="false" customHeight="false" outlineLevel="0" collapsed="false">
      <c r="A7" s="14"/>
      <c r="B7" s="34"/>
      <c r="C7" s="28"/>
      <c r="D7" s="33" t="s">
        <v>34</v>
      </c>
      <c r="E7" s="30"/>
      <c r="F7" s="33" t="s">
        <v>35</v>
      </c>
      <c r="G7" s="33" t="s">
        <v>36</v>
      </c>
      <c r="H7" s="33" t="s">
        <v>36</v>
      </c>
      <c r="I7" s="33" t="s">
        <v>20</v>
      </c>
      <c r="J7" s="33" t="s">
        <v>37</v>
      </c>
      <c r="K7" s="33" t="s">
        <v>38</v>
      </c>
      <c r="L7" s="33" t="s">
        <v>37</v>
      </c>
      <c r="M7" s="33" t="s">
        <v>39</v>
      </c>
      <c r="N7" s="22" t="s">
        <v>40</v>
      </c>
    </row>
    <row r="8" customFormat="false" ht="13.8" hidden="false" customHeight="false" outlineLevel="0" collapsed="false">
      <c r="A8" s="14"/>
      <c r="B8" s="35"/>
      <c r="C8" s="28"/>
      <c r="D8" s="36" t="s">
        <v>41</v>
      </c>
      <c r="E8" s="30"/>
      <c r="F8" s="36"/>
      <c r="G8" s="37"/>
      <c r="H8" s="37"/>
      <c r="I8" s="36"/>
      <c r="J8" s="36" t="s">
        <v>42</v>
      </c>
      <c r="K8" s="36" t="s">
        <v>20</v>
      </c>
      <c r="L8" s="36" t="s">
        <v>42</v>
      </c>
      <c r="M8" s="36" t="s">
        <v>43</v>
      </c>
      <c r="N8" s="38"/>
    </row>
    <row r="9" s="10" customFormat="true" ht="13.2" hidden="false" customHeight="false" outlineLevel="0" collapsed="false">
      <c r="A9" s="39" t="s">
        <v>127</v>
      </c>
      <c r="B9" s="40" t="n">
        <v>1</v>
      </c>
      <c r="C9" s="41" t="n">
        <v>16</v>
      </c>
      <c r="D9" s="41" t="n">
        <v>16</v>
      </c>
      <c r="E9" s="41" t="n">
        <v>200</v>
      </c>
      <c r="F9" s="41" t="n">
        <v>111</v>
      </c>
      <c r="G9" s="41" t="n">
        <v>199</v>
      </c>
      <c r="H9" s="41" t="n">
        <v>1</v>
      </c>
      <c r="I9" s="41" t="n">
        <v>1</v>
      </c>
      <c r="J9" s="41" t="n">
        <v>0</v>
      </c>
      <c r="K9" s="41" t="n">
        <v>12</v>
      </c>
      <c r="L9" s="41" t="n">
        <v>0</v>
      </c>
      <c r="M9" s="41" t="n">
        <v>2</v>
      </c>
      <c r="N9" s="42" t="n">
        <v>9</v>
      </c>
    </row>
    <row r="10" s="10" customFormat="true" ht="13.2" hidden="false" customHeight="false" outlineLevel="0" collapsed="false">
      <c r="A10" s="43" t="s">
        <v>128</v>
      </c>
      <c r="B10" s="40" t="n">
        <v>4</v>
      </c>
      <c r="C10" s="41" t="n">
        <v>52</v>
      </c>
      <c r="D10" s="41" t="n">
        <v>27</v>
      </c>
      <c r="E10" s="41" t="n">
        <v>1081</v>
      </c>
      <c r="F10" s="41" t="n">
        <v>674</v>
      </c>
      <c r="G10" s="41" t="n">
        <v>752</v>
      </c>
      <c r="H10" s="41" t="n">
        <v>329</v>
      </c>
      <c r="I10" s="41" t="n">
        <v>2</v>
      </c>
      <c r="J10" s="41" t="n">
        <v>0</v>
      </c>
      <c r="K10" s="41" t="n">
        <v>42</v>
      </c>
      <c r="L10" s="41" t="n">
        <v>0</v>
      </c>
      <c r="M10" s="41" t="n">
        <v>28</v>
      </c>
      <c r="N10" s="42" t="n">
        <v>4</v>
      </c>
    </row>
    <row r="11" s="10" customFormat="true" ht="13.2" hidden="false" customHeight="false" outlineLevel="0" collapsed="false">
      <c r="A11" s="43" t="s">
        <v>44</v>
      </c>
      <c r="B11" s="40" t="n">
        <v>3</v>
      </c>
      <c r="C11" s="41" t="n">
        <v>62</v>
      </c>
      <c r="D11" s="41" t="n">
        <v>32</v>
      </c>
      <c r="E11" s="41" t="n">
        <v>738</v>
      </c>
      <c r="F11" s="41" t="n">
        <v>445</v>
      </c>
      <c r="G11" s="41" t="n">
        <v>395</v>
      </c>
      <c r="H11" s="41" t="n">
        <v>343</v>
      </c>
      <c r="I11" s="41" t="n">
        <v>5</v>
      </c>
      <c r="J11" s="41" t="n">
        <v>0</v>
      </c>
      <c r="K11" s="41" t="n">
        <v>119</v>
      </c>
      <c r="L11" s="41" t="n">
        <v>0</v>
      </c>
      <c r="M11" s="41" t="n">
        <v>15</v>
      </c>
      <c r="N11" s="42" t="n">
        <v>12</v>
      </c>
    </row>
    <row r="12" s="10" customFormat="true" ht="13.2" hidden="false" customHeight="false" outlineLevel="0" collapsed="false">
      <c r="A12" s="43" t="s">
        <v>46</v>
      </c>
      <c r="B12" s="40" t="n">
        <v>1</v>
      </c>
      <c r="C12" s="41" t="n">
        <v>23</v>
      </c>
      <c r="D12" s="41" t="n">
        <v>12</v>
      </c>
      <c r="E12" s="41" t="n">
        <v>289</v>
      </c>
      <c r="F12" s="41" t="n">
        <v>166</v>
      </c>
      <c r="G12" s="41" t="n">
        <v>267</v>
      </c>
      <c r="H12" s="41" t="n">
        <v>22</v>
      </c>
      <c r="I12" s="41" t="n">
        <v>4</v>
      </c>
      <c r="J12" s="41" t="n">
        <v>0</v>
      </c>
      <c r="K12" s="41" t="n">
        <v>108</v>
      </c>
      <c r="L12" s="41" t="n">
        <v>0</v>
      </c>
      <c r="M12" s="41" t="n">
        <v>3</v>
      </c>
      <c r="N12" s="42" t="n">
        <v>0</v>
      </c>
    </row>
    <row r="13" s="10" customFormat="true" ht="13.2" hidden="false" customHeight="false" outlineLevel="0" collapsed="false">
      <c r="A13" s="43" t="s">
        <v>129</v>
      </c>
      <c r="B13" s="40" t="n">
        <v>1</v>
      </c>
      <c r="C13" s="41" t="n">
        <v>15</v>
      </c>
      <c r="D13" s="41" t="n">
        <v>13</v>
      </c>
      <c r="E13" s="41" t="n">
        <v>229</v>
      </c>
      <c r="F13" s="41" t="n">
        <v>103</v>
      </c>
      <c r="G13" s="41" t="n">
        <v>229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1</v>
      </c>
    </row>
    <row r="14" s="10" customFormat="true" ht="13.8" hidden="false" customHeight="false" outlineLevel="0" collapsed="false">
      <c r="A14" s="44" t="s">
        <v>47</v>
      </c>
      <c r="B14" s="45" t="n">
        <v>10</v>
      </c>
      <c r="C14" s="46" t="n">
        <v>168</v>
      </c>
      <c r="D14" s="46" t="n">
        <v>100</v>
      </c>
      <c r="E14" s="46" t="n">
        <v>2537</v>
      </c>
      <c r="F14" s="46" t="n">
        <v>1499</v>
      </c>
      <c r="G14" s="46" t="n">
        <v>1842</v>
      </c>
      <c r="H14" s="46" t="n">
        <v>695</v>
      </c>
      <c r="I14" s="46" t="n">
        <v>12</v>
      </c>
      <c r="J14" s="46" t="n">
        <v>0</v>
      </c>
      <c r="K14" s="46" t="n">
        <v>281</v>
      </c>
      <c r="L14" s="46" t="n">
        <v>0</v>
      </c>
      <c r="M14" s="46" t="n">
        <v>48</v>
      </c>
      <c r="N14" s="47" t="n">
        <v>26</v>
      </c>
    </row>
    <row r="15" s="10" customFormat="true" ht="13.2" hidden="false" customHeight="false" outlineLevel="0" collapsed="false">
      <c r="A15" s="43" t="s">
        <v>48</v>
      </c>
      <c r="B15" s="40" t="n">
        <v>1</v>
      </c>
      <c r="C15" s="41" t="n">
        <v>30</v>
      </c>
      <c r="D15" s="41" t="n">
        <v>1</v>
      </c>
      <c r="E15" s="41" t="n">
        <v>421</v>
      </c>
      <c r="F15" s="41" t="n">
        <v>199</v>
      </c>
      <c r="G15" s="41" t="n">
        <v>216</v>
      </c>
      <c r="H15" s="41" t="n">
        <v>205</v>
      </c>
      <c r="I15" s="41" t="n">
        <v>1</v>
      </c>
      <c r="J15" s="41" t="n">
        <v>0</v>
      </c>
      <c r="K15" s="41" t="n">
        <v>56</v>
      </c>
      <c r="L15" s="41" t="n">
        <v>0</v>
      </c>
      <c r="M15" s="41" t="n">
        <v>1</v>
      </c>
      <c r="N15" s="42" t="n">
        <v>0</v>
      </c>
    </row>
    <row r="16" s="10" customFormat="true" ht="13.2" hidden="false" customHeight="false" outlineLevel="0" collapsed="false">
      <c r="A16" s="43" t="s">
        <v>49</v>
      </c>
      <c r="B16" s="40" t="n">
        <v>3</v>
      </c>
      <c r="C16" s="41" t="n">
        <v>51</v>
      </c>
      <c r="D16" s="41" t="n">
        <v>17</v>
      </c>
      <c r="E16" s="41" t="n">
        <v>1052</v>
      </c>
      <c r="F16" s="41" t="n">
        <v>588</v>
      </c>
      <c r="G16" s="41" t="n">
        <v>869</v>
      </c>
      <c r="H16" s="41" t="n">
        <v>183</v>
      </c>
      <c r="I16" s="41" t="n">
        <v>4</v>
      </c>
      <c r="J16" s="41" t="n">
        <v>0</v>
      </c>
      <c r="K16" s="41" t="n">
        <v>75</v>
      </c>
      <c r="L16" s="41" t="n">
        <v>0</v>
      </c>
      <c r="M16" s="41" t="n">
        <v>12</v>
      </c>
      <c r="N16" s="42" t="n">
        <v>5</v>
      </c>
    </row>
    <row r="17" s="10" customFormat="true" ht="13.2" hidden="false" customHeight="false" outlineLevel="0" collapsed="false">
      <c r="A17" s="43" t="s">
        <v>50</v>
      </c>
      <c r="B17" s="40" t="n">
        <v>1</v>
      </c>
      <c r="C17" s="41" t="n">
        <v>35</v>
      </c>
      <c r="D17" s="41" t="n">
        <v>9</v>
      </c>
      <c r="E17" s="41" t="n">
        <v>578</v>
      </c>
      <c r="F17" s="41" t="n">
        <v>263</v>
      </c>
      <c r="G17" s="41" t="n">
        <v>578</v>
      </c>
      <c r="H17" s="41" t="n">
        <v>0</v>
      </c>
      <c r="I17" s="41" t="n">
        <v>2</v>
      </c>
      <c r="J17" s="41" t="n">
        <v>0</v>
      </c>
      <c r="K17" s="41" t="n">
        <v>134</v>
      </c>
      <c r="L17" s="41" t="n">
        <v>0</v>
      </c>
      <c r="M17" s="41" t="n">
        <v>1</v>
      </c>
      <c r="N17" s="42" t="n">
        <v>0</v>
      </c>
    </row>
    <row r="18" s="10" customFormat="true" ht="13.2" hidden="false" customHeight="false" outlineLevel="0" collapsed="false">
      <c r="A18" s="43" t="s">
        <v>53</v>
      </c>
      <c r="B18" s="40" t="n">
        <v>3</v>
      </c>
      <c r="C18" s="41" t="n">
        <v>35</v>
      </c>
      <c r="D18" s="41" t="n">
        <v>25</v>
      </c>
      <c r="E18" s="41" t="n">
        <v>495</v>
      </c>
      <c r="F18" s="41" t="n">
        <v>244</v>
      </c>
      <c r="G18" s="41" t="n">
        <v>271</v>
      </c>
      <c r="H18" s="41" t="n">
        <v>224</v>
      </c>
      <c r="I18" s="41" t="n">
        <v>2</v>
      </c>
      <c r="J18" s="41" t="n">
        <v>0</v>
      </c>
      <c r="K18" s="41" t="n">
        <v>47</v>
      </c>
      <c r="L18" s="41" t="n">
        <v>0</v>
      </c>
      <c r="M18" s="41" t="n">
        <v>18</v>
      </c>
      <c r="N18" s="42" t="n">
        <v>8</v>
      </c>
    </row>
    <row r="19" s="10" customFormat="true" ht="13.8" hidden="false" customHeight="false" outlineLevel="0" collapsed="false">
      <c r="A19" s="44" t="s">
        <v>55</v>
      </c>
      <c r="B19" s="45" t="n">
        <v>8</v>
      </c>
      <c r="C19" s="46" t="n">
        <v>151</v>
      </c>
      <c r="D19" s="46" t="n">
        <v>52</v>
      </c>
      <c r="E19" s="46" t="n">
        <v>2546</v>
      </c>
      <c r="F19" s="46" t="n">
        <v>1294</v>
      </c>
      <c r="G19" s="46" t="n">
        <v>1934</v>
      </c>
      <c r="H19" s="46" t="n">
        <v>612</v>
      </c>
      <c r="I19" s="46" t="n">
        <v>9</v>
      </c>
      <c r="J19" s="46" t="n">
        <v>0</v>
      </c>
      <c r="K19" s="46" t="n">
        <v>312</v>
      </c>
      <c r="L19" s="46" t="n">
        <v>0</v>
      </c>
      <c r="M19" s="46" t="n">
        <v>32</v>
      </c>
      <c r="N19" s="47" t="n">
        <v>13</v>
      </c>
    </row>
    <row r="20" s="10" customFormat="true" ht="13.2" hidden="false" customHeight="false" outlineLevel="0" collapsed="false">
      <c r="A20" s="43" t="s">
        <v>57</v>
      </c>
      <c r="B20" s="40" t="n">
        <v>1</v>
      </c>
      <c r="C20" s="41" t="n">
        <v>35</v>
      </c>
      <c r="D20" s="41" t="n">
        <v>27</v>
      </c>
      <c r="E20" s="41" t="n">
        <v>501</v>
      </c>
      <c r="F20" s="41" t="n">
        <v>273</v>
      </c>
      <c r="G20" s="41" t="n">
        <v>390</v>
      </c>
      <c r="H20" s="41" t="n">
        <v>111</v>
      </c>
      <c r="I20" s="41" t="n">
        <v>1</v>
      </c>
      <c r="J20" s="41" t="n">
        <v>0</v>
      </c>
      <c r="K20" s="41" t="n">
        <v>25</v>
      </c>
      <c r="L20" s="41" t="n">
        <v>0</v>
      </c>
      <c r="M20" s="41" t="n">
        <v>3</v>
      </c>
      <c r="N20" s="42" t="n">
        <v>0</v>
      </c>
    </row>
    <row r="21" customFormat="false" ht="13.8" hidden="false" customHeight="false" outlineLevel="0" collapsed="false">
      <c r="A21" s="44" t="s">
        <v>65</v>
      </c>
      <c r="B21" s="45" t="n">
        <v>1</v>
      </c>
      <c r="C21" s="46" t="n">
        <v>35</v>
      </c>
      <c r="D21" s="46" t="n">
        <v>27</v>
      </c>
      <c r="E21" s="46" t="n">
        <v>501</v>
      </c>
      <c r="F21" s="46" t="n">
        <v>273</v>
      </c>
      <c r="G21" s="46" t="n">
        <v>390</v>
      </c>
      <c r="H21" s="46" t="n">
        <v>111</v>
      </c>
      <c r="I21" s="46" t="n">
        <v>1</v>
      </c>
      <c r="J21" s="46" t="n">
        <v>0</v>
      </c>
      <c r="K21" s="46" t="n">
        <v>25</v>
      </c>
      <c r="L21" s="46" t="n">
        <v>0</v>
      </c>
      <c r="M21" s="46" t="n">
        <v>3</v>
      </c>
      <c r="N21" s="47" t="n">
        <v>0</v>
      </c>
    </row>
    <row r="22" customFormat="false" ht="13.2" hidden="false" customHeight="false" outlineLevel="0" collapsed="false">
      <c r="A22" s="43" t="s">
        <v>66</v>
      </c>
      <c r="B22" s="40" t="n">
        <v>1</v>
      </c>
      <c r="C22" s="41" t="n">
        <v>9</v>
      </c>
      <c r="D22" s="41" t="n">
        <v>9</v>
      </c>
      <c r="E22" s="41" t="n">
        <v>120</v>
      </c>
      <c r="F22" s="41" t="n">
        <v>79</v>
      </c>
      <c r="G22" s="41" t="n">
        <v>18</v>
      </c>
      <c r="H22" s="48" t="n">
        <v>102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4</v>
      </c>
      <c r="N22" s="49" t="n">
        <v>0</v>
      </c>
    </row>
    <row r="23" customFormat="false" ht="13.2" hidden="false" customHeight="false" outlineLevel="0" collapsed="false">
      <c r="A23" s="43" t="s">
        <v>68</v>
      </c>
      <c r="B23" s="40" t="n">
        <v>1</v>
      </c>
      <c r="C23" s="41" t="n">
        <v>4</v>
      </c>
      <c r="D23" s="41" t="n">
        <v>2</v>
      </c>
      <c r="E23" s="41" t="n">
        <v>31</v>
      </c>
      <c r="F23" s="41" t="n">
        <v>26</v>
      </c>
      <c r="G23" s="41" t="n">
        <v>31</v>
      </c>
      <c r="H23" s="48" t="n">
        <v>0</v>
      </c>
      <c r="I23" s="48" t="n">
        <v>1</v>
      </c>
      <c r="J23" s="48" t="n">
        <v>0</v>
      </c>
      <c r="K23" s="48" t="n">
        <v>20</v>
      </c>
      <c r="L23" s="48" t="n">
        <v>0</v>
      </c>
      <c r="M23" s="48" t="n">
        <v>2</v>
      </c>
      <c r="N23" s="49" t="n">
        <v>0</v>
      </c>
    </row>
    <row r="24" customFormat="false" ht="13.8" hidden="false" customHeight="false" outlineLevel="0" collapsed="false">
      <c r="A24" s="44" t="s">
        <v>72</v>
      </c>
      <c r="B24" s="45" t="n">
        <v>2</v>
      </c>
      <c r="C24" s="46" t="n">
        <v>13</v>
      </c>
      <c r="D24" s="46" t="n">
        <v>11</v>
      </c>
      <c r="E24" s="46" t="n">
        <v>151</v>
      </c>
      <c r="F24" s="46" t="n">
        <v>105</v>
      </c>
      <c r="G24" s="46" t="n">
        <v>49</v>
      </c>
      <c r="H24" s="46" t="n">
        <v>102</v>
      </c>
      <c r="I24" s="46" t="n">
        <v>1</v>
      </c>
      <c r="J24" s="46" t="n">
        <v>0</v>
      </c>
      <c r="K24" s="46" t="n">
        <v>20</v>
      </c>
      <c r="L24" s="46" t="n">
        <v>0</v>
      </c>
      <c r="M24" s="46" t="n">
        <v>6</v>
      </c>
      <c r="N24" s="47" t="n">
        <v>0</v>
      </c>
    </row>
    <row r="25" customFormat="false" ht="13.2" hidden="false" customHeight="false" outlineLevel="0" collapsed="false">
      <c r="A25" s="43" t="s">
        <v>73</v>
      </c>
      <c r="B25" s="40" t="n">
        <v>1</v>
      </c>
      <c r="C25" s="41" t="n">
        <v>31</v>
      </c>
      <c r="D25" s="41" t="n">
        <v>3</v>
      </c>
      <c r="E25" s="41" t="n">
        <v>585</v>
      </c>
      <c r="F25" s="41" t="n">
        <v>231</v>
      </c>
      <c r="G25" s="41" t="n">
        <v>346</v>
      </c>
      <c r="H25" s="48" t="n">
        <v>239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5</v>
      </c>
      <c r="N25" s="49" t="n">
        <v>0</v>
      </c>
    </row>
    <row r="26" customFormat="false" ht="13.2" hidden="false" customHeight="false" outlineLevel="0" collapsed="false">
      <c r="A26" s="43" t="s">
        <v>75</v>
      </c>
      <c r="B26" s="40" t="n">
        <v>3</v>
      </c>
      <c r="C26" s="41" t="n">
        <v>17</v>
      </c>
      <c r="D26" s="41" t="n">
        <v>12</v>
      </c>
      <c r="E26" s="41" t="n">
        <v>276</v>
      </c>
      <c r="F26" s="41" t="n">
        <v>161</v>
      </c>
      <c r="G26" s="41" t="n">
        <v>238</v>
      </c>
      <c r="H26" s="48" t="n">
        <v>38</v>
      </c>
      <c r="I26" s="48" t="n">
        <v>1</v>
      </c>
      <c r="J26" s="48" t="n">
        <v>0</v>
      </c>
      <c r="K26" s="48" t="n">
        <v>117</v>
      </c>
      <c r="L26" s="48" t="n">
        <v>0</v>
      </c>
      <c r="M26" s="48" t="n">
        <v>1</v>
      </c>
      <c r="N26" s="49" t="n">
        <v>12</v>
      </c>
    </row>
    <row r="27" customFormat="false" ht="13.2" hidden="false" customHeight="false" outlineLevel="0" collapsed="false">
      <c r="A27" s="43" t="s">
        <v>78</v>
      </c>
      <c r="B27" s="40" t="n">
        <v>6</v>
      </c>
      <c r="C27" s="41" t="n">
        <v>275</v>
      </c>
      <c r="D27" s="41" t="n">
        <v>54</v>
      </c>
      <c r="E27" s="41" t="n">
        <v>7130</v>
      </c>
      <c r="F27" s="41" t="n">
        <v>2247</v>
      </c>
      <c r="G27" s="41" t="n">
        <v>2414</v>
      </c>
      <c r="H27" s="48" t="n">
        <v>4716</v>
      </c>
      <c r="I27" s="48" t="n">
        <v>12</v>
      </c>
      <c r="J27" s="48" t="n">
        <v>1</v>
      </c>
      <c r="K27" s="48" t="n">
        <v>167</v>
      </c>
      <c r="L27" s="48" t="n">
        <v>6</v>
      </c>
      <c r="M27" s="48" t="n">
        <v>14</v>
      </c>
      <c r="N27" s="49" t="n">
        <v>37</v>
      </c>
    </row>
    <row r="28" customFormat="false" ht="13.2" hidden="false" customHeight="false" outlineLevel="0" collapsed="false">
      <c r="A28" s="43" t="s">
        <v>80</v>
      </c>
      <c r="B28" s="40" t="n">
        <v>1</v>
      </c>
      <c r="C28" s="41" t="n">
        <v>8</v>
      </c>
      <c r="D28" s="41" t="n">
        <v>7</v>
      </c>
      <c r="E28" s="41" t="n">
        <v>245</v>
      </c>
      <c r="F28" s="41" t="n">
        <v>166</v>
      </c>
      <c r="G28" s="41" t="n">
        <v>245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1</v>
      </c>
      <c r="N28" s="49" t="n">
        <v>5</v>
      </c>
    </row>
    <row r="29" customFormat="false" ht="13.2" hidden="false" customHeight="false" outlineLevel="0" collapsed="false">
      <c r="A29" s="43" t="s">
        <v>83</v>
      </c>
      <c r="B29" s="40" t="n">
        <v>4</v>
      </c>
      <c r="C29" s="41" t="n">
        <v>223</v>
      </c>
      <c r="D29" s="41" t="n">
        <v>35</v>
      </c>
      <c r="E29" s="41" t="n">
        <v>4406</v>
      </c>
      <c r="F29" s="41" t="n">
        <v>1240</v>
      </c>
      <c r="G29" s="41" t="n">
        <v>2226</v>
      </c>
      <c r="H29" s="48" t="n">
        <v>2180</v>
      </c>
      <c r="I29" s="48" t="n">
        <v>8</v>
      </c>
      <c r="J29" s="48" t="n">
        <v>0</v>
      </c>
      <c r="K29" s="48" t="n">
        <v>315</v>
      </c>
      <c r="L29" s="48" t="n">
        <v>0</v>
      </c>
      <c r="M29" s="48" t="n">
        <v>8</v>
      </c>
      <c r="N29" s="49" t="n">
        <v>38</v>
      </c>
    </row>
    <row r="30" customFormat="false" ht="13.8" hidden="false" customHeight="false" outlineLevel="0" collapsed="false">
      <c r="A30" s="44" t="s">
        <v>84</v>
      </c>
      <c r="B30" s="45" t="n">
        <v>15</v>
      </c>
      <c r="C30" s="46" t="n">
        <v>554</v>
      </c>
      <c r="D30" s="46" t="n">
        <v>111</v>
      </c>
      <c r="E30" s="46" t="n">
        <v>12642</v>
      </c>
      <c r="F30" s="46" t="n">
        <v>4045</v>
      </c>
      <c r="G30" s="46" t="n">
        <v>5469</v>
      </c>
      <c r="H30" s="46" t="n">
        <v>7173</v>
      </c>
      <c r="I30" s="46" t="n">
        <v>21</v>
      </c>
      <c r="J30" s="46" t="n">
        <v>1</v>
      </c>
      <c r="K30" s="46" t="n">
        <v>599</v>
      </c>
      <c r="L30" s="46" t="n">
        <v>6</v>
      </c>
      <c r="M30" s="46" t="n">
        <v>29</v>
      </c>
      <c r="N30" s="47" t="n">
        <v>92</v>
      </c>
    </row>
    <row r="31" customFormat="false" ht="13.2" hidden="false" customHeight="false" outlineLevel="0" collapsed="false">
      <c r="A31" s="43" t="s">
        <v>85</v>
      </c>
      <c r="B31" s="40" t="n">
        <v>7</v>
      </c>
      <c r="C31" s="41" t="n">
        <v>210</v>
      </c>
      <c r="D31" s="41" t="n">
        <v>129</v>
      </c>
      <c r="E31" s="41" t="n">
        <v>3158</v>
      </c>
      <c r="F31" s="41" t="n">
        <v>1723</v>
      </c>
      <c r="G31" s="41" t="n">
        <v>2254</v>
      </c>
      <c r="H31" s="48" t="n">
        <v>904</v>
      </c>
      <c r="I31" s="48" t="n">
        <v>8</v>
      </c>
      <c r="J31" s="48" t="n">
        <v>0</v>
      </c>
      <c r="K31" s="48" t="n">
        <v>131</v>
      </c>
      <c r="L31" s="48" t="n">
        <v>0</v>
      </c>
      <c r="M31" s="48" t="n">
        <v>7</v>
      </c>
      <c r="N31" s="49" t="n">
        <v>103</v>
      </c>
    </row>
    <row r="32" customFormat="false" ht="13.2" hidden="false" customHeight="false" outlineLevel="0" collapsed="false">
      <c r="A32" s="43" t="s">
        <v>88</v>
      </c>
      <c r="B32" s="40" t="n">
        <v>1</v>
      </c>
      <c r="C32" s="41" t="n">
        <v>2</v>
      </c>
      <c r="D32" s="41" t="n">
        <v>1</v>
      </c>
      <c r="E32" s="41" t="n">
        <v>53</v>
      </c>
      <c r="F32" s="41" t="n">
        <v>9</v>
      </c>
      <c r="G32" s="41" t="n">
        <v>53</v>
      </c>
      <c r="H32" s="48" t="n">
        <v>0</v>
      </c>
      <c r="I32" s="48" t="n">
        <v>2</v>
      </c>
      <c r="J32" s="48" t="n">
        <v>0</v>
      </c>
      <c r="K32" s="48" t="n">
        <v>90</v>
      </c>
      <c r="L32" s="48" t="n">
        <v>0</v>
      </c>
      <c r="M32" s="48" t="n">
        <v>1</v>
      </c>
      <c r="N32" s="49" t="n">
        <v>0</v>
      </c>
    </row>
    <row r="33" customFormat="false" ht="13.2" hidden="false" customHeight="false" outlineLevel="0" collapsed="false">
      <c r="A33" s="43" t="s">
        <v>130</v>
      </c>
      <c r="B33" s="40" t="n">
        <v>1</v>
      </c>
      <c r="C33" s="41" t="n">
        <v>3</v>
      </c>
      <c r="D33" s="41" t="n">
        <v>3</v>
      </c>
      <c r="E33" s="41" t="n">
        <v>60</v>
      </c>
      <c r="F33" s="41" t="n">
        <v>33</v>
      </c>
      <c r="G33" s="41" t="n">
        <v>48</v>
      </c>
      <c r="H33" s="48" t="n">
        <v>12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1</v>
      </c>
      <c r="N33" s="49" t="n">
        <v>0</v>
      </c>
    </row>
    <row r="34" customFormat="false" ht="13.2" hidden="false" customHeight="false" outlineLevel="0" collapsed="false">
      <c r="A34" s="43" t="s">
        <v>92</v>
      </c>
      <c r="B34" s="40" t="n">
        <v>1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8" t="n">
        <v>0</v>
      </c>
      <c r="I34" s="48" t="n">
        <v>8</v>
      </c>
      <c r="J34" s="48" t="n">
        <v>0</v>
      </c>
      <c r="K34" s="48" t="n">
        <v>114</v>
      </c>
      <c r="L34" s="48" t="n">
        <v>0</v>
      </c>
      <c r="M34" s="48" t="n">
        <v>0</v>
      </c>
      <c r="N34" s="49" t="n">
        <v>0</v>
      </c>
    </row>
    <row r="35" customFormat="false" ht="13.2" hidden="false" customHeight="false" outlineLevel="0" collapsed="false">
      <c r="A35" s="43" t="s">
        <v>94</v>
      </c>
      <c r="B35" s="40" t="n">
        <v>5</v>
      </c>
      <c r="C35" s="41" t="n">
        <v>100</v>
      </c>
      <c r="D35" s="41" t="n">
        <v>6</v>
      </c>
      <c r="E35" s="41" t="n">
        <v>1958</v>
      </c>
      <c r="F35" s="41" t="n">
        <v>945</v>
      </c>
      <c r="G35" s="41" t="n">
        <v>1647</v>
      </c>
      <c r="H35" s="48" t="n">
        <v>311</v>
      </c>
      <c r="I35" s="48" t="n">
        <v>20</v>
      </c>
      <c r="J35" s="48" t="n">
        <v>0</v>
      </c>
      <c r="K35" s="48" t="n">
        <v>377</v>
      </c>
      <c r="L35" s="48" t="n">
        <v>0</v>
      </c>
      <c r="M35" s="48" t="n">
        <v>4</v>
      </c>
      <c r="N35" s="49" t="n">
        <v>1</v>
      </c>
    </row>
    <row r="36" customFormat="false" ht="13.2" hidden="false" customHeight="false" outlineLevel="0" collapsed="false">
      <c r="A36" s="43" t="s">
        <v>96</v>
      </c>
      <c r="B36" s="40" t="n">
        <v>1</v>
      </c>
      <c r="C36" s="41" t="n">
        <v>11</v>
      </c>
      <c r="D36" s="41" t="n">
        <v>11</v>
      </c>
      <c r="E36" s="41" t="n">
        <v>88</v>
      </c>
      <c r="F36" s="41" t="n">
        <v>40</v>
      </c>
      <c r="G36" s="41" t="n">
        <v>66</v>
      </c>
      <c r="H36" s="48" t="n">
        <v>22</v>
      </c>
      <c r="I36" s="48" t="n">
        <v>2</v>
      </c>
      <c r="J36" s="48" t="n">
        <v>0</v>
      </c>
      <c r="K36" s="48" t="n">
        <v>40</v>
      </c>
      <c r="L36" s="48" t="n">
        <v>0</v>
      </c>
      <c r="M36" s="48" t="n">
        <v>3</v>
      </c>
      <c r="N36" s="49" t="n">
        <v>0</v>
      </c>
    </row>
    <row r="37" customFormat="false" ht="13.8" hidden="false" customHeight="false" outlineLevel="0" collapsed="false">
      <c r="A37" s="44" t="s">
        <v>97</v>
      </c>
      <c r="B37" s="45" t="n">
        <v>16</v>
      </c>
      <c r="C37" s="46" t="n">
        <v>326</v>
      </c>
      <c r="D37" s="46" t="n">
        <v>150</v>
      </c>
      <c r="E37" s="46" t="n">
        <v>5317</v>
      </c>
      <c r="F37" s="46" t="n">
        <v>2750</v>
      </c>
      <c r="G37" s="46" t="n">
        <v>4068</v>
      </c>
      <c r="H37" s="46" t="n">
        <v>1249</v>
      </c>
      <c r="I37" s="46" t="n">
        <v>40</v>
      </c>
      <c r="J37" s="46" t="n">
        <v>0</v>
      </c>
      <c r="K37" s="46" t="n">
        <v>752</v>
      </c>
      <c r="L37" s="46" t="n">
        <v>0</v>
      </c>
      <c r="M37" s="46" t="n">
        <v>16</v>
      </c>
      <c r="N37" s="47" t="n">
        <v>104</v>
      </c>
    </row>
    <row r="38" customFormat="false" ht="13.2" hidden="false" customHeight="false" outlineLevel="0" collapsed="false">
      <c r="A38" s="43" t="s">
        <v>99</v>
      </c>
      <c r="B38" s="40" t="n">
        <v>2</v>
      </c>
      <c r="C38" s="41" t="n">
        <v>19</v>
      </c>
      <c r="D38" s="41" t="n">
        <v>10</v>
      </c>
      <c r="E38" s="41" t="n">
        <v>257</v>
      </c>
      <c r="F38" s="41" t="n">
        <v>210</v>
      </c>
      <c r="G38" s="41" t="n">
        <v>171</v>
      </c>
      <c r="H38" s="48" t="n">
        <v>86</v>
      </c>
      <c r="I38" s="48" t="n">
        <v>1</v>
      </c>
      <c r="J38" s="48" t="n">
        <v>0</v>
      </c>
      <c r="K38" s="48" t="n">
        <v>60</v>
      </c>
      <c r="L38" s="48" t="n">
        <v>0</v>
      </c>
      <c r="M38" s="48" t="n">
        <v>1</v>
      </c>
      <c r="N38" s="49" t="n">
        <v>2</v>
      </c>
    </row>
    <row r="39" customFormat="false" ht="13.2" hidden="false" customHeight="false" outlineLevel="0" collapsed="false">
      <c r="A39" s="43" t="s">
        <v>100</v>
      </c>
      <c r="B39" s="40" t="n">
        <v>1</v>
      </c>
      <c r="C39" s="41" t="n">
        <v>53</v>
      </c>
      <c r="D39" s="41" t="n">
        <v>5</v>
      </c>
      <c r="E39" s="41" t="n">
        <v>707</v>
      </c>
      <c r="F39" s="41" t="n">
        <v>344</v>
      </c>
      <c r="G39" s="41" t="n">
        <v>707</v>
      </c>
      <c r="H39" s="48" t="n">
        <v>0</v>
      </c>
      <c r="I39" s="48" t="n">
        <v>1</v>
      </c>
      <c r="J39" s="48" t="n">
        <v>0</v>
      </c>
      <c r="K39" s="48" t="n">
        <v>22</v>
      </c>
      <c r="L39" s="48" t="n">
        <v>0</v>
      </c>
      <c r="M39" s="48" t="n">
        <v>2</v>
      </c>
      <c r="N39" s="49" t="n">
        <v>0</v>
      </c>
    </row>
    <row r="40" customFormat="false" ht="13.2" hidden="false" customHeight="false" outlineLevel="0" collapsed="false">
      <c r="A40" s="43" t="s">
        <v>103</v>
      </c>
      <c r="B40" s="40" t="n">
        <v>2</v>
      </c>
      <c r="C40" s="41" t="n">
        <v>52</v>
      </c>
      <c r="D40" s="41" t="n">
        <v>17</v>
      </c>
      <c r="E40" s="41" t="n">
        <v>773</v>
      </c>
      <c r="F40" s="41" t="n">
        <v>429</v>
      </c>
      <c r="G40" s="41" t="n">
        <v>667</v>
      </c>
      <c r="H40" s="48" t="n">
        <v>106</v>
      </c>
      <c r="I40" s="48" t="n">
        <v>1</v>
      </c>
      <c r="J40" s="48" t="n">
        <v>0</v>
      </c>
      <c r="K40" s="48" t="n">
        <v>45</v>
      </c>
      <c r="L40" s="48" t="n">
        <v>0</v>
      </c>
      <c r="M40" s="48" t="n">
        <v>11</v>
      </c>
      <c r="N40" s="49" t="n">
        <v>8</v>
      </c>
    </row>
    <row r="41" customFormat="false" ht="13.2" hidden="false" customHeight="false" outlineLevel="0" collapsed="false">
      <c r="A41" s="43" t="s">
        <v>104</v>
      </c>
      <c r="B41" s="40" t="n">
        <v>4</v>
      </c>
      <c r="C41" s="41" t="n">
        <v>51</v>
      </c>
      <c r="D41" s="41" t="n">
        <v>11</v>
      </c>
      <c r="E41" s="41" t="n">
        <v>1548</v>
      </c>
      <c r="F41" s="41" t="n">
        <v>805</v>
      </c>
      <c r="G41" s="41" t="n">
        <v>1437</v>
      </c>
      <c r="H41" s="48" t="n">
        <v>111</v>
      </c>
      <c r="I41" s="48" t="n">
        <v>7</v>
      </c>
      <c r="J41" s="48" t="n">
        <v>0</v>
      </c>
      <c r="K41" s="48" t="n">
        <v>373</v>
      </c>
      <c r="L41" s="48" t="n">
        <v>0</v>
      </c>
      <c r="M41" s="48" t="n">
        <v>6</v>
      </c>
      <c r="N41" s="49" t="n">
        <v>10</v>
      </c>
    </row>
    <row r="42" customFormat="false" ht="13.2" hidden="false" customHeight="false" outlineLevel="0" collapsed="false">
      <c r="A42" s="43" t="s">
        <v>106</v>
      </c>
      <c r="B42" s="40" t="n">
        <v>1</v>
      </c>
      <c r="C42" s="41" t="n">
        <v>7</v>
      </c>
      <c r="D42" s="41" t="n">
        <v>7</v>
      </c>
      <c r="E42" s="41" t="n">
        <v>239</v>
      </c>
      <c r="F42" s="41" t="n">
        <v>104</v>
      </c>
      <c r="G42" s="41" t="n">
        <v>87</v>
      </c>
      <c r="H42" s="48" t="n">
        <v>152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9" t="n">
        <v>4</v>
      </c>
    </row>
    <row r="43" customFormat="false" ht="13.8" hidden="false" customHeight="false" outlineLevel="0" collapsed="false">
      <c r="A43" s="44" t="s">
        <v>111</v>
      </c>
      <c r="B43" s="45" t="n">
        <v>10</v>
      </c>
      <c r="C43" s="46" t="n">
        <v>182</v>
      </c>
      <c r="D43" s="46" t="n">
        <v>50</v>
      </c>
      <c r="E43" s="46" t="n">
        <v>3524</v>
      </c>
      <c r="F43" s="46" t="n">
        <v>1892</v>
      </c>
      <c r="G43" s="46" t="n">
        <v>3069</v>
      </c>
      <c r="H43" s="46" t="n">
        <v>455</v>
      </c>
      <c r="I43" s="46" t="n">
        <v>10</v>
      </c>
      <c r="J43" s="46" t="n">
        <v>0</v>
      </c>
      <c r="K43" s="46" t="n">
        <v>500</v>
      </c>
      <c r="L43" s="46" t="n">
        <v>0</v>
      </c>
      <c r="M43" s="46" t="n">
        <v>20</v>
      </c>
      <c r="N43" s="47" t="n">
        <v>24</v>
      </c>
    </row>
    <row r="44" customFormat="false" ht="13.2" hidden="false" customHeight="false" outlineLevel="0" collapsed="false">
      <c r="A44" s="43" t="s">
        <v>113</v>
      </c>
      <c r="B44" s="40" t="n">
        <v>1</v>
      </c>
      <c r="C44" s="41" t="n">
        <v>5</v>
      </c>
      <c r="D44" s="41" t="n">
        <v>1</v>
      </c>
      <c r="E44" s="41" t="n">
        <v>106</v>
      </c>
      <c r="F44" s="41" t="n">
        <v>52</v>
      </c>
      <c r="G44" s="41" t="n">
        <v>56</v>
      </c>
      <c r="H44" s="48" t="n">
        <v>50</v>
      </c>
      <c r="I44" s="48" t="n">
        <v>1</v>
      </c>
      <c r="J44" s="48" t="n">
        <v>0</v>
      </c>
      <c r="K44" s="48" t="n">
        <v>15</v>
      </c>
      <c r="L44" s="48" t="n">
        <v>0</v>
      </c>
      <c r="M44" s="48" t="n">
        <v>1</v>
      </c>
      <c r="N44" s="49" t="n">
        <v>0</v>
      </c>
    </row>
    <row r="45" customFormat="false" ht="13.2" hidden="false" customHeight="false" outlineLevel="0" collapsed="false">
      <c r="A45" s="43" t="s">
        <v>114</v>
      </c>
      <c r="B45" s="40" t="n">
        <v>5</v>
      </c>
      <c r="C45" s="41" t="n">
        <v>182</v>
      </c>
      <c r="D45" s="41" t="n">
        <v>45</v>
      </c>
      <c r="E45" s="41" t="n">
        <v>2839</v>
      </c>
      <c r="F45" s="41" t="n">
        <v>1607</v>
      </c>
      <c r="G45" s="41" t="n">
        <v>2116</v>
      </c>
      <c r="H45" s="48" t="n">
        <v>723</v>
      </c>
      <c r="I45" s="48" t="n">
        <v>9</v>
      </c>
      <c r="J45" s="48" t="n">
        <v>0</v>
      </c>
      <c r="K45" s="48" t="n">
        <v>622</v>
      </c>
      <c r="L45" s="48" t="n">
        <v>0</v>
      </c>
      <c r="M45" s="48" t="n">
        <v>6</v>
      </c>
      <c r="N45" s="49" t="n">
        <v>30</v>
      </c>
    </row>
    <row r="46" customFormat="false" ht="13.2" hidden="false" customHeight="false" outlineLevel="0" collapsed="false">
      <c r="A46" s="43" t="s">
        <v>115</v>
      </c>
      <c r="B46" s="40" t="n">
        <v>1</v>
      </c>
      <c r="C46" s="41" t="n">
        <v>11</v>
      </c>
      <c r="D46" s="41" t="n">
        <v>11</v>
      </c>
      <c r="E46" s="41" t="n">
        <v>170</v>
      </c>
      <c r="F46" s="41" t="n">
        <v>78</v>
      </c>
      <c r="G46" s="41" t="n">
        <v>26</v>
      </c>
      <c r="H46" s="48" t="n">
        <v>144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9" t="n">
        <v>10</v>
      </c>
    </row>
    <row r="47" customFormat="false" ht="13.2" hidden="false" customHeight="false" outlineLevel="0" collapsed="false">
      <c r="A47" s="43" t="s">
        <v>116</v>
      </c>
      <c r="B47" s="40" t="n">
        <v>2</v>
      </c>
      <c r="C47" s="41" t="n">
        <v>66</v>
      </c>
      <c r="D47" s="41" t="n">
        <v>23</v>
      </c>
      <c r="E47" s="41" t="n">
        <v>835</v>
      </c>
      <c r="F47" s="41" t="n">
        <v>328</v>
      </c>
      <c r="G47" s="41" t="n">
        <v>692</v>
      </c>
      <c r="H47" s="48" t="n">
        <v>143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3</v>
      </c>
      <c r="N47" s="49" t="n">
        <v>24</v>
      </c>
    </row>
    <row r="48" customFormat="false" ht="13.2" hidden="false" customHeight="false" outlineLevel="0" collapsed="false">
      <c r="A48" s="43" t="s">
        <v>117</v>
      </c>
      <c r="B48" s="40" t="n">
        <v>3</v>
      </c>
      <c r="C48" s="41" t="n">
        <v>53</v>
      </c>
      <c r="D48" s="41" t="n">
        <v>12</v>
      </c>
      <c r="E48" s="41" t="n">
        <v>776</v>
      </c>
      <c r="F48" s="41" t="n">
        <v>354</v>
      </c>
      <c r="G48" s="41" t="n">
        <v>573</v>
      </c>
      <c r="H48" s="48" t="n">
        <v>203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1</v>
      </c>
      <c r="N48" s="49" t="n">
        <v>16</v>
      </c>
    </row>
    <row r="49" customFormat="false" ht="13.8" hidden="false" customHeight="false" outlineLevel="0" collapsed="false">
      <c r="A49" s="44" t="s">
        <v>123</v>
      </c>
      <c r="B49" s="45" t="n">
        <v>12</v>
      </c>
      <c r="C49" s="46" t="n">
        <v>317</v>
      </c>
      <c r="D49" s="46" t="n">
        <v>92</v>
      </c>
      <c r="E49" s="46" t="n">
        <v>4726</v>
      </c>
      <c r="F49" s="46" t="n">
        <v>2419</v>
      </c>
      <c r="G49" s="46" t="n">
        <v>3463</v>
      </c>
      <c r="H49" s="46" t="n">
        <v>1263</v>
      </c>
      <c r="I49" s="46" t="n">
        <v>10</v>
      </c>
      <c r="J49" s="46" t="n">
        <v>0</v>
      </c>
      <c r="K49" s="46" t="n">
        <v>637</v>
      </c>
      <c r="L49" s="46" t="n">
        <v>0</v>
      </c>
      <c r="M49" s="46" t="n">
        <v>11</v>
      </c>
      <c r="N49" s="47" t="n">
        <v>80</v>
      </c>
    </row>
    <row r="50" customFormat="false" ht="14.4" hidden="false" customHeight="false" outlineLevel="0" collapsed="false">
      <c r="A50" s="50" t="s">
        <v>124</v>
      </c>
      <c r="B50" s="51" t="n">
        <v>74</v>
      </c>
      <c r="C50" s="52" t="n">
        <v>1746</v>
      </c>
      <c r="D50" s="52" t="n">
        <v>593</v>
      </c>
      <c r="E50" s="52" t="n">
        <v>31944</v>
      </c>
      <c r="F50" s="52" t="n">
        <v>14277</v>
      </c>
      <c r="G50" s="52" t="n">
        <v>20284</v>
      </c>
      <c r="H50" s="52" t="n">
        <v>11660</v>
      </c>
      <c r="I50" s="52" t="n">
        <v>104</v>
      </c>
      <c r="J50" s="52" t="n">
        <v>1</v>
      </c>
      <c r="K50" s="52" t="n">
        <v>3126</v>
      </c>
      <c r="L50" s="52" t="n">
        <v>6</v>
      </c>
      <c r="M50" s="52" t="n">
        <v>165</v>
      </c>
      <c r="N50" s="53" t="n">
        <v>339</v>
      </c>
    </row>
    <row r="51" customFormat="false" ht="18" hidden="false" customHeight="false" outlineLevel="0" collapsed="false">
      <c r="A51" s="54" t="s">
        <v>125</v>
      </c>
      <c r="B51" s="55" t="n">
        <v>74</v>
      </c>
      <c r="C51" s="56" t="n">
        <v>1746</v>
      </c>
      <c r="D51" s="56" t="n">
        <v>593</v>
      </c>
      <c r="E51" s="56" t="n">
        <v>31944</v>
      </c>
      <c r="F51" s="56" t="n">
        <v>14277</v>
      </c>
      <c r="G51" s="56" t="n">
        <v>20284</v>
      </c>
      <c r="H51" s="56" t="n">
        <v>11660</v>
      </c>
      <c r="I51" s="56" t="n">
        <v>104</v>
      </c>
      <c r="J51" s="56" t="n">
        <v>1</v>
      </c>
      <c r="K51" s="56" t="n">
        <v>3126</v>
      </c>
      <c r="L51" s="56" t="n">
        <v>6</v>
      </c>
      <c r="M51" s="56" t="n">
        <v>165</v>
      </c>
      <c r="N51" s="57" t="n">
        <v>339</v>
      </c>
    </row>
    <row r="52" customFormat="false" ht="13.2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3.2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3.2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3.2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3.2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3.2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3.2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3.2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3.2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3.2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3.2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3.2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3.2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3.2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3.2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3.2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3.2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3.2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3.2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3.2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3.2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3.2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3.2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3.2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3.2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3.2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3.2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3.2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3.2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3.2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3.2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3.2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3.2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3.2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3.2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3.2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3.2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3.2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3.2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3.2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3.2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3.2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3.2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3.2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3.2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3.2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3.2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3.2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3.2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3.2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</row>
  </sheetData>
  <mergeCells count="13">
    <mergeCell ref="A2:A8"/>
    <mergeCell ref="C2:H2"/>
    <mergeCell ref="I2:L2"/>
    <mergeCell ref="M2:N2"/>
    <mergeCell ref="C3:H3"/>
    <mergeCell ref="I3:L3"/>
    <mergeCell ref="M3:N3"/>
    <mergeCell ref="C4:D4"/>
    <mergeCell ref="E4:H4"/>
    <mergeCell ref="M4:N4"/>
    <mergeCell ref="C5:C8"/>
    <mergeCell ref="E5:E8"/>
    <mergeCell ref="G5:H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" width="34.99"/>
    <col collapsed="false" customWidth="true" hidden="false" outlineLevel="0" max="2" min="2" style="11" width="7.65"/>
    <col collapsed="false" customWidth="false" hidden="false" outlineLevel="0" max="4" min="3" style="11" width="9.32"/>
    <col collapsed="false" customWidth="true" hidden="false" outlineLevel="0" max="12" min="5" style="11" width="8.77"/>
    <col collapsed="false" customWidth="true" hidden="false" outlineLevel="0" max="13" min="13" style="11" width="7.77"/>
    <col collapsed="false" customWidth="true" hidden="false" outlineLevel="0" max="14" min="14" style="11" width="7.43"/>
    <col collapsed="false" customWidth="false" hidden="false" outlineLevel="0" max="257" min="15" style="11" width="9.32"/>
  </cols>
  <sheetData>
    <row r="1" customFormat="false" ht="14.4" hidden="false" customHeight="false" outlineLevel="0" collapsed="false">
      <c r="A1" s="12" t="s">
        <v>131</v>
      </c>
      <c r="G1" s="13" t="n">
        <f aca="false">COUNTA(A9:A1000)</f>
        <v>45</v>
      </c>
    </row>
    <row r="2" customFormat="false" ht="13.2" hidden="false" customHeight="false" outlineLevel="0" collapsed="false">
      <c r="A2" s="14" t="s">
        <v>8</v>
      </c>
      <c r="B2" s="15"/>
      <c r="C2" s="16" t="s">
        <v>4</v>
      </c>
      <c r="D2" s="16"/>
      <c r="E2" s="16"/>
      <c r="F2" s="16"/>
      <c r="G2" s="16"/>
      <c r="H2" s="16"/>
      <c r="I2" s="17" t="s">
        <v>9</v>
      </c>
      <c r="J2" s="17"/>
      <c r="K2" s="17"/>
      <c r="L2" s="17"/>
      <c r="M2" s="18" t="s">
        <v>10</v>
      </c>
      <c r="N2" s="18"/>
    </row>
    <row r="3" customFormat="false" ht="13.2" hidden="false" customHeight="false" outlineLevel="0" collapsed="false">
      <c r="A3" s="14"/>
      <c r="B3" s="19"/>
      <c r="C3" s="20" t="s">
        <v>11</v>
      </c>
      <c r="D3" s="20"/>
      <c r="E3" s="20"/>
      <c r="F3" s="20"/>
      <c r="G3" s="20"/>
      <c r="H3" s="20"/>
      <c r="I3" s="21" t="s">
        <v>12</v>
      </c>
      <c r="J3" s="21"/>
      <c r="K3" s="21"/>
      <c r="L3" s="21"/>
      <c r="M3" s="22" t="s">
        <v>13</v>
      </c>
      <c r="N3" s="22"/>
    </row>
    <row r="4" customFormat="false" ht="13.2" hidden="false" customHeight="false" outlineLevel="0" collapsed="false">
      <c r="A4" s="14"/>
      <c r="B4" s="23" t="s">
        <v>14</v>
      </c>
      <c r="C4" s="20" t="s">
        <v>15</v>
      </c>
      <c r="D4" s="20"/>
      <c r="E4" s="20" t="s">
        <v>16</v>
      </c>
      <c r="F4" s="20"/>
      <c r="G4" s="20"/>
      <c r="H4" s="20"/>
      <c r="I4" s="24"/>
      <c r="J4" s="25"/>
      <c r="K4" s="25"/>
      <c r="L4" s="26" t="s">
        <v>17</v>
      </c>
      <c r="M4" s="27" t="s">
        <v>18</v>
      </c>
      <c r="N4" s="27"/>
    </row>
    <row r="5" customFormat="false" ht="13.2" hidden="false" customHeight="false" outlineLevel="0" collapsed="false">
      <c r="A5" s="14"/>
      <c r="B5" s="23" t="s">
        <v>19</v>
      </c>
      <c r="C5" s="28" t="s">
        <v>20</v>
      </c>
      <c r="D5" s="29" t="s">
        <v>21</v>
      </c>
      <c r="E5" s="30" t="s">
        <v>20</v>
      </c>
      <c r="F5" s="29"/>
      <c r="G5" s="20" t="s">
        <v>22</v>
      </c>
      <c r="H5" s="20"/>
      <c r="I5" s="26" t="s">
        <v>11</v>
      </c>
      <c r="J5" s="26" t="s">
        <v>17</v>
      </c>
      <c r="K5" s="26" t="s">
        <v>11</v>
      </c>
      <c r="L5" s="26" t="s">
        <v>23</v>
      </c>
      <c r="M5" s="31" t="s">
        <v>24</v>
      </c>
      <c r="N5" s="32"/>
    </row>
    <row r="6" customFormat="false" ht="13.2" hidden="false" customHeight="false" outlineLevel="0" collapsed="false">
      <c r="A6" s="14"/>
      <c r="B6" s="23" t="s">
        <v>25</v>
      </c>
      <c r="C6" s="28"/>
      <c r="D6" s="33" t="s">
        <v>26</v>
      </c>
      <c r="E6" s="30"/>
      <c r="F6" s="33" t="s">
        <v>17</v>
      </c>
      <c r="G6" s="31" t="s">
        <v>27</v>
      </c>
      <c r="H6" s="31" t="s">
        <v>28</v>
      </c>
      <c r="I6" s="33" t="s">
        <v>29</v>
      </c>
      <c r="J6" s="33" t="s">
        <v>24</v>
      </c>
      <c r="K6" s="33" t="s">
        <v>30</v>
      </c>
      <c r="L6" s="33" t="s">
        <v>31</v>
      </c>
      <c r="M6" s="33" t="s">
        <v>32</v>
      </c>
      <c r="N6" s="22" t="s">
        <v>33</v>
      </c>
    </row>
    <row r="7" customFormat="false" ht="13.2" hidden="false" customHeight="false" outlineLevel="0" collapsed="false">
      <c r="A7" s="14"/>
      <c r="B7" s="34"/>
      <c r="C7" s="28"/>
      <c r="D7" s="33" t="s">
        <v>34</v>
      </c>
      <c r="E7" s="30"/>
      <c r="F7" s="33" t="s">
        <v>35</v>
      </c>
      <c r="G7" s="33" t="s">
        <v>36</v>
      </c>
      <c r="H7" s="33" t="s">
        <v>36</v>
      </c>
      <c r="I7" s="33" t="s">
        <v>20</v>
      </c>
      <c r="J7" s="33" t="s">
        <v>37</v>
      </c>
      <c r="K7" s="33" t="s">
        <v>38</v>
      </c>
      <c r="L7" s="33" t="s">
        <v>37</v>
      </c>
      <c r="M7" s="33" t="s">
        <v>39</v>
      </c>
      <c r="N7" s="22" t="s">
        <v>40</v>
      </c>
    </row>
    <row r="8" customFormat="false" ht="13.8" hidden="false" customHeight="false" outlineLevel="0" collapsed="false">
      <c r="A8" s="14"/>
      <c r="B8" s="35"/>
      <c r="C8" s="28"/>
      <c r="D8" s="36" t="s">
        <v>41</v>
      </c>
      <c r="E8" s="30"/>
      <c r="F8" s="36"/>
      <c r="G8" s="37"/>
      <c r="H8" s="37"/>
      <c r="I8" s="36"/>
      <c r="J8" s="36" t="s">
        <v>42</v>
      </c>
      <c r="K8" s="36" t="s">
        <v>20</v>
      </c>
      <c r="L8" s="36" t="s">
        <v>42</v>
      </c>
      <c r="M8" s="36" t="s">
        <v>43</v>
      </c>
      <c r="N8" s="38"/>
    </row>
    <row r="9" s="10" customFormat="true" ht="13.2" hidden="false" customHeight="false" outlineLevel="0" collapsed="false">
      <c r="A9" s="39" t="s">
        <v>51</v>
      </c>
      <c r="B9" s="40" t="n">
        <v>1</v>
      </c>
      <c r="C9" s="41" t="n">
        <v>12</v>
      </c>
      <c r="D9" s="41" t="n">
        <v>12</v>
      </c>
      <c r="E9" s="41" t="n">
        <v>325</v>
      </c>
      <c r="F9" s="41" t="n">
        <v>173</v>
      </c>
      <c r="G9" s="41" t="n">
        <v>314</v>
      </c>
      <c r="H9" s="41" t="n">
        <v>11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1</v>
      </c>
      <c r="N9" s="42" t="n">
        <v>9</v>
      </c>
    </row>
    <row r="10" s="10" customFormat="true" ht="13.2" hidden="false" customHeight="false" outlineLevel="0" collapsed="false">
      <c r="A10" s="43" t="s">
        <v>54</v>
      </c>
      <c r="B10" s="40" t="n">
        <v>1</v>
      </c>
      <c r="C10" s="41" t="n">
        <v>16</v>
      </c>
      <c r="D10" s="41" t="n">
        <v>12</v>
      </c>
      <c r="E10" s="41" t="n">
        <v>170</v>
      </c>
      <c r="F10" s="41" t="n">
        <v>97</v>
      </c>
      <c r="G10" s="41" t="n">
        <v>17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1</v>
      </c>
      <c r="N10" s="42" t="n">
        <v>6</v>
      </c>
    </row>
    <row r="11" s="10" customFormat="true" ht="13.8" hidden="false" customHeight="false" outlineLevel="0" collapsed="false">
      <c r="A11" s="44" t="s">
        <v>55</v>
      </c>
      <c r="B11" s="45" t="n">
        <v>2</v>
      </c>
      <c r="C11" s="46" t="n">
        <v>28</v>
      </c>
      <c r="D11" s="46" t="n">
        <v>24</v>
      </c>
      <c r="E11" s="46" t="n">
        <v>495</v>
      </c>
      <c r="F11" s="46" t="n">
        <v>270</v>
      </c>
      <c r="G11" s="46" t="n">
        <v>484</v>
      </c>
      <c r="H11" s="46" t="n">
        <v>11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2</v>
      </c>
      <c r="N11" s="47" t="n">
        <v>15</v>
      </c>
    </row>
    <row r="12" s="10" customFormat="true" ht="13.2" hidden="false" customHeight="false" outlineLevel="0" collapsed="false">
      <c r="A12" s="43" t="s">
        <v>58</v>
      </c>
      <c r="B12" s="40" t="n">
        <v>1</v>
      </c>
      <c r="C12" s="41" t="n">
        <v>1</v>
      </c>
      <c r="D12" s="41" t="n">
        <v>1</v>
      </c>
      <c r="E12" s="41" t="n">
        <v>28</v>
      </c>
      <c r="F12" s="41" t="n">
        <v>12</v>
      </c>
      <c r="G12" s="41" t="n">
        <v>0</v>
      </c>
      <c r="H12" s="41" t="n">
        <v>28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1</v>
      </c>
    </row>
    <row r="13" s="10" customFormat="true" ht="13.2" hidden="false" customHeight="false" outlineLevel="0" collapsed="false">
      <c r="A13" s="43" t="s">
        <v>59</v>
      </c>
      <c r="B13" s="40" t="n">
        <v>1</v>
      </c>
      <c r="C13" s="41" t="n">
        <v>10</v>
      </c>
      <c r="D13" s="41" t="n">
        <v>9</v>
      </c>
      <c r="E13" s="41" t="n">
        <v>143</v>
      </c>
      <c r="F13" s="41" t="n">
        <v>64</v>
      </c>
      <c r="G13" s="41" t="n">
        <v>143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9</v>
      </c>
    </row>
    <row r="14" s="10" customFormat="true" ht="13.2" hidden="false" customHeight="false" outlineLevel="0" collapsed="false">
      <c r="A14" s="43" t="s">
        <v>61</v>
      </c>
      <c r="B14" s="40" t="n">
        <v>2</v>
      </c>
      <c r="C14" s="41" t="n">
        <v>48</v>
      </c>
      <c r="D14" s="41" t="n">
        <v>45</v>
      </c>
      <c r="E14" s="41" t="n">
        <v>1012</v>
      </c>
      <c r="F14" s="41" t="n">
        <v>516</v>
      </c>
      <c r="G14" s="41" t="n">
        <v>967</v>
      </c>
      <c r="H14" s="41" t="n">
        <v>45</v>
      </c>
      <c r="I14" s="41" t="n">
        <v>5</v>
      </c>
      <c r="J14" s="41" t="n">
        <v>0</v>
      </c>
      <c r="K14" s="41" t="n">
        <v>103</v>
      </c>
      <c r="L14" s="41" t="n">
        <v>0</v>
      </c>
      <c r="M14" s="41" t="n">
        <v>1</v>
      </c>
      <c r="N14" s="42" t="n">
        <v>23</v>
      </c>
    </row>
    <row r="15" s="10" customFormat="true" ht="13.2" hidden="false" customHeight="false" outlineLevel="0" collapsed="false">
      <c r="A15" s="43" t="s">
        <v>63</v>
      </c>
      <c r="B15" s="40" t="n">
        <v>1</v>
      </c>
      <c r="C15" s="41" t="n">
        <v>25</v>
      </c>
      <c r="D15" s="41" t="n">
        <v>18</v>
      </c>
      <c r="E15" s="41" t="n">
        <v>282</v>
      </c>
      <c r="F15" s="41" t="n">
        <v>128</v>
      </c>
      <c r="G15" s="41" t="n">
        <v>235</v>
      </c>
      <c r="H15" s="41" t="n">
        <v>47</v>
      </c>
      <c r="I15" s="41" t="n">
        <v>2</v>
      </c>
      <c r="J15" s="41" t="n">
        <v>0</v>
      </c>
      <c r="K15" s="41" t="n">
        <v>108</v>
      </c>
      <c r="L15" s="41" t="n">
        <v>0</v>
      </c>
      <c r="M15" s="41" t="n">
        <v>2</v>
      </c>
      <c r="N15" s="42" t="n">
        <v>0</v>
      </c>
    </row>
    <row r="16" s="10" customFormat="true" ht="13.2" hidden="false" customHeight="false" outlineLevel="0" collapsed="false">
      <c r="A16" s="43" t="s">
        <v>64</v>
      </c>
      <c r="B16" s="40" t="n">
        <v>3</v>
      </c>
      <c r="C16" s="41" t="n">
        <v>32</v>
      </c>
      <c r="D16" s="41" t="n">
        <v>29</v>
      </c>
      <c r="E16" s="41" t="n">
        <v>404</v>
      </c>
      <c r="F16" s="41" t="n">
        <v>241</v>
      </c>
      <c r="G16" s="41" t="n">
        <v>284</v>
      </c>
      <c r="H16" s="41" t="n">
        <v>120</v>
      </c>
      <c r="I16" s="41" t="n">
        <v>2</v>
      </c>
      <c r="J16" s="41" t="n">
        <v>0</v>
      </c>
      <c r="K16" s="41" t="n">
        <v>23</v>
      </c>
      <c r="L16" s="41" t="n">
        <v>0</v>
      </c>
      <c r="M16" s="41" t="n">
        <v>13</v>
      </c>
      <c r="N16" s="42" t="n">
        <v>12</v>
      </c>
    </row>
    <row r="17" s="10" customFormat="true" ht="13.8" hidden="false" customHeight="false" outlineLevel="0" collapsed="false">
      <c r="A17" s="44" t="s">
        <v>65</v>
      </c>
      <c r="B17" s="45" t="n">
        <v>8</v>
      </c>
      <c r="C17" s="46" t="n">
        <v>116</v>
      </c>
      <c r="D17" s="46" t="n">
        <v>102</v>
      </c>
      <c r="E17" s="46" t="n">
        <v>1869</v>
      </c>
      <c r="F17" s="46" t="n">
        <v>961</v>
      </c>
      <c r="G17" s="46" t="n">
        <v>1629</v>
      </c>
      <c r="H17" s="46" t="n">
        <v>240</v>
      </c>
      <c r="I17" s="46" t="n">
        <v>9</v>
      </c>
      <c r="J17" s="46" t="n">
        <v>0</v>
      </c>
      <c r="K17" s="46" t="n">
        <v>234</v>
      </c>
      <c r="L17" s="46" t="n">
        <v>0</v>
      </c>
      <c r="M17" s="46" t="n">
        <v>16</v>
      </c>
      <c r="N17" s="47" t="n">
        <v>45</v>
      </c>
    </row>
    <row r="18" s="10" customFormat="true" ht="13.2" hidden="false" customHeight="false" outlineLevel="0" collapsed="false">
      <c r="A18" s="43" t="s">
        <v>67</v>
      </c>
      <c r="B18" s="40" t="n">
        <v>2</v>
      </c>
      <c r="C18" s="41" t="n">
        <v>34</v>
      </c>
      <c r="D18" s="41" t="n">
        <v>26</v>
      </c>
      <c r="E18" s="41" t="n">
        <v>763</v>
      </c>
      <c r="F18" s="41" t="n">
        <v>379</v>
      </c>
      <c r="G18" s="41" t="n">
        <v>763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2</v>
      </c>
      <c r="N18" s="42" t="n">
        <v>26</v>
      </c>
    </row>
    <row r="19" s="10" customFormat="true" ht="13.2" hidden="false" customHeight="false" outlineLevel="0" collapsed="false">
      <c r="A19" s="43" t="s">
        <v>68</v>
      </c>
      <c r="B19" s="40" t="n">
        <v>1</v>
      </c>
      <c r="C19" s="41" t="n">
        <v>39</v>
      </c>
      <c r="D19" s="41" t="n">
        <v>14</v>
      </c>
      <c r="E19" s="41" t="n">
        <v>411</v>
      </c>
      <c r="F19" s="41" t="n">
        <v>149</v>
      </c>
      <c r="G19" s="41" t="n">
        <v>411</v>
      </c>
      <c r="H19" s="41" t="n">
        <v>0</v>
      </c>
      <c r="I19" s="41" t="n">
        <v>6</v>
      </c>
      <c r="J19" s="41" t="n">
        <v>0</v>
      </c>
      <c r="K19" s="41" t="n">
        <v>163</v>
      </c>
      <c r="L19" s="41" t="n">
        <v>0</v>
      </c>
      <c r="M19" s="41" t="n">
        <v>4</v>
      </c>
      <c r="N19" s="42" t="n">
        <v>0</v>
      </c>
    </row>
    <row r="20" s="10" customFormat="true" ht="13.2" hidden="false" customHeight="false" outlineLevel="0" collapsed="false">
      <c r="A20" s="43" t="s">
        <v>132</v>
      </c>
      <c r="B20" s="40" t="n">
        <v>2</v>
      </c>
      <c r="C20" s="41" t="n">
        <v>33</v>
      </c>
      <c r="D20" s="41" t="n">
        <v>32</v>
      </c>
      <c r="E20" s="41" t="n">
        <v>498</v>
      </c>
      <c r="F20" s="41" t="n">
        <v>257</v>
      </c>
      <c r="G20" s="41" t="n">
        <v>498</v>
      </c>
      <c r="H20" s="41" t="n">
        <v>0</v>
      </c>
      <c r="I20" s="41" t="n">
        <v>1</v>
      </c>
      <c r="J20" s="41" t="n">
        <v>0</v>
      </c>
      <c r="K20" s="41" t="n">
        <v>115</v>
      </c>
      <c r="L20" s="41" t="n">
        <v>0</v>
      </c>
      <c r="M20" s="41" t="n">
        <v>28</v>
      </c>
      <c r="N20" s="42" t="n">
        <v>0</v>
      </c>
    </row>
    <row r="21" customFormat="false" ht="13.8" hidden="false" customHeight="false" outlineLevel="0" collapsed="false">
      <c r="A21" s="44" t="s">
        <v>72</v>
      </c>
      <c r="B21" s="45" t="n">
        <v>5</v>
      </c>
      <c r="C21" s="46" t="n">
        <v>106</v>
      </c>
      <c r="D21" s="46" t="n">
        <v>72</v>
      </c>
      <c r="E21" s="46" t="n">
        <v>1672</v>
      </c>
      <c r="F21" s="46" t="n">
        <v>785</v>
      </c>
      <c r="G21" s="46" t="n">
        <v>1672</v>
      </c>
      <c r="H21" s="46" t="n">
        <v>0</v>
      </c>
      <c r="I21" s="46" t="n">
        <v>7</v>
      </c>
      <c r="J21" s="46" t="n">
        <v>0</v>
      </c>
      <c r="K21" s="46" t="n">
        <v>278</v>
      </c>
      <c r="L21" s="46" t="n">
        <v>0</v>
      </c>
      <c r="M21" s="46" t="n">
        <v>34</v>
      </c>
      <c r="N21" s="47" t="n">
        <v>26</v>
      </c>
    </row>
    <row r="22" customFormat="false" ht="13.2" hidden="false" customHeight="false" outlineLevel="0" collapsed="false">
      <c r="A22" s="43" t="s">
        <v>75</v>
      </c>
      <c r="B22" s="40" t="n">
        <v>1</v>
      </c>
      <c r="C22" s="41" t="n">
        <v>43</v>
      </c>
      <c r="D22" s="41" t="n">
        <v>40</v>
      </c>
      <c r="E22" s="41" t="n">
        <v>479</v>
      </c>
      <c r="F22" s="41" t="n">
        <v>222</v>
      </c>
      <c r="G22" s="41" t="n">
        <v>435</v>
      </c>
      <c r="H22" s="48" t="n">
        <v>44</v>
      </c>
      <c r="I22" s="48" t="n">
        <v>2</v>
      </c>
      <c r="J22" s="48" t="n">
        <v>0</v>
      </c>
      <c r="K22" s="48" t="n">
        <v>60</v>
      </c>
      <c r="L22" s="48" t="n">
        <v>0</v>
      </c>
      <c r="M22" s="48" t="n">
        <v>0</v>
      </c>
      <c r="N22" s="49" t="n">
        <v>25</v>
      </c>
    </row>
    <row r="23" customFormat="false" ht="13.2" hidden="false" customHeight="false" outlineLevel="0" collapsed="false">
      <c r="A23" s="43" t="s">
        <v>76</v>
      </c>
      <c r="B23" s="40" t="n">
        <v>1</v>
      </c>
      <c r="C23" s="41" t="n">
        <v>31</v>
      </c>
      <c r="D23" s="41" t="n">
        <v>13</v>
      </c>
      <c r="E23" s="41" t="n">
        <v>426</v>
      </c>
      <c r="F23" s="41" t="n">
        <v>218</v>
      </c>
      <c r="G23" s="41" t="n">
        <v>326</v>
      </c>
      <c r="H23" s="48" t="n">
        <v>100</v>
      </c>
      <c r="I23" s="48" t="n">
        <v>6</v>
      </c>
      <c r="J23" s="48" t="n">
        <v>0</v>
      </c>
      <c r="K23" s="48" t="n">
        <v>163</v>
      </c>
      <c r="L23" s="48" t="n">
        <v>0</v>
      </c>
      <c r="M23" s="48" t="n">
        <v>2</v>
      </c>
      <c r="N23" s="49" t="n">
        <v>0</v>
      </c>
    </row>
    <row r="24" customFormat="false" ht="13.2" hidden="false" customHeight="false" outlineLevel="0" collapsed="false">
      <c r="A24" s="43" t="s">
        <v>78</v>
      </c>
      <c r="B24" s="40" t="n">
        <v>1</v>
      </c>
      <c r="C24" s="41" t="n">
        <v>48</v>
      </c>
      <c r="D24" s="41" t="n">
        <v>20</v>
      </c>
      <c r="E24" s="41" t="n">
        <v>893</v>
      </c>
      <c r="F24" s="41" t="n">
        <v>431</v>
      </c>
      <c r="G24" s="41" t="n">
        <v>891</v>
      </c>
      <c r="H24" s="48" t="n">
        <v>2</v>
      </c>
      <c r="I24" s="48" t="n">
        <v>2</v>
      </c>
      <c r="J24" s="48" t="n">
        <v>0</v>
      </c>
      <c r="K24" s="48" t="n">
        <v>91</v>
      </c>
      <c r="L24" s="48" t="n">
        <v>0</v>
      </c>
      <c r="M24" s="48" t="n">
        <v>1</v>
      </c>
      <c r="N24" s="49" t="n">
        <v>0</v>
      </c>
    </row>
    <row r="25" customFormat="false" ht="13.2" hidden="false" customHeight="false" outlineLevel="0" collapsed="false">
      <c r="A25" s="43" t="s">
        <v>80</v>
      </c>
      <c r="B25" s="40" t="n">
        <v>2</v>
      </c>
      <c r="C25" s="41" t="n">
        <v>75</v>
      </c>
      <c r="D25" s="41" t="n">
        <v>52</v>
      </c>
      <c r="E25" s="41" t="n">
        <v>1052</v>
      </c>
      <c r="F25" s="41" t="n">
        <v>672</v>
      </c>
      <c r="G25" s="41" t="n">
        <v>506</v>
      </c>
      <c r="H25" s="48" t="n">
        <v>546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9" t="n">
        <v>41</v>
      </c>
    </row>
    <row r="26" customFormat="false" ht="13.2" hidden="false" customHeight="false" outlineLevel="0" collapsed="false">
      <c r="A26" s="43" t="s">
        <v>83</v>
      </c>
      <c r="B26" s="40" t="n">
        <v>3</v>
      </c>
      <c r="C26" s="41" t="n">
        <v>73</v>
      </c>
      <c r="D26" s="41" t="n">
        <v>53</v>
      </c>
      <c r="E26" s="41" t="n">
        <v>1253</v>
      </c>
      <c r="F26" s="41" t="n">
        <v>610</v>
      </c>
      <c r="G26" s="41" t="n">
        <v>1118</v>
      </c>
      <c r="H26" s="48" t="n">
        <v>135</v>
      </c>
      <c r="I26" s="48" t="n">
        <v>4</v>
      </c>
      <c r="J26" s="48" t="n">
        <v>0</v>
      </c>
      <c r="K26" s="48" t="n">
        <v>208</v>
      </c>
      <c r="L26" s="48" t="n">
        <v>0</v>
      </c>
      <c r="M26" s="48" t="n">
        <v>3</v>
      </c>
      <c r="N26" s="49" t="n">
        <v>36</v>
      </c>
    </row>
    <row r="27" customFormat="false" ht="13.8" hidden="false" customHeight="false" outlineLevel="0" collapsed="false">
      <c r="A27" s="44" t="s">
        <v>84</v>
      </c>
      <c r="B27" s="45" t="n">
        <v>8</v>
      </c>
      <c r="C27" s="46" t="n">
        <v>270</v>
      </c>
      <c r="D27" s="46" t="n">
        <v>178</v>
      </c>
      <c r="E27" s="46" t="n">
        <v>4103</v>
      </c>
      <c r="F27" s="46" t="n">
        <v>2153</v>
      </c>
      <c r="G27" s="46" t="n">
        <v>3276</v>
      </c>
      <c r="H27" s="46" t="n">
        <v>827</v>
      </c>
      <c r="I27" s="46" t="n">
        <v>14</v>
      </c>
      <c r="J27" s="46" t="n">
        <v>0</v>
      </c>
      <c r="K27" s="46" t="n">
        <v>522</v>
      </c>
      <c r="L27" s="46" t="n">
        <v>0</v>
      </c>
      <c r="M27" s="46" t="n">
        <v>6</v>
      </c>
      <c r="N27" s="47" t="n">
        <v>102</v>
      </c>
    </row>
    <row r="28" customFormat="false" ht="13.2" hidden="false" customHeight="false" outlineLevel="0" collapsed="false">
      <c r="A28" s="43" t="s">
        <v>85</v>
      </c>
      <c r="B28" s="40" t="n">
        <v>1</v>
      </c>
      <c r="C28" s="41" t="n">
        <v>17</v>
      </c>
      <c r="D28" s="41" t="n">
        <v>17</v>
      </c>
      <c r="E28" s="41" t="n">
        <v>226</v>
      </c>
      <c r="F28" s="41" t="n">
        <v>121</v>
      </c>
      <c r="G28" s="41" t="n">
        <v>85</v>
      </c>
      <c r="H28" s="48" t="n">
        <v>141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14</v>
      </c>
      <c r="N28" s="49" t="n">
        <v>0</v>
      </c>
    </row>
    <row r="29" customFormat="false" ht="13.2" hidden="false" customHeight="false" outlineLevel="0" collapsed="false">
      <c r="A29" s="43" t="s">
        <v>86</v>
      </c>
      <c r="B29" s="40" t="n">
        <v>1</v>
      </c>
      <c r="C29" s="41" t="n">
        <v>16</v>
      </c>
      <c r="D29" s="41" t="n">
        <v>16</v>
      </c>
      <c r="E29" s="41" t="n">
        <v>272</v>
      </c>
      <c r="F29" s="41" t="n">
        <v>98</v>
      </c>
      <c r="G29" s="41" t="n">
        <v>203</v>
      </c>
      <c r="H29" s="48" t="n">
        <v>69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11</v>
      </c>
      <c r="N29" s="49" t="n">
        <v>3</v>
      </c>
    </row>
    <row r="30" customFormat="false" ht="13.2" hidden="false" customHeight="false" outlineLevel="0" collapsed="false">
      <c r="A30" s="43" t="s">
        <v>94</v>
      </c>
      <c r="B30" s="40" t="n">
        <v>1</v>
      </c>
      <c r="C30" s="41" t="n">
        <v>4</v>
      </c>
      <c r="D30" s="41" t="n">
        <v>2</v>
      </c>
      <c r="E30" s="41" t="n">
        <v>64</v>
      </c>
      <c r="F30" s="41" t="n">
        <v>30</v>
      </c>
      <c r="G30" s="41" t="n">
        <v>61</v>
      </c>
      <c r="H30" s="48" t="n">
        <v>3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2</v>
      </c>
      <c r="N30" s="49" t="n">
        <v>0</v>
      </c>
    </row>
    <row r="31" customFormat="false" ht="13.2" hidden="false" customHeight="false" outlineLevel="0" collapsed="false">
      <c r="A31" s="43" t="s">
        <v>95</v>
      </c>
      <c r="B31" s="40" t="n">
        <v>2</v>
      </c>
      <c r="C31" s="41" t="n">
        <v>13</v>
      </c>
      <c r="D31" s="41" t="n">
        <v>13</v>
      </c>
      <c r="E31" s="41" t="n">
        <v>165</v>
      </c>
      <c r="F31" s="41" t="n">
        <v>78</v>
      </c>
      <c r="G31" s="41" t="n">
        <v>165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0</v>
      </c>
      <c r="N31" s="49" t="n">
        <v>2</v>
      </c>
    </row>
    <row r="32" customFormat="false" ht="13.2" hidden="false" customHeight="false" outlineLevel="0" collapsed="false">
      <c r="A32" s="43" t="s">
        <v>96</v>
      </c>
      <c r="B32" s="40" t="n">
        <v>1</v>
      </c>
      <c r="C32" s="41" t="n">
        <v>38</v>
      </c>
      <c r="D32" s="41" t="n">
        <v>31</v>
      </c>
      <c r="E32" s="41" t="n">
        <v>687</v>
      </c>
      <c r="F32" s="41" t="n">
        <v>332</v>
      </c>
      <c r="G32" s="41" t="n">
        <v>687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1</v>
      </c>
      <c r="N32" s="49" t="n">
        <v>25</v>
      </c>
    </row>
    <row r="33" customFormat="false" ht="13.8" hidden="false" customHeight="false" outlineLevel="0" collapsed="false">
      <c r="A33" s="44" t="s">
        <v>97</v>
      </c>
      <c r="B33" s="45" t="n">
        <v>6</v>
      </c>
      <c r="C33" s="46" t="n">
        <v>88</v>
      </c>
      <c r="D33" s="46" t="n">
        <v>79</v>
      </c>
      <c r="E33" s="46" t="n">
        <v>1414</v>
      </c>
      <c r="F33" s="46" t="n">
        <v>659</v>
      </c>
      <c r="G33" s="46" t="n">
        <v>1201</v>
      </c>
      <c r="H33" s="46" t="n">
        <v>213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38</v>
      </c>
      <c r="N33" s="47" t="n">
        <v>30</v>
      </c>
    </row>
    <row r="34" customFormat="false" ht="13.2" hidden="false" customHeight="false" outlineLevel="0" collapsed="false">
      <c r="A34" s="43" t="s">
        <v>98</v>
      </c>
      <c r="B34" s="40" t="n">
        <v>3</v>
      </c>
      <c r="C34" s="41" t="n">
        <v>42</v>
      </c>
      <c r="D34" s="41" t="n">
        <v>35</v>
      </c>
      <c r="E34" s="41" t="n">
        <v>544</v>
      </c>
      <c r="F34" s="41" t="n">
        <v>263</v>
      </c>
      <c r="G34" s="41" t="n">
        <v>454</v>
      </c>
      <c r="H34" s="48" t="n">
        <v>90</v>
      </c>
      <c r="I34" s="48" t="n">
        <v>2</v>
      </c>
      <c r="J34" s="48" t="n">
        <v>0</v>
      </c>
      <c r="K34" s="48" t="n">
        <v>163</v>
      </c>
      <c r="L34" s="48" t="n">
        <v>0</v>
      </c>
      <c r="M34" s="48" t="n">
        <v>0</v>
      </c>
      <c r="N34" s="49" t="n">
        <v>31</v>
      </c>
    </row>
    <row r="35" customFormat="false" ht="13.2" hidden="false" customHeight="false" outlineLevel="0" collapsed="false">
      <c r="A35" s="43" t="s">
        <v>99</v>
      </c>
      <c r="B35" s="40" t="n">
        <v>1</v>
      </c>
      <c r="C35" s="41" t="n">
        <v>14</v>
      </c>
      <c r="D35" s="41" t="n">
        <v>13</v>
      </c>
      <c r="E35" s="41" t="n">
        <v>169</v>
      </c>
      <c r="F35" s="41" t="n">
        <v>100</v>
      </c>
      <c r="G35" s="41" t="n">
        <v>35</v>
      </c>
      <c r="H35" s="48" t="n">
        <v>134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9" t="n">
        <v>10</v>
      </c>
    </row>
    <row r="36" customFormat="false" ht="13.2" hidden="false" customHeight="false" outlineLevel="0" collapsed="false">
      <c r="A36" s="43" t="s">
        <v>100</v>
      </c>
      <c r="B36" s="40" t="n">
        <v>2</v>
      </c>
      <c r="C36" s="41" t="n">
        <v>26</v>
      </c>
      <c r="D36" s="41" t="n">
        <v>18</v>
      </c>
      <c r="E36" s="41" t="n">
        <v>384</v>
      </c>
      <c r="F36" s="41" t="n">
        <v>187</v>
      </c>
      <c r="G36" s="41" t="n">
        <v>384</v>
      </c>
      <c r="H36" s="48" t="n">
        <v>0</v>
      </c>
      <c r="I36" s="48" t="n">
        <v>1</v>
      </c>
      <c r="J36" s="48" t="n">
        <v>0</v>
      </c>
      <c r="K36" s="48" t="n">
        <v>56</v>
      </c>
      <c r="L36" s="48" t="n">
        <v>0</v>
      </c>
      <c r="M36" s="48" t="n">
        <v>1</v>
      </c>
      <c r="N36" s="49" t="n">
        <v>20</v>
      </c>
    </row>
    <row r="37" customFormat="false" ht="13.2" hidden="false" customHeight="false" outlineLevel="0" collapsed="false">
      <c r="A37" s="43" t="s">
        <v>104</v>
      </c>
      <c r="B37" s="40" t="n">
        <v>3</v>
      </c>
      <c r="C37" s="41" t="n">
        <v>53</v>
      </c>
      <c r="D37" s="41" t="n">
        <v>50</v>
      </c>
      <c r="E37" s="41" t="n">
        <v>796</v>
      </c>
      <c r="F37" s="41" t="n">
        <v>513</v>
      </c>
      <c r="G37" s="41" t="n">
        <v>288</v>
      </c>
      <c r="H37" s="48" t="n">
        <v>508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1</v>
      </c>
      <c r="N37" s="49" t="n">
        <v>45</v>
      </c>
    </row>
    <row r="38" customFormat="false" ht="13.2" hidden="false" customHeight="false" outlineLevel="0" collapsed="false">
      <c r="A38" s="43" t="s">
        <v>105</v>
      </c>
      <c r="B38" s="40" t="n">
        <v>1</v>
      </c>
      <c r="C38" s="41" t="n">
        <v>16</v>
      </c>
      <c r="D38" s="41" t="n">
        <v>13</v>
      </c>
      <c r="E38" s="41" t="n">
        <v>270</v>
      </c>
      <c r="F38" s="41" t="n">
        <v>135</v>
      </c>
      <c r="G38" s="41" t="n">
        <v>27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14</v>
      </c>
      <c r="N38" s="49" t="n">
        <v>0</v>
      </c>
    </row>
    <row r="39" customFormat="false" ht="13.2" hidden="false" customHeight="false" outlineLevel="0" collapsed="false">
      <c r="A39" s="43" t="s">
        <v>106</v>
      </c>
      <c r="B39" s="40" t="n">
        <v>2</v>
      </c>
      <c r="C39" s="41" t="n">
        <v>50</v>
      </c>
      <c r="D39" s="41" t="n">
        <v>40</v>
      </c>
      <c r="E39" s="41" t="n">
        <v>1102</v>
      </c>
      <c r="F39" s="41" t="n">
        <v>610</v>
      </c>
      <c r="G39" s="41" t="n">
        <v>889</v>
      </c>
      <c r="H39" s="48" t="n">
        <v>213</v>
      </c>
      <c r="I39" s="48" t="n">
        <v>2</v>
      </c>
      <c r="J39" s="48" t="n">
        <v>0</v>
      </c>
      <c r="K39" s="48" t="n">
        <v>76</v>
      </c>
      <c r="L39" s="48" t="n">
        <v>0</v>
      </c>
      <c r="M39" s="48" t="n">
        <v>32</v>
      </c>
      <c r="N39" s="49" t="n">
        <v>2</v>
      </c>
    </row>
    <row r="40" customFormat="false" ht="13.2" hidden="false" customHeight="false" outlineLevel="0" collapsed="false">
      <c r="A40" s="43" t="s">
        <v>108</v>
      </c>
      <c r="B40" s="40" t="n">
        <v>1</v>
      </c>
      <c r="C40" s="41" t="n">
        <v>23</v>
      </c>
      <c r="D40" s="41" t="n">
        <v>22</v>
      </c>
      <c r="E40" s="41" t="n">
        <v>405</v>
      </c>
      <c r="F40" s="41" t="n">
        <v>187</v>
      </c>
      <c r="G40" s="41" t="n">
        <v>405</v>
      </c>
      <c r="H40" s="48" t="n">
        <v>0</v>
      </c>
      <c r="I40" s="48" t="n">
        <v>2</v>
      </c>
      <c r="J40" s="48" t="n">
        <v>0</v>
      </c>
      <c r="K40" s="48" t="n">
        <v>141</v>
      </c>
      <c r="L40" s="48" t="n">
        <v>0</v>
      </c>
      <c r="M40" s="48" t="n">
        <v>0</v>
      </c>
      <c r="N40" s="49" t="n">
        <v>16</v>
      </c>
    </row>
    <row r="41" customFormat="false" ht="13.2" hidden="false" customHeight="false" outlineLevel="0" collapsed="false">
      <c r="A41" s="43" t="s">
        <v>109</v>
      </c>
      <c r="B41" s="40" t="n">
        <v>1</v>
      </c>
      <c r="C41" s="41" t="n">
        <v>13</v>
      </c>
      <c r="D41" s="41" t="n">
        <v>13</v>
      </c>
      <c r="E41" s="41" t="n">
        <v>228</v>
      </c>
      <c r="F41" s="41" t="n">
        <v>96</v>
      </c>
      <c r="G41" s="41" t="n">
        <v>228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9" t="n">
        <v>11</v>
      </c>
    </row>
    <row r="42" customFormat="false" ht="13.2" hidden="false" customHeight="false" outlineLevel="0" collapsed="false">
      <c r="A42" s="43" t="s">
        <v>110</v>
      </c>
      <c r="B42" s="40" t="n">
        <v>1</v>
      </c>
      <c r="C42" s="41" t="n">
        <v>16</v>
      </c>
      <c r="D42" s="41" t="n">
        <v>8</v>
      </c>
      <c r="E42" s="41" t="n">
        <v>384</v>
      </c>
      <c r="F42" s="41" t="n">
        <v>206</v>
      </c>
      <c r="G42" s="41" t="n">
        <v>61</v>
      </c>
      <c r="H42" s="48" t="n">
        <v>323</v>
      </c>
      <c r="I42" s="48" t="n">
        <v>9</v>
      </c>
      <c r="J42" s="48" t="n">
        <v>0</v>
      </c>
      <c r="K42" s="48" t="n">
        <v>1151</v>
      </c>
      <c r="L42" s="48" t="n">
        <v>0</v>
      </c>
      <c r="M42" s="48" t="n">
        <v>3</v>
      </c>
      <c r="N42" s="49" t="n">
        <v>0</v>
      </c>
    </row>
    <row r="43" customFormat="false" ht="13.8" hidden="false" customHeight="false" outlineLevel="0" collapsed="false">
      <c r="A43" s="44" t="s">
        <v>111</v>
      </c>
      <c r="B43" s="45" t="n">
        <v>15</v>
      </c>
      <c r="C43" s="46" t="n">
        <v>253</v>
      </c>
      <c r="D43" s="46" t="n">
        <v>212</v>
      </c>
      <c r="E43" s="46" t="n">
        <v>4282</v>
      </c>
      <c r="F43" s="46" t="n">
        <v>2297</v>
      </c>
      <c r="G43" s="46" t="n">
        <v>3014</v>
      </c>
      <c r="H43" s="46" t="n">
        <v>1268</v>
      </c>
      <c r="I43" s="46" t="n">
        <v>16</v>
      </c>
      <c r="J43" s="46" t="n">
        <v>0</v>
      </c>
      <c r="K43" s="46" t="n">
        <v>1587</v>
      </c>
      <c r="L43" s="46" t="n">
        <v>0</v>
      </c>
      <c r="M43" s="46" t="n">
        <v>51</v>
      </c>
      <c r="N43" s="47" t="n">
        <v>135</v>
      </c>
    </row>
    <row r="44" customFormat="false" ht="13.2" hidden="false" customHeight="false" outlineLevel="0" collapsed="false">
      <c r="A44" s="43" t="s">
        <v>113</v>
      </c>
      <c r="B44" s="40" t="n">
        <v>3</v>
      </c>
      <c r="C44" s="41" t="n">
        <v>37</v>
      </c>
      <c r="D44" s="41" t="n">
        <v>28</v>
      </c>
      <c r="E44" s="41" t="n">
        <v>591</v>
      </c>
      <c r="F44" s="41" t="n">
        <v>358</v>
      </c>
      <c r="G44" s="41" t="n">
        <v>135</v>
      </c>
      <c r="H44" s="48" t="n">
        <v>456</v>
      </c>
      <c r="I44" s="48" t="n">
        <v>1</v>
      </c>
      <c r="J44" s="48" t="n">
        <v>0</v>
      </c>
      <c r="K44" s="48" t="n">
        <v>39</v>
      </c>
      <c r="L44" s="48" t="n">
        <v>0</v>
      </c>
      <c r="M44" s="48" t="n">
        <v>1</v>
      </c>
      <c r="N44" s="49" t="n">
        <v>24</v>
      </c>
    </row>
    <row r="45" customFormat="false" ht="13.2" hidden="false" customHeight="false" outlineLevel="0" collapsed="false">
      <c r="A45" s="43" t="s">
        <v>114</v>
      </c>
      <c r="B45" s="40" t="n">
        <v>1</v>
      </c>
      <c r="C45" s="41" t="n">
        <v>23</v>
      </c>
      <c r="D45" s="41" t="n">
        <v>23</v>
      </c>
      <c r="E45" s="41" t="n">
        <v>376</v>
      </c>
      <c r="F45" s="41" t="n">
        <v>196</v>
      </c>
      <c r="G45" s="41" t="n">
        <v>316</v>
      </c>
      <c r="H45" s="48" t="n">
        <v>60</v>
      </c>
      <c r="I45" s="48" t="n">
        <v>2</v>
      </c>
      <c r="J45" s="48" t="n">
        <v>0</v>
      </c>
      <c r="K45" s="48" t="n">
        <v>71</v>
      </c>
      <c r="L45" s="48" t="n">
        <v>0</v>
      </c>
      <c r="M45" s="48" t="n">
        <v>0</v>
      </c>
      <c r="N45" s="49" t="n">
        <v>16</v>
      </c>
    </row>
    <row r="46" customFormat="false" ht="13.2" hidden="false" customHeight="false" outlineLevel="0" collapsed="false">
      <c r="A46" s="43" t="s">
        <v>115</v>
      </c>
      <c r="B46" s="40" t="n">
        <v>1</v>
      </c>
      <c r="C46" s="41" t="n">
        <v>16</v>
      </c>
      <c r="D46" s="41" t="n">
        <v>16</v>
      </c>
      <c r="E46" s="41" t="n">
        <v>339</v>
      </c>
      <c r="F46" s="41" t="n">
        <v>243</v>
      </c>
      <c r="G46" s="41" t="n">
        <v>86</v>
      </c>
      <c r="H46" s="48" t="n">
        <v>253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9" t="n">
        <v>12</v>
      </c>
    </row>
    <row r="47" customFormat="false" ht="13.2" hidden="false" customHeight="false" outlineLevel="0" collapsed="false">
      <c r="A47" s="43" t="s">
        <v>116</v>
      </c>
      <c r="B47" s="40" t="n">
        <v>1</v>
      </c>
      <c r="C47" s="41" t="n">
        <v>12</v>
      </c>
      <c r="D47" s="41" t="n">
        <v>11</v>
      </c>
      <c r="E47" s="41" t="n">
        <v>258</v>
      </c>
      <c r="F47" s="41" t="n">
        <v>135</v>
      </c>
      <c r="G47" s="41" t="n">
        <v>258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n">
        <v>8</v>
      </c>
    </row>
    <row r="48" customFormat="false" ht="13.2" hidden="false" customHeight="false" outlineLevel="0" collapsed="false">
      <c r="A48" s="43" t="s">
        <v>117</v>
      </c>
      <c r="B48" s="40" t="n">
        <v>1</v>
      </c>
      <c r="C48" s="41" t="n">
        <v>33</v>
      </c>
      <c r="D48" s="41" t="n">
        <v>16</v>
      </c>
      <c r="E48" s="41" t="n">
        <v>295</v>
      </c>
      <c r="F48" s="41" t="n">
        <v>170</v>
      </c>
      <c r="G48" s="41" t="n">
        <v>250</v>
      </c>
      <c r="H48" s="48" t="n">
        <v>45</v>
      </c>
      <c r="I48" s="48" t="n">
        <v>3</v>
      </c>
      <c r="J48" s="48" t="n">
        <v>2</v>
      </c>
      <c r="K48" s="48" t="n">
        <v>65</v>
      </c>
      <c r="L48" s="48" t="n">
        <v>43</v>
      </c>
      <c r="M48" s="48" t="n">
        <v>17</v>
      </c>
      <c r="N48" s="49" t="n">
        <v>0</v>
      </c>
    </row>
    <row r="49" customFormat="false" ht="13.2" hidden="false" customHeight="false" outlineLevel="0" collapsed="false">
      <c r="A49" s="43" t="s">
        <v>121</v>
      </c>
      <c r="B49" s="40" t="n">
        <v>2</v>
      </c>
      <c r="C49" s="41" t="n">
        <v>21</v>
      </c>
      <c r="D49" s="41" t="n">
        <v>21</v>
      </c>
      <c r="E49" s="41" t="n">
        <v>384</v>
      </c>
      <c r="F49" s="41" t="n">
        <v>223</v>
      </c>
      <c r="G49" s="41" t="n">
        <v>381</v>
      </c>
      <c r="H49" s="48" t="n">
        <v>3</v>
      </c>
      <c r="I49" s="48" t="n">
        <v>2</v>
      </c>
      <c r="J49" s="48" t="n">
        <v>0</v>
      </c>
      <c r="K49" s="48" t="n">
        <v>53</v>
      </c>
      <c r="L49" s="48" t="n">
        <v>0</v>
      </c>
      <c r="M49" s="48" t="n">
        <v>0</v>
      </c>
      <c r="N49" s="49" t="n">
        <v>18</v>
      </c>
    </row>
    <row r="50" customFormat="false" ht="13.2" hidden="false" customHeight="false" outlineLevel="0" collapsed="false">
      <c r="A50" s="43" t="s">
        <v>122</v>
      </c>
      <c r="B50" s="40" t="n">
        <v>1</v>
      </c>
      <c r="C50" s="41" t="n">
        <v>6</v>
      </c>
      <c r="D50" s="41" t="n">
        <v>0</v>
      </c>
      <c r="E50" s="41" t="n">
        <v>116</v>
      </c>
      <c r="F50" s="41" t="n">
        <v>64</v>
      </c>
      <c r="G50" s="41" t="n">
        <v>109</v>
      </c>
      <c r="H50" s="48" t="n">
        <v>7</v>
      </c>
      <c r="I50" s="48" t="n">
        <v>3</v>
      </c>
      <c r="J50" s="48" t="n">
        <v>1</v>
      </c>
      <c r="K50" s="48" t="n">
        <v>207</v>
      </c>
      <c r="L50" s="48" t="n">
        <v>14</v>
      </c>
      <c r="M50" s="48" t="n">
        <v>0</v>
      </c>
      <c r="N50" s="49" t="n">
        <v>0</v>
      </c>
    </row>
    <row r="51" customFormat="false" ht="13.8" hidden="false" customHeight="false" outlineLevel="0" collapsed="false">
      <c r="A51" s="44" t="s">
        <v>123</v>
      </c>
      <c r="B51" s="45" t="n">
        <v>10</v>
      </c>
      <c r="C51" s="46" t="n">
        <v>148</v>
      </c>
      <c r="D51" s="46" t="n">
        <v>115</v>
      </c>
      <c r="E51" s="46" t="n">
        <v>2359</v>
      </c>
      <c r="F51" s="46" t="n">
        <v>1389</v>
      </c>
      <c r="G51" s="46" t="n">
        <v>1535</v>
      </c>
      <c r="H51" s="46" t="n">
        <v>824</v>
      </c>
      <c r="I51" s="46" t="n">
        <v>11</v>
      </c>
      <c r="J51" s="46" t="n">
        <v>3</v>
      </c>
      <c r="K51" s="46" t="n">
        <v>435</v>
      </c>
      <c r="L51" s="46" t="n">
        <v>57</v>
      </c>
      <c r="M51" s="46" t="n">
        <v>18</v>
      </c>
      <c r="N51" s="47" t="n">
        <v>78</v>
      </c>
    </row>
    <row r="52" customFormat="false" ht="14.4" hidden="false" customHeight="false" outlineLevel="0" collapsed="false">
      <c r="A52" s="50" t="s">
        <v>124</v>
      </c>
      <c r="B52" s="51" t="n">
        <v>54</v>
      </c>
      <c r="C52" s="52" t="n">
        <v>1009</v>
      </c>
      <c r="D52" s="52" t="n">
        <v>782</v>
      </c>
      <c r="E52" s="52" t="n">
        <v>16194</v>
      </c>
      <c r="F52" s="52" t="n">
        <v>8514</v>
      </c>
      <c r="G52" s="52" t="n">
        <v>12811</v>
      </c>
      <c r="H52" s="52" t="n">
        <v>3383</v>
      </c>
      <c r="I52" s="52" t="n">
        <v>57</v>
      </c>
      <c r="J52" s="52" t="n">
        <v>3</v>
      </c>
      <c r="K52" s="52" t="n">
        <v>3056</v>
      </c>
      <c r="L52" s="52" t="n">
        <v>57</v>
      </c>
      <c r="M52" s="52" t="n">
        <v>165</v>
      </c>
      <c r="N52" s="53" t="n">
        <v>431</v>
      </c>
    </row>
    <row r="53" customFormat="false" ht="18" hidden="false" customHeight="false" outlineLevel="0" collapsed="false">
      <c r="A53" s="54" t="s">
        <v>125</v>
      </c>
      <c r="B53" s="55" t="n">
        <v>54</v>
      </c>
      <c r="C53" s="56" t="n">
        <v>1009</v>
      </c>
      <c r="D53" s="56" t="n">
        <v>782</v>
      </c>
      <c r="E53" s="56" t="n">
        <v>16194</v>
      </c>
      <c r="F53" s="56" t="n">
        <v>8514</v>
      </c>
      <c r="G53" s="56" t="n">
        <v>12811</v>
      </c>
      <c r="H53" s="56" t="n">
        <v>3383</v>
      </c>
      <c r="I53" s="56" t="n">
        <v>57</v>
      </c>
      <c r="J53" s="56" t="n">
        <v>3</v>
      </c>
      <c r="K53" s="56" t="n">
        <v>3056</v>
      </c>
      <c r="L53" s="56" t="n">
        <v>57</v>
      </c>
      <c r="M53" s="56" t="n">
        <v>165</v>
      </c>
      <c r="N53" s="57" t="n">
        <v>431</v>
      </c>
    </row>
    <row r="54" customFormat="false" ht="13.2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3.2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3.2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3.2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3.2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3.2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3.2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3.2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3.2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3.2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3.2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3.2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3.2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3.2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3.2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3.2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3.2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3.2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3.2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3.2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3.2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3.2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3.2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3.2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3.2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3.2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3.2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3.2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3.2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3.2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3.2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3.2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3.2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3.2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3.2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3.2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3.2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3.2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3.2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3.2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3.2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3.2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3.2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3.2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3.2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3.2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3.2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3.2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</row>
  </sheetData>
  <mergeCells count="13">
    <mergeCell ref="A2:A8"/>
    <mergeCell ref="C2:H2"/>
    <mergeCell ref="I2:L2"/>
    <mergeCell ref="M2:N2"/>
    <mergeCell ref="C3:H3"/>
    <mergeCell ref="I3:L3"/>
    <mergeCell ref="M3:N3"/>
    <mergeCell ref="C4:D4"/>
    <mergeCell ref="E4:H4"/>
    <mergeCell ref="M4:N4"/>
    <mergeCell ref="C5:C8"/>
    <mergeCell ref="E5:E8"/>
    <mergeCell ref="G5:H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10-07-15T06:15:04Z</cp:lastPrinted>
  <dcterms:modified xsi:type="dcterms:W3CDTF">2024-12-02T11:08:31Z</dcterms:modified>
  <cp:revision>0</cp:revision>
  <dc:subject/>
  <dc:title/>
</cp:coreProperties>
</file>