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Rekapit" sheetId="2" state="visible" r:id="rId3"/>
    <sheet name="Prehlad" sheetId="3" state="visible" r:id="rId4"/>
  </sheets>
  <definedNames>
    <definedName function="false" hidden="false" localSheetId="2" name="_xlnm.Print_Titles" vbProcedure="false">Prehlad!$1:$5</definedName>
    <definedName function="false" hidden="false" localSheetId="1" name="_xlnm.Print_Titles" vbProcedure="false">Rekapit!$1:$5</definedName>
    <definedName function="false" hidden="false" localSheetId="0" name="Dotaz_z_dBASE_Fi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1">
  <si>
    <t xml:space="preserve">Zoznam použitých skratiek</t>
  </si>
  <si>
    <t xml:space="preserve">Základné umelecké školy k 15. 9. 2024</t>
  </si>
  <si>
    <t xml:space="preserve">Žilinský kraj</t>
  </si>
  <si>
    <t xml:space="preserve">Územie</t>
  </si>
  <si>
    <t xml:space="preserve">Zriaďovateľ</t>
  </si>
  <si>
    <t xml:space="preserve">Počet žiakov, študujúcich v odbore</t>
  </si>
  <si>
    <t xml:space="preserve">z toho</t>
  </si>
  <si>
    <t xml:space="preserve">v štúdiu</t>
  </si>
  <si>
    <t xml:space="preserve">Uči-</t>
  </si>
  <si>
    <t xml:space="preserve">taneč-</t>
  </si>
  <si>
    <t xml:space="preserve">výtvar-</t>
  </si>
  <si>
    <t xml:space="preserve">literár.-</t>
  </si>
  <si>
    <t xml:space="preserve">hudob-</t>
  </si>
  <si>
    <t xml:space="preserve">audio a mul-</t>
  </si>
  <si>
    <t xml:space="preserve">pre do-</t>
  </si>
  <si>
    <t xml:space="preserve">telia</t>
  </si>
  <si>
    <t xml:space="preserve">nom</t>
  </si>
  <si>
    <t xml:space="preserve">dramat.</t>
  </si>
  <si>
    <t xml:space="preserve">timed.tvorby</t>
  </si>
  <si>
    <t xml:space="preserve">spelých</t>
  </si>
  <si>
    <t xml:space="preserve">Obec</t>
  </si>
  <si>
    <t xml:space="preserve">Súkromný zriaďovateľ</t>
  </si>
  <si>
    <t xml:space="preserve">Spolu okres 501 Bytča                        </t>
  </si>
  <si>
    <t xml:space="preserve">Spolu okres 502 Čadca                        </t>
  </si>
  <si>
    <t xml:space="preserve">Spolu okres 503 Dolný Kubín                  </t>
  </si>
  <si>
    <t xml:space="preserve">Spolu okres 504 Kysucké Nové Mesto           </t>
  </si>
  <si>
    <t xml:space="preserve">Spolu okres 505 Liptovský Mikuláš            </t>
  </si>
  <si>
    <t xml:space="preserve">Spolu okres 506 Martin                       </t>
  </si>
  <si>
    <t xml:space="preserve">Spolu okres 507 Námestovo                    </t>
  </si>
  <si>
    <t xml:space="preserve">Spolu okres 508 Ružomberok                   </t>
  </si>
  <si>
    <t xml:space="preserve">Spolu okres 509 Turčianske Teplice           </t>
  </si>
  <si>
    <t xml:space="preserve">Spolu okres 510 Tvrdošín                     </t>
  </si>
  <si>
    <t xml:space="preserve">Spolu okres 511 Žilina                       </t>
  </si>
  <si>
    <t xml:space="preserve">Spolu kraj                                   </t>
  </si>
  <si>
    <t xml:space="preserve">Adresa</t>
  </si>
  <si>
    <t xml:space="preserve">Základná umelecká škola * 01401 Bytča,  Zámok 105</t>
  </si>
  <si>
    <t xml:space="preserve">Mesto Bytča</t>
  </si>
  <si>
    <t xml:space="preserve">Súkromná ZUŠ * 01401 Hlboké nad Váhom,  Hlboké nad Váhom 124</t>
  </si>
  <si>
    <t xml:space="preserve">DeArte</t>
  </si>
  <si>
    <t xml:space="preserve">Základná umelecká škola * 02201 Čadca,  M. R. Štefánika 2007</t>
  </si>
  <si>
    <t xml:space="preserve">Mesto Čadca</t>
  </si>
  <si>
    <t xml:space="preserve">Základná umelecká škola * 02201 Čadca,  Školská 945</t>
  </si>
  <si>
    <t xml:space="preserve">Základná umelecká škola * 02302 Krásno nad Kysucou,  Slov.národ.povstania 167</t>
  </si>
  <si>
    <t xml:space="preserve">Mesto Krásno nad Kysucou</t>
  </si>
  <si>
    <t xml:space="preserve">Súkromná ZUŠ * 02314 Skalité,  Skalité - Kudlov 781</t>
  </si>
  <si>
    <t xml:space="preserve">3Angel</t>
  </si>
  <si>
    <t xml:space="preserve">Súkromná ZUŠ * 02312 Svrčinovec,  Svrčinovec 336</t>
  </si>
  <si>
    <t xml:space="preserve">ZUŠ pri SŠ * 02354 Turzovka,  Stred 179</t>
  </si>
  <si>
    <t xml:space="preserve">Mesto Turzovka</t>
  </si>
  <si>
    <t xml:space="preserve">Základná umelecká škola * 02601 Dolný Kubín,  Matúškova 1632/5</t>
  </si>
  <si>
    <t xml:space="preserve">Mesto Dolný Kubín</t>
  </si>
  <si>
    <t xml:space="preserve">Základná umelecká škola * 02601 Dolný Kubín,  Námestie slobody 1575/16</t>
  </si>
  <si>
    <t xml:space="preserve">Súkromná ZUŠ * 02755 Chlebnice,  Chlebnice 134</t>
  </si>
  <si>
    <t xml:space="preserve">Bc. Vladimír Pánik</t>
  </si>
  <si>
    <t xml:space="preserve">Základná umelecká škola * 02401 Kysucké Nové Mesto,  Štúrova 467/6</t>
  </si>
  <si>
    <t xml:space="preserve">Mesto Kysucké Nové Mesto</t>
  </si>
  <si>
    <t xml:space="preserve">Základná umelecká škola * 02334 Kysucký Lieskovec,  Kysucký Lieskovec 309</t>
  </si>
  <si>
    <t xml:space="preserve">Obec Kysucký Lieskovec</t>
  </si>
  <si>
    <t xml:space="preserve">Súkromná ZUŠ * 03301 Liptovský Hrádok,  Hradná 340</t>
  </si>
  <si>
    <t xml:space="preserve">Mgr. art. Eva Ohraďanová</t>
  </si>
  <si>
    <t xml:space="preserve">Základná umelecká škola * 03301 Liptovský Hrádok,  J. D. Matejovie 591/14</t>
  </si>
  <si>
    <t xml:space="preserve">Mesto Liptovský Hrádok</t>
  </si>
  <si>
    <t xml:space="preserve">Základná umelecká škola * 03101 Liptovský Mikuláš,  Ul. M. M. Hodžu 5</t>
  </si>
  <si>
    <t xml:space="preserve">Mesto Liptovský Mikuláš</t>
  </si>
  <si>
    <t xml:space="preserve">Súkromná ZUŠ * 03804 Bystrička,  Školská ulica 297/21</t>
  </si>
  <si>
    <t xml:space="preserve">DEEP DANCE CLUB</t>
  </si>
  <si>
    <t xml:space="preserve">Súkromná ZUŠ * 03802 Dražkovce,  Dražkovce 154</t>
  </si>
  <si>
    <t xml:space="preserve">Ing. Juraj Valuch - ARS AKADEMY</t>
  </si>
  <si>
    <t xml:space="preserve">Súkromná ZUŠ * 03843 Kláštor pod Znievom,  Gymnaziálna 197</t>
  </si>
  <si>
    <t xml:space="preserve">Ing. Ivana Ličková</t>
  </si>
  <si>
    <t xml:space="preserve">Základná umelecká škola * 03601 Martin,  Jahodnícka 1</t>
  </si>
  <si>
    <t xml:space="preserve">Mgr. Vladimír Báthory - MANA</t>
  </si>
  <si>
    <t xml:space="preserve">Súkromná ZUŠ * 03601 Martin,  Maše Haľamovej 5213/21</t>
  </si>
  <si>
    <t xml:space="preserve">Súkromná ZUŠ * 03601 Martin,  Michaelliho 6</t>
  </si>
  <si>
    <t xml:space="preserve">Martico New Age, o. z.</t>
  </si>
  <si>
    <t xml:space="preserve">Súkromná ZUŠ * 03601 Martin,  Námestie S. H. Vajanského</t>
  </si>
  <si>
    <t xml:space="preserve">Daniel Jašek</t>
  </si>
  <si>
    <t xml:space="preserve">Základná umelecká škola * 03601 Martin,  P. Mudroňa 6</t>
  </si>
  <si>
    <t xml:space="preserve">Mesto Martin</t>
  </si>
  <si>
    <t xml:space="preserve">Súkromná ZUŠ * 03601 Martin,  Ul. Aurela Stodolu 60</t>
  </si>
  <si>
    <t xml:space="preserve">Mgr. Alexandra Pilková</t>
  </si>
  <si>
    <t xml:space="preserve">Súkromná ZUŠ * 03853 Turany,  Komenského 1120</t>
  </si>
  <si>
    <t xml:space="preserve">Kala Dance Studio</t>
  </si>
  <si>
    <t xml:space="preserve">Základná umelecká škola * 03861 Vrútky,  Sv. Cyrila a Metoda 20</t>
  </si>
  <si>
    <t xml:space="preserve">Mesto Vrútky</t>
  </si>
  <si>
    <t xml:space="preserve">Súkromná ZUŠ * 03840 Žabokreky,  Žabokreky 54</t>
  </si>
  <si>
    <t xml:space="preserve">Súkromná ZUŠ * 02942 Bobrov,  Nová cesta 361</t>
  </si>
  <si>
    <t xml:space="preserve">Heuréka Slovakia, o.z.</t>
  </si>
  <si>
    <t xml:space="preserve">Základná umelecká škola * 02901 Námestovo,  Hattalova 367/15</t>
  </si>
  <si>
    <t xml:space="preserve">Mesto Námestovo</t>
  </si>
  <si>
    <t xml:space="preserve">Súkromná ZUŠ * 02901 Námestovo,  Mláka 4</t>
  </si>
  <si>
    <t xml:space="preserve">Zuzana Fernezová, DiS. art.</t>
  </si>
  <si>
    <t xml:space="preserve">Súkromná ZUŠ * 02901 Námestovo,  Námestie A. Bernoláka 375</t>
  </si>
  <si>
    <t xml:space="preserve">PaedDr. Janka Babuliaková</t>
  </si>
  <si>
    <t xml:space="preserve">Súkromná ZUŠ * 02955 Novoť,  Novoť 315</t>
  </si>
  <si>
    <t xml:space="preserve">Mgr. art. Alžbeta Serdelová</t>
  </si>
  <si>
    <t xml:space="preserve">Súkromná ZUŠ * 03401 Liptovská Štiavnica,  Hlavná 44/76</t>
  </si>
  <si>
    <t xml:space="preserve">MAGIC MOMENTS, o.z.</t>
  </si>
  <si>
    <t xml:space="preserve">Základná umelecká škola * 03401 Ružomberok,  Bernolákova 16</t>
  </si>
  <si>
    <t xml:space="preserve">Ružomberský katolícky kruh</t>
  </si>
  <si>
    <t xml:space="preserve">Súkromná ZUŠ ALKANA * 03401 Ružomberok,  Hurbanova 4</t>
  </si>
  <si>
    <t xml:space="preserve">Alena Kaňuková</t>
  </si>
  <si>
    <t xml:space="preserve">Súkromná ZUŠ * 03401 Ružomberok,  M. Madačova 1</t>
  </si>
  <si>
    <t xml:space="preserve">Folklórny súbor LIPTOV</t>
  </si>
  <si>
    <t xml:space="preserve">Základná umelecká škola * 03401 Ružomberok,  Mostová 4</t>
  </si>
  <si>
    <t xml:space="preserve">JAS - MEDIA PLUS, s.r.o.</t>
  </si>
  <si>
    <t xml:space="preserve">Základná umelecká škola * 03401 Ružomberok,  Nám. A. Hlinku 14/1141</t>
  </si>
  <si>
    <t xml:space="preserve">Mesto Ružomberok</t>
  </si>
  <si>
    <t xml:space="preserve">Súkromná ZUŠ * 03401 Ružomberok,  Ul. A. Bernoláka 1</t>
  </si>
  <si>
    <t xml:space="preserve">Veronika Ambrozová</t>
  </si>
  <si>
    <t xml:space="preserve">ZUŠ pri SŠ * 03821 Mošovce,  Kollárovo námestie 31/1</t>
  </si>
  <si>
    <t xml:space="preserve">Obec Mošovce</t>
  </si>
  <si>
    <t xml:space="preserve">Základná umelecká škola * 03901 Turčianske Teplice,  Horné Rakovce 1440/29</t>
  </si>
  <si>
    <t xml:space="preserve">Mesto Turčianske Teplice</t>
  </si>
  <si>
    <t xml:space="preserve">Základná umelecká škola * 02743 Nižná,  Nová Doba 482</t>
  </si>
  <si>
    <t xml:space="preserve">Obec Nižná</t>
  </si>
  <si>
    <t xml:space="preserve">Základná umelecká škola * 02801 Trstená,  Odbojárov 953</t>
  </si>
  <si>
    <t xml:space="preserve">Mesto Trstená</t>
  </si>
  <si>
    <t xml:space="preserve">Súkromná ZUŠ * 02801 Trstená,  Železničiarov 282/27</t>
  </si>
  <si>
    <t xml:space="preserve">Ľubomír Hoľma</t>
  </si>
  <si>
    <t xml:space="preserve">Súkromná ZUŠ * 02744 Tvrdošín,  Medvedzie 131</t>
  </si>
  <si>
    <t xml:space="preserve">Martin Rosina</t>
  </si>
  <si>
    <t xml:space="preserve">Základná umelecká škola * 02744 Tvrdošín,  Školská 872</t>
  </si>
  <si>
    <t xml:space="preserve">Mesto Tvrdošín</t>
  </si>
  <si>
    <t xml:space="preserve">ZUŠ pri SŠ * 01305 Belá,  Nižné Kamence č. 891</t>
  </si>
  <si>
    <t xml:space="preserve">Obec Belá</t>
  </si>
  <si>
    <t xml:space="preserve">Súkromná ZUŠ * 01311 Lietavská Lúčka,  Skalka 34</t>
  </si>
  <si>
    <t xml:space="preserve">Anima Libera</t>
  </si>
  <si>
    <t xml:space="preserve">Základná umelecká škola * 01501 Rajec,  1. mája 412/1</t>
  </si>
  <si>
    <t xml:space="preserve">Mesto Rajec</t>
  </si>
  <si>
    <t xml:space="preserve">Súkromná ZUŠ * 01306 Terchová,  Sv. Martina 245</t>
  </si>
  <si>
    <t xml:space="preserve">Občianske združenie Akadémia muzika</t>
  </si>
  <si>
    <t xml:space="preserve">Základná umelecká škola * 01001 Žilina,  Dolný Val 12</t>
  </si>
  <si>
    <t xml:space="preserve">Mesto Žilina</t>
  </si>
  <si>
    <t xml:space="preserve">Základná umelecká škola * 01008 Žilina,  Martinská 19</t>
  </si>
  <si>
    <t xml:space="preserve">Súkromná ZUŠ * 01001 Žilina,  Predmestská 17</t>
  </si>
  <si>
    <t xml:space="preserve">Halač s.r.o,</t>
  </si>
  <si>
    <t xml:space="preserve">Súkromná ZUŠ * 01001 Žilina,  Ružová 1637</t>
  </si>
  <si>
    <t xml:space="preserve">Mgr. Ján Sirotka</t>
  </si>
  <si>
    <t xml:space="preserve">Súkromná ZUŠ * 01001 Žilina,  Slov. dobrovoľníkov 122/7</t>
  </si>
  <si>
    <t xml:space="preserve">BRIO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5.1"/>
    <col collapsed="false" customWidth="true" hidden="false" outlineLevel="0" max="3" min="3" style="1" width="11.32"/>
    <col collapsed="false" customWidth="true" hidden="false" outlineLevel="0" max="4" min="4" style="1" width="62.1"/>
    <col collapsed="false" customWidth="false" hidden="false" outlineLevel="0" max="257" min="5" style="1" width="9.32"/>
  </cols>
  <sheetData>
    <row r="2" customFormat="false" ht="13.8" hidden="false" customHeight="false" outlineLevel="0" collapsed="false">
      <c r="B2" s="2" t="s">
        <v>0</v>
      </c>
      <c r="C2" s="2"/>
      <c r="D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3" width="49.99"/>
    <col collapsed="false" customWidth="true" hidden="false" outlineLevel="0" max="9" min="3" style="1" width="10.77"/>
    <col collapsed="false" customWidth="false" hidden="false" outlineLevel="0" max="257" min="10" style="1" width="9.32"/>
  </cols>
  <sheetData>
    <row r="1" customFormat="false" ht="14.4" hidden="false" customHeight="false" outlineLevel="0" collapsed="false">
      <c r="A1" s="2" t="s">
        <v>1</v>
      </c>
      <c r="B1" s="4"/>
      <c r="C1" s="5" t="n">
        <f aca="false">COUNTA(A6:A1012,B6:B1012)</f>
        <v>32</v>
      </c>
      <c r="D1" s="6" t="s">
        <v>2</v>
      </c>
      <c r="E1" s="6"/>
      <c r="F1" s="6"/>
      <c r="G1" s="6"/>
      <c r="H1" s="6"/>
      <c r="I1" s="6"/>
    </row>
    <row r="2" customFormat="false" ht="12.75" hidden="false" customHeight="true" outlineLevel="0" collapsed="false">
      <c r="A2" s="7" t="s">
        <v>3</v>
      </c>
      <c r="B2" s="8" t="s">
        <v>4</v>
      </c>
      <c r="C2" s="9" t="s">
        <v>5</v>
      </c>
      <c r="D2" s="9"/>
      <c r="E2" s="9"/>
      <c r="F2" s="9"/>
      <c r="G2" s="9"/>
      <c r="H2" s="10" t="s">
        <v>6</v>
      </c>
      <c r="I2" s="11"/>
    </row>
    <row r="3" customFormat="false" ht="13.2" hidden="false" customHeight="false" outlineLevel="0" collapsed="false">
      <c r="A3" s="7"/>
      <c r="B3" s="8"/>
      <c r="C3" s="9"/>
      <c r="D3" s="9"/>
      <c r="E3" s="9"/>
      <c r="F3" s="9"/>
      <c r="G3" s="9"/>
      <c r="H3" s="12" t="s">
        <v>7</v>
      </c>
      <c r="I3" s="13" t="s">
        <v>8</v>
      </c>
    </row>
    <row r="4" customFormat="false" ht="13.2" hidden="false" customHeight="false" outlineLevel="0" collapsed="false">
      <c r="A4" s="7"/>
      <c r="B4" s="8"/>
      <c r="C4" s="14" t="s">
        <v>9</v>
      </c>
      <c r="D4" s="12" t="s">
        <v>10</v>
      </c>
      <c r="E4" s="12" t="s">
        <v>11</v>
      </c>
      <c r="F4" s="15" t="s">
        <v>12</v>
      </c>
      <c r="G4" s="16" t="s">
        <v>13</v>
      </c>
      <c r="H4" s="12" t="s">
        <v>14</v>
      </c>
      <c r="I4" s="13" t="s">
        <v>15</v>
      </c>
    </row>
    <row r="5" customFormat="false" ht="13.8" hidden="false" customHeight="false" outlineLevel="0" collapsed="false">
      <c r="A5" s="7"/>
      <c r="B5" s="8"/>
      <c r="C5" s="17" t="s">
        <v>16</v>
      </c>
      <c r="D5" s="18" t="s">
        <v>16</v>
      </c>
      <c r="E5" s="18" t="s">
        <v>17</v>
      </c>
      <c r="F5" s="19" t="s">
        <v>16</v>
      </c>
      <c r="G5" s="20" t="s">
        <v>18</v>
      </c>
      <c r="H5" s="18" t="s">
        <v>19</v>
      </c>
      <c r="I5" s="21"/>
    </row>
    <row r="6" customFormat="false" ht="13.2" hidden="false" customHeight="false" outlineLevel="0" collapsed="false">
      <c r="A6" s="22"/>
      <c r="B6" s="23" t="s">
        <v>20</v>
      </c>
      <c r="C6" s="24" t="n">
        <v>79</v>
      </c>
      <c r="D6" s="25" t="n">
        <v>234</v>
      </c>
      <c r="E6" s="25" t="n">
        <v>27</v>
      </c>
      <c r="F6" s="25" t="n">
        <v>261</v>
      </c>
      <c r="G6" s="25" t="n">
        <v>0</v>
      </c>
      <c r="H6" s="25" t="n">
        <v>7</v>
      </c>
      <c r="I6" s="26" t="n">
        <v>24</v>
      </c>
    </row>
    <row r="7" customFormat="false" ht="13.2" hidden="false" customHeight="false" outlineLevel="0" collapsed="false">
      <c r="A7" s="27"/>
      <c r="B7" s="28" t="s">
        <v>21</v>
      </c>
      <c r="C7" s="29" t="n">
        <v>268</v>
      </c>
      <c r="D7" s="30" t="n">
        <v>41</v>
      </c>
      <c r="E7" s="30" t="n">
        <v>0</v>
      </c>
      <c r="F7" s="30" t="n">
        <v>55</v>
      </c>
      <c r="G7" s="30" t="n">
        <v>0</v>
      </c>
      <c r="H7" s="30" t="n">
        <v>0</v>
      </c>
      <c r="I7" s="31" t="n">
        <v>10</v>
      </c>
    </row>
    <row r="8" customFormat="false" ht="14.4" hidden="false" customHeight="false" outlineLevel="0" collapsed="false">
      <c r="A8" s="32" t="s">
        <v>22</v>
      </c>
      <c r="B8" s="33"/>
      <c r="C8" s="34" t="n">
        <v>347</v>
      </c>
      <c r="D8" s="35" t="n">
        <v>275</v>
      </c>
      <c r="E8" s="35" t="n">
        <v>27</v>
      </c>
      <c r="F8" s="35" t="n">
        <v>316</v>
      </c>
      <c r="G8" s="35" t="n">
        <v>0</v>
      </c>
      <c r="H8" s="35" t="n">
        <v>7</v>
      </c>
      <c r="I8" s="36" t="n">
        <v>34</v>
      </c>
    </row>
    <row r="9" customFormat="false" ht="13.8" hidden="false" customHeight="false" outlineLevel="0" collapsed="false">
      <c r="A9" s="37"/>
      <c r="B9" s="38"/>
      <c r="C9" s="39"/>
      <c r="D9" s="40"/>
      <c r="E9" s="40"/>
      <c r="F9" s="40"/>
      <c r="G9" s="40"/>
      <c r="H9" s="40"/>
      <c r="I9" s="41"/>
    </row>
    <row r="10" customFormat="false" ht="13.2" hidden="false" customHeight="false" outlineLevel="0" collapsed="false">
      <c r="A10" s="27"/>
      <c r="B10" s="28" t="s">
        <v>20</v>
      </c>
      <c r="C10" s="29" t="n">
        <v>127</v>
      </c>
      <c r="D10" s="30" t="n">
        <v>1096</v>
      </c>
      <c r="E10" s="30" t="n">
        <v>90</v>
      </c>
      <c r="F10" s="30" t="n">
        <v>1081</v>
      </c>
      <c r="G10" s="30" t="n">
        <v>17</v>
      </c>
      <c r="H10" s="30" t="n">
        <v>16</v>
      </c>
      <c r="I10" s="31" t="n">
        <v>127</v>
      </c>
    </row>
    <row r="11" customFormat="false" ht="13.2" hidden="false" customHeight="false" outlineLevel="0" collapsed="false">
      <c r="A11" s="27"/>
      <c r="B11" s="28" t="s">
        <v>21</v>
      </c>
      <c r="C11" s="29" t="n">
        <v>321</v>
      </c>
      <c r="D11" s="30" t="n">
        <v>378</v>
      </c>
      <c r="E11" s="30" t="n">
        <v>49</v>
      </c>
      <c r="F11" s="30" t="n">
        <v>574</v>
      </c>
      <c r="G11" s="30" t="n">
        <v>12</v>
      </c>
      <c r="H11" s="30" t="n">
        <v>0</v>
      </c>
      <c r="I11" s="31" t="n">
        <v>47</v>
      </c>
    </row>
    <row r="12" customFormat="false" ht="14.4" hidden="false" customHeight="false" outlineLevel="0" collapsed="false">
      <c r="A12" s="32" t="s">
        <v>23</v>
      </c>
      <c r="B12" s="33"/>
      <c r="C12" s="34" t="n">
        <v>448</v>
      </c>
      <c r="D12" s="35" t="n">
        <v>1474</v>
      </c>
      <c r="E12" s="35" t="n">
        <v>139</v>
      </c>
      <c r="F12" s="35" t="n">
        <v>1655</v>
      </c>
      <c r="G12" s="35" t="n">
        <v>29</v>
      </c>
      <c r="H12" s="35" t="n">
        <v>16</v>
      </c>
      <c r="I12" s="36" t="n">
        <v>174</v>
      </c>
    </row>
    <row r="13" customFormat="false" ht="13.8" hidden="false" customHeight="false" outlineLevel="0" collapsed="false">
      <c r="A13" s="37"/>
      <c r="B13" s="38"/>
      <c r="C13" s="39"/>
      <c r="D13" s="40"/>
      <c r="E13" s="40"/>
      <c r="F13" s="40"/>
      <c r="G13" s="40"/>
      <c r="H13" s="40"/>
      <c r="I13" s="41"/>
    </row>
    <row r="14" customFormat="false" ht="13.2" hidden="false" customHeight="false" outlineLevel="0" collapsed="false">
      <c r="A14" s="27"/>
      <c r="B14" s="28" t="s">
        <v>20</v>
      </c>
      <c r="C14" s="29" t="n">
        <v>96</v>
      </c>
      <c r="D14" s="30" t="n">
        <v>525</v>
      </c>
      <c r="E14" s="30" t="n">
        <v>14</v>
      </c>
      <c r="F14" s="30" t="n">
        <v>570</v>
      </c>
      <c r="G14" s="30" t="n">
        <v>0</v>
      </c>
      <c r="H14" s="30" t="n">
        <v>5</v>
      </c>
      <c r="I14" s="31" t="n">
        <v>56</v>
      </c>
    </row>
    <row r="15" customFormat="false" ht="13.2" hidden="false" customHeight="false" outlineLevel="0" collapsed="false">
      <c r="A15" s="27"/>
      <c r="B15" s="28" t="s">
        <v>21</v>
      </c>
      <c r="C15" s="29" t="n">
        <v>0</v>
      </c>
      <c r="D15" s="30" t="n">
        <v>69</v>
      </c>
      <c r="E15" s="30" t="n">
        <v>0</v>
      </c>
      <c r="F15" s="30" t="n">
        <v>280</v>
      </c>
      <c r="G15" s="30" t="n">
        <v>0</v>
      </c>
      <c r="H15" s="30" t="n">
        <v>0</v>
      </c>
      <c r="I15" s="31" t="n">
        <v>26</v>
      </c>
    </row>
    <row r="16" customFormat="false" ht="14.4" hidden="false" customHeight="false" outlineLevel="0" collapsed="false">
      <c r="A16" s="32" t="s">
        <v>24</v>
      </c>
      <c r="B16" s="33"/>
      <c r="C16" s="34" t="n">
        <v>96</v>
      </c>
      <c r="D16" s="35" t="n">
        <v>594</v>
      </c>
      <c r="E16" s="35" t="n">
        <v>14</v>
      </c>
      <c r="F16" s="35" t="n">
        <v>850</v>
      </c>
      <c r="G16" s="35" t="n">
        <v>0</v>
      </c>
      <c r="H16" s="35" t="n">
        <v>5</v>
      </c>
      <c r="I16" s="36" t="n">
        <v>82</v>
      </c>
    </row>
    <row r="17" customFormat="false" ht="13.8" hidden="false" customHeight="false" outlineLevel="0" collapsed="false">
      <c r="A17" s="37"/>
      <c r="B17" s="38"/>
      <c r="C17" s="39"/>
      <c r="D17" s="40"/>
      <c r="E17" s="40"/>
      <c r="F17" s="40"/>
      <c r="G17" s="40"/>
      <c r="H17" s="40"/>
      <c r="I17" s="41"/>
    </row>
    <row r="18" customFormat="false" ht="13.2" hidden="false" customHeight="false" outlineLevel="0" collapsed="false">
      <c r="A18" s="27"/>
      <c r="B18" s="28" t="s">
        <v>20</v>
      </c>
      <c r="C18" s="29" t="n">
        <v>121</v>
      </c>
      <c r="D18" s="30" t="n">
        <v>248</v>
      </c>
      <c r="E18" s="30" t="n">
        <v>31</v>
      </c>
      <c r="F18" s="30" t="n">
        <v>793</v>
      </c>
      <c r="G18" s="30" t="n">
        <v>12</v>
      </c>
      <c r="H18" s="30" t="n">
        <v>6</v>
      </c>
      <c r="I18" s="31" t="n">
        <v>47</v>
      </c>
    </row>
    <row r="19" customFormat="false" ht="14.4" hidden="false" customHeight="false" outlineLevel="0" collapsed="false">
      <c r="A19" s="32" t="s">
        <v>25</v>
      </c>
      <c r="B19" s="33"/>
      <c r="C19" s="34" t="n">
        <v>121</v>
      </c>
      <c r="D19" s="35" t="n">
        <v>248</v>
      </c>
      <c r="E19" s="35" t="n">
        <v>31</v>
      </c>
      <c r="F19" s="35" t="n">
        <v>793</v>
      </c>
      <c r="G19" s="35" t="n">
        <v>12</v>
      </c>
      <c r="H19" s="35" t="n">
        <v>6</v>
      </c>
      <c r="I19" s="36" t="n">
        <v>47</v>
      </c>
    </row>
    <row r="20" customFormat="false" ht="13.8" hidden="false" customHeight="false" outlineLevel="0" collapsed="false">
      <c r="A20" s="37"/>
      <c r="B20" s="38"/>
      <c r="C20" s="39"/>
      <c r="D20" s="40"/>
      <c r="E20" s="40"/>
      <c r="F20" s="40"/>
      <c r="G20" s="40"/>
      <c r="H20" s="40"/>
      <c r="I20" s="41"/>
    </row>
    <row r="21" customFormat="false" ht="13.2" hidden="false" customHeight="false" outlineLevel="0" collapsed="false">
      <c r="A21" s="27"/>
      <c r="B21" s="28" t="s">
        <v>20</v>
      </c>
      <c r="C21" s="29" t="n">
        <v>418</v>
      </c>
      <c r="D21" s="30" t="n">
        <v>609</v>
      </c>
      <c r="E21" s="30" t="n">
        <v>40</v>
      </c>
      <c r="F21" s="30" t="n">
        <v>534</v>
      </c>
      <c r="G21" s="30" t="n">
        <v>0</v>
      </c>
      <c r="H21" s="30" t="n">
        <v>30</v>
      </c>
      <c r="I21" s="31" t="n">
        <v>63</v>
      </c>
    </row>
    <row r="22" customFormat="false" ht="13.2" hidden="false" customHeight="false" outlineLevel="0" collapsed="false">
      <c r="A22" s="27"/>
      <c r="B22" s="28" t="s">
        <v>21</v>
      </c>
      <c r="C22" s="29" t="n">
        <v>279</v>
      </c>
      <c r="D22" s="30" t="n">
        <v>147</v>
      </c>
      <c r="E22" s="30" t="n">
        <v>0</v>
      </c>
      <c r="F22" s="30" t="n">
        <v>91</v>
      </c>
      <c r="G22" s="30" t="n">
        <v>0</v>
      </c>
      <c r="H22" s="30" t="n">
        <v>7</v>
      </c>
      <c r="I22" s="31" t="n">
        <v>26</v>
      </c>
    </row>
    <row r="23" customFormat="false" ht="14.4" hidden="false" customHeight="false" outlineLevel="0" collapsed="false">
      <c r="A23" s="32" t="s">
        <v>26</v>
      </c>
      <c r="B23" s="33"/>
      <c r="C23" s="34" t="n">
        <v>697</v>
      </c>
      <c r="D23" s="35" t="n">
        <v>756</v>
      </c>
      <c r="E23" s="35" t="n">
        <v>40</v>
      </c>
      <c r="F23" s="35" t="n">
        <v>625</v>
      </c>
      <c r="G23" s="35" t="n">
        <v>0</v>
      </c>
      <c r="H23" s="35" t="n">
        <v>37</v>
      </c>
      <c r="I23" s="36" t="n">
        <v>89</v>
      </c>
    </row>
    <row r="24" customFormat="false" ht="13.8" hidden="false" customHeight="false" outlineLevel="0" collapsed="false">
      <c r="A24" s="37"/>
      <c r="B24" s="38"/>
      <c r="C24" s="39"/>
      <c r="D24" s="40"/>
      <c r="E24" s="40"/>
      <c r="F24" s="40"/>
      <c r="G24" s="40"/>
      <c r="H24" s="40"/>
      <c r="I24" s="41"/>
    </row>
    <row r="25" customFormat="false" ht="13.2" hidden="false" customHeight="false" outlineLevel="0" collapsed="false">
      <c r="A25" s="27"/>
      <c r="B25" s="28" t="s">
        <v>20</v>
      </c>
      <c r="C25" s="29" t="n">
        <v>261</v>
      </c>
      <c r="D25" s="30" t="n">
        <v>791</v>
      </c>
      <c r="E25" s="30" t="n">
        <v>72</v>
      </c>
      <c r="F25" s="30" t="n">
        <v>563</v>
      </c>
      <c r="G25" s="30" t="n">
        <v>0</v>
      </c>
      <c r="H25" s="30" t="n">
        <v>0</v>
      </c>
      <c r="I25" s="31" t="n">
        <v>65</v>
      </c>
    </row>
    <row r="26" customFormat="false" ht="13.2" hidden="false" customHeight="false" outlineLevel="0" collapsed="false">
      <c r="A26" s="27"/>
      <c r="B26" s="28" t="s">
        <v>21</v>
      </c>
      <c r="C26" s="29" t="n">
        <v>1584</v>
      </c>
      <c r="D26" s="30" t="n">
        <v>1210</v>
      </c>
      <c r="E26" s="30" t="n">
        <v>72</v>
      </c>
      <c r="F26" s="30" t="n">
        <v>1265</v>
      </c>
      <c r="G26" s="30" t="n">
        <v>0</v>
      </c>
      <c r="H26" s="30" t="n">
        <v>42</v>
      </c>
      <c r="I26" s="31" t="n">
        <v>143</v>
      </c>
    </row>
    <row r="27" customFormat="false" ht="14.4" hidden="false" customHeight="false" outlineLevel="0" collapsed="false">
      <c r="A27" s="32" t="s">
        <v>27</v>
      </c>
      <c r="B27" s="33"/>
      <c r="C27" s="34" t="n">
        <v>1845</v>
      </c>
      <c r="D27" s="35" t="n">
        <v>2001</v>
      </c>
      <c r="E27" s="35" t="n">
        <v>144</v>
      </c>
      <c r="F27" s="35" t="n">
        <v>1828</v>
      </c>
      <c r="G27" s="35" t="n">
        <v>0</v>
      </c>
      <c r="H27" s="35" t="n">
        <v>42</v>
      </c>
      <c r="I27" s="36" t="n">
        <v>208</v>
      </c>
    </row>
    <row r="28" customFormat="false" ht="13.8" hidden="false" customHeight="false" outlineLevel="0" collapsed="false">
      <c r="A28" s="37"/>
      <c r="B28" s="38"/>
      <c r="C28" s="39"/>
      <c r="D28" s="40"/>
      <c r="E28" s="40"/>
      <c r="F28" s="40"/>
      <c r="G28" s="40"/>
      <c r="H28" s="40"/>
      <c r="I28" s="41"/>
    </row>
    <row r="29" customFormat="false" ht="13.2" hidden="false" customHeight="false" outlineLevel="0" collapsed="false">
      <c r="A29" s="27"/>
      <c r="B29" s="28" t="s">
        <v>20</v>
      </c>
      <c r="C29" s="29" t="n">
        <v>32</v>
      </c>
      <c r="D29" s="30" t="n">
        <v>455</v>
      </c>
      <c r="E29" s="30" t="n">
        <v>15</v>
      </c>
      <c r="F29" s="30" t="n">
        <v>606</v>
      </c>
      <c r="G29" s="30" t="n">
        <v>12</v>
      </c>
      <c r="H29" s="30" t="n">
        <v>20</v>
      </c>
      <c r="I29" s="31" t="n">
        <v>52</v>
      </c>
    </row>
    <row r="30" customFormat="false" ht="13.2" hidden="false" customHeight="false" outlineLevel="0" collapsed="false">
      <c r="A30" s="27"/>
      <c r="B30" s="28" t="s">
        <v>21</v>
      </c>
      <c r="C30" s="29" t="n">
        <v>317</v>
      </c>
      <c r="D30" s="30" t="n">
        <v>549</v>
      </c>
      <c r="E30" s="30" t="n">
        <v>11</v>
      </c>
      <c r="F30" s="30" t="n">
        <v>936</v>
      </c>
      <c r="G30" s="30" t="n">
        <v>15</v>
      </c>
      <c r="H30" s="30" t="n">
        <v>11</v>
      </c>
      <c r="I30" s="31" t="n">
        <v>83</v>
      </c>
    </row>
    <row r="31" customFormat="false" ht="14.4" hidden="false" customHeight="false" outlineLevel="0" collapsed="false">
      <c r="A31" s="32" t="s">
        <v>28</v>
      </c>
      <c r="B31" s="33"/>
      <c r="C31" s="34" t="n">
        <v>349</v>
      </c>
      <c r="D31" s="35" t="n">
        <v>1004</v>
      </c>
      <c r="E31" s="35" t="n">
        <v>26</v>
      </c>
      <c r="F31" s="35" t="n">
        <v>1542</v>
      </c>
      <c r="G31" s="35" t="n">
        <v>27</v>
      </c>
      <c r="H31" s="35" t="n">
        <v>31</v>
      </c>
      <c r="I31" s="36" t="n">
        <v>135</v>
      </c>
    </row>
    <row r="32" customFormat="false" ht="13.8" hidden="false" customHeight="false" outlineLevel="0" collapsed="false">
      <c r="A32" s="37"/>
      <c r="B32" s="38"/>
      <c r="C32" s="39"/>
      <c r="D32" s="40"/>
      <c r="E32" s="40"/>
      <c r="F32" s="40"/>
      <c r="G32" s="40"/>
      <c r="H32" s="40"/>
      <c r="I32" s="41"/>
    </row>
    <row r="33" customFormat="false" ht="13.2" hidden="false" customHeight="false" outlineLevel="0" collapsed="false">
      <c r="A33" s="27"/>
      <c r="B33" s="28" t="s">
        <v>20</v>
      </c>
      <c r="C33" s="29" t="n">
        <v>82</v>
      </c>
      <c r="D33" s="30" t="n">
        <v>289</v>
      </c>
      <c r="E33" s="30" t="n">
        <v>28</v>
      </c>
      <c r="F33" s="30" t="n">
        <v>409</v>
      </c>
      <c r="G33" s="30" t="n">
        <v>0</v>
      </c>
      <c r="H33" s="30" t="n">
        <v>18</v>
      </c>
      <c r="I33" s="31" t="n">
        <v>41</v>
      </c>
    </row>
    <row r="34" customFormat="false" ht="13.2" hidden="false" customHeight="false" outlineLevel="0" collapsed="false">
      <c r="A34" s="27"/>
      <c r="B34" s="28" t="s">
        <v>21</v>
      </c>
      <c r="C34" s="29" t="n">
        <v>938</v>
      </c>
      <c r="D34" s="30" t="n">
        <v>2899</v>
      </c>
      <c r="E34" s="30" t="n">
        <v>150</v>
      </c>
      <c r="F34" s="30" t="n">
        <v>1007</v>
      </c>
      <c r="G34" s="30" t="n">
        <v>0</v>
      </c>
      <c r="H34" s="30" t="n">
        <v>71</v>
      </c>
      <c r="I34" s="31" t="n">
        <v>143</v>
      </c>
    </row>
    <row r="35" customFormat="false" ht="14.4" hidden="false" customHeight="false" outlineLevel="0" collapsed="false">
      <c r="A35" s="32" t="s">
        <v>29</v>
      </c>
      <c r="B35" s="33"/>
      <c r="C35" s="34" t="n">
        <v>1020</v>
      </c>
      <c r="D35" s="35" t="n">
        <v>3188</v>
      </c>
      <c r="E35" s="35" t="n">
        <v>178</v>
      </c>
      <c r="F35" s="35" t="n">
        <v>1416</v>
      </c>
      <c r="G35" s="35" t="n">
        <v>0</v>
      </c>
      <c r="H35" s="35" t="n">
        <v>89</v>
      </c>
      <c r="I35" s="36" t="n">
        <v>184</v>
      </c>
    </row>
    <row r="36" customFormat="false" ht="13.8" hidden="false" customHeight="false" outlineLevel="0" collapsed="false">
      <c r="A36" s="37"/>
      <c r="B36" s="38"/>
      <c r="C36" s="39"/>
      <c r="D36" s="40"/>
      <c r="E36" s="40"/>
      <c r="F36" s="40"/>
      <c r="G36" s="40"/>
      <c r="H36" s="40"/>
      <c r="I36" s="41"/>
    </row>
    <row r="37" customFormat="false" ht="13.2" hidden="false" customHeight="false" outlineLevel="0" collapsed="false">
      <c r="A37" s="27"/>
      <c r="B37" s="28" t="s">
        <v>20</v>
      </c>
      <c r="C37" s="29" t="n">
        <v>171</v>
      </c>
      <c r="D37" s="30" t="n">
        <v>308</v>
      </c>
      <c r="E37" s="30" t="n">
        <v>25</v>
      </c>
      <c r="F37" s="30" t="n">
        <v>234</v>
      </c>
      <c r="G37" s="30" t="n">
        <v>0</v>
      </c>
      <c r="H37" s="30" t="n">
        <v>14</v>
      </c>
      <c r="I37" s="31" t="n">
        <v>34</v>
      </c>
    </row>
    <row r="38" customFormat="false" ht="14.4" hidden="false" customHeight="false" outlineLevel="0" collapsed="false">
      <c r="A38" s="32" t="s">
        <v>30</v>
      </c>
      <c r="B38" s="33"/>
      <c r="C38" s="34" t="n">
        <v>171</v>
      </c>
      <c r="D38" s="35" t="n">
        <v>308</v>
      </c>
      <c r="E38" s="35" t="n">
        <v>25</v>
      </c>
      <c r="F38" s="35" t="n">
        <v>234</v>
      </c>
      <c r="G38" s="35" t="n">
        <v>0</v>
      </c>
      <c r="H38" s="35" t="n">
        <v>14</v>
      </c>
      <c r="I38" s="36" t="n">
        <v>34</v>
      </c>
    </row>
    <row r="39" customFormat="false" ht="13.8" hidden="false" customHeight="false" outlineLevel="0" collapsed="false">
      <c r="A39" s="37"/>
      <c r="B39" s="38"/>
      <c r="C39" s="39"/>
      <c r="D39" s="40"/>
      <c r="E39" s="40"/>
      <c r="F39" s="40"/>
      <c r="G39" s="40"/>
      <c r="H39" s="40"/>
      <c r="I39" s="41"/>
    </row>
    <row r="40" customFormat="false" ht="13.2" hidden="false" customHeight="false" outlineLevel="0" collapsed="false">
      <c r="A40" s="27"/>
      <c r="B40" s="28" t="s">
        <v>20</v>
      </c>
      <c r="C40" s="29" t="n">
        <v>150</v>
      </c>
      <c r="D40" s="30" t="n">
        <v>329</v>
      </c>
      <c r="E40" s="30" t="n">
        <v>13</v>
      </c>
      <c r="F40" s="30" t="n">
        <v>788</v>
      </c>
      <c r="G40" s="30" t="n">
        <v>0</v>
      </c>
      <c r="H40" s="30" t="n">
        <v>9</v>
      </c>
      <c r="I40" s="31" t="n">
        <v>72</v>
      </c>
    </row>
    <row r="41" customFormat="false" ht="13.2" hidden="false" customHeight="false" outlineLevel="0" collapsed="false">
      <c r="A41" s="27"/>
      <c r="B41" s="28" t="s">
        <v>21</v>
      </c>
      <c r="C41" s="29" t="n">
        <v>81</v>
      </c>
      <c r="D41" s="30" t="n">
        <v>218</v>
      </c>
      <c r="E41" s="30" t="n">
        <v>10</v>
      </c>
      <c r="F41" s="30" t="n">
        <v>119</v>
      </c>
      <c r="G41" s="30" t="n">
        <v>0</v>
      </c>
      <c r="H41" s="30" t="n">
        <v>0</v>
      </c>
      <c r="I41" s="31" t="n">
        <v>12</v>
      </c>
    </row>
    <row r="42" customFormat="false" ht="14.4" hidden="false" customHeight="false" outlineLevel="0" collapsed="false">
      <c r="A42" s="32" t="s">
        <v>31</v>
      </c>
      <c r="B42" s="33"/>
      <c r="C42" s="34" t="n">
        <v>231</v>
      </c>
      <c r="D42" s="35" t="n">
        <v>547</v>
      </c>
      <c r="E42" s="35" t="n">
        <v>23</v>
      </c>
      <c r="F42" s="35" t="n">
        <v>907</v>
      </c>
      <c r="G42" s="35" t="n">
        <v>0</v>
      </c>
      <c r="H42" s="35" t="n">
        <v>9</v>
      </c>
      <c r="I42" s="36" t="n">
        <v>84</v>
      </c>
    </row>
    <row r="43" customFormat="false" ht="13.8" hidden="false" customHeight="false" outlineLevel="0" collapsed="false">
      <c r="A43" s="37"/>
      <c r="B43" s="38"/>
      <c r="C43" s="39"/>
      <c r="D43" s="40"/>
      <c r="E43" s="40"/>
      <c r="F43" s="40"/>
      <c r="G43" s="40"/>
      <c r="H43" s="40"/>
      <c r="I43" s="41"/>
    </row>
    <row r="44" customFormat="false" ht="13.2" hidden="false" customHeight="false" outlineLevel="0" collapsed="false">
      <c r="A44" s="27"/>
      <c r="B44" s="28" t="s">
        <v>20</v>
      </c>
      <c r="C44" s="29" t="n">
        <v>148</v>
      </c>
      <c r="D44" s="30" t="n">
        <v>1141</v>
      </c>
      <c r="E44" s="30" t="n">
        <v>100</v>
      </c>
      <c r="F44" s="30" t="n">
        <v>1485</v>
      </c>
      <c r="G44" s="30" t="n">
        <v>0</v>
      </c>
      <c r="H44" s="30" t="n">
        <v>43</v>
      </c>
      <c r="I44" s="31" t="n">
        <v>157</v>
      </c>
    </row>
    <row r="45" customFormat="false" ht="13.2" hidden="false" customHeight="false" outlineLevel="0" collapsed="false">
      <c r="A45" s="27"/>
      <c r="B45" s="28" t="s">
        <v>21</v>
      </c>
      <c r="C45" s="29" t="n">
        <v>967</v>
      </c>
      <c r="D45" s="30" t="n">
        <v>1060</v>
      </c>
      <c r="E45" s="30" t="n">
        <v>46</v>
      </c>
      <c r="F45" s="30" t="n">
        <v>1888</v>
      </c>
      <c r="G45" s="30" t="n">
        <v>16</v>
      </c>
      <c r="H45" s="30" t="n">
        <v>13</v>
      </c>
      <c r="I45" s="31" t="n">
        <v>146</v>
      </c>
    </row>
    <row r="46" customFormat="false" ht="14.4" hidden="false" customHeight="false" outlineLevel="0" collapsed="false">
      <c r="A46" s="32" t="s">
        <v>32</v>
      </c>
      <c r="B46" s="33"/>
      <c r="C46" s="34" t="n">
        <v>1115</v>
      </c>
      <c r="D46" s="35" t="n">
        <v>2201</v>
      </c>
      <c r="E46" s="35" t="n">
        <v>146</v>
      </c>
      <c r="F46" s="35" t="n">
        <v>3373</v>
      </c>
      <c r="G46" s="35" t="n">
        <v>16</v>
      </c>
      <c r="H46" s="35" t="n">
        <v>56</v>
      </c>
      <c r="I46" s="36" t="n">
        <v>303</v>
      </c>
    </row>
    <row r="47" customFormat="false" ht="13.8" hidden="false" customHeight="false" outlineLevel="0" collapsed="false">
      <c r="A47" s="37"/>
      <c r="B47" s="38"/>
      <c r="C47" s="39"/>
      <c r="D47" s="40"/>
      <c r="E47" s="40"/>
      <c r="F47" s="40"/>
      <c r="G47" s="40"/>
      <c r="H47" s="40"/>
      <c r="I47" s="41"/>
    </row>
    <row r="48" customFormat="false" ht="14.4" hidden="false" customHeight="false" outlineLevel="0" collapsed="false">
      <c r="A48" s="32" t="s">
        <v>33</v>
      </c>
      <c r="B48" s="33"/>
      <c r="C48" s="34" t="n">
        <v>6440</v>
      </c>
      <c r="D48" s="35" t="n">
        <v>12596</v>
      </c>
      <c r="E48" s="35" t="n">
        <v>793</v>
      </c>
      <c r="F48" s="35" t="n">
        <v>13539</v>
      </c>
      <c r="G48" s="35" t="n">
        <v>84</v>
      </c>
      <c r="H48" s="35" t="n">
        <v>312</v>
      </c>
      <c r="I48" s="36" t="n">
        <v>1374</v>
      </c>
    </row>
    <row r="49" customFormat="false" ht="13.8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</row>
  </sheetData>
  <mergeCells count="4">
    <mergeCell ref="D1:I1"/>
    <mergeCell ref="A2:A5"/>
    <mergeCell ref="B2:B5"/>
    <mergeCell ref="C2:G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2.77"/>
    <col collapsed="false" customWidth="true" hidden="false" outlineLevel="0" max="2" min="2" style="43" width="44.65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7.43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7.43"/>
    <col collapsed="false" customWidth="true" hidden="false" outlineLevel="0" max="9" min="9" style="1" width="5.99"/>
    <col collapsed="false" customWidth="false" hidden="false" outlineLevel="0" max="257" min="10" style="1" width="9.32"/>
  </cols>
  <sheetData>
    <row r="1" customFormat="false" ht="14.4" hidden="false" customHeight="false" outlineLevel="0" collapsed="false">
      <c r="A1" s="2" t="s">
        <v>1</v>
      </c>
      <c r="C1" s="5" t="n">
        <f aca="false">COUNTA(A6:A30011)</f>
        <v>67</v>
      </c>
      <c r="D1" s="6" t="s">
        <v>2</v>
      </c>
      <c r="E1" s="6"/>
      <c r="F1" s="6"/>
      <c r="G1" s="6"/>
      <c r="H1" s="6"/>
      <c r="I1" s="6"/>
    </row>
    <row r="2" customFormat="false" ht="12.75" hidden="false" customHeight="true" outlineLevel="0" collapsed="false">
      <c r="A2" s="44" t="s">
        <v>3</v>
      </c>
      <c r="B2" s="8" t="s">
        <v>4</v>
      </c>
      <c r="C2" s="9" t="s">
        <v>5</v>
      </c>
      <c r="D2" s="9"/>
      <c r="E2" s="9"/>
      <c r="F2" s="9"/>
      <c r="G2" s="9"/>
      <c r="H2" s="10" t="s">
        <v>6</v>
      </c>
      <c r="I2" s="11"/>
    </row>
    <row r="3" customFormat="false" ht="13.2" hidden="false" customHeight="false" outlineLevel="0" collapsed="false">
      <c r="A3" s="44"/>
      <c r="B3" s="8"/>
      <c r="C3" s="9"/>
      <c r="D3" s="9"/>
      <c r="E3" s="9"/>
      <c r="F3" s="9"/>
      <c r="G3" s="9"/>
      <c r="H3" s="12" t="s">
        <v>7</v>
      </c>
      <c r="I3" s="13" t="s">
        <v>8</v>
      </c>
    </row>
    <row r="4" customFormat="false" ht="13.2" hidden="false" customHeight="false" outlineLevel="0" collapsed="false">
      <c r="A4" s="45" t="s">
        <v>34</v>
      </c>
      <c r="B4" s="8"/>
      <c r="C4" s="14" t="s">
        <v>9</v>
      </c>
      <c r="D4" s="12" t="s">
        <v>10</v>
      </c>
      <c r="E4" s="12" t="s">
        <v>11</v>
      </c>
      <c r="F4" s="15" t="s">
        <v>12</v>
      </c>
      <c r="G4" s="16" t="s">
        <v>13</v>
      </c>
      <c r="H4" s="12" t="s">
        <v>14</v>
      </c>
      <c r="I4" s="13" t="s">
        <v>15</v>
      </c>
    </row>
    <row r="5" customFormat="false" ht="13.8" hidden="false" customHeight="false" outlineLevel="0" collapsed="false">
      <c r="A5" s="45"/>
      <c r="B5" s="8"/>
      <c r="C5" s="17" t="s">
        <v>16</v>
      </c>
      <c r="D5" s="18" t="s">
        <v>16</v>
      </c>
      <c r="E5" s="18" t="s">
        <v>17</v>
      </c>
      <c r="F5" s="19" t="s">
        <v>16</v>
      </c>
      <c r="G5" s="20" t="s">
        <v>18</v>
      </c>
      <c r="H5" s="18" t="s">
        <v>19</v>
      </c>
      <c r="I5" s="21"/>
    </row>
    <row r="6" customFormat="false" ht="13.2" hidden="false" customHeight="false" outlineLevel="0" collapsed="false">
      <c r="A6" s="46" t="s">
        <v>35</v>
      </c>
      <c r="B6" s="47" t="s">
        <v>36</v>
      </c>
      <c r="C6" s="48" t="n">
        <v>79</v>
      </c>
      <c r="D6" s="49" t="n">
        <v>234</v>
      </c>
      <c r="E6" s="49" t="n">
        <v>27</v>
      </c>
      <c r="F6" s="49" t="n">
        <v>261</v>
      </c>
      <c r="G6" s="49" t="n">
        <v>0</v>
      </c>
      <c r="H6" s="49" t="n">
        <v>7</v>
      </c>
      <c r="I6" s="50" t="n">
        <v>24</v>
      </c>
    </row>
    <row r="7" customFormat="false" ht="13.2" hidden="false" customHeight="false" outlineLevel="0" collapsed="false">
      <c r="A7" s="51" t="s">
        <v>37</v>
      </c>
      <c r="B7" s="52" t="s">
        <v>38</v>
      </c>
      <c r="C7" s="53" t="n">
        <v>268</v>
      </c>
      <c r="D7" s="54" t="n">
        <v>41</v>
      </c>
      <c r="E7" s="54" t="n">
        <v>0</v>
      </c>
      <c r="F7" s="54" t="n">
        <v>55</v>
      </c>
      <c r="G7" s="54" t="n">
        <v>0</v>
      </c>
      <c r="H7" s="54" t="n">
        <v>0</v>
      </c>
      <c r="I7" s="55" t="n">
        <v>10</v>
      </c>
    </row>
    <row r="8" customFormat="false" ht="14.4" hidden="false" customHeight="false" outlineLevel="0" collapsed="false">
      <c r="A8" s="56" t="s">
        <v>22</v>
      </c>
      <c r="B8" s="57"/>
      <c r="C8" s="58" t="n">
        <v>347</v>
      </c>
      <c r="D8" s="59" t="n">
        <v>275</v>
      </c>
      <c r="E8" s="59" t="n">
        <v>27</v>
      </c>
      <c r="F8" s="59" t="n">
        <v>316</v>
      </c>
      <c r="G8" s="59" t="n">
        <v>0</v>
      </c>
      <c r="H8" s="59" t="n">
        <v>7</v>
      </c>
      <c r="I8" s="60" t="n">
        <v>34</v>
      </c>
    </row>
    <row r="9" customFormat="false" ht="13.8" hidden="false" customHeight="false" outlineLevel="0" collapsed="false">
      <c r="A9" s="61"/>
      <c r="B9" s="62"/>
      <c r="C9" s="63"/>
      <c r="D9" s="64"/>
      <c r="E9" s="64"/>
      <c r="F9" s="64"/>
      <c r="G9" s="64"/>
      <c r="H9" s="64"/>
      <c r="I9" s="65"/>
    </row>
    <row r="10" customFormat="false" ht="13.2" hidden="false" customHeight="false" outlineLevel="0" collapsed="false">
      <c r="A10" s="51" t="s">
        <v>39</v>
      </c>
      <c r="B10" s="52" t="s">
        <v>40</v>
      </c>
      <c r="C10" s="53" t="n">
        <v>0</v>
      </c>
      <c r="D10" s="54" t="n">
        <v>224</v>
      </c>
      <c r="E10" s="54" t="n">
        <v>10</v>
      </c>
      <c r="F10" s="54" t="n">
        <v>189</v>
      </c>
      <c r="G10" s="54" t="n">
        <v>0</v>
      </c>
      <c r="H10" s="54" t="n">
        <v>6</v>
      </c>
      <c r="I10" s="55" t="n">
        <v>24</v>
      </c>
    </row>
    <row r="11" customFormat="false" ht="13.2" hidden="false" customHeight="false" outlineLevel="0" collapsed="false">
      <c r="A11" s="51" t="s">
        <v>41</v>
      </c>
      <c r="B11" s="52" t="s">
        <v>40</v>
      </c>
      <c r="C11" s="53" t="n">
        <v>26</v>
      </c>
      <c r="D11" s="54" t="n">
        <v>265</v>
      </c>
      <c r="E11" s="54" t="n">
        <v>80</v>
      </c>
      <c r="F11" s="54" t="n">
        <v>409</v>
      </c>
      <c r="G11" s="54" t="n">
        <v>0</v>
      </c>
      <c r="H11" s="54" t="n">
        <v>3</v>
      </c>
      <c r="I11" s="55" t="n">
        <v>47</v>
      </c>
    </row>
    <row r="12" customFormat="false" ht="13.2" hidden="false" customHeight="false" outlineLevel="0" collapsed="false">
      <c r="A12" s="51" t="s">
        <v>42</v>
      </c>
      <c r="B12" s="52" t="s">
        <v>43</v>
      </c>
      <c r="C12" s="53" t="n">
        <v>61</v>
      </c>
      <c r="D12" s="54" t="n">
        <v>304</v>
      </c>
      <c r="E12" s="54" t="n">
        <v>0</v>
      </c>
      <c r="F12" s="54" t="n">
        <v>332</v>
      </c>
      <c r="G12" s="54" t="n">
        <v>17</v>
      </c>
      <c r="H12" s="54" t="n">
        <v>0</v>
      </c>
      <c r="I12" s="55" t="n">
        <v>35</v>
      </c>
    </row>
    <row r="13" customFormat="false" ht="13.2" hidden="false" customHeight="false" outlineLevel="0" collapsed="false">
      <c r="A13" s="51" t="s">
        <v>44</v>
      </c>
      <c r="B13" s="52" t="s">
        <v>45</v>
      </c>
      <c r="C13" s="53" t="n">
        <v>244</v>
      </c>
      <c r="D13" s="54" t="n">
        <v>196</v>
      </c>
      <c r="E13" s="54" t="n">
        <v>40</v>
      </c>
      <c r="F13" s="54" t="n">
        <v>321</v>
      </c>
      <c r="G13" s="54" t="n">
        <v>0</v>
      </c>
      <c r="H13" s="54" t="n">
        <v>0</v>
      </c>
      <c r="I13" s="55" t="n">
        <v>25</v>
      </c>
    </row>
    <row r="14" customFormat="false" ht="13.2" hidden="false" customHeight="false" outlineLevel="0" collapsed="false">
      <c r="A14" s="51" t="s">
        <v>46</v>
      </c>
      <c r="B14" s="52" t="s">
        <v>45</v>
      </c>
      <c r="C14" s="53" t="n">
        <v>77</v>
      </c>
      <c r="D14" s="54" t="n">
        <v>182</v>
      </c>
      <c r="E14" s="54" t="n">
        <v>9</v>
      </c>
      <c r="F14" s="54" t="n">
        <v>253</v>
      </c>
      <c r="G14" s="54" t="n">
        <v>12</v>
      </c>
      <c r="H14" s="54" t="n">
        <v>0</v>
      </c>
      <c r="I14" s="55" t="n">
        <v>22</v>
      </c>
    </row>
    <row r="15" customFormat="false" ht="13.2" hidden="false" customHeight="false" outlineLevel="0" collapsed="false">
      <c r="A15" s="51" t="s">
        <v>47</v>
      </c>
      <c r="B15" s="52" t="s">
        <v>48</v>
      </c>
      <c r="C15" s="53" t="n">
        <v>40</v>
      </c>
      <c r="D15" s="54" t="n">
        <v>303</v>
      </c>
      <c r="E15" s="54" t="n">
        <v>0</v>
      </c>
      <c r="F15" s="54" t="n">
        <v>151</v>
      </c>
      <c r="G15" s="54" t="n">
        <v>0</v>
      </c>
      <c r="H15" s="54" t="n">
        <v>7</v>
      </c>
      <c r="I15" s="55" t="n">
        <v>21</v>
      </c>
    </row>
    <row r="16" customFormat="false" ht="14.4" hidden="false" customHeight="false" outlineLevel="0" collapsed="false">
      <c r="A16" s="56" t="s">
        <v>23</v>
      </c>
      <c r="B16" s="57"/>
      <c r="C16" s="58" t="n">
        <v>448</v>
      </c>
      <c r="D16" s="59" t="n">
        <v>1474</v>
      </c>
      <c r="E16" s="59" t="n">
        <v>139</v>
      </c>
      <c r="F16" s="59" t="n">
        <v>1655</v>
      </c>
      <c r="G16" s="59" t="n">
        <v>29</v>
      </c>
      <c r="H16" s="59" t="n">
        <v>16</v>
      </c>
      <c r="I16" s="60" t="n">
        <v>174</v>
      </c>
    </row>
    <row r="17" customFormat="false" ht="13.8" hidden="false" customHeight="false" outlineLevel="0" collapsed="false">
      <c r="A17" s="61"/>
      <c r="B17" s="62"/>
      <c r="C17" s="63"/>
      <c r="D17" s="64"/>
      <c r="E17" s="64"/>
      <c r="F17" s="64"/>
      <c r="G17" s="64"/>
      <c r="H17" s="64"/>
      <c r="I17" s="65"/>
    </row>
    <row r="18" customFormat="false" ht="13.2" hidden="false" customHeight="false" outlineLevel="0" collapsed="false">
      <c r="A18" s="51" t="s">
        <v>49</v>
      </c>
      <c r="B18" s="52" t="s">
        <v>50</v>
      </c>
      <c r="C18" s="53" t="n">
        <v>0</v>
      </c>
      <c r="D18" s="54" t="n">
        <v>331</v>
      </c>
      <c r="E18" s="54" t="n">
        <v>0</v>
      </c>
      <c r="F18" s="54" t="n">
        <v>367</v>
      </c>
      <c r="G18" s="54" t="n">
        <v>0</v>
      </c>
      <c r="H18" s="54" t="n">
        <v>5</v>
      </c>
      <c r="I18" s="55" t="n">
        <v>35</v>
      </c>
    </row>
    <row r="19" customFormat="false" ht="13.2" hidden="false" customHeight="false" outlineLevel="0" collapsed="false">
      <c r="A19" s="51" t="s">
        <v>51</v>
      </c>
      <c r="B19" s="52" t="s">
        <v>50</v>
      </c>
      <c r="C19" s="53" t="n">
        <v>96</v>
      </c>
      <c r="D19" s="54" t="n">
        <v>194</v>
      </c>
      <c r="E19" s="54" t="n">
        <v>14</v>
      </c>
      <c r="F19" s="54" t="n">
        <v>203</v>
      </c>
      <c r="G19" s="54" t="n">
        <v>0</v>
      </c>
      <c r="H19" s="54" t="n">
        <v>0</v>
      </c>
      <c r="I19" s="55" t="n">
        <v>21</v>
      </c>
    </row>
    <row r="20" customFormat="false" ht="13.2" hidden="false" customHeight="false" outlineLevel="0" collapsed="false">
      <c r="A20" s="51" t="s">
        <v>52</v>
      </c>
      <c r="B20" s="52" t="s">
        <v>53</v>
      </c>
      <c r="C20" s="53" t="n">
        <v>0</v>
      </c>
      <c r="D20" s="54" t="n">
        <v>69</v>
      </c>
      <c r="E20" s="54" t="n">
        <v>0</v>
      </c>
      <c r="F20" s="54" t="n">
        <v>280</v>
      </c>
      <c r="G20" s="54" t="n">
        <v>0</v>
      </c>
      <c r="H20" s="54" t="n">
        <v>0</v>
      </c>
      <c r="I20" s="55" t="n">
        <v>26</v>
      </c>
    </row>
    <row r="21" customFormat="false" ht="14.4" hidden="false" customHeight="false" outlineLevel="0" collapsed="false">
      <c r="A21" s="56" t="s">
        <v>24</v>
      </c>
      <c r="B21" s="57"/>
      <c r="C21" s="58" t="n">
        <v>96</v>
      </c>
      <c r="D21" s="59" t="n">
        <v>594</v>
      </c>
      <c r="E21" s="59" t="n">
        <v>14</v>
      </c>
      <c r="F21" s="59" t="n">
        <v>850</v>
      </c>
      <c r="G21" s="59" t="n">
        <v>0</v>
      </c>
      <c r="H21" s="59" t="n">
        <v>5</v>
      </c>
      <c r="I21" s="60" t="n">
        <v>82</v>
      </c>
    </row>
    <row r="22" customFormat="false" ht="13.8" hidden="false" customHeight="false" outlineLevel="0" collapsed="false">
      <c r="A22" s="61"/>
      <c r="B22" s="62"/>
      <c r="C22" s="63"/>
      <c r="D22" s="64"/>
      <c r="E22" s="64"/>
      <c r="F22" s="64"/>
      <c r="G22" s="64"/>
      <c r="H22" s="64"/>
      <c r="I22" s="65"/>
    </row>
    <row r="23" customFormat="false" ht="13.2" hidden="false" customHeight="false" outlineLevel="0" collapsed="false">
      <c r="A23" s="51" t="s">
        <v>54</v>
      </c>
      <c r="B23" s="52" t="s">
        <v>55</v>
      </c>
      <c r="C23" s="53" t="n">
        <v>83</v>
      </c>
      <c r="D23" s="54" t="n">
        <v>166</v>
      </c>
      <c r="E23" s="54" t="n">
        <v>31</v>
      </c>
      <c r="F23" s="54" t="n">
        <v>516</v>
      </c>
      <c r="G23" s="54" t="n">
        <v>12</v>
      </c>
      <c r="H23" s="54" t="n">
        <v>2</v>
      </c>
      <c r="I23" s="55" t="n">
        <v>39</v>
      </c>
    </row>
    <row r="24" customFormat="false" ht="13.2" hidden="false" customHeight="false" outlineLevel="0" collapsed="false">
      <c r="A24" s="51" t="s">
        <v>56</v>
      </c>
      <c r="B24" s="52" t="s">
        <v>57</v>
      </c>
      <c r="C24" s="53" t="n">
        <v>38</v>
      </c>
      <c r="D24" s="54" t="n">
        <v>82</v>
      </c>
      <c r="E24" s="54" t="n">
        <v>0</v>
      </c>
      <c r="F24" s="54" t="n">
        <v>277</v>
      </c>
      <c r="G24" s="54" t="n">
        <v>0</v>
      </c>
      <c r="H24" s="54" t="n">
        <v>4</v>
      </c>
      <c r="I24" s="55" t="n">
        <v>8</v>
      </c>
    </row>
    <row r="25" customFormat="false" ht="14.4" hidden="false" customHeight="false" outlineLevel="0" collapsed="false">
      <c r="A25" s="56" t="s">
        <v>25</v>
      </c>
      <c r="B25" s="57"/>
      <c r="C25" s="58" t="n">
        <v>121</v>
      </c>
      <c r="D25" s="59" t="n">
        <v>248</v>
      </c>
      <c r="E25" s="59" t="n">
        <v>31</v>
      </c>
      <c r="F25" s="59" t="n">
        <v>793</v>
      </c>
      <c r="G25" s="59" t="n">
        <v>12</v>
      </c>
      <c r="H25" s="59" t="n">
        <v>6</v>
      </c>
      <c r="I25" s="60" t="n">
        <v>47</v>
      </c>
    </row>
    <row r="26" customFormat="false" ht="13.8" hidden="false" customHeight="false" outlineLevel="0" collapsed="false">
      <c r="A26" s="61"/>
      <c r="B26" s="62"/>
      <c r="C26" s="63"/>
      <c r="D26" s="64"/>
      <c r="E26" s="64"/>
      <c r="F26" s="64"/>
      <c r="G26" s="64"/>
      <c r="H26" s="64"/>
      <c r="I26" s="65"/>
    </row>
    <row r="27" customFormat="false" ht="13.2" hidden="false" customHeight="false" outlineLevel="0" collapsed="false">
      <c r="A27" s="51" t="s">
        <v>58</v>
      </c>
      <c r="B27" s="52" t="s">
        <v>59</v>
      </c>
      <c r="C27" s="53" t="n">
        <v>279</v>
      </c>
      <c r="D27" s="54" t="n">
        <v>147</v>
      </c>
      <c r="E27" s="54" t="n">
        <v>0</v>
      </c>
      <c r="F27" s="54" t="n">
        <v>91</v>
      </c>
      <c r="G27" s="54" t="n">
        <v>0</v>
      </c>
      <c r="H27" s="54" t="n">
        <v>7</v>
      </c>
      <c r="I27" s="55" t="n">
        <v>26</v>
      </c>
    </row>
    <row r="28" customFormat="false" ht="13.2" hidden="false" customHeight="false" outlineLevel="0" collapsed="false">
      <c r="A28" s="51" t="s">
        <v>60</v>
      </c>
      <c r="B28" s="52" t="s">
        <v>61</v>
      </c>
      <c r="C28" s="53" t="n">
        <v>156</v>
      </c>
      <c r="D28" s="54" t="n">
        <v>239</v>
      </c>
      <c r="E28" s="54" t="n">
        <v>11</v>
      </c>
      <c r="F28" s="54" t="n">
        <v>150</v>
      </c>
      <c r="G28" s="54" t="n">
        <v>0</v>
      </c>
      <c r="H28" s="54" t="n">
        <v>0</v>
      </c>
      <c r="I28" s="55" t="n">
        <v>26</v>
      </c>
    </row>
    <row r="29" customFormat="false" ht="13.2" hidden="false" customHeight="false" outlineLevel="0" collapsed="false">
      <c r="A29" s="51" t="s">
        <v>62</v>
      </c>
      <c r="B29" s="52" t="s">
        <v>63</v>
      </c>
      <c r="C29" s="53" t="n">
        <v>262</v>
      </c>
      <c r="D29" s="54" t="n">
        <v>370</v>
      </c>
      <c r="E29" s="54" t="n">
        <v>29</v>
      </c>
      <c r="F29" s="54" t="n">
        <v>384</v>
      </c>
      <c r="G29" s="54" t="n">
        <v>0</v>
      </c>
      <c r="H29" s="54" t="n">
        <v>30</v>
      </c>
      <c r="I29" s="55" t="n">
        <v>37</v>
      </c>
    </row>
    <row r="30" customFormat="false" ht="14.4" hidden="false" customHeight="false" outlineLevel="0" collapsed="false">
      <c r="A30" s="56" t="s">
        <v>26</v>
      </c>
      <c r="B30" s="57"/>
      <c r="C30" s="58" t="n">
        <v>697</v>
      </c>
      <c r="D30" s="59" t="n">
        <v>756</v>
      </c>
      <c r="E30" s="59" t="n">
        <v>40</v>
      </c>
      <c r="F30" s="59" t="n">
        <v>625</v>
      </c>
      <c r="G30" s="59" t="n">
        <v>0</v>
      </c>
      <c r="H30" s="59" t="n">
        <v>37</v>
      </c>
      <c r="I30" s="60" t="n">
        <v>89</v>
      </c>
    </row>
    <row r="31" customFormat="false" ht="13.8" hidden="false" customHeight="false" outlineLevel="0" collapsed="false">
      <c r="A31" s="61"/>
      <c r="B31" s="62"/>
      <c r="C31" s="63"/>
      <c r="D31" s="64"/>
      <c r="E31" s="64"/>
      <c r="F31" s="64"/>
      <c r="G31" s="64"/>
      <c r="H31" s="64"/>
      <c r="I31" s="65"/>
    </row>
    <row r="32" customFormat="false" ht="13.2" hidden="false" customHeight="false" outlineLevel="0" collapsed="false">
      <c r="A32" s="51" t="s">
        <v>64</v>
      </c>
      <c r="B32" s="52" t="s">
        <v>65</v>
      </c>
      <c r="C32" s="53" t="n">
        <v>140</v>
      </c>
      <c r="D32" s="54" t="n">
        <v>35</v>
      </c>
      <c r="E32" s="54" t="n">
        <v>0</v>
      </c>
      <c r="F32" s="54" t="n">
        <v>74</v>
      </c>
      <c r="G32" s="54" t="n">
        <v>0</v>
      </c>
      <c r="H32" s="54" t="n">
        <v>0</v>
      </c>
      <c r="I32" s="55" t="n">
        <v>10</v>
      </c>
    </row>
    <row r="33" customFormat="false" ht="13.2" hidden="false" customHeight="false" outlineLevel="0" collapsed="false">
      <c r="A33" s="51" t="s">
        <v>66</v>
      </c>
      <c r="B33" s="52" t="s">
        <v>67</v>
      </c>
      <c r="C33" s="53" t="n">
        <v>45</v>
      </c>
      <c r="D33" s="54" t="n">
        <v>32</v>
      </c>
      <c r="E33" s="54" t="n">
        <v>0</v>
      </c>
      <c r="F33" s="54" t="n">
        <v>77</v>
      </c>
      <c r="G33" s="54" t="n">
        <v>0</v>
      </c>
      <c r="H33" s="54" t="n">
        <v>0</v>
      </c>
      <c r="I33" s="55" t="n">
        <v>7</v>
      </c>
    </row>
    <row r="34" customFormat="false" ht="13.2" hidden="false" customHeight="false" outlineLevel="0" collapsed="false">
      <c r="A34" s="51" t="s">
        <v>68</v>
      </c>
      <c r="B34" s="52" t="s">
        <v>69</v>
      </c>
      <c r="C34" s="53" t="n">
        <v>297</v>
      </c>
      <c r="D34" s="54" t="n">
        <v>245</v>
      </c>
      <c r="E34" s="54" t="n">
        <v>0</v>
      </c>
      <c r="F34" s="54" t="n">
        <v>319</v>
      </c>
      <c r="G34" s="54" t="n">
        <v>0</v>
      </c>
      <c r="H34" s="54" t="n">
        <v>0</v>
      </c>
      <c r="I34" s="55" t="n">
        <v>16</v>
      </c>
    </row>
    <row r="35" customFormat="false" ht="13.2" hidden="false" customHeight="false" outlineLevel="0" collapsed="false">
      <c r="A35" s="51" t="s">
        <v>70</v>
      </c>
      <c r="B35" s="52" t="s">
        <v>71</v>
      </c>
      <c r="C35" s="53" t="n">
        <v>0</v>
      </c>
      <c r="D35" s="54" t="n">
        <v>52</v>
      </c>
      <c r="E35" s="54" t="n">
        <v>0</v>
      </c>
      <c r="F35" s="54" t="n">
        <v>0</v>
      </c>
      <c r="G35" s="54" t="n">
        <v>0</v>
      </c>
      <c r="H35" s="54" t="n">
        <v>0</v>
      </c>
      <c r="I35" s="55" t="n">
        <v>1</v>
      </c>
    </row>
    <row r="36" customFormat="false" ht="13.2" hidden="false" customHeight="false" outlineLevel="0" collapsed="false">
      <c r="A36" s="51" t="s">
        <v>72</v>
      </c>
      <c r="B36" s="52" t="s">
        <v>65</v>
      </c>
      <c r="C36" s="53" t="n">
        <v>420</v>
      </c>
      <c r="D36" s="54" t="n">
        <v>236</v>
      </c>
      <c r="E36" s="54" t="n">
        <v>26</v>
      </c>
      <c r="F36" s="54" t="n">
        <v>438</v>
      </c>
      <c r="G36" s="54" t="n">
        <v>0</v>
      </c>
      <c r="H36" s="54" t="n">
        <v>2</v>
      </c>
      <c r="I36" s="55" t="n">
        <v>50</v>
      </c>
    </row>
    <row r="37" customFormat="false" ht="13.2" hidden="false" customHeight="false" outlineLevel="0" collapsed="false">
      <c r="A37" s="51" t="s">
        <v>73</v>
      </c>
      <c r="B37" s="52" t="s">
        <v>74</v>
      </c>
      <c r="C37" s="53" t="n">
        <v>362</v>
      </c>
      <c r="D37" s="54" t="n">
        <v>47</v>
      </c>
      <c r="E37" s="54" t="n">
        <v>38</v>
      </c>
      <c r="F37" s="54" t="n">
        <v>84</v>
      </c>
      <c r="G37" s="54" t="n">
        <v>0</v>
      </c>
      <c r="H37" s="54" t="n">
        <v>20</v>
      </c>
      <c r="I37" s="55" t="n">
        <v>16</v>
      </c>
    </row>
    <row r="38" customFormat="false" ht="13.2" hidden="false" customHeight="false" outlineLevel="0" collapsed="false">
      <c r="A38" s="51" t="s">
        <v>75</v>
      </c>
      <c r="B38" s="52" t="s">
        <v>76</v>
      </c>
      <c r="C38" s="53" t="n">
        <v>0</v>
      </c>
      <c r="D38" s="54" t="n">
        <v>10</v>
      </c>
      <c r="E38" s="54" t="n">
        <v>8</v>
      </c>
      <c r="F38" s="54" t="n">
        <v>38</v>
      </c>
      <c r="G38" s="54" t="n">
        <v>0</v>
      </c>
      <c r="H38" s="54" t="n">
        <v>0</v>
      </c>
      <c r="I38" s="55" t="n">
        <v>6</v>
      </c>
    </row>
    <row r="39" customFormat="false" ht="13.2" hidden="false" customHeight="false" outlineLevel="0" collapsed="false">
      <c r="A39" s="51" t="s">
        <v>77</v>
      </c>
      <c r="B39" s="52" t="s">
        <v>78</v>
      </c>
      <c r="C39" s="53" t="n">
        <v>118</v>
      </c>
      <c r="D39" s="54" t="n">
        <v>471</v>
      </c>
      <c r="E39" s="54" t="n">
        <v>49</v>
      </c>
      <c r="F39" s="54" t="n">
        <v>327</v>
      </c>
      <c r="G39" s="54" t="n">
        <v>0</v>
      </c>
      <c r="H39" s="54" t="n">
        <v>0</v>
      </c>
      <c r="I39" s="55" t="n">
        <v>38</v>
      </c>
    </row>
    <row r="40" customFormat="false" ht="13.2" hidden="false" customHeight="false" outlineLevel="0" collapsed="false">
      <c r="A40" s="51" t="s">
        <v>79</v>
      </c>
      <c r="B40" s="52" t="s">
        <v>80</v>
      </c>
      <c r="C40" s="53" t="n">
        <v>0</v>
      </c>
      <c r="D40" s="54" t="n">
        <v>469</v>
      </c>
      <c r="E40" s="54" t="n">
        <v>0</v>
      </c>
      <c r="F40" s="54" t="n">
        <v>71</v>
      </c>
      <c r="G40" s="54" t="n">
        <v>0</v>
      </c>
      <c r="H40" s="54" t="n">
        <v>20</v>
      </c>
      <c r="I40" s="55" t="n">
        <v>15</v>
      </c>
    </row>
    <row r="41" customFormat="false" ht="13.2" hidden="false" customHeight="false" outlineLevel="0" collapsed="false">
      <c r="A41" s="51" t="s">
        <v>81</v>
      </c>
      <c r="B41" s="52" t="s">
        <v>82</v>
      </c>
      <c r="C41" s="53" t="n">
        <v>223</v>
      </c>
      <c r="D41" s="54" t="n">
        <v>74</v>
      </c>
      <c r="E41" s="54" t="n">
        <v>0</v>
      </c>
      <c r="F41" s="54" t="n">
        <v>125</v>
      </c>
      <c r="G41" s="54" t="n">
        <v>0</v>
      </c>
      <c r="H41" s="54" t="n">
        <v>0</v>
      </c>
      <c r="I41" s="55" t="n">
        <v>13</v>
      </c>
    </row>
    <row r="42" customFormat="false" ht="13.2" hidden="false" customHeight="false" outlineLevel="0" collapsed="false">
      <c r="A42" s="51" t="s">
        <v>83</v>
      </c>
      <c r="B42" s="52" t="s">
        <v>84</v>
      </c>
      <c r="C42" s="53" t="n">
        <v>143</v>
      </c>
      <c r="D42" s="54" t="n">
        <v>320</v>
      </c>
      <c r="E42" s="54" t="n">
        <v>23</v>
      </c>
      <c r="F42" s="54" t="n">
        <v>236</v>
      </c>
      <c r="G42" s="54" t="n">
        <v>0</v>
      </c>
      <c r="H42" s="54" t="n">
        <v>0</v>
      </c>
      <c r="I42" s="55" t="n">
        <v>27</v>
      </c>
    </row>
    <row r="43" customFormat="false" ht="13.2" hidden="false" customHeight="false" outlineLevel="0" collapsed="false">
      <c r="A43" s="51" t="s">
        <v>85</v>
      </c>
      <c r="B43" s="52" t="s">
        <v>65</v>
      </c>
      <c r="C43" s="53" t="n">
        <v>97</v>
      </c>
      <c r="D43" s="54" t="n">
        <v>10</v>
      </c>
      <c r="E43" s="54" t="n">
        <v>0</v>
      </c>
      <c r="F43" s="54" t="n">
        <v>39</v>
      </c>
      <c r="G43" s="54" t="n">
        <v>0</v>
      </c>
      <c r="H43" s="54" t="n">
        <v>0</v>
      </c>
      <c r="I43" s="55" t="n">
        <v>9</v>
      </c>
    </row>
    <row r="44" customFormat="false" ht="14.4" hidden="false" customHeight="false" outlineLevel="0" collapsed="false">
      <c r="A44" s="56" t="s">
        <v>27</v>
      </c>
      <c r="B44" s="57"/>
      <c r="C44" s="58" t="n">
        <v>1845</v>
      </c>
      <c r="D44" s="59" t="n">
        <v>2001</v>
      </c>
      <c r="E44" s="59" t="n">
        <v>144</v>
      </c>
      <c r="F44" s="59" t="n">
        <v>1828</v>
      </c>
      <c r="G44" s="59" t="n">
        <v>0</v>
      </c>
      <c r="H44" s="59" t="n">
        <v>42</v>
      </c>
      <c r="I44" s="60" t="n">
        <v>208</v>
      </c>
    </row>
    <row r="45" customFormat="false" ht="13.8" hidden="false" customHeight="false" outlineLevel="0" collapsed="false">
      <c r="A45" s="61"/>
      <c r="B45" s="62"/>
      <c r="C45" s="63"/>
      <c r="D45" s="64"/>
      <c r="E45" s="64"/>
      <c r="F45" s="64"/>
      <c r="G45" s="64"/>
      <c r="H45" s="64"/>
      <c r="I45" s="65"/>
    </row>
    <row r="46" customFormat="false" ht="13.2" hidden="false" customHeight="false" outlineLevel="0" collapsed="false">
      <c r="A46" s="51" t="s">
        <v>86</v>
      </c>
      <c r="B46" s="52" t="s">
        <v>87</v>
      </c>
      <c r="C46" s="53" t="n">
        <v>76</v>
      </c>
      <c r="D46" s="54" t="n">
        <v>78</v>
      </c>
      <c r="E46" s="54" t="n">
        <v>0</v>
      </c>
      <c r="F46" s="54" t="n">
        <v>104</v>
      </c>
      <c r="G46" s="54" t="n">
        <v>0</v>
      </c>
      <c r="H46" s="54" t="n">
        <v>0</v>
      </c>
      <c r="I46" s="55" t="n">
        <v>13</v>
      </c>
    </row>
    <row r="47" customFormat="false" ht="13.2" hidden="false" customHeight="false" outlineLevel="0" collapsed="false">
      <c r="A47" s="51" t="s">
        <v>88</v>
      </c>
      <c r="B47" s="52" t="s">
        <v>89</v>
      </c>
      <c r="C47" s="53" t="n">
        <v>32</v>
      </c>
      <c r="D47" s="54" t="n">
        <v>455</v>
      </c>
      <c r="E47" s="54" t="n">
        <v>15</v>
      </c>
      <c r="F47" s="54" t="n">
        <v>606</v>
      </c>
      <c r="G47" s="54" t="n">
        <v>12</v>
      </c>
      <c r="H47" s="54" t="n">
        <v>20</v>
      </c>
      <c r="I47" s="55" t="n">
        <v>52</v>
      </c>
    </row>
    <row r="48" customFormat="false" ht="13.2" hidden="false" customHeight="false" outlineLevel="0" collapsed="false">
      <c r="A48" s="51" t="s">
        <v>90</v>
      </c>
      <c r="B48" s="52" t="s">
        <v>91</v>
      </c>
      <c r="C48" s="53" t="n">
        <v>102</v>
      </c>
      <c r="D48" s="54" t="n">
        <v>215</v>
      </c>
      <c r="E48" s="54" t="n">
        <v>0</v>
      </c>
      <c r="F48" s="54" t="n">
        <v>413</v>
      </c>
      <c r="G48" s="54" t="n">
        <v>15</v>
      </c>
      <c r="H48" s="54" t="n">
        <v>1</v>
      </c>
      <c r="I48" s="55" t="n">
        <v>30</v>
      </c>
    </row>
    <row r="49" customFormat="false" ht="13.2" hidden="false" customHeight="false" outlineLevel="0" collapsed="false">
      <c r="A49" s="51" t="s">
        <v>92</v>
      </c>
      <c r="B49" s="52" t="s">
        <v>93</v>
      </c>
      <c r="C49" s="53" t="n">
        <v>139</v>
      </c>
      <c r="D49" s="54" t="n">
        <v>189</v>
      </c>
      <c r="E49" s="54" t="n">
        <v>11</v>
      </c>
      <c r="F49" s="54" t="n">
        <v>321</v>
      </c>
      <c r="G49" s="54" t="n">
        <v>0</v>
      </c>
      <c r="H49" s="54" t="n">
        <v>0</v>
      </c>
      <c r="I49" s="55" t="n">
        <v>29</v>
      </c>
    </row>
    <row r="50" customFormat="false" ht="13.2" hidden="false" customHeight="false" outlineLevel="0" collapsed="false">
      <c r="A50" s="51" t="s">
        <v>94</v>
      </c>
      <c r="B50" s="52" t="s">
        <v>95</v>
      </c>
      <c r="C50" s="53" t="n">
        <v>0</v>
      </c>
      <c r="D50" s="54" t="n">
        <v>67</v>
      </c>
      <c r="E50" s="54" t="n">
        <v>0</v>
      </c>
      <c r="F50" s="54" t="n">
        <v>98</v>
      </c>
      <c r="G50" s="54" t="n">
        <v>0</v>
      </c>
      <c r="H50" s="54" t="n">
        <v>10</v>
      </c>
      <c r="I50" s="55" t="n">
        <v>11</v>
      </c>
    </row>
    <row r="51" customFormat="false" ht="14.4" hidden="false" customHeight="false" outlineLevel="0" collapsed="false">
      <c r="A51" s="56" t="s">
        <v>28</v>
      </c>
      <c r="B51" s="57"/>
      <c r="C51" s="58" t="n">
        <v>349</v>
      </c>
      <c r="D51" s="59" t="n">
        <v>1004</v>
      </c>
      <c r="E51" s="59" t="n">
        <v>26</v>
      </c>
      <c r="F51" s="59" t="n">
        <v>1542</v>
      </c>
      <c r="G51" s="59" t="n">
        <v>27</v>
      </c>
      <c r="H51" s="59" t="n">
        <v>31</v>
      </c>
      <c r="I51" s="60" t="n">
        <v>135</v>
      </c>
    </row>
    <row r="52" customFormat="false" ht="13.8" hidden="false" customHeight="false" outlineLevel="0" collapsed="false">
      <c r="A52" s="61"/>
      <c r="B52" s="62"/>
      <c r="C52" s="63"/>
      <c r="D52" s="64"/>
      <c r="E52" s="64"/>
      <c r="F52" s="64"/>
      <c r="G52" s="64"/>
      <c r="H52" s="64"/>
      <c r="I52" s="65"/>
    </row>
    <row r="53" customFormat="false" ht="13.2" hidden="false" customHeight="false" outlineLevel="0" collapsed="false">
      <c r="A53" s="51" t="s">
        <v>96</v>
      </c>
      <c r="B53" s="52" t="s">
        <v>97</v>
      </c>
      <c r="C53" s="53" t="n">
        <v>209</v>
      </c>
      <c r="D53" s="54" t="n">
        <v>2329</v>
      </c>
      <c r="E53" s="54" t="n">
        <v>77</v>
      </c>
      <c r="F53" s="54" t="n">
        <v>275</v>
      </c>
      <c r="G53" s="54" t="n">
        <v>0</v>
      </c>
      <c r="H53" s="54" t="n">
        <v>3</v>
      </c>
      <c r="I53" s="55" t="n">
        <v>54</v>
      </c>
    </row>
    <row r="54" customFormat="false" ht="13.2" hidden="false" customHeight="false" outlineLevel="0" collapsed="false">
      <c r="A54" s="51" t="s">
        <v>98</v>
      </c>
      <c r="B54" s="52" t="s">
        <v>99</v>
      </c>
      <c r="C54" s="53" t="n">
        <v>0</v>
      </c>
      <c r="D54" s="54" t="n">
        <v>48</v>
      </c>
      <c r="E54" s="54" t="n">
        <v>73</v>
      </c>
      <c r="F54" s="54" t="n">
        <v>47</v>
      </c>
      <c r="G54" s="54" t="n">
        <v>0</v>
      </c>
      <c r="H54" s="54" t="n">
        <v>0</v>
      </c>
      <c r="I54" s="55" t="n">
        <v>10</v>
      </c>
    </row>
    <row r="55" customFormat="false" ht="13.2" hidden="false" customHeight="false" outlineLevel="0" collapsed="false">
      <c r="A55" s="51" t="s">
        <v>100</v>
      </c>
      <c r="B55" s="52" t="s">
        <v>101</v>
      </c>
      <c r="C55" s="53" t="n">
        <v>125</v>
      </c>
      <c r="D55" s="54" t="n">
        <v>0</v>
      </c>
      <c r="E55" s="54" t="n">
        <v>0</v>
      </c>
      <c r="F55" s="54" t="n">
        <v>81</v>
      </c>
      <c r="G55" s="54" t="n">
        <v>0</v>
      </c>
      <c r="H55" s="54" t="n">
        <v>0</v>
      </c>
      <c r="I55" s="55" t="n">
        <v>7</v>
      </c>
    </row>
    <row r="56" customFormat="false" ht="13.2" hidden="false" customHeight="false" outlineLevel="0" collapsed="false">
      <c r="A56" s="51" t="s">
        <v>102</v>
      </c>
      <c r="B56" s="52" t="s">
        <v>103</v>
      </c>
      <c r="C56" s="53" t="n">
        <v>120</v>
      </c>
      <c r="D56" s="54" t="n">
        <v>0</v>
      </c>
      <c r="E56" s="54" t="n">
        <v>0</v>
      </c>
      <c r="F56" s="54" t="n">
        <v>75</v>
      </c>
      <c r="G56" s="54" t="n">
        <v>0</v>
      </c>
      <c r="H56" s="54" t="n">
        <v>0</v>
      </c>
      <c r="I56" s="55" t="n">
        <v>13</v>
      </c>
    </row>
    <row r="57" customFormat="false" ht="13.2" hidden="false" customHeight="false" outlineLevel="0" collapsed="false">
      <c r="A57" s="51" t="s">
        <v>104</v>
      </c>
      <c r="B57" s="52" t="s">
        <v>105</v>
      </c>
      <c r="C57" s="53" t="n">
        <v>437</v>
      </c>
      <c r="D57" s="54" t="n">
        <v>443</v>
      </c>
      <c r="E57" s="54" t="n">
        <v>0</v>
      </c>
      <c r="F57" s="54" t="n">
        <v>480</v>
      </c>
      <c r="G57" s="54" t="n">
        <v>0</v>
      </c>
      <c r="H57" s="54" t="n">
        <v>48</v>
      </c>
      <c r="I57" s="55" t="n">
        <v>51</v>
      </c>
    </row>
    <row r="58" customFormat="false" ht="13.2" hidden="false" customHeight="false" outlineLevel="0" collapsed="false">
      <c r="A58" s="51" t="s">
        <v>106</v>
      </c>
      <c r="B58" s="52" t="s">
        <v>107</v>
      </c>
      <c r="C58" s="53" t="n">
        <v>82</v>
      </c>
      <c r="D58" s="54" t="n">
        <v>289</v>
      </c>
      <c r="E58" s="54" t="n">
        <v>28</v>
      </c>
      <c r="F58" s="54" t="n">
        <v>409</v>
      </c>
      <c r="G58" s="54" t="n">
        <v>0</v>
      </c>
      <c r="H58" s="54" t="n">
        <v>18</v>
      </c>
      <c r="I58" s="55" t="n">
        <v>41</v>
      </c>
    </row>
    <row r="59" customFormat="false" ht="13.2" hidden="false" customHeight="false" outlineLevel="0" collapsed="false">
      <c r="A59" s="51" t="s">
        <v>108</v>
      </c>
      <c r="B59" s="52" t="s">
        <v>109</v>
      </c>
      <c r="C59" s="53" t="n">
        <v>47</v>
      </c>
      <c r="D59" s="54" t="n">
        <v>79</v>
      </c>
      <c r="E59" s="54" t="n">
        <v>0</v>
      </c>
      <c r="F59" s="54" t="n">
        <v>49</v>
      </c>
      <c r="G59" s="54" t="n">
        <v>0</v>
      </c>
      <c r="H59" s="54" t="n">
        <v>20</v>
      </c>
      <c r="I59" s="55" t="n">
        <v>8</v>
      </c>
    </row>
    <row r="60" customFormat="false" ht="14.4" hidden="false" customHeight="false" outlineLevel="0" collapsed="false">
      <c r="A60" s="56" t="s">
        <v>29</v>
      </c>
      <c r="B60" s="57"/>
      <c r="C60" s="58" t="n">
        <v>1020</v>
      </c>
      <c r="D60" s="59" t="n">
        <v>3188</v>
      </c>
      <c r="E60" s="59" t="n">
        <v>178</v>
      </c>
      <c r="F60" s="59" t="n">
        <v>1416</v>
      </c>
      <c r="G60" s="59" t="n">
        <v>0</v>
      </c>
      <c r="H60" s="59" t="n">
        <v>89</v>
      </c>
      <c r="I60" s="60" t="n">
        <v>184</v>
      </c>
    </row>
    <row r="61" customFormat="false" ht="13.8" hidden="false" customHeight="false" outlineLevel="0" collapsed="false">
      <c r="A61" s="61"/>
      <c r="B61" s="62"/>
      <c r="C61" s="63"/>
      <c r="D61" s="64"/>
      <c r="E61" s="64"/>
      <c r="F61" s="64"/>
      <c r="G61" s="64"/>
      <c r="H61" s="64"/>
      <c r="I61" s="65"/>
    </row>
    <row r="62" customFormat="false" ht="13.2" hidden="false" customHeight="false" outlineLevel="0" collapsed="false">
      <c r="A62" s="51" t="s">
        <v>110</v>
      </c>
      <c r="B62" s="52" t="s">
        <v>111</v>
      </c>
      <c r="C62" s="53" t="n">
        <v>10</v>
      </c>
      <c r="D62" s="54" t="n">
        <v>120</v>
      </c>
      <c r="E62" s="54" t="n">
        <v>13</v>
      </c>
      <c r="F62" s="54" t="n">
        <v>92</v>
      </c>
      <c r="G62" s="54" t="n">
        <v>0</v>
      </c>
      <c r="H62" s="54" t="n">
        <v>9</v>
      </c>
      <c r="I62" s="55" t="n">
        <v>14</v>
      </c>
    </row>
    <row r="63" customFormat="false" ht="13.2" hidden="false" customHeight="false" outlineLevel="0" collapsed="false">
      <c r="A63" s="51" t="s">
        <v>112</v>
      </c>
      <c r="B63" s="52" t="s">
        <v>113</v>
      </c>
      <c r="C63" s="53" t="n">
        <v>161</v>
      </c>
      <c r="D63" s="54" t="n">
        <v>188</v>
      </c>
      <c r="E63" s="54" t="n">
        <v>12</v>
      </c>
      <c r="F63" s="54" t="n">
        <v>142</v>
      </c>
      <c r="G63" s="54" t="n">
        <v>0</v>
      </c>
      <c r="H63" s="54" t="n">
        <v>5</v>
      </c>
      <c r="I63" s="55" t="n">
        <v>20</v>
      </c>
    </row>
    <row r="64" customFormat="false" ht="14.4" hidden="false" customHeight="false" outlineLevel="0" collapsed="false">
      <c r="A64" s="56" t="s">
        <v>30</v>
      </c>
      <c r="B64" s="57"/>
      <c r="C64" s="58" t="n">
        <v>171</v>
      </c>
      <c r="D64" s="59" t="n">
        <v>308</v>
      </c>
      <c r="E64" s="59" t="n">
        <v>25</v>
      </c>
      <c r="F64" s="59" t="n">
        <v>234</v>
      </c>
      <c r="G64" s="59" t="n">
        <v>0</v>
      </c>
      <c r="H64" s="59" t="n">
        <v>14</v>
      </c>
      <c r="I64" s="60" t="n">
        <v>34</v>
      </c>
    </row>
    <row r="65" customFormat="false" ht="13.8" hidden="false" customHeight="false" outlineLevel="0" collapsed="false">
      <c r="A65" s="61"/>
      <c r="B65" s="62"/>
      <c r="C65" s="63"/>
      <c r="D65" s="64"/>
      <c r="E65" s="64"/>
      <c r="F65" s="64"/>
      <c r="G65" s="64"/>
      <c r="H65" s="64"/>
      <c r="I65" s="65"/>
    </row>
    <row r="66" customFormat="false" ht="13.2" hidden="false" customHeight="false" outlineLevel="0" collapsed="false">
      <c r="A66" s="51" t="s">
        <v>114</v>
      </c>
      <c r="B66" s="52" t="s">
        <v>115</v>
      </c>
      <c r="C66" s="53" t="n">
        <v>73</v>
      </c>
      <c r="D66" s="54" t="n">
        <v>104</v>
      </c>
      <c r="E66" s="54" t="n">
        <v>13</v>
      </c>
      <c r="F66" s="54" t="n">
        <v>224</v>
      </c>
      <c r="G66" s="54" t="n">
        <v>0</v>
      </c>
      <c r="H66" s="54" t="n">
        <v>2</v>
      </c>
      <c r="I66" s="55" t="n">
        <v>23</v>
      </c>
    </row>
    <row r="67" customFormat="false" ht="13.2" hidden="false" customHeight="false" outlineLevel="0" collapsed="false">
      <c r="A67" s="51" t="s">
        <v>116</v>
      </c>
      <c r="B67" s="52" t="s">
        <v>117</v>
      </c>
      <c r="C67" s="53" t="n">
        <v>77</v>
      </c>
      <c r="D67" s="54" t="n">
        <v>84</v>
      </c>
      <c r="E67" s="54" t="n">
        <v>0</v>
      </c>
      <c r="F67" s="54" t="n">
        <v>265</v>
      </c>
      <c r="G67" s="54" t="n">
        <v>0</v>
      </c>
      <c r="H67" s="54" t="n">
        <v>7</v>
      </c>
      <c r="I67" s="55" t="n">
        <v>21</v>
      </c>
    </row>
    <row r="68" customFormat="false" ht="13.2" hidden="false" customHeight="false" outlineLevel="0" collapsed="false">
      <c r="A68" s="51" t="s">
        <v>118</v>
      </c>
      <c r="B68" s="52" t="s">
        <v>119</v>
      </c>
      <c r="C68" s="53" t="n">
        <v>0</v>
      </c>
      <c r="D68" s="54" t="n">
        <v>147</v>
      </c>
      <c r="E68" s="54" t="n">
        <v>0</v>
      </c>
      <c r="F68" s="54" t="n">
        <v>0</v>
      </c>
      <c r="G68" s="54" t="n">
        <v>0</v>
      </c>
      <c r="H68" s="54" t="n">
        <v>0</v>
      </c>
      <c r="I68" s="55" t="n">
        <v>3</v>
      </c>
    </row>
    <row r="69" customFormat="false" ht="13.2" hidden="false" customHeight="false" outlineLevel="0" collapsed="false">
      <c r="A69" s="51" t="s">
        <v>120</v>
      </c>
      <c r="B69" s="52" t="s">
        <v>121</v>
      </c>
      <c r="C69" s="53" t="n">
        <v>81</v>
      </c>
      <c r="D69" s="54" t="n">
        <v>71</v>
      </c>
      <c r="E69" s="54" t="n">
        <v>10</v>
      </c>
      <c r="F69" s="54" t="n">
        <v>119</v>
      </c>
      <c r="G69" s="54" t="n">
        <v>0</v>
      </c>
      <c r="H69" s="54" t="n">
        <v>0</v>
      </c>
      <c r="I69" s="55" t="n">
        <v>9</v>
      </c>
    </row>
    <row r="70" customFormat="false" ht="13.2" hidden="false" customHeight="false" outlineLevel="0" collapsed="false">
      <c r="A70" s="51" t="s">
        <v>122</v>
      </c>
      <c r="B70" s="52" t="s">
        <v>123</v>
      </c>
      <c r="C70" s="53" t="n">
        <v>0</v>
      </c>
      <c r="D70" s="54" t="n">
        <v>141</v>
      </c>
      <c r="E70" s="54" t="n">
        <v>0</v>
      </c>
      <c r="F70" s="54" t="n">
        <v>299</v>
      </c>
      <c r="G70" s="54" t="n">
        <v>0</v>
      </c>
      <c r="H70" s="54" t="n">
        <v>0</v>
      </c>
      <c r="I70" s="55" t="n">
        <v>28</v>
      </c>
    </row>
    <row r="71" customFormat="false" ht="14.4" hidden="false" customHeight="false" outlineLevel="0" collapsed="false">
      <c r="A71" s="56" t="s">
        <v>31</v>
      </c>
      <c r="B71" s="57"/>
      <c r="C71" s="58" t="n">
        <v>231</v>
      </c>
      <c r="D71" s="59" t="n">
        <v>547</v>
      </c>
      <c r="E71" s="59" t="n">
        <v>23</v>
      </c>
      <c r="F71" s="59" t="n">
        <v>907</v>
      </c>
      <c r="G71" s="59" t="n">
        <v>0</v>
      </c>
      <c r="H71" s="59" t="n">
        <v>9</v>
      </c>
      <c r="I71" s="60" t="n">
        <v>84</v>
      </c>
    </row>
    <row r="72" customFormat="false" ht="13.8" hidden="false" customHeight="false" outlineLevel="0" collapsed="false">
      <c r="A72" s="61"/>
      <c r="B72" s="62"/>
      <c r="C72" s="63"/>
      <c r="D72" s="64"/>
      <c r="E72" s="64"/>
      <c r="F72" s="64"/>
      <c r="G72" s="64"/>
      <c r="H72" s="64"/>
      <c r="I72" s="65"/>
    </row>
    <row r="73" customFormat="false" ht="13.2" hidden="false" customHeight="false" outlineLevel="0" collapsed="false">
      <c r="A73" s="51" t="s">
        <v>124</v>
      </c>
      <c r="B73" s="52" t="s">
        <v>125</v>
      </c>
      <c r="C73" s="53" t="n">
        <v>0</v>
      </c>
      <c r="D73" s="54" t="n">
        <v>137</v>
      </c>
      <c r="E73" s="54" t="n">
        <v>0</v>
      </c>
      <c r="F73" s="54" t="n">
        <v>81</v>
      </c>
      <c r="G73" s="54" t="n">
        <v>0</v>
      </c>
      <c r="H73" s="54" t="n">
        <v>0</v>
      </c>
      <c r="I73" s="55" t="n">
        <v>12</v>
      </c>
    </row>
    <row r="74" customFormat="false" ht="13.2" hidden="false" customHeight="false" outlineLevel="0" collapsed="false">
      <c r="A74" s="51" t="s">
        <v>126</v>
      </c>
      <c r="B74" s="52" t="s">
        <v>127</v>
      </c>
      <c r="C74" s="53" t="n">
        <v>129</v>
      </c>
      <c r="D74" s="54" t="n">
        <v>310</v>
      </c>
      <c r="E74" s="54" t="n">
        <v>0</v>
      </c>
      <c r="F74" s="54" t="n">
        <v>325</v>
      </c>
      <c r="G74" s="54" t="n">
        <v>16</v>
      </c>
      <c r="H74" s="54" t="n">
        <v>0</v>
      </c>
      <c r="I74" s="55" t="n">
        <v>26</v>
      </c>
    </row>
    <row r="75" customFormat="false" ht="13.2" hidden="false" customHeight="false" outlineLevel="0" collapsed="false">
      <c r="A75" s="51" t="s">
        <v>128</v>
      </c>
      <c r="B75" s="52" t="s">
        <v>129</v>
      </c>
      <c r="C75" s="53" t="n">
        <v>44</v>
      </c>
      <c r="D75" s="54" t="n">
        <v>150</v>
      </c>
      <c r="E75" s="54" t="n">
        <v>0</v>
      </c>
      <c r="F75" s="54" t="n">
        <v>305</v>
      </c>
      <c r="G75" s="54" t="n">
        <v>0</v>
      </c>
      <c r="H75" s="54" t="n">
        <v>10</v>
      </c>
      <c r="I75" s="55" t="n">
        <v>32</v>
      </c>
    </row>
    <row r="76" customFormat="false" ht="13.2" hidden="false" customHeight="false" outlineLevel="0" collapsed="false">
      <c r="A76" s="51" t="s">
        <v>130</v>
      </c>
      <c r="B76" s="52" t="s">
        <v>131</v>
      </c>
      <c r="C76" s="53" t="n">
        <v>86</v>
      </c>
      <c r="D76" s="54" t="n">
        <v>47</v>
      </c>
      <c r="E76" s="54" t="n">
        <v>0</v>
      </c>
      <c r="F76" s="54" t="n">
        <v>175</v>
      </c>
      <c r="G76" s="54" t="n">
        <v>0</v>
      </c>
      <c r="H76" s="54" t="n">
        <v>0</v>
      </c>
      <c r="I76" s="55" t="n">
        <v>17</v>
      </c>
    </row>
    <row r="77" customFormat="false" ht="13.2" hidden="false" customHeight="false" outlineLevel="0" collapsed="false">
      <c r="A77" s="51" t="s">
        <v>132</v>
      </c>
      <c r="B77" s="52" t="s">
        <v>133</v>
      </c>
      <c r="C77" s="53" t="n">
        <v>55</v>
      </c>
      <c r="D77" s="54" t="n">
        <v>584</v>
      </c>
      <c r="E77" s="54" t="n">
        <v>52</v>
      </c>
      <c r="F77" s="54" t="n">
        <v>646</v>
      </c>
      <c r="G77" s="54" t="n">
        <v>0</v>
      </c>
      <c r="H77" s="54" t="n">
        <v>25</v>
      </c>
      <c r="I77" s="55" t="n">
        <v>60</v>
      </c>
    </row>
    <row r="78" customFormat="false" ht="13.2" hidden="false" customHeight="false" outlineLevel="0" collapsed="false">
      <c r="A78" s="51" t="s">
        <v>134</v>
      </c>
      <c r="B78" s="52" t="s">
        <v>133</v>
      </c>
      <c r="C78" s="53" t="n">
        <v>49</v>
      </c>
      <c r="D78" s="54" t="n">
        <v>270</v>
      </c>
      <c r="E78" s="54" t="n">
        <v>48</v>
      </c>
      <c r="F78" s="54" t="n">
        <v>453</v>
      </c>
      <c r="G78" s="54" t="n">
        <v>0</v>
      </c>
      <c r="H78" s="54" t="n">
        <v>8</v>
      </c>
      <c r="I78" s="55" t="n">
        <v>53</v>
      </c>
    </row>
    <row r="79" customFormat="false" ht="13.2" hidden="false" customHeight="false" outlineLevel="0" collapsed="false">
      <c r="A79" s="51" t="s">
        <v>135</v>
      </c>
      <c r="B79" s="52" t="s">
        <v>136</v>
      </c>
      <c r="C79" s="53" t="n">
        <v>92</v>
      </c>
      <c r="D79" s="54" t="n">
        <v>61</v>
      </c>
      <c r="E79" s="54" t="n">
        <v>0</v>
      </c>
      <c r="F79" s="54" t="n">
        <v>707</v>
      </c>
      <c r="G79" s="54" t="n">
        <v>0</v>
      </c>
      <c r="H79" s="54" t="n">
        <v>2</v>
      </c>
      <c r="I79" s="55" t="n">
        <v>40</v>
      </c>
    </row>
    <row r="80" customFormat="false" ht="13.2" hidden="false" customHeight="false" outlineLevel="0" collapsed="false">
      <c r="A80" s="51" t="s">
        <v>137</v>
      </c>
      <c r="B80" s="52" t="s">
        <v>138</v>
      </c>
      <c r="C80" s="53" t="n">
        <v>204</v>
      </c>
      <c r="D80" s="54" t="n">
        <v>164</v>
      </c>
      <c r="E80" s="54" t="n">
        <v>36</v>
      </c>
      <c r="F80" s="54" t="n">
        <v>61</v>
      </c>
      <c r="G80" s="54" t="n">
        <v>0</v>
      </c>
      <c r="H80" s="54" t="n">
        <v>0</v>
      </c>
      <c r="I80" s="55" t="n">
        <v>13</v>
      </c>
    </row>
    <row r="81" customFormat="false" ht="13.2" hidden="false" customHeight="false" outlineLevel="0" collapsed="false">
      <c r="A81" s="51" t="s">
        <v>139</v>
      </c>
      <c r="B81" s="52" t="s">
        <v>140</v>
      </c>
      <c r="C81" s="53" t="n">
        <v>456</v>
      </c>
      <c r="D81" s="54" t="n">
        <v>478</v>
      </c>
      <c r="E81" s="54" t="n">
        <v>10</v>
      </c>
      <c r="F81" s="54" t="n">
        <v>620</v>
      </c>
      <c r="G81" s="54" t="n">
        <v>0</v>
      </c>
      <c r="H81" s="54" t="n">
        <v>11</v>
      </c>
      <c r="I81" s="55" t="n">
        <v>50</v>
      </c>
    </row>
    <row r="82" customFormat="false" ht="14.4" hidden="false" customHeight="false" outlineLevel="0" collapsed="false">
      <c r="A82" s="56" t="s">
        <v>32</v>
      </c>
      <c r="B82" s="57"/>
      <c r="C82" s="58" t="n">
        <v>1115</v>
      </c>
      <c r="D82" s="59" t="n">
        <v>2201</v>
      </c>
      <c r="E82" s="59" t="n">
        <v>146</v>
      </c>
      <c r="F82" s="59" t="n">
        <v>3373</v>
      </c>
      <c r="G82" s="59" t="n">
        <v>16</v>
      </c>
      <c r="H82" s="59" t="n">
        <v>56</v>
      </c>
      <c r="I82" s="60" t="n">
        <v>303</v>
      </c>
    </row>
    <row r="83" customFormat="false" ht="13.8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</sheetData>
  <mergeCells count="5">
    <mergeCell ref="D1:I1"/>
    <mergeCell ref="A2:A3"/>
    <mergeCell ref="B2:B5"/>
    <mergeCell ref="C2:G3"/>
    <mergeCell ref="A4:A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11-08-10T06:46:51Z</cp:lastPrinted>
  <dcterms:modified xsi:type="dcterms:W3CDTF">2024-12-02T11:28:44Z</dcterms:modified>
  <cp:revision>0</cp:revision>
  <dc:subject/>
  <dc:title/>
</cp:coreProperties>
</file>