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" vbProcedure="false">Skratky!$C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611">
  <si>
    <t xml:space="preserve">Zoznam použitých skratiek</t>
  </si>
  <si>
    <t xml:space="preserve">Druh ZŠ</t>
  </si>
  <si>
    <t xml:space="preserve">1-9</t>
  </si>
  <si>
    <t xml:space="preserve">základná škola s 1. až  9. ročníkom</t>
  </si>
  <si>
    <t xml:space="preserve">1-4</t>
  </si>
  <si>
    <t xml:space="preserve">základná škola s 1. až  4. ročníkom - len I. stupeň</t>
  </si>
  <si>
    <t xml:space="preserve">5-9</t>
  </si>
  <si>
    <t xml:space="preserve">základná škola s 5. až  9. ročníkom - len  II. stupeň</t>
  </si>
  <si>
    <t xml:space="preserve">OrgVyu</t>
  </si>
  <si>
    <t xml:space="preserve">jednotriedna</t>
  </si>
  <si>
    <t xml:space="preserve">všetky postupné ročníky sú spojené v jednej triede</t>
  </si>
  <si>
    <t xml:space="preserve">dvojtriedna</t>
  </si>
  <si>
    <t xml:space="preserve">a/ dva postupné ročníky sú spojené v jednej triede, ďalšie dva postupné ročníky sú spojené v druhej triede</t>
  </si>
  <si>
    <t xml:space="preserve">(organizácia</t>
  </si>
  <si>
    <t xml:space="preserve">b/ jeden postupný ročník je samostatný a ostatné ročníky sú spojené v jednej triede</t>
  </si>
  <si>
    <t xml:space="preserve">vyučovania</t>
  </si>
  <si>
    <t xml:space="preserve">trojtriedna</t>
  </si>
  <si>
    <t xml:space="preserve">pre dva postupné ročníky je zriadená samostatná trieda a ďalšie dva postupné ročníky sú spojené do jednej triedy</t>
  </si>
  <si>
    <t xml:space="preserve">na I. stupni)</t>
  </si>
  <si>
    <t xml:space="preserve">štvortriedna</t>
  </si>
  <si>
    <t xml:space="preserve">pre každý postupný ročník je zriadená samostatná trieda</t>
  </si>
  <si>
    <t xml:space="preserve">SK</t>
  </si>
  <si>
    <t xml:space="preserve">Slovenský</t>
  </si>
  <si>
    <t xml:space="preserve">SKHU</t>
  </si>
  <si>
    <t xml:space="preserve">Slovenský - maďarský </t>
  </si>
  <si>
    <t xml:space="preserve">SKUK</t>
  </si>
  <si>
    <t xml:space="preserve">Slovenský - ukrajinský </t>
  </si>
  <si>
    <t xml:space="preserve">SKDE</t>
  </si>
  <si>
    <t xml:space="preserve">Slovenský - nemecký</t>
  </si>
  <si>
    <t xml:space="preserve">SKRI</t>
  </si>
  <si>
    <t xml:space="preserve">Slovenský - rusínsky</t>
  </si>
  <si>
    <t xml:space="preserve">SKRO</t>
  </si>
  <si>
    <t xml:space="preserve">Slovenský - rómsky</t>
  </si>
  <si>
    <t xml:space="preserve">HU</t>
  </si>
  <si>
    <t xml:space="preserve">Maďarský</t>
  </si>
  <si>
    <t xml:space="preserve">UK</t>
  </si>
  <si>
    <t xml:space="preserve">Ukrajinský</t>
  </si>
  <si>
    <t xml:space="preserve">RI</t>
  </si>
  <si>
    <t xml:space="preserve">Rusínsky</t>
  </si>
  <si>
    <t xml:space="preserve">DE</t>
  </si>
  <si>
    <t xml:space="preserve">Nemecký</t>
  </si>
  <si>
    <t xml:space="preserve">BG</t>
  </si>
  <si>
    <t xml:space="preserve">Bulharský</t>
  </si>
  <si>
    <t xml:space="preserve">RU</t>
  </si>
  <si>
    <t xml:space="preserve">Ruský</t>
  </si>
  <si>
    <t xml:space="preserve">RO</t>
  </si>
  <si>
    <t xml:space="preserve">Rómsky</t>
  </si>
  <si>
    <t xml:space="preserve">RF</t>
  </si>
  <si>
    <t xml:space="preserve">Francúzsky</t>
  </si>
  <si>
    <t xml:space="preserve">SK-kód</t>
  </si>
  <si>
    <t xml:space="preserve">bilingválny v príslušnej kombinácii</t>
  </si>
  <si>
    <t xml:space="preserve">Poznámka</t>
  </si>
  <si>
    <t xml:space="preserve">Uvedený počet učiteľov zahŕňa počet učiteľov, vr. riaditeľov, na ustanovený pracovný čas (plný úväzok) a učiteľov na kratší pracovný čas.</t>
  </si>
  <si>
    <t xml:space="preserve">Základné školy k 15. 9. 2024</t>
  </si>
  <si>
    <t xml:space="preserve">Košický kraj</t>
  </si>
  <si>
    <t xml:space="preserve">Územie</t>
  </si>
  <si>
    <t xml:space="preserve">Zriaďovateľ</t>
  </si>
  <si>
    <t xml:space="preserve">Jazyk školy</t>
  </si>
  <si>
    <t xml:space="preserve">Triedy</t>
  </si>
  <si>
    <t xml:space="preserve">Žiaci</t>
  </si>
  <si>
    <t xml:space="preserve">Peda-</t>
  </si>
  <si>
    <t xml:space="preserve">v ročníku</t>
  </si>
  <si>
    <t xml:space="preserve">Uči-</t>
  </si>
  <si>
    <t xml:space="preserve">gog.</t>
  </si>
  <si>
    <t xml:space="preserve">1. -4.</t>
  </si>
  <si>
    <t xml:space="preserve">5. -9.</t>
  </si>
  <si>
    <t xml:space="preserve">1. - 4.</t>
  </si>
  <si>
    <t xml:space="preserve">5. - 9.</t>
  </si>
  <si>
    <t xml:space="preserve">telia</t>
  </si>
  <si>
    <t xml:space="preserve">asi-</t>
  </si>
  <si>
    <t xml:space="preserve">stent</t>
  </si>
  <si>
    <t xml:space="preserve">Obec</t>
  </si>
  <si>
    <t xml:space="preserve">3</t>
  </si>
  <si>
    <t xml:space="preserve">SK      </t>
  </si>
  <si>
    <t xml:space="preserve">4</t>
  </si>
  <si>
    <t xml:space="preserve">Okresný  úrad</t>
  </si>
  <si>
    <t xml:space="preserve">Spolu okres 801 Gelnica                      </t>
  </si>
  <si>
    <t xml:space="preserve">Vyšší územný celok</t>
  </si>
  <si>
    <t xml:space="preserve">HU      </t>
  </si>
  <si>
    <t xml:space="preserve">Súkromný zriaďovateľ</t>
  </si>
  <si>
    <t xml:space="preserve">Cirkev, cirkevné spoločenstvo</t>
  </si>
  <si>
    <t xml:space="preserve">Spolu okres 802 Košice I                     </t>
  </si>
  <si>
    <t xml:space="preserve">SK-EN-MP</t>
  </si>
  <si>
    <t xml:space="preserve">Spolu okres 803 Košice II                    </t>
  </si>
  <si>
    <t xml:space="preserve">Spolu okres 804 Košice III                   </t>
  </si>
  <si>
    <t xml:space="preserve">Spolu okres 805 Košice IV                    </t>
  </si>
  <si>
    <t xml:space="preserve">1</t>
  </si>
  <si>
    <t xml:space="preserve">2</t>
  </si>
  <si>
    <t xml:space="preserve">Spolu okres 806 Košice - okolie              </t>
  </si>
  <si>
    <t xml:space="preserve">SKHU    </t>
  </si>
  <si>
    <t xml:space="preserve">Spolu okres 807 Michalovce                   </t>
  </si>
  <si>
    <t xml:space="preserve">Spolu okres 808 Rožňava                      </t>
  </si>
  <si>
    <t xml:space="preserve">Spolu okres 809 Sobrance                     </t>
  </si>
  <si>
    <t xml:space="preserve">Spolu okres 810 Spišská Nová Ves             </t>
  </si>
  <si>
    <t xml:space="preserve">Spolu okres 811 Trebišov                     </t>
  </si>
  <si>
    <t xml:space="preserve">Spolu kraj                                   </t>
  </si>
  <si>
    <t xml:space="preserve">Adresa</t>
  </si>
  <si>
    <t xml:space="preserve">Základná škola * 05601 Gelnica,  Hlavná 121</t>
  </si>
  <si>
    <t xml:space="preserve">Mesto Gelnica</t>
  </si>
  <si>
    <t xml:space="preserve">Základná škola s MŠ * 05563 Helcmanovce,  Helcmanovce 41</t>
  </si>
  <si>
    <t xml:space="preserve">Obec Helcmanovce</t>
  </si>
  <si>
    <t xml:space="preserve">Základná škola * 05561 Jaklovce,  Školská 297</t>
  </si>
  <si>
    <t xml:space="preserve">Obec Jaklovce</t>
  </si>
  <si>
    <t xml:space="preserve">Základná škola * 05351 Kluknava,  Kluknava 43</t>
  </si>
  <si>
    <t xml:space="preserve">Obec Kluknava</t>
  </si>
  <si>
    <t xml:space="preserve">Základná škola s MŠ * 05501 Margecany,  Školská 20</t>
  </si>
  <si>
    <t xml:space="preserve">Obec Margecany</t>
  </si>
  <si>
    <t xml:space="preserve">Základná škola * 05564 Mníšek nad Hnilcom,  Mníšek nad Hnilcom 497</t>
  </si>
  <si>
    <t xml:space="preserve">Obec Mníšek nad Hnilcom</t>
  </si>
  <si>
    <t xml:space="preserve">Základná škola s MŠ * 05333 Nálepkovo,  Školská 684</t>
  </si>
  <si>
    <t xml:space="preserve">Obec Nálepkovo</t>
  </si>
  <si>
    <t xml:space="preserve">Základná škola s MŠ * 05562 Prakovce,  Prakovce 307</t>
  </si>
  <si>
    <t xml:space="preserve">Obec Prakovce</t>
  </si>
  <si>
    <t xml:space="preserve">Základná škola * 05351 Richnava,  Richnava 189</t>
  </si>
  <si>
    <t xml:space="preserve">Regionálny úrad školskej správy v Košiciach</t>
  </si>
  <si>
    <t xml:space="preserve">Základná škola s MŠ * 05566 Smolník,  Smolník 528</t>
  </si>
  <si>
    <t xml:space="preserve">Obec Smolník</t>
  </si>
  <si>
    <t xml:space="preserve">Základná škola * 05334 Švedlár,  Školská 122</t>
  </si>
  <si>
    <t xml:space="preserve">Obec Švedlár</t>
  </si>
  <si>
    <t xml:space="preserve">Základná škola s MŠ * 05551 Veľký Folkmar,  Veľký Folkmar 328</t>
  </si>
  <si>
    <t xml:space="preserve">Obec Veľký Folkmar</t>
  </si>
  <si>
    <t xml:space="preserve">Základná škola * 05333 Závadka,  Závadka 195</t>
  </si>
  <si>
    <t xml:space="preserve">Obec Závadka</t>
  </si>
  <si>
    <t xml:space="preserve">Základná škola * 04001 Košice-Sever,  Hroncova 23</t>
  </si>
  <si>
    <t xml:space="preserve">Mesto Košice</t>
  </si>
  <si>
    <t xml:space="preserve">Základná škola * 04001 Košice-Sever,  Polianska 1</t>
  </si>
  <si>
    <t xml:space="preserve">Základná škola * 04001 Košice-Sever,  Tomášikova 31</t>
  </si>
  <si>
    <t xml:space="preserve">Základná škola * 04013 Košice-Sídlisko Ťahanovce,  Belehradská 21</t>
  </si>
  <si>
    <t xml:space="preserve">Základná škola * 04013 Košice-Sídlisko Ťahanovce,  Bruselská 18</t>
  </si>
  <si>
    <t xml:space="preserve">Cirkevná ZŠ s MŠ * 04013 Košice-Sídlisko Ťahanovce,  Juhoslovanská 2</t>
  </si>
  <si>
    <t xml:space="preserve">Gréckokatolícka eparchia Košice</t>
  </si>
  <si>
    <t xml:space="preserve">Základná škola, G s VJM * 04174 Košice-Staré Mesto,  Kuzmányho 6</t>
  </si>
  <si>
    <t xml:space="preserve">Košický samosprávny kraj</t>
  </si>
  <si>
    <t xml:space="preserve">Súkromná základná škola * 04001 Košice-Staré Mesto,  Lermontovova 1</t>
  </si>
  <si>
    <t xml:space="preserve">Združenie pre rozvoj vzdelávania, o.z.</t>
  </si>
  <si>
    <t xml:space="preserve">Základná škola s MŠ * 04001 Košice-Staré Mesto,  Masarykova 19/A</t>
  </si>
  <si>
    <t xml:space="preserve">Súkr. ZŠ FUTURUM * 04001 Košice-Staré Mesto,  Moyzesova 5</t>
  </si>
  <si>
    <t xml:space="preserve">Vedecko-náučné centrum FUTURUM, n.o.</t>
  </si>
  <si>
    <t xml:space="preserve">Základná škola * 04001 Košice-Staré Mesto,  Nám. L. Novomeského 2</t>
  </si>
  <si>
    <t xml:space="preserve">Súkromná základná škola * 04001 Košice-Staré Mesto,  Palackého 14</t>
  </si>
  <si>
    <t xml:space="preserve">DIDACTICUS, s.r.o.</t>
  </si>
  <si>
    <t xml:space="preserve">Základná škola * 04001 Košice-Staré Mesto,  Park Angelinum 8</t>
  </si>
  <si>
    <t xml:space="preserve">Základná škola s MŠ * 04013 Košice-Ťahanovce,  Želiarska 4</t>
  </si>
  <si>
    <t xml:space="preserve">Základná škola * 04011 Košice-Luník IX,  Ľ. Podjavorinskej 1</t>
  </si>
  <si>
    <t xml:space="preserve">Spoj.šk. sv.KM - ZŠsMŠ * 04023 Košice-Sídlisko KVP,  Čordákova 50</t>
  </si>
  <si>
    <t xml:space="preserve">Košická arcidiecéza</t>
  </si>
  <si>
    <t xml:space="preserve">Základná škola * 04023 Košice-Sídlisko KVP,  Drábova 3</t>
  </si>
  <si>
    <t xml:space="preserve">Súkromná ZŠ Splash Inte * 04023 Košice-Sídlisko KVP,  Drábova 3</t>
  </si>
  <si>
    <t xml:space="preserve">Občianske združenie  "SPLASH INTERNATIONAL"</t>
  </si>
  <si>
    <t xml:space="preserve">Základná škola * 04023 Košice-Sídlisko KVP,  Janigova 2</t>
  </si>
  <si>
    <t xml:space="preserve">Základná škola M.Lechké * 04011 Košice-Sídlisko KVP,  Lechkého 4</t>
  </si>
  <si>
    <t xml:space="preserve">Základná škola * 04023 Košice-Sídlisko KVP,  Starozagorská 8</t>
  </si>
  <si>
    <t xml:space="preserve">Základná škola * 04015 Košice-Šaca,  Mládežnícka 3</t>
  </si>
  <si>
    <t xml:space="preserve">Základná škola * 04011 Košice-Západ,  Bernolákova 16</t>
  </si>
  <si>
    <t xml:space="preserve">ZŠ sv. Cyrila a Metoda * 04011 Košice-Západ,  Bernolákova 18</t>
  </si>
  <si>
    <t xml:space="preserve">Základná škola * 04011 Košice-Západ,  Kežmarská 28</t>
  </si>
  <si>
    <t xml:space="preserve">Základná škola * 04011 Košice-Západ,  Kežmarská 30</t>
  </si>
  <si>
    <t xml:space="preserve">Súkromná základná škola * 04011 Košice-Západ,  Petzvalova 4</t>
  </si>
  <si>
    <t xml:space="preserve">OZ Škola po novom</t>
  </si>
  <si>
    <t xml:space="preserve">Základná škola * 04011 Košice-Západ,  Považská 12</t>
  </si>
  <si>
    <t xml:space="preserve">Súkromná základná škola * 04011 Košice-Západ,  Slobody 1</t>
  </si>
  <si>
    <t xml:space="preserve">Mgr. Natália Klotzmannová</t>
  </si>
  <si>
    <t xml:space="preserve">Základná škola * 04011 Košice-Západ,  Trebišovská 10</t>
  </si>
  <si>
    <t xml:space="preserve">Súkromná základná škola * 04011 Košice-Západ,  Trieda SNP 104</t>
  </si>
  <si>
    <t xml:space="preserve">Mgr. Adriana Pištejová</t>
  </si>
  <si>
    <t xml:space="preserve">Základná škola * 04011 Košice-Západ,  Ulica slobody 1</t>
  </si>
  <si>
    <t xml:space="preserve">Základná škola * 04022 Košice-Dargovských hrdino,  Fábryho 44</t>
  </si>
  <si>
    <t xml:space="preserve">Základná škola * 04022 Košice-Dargovských hrdino,  Krosnianska 2</t>
  </si>
  <si>
    <t xml:space="preserve">Základná škola * 04022 Košice-Dargovských hrdino,  Krosnianska 4</t>
  </si>
  <si>
    <t xml:space="preserve">Základná škola * 04022 Košice-Dargovských hrdino,  Maurerova 21</t>
  </si>
  <si>
    <t xml:space="preserve">Základná škola * 04022 Košice-Dargovských hrdino,  Postupimská 37</t>
  </si>
  <si>
    <t xml:space="preserve">Súkromná ZŠ IS * 04014 Košice-Košická Nová Ves,  Poľná 1</t>
  </si>
  <si>
    <t xml:space="preserve">Európska vzdelávacia agentúra ELBA, n.o. /European Education</t>
  </si>
  <si>
    <t xml:space="preserve">Základná škola * 04017 Košice-Barca,  Abovská 36</t>
  </si>
  <si>
    <t xml:space="preserve">Základná škola * 04001 Košice-Juh,  Gemerská 2</t>
  </si>
  <si>
    <t xml:space="preserve">Základná škola * 04001 Košice-Juh,  Požiarnická 3</t>
  </si>
  <si>
    <t xml:space="preserve">Základná škola * 04001 Košice-Juh,  Staničná 13</t>
  </si>
  <si>
    <t xml:space="preserve">Základná škola * 04011 Košice-Juh,  Užhorodská 39</t>
  </si>
  <si>
    <t xml:space="preserve">ZŠ s MŠ sv.M. Križina * 04018 Košice-Krásna,  Rehoľná 2</t>
  </si>
  <si>
    <t xml:space="preserve">Základná škola * 04012 Košice-Nad jazerom,  Bukovecká 17</t>
  </si>
  <si>
    <t xml:space="preserve">Súkromná základná škola * 04012 Košice-Nad jazerom,  Dneperská 1</t>
  </si>
  <si>
    <t xml:space="preserve">Dobrá škola, n. o.</t>
  </si>
  <si>
    <t xml:space="preserve">Základná škola * 04012 Košice-Nad jazerom,  Družicová 4</t>
  </si>
  <si>
    <t xml:space="preserve">Súkr.základná škola * 04012 Košice-Nad jazerom,  Galaktická 9</t>
  </si>
  <si>
    <t xml:space="preserve">ĎAKUJEM - "PAĽIKERAV"</t>
  </si>
  <si>
    <t xml:space="preserve">Súkromná základná škola * 04012 Košice-Nad jazerom,  Galaktická 9</t>
  </si>
  <si>
    <t xml:space="preserve">Ťahanovská záhrada</t>
  </si>
  <si>
    <t xml:space="preserve">Základná škola J.Urbana * 04012 Košice-Nad jazerom,  Jenisejská 22</t>
  </si>
  <si>
    <t xml:space="preserve">Súkromná ZŠ waldorfská * 04012 Košice-Nad jazerom,  Polárna 1</t>
  </si>
  <si>
    <t xml:space="preserve">Spoločnosť priateľov slobodnej výchovy a vzdelávania - "Kríd</t>
  </si>
  <si>
    <t xml:space="preserve">Základná škola * 04445 Bačkovík,  Bačkovík 63</t>
  </si>
  <si>
    <t xml:space="preserve">Obec Bačkovík</t>
  </si>
  <si>
    <t xml:space="preserve">Základná škola s MŠ * 04445 Bidovce,  Bidovce 209</t>
  </si>
  <si>
    <t xml:space="preserve">Obec Bidovce</t>
  </si>
  <si>
    <t xml:space="preserve">Základná škola s MŠ * 04416 Bohdanovce,  Bohdanovce 209</t>
  </si>
  <si>
    <t xml:space="preserve">Obec Bohdanovce</t>
  </si>
  <si>
    <t xml:space="preserve">Základná škola * 04447 Boliarov,  Boliarov 50</t>
  </si>
  <si>
    <t xml:space="preserve">Obec Boliarov</t>
  </si>
  <si>
    <t xml:space="preserve">Základná škola s MŠ * 04443 Budimír,  Školská 11/8A</t>
  </si>
  <si>
    <t xml:space="preserve">Obec Budimír</t>
  </si>
  <si>
    <t xml:space="preserve">Základná škola s VJM * 04473 Buzica,  Buzica 327</t>
  </si>
  <si>
    <t xml:space="preserve">Obec Buzica</t>
  </si>
  <si>
    <t xml:space="preserve">Základná škola * 04471 Cestice,  Cestice 70</t>
  </si>
  <si>
    <t xml:space="preserve">Obec Cestice</t>
  </si>
  <si>
    <t xml:space="preserve">Základná škola * 04445 Čakanovce,  Čakanovce 80</t>
  </si>
  <si>
    <t xml:space="preserve">Obec Čakanovce</t>
  </si>
  <si>
    <t xml:space="preserve">Základná škola * 04414 Čaňa,  Pionierska 33</t>
  </si>
  <si>
    <t xml:space="preserve">Obec Čaňa</t>
  </si>
  <si>
    <t xml:space="preserve">Základná škola s MŠ * 04471 Čečejovce,  Školská 7</t>
  </si>
  <si>
    <t xml:space="preserve">Obec Čečejovce</t>
  </si>
  <si>
    <t xml:space="preserve">Základná škola * 04401 Drienovec,  Drienovec 44</t>
  </si>
  <si>
    <t xml:space="preserve">Obec Drienovec</t>
  </si>
  <si>
    <t xml:space="preserve">Základná škola * 04431 Družstevná pri Hornáde,  Hlavná 5</t>
  </si>
  <si>
    <t xml:space="preserve">Obec Družstevná pri Hornáde</t>
  </si>
  <si>
    <t xml:space="preserve">Základná škola * 04419 Ďurkov,  Ďurkov 192</t>
  </si>
  <si>
    <t xml:space="preserve">Obec Ďurkov</t>
  </si>
  <si>
    <t xml:space="preserve">Cirkevná základná škola * 04402 Dvorníky-Včeláre,  Dvorníky 88</t>
  </si>
  <si>
    <t xml:space="preserve">Rímskokatolícka cirkev Biskupstvo Rožňava</t>
  </si>
  <si>
    <t xml:space="preserve">Základná škola * 04457 Haniska,  Haniska 290</t>
  </si>
  <si>
    <t xml:space="preserve">Obec Haniska</t>
  </si>
  <si>
    <t xml:space="preserve">Základná škola * 04446 Herľany,  Herľany 37</t>
  </si>
  <si>
    <t xml:space="preserve">Obec Herľany</t>
  </si>
  <si>
    <t xml:space="preserve">Základná škola * 04405 Janík,  Janík 28</t>
  </si>
  <si>
    <t xml:space="preserve">Obec Janík</t>
  </si>
  <si>
    <t xml:space="preserve">Základná škola * 04423 Jasov,  Školská 3</t>
  </si>
  <si>
    <t xml:space="preserve">Obec Jasov</t>
  </si>
  <si>
    <t xml:space="preserve">Základná škola s MŠ * 04418 Kalša,  Kalša 128</t>
  </si>
  <si>
    <t xml:space="preserve">Obec Kalša</t>
  </si>
  <si>
    <t xml:space="preserve">Základná škola * 04447 Kecerovce,  Kecerovce 79</t>
  </si>
  <si>
    <t xml:space="preserve">Obec Kecerovce</t>
  </si>
  <si>
    <t xml:space="preserve">Súkromná základná škola * 04458 Kechnec,  Kechnec 13/13</t>
  </si>
  <si>
    <t xml:space="preserve">Obecné združenie občanov telesnej kultúry, školstva, zdravia</t>
  </si>
  <si>
    <t xml:space="preserve">Základná škola * 04413 Kokšov-Bakša,  Kokšov-Bakša 20</t>
  </si>
  <si>
    <t xml:space="preserve">Obec Kokšov - Bakša</t>
  </si>
  <si>
    <t xml:space="preserve">Základná škola * 04431 Kostoľany nad Hornádom,  M. Kočanovej 2</t>
  </si>
  <si>
    <t xml:space="preserve">Obec Kostoľany nad Hornádom</t>
  </si>
  <si>
    <t xml:space="preserve">Základná škola * 04465 Košická Belá,  Košická Belá 235</t>
  </si>
  <si>
    <t xml:space="preserve">Obec Košická Belá</t>
  </si>
  <si>
    <t xml:space="preserve">Základná škola s MŠ * 04441 Košická Polianka,  Košická Polianka 148</t>
  </si>
  <si>
    <t xml:space="preserve">Obec Košická Polianka</t>
  </si>
  <si>
    <t xml:space="preserve">Základná škola * 04442 Košické Oľšany,  Košické Oľšany 215</t>
  </si>
  <si>
    <t xml:space="preserve">Obec Košické Oľšany</t>
  </si>
  <si>
    <t xml:space="preserve">Základná škola * 04444 Kráľovce,  Kráľovce 86</t>
  </si>
  <si>
    <t xml:space="preserve">Obec Kráľovce</t>
  </si>
  <si>
    <t xml:space="preserve">Spoj. škola - ZŠ * 04481 Kysak,  Kysak 210</t>
  </si>
  <si>
    <t xml:space="preserve">Obec Kysak</t>
  </si>
  <si>
    <t xml:space="preserve">Základná škola * 04420 Malá Ida,  Školská 10</t>
  </si>
  <si>
    <t xml:space="preserve">Obec Malá Ida</t>
  </si>
  <si>
    <t xml:space="preserve">Základná škola * 04425 Medzev,  Štóska 183</t>
  </si>
  <si>
    <t xml:space="preserve">Mesto Medzev</t>
  </si>
  <si>
    <t xml:space="preserve">Základná škola * 04501 Mokrance,  Mokrance 209</t>
  </si>
  <si>
    <t xml:space="preserve">Obec Mokrance</t>
  </si>
  <si>
    <t xml:space="preserve">Základná škola * 04501 Moldava nad Bodvou,  Československej armády 15</t>
  </si>
  <si>
    <t xml:space="preserve">Mesto Moldava nad Bodvou</t>
  </si>
  <si>
    <t xml:space="preserve">Základná škola s VJM * 04501 Moldava nad Bodvou,  Československej armády 15</t>
  </si>
  <si>
    <t xml:space="preserve">Základná škola * 04501 Moldava nad Bodvou,  Severná 21</t>
  </si>
  <si>
    <t xml:space="preserve">Cirk. spojená škola - C * 04501 Moldava nad Bodvou,  Ulica Československej arm</t>
  </si>
  <si>
    <t xml:space="preserve">Základná škola * 04445 Nižná Kamenica,  Nižná Kamenica 60</t>
  </si>
  <si>
    <t xml:space="preserve">Obec Nižná Kamenica</t>
  </si>
  <si>
    <t xml:space="preserve">Základná škola * 04415 Nižná Myšľa,  Hlavná 346</t>
  </si>
  <si>
    <t xml:space="preserve">Obec Nižná Myšľa</t>
  </si>
  <si>
    <t xml:space="preserve">Základná škola * 04412 Nižný Klátov,  Klátovská 56</t>
  </si>
  <si>
    <t xml:space="preserve">Obec Nižný Klátov</t>
  </si>
  <si>
    <t xml:space="preserve">Základná škola * 04473 Nižný Lánec,  Nižný Lánec 54</t>
  </si>
  <si>
    <t xml:space="preserve">Obec Nižný Lánec</t>
  </si>
  <si>
    <t xml:space="preserve">Základná škola * 04471 Paňovce,  Paňovce 96</t>
  </si>
  <si>
    <t xml:space="preserve">Obec Paňovce</t>
  </si>
  <si>
    <t xml:space="preserve">Základná škola * 04474 Perín-Chym,  Perín 145</t>
  </si>
  <si>
    <t xml:space="preserve">Obec Perín - Chym</t>
  </si>
  <si>
    <t xml:space="preserve">Základná škola s MŠ * 04424 Poproč,  Školská 3</t>
  </si>
  <si>
    <t xml:space="preserve">Obec Poproč</t>
  </si>
  <si>
    <t xml:space="preserve">Základná škola s MŠ * 04442 Rozhanovce,  SNP 121</t>
  </si>
  <si>
    <t xml:space="preserve">Obec Rozhanovce</t>
  </si>
  <si>
    <t xml:space="preserve">Základná škola * 04419 Ruskov,  Ruskov 32</t>
  </si>
  <si>
    <t xml:space="preserve">Obec Ruskov</t>
  </si>
  <si>
    <t xml:space="preserve">Základná škola * 04441 Sady nad Torysou,  Zdoba 162</t>
  </si>
  <si>
    <t xml:space="preserve">Obec Sady nad Torysou</t>
  </si>
  <si>
    <t xml:space="preserve">Základná škola * 04458 Seňa,  Seňa 507</t>
  </si>
  <si>
    <t xml:space="preserve">Obec Seňa</t>
  </si>
  <si>
    <t xml:space="preserve">Základná škola * 04411 Skároš,  Školská 251</t>
  </si>
  <si>
    <t xml:space="preserve">Obec Skároš</t>
  </si>
  <si>
    <t xml:space="preserve">Základná škola s MŠ * 04417 Slanec,  Hlavná 320/79</t>
  </si>
  <si>
    <t xml:space="preserve">Obec Slanec</t>
  </si>
  <si>
    <t xml:space="preserve">Základná škola * 04456 Sokoľany,  Sokoľany 147</t>
  </si>
  <si>
    <t xml:space="preserve">Obec Sokoľany</t>
  </si>
  <si>
    <t xml:space="preserve">Základná škola * 04445 Svinica,  Svinica 187</t>
  </si>
  <si>
    <t xml:space="preserve">Obec Svinica</t>
  </si>
  <si>
    <t xml:space="preserve">Základná škola * 04426 Štós,  Štós 35</t>
  </si>
  <si>
    <t xml:space="preserve">Obec Štós</t>
  </si>
  <si>
    <t xml:space="preserve">Základná škola * 04411 Trstené pri Hornáde,  Školská 94</t>
  </si>
  <si>
    <t xml:space="preserve">Obec Trstené pri Hornáde</t>
  </si>
  <si>
    <t xml:space="preserve">Základná škola s MŠ * 04402 Turňa nad Bodvou,  Školská 301/16</t>
  </si>
  <si>
    <t xml:space="preserve">Obec Turňa nad Bodvou</t>
  </si>
  <si>
    <t xml:space="preserve">Základná škola s VJM * 04402 Turňa nad Bodvou,  Školská ulica 301/12</t>
  </si>
  <si>
    <t xml:space="preserve">Základná škola * 04413 Valaliky,  Hlavná 165</t>
  </si>
  <si>
    <t xml:space="preserve">Obec Valaliky</t>
  </si>
  <si>
    <t xml:space="preserve">Základná škola * 04455 Veľká Ida,  Veľká Ida 1</t>
  </si>
  <si>
    <t xml:space="preserve">Obec Veľká Ida</t>
  </si>
  <si>
    <t xml:space="preserve">Základná škola * 04447 Vtáčkovce,  Vtáčkovce 1</t>
  </si>
  <si>
    <t xml:space="preserve">Obec Vtáčkovce</t>
  </si>
  <si>
    <t xml:space="preserve">Základná škola * 04411 Ždaňa,  Jarmočná 96</t>
  </si>
  <si>
    <t xml:space="preserve">Obec Ždaňa</t>
  </si>
  <si>
    <t xml:space="preserve">Základná škola s MŠ * 07205 Bracovce,  Bracovce 26</t>
  </si>
  <si>
    <t xml:space="preserve">Obec Bracovce</t>
  </si>
  <si>
    <t xml:space="preserve">Základná škola * 07215 Budkovce,  Budkovce 355</t>
  </si>
  <si>
    <t xml:space="preserve">Obec Budkovce</t>
  </si>
  <si>
    <t xml:space="preserve">Základná škola s VJM * 07671 Čičarovce,  Čičarovce 109</t>
  </si>
  <si>
    <t xml:space="preserve">Obec Čičarovce</t>
  </si>
  <si>
    <t xml:space="preserve">Základná škola * 07674 Drahňov,  Hlavná 1</t>
  </si>
  <si>
    <t xml:space="preserve">Obec Drahňov</t>
  </si>
  <si>
    <t xml:space="preserve">Základná škola * 07216 Hatalov,  Hatalov 183</t>
  </si>
  <si>
    <t xml:space="preserve">Obec Hatalov</t>
  </si>
  <si>
    <t xml:space="preserve">Základná škola * 07202 Horovce,  Horovce 181</t>
  </si>
  <si>
    <t xml:space="preserve">Obec Horovce</t>
  </si>
  <si>
    <t xml:space="preserve">Základná škola * 07211 Iňačovce,  Iňačovce 33</t>
  </si>
  <si>
    <t xml:space="preserve">Obec Iňačovce</t>
  </si>
  <si>
    <t xml:space="preserve">Základná škola * 07232 Jovsa,  Jovsa 242</t>
  </si>
  <si>
    <t xml:space="preserve">Obec Jovsa</t>
  </si>
  <si>
    <t xml:space="preserve">Základná škola s VJM * 07901 Kapušianske Kľačany,  Hlavná 36</t>
  </si>
  <si>
    <t xml:space="preserve">Obec Kapušianske Kľačany</t>
  </si>
  <si>
    <t xml:space="preserve">Základná škola s VJM * 07901 Krišovská Liesková,  Krížany 36</t>
  </si>
  <si>
    <t xml:space="preserve">Obec Krišovská Liesková</t>
  </si>
  <si>
    <t xml:space="preserve">Základná škola * 07237 Lastomír,  Lastomír 144</t>
  </si>
  <si>
    <t xml:space="preserve">Obec Lastomír</t>
  </si>
  <si>
    <t xml:space="preserve">Základná škola * 07201 Laškovce,  Laškovce 38</t>
  </si>
  <si>
    <t xml:space="preserve">Obec Laškovce</t>
  </si>
  <si>
    <t xml:space="preserve">Základná škola s MŠ * 07206 Malčice,  Hlavná 175</t>
  </si>
  <si>
    <t xml:space="preserve">Obec Malčice</t>
  </si>
  <si>
    <t xml:space="preserve">Základná škola * 07206 Markovce,  Markovce 31</t>
  </si>
  <si>
    <t xml:space="preserve">Obec Markovce</t>
  </si>
  <si>
    <t xml:space="preserve">Základná škola * 07101 Michalovce,  Jána A. Komenského 1</t>
  </si>
  <si>
    <t xml:space="preserve">Mesto Michalovce</t>
  </si>
  <si>
    <t xml:space="preserve">Základná škola * 07101 Michalovce,  Jána Švermu 6</t>
  </si>
  <si>
    <t xml:space="preserve">Základná škola P.H. * 07101 Michalovce,  Kpt. Nálepku 16</t>
  </si>
  <si>
    <t xml:space="preserve">Základná škola * 07101 Michalovce,  Krymská 5</t>
  </si>
  <si>
    <t xml:space="preserve">Základná škola * 07101 Michalovce,  Moskovská 1</t>
  </si>
  <si>
    <t xml:space="preserve">Základná škola * 07101 Michalovce,  Okružná 17</t>
  </si>
  <si>
    <t xml:space="preserve">Základná škola * 07101 Michalovce,  Školská 2</t>
  </si>
  <si>
    <t xml:space="preserve">Základná škola * 07101 Michalovce,  T. J. Moussona 4</t>
  </si>
  <si>
    <t xml:space="preserve">Cirkevná základná škola * 07101 Michalovce,  Volgogradská 2</t>
  </si>
  <si>
    <t xml:space="preserve">Základná škola * 07221 Nacina Ves,  Nacina Ves 63</t>
  </si>
  <si>
    <t xml:space="preserve">Obec Nacina Ves</t>
  </si>
  <si>
    <t xml:space="preserve">Základná škola s MŠ * 07213 Palín,  Palín 104</t>
  </si>
  <si>
    <t xml:space="preserve">Obec Palín</t>
  </si>
  <si>
    <t xml:space="preserve">Základná škola s MŠ * 07214 Pavlovce nad Uhom,  Školská 3</t>
  </si>
  <si>
    <t xml:space="preserve">Obec Pavlovce nad Uhom</t>
  </si>
  <si>
    <t xml:space="preserve">Základná škola * 07101 Petrovce nad Laborcom,  Petrovce nad Laborcom 100</t>
  </si>
  <si>
    <t xml:space="preserve">Obec Petrovce nad Laborcom</t>
  </si>
  <si>
    <t xml:space="preserve">Základná škola * 07201 Pozdišovce,  J. Záborského 7</t>
  </si>
  <si>
    <t xml:space="preserve">Obec Pozdišovce</t>
  </si>
  <si>
    <t xml:space="preserve">Základná škola s MŠ * 07203 Rakovec nad Ondavou,  Rakovec nad Ondavou 2</t>
  </si>
  <si>
    <t xml:space="preserve">Obec Rakovec nad Ondavou</t>
  </si>
  <si>
    <t xml:space="preserve">Základná škola * 07223 Staré,  Staré 283</t>
  </si>
  <si>
    <t xml:space="preserve">Obec Staré</t>
  </si>
  <si>
    <t xml:space="preserve">Základná škola * 07222 Strážske,  Mierová 1</t>
  </si>
  <si>
    <t xml:space="preserve">Mesto Strážske</t>
  </si>
  <si>
    <t xml:space="preserve">Základná škola * 07201 Šamudovce,  Šamudovce 23</t>
  </si>
  <si>
    <t xml:space="preserve">Obec Šamudovce</t>
  </si>
  <si>
    <t xml:space="preserve">Základná škola s MŠ * 07204 Trhovište,  Trhovište 50</t>
  </si>
  <si>
    <t xml:space="preserve">Obec Trhovište</t>
  </si>
  <si>
    <t xml:space="preserve">Základná škola s MŠ * 07202 Tušická Nová Ves,  Tušická Nová Ves 64</t>
  </si>
  <si>
    <t xml:space="preserve">Obec Tušická Nová Ves</t>
  </si>
  <si>
    <t xml:space="preserve">ZŠ s VJM J.Erdélyiho * 07901 Veľké Kapušany,  Fábryho 36</t>
  </si>
  <si>
    <t xml:space="preserve">Mesto Veľké Kapušany</t>
  </si>
  <si>
    <t xml:space="preserve">Základná škola POH * 07955 Veľké Kapušany,  Síd.P.O.Hviezdoslava 43</t>
  </si>
  <si>
    <t xml:space="preserve">Základná škola s VJM * 07677 Veľké Slemence,  Veľké Slemence 18</t>
  </si>
  <si>
    <t xml:space="preserve">Obec Veľké Slemence</t>
  </si>
  <si>
    <t xml:space="preserve">Základná škola s MŠ * 07231 Vinné,  Vinné 514</t>
  </si>
  <si>
    <t xml:space="preserve">Obec Vinné</t>
  </si>
  <si>
    <t xml:space="preserve">Cirkevná základná škola * 07672 Vojany,  Elektrárenská ulica 319/6</t>
  </si>
  <si>
    <t xml:space="preserve">Reformovaná kresťanská cirkev na Slovensku Užský seniorát</t>
  </si>
  <si>
    <t xml:space="preserve">Základná škola * 07216 Vrbnica,  Vrbnica 20</t>
  </si>
  <si>
    <t xml:space="preserve">Obec Vrbnica</t>
  </si>
  <si>
    <t xml:space="preserve">Základná škola * 07214 Vysoká nad Uhom,  Vysoká nad Uhom 314</t>
  </si>
  <si>
    <t xml:space="preserve">Obec Vysoká nad Uhom</t>
  </si>
  <si>
    <t xml:space="preserve">Základná škola s MŠ * 07234 Zalužice,  Zalužice 450</t>
  </si>
  <si>
    <t xml:space="preserve">Obec Zalužice</t>
  </si>
  <si>
    <t xml:space="preserve">Základná škola * 07213 Zemplínska Široká,  Zemplínska Široká 277</t>
  </si>
  <si>
    <t xml:space="preserve">Obec Zemplínska Široká</t>
  </si>
  <si>
    <t xml:space="preserve">Základná škola s MŠ * 07216 Žbince,  Žbince 145</t>
  </si>
  <si>
    <t xml:space="preserve">Obec Žbince</t>
  </si>
  <si>
    <t xml:space="preserve">Základná škola * 98046 Bretka,  Bretka 56 -Beretke 56</t>
  </si>
  <si>
    <t xml:space="preserve">Obec Bretka</t>
  </si>
  <si>
    <t xml:space="preserve">Základná škola s MŠ * 04951 Brzotín,  Berzehorská 154</t>
  </si>
  <si>
    <t xml:space="preserve">Obec Brzotín</t>
  </si>
  <si>
    <t xml:space="preserve">Základná škola s VJM * 04912 Čoltovo,  Čoltovo 77</t>
  </si>
  <si>
    <t xml:space="preserve">Obec Čoltovo</t>
  </si>
  <si>
    <t xml:space="preserve">Základná škola * 04955 Dlhá Ves,  Hlavná 110/116</t>
  </si>
  <si>
    <t xml:space="preserve">Obec Dlhá Ves</t>
  </si>
  <si>
    <t xml:space="preserve">Základná škola * 04925 Dobšiná,  Zimná 190/144</t>
  </si>
  <si>
    <t xml:space="preserve">Mesto Dobšiná</t>
  </si>
  <si>
    <t xml:space="preserve">Základná škola s VJM * 04942 Drnava,  Drnava 105</t>
  </si>
  <si>
    <t xml:space="preserve">Obec Drnava</t>
  </si>
  <si>
    <t xml:space="preserve">Základná škola s VJM * 04912 Gemerská Hôrka,  Gemerská Hôrka 268</t>
  </si>
  <si>
    <t xml:space="preserve">Obec Gemerská Hôrka</t>
  </si>
  <si>
    <t xml:space="preserve">Základná škola * 04912 Gemerská Hôrka,  Gemerská Hôrka 92</t>
  </si>
  <si>
    <t xml:space="preserve">Základná škola * 98046 Gemerská Panica,  Gemerská Panica 258</t>
  </si>
  <si>
    <t xml:space="preserve">Obec Gemerská Panica</t>
  </si>
  <si>
    <t xml:space="preserve">Základná škola * 04922 Gemerská Poloma,  Sládkovičova 487</t>
  </si>
  <si>
    <t xml:space="preserve">Obec Gemerská Poloma</t>
  </si>
  <si>
    <t xml:space="preserve">Základná škola-Alapiskl * 04944 Hrhov,  Hrhov 46</t>
  </si>
  <si>
    <t xml:space="preserve">Obec Hrhov</t>
  </si>
  <si>
    <t xml:space="preserve">ZŠ s MŠ s VJM * 04943 Jablonov nad Turňou,  Jablonov nad Turňou 229</t>
  </si>
  <si>
    <t xml:space="preserve">Obec Jablonov nad Turňou</t>
  </si>
  <si>
    <t xml:space="preserve">Základná škola s VJM * 04945 Krásnohorská Dlhá Lúka,  Krásnohorská Dlhá Lúka 2</t>
  </si>
  <si>
    <t xml:space="preserve">Obec Krásnohorská Dlhá Lúka</t>
  </si>
  <si>
    <t xml:space="preserve">Základná škola s MŠ * 04941 Krásnohorské Podhradie,  Lipová 115</t>
  </si>
  <si>
    <t xml:space="preserve">Obec Krásnohorské Podhradie</t>
  </si>
  <si>
    <t xml:space="preserve">Základná škola * 04941 Krásnohorské Podhradie,  Pokroková 199</t>
  </si>
  <si>
    <t xml:space="preserve">Základná škola * 04934 Markuška,  Markuška 12</t>
  </si>
  <si>
    <t xml:space="preserve">Obec Markuška</t>
  </si>
  <si>
    <t xml:space="preserve">Základná škola s MŠ * 04923 Nižná Slaná,  Letná 14</t>
  </si>
  <si>
    <t xml:space="preserve">Obec Nižná Slaná</t>
  </si>
  <si>
    <t xml:space="preserve">Základná škola * 04935 Ochtiná,  Ochtiná 50</t>
  </si>
  <si>
    <t xml:space="preserve">Obec Ochtiná</t>
  </si>
  <si>
    <t xml:space="preserve">Základná škola s VJM * 04911 Plešivec,  Čsl. armády 31</t>
  </si>
  <si>
    <t xml:space="preserve">Obec Plešivec</t>
  </si>
  <si>
    <t xml:space="preserve">Základná škola * 04911 Plešivec,  Gemerská 1</t>
  </si>
  <si>
    <t xml:space="preserve">Základná škola * 04926 Rejdová,  Rejdová 43</t>
  </si>
  <si>
    <t xml:space="preserve">Obec Rejdová</t>
  </si>
  <si>
    <t xml:space="preserve">Základná škola * 04935 Roštár,  Roštár 83</t>
  </si>
  <si>
    <t xml:space="preserve">Obec Roštár</t>
  </si>
  <si>
    <t xml:space="preserve">Spoj. škola - ZŠ s VJM * 04801 Rožňava,  J. A. Komenského 5</t>
  </si>
  <si>
    <t xml:space="preserve">Mesto Rožňava</t>
  </si>
  <si>
    <t xml:space="preserve">Kat. ZŠsMŠ sv.J.Nepomuc * 04801 Rožňava,  Kósu  Schoppera 22</t>
  </si>
  <si>
    <t xml:space="preserve">Základná škola * 04801 Rožňava,  Pionierov 1</t>
  </si>
  <si>
    <t xml:space="preserve">Spoj. škola - ZŠ ref.kr * 04801 Rožňava,  Ulica kozmonautov 1791/2</t>
  </si>
  <si>
    <t xml:space="preserve">Reformovaná kresťanská cirkev na Slovensku, Cirkevný zbor Ro</t>
  </si>
  <si>
    <t xml:space="preserve">Základná škola * 04801 Rožňava,  Zakarpatská 12</t>
  </si>
  <si>
    <t xml:space="preserve">Evanj. cirkevná ZŠ * 04801 Rožňava,  Zeleného stromu 14</t>
  </si>
  <si>
    <t xml:space="preserve">Cirkevný zbor Evanjelickej cirkvi a. v. na Slovensku Rožňava</t>
  </si>
  <si>
    <t xml:space="preserve">Základná škola * 04801 Rožňava,  Zlatá 2</t>
  </si>
  <si>
    <t xml:space="preserve">Základná škola s VJM * 04952 Silica,  Silica 44 - Szilice 44</t>
  </si>
  <si>
    <t xml:space="preserve">Obec Silica</t>
  </si>
  <si>
    <t xml:space="preserve">Základná škola * 04936 Slavošovce,  Slavošovce 125</t>
  </si>
  <si>
    <t xml:space="preserve">Obec Slavošovce</t>
  </si>
  <si>
    <t xml:space="preserve">Základná škola * 04932 Štítnik,  Školská 295</t>
  </si>
  <si>
    <t xml:space="preserve">Obec Štítnik</t>
  </si>
  <si>
    <t xml:space="preserve">Základná škola s MŠ * 04924 Vlachovo,  SNP 239/15</t>
  </si>
  <si>
    <t xml:space="preserve">Obec Vlachovo</t>
  </si>
  <si>
    <t xml:space="preserve">Základná škola s MŠ * 07253 Bežovce,  Bežovce 417</t>
  </si>
  <si>
    <t xml:space="preserve">Obec Bežovce</t>
  </si>
  <si>
    <t xml:space="preserve">Základná škola * 07244 Blatné Remety,  Blatné Remety 98</t>
  </si>
  <si>
    <t xml:space="preserve">Obec Blatné Remety</t>
  </si>
  <si>
    <t xml:space="preserve">Základná škola s MŠ * 07251 Krčava,  Krčava 184</t>
  </si>
  <si>
    <t xml:space="preserve">Obec Krčava</t>
  </si>
  <si>
    <t xml:space="preserve">Základná škola * 07254 Lekárovce,  Lekárovce 305</t>
  </si>
  <si>
    <t xml:space="preserve">Obec Lekárovce</t>
  </si>
  <si>
    <t xml:space="preserve">Základná škola s MŠ * 07261 Porúbka,  Porúbka 20</t>
  </si>
  <si>
    <t xml:space="preserve">Obec Porúbka</t>
  </si>
  <si>
    <t xml:space="preserve">Základná škola * 07301 Sobrance,  Komenského 12</t>
  </si>
  <si>
    <t xml:space="preserve">Mesto Sobrance</t>
  </si>
  <si>
    <t xml:space="preserve">Základná škola * 07301 Sobrance,  Komenského 6</t>
  </si>
  <si>
    <t xml:space="preserve">Základná škola s MŠ * 07242 Úbrež,  Úbrež 141</t>
  </si>
  <si>
    <t xml:space="preserve">Obec Úbrež</t>
  </si>
  <si>
    <t xml:space="preserve">Základná škola * 07243 Veľké Revištia,  Veľké Revištia 24</t>
  </si>
  <si>
    <t xml:space="preserve">Obec Veľké Revištia</t>
  </si>
  <si>
    <t xml:space="preserve">Základná škola * 07241 Vyšná Rybnica,  Vyšná Rybnica 138</t>
  </si>
  <si>
    <t xml:space="preserve">Obec Vyšná Rybnica</t>
  </si>
  <si>
    <t xml:space="preserve">Základná škola * 07253 Záhor,  Záhor 148</t>
  </si>
  <si>
    <t xml:space="preserve">Obec Záhor</t>
  </si>
  <si>
    <t xml:space="preserve">Základná škola * 05362 Bystrany,  Bystrany 13</t>
  </si>
  <si>
    <t xml:space="preserve">Obec Bystrany</t>
  </si>
  <si>
    <t xml:space="preserve">Základná škola s MŠ * 05301 Harichovce,  Levočská 53</t>
  </si>
  <si>
    <t xml:space="preserve">Obec Harichovce</t>
  </si>
  <si>
    <t xml:space="preserve">Základná škola s MŠ * 05315 Hrabušice,  Hlavná 369</t>
  </si>
  <si>
    <t xml:space="preserve">Obec Hrabušice</t>
  </si>
  <si>
    <t xml:space="preserve">Základná škola * 05363 Chrasť nad Hornádom,  Chrasť nad Hornádom 44</t>
  </si>
  <si>
    <t xml:space="preserve">Obec Chrasť nad Hornádom</t>
  </si>
  <si>
    <t xml:space="preserve">Základná škola * 05322 Jamník,  Jamník 184</t>
  </si>
  <si>
    <t xml:space="preserve">Obec Jamník</t>
  </si>
  <si>
    <t xml:space="preserve">Základná škola s MŠ * 05342 Krompachy,  Maurerova 14</t>
  </si>
  <si>
    <t xml:space="preserve">Mesto Krompachy</t>
  </si>
  <si>
    <t xml:space="preserve">Základná škola s MŠ * 05342 Krompachy,  SNP 47</t>
  </si>
  <si>
    <t xml:space="preserve">Základná škola * 05342 Krompachy,  Zemanská 2</t>
  </si>
  <si>
    <t xml:space="preserve">Cirkevná základná škola * 05313 Letanovce,  Školská 55</t>
  </si>
  <si>
    <t xml:space="preserve">Rímskokatolícka cirkev Biskupstvo Spišské Podhradie</t>
  </si>
  <si>
    <t xml:space="preserve">Základná škola s MŠ * 05321 Markušovce,  Školská 16</t>
  </si>
  <si>
    <t xml:space="preserve">Obec Markušovce</t>
  </si>
  <si>
    <t xml:space="preserve">Základná škola * 05321 Matejovce nad Hornádom,  Matejovce nad Hornádom 97</t>
  </si>
  <si>
    <t xml:space="preserve">Obec Matejovce nad Hornádom</t>
  </si>
  <si>
    <t xml:space="preserve">Základná škola s MŠ * 05376 Mlynky,  Biele Vody 266</t>
  </si>
  <si>
    <t xml:space="preserve">Obec Mlynky</t>
  </si>
  <si>
    <t xml:space="preserve">Základná škola * 05322 Odorín,  Odorín 65</t>
  </si>
  <si>
    <t xml:space="preserve">Obec Odorín</t>
  </si>
  <si>
    <t xml:space="preserve">Základná škola s MŠ * 05361 Olcnava,  Lúčna 3</t>
  </si>
  <si>
    <t xml:space="preserve">Obec Olcnava</t>
  </si>
  <si>
    <t xml:space="preserve">Základná škola s MŠ * 05323 Poráč,  Poráč 125</t>
  </si>
  <si>
    <t xml:space="preserve">Obec Poráč</t>
  </si>
  <si>
    <t xml:space="preserve">Základná škola * 05323 Rudňany,  Zimné 96</t>
  </si>
  <si>
    <t xml:space="preserve">Obec Rudňany</t>
  </si>
  <si>
    <t xml:space="preserve">Základná škola * 05340 Slovinky,  Slovinky 71</t>
  </si>
  <si>
    <t xml:space="preserve">Obec Slovinky</t>
  </si>
  <si>
    <t xml:space="preserve">Základná škola * 05311 Smižany,  Komenského 3</t>
  </si>
  <si>
    <t xml:space="preserve">Obec Smižany</t>
  </si>
  <si>
    <t xml:space="preserve">ZŠ Povýšenia sv. Kríža * 05311 Smižany,  Smreková 38</t>
  </si>
  <si>
    <t xml:space="preserve">Základná škola * 05201 Spišská Nová Ves,  Hutnícka 16</t>
  </si>
  <si>
    <t xml:space="preserve">Mesto Spišská Nová Ves</t>
  </si>
  <si>
    <t xml:space="preserve">Základná škola * 05201 Spišská Nová Ves,  Ing. O. Kožucha 11</t>
  </si>
  <si>
    <t xml:space="preserve">Základná škola * 05201 Spišská Nová Ves,  Komenského 2</t>
  </si>
  <si>
    <t xml:space="preserve">Základná škola * 05201 Spišská Nová Ves,  Levočská 11</t>
  </si>
  <si>
    <t xml:space="preserve">Základná škola * 05201 Spišská Nová Ves,  Lipová 13</t>
  </si>
  <si>
    <t xml:space="preserve">Spoj. škola - ZŠ sv. Ca * 05201 Spišská Nová Ves,  Markušovská cesta 8</t>
  </si>
  <si>
    <t xml:space="preserve">Základná škola * 05201 Spišská Nová Ves,  Nad Medzou 1</t>
  </si>
  <si>
    <t xml:space="preserve">Základná škola * 05201 Spišská Nová Ves,  Z. Nejedlého 2</t>
  </si>
  <si>
    <t xml:space="preserve">ZŠ sv. Michala * 05201 Spišské Tomášovce,  Školská 1</t>
  </si>
  <si>
    <t xml:space="preserve">Cirk. spojená škola- ZŠ * 05361 Spišské Vlachy,  Komenského 6</t>
  </si>
  <si>
    <t xml:space="preserve">Základná škola * 05361 Spišské Vlachy,  Komenského 6</t>
  </si>
  <si>
    <t xml:space="preserve">Mesto Spišské Vlachy</t>
  </si>
  <si>
    <t xml:space="preserve">Základná škola * 05361 Spišské Vlachy,  SNP 13</t>
  </si>
  <si>
    <t xml:space="preserve">Základná škola * 05363 Spišský Hrušov,  Spišský Hrušov 264</t>
  </si>
  <si>
    <t xml:space="preserve">Obec Spišský Hrušov</t>
  </si>
  <si>
    <t xml:space="preserve">Základná škola * 05363 Vítkovce,  Vítkovce 53</t>
  </si>
  <si>
    <t xml:space="preserve">Obec Vítkovce</t>
  </si>
  <si>
    <t xml:space="preserve">Základná škola s VJM * 07684 Bačka,  Školská 67</t>
  </si>
  <si>
    <t xml:space="preserve">Obec Bačka</t>
  </si>
  <si>
    <t xml:space="preserve">Základná škola * 07661 Bačkov,  Lesná 55</t>
  </si>
  <si>
    <t xml:space="preserve">Obec Bačkov</t>
  </si>
  <si>
    <t xml:space="preserve">Základná škola s VJM * 07641 Biel,  Hlavná 24</t>
  </si>
  <si>
    <t xml:space="preserve">Obec Biel</t>
  </si>
  <si>
    <t xml:space="preserve">Základná škola s MŠ VJM * 07653 Boľ,  Školská 233</t>
  </si>
  <si>
    <t xml:space="preserve">Obec Boľ</t>
  </si>
  <si>
    <t xml:space="preserve">Základná škola s MŠ * 07632 Borša,  Ružová 304</t>
  </si>
  <si>
    <t xml:space="preserve">Obec Borša</t>
  </si>
  <si>
    <t xml:space="preserve">Základná škola s VJM * 07643 Boťany,  Hlavná 141</t>
  </si>
  <si>
    <t xml:space="preserve">Obec Boťany</t>
  </si>
  <si>
    <t xml:space="preserve">Základná škola * 07612 Brezina,  Brezová 138/21</t>
  </si>
  <si>
    <t xml:space="preserve">Obec Brezina</t>
  </si>
  <si>
    <t xml:space="preserve">Základná škola * 07605 Cejkov,  Školská 333/2</t>
  </si>
  <si>
    <t xml:space="preserve">Obec Cejkov</t>
  </si>
  <si>
    <t xml:space="preserve">Základná škola * 07617 Čeľovce,  Hlavná 73</t>
  </si>
  <si>
    <t xml:space="preserve">Obec Čeľovce</t>
  </si>
  <si>
    <t xml:space="preserve">Základná škola s MŠ * 07681 Čerhov,  Hlavná 1</t>
  </si>
  <si>
    <t xml:space="preserve">Obec Čerhov</t>
  </si>
  <si>
    <t xml:space="preserve">Základná škola * 07643 Čierna nad Tisou,  Školská 3</t>
  </si>
  <si>
    <t xml:space="preserve">Mesto Čierna nad Tisou</t>
  </si>
  <si>
    <t xml:space="preserve">Základná škola s VJM * 07643 Čierna nad Tisou,  Zimná 6</t>
  </si>
  <si>
    <t xml:space="preserve">Základná škola s MŠ * 07603 Hraň,  SNP 446/178</t>
  </si>
  <si>
    <t xml:space="preserve">Obec Hraň</t>
  </si>
  <si>
    <t xml:space="preserve">Základná škola s MŠ * 07615 Hrčeľ,  Hlavná 75</t>
  </si>
  <si>
    <t xml:space="preserve">Obec Hrčeľ</t>
  </si>
  <si>
    <t xml:space="preserve">Základná škola * 07613 Kazimír,  Hlavná 105/93</t>
  </si>
  <si>
    <t xml:space="preserve">Obec Kazimír</t>
  </si>
  <si>
    <t xml:space="preserve">Základná škola MH s VJM * 07701 Kráľovský Chlmec,  Hunyadiho 1256/16</t>
  </si>
  <si>
    <t xml:space="preserve">Mesto Kráľovský Chlmec</t>
  </si>
  <si>
    <t xml:space="preserve">Základná škola * 07701 Kráľovský Chlmec,  L. Kossutha 580/56</t>
  </si>
  <si>
    <t xml:space="preserve">Základná škola s MŠ * 07612 Kuzmice,  Hlavná 267</t>
  </si>
  <si>
    <t xml:space="preserve">Obec Kuzmice</t>
  </si>
  <si>
    <t xml:space="preserve">Základná škola * 07634 Ladmovce,  Kostolná 112/15</t>
  </si>
  <si>
    <t xml:space="preserve">Obec Ladmovce</t>
  </si>
  <si>
    <t xml:space="preserve">Základná škola * 07614 Lastovce,  Školská 242</t>
  </si>
  <si>
    <t xml:space="preserve">Obec Lastovce</t>
  </si>
  <si>
    <t xml:space="preserve">Základná škola * 07684 Leles,  Leles 211</t>
  </si>
  <si>
    <t xml:space="preserve">Obec Leles</t>
  </si>
  <si>
    <t xml:space="preserve">Základná škola s VJM * 07652 Malý Horeš,  Alberta S. Molnára 11/2</t>
  </si>
  <si>
    <t xml:space="preserve">Obec Malý Horeš</t>
  </si>
  <si>
    <t xml:space="preserve">Základná škola * 07614 Michaľany,  Školská 339/2</t>
  </si>
  <si>
    <t xml:space="preserve">Obec Michaľany</t>
  </si>
  <si>
    <t xml:space="preserve">Základná škola * 07617 Nižný Žipov,  Školská 58</t>
  </si>
  <si>
    <t xml:space="preserve">Obec Nižný Žipov</t>
  </si>
  <si>
    <t xml:space="preserve">Základná škola s MŠ * 07602 Novosad,  Letná 90</t>
  </si>
  <si>
    <t xml:space="preserve">Obec Novosad</t>
  </si>
  <si>
    <t xml:space="preserve">Základná škola * 07662 Parchovany,  Hlavná 462</t>
  </si>
  <si>
    <t xml:space="preserve">Obec Parchovany</t>
  </si>
  <si>
    <t xml:space="preserve">Základná škola s MŠ * 07611 Plechotice,  Hlavná 162/73</t>
  </si>
  <si>
    <t xml:space="preserve">Obec Plechotice</t>
  </si>
  <si>
    <t xml:space="preserve">Základná škola - Alapis * 07651 Pribeník,  Ul. Hlavná 233</t>
  </si>
  <si>
    <t xml:space="preserve">Obec Pribeník</t>
  </si>
  <si>
    <t xml:space="preserve">Cirkev. spoj.škola - ZŠ * 07801 Sečovce,  Kollárova 17</t>
  </si>
  <si>
    <t xml:space="preserve">Základná škola * 07801 Sečovce,  Komenského 707/4</t>
  </si>
  <si>
    <t xml:space="preserve">Mesto Sečovce</t>
  </si>
  <si>
    <t xml:space="preserve">Základná škola * 07801 Sečovce,  Obchodná 3/5</t>
  </si>
  <si>
    <t xml:space="preserve">Základná škola * 07603 Sirník,  Hlavná 7</t>
  </si>
  <si>
    <t xml:space="preserve">Obec Sirník</t>
  </si>
  <si>
    <t xml:space="preserve">Základná škola * 07612 Slivník,  Parádna 202</t>
  </si>
  <si>
    <t xml:space="preserve">Obec Slivník</t>
  </si>
  <si>
    <t xml:space="preserve">Základná škola * 07633 Slovenské Nové Mesto,  Školská 200/19</t>
  </si>
  <si>
    <t xml:space="preserve">Obec Slovenské Nové Mesto</t>
  </si>
  <si>
    <t xml:space="preserve">Základná škola * 07635 Somotor,  Hlavná 41</t>
  </si>
  <si>
    <t xml:space="preserve">Obec Somotor</t>
  </si>
  <si>
    <t xml:space="preserve">Základná škola s VJM * 07635 Somotor,  Somotor 40</t>
  </si>
  <si>
    <t xml:space="preserve">Cirkevná ZŠ s MŠ * 07616 Stanča,  Hlavná 137</t>
  </si>
  <si>
    <t xml:space="preserve">Základná škola * 07631 Streda nad Bodrogom,  Školská 2</t>
  </si>
  <si>
    <t xml:space="preserve">Obec Streda nad Bodrogom</t>
  </si>
  <si>
    <t xml:space="preserve">Základná škola s VJM * 07631 Streda nad Bodrogom,  Školská 4</t>
  </si>
  <si>
    <t xml:space="preserve">Základná škola s VJM * 07683 Svätuše,  Školská 220</t>
  </si>
  <si>
    <t xml:space="preserve">Obec Svätuše</t>
  </si>
  <si>
    <t xml:space="preserve">Cikrevná ZŠ s MŠ * 07501 Trebišov,  Gorkého 55</t>
  </si>
  <si>
    <t xml:space="preserve">Základná škola * 07501 Trebišov,  I. Krasku 342/1</t>
  </si>
  <si>
    <t xml:space="preserve">Mesto Trebišov</t>
  </si>
  <si>
    <t xml:space="preserve">Základná škola * 07501 Trebišov,  Komenského 1962/8</t>
  </si>
  <si>
    <t xml:space="preserve">Základná škola * 07501 Trebišov,  M. R. Štefánika 910/51</t>
  </si>
  <si>
    <t xml:space="preserve">Základná škola * 07501 Trebišov,  Pribinova 34</t>
  </si>
  <si>
    <t xml:space="preserve">Základná škola * 07615 Veľaty,  Staničná ulica 5/131</t>
  </si>
  <si>
    <t xml:space="preserve">Obec Veľaty</t>
  </si>
  <si>
    <t xml:space="preserve">Základná škola s VJM * 07642 Veľké Trakany,  Školská 278</t>
  </si>
  <si>
    <t xml:space="preserve">Obec Veľké Trakany</t>
  </si>
  <si>
    <t xml:space="preserve">Základná škola - Alapis * 07652 Veľký Horeš,  Školská 348</t>
  </si>
  <si>
    <t xml:space="preserve">Obec Veľký Horeš</t>
  </si>
  <si>
    <t xml:space="preserve">Základná škola s VJM * 07636 Veľký Kamenec,  Hlavná 315</t>
  </si>
  <si>
    <t xml:space="preserve">Obec Veľký Kamenec</t>
  </si>
  <si>
    <t xml:space="preserve">Základná škola * 07622 Vojčice,  Školská 286</t>
  </si>
  <si>
    <t xml:space="preserve">Obec Vojčice</t>
  </si>
  <si>
    <t xml:space="preserve">Základná škola s MŠ s V * 07653 Zatín,  Hlavná 114/60</t>
  </si>
  <si>
    <t xml:space="preserve">Obec Zatín</t>
  </si>
  <si>
    <t xml:space="preserve">Základná škola * 07616 Zemplínska Nová Ves,  Úpor 9</t>
  </si>
  <si>
    <t xml:space="preserve">Obec Zemplínska Nová Ves</t>
  </si>
  <si>
    <t xml:space="preserve">Základná škola * 07664 Zemplínska Teplica,  Hlavná 209</t>
  </si>
  <si>
    <t xml:space="preserve">Obec Zemplínska Teplica</t>
  </si>
  <si>
    <t xml:space="preserve">Základná škola * 07605 Zemplínske Jastrabie,  Hlavná 28</t>
  </si>
  <si>
    <t xml:space="preserve">Obec Zemplínske Jastra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1"/>
    <col collapsed="false" customWidth="true" hidden="false" outlineLevel="0" max="3" min="3" style="1" width="11.32"/>
    <col collapsed="false" customWidth="true" hidden="false" outlineLevel="0" max="4" min="4" style="1" width="13.65"/>
    <col collapsed="false" customWidth="true" hidden="false" outlineLevel="0" max="5" min="5" style="1" width="103.77"/>
    <col collapsed="false" customWidth="false" hidden="false" outlineLevel="0" max="257" min="6" style="1" width="9.32"/>
  </cols>
  <sheetData>
    <row r="1" customFormat="false" ht="13.8" hidden="false" customHeight="false" outlineLevel="0" collapsed="false">
      <c r="B1" s="2" t="s">
        <v>0</v>
      </c>
      <c r="C1" s="2"/>
      <c r="D1" s="2"/>
    </row>
    <row r="3" customFormat="false" ht="14.25" hidden="false" customHeight="true" outlineLevel="0" collapsed="false">
      <c r="B3" s="3" t="s">
        <v>1</v>
      </c>
      <c r="C3" s="4" t="s">
        <v>2</v>
      </c>
      <c r="D3" s="5" t="s">
        <v>3</v>
      </c>
      <c r="E3" s="5"/>
    </row>
    <row r="4" customFormat="false" ht="14.25" hidden="false" customHeight="true" outlineLevel="0" collapsed="false">
      <c r="B4" s="3"/>
      <c r="C4" s="6" t="s">
        <v>4</v>
      </c>
      <c r="D4" s="7" t="s">
        <v>5</v>
      </c>
      <c r="E4" s="7"/>
    </row>
    <row r="5" customFormat="false" ht="14.25" hidden="false" customHeight="true" outlineLevel="0" collapsed="false">
      <c r="B5" s="3"/>
      <c r="C5" s="8" t="s">
        <v>6</v>
      </c>
      <c r="D5" s="9" t="s">
        <v>7</v>
      </c>
      <c r="E5" s="9"/>
    </row>
    <row r="6" customFormat="false" ht="13.8" hidden="false" customHeight="false" outlineLevel="0" collapsed="false">
      <c r="B6" s="2"/>
    </row>
    <row r="7" customFormat="false" ht="13.8" hidden="false" customHeight="false" outlineLevel="0" collapsed="false">
      <c r="B7" s="10" t="s">
        <v>8</v>
      </c>
      <c r="C7" s="11" t="n">
        <v>1</v>
      </c>
      <c r="D7" s="12" t="s">
        <v>9</v>
      </c>
      <c r="E7" s="13" t="s">
        <v>10</v>
      </c>
    </row>
    <row r="8" customFormat="false" ht="13.2" hidden="false" customHeight="false" outlineLevel="0" collapsed="false">
      <c r="B8" s="14"/>
      <c r="C8" s="15" t="n">
        <v>2</v>
      </c>
      <c r="D8" s="16" t="s">
        <v>11</v>
      </c>
      <c r="E8" s="17" t="s">
        <v>12</v>
      </c>
    </row>
    <row r="9" customFormat="false" ht="13.8" hidden="false" customHeight="false" outlineLevel="0" collapsed="false">
      <c r="B9" s="18" t="s">
        <v>13</v>
      </c>
      <c r="C9" s="15"/>
      <c r="D9" s="16"/>
      <c r="E9" s="17" t="s">
        <v>14</v>
      </c>
    </row>
    <row r="10" customFormat="false" ht="13.8" hidden="false" customHeight="false" outlineLevel="0" collapsed="false">
      <c r="B10" s="18" t="s">
        <v>15</v>
      </c>
      <c r="C10" s="15" t="n">
        <v>3</v>
      </c>
      <c r="D10" s="16" t="s">
        <v>16</v>
      </c>
      <c r="E10" s="17" t="s">
        <v>17</v>
      </c>
    </row>
    <row r="11" customFormat="false" ht="13.8" hidden="false" customHeight="false" outlineLevel="0" collapsed="false">
      <c r="B11" s="19" t="s">
        <v>18</v>
      </c>
      <c r="C11" s="20" t="n">
        <v>4</v>
      </c>
      <c r="D11" s="21" t="s">
        <v>19</v>
      </c>
      <c r="E11" s="22" t="s">
        <v>20</v>
      </c>
    </row>
    <row r="12" customFormat="false" ht="13.8" hidden="false" customHeight="false" outlineLevel="0" collapsed="false">
      <c r="B12" s="2"/>
    </row>
    <row r="13" customFormat="false" ht="13.2" hidden="false" customHeight="false" outlineLevel="0" collapsed="false">
      <c r="B13" s="3"/>
      <c r="C13" s="4" t="s">
        <v>21</v>
      </c>
      <c r="D13" s="5" t="s">
        <v>22</v>
      </c>
      <c r="E13" s="5"/>
      <c r="F13" s="23"/>
    </row>
    <row r="14" customFormat="false" ht="14.25" hidden="false" customHeight="true" outlineLevel="0" collapsed="false">
      <c r="B14" s="3"/>
      <c r="C14" s="6" t="s">
        <v>23</v>
      </c>
      <c r="D14" s="7" t="s">
        <v>24</v>
      </c>
      <c r="E14" s="7"/>
      <c r="F14" s="23"/>
    </row>
    <row r="15" customFormat="false" ht="14.25" hidden="false" customHeight="true" outlineLevel="0" collapsed="false">
      <c r="B15" s="3"/>
      <c r="C15" s="6" t="s">
        <v>25</v>
      </c>
      <c r="D15" s="7" t="s">
        <v>26</v>
      </c>
      <c r="E15" s="7"/>
    </row>
    <row r="16" customFormat="false" ht="13.2" hidden="false" customHeight="false" outlineLevel="0" collapsed="false">
      <c r="B16" s="3"/>
      <c r="C16" s="15" t="s">
        <v>27</v>
      </c>
      <c r="D16" s="7" t="s">
        <v>28</v>
      </c>
      <c r="E16" s="7"/>
    </row>
    <row r="17" customFormat="false" ht="13.2" hidden="false" customHeight="false" outlineLevel="0" collapsed="false">
      <c r="B17" s="3"/>
      <c r="C17" s="15" t="s">
        <v>29</v>
      </c>
      <c r="D17" s="7" t="s">
        <v>30</v>
      </c>
      <c r="E17" s="7"/>
    </row>
    <row r="18" customFormat="false" ht="13.2" hidden="false" customHeight="false" outlineLevel="0" collapsed="false">
      <c r="B18" s="3"/>
      <c r="C18" s="15" t="s">
        <v>31</v>
      </c>
      <c r="D18" s="7" t="s">
        <v>32</v>
      </c>
      <c r="E18" s="7"/>
    </row>
    <row r="19" customFormat="false" ht="13.2" hidden="false" customHeight="false" outlineLevel="0" collapsed="false">
      <c r="B19" s="3"/>
      <c r="C19" s="15" t="s">
        <v>33</v>
      </c>
      <c r="D19" s="7" t="s">
        <v>34</v>
      </c>
      <c r="E19" s="7"/>
    </row>
    <row r="20" customFormat="false" ht="13.2" hidden="false" customHeight="false" outlineLevel="0" collapsed="false">
      <c r="B20" s="3"/>
      <c r="C20" s="15" t="s">
        <v>35</v>
      </c>
      <c r="D20" s="7" t="s">
        <v>36</v>
      </c>
      <c r="E20" s="7"/>
    </row>
    <row r="21" customFormat="false" ht="13.2" hidden="false" customHeight="false" outlineLevel="0" collapsed="false">
      <c r="B21" s="3"/>
      <c r="C21" s="15" t="s">
        <v>37</v>
      </c>
      <c r="D21" s="7" t="s">
        <v>38</v>
      </c>
      <c r="E21" s="7"/>
    </row>
    <row r="22" customFormat="false" ht="13.2" hidden="false" customHeight="false" outlineLevel="0" collapsed="false">
      <c r="B22" s="3"/>
      <c r="C22" s="15" t="s">
        <v>39</v>
      </c>
      <c r="D22" s="7" t="s">
        <v>40</v>
      </c>
      <c r="E22" s="7"/>
    </row>
    <row r="23" customFormat="false" ht="13.2" hidden="false" customHeight="false" outlineLevel="0" collapsed="false">
      <c r="B23" s="3"/>
      <c r="C23" s="15" t="s">
        <v>41</v>
      </c>
      <c r="D23" s="7" t="s">
        <v>42</v>
      </c>
      <c r="E23" s="7"/>
    </row>
    <row r="24" customFormat="false" ht="13.2" hidden="false" customHeight="false" outlineLevel="0" collapsed="false">
      <c r="B24" s="3"/>
      <c r="C24" s="15" t="s">
        <v>43</v>
      </c>
      <c r="D24" s="7" t="s">
        <v>44</v>
      </c>
      <c r="E24" s="7"/>
    </row>
    <row r="25" customFormat="false" ht="13.2" hidden="false" customHeight="false" outlineLevel="0" collapsed="false">
      <c r="B25" s="3"/>
      <c r="C25" s="15" t="s">
        <v>45</v>
      </c>
      <c r="D25" s="7" t="s">
        <v>46</v>
      </c>
      <c r="E25" s="7"/>
    </row>
    <row r="26" customFormat="false" ht="13.2" hidden="false" customHeight="false" outlineLevel="0" collapsed="false">
      <c r="B26" s="3"/>
      <c r="C26" s="15" t="s">
        <v>47</v>
      </c>
      <c r="D26" s="7" t="s">
        <v>48</v>
      </c>
      <c r="E26" s="7"/>
    </row>
    <row r="27" customFormat="false" ht="13.2" hidden="false" customHeight="false" outlineLevel="0" collapsed="false">
      <c r="B27" s="3"/>
      <c r="C27" s="15" t="s">
        <v>49</v>
      </c>
      <c r="D27" s="7" t="s">
        <v>50</v>
      </c>
      <c r="E27" s="7"/>
    </row>
    <row r="28" customFormat="false" ht="13.2" hidden="false" customHeight="false" outlineLevel="0" collapsed="false">
      <c r="B28" s="3"/>
      <c r="C28" s="20"/>
      <c r="D28" s="9"/>
      <c r="E28" s="9"/>
    </row>
    <row r="30" customFormat="false" ht="13.2" hidden="false" customHeight="false" outlineLevel="0" collapsed="false">
      <c r="B30" s="1" t="s">
        <v>51</v>
      </c>
      <c r="C30" s="1" t="s">
        <v>52</v>
      </c>
    </row>
  </sheetData>
  <mergeCells count="21">
    <mergeCell ref="B3:B5"/>
    <mergeCell ref="D3:E3"/>
    <mergeCell ref="D4:E4"/>
    <mergeCell ref="D5:E5"/>
    <mergeCell ref="B13:B28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4" width="39.32"/>
    <col collapsed="false" customWidth="true" hidden="false" outlineLevel="0" max="4" min="3" style="23" width="5.77"/>
    <col collapsed="false" customWidth="true" hidden="false" outlineLevel="0" max="5" min="5" style="23" width="7.43"/>
    <col collapsed="false" customWidth="true" hidden="false" outlineLevel="0" max="11" min="6" style="1" width="8.77"/>
    <col collapsed="false" customWidth="false" hidden="false" outlineLevel="0" max="257" min="12" style="1" width="9.32"/>
  </cols>
  <sheetData>
    <row r="1" customFormat="false" ht="14.4" hidden="false" customHeight="false" outlineLevel="0" collapsed="false">
      <c r="A1" s="2" t="s">
        <v>53</v>
      </c>
      <c r="C1" s="25" t="n">
        <f aca="false">COUNTA(A6:A1012,B6:B1012)</f>
        <v>85</v>
      </c>
      <c r="E1" s="26"/>
      <c r="F1" s="27"/>
      <c r="G1" s="27"/>
      <c r="H1" s="28" t="s">
        <v>54</v>
      </c>
      <c r="I1" s="28"/>
      <c r="J1" s="28"/>
      <c r="K1" s="28"/>
    </row>
    <row r="2" customFormat="false" ht="12.75" hidden="false" customHeight="true" outlineLevel="0" collapsed="false">
      <c r="A2" s="29" t="s">
        <v>55</v>
      </c>
      <c r="B2" s="30" t="s">
        <v>56</v>
      </c>
      <c r="C2" s="31" t="s">
        <v>1</v>
      </c>
      <c r="D2" s="31" t="s">
        <v>8</v>
      </c>
      <c r="E2" s="32" t="s">
        <v>57</v>
      </c>
      <c r="F2" s="33" t="s">
        <v>58</v>
      </c>
      <c r="G2" s="33"/>
      <c r="H2" s="34" t="s">
        <v>59</v>
      </c>
      <c r="I2" s="34"/>
      <c r="J2" s="35"/>
      <c r="K2" s="36" t="s">
        <v>60</v>
      </c>
    </row>
    <row r="3" customFormat="false" ht="13.2" hidden="false" customHeight="false" outlineLevel="0" collapsed="false">
      <c r="A3" s="29"/>
      <c r="B3" s="30"/>
      <c r="C3" s="31"/>
      <c r="D3" s="31"/>
      <c r="E3" s="32"/>
      <c r="F3" s="37" t="s">
        <v>61</v>
      </c>
      <c r="G3" s="37"/>
      <c r="H3" s="37"/>
      <c r="I3" s="37"/>
      <c r="J3" s="15" t="s">
        <v>62</v>
      </c>
      <c r="K3" s="38" t="s">
        <v>63</v>
      </c>
    </row>
    <row r="4" customFormat="false" ht="13.2" hidden="false" customHeight="false" outlineLevel="0" collapsed="false">
      <c r="A4" s="29"/>
      <c r="B4" s="30"/>
      <c r="C4" s="31"/>
      <c r="D4" s="31"/>
      <c r="E4" s="32"/>
      <c r="F4" s="39" t="s">
        <v>64</v>
      </c>
      <c r="G4" s="39" t="s">
        <v>65</v>
      </c>
      <c r="H4" s="39" t="s">
        <v>66</v>
      </c>
      <c r="I4" s="40" t="s">
        <v>67</v>
      </c>
      <c r="J4" s="15" t="s">
        <v>68</v>
      </c>
      <c r="K4" s="38" t="s">
        <v>69</v>
      </c>
    </row>
    <row r="5" customFormat="false" ht="21.6" hidden="false" customHeight="true" outlineLevel="0" collapsed="false">
      <c r="A5" s="29"/>
      <c r="B5" s="30"/>
      <c r="C5" s="31"/>
      <c r="D5" s="31"/>
      <c r="E5" s="32"/>
      <c r="F5" s="39"/>
      <c r="G5" s="39"/>
      <c r="H5" s="39"/>
      <c r="I5" s="40"/>
      <c r="J5" s="41"/>
      <c r="K5" s="42" t="s">
        <v>70</v>
      </c>
    </row>
    <row r="6" customFormat="false" ht="13.2" hidden="false" customHeight="false" outlineLevel="0" collapsed="false">
      <c r="A6" s="43"/>
      <c r="B6" s="44" t="s">
        <v>71</v>
      </c>
      <c r="C6" s="45" t="s">
        <v>4</v>
      </c>
      <c r="D6" s="45" t="s">
        <v>72</v>
      </c>
      <c r="E6" s="46" t="s">
        <v>73</v>
      </c>
      <c r="F6" s="47" t="n">
        <v>4</v>
      </c>
      <c r="G6" s="35" t="n">
        <v>0</v>
      </c>
      <c r="H6" s="35" t="n">
        <v>39</v>
      </c>
      <c r="I6" s="35" t="n">
        <v>0</v>
      </c>
      <c r="J6" s="35" t="n">
        <v>4</v>
      </c>
      <c r="K6" s="48" t="n">
        <v>2</v>
      </c>
    </row>
    <row r="7" customFormat="false" ht="13.2" hidden="false" customHeight="false" outlineLevel="0" collapsed="false">
      <c r="A7" s="43"/>
      <c r="B7" s="49" t="s">
        <v>71</v>
      </c>
      <c r="C7" s="50" t="s">
        <v>2</v>
      </c>
      <c r="D7" s="50" t="s">
        <v>74</v>
      </c>
      <c r="E7" s="51" t="s">
        <v>73</v>
      </c>
      <c r="F7" s="17" t="n">
        <v>85</v>
      </c>
      <c r="G7" s="14" t="n">
        <v>84</v>
      </c>
      <c r="H7" s="14" t="n">
        <v>1533</v>
      </c>
      <c r="I7" s="14" t="n">
        <v>1512</v>
      </c>
      <c r="J7" s="14" t="n">
        <v>276</v>
      </c>
      <c r="K7" s="52" t="n">
        <v>46</v>
      </c>
    </row>
    <row r="8" customFormat="false" ht="13.2" hidden="false" customHeight="false" outlineLevel="0" collapsed="false">
      <c r="A8" s="43"/>
      <c r="B8" s="49" t="s">
        <v>75</v>
      </c>
      <c r="C8" s="50" t="s">
        <v>4</v>
      </c>
      <c r="D8" s="50" t="s">
        <v>74</v>
      </c>
      <c r="E8" s="51" t="s">
        <v>73</v>
      </c>
      <c r="F8" s="17" t="n">
        <v>16</v>
      </c>
      <c r="G8" s="14" t="n">
        <v>0</v>
      </c>
      <c r="H8" s="14" t="n">
        <v>305</v>
      </c>
      <c r="I8" s="14" t="n">
        <v>0</v>
      </c>
      <c r="J8" s="14" t="n">
        <v>18</v>
      </c>
      <c r="K8" s="52" t="n">
        <v>0</v>
      </c>
    </row>
    <row r="9" customFormat="false" ht="14.4" hidden="false" customHeight="false" outlineLevel="0" collapsed="false">
      <c r="A9" s="53" t="s">
        <v>76</v>
      </c>
      <c r="B9" s="54"/>
      <c r="C9" s="55"/>
      <c r="D9" s="55"/>
      <c r="E9" s="56"/>
      <c r="F9" s="54" t="n">
        <v>105</v>
      </c>
      <c r="G9" s="57" t="n">
        <v>84</v>
      </c>
      <c r="H9" s="57" t="n">
        <v>1877</v>
      </c>
      <c r="I9" s="57" t="n">
        <v>1512</v>
      </c>
      <c r="J9" s="57" t="n">
        <v>298</v>
      </c>
      <c r="K9" s="58" t="n">
        <v>48</v>
      </c>
    </row>
    <row r="10" customFormat="false" ht="13.8" hidden="false" customHeight="false" outlineLevel="0" collapsed="false">
      <c r="A10" s="59"/>
      <c r="B10" s="60"/>
      <c r="C10" s="61"/>
      <c r="D10" s="61"/>
      <c r="E10" s="62"/>
      <c r="F10" s="60"/>
      <c r="G10" s="63"/>
      <c r="H10" s="63"/>
      <c r="I10" s="63"/>
      <c r="J10" s="63"/>
      <c r="K10" s="64"/>
    </row>
    <row r="11" customFormat="false" ht="13.2" hidden="false" customHeight="false" outlineLevel="0" collapsed="false">
      <c r="A11" s="43"/>
      <c r="B11" s="49" t="s">
        <v>71</v>
      </c>
      <c r="C11" s="50" t="s">
        <v>2</v>
      </c>
      <c r="D11" s="50" t="s">
        <v>74</v>
      </c>
      <c r="E11" s="51" t="s">
        <v>73</v>
      </c>
      <c r="F11" s="17" t="n">
        <v>103</v>
      </c>
      <c r="G11" s="14" t="n">
        <v>105</v>
      </c>
      <c r="H11" s="14" t="n">
        <v>2275</v>
      </c>
      <c r="I11" s="14" t="n">
        <v>2544</v>
      </c>
      <c r="J11" s="14" t="n">
        <v>329</v>
      </c>
      <c r="K11" s="52" t="n">
        <v>54</v>
      </c>
    </row>
    <row r="12" customFormat="false" ht="13.2" hidden="false" customHeight="false" outlineLevel="0" collapsed="false">
      <c r="A12" s="43"/>
      <c r="B12" s="49" t="s">
        <v>77</v>
      </c>
      <c r="C12" s="50" t="s">
        <v>2</v>
      </c>
      <c r="D12" s="50" t="s">
        <v>74</v>
      </c>
      <c r="E12" s="51" t="s">
        <v>78</v>
      </c>
      <c r="F12" s="17" t="n">
        <v>8</v>
      </c>
      <c r="G12" s="14" t="n">
        <v>6</v>
      </c>
      <c r="H12" s="14" t="n">
        <v>133</v>
      </c>
      <c r="I12" s="14" t="n">
        <v>127</v>
      </c>
      <c r="J12" s="14" t="n">
        <v>20</v>
      </c>
      <c r="K12" s="52" t="n">
        <v>3</v>
      </c>
    </row>
    <row r="13" customFormat="false" ht="13.2" hidden="false" customHeight="false" outlineLevel="0" collapsed="false">
      <c r="A13" s="43"/>
      <c r="B13" s="49" t="s">
        <v>79</v>
      </c>
      <c r="C13" s="50" t="s">
        <v>2</v>
      </c>
      <c r="D13" s="50" t="s">
        <v>74</v>
      </c>
      <c r="E13" s="51" t="s">
        <v>73</v>
      </c>
      <c r="F13" s="17" t="n">
        <v>20</v>
      </c>
      <c r="G13" s="14" t="n">
        <v>11</v>
      </c>
      <c r="H13" s="14" t="n">
        <v>260</v>
      </c>
      <c r="I13" s="14" t="n">
        <v>157</v>
      </c>
      <c r="J13" s="14" t="n">
        <v>51</v>
      </c>
      <c r="K13" s="52" t="n">
        <v>0</v>
      </c>
    </row>
    <row r="14" customFormat="false" ht="13.2" hidden="false" customHeight="false" outlineLevel="0" collapsed="false">
      <c r="A14" s="43"/>
      <c r="B14" s="49" t="s">
        <v>80</v>
      </c>
      <c r="C14" s="50" t="s">
        <v>2</v>
      </c>
      <c r="D14" s="50" t="s">
        <v>74</v>
      </c>
      <c r="E14" s="51" t="s">
        <v>73</v>
      </c>
      <c r="F14" s="17" t="n">
        <v>7</v>
      </c>
      <c r="G14" s="14" t="n">
        <v>6</v>
      </c>
      <c r="H14" s="14" t="n">
        <v>107</v>
      </c>
      <c r="I14" s="14" t="n">
        <v>86</v>
      </c>
      <c r="J14" s="14" t="n">
        <v>19</v>
      </c>
      <c r="K14" s="52" t="n">
        <v>4</v>
      </c>
    </row>
    <row r="15" customFormat="false" ht="14.4" hidden="false" customHeight="false" outlineLevel="0" collapsed="false">
      <c r="A15" s="53" t="s">
        <v>81</v>
      </c>
      <c r="B15" s="54"/>
      <c r="C15" s="55"/>
      <c r="D15" s="55"/>
      <c r="E15" s="56"/>
      <c r="F15" s="54" t="n">
        <v>138</v>
      </c>
      <c r="G15" s="57" t="n">
        <v>128</v>
      </c>
      <c r="H15" s="57" t="n">
        <v>2775</v>
      </c>
      <c r="I15" s="57" t="n">
        <v>2914</v>
      </c>
      <c r="J15" s="57" t="n">
        <v>419</v>
      </c>
      <c r="K15" s="58" t="n">
        <v>61</v>
      </c>
    </row>
    <row r="16" customFormat="false" ht="13.8" hidden="false" customHeight="false" outlineLevel="0" collapsed="false">
      <c r="A16" s="59"/>
      <c r="B16" s="60"/>
      <c r="C16" s="61"/>
      <c r="D16" s="61"/>
      <c r="E16" s="62"/>
      <c r="F16" s="60"/>
      <c r="G16" s="63"/>
      <c r="H16" s="63"/>
      <c r="I16" s="63"/>
      <c r="J16" s="63"/>
      <c r="K16" s="64"/>
    </row>
    <row r="17" customFormat="false" ht="13.2" hidden="false" customHeight="false" outlineLevel="0" collapsed="false">
      <c r="A17" s="43"/>
      <c r="B17" s="49" t="s">
        <v>71</v>
      </c>
      <c r="C17" s="50" t="s">
        <v>2</v>
      </c>
      <c r="D17" s="50" t="s">
        <v>74</v>
      </c>
      <c r="E17" s="51" t="s">
        <v>73</v>
      </c>
      <c r="F17" s="17" t="n">
        <v>138</v>
      </c>
      <c r="G17" s="14" t="n">
        <v>143</v>
      </c>
      <c r="H17" s="14" t="n">
        <v>2868</v>
      </c>
      <c r="I17" s="14" t="n">
        <v>3128</v>
      </c>
      <c r="J17" s="14" t="n">
        <v>448</v>
      </c>
      <c r="K17" s="52" t="n">
        <v>70</v>
      </c>
    </row>
    <row r="18" customFormat="false" ht="13.2" hidden="false" customHeight="false" outlineLevel="0" collapsed="false">
      <c r="A18" s="43"/>
      <c r="B18" s="49" t="s">
        <v>79</v>
      </c>
      <c r="C18" s="50" t="s">
        <v>2</v>
      </c>
      <c r="D18" s="50" t="s">
        <v>74</v>
      </c>
      <c r="E18" s="51" t="s">
        <v>73</v>
      </c>
      <c r="F18" s="17" t="n">
        <v>18</v>
      </c>
      <c r="G18" s="14" t="n">
        <v>14</v>
      </c>
      <c r="H18" s="14" t="n">
        <v>294</v>
      </c>
      <c r="I18" s="14" t="n">
        <v>201</v>
      </c>
      <c r="J18" s="14" t="n">
        <v>51</v>
      </c>
      <c r="K18" s="52" t="n">
        <v>4</v>
      </c>
    </row>
    <row r="19" customFormat="false" ht="13.2" hidden="false" customHeight="false" outlineLevel="0" collapsed="false">
      <c r="A19" s="43"/>
      <c r="B19" s="49" t="s">
        <v>79</v>
      </c>
      <c r="C19" s="50" t="s">
        <v>2</v>
      </c>
      <c r="D19" s="50" t="s">
        <v>74</v>
      </c>
      <c r="E19" s="51" t="s">
        <v>82</v>
      </c>
      <c r="F19" s="17" t="n">
        <v>4</v>
      </c>
      <c r="G19" s="14" t="n">
        <v>2</v>
      </c>
      <c r="H19" s="14" t="n">
        <v>29</v>
      </c>
      <c r="I19" s="14" t="n">
        <v>6</v>
      </c>
      <c r="J19" s="14" t="n">
        <v>7</v>
      </c>
      <c r="K19" s="52" t="n">
        <v>2</v>
      </c>
    </row>
    <row r="20" customFormat="false" ht="13.2" hidden="false" customHeight="false" outlineLevel="0" collapsed="false">
      <c r="A20" s="43"/>
      <c r="B20" s="49" t="s">
        <v>80</v>
      </c>
      <c r="C20" s="50" t="s">
        <v>2</v>
      </c>
      <c r="D20" s="50" t="s">
        <v>74</v>
      </c>
      <c r="E20" s="51" t="s">
        <v>73</v>
      </c>
      <c r="F20" s="17" t="n">
        <v>22</v>
      </c>
      <c r="G20" s="14" t="n">
        <v>25</v>
      </c>
      <c r="H20" s="14" t="n">
        <v>517</v>
      </c>
      <c r="I20" s="14" t="n">
        <v>576</v>
      </c>
      <c r="J20" s="14" t="n">
        <v>79</v>
      </c>
      <c r="K20" s="52" t="n">
        <v>12</v>
      </c>
    </row>
    <row r="21" customFormat="false" ht="14.4" hidden="false" customHeight="false" outlineLevel="0" collapsed="false">
      <c r="A21" s="53" t="s">
        <v>83</v>
      </c>
      <c r="B21" s="54"/>
      <c r="C21" s="55"/>
      <c r="D21" s="55"/>
      <c r="E21" s="56"/>
      <c r="F21" s="54" t="n">
        <v>182</v>
      </c>
      <c r="G21" s="57" t="n">
        <v>184</v>
      </c>
      <c r="H21" s="57" t="n">
        <v>3708</v>
      </c>
      <c r="I21" s="57" t="n">
        <v>3911</v>
      </c>
      <c r="J21" s="57" t="n">
        <v>585</v>
      </c>
      <c r="K21" s="58" t="n">
        <v>88</v>
      </c>
    </row>
    <row r="22" customFormat="false" ht="13.8" hidden="false" customHeight="false" outlineLevel="0" collapsed="false">
      <c r="A22" s="59"/>
      <c r="B22" s="60"/>
      <c r="C22" s="61"/>
      <c r="D22" s="61"/>
      <c r="E22" s="62"/>
      <c r="F22" s="60"/>
      <c r="G22" s="63"/>
      <c r="H22" s="63"/>
      <c r="I22" s="63"/>
      <c r="J22" s="63"/>
      <c r="K22" s="64"/>
    </row>
    <row r="23" customFormat="false" ht="13.2" hidden="false" customHeight="false" outlineLevel="0" collapsed="false">
      <c r="A23" s="43"/>
      <c r="B23" s="49" t="s">
        <v>71</v>
      </c>
      <c r="C23" s="50" t="s">
        <v>2</v>
      </c>
      <c r="D23" s="50" t="s">
        <v>74</v>
      </c>
      <c r="E23" s="51" t="s">
        <v>73</v>
      </c>
      <c r="F23" s="17" t="n">
        <v>48</v>
      </c>
      <c r="G23" s="14" t="n">
        <v>53</v>
      </c>
      <c r="H23" s="14" t="n">
        <v>1058</v>
      </c>
      <c r="I23" s="14" t="n">
        <v>1255</v>
      </c>
      <c r="J23" s="14" t="n">
        <v>170</v>
      </c>
      <c r="K23" s="52" t="n">
        <v>29</v>
      </c>
    </row>
    <row r="24" customFormat="false" ht="13.2" hidden="false" customHeight="false" outlineLevel="0" collapsed="false">
      <c r="A24" s="43"/>
      <c r="B24" s="49" t="s">
        <v>79</v>
      </c>
      <c r="C24" s="50" t="s">
        <v>2</v>
      </c>
      <c r="D24" s="50" t="s">
        <v>74</v>
      </c>
      <c r="E24" s="51" t="s">
        <v>82</v>
      </c>
      <c r="F24" s="17" t="n">
        <v>4</v>
      </c>
      <c r="G24" s="14" t="n">
        <v>5</v>
      </c>
      <c r="H24" s="14" t="n">
        <v>31</v>
      </c>
      <c r="I24" s="14" t="n">
        <v>42</v>
      </c>
      <c r="J24" s="14" t="n">
        <v>19</v>
      </c>
      <c r="K24" s="52" t="n">
        <v>3</v>
      </c>
    </row>
    <row r="25" customFormat="false" ht="14.4" hidden="false" customHeight="false" outlineLevel="0" collapsed="false">
      <c r="A25" s="53" t="s">
        <v>84</v>
      </c>
      <c r="B25" s="54"/>
      <c r="C25" s="55"/>
      <c r="D25" s="55"/>
      <c r="E25" s="56"/>
      <c r="F25" s="54" t="n">
        <v>52</v>
      </c>
      <c r="G25" s="57" t="n">
        <v>58</v>
      </c>
      <c r="H25" s="57" t="n">
        <v>1089</v>
      </c>
      <c r="I25" s="57" t="n">
        <v>1297</v>
      </c>
      <c r="J25" s="57" t="n">
        <v>189</v>
      </c>
      <c r="K25" s="58" t="n">
        <v>32</v>
      </c>
    </row>
    <row r="26" customFormat="false" ht="13.8" hidden="false" customHeight="false" outlineLevel="0" collapsed="false">
      <c r="A26" s="59"/>
      <c r="B26" s="60"/>
      <c r="C26" s="61"/>
      <c r="D26" s="61"/>
      <c r="E26" s="62"/>
      <c r="F26" s="60"/>
      <c r="G26" s="63"/>
      <c r="H26" s="63"/>
      <c r="I26" s="63"/>
      <c r="J26" s="63"/>
      <c r="K26" s="64"/>
    </row>
    <row r="27" customFormat="false" ht="13.2" hidden="false" customHeight="false" outlineLevel="0" collapsed="false">
      <c r="A27" s="43"/>
      <c r="B27" s="49" t="s">
        <v>71</v>
      </c>
      <c r="C27" s="50" t="s">
        <v>2</v>
      </c>
      <c r="D27" s="50" t="s">
        <v>74</v>
      </c>
      <c r="E27" s="51" t="s">
        <v>73</v>
      </c>
      <c r="F27" s="17" t="n">
        <v>76</v>
      </c>
      <c r="G27" s="14" t="n">
        <v>90</v>
      </c>
      <c r="H27" s="14" t="n">
        <v>1709</v>
      </c>
      <c r="I27" s="14" t="n">
        <v>2064</v>
      </c>
      <c r="J27" s="14" t="n">
        <v>269</v>
      </c>
      <c r="K27" s="52" t="n">
        <v>39</v>
      </c>
    </row>
    <row r="28" customFormat="false" ht="13.2" hidden="false" customHeight="false" outlineLevel="0" collapsed="false">
      <c r="A28" s="43"/>
      <c r="B28" s="49" t="s">
        <v>79</v>
      </c>
      <c r="C28" s="50" t="s">
        <v>2</v>
      </c>
      <c r="D28" s="50" t="s">
        <v>74</v>
      </c>
      <c r="E28" s="51" t="s">
        <v>73</v>
      </c>
      <c r="F28" s="17" t="n">
        <v>39</v>
      </c>
      <c r="G28" s="14" t="n">
        <v>36</v>
      </c>
      <c r="H28" s="14" t="n">
        <v>791</v>
      </c>
      <c r="I28" s="14" t="n">
        <v>721</v>
      </c>
      <c r="J28" s="14" t="n">
        <v>81</v>
      </c>
      <c r="K28" s="52" t="n">
        <v>12</v>
      </c>
    </row>
    <row r="29" customFormat="false" ht="13.2" hidden="false" customHeight="false" outlineLevel="0" collapsed="false">
      <c r="A29" s="43"/>
      <c r="B29" s="49" t="s">
        <v>80</v>
      </c>
      <c r="C29" s="50" t="s">
        <v>2</v>
      </c>
      <c r="D29" s="50" t="s">
        <v>74</v>
      </c>
      <c r="E29" s="51" t="s">
        <v>73</v>
      </c>
      <c r="F29" s="17" t="n">
        <v>8</v>
      </c>
      <c r="G29" s="14" t="n">
        <v>9</v>
      </c>
      <c r="H29" s="14" t="n">
        <v>137</v>
      </c>
      <c r="I29" s="14" t="n">
        <v>155</v>
      </c>
      <c r="J29" s="14" t="n">
        <v>22</v>
      </c>
      <c r="K29" s="52" t="n">
        <v>3</v>
      </c>
    </row>
    <row r="30" customFormat="false" ht="14.4" hidden="false" customHeight="false" outlineLevel="0" collapsed="false">
      <c r="A30" s="53" t="s">
        <v>85</v>
      </c>
      <c r="B30" s="54"/>
      <c r="C30" s="55"/>
      <c r="D30" s="55"/>
      <c r="E30" s="56"/>
      <c r="F30" s="54" t="n">
        <v>123</v>
      </c>
      <c r="G30" s="57" t="n">
        <v>135</v>
      </c>
      <c r="H30" s="57" t="n">
        <v>2637</v>
      </c>
      <c r="I30" s="57" t="n">
        <v>2940</v>
      </c>
      <c r="J30" s="57" t="n">
        <v>372</v>
      </c>
      <c r="K30" s="58" t="n">
        <v>54</v>
      </c>
    </row>
    <row r="31" customFormat="false" ht="13.8" hidden="false" customHeight="false" outlineLevel="0" collapsed="false">
      <c r="A31" s="59"/>
      <c r="B31" s="60"/>
      <c r="C31" s="61"/>
      <c r="D31" s="61"/>
      <c r="E31" s="62"/>
      <c r="F31" s="60"/>
      <c r="G31" s="63"/>
      <c r="H31" s="63"/>
      <c r="I31" s="63"/>
      <c r="J31" s="63"/>
      <c r="K31" s="64"/>
    </row>
    <row r="32" customFormat="false" ht="13.2" hidden="false" customHeight="false" outlineLevel="0" collapsed="false">
      <c r="A32" s="43"/>
      <c r="B32" s="49" t="s">
        <v>71</v>
      </c>
      <c r="C32" s="50" t="s">
        <v>4</v>
      </c>
      <c r="D32" s="50" t="s">
        <v>86</v>
      </c>
      <c r="E32" s="51" t="s">
        <v>78</v>
      </c>
      <c r="F32" s="17" t="n">
        <v>1</v>
      </c>
      <c r="G32" s="14" t="n">
        <v>0</v>
      </c>
      <c r="H32" s="14" t="n">
        <v>15</v>
      </c>
      <c r="I32" s="14" t="n">
        <v>0</v>
      </c>
      <c r="J32" s="14" t="n">
        <v>4</v>
      </c>
      <c r="K32" s="52" t="n">
        <v>2</v>
      </c>
    </row>
    <row r="33" customFormat="false" ht="13.2" hidden="false" customHeight="false" outlineLevel="0" collapsed="false">
      <c r="A33" s="43"/>
      <c r="B33" s="49" t="s">
        <v>71</v>
      </c>
      <c r="C33" s="50" t="s">
        <v>2</v>
      </c>
      <c r="D33" s="50" t="s">
        <v>74</v>
      </c>
      <c r="E33" s="51" t="s">
        <v>78</v>
      </c>
      <c r="F33" s="17" t="n">
        <v>25</v>
      </c>
      <c r="G33" s="14" t="n">
        <v>20</v>
      </c>
      <c r="H33" s="14" t="n">
        <v>464</v>
      </c>
      <c r="I33" s="14" t="n">
        <v>343</v>
      </c>
      <c r="J33" s="14" t="n">
        <v>79</v>
      </c>
      <c r="K33" s="52" t="n">
        <v>19</v>
      </c>
    </row>
    <row r="34" customFormat="false" ht="13.2" hidden="false" customHeight="false" outlineLevel="0" collapsed="false">
      <c r="A34" s="43"/>
      <c r="B34" s="49" t="s">
        <v>71</v>
      </c>
      <c r="C34" s="50" t="s">
        <v>4</v>
      </c>
      <c r="D34" s="50" t="s">
        <v>74</v>
      </c>
      <c r="E34" s="51" t="s">
        <v>73</v>
      </c>
      <c r="F34" s="17" t="n">
        <v>27</v>
      </c>
      <c r="G34" s="14" t="n">
        <v>0</v>
      </c>
      <c r="H34" s="14" t="n">
        <v>367</v>
      </c>
      <c r="I34" s="14" t="n">
        <v>0</v>
      </c>
      <c r="J34" s="14" t="n">
        <v>34</v>
      </c>
      <c r="K34" s="52" t="n">
        <v>7</v>
      </c>
    </row>
    <row r="35" customFormat="false" ht="13.2" hidden="false" customHeight="false" outlineLevel="0" collapsed="false">
      <c r="A35" s="43"/>
      <c r="B35" s="49" t="s">
        <v>71</v>
      </c>
      <c r="C35" s="50" t="s">
        <v>4</v>
      </c>
      <c r="D35" s="50" t="s">
        <v>72</v>
      </c>
      <c r="E35" s="51" t="s">
        <v>73</v>
      </c>
      <c r="F35" s="17" t="n">
        <v>15</v>
      </c>
      <c r="G35" s="14" t="n">
        <v>0</v>
      </c>
      <c r="H35" s="14" t="n">
        <v>213</v>
      </c>
      <c r="I35" s="14" t="n">
        <v>0</v>
      </c>
      <c r="J35" s="14" t="n">
        <v>23</v>
      </c>
      <c r="K35" s="52" t="n">
        <v>6</v>
      </c>
    </row>
    <row r="36" customFormat="false" ht="13.2" hidden="false" customHeight="false" outlineLevel="0" collapsed="false">
      <c r="A36" s="43"/>
      <c r="B36" s="49" t="s">
        <v>71</v>
      </c>
      <c r="C36" s="50" t="s">
        <v>4</v>
      </c>
      <c r="D36" s="50" t="s">
        <v>87</v>
      </c>
      <c r="E36" s="51" t="s">
        <v>73</v>
      </c>
      <c r="F36" s="17" t="n">
        <v>14</v>
      </c>
      <c r="G36" s="14" t="n">
        <v>0</v>
      </c>
      <c r="H36" s="14" t="n">
        <v>178</v>
      </c>
      <c r="I36" s="14" t="n">
        <v>0</v>
      </c>
      <c r="J36" s="14" t="n">
        <v>28</v>
      </c>
      <c r="K36" s="52" t="n">
        <v>4</v>
      </c>
    </row>
    <row r="37" customFormat="false" ht="13.2" hidden="false" customHeight="false" outlineLevel="0" collapsed="false">
      <c r="A37" s="43"/>
      <c r="B37" s="49" t="s">
        <v>71</v>
      </c>
      <c r="C37" s="50" t="s">
        <v>4</v>
      </c>
      <c r="D37" s="50" t="s">
        <v>86</v>
      </c>
      <c r="E37" s="51" t="s">
        <v>73</v>
      </c>
      <c r="F37" s="17" t="n">
        <v>3</v>
      </c>
      <c r="G37" s="14" t="n">
        <v>0</v>
      </c>
      <c r="H37" s="14" t="n">
        <v>34</v>
      </c>
      <c r="I37" s="14" t="n">
        <v>0</v>
      </c>
      <c r="J37" s="14" t="n">
        <v>12</v>
      </c>
      <c r="K37" s="52" t="n">
        <v>2</v>
      </c>
    </row>
    <row r="38" customFormat="false" ht="13.2" hidden="false" customHeight="false" outlineLevel="0" collapsed="false">
      <c r="A38" s="43"/>
      <c r="B38" s="49" t="s">
        <v>71</v>
      </c>
      <c r="C38" s="50" t="s">
        <v>2</v>
      </c>
      <c r="D38" s="50" t="s">
        <v>74</v>
      </c>
      <c r="E38" s="51" t="s">
        <v>73</v>
      </c>
      <c r="F38" s="17" t="n">
        <v>235</v>
      </c>
      <c r="G38" s="14" t="n">
        <v>232</v>
      </c>
      <c r="H38" s="14" t="n">
        <v>4660</v>
      </c>
      <c r="I38" s="14" t="n">
        <v>4869</v>
      </c>
      <c r="J38" s="14" t="n">
        <v>736</v>
      </c>
      <c r="K38" s="52" t="n">
        <v>143</v>
      </c>
    </row>
    <row r="39" customFormat="false" ht="13.2" hidden="false" customHeight="false" outlineLevel="0" collapsed="false">
      <c r="A39" s="43"/>
      <c r="B39" s="49" t="s">
        <v>71</v>
      </c>
      <c r="C39" s="50" t="s">
        <v>2</v>
      </c>
      <c r="D39" s="50" t="s">
        <v>72</v>
      </c>
      <c r="E39" s="51" t="s">
        <v>73</v>
      </c>
      <c r="F39" s="17" t="n">
        <v>3</v>
      </c>
      <c r="G39" s="14" t="n">
        <v>5</v>
      </c>
      <c r="H39" s="14" t="n">
        <v>41</v>
      </c>
      <c r="I39" s="14" t="n">
        <v>38</v>
      </c>
      <c r="J39" s="14" t="n">
        <v>11</v>
      </c>
      <c r="K39" s="52" t="n">
        <v>2</v>
      </c>
    </row>
    <row r="40" customFormat="false" ht="13.2" hidden="false" customHeight="false" outlineLevel="0" collapsed="false">
      <c r="A40" s="43"/>
      <c r="B40" s="49" t="s">
        <v>71</v>
      </c>
      <c r="C40" s="50" t="s">
        <v>2</v>
      </c>
      <c r="D40" s="50" t="s">
        <v>87</v>
      </c>
      <c r="E40" s="51" t="s">
        <v>73</v>
      </c>
      <c r="F40" s="17" t="n">
        <v>7</v>
      </c>
      <c r="G40" s="14" t="n">
        <v>9</v>
      </c>
      <c r="H40" s="14" t="n">
        <v>122</v>
      </c>
      <c r="I40" s="14" t="n">
        <v>100</v>
      </c>
      <c r="J40" s="14" t="n">
        <v>19</v>
      </c>
      <c r="K40" s="52" t="n">
        <v>5</v>
      </c>
    </row>
    <row r="41" customFormat="false" ht="13.2" hidden="false" customHeight="false" outlineLevel="0" collapsed="false">
      <c r="A41" s="43"/>
      <c r="B41" s="49" t="s">
        <v>79</v>
      </c>
      <c r="C41" s="50" t="s">
        <v>2</v>
      </c>
      <c r="D41" s="50" t="s">
        <v>74</v>
      </c>
      <c r="E41" s="51" t="s">
        <v>73</v>
      </c>
      <c r="F41" s="17" t="n">
        <v>5</v>
      </c>
      <c r="G41" s="14" t="n">
        <v>6</v>
      </c>
      <c r="H41" s="14" t="n">
        <v>54</v>
      </c>
      <c r="I41" s="14" t="n">
        <v>99</v>
      </c>
      <c r="J41" s="14" t="n">
        <v>16</v>
      </c>
      <c r="K41" s="52" t="n">
        <v>2</v>
      </c>
    </row>
    <row r="42" customFormat="false" ht="13.2" hidden="false" customHeight="false" outlineLevel="0" collapsed="false">
      <c r="A42" s="43"/>
      <c r="B42" s="49" t="s">
        <v>80</v>
      </c>
      <c r="C42" s="50" t="s">
        <v>4</v>
      </c>
      <c r="D42" s="50" t="s">
        <v>87</v>
      </c>
      <c r="E42" s="51" t="s">
        <v>78</v>
      </c>
      <c r="F42" s="17" t="n">
        <v>2</v>
      </c>
      <c r="G42" s="14" t="n">
        <v>0</v>
      </c>
      <c r="H42" s="14" t="n">
        <v>22</v>
      </c>
      <c r="I42" s="14" t="n">
        <v>0</v>
      </c>
      <c r="J42" s="14" t="n">
        <v>4</v>
      </c>
      <c r="K42" s="52" t="n">
        <v>1</v>
      </c>
    </row>
    <row r="43" customFormat="false" ht="13.2" hidden="false" customHeight="false" outlineLevel="0" collapsed="false">
      <c r="A43" s="43"/>
      <c r="B43" s="49" t="s">
        <v>80</v>
      </c>
      <c r="C43" s="50" t="s">
        <v>2</v>
      </c>
      <c r="D43" s="50" t="s">
        <v>74</v>
      </c>
      <c r="E43" s="51" t="s">
        <v>78</v>
      </c>
      <c r="F43" s="17" t="n">
        <v>5</v>
      </c>
      <c r="G43" s="14" t="n">
        <v>5</v>
      </c>
      <c r="H43" s="14" t="n">
        <v>91</v>
      </c>
      <c r="I43" s="14" t="n">
        <v>87</v>
      </c>
      <c r="J43" s="14" t="n">
        <v>19</v>
      </c>
      <c r="K43" s="52" t="n">
        <v>0</v>
      </c>
    </row>
    <row r="44" customFormat="false" ht="14.4" hidden="false" customHeight="false" outlineLevel="0" collapsed="false">
      <c r="A44" s="53" t="s">
        <v>88</v>
      </c>
      <c r="B44" s="54"/>
      <c r="C44" s="55"/>
      <c r="D44" s="55"/>
      <c r="E44" s="56"/>
      <c r="F44" s="54" t="n">
        <v>342</v>
      </c>
      <c r="G44" s="57" t="n">
        <v>277</v>
      </c>
      <c r="H44" s="57" t="n">
        <v>6261</v>
      </c>
      <c r="I44" s="57" t="n">
        <v>5536</v>
      </c>
      <c r="J44" s="57" t="n">
        <v>985</v>
      </c>
      <c r="K44" s="58" t="n">
        <v>193</v>
      </c>
    </row>
    <row r="45" customFormat="false" ht="13.8" hidden="false" customHeight="false" outlineLevel="0" collapsed="false">
      <c r="A45" s="59"/>
      <c r="B45" s="60"/>
      <c r="C45" s="61"/>
      <c r="D45" s="61"/>
      <c r="E45" s="62"/>
      <c r="F45" s="60"/>
      <c r="G45" s="63"/>
      <c r="H45" s="63"/>
      <c r="I45" s="63"/>
      <c r="J45" s="63"/>
      <c r="K45" s="64"/>
    </row>
    <row r="46" customFormat="false" ht="13.2" hidden="false" customHeight="false" outlineLevel="0" collapsed="false">
      <c r="A46" s="43"/>
      <c r="B46" s="49" t="s">
        <v>71</v>
      </c>
      <c r="C46" s="50" t="s">
        <v>4</v>
      </c>
      <c r="D46" s="50" t="s">
        <v>72</v>
      </c>
      <c r="E46" s="51" t="s">
        <v>78</v>
      </c>
      <c r="F46" s="17" t="n">
        <v>3</v>
      </c>
      <c r="G46" s="14" t="n">
        <v>0</v>
      </c>
      <c r="H46" s="14" t="n">
        <v>59</v>
      </c>
      <c r="I46" s="14" t="n">
        <v>0</v>
      </c>
      <c r="J46" s="14" t="n">
        <v>6</v>
      </c>
      <c r="K46" s="52" t="n">
        <v>3</v>
      </c>
    </row>
    <row r="47" customFormat="false" ht="13.2" hidden="false" customHeight="false" outlineLevel="0" collapsed="false">
      <c r="A47" s="43"/>
      <c r="B47" s="49" t="s">
        <v>71</v>
      </c>
      <c r="C47" s="50" t="s">
        <v>4</v>
      </c>
      <c r="D47" s="50" t="s">
        <v>87</v>
      </c>
      <c r="E47" s="51" t="s">
        <v>78</v>
      </c>
      <c r="F47" s="17" t="n">
        <v>4</v>
      </c>
      <c r="G47" s="14" t="n">
        <v>0</v>
      </c>
      <c r="H47" s="14" t="n">
        <v>74</v>
      </c>
      <c r="I47" s="14" t="n">
        <v>0</v>
      </c>
      <c r="J47" s="14" t="n">
        <v>8</v>
      </c>
      <c r="K47" s="52" t="n">
        <v>2</v>
      </c>
    </row>
    <row r="48" customFormat="false" ht="13.2" hidden="false" customHeight="false" outlineLevel="0" collapsed="false">
      <c r="A48" s="43"/>
      <c r="B48" s="49" t="s">
        <v>71</v>
      </c>
      <c r="C48" s="50" t="s">
        <v>2</v>
      </c>
      <c r="D48" s="50" t="s">
        <v>74</v>
      </c>
      <c r="E48" s="51" t="s">
        <v>78</v>
      </c>
      <c r="F48" s="17" t="n">
        <v>14</v>
      </c>
      <c r="G48" s="14" t="n">
        <v>18</v>
      </c>
      <c r="H48" s="14" t="n">
        <v>264</v>
      </c>
      <c r="I48" s="14" t="n">
        <v>378</v>
      </c>
      <c r="J48" s="14" t="n">
        <v>49</v>
      </c>
      <c r="K48" s="52" t="n">
        <v>6</v>
      </c>
    </row>
    <row r="49" customFormat="false" ht="13.2" hidden="false" customHeight="false" outlineLevel="0" collapsed="false">
      <c r="A49" s="43"/>
      <c r="B49" s="49" t="s">
        <v>71</v>
      </c>
      <c r="C49" s="50" t="s">
        <v>4</v>
      </c>
      <c r="D49" s="50" t="s">
        <v>74</v>
      </c>
      <c r="E49" s="51" t="s">
        <v>73</v>
      </c>
      <c r="F49" s="17" t="n">
        <v>22</v>
      </c>
      <c r="G49" s="14" t="n">
        <v>0</v>
      </c>
      <c r="H49" s="14" t="n">
        <v>340</v>
      </c>
      <c r="I49" s="14" t="n">
        <v>0</v>
      </c>
      <c r="J49" s="14" t="n">
        <v>28</v>
      </c>
      <c r="K49" s="52" t="n">
        <v>6</v>
      </c>
    </row>
    <row r="50" customFormat="false" ht="13.2" hidden="false" customHeight="false" outlineLevel="0" collapsed="false">
      <c r="A50" s="43"/>
      <c r="B50" s="49" t="s">
        <v>71</v>
      </c>
      <c r="C50" s="50" t="s">
        <v>4</v>
      </c>
      <c r="D50" s="50" t="s">
        <v>87</v>
      </c>
      <c r="E50" s="51" t="s">
        <v>73</v>
      </c>
      <c r="F50" s="17" t="n">
        <v>14</v>
      </c>
      <c r="G50" s="14" t="n">
        <v>0</v>
      </c>
      <c r="H50" s="14" t="n">
        <v>208</v>
      </c>
      <c r="I50" s="14" t="n">
        <v>0</v>
      </c>
      <c r="J50" s="14" t="n">
        <v>17</v>
      </c>
      <c r="K50" s="52" t="n">
        <v>5</v>
      </c>
    </row>
    <row r="51" customFormat="false" ht="13.2" hidden="false" customHeight="false" outlineLevel="0" collapsed="false">
      <c r="A51" s="43"/>
      <c r="B51" s="49" t="s">
        <v>71</v>
      </c>
      <c r="C51" s="50" t="s">
        <v>4</v>
      </c>
      <c r="D51" s="50" t="s">
        <v>86</v>
      </c>
      <c r="E51" s="51" t="s">
        <v>73</v>
      </c>
      <c r="F51" s="17" t="n">
        <v>2</v>
      </c>
      <c r="G51" s="14" t="n">
        <v>0</v>
      </c>
      <c r="H51" s="14" t="n">
        <v>32</v>
      </c>
      <c r="I51" s="14" t="n">
        <v>0</v>
      </c>
      <c r="J51" s="14" t="n">
        <v>4</v>
      </c>
      <c r="K51" s="52" t="n">
        <v>2</v>
      </c>
    </row>
    <row r="52" customFormat="false" ht="13.2" hidden="false" customHeight="false" outlineLevel="0" collapsed="false">
      <c r="A52" s="43"/>
      <c r="B52" s="49" t="s">
        <v>71</v>
      </c>
      <c r="C52" s="50" t="s">
        <v>2</v>
      </c>
      <c r="D52" s="50" t="s">
        <v>74</v>
      </c>
      <c r="E52" s="51" t="s">
        <v>73</v>
      </c>
      <c r="F52" s="17" t="n">
        <v>182</v>
      </c>
      <c r="G52" s="14" t="n">
        <v>210</v>
      </c>
      <c r="H52" s="14" t="n">
        <v>3507</v>
      </c>
      <c r="I52" s="14" t="n">
        <v>4612</v>
      </c>
      <c r="J52" s="14" t="n">
        <v>630</v>
      </c>
      <c r="K52" s="52" t="n">
        <v>120</v>
      </c>
    </row>
    <row r="53" customFormat="false" ht="13.2" hidden="false" customHeight="false" outlineLevel="0" collapsed="false">
      <c r="A53" s="43"/>
      <c r="B53" s="49" t="s">
        <v>71</v>
      </c>
      <c r="C53" s="50" t="s">
        <v>2</v>
      </c>
      <c r="D53" s="50" t="s">
        <v>74</v>
      </c>
      <c r="E53" s="51" t="s">
        <v>89</v>
      </c>
      <c r="F53" s="17" t="n">
        <v>8</v>
      </c>
      <c r="G53" s="14" t="n">
        <v>10</v>
      </c>
      <c r="H53" s="14" t="n">
        <v>130</v>
      </c>
      <c r="I53" s="14" t="n">
        <v>138</v>
      </c>
      <c r="J53" s="14" t="n">
        <v>25</v>
      </c>
      <c r="K53" s="52" t="n">
        <v>5</v>
      </c>
    </row>
    <row r="54" customFormat="false" ht="13.2" hidden="false" customHeight="false" outlineLevel="0" collapsed="false">
      <c r="A54" s="43"/>
      <c r="B54" s="49" t="s">
        <v>80</v>
      </c>
      <c r="C54" s="50" t="s">
        <v>2</v>
      </c>
      <c r="D54" s="50" t="s">
        <v>74</v>
      </c>
      <c r="E54" s="51" t="s">
        <v>78</v>
      </c>
      <c r="F54" s="17" t="n">
        <v>4</v>
      </c>
      <c r="G54" s="14" t="n">
        <v>5</v>
      </c>
      <c r="H54" s="14" t="n">
        <v>68</v>
      </c>
      <c r="I54" s="14" t="n">
        <v>74</v>
      </c>
      <c r="J54" s="14" t="n">
        <v>16</v>
      </c>
      <c r="K54" s="52" t="n">
        <v>0</v>
      </c>
    </row>
    <row r="55" customFormat="false" ht="13.2" hidden="false" customHeight="false" outlineLevel="0" collapsed="false">
      <c r="A55" s="43"/>
      <c r="B55" s="49" t="s">
        <v>80</v>
      </c>
      <c r="C55" s="50" t="s">
        <v>2</v>
      </c>
      <c r="D55" s="50" t="s">
        <v>74</v>
      </c>
      <c r="E55" s="51" t="s">
        <v>73</v>
      </c>
      <c r="F55" s="17" t="n">
        <v>4</v>
      </c>
      <c r="G55" s="14" t="n">
        <v>5</v>
      </c>
      <c r="H55" s="14" t="n">
        <v>52</v>
      </c>
      <c r="I55" s="14" t="n">
        <v>78</v>
      </c>
      <c r="J55" s="14" t="n">
        <v>14</v>
      </c>
      <c r="K55" s="52" t="n">
        <v>2</v>
      </c>
    </row>
    <row r="56" customFormat="false" ht="14.4" hidden="false" customHeight="false" outlineLevel="0" collapsed="false">
      <c r="A56" s="53" t="s">
        <v>90</v>
      </c>
      <c r="B56" s="54"/>
      <c r="C56" s="55"/>
      <c r="D56" s="55"/>
      <c r="E56" s="56"/>
      <c r="F56" s="54" t="n">
        <v>257</v>
      </c>
      <c r="G56" s="57" t="n">
        <v>248</v>
      </c>
      <c r="H56" s="57" t="n">
        <v>4734</v>
      </c>
      <c r="I56" s="57" t="n">
        <v>5280</v>
      </c>
      <c r="J56" s="57" t="n">
        <v>797</v>
      </c>
      <c r="K56" s="58" t="n">
        <v>151</v>
      </c>
    </row>
    <row r="57" customFormat="false" ht="13.8" hidden="false" customHeight="false" outlineLevel="0" collapsed="false">
      <c r="A57" s="59"/>
      <c r="B57" s="60"/>
      <c r="C57" s="61"/>
      <c r="D57" s="61"/>
      <c r="E57" s="62"/>
      <c r="F57" s="60"/>
      <c r="G57" s="63"/>
      <c r="H57" s="63"/>
      <c r="I57" s="63"/>
      <c r="J57" s="63"/>
      <c r="K57" s="64"/>
    </row>
    <row r="58" customFormat="false" ht="13.2" hidden="false" customHeight="false" outlineLevel="0" collapsed="false">
      <c r="A58" s="43"/>
      <c r="B58" s="49" t="s">
        <v>71</v>
      </c>
      <c r="C58" s="50" t="s">
        <v>4</v>
      </c>
      <c r="D58" s="50" t="s">
        <v>72</v>
      </c>
      <c r="E58" s="51" t="s">
        <v>78</v>
      </c>
      <c r="F58" s="17" t="n">
        <v>3</v>
      </c>
      <c r="G58" s="14" t="n">
        <v>0</v>
      </c>
      <c r="H58" s="14" t="n">
        <v>41</v>
      </c>
      <c r="I58" s="14" t="n">
        <v>0</v>
      </c>
      <c r="J58" s="14" t="n">
        <v>4</v>
      </c>
      <c r="K58" s="52" t="n">
        <v>1</v>
      </c>
    </row>
    <row r="59" customFormat="false" ht="13.2" hidden="false" customHeight="false" outlineLevel="0" collapsed="false">
      <c r="A59" s="43"/>
      <c r="B59" s="49" t="s">
        <v>71</v>
      </c>
      <c r="C59" s="50" t="s">
        <v>4</v>
      </c>
      <c r="D59" s="50" t="s">
        <v>87</v>
      </c>
      <c r="E59" s="51" t="s">
        <v>78</v>
      </c>
      <c r="F59" s="17" t="n">
        <v>2</v>
      </c>
      <c r="G59" s="14" t="n">
        <v>0</v>
      </c>
      <c r="H59" s="14" t="n">
        <v>21</v>
      </c>
      <c r="I59" s="14" t="n">
        <v>0</v>
      </c>
      <c r="J59" s="14" t="n">
        <v>3</v>
      </c>
      <c r="K59" s="52" t="n">
        <v>1</v>
      </c>
    </row>
    <row r="60" customFormat="false" ht="13.2" hidden="false" customHeight="false" outlineLevel="0" collapsed="false">
      <c r="A60" s="43"/>
      <c r="B60" s="49" t="s">
        <v>71</v>
      </c>
      <c r="C60" s="50" t="s">
        <v>4</v>
      </c>
      <c r="D60" s="50" t="s">
        <v>86</v>
      </c>
      <c r="E60" s="51" t="s">
        <v>78</v>
      </c>
      <c r="F60" s="17" t="n">
        <v>4</v>
      </c>
      <c r="G60" s="14" t="n">
        <v>0</v>
      </c>
      <c r="H60" s="14" t="n">
        <v>69</v>
      </c>
      <c r="I60" s="14" t="n">
        <v>0</v>
      </c>
      <c r="J60" s="14" t="n">
        <v>7</v>
      </c>
      <c r="K60" s="52" t="n">
        <v>3</v>
      </c>
    </row>
    <row r="61" customFormat="false" ht="13.2" hidden="false" customHeight="false" outlineLevel="0" collapsed="false">
      <c r="A61" s="43"/>
      <c r="B61" s="49" t="s">
        <v>71</v>
      </c>
      <c r="C61" s="50" t="s">
        <v>2</v>
      </c>
      <c r="D61" s="50" t="s">
        <v>74</v>
      </c>
      <c r="E61" s="51" t="s">
        <v>78</v>
      </c>
      <c r="F61" s="17" t="n">
        <v>20</v>
      </c>
      <c r="G61" s="14" t="n">
        <v>18</v>
      </c>
      <c r="H61" s="14" t="n">
        <v>298</v>
      </c>
      <c r="I61" s="14" t="n">
        <v>326</v>
      </c>
      <c r="J61" s="14" t="n">
        <v>55</v>
      </c>
      <c r="K61" s="52" t="n">
        <v>16</v>
      </c>
    </row>
    <row r="62" customFormat="false" ht="13.2" hidden="false" customHeight="false" outlineLevel="0" collapsed="false">
      <c r="A62" s="43"/>
      <c r="B62" s="49" t="s">
        <v>71</v>
      </c>
      <c r="C62" s="50" t="s">
        <v>2</v>
      </c>
      <c r="D62" s="50" t="s">
        <v>87</v>
      </c>
      <c r="E62" s="51" t="s">
        <v>78</v>
      </c>
      <c r="F62" s="17" t="n">
        <v>2</v>
      </c>
      <c r="G62" s="14" t="n">
        <v>5</v>
      </c>
      <c r="H62" s="14" t="n">
        <v>36</v>
      </c>
      <c r="I62" s="14" t="n">
        <v>43</v>
      </c>
      <c r="J62" s="14" t="n">
        <v>14</v>
      </c>
      <c r="K62" s="52" t="n">
        <v>3</v>
      </c>
    </row>
    <row r="63" customFormat="false" ht="13.2" hidden="false" customHeight="false" outlineLevel="0" collapsed="false">
      <c r="A63" s="43"/>
      <c r="B63" s="49" t="s">
        <v>71</v>
      </c>
      <c r="C63" s="50" t="s">
        <v>4</v>
      </c>
      <c r="D63" s="50" t="s">
        <v>87</v>
      </c>
      <c r="E63" s="51" t="s">
        <v>73</v>
      </c>
      <c r="F63" s="17" t="n">
        <v>6</v>
      </c>
      <c r="G63" s="14" t="n">
        <v>0</v>
      </c>
      <c r="H63" s="14" t="n">
        <v>83</v>
      </c>
      <c r="I63" s="14" t="n">
        <v>0</v>
      </c>
      <c r="J63" s="14" t="n">
        <v>12</v>
      </c>
      <c r="K63" s="52" t="n">
        <v>1</v>
      </c>
    </row>
    <row r="64" customFormat="false" ht="13.2" hidden="false" customHeight="false" outlineLevel="0" collapsed="false">
      <c r="A64" s="43"/>
      <c r="B64" s="49" t="s">
        <v>71</v>
      </c>
      <c r="C64" s="50" t="s">
        <v>4</v>
      </c>
      <c r="D64" s="50" t="s">
        <v>86</v>
      </c>
      <c r="E64" s="51" t="s">
        <v>73</v>
      </c>
      <c r="F64" s="17" t="n">
        <v>4</v>
      </c>
      <c r="G64" s="14" t="n">
        <v>0</v>
      </c>
      <c r="H64" s="14" t="n">
        <v>51</v>
      </c>
      <c r="I64" s="14" t="n">
        <v>0</v>
      </c>
      <c r="J64" s="14" t="n">
        <v>5</v>
      </c>
      <c r="K64" s="52" t="n">
        <v>0</v>
      </c>
    </row>
    <row r="65" customFormat="false" ht="13.2" hidden="false" customHeight="false" outlineLevel="0" collapsed="false">
      <c r="A65" s="43"/>
      <c r="B65" s="49" t="s">
        <v>71</v>
      </c>
      <c r="C65" s="50" t="s">
        <v>2</v>
      </c>
      <c r="D65" s="50" t="s">
        <v>74</v>
      </c>
      <c r="E65" s="51" t="s">
        <v>73</v>
      </c>
      <c r="F65" s="17" t="n">
        <v>97</v>
      </c>
      <c r="G65" s="14" t="n">
        <v>101</v>
      </c>
      <c r="H65" s="14" t="n">
        <v>1909</v>
      </c>
      <c r="I65" s="14" t="n">
        <v>2135</v>
      </c>
      <c r="J65" s="14" t="n">
        <v>285</v>
      </c>
      <c r="K65" s="52" t="n">
        <v>78</v>
      </c>
    </row>
    <row r="66" customFormat="false" ht="13.2" hidden="false" customHeight="false" outlineLevel="0" collapsed="false">
      <c r="A66" s="43"/>
      <c r="B66" s="49" t="s">
        <v>71</v>
      </c>
      <c r="C66" s="50" t="s">
        <v>2</v>
      </c>
      <c r="D66" s="50" t="s">
        <v>72</v>
      </c>
      <c r="E66" s="51" t="s">
        <v>73</v>
      </c>
      <c r="F66" s="17" t="n">
        <v>3</v>
      </c>
      <c r="G66" s="14" t="n">
        <v>5</v>
      </c>
      <c r="H66" s="14" t="n">
        <v>33</v>
      </c>
      <c r="I66" s="14" t="n">
        <v>43</v>
      </c>
      <c r="J66" s="14" t="n">
        <v>12</v>
      </c>
      <c r="K66" s="52" t="n">
        <v>4</v>
      </c>
    </row>
    <row r="67" customFormat="false" ht="13.2" hidden="false" customHeight="false" outlineLevel="0" collapsed="false">
      <c r="A67" s="43"/>
      <c r="B67" s="49" t="s">
        <v>71</v>
      </c>
      <c r="C67" s="50" t="s">
        <v>4</v>
      </c>
      <c r="D67" s="50" t="s">
        <v>87</v>
      </c>
      <c r="E67" s="51" t="s">
        <v>89</v>
      </c>
      <c r="F67" s="17" t="n">
        <v>2</v>
      </c>
      <c r="G67" s="14" t="n">
        <v>0</v>
      </c>
      <c r="H67" s="14" t="n">
        <v>24</v>
      </c>
      <c r="I67" s="14" t="n">
        <v>0</v>
      </c>
      <c r="J67" s="14" t="n">
        <v>5</v>
      </c>
      <c r="K67" s="52" t="n">
        <v>0</v>
      </c>
    </row>
    <row r="68" customFormat="false" ht="13.2" hidden="false" customHeight="false" outlineLevel="0" collapsed="false">
      <c r="A68" s="43"/>
      <c r="B68" s="49" t="s">
        <v>80</v>
      </c>
      <c r="C68" s="50" t="s">
        <v>2</v>
      </c>
      <c r="D68" s="50" t="s">
        <v>74</v>
      </c>
      <c r="E68" s="51" t="s">
        <v>78</v>
      </c>
      <c r="F68" s="17" t="n">
        <v>5</v>
      </c>
      <c r="G68" s="14" t="n">
        <v>6</v>
      </c>
      <c r="H68" s="14" t="n">
        <v>79</v>
      </c>
      <c r="I68" s="14" t="n">
        <v>111</v>
      </c>
      <c r="J68" s="14" t="n">
        <v>25</v>
      </c>
      <c r="K68" s="52" t="n">
        <v>3</v>
      </c>
    </row>
    <row r="69" customFormat="false" ht="13.2" hidden="false" customHeight="false" outlineLevel="0" collapsed="false">
      <c r="A69" s="43"/>
      <c r="B69" s="49" t="s">
        <v>80</v>
      </c>
      <c r="C69" s="50" t="s">
        <v>4</v>
      </c>
      <c r="D69" s="50" t="s">
        <v>87</v>
      </c>
      <c r="E69" s="51" t="s">
        <v>73</v>
      </c>
      <c r="F69" s="17" t="n">
        <v>2</v>
      </c>
      <c r="G69" s="14" t="n">
        <v>0</v>
      </c>
      <c r="H69" s="14" t="n">
        <v>32</v>
      </c>
      <c r="I69" s="14" t="n">
        <v>0</v>
      </c>
      <c r="J69" s="14" t="n">
        <v>3</v>
      </c>
      <c r="K69" s="52" t="n">
        <v>2</v>
      </c>
    </row>
    <row r="70" customFormat="false" ht="13.2" hidden="false" customHeight="false" outlineLevel="0" collapsed="false">
      <c r="A70" s="43"/>
      <c r="B70" s="49" t="s">
        <v>80</v>
      </c>
      <c r="C70" s="50" t="s">
        <v>2</v>
      </c>
      <c r="D70" s="50" t="s">
        <v>74</v>
      </c>
      <c r="E70" s="51" t="s">
        <v>73</v>
      </c>
      <c r="F70" s="17" t="n">
        <v>4</v>
      </c>
      <c r="G70" s="14" t="n">
        <v>1</v>
      </c>
      <c r="H70" s="14" t="n">
        <v>40</v>
      </c>
      <c r="I70" s="14" t="n">
        <v>20</v>
      </c>
      <c r="J70" s="14" t="n">
        <v>8</v>
      </c>
      <c r="K70" s="52" t="n">
        <v>3</v>
      </c>
    </row>
    <row r="71" customFormat="false" ht="14.4" hidden="false" customHeight="false" outlineLevel="0" collapsed="false">
      <c r="A71" s="53" t="s">
        <v>91</v>
      </c>
      <c r="B71" s="54"/>
      <c r="C71" s="55"/>
      <c r="D71" s="55"/>
      <c r="E71" s="56"/>
      <c r="F71" s="54" t="n">
        <v>154</v>
      </c>
      <c r="G71" s="57" t="n">
        <v>136</v>
      </c>
      <c r="H71" s="57" t="n">
        <v>2716</v>
      </c>
      <c r="I71" s="57" t="n">
        <v>2678</v>
      </c>
      <c r="J71" s="57" t="n">
        <v>438</v>
      </c>
      <c r="K71" s="58" t="n">
        <v>115</v>
      </c>
    </row>
    <row r="72" customFormat="false" ht="13.8" hidden="false" customHeight="false" outlineLevel="0" collapsed="false">
      <c r="A72" s="59"/>
      <c r="B72" s="60"/>
      <c r="C72" s="61"/>
      <c r="D72" s="61"/>
      <c r="E72" s="62"/>
      <c r="F72" s="60"/>
      <c r="G72" s="63"/>
      <c r="H72" s="63"/>
      <c r="I72" s="63"/>
      <c r="J72" s="63"/>
      <c r="K72" s="64"/>
    </row>
    <row r="73" customFormat="false" ht="13.2" hidden="false" customHeight="false" outlineLevel="0" collapsed="false">
      <c r="A73" s="43"/>
      <c r="B73" s="49" t="s">
        <v>71</v>
      </c>
      <c r="C73" s="50" t="s">
        <v>4</v>
      </c>
      <c r="D73" s="50" t="s">
        <v>87</v>
      </c>
      <c r="E73" s="51" t="s">
        <v>73</v>
      </c>
      <c r="F73" s="17" t="n">
        <v>8</v>
      </c>
      <c r="G73" s="14" t="n">
        <v>0</v>
      </c>
      <c r="H73" s="14" t="n">
        <v>92</v>
      </c>
      <c r="I73" s="14" t="n">
        <v>0</v>
      </c>
      <c r="J73" s="14" t="n">
        <v>17</v>
      </c>
      <c r="K73" s="52" t="n">
        <v>2</v>
      </c>
    </row>
    <row r="74" customFormat="false" ht="13.2" hidden="false" customHeight="false" outlineLevel="0" collapsed="false">
      <c r="A74" s="43"/>
      <c r="B74" s="49" t="s">
        <v>71</v>
      </c>
      <c r="C74" s="50" t="s">
        <v>2</v>
      </c>
      <c r="D74" s="50" t="s">
        <v>74</v>
      </c>
      <c r="E74" s="51" t="s">
        <v>73</v>
      </c>
      <c r="F74" s="17" t="n">
        <v>43</v>
      </c>
      <c r="G74" s="14" t="n">
        <v>47</v>
      </c>
      <c r="H74" s="14" t="n">
        <v>751</v>
      </c>
      <c r="I74" s="14" t="n">
        <v>878</v>
      </c>
      <c r="J74" s="14" t="n">
        <v>144</v>
      </c>
      <c r="K74" s="52" t="n">
        <v>36</v>
      </c>
    </row>
    <row r="75" customFormat="false" ht="14.4" hidden="false" customHeight="false" outlineLevel="0" collapsed="false">
      <c r="A75" s="53" t="s">
        <v>92</v>
      </c>
      <c r="B75" s="54"/>
      <c r="C75" s="55"/>
      <c r="D75" s="55"/>
      <c r="E75" s="56"/>
      <c r="F75" s="54" t="n">
        <v>51</v>
      </c>
      <c r="G75" s="57" t="n">
        <v>47</v>
      </c>
      <c r="H75" s="57" t="n">
        <v>843</v>
      </c>
      <c r="I75" s="57" t="n">
        <v>878</v>
      </c>
      <c r="J75" s="57" t="n">
        <v>161</v>
      </c>
      <c r="K75" s="58" t="n">
        <v>38</v>
      </c>
    </row>
    <row r="76" customFormat="false" ht="13.8" hidden="false" customHeight="false" outlineLevel="0" collapsed="false">
      <c r="A76" s="59"/>
      <c r="B76" s="60"/>
      <c r="C76" s="61"/>
      <c r="D76" s="61"/>
      <c r="E76" s="62"/>
      <c r="F76" s="60"/>
      <c r="G76" s="63"/>
      <c r="H76" s="63"/>
      <c r="I76" s="63"/>
      <c r="J76" s="63"/>
      <c r="K76" s="64"/>
    </row>
    <row r="77" customFormat="false" ht="13.2" hidden="false" customHeight="false" outlineLevel="0" collapsed="false">
      <c r="A77" s="43"/>
      <c r="B77" s="49" t="s">
        <v>71</v>
      </c>
      <c r="C77" s="50" t="s">
        <v>4</v>
      </c>
      <c r="D77" s="50" t="s">
        <v>74</v>
      </c>
      <c r="E77" s="51" t="s">
        <v>73</v>
      </c>
      <c r="F77" s="17" t="n">
        <v>16</v>
      </c>
      <c r="G77" s="14" t="n">
        <v>0</v>
      </c>
      <c r="H77" s="14" t="n">
        <v>373</v>
      </c>
      <c r="I77" s="14" t="n">
        <v>0</v>
      </c>
      <c r="J77" s="14" t="n">
        <v>15</v>
      </c>
      <c r="K77" s="52" t="n">
        <v>7</v>
      </c>
    </row>
    <row r="78" customFormat="false" ht="13.2" hidden="false" customHeight="false" outlineLevel="0" collapsed="false">
      <c r="A78" s="43"/>
      <c r="B78" s="49" t="s">
        <v>71</v>
      </c>
      <c r="C78" s="50" t="s">
        <v>4</v>
      </c>
      <c r="D78" s="50" t="s">
        <v>72</v>
      </c>
      <c r="E78" s="51" t="s">
        <v>73</v>
      </c>
      <c r="F78" s="17" t="n">
        <v>12</v>
      </c>
      <c r="G78" s="14" t="n">
        <v>0</v>
      </c>
      <c r="H78" s="14" t="n">
        <v>171</v>
      </c>
      <c r="I78" s="14" t="n">
        <v>0</v>
      </c>
      <c r="J78" s="14" t="n">
        <v>19</v>
      </c>
      <c r="K78" s="52" t="n">
        <v>5</v>
      </c>
    </row>
    <row r="79" customFormat="false" ht="13.2" hidden="false" customHeight="false" outlineLevel="0" collapsed="false">
      <c r="A79" s="43"/>
      <c r="B79" s="49" t="s">
        <v>71</v>
      </c>
      <c r="C79" s="50" t="s">
        <v>4</v>
      </c>
      <c r="D79" s="50" t="s">
        <v>87</v>
      </c>
      <c r="E79" s="51" t="s">
        <v>73</v>
      </c>
      <c r="F79" s="17" t="n">
        <v>4</v>
      </c>
      <c r="G79" s="14" t="n">
        <v>0</v>
      </c>
      <c r="H79" s="14" t="n">
        <v>56</v>
      </c>
      <c r="I79" s="14" t="n">
        <v>0</v>
      </c>
      <c r="J79" s="14" t="n">
        <v>8</v>
      </c>
      <c r="K79" s="52" t="n">
        <v>2</v>
      </c>
    </row>
    <row r="80" customFormat="false" ht="13.2" hidden="false" customHeight="false" outlineLevel="0" collapsed="false">
      <c r="A80" s="43"/>
      <c r="B80" s="49" t="s">
        <v>71</v>
      </c>
      <c r="C80" s="50" t="s">
        <v>4</v>
      </c>
      <c r="D80" s="50" t="s">
        <v>86</v>
      </c>
      <c r="E80" s="51" t="s">
        <v>73</v>
      </c>
      <c r="F80" s="17" t="n">
        <v>1</v>
      </c>
      <c r="G80" s="14" t="n">
        <v>0</v>
      </c>
      <c r="H80" s="14" t="n">
        <v>19</v>
      </c>
      <c r="I80" s="14" t="n">
        <v>0</v>
      </c>
      <c r="J80" s="14" t="n">
        <v>3</v>
      </c>
      <c r="K80" s="52" t="n">
        <v>0</v>
      </c>
    </row>
    <row r="81" customFormat="false" ht="13.2" hidden="false" customHeight="false" outlineLevel="0" collapsed="false">
      <c r="A81" s="43"/>
      <c r="B81" s="49" t="s">
        <v>71</v>
      </c>
      <c r="C81" s="50" t="s">
        <v>2</v>
      </c>
      <c r="D81" s="50" t="s">
        <v>74</v>
      </c>
      <c r="E81" s="51" t="s">
        <v>73</v>
      </c>
      <c r="F81" s="17" t="n">
        <v>199</v>
      </c>
      <c r="G81" s="14" t="n">
        <v>205</v>
      </c>
      <c r="H81" s="14" t="n">
        <v>3868</v>
      </c>
      <c r="I81" s="14" t="n">
        <v>4523</v>
      </c>
      <c r="J81" s="14" t="n">
        <v>578</v>
      </c>
      <c r="K81" s="52" t="n">
        <v>118</v>
      </c>
    </row>
    <row r="82" customFormat="false" ht="13.2" hidden="false" customHeight="false" outlineLevel="0" collapsed="false">
      <c r="A82" s="43"/>
      <c r="B82" s="49" t="s">
        <v>71</v>
      </c>
      <c r="C82" s="50" t="s">
        <v>2</v>
      </c>
      <c r="D82" s="50" t="s">
        <v>87</v>
      </c>
      <c r="E82" s="51" t="s">
        <v>73</v>
      </c>
      <c r="F82" s="17" t="n">
        <v>2</v>
      </c>
      <c r="G82" s="14" t="n">
        <v>5</v>
      </c>
      <c r="H82" s="14" t="n">
        <v>25</v>
      </c>
      <c r="I82" s="14" t="n">
        <v>28</v>
      </c>
      <c r="J82" s="14" t="n">
        <v>10</v>
      </c>
      <c r="K82" s="52" t="n">
        <v>1</v>
      </c>
    </row>
    <row r="83" customFormat="false" ht="13.2" hidden="false" customHeight="false" outlineLevel="0" collapsed="false">
      <c r="A83" s="43"/>
      <c r="B83" s="49" t="s">
        <v>80</v>
      </c>
      <c r="C83" s="50" t="s">
        <v>2</v>
      </c>
      <c r="D83" s="50" t="s">
        <v>74</v>
      </c>
      <c r="E83" s="51" t="s">
        <v>73</v>
      </c>
      <c r="F83" s="17" t="n">
        <v>37</v>
      </c>
      <c r="G83" s="14" t="n">
        <v>41</v>
      </c>
      <c r="H83" s="14" t="n">
        <v>681</v>
      </c>
      <c r="I83" s="14" t="n">
        <v>804</v>
      </c>
      <c r="J83" s="14" t="n">
        <v>114</v>
      </c>
      <c r="K83" s="52" t="n">
        <v>16</v>
      </c>
    </row>
    <row r="84" customFormat="false" ht="14.4" hidden="false" customHeight="false" outlineLevel="0" collapsed="false">
      <c r="A84" s="53" t="s">
        <v>93</v>
      </c>
      <c r="B84" s="54"/>
      <c r="C84" s="55"/>
      <c r="D84" s="55"/>
      <c r="E84" s="56"/>
      <c r="F84" s="54" t="n">
        <v>271</v>
      </c>
      <c r="G84" s="57" t="n">
        <v>251</v>
      </c>
      <c r="H84" s="57" t="n">
        <v>5193</v>
      </c>
      <c r="I84" s="57" t="n">
        <v>5355</v>
      </c>
      <c r="J84" s="57" t="n">
        <v>747</v>
      </c>
      <c r="K84" s="58" t="n">
        <v>149</v>
      </c>
    </row>
    <row r="85" customFormat="false" ht="13.8" hidden="false" customHeight="false" outlineLevel="0" collapsed="false">
      <c r="A85" s="59"/>
      <c r="B85" s="60"/>
      <c r="C85" s="61"/>
      <c r="D85" s="61"/>
      <c r="E85" s="62"/>
      <c r="F85" s="60"/>
      <c r="G85" s="63"/>
      <c r="H85" s="63"/>
      <c r="I85" s="63"/>
      <c r="J85" s="63"/>
      <c r="K85" s="64"/>
    </row>
    <row r="86" customFormat="false" ht="13.2" hidden="false" customHeight="false" outlineLevel="0" collapsed="false">
      <c r="A86" s="43"/>
      <c r="B86" s="49" t="s">
        <v>71</v>
      </c>
      <c r="C86" s="50" t="s">
        <v>4</v>
      </c>
      <c r="D86" s="50" t="s">
        <v>74</v>
      </c>
      <c r="E86" s="51" t="s">
        <v>78</v>
      </c>
      <c r="F86" s="17" t="n">
        <v>4</v>
      </c>
      <c r="G86" s="14" t="n">
        <v>0</v>
      </c>
      <c r="H86" s="14" t="n">
        <v>66</v>
      </c>
      <c r="I86" s="14" t="n">
        <v>0</v>
      </c>
      <c r="J86" s="14" t="n">
        <v>5</v>
      </c>
      <c r="K86" s="52" t="n">
        <v>1</v>
      </c>
    </row>
    <row r="87" customFormat="false" ht="13.2" hidden="false" customHeight="false" outlineLevel="0" collapsed="false">
      <c r="A87" s="43"/>
      <c r="B87" s="49" t="s">
        <v>71</v>
      </c>
      <c r="C87" s="50" t="s">
        <v>4</v>
      </c>
      <c r="D87" s="50" t="s">
        <v>87</v>
      </c>
      <c r="E87" s="51" t="s">
        <v>78</v>
      </c>
      <c r="F87" s="17" t="n">
        <v>6</v>
      </c>
      <c r="G87" s="14" t="n">
        <v>0</v>
      </c>
      <c r="H87" s="14" t="n">
        <v>67</v>
      </c>
      <c r="I87" s="14" t="n">
        <v>0</v>
      </c>
      <c r="J87" s="14" t="n">
        <v>11</v>
      </c>
      <c r="K87" s="52" t="n">
        <v>1</v>
      </c>
    </row>
    <row r="88" customFormat="false" ht="13.2" hidden="false" customHeight="false" outlineLevel="0" collapsed="false">
      <c r="A88" s="43"/>
      <c r="B88" s="49" t="s">
        <v>71</v>
      </c>
      <c r="C88" s="50" t="s">
        <v>4</v>
      </c>
      <c r="D88" s="50" t="s">
        <v>86</v>
      </c>
      <c r="E88" s="51" t="s">
        <v>78</v>
      </c>
      <c r="F88" s="17" t="n">
        <v>3</v>
      </c>
      <c r="G88" s="14" t="n">
        <v>0</v>
      </c>
      <c r="H88" s="14" t="n">
        <v>29</v>
      </c>
      <c r="I88" s="14" t="n">
        <v>0</v>
      </c>
      <c r="J88" s="14" t="n">
        <v>6</v>
      </c>
      <c r="K88" s="52" t="n">
        <v>1</v>
      </c>
    </row>
    <row r="89" customFormat="false" ht="13.2" hidden="false" customHeight="false" outlineLevel="0" collapsed="false">
      <c r="A89" s="43"/>
      <c r="B89" s="49" t="s">
        <v>71</v>
      </c>
      <c r="C89" s="50" t="s">
        <v>2</v>
      </c>
      <c r="D89" s="50" t="s">
        <v>74</v>
      </c>
      <c r="E89" s="51" t="s">
        <v>78</v>
      </c>
      <c r="F89" s="17" t="n">
        <v>31</v>
      </c>
      <c r="G89" s="14" t="n">
        <v>42</v>
      </c>
      <c r="H89" s="14" t="n">
        <v>454</v>
      </c>
      <c r="I89" s="14" t="n">
        <v>671</v>
      </c>
      <c r="J89" s="14" t="n">
        <v>121</v>
      </c>
      <c r="K89" s="52" t="n">
        <v>15</v>
      </c>
    </row>
    <row r="90" customFormat="false" ht="13.2" hidden="false" customHeight="false" outlineLevel="0" collapsed="false">
      <c r="A90" s="43"/>
      <c r="B90" s="49" t="s">
        <v>71</v>
      </c>
      <c r="C90" s="50" t="s">
        <v>4</v>
      </c>
      <c r="D90" s="50" t="s">
        <v>74</v>
      </c>
      <c r="E90" s="51" t="s">
        <v>73</v>
      </c>
      <c r="F90" s="17" t="n">
        <v>10</v>
      </c>
      <c r="G90" s="14" t="n">
        <v>0</v>
      </c>
      <c r="H90" s="14" t="n">
        <v>129</v>
      </c>
      <c r="I90" s="14" t="n">
        <v>0</v>
      </c>
      <c r="J90" s="14" t="n">
        <v>15</v>
      </c>
      <c r="K90" s="52" t="n">
        <v>3</v>
      </c>
    </row>
    <row r="91" customFormat="false" ht="13.2" hidden="false" customHeight="false" outlineLevel="0" collapsed="false">
      <c r="A91" s="43"/>
      <c r="B91" s="49" t="s">
        <v>71</v>
      </c>
      <c r="C91" s="50" t="s">
        <v>4</v>
      </c>
      <c r="D91" s="50" t="s">
        <v>87</v>
      </c>
      <c r="E91" s="51" t="s">
        <v>73</v>
      </c>
      <c r="F91" s="17" t="n">
        <v>16</v>
      </c>
      <c r="G91" s="14" t="n">
        <v>0</v>
      </c>
      <c r="H91" s="14" t="n">
        <v>211</v>
      </c>
      <c r="I91" s="14" t="n">
        <v>0</v>
      </c>
      <c r="J91" s="14" t="n">
        <v>33</v>
      </c>
      <c r="K91" s="52" t="n">
        <v>5</v>
      </c>
    </row>
    <row r="92" customFormat="false" ht="13.2" hidden="false" customHeight="false" outlineLevel="0" collapsed="false">
      <c r="A92" s="43"/>
      <c r="B92" s="49" t="s">
        <v>71</v>
      </c>
      <c r="C92" s="50" t="s">
        <v>4</v>
      </c>
      <c r="D92" s="50" t="s">
        <v>86</v>
      </c>
      <c r="E92" s="51" t="s">
        <v>73</v>
      </c>
      <c r="F92" s="17" t="n">
        <v>3</v>
      </c>
      <c r="G92" s="14" t="n">
        <v>0</v>
      </c>
      <c r="H92" s="14" t="n">
        <v>37</v>
      </c>
      <c r="I92" s="14" t="n">
        <v>0</v>
      </c>
      <c r="J92" s="14" t="n">
        <v>5</v>
      </c>
      <c r="K92" s="52" t="n">
        <v>3</v>
      </c>
    </row>
    <row r="93" customFormat="false" ht="13.2" hidden="false" customHeight="false" outlineLevel="0" collapsed="false">
      <c r="A93" s="43"/>
      <c r="B93" s="49" t="s">
        <v>71</v>
      </c>
      <c r="C93" s="50" t="s">
        <v>2</v>
      </c>
      <c r="D93" s="50" t="s">
        <v>74</v>
      </c>
      <c r="E93" s="51" t="s">
        <v>73</v>
      </c>
      <c r="F93" s="17" t="n">
        <v>177</v>
      </c>
      <c r="G93" s="14" t="n">
        <v>180</v>
      </c>
      <c r="H93" s="14" t="n">
        <v>3410</v>
      </c>
      <c r="I93" s="14" t="n">
        <v>3659</v>
      </c>
      <c r="J93" s="14" t="n">
        <v>560</v>
      </c>
      <c r="K93" s="52" t="n">
        <v>111</v>
      </c>
    </row>
    <row r="94" customFormat="false" ht="13.2" hidden="false" customHeight="false" outlineLevel="0" collapsed="false">
      <c r="A94" s="43"/>
      <c r="B94" s="49" t="s">
        <v>71</v>
      </c>
      <c r="C94" s="50" t="s">
        <v>4</v>
      </c>
      <c r="D94" s="50" t="s">
        <v>87</v>
      </c>
      <c r="E94" s="51" t="s">
        <v>89</v>
      </c>
      <c r="F94" s="17" t="n">
        <v>3</v>
      </c>
      <c r="G94" s="14" t="n">
        <v>0</v>
      </c>
      <c r="H94" s="14" t="n">
        <v>18</v>
      </c>
      <c r="I94" s="14" t="n">
        <v>0</v>
      </c>
      <c r="J94" s="14" t="n">
        <v>3</v>
      </c>
      <c r="K94" s="52" t="n">
        <v>0</v>
      </c>
    </row>
    <row r="95" customFormat="false" ht="13.2" hidden="false" customHeight="false" outlineLevel="0" collapsed="false">
      <c r="A95" s="43"/>
      <c r="B95" s="49" t="s">
        <v>71</v>
      </c>
      <c r="C95" s="50" t="s">
        <v>2</v>
      </c>
      <c r="D95" s="50" t="s">
        <v>74</v>
      </c>
      <c r="E95" s="51" t="s">
        <v>89</v>
      </c>
      <c r="F95" s="17" t="n">
        <v>5</v>
      </c>
      <c r="G95" s="14" t="n">
        <v>5</v>
      </c>
      <c r="H95" s="14" t="n">
        <v>82</v>
      </c>
      <c r="I95" s="14" t="n">
        <v>62</v>
      </c>
      <c r="J95" s="14" t="n">
        <v>14</v>
      </c>
      <c r="K95" s="52" t="n">
        <v>6</v>
      </c>
    </row>
    <row r="96" customFormat="false" ht="13.2" hidden="false" customHeight="false" outlineLevel="0" collapsed="false">
      <c r="A96" s="43"/>
      <c r="B96" s="49" t="s">
        <v>71</v>
      </c>
      <c r="C96" s="50" t="s">
        <v>2</v>
      </c>
      <c r="D96" s="50" t="s">
        <v>87</v>
      </c>
      <c r="E96" s="51" t="s">
        <v>89</v>
      </c>
      <c r="F96" s="17" t="n">
        <v>4</v>
      </c>
      <c r="G96" s="14" t="n">
        <v>5</v>
      </c>
      <c r="H96" s="14" t="n">
        <v>46</v>
      </c>
      <c r="I96" s="14" t="n">
        <v>24</v>
      </c>
      <c r="J96" s="14" t="n">
        <v>11</v>
      </c>
      <c r="K96" s="52" t="n">
        <v>1</v>
      </c>
    </row>
    <row r="97" customFormat="false" ht="13.2" hidden="false" customHeight="false" outlineLevel="0" collapsed="false">
      <c r="A97" s="43"/>
      <c r="B97" s="49" t="s">
        <v>80</v>
      </c>
      <c r="C97" s="50" t="s">
        <v>4</v>
      </c>
      <c r="D97" s="50" t="s">
        <v>72</v>
      </c>
      <c r="E97" s="51" t="s">
        <v>73</v>
      </c>
      <c r="F97" s="17" t="n">
        <v>3</v>
      </c>
      <c r="G97" s="14" t="n">
        <v>0</v>
      </c>
      <c r="H97" s="14" t="n">
        <v>39</v>
      </c>
      <c r="I97" s="14" t="n">
        <v>0</v>
      </c>
      <c r="J97" s="14" t="n">
        <v>5</v>
      </c>
      <c r="K97" s="52" t="n">
        <v>1</v>
      </c>
    </row>
    <row r="98" customFormat="false" ht="13.2" hidden="false" customHeight="false" outlineLevel="0" collapsed="false">
      <c r="A98" s="43"/>
      <c r="B98" s="49" t="s">
        <v>80</v>
      </c>
      <c r="C98" s="50" t="s">
        <v>2</v>
      </c>
      <c r="D98" s="50" t="s">
        <v>74</v>
      </c>
      <c r="E98" s="51" t="s">
        <v>73</v>
      </c>
      <c r="F98" s="17" t="n">
        <v>13</v>
      </c>
      <c r="G98" s="14" t="n">
        <v>14</v>
      </c>
      <c r="H98" s="14" t="n">
        <v>229</v>
      </c>
      <c r="I98" s="14" t="n">
        <v>284</v>
      </c>
      <c r="J98" s="14" t="n">
        <v>43</v>
      </c>
      <c r="K98" s="52" t="n">
        <v>4</v>
      </c>
    </row>
    <row r="99" customFormat="false" ht="14.4" hidden="false" customHeight="false" outlineLevel="0" collapsed="false">
      <c r="A99" s="53" t="s">
        <v>94</v>
      </c>
      <c r="B99" s="54"/>
      <c r="C99" s="55"/>
      <c r="D99" s="55"/>
      <c r="E99" s="56"/>
      <c r="F99" s="54" t="n">
        <v>278</v>
      </c>
      <c r="G99" s="57" t="n">
        <v>246</v>
      </c>
      <c r="H99" s="57" t="n">
        <v>4817</v>
      </c>
      <c r="I99" s="57" t="n">
        <v>4700</v>
      </c>
      <c r="J99" s="57" t="n">
        <v>832</v>
      </c>
      <c r="K99" s="58" t="n">
        <v>152</v>
      </c>
    </row>
    <row r="100" customFormat="false" ht="13.8" hidden="false" customHeight="false" outlineLevel="0" collapsed="false">
      <c r="A100" s="59"/>
      <c r="B100" s="60"/>
      <c r="C100" s="61"/>
      <c r="D100" s="61"/>
      <c r="E100" s="62"/>
      <c r="F100" s="60"/>
      <c r="G100" s="63"/>
      <c r="H100" s="63"/>
      <c r="I100" s="63"/>
      <c r="J100" s="63"/>
      <c r="K100" s="64"/>
    </row>
    <row r="101" customFormat="false" ht="14.4" hidden="false" customHeight="false" outlineLevel="0" collapsed="false">
      <c r="A101" s="53" t="s">
        <v>95</v>
      </c>
      <c r="B101" s="54"/>
      <c r="C101" s="55"/>
      <c r="D101" s="55"/>
      <c r="E101" s="56"/>
      <c r="F101" s="54" t="n">
        <v>1953</v>
      </c>
      <c r="G101" s="57" t="n">
        <v>1794</v>
      </c>
      <c r="H101" s="57" t="n">
        <v>36650</v>
      </c>
      <c r="I101" s="57" t="n">
        <v>37001</v>
      </c>
      <c r="J101" s="57" t="n">
        <v>5823</v>
      </c>
      <c r="K101" s="58" t="n">
        <v>1081</v>
      </c>
    </row>
    <row r="102" customFormat="false" ht="13.8" hidden="false" customHeight="false" outlineLevel="0" collapsed="false">
      <c r="A102" s="65"/>
      <c r="B102" s="65"/>
      <c r="C102" s="66"/>
      <c r="D102" s="66"/>
      <c r="E102" s="66"/>
      <c r="F102" s="65"/>
      <c r="G102" s="65"/>
      <c r="H102" s="65"/>
      <c r="I102" s="65"/>
      <c r="J102" s="65"/>
      <c r="K102" s="65"/>
    </row>
  </sheetData>
  <mergeCells count="13">
    <mergeCell ref="H1:K1"/>
    <mergeCell ref="A2:A5"/>
    <mergeCell ref="B2:B5"/>
    <mergeCell ref="C2:C5"/>
    <mergeCell ref="D2:D5"/>
    <mergeCell ref="E2:E5"/>
    <mergeCell ref="F2:G2"/>
    <mergeCell ref="H2:I2"/>
    <mergeCell ref="F3:I3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4.43"/>
    <col collapsed="false" customWidth="true" hidden="false" outlineLevel="0" max="2" min="2" style="67" width="46.99"/>
    <col collapsed="false" customWidth="true" hidden="false" outlineLevel="0" max="4" min="3" style="23" width="3.32"/>
    <col collapsed="false" customWidth="true" hidden="false" outlineLevel="0" max="5" min="5" style="23" width="4.77"/>
    <col collapsed="false" customWidth="true" hidden="false" outlineLevel="0" max="11" min="6" style="1" width="6.77"/>
    <col collapsed="false" customWidth="false" hidden="false" outlineLevel="0" max="257" min="12" style="1" width="9.32"/>
  </cols>
  <sheetData>
    <row r="1" customFormat="false" ht="14.4" hidden="false" customHeight="false" outlineLevel="0" collapsed="false">
      <c r="A1" s="2" t="s">
        <v>53</v>
      </c>
      <c r="C1" s="25" t="n">
        <f aca="false">COUNTA(A6:A30011)</f>
        <v>308</v>
      </c>
      <c r="F1" s="68"/>
      <c r="G1" s="68"/>
      <c r="H1" s="28" t="s">
        <v>54</v>
      </c>
      <c r="I1" s="28"/>
      <c r="J1" s="28"/>
      <c r="K1" s="28"/>
    </row>
    <row r="2" customFormat="false" ht="12.75" hidden="false" customHeight="true" outlineLevel="0" collapsed="false">
      <c r="A2" s="69" t="s">
        <v>55</v>
      </c>
      <c r="B2" s="30" t="s">
        <v>56</v>
      </c>
      <c r="C2" s="31" t="s">
        <v>1</v>
      </c>
      <c r="D2" s="31" t="s">
        <v>8</v>
      </c>
      <c r="E2" s="32" t="s">
        <v>57</v>
      </c>
      <c r="F2" s="33" t="s">
        <v>58</v>
      </c>
      <c r="G2" s="33"/>
      <c r="H2" s="34" t="s">
        <v>59</v>
      </c>
      <c r="I2" s="34"/>
      <c r="J2" s="35"/>
      <c r="K2" s="36" t="s">
        <v>60</v>
      </c>
    </row>
    <row r="3" customFormat="false" ht="13.2" hidden="false" customHeight="false" outlineLevel="0" collapsed="false">
      <c r="A3" s="69"/>
      <c r="B3" s="30"/>
      <c r="C3" s="31"/>
      <c r="D3" s="31"/>
      <c r="E3" s="32"/>
      <c r="F3" s="37" t="s">
        <v>61</v>
      </c>
      <c r="G3" s="37"/>
      <c r="H3" s="37"/>
      <c r="I3" s="37"/>
      <c r="J3" s="15" t="s">
        <v>62</v>
      </c>
      <c r="K3" s="38" t="s">
        <v>63</v>
      </c>
    </row>
    <row r="4" customFormat="false" ht="13.2" hidden="false" customHeight="false" outlineLevel="0" collapsed="false">
      <c r="A4" s="70" t="s">
        <v>96</v>
      </c>
      <c r="B4" s="30"/>
      <c r="C4" s="31"/>
      <c r="D4" s="31"/>
      <c r="E4" s="32"/>
      <c r="F4" s="39" t="s">
        <v>64</v>
      </c>
      <c r="G4" s="39" t="s">
        <v>65</v>
      </c>
      <c r="H4" s="39" t="s">
        <v>66</v>
      </c>
      <c r="I4" s="40" t="s">
        <v>67</v>
      </c>
      <c r="J4" s="15" t="s">
        <v>68</v>
      </c>
      <c r="K4" s="38" t="s">
        <v>69</v>
      </c>
    </row>
    <row r="5" customFormat="false" ht="18" hidden="false" customHeight="true" outlineLevel="0" collapsed="false">
      <c r="A5" s="70"/>
      <c r="B5" s="30"/>
      <c r="C5" s="31"/>
      <c r="D5" s="31"/>
      <c r="E5" s="32"/>
      <c r="F5" s="39"/>
      <c r="G5" s="39"/>
      <c r="H5" s="39"/>
      <c r="I5" s="40"/>
      <c r="J5" s="41"/>
      <c r="K5" s="42" t="s">
        <v>70</v>
      </c>
    </row>
    <row r="6" customFormat="false" ht="13.2" hidden="false" customHeight="false" outlineLevel="0" collapsed="false">
      <c r="A6" s="71" t="s">
        <v>97</v>
      </c>
      <c r="B6" s="72" t="s">
        <v>98</v>
      </c>
      <c r="C6" s="73" t="s">
        <v>2</v>
      </c>
      <c r="D6" s="73" t="s">
        <v>74</v>
      </c>
      <c r="E6" s="74" t="s">
        <v>73</v>
      </c>
      <c r="F6" s="75" t="n">
        <v>13</v>
      </c>
      <c r="G6" s="76" t="n">
        <v>11</v>
      </c>
      <c r="H6" s="76" t="n">
        <v>256</v>
      </c>
      <c r="I6" s="76" t="n">
        <v>244</v>
      </c>
      <c r="J6" s="76" t="n">
        <v>42</v>
      </c>
      <c r="K6" s="77" t="n">
        <v>5</v>
      </c>
    </row>
    <row r="7" customFormat="false" ht="13.2" hidden="false" customHeight="false" outlineLevel="0" collapsed="false">
      <c r="A7" s="78" t="s">
        <v>99</v>
      </c>
      <c r="B7" s="79" t="s">
        <v>100</v>
      </c>
      <c r="C7" s="80" t="s">
        <v>2</v>
      </c>
      <c r="D7" s="80" t="s">
        <v>74</v>
      </c>
      <c r="E7" s="81" t="s">
        <v>73</v>
      </c>
      <c r="F7" s="82" t="n">
        <v>4</v>
      </c>
      <c r="G7" s="83" t="n">
        <v>5</v>
      </c>
      <c r="H7" s="83" t="n">
        <v>63</v>
      </c>
      <c r="I7" s="83" t="n">
        <v>53</v>
      </c>
      <c r="J7" s="14" t="n">
        <v>15</v>
      </c>
      <c r="K7" s="52" t="n">
        <v>3</v>
      </c>
    </row>
    <row r="8" customFormat="false" ht="13.2" hidden="false" customHeight="false" outlineLevel="0" collapsed="false">
      <c r="A8" s="78" t="s">
        <v>101</v>
      </c>
      <c r="B8" s="79" t="s">
        <v>102</v>
      </c>
      <c r="C8" s="80" t="s">
        <v>2</v>
      </c>
      <c r="D8" s="80" t="s">
        <v>74</v>
      </c>
      <c r="E8" s="81" t="s">
        <v>73</v>
      </c>
      <c r="F8" s="82" t="n">
        <v>4</v>
      </c>
      <c r="G8" s="83" t="n">
        <v>5</v>
      </c>
      <c r="H8" s="83" t="n">
        <v>65</v>
      </c>
      <c r="I8" s="83" t="n">
        <v>71</v>
      </c>
      <c r="J8" s="14" t="n">
        <v>13</v>
      </c>
      <c r="K8" s="52" t="n">
        <v>2</v>
      </c>
    </row>
    <row r="9" customFormat="false" ht="13.2" hidden="false" customHeight="false" outlineLevel="0" collapsed="false">
      <c r="A9" s="78" t="s">
        <v>103</v>
      </c>
      <c r="B9" s="79" t="s">
        <v>104</v>
      </c>
      <c r="C9" s="80" t="s">
        <v>2</v>
      </c>
      <c r="D9" s="80" t="s">
        <v>74</v>
      </c>
      <c r="E9" s="81" t="s">
        <v>73</v>
      </c>
      <c r="F9" s="82" t="n">
        <v>8</v>
      </c>
      <c r="G9" s="83" t="n">
        <v>14</v>
      </c>
      <c r="H9" s="83" t="n">
        <v>162</v>
      </c>
      <c r="I9" s="83" t="n">
        <v>254</v>
      </c>
      <c r="J9" s="14" t="n">
        <v>37</v>
      </c>
      <c r="K9" s="52" t="n">
        <v>5</v>
      </c>
    </row>
    <row r="10" customFormat="false" ht="13.2" hidden="false" customHeight="false" outlineLevel="0" collapsed="false">
      <c r="A10" s="78" t="s">
        <v>105</v>
      </c>
      <c r="B10" s="79" t="s">
        <v>106</v>
      </c>
      <c r="C10" s="80" t="s">
        <v>2</v>
      </c>
      <c r="D10" s="80" t="s">
        <v>74</v>
      </c>
      <c r="E10" s="81" t="s">
        <v>73</v>
      </c>
      <c r="F10" s="82" t="n">
        <v>7</v>
      </c>
      <c r="G10" s="83" t="n">
        <v>6</v>
      </c>
      <c r="H10" s="83" t="n">
        <v>108</v>
      </c>
      <c r="I10" s="83" t="n">
        <v>110</v>
      </c>
      <c r="J10" s="14" t="n">
        <v>21</v>
      </c>
      <c r="K10" s="52" t="n">
        <v>4</v>
      </c>
    </row>
    <row r="11" customFormat="false" ht="13.2" hidden="false" customHeight="false" outlineLevel="0" collapsed="false">
      <c r="A11" s="78" t="s">
        <v>107</v>
      </c>
      <c r="B11" s="79" t="s">
        <v>108</v>
      </c>
      <c r="C11" s="80" t="s">
        <v>2</v>
      </c>
      <c r="D11" s="80" t="s">
        <v>74</v>
      </c>
      <c r="E11" s="81" t="s">
        <v>73</v>
      </c>
      <c r="F11" s="82" t="n">
        <v>8</v>
      </c>
      <c r="G11" s="83" t="n">
        <v>6</v>
      </c>
      <c r="H11" s="83" t="n">
        <v>122</v>
      </c>
      <c r="I11" s="83" t="n">
        <v>93</v>
      </c>
      <c r="J11" s="14" t="n">
        <v>23</v>
      </c>
      <c r="K11" s="52" t="n">
        <v>4</v>
      </c>
    </row>
    <row r="12" customFormat="false" ht="13.2" hidden="false" customHeight="false" outlineLevel="0" collapsed="false">
      <c r="A12" s="78" t="s">
        <v>109</v>
      </c>
      <c r="B12" s="79" t="s">
        <v>110</v>
      </c>
      <c r="C12" s="80" t="s">
        <v>2</v>
      </c>
      <c r="D12" s="80" t="s">
        <v>74</v>
      </c>
      <c r="E12" s="81" t="s">
        <v>73</v>
      </c>
      <c r="F12" s="82" t="n">
        <v>19</v>
      </c>
      <c r="G12" s="83" t="n">
        <v>13</v>
      </c>
      <c r="H12" s="83" t="n">
        <v>405</v>
      </c>
      <c r="I12" s="83" t="n">
        <v>301</v>
      </c>
      <c r="J12" s="14" t="n">
        <v>52</v>
      </c>
      <c r="K12" s="52" t="n">
        <v>7</v>
      </c>
    </row>
    <row r="13" customFormat="false" ht="13.2" hidden="false" customHeight="false" outlineLevel="0" collapsed="false">
      <c r="A13" s="78" t="s">
        <v>111</v>
      </c>
      <c r="B13" s="79" t="s">
        <v>112</v>
      </c>
      <c r="C13" s="80" t="s">
        <v>2</v>
      </c>
      <c r="D13" s="80" t="s">
        <v>74</v>
      </c>
      <c r="E13" s="81" t="s">
        <v>73</v>
      </c>
      <c r="F13" s="82" t="n">
        <v>6</v>
      </c>
      <c r="G13" s="83" t="n">
        <v>8</v>
      </c>
      <c r="H13" s="83" t="n">
        <v>98</v>
      </c>
      <c r="I13" s="83" t="n">
        <v>135</v>
      </c>
      <c r="J13" s="14" t="n">
        <v>21</v>
      </c>
      <c r="K13" s="52" t="n">
        <v>6</v>
      </c>
    </row>
    <row r="14" customFormat="false" ht="13.2" hidden="false" customHeight="false" outlineLevel="0" collapsed="false">
      <c r="A14" s="78" t="s">
        <v>113</v>
      </c>
      <c r="B14" s="79" t="s">
        <v>114</v>
      </c>
      <c r="C14" s="80" t="s">
        <v>4</v>
      </c>
      <c r="D14" s="80" t="s">
        <v>74</v>
      </c>
      <c r="E14" s="81" t="s">
        <v>73</v>
      </c>
      <c r="F14" s="82" t="n">
        <v>16</v>
      </c>
      <c r="G14" s="83" t="n">
        <v>0</v>
      </c>
      <c r="H14" s="83" t="n">
        <v>305</v>
      </c>
      <c r="I14" s="83" t="n">
        <v>0</v>
      </c>
      <c r="J14" s="14" t="n">
        <v>18</v>
      </c>
      <c r="K14" s="52" t="n">
        <v>0</v>
      </c>
    </row>
    <row r="15" customFormat="false" ht="13.2" hidden="false" customHeight="false" outlineLevel="0" collapsed="false">
      <c r="A15" s="78" t="s">
        <v>115</v>
      </c>
      <c r="B15" s="79" t="s">
        <v>116</v>
      </c>
      <c r="C15" s="80" t="s">
        <v>2</v>
      </c>
      <c r="D15" s="80" t="s">
        <v>74</v>
      </c>
      <c r="E15" s="81" t="s">
        <v>73</v>
      </c>
      <c r="F15" s="82" t="n">
        <v>4</v>
      </c>
      <c r="G15" s="83" t="n">
        <v>5</v>
      </c>
      <c r="H15" s="83" t="n">
        <v>54</v>
      </c>
      <c r="I15" s="83" t="n">
        <v>55</v>
      </c>
      <c r="J15" s="14" t="n">
        <v>13</v>
      </c>
      <c r="K15" s="52" t="n">
        <v>2</v>
      </c>
    </row>
    <row r="16" customFormat="false" ht="13.2" hidden="false" customHeight="false" outlineLevel="0" collapsed="false">
      <c r="A16" s="78" t="s">
        <v>117</v>
      </c>
      <c r="B16" s="79" t="s">
        <v>118</v>
      </c>
      <c r="C16" s="80" t="s">
        <v>2</v>
      </c>
      <c r="D16" s="80" t="s">
        <v>74</v>
      </c>
      <c r="E16" s="81" t="s">
        <v>73</v>
      </c>
      <c r="F16" s="82" t="n">
        <v>8</v>
      </c>
      <c r="G16" s="83" t="n">
        <v>6</v>
      </c>
      <c r="H16" s="83" t="n">
        <v>149</v>
      </c>
      <c r="I16" s="83" t="n">
        <v>136</v>
      </c>
      <c r="J16" s="14" t="n">
        <v>24</v>
      </c>
      <c r="K16" s="52" t="n">
        <v>6</v>
      </c>
    </row>
    <row r="17" customFormat="false" ht="13.2" hidden="false" customHeight="false" outlineLevel="0" collapsed="false">
      <c r="A17" s="78" t="s">
        <v>119</v>
      </c>
      <c r="B17" s="79" t="s">
        <v>120</v>
      </c>
      <c r="C17" s="80" t="s">
        <v>2</v>
      </c>
      <c r="D17" s="80" t="s">
        <v>74</v>
      </c>
      <c r="E17" s="81" t="s">
        <v>73</v>
      </c>
      <c r="F17" s="82" t="n">
        <v>4</v>
      </c>
      <c r="G17" s="83" t="n">
        <v>5</v>
      </c>
      <c r="H17" s="83" t="n">
        <v>51</v>
      </c>
      <c r="I17" s="83" t="n">
        <v>60</v>
      </c>
      <c r="J17" s="14" t="n">
        <v>15</v>
      </c>
      <c r="K17" s="52" t="n">
        <v>2</v>
      </c>
    </row>
    <row r="18" customFormat="false" ht="13.2" hidden="false" customHeight="false" outlineLevel="0" collapsed="false">
      <c r="A18" s="78" t="s">
        <v>121</v>
      </c>
      <c r="B18" s="79" t="s">
        <v>122</v>
      </c>
      <c r="C18" s="80" t="s">
        <v>4</v>
      </c>
      <c r="D18" s="80" t="s">
        <v>72</v>
      </c>
      <c r="E18" s="81" t="s">
        <v>73</v>
      </c>
      <c r="F18" s="82" t="n">
        <v>4</v>
      </c>
      <c r="G18" s="83" t="n">
        <v>0</v>
      </c>
      <c r="H18" s="83" t="n">
        <v>39</v>
      </c>
      <c r="I18" s="83" t="n">
        <v>0</v>
      </c>
      <c r="J18" s="14" t="n">
        <v>4</v>
      </c>
      <c r="K18" s="52" t="n">
        <v>2</v>
      </c>
    </row>
    <row r="19" customFormat="false" ht="14.4" hidden="false" customHeight="false" outlineLevel="0" collapsed="false">
      <c r="A19" s="84" t="s">
        <v>76</v>
      </c>
      <c r="B19" s="85"/>
      <c r="C19" s="86"/>
      <c r="D19" s="86"/>
      <c r="E19" s="87"/>
      <c r="F19" s="88" t="n">
        <v>105</v>
      </c>
      <c r="G19" s="89" t="n">
        <v>84</v>
      </c>
      <c r="H19" s="89" t="n">
        <v>1877</v>
      </c>
      <c r="I19" s="89" t="n">
        <v>1512</v>
      </c>
      <c r="J19" s="90" t="n">
        <v>298</v>
      </c>
      <c r="K19" s="91" t="n">
        <v>48</v>
      </c>
    </row>
    <row r="20" customFormat="false" ht="13.8" hidden="false" customHeight="false" outlineLevel="0" collapsed="false">
      <c r="A20" s="92"/>
      <c r="B20" s="93"/>
      <c r="C20" s="94"/>
      <c r="D20" s="94"/>
      <c r="E20" s="95"/>
      <c r="F20" s="96"/>
      <c r="G20" s="97"/>
      <c r="H20" s="97"/>
      <c r="I20" s="97"/>
      <c r="J20" s="98"/>
      <c r="K20" s="99"/>
    </row>
    <row r="21" customFormat="false" ht="13.2" hidden="false" customHeight="false" outlineLevel="0" collapsed="false">
      <c r="A21" s="78" t="s">
        <v>123</v>
      </c>
      <c r="B21" s="79" t="s">
        <v>124</v>
      </c>
      <c r="C21" s="80" t="s">
        <v>2</v>
      </c>
      <c r="D21" s="80" t="s">
        <v>74</v>
      </c>
      <c r="E21" s="81" t="s">
        <v>73</v>
      </c>
      <c r="F21" s="82" t="n">
        <v>14</v>
      </c>
      <c r="G21" s="83" t="n">
        <v>15</v>
      </c>
      <c r="H21" s="83" t="n">
        <v>328</v>
      </c>
      <c r="I21" s="83" t="n">
        <v>406</v>
      </c>
      <c r="J21" s="14" t="n">
        <v>50</v>
      </c>
      <c r="K21" s="52" t="n">
        <v>9</v>
      </c>
    </row>
    <row r="22" customFormat="false" ht="13.2" hidden="false" customHeight="false" outlineLevel="0" collapsed="false">
      <c r="A22" s="78" t="s">
        <v>125</v>
      </c>
      <c r="B22" s="79" t="s">
        <v>124</v>
      </c>
      <c r="C22" s="80" t="s">
        <v>2</v>
      </c>
      <c r="D22" s="80" t="s">
        <v>74</v>
      </c>
      <c r="E22" s="81" t="s">
        <v>73</v>
      </c>
      <c r="F22" s="82" t="n">
        <v>9</v>
      </c>
      <c r="G22" s="83" t="n">
        <v>8</v>
      </c>
      <c r="H22" s="83" t="n">
        <v>187</v>
      </c>
      <c r="I22" s="83" t="n">
        <v>188</v>
      </c>
      <c r="J22" s="14" t="n">
        <v>28</v>
      </c>
      <c r="K22" s="52" t="n">
        <v>9</v>
      </c>
    </row>
    <row r="23" customFormat="false" ht="13.2" hidden="false" customHeight="false" outlineLevel="0" collapsed="false">
      <c r="A23" s="78" t="s">
        <v>126</v>
      </c>
      <c r="B23" s="79" t="s">
        <v>124</v>
      </c>
      <c r="C23" s="80" t="s">
        <v>2</v>
      </c>
      <c r="D23" s="80" t="s">
        <v>74</v>
      </c>
      <c r="E23" s="81" t="s">
        <v>73</v>
      </c>
      <c r="F23" s="82" t="n">
        <v>9</v>
      </c>
      <c r="G23" s="83" t="n">
        <v>12</v>
      </c>
      <c r="H23" s="83" t="n">
        <v>188</v>
      </c>
      <c r="I23" s="83" t="n">
        <v>251</v>
      </c>
      <c r="J23" s="14" t="n">
        <v>33</v>
      </c>
      <c r="K23" s="52" t="n">
        <v>4</v>
      </c>
    </row>
    <row r="24" customFormat="false" ht="13.2" hidden="false" customHeight="false" outlineLevel="0" collapsed="false">
      <c r="A24" s="78" t="s">
        <v>127</v>
      </c>
      <c r="B24" s="79" t="s">
        <v>124</v>
      </c>
      <c r="C24" s="80" t="s">
        <v>2</v>
      </c>
      <c r="D24" s="80" t="s">
        <v>74</v>
      </c>
      <c r="E24" s="81" t="s">
        <v>73</v>
      </c>
      <c r="F24" s="82" t="n">
        <v>15</v>
      </c>
      <c r="G24" s="83" t="n">
        <v>15</v>
      </c>
      <c r="H24" s="83" t="n">
        <v>336</v>
      </c>
      <c r="I24" s="83" t="n">
        <v>404</v>
      </c>
      <c r="J24" s="14" t="n">
        <v>47</v>
      </c>
      <c r="K24" s="52" t="n">
        <v>9</v>
      </c>
    </row>
    <row r="25" customFormat="false" ht="13.2" hidden="false" customHeight="false" outlineLevel="0" collapsed="false">
      <c r="A25" s="78" t="s">
        <v>128</v>
      </c>
      <c r="B25" s="79" t="s">
        <v>124</v>
      </c>
      <c r="C25" s="80" t="s">
        <v>2</v>
      </c>
      <c r="D25" s="80" t="s">
        <v>74</v>
      </c>
      <c r="E25" s="81" t="s">
        <v>73</v>
      </c>
      <c r="F25" s="82" t="n">
        <v>9</v>
      </c>
      <c r="G25" s="83" t="n">
        <v>10</v>
      </c>
      <c r="H25" s="83" t="n">
        <v>172</v>
      </c>
      <c r="I25" s="83" t="n">
        <v>227</v>
      </c>
      <c r="J25" s="14" t="n">
        <v>27</v>
      </c>
      <c r="K25" s="52" t="n">
        <v>2</v>
      </c>
    </row>
    <row r="26" customFormat="false" ht="13.2" hidden="false" customHeight="false" outlineLevel="0" collapsed="false">
      <c r="A26" s="78" t="s">
        <v>129</v>
      </c>
      <c r="B26" s="79" t="s">
        <v>130</v>
      </c>
      <c r="C26" s="80" t="s">
        <v>2</v>
      </c>
      <c r="D26" s="80" t="s">
        <v>74</v>
      </c>
      <c r="E26" s="81" t="s">
        <v>73</v>
      </c>
      <c r="F26" s="82" t="n">
        <v>7</v>
      </c>
      <c r="G26" s="83" t="n">
        <v>6</v>
      </c>
      <c r="H26" s="83" t="n">
        <v>107</v>
      </c>
      <c r="I26" s="83" t="n">
        <v>86</v>
      </c>
      <c r="J26" s="14" t="n">
        <v>19</v>
      </c>
      <c r="K26" s="52" t="n">
        <v>4</v>
      </c>
    </row>
    <row r="27" customFormat="false" ht="13.2" hidden="false" customHeight="false" outlineLevel="0" collapsed="false">
      <c r="A27" s="78" t="s">
        <v>131</v>
      </c>
      <c r="B27" s="79" t="s">
        <v>132</v>
      </c>
      <c r="C27" s="80" t="s">
        <v>2</v>
      </c>
      <c r="D27" s="80" t="s">
        <v>74</v>
      </c>
      <c r="E27" s="81" t="s">
        <v>78</v>
      </c>
      <c r="F27" s="82" t="n">
        <v>8</v>
      </c>
      <c r="G27" s="83" t="n">
        <v>6</v>
      </c>
      <c r="H27" s="83" t="n">
        <v>133</v>
      </c>
      <c r="I27" s="83" t="n">
        <v>127</v>
      </c>
      <c r="J27" s="14" t="n">
        <v>20</v>
      </c>
      <c r="K27" s="52" t="n">
        <v>3</v>
      </c>
    </row>
    <row r="28" customFormat="false" ht="13.2" hidden="false" customHeight="false" outlineLevel="0" collapsed="false">
      <c r="A28" s="78" t="s">
        <v>133</v>
      </c>
      <c r="B28" s="79" t="s">
        <v>134</v>
      </c>
      <c r="C28" s="80" t="s">
        <v>2</v>
      </c>
      <c r="D28" s="80" t="s">
        <v>74</v>
      </c>
      <c r="E28" s="81" t="s">
        <v>73</v>
      </c>
      <c r="F28" s="82" t="n">
        <v>8</v>
      </c>
      <c r="G28" s="83" t="n">
        <v>2</v>
      </c>
      <c r="H28" s="83" t="n">
        <v>97</v>
      </c>
      <c r="I28" s="83" t="n">
        <v>25</v>
      </c>
      <c r="J28" s="14" t="n">
        <v>16</v>
      </c>
      <c r="K28" s="52" t="n">
        <v>0</v>
      </c>
    </row>
    <row r="29" customFormat="false" ht="13.2" hidden="false" customHeight="false" outlineLevel="0" collapsed="false">
      <c r="A29" s="78" t="s">
        <v>135</v>
      </c>
      <c r="B29" s="79" t="s">
        <v>124</v>
      </c>
      <c r="C29" s="80" t="s">
        <v>2</v>
      </c>
      <c r="D29" s="80" t="s">
        <v>74</v>
      </c>
      <c r="E29" s="81" t="s">
        <v>73</v>
      </c>
      <c r="F29" s="82" t="n">
        <v>9</v>
      </c>
      <c r="G29" s="83" t="n">
        <v>10</v>
      </c>
      <c r="H29" s="83" t="n">
        <v>224</v>
      </c>
      <c r="I29" s="83" t="n">
        <v>239</v>
      </c>
      <c r="J29" s="14" t="n">
        <v>29</v>
      </c>
      <c r="K29" s="52" t="n">
        <v>3</v>
      </c>
    </row>
    <row r="30" customFormat="false" ht="13.2" hidden="false" customHeight="false" outlineLevel="0" collapsed="false">
      <c r="A30" s="78" t="s">
        <v>136</v>
      </c>
      <c r="B30" s="79" t="s">
        <v>137</v>
      </c>
      <c r="C30" s="80" t="s">
        <v>2</v>
      </c>
      <c r="D30" s="80" t="s">
        <v>74</v>
      </c>
      <c r="E30" s="81" t="s">
        <v>73</v>
      </c>
      <c r="F30" s="82" t="n">
        <v>5</v>
      </c>
      <c r="G30" s="83" t="n">
        <v>4</v>
      </c>
      <c r="H30" s="83" t="n">
        <v>69</v>
      </c>
      <c r="I30" s="83" t="n">
        <v>53</v>
      </c>
      <c r="J30" s="14" t="n">
        <v>17</v>
      </c>
      <c r="K30" s="52" t="n">
        <v>0</v>
      </c>
    </row>
    <row r="31" customFormat="false" ht="13.2" hidden="false" customHeight="false" outlineLevel="0" collapsed="false">
      <c r="A31" s="78" t="s">
        <v>138</v>
      </c>
      <c r="B31" s="79" t="s">
        <v>124</v>
      </c>
      <c r="C31" s="80" t="s">
        <v>2</v>
      </c>
      <c r="D31" s="80" t="s">
        <v>74</v>
      </c>
      <c r="E31" s="81" t="s">
        <v>73</v>
      </c>
      <c r="F31" s="82" t="n">
        <v>17</v>
      </c>
      <c r="G31" s="83" t="n">
        <v>16</v>
      </c>
      <c r="H31" s="83" t="n">
        <v>370</v>
      </c>
      <c r="I31" s="83" t="n">
        <v>399</v>
      </c>
      <c r="J31" s="14" t="n">
        <v>53</v>
      </c>
      <c r="K31" s="52" t="n">
        <v>9</v>
      </c>
    </row>
    <row r="32" customFormat="false" ht="13.2" hidden="false" customHeight="false" outlineLevel="0" collapsed="false">
      <c r="A32" s="78" t="s">
        <v>139</v>
      </c>
      <c r="B32" s="79" t="s">
        <v>140</v>
      </c>
      <c r="C32" s="80" t="s">
        <v>2</v>
      </c>
      <c r="D32" s="80" t="s">
        <v>74</v>
      </c>
      <c r="E32" s="81" t="s">
        <v>73</v>
      </c>
      <c r="F32" s="82" t="n">
        <v>7</v>
      </c>
      <c r="G32" s="83" t="n">
        <v>5</v>
      </c>
      <c r="H32" s="83" t="n">
        <v>94</v>
      </c>
      <c r="I32" s="83" t="n">
        <v>79</v>
      </c>
      <c r="J32" s="14" t="n">
        <v>18</v>
      </c>
      <c r="K32" s="52" t="n">
        <v>0</v>
      </c>
    </row>
    <row r="33" customFormat="false" ht="13.2" hidden="false" customHeight="false" outlineLevel="0" collapsed="false">
      <c r="A33" s="78" t="s">
        <v>141</v>
      </c>
      <c r="B33" s="79" t="s">
        <v>124</v>
      </c>
      <c r="C33" s="80" t="s">
        <v>2</v>
      </c>
      <c r="D33" s="80" t="s">
        <v>74</v>
      </c>
      <c r="E33" s="81" t="s">
        <v>73</v>
      </c>
      <c r="F33" s="82" t="n">
        <v>16</v>
      </c>
      <c r="G33" s="83" t="n">
        <v>14</v>
      </c>
      <c r="H33" s="83" t="n">
        <v>357</v>
      </c>
      <c r="I33" s="83" t="n">
        <v>329</v>
      </c>
      <c r="J33" s="14" t="n">
        <v>45</v>
      </c>
      <c r="K33" s="52" t="n">
        <v>6</v>
      </c>
    </row>
    <row r="34" customFormat="false" ht="13.2" hidden="false" customHeight="false" outlineLevel="0" collapsed="false">
      <c r="A34" s="78" t="s">
        <v>142</v>
      </c>
      <c r="B34" s="79" t="s">
        <v>124</v>
      </c>
      <c r="C34" s="80" t="s">
        <v>2</v>
      </c>
      <c r="D34" s="80" t="s">
        <v>74</v>
      </c>
      <c r="E34" s="81" t="s">
        <v>73</v>
      </c>
      <c r="F34" s="82" t="n">
        <v>5</v>
      </c>
      <c r="G34" s="83" t="n">
        <v>5</v>
      </c>
      <c r="H34" s="83" t="n">
        <v>113</v>
      </c>
      <c r="I34" s="83" t="n">
        <v>101</v>
      </c>
      <c r="J34" s="14" t="n">
        <v>17</v>
      </c>
      <c r="K34" s="52" t="n">
        <v>3</v>
      </c>
    </row>
    <row r="35" customFormat="false" ht="14.4" hidden="false" customHeight="false" outlineLevel="0" collapsed="false">
      <c r="A35" s="84" t="s">
        <v>81</v>
      </c>
      <c r="B35" s="85"/>
      <c r="C35" s="86"/>
      <c r="D35" s="86"/>
      <c r="E35" s="87"/>
      <c r="F35" s="88" t="n">
        <v>138</v>
      </c>
      <c r="G35" s="89" t="n">
        <v>128</v>
      </c>
      <c r="H35" s="89" t="n">
        <v>2775</v>
      </c>
      <c r="I35" s="89" t="n">
        <v>2914</v>
      </c>
      <c r="J35" s="90" t="n">
        <v>419</v>
      </c>
      <c r="K35" s="91" t="n">
        <v>61</v>
      </c>
    </row>
    <row r="36" customFormat="false" ht="13.8" hidden="false" customHeight="false" outlineLevel="0" collapsed="false">
      <c r="A36" s="92"/>
      <c r="B36" s="93"/>
      <c r="C36" s="94"/>
      <c r="D36" s="94"/>
      <c r="E36" s="95"/>
      <c r="F36" s="96"/>
      <c r="G36" s="97"/>
      <c r="H36" s="97"/>
      <c r="I36" s="97"/>
      <c r="J36" s="98"/>
      <c r="K36" s="99"/>
    </row>
    <row r="37" customFormat="false" ht="13.2" hidden="false" customHeight="false" outlineLevel="0" collapsed="false">
      <c r="A37" s="78" t="s">
        <v>143</v>
      </c>
      <c r="B37" s="79" t="s">
        <v>124</v>
      </c>
      <c r="C37" s="80" t="s">
        <v>2</v>
      </c>
      <c r="D37" s="80" t="s">
        <v>74</v>
      </c>
      <c r="E37" s="81" t="s">
        <v>73</v>
      </c>
      <c r="F37" s="82" t="n">
        <v>24</v>
      </c>
      <c r="G37" s="83" t="n">
        <v>16</v>
      </c>
      <c r="H37" s="83" t="n">
        <v>411</v>
      </c>
      <c r="I37" s="83" t="n">
        <v>297</v>
      </c>
      <c r="J37" s="14" t="n">
        <v>58</v>
      </c>
      <c r="K37" s="52" t="n">
        <v>7</v>
      </c>
    </row>
    <row r="38" customFormat="false" ht="13.2" hidden="false" customHeight="false" outlineLevel="0" collapsed="false">
      <c r="A38" s="78" t="s">
        <v>144</v>
      </c>
      <c r="B38" s="79" t="s">
        <v>145</v>
      </c>
      <c r="C38" s="80" t="s">
        <v>2</v>
      </c>
      <c r="D38" s="80" t="s">
        <v>74</v>
      </c>
      <c r="E38" s="81" t="s">
        <v>73</v>
      </c>
      <c r="F38" s="82" t="n">
        <v>8</v>
      </c>
      <c r="G38" s="83" t="n">
        <v>10</v>
      </c>
      <c r="H38" s="83" t="n">
        <v>183</v>
      </c>
      <c r="I38" s="83" t="n">
        <v>202</v>
      </c>
      <c r="J38" s="14" t="n">
        <v>32</v>
      </c>
      <c r="K38" s="52" t="n">
        <v>6</v>
      </c>
    </row>
    <row r="39" customFormat="false" ht="13.2" hidden="false" customHeight="false" outlineLevel="0" collapsed="false">
      <c r="A39" s="78" t="s">
        <v>146</v>
      </c>
      <c r="B39" s="79" t="s">
        <v>124</v>
      </c>
      <c r="C39" s="80" t="s">
        <v>2</v>
      </c>
      <c r="D39" s="80" t="s">
        <v>74</v>
      </c>
      <c r="E39" s="81" t="s">
        <v>73</v>
      </c>
      <c r="F39" s="82" t="n">
        <v>10</v>
      </c>
      <c r="G39" s="83" t="n">
        <v>14</v>
      </c>
      <c r="H39" s="83" t="n">
        <v>237</v>
      </c>
      <c r="I39" s="83" t="n">
        <v>327</v>
      </c>
      <c r="J39" s="14" t="n">
        <v>36</v>
      </c>
      <c r="K39" s="52" t="n">
        <v>8</v>
      </c>
    </row>
    <row r="40" customFormat="false" ht="13.2" hidden="false" customHeight="false" outlineLevel="0" collapsed="false">
      <c r="A40" s="78" t="s">
        <v>147</v>
      </c>
      <c r="B40" s="79" t="s">
        <v>148</v>
      </c>
      <c r="C40" s="80" t="s">
        <v>2</v>
      </c>
      <c r="D40" s="80" t="s">
        <v>74</v>
      </c>
      <c r="E40" s="81" t="s">
        <v>82</v>
      </c>
      <c r="F40" s="82" t="n">
        <v>4</v>
      </c>
      <c r="G40" s="83" t="n">
        <v>2</v>
      </c>
      <c r="H40" s="83" t="n">
        <v>29</v>
      </c>
      <c r="I40" s="83" t="n">
        <v>6</v>
      </c>
      <c r="J40" s="14" t="n">
        <v>7</v>
      </c>
      <c r="K40" s="52" t="n">
        <v>2</v>
      </c>
    </row>
    <row r="41" customFormat="false" ht="13.2" hidden="false" customHeight="false" outlineLevel="0" collapsed="false">
      <c r="A41" s="78" t="s">
        <v>149</v>
      </c>
      <c r="B41" s="79" t="s">
        <v>124</v>
      </c>
      <c r="C41" s="80" t="s">
        <v>2</v>
      </c>
      <c r="D41" s="80" t="s">
        <v>74</v>
      </c>
      <c r="E41" s="81" t="s">
        <v>73</v>
      </c>
      <c r="F41" s="82" t="n">
        <v>16</v>
      </c>
      <c r="G41" s="83" t="n">
        <v>11</v>
      </c>
      <c r="H41" s="83" t="n">
        <v>330</v>
      </c>
      <c r="I41" s="83" t="n">
        <v>271</v>
      </c>
      <c r="J41" s="14" t="n">
        <v>44</v>
      </c>
      <c r="K41" s="52" t="n">
        <v>8</v>
      </c>
    </row>
    <row r="42" customFormat="false" ht="13.2" hidden="false" customHeight="false" outlineLevel="0" collapsed="false">
      <c r="A42" s="78" t="s">
        <v>150</v>
      </c>
      <c r="B42" s="79" t="s">
        <v>124</v>
      </c>
      <c r="C42" s="80" t="s">
        <v>2</v>
      </c>
      <c r="D42" s="80" t="s">
        <v>74</v>
      </c>
      <c r="E42" s="81" t="s">
        <v>73</v>
      </c>
      <c r="F42" s="82" t="n">
        <v>11</v>
      </c>
      <c r="G42" s="83" t="n">
        <v>11</v>
      </c>
      <c r="H42" s="83" t="n">
        <v>243</v>
      </c>
      <c r="I42" s="83" t="n">
        <v>247</v>
      </c>
      <c r="J42" s="14" t="n">
        <v>35</v>
      </c>
      <c r="K42" s="52" t="n">
        <v>4</v>
      </c>
    </row>
    <row r="43" customFormat="false" ht="13.2" hidden="false" customHeight="false" outlineLevel="0" collapsed="false">
      <c r="A43" s="78" t="s">
        <v>151</v>
      </c>
      <c r="B43" s="79" t="s">
        <v>124</v>
      </c>
      <c r="C43" s="80" t="s">
        <v>2</v>
      </c>
      <c r="D43" s="80" t="s">
        <v>74</v>
      </c>
      <c r="E43" s="81" t="s">
        <v>73</v>
      </c>
      <c r="F43" s="82" t="n">
        <v>4</v>
      </c>
      <c r="G43" s="83" t="n">
        <v>5</v>
      </c>
      <c r="H43" s="83" t="n">
        <v>81</v>
      </c>
      <c r="I43" s="83" t="n">
        <v>96</v>
      </c>
      <c r="J43" s="14" t="n">
        <v>25</v>
      </c>
      <c r="K43" s="52" t="n">
        <v>10</v>
      </c>
    </row>
    <row r="44" customFormat="false" ht="13.2" hidden="false" customHeight="false" outlineLevel="0" collapsed="false">
      <c r="A44" s="78" t="s">
        <v>152</v>
      </c>
      <c r="B44" s="79" t="s">
        <v>124</v>
      </c>
      <c r="C44" s="80" t="s">
        <v>2</v>
      </c>
      <c r="D44" s="80" t="s">
        <v>74</v>
      </c>
      <c r="E44" s="81" t="s">
        <v>73</v>
      </c>
      <c r="F44" s="82" t="n">
        <v>10</v>
      </c>
      <c r="G44" s="83" t="n">
        <v>12</v>
      </c>
      <c r="H44" s="83" t="n">
        <v>171</v>
      </c>
      <c r="I44" s="83" t="n">
        <v>230</v>
      </c>
      <c r="J44" s="14" t="n">
        <v>31</v>
      </c>
      <c r="K44" s="52" t="n">
        <v>4</v>
      </c>
    </row>
    <row r="45" customFormat="false" ht="13.2" hidden="false" customHeight="false" outlineLevel="0" collapsed="false">
      <c r="A45" s="78" t="s">
        <v>153</v>
      </c>
      <c r="B45" s="79" t="s">
        <v>124</v>
      </c>
      <c r="C45" s="80" t="s">
        <v>2</v>
      </c>
      <c r="D45" s="80" t="s">
        <v>74</v>
      </c>
      <c r="E45" s="81" t="s">
        <v>73</v>
      </c>
      <c r="F45" s="82" t="n">
        <v>14</v>
      </c>
      <c r="G45" s="83" t="n">
        <v>15</v>
      </c>
      <c r="H45" s="83" t="n">
        <v>325</v>
      </c>
      <c r="I45" s="83" t="n">
        <v>347</v>
      </c>
      <c r="J45" s="14" t="n">
        <v>45</v>
      </c>
      <c r="K45" s="52" t="n">
        <v>6</v>
      </c>
    </row>
    <row r="46" customFormat="false" ht="13.2" hidden="false" customHeight="false" outlineLevel="0" collapsed="false">
      <c r="A46" s="78" t="s">
        <v>154</v>
      </c>
      <c r="B46" s="79" t="s">
        <v>145</v>
      </c>
      <c r="C46" s="80" t="s">
        <v>2</v>
      </c>
      <c r="D46" s="80" t="s">
        <v>74</v>
      </c>
      <c r="E46" s="81" t="s">
        <v>73</v>
      </c>
      <c r="F46" s="82" t="n">
        <v>14</v>
      </c>
      <c r="G46" s="83" t="n">
        <v>15</v>
      </c>
      <c r="H46" s="83" t="n">
        <v>334</v>
      </c>
      <c r="I46" s="83" t="n">
        <v>374</v>
      </c>
      <c r="J46" s="14" t="n">
        <v>47</v>
      </c>
      <c r="K46" s="52" t="n">
        <v>6</v>
      </c>
    </row>
    <row r="47" customFormat="false" ht="13.2" hidden="false" customHeight="false" outlineLevel="0" collapsed="false">
      <c r="A47" s="78" t="s">
        <v>155</v>
      </c>
      <c r="B47" s="79" t="s">
        <v>124</v>
      </c>
      <c r="C47" s="80" t="s">
        <v>2</v>
      </c>
      <c r="D47" s="80" t="s">
        <v>74</v>
      </c>
      <c r="E47" s="81" t="s">
        <v>73</v>
      </c>
      <c r="F47" s="82" t="n">
        <v>13</v>
      </c>
      <c r="G47" s="83" t="n">
        <v>15</v>
      </c>
      <c r="H47" s="83" t="n">
        <v>289</v>
      </c>
      <c r="I47" s="83" t="n">
        <v>340</v>
      </c>
      <c r="J47" s="14" t="n">
        <v>43</v>
      </c>
      <c r="K47" s="52" t="n">
        <v>6</v>
      </c>
    </row>
    <row r="48" customFormat="false" ht="13.2" hidden="false" customHeight="false" outlineLevel="0" collapsed="false">
      <c r="A48" s="78" t="s">
        <v>156</v>
      </c>
      <c r="B48" s="79" t="s">
        <v>124</v>
      </c>
      <c r="C48" s="80" t="s">
        <v>2</v>
      </c>
      <c r="D48" s="80" t="s">
        <v>74</v>
      </c>
      <c r="E48" s="81" t="s">
        <v>73</v>
      </c>
      <c r="F48" s="82" t="n">
        <v>12</v>
      </c>
      <c r="G48" s="83" t="n">
        <v>14</v>
      </c>
      <c r="H48" s="83" t="n">
        <v>265</v>
      </c>
      <c r="I48" s="83" t="n">
        <v>310</v>
      </c>
      <c r="J48" s="14" t="n">
        <v>44</v>
      </c>
      <c r="K48" s="52" t="n">
        <v>5</v>
      </c>
    </row>
    <row r="49" customFormat="false" ht="13.2" hidden="false" customHeight="false" outlineLevel="0" collapsed="false">
      <c r="A49" s="78" t="s">
        <v>157</v>
      </c>
      <c r="B49" s="79" t="s">
        <v>158</v>
      </c>
      <c r="C49" s="80" t="s">
        <v>2</v>
      </c>
      <c r="D49" s="80" t="s">
        <v>74</v>
      </c>
      <c r="E49" s="81" t="s">
        <v>73</v>
      </c>
      <c r="F49" s="82" t="n">
        <v>8</v>
      </c>
      <c r="G49" s="83" t="n">
        <v>3</v>
      </c>
      <c r="H49" s="83" t="n">
        <v>137</v>
      </c>
      <c r="I49" s="83" t="n">
        <v>53</v>
      </c>
      <c r="J49" s="14" t="n">
        <v>18</v>
      </c>
      <c r="K49" s="52" t="n">
        <v>2</v>
      </c>
    </row>
    <row r="50" customFormat="false" ht="13.2" hidden="false" customHeight="false" outlineLevel="0" collapsed="false">
      <c r="A50" s="78" t="s">
        <v>159</v>
      </c>
      <c r="B50" s="79" t="s">
        <v>124</v>
      </c>
      <c r="C50" s="80" t="s">
        <v>2</v>
      </c>
      <c r="D50" s="80" t="s">
        <v>74</v>
      </c>
      <c r="E50" s="81" t="s">
        <v>73</v>
      </c>
      <c r="F50" s="82" t="n">
        <v>8</v>
      </c>
      <c r="G50" s="83" t="n">
        <v>10</v>
      </c>
      <c r="H50" s="83" t="n">
        <v>176</v>
      </c>
      <c r="I50" s="83" t="n">
        <v>262</v>
      </c>
      <c r="J50" s="14" t="n">
        <v>32</v>
      </c>
      <c r="K50" s="52" t="n">
        <v>4</v>
      </c>
    </row>
    <row r="51" customFormat="false" ht="13.2" hidden="false" customHeight="false" outlineLevel="0" collapsed="false">
      <c r="A51" s="78" t="s">
        <v>160</v>
      </c>
      <c r="B51" s="79" t="s">
        <v>161</v>
      </c>
      <c r="C51" s="80" t="s">
        <v>2</v>
      </c>
      <c r="D51" s="80" t="s">
        <v>74</v>
      </c>
      <c r="E51" s="81" t="s">
        <v>73</v>
      </c>
      <c r="F51" s="82" t="n">
        <v>4</v>
      </c>
      <c r="G51" s="83" t="n">
        <v>5</v>
      </c>
      <c r="H51" s="83" t="n">
        <v>60</v>
      </c>
      <c r="I51" s="83" t="n">
        <v>74</v>
      </c>
      <c r="J51" s="14" t="n">
        <v>16</v>
      </c>
      <c r="K51" s="52" t="n">
        <v>1</v>
      </c>
    </row>
    <row r="52" customFormat="false" ht="13.2" hidden="false" customHeight="false" outlineLevel="0" collapsed="false">
      <c r="A52" s="78" t="s">
        <v>162</v>
      </c>
      <c r="B52" s="79" t="s">
        <v>124</v>
      </c>
      <c r="C52" s="80" t="s">
        <v>2</v>
      </c>
      <c r="D52" s="80" t="s">
        <v>74</v>
      </c>
      <c r="E52" s="81" t="s">
        <v>73</v>
      </c>
      <c r="F52" s="82" t="n">
        <v>12</v>
      </c>
      <c r="G52" s="83" t="n">
        <v>15</v>
      </c>
      <c r="H52" s="83" t="n">
        <v>281</v>
      </c>
      <c r="I52" s="83" t="n">
        <v>320</v>
      </c>
      <c r="J52" s="14" t="n">
        <v>39</v>
      </c>
      <c r="K52" s="52" t="n">
        <v>4</v>
      </c>
    </row>
    <row r="53" customFormat="false" ht="13.2" hidden="false" customHeight="false" outlineLevel="0" collapsed="false">
      <c r="A53" s="78" t="s">
        <v>163</v>
      </c>
      <c r="B53" s="79" t="s">
        <v>164</v>
      </c>
      <c r="C53" s="80" t="s">
        <v>2</v>
      </c>
      <c r="D53" s="80" t="s">
        <v>74</v>
      </c>
      <c r="E53" s="81" t="s">
        <v>73</v>
      </c>
      <c r="F53" s="82" t="n">
        <v>6</v>
      </c>
      <c r="G53" s="83" t="n">
        <v>6</v>
      </c>
      <c r="H53" s="83" t="n">
        <v>97</v>
      </c>
      <c r="I53" s="83" t="n">
        <v>74</v>
      </c>
      <c r="J53" s="14" t="n">
        <v>17</v>
      </c>
      <c r="K53" s="52" t="n">
        <v>1</v>
      </c>
    </row>
    <row r="54" customFormat="false" ht="13.2" hidden="false" customHeight="false" outlineLevel="0" collapsed="false">
      <c r="A54" s="78" t="s">
        <v>165</v>
      </c>
      <c r="B54" s="79" t="s">
        <v>124</v>
      </c>
      <c r="C54" s="80" t="s">
        <v>2</v>
      </c>
      <c r="D54" s="80" t="s">
        <v>74</v>
      </c>
      <c r="E54" s="81" t="s">
        <v>73</v>
      </c>
      <c r="F54" s="82" t="n">
        <v>4</v>
      </c>
      <c r="G54" s="83" t="n">
        <v>5</v>
      </c>
      <c r="H54" s="83" t="n">
        <v>59</v>
      </c>
      <c r="I54" s="83" t="n">
        <v>81</v>
      </c>
      <c r="J54" s="14" t="n">
        <v>16</v>
      </c>
      <c r="K54" s="52" t="n">
        <v>4</v>
      </c>
    </row>
    <row r="55" customFormat="false" ht="14.4" hidden="false" customHeight="false" outlineLevel="0" collapsed="false">
      <c r="A55" s="84" t="s">
        <v>83</v>
      </c>
      <c r="B55" s="85"/>
      <c r="C55" s="86"/>
      <c r="D55" s="86"/>
      <c r="E55" s="87"/>
      <c r="F55" s="88" t="n">
        <v>182</v>
      </c>
      <c r="G55" s="89" t="n">
        <v>184</v>
      </c>
      <c r="H55" s="89" t="n">
        <v>3708</v>
      </c>
      <c r="I55" s="89" t="n">
        <v>3911</v>
      </c>
      <c r="J55" s="90" t="n">
        <v>585</v>
      </c>
      <c r="K55" s="91" t="n">
        <v>88</v>
      </c>
    </row>
    <row r="56" customFormat="false" ht="13.8" hidden="false" customHeight="false" outlineLevel="0" collapsed="false">
      <c r="A56" s="92"/>
      <c r="B56" s="93"/>
      <c r="C56" s="94"/>
      <c r="D56" s="94"/>
      <c r="E56" s="95"/>
      <c r="F56" s="96"/>
      <c r="G56" s="97"/>
      <c r="H56" s="97"/>
      <c r="I56" s="97"/>
      <c r="J56" s="98"/>
      <c r="K56" s="99"/>
    </row>
    <row r="57" customFormat="false" ht="13.2" hidden="false" customHeight="false" outlineLevel="0" collapsed="false">
      <c r="A57" s="78" t="s">
        <v>166</v>
      </c>
      <c r="B57" s="79" t="s">
        <v>124</v>
      </c>
      <c r="C57" s="80" t="s">
        <v>2</v>
      </c>
      <c r="D57" s="80" t="s">
        <v>74</v>
      </c>
      <c r="E57" s="81" t="s">
        <v>73</v>
      </c>
      <c r="F57" s="82" t="n">
        <v>11</v>
      </c>
      <c r="G57" s="83" t="n">
        <v>10</v>
      </c>
      <c r="H57" s="83" t="n">
        <v>244</v>
      </c>
      <c r="I57" s="83" t="n">
        <v>255</v>
      </c>
      <c r="J57" s="14" t="n">
        <v>29</v>
      </c>
      <c r="K57" s="52" t="n">
        <v>5</v>
      </c>
    </row>
    <row r="58" customFormat="false" ht="13.2" hidden="false" customHeight="false" outlineLevel="0" collapsed="false">
      <c r="A58" s="78" t="s">
        <v>167</v>
      </c>
      <c r="B58" s="79" t="s">
        <v>124</v>
      </c>
      <c r="C58" s="80" t="s">
        <v>2</v>
      </c>
      <c r="D58" s="80" t="s">
        <v>74</v>
      </c>
      <c r="E58" s="81" t="s">
        <v>73</v>
      </c>
      <c r="F58" s="82" t="n">
        <v>11</v>
      </c>
      <c r="G58" s="83" t="n">
        <v>14</v>
      </c>
      <c r="H58" s="83" t="n">
        <v>254</v>
      </c>
      <c r="I58" s="83" t="n">
        <v>323</v>
      </c>
      <c r="J58" s="14" t="n">
        <v>39</v>
      </c>
      <c r="K58" s="52" t="n">
        <v>7</v>
      </c>
    </row>
    <row r="59" customFormat="false" ht="13.2" hidden="false" customHeight="false" outlineLevel="0" collapsed="false">
      <c r="A59" s="78" t="s">
        <v>168</v>
      </c>
      <c r="B59" s="79" t="s">
        <v>124</v>
      </c>
      <c r="C59" s="80" t="s">
        <v>2</v>
      </c>
      <c r="D59" s="80" t="s">
        <v>74</v>
      </c>
      <c r="E59" s="81" t="s">
        <v>73</v>
      </c>
      <c r="F59" s="82" t="n">
        <v>7</v>
      </c>
      <c r="G59" s="83" t="n">
        <v>10</v>
      </c>
      <c r="H59" s="83" t="n">
        <v>159</v>
      </c>
      <c r="I59" s="83" t="n">
        <v>232</v>
      </c>
      <c r="J59" s="14" t="n">
        <v>41</v>
      </c>
      <c r="K59" s="52" t="n">
        <v>7</v>
      </c>
    </row>
    <row r="60" customFormat="false" ht="13.2" hidden="false" customHeight="false" outlineLevel="0" collapsed="false">
      <c r="A60" s="78" t="s">
        <v>169</v>
      </c>
      <c r="B60" s="79" t="s">
        <v>124</v>
      </c>
      <c r="C60" s="80" t="s">
        <v>2</v>
      </c>
      <c r="D60" s="80" t="s">
        <v>74</v>
      </c>
      <c r="E60" s="81" t="s">
        <v>73</v>
      </c>
      <c r="F60" s="82" t="n">
        <v>12</v>
      </c>
      <c r="G60" s="83" t="n">
        <v>12</v>
      </c>
      <c r="H60" s="83" t="n">
        <v>262</v>
      </c>
      <c r="I60" s="83" t="n">
        <v>288</v>
      </c>
      <c r="J60" s="14" t="n">
        <v>40</v>
      </c>
      <c r="K60" s="52" t="n">
        <v>7</v>
      </c>
    </row>
    <row r="61" customFormat="false" ht="13.2" hidden="false" customHeight="false" outlineLevel="0" collapsed="false">
      <c r="A61" s="78" t="s">
        <v>170</v>
      </c>
      <c r="B61" s="79" t="s">
        <v>124</v>
      </c>
      <c r="C61" s="80" t="s">
        <v>2</v>
      </c>
      <c r="D61" s="80" t="s">
        <v>74</v>
      </c>
      <c r="E61" s="81" t="s">
        <v>73</v>
      </c>
      <c r="F61" s="82" t="n">
        <v>7</v>
      </c>
      <c r="G61" s="83" t="n">
        <v>7</v>
      </c>
      <c r="H61" s="83" t="n">
        <v>139</v>
      </c>
      <c r="I61" s="83" t="n">
        <v>157</v>
      </c>
      <c r="J61" s="14" t="n">
        <v>21</v>
      </c>
      <c r="K61" s="52" t="n">
        <v>3</v>
      </c>
    </row>
    <row r="62" customFormat="false" ht="13.2" hidden="false" customHeight="false" outlineLevel="0" collapsed="false">
      <c r="A62" s="78" t="s">
        <v>171</v>
      </c>
      <c r="B62" s="79" t="s">
        <v>172</v>
      </c>
      <c r="C62" s="80" t="s">
        <v>2</v>
      </c>
      <c r="D62" s="80" t="s">
        <v>74</v>
      </c>
      <c r="E62" s="81" t="s">
        <v>82</v>
      </c>
      <c r="F62" s="82" t="n">
        <v>4</v>
      </c>
      <c r="G62" s="83" t="n">
        <v>5</v>
      </c>
      <c r="H62" s="83" t="n">
        <v>31</v>
      </c>
      <c r="I62" s="83" t="n">
        <v>42</v>
      </c>
      <c r="J62" s="14" t="n">
        <v>19</v>
      </c>
      <c r="K62" s="52" t="n">
        <v>3</v>
      </c>
    </row>
    <row r="63" customFormat="false" ht="14.4" hidden="false" customHeight="false" outlineLevel="0" collapsed="false">
      <c r="A63" s="84" t="s">
        <v>84</v>
      </c>
      <c r="B63" s="85"/>
      <c r="C63" s="86"/>
      <c r="D63" s="86"/>
      <c r="E63" s="87"/>
      <c r="F63" s="88" t="n">
        <v>52</v>
      </c>
      <c r="G63" s="89" t="n">
        <v>58</v>
      </c>
      <c r="H63" s="89" t="n">
        <v>1089</v>
      </c>
      <c r="I63" s="89" t="n">
        <v>1297</v>
      </c>
      <c r="J63" s="90" t="n">
        <v>189</v>
      </c>
      <c r="K63" s="91" t="n">
        <v>32</v>
      </c>
    </row>
    <row r="64" customFormat="false" ht="13.8" hidden="false" customHeight="false" outlineLevel="0" collapsed="false">
      <c r="A64" s="92"/>
      <c r="B64" s="93"/>
      <c r="C64" s="94"/>
      <c r="D64" s="94"/>
      <c r="E64" s="95"/>
      <c r="F64" s="96"/>
      <c r="G64" s="97"/>
      <c r="H64" s="97"/>
      <c r="I64" s="97"/>
      <c r="J64" s="98"/>
      <c r="K64" s="99"/>
    </row>
    <row r="65" customFormat="false" ht="13.2" hidden="false" customHeight="false" outlineLevel="0" collapsed="false">
      <c r="A65" s="78" t="s">
        <v>173</v>
      </c>
      <c r="B65" s="79" t="s">
        <v>124</v>
      </c>
      <c r="C65" s="80" t="s">
        <v>2</v>
      </c>
      <c r="D65" s="80" t="s">
        <v>74</v>
      </c>
      <c r="E65" s="81" t="s">
        <v>73</v>
      </c>
      <c r="F65" s="82" t="n">
        <v>7</v>
      </c>
      <c r="G65" s="83" t="n">
        <v>8</v>
      </c>
      <c r="H65" s="83" t="n">
        <v>144</v>
      </c>
      <c r="I65" s="83" t="n">
        <v>164</v>
      </c>
      <c r="J65" s="14" t="n">
        <v>24</v>
      </c>
      <c r="K65" s="52" t="n">
        <v>2</v>
      </c>
    </row>
    <row r="66" customFormat="false" ht="13.2" hidden="false" customHeight="false" outlineLevel="0" collapsed="false">
      <c r="A66" s="78" t="s">
        <v>174</v>
      </c>
      <c r="B66" s="79" t="s">
        <v>124</v>
      </c>
      <c r="C66" s="80" t="s">
        <v>2</v>
      </c>
      <c r="D66" s="80" t="s">
        <v>74</v>
      </c>
      <c r="E66" s="81" t="s">
        <v>73</v>
      </c>
      <c r="F66" s="82" t="n">
        <v>8</v>
      </c>
      <c r="G66" s="83" t="n">
        <v>10</v>
      </c>
      <c r="H66" s="83" t="n">
        <v>165</v>
      </c>
      <c r="I66" s="83" t="n">
        <v>195</v>
      </c>
      <c r="J66" s="14" t="n">
        <v>28</v>
      </c>
      <c r="K66" s="52" t="n">
        <v>12</v>
      </c>
    </row>
    <row r="67" customFormat="false" ht="13.2" hidden="false" customHeight="false" outlineLevel="0" collapsed="false">
      <c r="A67" s="78" t="s">
        <v>175</v>
      </c>
      <c r="B67" s="79" t="s">
        <v>124</v>
      </c>
      <c r="C67" s="80" t="s">
        <v>2</v>
      </c>
      <c r="D67" s="80" t="s">
        <v>74</v>
      </c>
      <c r="E67" s="81" t="s">
        <v>73</v>
      </c>
      <c r="F67" s="82" t="n">
        <v>11</v>
      </c>
      <c r="G67" s="83" t="n">
        <v>14</v>
      </c>
      <c r="H67" s="83" t="n">
        <v>273</v>
      </c>
      <c r="I67" s="83" t="n">
        <v>341</v>
      </c>
      <c r="J67" s="14" t="n">
        <v>39</v>
      </c>
      <c r="K67" s="52" t="n">
        <v>2</v>
      </c>
    </row>
    <row r="68" customFormat="false" ht="13.2" hidden="false" customHeight="false" outlineLevel="0" collapsed="false">
      <c r="A68" s="78" t="s">
        <v>176</v>
      </c>
      <c r="B68" s="79" t="s">
        <v>124</v>
      </c>
      <c r="C68" s="80" t="s">
        <v>2</v>
      </c>
      <c r="D68" s="80" t="s">
        <v>74</v>
      </c>
      <c r="E68" s="81" t="s">
        <v>73</v>
      </c>
      <c r="F68" s="82" t="n">
        <v>15</v>
      </c>
      <c r="G68" s="83" t="n">
        <v>17</v>
      </c>
      <c r="H68" s="83" t="n">
        <v>364</v>
      </c>
      <c r="I68" s="83" t="n">
        <v>407</v>
      </c>
      <c r="J68" s="14" t="n">
        <v>49</v>
      </c>
      <c r="K68" s="52" t="n">
        <v>3</v>
      </c>
    </row>
    <row r="69" customFormat="false" ht="13.2" hidden="false" customHeight="false" outlineLevel="0" collapsed="false">
      <c r="A69" s="78" t="s">
        <v>177</v>
      </c>
      <c r="B69" s="79" t="s">
        <v>124</v>
      </c>
      <c r="C69" s="80" t="s">
        <v>2</v>
      </c>
      <c r="D69" s="80" t="s">
        <v>74</v>
      </c>
      <c r="E69" s="81" t="s">
        <v>73</v>
      </c>
      <c r="F69" s="82" t="n">
        <v>6</v>
      </c>
      <c r="G69" s="83" t="n">
        <v>10</v>
      </c>
      <c r="H69" s="83" t="n">
        <v>115</v>
      </c>
      <c r="I69" s="83" t="n">
        <v>246</v>
      </c>
      <c r="J69" s="14" t="n">
        <v>35</v>
      </c>
      <c r="K69" s="52" t="n">
        <v>6</v>
      </c>
    </row>
    <row r="70" customFormat="false" ht="13.2" hidden="false" customHeight="false" outlineLevel="0" collapsed="false">
      <c r="A70" s="78" t="s">
        <v>178</v>
      </c>
      <c r="B70" s="79" t="s">
        <v>145</v>
      </c>
      <c r="C70" s="80" t="s">
        <v>2</v>
      </c>
      <c r="D70" s="80" t="s">
        <v>74</v>
      </c>
      <c r="E70" s="81" t="s">
        <v>73</v>
      </c>
      <c r="F70" s="82" t="n">
        <v>8</v>
      </c>
      <c r="G70" s="83" t="n">
        <v>9</v>
      </c>
      <c r="H70" s="83" t="n">
        <v>137</v>
      </c>
      <c r="I70" s="83" t="n">
        <v>155</v>
      </c>
      <c r="J70" s="14" t="n">
        <v>22</v>
      </c>
      <c r="K70" s="52" t="n">
        <v>3</v>
      </c>
    </row>
    <row r="71" customFormat="false" ht="13.2" hidden="false" customHeight="false" outlineLevel="0" collapsed="false">
      <c r="A71" s="78" t="s">
        <v>179</v>
      </c>
      <c r="B71" s="79" t="s">
        <v>124</v>
      </c>
      <c r="C71" s="80" t="s">
        <v>2</v>
      </c>
      <c r="D71" s="80" t="s">
        <v>74</v>
      </c>
      <c r="E71" s="81" t="s">
        <v>73</v>
      </c>
      <c r="F71" s="82" t="n">
        <v>7</v>
      </c>
      <c r="G71" s="83" t="n">
        <v>6</v>
      </c>
      <c r="H71" s="83" t="n">
        <v>143</v>
      </c>
      <c r="I71" s="83" t="n">
        <v>135</v>
      </c>
      <c r="J71" s="14" t="n">
        <v>20</v>
      </c>
      <c r="K71" s="52" t="n">
        <v>5</v>
      </c>
    </row>
    <row r="72" customFormat="false" ht="13.2" hidden="false" customHeight="false" outlineLevel="0" collapsed="false">
      <c r="A72" s="78" t="s">
        <v>180</v>
      </c>
      <c r="B72" s="79" t="s">
        <v>181</v>
      </c>
      <c r="C72" s="80" t="s">
        <v>2</v>
      </c>
      <c r="D72" s="80" t="s">
        <v>74</v>
      </c>
      <c r="E72" s="81" t="s">
        <v>73</v>
      </c>
      <c r="F72" s="82" t="n">
        <v>12</v>
      </c>
      <c r="G72" s="83" t="n">
        <v>12</v>
      </c>
      <c r="H72" s="83" t="n">
        <v>233</v>
      </c>
      <c r="I72" s="83" t="n">
        <v>239</v>
      </c>
      <c r="J72" s="14" t="n">
        <v>42</v>
      </c>
      <c r="K72" s="52" t="n">
        <v>5</v>
      </c>
    </row>
    <row r="73" customFormat="false" ht="13.2" hidden="false" customHeight="false" outlineLevel="0" collapsed="false">
      <c r="A73" s="78" t="s">
        <v>182</v>
      </c>
      <c r="B73" s="79" t="s">
        <v>124</v>
      </c>
      <c r="C73" s="80" t="s">
        <v>2</v>
      </c>
      <c r="D73" s="80" t="s">
        <v>74</v>
      </c>
      <c r="E73" s="81" t="s">
        <v>73</v>
      </c>
      <c r="F73" s="82" t="n">
        <v>13</v>
      </c>
      <c r="G73" s="83" t="n">
        <v>14</v>
      </c>
      <c r="H73" s="83" t="n">
        <v>297</v>
      </c>
      <c r="I73" s="83" t="n">
        <v>331</v>
      </c>
      <c r="J73" s="14" t="n">
        <v>41</v>
      </c>
      <c r="K73" s="52" t="n">
        <v>3</v>
      </c>
    </row>
    <row r="74" customFormat="false" ht="13.2" hidden="false" customHeight="false" outlineLevel="0" collapsed="false">
      <c r="A74" s="78" t="s">
        <v>183</v>
      </c>
      <c r="B74" s="79" t="s">
        <v>184</v>
      </c>
      <c r="C74" s="80" t="s">
        <v>2</v>
      </c>
      <c r="D74" s="80" t="s">
        <v>74</v>
      </c>
      <c r="E74" s="81" t="s">
        <v>73</v>
      </c>
      <c r="F74" s="82" t="n">
        <v>5</v>
      </c>
      <c r="G74" s="83" t="n">
        <v>5</v>
      </c>
      <c r="H74" s="83" t="n">
        <v>104</v>
      </c>
      <c r="I74" s="83" t="n">
        <v>79</v>
      </c>
      <c r="J74" s="14" t="n">
        <v>14</v>
      </c>
      <c r="K74" s="52" t="n">
        <v>0</v>
      </c>
    </row>
    <row r="75" customFormat="false" ht="13.2" hidden="false" customHeight="false" outlineLevel="0" collapsed="false">
      <c r="A75" s="78" t="s">
        <v>185</v>
      </c>
      <c r="B75" s="79" t="s">
        <v>186</v>
      </c>
      <c r="C75" s="80" t="s">
        <v>2</v>
      </c>
      <c r="D75" s="80" t="s">
        <v>74</v>
      </c>
      <c r="E75" s="81" t="s">
        <v>73</v>
      </c>
      <c r="F75" s="82" t="n">
        <v>20</v>
      </c>
      <c r="G75" s="83" t="n">
        <v>16</v>
      </c>
      <c r="H75" s="83" t="n">
        <v>404</v>
      </c>
      <c r="I75" s="83" t="n">
        <v>332</v>
      </c>
      <c r="J75" s="14" t="n">
        <v>16</v>
      </c>
      <c r="K75" s="52" t="n">
        <v>7</v>
      </c>
    </row>
    <row r="76" customFormat="false" ht="13.2" hidden="false" customHeight="false" outlineLevel="0" collapsed="false">
      <c r="A76" s="78" t="s">
        <v>187</v>
      </c>
      <c r="B76" s="79" t="s">
        <v>124</v>
      </c>
      <c r="C76" s="80" t="s">
        <v>2</v>
      </c>
      <c r="D76" s="80" t="s">
        <v>74</v>
      </c>
      <c r="E76" s="81" t="s">
        <v>73</v>
      </c>
      <c r="F76" s="82" t="n">
        <v>9</v>
      </c>
      <c r="G76" s="83" t="n">
        <v>11</v>
      </c>
      <c r="H76" s="83" t="n">
        <v>208</v>
      </c>
      <c r="I76" s="83" t="n">
        <v>245</v>
      </c>
      <c r="J76" s="14" t="n">
        <v>33</v>
      </c>
      <c r="K76" s="52" t="n">
        <v>6</v>
      </c>
    </row>
    <row r="77" customFormat="false" ht="13.2" hidden="false" customHeight="false" outlineLevel="0" collapsed="false">
      <c r="A77" s="78" t="s">
        <v>188</v>
      </c>
      <c r="B77" s="79" t="s">
        <v>189</v>
      </c>
      <c r="C77" s="80" t="s">
        <v>2</v>
      </c>
      <c r="D77" s="80" t="s">
        <v>74</v>
      </c>
      <c r="E77" s="81" t="s">
        <v>73</v>
      </c>
      <c r="F77" s="82" t="n">
        <v>2</v>
      </c>
      <c r="G77" s="83" t="n">
        <v>3</v>
      </c>
      <c r="H77" s="83" t="n">
        <v>50</v>
      </c>
      <c r="I77" s="83" t="n">
        <v>71</v>
      </c>
      <c r="J77" s="14" t="n">
        <v>9</v>
      </c>
      <c r="K77" s="52" t="n">
        <v>0</v>
      </c>
    </row>
    <row r="78" customFormat="false" ht="14.4" hidden="false" customHeight="false" outlineLevel="0" collapsed="false">
      <c r="A78" s="84" t="s">
        <v>85</v>
      </c>
      <c r="B78" s="85"/>
      <c r="C78" s="86"/>
      <c r="D78" s="86"/>
      <c r="E78" s="87"/>
      <c r="F78" s="88" t="n">
        <v>123</v>
      </c>
      <c r="G78" s="89" t="n">
        <v>135</v>
      </c>
      <c r="H78" s="89" t="n">
        <v>2637</v>
      </c>
      <c r="I78" s="89" t="n">
        <v>2940</v>
      </c>
      <c r="J78" s="90" t="n">
        <v>372</v>
      </c>
      <c r="K78" s="91" t="n">
        <v>54</v>
      </c>
    </row>
    <row r="79" customFormat="false" ht="13.8" hidden="false" customHeight="false" outlineLevel="0" collapsed="false">
      <c r="A79" s="92"/>
      <c r="B79" s="93"/>
      <c r="C79" s="94"/>
      <c r="D79" s="94"/>
      <c r="E79" s="95"/>
      <c r="F79" s="96"/>
      <c r="G79" s="97"/>
      <c r="H79" s="97"/>
      <c r="I79" s="97"/>
      <c r="J79" s="98"/>
      <c r="K79" s="99"/>
    </row>
    <row r="80" customFormat="false" ht="13.2" hidden="false" customHeight="false" outlineLevel="0" collapsed="false">
      <c r="A80" s="78" t="s">
        <v>190</v>
      </c>
      <c r="B80" s="79" t="s">
        <v>191</v>
      </c>
      <c r="C80" s="80" t="s">
        <v>4</v>
      </c>
      <c r="D80" s="80" t="s">
        <v>87</v>
      </c>
      <c r="E80" s="81" t="s">
        <v>73</v>
      </c>
      <c r="F80" s="82" t="n">
        <v>2</v>
      </c>
      <c r="G80" s="83" t="n">
        <v>0</v>
      </c>
      <c r="H80" s="83" t="n">
        <v>33</v>
      </c>
      <c r="I80" s="83" t="n">
        <v>0</v>
      </c>
      <c r="J80" s="14" t="n">
        <v>3</v>
      </c>
      <c r="K80" s="52" t="n">
        <v>1</v>
      </c>
    </row>
    <row r="81" customFormat="false" ht="13.2" hidden="false" customHeight="false" outlineLevel="0" collapsed="false">
      <c r="A81" s="78" t="s">
        <v>192</v>
      </c>
      <c r="B81" s="79" t="s">
        <v>193</v>
      </c>
      <c r="C81" s="80" t="s">
        <v>2</v>
      </c>
      <c r="D81" s="80" t="s">
        <v>74</v>
      </c>
      <c r="E81" s="81" t="s">
        <v>73</v>
      </c>
      <c r="F81" s="82" t="n">
        <v>9</v>
      </c>
      <c r="G81" s="83" t="n">
        <v>12</v>
      </c>
      <c r="H81" s="83" t="n">
        <v>169</v>
      </c>
      <c r="I81" s="83" t="n">
        <v>242</v>
      </c>
      <c r="J81" s="14" t="n">
        <v>38</v>
      </c>
      <c r="K81" s="52" t="n">
        <v>5</v>
      </c>
    </row>
    <row r="82" customFormat="false" ht="13.2" hidden="false" customHeight="false" outlineLevel="0" collapsed="false">
      <c r="A82" s="78" t="s">
        <v>194</v>
      </c>
      <c r="B82" s="79" t="s">
        <v>195</v>
      </c>
      <c r="C82" s="80" t="s">
        <v>2</v>
      </c>
      <c r="D82" s="80" t="s">
        <v>74</v>
      </c>
      <c r="E82" s="81" t="s">
        <v>73</v>
      </c>
      <c r="F82" s="82" t="n">
        <v>7</v>
      </c>
      <c r="G82" s="83" t="n">
        <v>6</v>
      </c>
      <c r="H82" s="83" t="n">
        <v>141</v>
      </c>
      <c r="I82" s="83" t="n">
        <v>142</v>
      </c>
      <c r="J82" s="14" t="n">
        <v>20</v>
      </c>
      <c r="K82" s="52" t="n">
        <v>3</v>
      </c>
    </row>
    <row r="83" customFormat="false" ht="13.2" hidden="false" customHeight="false" outlineLevel="0" collapsed="false">
      <c r="A83" s="78" t="s">
        <v>196</v>
      </c>
      <c r="B83" s="79" t="s">
        <v>197</v>
      </c>
      <c r="C83" s="80" t="s">
        <v>4</v>
      </c>
      <c r="D83" s="80" t="s">
        <v>72</v>
      </c>
      <c r="E83" s="81" t="s">
        <v>73</v>
      </c>
      <c r="F83" s="82" t="n">
        <v>5</v>
      </c>
      <c r="G83" s="83" t="n">
        <v>0</v>
      </c>
      <c r="H83" s="83" t="n">
        <v>86</v>
      </c>
      <c r="I83" s="83" t="n">
        <v>0</v>
      </c>
      <c r="J83" s="14" t="n">
        <v>6</v>
      </c>
      <c r="K83" s="52" t="n">
        <v>2</v>
      </c>
    </row>
    <row r="84" customFormat="false" ht="13.2" hidden="false" customHeight="false" outlineLevel="0" collapsed="false">
      <c r="A84" s="78" t="s">
        <v>198</v>
      </c>
      <c r="B84" s="79" t="s">
        <v>199</v>
      </c>
      <c r="C84" s="80" t="s">
        <v>2</v>
      </c>
      <c r="D84" s="80" t="s">
        <v>74</v>
      </c>
      <c r="E84" s="81" t="s">
        <v>73</v>
      </c>
      <c r="F84" s="82" t="n">
        <v>12</v>
      </c>
      <c r="G84" s="83" t="n">
        <v>12</v>
      </c>
      <c r="H84" s="83" t="n">
        <v>254</v>
      </c>
      <c r="I84" s="83" t="n">
        <v>307</v>
      </c>
      <c r="J84" s="14" t="n">
        <v>44</v>
      </c>
      <c r="K84" s="52" t="n">
        <v>10</v>
      </c>
    </row>
    <row r="85" customFormat="false" ht="13.2" hidden="false" customHeight="false" outlineLevel="0" collapsed="false">
      <c r="A85" s="78" t="s">
        <v>200</v>
      </c>
      <c r="B85" s="79" t="s">
        <v>201</v>
      </c>
      <c r="C85" s="80" t="s">
        <v>2</v>
      </c>
      <c r="D85" s="80" t="s">
        <v>74</v>
      </c>
      <c r="E85" s="81" t="s">
        <v>78</v>
      </c>
      <c r="F85" s="82" t="n">
        <v>4</v>
      </c>
      <c r="G85" s="83" t="n">
        <v>7</v>
      </c>
      <c r="H85" s="83" t="n">
        <v>74</v>
      </c>
      <c r="I85" s="83" t="n">
        <v>122</v>
      </c>
      <c r="J85" s="14" t="n">
        <v>19</v>
      </c>
      <c r="K85" s="52" t="n">
        <v>6</v>
      </c>
    </row>
    <row r="86" customFormat="false" ht="13.2" hidden="false" customHeight="false" outlineLevel="0" collapsed="false">
      <c r="A86" s="78" t="s">
        <v>202</v>
      </c>
      <c r="B86" s="79" t="s">
        <v>203</v>
      </c>
      <c r="C86" s="80" t="s">
        <v>4</v>
      </c>
      <c r="D86" s="80" t="s">
        <v>86</v>
      </c>
      <c r="E86" s="81" t="s">
        <v>73</v>
      </c>
      <c r="F86" s="82" t="n">
        <v>1</v>
      </c>
      <c r="G86" s="83" t="n">
        <v>0</v>
      </c>
      <c r="H86" s="83" t="n">
        <v>10</v>
      </c>
      <c r="I86" s="83" t="n">
        <v>0</v>
      </c>
      <c r="J86" s="14" t="n">
        <v>5</v>
      </c>
      <c r="K86" s="52" t="n">
        <v>0</v>
      </c>
    </row>
    <row r="87" customFormat="false" ht="13.2" hidden="false" customHeight="false" outlineLevel="0" collapsed="false">
      <c r="A87" s="78" t="s">
        <v>204</v>
      </c>
      <c r="B87" s="79" t="s">
        <v>205</v>
      </c>
      <c r="C87" s="80" t="s">
        <v>4</v>
      </c>
      <c r="D87" s="80" t="s">
        <v>72</v>
      </c>
      <c r="E87" s="81" t="s">
        <v>73</v>
      </c>
      <c r="F87" s="82" t="n">
        <v>4</v>
      </c>
      <c r="G87" s="83" t="n">
        <v>0</v>
      </c>
      <c r="H87" s="83" t="n">
        <v>45</v>
      </c>
      <c r="I87" s="83" t="n">
        <v>0</v>
      </c>
      <c r="J87" s="14" t="n">
        <v>6</v>
      </c>
      <c r="K87" s="52" t="n">
        <v>2</v>
      </c>
    </row>
    <row r="88" customFormat="false" ht="13.2" hidden="false" customHeight="false" outlineLevel="0" collapsed="false">
      <c r="A88" s="78" t="s">
        <v>206</v>
      </c>
      <c r="B88" s="79" t="s">
        <v>207</v>
      </c>
      <c r="C88" s="80" t="s">
        <v>2</v>
      </c>
      <c r="D88" s="80" t="s">
        <v>74</v>
      </c>
      <c r="E88" s="81" t="s">
        <v>73</v>
      </c>
      <c r="F88" s="82" t="n">
        <v>16</v>
      </c>
      <c r="G88" s="83" t="n">
        <v>15</v>
      </c>
      <c r="H88" s="83" t="n">
        <v>366</v>
      </c>
      <c r="I88" s="83" t="n">
        <v>351</v>
      </c>
      <c r="J88" s="14" t="n">
        <v>41</v>
      </c>
      <c r="K88" s="52" t="n">
        <v>8</v>
      </c>
    </row>
    <row r="89" customFormat="false" ht="13.2" hidden="false" customHeight="false" outlineLevel="0" collapsed="false">
      <c r="A89" s="78" t="s">
        <v>208</v>
      </c>
      <c r="B89" s="79" t="s">
        <v>209</v>
      </c>
      <c r="C89" s="80" t="s">
        <v>2</v>
      </c>
      <c r="D89" s="80" t="s">
        <v>74</v>
      </c>
      <c r="E89" s="81" t="s">
        <v>73</v>
      </c>
      <c r="F89" s="82" t="n">
        <v>6</v>
      </c>
      <c r="G89" s="83" t="n">
        <v>7</v>
      </c>
      <c r="H89" s="83" t="n">
        <v>106</v>
      </c>
      <c r="I89" s="83" t="n">
        <v>142</v>
      </c>
      <c r="J89" s="14" t="n">
        <v>21</v>
      </c>
      <c r="K89" s="52" t="n">
        <v>3</v>
      </c>
    </row>
    <row r="90" customFormat="false" ht="13.2" hidden="false" customHeight="false" outlineLevel="0" collapsed="false">
      <c r="A90" s="78" t="s">
        <v>210</v>
      </c>
      <c r="B90" s="79" t="s">
        <v>211</v>
      </c>
      <c r="C90" s="80" t="s">
        <v>2</v>
      </c>
      <c r="D90" s="80" t="s">
        <v>74</v>
      </c>
      <c r="E90" s="81" t="s">
        <v>73</v>
      </c>
      <c r="F90" s="82" t="n">
        <v>9</v>
      </c>
      <c r="G90" s="83" t="n">
        <v>5</v>
      </c>
      <c r="H90" s="83" t="n">
        <v>149</v>
      </c>
      <c r="I90" s="83" t="n">
        <v>77</v>
      </c>
      <c r="J90" s="14" t="n">
        <v>23</v>
      </c>
      <c r="K90" s="52" t="n">
        <v>5</v>
      </c>
    </row>
    <row r="91" customFormat="false" ht="13.2" hidden="false" customHeight="false" outlineLevel="0" collapsed="false">
      <c r="A91" s="78" t="s">
        <v>212</v>
      </c>
      <c r="B91" s="79" t="s">
        <v>213</v>
      </c>
      <c r="C91" s="80" t="s">
        <v>2</v>
      </c>
      <c r="D91" s="80" t="s">
        <v>74</v>
      </c>
      <c r="E91" s="81" t="s">
        <v>73</v>
      </c>
      <c r="F91" s="82" t="n">
        <v>10</v>
      </c>
      <c r="G91" s="83" t="n">
        <v>9</v>
      </c>
      <c r="H91" s="83" t="n">
        <v>162</v>
      </c>
      <c r="I91" s="83" t="n">
        <v>166</v>
      </c>
      <c r="J91" s="14" t="n">
        <v>32</v>
      </c>
      <c r="K91" s="52" t="n">
        <v>9</v>
      </c>
    </row>
    <row r="92" customFormat="false" ht="13.2" hidden="false" customHeight="false" outlineLevel="0" collapsed="false">
      <c r="A92" s="78" t="s">
        <v>214</v>
      </c>
      <c r="B92" s="79" t="s">
        <v>215</v>
      </c>
      <c r="C92" s="80" t="s">
        <v>2</v>
      </c>
      <c r="D92" s="80" t="s">
        <v>74</v>
      </c>
      <c r="E92" s="81" t="s">
        <v>73</v>
      </c>
      <c r="F92" s="82" t="n">
        <v>5</v>
      </c>
      <c r="G92" s="83" t="n">
        <v>5</v>
      </c>
      <c r="H92" s="83" t="n">
        <v>83</v>
      </c>
      <c r="I92" s="83" t="n">
        <v>73</v>
      </c>
      <c r="J92" s="14" t="n">
        <v>18</v>
      </c>
      <c r="K92" s="52" t="n">
        <v>5</v>
      </c>
    </row>
    <row r="93" customFormat="false" ht="13.2" hidden="false" customHeight="false" outlineLevel="0" collapsed="false">
      <c r="A93" s="78" t="s">
        <v>216</v>
      </c>
      <c r="B93" s="79" t="s">
        <v>217</v>
      </c>
      <c r="C93" s="80" t="s">
        <v>4</v>
      </c>
      <c r="D93" s="80" t="s">
        <v>87</v>
      </c>
      <c r="E93" s="81" t="s">
        <v>78</v>
      </c>
      <c r="F93" s="82" t="n">
        <v>2</v>
      </c>
      <c r="G93" s="83" t="n">
        <v>0</v>
      </c>
      <c r="H93" s="83" t="n">
        <v>22</v>
      </c>
      <c r="I93" s="83" t="n">
        <v>0</v>
      </c>
      <c r="J93" s="14" t="n">
        <v>4</v>
      </c>
      <c r="K93" s="52" t="n">
        <v>1</v>
      </c>
    </row>
    <row r="94" customFormat="false" ht="13.2" hidden="false" customHeight="false" outlineLevel="0" collapsed="false">
      <c r="A94" s="78" t="s">
        <v>218</v>
      </c>
      <c r="B94" s="79" t="s">
        <v>219</v>
      </c>
      <c r="C94" s="80" t="s">
        <v>2</v>
      </c>
      <c r="D94" s="80" t="s">
        <v>74</v>
      </c>
      <c r="E94" s="81" t="s">
        <v>73</v>
      </c>
      <c r="F94" s="82" t="n">
        <v>6</v>
      </c>
      <c r="G94" s="83" t="n">
        <v>7</v>
      </c>
      <c r="H94" s="83" t="n">
        <v>118</v>
      </c>
      <c r="I94" s="83" t="n">
        <v>149</v>
      </c>
      <c r="J94" s="14" t="n">
        <v>19</v>
      </c>
      <c r="K94" s="52" t="n">
        <v>3</v>
      </c>
    </row>
    <row r="95" customFormat="false" ht="13.2" hidden="false" customHeight="false" outlineLevel="0" collapsed="false">
      <c r="A95" s="78" t="s">
        <v>220</v>
      </c>
      <c r="B95" s="79" t="s">
        <v>221</v>
      </c>
      <c r="C95" s="80" t="s">
        <v>4</v>
      </c>
      <c r="D95" s="80" t="s">
        <v>74</v>
      </c>
      <c r="E95" s="81" t="s">
        <v>73</v>
      </c>
      <c r="F95" s="82" t="n">
        <v>5</v>
      </c>
      <c r="G95" s="83" t="n">
        <v>0</v>
      </c>
      <c r="H95" s="83" t="n">
        <v>84</v>
      </c>
      <c r="I95" s="83" t="n">
        <v>0</v>
      </c>
      <c r="J95" s="14" t="n">
        <v>7</v>
      </c>
      <c r="K95" s="52" t="n">
        <v>2</v>
      </c>
    </row>
    <row r="96" customFormat="false" ht="13.2" hidden="false" customHeight="false" outlineLevel="0" collapsed="false">
      <c r="A96" s="78" t="s">
        <v>222</v>
      </c>
      <c r="B96" s="79" t="s">
        <v>223</v>
      </c>
      <c r="C96" s="80" t="s">
        <v>4</v>
      </c>
      <c r="D96" s="80" t="s">
        <v>86</v>
      </c>
      <c r="E96" s="81" t="s">
        <v>73</v>
      </c>
      <c r="F96" s="82" t="n">
        <v>1</v>
      </c>
      <c r="G96" s="83" t="n">
        <v>0</v>
      </c>
      <c r="H96" s="83" t="n">
        <v>8</v>
      </c>
      <c r="I96" s="83" t="n">
        <v>0</v>
      </c>
      <c r="J96" s="14" t="n">
        <v>3</v>
      </c>
      <c r="K96" s="52" t="n">
        <v>0</v>
      </c>
    </row>
    <row r="97" customFormat="false" ht="13.2" hidden="false" customHeight="false" outlineLevel="0" collapsed="false">
      <c r="A97" s="78" t="s">
        <v>224</v>
      </c>
      <c r="B97" s="79" t="s">
        <v>225</v>
      </c>
      <c r="C97" s="80" t="s">
        <v>2</v>
      </c>
      <c r="D97" s="80" t="s">
        <v>74</v>
      </c>
      <c r="E97" s="81" t="s">
        <v>73</v>
      </c>
      <c r="F97" s="82" t="n">
        <v>14</v>
      </c>
      <c r="G97" s="83" t="n">
        <v>7</v>
      </c>
      <c r="H97" s="83" t="n">
        <v>260</v>
      </c>
      <c r="I97" s="83" t="n">
        <v>162</v>
      </c>
      <c r="J97" s="14" t="n">
        <v>37</v>
      </c>
      <c r="K97" s="52" t="n">
        <v>9</v>
      </c>
    </row>
    <row r="98" customFormat="false" ht="13.2" hidden="false" customHeight="false" outlineLevel="0" collapsed="false">
      <c r="A98" s="78" t="s">
        <v>226</v>
      </c>
      <c r="B98" s="79" t="s">
        <v>227</v>
      </c>
      <c r="C98" s="80" t="s">
        <v>4</v>
      </c>
      <c r="D98" s="80" t="s">
        <v>87</v>
      </c>
      <c r="E98" s="81" t="s">
        <v>73</v>
      </c>
      <c r="F98" s="82" t="n">
        <v>2</v>
      </c>
      <c r="G98" s="83" t="n">
        <v>0</v>
      </c>
      <c r="H98" s="83" t="n">
        <v>16</v>
      </c>
      <c r="I98" s="83" t="n">
        <v>0</v>
      </c>
      <c r="J98" s="14" t="n">
        <v>6</v>
      </c>
      <c r="K98" s="52" t="n">
        <v>0</v>
      </c>
    </row>
    <row r="99" customFormat="false" ht="13.2" hidden="false" customHeight="false" outlineLevel="0" collapsed="false">
      <c r="A99" s="78" t="s">
        <v>228</v>
      </c>
      <c r="B99" s="79" t="s">
        <v>229</v>
      </c>
      <c r="C99" s="80" t="s">
        <v>2</v>
      </c>
      <c r="D99" s="80" t="s">
        <v>74</v>
      </c>
      <c r="E99" s="81" t="s">
        <v>73</v>
      </c>
      <c r="F99" s="82" t="n">
        <v>19</v>
      </c>
      <c r="G99" s="83" t="n">
        <v>17</v>
      </c>
      <c r="H99" s="83" t="n">
        <v>409</v>
      </c>
      <c r="I99" s="83" t="n">
        <v>404</v>
      </c>
      <c r="J99" s="14" t="n">
        <v>65</v>
      </c>
      <c r="K99" s="52" t="n">
        <v>14</v>
      </c>
    </row>
    <row r="100" customFormat="false" ht="13.2" hidden="false" customHeight="false" outlineLevel="0" collapsed="false">
      <c r="A100" s="78" t="s">
        <v>230</v>
      </c>
      <c r="B100" s="79" t="s">
        <v>231</v>
      </c>
      <c r="C100" s="80" t="s">
        <v>2</v>
      </c>
      <c r="D100" s="80" t="s">
        <v>74</v>
      </c>
      <c r="E100" s="81" t="s">
        <v>73</v>
      </c>
      <c r="F100" s="82" t="n">
        <v>5</v>
      </c>
      <c r="G100" s="83" t="n">
        <v>6</v>
      </c>
      <c r="H100" s="83" t="n">
        <v>54</v>
      </c>
      <c r="I100" s="83" t="n">
        <v>99</v>
      </c>
      <c r="J100" s="14" t="n">
        <v>16</v>
      </c>
      <c r="K100" s="52" t="n">
        <v>2</v>
      </c>
    </row>
    <row r="101" customFormat="false" ht="13.2" hidden="false" customHeight="false" outlineLevel="0" collapsed="false">
      <c r="A101" s="78" t="s">
        <v>232</v>
      </c>
      <c r="B101" s="79" t="s">
        <v>233</v>
      </c>
      <c r="C101" s="80" t="s">
        <v>4</v>
      </c>
      <c r="D101" s="80" t="s">
        <v>74</v>
      </c>
      <c r="E101" s="81" t="s">
        <v>73</v>
      </c>
      <c r="F101" s="82" t="n">
        <v>4</v>
      </c>
      <c r="G101" s="83" t="n">
        <v>0</v>
      </c>
      <c r="H101" s="83" t="n">
        <v>47</v>
      </c>
      <c r="I101" s="83" t="n">
        <v>0</v>
      </c>
      <c r="J101" s="14" t="n">
        <v>5</v>
      </c>
      <c r="K101" s="52" t="n">
        <v>1</v>
      </c>
    </row>
    <row r="102" customFormat="false" ht="13.2" hidden="false" customHeight="false" outlineLevel="0" collapsed="false">
      <c r="A102" s="78" t="s">
        <v>234</v>
      </c>
      <c r="B102" s="79" t="s">
        <v>235</v>
      </c>
      <c r="C102" s="80" t="s">
        <v>4</v>
      </c>
      <c r="D102" s="80" t="s">
        <v>74</v>
      </c>
      <c r="E102" s="81" t="s">
        <v>73</v>
      </c>
      <c r="F102" s="82" t="n">
        <v>4</v>
      </c>
      <c r="G102" s="83" t="n">
        <v>0</v>
      </c>
      <c r="H102" s="83" t="n">
        <v>53</v>
      </c>
      <c r="I102" s="83" t="n">
        <v>0</v>
      </c>
      <c r="J102" s="14" t="n">
        <v>4</v>
      </c>
      <c r="K102" s="52" t="n">
        <v>1</v>
      </c>
    </row>
    <row r="103" customFormat="false" ht="13.2" hidden="false" customHeight="false" outlineLevel="0" collapsed="false">
      <c r="A103" s="78" t="s">
        <v>236</v>
      </c>
      <c r="B103" s="79" t="s">
        <v>237</v>
      </c>
      <c r="C103" s="80" t="s">
        <v>2</v>
      </c>
      <c r="D103" s="80" t="s">
        <v>72</v>
      </c>
      <c r="E103" s="81" t="s">
        <v>73</v>
      </c>
      <c r="F103" s="82" t="n">
        <v>3</v>
      </c>
      <c r="G103" s="83" t="n">
        <v>5</v>
      </c>
      <c r="H103" s="83" t="n">
        <v>41</v>
      </c>
      <c r="I103" s="83" t="n">
        <v>38</v>
      </c>
      <c r="J103" s="14" t="n">
        <v>11</v>
      </c>
      <c r="K103" s="52" t="n">
        <v>2</v>
      </c>
    </row>
    <row r="104" customFormat="false" ht="13.2" hidden="false" customHeight="false" outlineLevel="0" collapsed="false">
      <c r="A104" s="78" t="s">
        <v>238</v>
      </c>
      <c r="B104" s="79" t="s">
        <v>239</v>
      </c>
      <c r="C104" s="80" t="s">
        <v>4</v>
      </c>
      <c r="D104" s="80" t="s">
        <v>87</v>
      </c>
      <c r="E104" s="81" t="s">
        <v>73</v>
      </c>
      <c r="F104" s="82" t="n">
        <v>2</v>
      </c>
      <c r="G104" s="83" t="n">
        <v>0</v>
      </c>
      <c r="H104" s="83" t="n">
        <v>30</v>
      </c>
      <c r="I104" s="83" t="n">
        <v>0</v>
      </c>
      <c r="J104" s="14" t="n">
        <v>4</v>
      </c>
      <c r="K104" s="52" t="n">
        <v>0</v>
      </c>
    </row>
    <row r="105" customFormat="false" ht="13.2" hidden="false" customHeight="false" outlineLevel="0" collapsed="false">
      <c r="A105" s="78" t="s">
        <v>240</v>
      </c>
      <c r="B105" s="79" t="s">
        <v>241</v>
      </c>
      <c r="C105" s="80" t="s">
        <v>2</v>
      </c>
      <c r="D105" s="80" t="s">
        <v>87</v>
      </c>
      <c r="E105" s="81" t="s">
        <v>73</v>
      </c>
      <c r="F105" s="82" t="n">
        <v>3</v>
      </c>
      <c r="G105" s="83" t="n">
        <v>1</v>
      </c>
      <c r="H105" s="83" t="n">
        <v>37</v>
      </c>
      <c r="I105" s="83" t="n">
        <v>15</v>
      </c>
      <c r="J105" s="14" t="n">
        <v>5</v>
      </c>
      <c r="K105" s="52" t="n">
        <v>0</v>
      </c>
    </row>
    <row r="106" customFormat="false" ht="13.2" hidden="false" customHeight="false" outlineLevel="0" collapsed="false">
      <c r="A106" s="78" t="s">
        <v>242</v>
      </c>
      <c r="B106" s="79" t="s">
        <v>243</v>
      </c>
      <c r="C106" s="80" t="s">
        <v>2</v>
      </c>
      <c r="D106" s="80" t="s">
        <v>87</v>
      </c>
      <c r="E106" s="81" t="s">
        <v>73</v>
      </c>
      <c r="F106" s="82" t="n">
        <v>2</v>
      </c>
      <c r="G106" s="83" t="n">
        <v>3</v>
      </c>
      <c r="H106" s="83" t="n">
        <v>34</v>
      </c>
      <c r="I106" s="83" t="n">
        <v>38</v>
      </c>
      <c r="J106" s="14" t="n">
        <v>5</v>
      </c>
      <c r="K106" s="52" t="n">
        <v>2</v>
      </c>
    </row>
    <row r="107" customFormat="false" ht="13.2" hidden="false" customHeight="false" outlineLevel="0" collapsed="false">
      <c r="A107" s="78" t="s">
        <v>244</v>
      </c>
      <c r="B107" s="79" t="s">
        <v>245</v>
      </c>
      <c r="C107" s="80" t="s">
        <v>2</v>
      </c>
      <c r="D107" s="80" t="s">
        <v>74</v>
      </c>
      <c r="E107" s="81" t="s">
        <v>73</v>
      </c>
      <c r="F107" s="82" t="n">
        <v>5</v>
      </c>
      <c r="G107" s="83" t="n">
        <v>5</v>
      </c>
      <c r="H107" s="83" t="n">
        <v>96</v>
      </c>
      <c r="I107" s="83" t="n">
        <v>82</v>
      </c>
      <c r="J107" s="14" t="n">
        <v>14</v>
      </c>
      <c r="K107" s="52" t="n">
        <v>2</v>
      </c>
    </row>
    <row r="108" customFormat="false" ht="13.2" hidden="false" customHeight="false" outlineLevel="0" collapsed="false">
      <c r="A108" s="78" t="s">
        <v>246</v>
      </c>
      <c r="B108" s="79" t="s">
        <v>247</v>
      </c>
      <c r="C108" s="80" t="s">
        <v>2</v>
      </c>
      <c r="D108" s="80" t="s">
        <v>74</v>
      </c>
      <c r="E108" s="81" t="s">
        <v>73</v>
      </c>
      <c r="F108" s="82" t="n">
        <v>8</v>
      </c>
      <c r="G108" s="83" t="n">
        <v>9</v>
      </c>
      <c r="H108" s="83" t="n">
        <v>150</v>
      </c>
      <c r="I108" s="83" t="n">
        <v>164</v>
      </c>
      <c r="J108" s="14" t="n">
        <v>24</v>
      </c>
      <c r="K108" s="52" t="n">
        <v>4</v>
      </c>
    </row>
    <row r="109" customFormat="false" ht="13.2" hidden="false" customHeight="false" outlineLevel="0" collapsed="false">
      <c r="A109" s="78" t="s">
        <v>248</v>
      </c>
      <c r="B109" s="79" t="s">
        <v>249</v>
      </c>
      <c r="C109" s="80" t="s">
        <v>2</v>
      </c>
      <c r="D109" s="80" t="s">
        <v>74</v>
      </c>
      <c r="E109" s="81" t="s">
        <v>73</v>
      </c>
      <c r="F109" s="82" t="n">
        <v>12</v>
      </c>
      <c r="G109" s="83" t="n">
        <v>13</v>
      </c>
      <c r="H109" s="83" t="n">
        <v>263</v>
      </c>
      <c r="I109" s="83" t="n">
        <v>307</v>
      </c>
      <c r="J109" s="14" t="n">
        <v>37</v>
      </c>
      <c r="K109" s="52" t="n">
        <v>6</v>
      </c>
    </row>
    <row r="110" customFormat="false" ht="13.2" hidden="false" customHeight="false" outlineLevel="0" collapsed="false">
      <c r="A110" s="78" t="s">
        <v>250</v>
      </c>
      <c r="B110" s="79" t="s">
        <v>251</v>
      </c>
      <c r="C110" s="80" t="s">
        <v>4</v>
      </c>
      <c r="D110" s="80" t="s">
        <v>72</v>
      </c>
      <c r="E110" s="81" t="s">
        <v>73</v>
      </c>
      <c r="F110" s="82" t="n">
        <v>3</v>
      </c>
      <c r="G110" s="83" t="n">
        <v>0</v>
      </c>
      <c r="H110" s="83" t="n">
        <v>39</v>
      </c>
      <c r="I110" s="83" t="n">
        <v>0</v>
      </c>
      <c r="J110" s="14" t="n">
        <v>6</v>
      </c>
      <c r="K110" s="52" t="n">
        <v>1</v>
      </c>
    </row>
    <row r="111" customFormat="false" ht="13.2" hidden="false" customHeight="false" outlineLevel="0" collapsed="false">
      <c r="A111" s="78" t="s">
        <v>252</v>
      </c>
      <c r="B111" s="79" t="s">
        <v>253</v>
      </c>
      <c r="C111" s="80" t="s">
        <v>2</v>
      </c>
      <c r="D111" s="80" t="s">
        <v>74</v>
      </c>
      <c r="E111" s="81" t="s">
        <v>73</v>
      </c>
      <c r="F111" s="82" t="n">
        <v>13</v>
      </c>
      <c r="G111" s="83" t="n">
        <v>17</v>
      </c>
      <c r="H111" s="83" t="n">
        <v>281</v>
      </c>
      <c r="I111" s="83" t="n">
        <v>388</v>
      </c>
      <c r="J111" s="14" t="n">
        <v>42</v>
      </c>
      <c r="K111" s="52" t="n">
        <v>5</v>
      </c>
    </row>
    <row r="112" customFormat="false" ht="13.2" hidden="false" customHeight="false" outlineLevel="0" collapsed="false">
      <c r="A112" s="78" t="s">
        <v>254</v>
      </c>
      <c r="B112" s="79" t="s">
        <v>253</v>
      </c>
      <c r="C112" s="80" t="s">
        <v>2</v>
      </c>
      <c r="D112" s="80" t="s">
        <v>74</v>
      </c>
      <c r="E112" s="81" t="s">
        <v>78</v>
      </c>
      <c r="F112" s="82" t="n">
        <v>14</v>
      </c>
      <c r="G112" s="83" t="n">
        <v>7</v>
      </c>
      <c r="H112" s="83" t="n">
        <v>288</v>
      </c>
      <c r="I112" s="83" t="n">
        <v>146</v>
      </c>
      <c r="J112" s="14" t="n">
        <v>37</v>
      </c>
      <c r="K112" s="52" t="n">
        <v>8</v>
      </c>
    </row>
    <row r="113" customFormat="false" ht="13.2" hidden="false" customHeight="false" outlineLevel="0" collapsed="false">
      <c r="A113" s="78" t="s">
        <v>255</v>
      </c>
      <c r="B113" s="79" t="s">
        <v>253</v>
      </c>
      <c r="C113" s="80" t="s">
        <v>2</v>
      </c>
      <c r="D113" s="80" t="s">
        <v>74</v>
      </c>
      <c r="E113" s="81" t="s">
        <v>73</v>
      </c>
      <c r="F113" s="82" t="n">
        <v>7</v>
      </c>
      <c r="G113" s="83" t="n">
        <v>7</v>
      </c>
      <c r="H113" s="83" t="n">
        <v>123</v>
      </c>
      <c r="I113" s="83" t="n">
        <v>149</v>
      </c>
      <c r="J113" s="14" t="n">
        <v>18</v>
      </c>
      <c r="K113" s="52" t="n">
        <v>2</v>
      </c>
    </row>
    <row r="114" customFormat="false" ht="13.2" hidden="false" customHeight="false" outlineLevel="0" collapsed="false">
      <c r="A114" s="78" t="s">
        <v>256</v>
      </c>
      <c r="B114" s="79" t="s">
        <v>145</v>
      </c>
      <c r="C114" s="80" t="s">
        <v>2</v>
      </c>
      <c r="D114" s="80" t="s">
        <v>74</v>
      </c>
      <c r="E114" s="81" t="s">
        <v>78</v>
      </c>
      <c r="F114" s="82" t="n">
        <v>5</v>
      </c>
      <c r="G114" s="83" t="n">
        <v>5</v>
      </c>
      <c r="H114" s="83" t="n">
        <v>91</v>
      </c>
      <c r="I114" s="83" t="n">
        <v>87</v>
      </c>
      <c r="J114" s="14" t="n">
        <v>19</v>
      </c>
      <c r="K114" s="52" t="n">
        <v>0</v>
      </c>
    </row>
    <row r="115" customFormat="false" ht="13.2" hidden="false" customHeight="false" outlineLevel="0" collapsed="false">
      <c r="A115" s="78" t="s">
        <v>257</v>
      </c>
      <c r="B115" s="79" t="s">
        <v>258</v>
      </c>
      <c r="C115" s="80" t="s">
        <v>4</v>
      </c>
      <c r="D115" s="80" t="s">
        <v>87</v>
      </c>
      <c r="E115" s="81" t="s">
        <v>73</v>
      </c>
      <c r="F115" s="82" t="n">
        <v>2</v>
      </c>
      <c r="G115" s="83" t="n">
        <v>0</v>
      </c>
      <c r="H115" s="83" t="n">
        <v>21</v>
      </c>
      <c r="I115" s="83" t="n">
        <v>0</v>
      </c>
      <c r="J115" s="14" t="n">
        <v>4</v>
      </c>
      <c r="K115" s="52" t="n">
        <v>1</v>
      </c>
    </row>
    <row r="116" customFormat="false" ht="13.2" hidden="false" customHeight="false" outlineLevel="0" collapsed="false">
      <c r="A116" s="78" t="s">
        <v>259</v>
      </c>
      <c r="B116" s="79" t="s">
        <v>260</v>
      </c>
      <c r="C116" s="80" t="s">
        <v>4</v>
      </c>
      <c r="D116" s="80" t="s">
        <v>72</v>
      </c>
      <c r="E116" s="81" t="s">
        <v>73</v>
      </c>
      <c r="F116" s="82" t="n">
        <v>3</v>
      </c>
      <c r="G116" s="83" t="n">
        <v>0</v>
      </c>
      <c r="H116" s="83" t="n">
        <v>43</v>
      </c>
      <c r="I116" s="83" t="n">
        <v>0</v>
      </c>
      <c r="J116" s="14" t="n">
        <v>5</v>
      </c>
      <c r="K116" s="52" t="n">
        <v>1</v>
      </c>
    </row>
    <row r="117" customFormat="false" ht="13.2" hidden="false" customHeight="false" outlineLevel="0" collapsed="false">
      <c r="A117" s="78" t="s">
        <v>261</v>
      </c>
      <c r="B117" s="79" t="s">
        <v>262</v>
      </c>
      <c r="C117" s="80" t="s">
        <v>2</v>
      </c>
      <c r="D117" s="80" t="s">
        <v>87</v>
      </c>
      <c r="E117" s="81" t="s">
        <v>73</v>
      </c>
      <c r="F117" s="82" t="n">
        <v>2</v>
      </c>
      <c r="G117" s="83" t="n">
        <v>5</v>
      </c>
      <c r="H117" s="83" t="n">
        <v>51</v>
      </c>
      <c r="I117" s="83" t="n">
        <v>47</v>
      </c>
      <c r="J117" s="14" t="n">
        <v>9</v>
      </c>
      <c r="K117" s="52" t="n">
        <v>3</v>
      </c>
    </row>
    <row r="118" customFormat="false" ht="13.2" hidden="false" customHeight="false" outlineLevel="0" collapsed="false">
      <c r="A118" s="78" t="s">
        <v>263</v>
      </c>
      <c r="B118" s="79" t="s">
        <v>264</v>
      </c>
      <c r="C118" s="80" t="s">
        <v>4</v>
      </c>
      <c r="D118" s="80" t="s">
        <v>86</v>
      </c>
      <c r="E118" s="81" t="s">
        <v>78</v>
      </c>
      <c r="F118" s="82" t="n">
        <v>1</v>
      </c>
      <c r="G118" s="83" t="n">
        <v>0</v>
      </c>
      <c r="H118" s="83" t="n">
        <v>15</v>
      </c>
      <c r="I118" s="83" t="n">
        <v>0</v>
      </c>
      <c r="J118" s="14" t="n">
        <v>4</v>
      </c>
      <c r="K118" s="52" t="n">
        <v>2</v>
      </c>
    </row>
    <row r="119" customFormat="false" ht="13.2" hidden="false" customHeight="false" outlineLevel="0" collapsed="false">
      <c r="A119" s="78" t="s">
        <v>265</v>
      </c>
      <c r="B119" s="79" t="s">
        <v>266</v>
      </c>
      <c r="C119" s="80" t="s">
        <v>4</v>
      </c>
      <c r="D119" s="80" t="s">
        <v>87</v>
      </c>
      <c r="E119" s="81" t="s">
        <v>73</v>
      </c>
      <c r="F119" s="82" t="n">
        <v>2</v>
      </c>
      <c r="G119" s="83" t="n">
        <v>0</v>
      </c>
      <c r="H119" s="83" t="n">
        <v>21</v>
      </c>
      <c r="I119" s="83" t="n">
        <v>0</v>
      </c>
      <c r="J119" s="14" t="n">
        <v>4</v>
      </c>
      <c r="K119" s="52" t="n">
        <v>0</v>
      </c>
    </row>
    <row r="120" customFormat="false" ht="13.2" hidden="false" customHeight="false" outlineLevel="0" collapsed="false">
      <c r="A120" s="78" t="s">
        <v>267</v>
      </c>
      <c r="B120" s="79" t="s">
        <v>268</v>
      </c>
      <c r="C120" s="80" t="s">
        <v>4</v>
      </c>
      <c r="D120" s="80" t="s">
        <v>74</v>
      </c>
      <c r="E120" s="81" t="s">
        <v>73</v>
      </c>
      <c r="F120" s="82" t="n">
        <v>4</v>
      </c>
      <c r="G120" s="83" t="n">
        <v>0</v>
      </c>
      <c r="H120" s="83" t="n">
        <v>46</v>
      </c>
      <c r="I120" s="83" t="n">
        <v>0</v>
      </c>
      <c r="J120" s="14" t="n">
        <v>5</v>
      </c>
      <c r="K120" s="52" t="n">
        <v>0</v>
      </c>
    </row>
    <row r="121" customFormat="false" ht="13.2" hidden="false" customHeight="false" outlineLevel="0" collapsed="false">
      <c r="A121" s="78" t="s">
        <v>269</v>
      </c>
      <c r="B121" s="79" t="s">
        <v>270</v>
      </c>
      <c r="C121" s="80" t="s">
        <v>2</v>
      </c>
      <c r="D121" s="80" t="s">
        <v>74</v>
      </c>
      <c r="E121" s="81" t="s">
        <v>73</v>
      </c>
      <c r="F121" s="82" t="n">
        <v>7</v>
      </c>
      <c r="G121" s="83" t="n">
        <v>7</v>
      </c>
      <c r="H121" s="83" t="n">
        <v>120</v>
      </c>
      <c r="I121" s="83" t="n">
        <v>127</v>
      </c>
      <c r="J121" s="14" t="n">
        <v>21</v>
      </c>
      <c r="K121" s="52" t="n">
        <v>7</v>
      </c>
    </row>
    <row r="122" customFormat="false" ht="13.2" hidden="false" customHeight="false" outlineLevel="0" collapsed="false">
      <c r="A122" s="78" t="s">
        <v>271</v>
      </c>
      <c r="B122" s="79" t="s">
        <v>272</v>
      </c>
      <c r="C122" s="80" t="s">
        <v>2</v>
      </c>
      <c r="D122" s="80" t="s">
        <v>74</v>
      </c>
      <c r="E122" s="81" t="s">
        <v>73</v>
      </c>
      <c r="F122" s="82" t="n">
        <v>8</v>
      </c>
      <c r="G122" s="83" t="n">
        <v>10</v>
      </c>
      <c r="H122" s="83" t="n">
        <v>184</v>
      </c>
      <c r="I122" s="83" t="n">
        <v>239</v>
      </c>
      <c r="J122" s="14" t="n">
        <v>29</v>
      </c>
      <c r="K122" s="52" t="n">
        <v>4</v>
      </c>
    </row>
    <row r="123" customFormat="false" ht="13.2" hidden="false" customHeight="false" outlineLevel="0" collapsed="false">
      <c r="A123" s="78" t="s">
        <v>273</v>
      </c>
      <c r="B123" s="79" t="s">
        <v>274</v>
      </c>
      <c r="C123" s="80" t="s">
        <v>2</v>
      </c>
      <c r="D123" s="80" t="s">
        <v>74</v>
      </c>
      <c r="E123" s="81" t="s">
        <v>73</v>
      </c>
      <c r="F123" s="82" t="n">
        <v>5</v>
      </c>
      <c r="G123" s="83" t="n">
        <v>6</v>
      </c>
      <c r="H123" s="83" t="n">
        <v>108</v>
      </c>
      <c r="I123" s="83" t="n">
        <v>124</v>
      </c>
      <c r="J123" s="14" t="n">
        <v>17</v>
      </c>
      <c r="K123" s="52" t="n">
        <v>2</v>
      </c>
    </row>
    <row r="124" customFormat="false" ht="13.2" hidden="false" customHeight="false" outlineLevel="0" collapsed="false">
      <c r="A124" s="78" t="s">
        <v>275</v>
      </c>
      <c r="B124" s="79" t="s">
        <v>276</v>
      </c>
      <c r="C124" s="80" t="s">
        <v>4</v>
      </c>
      <c r="D124" s="80" t="s">
        <v>86</v>
      </c>
      <c r="E124" s="81" t="s">
        <v>73</v>
      </c>
      <c r="F124" s="82" t="n">
        <v>1</v>
      </c>
      <c r="G124" s="83" t="n">
        <v>0</v>
      </c>
      <c r="H124" s="83" t="n">
        <v>16</v>
      </c>
      <c r="I124" s="83" t="n">
        <v>0</v>
      </c>
      <c r="J124" s="14" t="n">
        <v>4</v>
      </c>
      <c r="K124" s="52" t="n">
        <v>2</v>
      </c>
    </row>
    <row r="125" customFormat="false" ht="13.2" hidden="false" customHeight="false" outlineLevel="0" collapsed="false">
      <c r="A125" s="78" t="s">
        <v>277</v>
      </c>
      <c r="B125" s="79" t="s">
        <v>278</v>
      </c>
      <c r="C125" s="80" t="s">
        <v>2</v>
      </c>
      <c r="D125" s="80" t="s">
        <v>74</v>
      </c>
      <c r="E125" s="81" t="s">
        <v>73</v>
      </c>
      <c r="F125" s="82" t="n">
        <v>8</v>
      </c>
      <c r="G125" s="83" t="n">
        <v>9</v>
      </c>
      <c r="H125" s="83" t="n">
        <v>158</v>
      </c>
      <c r="I125" s="83" t="n">
        <v>166</v>
      </c>
      <c r="J125" s="14" t="n">
        <v>26</v>
      </c>
      <c r="K125" s="52" t="n">
        <v>6</v>
      </c>
    </row>
    <row r="126" customFormat="false" ht="13.2" hidden="false" customHeight="false" outlineLevel="0" collapsed="false">
      <c r="A126" s="78" t="s">
        <v>279</v>
      </c>
      <c r="B126" s="79" t="s">
        <v>280</v>
      </c>
      <c r="C126" s="80" t="s">
        <v>4</v>
      </c>
      <c r="D126" s="80" t="s">
        <v>74</v>
      </c>
      <c r="E126" s="81" t="s">
        <v>73</v>
      </c>
      <c r="F126" s="82" t="n">
        <v>4</v>
      </c>
      <c r="G126" s="83" t="n">
        <v>0</v>
      </c>
      <c r="H126" s="83" t="n">
        <v>45</v>
      </c>
      <c r="I126" s="83" t="n">
        <v>0</v>
      </c>
      <c r="J126" s="14" t="n">
        <v>6</v>
      </c>
      <c r="K126" s="52" t="n">
        <v>2</v>
      </c>
    </row>
    <row r="127" customFormat="false" ht="13.2" hidden="false" customHeight="false" outlineLevel="0" collapsed="false">
      <c r="A127" s="78" t="s">
        <v>281</v>
      </c>
      <c r="B127" s="79" t="s">
        <v>282</v>
      </c>
      <c r="C127" s="80" t="s">
        <v>2</v>
      </c>
      <c r="D127" s="80" t="s">
        <v>74</v>
      </c>
      <c r="E127" s="81" t="s">
        <v>73</v>
      </c>
      <c r="F127" s="82" t="n">
        <v>6</v>
      </c>
      <c r="G127" s="83" t="n">
        <v>6</v>
      </c>
      <c r="H127" s="83" t="n">
        <v>113</v>
      </c>
      <c r="I127" s="83" t="n">
        <v>113</v>
      </c>
      <c r="J127" s="14" t="n">
        <v>21</v>
      </c>
      <c r="K127" s="52" t="n">
        <v>7</v>
      </c>
    </row>
    <row r="128" customFormat="false" ht="13.2" hidden="false" customHeight="false" outlineLevel="0" collapsed="false">
      <c r="A128" s="78" t="s">
        <v>283</v>
      </c>
      <c r="B128" s="79" t="s">
        <v>284</v>
      </c>
      <c r="C128" s="80" t="s">
        <v>2</v>
      </c>
      <c r="D128" s="80" t="s">
        <v>74</v>
      </c>
      <c r="E128" s="81" t="s">
        <v>73</v>
      </c>
      <c r="F128" s="82" t="n">
        <v>4</v>
      </c>
      <c r="G128" s="83" t="n">
        <v>1</v>
      </c>
      <c r="H128" s="83" t="n">
        <v>68</v>
      </c>
      <c r="I128" s="83" t="n">
        <v>14</v>
      </c>
      <c r="J128" s="14" t="n">
        <v>7</v>
      </c>
      <c r="K128" s="52" t="n">
        <v>2</v>
      </c>
    </row>
    <row r="129" customFormat="false" ht="13.2" hidden="false" customHeight="false" outlineLevel="0" collapsed="false">
      <c r="A129" s="78" t="s">
        <v>285</v>
      </c>
      <c r="B129" s="79" t="s">
        <v>286</v>
      </c>
      <c r="C129" s="80" t="s">
        <v>4</v>
      </c>
      <c r="D129" s="80" t="s">
        <v>87</v>
      </c>
      <c r="E129" s="81" t="s">
        <v>73</v>
      </c>
      <c r="F129" s="82" t="n">
        <v>2</v>
      </c>
      <c r="G129" s="83" t="n">
        <v>0</v>
      </c>
      <c r="H129" s="83" t="n">
        <v>25</v>
      </c>
      <c r="I129" s="83" t="n">
        <v>0</v>
      </c>
      <c r="J129" s="14" t="n">
        <v>3</v>
      </c>
      <c r="K129" s="52" t="n">
        <v>1</v>
      </c>
    </row>
    <row r="130" customFormat="false" ht="13.2" hidden="false" customHeight="false" outlineLevel="0" collapsed="false">
      <c r="A130" s="78" t="s">
        <v>287</v>
      </c>
      <c r="B130" s="79" t="s">
        <v>288</v>
      </c>
      <c r="C130" s="80" t="s">
        <v>4</v>
      </c>
      <c r="D130" s="80" t="s">
        <v>87</v>
      </c>
      <c r="E130" s="81" t="s">
        <v>73</v>
      </c>
      <c r="F130" s="82" t="n">
        <v>2</v>
      </c>
      <c r="G130" s="83" t="n">
        <v>0</v>
      </c>
      <c r="H130" s="83" t="n">
        <v>32</v>
      </c>
      <c r="I130" s="83" t="n">
        <v>0</v>
      </c>
      <c r="J130" s="14" t="n">
        <v>4</v>
      </c>
      <c r="K130" s="52" t="n">
        <v>1</v>
      </c>
    </row>
    <row r="131" customFormat="false" ht="13.2" hidden="false" customHeight="false" outlineLevel="0" collapsed="false">
      <c r="A131" s="78" t="s">
        <v>289</v>
      </c>
      <c r="B131" s="79" t="s">
        <v>290</v>
      </c>
      <c r="C131" s="80" t="s">
        <v>2</v>
      </c>
      <c r="D131" s="80" t="s">
        <v>74</v>
      </c>
      <c r="E131" s="81" t="s">
        <v>73</v>
      </c>
      <c r="F131" s="82" t="n">
        <v>4</v>
      </c>
      <c r="G131" s="83" t="n">
        <v>5</v>
      </c>
      <c r="H131" s="83" t="n">
        <v>51</v>
      </c>
      <c r="I131" s="83" t="n">
        <v>65</v>
      </c>
      <c r="J131" s="14" t="n">
        <v>14</v>
      </c>
      <c r="K131" s="52" t="n">
        <v>1</v>
      </c>
    </row>
    <row r="132" customFormat="false" ht="13.2" hidden="false" customHeight="false" outlineLevel="0" collapsed="false">
      <c r="A132" s="78" t="s">
        <v>291</v>
      </c>
      <c r="B132" s="79" t="s">
        <v>292</v>
      </c>
      <c r="C132" s="80" t="s">
        <v>2</v>
      </c>
      <c r="D132" s="80" t="s">
        <v>74</v>
      </c>
      <c r="E132" s="81" t="s">
        <v>73</v>
      </c>
      <c r="F132" s="82" t="n">
        <v>5</v>
      </c>
      <c r="G132" s="83" t="n">
        <v>5</v>
      </c>
      <c r="H132" s="83" t="n">
        <v>76</v>
      </c>
      <c r="I132" s="83" t="n">
        <v>90</v>
      </c>
      <c r="J132" s="14" t="n">
        <v>15</v>
      </c>
      <c r="K132" s="52" t="n">
        <v>2</v>
      </c>
    </row>
    <row r="133" customFormat="false" ht="13.2" hidden="false" customHeight="false" outlineLevel="0" collapsed="false">
      <c r="A133" s="78" t="s">
        <v>293</v>
      </c>
      <c r="B133" s="79" t="s">
        <v>292</v>
      </c>
      <c r="C133" s="80" t="s">
        <v>2</v>
      </c>
      <c r="D133" s="80" t="s">
        <v>74</v>
      </c>
      <c r="E133" s="81" t="s">
        <v>78</v>
      </c>
      <c r="F133" s="82" t="n">
        <v>7</v>
      </c>
      <c r="G133" s="83" t="n">
        <v>6</v>
      </c>
      <c r="H133" s="83" t="n">
        <v>102</v>
      </c>
      <c r="I133" s="83" t="n">
        <v>75</v>
      </c>
      <c r="J133" s="14" t="n">
        <v>23</v>
      </c>
      <c r="K133" s="52" t="n">
        <v>5</v>
      </c>
    </row>
    <row r="134" customFormat="false" ht="13.2" hidden="false" customHeight="false" outlineLevel="0" collapsed="false">
      <c r="A134" s="78" t="s">
        <v>294</v>
      </c>
      <c r="B134" s="79" t="s">
        <v>295</v>
      </c>
      <c r="C134" s="80" t="s">
        <v>2</v>
      </c>
      <c r="D134" s="80" t="s">
        <v>74</v>
      </c>
      <c r="E134" s="81" t="s">
        <v>73</v>
      </c>
      <c r="F134" s="82" t="n">
        <v>11</v>
      </c>
      <c r="G134" s="83" t="n">
        <v>14</v>
      </c>
      <c r="H134" s="83" t="n">
        <v>241</v>
      </c>
      <c r="I134" s="83" t="n">
        <v>301</v>
      </c>
      <c r="J134" s="14" t="n">
        <v>35</v>
      </c>
      <c r="K134" s="52" t="n">
        <v>4</v>
      </c>
    </row>
    <row r="135" customFormat="false" ht="13.2" hidden="false" customHeight="false" outlineLevel="0" collapsed="false">
      <c r="A135" s="78" t="s">
        <v>296</v>
      </c>
      <c r="B135" s="79" t="s">
        <v>297</v>
      </c>
      <c r="C135" s="80" t="s">
        <v>2</v>
      </c>
      <c r="D135" s="80" t="s">
        <v>74</v>
      </c>
      <c r="E135" s="81" t="s">
        <v>73</v>
      </c>
      <c r="F135" s="82" t="n">
        <v>15</v>
      </c>
      <c r="G135" s="83" t="n">
        <v>9</v>
      </c>
      <c r="H135" s="83" t="n">
        <v>338</v>
      </c>
      <c r="I135" s="83" t="n">
        <v>200</v>
      </c>
      <c r="J135" s="14" t="n">
        <v>41</v>
      </c>
      <c r="K135" s="52" t="n">
        <v>10</v>
      </c>
    </row>
    <row r="136" customFormat="false" ht="13.2" hidden="false" customHeight="false" outlineLevel="0" collapsed="false">
      <c r="A136" s="78" t="s">
        <v>298</v>
      </c>
      <c r="B136" s="79" t="s">
        <v>299</v>
      </c>
      <c r="C136" s="80" t="s">
        <v>4</v>
      </c>
      <c r="D136" s="80" t="s">
        <v>74</v>
      </c>
      <c r="E136" s="81" t="s">
        <v>73</v>
      </c>
      <c r="F136" s="82" t="n">
        <v>6</v>
      </c>
      <c r="G136" s="83" t="n">
        <v>0</v>
      </c>
      <c r="H136" s="83" t="n">
        <v>92</v>
      </c>
      <c r="I136" s="83" t="n">
        <v>0</v>
      </c>
      <c r="J136" s="14" t="n">
        <v>7</v>
      </c>
      <c r="K136" s="52" t="n">
        <v>1</v>
      </c>
    </row>
    <row r="137" customFormat="false" ht="13.2" hidden="false" customHeight="false" outlineLevel="0" collapsed="false">
      <c r="A137" s="78" t="s">
        <v>300</v>
      </c>
      <c r="B137" s="79" t="s">
        <v>301</v>
      </c>
      <c r="C137" s="80" t="s">
        <v>2</v>
      </c>
      <c r="D137" s="80" t="s">
        <v>74</v>
      </c>
      <c r="E137" s="81" t="s">
        <v>73</v>
      </c>
      <c r="F137" s="82" t="n">
        <v>4</v>
      </c>
      <c r="G137" s="83" t="n">
        <v>7</v>
      </c>
      <c r="H137" s="83" t="n">
        <v>73</v>
      </c>
      <c r="I137" s="83" t="n">
        <v>125</v>
      </c>
      <c r="J137" s="14" t="n">
        <v>17</v>
      </c>
      <c r="K137" s="52" t="n">
        <v>5</v>
      </c>
    </row>
    <row r="138" customFormat="false" ht="14.4" hidden="false" customHeight="false" outlineLevel="0" collapsed="false">
      <c r="A138" s="84" t="s">
        <v>88</v>
      </c>
      <c r="B138" s="85"/>
      <c r="C138" s="86"/>
      <c r="D138" s="86"/>
      <c r="E138" s="87"/>
      <c r="F138" s="88" t="n">
        <v>342</v>
      </c>
      <c r="G138" s="89" t="n">
        <v>277</v>
      </c>
      <c r="H138" s="89" t="n">
        <v>6261</v>
      </c>
      <c r="I138" s="89" t="n">
        <v>5536</v>
      </c>
      <c r="J138" s="90" t="n">
        <v>985</v>
      </c>
      <c r="K138" s="91" t="n">
        <v>193</v>
      </c>
    </row>
    <row r="139" customFormat="false" ht="13.8" hidden="false" customHeight="false" outlineLevel="0" collapsed="false">
      <c r="A139" s="92"/>
      <c r="B139" s="93"/>
      <c r="C139" s="94"/>
      <c r="D139" s="94"/>
      <c r="E139" s="95"/>
      <c r="F139" s="96"/>
      <c r="G139" s="97"/>
      <c r="H139" s="97"/>
      <c r="I139" s="97"/>
      <c r="J139" s="98"/>
      <c r="K139" s="99"/>
    </row>
    <row r="140" customFormat="false" ht="13.2" hidden="false" customHeight="false" outlineLevel="0" collapsed="false">
      <c r="A140" s="78" t="s">
        <v>302</v>
      </c>
      <c r="B140" s="79" t="s">
        <v>303</v>
      </c>
      <c r="C140" s="80" t="s">
        <v>2</v>
      </c>
      <c r="D140" s="80" t="s">
        <v>74</v>
      </c>
      <c r="E140" s="81" t="s">
        <v>73</v>
      </c>
      <c r="F140" s="82" t="n">
        <v>5</v>
      </c>
      <c r="G140" s="83" t="n">
        <v>7</v>
      </c>
      <c r="H140" s="83" t="n">
        <v>87</v>
      </c>
      <c r="I140" s="83" t="n">
        <v>156</v>
      </c>
      <c r="J140" s="14" t="n">
        <v>24</v>
      </c>
      <c r="K140" s="52" t="n">
        <v>8</v>
      </c>
    </row>
    <row r="141" customFormat="false" ht="13.2" hidden="false" customHeight="false" outlineLevel="0" collapsed="false">
      <c r="A141" s="78" t="s">
        <v>304</v>
      </c>
      <c r="B141" s="79" t="s">
        <v>305</v>
      </c>
      <c r="C141" s="80" t="s">
        <v>2</v>
      </c>
      <c r="D141" s="80" t="s">
        <v>74</v>
      </c>
      <c r="E141" s="81" t="s">
        <v>73</v>
      </c>
      <c r="F141" s="82" t="n">
        <v>10</v>
      </c>
      <c r="G141" s="83" t="n">
        <v>9</v>
      </c>
      <c r="H141" s="83" t="n">
        <v>180</v>
      </c>
      <c r="I141" s="83" t="n">
        <v>180</v>
      </c>
      <c r="J141" s="14" t="n">
        <v>30</v>
      </c>
      <c r="K141" s="52" t="n">
        <v>6</v>
      </c>
    </row>
    <row r="142" customFormat="false" ht="13.2" hidden="false" customHeight="false" outlineLevel="0" collapsed="false">
      <c r="A142" s="78" t="s">
        <v>306</v>
      </c>
      <c r="B142" s="79" t="s">
        <v>307</v>
      </c>
      <c r="C142" s="80" t="s">
        <v>4</v>
      </c>
      <c r="D142" s="80" t="s">
        <v>87</v>
      </c>
      <c r="E142" s="81" t="s">
        <v>78</v>
      </c>
      <c r="F142" s="82" t="n">
        <v>2</v>
      </c>
      <c r="G142" s="83" t="n">
        <v>0</v>
      </c>
      <c r="H142" s="83" t="n">
        <v>30</v>
      </c>
      <c r="I142" s="83" t="n">
        <v>0</v>
      </c>
      <c r="J142" s="14" t="n">
        <v>5</v>
      </c>
      <c r="K142" s="52" t="n">
        <v>1</v>
      </c>
    </row>
    <row r="143" customFormat="false" ht="13.2" hidden="false" customHeight="false" outlineLevel="0" collapsed="false">
      <c r="A143" s="78" t="s">
        <v>308</v>
      </c>
      <c r="B143" s="79" t="s">
        <v>309</v>
      </c>
      <c r="C143" s="80" t="s">
        <v>2</v>
      </c>
      <c r="D143" s="80" t="s">
        <v>74</v>
      </c>
      <c r="E143" s="81" t="s">
        <v>89</v>
      </c>
      <c r="F143" s="82" t="n">
        <v>8</v>
      </c>
      <c r="G143" s="83" t="n">
        <v>10</v>
      </c>
      <c r="H143" s="83" t="n">
        <v>130</v>
      </c>
      <c r="I143" s="83" t="n">
        <v>138</v>
      </c>
      <c r="J143" s="14" t="n">
        <v>25</v>
      </c>
      <c r="K143" s="52" t="n">
        <v>5</v>
      </c>
    </row>
    <row r="144" customFormat="false" ht="13.2" hidden="false" customHeight="false" outlineLevel="0" collapsed="false">
      <c r="A144" s="78" t="s">
        <v>310</v>
      </c>
      <c r="B144" s="79" t="s">
        <v>311</v>
      </c>
      <c r="C144" s="80" t="s">
        <v>4</v>
      </c>
      <c r="D144" s="80" t="s">
        <v>87</v>
      </c>
      <c r="E144" s="81" t="s">
        <v>73</v>
      </c>
      <c r="F144" s="82" t="n">
        <v>2</v>
      </c>
      <c r="G144" s="83" t="n">
        <v>0</v>
      </c>
      <c r="H144" s="83" t="n">
        <v>23</v>
      </c>
      <c r="I144" s="83" t="n">
        <v>0</v>
      </c>
      <c r="J144" s="14" t="n">
        <v>4</v>
      </c>
      <c r="K144" s="52" t="n">
        <v>0</v>
      </c>
    </row>
    <row r="145" customFormat="false" ht="13.2" hidden="false" customHeight="false" outlineLevel="0" collapsed="false">
      <c r="A145" s="78" t="s">
        <v>312</v>
      </c>
      <c r="B145" s="79" t="s">
        <v>313</v>
      </c>
      <c r="C145" s="80" t="s">
        <v>4</v>
      </c>
      <c r="D145" s="80" t="s">
        <v>86</v>
      </c>
      <c r="E145" s="81" t="s">
        <v>73</v>
      </c>
      <c r="F145" s="82" t="n">
        <v>1</v>
      </c>
      <c r="G145" s="83" t="n">
        <v>0</v>
      </c>
      <c r="H145" s="83" t="n">
        <v>13</v>
      </c>
      <c r="I145" s="83" t="n">
        <v>0</v>
      </c>
      <c r="J145" s="14" t="n">
        <v>1</v>
      </c>
      <c r="K145" s="52" t="n">
        <v>1</v>
      </c>
    </row>
    <row r="146" customFormat="false" ht="13.2" hidden="false" customHeight="false" outlineLevel="0" collapsed="false">
      <c r="A146" s="78" t="s">
        <v>314</v>
      </c>
      <c r="B146" s="79" t="s">
        <v>315</v>
      </c>
      <c r="C146" s="80" t="s">
        <v>4</v>
      </c>
      <c r="D146" s="80" t="s">
        <v>74</v>
      </c>
      <c r="E146" s="81" t="s">
        <v>73</v>
      </c>
      <c r="F146" s="82" t="n">
        <v>4</v>
      </c>
      <c r="G146" s="83" t="n">
        <v>0</v>
      </c>
      <c r="H146" s="83" t="n">
        <v>81</v>
      </c>
      <c r="I146" s="83" t="n">
        <v>0</v>
      </c>
      <c r="J146" s="14" t="n">
        <v>6</v>
      </c>
      <c r="K146" s="52" t="n">
        <v>2</v>
      </c>
    </row>
    <row r="147" customFormat="false" ht="13.2" hidden="false" customHeight="false" outlineLevel="0" collapsed="false">
      <c r="A147" s="78" t="s">
        <v>316</v>
      </c>
      <c r="B147" s="79" t="s">
        <v>317</v>
      </c>
      <c r="C147" s="80" t="s">
        <v>2</v>
      </c>
      <c r="D147" s="80" t="s">
        <v>74</v>
      </c>
      <c r="E147" s="81" t="s">
        <v>73</v>
      </c>
      <c r="F147" s="82" t="n">
        <v>4</v>
      </c>
      <c r="G147" s="83" t="n">
        <v>5</v>
      </c>
      <c r="H147" s="83" t="n">
        <v>39</v>
      </c>
      <c r="I147" s="83" t="n">
        <v>82</v>
      </c>
      <c r="J147" s="14" t="n">
        <v>12</v>
      </c>
      <c r="K147" s="52" t="n">
        <v>1</v>
      </c>
    </row>
    <row r="148" customFormat="false" ht="13.2" hidden="false" customHeight="false" outlineLevel="0" collapsed="false">
      <c r="A148" s="78" t="s">
        <v>318</v>
      </c>
      <c r="B148" s="79" t="s">
        <v>319</v>
      </c>
      <c r="C148" s="80" t="s">
        <v>4</v>
      </c>
      <c r="D148" s="80" t="s">
        <v>72</v>
      </c>
      <c r="E148" s="81" t="s">
        <v>78</v>
      </c>
      <c r="F148" s="82" t="n">
        <v>3</v>
      </c>
      <c r="G148" s="83" t="n">
        <v>0</v>
      </c>
      <c r="H148" s="83" t="n">
        <v>59</v>
      </c>
      <c r="I148" s="83" t="n">
        <v>0</v>
      </c>
      <c r="J148" s="14" t="n">
        <v>6</v>
      </c>
      <c r="K148" s="52" t="n">
        <v>3</v>
      </c>
    </row>
    <row r="149" customFormat="false" ht="13.2" hidden="false" customHeight="false" outlineLevel="0" collapsed="false">
      <c r="A149" s="78" t="s">
        <v>320</v>
      </c>
      <c r="B149" s="79" t="s">
        <v>321</v>
      </c>
      <c r="C149" s="80" t="s">
        <v>4</v>
      </c>
      <c r="D149" s="80" t="s">
        <v>87</v>
      </c>
      <c r="E149" s="81" t="s">
        <v>78</v>
      </c>
      <c r="F149" s="82" t="n">
        <v>2</v>
      </c>
      <c r="G149" s="83" t="n">
        <v>0</v>
      </c>
      <c r="H149" s="83" t="n">
        <v>44</v>
      </c>
      <c r="I149" s="83" t="n">
        <v>0</v>
      </c>
      <c r="J149" s="14" t="n">
        <v>3</v>
      </c>
      <c r="K149" s="52" t="n">
        <v>1</v>
      </c>
    </row>
    <row r="150" customFormat="false" ht="13.2" hidden="false" customHeight="false" outlineLevel="0" collapsed="false">
      <c r="A150" s="78" t="s">
        <v>322</v>
      </c>
      <c r="B150" s="79" t="s">
        <v>323</v>
      </c>
      <c r="C150" s="80" t="s">
        <v>4</v>
      </c>
      <c r="D150" s="80" t="s">
        <v>87</v>
      </c>
      <c r="E150" s="81" t="s">
        <v>73</v>
      </c>
      <c r="F150" s="82" t="n">
        <v>2</v>
      </c>
      <c r="G150" s="83" t="n">
        <v>0</v>
      </c>
      <c r="H150" s="83" t="n">
        <v>23</v>
      </c>
      <c r="I150" s="83" t="n">
        <v>0</v>
      </c>
      <c r="J150" s="14" t="n">
        <v>2</v>
      </c>
      <c r="K150" s="52" t="n">
        <v>1</v>
      </c>
    </row>
    <row r="151" customFormat="false" ht="13.2" hidden="false" customHeight="false" outlineLevel="0" collapsed="false">
      <c r="A151" s="78" t="s">
        <v>324</v>
      </c>
      <c r="B151" s="79" t="s">
        <v>325</v>
      </c>
      <c r="C151" s="80" t="s">
        <v>4</v>
      </c>
      <c r="D151" s="80" t="s">
        <v>74</v>
      </c>
      <c r="E151" s="81" t="s">
        <v>73</v>
      </c>
      <c r="F151" s="82" t="n">
        <v>5</v>
      </c>
      <c r="G151" s="83" t="n">
        <v>0</v>
      </c>
      <c r="H151" s="83" t="n">
        <v>66</v>
      </c>
      <c r="I151" s="83" t="n">
        <v>0</v>
      </c>
      <c r="J151" s="14" t="n">
        <v>5</v>
      </c>
      <c r="K151" s="52" t="n">
        <v>2</v>
      </c>
    </row>
    <row r="152" customFormat="false" ht="13.2" hidden="false" customHeight="false" outlineLevel="0" collapsed="false">
      <c r="A152" s="78" t="s">
        <v>326</v>
      </c>
      <c r="B152" s="79" t="s">
        <v>327</v>
      </c>
      <c r="C152" s="80" t="s">
        <v>2</v>
      </c>
      <c r="D152" s="80" t="s">
        <v>74</v>
      </c>
      <c r="E152" s="81" t="s">
        <v>73</v>
      </c>
      <c r="F152" s="82" t="n">
        <v>8</v>
      </c>
      <c r="G152" s="83" t="n">
        <v>10</v>
      </c>
      <c r="H152" s="83" t="n">
        <v>138</v>
      </c>
      <c r="I152" s="83" t="n">
        <v>233</v>
      </c>
      <c r="J152" s="14" t="n">
        <v>27</v>
      </c>
      <c r="K152" s="52" t="n">
        <v>6</v>
      </c>
    </row>
    <row r="153" customFormat="false" ht="13.2" hidden="false" customHeight="false" outlineLevel="0" collapsed="false">
      <c r="A153" s="78" t="s">
        <v>328</v>
      </c>
      <c r="B153" s="79" t="s">
        <v>329</v>
      </c>
      <c r="C153" s="80" t="s">
        <v>4</v>
      </c>
      <c r="D153" s="80" t="s">
        <v>74</v>
      </c>
      <c r="E153" s="81" t="s">
        <v>73</v>
      </c>
      <c r="F153" s="82" t="n">
        <v>6</v>
      </c>
      <c r="G153" s="83" t="n">
        <v>0</v>
      </c>
      <c r="H153" s="83" t="n">
        <v>83</v>
      </c>
      <c r="I153" s="83" t="n">
        <v>0</v>
      </c>
      <c r="J153" s="14" t="n">
        <v>9</v>
      </c>
      <c r="K153" s="52" t="n">
        <v>2</v>
      </c>
    </row>
    <row r="154" customFormat="false" ht="13.2" hidden="false" customHeight="false" outlineLevel="0" collapsed="false">
      <c r="A154" s="78" t="s">
        <v>330</v>
      </c>
      <c r="B154" s="79" t="s">
        <v>331</v>
      </c>
      <c r="C154" s="80" t="s">
        <v>2</v>
      </c>
      <c r="D154" s="80" t="s">
        <v>74</v>
      </c>
      <c r="E154" s="81" t="s">
        <v>73</v>
      </c>
      <c r="F154" s="82" t="n">
        <v>8</v>
      </c>
      <c r="G154" s="83" t="n">
        <v>9</v>
      </c>
      <c r="H154" s="83" t="n">
        <v>143</v>
      </c>
      <c r="I154" s="83" t="n">
        <v>181</v>
      </c>
      <c r="J154" s="14" t="n">
        <v>28</v>
      </c>
      <c r="K154" s="52" t="n">
        <v>5</v>
      </c>
    </row>
    <row r="155" customFormat="false" ht="13.2" hidden="false" customHeight="false" outlineLevel="0" collapsed="false">
      <c r="A155" s="78" t="s">
        <v>332</v>
      </c>
      <c r="B155" s="79" t="s">
        <v>331</v>
      </c>
      <c r="C155" s="80" t="s">
        <v>2</v>
      </c>
      <c r="D155" s="80" t="s">
        <v>74</v>
      </c>
      <c r="E155" s="81" t="s">
        <v>73</v>
      </c>
      <c r="F155" s="82" t="n">
        <v>12</v>
      </c>
      <c r="G155" s="83" t="n">
        <v>15</v>
      </c>
      <c r="H155" s="83" t="n">
        <v>247</v>
      </c>
      <c r="I155" s="83" t="n">
        <v>352</v>
      </c>
      <c r="J155" s="14" t="n">
        <v>40</v>
      </c>
      <c r="K155" s="52" t="n">
        <v>5</v>
      </c>
    </row>
    <row r="156" customFormat="false" ht="13.2" hidden="false" customHeight="false" outlineLevel="0" collapsed="false">
      <c r="A156" s="78" t="s">
        <v>333</v>
      </c>
      <c r="B156" s="79" t="s">
        <v>331</v>
      </c>
      <c r="C156" s="80" t="s">
        <v>2</v>
      </c>
      <c r="D156" s="80" t="s">
        <v>74</v>
      </c>
      <c r="E156" s="81" t="s">
        <v>73</v>
      </c>
      <c r="F156" s="82" t="n">
        <v>12</v>
      </c>
      <c r="G156" s="83" t="n">
        <v>15</v>
      </c>
      <c r="H156" s="83" t="n">
        <v>277</v>
      </c>
      <c r="I156" s="83" t="n">
        <v>378</v>
      </c>
      <c r="J156" s="14" t="n">
        <v>43</v>
      </c>
      <c r="K156" s="52" t="n">
        <v>6</v>
      </c>
    </row>
    <row r="157" customFormat="false" ht="13.2" hidden="false" customHeight="false" outlineLevel="0" collapsed="false">
      <c r="A157" s="78" t="s">
        <v>334</v>
      </c>
      <c r="B157" s="79" t="s">
        <v>331</v>
      </c>
      <c r="C157" s="80" t="s">
        <v>2</v>
      </c>
      <c r="D157" s="80" t="s">
        <v>74</v>
      </c>
      <c r="E157" s="81" t="s">
        <v>73</v>
      </c>
      <c r="F157" s="82" t="n">
        <v>7</v>
      </c>
      <c r="G157" s="83" t="n">
        <v>11</v>
      </c>
      <c r="H157" s="83" t="n">
        <v>126</v>
      </c>
      <c r="I157" s="83" t="n">
        <v>232</v>
      </c>
      <c r="J157" s="14" t="n">
        <v>29</v>
      </c>
      <c r="K157" s="52" t="n">
        <v>4</v>
      </c>
    </row>
    <row r="158" customFormat="false" ht="13.2" hidden="false" customHeight="false" outlineLevel="0" collapsed="false">
      <c r="A158" s="78" t="s">
        <v>335</v>
      </c>
      <c r="B158" s="79" t="s">
        <v>331</v>
      </c>
      <c r="C158" s="80" t="s">
        <v>2</v>
      </c>
      <c r="D158" s="80" t="s">
        <v>74</v>
      </c>
      <c r="E158" s="81" t="s">
        <v>73</v>
      </c>
      <c r="F158" s="82" t="n">
        <v>17</v>
      </c>
      <c r="G158" s="83" t="n">
        <v>8</v>
      </c>
      <c r="H158" s="83" t="n">
        <v>341</v>
      </c>
      <c r="I158" s="83" t="n">
        <v>170</v>
      </c>
      <c r="J158" s="14" t="n">
        <v>37</v>
      </c>
      <c r="K158" s="52" t="n">
        <v>9</v>
      </c>
    </row>
    <row r="159" customFormat="false" ht="13.2" hidden="false" customHeight="false" outlineLevel="0" collapsed="false">
      <c r="A159" s="78" t="s">
        <v>336</v>
      </c>
      <c r="B159" s="79" t="s">
        <v>331</v>
      </c>
      <c r="C159" s="80" t="s">
        <v>2</v>
      </c>
      <c r="D159" s="80" t="s">
        <v>74</v>
      </c>
      <c r="E159" s="81" t="s">
        <v>73</v>
      </c>
      <c r="F159" s="82" t="n">
        <v>15</v>
      </c>
      <c r="G159" s="83" t="n">
        <v>17</v>
      </c>
      <c r="H159" s="83" t="n">
        <v>314</v>
      </c>
      <c r="I159" s="83" t="n">
        <v>411</v>
      </c>
      <c r="J159" s="14" t="n">
        <v>63</v>
      </c>
      <c r="K159" s="52" t="n">
        <v>6</v>
      </c>
    </row>
    <row r="160" customFormat="false" ht="13.2" hidden="false" customHeight="false" outlineLevel="0" collapsed="false">
      <c r="A160" s="78" t="s">
        <v>337</v>
      </c>
      <c r="B160" s="79" t="s">
        <v>331</v>
      </c>
      <c r="C160" s="80" t="s">
        <v>2</v>
      </c>
      <c r="D160" s="80" t="s">
        <v>74</v>
      </c>
      <c r="E160" s="81" t="s">
        <v>73</v>
      </c>
      <c r="F160" s="82" t="n">
        <v>7</v>
      </c>
      <c r="G160" s="83" t="n">
        <v>10</v>
      </c>
      <c r="H160" s="83" t="n">
        <v>117</v>
      </c>
      <c r="I160" s="83" t="n">
        <v>160</v>
      </c>
      <c r="J160" s="14" t="n">
        <v>27</v>
      </c>
      <c r="K160" s="52" t="n">
        <v>5</v>
      </c>
    </row>
    <row r="161" customFormat="false" ht="13.2" hidden="false" customHeight="false" outlineLevel="0" collapsed="false">
      <c r="A161" s="78" t="s">
        <v>338</v>
      </c>
      <c r="B161" s="79" t="s">
        <v>331</v>
      </c>
      <c r="C161" s="80" t="s">
        <v>2</v>
      </c>
      <c r="D161" s="80" t="s">
        <v>74</v>
      </c>
      <c r="E161" s="81" t="s">
        <v>73</v>
      </c>
      <c r="F161" s="82" t="n">
        <v>13</v>
      </c>
      <c r="G161" s="83" t="n">
        <v>16</v>
      </c>
      <c r="H161" s="83" t="n">
        <v>319</v>
      </c>
      <c r="I161" s="83" t="n">
        <v>365</v>
      </c>
      <c r="J161" s="14" t="n">
        <v>48</v>
      </c>
      <c r="K161" s="52" t="n">
        <v>4</v>
      </c>
    </row>
    <row r="162" customFormat="false" ht="13.2" hidden="false" customHeight="false" outlineLevel="0" collapsed="false">
      <c r="A162" s="78" t="s">
        <v>339</v>
      </c>
      <c r="B162" s="79" t="s">
        <v>145</v>
      </c>
      <c r="C162" s="80" t="s">
        <v>2</v>
      </c>
      <c r="D162" s="80" t="s">
        <v>74</v>
      </c>
      <c r="E162" s="81" t="s">
        <v>73</v>
      </c>
      <c r="F162" s="82" t="n">
        <v>4</v>
      </c>
      <c r="G162" s="83" t="n">
        <v>5</v>
      </c>
      <c r="H162" s="83" t="n">
        <v>52</v>
      </c>
      <c r="I162" s="83" t="n">
        <v>78</v>
      </c>
      <c r="J162" s="14" t="n">
        <v>14</v>
      </c>
      <c r="K162" s="52" t="n">
        <v>2</v>
      </c>
    </row>
    <row r="163" customFormat="false" ht="13.2" hidden="false" customHeight="false" outlineLevel="0" collapsed="false">
      <c r="A163" s="78" t="s">
        <v>340</v>
      </c>
      <c r="B163" s="79" t="s">
        <v>341</v>
      </c>
      <c r="C163" s="80" t="s">
        <v>2</v>
      </c>
      <c r="D163" s="80" t="s">
        <v>74</v>
      </c>
      <c r="E163" s="81" t="s">
        <v>73</v>
      </c>
      <c r="F163" s="82" t="n">
        <v>4</v>
      </c>
      <c r="G163" s="83" t="n">
        <v>5</v>
      </c>
      <c r="H163" s="83" t="n">
        <v>55</v>
      </c>
      <c r="I163" s="83" t="n">
        <v>102</v>
      </c>
      <c r="J163" s="14" t="n">
        <v>12</v>
      </c>
      <c r="K163" s="52" t="n">
        <v>1</v>
      </c>
    </row>
    <row r="164" customFormat="false" ht="13.2" hidden="false" customHeight="false" outlineLevel="0" collapsed="false">
      <c r="A164" s="78" t="s">
        <v>342</v>
      </c>
      <c r="B164" s="79" t="s">
        <v>343</v>
      </c>
      <c r="C164" s="80" t="s">
        <v>2</v>
      </c>
      <c r="D164" s="80" t="s">
        <v>74</v>
      </c>
      <c r="E164" s="81" t="s">
        <v>73</v>
      </c>
      <c r="F164" s="82" t="n">
        <v>4</v>
      </c>
      <c r="G164" s="83" t="n">
        <v>5</v>
      </c>
      <c r="H164" s="83" t="n">
        <v>54</v>
      </c>
      <c r="I164" s="83" t="n">
        <v>100</v>
      </c>
      <c r="J164" s="14" t="n">
        <v>17</v>
      </c>
      <c r="K164" s="52" t="n">
        <v>5</v>
      </c>
    </row>
    <row r="165" customFormat="false" ht="13.2" hidden="false" customHeight="false" outlineLevel="0" collapsed="false">
      <c r="A165" s="78" t="s">
        <v>344</v>
      </c>
      <c r="B165" s="79" t="s">
        <v>345</v>
      </c>
      <c r="C165" s="80" t="s">
        <v>2</v>
      </c>
      <c r="D165" s="80" t="s">
        <v>74</v>
      </c>
      <c r="E165" s="81" t="s">
        <v>73</v>
      </c>
      <c r="F165" s="82" t="n">
        <v>8</v>
      </c>
      <c r="G165" s="83" t="n">
        <v>10</v>
      </c>
      <c r="H165" s="83" t="n">
        <v>152</v>
      </c>
      <c r="I165" s="83" t="n">
        <v>243</v>
      </c>
      <c r="J165" s="14" t="n">
        <v>19</v>
      </c>
      <c r="K165" s="52" t="n">
        <v>6</v>
      </c>
    </row>
    <row r="166" customFormat="false" ht="13.2" hidden="false" customHeight="false" outlineLevel="0" collapsed="false">
      <c r="A166" s="78" t="s">
        <v>346</v>
      </c>
      <c r="B166" s="79" t="s">
        <v>347</v>
      </c>
      <c r="C166" s="80" t="s">
        <v>4</v>
      </c>
      <c r="D166" s="80" t="s">
        <v>87</v>
      </c>
      <c r="E166" s="81" t="s">
        <v>73</v>
      </c>
      <c r="F166" s="82" t="n">
        <v>2</v>
      </c>
      <c r="G166" s="83" t="n">
        <v>0</v>
      </c>
      <c r="H166" s="83" t="n">
        <v>35</v>
      </c>
      <c r="I166" s="83" t="n">
        <v>0</v>
      </c>
      <c r="J166" s="14" t="n">
        <v>3</v>
      </c>
      <c r="K166" s="52" t="n">
        <v>1</v>
      </c>
    </row>
    <row r="167" customFormat="false" ht="13.2" hidden="false" customHeight="false" outlineLevel="0" collapsed="false">
      <c r="A167" s="78" t="s">
        <v>348</v>
      </c>
      <c r="B167" s="79" t="s">
        <v>349</v>
      </c>
      <c r="C167" s="80" t="s">
        <v>4</v>
      </c>
      <c r="D167" s="80" t="s">
        <v>87</v>
      </c>
      <c r="E167" s="81" t="s">
        <v>73</v>
      </c>
      <c r="F167" s="82" t="n">
        <v>2</v>
      </c>
      <c r="G167" s="83" t="n">
        <v>0</v>
      </c>
      <c r="H167" s="83" t="n">
        <v>27</v>
      </c>
      <c r="I167" s="83" t="n">
        <v>0</v>
      </c>
      <c r="J167" s="14" t="n">
        <v>2</v>
      </c>
      <c r="K167" s="52" t="n">
        <v>0</v>
      </c>
    </row>
    <row r="168" customFormat="false" ht="13.2" hidden="false" customHeight="false" outlineLevel="0" collapsed="false">
      <c r="A168" s="78" t="s">
        <v>350</v>
      </c>
      <c r="B168" s="79" t="s">
        <v>351</v>
      </c>
      <c r="C168" s="80" t="s">
        <v>2</v>
      </c>
      <c r="D168" s="80" t="s">
        <v>74</v>
      </c>
      <c r="E168" s="81" t="s">
        <v>73</v>
      </c>
      <c r="F168" s="82" t="n">
        <v>4</v>
      </c>
      <c r="G168" s="83" t="n">
        <v>5</v>
      </c>
      <c r="H168" s="83" t="n">
        <v>64</v>
      </c>
      <c r="I168" s="83" t="n">
        <v>113</v>
      </c>
      <c r="J168" s="14" t="n">
        <v>17</v>
      </c>
      <c r="K168" s="52" t="n">
        <v>4</v>
      </c>
    </row>
    <row r="169" customFormat="false" ht="13.2" hidden="false" customHeight="false" outlineLevel="0" collapsed="false">
      <c r="A169" s="78" t="s">
        <v>352</v>
      </c>
      <c r="B169" s="79" t="s">
        <v>353</v>
      </c>
      <c r="C169" s="80" t="s">
        <v>4</v>
      </c>
      <c r="D169" s="80" t="s">
        <v>86</v>
      </c>
      <c r="E169" s="81" t="s">
        <v>73</v>
      </c>
      <c r="F169" s="82" t="n">
        <v>1</v>
      </c>
      <c r="G169" s="83" t="n">
        <v>0</v>
      </c>
      <c r="H169" s="83" t="n">
        <v>19</v>
      </c>
      <c r="I169" s="83" t="n">
        <v>0</v>
      </c>
      <c r="J169" s="14" t="n">
        <v>3</v>
      </c>
      <c r="K169" s="52" t="n">
        <v>1</v>
      </c>
    </row>
    <row r="170" customFormat="false" ht="13.2" hidden="false" customHeight="false" outlineLevel="0" collapsed="false">
      <c r="A170" s="78" t="s">
        <v>354</v>
      </c>
      <c r="B170" s="79" t="s">
        <v>355</v>
      </c>
      <c r="C170" s="80" t="s">
        <v>2</v>
      </c>
      <c r="D170" s="80" t="s">
        <v>74</v>
      </c>
      <c r="E170" s="81" t="s">
        <v>73</v>
      </c>
      <c r="F170" s="82" t="n">
        <v>9</v>
      </c>
      <c r="G170" s="83" t="n">
        <v>10</v>
      </c>
      <c r="H170" s="83" t="n">
        <v>177</v>
      </c>
      <c r="I170" s="83" t="n">
        <v>260</v>
      </c>
      <c r="J170" s="14" t="n">
        <v>34</v>
      </c>
      <c r="K170" s="52" t="n">
        <v>9</v>
      </c>
    </row>
    <row r="171" customFormat="false" ht="13.2" hidden="false" customHeight="false" outlineLevel="0" collapsed="false">
      <c r="A171" s="78" t="s">
        <v>356</v>
      </c>
      <c r="B171" s="79" t="s">
        <v>357</v>
      </c>
      <c r="C171" s="80" t="s">
        <v>4</v>
      </c>
      <c r="D171" s="80" t="s">
        <v>87</v>
      </c>
      <c r="E171" s="81" t="s">
        <v>73</v>
      </c>
      <c r="F171" s="82" t="n">
        <v>2</v>
      </c>
      <c r="G171" s="83" t="n">
        <v>0</v>
      </c>
      <c r="H171" s="83" t="n">
        <v>44</v>
      </c>
      <c r="I171" s="83" t="n">
        <v>0</v>
      </c>
      <c r="J171" s="14" t="n">
        <v>2</v>
      </c>
      <c r="K171" s="52" t="n">
        <v>1</v>
      </c>
    </row>
    <row r="172" customFormat="false" ht="13.2" hidden="false" customHeight="false" outlineLevel="0" collapsed="false">
      <c r="A172" s="78" t="s">
        <v>358</v>
      </c>
      <c r="B172" s="79" t="s">
        <v>359</v>
      </c>
      <c r="C172" s="80" t="s">
        <v>2</v>
      </c>
      <c r="D172" s="80" t="s">
        <v>74</v>
      </c>
      <c r="E172" s="81" t="s">
        <v>73</v>
      </c>
      <c r="F172" s="82" t="n">
        <v>9</v>
      </c>
      <c r="G172" s="83" t="n">
        <v>9</v>
      </c>
      <c r="H172" s="83" t="n">
        <v>159</v>
      </c>
      <c r="I172" s="83" t="n">
        <v>139</v>
      </c>
      <c r="J172" s="14" t="n">
        <v>25</v>
      </c>
      <c r="K172" s="52" t="n">
        <v>5</v>
      </c>
    </row>
    <row r="173" customFormat="false" ht="13.2" hidden="false" customHeight="false" outlineLevel="0" collapsed="false">
      <c r="A173" s="78" t="s">
        <v>360</v>
      </c>
      <c r="B173" s="79" t="s">
        <v>361</v>
      </c>
      <c r="C173" s="80" t="s">
        <v>2</v>
      </c>
      <c r="D173" s="80" t="s">
        <v>74</v>
      </c>
      <c r="E173" s="81" t="s">
        <v>73</v>
      </c>
      <c r="F173" s="82" t="n">
        <v>4</v>
      </c>
      <c r="G173" s="83" t="n">
        <v>5</v>
      </c>
      <c r="H173" s="83" t="n">
        <v>68</v>
      </c>
      <c r="I173" s="83" t="n">
        <v>89</v>
      </c>
      <c r="J173" s="14" t="n">
        <v>18</v>
      </c>
      <c r="K173" s="52" t="n">
        <v>3</v>
      </c>
    </row>
    <row r="174" customFormat="false" ht="13.2" hidden="false" customHeight="false" outlineLevel="0" collapsed="false">
      <c r="A174" s="78" t="s">
        <v>362</v>
      </c>
      <c r="B174" s="79" t="s">
        <v>363</v>
      </c>
      <c r="C174" s="80" t="s">
        <v>2</v>
      </c>
      <c r="D174" s="80" t="s">
        <v>74</v>
      </c>
      <c r="E174" s="81" t="s">
        <v>78</v>
      </c>
      <c r="F174" s="82" t="n">
        <v>9</v>
      </c>
      <c r="G174" s="83" t="n">
        <v>12</v>
      </c>
      <c r="H174" s="83" t="n">
        <v>155</v>
      </c>
      <c r="I174" s="83" t="n">
        <v>257</v>
      </c>
      <c r="J174" s="14" t="n">
        <v>29</v>
      </c>
      <c r="K174" s="52" t="n">
        <v>2</v>
      </c>
    </row>
    <row r="175" customFormat="false" ht="13.2" hidden="false" customHeight="false" outlineLevel="0" collapsed="false">
      <c r="A175" s="78" t="s">
        <v>364</v>
      </c>
      <c r="B175" s="79" t="s">
        <v>363</v>
      </c>
      <c r="C175" s="80" t="s">
        <v>2</v>
      </c>
      <c r="D175" s="80" t="s">
        <v>74</v>
      </c>
      <c r="E175" s="81" t="s">
        <v>73</v>
      </c>
      <c r="F175" s="82" t="n">
        <v>10</v>
      </c>
      <c r="G175" s="83" t="n">
        <v>10</v>
      </c>
      <c r="H175" s="83" t="n">
        <v>213</v>
      </c>
      <c r="I175" s="83" t="n">
        <v>275</v>
      </c>
      <c r="J175" s="14" t="n">
        <v>26</v>
      </c>
      <c r="K175" s="52" t="n">
        <v>10</v>
      </c>
    </row>
    <row r="176" customFormat="false" ht="13.2" hidden="false" customHeight="false" outlineLevel="0" collapsed="false">
      <c r="A176" s="78" t="s">
        <v>365</v>
      </c>
      <c r="B176" s="79" t="s">
        <v>366</v>
      </c>
      <c r="C176" s="80" t="s">
        <v>2</v>
      </c>
      <c r="D176" s="80" t="s">
        <v>74</v>
      </c>
      <c r="E176" s="81" t="s">
        <v>78</v>
      </c>
      <c r="F176" s="82" t="n">
        <v>5</v>
      </c>
      <c r="G176" s="83" t="n">
        <v>6</v>
      </c>
      <c r="H176" s="83" t="n">
        <v>109</v>
      </c>
      <c r="I176" s="83" t="n">
        <v>121</v>
      </c>
      <c r="J176" s="14" t="n">
        <v>20</v>
      </c>
      <c r="K176" s="52" t="n">
        <v>4</v>
      </c>
    </row>
    <row r="177" customFormat="false" ht="13.2" hidden="false" customHeight="false" outlineLevel="0" collapsed="false">
      <c r="A177" s="78" t="s">
        <v>367</v>
      </c>
      <c r="B177" s="79" t="s">
        <v>368</v>
      </c>
      <c r="C177" s="80" t="s">
        <v>2</v>
      </c>
      <c r="D177" s="80" t="s">
        <v>74</v>
      </c>
      <c r="E177" s="81" t="s">
        <v>73</v>
      </c>
      <c r="F177" s="82" t="n">
        <v>4</v>
      </c>
      <c r="G177" s="83" t="n">
        <v>5</v>
      </c>
      <c r="H177" s="83" t="n">
        <v>88</v>
      </c>
      <c r="I177" s="83" t="n">
        <v>111</v>
      </c>
      <c r="J177" s="14" t="n">
        <v>16</v>
      </c>
      <c r="K177" s="52" t="n">
        <v>3</v>
      </c>
    </row>
    <row r="178" customFormat="false" ht="13.2" hidden="false" customHeight="false" outlineLevel="0" collapsed="false">
      <c r="A178" s="78" t="s">
        <v>369</v>
      </c>
      <c r="B178" s="79" t="s">
        <v>370</v>
      </c>
      <c r="C178" s="80" t="s">
        <v>2</v>
      </c>
      <c r="D178" s="80" t="s">
        <v>74</v>
      </c>
      <c r="E178" s="81" t="s">
        <v>78</v>
      </c>
      <c r="F178" s="82" t="n">
        <v>4</v>
      </c>
      <c r="G178" s="83" t="n">
        <v>5</v>
      </c>
      <c r="H178" s="83" t="n">
        <v>68</v>
      </c>
      <c r="I178" s="83" t="n">
        <v>74</v>
      </c>
      <c r="J178" s="14" t="n">
        <v>16</v>
      </c>
      <c r="K178" s="52" t="n">
        <v>0</v>
      </c>
    </row>
    <row r="179" customFormat="false" ht="13.2" hidden="false" customHeight="false" outlineLevel="0" collapsed="false">
      <c r="A179" s="78" t="s">
        <v>371</v>
      </c>
      <c r="B179" s="79" t="s">
        <v>372</v>
      </c>
      <c r="C179" s="80" t="s">
        <v>4</v>
      </c>
      <c r="D179" s="80" t="s">
        <v>74</v>
      </c>
      <c r="E179" s="81" t="s">
        <v>73</v>
      </c>
      <c r="F179" s="82" t="n">
        <v>7</v>
      </c>
      <c r="G179" s="83" t="n">
        <v>0</v>
      </c>
      <c r="H179" s="83" t="n">
        <v>110</v>
      </c>
      <c r="I179" s="83" t="n">
        <v>0</v>
      </c>
      <c r="J179" s="14" t="n">
        <v>8</v>
      </c>
      <c r="K179" s="52" t="n">
        <v>0</v>
      </c>
    </row>
    <row r="180" customFormat="false" ht="13.2" hidden="false" customHeight="false" outlineLevel="0" collapsed="false">
      <c r="A180" s="78" t="s">
        <v>373</v>
      </c>
      <c r="B180" s="79" t="s">
        <v>374</v>
      </c>
      <c r="C180" s="80" t="s">
        <v>4</v>
      </c>
      <c r="D180" s="80" t="s">
        <v>87</v>
      </c>
      <c r="E180" s="81" t="s">
        <v>73</v>
      </c>
      <c r="F180" s="82" t="n">
        <v>2</v>
      </c>
      <c r="G180" s="83" t="n">
        <v>0</v>
      </c>
      <c r="H180" s="83" t="n">
        <v>32</v>
      </c>
      <c r="I180" s="83" t="n">
        <v>0</v>
      </c>
      <c r="J180" s="14" t="n">
        <v>2</v>
      </c>
      <c r="K180" s="52" t="n">
        <v>0</v>
      </c>
    </row>
    <row r="181" customFormat="false" ht="13.2" hidden="false" customHeight="false" outlineLevel="0" collapsed="false">
      <c r="A181" s="78" t="s">
        <v>375</v>
      </c>
      <c r="B181" s="79" t="s">
        <v>376</v>
      </c>
      <c r="C181" s="80" t="s">
        <v>2</v>
      </c>
      <c r="D181" s="80" t="s">
        <v>74</v>
      </c>
      <c r="E181" s="81" t="s">
        <v>73</v>
      </c>
      <c r="F181" s="82" t="n">
        <v>4</v>
      </c>
      <c r="G181" s="83" t="n">
        <v>5</v>
      </c>
      <c r="H181" s="83" t="n">
        <v>73</v>
      </c>
      <c r="I181" s="83" t="n">
        <v>84</v>
      </c>
      <c r="J181" s="14" t="n">
        <v>18</v>
      </c>
      <c r="K181" s="52" t="n">
        <v>4</v>
      </c>
    </row>
    <row r="182" customFormat="false" ht="13.2" hidden="false" customHeight="false" outlineLevel="0" collapsed="false">
      <c r="A182" s="78" t="s">
        <v>377</v>
      </c>
      <c r="B182" s="79" t="s">
        <v>378</v>
      </c>
      <c r="C182" s="80" t="s">
        <v>4</v>
      </c>
      <c r="D182" s="80" t="s">
        <v>87</v>
      </c>
      <c r="E182" s="81" t="s">
        <v>73</v>
      </c>
      <c r="F182" s="82" t="n">
        <v>2</v>
      </c>
      <c r="G182" s="83" t="n">
        <v>0</v>
      </c>
      <c r="H182" s="83" t="n">
        <v>24</v>
      </c>
      <c r="I182" s="83" t="n">
        <v>0</v>
      </c>
      <c r="J182" s="14" t="n">
        <v>2</v>
      </c>
      <c r="K182" s="52" t="n">
        <v>2</v>
      </c>
    </row>
    <row r="183" customFormat="false" ht="13.2" hidden="false" customHeight="false" outlineLevel="0" collapsed="false">
      <c r="A183" s="78" t="s">
        <v>379</v>
      </c>
      <c r="B183" s="79" t="s">
        <v>380</v>
      </c>
      <c r="C183" s="80" t="s">
        <v>2</v>
      </c>
      <c r="D183" s="80" t="s">
        <v>74</v>
      </c>
      <c r="E183" s="81" t="s">
        <v>73</v>
      </c>
      <c r="F183" s="82" t="n">
        <v>4</v>
      </c>
      <c r="G183" s="83" t="n">
        <v>9</v>
      </c>
      <c r="H183" s="83" t="n">
        <v>76</v>
      </c>
      <c r="I183" s="83" t="n">
        <v>196</v>
      </c>
      <c r="J183" s="14" t="n">
        <v>20</v>
      </c>
      <c r="K183" s="52" t="n">
        <v>5</v>
      </c>
    </row>
    <row r="184" customFormat="false" ht="14.4" hidden="false" customHeight="false" outlineLevel="0" collapsed="false">
      <c r="A184" s="84" t="s">
        <v>90</v>
      </c>
      <c r="B184" s="85"/>
      <c r="C184" s="86"/>
      <c r="D184" s="86"/>
      <c r="E184" s="87"/>
      <c r="F184" s="88" t="n">
        <v>257</v>
      </c>
      <c r="G184" s="89" t="n">
        <v>248</v>
      </c>
      <c r="H184" s="89" t="n">
        <v>4734</v>
      </c>
      <c r="I184" s="89" t="n">
        <v>5280</v>
      </c>
      <c r="J184" s="90" t="n">
        <v>797</v>
      </c>
      <c r="K184" s="91" t="n">
        <v>151</v>
      </c>
    </row>
    <row r="185" customFormat="false" ht="13.8" hidden="false" customHeight="false" outlineLevel="0" collapsed="false">
      <c r="A185" s="92"/>
      <c r="B185" s="93"/>
      <c r="C185" s="94"/>
      <c r="D185" s="94"/>
      <c r="E185" s="95"/>
      <c r="F185" s="96"/>
      <c r="G185" s="97"/>
      <c r="H185" s="97"/>
      <c r="I185" s="97"/>
      <c r="J185" s="98"/>
      <c r="K185" s="99"/>
    </row>
    <row r="186" customFormat="false" ht="13.2" hidden="false" customHeight="false" outlineLevel="0" collapsed="false">
      <c r="A186" s="78" t="s">
        <v>381</v>
      </c>
      <c r="B186" s="79" t="s">
        <v>382</v>
      </c>
      <c r="C186" s="80" t="s">
        <v>4</v>
      </c>
      <c r="D186" s="80" t="s">
        <v>86</v>
      </c>
      <c r="E186" s="81" t="s">
        <v>78</v>
      </c>
      <c r="F186" s="82" t="n">
        <v>1</v>
      </c>
      <c r="G186" s="83" t="n">
        <v>0</v>
      </c>
      <c r="H186" s="83" t="n">
        <v>22</v>
      </c>
      <c r="I186" s="83" t="n">
        <v>0</v>
      </c>
      <c r="J186" s="14" t="n">
        <v>1</v>
      </c>
      <c r="K186" s="52" t="n">
        <v>2</v>
      </c>
    </row>
    <row r="187" customFormat="false" ht="13.2" hidden="false" customHeight="false" outlineLevel="0" collapsed="false">
      <c r="A187" s="78" t="s">
        <v>383</v>
      </c>
      <c r="B187" s="79" t="s">
        <v>384</v>
      </c>
      <c r="C187" s="80" t="s">
        <v>2</v>
      </c>
      <c r="D187" s="80" t="s">
        <v>72</v>
      </c>
      <c r="E187" s="81" t="s">
        <v>73</v>
      </c>
      <c r="F187" s="82" t="n">
        <v>3</v>
      </c>
      <c r="G187" s="83" t="n">
        <v>5</v>
      </c>
      <c r="H187" s="83" t="n">
        <v>33</v>
      </c>
      <c r="I187" s="83" t="n">
        <v>43</v>
      </c>
      <c r="J187" s="14" t="n">
        <v>12</v>
      </c>
      <c r="K187" s="52" t="n">
        <v>4</v>
      </c>
    </row>
    <row r="188" customFormat="false" ht="13.2" hidden="false" customHeight="false" outlineLevel="0" collapsed="false">
      <c r="A188" s="78" t="s">
        <v>385</v>
      </c>
      <c r="B188" s="79" t="s">
        <v>386</v>
      </c>
      <c r="C188" s="80" t="s">
        <v>4</v>
      </c>
      <c r="D188" s="80" t="s">
        <v>86</v>
      </c>
      <c r="E188" s="81" t="s">
        <v>78</v>
      </c>
      <c r="F188" s="82" t="n">
        <v>1</v>
      </c>
      <c r="G188" s="83" t="n">
        <v>0</v>
      </c>
      <c r="H188" s="83" t="n">
        <v>19</v>
      </c>
      <c r="I188" s="83" t="n">
        <v>0</v>
      </c>
      <c r="J188" s="14" t="n">
        <v>1</v>
      </c>
      <c r="K188" s="52" t="n">
        <v>1</v>
      </c>
    </row>
    <row r="189" customFormat="false" ht="13.2" hidden="false" customHeight="false" outlineLevel="0" collapsed="false">
      <c r="A189" s="78" t="s">
        <v>387</v>
      </c>
      <c r="B189" s="79" t="s">
        <v>388</v>
      </c>
      <c r="C189" s="80" t="s">
        <v>4</v>
      </c>
      <c r="D189" s="80" t="s">
        <v>86</v>
      </c>
      <c r="E189" s="81" t="s">
        <v>73</v>
      </c>
      <c r="F189" s="82" t="n">
        <v>1</v>
      </c>
      <c r="G189" s="83" t="n">
        <v>0</v>
      </c>
      <c r="H189" s="83" t="n">
        <v>6</v>
      </c>
      <c r="I189" s="83" t="n">
        <v>0</v>
      </c>
      <c r="J189" s="14" t="n">
        <v>1</v>
      </c>
      <c r="K189" s="52" t="n">
        <v>0</v>
      </c>
    </row>
    <row r="190" customFormat="false" ht="13.2" hidden="false" customHeight="false" outlineLevel="0" collapsed="false">
      <c r="A190" s="78" t="s">
        <v>389</v>
      </c>
      <c r="B190" s="79" t="s">
        <v>390</v>
      </c>
      <c r="C190" s="80" t="s">
        <v>2</v>
      </c>
      <c r="D190" s="80" t="s">
        <v>74</v>
      </c>
      <c r="E190" s="81" t="s">
        <v>73</v>
      </c>
      <c r="F190" s="82" t="n">
        <v>17</v>
      </c>
      <c r="G190" s="83" t="n">
        <v>13</v>
      </c>
      <c r="H190" s="83" t="n">
        <v>380</v>
      </c>
      <c r="I190" s="83" t="n">
        <v>298</v>
      </c>
      <c r="J190" s="14" t="n">
        <v>39</v>
      </c>
      <c r="K190" s="52" t="n">
        <v>9</v>
      </c>
    </row>
    <row r="191" customFormat="false" ht="13.2" hidden="false" customHeight="false" outlineLevel="0" collapsed="false">
      <c r="A191" s="78" t="s">
        <v>391</v>
      </c>
      <c r="B191" s="79" t="s">
        <v>392</v>
      </c>
      <c r="C191" s="80" t="s">
        <v>2</v>
      </c>
      <c r="D191" s="80" t="s">
        <v>74</v>
      </c>
      <c r="E191" s="81" t="s">
        <v>78</v>
      </c>
      <c r="F191" s="82" t="n">
        <v>7</v>
      </c>
      <c r="G191" s="83" t="n">
        <v>5</v>
      </c>
      <c r="H191" s="83" t="n">
        <v>96</v>
      </c>
      <c r="I191" s="83" t="n">
        <v>78</v>
      </c>
      <c r="J191" s="14" t="n">
        <v>15</v>
      </c>
      <c r="K191" s="52" t="n">
        <v>2</v>
      </c>
    </row>
    <row r="192" customFormat="false" ht="13.2" hidden="false" customHeight="false" outlineLevel="0" collapsed="false">
      <c r="A192" s="78" t="s">
        <v>393</v>
      </c>
      <c r="B192" s="79" t="s">
        <v>394</v>
      </c>
      <c r="C192" s="80" t="s">
        <v>4</v>
      </c>
      <c r="D192" s="80" t="s">
        <v>87</v>
      </c>
      <c r="E192" s="81" t="s">
        <v>78</v>
      </c>
      <c r="F192" s="82" t="n">
        <v>2</v>
      </c>
      <c r="G192" s="83" t="n">
        <v>0</v>
      </c>
      <c r="H192" s="83" t="n">
        <v>21</v>
      </c>
      <c r="I192" s="83" t="n">
        <v>0</v>
      </c>
      <c r="J192" s="14" t="n">
        <v>3</v>
      </c>
      <c r="K192" s="52" t="n">
        <v>1</v>
      </c>
    </row>
    <row r="193" customFormat="false" ht="13.2" hidden="false" customHeight="false" outlineLevel="0" collapsed="false">
      <c r="A193" s="78" t="s">
        <v>395</v>
      </c>
      <c r="B193" s="79" t="s">
        <v>394</v>
      </c>
      <c r="C193" s="80" t="s">
        <v>4</v>
      </c>
      <c r="D193" s="80" t="s">
        <v>87</v>
      </c>
      <c r="E193" s="81" t="s">
        <v>73</v>
      </c>
      <c r="F193" s="82" t="n">
        <v>2</v>
      </c>
      <c r="G193" s="83" t="n">
        <v>0</v>
      </c>
      <c r="H193" s="83" t="n">
        <v>26</v>
      </c>
      <c r="I193" s="83" t="n">
        <v>0</v>
      </c>
      <c r="J193" s="14" t="n">
        <v>3</v>
      </c>
      <c r="K193" s="52" t="n">
        <v>1</v>
      </c>
    </row>
    <row r="194" customFormat="false" ht="13.2" hidden="false" customHeight="false" outlineLevel="0" collapsed="false">
      <c r="A194" s="78" t="s">
        <v>396</v>
      </c>
      <c r="B194" s="79" t="s">
        <v>397</v>
      </c>
      <c r="C194" s="80" t="s">
        <v>4</v>
      </c>
      <c r="D194" s="80" t="s">
        <v>86</v>
      </c>
      <c r="E194" s="81" t="s">
        <v>73</v>
      </c>
      <c r="F194" s="82" t="n">
        <v>1</v>
      </c>
      <c r="G194" s="83" t="n">
        <v>0</v>
      </c>
      <c r="H194" s="83" t="n">
        <v>15</v>
      </c>
      <c r="I194" s="83" t="n">
        <v>0</v>
      </c>
      <c r="J194" s="14" t="n">
        <v>1</v>
      </c>
      <c r="K194" s="52" t="n">
        <v>0</v>
      </c>
    </row>
    <row r="195" customFormat="false" ht="13.2" hidden="false" customHeight="false" outlineLevel="0" collapsed="false">
      <c r="A195" s="78" t="s">
        <v>398</v>
      </c>
      <c r="B195" s="79" t="s">
        <v>399</v>
      </c>
      <c r="C195" s="80" t="s">
        <v>2</v>
      </c>
      <c r="D195" s="80" t="s">
        <v>74</v>
      </c>
      <c r="E195" s="81" t="s">
        <v>73</v>
      </c>
      <c r="F195" s="82" t="n">
        <v>4</v>
      </c>
      <c r="G195" s="83" t="n">
        <v>6</v>
      </c>
      <c r="H195" s="83" t="n">
        <v>56</v>
      </c>
      <c r="I195" s="83" t="n">
        <v>78</v>
      </c>
      <c r="J195" s="14" t="n">
        <v>15</v>
      </c>
      <c r="K195" s="52" t="n">
        <v>5</v>
      </c>
    </row>
    <row r="196" customFormat="false" ht="13.2" hidden="false" customHeight="false" outlineLevel="0" collapsed="false">
      <c r="A196" s="78" t="s">
        <v>400</v>
      </c>
      <c r="B196" s="79" t="s">
        <v>401</v>
      </c>
      <c r="C196" s="80" t="s">
        <v>4</v>
      </c>
      <c r="D196" s="80" t="s">
        <v>87</v>
      </c>
      <c r="E196" s="81" t="s">
        <v>89</v>
      </c>
      <c r="F196" s="82" t="n">
        <v>2</v>
      </c>
      <c r="G196" s="83" t="n">
        <v>0</v>
      </c>
      <c r="H196" s="83" t="n">
        <v>24</v>
      </c>
      <c r="I196" s="83" t="n">
        <v>0</v>
      </c>
      <c r="J196" s="14" t="n">
        <v>5</v>
      </c>
      <c r="K196" s="52" t="n">
        <v>0</v>
      </c>
    </row>
    <row r="197" customFormat="false" ht="13.2" hidden="false" customHeight="false" outlineLevel="0" collapsed="false">
      <c r="A197" s="78" t="s">
        <v>402</v>
      </c>
      <c r="B197" s="79" t="s">
        <v>403</v>
      </c>
      <c r="C197" s="80" t="s">
        <v>2</v>
      </c>
      <c r="D197" s="80" t="s">
        <v>87</v>
      </c>
      <c r="E197" s="81" t="s">
        <v>78</v>
      </c>
      <c r="F197" s="82" t="n">
        <v>2</v>
      </c>
      <c r="G197" s="83" t="n">
        <v>5</v>
      </c>
      <c r="H197" s="83" t="n">
        <v>36</v>
      </c>
      <c r="I197" s="83" t="n">
        <v>43</v>
      </c>
      <c r="J197" s="14" t="n">
        <v>14</v>
      </c>
      <c r="K197" s="52" t="n">
        <v>3</v>
      </c>
    </row>
    <row r="198" customFormat="false" ht="13.2" hidden="false" customHeight="false" outlineLevel="0" collapsed="false">
      <c r="A198" s="78" t="s">
        <v>404</v>
      </c>
      <c r="B198" s="79" t="s">
        <v>405</v>
      </c>
      <c r="C198" s="80" t="s">
        <v>4</v>
      </c>
      <c r="D198" s="80" t="s">
        <v>86</v>
      </c>
      <c r="E198" s="81" t="s">
        <v>78</v>
      </c>
      <c r="F198" s="82" t="n">
        <v>1</v>
      </c>
      <c r="G198" s="83" t="n">
        <v>0</v>
      </c>
      <c r="H198" s="83" t="n">
        <v>9</v>
      </c>
      <c r="I198" s="83" t="n">
        <v>0</v>
      </c>
      <c r="J198" s="14" t="n">
        <v>2</v>
      </c>
      <c r="K198" s="52" t="n">
        <v>0</v>
      </c>
    </row>
    <row r="199" customFormat="false" ht="13.2" hidden="false" customHeight="false" outlineLevel="0" collapsed="false">
      <c r="A199" s="78" t="s">
        <v>406</v>
      </c>
      <c r="B199" s="79" t="s">
        <v>407</v>
      </c>
      <c r="C199" s="80" t="s">
        <v>4</v>
      </c>
      <c r="D199" s="80" t="s">
        <v>72</v>
      </c>
      <c r="E199" s="81" t="s">
        <v>78</v>
      </c>
      <c r="F199" s="82" t="n">
        <v>3</v>
      </c>
      <c r="G199" s="83" t="n">
        <v>0</v>
      </c>
      <c r="H199" s="83" t="n">
        <v>41</v>
      </c>
      <c r="I199" s="83" t="n">
        <v>0</v>
      </c>
      <c r="J199" s="14" t="n">
        <v>4</v>
      </c>
      <c r="K199" s="52" t="n">
        <v>1</v>
      </c>
    </row>
    <row r="200" customFormat="false" ht="13.2" hidden="false" customHeight="false" outlineLevel="0" collapsed="false">
      <c r="A200" s="78" t="s">
        <v>408</v>
      </c>
      <c r="B200" s="79" t="s">
        <v>407</v>
      </c>
      <c r="C200" s="80" t="s">
        <v>2</v>
      </c>
      <c r="D200" s="80" t="s">
        <v>74</v>
      </c>
      <c r="E200" s="81" t="s">
        <v>73</v>
      </c>
      <c r="F200" s="82" t="n">
        <v>5</v>
      </c>
      <c r="G200" s="83" t="n">
        <v>8</v>
      </c>
      <c r="H200" s="83" t="n">
        <v>87</v>
      </c>
      <c r="I200" s="83" t="n">
        <v>141</v>
      </c>
      <c r="J200" s="14" t="n">
        <v>19</v>
      </c>
      <c r="K200" s="52" t="n">
        <v>8</v>
      </c>
    </row>
    <row r="201" customFormat="false" ht="13.2" hidden="false" customHeight="false" outlineLevel="0" collapsed="false">
      <c r="A201" s="78" t="s">
        <v>409</v>
      </c>
      <c r="B201" s="79" t="s">
        <v>410</v>
      </c>
      <c r="C201" s="80" t="s">
        <v>4</v>
      </c>
      <c r="D201" s="80" t="s">
        <v>86</v>
      </c>
      <c r="E201" s="81" t="s">
        <v>73</v>
      </c>
      <c r="F201" s="82" t="n">
        <v>1</v>
      </c>
      <c r="G201" s="83" t="n">
        <v>0</v>
      </c>
      <c r="H201" s="83" t="n">
        <v>14</v>
      </c>
      <c r="I201" s="83" t="n">
        <v>0</v>
      </c>
      <c r="J201" s="14" t="n">
        <v>1</v>
      </c>
      <c r="K201" s="52" t="n">
        <v>0</v>
      </c>
    </row>
    <row r="202" customFormat="false" ht="13.2" hidden="false" customHeight="false" outlineLevel="0" collapsed="false">
      <c r="A202" s="78" t="s">
        <v>411</v>
      </c>
      <c r="B202" s="79" t="s">
        <v>412</v>
      </c>
      <c r="C202" s="80" t="s">
        <v>2</v>
      </c>
      <c r="D202" s="80" t="s">
        <v>74</v>
      </c>
      <c r="E202" s="81" t="s">
        <v>73</v>
      </c>
      <c r="F202" s="82" t="n">
        <v>9</v>
      </c>
      <c r="G202" s="83" t="n">
        <v>5</v>
      </c>
      <c r="H202" s="83" t="n">
        <v>103</v>
      </c>
      <c r="I202" s="83" t="n">
        <v>70</v>
      </c>
      <c r="J202" s="14" t="n">
        <v>16</v>
      </c>
      <c r="K202" s="52" t="n">
        <v>5</v>
      </c>
    </row>
    <row r="203" customFormat="false" ht="13.2" hidden="false" customHeight="false" outlineLevel="0" collapsed="false">
      <c r="A203" s="78" t="s">
        <v>413</v>
      </c>
      <c r="B203" s="79" t="s">
        <v>414</v>
      </c>
      <c r="C203" s="80" t="s">
        <v>4</v>
      </c>
      <c r="D203" s="80" t="s">
        <v>86</v>
      </c>
      <c r="E203" s="81" t="s">
        <v>73</v>
      </c>
      <c r="F203" s="82" t="n">
        <v>1</v>
      </c>
      <c r="G203" s="83" t="n">
        <v>0</v>
      </c>
      <c r="H203" s="83" t="n">
        <v>16</v>
      </c>
      <c r="I203" s="83" t="n">
        <v>0</v>
      </c>
      <c r="J203" s="14" t="n">
        <v>2</v>
      </c>
      <c r="K203" s="52" t="n">
        <v>0</v>
      </c>
    </row>
    <row r="204" customFormat="false" ht="13.2" hidden="false" customHeight="false" outlineLevel="0" collapsed="false">
      <c r="A204" s="78" t="s">
        <v>415</v>
      </c>
      <c r="B204" s="79" t="s">
        <v>416</v>
      </c>
      <c r="C204" s="80" t="s">
        <v>2</v>
      </c>
      <c r="D204" s="80" t="s">
        <v>74</v>
      </c>
      <c r="E204" s="81" t="s">
        <v>78</v>
      </c>
      <c r="F204" s="82" t="n">
        <v>4</v>
      </c>
      <c r="G204" s="83" t="n">
        <v>5</v>
      </c>
      <c r="H204" s="83" t="n">
        <v>61</v>
      </c>
      <c r="I204" s="83" t="n">
        <v>107</v>
      </c>
      <c r="J204" s="14" t="n">
        <v>16</v>
      </c>
      <c r="K204" s="52" t="n">
        <v>6</v>
      </c>
    </row>
    <row r="205" customFormat="false" ht="13.2" hidden="false" customHeight="false" outlineLevel="0" collapsed="false">
      <c r="A205" s="78" t="s">
        <v>417</v>
      </c>
      <c r="B205" s="79" t="s">
        <v>416</v>
      </c>
      <c r="C205" s="80" t="s">
        <v>2</v>
      </c>
      <c r="D205" s="80" t="s">
        <v>74</v>
      </c>
      <c r="E205" s="81" t="s">
        <v>73</v>
      </c>
      <c r="F205" s="82" t="n">
        <v>6</v>
      </c>
      <c r="G205" s="83" t="n">
        <v>7</v>
      </c>
      <c r="H205" s="83" t="n">
        <v>124</v>
      </c>
      <c r="I205" s="83" t="n">
        <v>151</v>
      </c>
      <c r="J205" s="14" t="n">
        <v>17</v>
      </c>
      <c r="K205" s="52" t="n">
        <v>4</v>
      </c>
    </row>
    <row r="206" customFormat="false" ht="13.2" hidden="false" customHeight="false" outlineLevel="0" collapsed="false">
      <c r="A206" s="78" t="s">
        <v>418</v>
      </c>
      <c r="B206" s="79" t="s">
        <v>419</v>
      </c>
      <c r="C206" s="80" t="s">
        <v>2</v>
      </c>
      <c r="D206" s="80" t="s">
        <v>74</v>
      </c>
      <c r="E206" s="81" t="s">
        <v>73</v>
      </c>
      <c r="F206" s="82" t="n">
        <v>4</v>
      </c>
      <c r="G206" s="83" t="n">
        <v>5</v>
      </c>
      <c r="H206" s="83" t="n">
        <v>57</v>
      </c>
      <c r="I206" s="83" t="n">
        <v>68</v>
      </c>
      <c r="J206" s="14" t="n">
        <v>13</v>
      </c>
      <c r="K206" s="52" t="n">
        <v>4</v>
      </c>
    </row>
    <row r="207" customFormat="false" ht="13.2" hidden="false" customHeight="false" outlineLevel="0" collapsed="false">
      <c r="A207" s="78" t="s">
        <v>420</v>
      </c>
      <c r="B207" s="79" t="s">
        <v>421</v>
      </c>
      <c r="C207" s="80" t="s">
        <v>4</v>
      </c>
      <c r="D207" s="80" t="s">
        <v>87</v>
      </c>
      <c r="E207" s="81" t="s">
        <v>73</v>
      </c>
      <c r="F207" s="82" t="n">
        <v>2</v>
      </c>
      <c r="G207" s="83" t="n">
        <v>0</v>
      </c>
      <c r="H207" s="83" t="n">
        <v>26</v>
      </c>
      <c r="I207" s="83" t="n">
        <v>0</v>
      </c>
      <c r="J207" s="14" t="n">
        <v>4</v>
      </c>
      <c r="K207" s="52" t="n">
        <v>0</v>
      </c>
    </row>
    <row r="208" customFormat="false" ht="13.2" hidden="false" customHeight="false" outlineLevel="0" collapsed="false">
      <c r="A208" s="78" t="s">
        <v>422</v>
      </c>
      <c r="B208" s="79" t="s">
        <v>423</v>
      </c>
      <c r="C208" s="80" t="s">
        <v>2</v>
      </c>
      <c r="D208" s="80" t="s">
        <v>74</v>
      </c>
      <c r="E208" s="81" t="s">
        <v>78</v>
      </c>
      <c r="F208" s="82" t="n">
        <v>9</v>
      </c>
      <c r="G208" s="83" t="n">
        <v>8</v>
      </c>
      <c r="H208" s="83" t="n">
        <v>141</v>
      </c>
      <c r="I208" s="83" t="n">
        <v>141</v>
      </c>
      <c r="J208" s="14" t="n">
        <v>24</v>
      </c>
      <c r="K208" s="52" t="n">
        <v>8</v>
      </c>
    </row>
    <row r="209" customFormat="false" ht="13.2" hidden="false" customHeight="false" outlineLevel="0" collapsed="false">
      <c r="A209" s="78" t="s">
        <v>424</v>
      </c>
      <c r="B209" s="79" t="s">
        <v>217</v>
      </c>
      <c r="C209" s="80" t="s">
        <v>2</v>
      </c>
      <c r="D209" s="80" t="s">
        <v>74</v>
      </c>
      <c r="E209" s="81" t="s">
        <v>73</v>
      </c>
      <c r="F209" s="82" t="n">
        <v>4</v>
      </c>
      <c r="G209" s="83" t="n">
        <v>1</v>
      </c>
      <c r="H209" s="83" t="n">
        <v>40</v>
      </c>
      <c r="I209" s="83" t="n">
        <v>20</v>
      </c>
      <c r="J209" s="14" t="n">
        <v>8</v>
      </c>
      <c r="K209" s="52" t="n">
        <v>3</v>
      </c>
    </row>
    <row r="210" customFormat="false" ht="13.2" hidden="false" customHeight="false" outlineLevel="0" collapsed="false">
      <c r="A210" s="78" t="s">
        <v>425</v>
      </c>
      <c r="B210" s="79" t="s">
        <v>423</v>
      </c>
      <c r="C210" s="80" t="s">
        <v>2</v>
      </c>
      <c r="D210" s="80" t="s">
        <v>74</v>
      </c>
      <c r="E210" s="81" t="s">
        <v>73</v>
      </c>
      <c r="F210" s="82" t="n">
        <v>15</v>
      </c>
      <c r="G210" s="83" t="n">
        <v>15</v>
      </c>
      <c r="H210" s="83" t="n">
        <v>334</v>
      </c>
      <c r="I210" s="83" t="n">
        <v>389</v>
      </c>
      <c r="J210" s="14" t="n">
        <v>47</v>
      </c>
      <c r="K210" s="52" t="n">
        <v>9</v>
      </c>
    </row>
    <row r="211" customFormat="false" ht="13.2" hidden="false" customHeight="false" outlineLevel="0" collapsed="false">
      <c r="A211" s="78" t="s">
        <v>426</v>
      </c>
      <c r="B211" s="79" t="s">
        <v>427</v>
      </c>
      <c r="C211" s="80" t="s">
        <v>2</v>
      </c>
      <c r="D211" s="80" t="s">
        <v>74</v>
      </c>
      <c r="E211" s="81" t="s">
        <v>78</v>
      </c>
      <c r="F211" s="82" t="n">
        <v>5</v>
      </c>
      <c r="G211" s="83" t="n">
        <v>6</v>
      </c>
      <c r="H211" s="83" t="n">
        <v>79</v>
      </c>
      <c r="I211" s="83" t="n">
        <v>111</v>
      </c>
      <c r="J211" s="14" t="n">
        <v>25</v>
      </c>
      <c r="K211" s="52" t="n">
        <v>3</v>
      </c>
    </row>
    <row r="212" customFormat="false" ht="13.2" hidden="false" customHeight="false" outlineLevel="0" collapsed="false">
      <c r="A212" s="78" t="s">
        <v>428</v>
      </c>
      <c r="B212" s="79" t="s">
        <v>423</v>
      </c>
      <c r="C212" s="80" t="s">
        <v>2</v>
      </c>
      <c r="D212" s="80" t="s">
        <v>74</v>
      </c>
      <c r="E212" s="81" t="s">
        <v>73</v>
      </c>
      <c r="F212" s="82" t="n">
        <v>12</v>
      </c>
      <c r="G212" s="83" t="n">
        <v>11</v>
      </c>
      <c r="H212" s="83" t="n">
        <v>244</v>
      </c>
      <c r="I212" s="83" t="n">
        <v>250</v>
      </c>
      <c r="J212" s="14" t="n">
        <v>33</v>
      </c>
      <c r="K212" s="52" t="n">
        <v>8</v>
      </c>
    </row>
    <row r="213" customFormat="false" ht="13.2" hidden="false" customHeight="false" outlineLevel="0" collapsed="false">
      <c r="A213" s="78" t="s">
        <v>429</v>
      </c>
      <c r="B213" s="79" t="s">
        <v>430</v>
      </c>
      <c r="C213" s="80" t="s">
        <v>4</v>
      </c>
      <c r="D213" s="80" t="s">
        <v>87</v>
      </c>
      <c r="E213" s="81" t="s">
        <v>73</v>
      </c>
      <c r="F213" s="82" t="n">
        <v>2</v>
      </c>
      <c r="G213" s="83" t="n">
        <v>0</v>
      </c>
      <c r="H213" s="83" t="n">
        <v>32</v>
      </c>
      <c r="I213" s="83" t="n">
        <v>0</v>
      </c>
      <c r="J213" s="14" t="n">
        <v>3</v>
      </c>
      <c r="K213" s="52" t="n">
        <v>2</v>
      </c>
    </row>
    <row r="214" customFormat="false" ht="13.2" hidden="false" customHeight="false" outlineLevel="0" collapsed="false">
      <c r="A214" s="78" t="s">
        <v>431</v>
      </c>
      <c r="B214" s="79" t="s">
        <v>423</v>
      </c>
      <c r="C214" s="80" t="s">
        <v>2</v>
      </c>
      <c r="D214" s="80" t="s">
        <v>74</v>
      </c>
      <c r="E214" s="81" t="s">
        <v>73</v>
      </c>
      <c r="F214" s="82" t="n">
        <v>13</v>
      </c>
      <c r="G214" s="83" t="n">
        <v>16</v>
      </c>
      <c r="H214" s="83" t="n">
        <v>293</v>
      </c>
      <c r="I214" s="83" t="n">
        <v>407</v>
      </c>
      <c r="J214" s="14" t="n">
        <v>44</v>
      </c>
      <c r="K214" s="52" t="n">
        <v>10</v>
      </c>
    </row>
    <row r="215" customFormat="false" ht="13.2" hidden="false" customHeight="false" outlineLevel="0" collapsed="false">
      <c r="A215" s="78" t="s">
        <v>432</v>
      </c>
      <c r="B215" s="79" t="s">
        <v>433</v>
      </c>
      <c r="C215" s="80" t="s">
        <v>4</v>
      </c>
      <c r="D215" s="80" t="s">
        <v>86</v>
      </c>
      <c r="E215" s="81" t="s">
        <v>78</v>
      </c>
      <c r="F215" s="82" t="n">
        <v>1</v>
      </c>
      <c r="G215" s="83" t="n">
        <v>0</v>
      </c>
      <c r="H215" s="83" t="n">
        <v>19</v>
      </c>
      <c r="I215" s="83" t="n">
        <v>0</v>
      </c>
      <c r="J215" s="14" t="n">
        <v>3</v>
      </c>
      <c r="K215" s="52" t="n">
        <v>0</v>
      </c>
    </row>
    <row r="216" customFormat="false" ht="13.2" hidden="false" customHeight="false" outlineLevel="0" collapsed="false">
      <c r="A216" s="78" t="s">
        <v>434</v>
      </c>
      <c r="B216" s="79" t="s">
        <v>435</v>
      </c>
      <c r="C216" s="80" t="s">
        <v>2</v>
      </c>
      <c r="D216" s="80" t="s">
        <v>74</v>
      </c>
      <c r="E216" s="81" t="s">
        <v>73</v>
      </c>
      <c r="F216" s="82" t="n">
        <v>6</v>
      </c>
      <c r="G216" s="83" t="n">
        <v>7</v>
      </c>
      <c r="H216" s="83" t="n">
        <v>122</v>
      </c>
      <c r="I216" s="83" t="n">
        <v>129</v>
      </c>
      <c r="J216" s="14" t="n">
        <v>21</v>
      </c>
      <c r="K216" s="52" t="n">
        <v>6</v>
      </c>
    </row>
    <row r="217" customFormat="false" ht="13.2" hidden="false" customHeight="false" outlineLevel="0" collapsed="false">
      <c r="A217" s="78" t="s">
        <v>436</v>
      </c>
      <c r="B217" s="79" t="s">
        <v>437</v>
      </c>
      <c r="C217" s="80" t="s">
        <v>2</v>
      </c>
      <c r="D217" s="80" t="s">
        <v>74</v>
      </c>
      <c r="E217" s="81" t="s">
        <v>73</v>
      </c>
      <c r="F217" s="82" t="n">
        <v>6</v>
      </c>
      <c r="G217" s="83" t="n">
        <v>8</v>
      </c>
      <c r="H217" s="83" t="n">
        <v>109</v>
      </c>
      <c r="I217" s="83" t="n">
        <v>154</v>
      </c>
      <c r="J217" s="14" t="n">
        <v>21</v>
      </c>
      <c r="K217" s="52" t="n">
        <v>10</v>
      </c>
    </row>
    <row r="218" customFormat="false" ht="13.2" hidden="false" customHeight="false" outlineLevel="0" collapsed="false">
      <c r="A218" s="78" t="s">
        <v>438</v>
      </c>
      <c r="B218" s="79" t="s">
        <v>439</v>
      </c>
      <c r="C218" s="80" t="s">
        <v>4</v>
      </c>
      <c r="D218" s="80" t="s">
        <v>87</v>
      </c>
      <c r="E218" s="81" t="s">
        <v>73</v>
      </c>
      <c r="F218" s="82" t="n">
        <v>2</v>
      </c>
      <c r="G218" s="83" t="n">
        <v>0</v>
      </c>
      <c r="H218" s="83" t="n">
        <v>31</v>
      </c>
      <c r="I218" s="83" t="n">
        <v>0</v>
      </c>
      <c r="J218" s="14" t="n">
        <v>5</v>
      </c>
      <c r="K218" s="52" t="n">
        <v>0</v>
      </c>
    </row>
    <row r="219" customFormat="false" ht="14.4" hidden="false" customHeight="false" outlineLevel="0" collapsed="false">
      <c r="A219" s="84" t="s">
        <v>91</v>
      </c>
      <c r="B219" s="85"/>
      <c r="C219" s="86"/>
      <c r="D219" s="86"/>
      <c r="E219" s="87"/>
      <c r="F219" s="88" t="n">
        <v>154</v>
      </c>
      <c r="G219" s="89" t="n">
        <v>136</v>
      </c>
      <c r="H219" s="89" t="n">
        <v>2716</v>
      </c>
      <c r="I219" s="89" t="n">
        <v>2678</v>
      </c>
      <c r="J219" s="90" t="n">
        <v>438</v>
      </c>
      <c r="K219" s="91" t="n">
        <v>115</v>
      </c>
    </row>
    <row r="220" customFormat="false" ht="13.8" hidden="false" customHeight="false" outlineLevel="0" collapsed="false">
      <c r="A220" s="92"/>
      <c r="B220" s="93"/>
      <c r="C220" s="94"/>
      <c r="D220" s="94"/>
      <c r="E220" s="95"/>
      <c r="F220" s="96"/>
      <c r="G220" s="97"/>
      <c r="H220" s="97"/>
      <c r="I220" s="97"/>
      <c r="J220" s="98"/>
      <c r="K220" s="99"/>
    </row>
    <row r="221" customFormat="false" ht="13.2" hidden="false" customHeight="false" outlineLevel="0" collapsed="false">
      <c r="A221" s="78" t="s">
        <v>440</v>
      </c>
      <c r="B221" s="79" t="s">
        <v>441</v>
      </c>
      <c r="C221" s="80" t="s">
        <v>2</v>
      </c>
      <c r="D221" s="80" t="s">
        <v>74</v>
      </c>
      <c r="E221" s="81" t="s">
        <v>73</v>
      </c>
      <c r="F221" s="82" t="n">
        <v>4</v>
      </c>
      <c r="G221" s="83" t="n">
        <v>5</v>
      </c>
      <c r="H221" s="83" t="n">
        <v>58</v>
      </c>
      <c r="I221" s="83" t="n">
        <v>102</v>
      </c>
      <c r="J221" s="14" t="n">
        <v>18</v>
      </c>
      <c r="K221" s="52" t="n">
        <v>4</v>
      </c>
    </row>
    <row r="222" customFormat="false" ht="13.2" hidden="false" customHeight="false" outlineLevel="0" collapsed="false">
      <c r="A222" s="78" t="s">
        <v>442</v>
      </c>
      <c r="B222" s="79" t="s">
        <v>443</v>
      </c>
      <c r="C222" s="80" t="s">
        <v>2</v>
      </c>
      <c r="D222" s="80" t="s">
        <v>74</v>
      </c>
      <c r="E222" s="81" t="s">
        <v>73</v>
      </c>
      <c r="F222" s="82" t="n">
        <v>4</v>
      </c>
      <c r="G222" s="83" t="n">
        <v>5</v>
      </c>
      <c r="H222" s="83" t="n">
        <v>47</v>
      </c>
      <c r="I222" s="83" t="n">
        <v>66</v>
      </c>
      <c r="J222" s="14" t="n">
        <v>12</v>
      </c>
      <c r="K222" s="52" t="n">
        <v>3</v>
      </c>
    </row>
    <row r="223" customFormat="false" ht="13.2" hidden="false" customHeight="false" outlineLevel="0" collapsed="false">
      <c r="A223" s="78" t="s">
        <v>444</v>
      </c>
      <c r="B223" s="79" t="s">
        <v>445</v>
      </c>
      <c r="C223" s="80" t="s">
        <v>2</v>
      </c>
      <c r="D223" s="80" t="s">
        <v>74</v>
      </c>
      <c r="E223" s="81" t="s">
        <v>73</v>
      </c>
      <c r="F223" s="82" t="n">
        <v>4</v>
      </c>
      <c r="G223" s="83" t="n">
        <v>5</v>
      </c>
      <c r="H223" s="83" t="n">
        <v>69</v>
      </c>
      <c r="I223" s="83" t="n">
        <v>96</v>
      </c>
      <c r="J223" s="14" t="n">
        <v>15</v>
      </c>
      <c r="K223" s="52" t="n">
        <v>6</v>
      </c>
    </row>
    <row r="224" customFormat="false" ht="13.2" hidden="false" customHeight="false" outlineLevel="0" collapsed="false">
      <c r="A224" s="78" t="s">
        <v>446</v>
      </c>
      <c r="B224" s="79" t="s">
        <v>447</v>
      </c>
      <c r="C224" s="80" t="s">
        <v>4</v>
      </c>
      <c r="D224" s="80" t="s">
        <v>87</v>
      </c>
      <c r="E224" s="81" t="s">
        <v>73</v>
      </c>
      <c r="F224" s="82" t="n">
        <v>2</v>
      </c>
      <c r="G224" s="83" t="n">
        <v>0</v>
      </c>
      <c r="H224" s="83" t="n">
        <v>22</v>
      </c>
      <c r="I224" s="83" t="n">
        <v>0</v>
      </c>
      <c r="J224" s="14" t="n">
        <v>4</v>
      </c>
      <c r="K224" s="52" t="n">
        <v>0</v>
      </c>
    </row>
    <row r="225" customFormat="false" ht="13.2" hidden="false" customHeight="false" outlineLevel="0" collapsed="false">
      <c r="A225" s="78" t="s">
        <v>448</v>
      </c>
      <c r="B225" s="79" t="s">
        <v>449</v>
      </c>
      <c r="C225" s="80" t="s">
        <v>2</v>
      </c>
      <c r="D225" s="80" t="s">
        <v>74</v>
      </c>
      <c r="E225" s="81" t="s">
        <v>73</v>
      </c>
      <c r="F225" s="82" t="n">
        <v>4</v>
      </c>
      <c r="G225" s="83" t="n">
        <v>5</v>
      </c>
      <c r="H225" s="83" t="n">
        <v>39</v>
      </c>
      <c r="I225" s="83" t="n">
        <v>50</v>
      </c>
      <c r="J225" s="14" t="n">
        <v>13</v>
      </c>
      <c r="K225" s="52" t="n">
        <v>3</v>
      </c>
    </row>
    <row r="226" customFormat="false" ht="13.2" hidden="false" customHeight="false" outlineLevel="0" collapsed="false">
      <c r="A226" s="78" t="s">
        <v>450</v>
      </c>
      <c r="B226" s="79" t="s">
        <v>451</v>
      </c>
      <c r="C226" s="80" t="s">
        <v>2</v>
      </c>
      <c r="D226" s="80" t="s">
        <v>74</v>
      </c>
      <c r="E226" s="81" t="s">
        <v>73</v>
      </c>
      <c r="F226" s="82" t="n">
        <v>11</v>
      </c>
      <c r="G226" s="83" t="n">
        <v>12</v>
      </c>
      <c r="H226" s="83" t="n">
        <v>249</v>
      </c>
      <c r="I226" s="83" t="n">
        <v>256</v>
      </c>
      <c r="J226" s="14" t="n">
        <v>39</v>
      </c>
      <c r="K226" s="52" t="n">
        <v>7</v>
      </c>
    </row>
    <row r="227" customFormat="false" ht="13.2" hidden="false" customHeight="false" outlineLevel="0" collapsed="false">
      <c r="A227" s="78" t="s">
        <v>452</v>
      </c>
      <c r="B227" s="79" t="s">
        <v>451</v>
      </c>
      <c r="C227" s="80" t="s">
        <v>2</v>
      </c>
      <c r="D227" s="80" t="s">
        <v>74</v>
      </c>
      <c r="E227" s="81" t="s">
        <v>73</v>
      </c>
      <c r="F227" s="82" t="n">
        <v>12</v>
      </c>
      <c r="G227" s="83" t="n">
        <v>10</v>
      </c>
      <c r="H227" s="83" t="n">
        <v>223</v>
      </c>
      <c r="I227" s="83" t="n">
        <v>214</v>
      </c>
      <c r="J227" s="14" t="n">
        <v>31</v>
      </c>
      <c r="K227" s="52" t="n">
        <v>8</v>
      </c>
    </row>
    <row r="228" customFormat="false" ht="13.2" hidden="false" customHeight="false" outlineLevel="0" collapsed="false">
      <c r="A228" s="78" t="s">
        <v>453</v>
      </c>
      <c r="B228" s="79" t="s">
        <v>454</v>
      </c>
      <c r="C228" s="80" t="s">
        <v>2</v>
      </c>
      <c r="D228" s="80" t="s">
        <v>74</v>
      </c>
      <c r="E228" s="81" t="s">
        <v>73</v>
      </c>
      <c r="F228" s="82" t="n">
        <v>4</v>
      </c>
      <c r="G228" s="83" t="n">
        <v>5</v>
      </c>
      <c r="H228" s="83" t="n">
        <v>66</v>
      </c>
      <c r="I228" s="83" t="n">
        <v>94</v>
      </c>
      <c r="J228" s="14" t="n">
        <v>16</v>
      </c>
      <c r="K228" s="52" t="n">
        <v>5</v>
      </c>
    </row>
    <row r="229" customFormat="false" ht="13.2" hidden="false" customHeight="false" outlineLevel="0" collapsed="false">
      <c r="A229" s="78" t="s">
        <v>455</v>
      </c>
      <c r="B229" s="79" t="s">
        <v>456</v>
      </c>
      <c r="C229" s="80" t="s">
        <v>4</v>
      </c>
      <c r="D229" s="80" t="s">
        <v>87</v>
      </c>
      <c r="E229" s="81" t="s">
        <v>73</v>
      </c>
      <c r="F229" s="82" t="n">
        <v>2</v>
      </c>
      <c r="G229" s="83" t="n">
        <v>0</v>
      </c>
      <c r="H229" s="83" t="n">
        <v>26</v>
      </c>
      <c r="I229" s="83" t="n">
        <v>0</v>
      </c>
      <c r="J229" s="14" t="n">
        <v>4</v>
      </c>
      <c r="K229" s="52" t="n">
        <v>1</v>
      </c>
    </row>
    <row r="230" customFormat="false" ht="13.2" hidden="false" customHeight="false" outlineLevel="0" collapsed="false">
      <c r="A230" s="78" t="s">
        <v>457</v>
      </c>
      <c r="B230" s="79" t="s">
        <v>458</v>
      </c>
      <c r="C230" s="80" t="s">
        <v>4</v>
      </c>
      <c r="D230" s="80" t="s">
        <v>87</v>
      </c>
      <c r="E230" s="81" t="s">
        <v>73</v>
      </c>
      <c r="F230" s="82" t="n">
        <v>2</v>
      </c>
      <c r="G230" s="83" t="n">
        <v>0</v>
      </c>
      <c r="H230" s="83" t="n">
        <v>30</v>
      </c>
      <c r="I230" s="83" t="n">
        <v>0</v>
      </c>
      <c r="J230" s="14" t="n">
        <v>5</v>
      </c>
      <c r="K230" s="52" t="n">
        <v>1</v>
      </c>
    </row>
    <row r="231" customFormat="false" ht="13.2" hidden="false" customHeight="false" outlineLevel="0" collapsed="false">
      <c r="A231" s="78" t="s">
        <v>459</v>
      </c>
      <c r="B231" s="79" t="s">
        <v>460</v>
      </c>
      <c r="C231" s="80" t="s">
        <v>4</v>
      </c>
      <c r="D231" s="80" t="s">
        <v>87</v>
      </c>
      <c r="E231" s="81" t="s">
        <v>73</v>
      </c>
      <c r="F231" s="82" t="n">
        <v>2</v>
      </c>
      <c r="G231" s="83" t="n">
        <v>0</v>
      </c>
      <c r="H231" s="83" t="n">
        <v>14</v>
      </c>
      <c r="I231" s="83" t="n">
        <v>0</v>
      </c>
      <c r="J231" s="14" t="n">
        <v>4</v>
      </c>
      <c r="K231" s="52" t="n">
        <v>0</v>
      </c>
    </row>
    <row r="232" customFormat="false" ht="14.4" hidden="false" customHeight="false" outlineLevel="0" collapsed="false">
      <c r="A232" s="84" t="s">
        <v>92</v>
      </c>
      <c r="B232" s="85"/>
      <c r="C232" s="86"/>
      <c r="D232" s="86"/>
      <c r="E232" s="87"/>
      <c r="F232" s="88" t="n">
        <v>51</v>
      </c>
      <c r="G232" s="89" t="n">
        <v>47</v>
      </c>
      <c r="H232" s="89" t="n">
        <v>843</v>
      </c>
      <c r="I232" s="89" t="n">
        <v>878</v>
      </c>
      <c r="J232" s="90" t="n">
        <v>161</v>
      </c>
      <c r="K232" s="91" t="n">
        <v>38</v>
      </c>
    </row>
    <row r="233" customFormat="false" ht="13.8" hidden="false" customHeight="false" outlineLevel="0" collapsed="false">
      <c r="A233" s="92"/>
      <c r="B233" s="93"/>
      <c r="C233" s="94"/>
      <c r="D233" s="94"/>
      <c r="E233" s="95"/>
      <c r="F233" s="96"/>
      <c r="G233" s="97"/>
      <c r="H233" s="97"/>
      <c r="I233" s="97"/>
      <c r="J233" s="98"/>
      <c r="K233" s="99"/>
    </row>
    <row r="234" customFormat="false" ht="13.2" hidden="false" customHeight="false" outlineLevel="0" collapsed="false">
      <c r="A234" s="78" t="s">
        <v>461</v>
      </c>
      <c r="B234" s="79" t="s">
        <v>462</v>
      </c>
      <c r="C234" s="80" t="s">
        <v>2</v>
      </c>
      <c r="D234" s="80" t="s">
        <v>74</v>
      </c>
      <c r="E234" s="81" t="s">
        <v>73</v>
      </c>
      <c r="F234" s="82" t="n">
        <v>13</v>
      </c>
      <c r="G234" s="83" t="n">
        <v>11</v>
      </c>
      <c r="H234" s="83" t="n">
        <v>248</v>
      </c>
      <c r="I234" s="83" t="n">
        <v>225</v>
      </c>
      <c r="J234" s="14" t="n">
        <v>36</v>
      </c>
      <c r="K234" s="52" t="n">
        <v>6</v>
      </c>
    </row>
    <row r="235" customFormat="false" ht="13.2" hidden="false" customHeight="false" outlineLevel="0" collapsed="false">
      <c r="A235" s="78" t="s">
        <v>463</v>
      </c>
      <c r="B235" s="79" t="s">
        <v>464</v>
      </c>
      <c r="C235" s="80" t="s">
        <v>2</v>
      </c>
      <c r="D235" s="80" t="s">
        <v>74</v>
      </c>
      <c r="E235" s="81" t="s">
        <v>73</v>
      </c>
      <c r="F235" s="82" t="n">
        <v>4</v>
      </c>
      <c r="G235" s="83" t="n">
        <v>5</v>
      </c>
      <c r="H235" s="83" t="n">
        <v>58</v>
      </c>
      <c r="I235" s="83" t="n">
        <v>69</v>
      </c>
      <c r="J235" s="14" t="n">
        <v>15</v>
      </c>
      <c r="K235" s="52" t="n">
        <v>2</v>
      </c>
    </row>
    <row r="236" customFormat="false" ht="13.2" hidden="false" customHeight="false" outlineLevel="0" collapsed="false">
      <c r="A236" s="78" t="s">
        <v>465</v>
      </c>
      <c r="B236" s="79" t="s">
        <v>466</v>
      </c>
      <c r="C236" s="80" t="s">
        <v>2</v>
      </c>
      <c r="D236" s="80" t="s">
        <v>74</v>
      </c>
      <c r="E236" s="81" t="s">
        <v>73</v>
      </c>
      <c r="F236" s="82" t="n">
        <v>9</v>
      </c>
      <c r="G236" s="83" t="n">
        <v>10</v>
      </c>
      <c r="H236" s="83" t="n">
        <v>162</v>
      </c>
      <c r="I236" s="83" t="n">
        <v>230</v>
      </c>
      <c r="J236" s="14" t="n">
        <v>25</v>
      </c>
      <c r="K236" s="52" t="n">
        <v>5</v>
      </c>
    </row>
    <row r="237" customFormat="false" ht="13.2" hidden="false" customHeight="false" outlineLevel="0" collapsed="false">
      <c r="A237" s="78" t="s">
        <v>467</v>
      </c>
      <c r="B237" s="79" t="s">
        <v>468</v>
      </c>
      <c r="C237" s="80" t="s">
        <v>4</v>
      </c>
      <c r="D237" s="80" t="s">
        <v>72</v>
      </c>
      <c r="E237" s="81" t="s">
        <v>73</v>
      </c>
      <c r="F237" s="82" t="n">
        <v>3</v>
      </c>
      <c r="G237" s="83" t="n">
        <v>0</v>
      </c>
      <c r="H237" s="83" t="n">
        <v>41</v>
      </c>
      <c r="I237" s="83" t="n">
        <v>0</v>
      </c>
      <c r="J237" s="14" t="n">
        <v>5</v>
      </c>
      <c r="K237" s="52" t="n">
        <v>2</v>
      </c>
    </row>
    <row r="238" customFormat="false" ht="13.2" hidden="false" customHeight="false" outlineLevel="0" collapsed="false">
      <c r="A238" s="78" t="s">
        <v>469</v>
      </c>
      <c r="B238" s="79" t="s">
        <v>470</v>
      </c>
      <c r="C238" s="80" t="s">
        <v>4</v>
      </c>
      <c r="D238" s="80" t="s">
        <v>87</v>
      </c>
      <c r="E238" s="81" t="s">
        <v>73</v>
      </c>
      <c r="F238" s="82" t="n">
        <v>2</v>
      </c>
      <c r="G238" s="83" t="n">
        <v>0</v>
      </c>
      <c r="H238" s="83" t="n">
        <v>27</v>
      </c>
      <c r="I238" s="83" t="n">
        <v>0</v>
      </c>
      <c r="J238" s="14" t="n">
        <v>3</v>
      </c>
      <c r="K238" s="52" t="n">
        <v>1</v>
      </c>
    </row>
    <row r="239" customFormat="false" ht="13.2" hidden="false" customHeight="false" outlineLevel="0" collapsed="false">
      <c r="A239" s="78" t="s">
        <v>471</v>
      </c>
      <c r="B239" s="79" t="s">
        <v>472</v>
      </c>
      <c r="C239" s="80" t="s">
        <v>2</v>
      </c>
      <c r="D239" s="80" t="s">
        <v>74</v>
      </c>
      <c r="E239" s="81" t="s">
        <v>73</v>
      </c>
      <c r="F239" s="82" t="n">
        <v>7</v>
      </c>
      <c r="G239" s="83" t="n">
        <v>8</v>
      </c>
      <c r="H239" s="83" t="n">
        <v>154</v>
      </c>
      <c r="I239" s="83" t="n">
        <v>184</v>
      </c>
      <c r="J239" s="14" t="n">
        <v>22</v>
      </c>
      <c r="K239" s="52" t="n">
        <v>4</v>
      </c>
    </row>
    <row r="240" customFormat="false" ht="13.2" hidden="false" customHeight="false" outlineLevel="0" collapsed="false">
      <c r="A240" s="78" t="s">
        <v>473</v>
      </c>
      <c r="B240" s="79" t="s">
        <v>472</v>
      </c>
      <c r="C240" s="80" t="s">
        <v>2</v>
      </c>
      <c r="D240" s="80" t="s">
        <v>74</v>
      </c>
      <c r="E240" s="81" t="s">
        <v>73</v>
      </c>
      <c r="F240" s="82" t="n">
        <v>12</v>
      </c>
      <c r="G240" s="83" t="n">
        <v>6</v>
      </c>
      <c r="H240" s="83" t="n">
        <v>247</v>
      </c>
      <c r="I240" s="83" t="n">
        <v>155</v>
      </c>
      <c r="J240" s="14" t="n">
        <v>28</v>
      </c>
      <c r="K240" s="52" t="n">
        <v>4</v>
      </c>
    </row>
    <row r="241" customFormat="false" ht="13.2" hidden="false" customHeight="false" outlineLevel="0" collapsed="false">
      <c r="A241" s="78" t="s">
        <v>474</v>
      </c>
      <c r="B241" s="79" t="s">
        <v>472</v>
      </c>
      <c r="C241" s="80" t="s">
        <v>2</v>
      </c>
      <c r="D241" s="80" t="s">
        <v>74</v>
      </c>
      <c r="E241" s="81" t="s">
        <v>73</v>
      </c>
      <c r="F241" s="82" t="n">
        <v>7</v>
      </c>
      <c r="G241" s="83" t="n">
        <v>6</v>
      </c>
      <c r="H241" s="83" t="n">
        <v>109</v>
      </c>
      <c r="I241" s="83" t="n">
        <v>122</v>
      </c>
      <c r="J241" s="14" t="n">
        <v>19</v>
      </c>
      <c r="K241" s="52" t="n">
        <v>5</v>
      </c>
    </row>
    <row r="242" customFormat="false" ht="13.2" hidden="false" customHeight="false" outlineLevel="0" collapsed="false">
      <c r="A242" s="78" t="s">
        <v>475</v>
      </c>
      <c r="B242" s="79" t="s">
        <v>476</v>
      </c>
      <c r="C242" s="80" t="s">
        <v>2</v>
      </c>
      <c r="D242" s="80" t="s">
        <v>74</v>
      </c>
      <c r="E242" s="81" t="s">
        <v>73</v>
      </c>
      <c r="F242" s="82" t="n">
        <v>11</v>
      </c>
      <c r="G242" s="83" t="n">
        <v>9</v>
      </c>
      <c r="H242" s="83" t="n">
        <v>199</v>
      </c>
      <c r="I242" s="83" t="n">
        <v>178</v>
      </c>
      <c r="J242" s="14" t="n">
        <v>27</v>
      </c>
      <c r="K242" s="52" t="n">
        <v>4</v>
      </c>
    </row>
    <row r="243" customFormat="false" ht="13.2" hidden="false" customHeight="false" outlineLevel="0" collapsed="false">
      <c r="A243" s="78" t="s">
        <v>477</v>
      </c>
      <c r="B243" s="79" t="s">
        <v>478</v>
      </c>
      <c r="C243" s="80" t="s">
        <v>2</v>
      </c>
      <c r="D243" s="80" t="s">
        <v>74</v>
      </c>
      <c r="E243" s="81" t="s">
        <v>73</v>
      </c>
      <c r="F243" s="82" t="n">
        <v>19</v>
      </c>
      <c r="G243" s="83" t="n">
        <v>11</v>
      </c>
      <c r="H243" s="83" t="n">
        <v>369</v>
      </c>
      <c r="I243" s="83" t="n">
        <v>248</v>
      </c>
      <c r="J243" s="14" t="n">
        <v>40</v>
      </c>
      <c r="K243" s="52" t="n">
        <v>8</v>
      </c>
    </row>
    <row r="244" customFormat="false" ht="13.2" hidden="false" customHeight="false" outlineLevel="0" collapsed="false">
      <c r="A244" s="78" t="s">
        <v>479</v>
      </c>
      <c r="B244" s="79" t="s">
        <v>480</v>
      </c>
      <c r="C244" s="80" t="s">
        <v>4</v>
      </c>
      <c r="D244" s="80" t="s">
        <v>86</v>
      </c>
      <c r="E244" s="81" t="s">
        <v>73</v>
      </c>
      <c r="F244" s="82" t="n">
        <v>1</v>
      </c>
      <c r="G244" s="83" t="n">
        <v>0</v>
      </c>
      <c r="H244" s="83" t="n">
        <v>19</v>
      </c>
      <c r="I244" s="83" t="n">
        <v>0</v>
      </c>
      <c r="J244" s="14" t="n">
        <v>3</v>
      </c>
      <c r="K244" s="52" t="n">
        <v>0</v>
      </c>
    </row>
    <row r="245" customFormat="false" ht="13.2" hidden="false" customHeight="false" outlineLevel="0" collapsed="false">
      <c r="A245" s="78" t="s">
        <v>481</v>
      </c>
      <c r="B245" s="79" t="s">
        <v>482</v>
      </c>
      <c r="C245" s="80" t="s">
        <v>2</v>
      </c>
      <c r="D245" s="80" t="s">
        <v>87</v>
      </c>
      <c r="E245" s="81" t="s">
        <v>73</v>
      </c>
      <c r="F245" s="82" t="n">
        <v>2</v>
      </c>
      <c r="G245" s="83" t="n">
        <v>5</v>
      </c>
      <c r="H245" s="83" t="n">
        <v>25</v>
      </c>
      <c r="I245" s="83" t="n">
        <v>28</v>
      </c>
      <c r="J245" s="14" t="n">
        <v>10</v>
      </c>
      <c r="K245" s="52" t="n">
        <v>1</v>
      </c>
    </row>
    <row r="246" customFormat="false" ht="13.2" hidden="false" customHeight="false" outlineLevel="0" collapsed="false">
      <c r="A246" s="78" t="s">
        <v>483</v>
      </c>
      <c r="B246" s="79" t="s">
        <v>484</v>
      </c>
      <c r="C246" s="80" t="s">
        <v>4</v>
      </c>
      <c r="D246" s="80" t="s">
        <v>72</v>
      </c>
      <c r="E246" s="81" t="s">
        <v>73</v>
      </c>
      <c r="F246" s="82" t="n">
        <v>3</v>
      </c>
      <c r="G246" s="83" t="n">
        <v>0</v>
      </c>
      <c r="H246" s="83" t="n">
        <v>46</v>
      </c>
      <c r="I246" s="83" t="n">
        <v>0</v>
      </c>
      <c r="J246" s="14" t="n">
        <v>5</v>
      </c>
      <c r="K246" s="52" t="n">
        <v>1</v>
      </c>
    </row>
    <row r="247" customFormat="false" ht="13.2" hidden="false" customHeight="false" outlineLevel="0" collapsed="false">
      <c r="A247" s="78" t="s">
        <v>485</v>
      </c>
      <c r="B247" s="79" t="s">
        <v>486</v>
      </c>
      <c r="C247" s="80" t="s">
        <v>4</v>
      </c>
      <c r="D247" s="80" t="s">
        <v>72</v>
      </c>
      <c r="E247" s="81" t="s">
        <v>73</v>
      </c>
      <c r="F247" s="82" t="n">
        <v>3</v>
      </c>
      <c r="G247" s="83" t="n">
        <v>0</v>
      </c>
      <c r="H247" s="83" t="n">
        <v>40</v>
      </c>
      <c r="I247" s="83" t="n">
        <v>0</v>
      </c>
      <c r="J247" s="14" t="n">
        <v>5</v>
      </c>
      <c r="K247" s="52" t="n">
        <v>1</v>
      </c>
    </row>
    <row r="248" customFormat="false" ht="13.2" hidden="false" customHeight="false" outlineLevel="0" collapsed="false">
      <c r="A248" s="78" t="s">
        <v>487</v>
      </c>
      <c r="B248" s="79" t="s">
        <v>488</v>
      </c>
      <c r="C248" s="80" t="s">
        <v>4</v>
      </c>
      <c r="D248" s="80" t="s">
        <v>87</v>
      </c>
      <c r="E248" s="81" t="s">
        <v>73</v>
      </c>
      <c r="F248" s="82" t="n">
        <v>2</v>
      </c>
      <c r="G248" s="83" t="n">
        <v>0</v>
      </c>
      <c r="H248" s="83" t="n">
        <v>29</v>
      </c>
      <c r="I248" s="83" t="n">
        <v>0</v>
      </c>
      <c r="J248" s="14" t="n">
        <v>5</v>
      </c>
      <c r="K248" s="52" t="n">
        <v>1</v>
      </c>
    </row>
    <row r="249" customFormat="false" ht="13.2" hidden="false" customHeight="false" outlineLevel="0" collapsed="false">
      <c r="A249" s="78" t="s">
        <v>489</v>
      </c>
      <c r="B249" s="79" t="s">
        <v>490</v>
      </c>
      <c r="C249" s="80" t="s">
        <v>2</v>
      </c>
      <c r="D249" s="80" t="s">
        <v>74</v>
      </c>
      <c r="E249" s="81" t="s">
        <v>73</v>
      </c>
      <c r="F249" s="82" t="n">
        <v>23</v>
      </c>
      <c r="G249" s="83" t="n">
        <v>15</v>
      </c>
      <c r="H249" s="83" t="n">
        <v>409</v>
      </c>
      <c r="I249" s="83" t="n">
        <v>346</v>
      </c>
      <c r="J249" s="14" t="n">
        <v>47</v>
      </c>
      <c r="K249" s="52" t="n">
        <v>12</v>
      </c>
    </row>
    <row r="250" customFormat="false" ht="13.2" hidden="false" customHeight="false" outlineLevel="0" collapsed="false">
      <c r="A250" s="78" t="s">
        <v>491</v>
      </c>
      <c r="B250" s="79" t="s">
        <v>492</v>
      </c>
      <c r="C250" s="80" t="s">
        <v>2</v>
      </c>
      <c r="D250" s="80" t="s">
        <v>74</v>
      </c>
      <c r="E250" s="81" t="s">
        <v>73</v>
      </c>
      <c r="F250" s="82" t="n">
        <v>4</v>
      </c>
      <c r="G250" s="83" t="n">
        <v>5</v>
      </c>
      <c r="H250" s="83" t="n">
        <v>61</v>
      </c>
      <c r="I250" s="83" t="n">
        <v>80</v>
      </c>
      <c r="J250" s="14" t="n">
        <v>15</v>
      </c>
      <c r="K250" s="52" t="n">
        <v>3</v>
      </c>
    </row>
    <row r="251" customFormat="false" ht="13.2" hidden="false" customHeight="false" outlineLevel="0" collapsed="false">
      <c r="A251" s="78" t="s">
        <v>493</v>
      </c>
      <c r="B251" s="79" t="s">
        <v>494</v>
      </c>
      <c r="C251" s="80" t="s">
        <v>2</v>
      </c>
      <c r="D251" s="80" t="s">
        <v>74</v>
      </c>
      <c r="E251" s="81" t="s">
        <v>73</v>
      </c>
      <c r="F251" s="82" t="n">
        <v>17</v>
      </c>
      <c r="G251" s="83" t="n">
        <v>14</v>
      </c>
      <c r="H251" s="83" t="n">
        <v>390</v>
      </c>
      <c r="I251" s="83" t="n">
        <v>362</v>
      </c>
      <c r="J251" s="14" t="n">
        <v>41</v>
      </c>
      <c r="K251" s="52" t="n">
        <v>14</v>
      </c>
    </row>
    <row r="252" customFormat="false" ht="13.2" hidden="false" customHeight="false" outlineLevel="0" collapsed="false">
      <c r="A252" s="78" t="s">
        <v>495</v>
      </c>
      <c r="B252" s="79" t="s">
        <v>476</v>
      </c>
      <c r="C252" s="80" t="s">
        <v>2</v>
      </c>
      <c r="D252" s="80" t="s">
        <v>74</v>
      </c>
      <c r="E252" s="81" t="s">
        <v>73</v>
      </c>
      <c r="F252" s="82" t="n">
        <v>8</v>
      </c>
      <c r="G252" s="83" t="n">
        <v>8</v>
      </c>
      <c r="H252" s="83" t="n">
        <v>143</v>
      </c>
      <c r="I252" s="83" t="n">
        <v>151</v>
      </c>
      <c r="J252" s="14" t="n">
        <v>22</v>
      </c>
      <c r="K252" s="52" t="n">
        <v>3</v>
      </c>
    </row>
    <row r="253" customFormat="false" ht="13.2" hidden="false" customHeight="false" outlineLevel="0" collapsed="false">
      <c r="A253" s="78" t="s">
        <v>496</v>
      </c>
      <c r="B253" s="79" t="s">
        <v>497</v>
      </c>
      <c r="C253" s="80" t="s">
        <v>2</v>
      </c>
      <c r="D253" s="80" t="s">
        <v>74</v>
      </c>
      <c r="E253" s="81" t="s">
        <v>73</v>
      </c>
      <c r="F253" s="82" t="n">
        <v>8</v>
      </c>
      <c r="G253" s="83" t="n">
        <v>10</v>
      </c>
      <c r="H253" s="83" t="n">
        <v>152</v>
      </c>
      <c r="I253" s="83" t="n">
        <v>186</v>
      </c>
      <c r="J253" s="14" t="n">
        <v>28</v>
      </c>
      <c r="K253" s="52" t="n">
        <v>9</v>
      </c>
    </row>
    <row r="254" customFormat="false" ht="13.2" hidden="false" customHeight="false" outlineLevel="0" collapsed="false">
      <c r="A254" s="78" t="s">
        <v>498</v>
      </c>
      <c r="B254" s="79" t="s">
        <v>497</v>
      </c>
      <c r="C254" s="80" t="s">
        <v>2</v>
      </c>
      <c r="D254" s="80" t="s">
        <v>74</v>
      </c>
      <c r="E254" s="81" t="s">
        <v>73</v>
      </c>
      <c r="F254" s="82" t="n">
        <v>15</v>
      </c>
      <c r="G254" s="83" t="n">
        <v>18</v>
      </c>
      <c r="H254" s="83" t="n">
        <v>318</v>
      </c>
      <c r="I254" s="83" t="n">
        <v>400</v>
      </c>
      <c r="J254" s="14" t="n">
        <v>45</v>
      </c>
      <c r="K254" s="52" t="n">
        <v>8</v>
      </c>
    </row>
    <row r="255" customFormat="false" ht="13.2" hidden="false" customHeight="false" outlineLevel="0" collapsed="false">
      <c r="A255" s="78" t="s">
        <v>499</v>
      </c>
      <c r="B255" s="79" t="s">
        <v>497</v>
      </c>
      <c r="C255" s="80" t="s">
        <v>2</v>
      </c>
      <c r="D255" s="80" t="s">
        <v>74</v>
      </c>
      <c r="E255" s="81" t="s">
        <v>73</v>
      </c>
      <c r="F255" s="82" t="n">
        <v>9</v>
      </c>
      <c r="G255" s="83" t="n">
        <v>12</v>
      </c>
      <c r="H255" s="83" t="n">
        <v>163</v>
      </c>
      <c r="I255" s="83" t="n">
        <v>262</v>
      </c>
      <c r="J255" s="14" t="n">
        <v>30</v>
      </c>
      <c r="K255" s="52" t="n">
        <v>3</v>
      </c>
    </row>
    <row r="256" customFormat="false" ht="13.2" hidden="false" customHeight="false" outlineLevel="0" collapsed="false">
      <c r="A256" s="78" t="s">
        <v>500</v>
      </c>
      <c r="B256" s="79" t="s">
        <v>497</v>
      </c>
      <c r="C256" s="80" t="s">
        <v>2</v>
      </c>
      <c r="D256" s="80" t="s">
        <v>74</v>
      </c>
      <c r="E256" s="81" t="s">
        <v>73</v>
      </c>
      <c r="F256" s="82" t="n">
        <v>9</v>
      </c>
      <c r="G256" s="83" t="n">
        <v>11</v>
      </c>
      <c r="H256" s="83" t="n">
        <v>184</v>
      </c>
      <c r="I256" s="83" t="n">
        <v>268</v>
      </c>
      <c r="J256" s="14" t="n">
        <v>31</v>
      </c>
      <c r="K256" s="52" t="n">
        <v>3</v>
      </c>
    </row>
    <row r="257" customFormat="false" ht="13.2" hidden="false" customHeight="false" outlineLevel="0" collapsed="false">
      <c r="A257" s="78" t="s">
        <v>501</v>
      </c>
      <c r="B257" s="79" t="s">
        <v>497</v>
      </c>
      <c r="C257" s="80" t="s">
        <v>2</v>
      </c>
      <c r="D257" s="80" t="s">
        <v>74</v>
      </c>
      <c r="E257" s="81" t="s">
        <v>73</v>
      </c>
      <c r="F257" s="82" t="n">
        <v>11</v>
      </c>
      <c r="G257" s="83" t="n">
        <v>10</v>
      </c>
      <c r="H257" s="83" t="n">
        <v>232</v>
      </c>
      <c r="I257" s="83" t="n">
        <v>214</v>
      </c>
      <c r="J257" s="14" t="n">
        <v>29</v>
      </c>
      <c r="K257" s="52" t="n">
        <v>8</v>
      </c>
    </row>
    <row r="258" customFormat="false" ht="13.2" hidden="false" customHeight="false" outlineLevel="0" collapsed="false">
      <c r="A258" s="78" t="s">
        <v>502</v>
      </c>
      <c r="B258" s="79" t="s">
        <v>476</v>
      </c>
      <c r="C258" s="80" t="s">
        <v>2</v>
      </c>
      <c r="D258" s="80" t="s">
        <v>74</v>
      </c>
      <c r="E258" s="81" t="s">
        <v>73</v>
      </c>
      <c r="F258" s="82" t="n">
        <v>8</v>
      </c>
      <c r="G258" s="83" t="n">
        <v>10</v>
      </c>
      <c r="H258" s="83" t="n">
        <v>171</v>
      </c>
      <c r="I258" s="83" t="n">
        <v>229</v>
      </c>
      <c r="J258" s="14" t="n">
        <v>31</v>
      </c>
      <c r="K258" s="52" t="n">
        <v>4</v>
      </c>
    </row>
    <row r="259" customFormat="false" ht="13.2" hidden="false" customHeight="false" outlineLevel="0" collapsed="false">
      <c r="A259" s="78" t="s">
        <v>503</v>
      </c>
      <c r="B259" s="79" t="s">
        <v>497</v>
      </c>
      <c r="C259" s="80" t="s">
        <v>2</v>
      </c>
      <c r="D259" s="80" t="s">
        <v>74</v>
      </c>
      <c r="E259" s="81" t="s">
        <v>73</v>
      </c>
      <c r="F259" s="82" t="n">
        <v>11</v>
      </c>
      <c r="G259" s="83" t="n">
        <v>19</v>
      </c>
      <c r="H259" s="83" t="n">
        <v>229</v>
      </c>
      <c r="I259" s="83" t="n">
        <v>447</v>
      </c>
      <c r="J259" s="14" t="n">
        <v>45</v>
      </c>
      <c r="K259" s="52" t="n">
        <v>5</v>
      </c>
    </row>
    <row r="260" customFormat="false" ht="13.2" hidden="false" customHeight="false" outlineLevel="0" collapsed="false">
      <c r="A260" s="78" t="s">
        <v>504</v>
      </c>
      <c r="B260" s="79" t="s">
        <v>497</v>
      </c>
      <c r="C260" s="80" t="s">
        <v>2</v>
      </c>
      <c r="D260" s="80" t="s">
        <v>74</v>
      </c>
      <c r="E260" s="81" t="s">
        <v>73</v>
      </c>
      <c r="F260" s="82" t="n">
        <v>11</v>
      </c>
      <c r="G260" s="83" t="n">
        <v>15</v>
      </c>
      <c r="H260" s="83" t="n">
        <v>224</v>
      </c>
      <c r="I260" s="83" t="n">
        <v>326</v>
      </c>
      <c r="J260" s="14" t="n">
        <v>37</v>
      </c>
      <c r="K260" s="52" t="n">
        <v>8</v>
      </c>
    </row>
    <row r="261" customFormat="false" ht="13.2" hidden="false" customHeight="false" outlineLevel="0" collapsed="false">
      <c r="A261" s="78" t="s">
        <v>505</v>
      </c>
      <c r="B261" s="79" t="s">
        <v>476</v>
      </c>
      <c r="C261" s="80" t="s">
        <v>2</v>
      </c>
      <c r="D261" s="80" t="s">
        <v>74</v>
      </c>
      <c r="E261" s="81" t="s">
        <v>73</v>
      </c>
      <c r="F261" s="82" t="n">
        <v>4</v>
      </c>
      <c r="G261" s="83" t="n">
        <v>5</v>
      </c>
      <c r="H261" s="83" t="n">
        <v>65</v>
      </c>
      <c r="I261" s="83" t="n">
        <v>80</v>
      </c>
      <c r="J261" s="14" t="n">
        <v>13</v>
      </c>
      <c r="K261" s="52" t="n">
        <v>3</v>
      </c>
    </row>
    <row r="262" customFormat="false" ht="13.2" hidden="false" customHeight="false" outlineLevel="0" collapsed="false">
      <c r="A262" s="78" t="s">
        <v>506</v>
      </c>
      <c r="B262" s="79" t="s">
        <v>476</v>
      </c>
      <c r="C262" s="80" t="s">
        <v>2</v>
      </c>
      <c r="D262" s="80" t="s">
        <v>74</v>
      </c>
      <c r="E262" s="81" t="s">
        <v>73</v>
      </c>
      <c r="F262" s="82" t="n">
        <v>6</v>
      </c>
      <c r="G262" s="83" t="n">
        <v>9</v>
      </c>
      <c r="H262" s="83" t="n">
        <v>103</v>
      </c>
      <c r="I262" s="83" t="n">
        <v>166</v>
      </c>
      <c r="J262" s="14" t="n">
        <v>21</v>
      </c>
      <c r="K262" s="52" t="n">
        <v>2</v>
      </c>
    </row>
    <row r="263" customFormat="false" ht="13.2" hidden="false" customHeight="false" outlineLevel="0" collapsed="false">
      <c r="A263" s="78" t="s">
        <v>507</v>
      </c>
      <c r="B263" s="79" t="s">
        <v>508</v>
      </c>
      <c r="C263" s="80" t="s">
        <v>2</v>
      </c>
      <c r="D263" s="80" t="s">
        <v>74</v>
      </c>
      <c r="E263" s="81" t="s">
        <v>73</v>
      </c>
      <c r="F263" s="82" t="n">
        <v>6</v>
      </c>
      <c r="G263" s="83" t="n">
        <v>11</v>
      </c>
      <c r="H263" s="83" t="n">
        <v>111</v>
      </c>
      <c r="I263" s="83" t="n">
        <v>244</v>
      </c>
      <c r="J263" s="14" t="n">
        <v>28</v>
      </c>
      <c r="K263" s="52" t="n">
        <v>7</v>
      </c>
    </row>
    <row r="264" customFormat="false" ht="13.2" hidden="false" customHeight="false" outlineLevel="0" collapsed="false">
      <c r="A264" s="78" t="s">
        <v>509</v>
      </c>
      <c r="B264" s="79" t="s">
        <v>508</v>
      </c>
      <c r="C264" s="80" t="s">
        <v>4</v>
      </c>
      <c r="D264" s="80" t="s">
        <v>74</v>
      </c>
      <c r="E264" s="81" t="s">
        <v>73</v>
      </c>
      <c r="F264" s="82" t="n">
        <v>16</v>
      </c>
      <c r="G264" s="83" t="n">
        <v>0</v>
      </c>
      <c r="H264" s="83" t="n">
        <v>373</v>
      </c>
      <c r="I264" s="83" t="n">
        <v>0</v>
      </c>
      <c r="J264" s="14" t="n">
        <v>15</v>
      </c>
      <c r="K264" s="52" t="n">
        <v>7</v>
      </c>
    </row>
    <row r="265" customFormat="false" ht="13.2" hidden="false" customHeight="false" outlineLevel="0" collapsed="false">
      <c r="A265" s="78" t="s">
        <v>510</v>
      </c>
      <c r="B265" s="79" t="s">
        <v>511</v>
      </c>
      <c r="C265" s="80" t="s">
        <v>2</v>
      </c>
      <c r="D265" s="80" t="s">
        <v>74</v>
      </c>
      <c r="E265" s="81" t="s">
        <v>73</v>
      </c>
      <c r="F265" s="82" t="n">
        <v>4</v>
      </c>
      <c r="G265" s="83" t="n">
        <v>8</v>
      </c>
      <c r="H265" s="83" t="n">
        <v>48</v>
      </c>
      <c r="I265" s="83" t="n">
        <v>155</v>
      </c>
      <c r="J265" s="14" t="n">
        <v>17</v>
      </c>
      <c r="K265" s="52" t="n">
        <v>4</v>
      </c>
    </row>
    <row r="266" customFormat="false" ht="13.2" hidden="false" customHeight="false" outlineLevel="0" collapsed="false">
      <c r="A266" s="78" t="s">
        <v>512</v>
      </c>
      <c r="B266" s="79" t="s">
        <v>513</v>
      </c>
      <c r="C266" s="80" t="s">
        <v>4</v>
      </c>
      <c r="D266" s="80" t="s">
        <v>72</v>
      </c>
      <c r="E266" s="81" t="s">
        <v>73</v>
      </c>
      <c r="F266" s="82" t="n">
        <v>3</v>
      </c>
      <c r="G266" s="83" t="n">
        <v>0</v>
      </c>
      <c r="H266" s="83" t="n">
        <v>44</v>
      </c>
      <c r="I266" s="83" t="n">
        <v>0</v>
      </c>
      <c r="J266" s="14" t="n">
        <v>4</v>
      </c>
      <c r="K266" s="52" t="n">
        <v>1</v>
      </c>
    </row>
    <row r="267" customFormat="false" ht="14.4" hidden="false" customHeight="false" outlineLevel="0" collapsed="false">
      <c r="A267" s="84" t="s">
        <v>93</v>
      </c>
      <c r="B267" s="85"/>
      <c r="C267" s="86"/>
      <c r="D267" s="86"/>
      <c r="E267" s="87"/>
      <c r="F267" s="88" t="n">
        <v>271</v>
      </c>
      <c r="G267" s="89" t="n">
        <v>251</v>
      </c>
      <c r="H267" s="89" t="n">
        <v>5193</v>
      </c>
      <c r="I267" s="89" t="n">
        <v>5355</v>
      </c>
      <c r="J267" s="90" t="n">
        <v>747</v>
      </c>
      <c r="K267" s="91" t="n">
        <v>149</v>
      </c>
    </row>
    <row r="268" customFormat="false" ht="13.8" hidden="false" customHeight="false" outlineLevel="0" collapsed="false">
      <c r="A268" s="92"/>
      <c r="B268" s="93"/>
      <c r="C268" s="94"/>
      <c r="D268" s="94"/>
      <c r="E268" s="95"/>
      <c r="F268" s="96"/>
      <c r="G268" s="97"/>
      <c r="H268" s="97"/>
      <c r="I268" s="97"/>
      <c r="J268" s="98"/>
      <c r="K268" s="99"/>
    </row>
    <row r="269" customFormat="false" ht="13.2" hidden="false" customHeight="false" outlineLevel="0" collapsed="false">
      <c r="A269" s="78" t="s">
        <v>514</v>
      </c>
      <c r="B269" s="79" t="s">
        <v>515</v>
      </c>
      <c r="C269" s="80" t="s">
        <v>4</v>
      </c>
      <c r="D269" s="80" t="s">
        <v>87</v>
      </c>
      <c r="E269" s="81" t="s">
        <v>78</v>
      </c>
      <c r="F269" s="82" t="n">
        <v>2</v>
      </c>
      <c r="G269" s="83" t="n">
        <v>0</v>
      </c>
      <c r="H269" s="83" t="n">
        <v>15</v>
      </c>
      <c r="I269" s="83" t="n">
        <v>0</v>
      </c>
      <c r="J269" s="14" t="n">
        <v>3</v>
      </c>
      <c r="K269" s="52" t="n">
        <v>0</v>
      </c>
    </row>
    <row r="270" customFormat="false" ht="13.2" hidden="false" customHeight="false" outlineLevel="0" collapsed="false">
      <c r="A270" s="78" t="s">
        <v>516</v>
      </c>
      <c r="B270" s="79" t="s">
        <v>517</v>
      </c>
      <c r="C270" s="80" t="s">
        <v>4</v>
      </c>
      <c r="D270" s="80" t="s">
        <v>87</v>
      </c>
      <c r="E270" s="81" t="s">
        <v>73</v>
      </c>
      <c r="F270" s="82" t="n">
        <v>2</v>
      </c>
      <c r="G270" s="83" t="n">
        <v>0</v>
      </c>
      <c r="H270" s="83" t="n">
        <v>42</v>
      </c>
      <c r="I270" s="83" t="n">
        <v>0</v>
      </c>
      <c r="J270" s="14" t="n">
        <v>5</v>
      </c>
      <c r="K270" s="52" t="n">
        <v>1</v>
      </c>
    </row>
    <row r="271" customFormat="false" ht="13.2" hidden="false" customHeight="false" outlineLevel="0" collapsed="false">
      <c r="A271" s="78" t="s">
        <v>518</v>
      </c>
      <c r="B271" s="79" t="s">
        <v>519</v>
      </c>
      <c r="C271" s="80" t="s">
        <v>2</v>
      </c>
      <c r="D271" s="80" t="s">
        <v>74</v>
      </c>
      <c r="E271" s="81" t="s">
        <v>78</v>
      </c>
      <c r="F271" s="82" t="n">
        <v>4</v>
      </c>
      <c r="G271" s="83" t="n">
        <v>7</v>
      </c>
      <c r="H271" s="83" t="n">
        <v>37</v>
      </c>
      <c r="I271" s="83" t="n">
        <v>121</v>
      </c>
      <c r="J271" s="14" t="n">
        <v>21</v>
      </c>
      <c r="K271" s="52" t="n">
        <v>2</v>
      </c>
    </row>
    <row r="272" customFormat="false" ht="13.2" hidden="false" customHeight="false" outlineLevel="0" collapsed="false">
      <c r="A272" s="78" t="s">
        <v>520</v>
      </c>
      <c r="B272" s="79" t="s">
        <v>521</v>
      </c>
      <c r="C272" s="80" t="s">
        <v>2</v>
      </c>
      <c r="D272" s="80" t="s">
        <v>74</v>
      </c>
      <c r="E272" s="81" t="s">
        <v>78</v>
      </c>
      <c r="F272" s="82" t="n">
        <v>4</v>
      </c>
      <c r="G272" s="83" t="n">
        <v>5</v>
      </c>
      <c r="H272" s="83" t="n">
        <v>63</v>
      </c>
      <c r="I272" s="83" t="n">
        <v>84</v>
      </c>
      <c r="J272" s="14" t="n">
        <v>16</v>
      </c>
      <c r="K272" s="52" t="n">
        <v>2</v>
      </c>
    </row>
    <row r="273" customFormat="false" ht="13.2" hidden="false" customHeight="false" outlineLevel="0" collapsed="false">
      <c r="A273" s="78" t="s">
        <v>522</v>
      </c>
      <c r="B273" s="79" t="s">
        <v>523</v>
      </c>
      <c r="C273" s="80" t="s">
        <v>2</v>
      </c>
      <c r="D273" s="80" t="s">
        <v>74</v>
      </c>
      <c r="E273" s="81" t="s">
        <v>73</v>
      </c>
      <c r="F273" s="82" t="n">
        <v>4</v>
      </c>
      <c r="G273" s="83" t="n">
        <v>5</v>
      </c>
      <c r="H273" s="83" t="n">
        <v>55</v>
      </c>
      <c r="I273" s="83" t="n">
        <v>91</v>
      </c>
      <c r="J273" s="14" t="n">
        <v>18</v>
      </c>
      <c r="K273" s="52" t="n">
        <v>4</v>
      </c>
    </row>
    <row r="274" customFormat="false" ht="13.2" hidden="false" customHeight="false" outlineLevel="0" collapsed="false">
      <c r="A274" s="78" t="s">
        <v>524</v>
      </c>
      <c r="B274" s="79" t="s">
        <v>525</v>
      </c>
      <c r="C274" s="80" t="s">
        <v>4</v>
      </c>
      <c r="D274" s="80" t="s">
        <v>74</v>
      </c>
      <c r="E274" s="81" t="s">
        <v>78</v>
      </c>
      <c r="F274" s="82" t="n">
        <v>4</v>
      </c>
      <c r="G274" s="83" t="n">
        <v>0</v>
      </c>
      <c r="H274" s="83" t="n">
        <v>66</v>
      </c>
      <c r="I274" s="83" t="n">
        <v>0</v>
      </c>
      <c r="J274" s="14" t="n">
        <v>5</v>
      </c>
      <c r="K274" s="52" t="n">
        <v>1</v>
      </c>
    </row>
    <row r="275" customFormat="false" ht="13.2" hidden="false" customHeight="false" outlineLevel="0" collapsed="false">
      <c r="A275" s="78" t="s">
        <v>526</v>
      </c>
      <c r="B275" s="79" t="s">
        <v>527</v>
      </c>
      <c r="C275" s="80" t="s">
        <v>4</v>
      </c>
      <c r="D275" s="80" t="s">
        <v>87</v>
      </c>
      <c r="E275" s="81" t="s">
        <v>73</v>
      </c>
      <c r="F275" s="82" t="n">
        <v>2</v>
      </c>
      <c r="G275" s="83" t="n">
        <v>0</v>
      </c>
      <c r="H275" s="83" t="n">
        <v>20</v>
      </c>
      <c r="I275" s="83" t="n">
        <v>0</v>
      </c>
      <c r="J275" s="14" t="n">
        <v>6</v>
      </c>
      <c r="K275" s="52" t="n">
        <v>0</v>
      </c>
    </row>
    <row r="276" customFormat="false" ht="13.2" hidden="false" customHeight="false" outlineLevel="0" collapsed="false">
      <c r="A276" s="78" t="s">
        <v>528</v>
      </c>
      <c r="B276" s="79" t="s">
        <v>529</v>
      </c>
      <c r="C276" s="80" t="s">
        <v>2</v>
      </c>
      <c r="D276" s="80" t="s">
        <v>74</v>
      </c>
      <c r="E276" s="81" t="s">
        <v>73</v>
      </c>
      <c r="F276" s="82" t="n">
        <v>4</v>
      </c>
      <c r="G276" s="83" t="n">
        <v>5</v>
      </c>
      <c r="H276" s="83" t="n">
        <v>46</v>
      </c>
      <c r="I276" s="83" t="n">
        <v>50</v>
      </c>
      <c r="J276" s="14" t="n">
        <v>15</v>
      </c>
      <c r="K276" s="52" t="n">
        <v>4</v>
      </c>
    </row>
    <row r="277" customFormat="false" ht="13.2" hidden="false" customHeight="false" outlineLevel="0" collapsed="false">
      <c r="A277" s="78" t="s">
        <v>530</v>
      </c>
      <c r="B277" s="79" t="s">
        <v>531</v>
      </c>
      <c r="C277" s="80" t="s">
        <v>4</v>
      </c>
      <c r="D277" s="80" t="s">
        <v>86</v>
      </c>
      <c r="E277" s="81" t="s">
        <v>73</v>
      </c>
      <c r="F277" s="82" t="n">
        <v>1</v>
      </c>
      <c r="G277" s="83" t="n">
        <v>0</v>
      </c>
      <c r="H277" s="83" t="n">
        <v>18</v>
      </c>
      <c r="I277" s="83" t="n">
        <v>0</v>
      </c>
      <c r="J277" s="14" t="n">
        <v>2</v>
      </c>
      <c r="K277" s="52" t="n">
        <v>3</v>
      </c>
    </row>
    <row r="278" customFormat="false" ht="13.2" hidden="false" customHeight="false" outlineLevel="0" collapsed="false">
      <c r="A278" s="78" t="s">
        <v>532</v>
      </c>
      <c r="B278" s="79" t="s">
        <v>533</v>
      </c>
      <c r="C278" s="80" t="s">
        <v>2</v>
      </c>
      <c r="D278" s="80" t="s">
        <v>74</v>
      </c>
      <c r="E278" s="81" t="s">
        <v>73</v>
      </c>
      <c r="F278" s="82" t="n">
        <v>4</v>
      </c>
      <c r="G278" s="83" t="n">
        <v>5</v>
      </c>
      <c r="H278" s="83" t="n">
        <v>45</v>
      </c>
      <c r="I278" s="83" t="n">
        <v>91</v>
      </c>
      <c r="J278" s="14" t="n">
        <v>15</v>
      </c>
      <c r="K278" s="52" t="n">
        <v>4</v>
      </c>
    </row>
    <row r="279" customFormat="false" ht="13.2" hidden="false" customHeight="false" outlineLevel="0" collapsed="false">
      <c r="A279" s="78" t="s">
        <v>534</v>
      </c>
      <c r="B279" s="79" t="s">
        <v>535</v>
      </c>
      <c r="C279" s="80" t="s">
        <v>2</v>
      </c>
      <c r="D279" s="80" t="s">
        <v>74</v>
      </c>
      <c r="E279" s="81" t="s">
        <v>73</v>
      </c>
      <c r="F279" s="82" t="n">
        <v>6</v>
      </c>
      <c r="G279" s="83" t="n">
        <v>5</v>
      </c>
      <c r="H279" s="83" t="n">
        <v>108</v>
      </c>
      <c r="I279" s="83" t="n">
        <v>140</v>
      </c>
      <c r="J279" s="14" t="n">
        <v>22</v>
      </c>
      <c r="K279" s="52" t="n">
        <v>6</v>
      </c>
    </row>
    <row r="280" customFormat="false" ht="13.2" hidden="false" customHeight="false" outlineLevel="0" collapsed="false">
      <c r="A280" s="78" t="s">
        <v>536</v>
      </c>
      <c r="B280" s="79" t="s">
        <v>535</v>
      </c>
      <c r="C280" s="80" t="s">
        <v>2</v>
      </c>
      <c r="D280" s="80" t="s">
        <v>74</v>
      </c>
      <c r="E280" s="81" t="s">
        <v>78</v>
      </c>
      <c r="F280" s="82" t="n">
        <v>4</v>
      </c>
      <c r="G280" s="83" t="n">
        <v>5</v>
      </c>
      <c r="H280" s="83" t="n">
        <v>77</v>
      </c>
      <c r="I280" s="83" t="n">
        <v>45</v>
      </c>
      <c r="J280" s="14" t="n">
        <v>16</v>
      </c>
      <c r="K280" s="52" t="n">
        <v>3</v>
      </c>
    </row>
    <row r="281" customFormat="false" ht="13.2" hidden="false" customHeight="false" outlineLevel="0" collapsed="false">
      <c r="A281" s="78" t="s">
        <v>537</v>
      </c>
      <c r="B281" s="79" t="s">
        <v>538</v>
      </c>
      <c r="C281" s="80" t="s">
        <v>4</v>
      </c>
      <c r="D281" s="80" t="s">
        <v>87</v>
      </c>
      <c r="E281" s="81" t="s">
        <v>73</v>
      </c>
      <c r="F281" s="82" t="n">
        <v>2</v>
      </c>
      <c r="G281" s="83" t="n">
        <v>0</v>
      </c>
      <c r="H281" s="83" t="n">
        <v>32</v>
      </c>
      <c r="I281" s="83" t="n">
        <v>0</v>
      </c>
      <c r="J281" s="14" t="n">
        <v>3</v>
      </c>
      <c r="K281" s="52" t="n">
        <v>1</v>
      </c>
    </row>
    <row r="282" customFormat="false" ht="13.2" hidden="false" customHeight="false" outlineLevel="0" collapsed="false">
      <c r="A282" s="78" t="s">
        <v>539</v>
      </c>
      <c r="B282" s="79" t="s">
        <v>540</v>
      </c>
      <c r="C282" s="80" t="s">
        <v>2</v>
      </c>
      <c r="D282" s="80" t="s">
        <v>74</v>
      </c>
      <c r="E282" s="81" t="s">
        <v>73</v>
      </c>
      <c r="F282" s="82" t="n">
        <v>5</v>
      </c>
      <c r="G282" s="83" t="n">
        <v>5</v>
      </c>
      <c r="H282" s="83" t="n">
        <v>88</v>
      </c>
      <c r="I282" s="83" t="n">
        <v>74</v>
      </c>
      <c r="J282" s="14" t="n">
        <v>19</v>
      </c>
      <c r="K282" s="52" t="n">
        <v>5</v>
      </c>
    </row>
    <row r="283" customFormat="false" ht="13.2" hidden="false" customHeight="false" outlineLevel="0" collapsed="false">
      <c r="A283" s="78" t="s">
        <v>541</v>
      </c>
      <c r="B283" s="79" t="s">
        <v>542</v>
      </c>
      <c r="C283" s="80" t="s">
        <v>4</v>
      </c>
      <c r="D283" s="80" t="s">
        <v>87</v>
      </c>
      <c r="E283" s="81" t="s">
        <v>73</v>
      </c>
      <c r="F283" s="82" t="n">
        <v>2</v>
      </c>
      <c r="G283" s="83" t="n">
        <v>0</v>
      </c>
      <c r="H283" s="83" t="n">
        <v>26</v>
      </c>
      <c r="I283" s="83" t="n">
        <v>0</v>
      </c>
      <c r="J283" s="14" t="n">
        <v>4</v>
      </c>
      <c r="K283" s="52" t="n">
        <v>1</v>
      </c>
    </row>
    <row r="284" customFormat="false" ht="13.2" hidden="false" customHeight="false" outlineLevel="0" collapsed="false">
      <c r="A284" s="78" t="s">
        <v>543</v>
      </c>
      <c r="B284" s="79" t="s">
        <v>544</v>
      </c>
      <c r="C284" s="80" t="s">
        <v>2</v>
      </c>
      <c r="D284" s="80" t="s">
        <v>74</v>
      </c>
      <c r="E284" s="81" t="s">
        <v>78</v>
      </c>
      <c r="F284" s="82" t="n">
        <v>7</v>
      </c>
      <c r="G284" s="83" t="n">
        <v>10</v>
      </c>
      <c r="H284" s="83" t="n">
        <v>118</v>
      </c>
      <c r="I284" s="83" t="n">
        <v>209</v>
      </c>
      <c r="J284" s="14" t="n">
        <v>25</v>
      </c>
      <c r="K284" s="52" t="n">
        <v>2</v>
      </c>
    </row>
    <row r="285" customFormat="false" ht="13.2" hidden="false" customHeight="false" outlineLevel="0" collapsed="false">
      <c r="A285" s="78" t="s">
        <v>545</v>
      </c>
      <c r="B285" s="79" t="s">
        <v>544</v>
      </c>
      <c r="C285" s="80" t="s">
        <v>2</v>
      </c>
      <c r="D285" s="80" t="s">
        <v>74</v>
      </c>
      <c r="E285" s="81" t="s">
        <v>73</v>
      </c>
      <c r="F285" s="82" t="n">
        <v>12</v>
      </c>
      <c r="G285" s="83" t="n">
        <v>12</v>
      </c>
      <c r="H285" s="83" t="n">
        <v>261</v>
      </c>
      <c r="I285" s="83" t="n">
        <v>277</v>
      </c>
      <c r="J285" s="14" t="n">
        <v>35</v>
      </c>
      <c r="K285" s="52" t="n">
        <v>7</v>
      </c>
    </row>
    <row r="286" customFormat="false" ht="13.2" hidden="false" customHeight="false" outlineLevel="0" collapsed="false">
      <c r="A286" s="78" t="s">
        <v>546</v>
      </c>
      <c r="B286" s="79" t="s">
        <v>547</v>
      </c>
      <c r="C286" s="80" t="s">
        <v>2</v>
      </c>
      <c r="D286" s="80" t="s">
        <v>74</v>
      </c>
      <c r="E286" s="81" t="s">
        <v>73</v>
      </c>
      <c r="F286" s="82" t="n">
        <v>4</v>
      </c>
      <c r="G286" s="83" t="n">
        <v>5</v>
      </c>
      <c r="H286" s="83" t="n">
        <v>69</v>
      </c>
      <c r="I286" s="83" t="n">
        <v>112</v>
      </c>
      <c r="J286" s="14" t="n">
        <v>22</v>
      </c>
      <c r="K286" s="52" t="n">
        <v>5</v>
      </c>
    </row>
    <row r="287" customFormat="false" ht="13.2" hidden="false" customHeight="false" outlineLevel="0" collapsed="false">
      <c r="A287" s="78" t="s">
        <v>548</v>
      </c>
      <c r="B287" s="79" t="s">
        <v>549</v>
      </c>
      <c r="C287" s="80" t="s">
        <v>4</v>
      </c>
      <c r="D287" s="80" t="s">
        <v>86</v>
      </c>
      <c r="E287" s="81" t="s">
        <v>78</v>
      </c>
      <c r="F287" s="82" t="n">
        <v>1</v>
      </c>
      <c r="G287" s="83" t="n">
        <v>0</v>
      </c>
      <c r="H287" s="83" t="n">
        <v>6</v>
      </c>
      <c r="I287" s="83" t="n">
        <v>0</v>
      </c>
      <c r="J287" s="14" t="n">
        <v>2</v>
      </c>
      <c r="K287" s="52" t="n">
        <v>0</v>
      </c>
    </row>
    <row r="288" customFormat="false" ht="13.2" hidden="false" customHeight="false" outlineLevel="0" collapsed="false">
      <c r="A288" s="78" t="s">
        <v>550</v>
      </c>
      <c r="B288" s="79" t="s">
        <v>551</v>
      </c>
      <c r="C288" s="80" t="s">
        <v>4</v>
      </c>
      <c r="D288" s="80" t="s">
        <v>74</v>
      </c>
      <c r="E288" s="81" t="s">
        <v>73</v>
      </c>
      <c r="F288" s="82" t="n">
        <v>6</v>
      </c>
      <c r="G288" s="83" t="n">
        <v>0</v>
      </c>
      <c r="H288" s="83" t="n">
        <v>86</v>
      </c>
      <c r="I288" s="83" t="n">
        <v>0</v>
      </c>
      <c r="J288" s="14" t="n">
        <v>9</v>
      </c>
      <c r="K288" s="52" t="n">
        <v>2</v>
      </c>
    </row>
    <row r="289" customFormat="false" ht="13.2" hidden="false" customHeight="false" outlineLevel="0" collapsed="false">
      <c r="A289" s="78" t="s">
        <v>552</v>
      </c>
      <c r="B289" s="79" t="s">
        <v>553</v>
      </c>
      <c r="C289" s="80" t="s">
        <v>2</v>
      </c>
      <c r="D289" s="80" t="s">
        <v>74</v>
      </c>
      <c r="E289" s="81" t="s">
        <v>89</v>
      </c>
      <c r="F289" s="82" t="n">
        <v>5</v>
      </c>
      <c r="G289" s="83" t="n">
        <v>5</v>
      </c>
      <c r="H289" s="83" t="n">
        <v>82</v>
      </c>
      <c r="I289" s="83" t="n">
        <v>62</v>
      </c>
      <c r="J289" s="14" t="n">
        <v>14</v>
      </c>
      <c r="K289" s="52" t="n">
        <v>6</v>
      </c>
    </row>
    <row r="290" customFormat="false" ht="13.2" hidden="false" customHeight="false" outlineLevel="0" collapsed="false">
      <c r="A290" s="78" t="s">
        <v>554</v>
      </c>
      <c r="B290" s="79" t="s">
        <v>555</v>
      </c>
      <c r="C290" s="80" t="s">
        <v>4</v>
      </c>
      <c r="D290" s="80" t="s">
        <v>87</v>
      </c>
      <c r="E290" s="81" t="s">
        <v>78</v>
      </c>
      <c r="F290" s="82" t="n">
        <v>2</v>
      </c>
      <c r="G290" s="83" t="n">
        <v>0</v>
      </c>
      <c r="H290" s="83" t="n">
        <v>32</v>
      </c>
      <c r="I290" s="83" t="n">
        <v>0</v>
      </c>
      <c r="J290" s="14" t="n">
        <v>3</v>
      </c>
      <c r="K290" s="52" t="n">
        <v>0</v>
      </c>
    </row>
    <row r="291" customFormat="false" ht="13.2" hidden="false" customHeight="false" outlineLevel="0" collapsed="false">
      <c r="A291" s="78" t="s">
        <v>556</v>
      </c>
      <c r="B291" s="79" t="s">
        <v>557</v>
      </c>
      <c r="C291" s="80" t="s">
        <v>2</v>
      </c>
      <c r="D291" s="80" t="s">
        <v>74</v>
      </c>
      <c r="E291" s="81" t="s">
        <v>73</v>
      </c>
      <c r="F291" s="82" t="n">
        <v>5</v>
      </c>
      <c r="G291" s="83" t="n">
        <v>10</v>
      </c>
      <c r="H291" s="83" t="n">
        <v>105</v>
      </c>
      <c r="I291" s="83" t="n">
        <v>204</v>
      </c>
      <c r="J291" s="14" t="n">
        <v>25</v>
      </c>
      <c r="K291" s="52" t="n">
        <v>3</v>
      </c>
    </row>
    <row r="292" customFormat="false" ht="13.2" hidden="false" customHeight="false" outlineLevel="0" collapsed="false">
      <c r="A292" s="78" t="s">
        <v>558</v>
      </c>
      <c r="B292" s="79" t="s">
        <v>559</v>
      </c>
      <c r="C292" s="80" t="s">
        <v>2</v>
      </c>
      <c r="D292" s="80" t="s">
        <v>74</v>
      </c>
      <c r="E292" s="81" t="s">
        <v>73</v>
      </c>
      <c r="F292" s="82" t="n">
        <v>4</v>
      </c>
      <c r="G292" s="83" t="n">
        <v>6</v>
      </c>
      <c r="H292" s="83" t="n">
        <v>70</v>
      </c>
      <c r="I292" s="83" t="n">
        <v>116</v>
      </c>
      <c r="J292" s="14" t="n">
        <v>19</v>
      </c>
      <c r="K292" s="52" t="n">
        <v>4</v>
      </c>
    </row>
    <row r="293" customFormat="false" ht="13.2" hidden="false" customHeight="false" outlineLevel="0" collapsed="false">
      <c r="A293" s="78" t="s">
        <v>560</v>
      </c>
      <c r="B293" s="79" t="s">
        <v>561</v>
      </c>
      <c r="C293" s="80" t="s">
        <v>2</v>
      </c>
      <c r="D293" s="80" t="s">
        <v>74</v>
      </c>
      <c r="E293" s="81" t="s">
        <v>73</v>
      </c>
      <c r="F293" s="82" t="n">
        <v>4</v>
      </c>
      <c r="G293" s="83" t="n">
        <v>6</v>
      </c>
      <c r="H293" s="83" t="n">
        <v>63</v>
      </c>
      <c r="I293" s="83" t="n">
        <v>142</v>
      </c>
      <c r="J293" s="14" t="n">
        <v>18</v>
      </c>
      <c r="K293" s="52" t="n">
        <v>6</v>
      </c>
    </row>
    <row r="294" customFormat="false" ht="13.2" hidden="false" customHeight="false" outlineLevel="0" collapsed="false">
      <c r="A294" s="78" t="s">
        <v>562</v>
      </c>
      <c r="B294" s="79" t="s">
        <v>563</v>
      </c>
      <c r="C294" s="80" t="s">
        <v>2</v>
      </c>
      <c r="D294" s="80" t="s">
        <v>74</v>
      </c>
      <c r="E294" s="81" t="s">
        <v>73</v>
      </c>
      <c r="F294" s="82" t="n">
        <v>6</v>
      </c>
      <c r="G294" s="83" t="n">
        <v>5</v>
      </c>
      <c r="H294" s="83" t="n">
        <v>107</v>
      </c>
      <c r="I294" s="83" t="n">
        <v>83</v>
      </c>
      <c r="J294" s="14" t="n">
        <v>19</v>
      </c>
      <c r="K294" s="52" t="n">
        <v>1</v>
      </c>
    </row>
    <row r="295" customFormat="false" ht="13.2" hidden="false" customHeight="false" outlineLevel="0" collapsed="false">
      <c r="A295" s="78" t="s">
        <v>564</v>
      </c>
      <c r="B295" s="79" t="s">
        <v>565</v>
      </c>
      <c r="C295" s="80" t="s">
        <v>4</v>
      </c>
      <c r="D295" s="80" t="s">
        <v>87</v>
      </c>
      <c r="E295" s="81" t="s">
        <v>73</v>
      </c>
      <c r="F295" s="82" t="n">
        <v>2</v>
      </c>
      <c r="G295" s="83" t="n">
        <v>0</v>
      </c>
      <c r="H295" s="83" t="n">
        <v>26</v>
      </c>
      <c r="I295" s="83" t="n">
        <v>0</v>
      </c>
      <c r="J295" s="14" t="n">
        <v>4</v>
      </c>
      <c r="K295" s="52" t="n">
        <v>0</v>
      </c>
    </row>
    <row r="296" customFormat="false" ht="13.2" hidden="false" customHeight="false" outlineLevel="0" collapsed="false">
      <c r="A296" s="78" t="s">
        <v>566</v>
      </c>
      <c r="B296" s="79" t="s">
        <v>567</v>
      </c>
      <c r="C296" s="80" t="s">
        <v>4</v>
      </c>
      <c r="D296" s="80" t="s">
        <v>87</v>
      </c>
      <c r="E296" s="81" t="s">
        <v>89</v>
      </c>
      <c r="F296" s="82" t="n">
        <v>3</v>
      </c>
      <c r="G296" s="83" t="n">
        <v>0</v>
      </c>
      <c r="H296" s="83" t="n">
        <v>18</v>
      </c>
      <c r="I296" s="83" t="n">
        <v>0</v>
      </c>
      <c r="J296" s="14" t="n">
        <v>3</v>
      </c>
      <c r="K296" s="52" t="n">
        <v>0</v>
      </c>
    </row>
    <row r="297" customFormat="false" ht="13.2" hidden="false" customHeight="false" outlineLevel="0" collapsed="false">
      <c r="A297" s="78" t="s">
        <v>568</v>
      </c>
      <c r="B297" s="79" t="s">
        <v>130</v>
      </c>
      <c r="C297" s="80" t="s">
        <v>2</v>
      </c>
      <c r="D297" s="80" t="s">
        <v>74</v>
      </c>
      <c r="E297" s="81" t="s">
        <v>73</v>
      </c>
      <c r="F297" s="82" t="n">
        <v>6</v>
      </c>
      <c r="G297" s="83" t="n">
        <v>5</v>
      </c>
      <c r="H297" s="83" t="n">
        <v>81</v>
      </c>
      <c r="I297" s="83" t="n">
        <v>87</v>
      </c>
      <c r="J297" s="14" t="n">
        <v>17</v>
      </c>
      <c r="K297" s="52" t="n">
        <v>1</v>
      </c>
    </row>
    <row r="298" customFormat="false" ht="13.2" hidden="false" customHeight="false" outlineLevel="0" collapsed="false">
      <c r="A298" s="78" t="s">
        <v>569</v>
      </c>
      <c r="B298" s="79" t="s">
        <v>570</v>
      </c>
      <c r="C298" s="80" t="s">
        <v>2</v>
      </c>
      <c r="D298" s="80" t="s">
        <v>74</v>
      </c>
      <c r="E298" s="81" t="s">
        <v>73</v>
      </c>
      <c r="F298" s="82" t="n">
        <v>18</v>
      </c>
      <c r="G298" s="83" t="n">
        <v>14</v>
      </c>
      <c r="H298" s="83" t="n">
        <v>336</v>
      </c>
      <c r="I298" s="83" t="n">
        <v>298</v>
      </c>
      <c r="J298" s="14" t="n">
        <v>43</v>
      </c>
      <c r="K298" s="52" t="n">
        <v>7</v>
      </c>
    </row>
    <row r="299" customFormat="false" ht="13.2" hidden="false" customHeight="false" outlineLevel="0" collapsed="false">
      <c r="A299" s="78" t="s">
        <v>571</v>
      </c>
      <c r="B299" s="79" t="s">
        <v>570</v>
      </c>
      <c r="C299" s="80" t="s">
        <v>2</v>
      </c>
      <c r="D299" s="80" t="s">
        <v>74</v>
      </c>
      <c r="E299" s="81" t="s">
        <v>73</v>
      </c>
      <c r="F299" s="82" t="n">
        <v>13</v>
      </c>
      <c r="G299" s="83" t="n">
        <v>14</v>
      </c>
      <c r="H299" s="83" t="n">
        <v>261</v>
      </c>
      <c r="I299" s="83" t="n">
        <v>313</v>
      </c>
      <c r="J299" s="14" t="n">
        <v>43</v>
      </c>
      <c r="K299" s="52" t="n">
        <v>7</v>
      </c>
    </row>
    <row r="300" customFormat="false" ht="13.2" hidden="false" customHeight="false" outlineLevel="0" collapsed="false">
      <c r="A300" s="78" t="s">
        <v>572</v>
      </c>
      <c r="B300" s="79" t="s">
        <v>573</v>
      </c>
      <c r="C300" s="80" t="s">
        <v>4</v>
      </c>
      <c r="D300" s="80" t="s">
        <v>87</v>
      </c>
      <c r="E300" s="81" t="s">
        <v>73</v>
      </c>
      <c r="F300" s="82" t="n">
        <v>2</v>
      </c>
      <c r="G300" s="83" t="n">
        <v>0</v>
      </c>
      <c r="H300" s="83" t="n">
        <v>16</v>
      </c>
      <c r="I300" s="83" t="n">
        <v>0</v>
      </c>
      <c r="J300" s="14" t="n">
        <v>4</v>
      </c>
      <c r="K300" s="52" t="n">
        <v>0</v>
      </c>
    </row>
    <row r="301" customFormat="false" ht="13.2" hidden="false" customHeight="false" outlineLevel="0" collapsed="false">
      <c r="A301" s="78" t="s">
        <v>574</v>
      </c>
      <c r="B301" s="79" t="s">
        <v>575</v>
      </c>
      <c r="C301" s="80" t="s">
        <v>4</v>
      </c>
      <c r="D301" s="80" t="s">
        <v>87</v>
      </c>
      <c r="E301" s="81" t="s">
        <v>73</v>
      </c>
      <c r="F301" s="82" t="n">
        <v>2</v>
      </c>
      <c r="G301" s="83" t="n">
        <v>0</v>
      </c>
      <c r="H301" s="83" t="n">
        <v>21</v>
      </c>
      <c r="I301" s="83" t="n">
        <v>0</v>
      </c>
      <c r="J301" s="14" t="n">
        <v>4</v>
      </c>
      <c r="K301" s="52" t="n">
        <v>0</v>
      </c>
    </row>
    <row r="302" customFormat="false" ht="13.2" hidden="false" customHeight="false" outlineLevel="0" collapsed="false">
      <c r="A302" s="78" t="s">
        <v>576</v>
      </c>
      <c r="B302" s="79" t="s">
        <v>577</v>
      </c>
      <c r="C302" s="80" t="s">
        <v>4</v>
      </c>
      <c r="D302" s="80" t="s">
        <v>74</v>
      </c>
      <c r="E302" s="81" t="s">
        <v>73</v>
      </c>
      <c r="F302" s="82" t="n">
        <v>4</v>
      </c>
      <c r="G302" s="83" t="n">
        <v>0</v>
      </c>
      <c r="H302" s="83" t="n">
        <v>43</v>
      </c>
      <c r="I302" s="83" t="n">
        <v>0</v>
      </c>
      <c r="J302" s="14" t="n">
        <v>6</v>
      </c>
      <c r="K302" s="52" t="n">
        <v>1</v>
      </c>
    </row>
    <row r="303" customFormat="false" ht="13.2" hidden="false" customHeight="false" outlineLevel="0" collapsed="false">
      <c r="A303" s="100" t="s">
        <v>578</v>
      </c>
      <c r="B303" s="101" t="s">
        <v>579</v>
      </c>
      <c r="C303" s="50" t="s">
        <v>2</v>
      </c>
      <c r="D303" s="50" t="s">
        <v>74</v>
      </c>
      <c r="E303" s="51" t="s">
        <v>73</v>
      </c>
      <c r="F303" s="17" t="n">
        <v>4</v>
      </c>
      <c r="G303" s="14" t="n">
        <v>5</v>
      </c>
      <c r="H303" s="14" t="n">
        <v>34</v>
      </c>
      <c r="I303" s="14" t="n">
        <v>51</v>
      </c>
      <c r="J303" s="14" t="n">
        <v>13</v>
      </c>
      <c r="K303" s="52" t="n">
        <v>1</v>
      </c>
    </row>
    <row r="304" customFormat="false" ht="13.2" hidden="false" customHeight="false" outlineLevel="0" collapsed="false">
      <c r="A304" s="100" t="s">
        <v>580</v>
      </c>
      <c r="B304" s="101" t="s">
        <v>579</v>
      </c>
      <c r="C304" s="50" t="s">
        <v>2</v>
      </c>
      <c r="D304" s="50" t="s">
        <v>74</v>
      </c>
      <c r="E304" s="51" t="s">
        <v>78</v>
      </c>
      <c r="F304" s="17" t="n">
        <v>4</v>
      </c>
      <c r="G304" s="14" t="n">
        <v>5</v>
      </c>
      <c r="H304" s="14" t="n">
        <v>28</v>
      </c>
      <c r="I304" s="14" t="n">
        <v>37</v>
      </c>
      <c r="J304" s="14" t="n">
        <v>9</v>
      </c>
      <c r="K304" s="52" t="n">
        <v>1</v>
      </c>
    </row>
    <row r="305" customFormat="false" ht="13.2" hidden="false" customHeight="false" outlineLevel="0" collapsed="false">
      <c r="A305" s="100" t="s">
        <v>581</v>
      </c>
      <c r="B305" s="101" t="s">
        <v>130</v>
      </c>
      <c r="C305" s="50" t="s">
        <v>4</v>
      </c>
      <c r="D305" s="50" t="s">
        <v>72</v>
      </c>
      <c r="E305" s="51" t="s">
        <v>73</v>
      </c>
      <c r="F305" s="17" t="n">
        <v>3</v>
      </c>
      <c r="G305" s="14" t="n">
        <v>0</v>
      </c>
      <c r="H305" s="14" t="n">
        <v>39</v>
      </c>
      <c r="I305" s="14" t="n">
        <v>0</v>
      </c>
      <c r="J305" s="14" t="n">
        <v>5</v>
      </c>
      <c r="K305" s="52" t="n">
        <v>1</v>
      </c>
    </row>
    <row r="306" customFormat="false" ht="13.2" hidden="false" customHeight="false" outlineLevel="0" collapsed="false">
      <c r="A306" s="100" t="s">
        <v>582</v>
      </c>
      <c r="B306" s="101" t="s">
        <v>583</v>
      </c>
      <c r="C306" s="50" t="s">
        <v>2</v>
      </c>
      <c r="D306" s="50" t="s">
        <v>74</v>
      </c>
      <c r="E306" s="51" t="s">
        <v>73</v>
      </c>
      <c r="F306" s="17" t="n">
        <v>4</v>
      </c>
      <c r="G306" s="14" t="n">
        <v>5</v>
      </c>
      <c r="H306" s="14" t="n">
        <v>63</v>
      </c>
      <c r="I306" s="14" t="n">
        <v>91</v>
      </c>
      <c r="J306" s="14" t="n">
        <v>15</v>
      </c>
      <c r="K306" s="52" t="n">
        <v>5</v>
      </c>
    </row>
    <row r="307" customFormat="false" ht="13.2" hidden="false" customHeight="false" outlineLevel="0" collapsed="false">
      <c r="A307" s="100" t="s">
        <v>584</v>
      </c>
      <c r="B307" s="101" t="s">
        <v>583</v>
      </c>
      <c r="C307" s="50" t="s">
        <v>2</v>
      </c>
      <c r="D307" s="50" t="s">
        <v>74</v>
      </c>
      <c r="E307" s="51" t="s">
        <v>78</v>
      </c>
      <c r="F307" s="17" t="n">
        <v>4</v>
      </c>
      <c r="G307" s="14" t="n">
        <v>5</v>
      </c>
      <c r="H307" s="14" t="n">
        <v>54</v>
      </c>
      <c r="I307" s="14" t="n">
        <v>92</v>
      </c>
      <c r="J307" s="14" t="n">
        <v>18</v>
      </c>
      <c r="K307" s="52" t="n">
        <v>3</v>
      </c>
    </row>
    <row r="308" customFormat="false" ht="13.2" hidden="false" customHeight="false" outlineLevel="0" collapsed="false">
      <c r="A308" s="100" t="s">
        <v>585</v>
      </c>
      <c r="B308" s="101" t="s">
        <v>586</v>
      </c>
      <c r="C308" s="50" t="s">
        <v>4</v>
      </c>
      <c r="D308" s="50" t="s">
        <v>87</v>
      </c>
      <c r="E308" s="51" t="s">
        <v>78</v>
      </c>
      <c r="F308" s="17" t="n">
        <v>2</v>
      </c>
      <c r="G308" s="14" t="n">
        <v>0</v>
      </c>
      <c r="H308" s="14" t="n">
        <v>20</v>
      </c>
      <c r="I308" s="14" t="n">
        <v>0</v>
      </c>
      <c r="J308" s="14" t="n">
        <v>5</v>
      </c>
      <c r="K308" s="52" t="n">
        <v>1</v>
      </c>
    </row>
    <row r="309" customFormat="false" ht="13.2" hidden="false" customHeight="false" outlineLevel="0" collapsed="false">
      <c r="A309" s="100" t="s">
        <v>587</v>
      </c>
      <c r="B309" s="101" t="s">
        <v>130</v>
      </c>
      <c r="C309" s="50" t="s">
        <v>2</v>
      </c>
      <c r="D309" s="50" t="s">
        <v>74</v>
      </c>
      <c r="E309" s="51" t="s">
        <v>73</v>
      </c>
      <c r="F309" s="17" t="n">
        <v>7</v>
      </c>
      <c r="G309" s="14" t="n">
        <v>9</v>
      </c>
      <c r="H309" s="14" t="n">
        <v>148</v>
      </c>
      <c r="I309" s="14" t="n">
        <v>197</v>
      </c>
      <c r="J309" s="14" t="n">
        <v>26</v>
      </c>
      <c r="K309" s="52" t="n">
        <v>3</v>
      </c>
    </row>
    <row r="310" customFormat="false" ht="13.2" hidden="false" customHeight="false" outlineLevel="0" collapsed="false">
      <c r="A310" s="100" t="s">
        <v>588</v>
      </c>
      <c r="B310" s="101" t="s">
        <v>589</v>
      </c>
      <c r="C310" s="50" t="s">
        <v>2</v>
      </c>
      <c r="D310" s="50" t="s">
        <v>74</v>
      </c>
      <c r="E310" s="51" t="s">
        <v>73</v>
      </c>
      <c r="F310" s="17" t="n">
        <v>31</v>
      </c>
      <c r="G310" s="14" t="n">
        <v>15</v>
      </c>
      <c r="H310" s="14" t="n">
        <v>714</v>
      </c>
      <c r="I310" s="14" t="n">
        <v>319</v>
      </c>
      <c r="J310" s="14" t="n">
        <v>64</v>
      </c>
      <c r="K310" s="52" t="n">
        <v>16</v>
      </c>
    </row>
    <row r="311" customFormat="false" ht="13.2" hidden="false" customHeight="false" outlineLevel="0" collapsed="false">
      <c r="A311" s="100" t="s">
        <v>590</v>
      </c>
      <c r="B311" s="101" t="s">
        <v>589</v>
      </c>
      <c r="C311" s="50" t="s">
        <v>2</v>
      </c>
      <c r="D311" s="50" t="s">
        <v>74</v>
      </c>
      <c r="E311" s="51" t="s">
        <v>73</v>
      </c>
      <c r="F311" s="17" t="n">
        <v>16</v>
      </c>
      <c r="G311" s="14" t="n">
        <v>19</v>
      </c>
      <c r="H311" s="14" t="n">
        <v>334</v>
      </c>
      <c r="I311" s="14" t="n">
        <v>433</v>
      </c>
      <c r="J311" s="14" t="n">
        <v>50</v>
      </c>
      <c r="K311" s="52" t="n">
        <v>10</v>
      </c>
    </row>
    <row r="312" customFormat="false" ht="13.2" hidden="false" customHeight="false" outlineLevel="0" collapsed="false">
      <c r="A312" s="100" t="s">
        <v>591</v>
      </c>
      <c r="B312" s="101" t="s">
        <v>589</v>
      </c>
      <c r="C312" s="50" t="s">
        <v>2</v>
      </c>
      <c r="D312" s="50" t="s">
        <v>74</v>
      </c>
      <c r="E312" s="51" t="s">
        <v>73</v>
      </c>
      <c r="F312" s="17" t="n">
        <v>12</v>
      </c>
      <c r="G312" s="14" t="n">
        <v>17</v>
      </c>
      <c r="H312" s="14" t="n">
        <v>267</v>
      </c>
      <c r="I312" s="14" t="n">
        <v>390</v>
      </c>
      <c r="J312" s="14" t="n">
        <v>45</v>
      </c>
      <c r="K312" s="52" t="n">
        <v>8</v>
      </c>
    </row>
    <row r="313" customFormat="false" ht="13.2" hidden="false" customHeight="false" outlineLevel="0" collapsed="false">
      <c r="A313" s="100" t="s">
        <v>592</v>
      </c>
      <c r="B313" s="101" t="s">
        <v>589</v>
      </c>
      <c r="C313" s="50" t="s">
        <v>2</v>
      </c>
      <c r="D313" s="50" t="s">
        <v>74</v>
      </c>
      <c r="E313" s="51" t="s">
        <v>73</v>
      </c>
      <c r="F313" s="17" t="n">
        <v>8</v>
      </c>
      <c r="G313" s="14" t="n">
        <v>9</v>
      </c>
      <c r="H313" s="14" t="n">
        <v>157</v>
      </c>
      <c r="I313" s="14" t="n">
        <v>166</v>
      </c>
      <c r="J313" s="14" t="n">
        <v>24</v>
      </c>
      <c r="K313" s="52" t="n">
        <v>4</v>
      </c>
    </row>
    <row r="314" customFormat="false" ht="13.2" hidden="false" customHeight="false" outlineLevel="0" collapsed="false">
      <c r="A314" s="100" t="s">
        <v>593</v>
      </c>
      <c r="B314" s="101" t="s">
        <v>594</v>
      </c>
      <c r="C314" s="50" t="s">
        <v>4</v>
      </c>
      <c r="D314" s="50" t="s">
        <v>86</v>
      </c>
      <c r="E314" s="51" t="s">
        <v>73</v>
      </c>
      <c r="F314" s="17" t="n">
        <v>1</v>
      </c>
      <c r="G314" s="14" t="n">
        <v>0</v>
      </c>
      <c r="H314" s="14" t="n">
        <v>6</v>
      </c>
      <c r="I314" s="14" t="n">
        <v>0</v>
      </c>
      <c r="J314" s="14" t="n">
        <v>2</v>
      </c>
      <c r="K314" s="52" t="n">
        <v>0</v>
      </c>
    </row>
    <row r="315" customFormat="false" ht="13.2" hidden="false" customHeight="false" outlineLevel="0" collapsed="false">
      <c r="A315" s="100" t="s">
        <v>595</v>
      </c>
      <c r="B315" s="101" t="s">
        <v>596</v>
      </c>
      <c r="C315" s="50" t="s">
        <v>2</v>
      </c>
      <c r="D315" s="50" t="s">
        <v>74</v>
      </c>
      <c r="E315" s="51" t="s">
        <v>78</v>
      </c>
      <c r="F315" s="17" t="n">
        <v>4</v>
      </c>
      <c r="G315" s="14" t="n">
        <v>5</v>
      </c>
      <c r="H315" s="14" t="n">
        <v>77</v>
      </c>
      <c r="I315" s="14" t="n">
        <v>83</v>
      </c>
      <c r="J315" s="14" t="n">
        <v>16</v>
      </c>
      <c r="K315" s="52" t="n">
        <v>2</v>
      </c>
    </row>
    <row r="316" customFormat="false" ht="13.2" hidden="false" customHeight="false" outlineLevel="0" collapsed="false">
      <c r="A316" s="100" t="s">
        <v>597</v>
      </c>
      <c r="B316" s="101" t="s">
        <v>598</v>
      </c>
      <c r="C316" s="50" t="s">
        <v>2</v>
      </c>
      <c r="D316" s="50" t="s">
        <v>87</v>
      </c>
      <c r="E316" s="51" t="s">
        <v>89</v>
      </c>
      <c r="F316" s="17" t="n">
        <v>4</v>
      </c>
      <c r="G316" s="14" t="n">
        <v>5</v>
      </c>
      <c r="H316" s="14" t="n">
        <v>46</v>
      </c>
      <c r="I316" s="14" t="n">
        <v>24</v>
      </c>
      <c r="J316" s="14" t="n">
        <v>11</v>
      </c>
      <c r="K316" s="52" t="n">
        <v>1</v>
      </c>
    </row>
    <row r="317" customFormat="false" ht="13.2" hidden="false" customHeight="false" outlineLevel="0" collapsed="false">
      <c r="A317" s="100" t="s">
        <v>599</v>
      </c>
      <c r="B317" s="101" t="s">
        <v>600</v>
      </c>
      <c r="C317" s="50" t="s">
        <v>4</v>
      </c>
      <c r="D317" s="50" t="s">
        <v>86</v>
      </c>
      <c r="E317" s="51" t="s">
        <v>78</v>
      </c>
      <c r="F317" s="17" t="n">
        <v>1</v>
      </c>
      <c r="G317" s="14" t="n">
        <v>0</v>
      </c>
      <c r="H317" s="14" t="n">
        <v>8</v>
      </c>
      <c r="I317" s="14" t="n">
        <v>0</v>
      </c>
      <c r="J317" s="14" t="n">
        <v>3</v>
      </c>
      <c r="K317" s="52" t="n">
        <v>0</v>
      </c>
    </row>
    <row r="318" customFormat="false" ht="13.2" hidden="false" customHeight="false" outlineLevel="0" collapsed="false">
      <c r="A318" s="100" t="s">
        <v>601</v>
      </c>
      <c r="B318" s="101" t="s">
        <v>602</v>
      </c>
      <c r="C318" s="50" t="s">
        <v>2</v>
      </c>
      <c r="D318" s="50" t="s">
        <v>74</v>
      </c>
      <c r="E318" s="51" t="s">
        <v>73</v>
      </c>
      <c r="F318" s="17" t="n">
        <v>4</v>
      </c>
      <c r="G318" s="14" t="n">
        <v>5</v>
      </c>
      <c r="H318" s="14" t="n">
        <v>69</v>
      </c>
      <c r="I318" s="14" t="n">
        <v>90</v>
      </c>
      <c r="J318" s="14" t="n">
        <v>14</v>
      </c>
      <c r="K318" s="52" t="n">
        <v>1</v>
      </c>
    </row>
    <row r="319" customFormat="false" ht="13.2" hidden="false" customHeight="false" outlineLevel="0" collapsed="false">
      <c r="A319" s="100" t="s">
        <v>603</v>
      </c>
      <c r="B319" s="101" t="s">
        <v>604</v>
      </c>
      <c r="C319" s="50" t="s">
        <v>4</v>
      </c>
      <c r="D319" s="50" t="s">
        <v>86</v>
      </c>
      <c r="E319" s="51" t="s">
        <v>78</v>
      </c>
      <c r="F319" s="17" t="n">
        <v>1</v>
      </c>
      <c r="G319" s="14" t="n">
        <v>0</v>
      </c>
      <c r="H319" s="14" t="n">
        <v>15</v>
      </c>
      <c r="I319" s="14" t="n">
        <v>0</v>
      </c>
      <c r="J319" s="14" t="n">
        <v>1</v>
      </c>
      <c r="K319" s="52" t="n">
        <v>1</v>
      </c>
    </row>
    <row r="320" customFormat="false" ht="13.2" hidden="false" customHeight="false" outlineLevel="0" collapsed="false">
      <c r="A320" s="100" t="s">
        <v>605</v>
      </c>
      <c r="B320" s="101" t="s">
        <v>606</v>
      </c>
      <c r="C320" s="50" t="s">
        <v>4</v>
      </c>
      <c r="D320" s="50" t="s">
        <v>87</v>
      </c>
      <c r="E320" s="51" t="s">
        <v>73</v>
      </c>
      <c r="F320" s="17" t="n">
        <v>2</v>
      </c>
      <c r="G320" s="14" t="n">
        <v>0</v>
      </c>
      <c r="H320" s="14" t="n">
        <v>28</v>
      </c>
      <c r="I320" s="14" t="n">
        <v>0</v>
      </c>
      <c r="J320" s="14" t="n">
        <v>3</v>
      </c>
      <c r="K320" s="52" t="n">
        <v>2</v>
      </c>
    </row>
    <row r="321" customFormat="false" ht="13.2" hidden="false" customHeight="false" outlineLevel="0" collapsed="false">
      <c r="A321" s="100" t="s">
        <v>607</v>
      </c>
      <c r="B321" s="101" t="s">
        <v>608</v>
      </c>
      <c r="C321" s="50" t="s">
        <v>2</v>
      </c>
      <c r="D321" s="50" t="s">
        <v>74</v>
      </c>
      <c r="E321" s="51" t="s">
        <v>73</v>
      </c>
      <c r="F321" s="17" t="n">
        <v>9</v>
      </c>
      <c r="G321" s="14" t="n">
        <v>8</v>
      </c>
      <c r="H321" s="14" t="n">
        <v>158</v>
      </c>
      <c r="I321" s="14" t="n">
        <v>128</v>
      </c>
      <c r="J321" s="14" t="n">
        <v>22</v>
      </c>
      <c r="K321" s="52" t="n">
        <v>3</v>
      </c>
    </row>
    <row r="322" customFormat="false" ht="13.2" hidden="false" customHeight="false" outlineLevel="0" collapsed="false">
      <c r="A322" s="100" t="s">
        <v>609</v>
      </c>
      <c r="B322" s="101" t="s">
        <v>610</v>
      </c>
      <c r="C322" s="50" t="s">
        <v>4</v>
      </c>
      <c r="D322" s="50" t="s">
        <v>86</v>
      </c>
      <c r="E322" s="51" t="s">
        <v>73</v>
      </c>
      <c r="F322" s="17" t="n">
        <v>1</v>
      </c>
      <c r="G322" s="14" t="n">
        <v>0</v>
      </c>
      <c r="H322" s="14" t="n">
        <v>13</v>
      </c>
      <c r="I322" s="14" t="n">
        <v>0</v>
      </c>
      <c r="J322" s="14" t="n">
        <v>1</v>
      </c>
      <c r="K322" s="52" t="n">
        <v>0</v>
      </c>
    </row>
    <row r="323" customFormat="false" ht="14.4" hidden="false" customHeight="false" outlineLevel="0" collapsed="false">
      <c r="A323" s="53" t="s">
        <v>94</v>
      </c>
      <c r="B323" s="102"/>
      <c r="C323" s="103"/>
      <c r="D323" s="103"/>
      <c r="E323" s="104"/>
      <c r="F323" s="105" t="n">
        <v>278</v>
      </c>
      <c r="G323" s="90" t="n">
        <v>246</v>
      </c>
      <c r="H323" s="90" t="n">
        <v>4817</v>
      </c>
      <c r="I323" s="90" t="n">
        <v>4700</v>
      </c>
      <c r="J323" s="90" t="n">
        <v>832</v>
      </c>
      <c r="K323" s="91" t="n">
        <v>152</v>
      </c>
    </row>
    <row r="324" customFormat="false" ht="13.8" hidden="false" customHeight="false" outlineLevel="0" collapsed="false">
      <c r="A324" s="65"/>
      <c r="B324" s="106"/>
      <c r="C324" s="107"/>
      <c r="D324" s="107"/>
      <c r="E324" s="107"/>
      <c r="F324" s="108"/>
      <c r="G324" s="108"/>
      <c r="H324" s="108"/>
      <c r="I324" s="108"/>
      <c r="J324" s="108"/>
      <c r="K324" s="108"/>
    </row>
  </sheetData>
  <mergeCells count="14">
    <mergeCell ref="H1:K1"/>
    <mergeCell ref="A2:A3"/>
    <mergeCell ref="B2:B5"/>
    <mergeCell ref="C2:C5"/>
    <mergeCell ref="D2:D5"/>
    <mergeCell ref="E2:E5"/>
    <mergeCell ref="F2:G2"/>
    <mergeCell ref="H2:I2"/>
    <mergeCell ref="F3:I3"/>
    <mergeCell ref="A4:A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14-12-16T11:16:02Z</cp:lastPrinted>
  <dcterms:modified xsi:type="dcterms:W3CDTF">2025-04-14T06:55:21Z</dcterms:modified>
  <cp:revision>0</cp:revision>
  <dc:subject/>
  <dc:title/>
</cp:coreProperties>
</file>