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Skratky!$C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570">
  <si>
    <t xml:space="preserve">Zoznam použitých skratiek</t>
  </si>
  <si>
    <t xml:space="preserve">Druh ZŠ</t>
  </si>
  <si>
    <t xml:space="preserve">1-9</t>
  </si>
  <si>
    <t xml:space="preserve">základná škola s 1. až  9. ročníkom</t>
  </si>
  <si>
    <t xml:space="preserve">1-4</t>
  </si>
  <si>
    <t xml:space="preserve">základná škola s 1. až  4. ročníkom - len I. stupeň</t>
  </si>
  <si>
    <t xml:space="preserve">5-9</t>
  </si>
  <si>
    <t xml:space="preserve">základná škola s 5. až  9. ročníkom - len  II. stupeň</t>
  </si>
  <si>
    <t xml:space="preserve">OrgVyu</t>
  </si>
  <si>
    <t xml:space="preserve">jednotriedna</t>
  </si>
  <si>
    <t xml:space="preserve">všetky postupné ročníky sú spojené v jednej triede</t>
  </si>
  <si>
    <t xml:space="preserve">dvojtriedna</t>
  </si>
  <si>
    <t xml:space="preserve">a/ dva postupné ročníky sú spojené v jednej triede, ďalšie dva postupné ročníky sú spojené v druhej triede</t>
  </si>
  <si>
    <t xml:space="preserve">(organizácia</t>
  </si>
  <si>
    <t xml:space="preserve">b/ jeden postupný ročník je samostatný a ostatné ročníky sú spojené v jednej triede</t>
  </si>
  <si>
    <t xml:space="preserve">vyučovania</t>
  </si>
  <si>
    <t xml:space="preserve">trojtriedna</t>
  </si>
  <si>
    <t xml:space="preserve">pre dva postupné ročníky je zriadená samostatná trieda a ďalšie dva postupné ročníky sú spojené do jednej triedy</t>
  </si>
  <si>
    <t xml:space="preserve">na I. stupni)</t>
  </si>
  <si>
    <t xml:space="preserve">štvortriedna</t>
  </si>
  <si>
    <t xml:space="preserve">pre každý postupný ročník je zriadená samostatná trieda</t>
  </si>
  <si>
    <t xml:space="preserve">SK</t>
  </si>
  <si>
    <t xml:space="preserve">Slovenský</t>
  </si>
  <si>
    <t xml:space="preserve">SKHU</t>
  </si>
  <si>
    <t xml:space="preserve">Slovenský - maďarský </t>
  </si>
  <si>
    <t xml:space="preserve">SKUK</t>
  </si>
  <si>
    <t xml:space="preserve">Slovenský - ukrajinský </t>
  </si>
  <si>
    <t xml:space="preserve">SKDE</t>
  </si>
  <si>
    <t xml:space="preserve">Slovenský - nemecký</t>
  </si>
  <si>
    <t xml:space="preserve">SKRI</t>
  </si>
  <si>
    <t xml:space="preserve">Slovenský - rusínsky</t>
  </si>
  <si>
    <t xml:space="preserve">SKRO</t>
  </si>
  <si>
    <t xml:space="preserve">Slovenský - rómsky</t>
  </si>
  <si>
    <t xml:space="preserve">HU</t>
  </si>
  <si>
    <t xml:space="preserve">Maďarský</t>
  </si>
  <si>
    <t xml:space="preserve">UK</t>
  </si>
  <si>
    <t xml:space="preserve">Ukrajinský</t>
  </si>
  <si>
    <t xml:space="preserve">RI</t>
  </si>
  <si>
    <t xml:space="preserve">Rusínsky</t>
  </si>
  <si>
    <t xml:space="preserve">DE</t>
  </si>
  <si>
    <t xml:space="preserve">Nemecký</t>
  </si>
  <si>
    <t xml:space="preserve">BG</t>
  </si>
  <si>
    <t xml:space="preserve">Bulharský</t>
  </si>
  <si>
    <t xml:space="preserve">RU</t>
  </si>
  <si>
    <t xml:space="preserve">Ruský</t>
  </si>
  <si>
    <t xml:space="preserve">RO</t>
  </si>
  <si>
    <t xml:space="preserve">Rómsky</t>
  </si>
  <si>
    <t xml:space="preserve">RF</t>
  </si>
  <si>
    <t xml:space="preserve">Francúzsky</t>
  </si>
  <si>
    <t xml:space="preserve">SK-kód</t>
  </si>
  <si>
    <t xml:space="preserve">bilingválny v príslušnej kombinácii</t>
  </si>
  <si>
    <t xml:space="preserve">Poznámka</t>
  </si>
  <si>
    <t xml:space="preserve">Uvedený počet učiteľov zahŕňa počet učiteľov, vr. riaditeľov, na ustanovený pracovný čas (plný úväzok) a učiteľov na kratší pracovný čas.</t>
  </si>
  <si>
    <t xml:space="preserve">Základné školy k 15. 9. 2024</t>
  </si>
  <si>
    <t xml:space="preserve">Banskobystrický kraj</t>
  </si>
  <si>
    <t xml:space="preserve">Územie</t>
  </si>
  <si>
    <t xml:space="preserve">Zriaďovateľ</t>
  </si>
  <si>
    <t xml:space="preserve">Jazyk školy</t>
  </si>
  <si>
    <t xml:space="preserve">Triedy</t>
  </si>
  <si>
    <t xml:space="preserve">Žiaci</t>
  </si>
  <si>
    <t xml:space="preserve">Peda-</t>
  </si>
  <si>
    <t xml:space="preserve">v ročníku</t>
  </si>
  <si>
    <t xml:space="preserve">Uči-</t>
  </si>
  <si>
    <t xml:space="preserve">gog.</t>
  </si>
  <si>
    <t xml:space="preserve">1. -4.</t>
  </si>
  <si>
    <t xml:space="preserve">5. -9.</t>
  </si>
  <si>
    <t xml:space="preserve">1. - 4.</t>
  </si>
  <si>
    <t xml:space="preserve">5. - 9.</t>
  </si>
  <si>
    <t xml:space="preserve">telia</t>
  </si>
  <si>
    <t xml:space="preserve">asi-</t>
  </si>
  <si>
    <t xml:space="preserve">stent</t>
  </si>
  <si>
    <t xml:space="preserve">Obec</t>
  </si>
  <si>
    <t xml:space="preserve">4</t>
  </si>
  <si>
    <t xml:space="preserve">SK      </t>
  </si>
  <si>
    <t xml:space="preserve">3</t>
  </si>
  <si>
    <t xml:space="preserve">2</t>
  </si>
  <si>
    <t xml:space="preserve">1</t>
  </si>
  <si>
    <t xml:space="preserve">0</t>
  </si>
  <si>
    <t xml:space="preserve">Súkromný zriaďovateľ</t>
  </si>
  <si>
    <t xml:space="preserve">Cirkev, cirkevné spoločenstvo</t>
  </si>
  <si>
    <t xml:space="preserve">Spolu okres 601 Banská Bystrica              </t>
  </si>
  <si>
    <t xml:space="preserve">Spolu okres 602 Banská Štiavnica             </t>
  </si>
  <si>
    <t xml:space="preserve">Spolu okres 603 Brezno                       </t>
  </si>
  <si>
    <t xml:space="preserve">Spolu okres 604 Detva                        </t>
  </si>
  <si>
    <t xml:space="preserve">Spolu okres 605 Krupina                      </t>
  </si>
  <si>
    <t xml:space="preserve">HU      </t>
  </si>
  <si>
    <t xml:space="preserve">SKHU    </t>
  </si>
  <si>
    <t xml:space="preserve">Spolu okres 606 Lučenec                      </t>
  </si>
  <si>
    <t xml:space="preserve">Spolu okres 607 Poltár                       </t>
  </si>
  <si>
    <t xml:space="preserve">Spolu okres 608 Revúca                       </t>
  </si>
  <si>
    <t xml:space="preserve">Spolu okres 609 Rimavská Sobota              </t>
  </si>
  <si>
    <t xml:space="preserve">Spolu okres 610 Veľký Krtíš                  </t>
  </si>
  <si>
    <t xml:space="preserve">Spolu okres 611 Zvolen                       </t>
  </si>
  <si>
    <t xml:space="preserve">Spolu okres 612 Žarnovica                    </t>
  </si>
  <si>
    <t xml:space="preserve">Spolu okres 613 Žiar nad Hronom              </t>
  </si>
  <si>
    <t xml:space="preserve">Spolu kraj                                   </t>
  </si>
  <si>
    <t xml:space="preserve">Adresa</t>
  </si>
  <si>
    <t xml:space="preserve">Základná škola s MŠ * 97632 Badín,  Tajovského 2</t>
  </si>
  <si>
    <t xml:space="preserve">Obec Badín</t>
  </si>
  <si>
    <t xml:space="preserve">ZŠ s MŠ J. B. * 97401 Banská Bystrica,  Bakossova 5</t>
  </si>
  <si>
    <t xml:space="preserve">Mesto Banská Bystrica</t>
  </si>
  <si>
    <t xml:space="preserve">Základná škola * 97411 Banská Bystrica,  Ďumbierska 17</t>
  </si>
  <si>
    <t xml:space="preserve">Základná škola J.G.T. * 97409 Banská Bystrica,  Gaštanová 12</t>
  </si>
  <si>
    <t xml:space="preserve">Základná škola * 97401 Banská Bystrica,  Golianova 8</t>
  </si>
  <si>
    <t xml:space="preserve">Súkr. zákl. škola SPEAK * 97401 Banská Bystrica,  Kuzmányho 15068/19</t>
  </si>
  <si>
    <t xml:space="preserve">Jazyková škola SPEAK, spol. s r.o.</t>
  </si>
  <si>
    <t xml:space="preserve">Súkr. základná škola * 97401 Banská Bystrica,  Lazovná  6</t>
  </si>
  <si>
    <t xml:space="preserve">Kreatívne centrum, s.r.o.</t>
  </si>
  <si>
    <t xml:space="preserve">Súkromná základná škola * 97404 Banská Bystrica,  Mládežnícka 51</t>
  </si>
  <si>
    <t xml:space="preserve">Mgr. Boris Šabo</t>
  </si>
  <si>
    <t xml:space="preserve">Základná škola * 97404 Banská Bystrica,  Moskovská 2</t>
  </si>
  <si>
    <t xml:space="preserve">Základná škola s MŠ Š.M * 97401 Banská Bystrica,  Nám.Štefana Moysesa 23</t>
  </si>
  <si>
    <t xml:space="preserve">Rímskokatolícka cirkev Biskupstvo Banská Bystrica</t>
  </si>
  <si>
    <t xml:space="preserve">Základná škola * 97404 Banská Bystrica,  Okružná 2</t>
  </si>
  <si>
    <t xml:space="preserve">Zbor cirkvi bratskej v Banskej Bystrici</t>
  </si>
  <si>
    <t xml:space="preserve">Základná škola * 97411 Banská Bystrica,  Pieninská 27</t>
  </si>
  <si>
    <t xml:space="preserve">Základná škola s MŠ * 97405 Banská Bystrica,  Radvanská 1</t>
  </si>
  <si>
    <t xml:space="preserve">Základná škola * 97411 Banská Bystrica,  Ružová 14</t>
  </si>
  <si>
    <t xml:space="preserve">Ing. Juraj Droppa</t>
  </si>
  <si>
    <t xml:space="preserve">Súkr. zákl. škola Ban. * 97411 Banská Bystrica,  Ružová 15574/15B</t>
  </si>
  <si>
    <t xml:space="preserve">1. Súkromné Banskobystrické gymnázium s.r.o.</t>
  </si>
  <si>
    <t xml:space="preserve">Základná škola * 97411 Banská Bystrica,  Sitnianska 32</t>
  </si>
  <si>
    <t xml:space="preserve">Základná škola SSV * 97401 Banská Bystrica,  Skuteckého 8</t>
  </si>
  <si>
    <t xml:space="preserve">Základná škola * 97404 Banská Bystrica,  Spojová 14</t>
  </si>
  <si>
    <t xml:space="preserve">Základná škola SNP * 97447 Banská Bystrica,  Trieda SNP 20</t>
  </si>
  <si>
    <t xml:space="preserve">Základná škola s MŠ * 97662 Brusno,  Brusno 622</t>
  </si>
  <si>
    <t xml:space="preserve">Obec Brusno</t>
  </si>
  <si>
    <t xml:space="preserve">Základná škola F.Z.L. * 97603 Harmanec,  Harmanec 10</t>
  </si>
  <si>
    <t xml:space="preserve">Obec Harmanec</t>
  </si>
  <si>
    <t xml:space="preserve">Základná škola s MŠ A.S * 97637 Hrochoť,  Pod kostolom 332/25</t>
  </si>
  <si>
    <t xml:space="preserve">Obec Hrochoť</t>
  </si>
  <si>
    <t xml:space="preserve">Základná škola s MŠ * 97655 Ľubietová,  Nám. V. Dunajského 4/14</t>
  </si>
  <si>
    <t xml:space="preserve">Obec Ľubietová</t>
  </si>
  <si>
    <t xml:space="preserve">Základná škola * 97661 Lučatín,  Lučatín 176</t>
  </si>
  <si>
    <t xml:space="preserve">Obec Lučatín</t>
  </si>
  <si>
    <t xml:space="preserve">Základná škola s MŠ * 97405 Malachov,  Banícka 52</t>
  </si>
  <si>
    <t xml:space="preserve">Obec Malachov</t>
  </si>
  <si>
    <t xml:space="preserve">Základná škola s MŠ * 97696 Medzibrod,  Pod hôrkami 352/3</t>
  </si>
  <si>
    <t xml:space="preserve">Obec Medzibrod</t>
  </si>
  <si>
    <t xml:space="preserve">Základná škola s MŠ * 97613 Podkonice,  Podkonice 284</t>
  </si>
  <si>
    <t xml:space="preserve">Obec Podkonice</t>
  </si>
  <si>
    <t xml:space="preserve">Základná škola s MŠ * 97633 Poniky,  Družstevná 201</t>
  </si>
  <si>
    <t xml:space="preserve">Obec Poniky</t>
  </si>
  <si>
    <t xml:space="preserve">Základná škola s MŠ * 97611 Priechod,  Priechod 179</t>
  </si>
  <si>
    <t xml:space="preserve">Obec Priechod</t>
  </si>
  <si>
    <t xml:space="preserve">Základná škola * 97611 Selce,  Školská 4</t>
  </si>
  <si>
    <t xml:space="preserve">Obec Selce</t>
  </si>
  <si>
    <t xml:space="preserve">Základná škola * 97613 Slovenská Ľupča,  Školská 14</t>
  </si>
  <si>
    <t xml:space="preserve">Obec Slovenská Ľupča</t>
  </si>
  <si>
    <t xml:space="preserve">Základná škola * 97602 Staré Hory,  Staré Hory 327</t>
  </si>
  <si>
    <t xml:space="preserve">Obec Staré Hory</t>
  </si>
  <si>
    <t xml:space="preserve">Základná škola s MŠ * 97655 Strelníky,  Strelníky 42</t>
  </si>
  <si>
    <t xml:space="preserve">Obec Strelníky</t>
  </si>
  <si>
    <t xml:space="preserve">Základná škola s MŠ * 97631 Vlkanová,  Vlkanovská 68</t>
  </si>
  <si>
    <t xml:space="preserve">Obec Vlkanová</t>
  </si>
  <si>
    <t xml:space="preserve">Základná škola s MŠ * 96615 Banská Belá,  Banská Belá 315</t>
  </si>
  <si>
    <t xml:space="preserve">Obec Banská Belá</t>
  </si>
  <si>
    <t xml:space="preserve">Súkr. základná škola * 96901 Banská Štiavnica,  A. Gwerkovej-Göllnerovej</t>
  </si>
  <si>
    <t xml:space="preserve">BAKOMI, o.z.</t>
  </si>
  <si>
    <t xml:space="preserve">Súkr. zákl. škola * 96901 Banská Štiavnica,  Andreja Trúchleho Sytnian</t>
  </si>
  <si>
    <t xml:space="preserve">GULIVER, n.o.</t>
  </si>
  <si>
    <t xml:space="preserve">Kat.spojená škola - CZŠ * 96901 Banská Štiavnica,  Gwerkovej-Göllnerovej 9</t>
  </si>
  <si>
    <t xml:space="preserve">Základná škola * 96901 Banská Štiavnica,  Ludvíka Svobodu 40</t>
  </si>
  <si>
    <t xml:space="preserve">Mesto Banská Štiavnica</t>
  </si>
  <si>
    <t xml:space="preserve">Základná škola * 96922 Banská Štiavnica,  P. Dobšinského 17</t>
  </si>
  <si>
    <t xml:space="preserve">Základná škola s MŠ * 96973 Prenčov,  Prenčov 203</t>
  </si>
  <si>
    <t xml:space="preserve">Obec Prenčov</t>
  </si>
  <si>
    <t xml:space="preserve">Základná škola s MŠ * 96972 Svätý Anton,  Svätý Anton 47</t>
  </si>
  <si>
    <t xml:space="preserve">Obec Svätý Anton</t>
  </si>
  <si>
    <t xml:space="preserve">Základná škola s MŠ * 96981 Štiavnické Bane,  Štiavnické Bane 128</t>
  </si>
  <si>
    <t xml:space="preserve">Obec Štiavnické Bane</t>
  </si>
  <si>
    <t xml:space="preserve">Základná škola * 97664 Beňuš,  Beňuš 250</t>
  </si>
  <si>
    <t xml:space="preserve">Obec Beňuš</t>
  </si>
  <si>
    <t xml:space="preserve">Základná škola s MŠ * 97703 Brezno,  Májového povstania českéh</t>
  </si>
  <si>
    <t xml:space="preserve">Mesto Brezno</t>
  </si>
  <si>
    <t xml:space="preserve">Základná škola s MŠ * 97701 Brezno,  Pionierska 2</t>
  </si>
  <si>
    <t xml:space="preserve">Základná škola s MŠ * 97701 Brezno,  Pionierska 4</t>
  </si>
  <si>
    <t xml:space="preserve">Základná škola J. D. M. * 97652 Čierny Balog,  Jánošovka, Školská 511/2</t>
  </si>
  <si>
    <t xml:space="preserve">Obec Čierny Balog</t>
  </si>
  <si>
    <t xml:space="preserve">Základná škola s MŠ * 97698 Dolná Lehota,  Dolná Lehota 161</t>
  </si>
  <si>
    <t xml:space="preserve">Obec Dolná Lehota</t>
  </si>
  <si>
    <t xml:space="preserve">Základná škola * 97668 Heľpa,  Školská 604/17</t>
  </si>
  <si>
    <t xml:space="preserve">Obec Heľpa</t>
  </si>
  <si>
    <t xml:space="preserve">Základná škola * 97681 Horná Lehota,  Horná Lehota 65</t>
  </si>
  <si>
    <t xml:space="preserve">Obec Horná Lehota</t>
  </si>
  <si>
    <t xml:space="preserve">Základná škola * 97675 Jasenie,  Partizánska cesta 407</t>
  </si>
  <si>
    <t xml:space="preserve">Obec Jasenie</t>
  </si>
  <si>
    <t xml:space="preserve">Spojená škola - ZŠ * 97697 Nemecká,  Školská 35</t>
  </si>
  <si>
    <t xml:space="preserve">Obec Nemecká</t>
  </si>
  <si>
    <t xml:space="preserve">Základná škola K. J. * 97681 Podbrezová,  Kolkáreň 7/12</t>
  </si>
  <si>
    <t xml:space="preserve">Obec Podbrezová</t>
  </si>
  <si>
    <t xml:space="preserve">Základná škola s MŠ * 97669 Pohorelá,  Kpt. Nálepku 878</t>
  </si>
  <si>
    <t xml:space="preserve">Obec Pohorelá</t>
  </si>
  <si>
    <t xml:space="preserve">Spojená škola - ZŠ * 97656 Pohronská Polhora,  Hlavná 1</t>
  </si>
  <si>
    <t xml:space="preserve">Obec Pohronská Polhora</t>
  </si>
  <si>
    <t xml:space="preserve">Základná škola * 97666 Polomka,  Komenského 34</t>
  </si>
  <si>
    <t xml:space="preserve">Obec Polomka</t>
  </si>
  <si>
    <t xml:space="preserve">Základná škola s MŠ * 97663 Predajná,  Školská 418</t>
  </si>
  <si>
    <t xml:space="preserve">Obec Predajná</t>
  </si>
  <si>
    <t xml:space="preserve">Základná škola * 97671 Šumiac,  Kráľovohoľská 413</t>
  </si>
  <si>
    <t xml:space="preserve">Obec Šumiac</t>
  </si>
  <si>
    <t xml:space="preserve">Základná škola * 97673 Telgárt,  Telgárt 68</t>
  </si>
  <si>
    <t xml:space="preserve">Obec Telgárt</t>
  </si>
  <si>
    <t xml:space="preserve">Základná škola J. S. * 97646 Valaská,  Októbrová 16</t>
  </si>
  <si>
    <t xml:space="preserve">Obec Valaská</t>
  </si>
  <si>
    <t xml:space="preserve">Základná škola s MŠ * 97667 Závadka nad Hronom,  Hviezdoslavova 30</t>
  </si>
  <si>
    <t xml:space="preserve">Obec Závadka nad Hronom</t>
  </si>
  <si>
    <t xml:space="preserve">Základná škola J.J.T. * 96212 Detva,  A. Bernoláka 20</t>
  </si>
  <si>
    <t xml:space="preserve">Mesto Detva</t>
  </si>
  <si>
    <t xml:space="preserve">Základná škola * 96212 Detva,  Kukučínova 480/6</t>
  </si>
  <si>
    <t xml:space="preserve">Základná škola s MŠ A.V * 96212 Detva,  Štúrova 12</t>
  </si>
  <si>
    <t xml:space="preserve">Základná škola * 96212 Detva,  Ul. Obrancov mieru 884</t>
  </si>
  <si>
    <t xml:space="preserve">Základná škola s MŠ M.K * 96205 Detvianska Huta,  Detvianska Huta 369</t>
  </si>
  <si>
    <t xml:space="preserve">Obec Detvianska Huta</t>
  </si>
  <si>
    <t xml:space="preserve">Základná škola s MŠ * 96205 Hriňová,  Krivec 1355</t>
  </si>
  <si>
    <t xml:space="preserve">Mesto Hriňová</t>
  </si>
  <si>
    <t xml:space="preserve">Základná škola s MŠ * 96205 Hriňová,  Školská 1575</t>
  </si>
  <si>
    <t xml:space="preserve">Základná škola * 96204 Kriváň,  Kriváň 435</t>
  </si>
  <si>
    <t xml:space="preserve">Obec Kriváň</t>
  </si>
  <si>
    <t xml:space="preserve">Základná škola * 98545 Látky,  Látky 51</t>
  </si>
  <si>
    <t xml:space="preserve">Obec Látky</t>
  </si>
  <si>
    <t xml:space="preserve">Základná škola * 96225 Slatinské Lazy,  Slatinské Lazy 112</t>
  </si>
  <si>
    <t xml:space="preserve">Obec Slatinské Lazy</t>
  </si>
  <si>
    <t xml:space="preserve">Základná škola s MŠ * 96202 Vígľaš,  Vígľaš 436</t>
  </si>
  <si>
    <t xml:space="preserve">Obec Vígľaš</t>
  </si>
  <si>
    <t xml:space="preserve">Základná škola s MŠ * 96241 Bzovík,  Bzovík 136</t>
  </si>
  <si>
    <t xml:space="preserve">Obec Bzovík</t>
  </si>
  <si>
    <t xml:space="preserve">Základná škola s MŠ * 96252 Cerovo,  Cerovo 58</t>
  </si>
  <si>
    <t xml:space="preserve">Obec Cerovo</t>
  </si>
  <si>
    <t xml:space="preserve">Základná škola * 96251 Dolný Badín,  Dolný Badín 28</t>
  </si>
  <si>
    <t xml:space="preserve">Obec Dolný Badín</t>
  </si>
  <si>
    <t xml:space="preserve">Spojená škola - ZŠ s MŠ * 96271 Dudince,  Ľudovíta Štúra 155</t>
  </si>
  <si>
    <t xml:space="preserve">Mesto Dudince</t>
  </si>
  <si>
    <t xml:space="preserve">Spojená škola - ZŠ * 96271 Hontianske Moravce,  Kostolná 18</t>
  </si>
  <si>
    <t xml:space="preserve">Obec Hontianske Moravce</t>
  </si>
  <si>
    <t xml:space="preserve">Základná škola s MŠ * 96265 Hontianske Nemce,  Hontianske Nemce 77</t>
  </si>
  <si>
    <t xml:space="preserve">Obec Hontianske Nemce</t>
  </si>
  <si>
    <t xml:space="preserve">Základná škola s MŠ * 96268 Hontianske Tesáre,  Hontianske Tesáre 148</t>
  </si>
  <si>
    <t xml:space="preserve">Obec Hontianske Tesáre</t>
  </si>
  <si>
    <t xml:space="preserve">Základná škola E.M.Š. * 96301 Krupina,  M. R. Štefánika 3</t>
  </si>
  <si>
    <t xml:space="preserve">Mesto Krupina</t>
  </si>
  <si>
    <t xml:space="preserve">Základná škola * 96301 Krupina,  Školská 10</t>
  </si>
  <si>
    <t xml:space="preserve">Základná škola * 96244 Litava,  Litava 4</t>
  </si>
  <si>
    <t xml:space="preserve">Obec Litava</t>
  </si>
  <si>
    <t xml:space="preserve">Základná škola s MŠ A.M * 96266 Sebechleby,  Sebechleby 145</t>
  </si>
  <si>
    <t xml:space="preserve">Obec Sebechleby</t>
  </si>
  <si>
    <t xml:space="preserve">Základná škola s MŠ * 96243 Senohrad,  Senohrad 129</t>
  </si>
  <si>
    <t xml:space="preserve">Obec Senohrad</t>
  </si>
  <si>
    <t xml:space="preserve">Základná škola s MŠ * 98601 Belina,  Belina 185</t>
  </si>
  <si>
    <t xml:space="preserve">Obec Belina</t>
  </si>
  <si>
    <t xml:space="preserve">Základná škola s VJM * 98601 Biskupice,  Gagarinova 4</t>
  </si>
  <si>
    <t xml:space="preserve">Obec Biskupice</t>
  </si>
  <si>
    <t xml:space="preserve">Základná škola s VJM * 98601 Bulhary,  Bulhary 12</t>
  </si>
  <si>
    <t xml:space="preserve">Obec Bulhary</t>
  </si>
  <si>
    <t xml:space="preserve">Základná škola * 98541 Buzitka,  Buzitka 138</t>
  </si>
  <si>
    <t xml:space="preserve">Obec Buzitka</t>
  </si>
  <si>
    <t xml:space="preserve">Základná škola s VJM * 98558 Čakanovce,  Čakanovce 28</t>
  </si>
  <si>
    <t xml:space="preserve">Obec Čakanovce</t>
  </si>
  <si>
    <t xml:space="preserve">Základná škola * 98601 Čamovce,  Čamovce 33</t>
  </si>
  <si>
    <t xml:space="preserve">Obec Čamovce</t>
  </si>
  <si>
    <t xml:space="preserve">Základná škola * 98552 Divín,  Lúčna 8</t>
  </si>
  <si>
    <t xml:space="preserve">Obec Divín</t>
  </si>
  <si>
    <t xml:space="preserve">Základná škola * 98553 Dobroč,  Dobroč 173</t>
  </si>
  <si>
    <t xml:space="preserve">Obec Dobroč</t>
  </si>
  <si>
    <t xml:space="preserve">Základná škola * 98601 Fiľakovo,  Farská lúka 64/A</t>
  </si>
  <si>
    <t xml:space="preserve">Mesto Fiľakovo</t>
  </si>
  <si>
    <t xml:space="preserve">Základná škola s VJM * 98601 Fiľakovo,  Farská lúka 64/B</t>
  </si>
  <si>
    <t xml:space="preserve">Základná škola Š. K. II * 98601 Fiľakovo,  Mládežnícka 7</t>
  </si>
  <si>
    <t xml:space="preserve">Základná škola * 98601 Fiľakovo,  Školská 1</t>
  </si>
  <si>
    <t xml:space="preserve">Základná škola * 98601 Fiľakovské Kováče,  Fiľakovské Kováče 274</t>
  </si>
  <si>
    <t xml:space="preserve">Obec Fiľakovské Kováče</t>
  </si>
  <si>
    <t xml:space="preserve">Základná škola s MŠ H.P * 98511 Halič,  Družstevná 11</t>
  </si>
  <si>
    <t xml:space="preserve">Obec Halič</t>
  </si>
  <si>
    <t xml:space="preserve">Základná škola * 98557 Holiša,  Holiša 61</t>
  </si>
  <si>
    <t xml:space="preserve">Obec Holiša</t>
  </si>
  <si>
    <t xml:space="preserve">Základná škola * 98554 Lovinobaňa,  Školská 9</t>
  </si>
  <si>
    <t xml:space="preserve">Obec Lovinobaňa</t>
  </si>
  <si>
    <t xml:space="preserve">Súkr. zákl. škola * 98401 Lučenec,  Gemerská cesta 1</t>
  </si>
  <si>
    <t xml:space="preserve">ASUNA REALITY s.r.o.</t>
  </si>
  <si>
    <t xml:space="preserve">Základná škola M.R.Š. * 98403 Lučenec,  Haličská cesta 1191/8</t>
  </si>
  <si>
    <t xml:space="preserve">Mesto Lučenec</t>
  </si>
  <si>
    <t xml:space="preserve">Základná škola * 98403 Lučenec,  Haličská cesta 1493/7</t>
  </si>
  <si>
    <t xml:space="preserve">Súkr. ZŠ s MŠ DSA * 98401 Lučenec,  Námestie Kubínyiho 42/6</t>
  </si>
  <si>
    <t xml:space="preserve">Deutsch-Slowakische Akademien, a.s.</t>
  </si>
  <si>
    <t xml:space="preserve">Základná škola L.N. * 98403 Lučenec,  Rúbanisko II 3079</t>
  </si>
  <si>
    <t xml:space="preserve">Cirkevná základná škola * 98401 Lučenec,  T. G. Masaryka 9</t>
  </si>
  <si>
    <t xml:space="preserve">Rímskokatolícka cirkev Biskupstvo Rožňava</t>
  </si>
  <si>
    <t xml:space="preserve">Súkr. zákl. škola * 98403 Lučenec,  Ulica B. Nemcovej 1</t>
  </si>
  <si>
    <t xml:space="preserve">RETEX, s.r.o.</t>
  </si>
  <si>
    <t xml:space="preserve">Základná škola s MŠ * 98401 Lučenec,  Ulica bratrícka 355/19</t>
  </si>
  <si>
    <t xml:space="preserve">Základná škola s MŠ * 98401 Lučenec,  Ulica J. Kármána 25/5</t>
  </si>
  <si>
    <t xml:space="preserve">Základná škola * 98401 Lučenec,  Ulica Vajanského 2844/47</t>
  </si>
  <si>
    <t xml:space="preserve">Základná škola * 98531 Mučín,  Lipová 229</t>
  </si>
  <si>
    <t xml:space="preserve">Obec Mučín</t>
  </si>
  <si>
    <t xml:space="preserve">Základná škola * 98553 Mýtna,  Mýtna 67</t>
  </si>
  <si>
    <t xml:space="preserve">Obec Mýtna</t>
  </si>
  <si>
    <t xml:space="preserve">Základná škola s MŠ * 98558 Radzovce,  Radzovce 418</t>
  </si>
  <si>
    <t xml:space="preserve">Obec Radzovce</t>
  </si>
  <si>
    <t xml:space="preserve">Základná škola * 98531 Rapovce,  Hlavná 9/5</t>
  </si>
  <si>
    <t xml:space="preserve">Obec Rapovce</t>
  </si>
  <si>
    <t xml:space="preserve">Základná škola * 98552 Ružiná,  Školská 116</t>
  </si>
  <si>
    <t xml:space="preserve">Obec Ružiná</t>
  </si>
  <si>
    <t xml:space="preserve">Základná škola s VJM * 98541 Šávoľ,  Šávoľ 51</t>
  </si>
  <si>
    <t xml:space="preserve">Obec Šávoľ</t>
  </si>
  <si>
    <t xml:space="preserve">Základná škola s VJM * 98601 Šíd,  Šíd 241</t>
  </si>
  <si>
    <t xml:space="preserve">Obec Šíd</t>
  </si>
  <si>
    <t xml:space="preserve">Základná škola * 98556 Tomášovce,  Školská 30</t>
  </si>
  <si>
    <t xml:space="preserve">Obec Tomášovce</t>
  </si>
  <si>
    <t xml:space="preserve">Základná škola * 98531 Trebeľovce,  Trebeľovce 21</t>
  </si>
  <si>
    <t xml:space="preserve">Obec Trebeľovce</t>
  </si>
  <si>
    <t xml:space="preserve">Základná škola * 98532 Trenč,  Trenč 98</t>
  </si>
  <si>
    <t xml:space="preserve">Obec Trenč</t>
  </si>
  <si>
    <t xml:space="preserve">Základná škola * 98532 Veľká nad Ipľom,  Veľká nad Ipľom 231</t>
  </si>
  <si>
    <t xml:space="preserve">Obec Veľká nad Ipľom</t>
  </si>
  <si>
    <t xml:space="preserve">Základná škola s VJM * 98542 Veľké Dravce,  Veľké Dravce 220</t>
  </si>
  <si>
    <t xml:space="preserve">Obec Veľké Dravce</t>
  </si>
  <si>
    <t xml:space="preserve">Základná škola * 98502 Breznička,  Breznička 169</t>
  </si>
  <si>
    <t xml:space="preserve">Obec Breznička</t>
  </si>
  <si>
    <t xml:space="preserve">Základná škola s MŠ * 98522 Cinobaňa,  Banská 116/47</t>
  </si>
  <si>
    <t xml:space="preserve">Obec Cinobaňa</t>
  </si>
  <si>
    <t xml:space="preserve">Základná škola s MŠ * 98013 Hrnčiarska Ves,  Hrnčiarska Ves 82</t>
  </si>
  <si>
    <t xml:space="preserve">Obec Hrnčiarska Ves</t>
  </si>
  <si>
    <t xml:space="preserve">Základná škola * 98012 Hrnčiarske Zalužany,  Hlavná 333</t>
  </si>
  <si>
    <t xml:space="preserve">Obec Hrnčiarske Zalužany</t>
  </si>
  <si>
    <t xml:space="preserve">Základná škola s MŠ * 98501 Kalinovo,  SNP 158/20</t>
  </si>
  <si>
    <t xml:space="preserve">Obec Kalinovo</t>
  </si>
  <si>
    <t xml:space="preserve">Základná škola s MŠ * 98505 Kokava nad Rimavicou,  Štúrova 70</t>
  </si>
  <si>
    <t xml:space="preserve">Obec Kokava nad Rimavicou</t>
  </si>
  <si>
    <t xml:space="preserve">Základná škola * 98526 Málinec,  Hlavná ulica 86/29</t>
  </si>
  <si>
    <t xml:space="preserve">Obec Málinec</t>
  </si>
  <si>
    <t xml:space="preserve">Základná škola * 98701 Poltár,  Slobody 2</t>
  </si>
  <si>
    <t xml:space="preserve">Mesto Poltár</t>
  </si>
  <si>
    <t xml:space="preserve">Základná škola * 98701 Poltár,  Školská 3</t>
  </si>
  <si>
    <t xml:space="preserve">Základná škola s MŠ * 98506 Utekáč,  Utekáč 821</t>
  </si>
  <si>
    <t xml:space="preserve">Obec Utekáč</t>
  </si>
  <si>
    <t xml:space="preserve">Základná škola s VJM * 98262 Držkovce,  Držkovce 10</t>
  </si>
  <si>
    <t xml:space="preserve">Obec Držkovce</t>
  </si>
  <si>
    <t xml:space="preserve">Základná škola s VJM * 98201 Gemer,  Gemer 61</t>
  </si>
  <si>
    <t xml:space="preserve">Obec Gemer</t>
  </si>
  <si>
    <t xml:space="preserve">Základná škola * 98262 Gemerská Ves,  Gemerská Ves 204</t>
  </si>
  <si>
    <t xml:space="preserve">Obec Gemerská Ves</t>
  </si>
  <si>
    <t xml:space="preserve">Základná škola * 04913 Hucín,  Hucín 32</t>
  </si>
  <si>
    <t xml:space="preserve">Obec Hucín</t>
  </si>
  <si>
    <t xml:space="preserve">Základná škola s MŠ * 04916 Jelšava,  Železničná 245</t>
  </si>
  <si>
    <t xml:space="preserve">Mesto Jelšava</t>
  </si>
  <si>
    <t xml:space="preserve">Základná škola * 04962 Kameňany,  Kameňany 8</t>
  </si>
  <si>
    <t xml:space="preserve">Obec Kameňany</t>
  </si>
  <si>
    <t xml:space="preserve">Základná škola s MŠ S.T * 04918 Lubeník,  Lubeník 102</t>
  </si>
  <si>
    <t xml:space="preserve">Obec Lubeník</t>
  </si>
  <si>
    <t xml:space="preserve">Základná škola s MŠ * 04901 Muráň,  Muráň 353</t>
  </si>
  <si>
    <t xml:space="preserve">Obec Muráň</t>
  </si>
  <si>
    <t xml:space="preserve">Základná škola * 05001 Muránska Dlhá Lúka,  Muránska Dlhá Lúka 52</t>
  </si>
  <si>
    <t xml:space="preserve">Obec Muránska Dlhá Lúka</t>
  </si>
  <si>
    <t xml:space="preserve">Základná škola * 98265 Ratková,  Ratková 229</t>
  </si>
  <si>
    <t xml:space="preserve">Obec Ratková</t>
  </si>
  <si>
    <t xml:space="preserve">Základná škola * 05001 Revúca,  Hviezdoslavova 1</t>
  </si>
  <si>
    <t xml:space="preserve">Mesto Revúca</t>
  </si>
  <si>
    <t xml:space="preserve">Základná škola I.B.Z. * 05001 Revúca,  Jilemnického 3</t>
  </si>
  <si>
    <t xml:space="preserve">Základná škola J.A.K * 05001 Revúca,  Komenského 7</t>
  </si>
  <si>
    <t xml:space="preserve">Základná škola * 04964 Sirk,  Sídlisko 165</t>
  </si>
  <si>
    <t xml:space="preserve">Obec Sirk</t>
  </si>
  <si>
    <t xml:space="preserve">Základná škola F.K. * 98201 Tornaľa,  Mierová 45</t>
  </si>
  <si>
    <t xml:space="preserve">Mesto Tornaľa</t>
  </si>
  <si>
    <t xml:space="preserve">Základná škola P.J.Š. * 98201 Tornaľa,  Škultétyho 11</t>
  </si>
  <si>
    <t xml:space="preserve">Základná škola s MŠ * 98044 Abovce,  Abovce 165</t>
  </si>
  <si>
    <t xml:space="preserve">Obec Abovce</t>
  </si>
  <si>
    <t xml:space="preserve">Základná škola s VJM * 98251 Barca,  Barca 24</t>
  </si>
  <si>
    <t xml:space="preserve">Obec Barca</t>
  </si>
  <si>
    <t xml:space="preserve">Zákl.škola s MŠ * 98021 Bátka,  Bátka 172</t>
  </si>
  <si>
    <t xml:space="preserve">Obec Bátka</t>
  </si>
  <si>
    <t xml:space="preserve">Základná škola s VJM * 98032 Blhovce,  Blhovce 260</t>
  </si>
  <si>
    <t xml:space="preserve">Obec Blhovce</t>
  </si>
  <si>
    <t xml:space="preserve">Základná škola s VJM * 98042 Cakov,  Cakov 21</t>
  </si>
  <si>
    <t xml:space="preserve">Obec Cakov</t>
  </si>
  <si>
    <t xml:space="preserve">Základná škola s VJM * 98043 Číž,  Číž 145</t>
  </si>
  <si>
    <t xml:space="preserve">Obec Číž</t>
  </si>
  <si>
    <t xml:space="preserve">Základná škola * 98041 Dubovec,  Dubovec 118</t>
  </si>
  <si>
    <t xml:space="preserve">Obec Dubovec</t>
  </si>
  <si>
    <t xml:space="preserve">Základná škola * 98251 Figa,  Figa 103</t>
  </si>
  <si>
    <t xml:space="preserve">Obec Figa</t>
  </si>
  <si>
    <t xml:space="preserve">Základná škola s VJM * 98252 Gemerské Michalovce,  Gemerské Michalovce 3</t>
  </si>
  <si>
    <t xml:space="preserve">Obec Gemerské Michalovce</t>
  </si>
  <si>
    <t xml:space="preserve">Základná škola s MŠ * 98035 Gemerský Jablonec,  Gemerský Jablonec 244</t>
  </si>
  <si>
    <t xml:space="preserve">Obec Gemerský Jablonec</t>
  </si>
  <si>
    <t xml:space="preserve">Základná škola s MŠ * 98033 Hajnáčka,  Hajnáčka 419</t>
  </si>
  <si>
    <t xml:space="preserve">Obec Hajnáčka</t>
  </si>
  <si>
    <t xml:space="preserve">Základná škola * 98101 Hnúšťa,  Klokočova 742/15</t>
  </si>
  <si>
    <t xml:space="preserve">Mesto Hnúšťa</t>
  </si>
  <si>
    <t xml:space="preserve">Základná škola J.F.R. * 98101 Hnúšťa,  Nábrežie Rimavy 457/19</t>
  </si>
  <si>
    <t xml:space="preserve">Základná škola s VJM * 98031 Hodejov,  Hodejov 130</t>
  </si>
  <si>
    <t xml:space="preserve">Obec Hodejov</t>
  </si>
  <si>
    <t xml:space="preserve">Základná škola s MŠ * 98004 Hostice,  Hlavná 144</t>
  </si>
  <si>
    <t xml:space="preserve">Obec Hostice</t>
  </si>
  <si>
    <t xml:space="preserve">Základná škola s MŠ S.V * 98052 Hrachovo,  Železničná 26</t>
  </si>
  <si>
    <t xml:space="preserve">Obec Hrachovo</t>
  </si>
  <si>
    <t xml:space="preserve">Základná škola * 98542 Husiná,  Husiná 156</t>
  </si>
  <si>
    <t xml:space="preserve">Obec Husiná</t>
  </si>
  <si>
    <t xml:space="preserve">Základná škola s VJM * 98044 Chanava,  Chanava 30</t>
  </si>
  <si>
    <t xml:space="preserve">Obec Chanava</t>
  </si>
  <si>
    <t xml:space="preserve">Základná škola J.J. * 98002 Jesenské,  Mieru 154</t>
  </si>
  <si>
    <t xml:space="preserve">Obec Jesenské</t>
  </si>
  <si>
    <t xml:space="preserve">Základná škola s VJM * 98002 Jesenské,  Námestie Slobody 141</t>
  </si>
  <si>
    <t xml:space="preserve">Základná škola * 98252 Kaloša,  Kaloša 50</t>
  </si>
  <si>
    <t xml:space="preserve">Obec Kaloša</t>
  </si>
  <si>
    <t xml:space="preserve">ZŠ s MŠ V.M. * 98055 Klenovec,  9. mája 718</t>
  </si>
  <si>
    <t xml:space="preserve">Obec Klenovec</t>
  </si>
  <si>
    <t xml:space="preserve">Základná škola * 98045 Kráľ,  Kráľ 226</t>
  </si>
  <si>
    <t xml:space="preserve">Obec Kráľ</t>
  </si>
  <si>
    <t xml:space="preserve">Základná škola s VJM * 98045 Kráľ,  Kráľ 266</t>
  </si>
  <si>
    <t xml:space="preserve">Zákl. škola s MŠ s VJM * 98044 Lenartovce,  Hlavná 30</t>
  </si>
  <si>
    <t xml:space="preserve">Obec Lenartovce</t>
  </si>
  <si>
    <t xml:space="preserve">Zákl. škola s MŠ s VJM * 98034 Nová Bašta,  Nová Bašta 5</t>
  </si>
  <si>
    <t xml:space="preserve">Obec Nová Bašta</t>
  </si>
  <si>
    <t xml:space="preserve">Základná škola s MŠ * 98011 Ožďany,  Hlavná 66</t>
  </si>
  <si>
    <t xml:space="preserve">Obec Ožďany</t>
  </si>
  <si>
    <t xml:space="preserve">Základná škola s VJM * 98042 Radnovce,  Radnovce 63</t>
  </si>
  <si>
    <t xml:space="preserve">Obec Radnovce</t>
  </si>
  <si>
    <t xml:space="preserve">Základná škola s MŠ * 98053 Rimavská Baňa,  Fľaková 8</t>
  </si>
  <si>
    <t xml:space="preserve">Obec Rimavská Baňa</t>
  </si>
  <si>
    <t xml:space="preserve">Základná škola * 98042 Rimavská Seč,  Záhradná 31</t>
  </si>
  <si>
    <t xml:space="preserve">Obec Rimavská Seč</t>
  </si>
  <si>
    <t xml:space="preserve">SŠ RKC - ZŠ RKC s VJM * 97901 Rimavská Sobota,  Daxnerova 10/42</t>
  </si>
  <si>
    <t xml:space="preserve">Reformovaná kresťanská cirkev na Slovensku</t>
  </si>
  <si>
    <t xml:space="preserve">Evanj.základná škola * 97901 Rimavská Sobota,  Daxnerova 42</t>
  </si>
  <si>
    <t xml:space="preserve">Rimavský seniorát Evanjelickej cirkvi a.v. na Slovensku</t>
  </si>
  <si>
    <t xml:space="preserve">Základná škola * 97901 Rimavská Sobota,  Dr. V. Clementisa 1857/13</t>
  </si>
  <si>
    <t xml:space="preserve">Mesto Rimavská Sobota</t>
  </si>
  <si>
    <t xml:space="preserve">Základná škola P.K.H. * 97901 Rimavská Sobota,  Družstevná 835/9</t>
  </si>
  <si>
    <t xml:space="preserve">Základná škola s MŠ * 97901 Rimavská Sobota,  Dúžavská cesta 1054/11</t>
  </si>
  <si>
    <t xml:space="preserve">Súkr. základná škola * 97901 Rimavská Sobota,  K. Mikszátha 1</t>
  </si>
  <si>
    <t xml:space="preserve">Mgr. Vanda Kosorínová</t>
  </si>
  <si>
    <t xml:space="preserve">Základná škola P.D. * 97901 Rimavská Sobota,  P. Dobšinského 1744/2</t>
  </si>
  <si>
    <t xml:space="preserve">Základná škola M.T. * 97901 Rimavská Sobota,  Šrobárova 11/12</t>
  </si>
  <si>
    <t xml:space="preserve">Základná škola s VJM * 98001 Rimavské Janovce,  Rimavské Janovce 84</t>
  </si>
  <si>
    <t xml:space="preserve">Obec Rimavské Janovce</t>
  </si>
  <si>
    <t xml:space="preserve">Základná škola s VJM * 98001 Sútor,  Sútor 52</t>
  </si>
  <si>
    <t xml:space="preserve">Obec Sútor</t>
  </si>
  <si>
    <t xml:space="preserve">Základná škola s VJM * 98003 Šimonovce,  Šimonovce 167</t>
  </si>
  <si>
    <t xml:space="preserve">Obec Šimonovce</t>
  </si>
  <si>
    <t xml:space="preserve">Základná škola s VJM * 98002 Širkovce,  Hlavná 27</t>
  </si>
  <si>
    <t xml:space="preserve">Obec Širkovce</t>
  </si>
  <si>
    <t xml:space="preserve">Základná škola s VJM * 98045 Štrkovec,  Štrkovec 63</t>
  </si>
  <si>
    <t xml:space="preserve">Obec Štrkovec</t>
  </si>
  <si>
    <t xml:space="preserve">Základná škola s MŠ * 98034 Tachty,  Tachty 72</t>
  </si>
  <si>
    <t xml:space="preserve">Obec Tachty</t>
  </si>
  <si>
    <t xml:space="preserve">Základná škola s MŠ * 98023 Teplý Vrch,  Teplý Vrch 57</t>
  </si>
  <si>
    <t xml:space="preserve">Obec Teplý Vrch</t>
  </si>
  <si>
    <t xml:space="preserve">Základná škola Dr.V.C. * 98061 Tisovec,  Francisciho 803</t>
  </si>
  <si>
    <t xml:space="preserve">Mesto Tisovec</t>
  </si>
  <si>
    <t xml:space="preserve">Základná škola s VJM * 98022 Uzovská Panica,  Uzovská Panica 127</t>
  </si>
  <si>
    <t xml:space="preserve">Obec Uzovská Panica</t>
  </si>
  <si>
    <t xml:space="preserve">Základná škola s VJM * 98050 Včelince,  Včelince 44</t>
  </si>
  <si>
    <t xml:space="preserve">Obec Včelince</t>
  </si>
  <si>
    <t xml:space="preserve">Základná škola s VJM * 98022 Veľký Blh,  Kúpeľná 164</t>
  </si>
  <si>
    <t xml:space="preserve">Obec Veľký Blh</t>
  </si>
  <si>
    <t xml:space="preserve">Základná škola s VJM * 99111 Balog nad Ipľom,  Hlavná 294</t>
  </si>
  <si>
    <t xml:space="preserve">Obec Balog nad Ipľom</t>
  </si>
  <si>
    <t xml:space="preserve">Základná škola s MŠ * 99122 Bušince,  Krtíšska 26</t>
  </si>
  <si>
    <t xml:space="preserve">Obec Bušince</t>
  </si>
  <si>
    <t xml:space="preserve">Základná škola s MŠ * 99125 Čebovce,  Na Parlagu 1</t>
  </si>
  <si>
    <t xml:space="preserve">Obec Čebovce</t>
  </si>
  <si>
    <t xml:space="preserve">EP - Spojená škola * 99141 Čelovce,  Čelovce 3</t>
  </si>
  <si>
    <t xml:space="preserve">Obec Veľká Čalomija</t>
  </si>
  <si>
    <t xml:space="preserve">Základná škola s MŠ * 99102 Dolná Strehová,  Imre Madácha 3</t>
  </si>
  <si>
    <t xml:space="preserve">Obec Dolná Strehová</t>
  </si>
  <si>
    <t xml:space="preserve">Základná škola s MŠ * 99142 Hrušov,  Hrušov 497</t>
  </si>
  <si>
    <t xml:space="preserve">Obec Hrušov</t>
  </si>
  <si>
    <t xml:space="preserve">Základná škola s MŠ * 99201 Modrý Kameň,  Lipové nám. 296/28</t>
  </si>
  <si>
    <t xml:space="preserve">Mesto Modrý Kameň</t>
  </si>
  <si>
    <t xml:space="preserve">Základná škola * 99122 Muľa,  Muľa 68</t>
  </si>
  <si>
    <t xml:space="preserve">Obec Muľa</t>
  </si>
  <si>
    <t xml:space="preserve">Základná škola s MŠ * 99126 Nenince,  Školská 50</t>
  </si>
  <si>
    <t xml:space="preserve">Obec Nenince</t>
  </si>
  <si>
    <t xml:space="preserve">Základná škola * 99105 Sklabiná,  Sklabiná 133</t>
  </si>
  <si>
    <t xml:space="preserve">Obec Sklabiná</t>
  </si>
  <si>
    <t xml:space="preserve">Základná škola * 99124 Stredné Plachtince,  Stredné Plachtince 33</t>
  </si>
  <si>
    <t xml:space="preserve">Obec Stredné Plachtince</t>
  </si>
  <si>
    <t xml:space="preserve">Spojená škola - ZŠ int. * 99109 Veľká Čalomija,  Veľká Čalomija 65</t>
  </si>
  <si>
    <t xml:space="preserve">Základná škola * 99123 Veľké Zlievce,  Krtíšska 87</t>
  </si>
  <si>
    <t xml:space="preserve">Obec Veľké Zlievce</t>
  </si>
  <si>
    <t xml:space="preserve">Základná škola V. Č. * 99001 Veľký Krtíš,  J.A.Komenského 4</t>
  </si>
  <si>
    <t xml:space="preserve">Mesto Veľký Krtíš</t>
  </si>
  <si>
    <t xml:space="preserve">Základná škola * 99001 Veľký Krtíš,  Nám. A.H.Škultétyho 9</t>
  </si>
  <si>
    <t xml:space="preserve">Základná škola * 99001 Veľký Krtíš,  Poľná 1</t>
  </si>
  <si>
    <t xml:space="preserve">Základná škola s VJM * 99128 Vinica,  Školská 10</t>
  </si>
  <si>
    <t xml:space="preserve">Obec Vinica</t>
  </si>
  <si>
    <t xml:space="preserve">Základná škola s MŠ * 99106 Vrbovka,  Vrbovka 53</t>
  </si>
  <si>
    <t xml:space="preserve">Obec Vrbovka</t>
  </si>
  <si>
    <t xml:space="preserve">Základná škola s MŠ * 99106 Želovce,  Ulica J. A. Komenského 81</t>
  </si>
  <si>
    <t xml:space="preserve">Obec Želovce</t>
  </si>
  <si>
    <t xml:space="preserve">Základná škola A.O. * 96233 Budča,  Školská 341/28</t>
  </si>
  <si>
    <t xml:space="preserve">Obec Budča</t>
  </si>
  <si>
    <t xml:space="preserve">Základná škola s MŠ * 96261 Dobrá Niva,  Školská 447/3</t>
  </si>
  <si>
    <t xml:space="preserve">Obec Dobrá Niva</t>
  </si>
  <si>
    <t xml:space="preserve">Základná škola s MŠ * 96237 Kováčová,  Trávniky 380/13</t>
  </si>
  <si>
    <t xml:space="preserve">Obec Kováčová</t>
  </si>
  <si>
    <t xml:space="preserve">Základná škola * 96221 Lieskovec,  Stredisková 2735/5</t>
  </si>
  <si>
    <t xml:space="preserve">Obec Lieskovec</t>
  </si>
  <si>
    <t xml:space="preserve">Základná škola s MŠ * 96223 Očová,  Ul. ČSA 109/91</t>
  </si>
  <si>
    <t xml:space="preserve">Obec Očová</t>
  </si>
  <si>
    <t xml:space="preserve">Základná škola s MŠ * 96263 Pliešovce,  Školská 27/14</t>
  </si>
  <si>
    <t xml:space="preserve">Obec Pliešovce</t>
  </si>
  <si>
    <t xml:space="preserve">Základná škola * 96263 Pliešovce,  Zaježová 5</t>
  </si>
  <si>
    <t xml:space="preserve">Centrum environmentálnej a etickej výchovy Živica, o. z.</t>
  </si>
  <si>
    <t xml:space="preserve">Základná škola s MŠ * 96231 Sielnica,  Sielnica 15</t>
  </si>
  <si>
    <t xml:space="preserve">Obec Sielnica</t>
  </si>
  <si>
    <t xml:space="preserve">Základná škola A.S. * 96231 Sliač,  Pionierska 348/9</t>
  </si>
  <si>
    <t xml:space="preserve">Mesto Sliač</t>
  </si>
  <si>
    <t xml:space="preserve">Základná škola * 96001 Zvolen,  Hrnčiarska 2119/1</t>
  </si>
  <si>
    <t xml:space="preserve">Mesto Zvolen</t>
  </si>
  <si>
    <t xml:space="preserve">Základná škola * 96001 Zvolen,  J. Alexyho 1941/1</t>
  </si>
  <si>
    <t xml:space="preserve">Základná škola sv.D.S. * 96001 Zvolen,  M. M. Hodžu 1732/9</t>
  </si>
  <si>
    <t xml:space="preserve">Základná škola * 96001 Zvolen,  M. Rázusa 1672/3</t>
  </si>
  <si>
    <t xml:space="preserve">Základná škola * 96001 Zvolen,  Námestie mládeže 587/17</t>
  </si>
  <si>
    <t xml:space="preserve">Základná škola * 96001 Zvolen,  Petra Jilemnického 1035/2</t>
  </si>
  <si>
    <t xml:space="preserve">Súkr. základná škola * 96001 Zvolen,  Petra Jilemnického 1813/1</t>
  </si>
  <si>
    <t xml:space="preserve">Základná škola s MŠ T.V * 96201 Zvolenská Slatina,  Ul. T. Vansovej 353/3</t>
  </si>
  <si>
    <t xml:space="preserve">Obec Zvolenská Slatina</t>
  </si>
  <si>
    <t xml:space="preserve">Základná škola s MŠ * 96801 Brehy,  Brehy 422</t>
  </si>
  <si>
    <t xml:space="preserve">Obec Brehy</t>
  </si>
  <si>
    <t xml:space="preserve">Základná škola * 96661 Hodruša-Hámre,  Hodruša-Hámre 227</t>
  </si>
  <si>
    <t xml:space="preserve">Obec Hodruša - Hámre</t>
  </si>
  <si>
    <t xml:space="preserve">Základná škola s MŠ * 96653 Hronský Beňadik,  Pod Kláštorom 158</t>
  </si>
  <si>
    <t xml:space="preserve">Obec Hronský Beňadik</t>
  </si>
  <si>
    <t xml:space="preserve">Základná škola s MŠ * 96642 Malá Lehota,  Malá Lehota 455</t>
  </si>
  <si>
    <t xml:space="preserve">Obec Malá Lehota</t>
  </si>
  <si>
    <t xml:space="preserve">Základná škola sv. Al. * 96801 Nová Baňa,  Školská 15</t>
  </si>
  <si>
    <t xml:space="preserve">Základná škola J.Z. * 96801 Nová Baňa,  Školská 44/6</t>
  </si>
  <si>
    <t xml:space="preserve">Mesto Nová Baňa</t>
  </si>
  <si>
    <t xml:space="preserve">Základná škola s MŠ * 96652 Tekovská Breznica,  Tekovská Breznica 700</t>
  </si>
  <si>
    <t xml:space="preserve">Obec Tekovská Breznica</t>
  </si>
  <si>
    <t xml:space="preserve">Základná škola s MŠ * 96641 Veľká Lehota,  Veľká Lehota 433</t>
  </si>
  <si>
    <t xml:space="preserve">Obec Veľká Lehota</t>
  </si>
  <si>
    <t xml:space="preserve">Základná škola * 96681 Žarnovica,  Fraňa Kráľa 838</t>
  </si>
  <si>
    <t xml:space="preserve">Mesto Žarnovica</t>
  </si>
  <si>
    <t xml:space="preserve">Základná škola A.K. * 96681 Žarnovica,  Ul. A. Sládkoviča 823/24</t>
  </si>
  <si>
    <t xml:space="preserve">Základná škola s MŠ M.B * 96671 Župkov,  Župkov 18</t>
  </si>
  <si>
    <t xml:space="preserve">Obec Župkov</t>
  </si>
  <si>
    <t xml:space="preserve">Základná škola * 96601 Hliník nad Hronom,  Školská 482</t>
  </si>
  <si>
    <t xml:space="preserve">Obec Hliník nad Hronom</t>
  </si>
  <si>
    <t xml:space="preserve">Základná škola s MŠ * 96604 Horná Ždaňa,  Horná Ždaňa 107</t>
  </si>
  <si>
    <t xml:space="preserve">Obec Horná Ždaňa</t>
  </si>
  <si>
    <t xml:space="preserve">Základná škola * 96624 Janova Lehota,  Janova Lehota 97</t>
  </si>
  <si>
    <t xml:space="preserve">Obec Janova Lehota</t>
  </si>
  <si>
    <t xml:space="preserve">Základná škola s MŠ * 96701 Jastrabá,  Jastrabá 188</t>
  </si>
  <si>
    <t xml:space="preserve">Obec Jastrabá</t>
  </si>
  <si>
    <t xml:space="preserve">Základná škola * 96701 Kremnica,  Angyalova ulica 401/26</t>
  </si>
  <si>
    <t xml:space="preserve">Mesto Kremnica</t>
  </si>
  <si>
    <t xml:space="preserve">Spojená škola - ZŠ s MŠ * 96701 Kremnica,  Angyalova ulica 417/31</t>
  </si>
  <si>
    <t xml:space="preserve">eMKLub</t>
  </si>
  <si>
    <t xml:space="preserve">Základná škola P.K. * 96701 Kremnica,  P. Križku 392/8</t>
  </si>
  <si>
    <t xml:space="preserve">Základná škola * 96621 Lovča,  Geromettova 99</t>
  </si>
  <si>
    <t xml:space="preserve">Obec Lovča</t>
  </si>
  <si>
    <t xml:space="preserve">Základná škola K.B. * 96623 Lovčica-Trubín,  Lovčica-Trubín 166</t>
  </si>
  <si>
    <t xml:space="preserve">Obec Lovčica - Trubín</t>
  </si>
  <si>
    <t xml:space="preserve">Základná škola s MŠ * 96622 Lutila,  Slobodné 23</t>
  </si>
  <si>
    <t xml:space="preserve">Obec Lutila</t>
  </si>
  <si>
    <t xml:space="preserve">Základná škola * 96603 Sklené Teplice,  Sklené Teplice 1</t>
  </si>
  <si>
    <t xml:space="preserve">Obec Sklené Teplice</t>
  </si>
  <si>
    <t xml:space="preserve">Základná škola s MŠ * 96501 Stará Kremnička,  Stará Kremnička 33</t>
  </si>
  <si>
    <t xml:space="preserve">Obec Stará Kremnička</t>
  </si>
  <si>
    <t xml:space="preserve">Základná škola * 96611 Trnavá Hora,  Školská 324/8</t>
  </si>
  <si>
    <t xml:space="preserve">Obec Trnavá Hora</t>
  </si>
  <si>
    <t xml:space="preserve">Základná škola * 96602 Vyhne,  Vyhne 111</t>
  </si>
  <si>
    <t xml:space="preserve">Obec Vyhne</t>
  </si>
  <si>
    <t xml:space="preserve">Základná škola s MŠ * 96501 Žiar nad Hronom,  A. Kmeťa 1285/4</t>
  </si>
  <si>
    <t xml:space="preserve">Základná škola * 96501 Žiar nad Hronom,  Dr. Janského 2</t>
  </si>
  <si>
    <t xml:space="preserve">Mesto Žiar nad Hronom</t>
  </si>
  <si>
    <t xml:space="preserve">Základná škola * 96501 Žiar nad Hronom,  Jilemnického 2</t>
  </si>
  <si>
    <t xml:space="preserve">Základná škola * 96501 Žiar nad Hronom,  Ul. M. R. Štefánika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13.65"/>
    <col collapsed="false" customWidth="true" hidden="false" outlineLevel="0" max="5" min="5" style="1" width="103.77"/>
    <col collapsed="false" customWidth="false" hidden="false" outlineLevel="0" max="257" min="6" style="1" width="9.32"/>
  </cols>
  <sheetData>
    <row r="1" customFormat="false" ht="13.8" hidden="false" customHeight="false" outlineLevel="0" collapsed="false">
      <c r="B1" s="2" t="s">
        <v>0</v>
      </c>
      <c r="C1" s="2"/>
      <c r="D1" s="2"/>
    </row>
    <row r="3" customFormat="false" ht="14.25" hidden="false" customHeight="true" outlineLevel="0" collapsed="false">
      <c r="B3" s="3" t="s">
        <v>1</v>
      </c>
      <c r="C3" s="4" t="s">
        <v>2</v>
      </c>
      <c r="D3" s="5" t="s">
        <v>3</v>
      </c>
      <c r="E3" s="5"/>
    </row>
    <row r="4" customFormat="false" ht="14.25" hidden="false" customHeight="true" outlineLevel="0" collapsed="false">
      <c r="B4" s="3"/>
      <c r="C4" s="6" t="s">
        <v>4</v>
      </c>
      <c r="D4" s="7" t="s">
        <v>5</v>
      </c>
      <c r="E4" s="7"/>
    </row>
    <row r="5" customFormat="false" ht="14.25" hidden="false" customHeight="true" outlineLevel="0" collapsed="false">
      <c r="B5" s="3"/>
      <c r="C5" s="8" t="s">
        <v>6</v>
      </c>
      <c r="D5" s="9" t="s">
        <v>7</v>
      </c>
      <c r="E5" s="9"/>
    </row>
    <row r="6" customFormat="false" ht="13.8" hidden="false" customHeight="false" outlineLevel="0" collapsed="false">
      <c r="B6" s="2"/>
    </row>
    <row r="7" customFormat="false" ht="13.8" hidden="false" customHeight="false" outlineLevel="0" collapsed="false">
      <c r="B7" s="10" t="s">
        <v>8</v>
      </c>
      <c r="C7" s="11" t="n">
        <v>1</v>
      </c>
      <c r="D7" s="12" t="s">
        <v>9</v>
      </c>
      <c r="E7" s="13" t="s">
        <v>10</v>
      </c>
    </row>
    <row r="8" customFormat="false" ht="13.2" hidden="false" customHeight="false" outlineLevel="0" collapsed="false">
      <c r="B8" s="14"/>
      <c r="C8" s="15" t="n">
        <v>2</v>
      </c>
      <c r="D8" s="16" t="s">
        <v>11</v>
      </c>
      <c r="E8" s="17" t="s">
        <v>12</v>
      </c>
    </row>
    <row r="9" customFormat="false" ht="13.8" hidden="false" customHeight="false" outlineLevel="0" collapsed="false">
      <c r="B9" s="18" t="s">
        <v>13</v>
      </c>
      <c r="C9" s="15"/>
      <c r="D9" s="16"/>
      <c r="E9" s="17" t="s">
        <v>14</v>
      </c>
    </row>
    <row r="10" customFormat="false" ht="13.8" hidden="false" customHeight="false" outlineLevel="0" collapsed="false">
      <c r="B10" s="18" t="s">
        <v>15</v>
      </c>
      <c r="C10" s="15" t="n">
        <v>3</v>
      </c>
      <c r="D10" s="16" t="s">
        <v>16</v>
      </c>
      <c r="E10" s="17" t="s">
        <v>17</v>
      </c>
    </row>
    <row r="11" customFormat="false" ht="13.8" hidden="false" customHeight="false" outlineLevel="0" collapsed="false">
      <c r="B11" s="19" t="s">
        <v>18</v>
      </c>
      <c r="C11" s="20" t="n">
        <v>4</v>
      </c>
      <c r="D11" s="21" t="s">
        <v>19</v>
      </c>
      <c r="E11" s="22" t="s">
        <v>20</v>
      </c>
    </row>
    <row r="12" customFormat="false" ht="13.8" hidden="false" customHeight="false" outlineLevel="0" collapsed="false">
      <c r="B12" s="2"/>
    </row>
    <row r="13" customFormat="false" ht="13.2" hidden="false" customHeight="false" outlineLevel="0" collapsed="false">
      <c r="B13" s="3"/>
      <c r="C13" s="4" t="s">
        <v>21</v>
      </c>
      <c r="D13" s="5" t="s">
        <v>22</v>
      </c>
      <c r="E13" s="5"/>
      <c r="F13" s="23"/>
    </row>
    <row r="14" customFormat="false" ht="14.25" hidden="false" customHeight="true" outlineLevel="0" collapsed="false">
      <c r="B14" s="3"/>
      <c r="C14" s="6" t="s">
        <v>23</v>
      </c>
      <c r="D14" s="7" t="s">
        <v>24</v>
      </c>
      <c r="E14" s="7"/>
      <c r="F14" s="23"/>
    </row>
    <row r="15" customFormat="false" ht="14.25" hidden="false" customHeight="true" outlineLevel="0" collapsed="false">
      <c r="B15" s="3"/>
      <c r="C15" s="6" t="s">
        <v>25</v>
      </c>
      <c r="D15" s="7" t="s">
        <v>26</v>
      </c>
      <c r="E15" s="7"/>
    </row>
    <row r="16" customFormat="false" ht="13.2" hidden="false" customHeight="false" outlineLevel="0" collapsed="false">
      <c r="B16" s="3"/>
      <c r="C16" s="15" t="s">
        <v>27</v>
      </c>
      <c r="D16" s="7" t="s">
        <v>28</v>
      </c>
      <c r="E16" s="7"/>
    </row>
    <row r="17" customFormat="false" ht="13.2" hidden="false" customHeight="false" outlineLevel="0" collapsed="false">
      <c r="B17" s="3"/>
      <c r="C17" s="15" t="s">
        <v>29</v>
      </c>
      <c r="D17" s="7" t="s">
        <v>30</v>
      </c>
      <c r="E17" s="7"/>
    </row>
    <row r="18" customFormat="false" ht="13.2" hidden="false" customHeight="false" outlineLevel="0" collapsed="false">
      <c r="B18" s="3"/>
      <c r="C18" s="15" t="s">
        <v>31</v>
      </c>
      <c r="D18" s="7" t="s">
        <v>32</v>
      </c>
      <c r="E18" s="7"/>
    </row>
    <row r="19" customFormat="false" ht="13.2" hidden="false" customHeight="false" outlineLevel="0" collapsed="false">
      <c r="B19" s="3"/>
      <c r="C19" s="15" t="s">
        <v>33</v>
      </c>
      <c r="D19" s="7" t="s">
        <v>34</v>
      </c>
      <c r="E19" s="7"/>
    </row>
    <row r="20" customFormat="false" ht="13.2" hidden="false" customHeight="false" outlineLevel="0" collapsed="false">
      <c r="B20" s="3"/>
      <c r="C20" s="15" t="s">
        <v>35</v>
      </c>
      <c r="D20" s="7" t="s">
        <v>36</v>
      </c>
      <c r="E20" s="7"/>
    </row>
    <row r="21" customFormat="false" ht="13.2" hidden="false" customHeight="false" outlineLevel="0" collapsed="false">
      <c r="B21" s="3"/>
      <c r="C21" s="15" t="s">
        <v>37</v>
      </c>
      <c r="D21" s="7" t="s">
        <v>38</v>
      </c>
      <c r="E21" s="7"/>
    </row>
    <row r="22" customFormat="false" ht="13.2" hidden="false" customHeight="false" outlineLevel="0" collapsed="false">
      <c r="B22" s="3"/>
      <c r="C22" s="15" t="s">
        <v>39</v>
      </c>
      <c r="D22" s="7" t="s">
        <v>40</v>
      </c>
      <c r="E22" s="7"/>
    </row>
    <row r="23" customFormat="false" ht="13.2" hidden="false" customHeight="false" outlineLevel="0" collapsed="false">
      <c r="B23" s="3"/>
      <c r="C23" s="15" t="s">
        <v>41</v>
      </c>
      <c r="D23" s="7" t="s">
        <v>42</v>
      </c>
      <c r="E23" s="7"/>
    </row>
    <row r="24" customFormat="false" ht="13.2" hidden="false" customHeight="false" outlineLevel="0" collapsed="false">
      <c r="B24" s="3"/>
      <c r="C24" s="15" t="s">
        <v>43</v>
      </c>
      <c r="D24" s="7" t="s">
        <v>44</v>
      </c>
      <c r="E24" s="7"/>
    </row>
    <row r="25" customFormat="false" ht="13.2" hidden="false" customHeight="false" outlineLevel="0" collapsed="false">
      <c r="B25" s="3"/>
      <c r="C25" s="15" t="s">
        <v>45</v>
      </c>
      <c r="D25" s="7" t="s">
        <v>46</v>
      </c>
      <c r="E25" s="7"/>
    </row>
    <row r="26" customFormat="false" ht="13.2" hidden="false" customHeight="false" outlineLevel="0" collapsed="false">
      <c r="B26" s="3"/>
      <c r="C26" s="15" t="s">
        <v>47</v>
      </c>
      <c r="D26" s="7" t="s">
        <v>48</v>
      </c>
      <c r="E26" s="7"/>
    </row>
    <row r="27" customFormat="false" ht="13.2" hidden="false" customHeight="false" outlineLevel="0" collapsed="false">
      <c r="B27" s="3"/>
      <c r="C27" s="15" t="s">
        <v>49</v>
      </c>
      <c r="D27" s="7" t="s">
        <v>50</v>
      </c>
      <c r="E27" s="7"/>
    </row>
    <row r="28" customFormat="false" ht="13.2" hidden="false" customHeight="false" outlineLevel="0" collapsed="false">
      <c r="B28" s="3"/>
      <c r="C28" s="20"/>
      <c r="D28" s="9"/>
      <c r="E28" s="9"/>
    </row>
    <row r="30" customFormat="false" ht="13.2" hidden="false" customHeight="false" outlineLevel="0" collapsed="false">
      <c r="B30" s="1" t="s">
        <v>51</v>
      </c>
      <c r="C30" s="1" t="s">
        <v>52</v>
      </c>
    </row>
  </sheetData>
  <mergeCells count="21">
    <mergeCell ref="B3:B5"/>
    <mergeCell ref="D3:E3"/>
    <mergeCell ref="D4:E4"/>
    <mergeCell ref="D5:E5"/>
    <mergeCell ref="B13:B28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4" width="39.32"/>
    <col collapsed="false" customWidth="true" hidden="false" outlineLevel="0" max="4" min="3" style="23" width="5.77"/>
    <col collapsed="false" customWidth="true" hidden="false" outlineLevel="0" max="5" min="5" style="23" width="7.43"/>
    <col collapsed="false" customWidth="true" hidden="false" outlineLevel="0" max="11" min="6" style="1" width="8.77"/>
    <col collapsed="false" customWidth="false" hidden="false" outlineLevel="0" max="257" min="12" style="1" width="9.32"/>
  </cols>
  <sheetData>
    <row r="1" customFormat="false" ht="14.4" hidden="false" customHeight="false" outlineLevel="0" collapsed="false">
      <c r="A1" s="2" t="s">
        <v>53</v>
      </c>
      <c r="C1" s="25" t="n">
        <f aca="false">COUNTA(A6:A1014,B6:B1014)</f>
        <v>101</v>
      </c>
      <c r="E1" s="26"/>
      <c r="F1" s="27"/>
      <c r="G1" s="27"/>
      <c r="H1" s="28" t="s">
        <v>54</v>
      </c>
      <c r="I1" s="28"/>
      <c r="J1" s="28"/>
      <c r="K1" s="28"/>
    </row>
    <row r="2" customFormat="false" ht="12.75" hidden="false" customHeight="true" outlineLevel="0" collapsed="false">
      <c r="A2" s="29" t="s">
        <v>55</v>
      </c>
      <c r="B2" s="30" t="s">
        <v>56</v>
      </c>
      <c r="C2" s="31" t="s">
        <v>1</v>
      </c>
      <c r="D2" s="31" t="s">
        <v>8</v>
      </c>
      <c r="E2" s="32" t="s">
        <v>57</v>
      </c>
      <c r="F2" s="33" t="s">
        <v>58</v>
      </c>
      <c r="G2" s="33"/>
      <c r="H2" s="34" t="s">
        <v>59</v>
      </c>
      <c r="I2" s="34"/>
      <c r="J2" s="35"/>
      <c r="K2" s="36" t="s">
        <v>60</v>
      </c>
    </row>
    <row r="3" customFormat="false" ht="13.2" hidden="false" customHeight="false" outlineLevel="0" collapsed="false">
      <c r="A3" s="29"/>
      <c r="B3" s="30"/>
      <c r="C3" s="31"/>
      <c r="D3" s="31"/>
      <c r="E3" s="32"/>
      <c r="F3" s="37" t="s">
        <v>61</v>
      </c>
      <c r="G3" s="37"/>
      <c r="H3" s="37"/>
      <c r="I3" s="37"/>
      <c r="J3" s="15" t="s">
        <v>62</v>
      </c>
      <c r="K3" s="38" t="s">
        <v>63</v>
      </c>
    </row>
    <row r="4" customFormat="false" ht="13.2" hidden="false" customHeight="false" outlineLevel="0" collapsed="false">
      <c r="A4" s="29"/>
      <c r="B4" s="30"/>
      <c r="C4" s="31"/>
      <c r="D4" s="31"/>
      <c r="E4" s="32"/>
      <c r="F4" s="39" t="s">
        <v>64</v>
      </c>
      <c r="G4" s="39" t="s">
        <v>65</v>
      </c>
      <c r="H4" s="39" t="s">
        <v>66</v>
      </c>
      <c r="I4" s="40" t="s">
        <v>67</v>
      </c>
      <c r="J4" s="15" t="s">
        <v>68</v>
      </c>
      <c r="K4" s="38" t="s">
        <v>69</v>
      </c>
    </row>
    <row r="5" customFormat="false" ht="21.6" hidden="false" customHeight="true" outlineLevel="0" collapsed="false">
      <c r="A5" s="29"/>
      <c r="B5" s="30"/>
      <c r="C5" s="31"/>
      <c r="D5" s="31"/>
      <c r="E5" s="32"/>
      <c r="F5" s="39"/>
      <c r="G5" s="39"/>
      <c r="H5" s="39"/>
      <c r="I5" s="40"/>
      <c r="J5" s="41"/>
      <c r="K5" s="42" t="s">
        <v>70</v>
      </c>
    </row>
    <row r="6" customFormat="false" ht="13.2" hidden="false" customHeight="false" outlineLevel="0" collapsed="false">
      <c r="A6" s="43"/>
      <c r="B6" s="44" t="s">
        <v>71</v>
      </c>
      <c r="C6" s="45" t="s">
        <v>4</v>
      </c>
      <c r="D6" s="45" t="s">
        <v>72</v>
      </c>
      <c r="E6" s="46" t="s">
        <v>73</v>
      </c>
      <c r="F6" s="47" t="n">
        <v>4</v>
      </c>
      <c r="G6" s="35" t="n">
        <v>0</v>
      </c>
      <c r="H6" s="35" t="n">
        <v>65</v>
      </c>
      <c r="I6" s="35" t="n">
        <v>0</v>
      </c>
      <c r="J6" s="35" t="n">
        <v>8</v>
      </c>
      <c r="K6" s="48" t="n">
        <v>3</v>
      </c>
    </row>
    <row r="7" customFormat="false" ht="13.2" hidden="false" customHeight="false" outlineLevel="0" collapsed="false">
      <c r="A7" s="43"/>
      <c r="B7" s="49" t="s">
        <v>71</v>
      </c>
      <c r="C7" s="50" t="s">
        <v>4</v>
      </c>
      <c r="D7" s="50" t="s">
        <v>74</v>
      </c>
      <c r="E7" s="51" t="s">
        <v>73</v>
      </c>
      <c r="F7" s="17" t="n">
        <v>3</v>
      </c>
      <c r="G7" s="14" t="n">
        <v>0</v>
      </c>
      <c r="H7" s="14" t="n">
        <v>49</v>
      </c>
      <c r="I7" s="14" t="n">
        <v>0</v>
      </c>
      <c r="J7" s="14" t="n">
        <v>7</v>
      </c>
      <c r="K7" s="52" t="n">
        <v>0</v>
      </c>
    </row>
    <row r="8" customFormat="false" ht="13.2" hidden="false" customHeight="false" outlineLevel="0" collapsed="false">
      <c r="A8" s="43"/>
      <c r="B8" s="49" t="s">
        <v>71</v>
      </c>
      <c r="C8" s="50" t="s">
        <v>4</v>
      </c>
      <c r="D8" s="50" t="s">
        <v>75</v>
      </c>
      <c r="E8" s="51" t="s">
        <v>73</v>
      </c>
      <c r="F8" s="17" t="n">
        <v>8</v>
      </c>
      <c r="G8" s="14" t="n">
        <v>0</v>
      </c>
      <c r="H8" s="14" t="n">
        <v>90</v>
      </c>
      <c r="I8" s="14" t="n">
        <v>0</v>
      </c>
      <c r="J8" s="14" t="n">
        <v>17</v>
      </c>
      <c r="K8" s="52" t="n">
        <v>2</v>
      </c>
    </row>
    <row r="9" customFormat="false" ht="13.2" hidden="false" customHeight="false" outlineLevel="0" collapsed="false">
      <c r="A9" s="43"/>
      <c r="B9" s="49" t="s">
        <v>71</v>
      </c>
      <c r="C9" s="50" t="s">
        <v>4</v>
      </c>
      <c r="D9" s="50" t="s">
        <v>76</v>
      </c>
      <c r="E9" s="51" t="s">
        <v>73</v>
      </c>
      <c r="F9" s="17" t="n">
        <v>2</v>
      </c>
      <c r="G9" s="14" t="n">
        <v>0</v>
      </c>
      <c r="H9" s="14" t="n">
        <v>25</v>
      </c>
      <c r="I9" s="14" t="n">
        <v>0</v>
      </c>
      <c r="J9" s="14" t="n">
        <v>6</v>
      </c>
      <c r="K9" s="52" t="n">
        <v>0</v>
      </c>
    </row>
    <row r="10" customFormat="false" ht="13.2" hidden="false" customHeight="false" outlineLevel="0" collapsed="false">
      <c r="A10" s="43"/>
      <c r="B10" s="49" t="s">
        <v>71</v>
      </c>
      <c r="C10" s="50" t="s">
        <v>2</v>
      </c>
      <c r="D10" s="50" t="s">
        <v>72</v>
      </c>
      <c r="E10" s="51" t="s">
        <v>73</v>
      </c>
      <c r="F10" s="17" t="n">
        <v>154</v>
      </c>
      <c r="G10" s="14" t="n">
        <v>189</v>
      </c>
      <c r="H10" s="14" t="n">
        <v>3302</v>
      </c>
      <c r="I10" s="14" t="n">
        <v>4081</v>
      </c>
      <c r="J10" s="14" t="n">
        <v>548</v>
      </c>
      <c r="K10" s="52" t="n">
        <v>103</v>
      </c>
    </row>
    <row r="11" customFormat="false" ht="13.2" hidden="false" customHeight="false" outlineLevel="0" collapsed="false">
      <c r="A11" s="43"/>
      <c r="B11" s="49" t="s">
        <v>71</v>
      </c>
      <c r="C11" s="50" t="s">
        <v>2</v>
      </c>
      <c r="D11" s="50" t="s">
        <v>75</v>
      </c>
      <c r="E11" s="51" t="s">
        <v>73</v>
      </c>
      <c r="F11" s="17" t="n">
        <v>2</v>
      </c>
      <c r="G11" s="14" t="n">
        <v>5</v>
      </c>
      <c r="H11" s="14" t="n">
        <v>32</v>
      </c>
      <c r="I11" s="14" t="n">
        <v>45</v>
      </c>
      <c r="J11" s="14" t="n">
        <v>10</v>
      </c>
      <c r="K11" s="52" t="n">
        <v>2</v>
      </c>
    </row>
    <row r="12" customFormat="false" ht="13.2" hidden="false" customHeight="false" outlineLevel="0" collapsed="false">
      <c r="A12" s="43"/>
      <c r="B12" s="49" t="s">
        <v>71</v>
      </c>
      <c r="C12" s="50" t="s">
        <v>6</v>
      </c>
      <c r="D12" s="50" t="s">
        <v>77</v>
      </c>
      <c r="E12" s="51" t="s">
        <v>73</v>
      </c>
      <c r="F12" s="17" t="n">
        <v>0</v>
      </c>
      <c r="G12" s="14" t="n">
        <v>1</v>
      </c>
      <c r="H12" s="14" t="n">
        <v>0</v>
      </c>
      <c r="I12" s="14" t="n">
        <v>25</v>
      </c>
      <c r="J12" s="14" t="n">
        <v>34</v>
      </c>
      <c r="K12" s="52" t="n">
        <v>4</v>
      </c>
    </row>
    <row r="13" customFormat="false" ht="13.2" hidden="false" customHeight="false" outlineLevel="0" collapsed="false">
      <c r="A13" s="43"/>
      <c r="B13" s="49" t="s">
        <v>78</v>
      </c>
      <c r="C13" s="50" t="s">
        <v>4</v>
      </c>
      <c r="D13" s="50" t="s">
        <v>72</v>
      </c>
      <c r="E13" s="51" t="s">
        <v>73</v>
      </c>
      <c r="F13" s="17" t="n">
        <v>1</v>
      </c>
      <c r="G13" s="14" t="n">
        <v>0</v>
      </c>
      <c r="H13" s="14" t="n">
        <v>12</v>
      </c>
      <c r="I13" s="14" t="n">
        <v>0</v>
      </c>
      <c r="J13" s="14" t="n">
        <v>4</v>
      </c>
      <c r="K13" s="52" t="n">
        <v>0</v>
      </c>
    </row>
    <row r="14" customFormat="false" ht="13.2" hidden="false" customHeight="false" outlineLevel="0" collapsed="false">
      <c r="A14" s="43"/>
      <c r="B14" s="49" t="s">
        <v>78</v>
      </c>
      <c r="C14" s="50" t="s">
        <v>2</v>
      </c>
      <c r="D14" s="50" t="s">
        <v>72</v>
      </c>
      <c r="E14" s="51" t="s">
        <v>73</v>
      </c>
      <c r="F14" s="17" t="n">
        <v>16</v>
      </c>
      <c r="G14" s="14" t="n">
        <v>17</v>
      </c>
      <c r="H14" s="14" t="n">
        <v>317</v>
      </c>
      <c r="I14" s="14" t="n">
        <v>312</v>
      </c>
      <c r="J14" s="14" t="n">
        <v>65</v>
      </c>
      <c r="K14" s="52" t="n">
        <v>16</v>
      </c>
    </row>
    <row r="15" customFormat="false" ht="13.2" hidden="false" customHeight="false" outlineLevel="0" collapsed="false">
      <c r="A15" s="43"/>
      <c r="B15" s="49" t="s">
        <v>79</v>
      </c>
      <c r="C15" s="50" t="s">
        <v>2</v>
      </c>
      <c r="D15" s="50" t="s">
        <v>72</v>
      </c>
      <c r="E15" s="51" t="s">
        <v>73</v>
      </c>
      <c r="F15" s="17" t="n">
        <v>16</v>
      </c>
      <c r="G15" s="14" t="n">
        <v>14</v>
      </c>
      <c r="H15" s="14" t="n">
        <v>333</v>
      </c>
      <c r="I15" s="14" t="n">
        <v>333</v>
      </c>
      <c r="J15" s="14" t="n">
        <v>55</v>
      </c>
      <c r="K15" s="52" t="n">
        <v>11</v>
      </c>
    </row>
    <row r="16" customFormat="false" ht="14.4" hidden="false" customHeight="false" outlineLevel="0" collapsed="false">
      <c r="A16" s="53" t="s">
        <v>80</v>
      </c>
      <c r="B16" s="54"/>
      <c r="C16" s="55"/>
      <c r="D16" s="55"/>
      <c r="E16" s="56"/>
      <c r="F16" s="54" t="n">
        <v>206</v>
      </c>
      <c r="G16" s="57" t="n">
        <v>226</v>
      </c>
      <c r="H16" s="57" t="n">
        <v>4225</v>
      </c>
      <c r="I16" s="57" t="n">
        <v>4796</v>
      </c>
      <c r="J16" s="57" t="n">
        <v>754</v>
      </c>
      <c r="K16" s="58" t="n">
        <v>141</v>
      </c>
    </row>
    <row r="17" customFormat="false" ht="13.8" hidden="false" customHeight="false" outlineLevel="0" collapsed="false">
      <c r="A17" s="59"/>
      <c r="B17" s="60"/>
      <c r="C17" s="61"/>
      <c r="D17" s="61"/>
      <c r="E17" s="62"/>
      <c r="F17" s="60"/>
      <c r="G17" s="63"/>
      <c r="H17" s="63"/>
      <c r="I17" s="63"/>
      <c r="J17" s="63"/>
      <c r="K17" s="64"/>
    </row>
    <row r="18" customFormat="false" ht="13.2" hidden="false" customHeight="false" outlineLevel="0" collapsed="false">
      <c r="A18" s="43"/>
      <c r="B18" s="49" t="s">
        <v>71</v>
      </c>
      <c r="C18" s="50" t="s">
        <v>2</v>
      </c>
      <c r="D18" s="50" t="s">
        <v>72</v>
      </c>
      <c r="E18" s="51" t="s">
        <v>73</v>
      </c>
      <c r="F18" s="17" t="n">
        <v>24</v>
      </c>
      <c r="G18" s="14" t="n">
        <v>31</v>
      </c>
      <c r="H18" s="14" t="n">
        <v>388</v>
      </c>
      <c r="I18" s="14" t="n">
        <v>541</v>
      </c>
      <c r="J18" s="14" t="n">
        <v>85</v>
      </c>
      <c r="K18" s="52" t="n">
        <v>24</v>
      </c>
    </row>
    <row r="19" customFormat="false" ht="13.2" hidden="false" customHeight="false" outlineLevel="0" collapsed="false">
      <c r="A19" s="43"/>
      <c r="B19" s="49" t="s">
        <v>71</v>
      </c>
      <c r="C19" s="50" t="s">
        <v>2</v>
      </c>
      <c r="D19" s="50" t="s">
        <v>76</v>
      </c>
      <c r="E19" s="51" t="s">
        <v>73</v>
      </c>
      <c r="F19" s="17" t="n">
        <v>1</v>
      </c>
      <c r="G19" s="14" t="n">
        <v>0</v>
      </c>
      <c r="H19" s="14" t="n">
        <v>9</v>
      </c>
      <c r="I19" s="14" t="n">
        <v>2</v>
      </c>
      <c r="J19" s="14" t="n">
        <v>5</v>
      </c>
      <c r="K19" s="52" t="n">
        <v>1</v>
      </c>
    </row>
    <row r="20" customFormat="false" ht="13.2" hidden="false" customHeight="false" outlineLevel="0" collapsed="false">
      <c r="A20" s="43"/>
      <c r="B20" s="49" t="s">
        <v>78</v>
      </c>
      <c r="C20" s="50" t="s">
        <v>2</v>
      </c>
      <c r="D20" s="50" t="s">
        <v>72</v>
      </c>
      <c r="E20" s="51" t="s">
        <v>73</v>
      </c>
      <c r="F20" s="17" t="n">
        <v>10</v>
      </c>
      <c r="G20" s="14" t="n">
        <v>10</v>
      </c>
      <c r="H20" s="14" t="n">
        <v>171</v>
      </c>
      <c r="I20" s="14" t="n">
        <v>122</v>
      </c>
      <c r="J20" s="14" t="n">
        <v>35</v>
      </c>
      <c r="K20" s="52" t="n">
        <v>1</v>
      </c>
    </row>
    <row r="21" customFormat="false" ht="13.2" hidden="false" customHeight="false" outlineLevel="0" collapsed="false">
      <c r="A21" s="43"/>
      <c r="B21" s="49" t="s">
        <v>79</v>
      </c>
      <c r="C21" s="50" t="s">
        <v>2</v>
      </c>
      <c r="D21" s="50" t="s">
        <v>72</v>
      </c>
      <c r="E21" s="51" t="s">
        <v>73</v>
      </c>
      <c r="F21" s="17" t="n">
        <v>4</v>
      </c>
      <c r="G21" s="14" t="n">
        <v>5</v>
      </c>
      <c r="H21" s="14" t="n">
        <v>84</v>
      </c>
      <c r="I21" s="14" t="n">
        <v>93</v>
      </c>
      <c r="J21" s="14" t="n">
        <v>17</v>
      </c>
      <c r="K21" s="52" t="n">
        <v>8</v>
      </c>
    </row>
    <row r="22" customFormat="false" ht="14.4" hidden="false" customHeight="false" outlineLevel="0" collapsed="false">
      <c r="A22" s="53" t="s">
        <v>81</v>
      </c>
      <c r="B22" s="54"/>
      <c r="C22" s="55"/>
      <c r="D22" s="55"/>
      <c r="E22" s="56"/>
      <c r="F22" s="54" t="n">
        <v>39</v>
      </c>
      <c r="G22" s="57" t="n">
        <v>46</v>
      </c>
      <c r="H22" s="57" t="n">
        <v>652</v>
      </c>
      <c r="I22" s="57" t="n">
        <v>758</v>
      </c>
      <c r="J22" s="57" t="n">
        <v>142</v>
      </c>
      <c r="K22" s="58" t="n">
        <v>34</v>
      </c>
    </row>
    <row r="23" customFormat="false" ht="13.8" hidden="false" customHeight="false" outlineLevel="0" collapsed="false">
      <c r="A23" s="59"/>
      <c r="B23" s="60"/>
      <c r="C23" s="61"/>
      <c r="D23" s="61"/>
      <c r="E23" s="62"/>
      <c r="F23" s="60"/>
      <c r="G23" s="63"/>
      <c r="H23" s="63"/>
      <c r="I23" s="63"/>
      <c r="J23" s="63"/>
      <c r="K23" s="64"/>
    </row>
    <row r="24" customFormat="false" ht="13.2" hidden="false" customHeight="false" outlineLevel="0" collapsed="false">
      <c r="A24" s="43"/>
      <c r="B24" s="49" t="s">
        <v>71</v>
      </c>
      <c r="C24" s="50" t="s">
        <v>4</v>
      </c>
      <c r="D24" s="50" t="s">
        <v>74</v>
      </c>
      <c r="E24" s="51" t="s">
        <v>73</v>
      </c>
      <c r="F24" s="17" t="n">
        <v>3</v>
      </c>
      <c r="G24" s="14" t="n">
        <v>0</v>
      </c>
      <c r="H24" s="14" t="n">
        <v>33</v>
      </c>
      <c r="I24" s="14" t="n">
        <v>0</v>
      </c>
      <c r="J24" s="14" t="n">
        <v>4</v>
      </c>
      <c r="K24" s="52" t="n">
        <v>1</v>
      </c>
    </row>
    <row r="25" customFormat="false" ht="13.2" hidden="false" customHeight="false" outlineLevel="0" collapsed="false">
      <c r="A25" s="43"/>
      <c r="B25" s="49" t="s">
        <v>71</v>
      </c>
      <c r="C25" s="50" t="s">
        <v>4</v>
      </c>
      <c r="D25" s="50" t="s">
        <v>75</v>
      </c>
      <c r="E25" s="51" t="s">
        <v>73</v>
      </c>
      <c r="F25" s="17" t="n">
        <v>4</v>
      </c>
      <c r="G25" s="14" t="n">
        <v>0</v>
      </c>
      <c r="H25" s="14" t="n">
        <v>35</v>
      </c>
      <c r="I25" s="14" t="n">
        <v>0</v>
      </c>
      <c r="J25" s="14" t="n">
        <v>8</v>
      </c>
      <c r="K25" s="52" t="n">
        <v>0</v>
      </c>
    </row>
    <row r="26" customFormat="false" ht="13.2" hidden="false" customHeight="false" outlineLevel="0" collapsed="false">
      <c r="A26" s="43"/>
      <c r="B26" s="49" t="s">
        <v>71</v>
      </c>
      <c r="C26" s="50" t="s">
        <v>2</v>
      </c>
      <c r="D26" s="50" t="s">
        <v>72</v>
      </c>
      <c r="E26" s="51" t="s">
        <v>73</v>
      </c>
      <c r="F26" s="17" t="n">
        <v>107</v>
      </c>
      <c r="G26" s="14" t="n">
        <v>118</v>
      </c>
      <c r="H26" s="14" t="n">
        <v>1995</v>
      </c>
      <c r="I26" s="14" t="n">
        <v>2243</v>
      </c>
      <c r="J26" s="14" t="n">
        <v>349</v>
      </c>
      <c r="K26" s="52" t="n">
        <v>94</v>
      </c>
    </row>
    <row r="27" customFormat="false" ht="13.2" hidden="false" customHeight="false" outlineLevel="0" collapsed="false">
      <c r="A27" s="43"/>
      <c r="B27" s="49" t="s">
        <v>71</v>
      </c>
      <c r="C27" s="50" t="s">
        <v>2</v>
      </c>
      <c r="D27" s="50" t="s">
        <v>74</v>
      </c>
      <c r="E27" s="51" t="s">
        <v>73</v>
      </c>
      <c r="F27" s="17" t="n">
        <v>3</v>
      </c>
      <c r="G27" s="14" t="n">
        <v>5</v>
      </c>
      <c r="H27" s="14" t="n">
        <v>47</v>
      </c>
      <c r="I27" s="14" t="n">
        <v>114</v>
      </c>
      <c r="J27" s="14" t="n">
        <v>16</v>
      </c>
      <c r="K27" s="52" t="n">
        <v>1</v>
      </c>
    </row>
    <row r="28" customFormat="false" ht="14.4" hidden="false" customHeight="false" outlineLevel="0" collapsed="false">
      <c r="A28" s="53" t="s">
        <v>82</v>
      </c>
      <c r="B28" s="54"/>
      <c r="C28" s="55"/>
      <c r="D28" s="55"/>
      <c r="E28" s="56"/>
      <c r="F28" s="54" t="n">
        <v>117</v>
      </c>
      <c r="G28" s="57" t="n">
        <v>123</v>
      </c>
      <c r="H28" s="57" t="n">
        <v>2110</v>
      </c>
      <c r="I28" s="57" t="n">
        <v>2357</v>
      </c>
      <c r="J28" s="57" t="n">
        <v>377</v>
      </c>
      <c r="K28" s="58" t="n">
        <v>96</v>
      </c>
    </row>
    <row r="29" customFormat="false" ht="13.8" hidden="false" customHeight="false" outlineLevel="0" collapsed="false">
      <c r="A29" s="59"/>
      <c r="B29" s="60"/>
      <c r="C29" s="61"/>
      <c r="D29" s="61"/>
      <c r="E29" s="62"/>
      <c r="F29" s="60"/>
      <c r="G29" s="63"/>
      <c r="H29" s="63"/>
      <c r="I29" s="63"/>
      <c r="J29" s="63"/>
      <c r="K29" s="64"/>
    </row>
    <row r="30" customFormat="false" ht="13.2" hidden="false" customHeight="false" outlineLevel="0" collapsed="false">
      <c r="A30" s="43"/>
      <c r="B30" s="49" t="s">
        <v>71</v>
      </c>
      <c r="C30" s="50" t="s">
        <v>4</v>
      </c>
      <c r="D30" s="50" t="s">
        <v>75</v>
      </c>
      <c r="E30" s="51" t="s">
        <v>73</v>
      </c>
      <c r="F30" s="17" t="n">
        <v>2</v>
      </c>
      <c r="G30" s="14" t="n">
        <v>0</v>
      </c>
      <c r="H30" s="14" t="n">
        <v>18</v>
      </c>
      <c r="I30" s="14" t="n">
        <v>0</v>
      </c>
      <c r="J30" s="14" t="n">
        <v>2</v>
      </c>
      <c r="K30" s="52" t="n">
        <v>0</v>
      </c>
    </row>
    <row r="31" customFormat="false" ht="13.2" hidden="false" customHeight="false" outlineLevel="0" collapsed="false">
      <c r="A31" s="43"/>
      <c r="B31" s="49" t="s">
        <v>71</v>
      </c>
      <c r="C31" s="50" t="s">
        <v>2</v>
      </c>
      <c r="D31" s="50" t="s">
        <v>72</v>
      </c>
      <c r="E31" s="51" t="s">
        <v>73</v>
      </c>
      <c r="F31" s="17" t="n">
        <v>58</v>
      </c>
      <c r="G31" s="14" t="n">
        <v>74</v>
      </c>
      <c r="H31" s="14" t="n">
        <v>1111</v>
      </c>
      <c r="I31" s="14" t="n">
        <v>1417</v>
      </c>
      <c r="J31" s="14" t="n">
        <v>212</v>
      </c>
      <c r="K31" s="52" t="n">
        <v>51</v>
      </c>
    </row>
    <row r="32" customFormat="false" ht="14.4" hidden="false" customHeight="false" outlineLevel="0" collapsed="false">
      <c r="A32" s="53" t="s">
        <v>83</v>
      </c>
      <c r="B32" s="54"/>
      <c r="C32" s="55"/>
      <c r="D32" s="55"/>
      <c r="E32" s="56"/>
      <c r="F32" s="54" t="n">
        <v>60</v>
      </c>
      <c r="G32" s="57" t="n">
        <v>74</v>
      </c>
      <c r="H32" s="57" t="n">
        <v>1129</v>
      </c>
      <c r="I32" s="57" t="n">
        <v>1417</v>
      </c>
      <c r="J32" s="57" t="n">
        <v>214</v>
      </c>
      <c r="K32" s="58" t="n">
        <v>51</v>
      </c>
    </row>
    <row r="33" customFormat="false" ht="13.8" hidden="false" customHeight="false" outlineLevel="0" collapsed="false">
      <c r="A33" s="59"/>
      <c r="B33" s="60"/>
      <c r="C33" s="61"/>
      <c r="D33" s="61"/>
      <c r="E33" s="62"/>
      <c r="F33" s="60"/>
      <c r="G33" s="63"/>
      <c r="H33" s="63"/>
      <c r="I33" s="63"/>
      <c r="J33" s="63"/>
      <c r="K33" s="64"/>
    </row>
    <row r="34" customFormat="false" ht="13.2" hidden="false" customHeight="false" outlineLevel="0" collapsed="false">
      <c r="A34" s="43"/>
      <c r="B34" s="49" t="s">
        <v>71</v>
      </c>
      <c r="C34" s="50" t="s">
        <v>4</v>
      </c>
      <c r="D34" s="50" t="s">
        <v>74</v>
      </c>
      <c r="E34" s="51" t="s">
        <v>73</v>
      </c>
      <c r="F34" s="17" t="n">
        <v>3</v>
      </c>
      <c r="G34" s="14" t="n">
        <v>0</v>
      </c>
      <c r="H34" s="14" t="n">
        <v>30</v>
      </c>
      <c r="I34" s="14" t="n">
        <v>0</v>
      </c>
      <c r="J34" s="14" t="n">
        <v>4</v>
      </c>
      <c r="K34" s="52" t="n">
        <v>2</v>
      </c>
    </row>
    <row r="35" customFormat="false" ht="13.2" hidden="false" customHeight="false" outlineLevel="0" collapsed="false">
      <c r="A35" s="43"/>
      <c r="B35" s="49" t="s">
        <v>71</v>
      </c>
      <c r="C35" s="50" t="s">
        <v>4</v>
      </c>
      <c r="D35" s="50" t="s">
        <v>75</v>
      </c>
      <c r="E35" s="51" t="s">
        <v>73</v>
      </c>
      <c r="F35" s="17" t="n">
        <v>4</v>
      </c>
      <c r="G35" s="14" t="n">
        <v>0</v>
      </c>
      <c r="H35" s="14" t="n">
        <v>38</v>
      </c>
      <c r="I35" s="14" t="n">
        <v>0</v>
      </c>
      <c r="J35" s="14" t="n">
        <v>7</v>
      </c>
      <c r="K35" s="52" t="n">
        <v>4</v>
      </c>
    </row>
    <row r="36" customFormat="false" ht="13.2" hidden="false" customHeight="false" outlineLevel="0" collapsed="false">
      <c r="A36" s="43"/>
      <c r="B36" s="49" t="s">
        <v>71</v>
      </c>
      <c r="C36" s="50" t="s">
        <v>2</v>
      </c>
      <c r="D36" s="50" t="s">
        <v>72</v>
      </c>
      <c r="E36" s="51" t="s">
        <v>73</v>
      </c>
      <c r="F36" s="17" t="n">
        <v>48</v>
      </c>
      <c r="G36" s="14" t="n">
        <v>51</v>
      </c>
      <c r="H36" s="14" t="n">
        <v>831</v>
      </c>
      <c r="I36" s="14" t="n">
        <v>885</v>
      </c>
      <c r="J36" s="14" t="n">
        <v>169</v>
      </c>
      <c r="K36" s="52" t="n">
        <v>44</v>
      </c>
    </row>
    <row r="37" customFormat="false" ht="13.2" hidden="false" customHeight="false" outlineLevel="0" collapsed="false">
      <c r="A37" s="43"/>
      <c r="B37" s="49" t="s">
        <v>71</v>
      </c>
      <c r="C37" s="50" t="s">
        <v>2</v>
      </c>
      <c r="D37" s="50" t="s">
        <v>75</v>
      </c>
      <c r="E37" s="51" t="s">
        <v>73</v>
      </c>
      <c r="F37" s="17" t="n">
        <v>2</v>
      </c>
      <c r="G37" s="14" t="n">
        <v>5</v>
      </c>
      <c r="H37" s="14" t="n">
        <v>35</v>
      </c>
      <c r="I37" s="14" t="n">
        <v>52</v>
      </c>
      <c r="J37" s="14" t="n">
        <v>8</v>
      </c>
      <c r="K37" s="52" t="n">
        <v>2</v>
      </c>
    </row>
    <row r="38" customFormat="false" ht="14.4" hidden="false" customHeight="false" outlineLevel="0" collapsed="false">
      <c r="A38" s="53" t="s">
        <v>84</v>
      </c>
      <c r="B38" s="54"/>
      <c r="C38" s="55"/>
      <c r="D38" s="55"/>
      <c r="E38" s="56"/>
      <c r="F38" s="54" t="n">
        <v>57</v>
      </c>
      <c r="G38" s="57" t="n">
        <v>56</v>
      </c>
      <c r="H38" s="57" t="n">
        <v>934</v>
      </c>
      <c r="I38" s="57" t="n">
        <v>937</v>
      </c>
      <c r="J38" s="57" t="n">
        <v>188</v>
      </c>
      <c r="K38" s="58" t="n">
        <v>52</v>
      </c>
    </row>
    <row r="39" customFormat="false" ht="13.8" hidden="false" customHeight="false" outlineLevel="0" collapsed="false">
      <c r="A39" s="59"/>
      <c r="B39" s="60"/>
      <c r="C39" s="61"/>
      <c r="D39" s="61"/>
      <c r="E39" s="62"/>
      <c r="F39" s="60"/>
      <c r="G39" s="63"/>
      <c r="H39" s="63"/>
      <c r="I39" s="63"/>
      <c r="J39" s="63"/>
      <c r="K39" s="64"/>
    </row>
    <row r="40" customFormat="false" ht="13.2" hidden="false" customHeight="false" outlineLevel="0" collapsed="false">
      <c r="A40" s="43"/>
      <c r="B40" s="49" t="s">
        <v>71</v>
      </c>
      <c r="C40" s="50" t="s">
        <v>4</v>
      </c>
      <c r="D40" s="50" t="s">
        <v>72</v>
      </c>
      <c r="E40" s="51" t="s">
        <v>85</v>
      </c>
      <c r="F40" s="17" t="n">
        <v>4</v>
      </c>
      <c r="G40" s="14" t="n">
        <v>0</v>
      </c>
      <c r="H40" s="14" t="n">
        <v>73</v>
      </c>
      <c r="I40" s="14" t="n">
        <v>0</v>
      </c>
      <c r="J40" s="14" t="n">
        <v>6</v>
      </c>
      <c r="K40" s="52" t="n">
        <v>1</v>
      </c>
    </row>
    <row r="41" customFormat="false" ht="13.2" hidden="false" customHeight="false" outlineLevel="0" collapsed="false">
      <c r="A41" s="43"/>
      <c r="B41" s="49" t="s">
        <v>71</v>
      </c>
      <c r="C41" s="50" t="s">
        <v>4</v>
      </c>
      <c r="D41" s="50" t="s">
        <v>75</v>
      </c>
      <c r="E41" s="51" t="s">
        <v>85</v>
      </c>
      <c r="F41" s="17" t="n">
        <v>12</v>
      </c>
      <c r="G41" s="14" t="n">
        <v>0</v>
      </c>
      <c r="H41" s="14" t="n">
        <v>141</v>
      </c>
      <c r="I41" s="14" t="n">
        <v>0</v>
      </c>
      <c r="J41" s="14" t="n">
        <v>20</v>
      </c>
      <c r="K41" s="52" t="n">
        <v>7</v>
      </c>
    </row>
    <row r="42" customFormat="false" ht="13.2" hidden="false" customHeight="false" outlineLevel="0" collapsed="false">
      <c r="A42" s="43"/>
      <c r="B42" s="49" t="s">
        <v>71</v>
      </c>
      <c r="C42" s="50" t="s">
        <v>2</v>
      </c>
      <c r="D42" s="50" t="s">
        <v>72</v>
      </c>
      <c r="E42" s="51" t="s">
        <v>85</v>
      </c>
      <c r="F42" s="17" t="n">
        <v>26</v>
      </c>
      <c r="G42" s="14" t="n">
        <v>31</v>
      </c>
      <c r="H42" s="14" t="n">
        <v>415</v>
      </c>
      <c r="I42" s="14" t="n">
        <v>659</v>
      </c>
      <c r="J42" s="14" t="n">
        <v>94</v>
      </c>
      <c r="K42" s="52" t="n">
        <v>14</v>
      </c>
    </row>
    <row r="43" customFormat="false" ht="13.2" hidden="false" customHeight="false" outlineLevel="0" collapsed="false">
      <c r="A43" s="43"/>
      <c r="B43" s="49" t="s">
        <v>71</v>
      </c>
      <c r="C43" s="50" t="s">
        <v>2</v>
      </c>
      <c r="D43" s="50" t="s">
        <v>75</v>
      </c>
      <c r="E43" s="51" t="s">
        <v>85</v>
      </c>
      <c r="F43" s="17" t="n">
        <v>2</v>
      </c>
      <c r="G43" s="14" t="n">
        <v>5</v>
      </c>
      <c r="H43" s="14" t="n">
        <v>27</v>
      </c>
      <c r="I43" s="14" t="n">
        <v>49</v>
      </c>
      <c r="J43" s="14" t="n">
        <v>9</v>
      </c>
      <c r="K43" s="52" t="n">
        <v>0</v>
      </c>
    </row>
    <row r="44" customFormat="false" ht="13.2" hidden="false" customHeight="false" outlineLevel="0" collapsed="false">
      <c r="A44" s="43"/>
      <c r="B44" s="49" t="s">
        <v>71</v>
      </c>
      <c r="C44" s="50" t="s">
        <v>4</v>
      </c>
      <c r="D44" s="50" t="s">
        <v>74</v>
      </c>
      <c r="E44" s="51" t="s">
        <v>73</v>
      </c>
      <c r="F44" s="17" t="n">
        <v>6</v>
      </c>
      <c r="G44" s="14" t="n">
        <v>0</v>
      </c>
      <c r="H44" s="14" t="n">
        <v>69</v>
      </c>
      <c r="I44" s="14" t="n">
        <v>0</v>
      </c>
      <c r="J44" s="14" t="n">
        <v>9</v>
      </c>
      <c r="K44" s="52" t="n">
        <v>1</v>
      </c>
    </row>
    <row r="45" customFormat="false" ht="13.2" hidden="false" customHeight="false" outlineLevel="0" collapsed="false">
      <c r="A45" s="43"/>
      <c r="B45" s="49" t="s">
        <v>71</v>
      </c>
      <c r="C45" s="50" t="s">
        <v>4</v>
      </c>
      <c r="D45" s="50" t="s">
        <v>75</v>
      </c>
      <c r="E45" s="51" t="s">
        <v>73</v>
      </c>
      <c r="F45" s="17" t="n">
        <v>8</v>
      </c>
      <c r="G45" s="14" t="n">
        <v>0</v>
      </c>
      <c r="H45" s="14" t="n">
        <v>105</v>
      </c>
      <c r="I45" s="14" t="n">
        <v>0</v>
      </c>
      <c r="J45" s="14" t="n">
        <v>13</v>
      </c>
      <c r="K45" s="52" t="n">
        <v>4</v>
      </c>
    </row>
    <row r="46" customFormat="false" ht="13.2" hidden="false" customHeight="false" outlineLevel="0" collapsed="false">
      <c r="A46" s="43"/>
      <c r="B46" s="49" t="s">
        <v>71</v>
      </c>
      <c r="C46" s="50" t="s">
        <v>4</v>
      </c>
      <c r="D46" s="50" t="s">
        <v>76</v>
      </c>
      <c r="E46" s="51" t="s">
        <v>73</v>
      </c>
      <c r="F46" s="17" t="n">
        <v>2</v>
      </c>
      <c r="G46" s="14" t="n">
        <v>0</v>
      </c>
      <c r="H46" s="14" t="n">
        <v>28</v>
      </c>
      <c r="I46" s="14" t="n">
        <v>0</v>
      </c>
      <c r="J46" s="14" t="n">
        <v>4</v>
      </c>
      <c r="K46" s="52" t="n">
        <v>0</v>
      </c>
    </row>
    <row r="47" customFormat="false" ht="13.2" hidden="false" customHeight="false" outlineLevel="0" collapsed="false">
      <c r="A47" s="43"/>
      <c r="B47" s="49" t="s">
        <v>71</v>
      </c>
      <c r="C47" s="50" t="s">
        <v>2</v>
      </c>
      <c r="D47" s="50" t="s">
        <v>72</v>
      </c>
      <c r="E47" s="51" t="s">
        <v>73</v>
      </c>
      <c r="F47" s="17" t="n">
        <v>67</v>
      </c>
      <c r="G47" s="14" t="n">
        <v>96</v>
      </c>
      <c r="H47" s="14" t="n">
        <v>1357</v>
      </c>
      <c r="I47" s="14" t="n">
        <v>1994</v>
      </c>
      <c r="J47" s="14" t="n">
        <v>265</v>
      </c>
      <c r="K47" s="52" t="n">
        <v>44</v>
      </c>
    </row>
    <row r="48" customFormat="false" ht="13.2" hidden="false" customHeight="false" outlineLevel="0" collapsed="false">
      <c r="A48" s="43"/>
      <c r="B48" s="49" t="s">
        <v>71</v>
      </c>
      <c r="C48" s="50" t="s">
        <v>2</v>
      </c>
      <c r="D48" s="50" t="s">
        <v>74</v>
      </c>
      <c r="E48" s="51" t="s">
        <v>73</v>
      </c>
      <c r="F48" s="17" t="n">
        <v>3</v>
      </c>
      <c r="G48" s="14" t="n">
        <v>2</v>
      </c>
      <c r="H48" s="14" t="n">
        <v>47</v>
      </c>
      <c r="I48" s="14" t="n">
        <v>30</v>
      </c>
      <c r="J48" s="14" t="n">
        <v>11</v>
      </c>
      <c r="K48" s="52" t="n">
        <v>5</v>
      </c>
    </row>
    <row r="49" customFormat="false" ht="13.2" hidden="false" customHeight="false" outlineLevel="0" collapsed="false">
      <c r="A49" s="43"/>
      <c r="B49" s="49" t="s">
        <v>71</v>
      </c>
      <c r="C49" s="50" t="s">
        <v>2</v>
      </c>
      <c r="D49" s="50" t="s">
        <v>75</v>
      </c>
      <c r="E49" s="51" t="s">
        <v>73</v>
      </c>
      <c r="F49" s="17" t="n">
        <v>2</v>
      </c>
      <c r="G49" s="14" t="n">
        <v>0</v>
      </c>
      <c r="H49" s="14" t="n">
        <v>18</v>
      </c>
      <c r="I49" s="14" t="n">
        <v>2</v>
      </c>
      <c r="J49" s="14" t="n">
        <v>3</v>
      </c>
      <c r="K49" s="52" t="n">
        <v>1</v>
      </c>
    </row>
    <row r="50" customFormat="false" ht="13.2" hidden="false" customHeight="false" outlineLevel="0" collapsed="false">
      <c r="A50" s="43"/>
      <c r="B50" s="49" t="s">
        <v>71</v>
      </c>
      <c r="C50" s="50" t="s">
        <v>4</v>
      </c>
      <c r="D50" s="50" t="s">
        <v>75</v>
      </c>
      <c r="E50" s="51" t="s">
        <v>86</v>
      </c>
      <c r="F50" s="17" t="n">
        <v>2</v>
      </c>
      <c r="G50" s="14" t="n">
        <v>0</v>
      </c>
      <c r="H50" s="14" t="n">
        <v>44</v>
      </c>
      <c r="I50" s="14" t="n">
        <v>0</v>
      </c>
      <c r="J50" s="14" t="n">
        <v>4</v>
      </c>
      <c r="K50" s="52" t="n">
        <v>2</v>
      </c>
    </row>
    <row r="51" customFormat="false" ht="13.2" hidden="false" customHeight="false" outlineLevel="0" collapsed="false">
      <c r="A51" s="43"/>
      <c r="B51" s="49" t="s">
        <v>71</v>
      </c>
      <c r="C51" s="50" t="s">
        <v>4</v>
      </c>
      <c r="D51" s="50" t="s">
        <v>76</v>
      </c>
      <c r="E51" s="51" t="s">
        <v>86</v>
      </c>
      <c r="F51" s="17" t="n">
        <v>2</v>
      </c>
      <c r="G51" s="14" t="n">
        <v>0</v>
      </c>
      <c r="H51" s="14" t="n">
        <v>37</v>
      </c>
      <c r="I51" s="14" t="n">
        <v>0</v>
      </c>
      <c r="J51" s="14" t="n">
        <v>4</v>
      </c>
      <c r="K51" s="52" t="n">
        <v>1</v>
      </c>
    </row>
    <row r="52" customFormat="false" ht="13.2" hidden="false" customHeight="false" outlineLevel="0" collapsed="false">
      <c r="A52" s="43"/>
      <c r="B52" s="49" t="s">
        <v>71</v>
      </c>
      <c r="C52" s="50" t="s">
        <v>2</v>
      </c>
      <c r="D52" s="50" t="s">
        <v>72</v>
      </c>
      <c r="E52" s="51" t="s">
        <v>86</v>
      </c>
      <c r="F52" s="17" t="n">
        <v>7</v>
      </c>
      <c r="G52" s="14" t="n">
        <v>8</v>
      </c>
      <c r="H52" s="14" t="n">
        <v>80</v>
      </c>
      <c r="I52" s="14" t="n">
        <v>104</v>
      </c>
      <c r="J52" s="14" t="n">
        <v>27</v>
      </c>
      <c r="K52" s="52" t="n">
        <v>2</v>
      </c>
    </row>
    <row r="53" customFormat="false" ht="13.2" hidden="false" customHeight="false" outlineLevel="0" collapsed="false">
      <c r="A53" s="43"/>
      <c r="B53" s="49" t="s">
        <v>78</v>
      </c>
      <c r="C53" s="50" t="s">
        <v>2</v>
      </c>
      <c r="D53" s="50" t="s">
        <v>72</v>
      </c>
      <c r="E53" s="51" t="s">
        <v>73</v>
      </c>
      <c r="F53" s="17" t="n">
        <v>17</v>
      </c>
      <c r="G53" s="14" t="n">
        <v>12</v>
      </c>
      <c r="H53" s="14" t="n">
        <v>288</v>
      </c>
      <c r="I53" s="14" t="n">
        <v>210</v>
      </c>
      <c r="J53" s="14" t="n">
        <v>48</v>
      </c>
      <c r="K53" s="52" t="n">
        <v>4</v>
      </c>
    </row>
    <row r="54" customFormat="false" ht="13.2" hidden="false" customHeight="false" outlineLevel="0" collapsed="false">
      <c r="A54" s="43"/>
      <c r="B54" s="49" t="s">
        <v>79</v>
      </c>
      <c r="C54" s="50" t="s">
        <v>2</v>
      </c>
      <c r="D54" s="50" t="s">
        <v>72</v>
      </c>
      <c r="E54" s="51" t="s">
        <v>73</v>
      </c>
      <c r="F54" s="17" t="n">
        <v>6</v>
      </c>
      <c r="G54" s="14" t="n">
        <v>5</v>
      </c>
      <c r="H54" s="14" t="n">
        <v>78</v>
      </c>
      <c r="I54" s="14" t="n">
        <v>104</v>
      </c>
      <c r="J54" s="14" t="n">
        <v>20</v>
      </c>
      <c r="K54" s="52" t="n">
        <v>5</v>
      </c>
    </row>
    <row r="55" customFormat="false" ht="14.4" hidden="false" customHeight="false" outlineLevel="0" collapsed="false">
      <c r="A55" s="53" t="s">
        <v>87</v>
      </c>
      <c r="B55" s="54"/>
      <c r="C55" s="55"/>
      <c r="D55" s="55"/>
      <c r="E55" s="56"/>
      <c r="F55" s="54" t="n">
        <v>166</v>
      </c>
      <c r="G55" s="57" t="n">
        <v>159</v>
      </c>
      <c r="H55" s="57" t="n">
        <v>2807</v>
      </c>
      <c r="I55" s="57" t="n">
        <v>3152</v>
      </c>
      <c r="J55" s="57" t="n">
        <v>537</v>
      </c>
      <c r="K55" s="58" t="n">
        <v>91</v>
      </c>
    </row>
    <row r="56" customFormat="false" ht="13.8" hidden="false" customHeight="false" outlineLevel="0" collapsed="false">
      <c r="A56" s="59"/>
      <c r="B56" s="60"/>
      <c r="C56" s="61"/>
      <c r="D56" s="61"/>
      <c r="E56" s="62"/>
      <c r="F56" s="60"/>
      <c r="G56" s="63"/>
      <c r="H56" s="63"/>
      <c r="I56" s="63"/>
      <c r="J56" s="63"/>
      <c r="K56" s="64"/>
    </row>
    <row r="57" customFormat="false" ht="13.2" hidden="false" customHeight="false" outlineLevel="0" collapsed="false">
      <c r="A57" s="43"/>
      <c r="B57" s="49" t="s">
        <v>71</v>
      </c>
      <c r="C57" s="50" t="s">
        <v>4</v>
      </c>
      <c r="D57" s="50" t="s">
        <v>74</v>
      </c>
      <c r="E57" s="51" t="s">
        <v>73</v>
      </c>
      <c r="F57" s="17" t="n">
        <v>3</v>
      </c>
      <c r="G57" s="14" t="n">
        <v>0</v>
      </c>
      <c r="H57" s="14" t="n">
        <v>37</v>
      </c>
      <c r="I57" s="14" t="n">
        <v>0</v>
      </c>
      <c r="J57" s="14" t="n">
        <v>3</v>
      </c>
      <c r="K57" s="52" t="n">
        <v>1</v>
      </c>
    </row>
    <row r="58" customFormat="false" ht="13.2" hidden="false" customHeight="false" outlineLevel="0" collapsed="false">
      <c r="A58" s="43"/>
      <c r="B58" s="49" t="s">
        <v>71</v>
      </c>
      <c r="C58" s="50" t="s">
        <v>4</v>
      </c>
      <c r="D58" s="50" t="s">
        <v>75</v>
      </c>
      <c r="E58" s="51" t="s">
        <v>73</v>
      </c>
      <c r="F58" s="17" t="n">
        <v>4</v>
      </c>
      <c r="G58" s="14" t="n">
        <v>0</v>
      </c>
      <c r="H58" s="14" t="n">
        <v>55</v>
      </c>
      <c r="I58" s="14" t="n">
        <v>0</v>
      </c>
      <c r="J58" s="14" t="n">
        <v>6</v>
      </c>
      <c r="K58" s="52" t="n">
        <v>3</v>
      </c>
    </row>
    <row r="59" customFormat="false" ht="13.2" hidden="false" customHeight="false" outlineLevel="0" collapsed="false">
      <c r="A59" s="43"/>
      <c r="B59" s="49" t="s">
        <v>71</v>
      </c>
      <c r="C59" s="50" t="s">
        <v>2</v>
      </c>
      <c r="D59" s="50" t="s">
        <v>72</v>
      </c>
      <c r="E59" s="51" t="s">
        <v>73</v>
      </c>
      <c r="F59" s="17" t="n">
        <v>35</v>
      </c>
      <c r="G59" s="14" t="n">
        <v>39</v>
      </c>
      <c r="H59" s="14" t="n">
        <v>545</v>
      </c>
      <c r="I59" s="14" t="n">
        <v>715</v>
      </c>
      <c r="J59" s="14" t="n">
        <v>129</v>
      </c>
      <c r="K59" s="52" t="n">
        <v>30</v>
      </c>
    </row>
    <row r="60" customFormat="false" ht="13.2" hidden="false" customHeight="false" outlineLevel="0" collapsed="false">
      <c r="A60" s="43"/>
      <c r="B60" s="49" t="s">
        <v>71</v>
      </c>
      <c r="C60" s="50" t="s">
        <v>2</v>
      </c>
      <c r="D60" s="50" t="s">
        <v>75</v>
      </c>
      <c r="E60" s="51" t="s">
        <v>73</v>
      </c>
      <c r="F60" s="17" t="n">
        <v>2</v>
      </c>
      <c r="G60" s="14" t="n">
        <v>5</v>
      </c>
      <c r="H60" s="14" t="n">
        <v>101</v>
      </c>
      <c r="I60" s="14" t="n">
        <v>71</v>
      </c>
      <c r="J60" s="14" t="n">
        <v>7</v>
      </c>
      <c r="K60" s="52" t="n">
        <v>1</v>
      </c>
    </row>
    <row r="61" customFormat="false" ht="14.4" hidden="false" customHeight="false" outlineLevel="0" collapsed="false">
      <c r="A61" s="53" t="s">
        <v>88</v>
      </c>
      <c r="B61" s="54"/>
      <c r="C61" s="55"/>
      <c r="D61" s="55"/>
      <c r="E61" s="56"/>
      <c r="F61" s="54" t="n">
        <v>44</v>
      </c>
      <c r="G61" s="57" t="n">
        <v>44</v>
      </c>
      <c r="H61" s="57" t="n">
        <v>738</v>
      </c>
      <c r="I61" s="57" t="n">
        <v>786</v>
      </c>
      <c r="J61" s="57" t="n">
        <v>145</v>
      </c>
      <c r="K61" s="58" t="n">
        <v>35</v>
      </c>
    </row>
    <row r="62" customFormat="false" ht="13.8" hidden="false" customHeight="false" outlineLevel="0" collapsed="false">
      <c r="A62" s="59"/>
      <c r="B62" s="60"/>
      <c r="C62" s="61"/>
      <c r="D62" s="61"/>
      <c r="E62" s="62"/>
      <c r="F62" s="60"/>
      <c r="G62" s="63"/>
      <c r="H62" s="63"/>
      <c r="I62" s="63"/>
      <c r="J62" s="63"/>
      <c r="K62" s="64"/>
    </row>
    <row r="63" customFormat="false" ht="13.2" hidden="false" customHeight="false" outlineLevel="0" collapsed="false">
      <c r="A63" s="43"/>
      <c r="B63" s="49" t="s">
        <v>71</v>
      </c>
      <c r="C63" s="50" t="s">
        <v>4</v>
      </c>
      <c r="D63" s="50" t="s">
        <v>75</v>
      </c>
      <c r="E63" s="51" t="s">
        <v>85</v>
      </c>
      <c r="F63" s="17" t="n">
        <v>2</v>
      </c>
      <c r="G63" s="14" t="n">
        <v>0</v>
      </c>
      <c r="H63" s="14" t="n">
        <v>28</v>
      </c>
      <c r="I63" s="14" t="n">
        <v>0</v>
      </c>
      <c r="J63" s="14" t="n">
        <v>4</v>
      </c>
      <c r="K63" s="52" t="n">
        <v>3</v>
      </c>
    </row>
    <row r="64" customFormat="false" ht="13.2" hidden="false" customHeight="false" outlineLevel="0" collapsed="false">
      <c r="A64" s="43"/>
      <c r="B64" s="49" t="s">
        <v>71</v>
      </c>
      <c r="C64" s="50" t="s">
        <v>2</v>
      </c>
      <c r="D64" s="50" t="s">
        <v>72</v>
      </c>
      <c r="E64" s="51" t="s">
        <v>85</v>
      </c>
      <c r="F64" s="17" t="n">
        <v>13</v>
      </c>
      <c r="G64" s="14" t="n">
        <v>21</v>
      </c>
      <c r="H64" s="14" t="n">
        <v>256</v>
      </c>
      <c r="I64" s="14" t="n">
        <v>538</v>
      </c>
      <c r="J64" s="14" t="n">
        <v>56</v>
      </c>
      <c r="K64" s="52" t="n">
        <v>7</v>
      </c>
    </row>
    <row r="65" customFormat="false" ht="13.2" hidden="false" customHeight="false" outlineLevel="0" collapsed="false">
      <c r="A65" s="43"/>
      <c r="B65" s="49" t="s">
        <v>71</v>
      </c>
      <c r="C65" s="50" t="s">
        <v>2</v>
      </c>
      <c r="D65" s="50" t="s">
        <v>75</v>
      </c>
      <c r="E65" s="51" t="s">
        <v>85</v>
      </c>
      <c r="F65" s="17" t="n">
        <v>2</v>
      </c>
      <c r="G65" s="14" t="n">
        <v>5</v>
      </c>
      <c r="H65" s="14" t="n">
        <v>28</v>
      </c>
      <c r="I65" s="14" t="n">
        <v>98</v>
      </c>
      <c r="J65" s="14" t="n">
        <v>15</v>
      </c>
      <c r="K65" s="52" t="n">
        <v>6</v>
      </c>
    </row>
    <row r="66" customFormat="false" ht="13.2" hidden="false" customHeight="false" outlineLevel="0" collapsed="false">
      <c r="A66" s="43"/>
      <c r="B66" s="49" t="s">
        <v>71</v>
      </c>
      <c r="C66" s="50" t="s">
        <v>4</v>
      </c>
      <c r="D66" s="50" t="s">
        <v>72</v>
      </c>
      <c r="E66" s="51" t="s">
        <v>73</v>
      </c>
      <c r="F66" s="17" t="n">
        <v>4</v>
      </c>
      <c r="G66" s="14" t="n">
        <v>0</v>
      </c>
      <c r="H66" s="14" t="n">
        <v>53</v>
      </c>
      <c r="I66" s="14" t="n">
        <v>0</v>
      </c>
      <c r="J66" s="14" t="n">
        <v>4</v>
      </c>
      <c r="K66" s="52" t="n">
        <v>2</v>
      </c>
    </row>
    <row r="67" customFormat="false" ht="13.2" hidden="false" customHeight="false" outlineLevel="0" collapsed="false">
      <c r="A67" s="43"/>
      <c r="B67" s="49" t="s">
        <v>71</v>
      </c>
      <c r="C67" s="50" t="s">
        <v>4</v>
      </c>
      <c r="D67" s="50" t="s">
        <v>74</v>
      </c>
      <c r="E67" s="51" t="s">
        <v>73</v>
      </c>
      <c r="F67" s="17" t="n">
        <v>3</v>
      </c>
      <c r="G67" s="14" t="n">
        <v>0</v>
      </c>
      <c r="H67" s="14" t="n">
        <v>51</v>
      </c>
      <c r="I67" s="14" t="n">
        <v>0</v>
      </c>
      <c r="J67" s="14" t="n">
        <v>5</v>
      </c>
      <c r="K67" s="52" t="n">
        <v>3</v>
      </c>
    </row>
    <row r="68" customFormat="false" ht="13.2" hidden="false" customHeight="false" outlineLevel="0" collapsed="false">
      <c r="A68" s="43"/>
      <c r="B68" s="49" t="s">
        <v>71</v>
      </c>
      <c r="C68" s="50" t="s">
        <v>2</v>
      </c>
      <c r="D68" s="50" t="s">
        <v>72</v>
      </c>
      <c r="E68" s="51" t="s">
        <v>73</v>
      </c>
      <c r="F68" s="17" t="n">
        <v>59</v>
      </c>
      <c r="G68" s="14" t="n">
        <v>74</v>
      </c>
      <c r="H68" s="14" t="n">
        <v>1147</v>
      </c>
      <c r="I68" s="14" t="n">
        <v>1485</v>
      </c>
      <c r="J68" s="14" t="n">
        <v>205</v>
      </c>
      <c r="K68" s="52" t="n">
        <v>48</v>
      </c>
    </row>
    <row r="69" customFormat="false" ht="13.2" hidden="false" customHeight="false" outlineLevel="0" collapsed="false">
      <c r="A69" s="43"/>
      <c r="B69" s="49" t="s">
        <v>71</v>
      </c>
      <c r="C69" s="50" t="s">
        <v>4</v>
      </c>
      <c r="D69" s="50" t="s">
        <v>72</v>
      </c>
      <c r="E69" s="51" t="s">
        <v>86</v>
      </c>
      <c r="F69" s="17" t="n">
        <v>5</v>
      </c>
      <c r="G69" s="14" t="n">
        <v>0</v>
      </c>
      <c r="H69" s="14" t="n">
        <v>62</v>
      </c>
      <c r="I69" s="14" t="n">
        <v>0</v>
      </c>
      <c r="J69" s="14" t="n">
        <v>5</v>
      </c>
      <c r="K69" s="52" t="n">
        <v>1</v>
      </c>
    </row>
    <row r="70" customFormat="false" ht="13.2" hidden="false" customHeight="false" outlineLevel="0" collapsed="false">
      <c r="A70" s="43"/>
      <c r="B70" s="49" t="s">
        <v>71</v>
      </c>
      <c r="C70" s="50" t="s">
        <v>2</v>
      </c>
      <c r="D70" s="50" t="s">
        <v>72</v>
      </c>
      <c r="E70" s="51" t="s">
        <v>86</v>
      </c>
      <c r="F70" s="17" t="n">
        <v>9</v>
      </c>
      <c r="G70" s="14" t="n">
        <v>13</v>
      </c>
      <c r="H70" s="14" t="n">
        <v>153</v>
      </c>
      <c r="I70" s="14" t="n">
        <v>262</v>
      </c>
      <c r="J70" s="14" t="n">
        <v>32</v>
      </c>
      <c r="K70" s="52" t="n">
        <v>16</v>
      </c>
    </row>
    <row r="71" customFormat="false" ht="14.4" hidden="false" customHeight="false" outlineLevel="0" collapsed="false">
      <c r="A71" s="53" t="s">
        <v>89</v>
      </c>
      <c r="B71" s="54"/>
      <c r="C71" s="55"/>
      <c r="D71" s="55"/>
      <c r="E71" s="56"/>
      <c r="F71" s="54" t="n">
        <v>97</v>
      </c>
      <c r="G71" s="57" t="n">
        <v>113</v>
      </c>
      <c r="H71" s="57" t="n">
        <v>1778</v>
      </c>
      <c r="I71" s="57" t="n">
        <v>2383</v>
      </c>
      <c r="J71" s="57" t="n">
        <v>326</v>
      </c>
      <c r="K71" s="58" t="n">
        <v>86</v>
      </c>
    </row>
    <row r="72" customFormat="false" ht="13.8" hidden="false" customHeight="false" outlineLevel="0" collapsed="false">
      <c r="A72" s="59"/>
      <c r="B72" s="60"/>
      <c r="C72" s="61"/>
      <c r="D72" s="61"/>
      <c r="E72" s="62"/>
      <c r="F72" s="60"/>
      <c r="G72" s="63"/>
      <c r="H72" s="63"/>
      <c r="I72" s="63"/>
      <c r="J72" s="63"/>
      <c r="K72" s="64"/>
    </row>
    <row r="73" customFormat="false" ht="13.2" hidden="false" customHeight="false" outlineLevel="0" collapsed="false">
      <c r="A73" s="43"/>
      <c r="B73" s="49" t="s">
        <v>71</v>
      </c>
      <c r="C73" s="50" t="s">
        <v>4</v>
      </c>
      <c r="D73" s="50" t="s">
        <v>72</v>
      </c>
      <c r="E73" s="51" t="s">
        <v>85</v>
      </c>
      <c r="F73" s="17" t="n">
        <v>31</v>
      </c>
      <c r="G73" s="14" t="n">
        <v>0</v>
      </c>
      <c r="H73" s="14" t="n">
        <v>529</v>
      </c>
      <c r="I73" s="14" t="n">
        <v>0</v>
      </c>
      <c r="J73" s="14" t="n">
        <v>42</v>
      </c>
      <c r="K73" s="52" t="n">
        <v>14</v>
      </c>
    </row>
    <row r="74" customFormat="false" ht="13.2" hidden="false" customHeight="false" outlineLevel="0" collapsed="false">
      <c r="A74" s="43"/>
      <c r="B74" s="49" t="s">
        <v>71</v>
      </c>
      <c r="C74" s="50" t="s">
        <v>4</v>
      </c>
      <c r="D74" s="50" t="s">
        <v>74</v>
      </c>
      <c r="E74" s="51" t="s">
        <v>85</v>
      </c>
      <c r="F74" s="17" t="n">
        <v>7</v>
      </c>
      <c r="G74" s="14" t="n">
        <v>0</v>
      </c>
      <c r="H74" s="14" t="n">
        <v>78</v>
      </c>
      <c r="I74" s="14" t="n">
        <v>0</v>
      </c>
      <c r="J74" s="14" t="n">
        <v>7</v>
      </c>
      <c r="K74" s="52" t="n">
        <v>4</v>
      </c>
    </row>
    <row r="75" customFormat="false" ht="13.2" hidden="false" customHeight="false" outlineLevel="0" collapsed="false">
      <c r="A75" s="43"/>
      <c r="B75" s="49" t="s">
        <v>71</v>
      </c>
      <c r="C75" s="50" t="s">
        <v>4</v>
      </c>
      <c r="D75" s="50" t="s">
        <v>75</v>
      </c>
      <c r="E75" s="51" t="s">
        <v>85</v>
      </c>
      <c r="F75" s="17" t="n">
        <v>26</v>
      </c>
      <c r="G75" s="14" t="n">
        <v>0</v>
      </c>
      <c r="H75" s="14" t="n">
        <v>378</v>
      </c>
      <c r="I75" s="14" t="n">
        <v>0</v>
      </c>
      <c r="J75" s="14" t="n">
        <v>37</v>
      </c>
      <c r="K75" s="52" t="n">
        <v>9</v>
      </c>
    </row>
    <row r="76" customFormat="false" ht="13.2" hidden="false" customHeight="false" outlineLevel="0" collapsed="false">
      <c r="A76" s="43"/>
      <c r="B76" s="49" t="s">
        <v>71</v>
      </c>
      <c r="C76" s="50" t="s">
        <v>4</v>
      </c>
      <c r="D76" s="50" t="s">
        <v>76</v>
      </c>
      <c r="E76" s="51" t="s">
        <v>85</v>
      </c>
      <c r="F76" s="17" t="n">
        <v>2</v>
      </c>
      <c r="G76" s="14" t="n">
        <v>0</v>
      </c>
      <c r="H76" s="14" t="n">
        <v>36</v>
      </c>
      <c r="I76" s="14" t="n">
        <v>0</v>
      </c>
      <c r="J76" s="14" t="n">
        <v>2</v>
      </c>
      <c r="K76" s="52" t="n">
        <v>2</v>
      </c>
    </row>
    <row r="77" customFormat="false" ht="13.2" hidden="false" customHeight="false" outlineLevel="0" collapsed="false">
      <c r="A77" s="43"/>
      <c r="B77" s="49" t="s">
        <v>71</v>
      </c>
      <c r="C77" s="50" t="s">
        <v>2</v>
      </c>
      <c r="D77" s="50" t="s">
        <v>72</v>
      </c>
      <c r="E77" s="51" t="s">
        <v>85</v>
      </c>
      <c r="F77" s="17" t="n">
        <v>48</v>
      </c>
      <c r="G77" s="14" t="n">
        <v>71</v>
      </c>
      <c r="H77" s="14" t="n">
        <v>938</v>
      </c>
      <c r="I77" s="14" t="n">
        <v>1667</v>
      </c>
      <c r="J77" s="14" t="n">
        <v>190</v>
      </c>
      <c r="K77" s="52" t="n">
        <v>25</v>
      </c>
    </row>
    <row r="78" customFormat="false" ht="13.2" hidden="false" customHeight="false" outlineLevel="0" collapsed="false">
      <c r="A78" s="43"/>
      <c r="B78" s="49" t="s">
        <v>71</v>
      </c>
      <c r="C78" s="50" t="s">
        <v>2</v>
      </c>
      <c r="D78" s="50" t="s">
        <v>74</v>
      </c>
      <c r="E78" s="51" t="s">
        <v>85</v>
      </c>
      <c r="F78" s="17" t="n">
        <v>3</v>
      </c>
      <c r="G78" s="14" t="n">
        <v>1</v>
      </c>
      <c r="H78" s="14" t="n">
        <v>56</v>
      </c>
      <c r="I78" s="14" t="n">
        <v>16</v>
      </c>
      <c r="J78" s="14" t="n">
        <v>4</v>
      </c>
      <c r="K78" s="52" t="n">
        <v>3</v>
      </c>
    </row>
    <row r="79" customFormat="false" ht="13.2" hidden="false" customHeight="false" outlineLevel="0" collapsed="false">
      <c r="A79" s="43"/>
      <c r="B79" s="49" t="s">
        <v>71</v>
      </c>
      <c r="C79" s="50" t="s">
        <v>2</v>
      </c>
      <c r="D79" s="50" t="s">
        <v>75</v>
      </c>
      <c r="E79" s="51" t="s">
        <v>85</v>
      </c>
      <c r="F79" s="17" t="n">
        <v>2</v>
      </c>
      <c r="G79" s="14" t="n">
        <v>0</v>
      </c>
      <c r="H79" s="14" t="n">
        <v>16</v>
      </c>
      <c r="I79" s="14" t="n">
        <v>8</v>
      </c>
      <c r="J79" s="14" t="n">
        <v>2</v>
      </c>
      <c r="K79" s="52" t="n">
        <v>1</v>
      </c>
    </row>
    <row r="80" customFormat="false" ht="13.2" hidden="false" customHeight="false" outlineLevel="0" collapsed="false">
      <c r="A80" s="43"/>
      <c r="B80" s="49" t="s">
        <v>71</v>
      </c>
      <c r="C80" s="50" t="s">
        <v>2</v>
      </c>
      <c r="D80" s="50" t="s">
        <v>72</v>
      </c>
      <c r="E80" s="51" t="s">
        <v>73</v>
      </c>
      <c r="F80" s="17" t="n">
        <v>75</v>
      </c>
      <c r="G80" s="14" t="n">
        <v>89</v>
      </c>
      <c r="H80" s="14" t="n">
        <v>1402</v>
      </c>
      <c r="I80" s="14" t="n">
        <v>1761</v>
      </c>
      <c r="J80" s="14" t="n">
        <v>255</v>
      </c>
      <c r="K80" s="52" t="n">
        <v>65</v>
      </c>
    </row>
    <row r="81" customFormat="false" ht="13.2" hidden="false" customHeight="false" outlineLevel="0" collapsed="false">
      <c r="A81" s="43"/>
      <c r="B81" s="49" t="s">
        <v>71</v>
      </c>
      <c r="C81" s="50" t="s">
        <v>2</v>
      </c>
      <c r="D81" s="50" t="s">
        <v>74</v>
      </c>
      <c r="E81" s="51" t="s">
        <v>73</v>
      </c>
      <c r="F81" s="17" t="n">
        <v>3</v>
      </c>
      <c r="G81" s="14" t="n">
        <v>4</v>
      </c>
      <c r="H81" s="14" t="n">
        <v>33</v>
      </c>
      <c r="I81" s="14" t="n">
        <v>37</v>
      </c>
      <c r="J81" s="14" t="n">
        <v>10</v>
      </c>
      <c r="K81" s="52" t="n">
        <v>3</v>
      </c>
    </row>
    <row r="82" customFormat="false" ht="13.2" hidden="false" customHeight="false" outlineLevel="0" collapsed="false">
      <c r="A82" s="43"/>
      <c r="B82" s="49" t="s">
        <v>71</v>
      </c>
      <c r="C82" s="50" t="s">
        <v>2</v>
      </c>
      <c r="D82" s="50" t="s">
        <v>75</v>
      </c>
      <c r="E82" s="51" t="s">
        <v>73</v>
      </c>
      <c r="F82" s="17" t="n">
        <v>2</v>
      </c>
      <c r="G82" s="14" t="n">
        <v>1</v>
      </c>
      <c r="H82" s="14" t="n">
        <v>25</v>
      </c>
      <c r="I82" s="14" t="n">
        <v>7</v>
      </c>
      <c r="J82" s="14" t="n">
        <v>3</v>
      </c>
      <c r="K82" s="52" t="n">
        <v>1</v>
      </c>
    </row>
    <row r="83" customFormat="false" ht="13.2" hidden="false" customHeight="false" outlineLevel="0" collapsed="false">
      <c r="A83" s="43"/>
      <c r="B83" s="49" t="s">
        <v>78</v>
      </c>
      <c r="C83" s="50" t="s">
        <v>2</v>
      </c>
      <c r="D83" s="50" t="s">
        <v>72</v>
      </c>
      <c r="E83" s="51" t="s">
        <v>73</v>
      </c>
      <c r="F83" s="17" t="n">
        <v>4</v>
      </c>
      <c r="G83" s="14" t="n">
        <v>7</v>
      </c>
      <c r="H83" s="14" t="n">
        <v>62</v>
      </c>
      <c r="I83" s="14" t="n">
        <v>70</v>
      </c>
      <c r="J83" s="14" t="n">
        <v>13</v>
      </c>
      <c r="K83" s="52" t="n">
        <v>4</v>
      </c>
    </row>
    <row r="84" customFormat="false" ht="13.2" hidden="false" customHeight="false" outlineLevel="0" collapsed="false">
      <c r="A84" s="43"/>
      <c r="B84" s="49" t="s">
        <v>79</v>
      </c>
      <c r="C84" s="50" t="s">
        <v>2</v>
      </c>
      <c r="D84" s="50" t="s">
        <v>72</v>
      </c>
      <c r="E84" s="51" t="s">
        <v>85</v>
      </c>
      <c r="F84" s="17" t="n">
        <v>4</v>
      </c>
      <c r="G84" s="14" t="n">
        <v>5</v>
      </c>
      <c r="H84" s="14" t="n">
        <v>90</v>
      </c>
      <c r="I84" s="14" t="n">
        <v>33</v>
      </c>
      <c r="J84" s="14" t="n">
        <v>9</v>
      </c>
      <c r="K84" s="52" t="n">
        <v>4</v>
      </c>
    </row>
    <row r="85" customFormat="false" ht="13.2" hidden="false" customHeight="false" outlineLevel="0" collapsed="false">
      <c r="A85" s="43"/>
      <c r="B85" s="49" t="s">
        <v>79</v>
      </c>
      <c r="C85" s="50" t="s">
        <v>2</v>
      </c>
      <c r="D85" s="50" t="s">
        <v>72</v>
      </c>
      <c r="E85" s="51" t="s">
        <v>73</v>
      </c>
      <c r="F85" s="17" t="n">
        <v>4</v>
      </c>
      <c r="G85" s="14" t="n">
        <v>5</v>
      </c>
      <c r="H85" s="14" t="n">
        <v>27</v>
      </c>
      <c r="I85" s="14" t="n">
        <v>40</v>
      </c>
      <c r="J85" s="14" t="n">
        <v>16</v>
      </c>
      <c r="K85" s="52" t="n">
        <v>4</v>
      </c>
    </row>
    <row r="86" customFormat="false" ht="14.4" hidden="false" customHeight="false" outlineLevel="0" collapsed="false">
      <c r="A86" s="53" t="s">
        <v>90</v>
      </c>
      <c r="B86" s="54"/>
      <c r="C86" s="55"/>
      <c r="D86" s="55"/>
      <c r="E86" s="56"/>
      <c r="F86" s="54" t="n">
        <v>211</v>
      </c>
      <c r="G86" s="57" t="n">
        <v>183</v>
      </c>
      <c r="H86" s="57" t="n">
        <v>3670</v>
      </c>
      <c r="I86" s="57" t="n">
        <v>3639</v>
      </c>
      <c r="J86" s="57" t="n">
        <v>590</v>
      </c>
      <c r="K86" s="58" t="n">
        <v>139</v>
      </c>
    </row>
    <row r="87" customFormat="false" ht="13.8" hidden="false" customHeight="false" outlineLevel="0" collapsed="false">
      <c r="A87" s="59"/>
      <c r="B87" s="60"/>
      <c r="C87" s="61"/>
      <c r="D87" s="61"/>
      <c r="E87" s="62"/>
      <c r="F87" s="60"/>
      <c r="G87" s="63"/>
      <c r="H87" s="63"/>
      <c r="I87" s="63"/>
      <c r="J87" s="63"/>
      <c r="K87" s="64"/>
    </row>
    <row r="88" customFormat="false" ht="13.2" hidden="false" customHeight="false" outlineLevel="0" collapsed="false">
      <c r="A88" s="43"/>
      <c r="B88" s="49" t="s">
        <v>71</v>
      </c>
      <c r="C88" s="50" t="s">
        <v>2</v>
      </c>
      <c r="D88" s="50" t="s">
        <v>72</v>
      </c>
      <c r="E88" s="51" t="s">
        <v>85</v>
      </c>
      <c r="F88" s="17" t="n">
        <v>8</v>
      </c>
      <c r="G88" s="14" t="n">
        <v>10</v>
      </c>
      <c r="H88" s="14" t="n">
        <v>127</v>
      </c>
      <c r="I88" s="14" t="n">
        <v>117</v>
      </c>
      <c r="J88" s="14" t="n">
        <v>28</v>
      </c>
      <c r="K88" s="52" t="n">
        <v>5</v>
      </c>
    </row>
    <row r="89" customFormat="false" ht="13.2" hidden="false" customHeight="false" outlineLevel="0" collapsed="false">
      <c r="A89" s="43"/>
      <c r="B89" s="49" t="s">
        <v>71</v>
      </c>
      <c r="C89" s="50" t="s">
        <v>2</v>
      </c>
      <c r="D89" s="50" t="s">
        <v>76</v>
      </c>
      <c r="E89" s="51" t="s">
        <v>85</v>
      </c>
      <c r="F89" s="17" t="n">
        <v>1</v>
      </c>
      <c r="G89" s="14" t="n">
        <v>4</v>
      </c>
      <c r="H89" s="14" t="n">
        <v>11</v>
      </c>
      <c r="I89" s="14" t="n">
        <v>11</v>
      </c>
      <c r="J89" s="14" t="n">
        <v>6</v>
      </c>
      <c r="K89" s="52" t="n">
        <v>0</v>
      </c>
    </row>
    <row r="90" customFormat="false" ht="13.2" hidden="false" customHeight="false" outlineLevel="0" collapsed="false">
      <c r="A90" s="43"/>
      <c r="B90" s="49" t="s">
        <v>71</v>
      </c>
      <c r="C90" s="50" t="s">
        <v>4</v>
      </c>
      <c r="D90" s="50" t="s">
        <v>75</v>
      </c>
      <c r="E90" s="51" t="s">
        <v>73</v>
      </c>
      <c r="F90" s="17" t="n">
        <v>4</v>
      </c>
      <c r="G90" s="14" t="n">
        <v>0</v>
      </c>
      <c r="H90" s="14" t="n">
        <v>39</v>
      </c>
      <c r="I90" s="14" t="n">
        <v>0</v>
      </c>
      <c r="J90" s="14" t="n">
        <v>7</v>
      </c>
      <c r="K90" s="52" t="n">
        <v>1</v>
      </c>
    </row>
    <row r="91" customFormat="false" ht="13.2" hidden="false" customHeight="false" outlineLevel="0" collapsed="false">
      <c r="A91" s="43"/>
      <c r="B91" s="49" t="s">
        <v>71</v>
      </c>
      <c r="C91" s="50" t="s">
        <v>4</v>
      </c>
      <c r="D91" s="50" t="s">
        <v>76</v>
      </c>
      <c r="E91" s="51" t="s">
        <v>73</v>
      </c>
      <c r="F91" s="17" t="n">
        <v>2</v>
      </c>
      <c r="G91" s="14" t="n">
        <v>0</v>
      </c>
      <c r="H91" s="14" t="n">
        <v>28</v>
      </c>
      <c r="I91" s="14" t="n">
        <v>0</v>
      </c>
      <c r="J91" s="14" t="n">
        <v>7</v>
      </c>
      <c r="K91" s="52" t="n">
        <v>3</v>
      </c>
    </row>
    <row r="92" customFormat="false" ht="13.2" hidden="false" customHeight="false" outlineLevel="0" collapsed="false">
      <c r="A92" s="43"/>
      <c r="B92" s="49" t="s">
        <v>71</v>
      </c>
      <c r="C92" s="50" t="s">
        <v>2</v>
      </c>
      <c r="D92" s="50" t="s">
        <v>72</v>
      </c>
      <c r="E92" s="51" t="s">
        <v>73</v>
      </c>
      <c r="F92" s="17" t="n">
        <v>51</v>
      </c>
      <c r="G92" s="14" t="n">
        <v>62</v>
      </c>
      <c r="H92" s="14" t="n">
        <v>963</v>
      </c>
      <c r="I92" s="14" t="n">
        <v>1224</v>
      </c>
      <c r="J92" s="14" t="n">
        <v>184</v>
      </c>
      <c r="K92" s="52" t="n">
        <v>35</v>
      </c>
    </row>
    <row r="93" customFormat="false" ht="13.2" hidden="false" customHeight="false" outlineLevel="0" collapsed="false">
      <c r="A93" s="43"/>
      <c r="B93" s="49" t="s">
        <v>71</v>
      </c>
      <c r="C93" s="50" t="s">
        <v>2</v>
      </c>
      <c r="D93" s="50" t="s">
        <v>75</v>
      </c>
      <c r="E93" s="51" t="s">
        <v>73</v>
      </c>
      <c r="F93" s="17" t="n">
        <v>2</v>
      </c>
      <c r="G93" s="14" t="n">
        <v>5</v>
      </c>
      <c r="H93" s="14" t="n">
        <v>38</v>
      </c>
      <c r="I93" s="14" t="n">
        <v>38</v>
      </c>
      <c r="J93" s="14" t="n">
        <v>2</v>
      </c>
      <c r="K93" s="52" t="n">
        <v>1</v>
      </c>
    </row>
    <row r="94" customFormat="false" ht="13.2" hidden="false" customHeight="false" outlineLevel="0" collapsed="false">
      <c r="A94" s="43"/>
      <c r="B94" s="49" t="s">
        <v>71</v>
      </c>
      <c r="C94" s="50" t="s">
        <v>2</v>
      </c>
      <c r="D94" s="50" t="s">
        <v>72</v>
      </c>
      <c r="E94" s="51" t="s">
        <v>86</v>
      </c>
      <c r="F94" s="17" t="n">
        <v>11</v>
      </c>
      <c r="G94" s="14" t="n">
        <v>17</v>
      </c>
      <c r="H94" s="14" t="n">
        <v>150</v>
      </c>
      <c r="I94" s="14" t="n">
        <v>173</v>
      </c>
      <c r="J94" s="14" t="n">
        <v>43</v>
      </c>
      <c r="K94" s="52" t="n">
        <v>13</v>
      </c>
    </row>
    <row r="95" customFormat="false" ht="14.4" hidden="false" customHeight="false" outlineLevel="0" collapsed="false">
      <c r="A95" s="53" t="s">
        <v>91</v>
      </c>
      <c r="B95" s="54"/>
      <c r="C95" s="55"/>
      <c r="D95" s="55"/>
      <c r="E95" s="56"/>
      <c r="F95" s="54" t="n">
        <v>79</v>
      </c>
      <c r="G95" s="57" t="n">
        <v>98</v>
      </c>
      <c r="H95" s="57" t="n">
        <v>1356</v>
      </c>
      <c r="I95" s="57" t="n">
        <v>1563</v>
      </c>
      <c r="J95" s="57" t="n">
        <v>277</v>
      </c>
      <c r="K95" s="58" t="n">
        <v>58</v>
      </c>
    </row>
    <row r="96" customFormat="false" ht="13.8" hidden="false" customHeight="false" outlineLevel="0" collapsed="false">
      <c r="A96" s="59"/>
      <c r="B96" s="60"/>
      <c r="C96" s="61"/>
      <c r="D96" s="61"/>
      <c r="E96" s="62"/>
      <c r="F96" s="60"/>
      <c r="G96" s="63"/>
      <c r="H96" s="63"/>
      <c r="I96" s="63"/>
      <c r="J96" s="63"/>
      <c r="K96" s="64"/>
    </row>
    <row r="97" customFormat="false" ht="13.2" hidden="false" customHeight="false" outlineLevel="0" collapsed="false">
      <c r="A97" s="43"/>
      <c r="B97" s="49" t="s">
        <v>71</v>
      </c>
      <c r="C97" s="50" t="s">
        <v>4</v>
      </c>
      <c r="D97" s="50" t="s">
        <v>72</v>
      </c>
      <c r="E97" s="51" t="s">
        <v>73</v>
      </c>
      <c r="F97" s="17" t="n">
        <v>8</v>
      </c>
      <c r="G97" s="14" t="n">
        <v>0</v>
      </c>
      <c r="H97" s="14" t="n">
        <v>101</v>
      </c>
      <c r="I97" s="14" t="n">
        <v>0</v>
      </c>
      <c r="J97" s="14" t="n">
        <v>13</v>
      </c>
      <c r="K97" s="52" t="n">
        <v>6</v>
      </c>
    </row>
    <row r="98" customFormat="false" ht="13.2" hidden="false" customHeight="false" outlineLevel="0" collapsed="false">
      <c r="A98" s="43"/>
      <c r="B98" s="49" t="s">
        <v>71</v>
      </c>
      <c r="C98" s="50" t="s">
        <v>4</v>
      </c>
      <c r="D98" s="50" t="s">
        <v>75</v>
      </c>
      <c r="E98" s="51" t="s">
        <v>73</v>
      </c>
      <c r="F98" s="17" t="n">
        <v>2</v>
      </c>
      <c r="G98" s="14" t="n">
        <v>0</v>
      </c>
      <c r="H98" s="14" t="n">
        <v>24</v>
      </c>
      <c r="I98" s="14" t="n">
        <v>0</v>
      </c>
      <c r="J98" s="14" t="n">
        <v>5</v>
      </c>
      <c r="K98" s="52" t="n">
        <v>2</v>
      </c>
    </row>
    <row r="99" customFormat="false" ht="13.2" hidden="false" customHeight="false" outlineLevel="0" collapsed="false">
      <c r="A99" s="43"/>
      <c r="B99" s="49" t="s">
        <v>71</v>
      </c>
      <c r="C99" s="50" t="s">
        <v>2</v>
      </c>
      <c r="D99" s="50" t="s">
        <v>72</v>
      </c>
      <c r="E99" s="51" t="s">
        <v>73</v>
      </c>
      <c r="F99" s="17" t="n">
        <v>104</v>
      </c>
      <c r="G99" s="14" t="n">
        <v>115</v>
      </c>
      <c r="H99" s="14" t="n">
        <v>2147</v>
      </c>
      <c r="I99" s="14" t="n">
        <v>2565</v>
      </c>
      <c r="J99" s="14" t="n">
        <v>339</v>
      </c>
      <c r="K99" s="52" t="n">
        <v>73</v>
      </c>
    </row>
    <row r="100" customFormat="false" ht="13.2" hidden="false" customHeight="false" outlineLevel="0" collapsed="false">
      <c r="A100" s="43"/>
      <c r="B100" s="49" t="s">
        <v>78</v>
      </c>
      <c r="C100" s="50" t="s">
        <v>4</v>
      </c>
      <c r="D100" s="50" t="s">
        <v>75</v>
      </c>
      <c r="E100" s="51" t="s">
        <v>73</v>
      </c>
      <c r="F100" s="17" t="n">
        <v>2</v>
      </c>
      <c r="G100" s="14" t="n">
        <v>0</v>
      </c>
      <c r="H100" s="14" t="n">
        <v>15</v>
      </c>
      <c r="I100" s="14" t="n">
        <v>0</v>
      </c>
      <c r="J100" s="14" t="n">
        <v>2</v>
      </c>
      <c r="K100" s="52" t="n">
        <v>0</v>
      </c>
    </row>
    <row r="101" customFormat="false" ht="13.2" hidden="false" customHeight="false" outlineLevel="0" collapsed="false">
      <c r="A101" s="43"/>
      <c r="B101" s="49" t="s">
        <v>78</v>
      </c>
      <c r="C101" s="50" t="s">
        <v>2</v>
      </c>
      <c r="D101" s="50" t="s">
        <v>72</v>
      </c>
      <c r="E101" s="51" t="s">
        <v>73</v>
      </c>
      <c r="F101" s="17" t="n">
        <v>6</v>
      </c>
      <c r="G101" s="14" t="n">
        <v>5</v>
      </c>
      <c r="H101" s="14" t="n">
        <v>94</v>
      </c>
      <c r="I101" s="14" t="n">
        <v>92</v>
      </c>
      <c r="J101" s="14" t="n">
        <v>15</v>
      </c>
      <c r="K101" s="52" t="n">
        <v>4</v>
      </c>
    </row>
    <row r="102" customFormat="false" ht="13.2" hidden="false" customHeight="false" outlineLevel="0" collapsed="false">
      <c r="A102" s="43"/>
      <c r="B102" s="49" t="s">
        <v>79</v>
      </c>
      <c r="C102" s="50" t="s">
        <v>2</v>
      </c>
      <c r="D102" s="50" t="s">
        <v>72</v>
      </c>
      <c r="E102" s="51" t="s">
        <v>73</v>
      </c>
      <c r="F102" s="17" t="n">
        <v>9</v>
      </c>
      <c r="G102" s="14" t="n">
        <v>7</v>
      </c>
      <c r="H102" s="14" t="n">
        <v>115</v>
      </c>
      <c r="I102" s="14" t="n">
        <v>130</v>
      </c>
      <c r="J102" s="14" t="n">
        <v>19</v>
      </c>
      <c r="K102" s="52" t="n">
        <v>4</v>
      </c>
    </row>
    <row r="103" customFormat="false" ht="14.4" hidden="false" customHeight="false" outlineLevel="0" collapsed="false">
      <c r="A103" s="53" t="s">
        <v>92</v>
      </c>
      <c r="B103" s="54"/>
      <c r="C103" s="55"/>
      <c r="D103" s="55"/>
      <c r="E103" s="56"/>
      <c r="F103" s="54" t="n">
        <v>131</v>
      </c>
      <c r="G103" s="57" t="n">
        <v>127</v>
      </c>
      <c r="H103" s="57" t="n">
        <v>2496</v>
      </c>
      <c r="I103" s="57" t="n">
        <v>2787</v>
      </c>
      <c r="J103" s="57" t="n">
        <v>393</v>
      </c>
      <c r="K103" s="58" t="n">
        <v>89</v>
      </c>
    </row>
    <row r="104" customFormat="false" ht="13.8" hidden="false" customHeight="false" outlineLevel="0" collapsed="false">
      <c r="A104" s="59"/>
      <c r="B104" s="60"/>
      <c r="C104" s="61"/>
      <c r="D104" s="61"/>
      <c r="E104" s="62"/>
      <c r="F104" s="60"/>
      <c r="G104" s="63"/>
      <c r="H104" s="63"/>
      <c r="I104" s="63"/>
      <c r="J104" s="63"/>
      <c r="K104" s="64"/>
    </row>
    <row r="105" customFormat="false" ht="13.2" hidden="false" customHeight="false" outlineLevel="0" collapsed="false">
      <c r="A105" s="43"/>
      <c r="B105" s="49" t="s">
        <v>71</v>
      </c>
      <c r="C105" s="50" t="s">
        <v>2</v>
      </c>
      <c r="D105" s="50" t="s">
        <v>72</v>
      </c>
      <c r="E105" s="51" t="s">
        <v>73</v>
      </c>
      <c r="F105" s="17" t="n">
        <v>39</v>
      </c>
      <c r="G105" s="14" t="n">
        <v>42</v>
      </c>
      <c r="H105" s="14" t="n">
        <v>660</v>
      </c>
      <c r="I105" s="14" t="n">
        <v>774</v>
      </c>
      <c r="J105" s="14" t="n">
        <v>119</v>
      </c>
      <c r="K105" s="52" t="n">
        <v>31</v>
      </c>
    </row>
    <row r="106" customFormat="false" ht="13.2" hidden="false" customHeight="false" outlineLevel="0" collapsed="false">
      <c r="A106" s="43"/>
      <c r="B106" s="49" t="s">
        <v>71</v>
      </c>
      <c r="C106" s="50" t="s">
        <v>2</v>
      </c>
      <c r="D106" s="50" t="s">
        <v>74</v>
      </c>
      <c r="E106" s="51" t="s">
        <v>73</v>
      </c>
      <c r="F106" s="17" t="n">
        <v>3</v>
      </c>
      <c r="G106" s="14" t="n">
        <v>5</v>
      </c>
      <c r="H106" s="14" t="n">
        <v>39</v>
      </c>
      <c r="I106" s="14" t="n">
        <v>48</v>
      </c>
      <c r="J106" s="14" t="n">
        <v>10</v>
      </c>
      <c r="K106" s="52" t="n">
        <v>1</v>
      </c>
    </row>
    <row r="107" customFormat="false" ht="13.2" hidden="false" customHeight="false" outlineLevel="0" collapsed="false">
      <c r="A107" s="43"/>
      <c r="B107" s="49" t="s">
        <v>71</v>
      </c>
      <c r="C107" s="50" t="s">
        <v>2</v>
      </c>
      <c r="D107" s="50" t="s">
        <v>75</v>
      </c>
      <c r="E107" s="51" t="s">
        <v>73</v>
      </c>
      <c r="F107" s="17" t="n">
        <v>4</v>
      </c>
      <c r="G107" s="14" t="n">
        <v>10</v>
      </c>
      <c r="H107" s="14" t="n">
        <v>62</v>
      </c>
      <c r="I107" s="14" t="n">
        <v>121</v>
      </c>
      <c r="J107" s="14" t="n">
        <v>20</v>
      </c>
      <c r="K107" s="52" t="n">
        <v>2</v>
      </c>
    </row>
    <row r="108" customFormat="false" ht="13.2" hidden="false" customHeight="false" outlineLevel="0" collapsed="false">
      <c r="A108" s="43"/>
      <c r="B108" s="49" t="s">
        <v>79</v>
      </c>
      <c r="C108" s="50" t="s">
        <v>2</v>
      </c>
      <c r="D108" s="50" t="s">
        <v>72</v>
      </c>
      <c r="E108" s="51" t="s">
        <v>73</v>
      </c>
      <c r="F108" s="17" t="n">
        <v>10</v>
      </c>
      <c r="G108" s="14" t="n">
        <v>10</v>
      </c>
      <c r="H108" s="14" t="n">
        <v>158</v>
      </c>
      <c r="I108" s="14" t="n">
        <v>169</v>
      </c>
      <c r="J108" s="14" t="n">
        <v>34</v>
      </c>
      <c r="K108" s="52" t="n">
        <v>7</v>
      </c>
    </row>
    <row r="109" customFormat="false" ht="14.4" hidden="false" customHeight="false" outlineLevel="0" collapsed="false">
      <c r="A109" s="53" t="s">
        <v>93</v>
      </c>
      <c r="B109" s="54"/>
      <c r="C109" s="55"/>
      <c r="D109" s="55"/>
      <c r="E109" s="56"/>
      <c r="F109" s="54" t="n">
        <v>56</v>
      </c>
      <c r="G109" s="57" t="n">
        <v>67</v>
      </c>
      <c r="H109" s="57" t="n">
        <v>919</v>
      </c>
      <c r="I109" s="57" t="n">
        <v>1112</v>
      </c>
      <c r="J109" s="57" t="n">
        <v>183</v>
      </c>
      <c r="K109" s="58" t="n">
        <v>41</v>
      </c>
    </row>
    <row r="110" customFormat="false" ht="13.8" hidden="false" customHeight="false" outlineLevel="0" collapsed="false">
      <c r="A110" s="59"/>
      <c r="B110" s="60"/>
      <c r="C110" s="61"/>
      <c r="D110" s="61"/>
      <c r="E110" s="62"/>
      <c r="F110" s="60"/>
      <c r="G110" s="63"/>
      <c r="H110" s="63"/>
      <c r="I110" s="63"/>
      <c r="J110" s="63"/>
      <c r="K110" s="64"/>
    </row>
    <row r="111" customFormat="false" ht="13.2" hidden="false" customHeight="false" outlineLevel="0" collapsed="false">
      <c r="A111" s="43"/>
      <c r="B111" s="49" t="s">
        <v>71</v>
      </c>
      <c r="C111" s="50" t="s">
        <v>4</v>
      </c>
      <c r="D111" s="50" t="s">
        <v>72</v>
      </c>
      <c r="E111" s="51" t="s">
        <v>73</v>
      </c>
      <c r="F111" s="17" t="n">
        <v>4</v>
      </c>
      <c r="G111" s="14" t="n">
        <v>0</v>
      </c>
      <c r="H111" s="14" t="n">
        <v>47</v>
      </c>
      <c r="I111" s="14" t="n">
        <v>0</v>
      </c>
      <c r="J111" s="14" t="n">
        <v>5</v>
      </c>
      <c r="K111" s="52" t="n">
        <v>1</v>
      </c>
    </row>
    <row r="112" customFormat="false" ht="13.2" hidden="false" customHeight="false" outlineLevel="0" collapsed="false">
      <c r="A112" s="43"/>
      <c r="B112" s="49" t="s">
        <v>71</v>
      </c>
      <c r="C112" s="50" t="s">
        <v>4</v>
      </c>
      <c r="D112" s="50" t="s">
        <v>75</v>
      </c>
      <c r="E112" s="51" t="s">
        <v>73</v>
      </c>
      <c r="F112" s="17" t="n">
        <v>6</v>
      </c>
      <c r="G112" s="14" t="n">
        <v>0</v>
      </c>
      <c r="H112" s="14" t="n">
        <v>83</v>
      </c>
      <c r="I112" s="14" t="n">
        <v>0</v>
      </c>
      <c r="J112" s="14" t="n">
        <v>11</v>
      </c>
      <c r="K112" s="52" t="n">
        <v>1</v>
      </c>
    </row>
    <row r="113" customFormat="false" ht="13.2" hidden="false" customHeight="false" outlineLevel="0" collapsed="false">
      <c r="A113" s="43"/>
      <c r="B113" s="49" t="s">
        <v>71</v>
      </c>
      <c r="C113" s="50" t="s">
        <v>4</v>
      </c>
      <c r="D113" s="50" t="s">
        <v>76</v>
      </c>
      <c r="E113" s="51" t="s">
        <v>73</v>
      </c>
      <c r="F113" s="17" t="n">
        <v>1</v>
      </c>
      <c r="G113" s="14" t="n">
        <v>0</v>
      </c>
      <c r="H113" s="14" t="n">
        <v>15</v>
      </c>
      <c r="I113" s="14" t="n">
        <v>0</v>
      </c>
      <c r="J113" s="14" t="n">
        <v>2</v>
      </c>
      <c r="K113" s="52" t="n">
        <v>0</v>
      </c>
    </row>
    <row r="114" customFormat="false" ht="13.2" hidden="false" customHeight="false" outlineLevel="0" collapsed="false">
      <c r="A114" s="43"/>
      <c r="B114" s="49" t="s">
        <v>71</v>
      </c>
      <c r="C114" s="50" t="s">
        <v>2</v>
      </c>
      <c r="D114" s="50" t="s">
        <v>72</v>
      </c>
      <c r="E114" s="51" t="s">
        <v>73</v>
      </c>
      <c r="F114" s="17" t="n">
        <v>83</v>
      </c>
      <c r="G114" s="14" t="n">
        <v>97</v>
      </c>
      <c r="H114" s="14" t="n">
        <v>1458</v>
      </c>
      <c r="I114" s="14" t="n">
        <v>1684</v>
      </c>
      <c r="J114" s="14" t="n">
        <v>231</v>
      </c>
      <c r="K114" s="52" t="n">
        <v>53</v>
      </c>
    </row>
    <row r="115" customFormat="false" ht="13.2" hidden="false" customHeight="false" outlineLevel="0" collapsed="false">
      <c r="A115" s="43"/>
      <c r="B115" s="49" t="s">
        <v>78</v>
      </c>
      <c r="C115" s="50" t="s">
        <v>2</v>
      </c>
      <c r="D115" s="50" t="s">
        <v>75</v>
      </c>
      <c r="E115" s="51" t="s">
        <v>73</v>
      </c>
      <c r="F115" s="17" t="n">
        <v>2</v>
      </c>
      <c r="G115" s="14" t="n">
        <v>4</v>
      </c>
      <c r="H115" s="14" t="n">
        <v>25</v>
      </c>
      <c r="I115" s="14" t="n">
        <v>37</v>
      </c>
      <c r="J115" s="14" t="n">
        <v>13</v>
      </c>
      <c r="K115" s="52" t="n">
        <v>2</v>
      </c>
    </row>
    <row r="116" customFormat="false" ht="13.2" hidden="false" customHeight="false" outlineLevel="0" collapsed="false">
      <c r="A116" s="43"/>
      <c r="B116" s="49" t="s">
        <v>79</v>
      </c>
      <c r="C116" s="50" t="s">
        <v>2</v>
      </c>
      <c r="D116" s="50" t="s">
        <v>72</v>
      </c>
      <c r="E116" s="51" t="s">
        <v>73</v>
      </c>
      <c r="F116" s="17" t="n">
        <v>9</v>
      </c>
      <c r="G116" s="14" t="n">
        <v>10</v>
      </c>
      <c r="H116" s="14" t="n">
        <v>179</v>
      </c>
      <c r="I116" s="14" t="n">
        <v>229</v>
      </c>
      <c r="J116" s="14" t="n">
        <v>34</v>
      </c>
      <c r="K116" s="52" t="n">
        <v>11</v>
      </c>
    </row>
    <row r="117" customFormat="false" ht="14.4" hidden="false" customHeight="false" outlineLevel="0" collapsed="false">
      <c r="A117" s="53" t="s">
        <v>94</v>
      </c>
      <c r="B117" s="54"/>
      <c r="C117" s="55"/>
      <c r="D117" s="55"/>
      <c r="E117" s="56"/>
      <c r="F117" s="54" t="n">
        <v>105</v>
      </c>
      <c r="G117" s="57" t="n">
        <v>111</v>
      </c>
      <c r="H117" s="57" t="n">
        <v>1807</v>
      </c>
      <c r="I117" s="57" t="n">
        <v>1950</v>
      </c>
      <c r="J117" s="57" t="n">
        <v>296</v>
      </c>
      <c r="K117" s="58" t="n">
        <v>68</v>
      </c>
    </row>
    <row r="118" customFormat="false" ht="13.8" hidden="false" customHeight="false" outlineLevel="0" collapsed="false">
      <c r="A118" s="59"/>
      <c r="B118" s="60"/>
      <c r="C118" s="61"/>
      <c r="D118" s="61"/>
      <c r="E118" s="62"/>
      <c r="F118" s="60"/>
      <c r="G118" s="63"/>
      <c r="H118" s="63"/>
      <c r="I118" s="63"/>
      <c r="J118" s="63"/>
      <c r="K118" s="64"/>
    </row>
    <row r="119" customFormat="false" ht="14.4" hidden="false" customHeight="false" outlineLevel="0" collapsed="false">
      <c r="A119" s="53" t="s">
        <v>95</v>
      </c>
      <c r="B119" s="54"/>
      <c r="C119" s="55"/>
      <c r="D119" s="55"/>
      <c r="E119" s="56"/>
      <c r="F119" s="54" t="n">
        <v>1368</v>
      </c>
      <c r="G119" s="57" t="n">
        <v>1427</v>
      </c>
      <c r="H119" s="57" t="n">
        <v>24621</v>
      </c>
      <c r="I119" s="57" t="n">
        <v>27637</v>
      </c>
      <c r="J119" s="57" t="n">
        <v>4422</v>
      </c>
      <c r="K119" s="58" t="n">
        <v>981</v>
      </c>
    </row>
    <row r="120" customFormat="false" ht="13.8" hidden="false" customHeight="false" outlineLevel="0" collapsed="false">
      <c r="A120" s="65"/>
      <c r="B120" s="65"/>
      <c r="C120" s="66"/>
      <c r="D120" s="66"/>
      <c r="E120" s="66"/>
      <c r="F120" s="65"/>
      <c r="G120" s="65"/>
      <c r="H120" s="65"/>
      <c r="I120" s="65"/>
      <c r="J120" s="65"/>
      <c r="K120" s="65"/>
    </row>
  </sheetData>
  <mergeCells count="13">
    <mergeCell ref="H1:K1"/>
    <mergeCell ref="A2:A5"/>
    <mergeCell ref="B2:B5"/>
    <mergeCell ref="C2:C5"/>
    <mergeCell ref="D2:D5"/>
    <mergeCell ref="E2:E5"/>
    <mergeCell ref="F2:G2"/>
    <mergeCell ref="H2:I2"/>
    <mergeCell ref="F3:I3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4.43"/>
    <col collapsed="false" customWidth="true" hidden="false" outlineLevel="0" max="2" min="2" style="67" width="46.99"/>
    <col collapsed="false" customWidth="true" hidden="false" outlineLevel="0" max="4" min="3" style="23" width="3.32"/>
    <col collapsed="false" customWidth="true" hidden="false" outlineLevel="0" max="5" min="5" style="23" width="4.77"/>
    <col collapsed="false" customWidth="true" hidden="false" outlineLevel="0" max="11" min="6" style="1" width="6.77"/>
    <col collapsed="false" customWidth="false" hidden="false" outlineLevel="0" max="257" min="12" style="1" width="9.32"/>
  </cols>
  <sheetData>
    <row r="1" customFormat="false" ht="14.4" hidden="false" customHeight="false" outlineLevel="0" collapsed="false">
      <c r="A1" s="2" t="s">
        <v>53</v>
      </c>
      <c r="C1" s="25" t="n">
        <f aca="false">COUNTA(A6:A30013)</f>
        <v>276</v>
      </c>
      <c r="F1" s="68"/>
      <c r="G1" s="68"/>
      <c r="H1" s="28" t="s">
        <v>54</v>
      </c>
      <c r="I1" s="28"/>
      <c r="J1" s="28"/>
      <c r="K1" s="28"/>
    </row>
    <row r="2" customFormat="false" ht="12.75" hidden="false" customHeight="true" outlineLevel="0" collapsed="false">
      <c r="A2" s="69" t="s">
        <v>55</v>
      </c>
      <c r="B2" s="30" t="s">
        <v>56</v>
      </c>
      <c r="C2" s="31" t="s">
        <v>1</v>
      </c>
      <c r="D2" s="31" t="s">
        <v>8</v>
      </c>
      <c r="E2" s="32" t="s">
        <v>57</v>
      </c>
      <c r="F2" s="33" t="s">
        <v>58</v>
      </c>
      <c r="G2" s="33"/>
      <c r="H2" s="34" t="s">
        <v>59</v>
      </c>
      <c r="I2" s="34"/>
      <c r="J2" s="35"/>
      <c r="K2" s="36" t="s">
        <v>60</v>
      </c>
    </row>
    <row r="3" customFormat="false" ht="13.2" hidden="false" customHeight="false" outlineLevel="0" collapsed="false">
      <c r="A3" s="69"/>
      <c r="B3" s="30"/>
      <c r="C3" s="31"/>
      <c r="D3" s="31"/>
      <c r="E3" s="32"/>
      <c r="F3" s="37" t="s">
        <v>61</v>
      </c>
      <c r="G3" s="37"/>
      <c r="H3" s="37"/>
      <c r="I3" s="37"/>
      <c r="J3" s="15" t="s">
        <v>62</v>
      </c>
      <c r="K3" s="38" t="s">
        <v>63</v>
      </c>
    </row>
    <row r="4" customFormat="false" ht="13.2" hidden="false" customHeight="false" outlineLevel="0" collapsed="false">
      <c r="A4" s="70" t="s">
        <v>96</v>
      </c>
      <c r="B4" s="30"/>
      <c r="C4" s="31"/>
      <c r="D4" s="31"/>
      <c r="E4" s="32"/>
      <c r="F4" s="39" t="s">
        <v>64</v>
      </c>
      <c r="G4" s="39" t="s">
        <v>65</v>
      </c>
      <c r="H4" s="39" t="s">
        <v>66</v>
      </c>
      <c r="I4" s="40" t="s">
        <v>67</v>
      </c>
      <c r="J4" s="15" t="s">
        <v>68</v>
      </c>
      <c r="K4" s="38" t="s">
        <v>69</v>
      </c>
    </row>
    <row r="5" customFormat="false" ht="18" hidden="false" customHeight="true" outlineLevel="0" collapsed="false">
      <c r="A5" s="70"/>
      <c r="B5" s="30"/>
      <c r="C5" s="31"/>
      <c r="D5" s="31"/>
      <c r="E5" s="32"/>
      <c r="F5" s="39"/>
      <c r="G5" s="39"/>
      <c r="H5" s="39"/>
      <c r="I5" s="40"/>
      <c r="J5" s="41"/>
      <c r="K5" s="42" t="s">
        <v>70</v>
      </c>
    </row>
    <row r="6" customFormat="false" ht="13.2" hidden="false" customHeight="false" outlineLevel="0" collapsed="false">
      <c r="A6" s="71" t="s">
        <v>97</v>
      </c>
      <c r="B6" s="72" t="s">
        <v>98</v>
      </c>
      <c r="C6" s="73" t="s">
        <v>2</v>
      </c>
      <c r="D6" s="73" t="s">
        <v>72</v>
      </c>
      <c r="E6" s="74" t="s">
        <v>73</v>
      </c>
      <c r="F6" s="75" t="n">
        <v>8</v>
      </c>
      <c r="G6" s="76" t="n">
        <v>10</v>
      </c>
      <c r="H6" s="76" t="n">
        <v>156</v>
      </c>
      <c r="I6" s="76" t="n">
        <v>211</v>
      </c>
      <c r="J6" s="76" t="n">
        <v>31</v>
      </c>
      <c r="K6" s="77" t="n">
        <v>4</v>
      </c>
    </row>
    <row r="7" customFormat="false" ht="13.2" hidden="false" customHeight="false" outlineLevel="0" collapsed="false">
      <c r="A7" s="78" t="s">
        <v>99</v>
      </c>
      <c r="B7" s="79" t="s">
        <v>100</v>
      </c>
      <c r="C7" s="80" t="s">
        <v>2</v>
      </c>
      <c r="D7" s="80" t="s">
        <v>72</v>
      </c>
      <c r="E7" s="81" t="s">
        <v>73</v>
      </c>
      <c r="F7" s="82" t="n">
        <v>8</v>
      </c>
      <c r="G7" s="83" t="n">
        <v>10</v>
      </c>
      <c r="H7" s="83" t="n">
        <v>185</v>
      </c>
      <c r="I7" s="83" t="n">
        <v>233</v>
      </c>
      <c r="J7" s="14" t="n">
        <v>29</v>
      </c>
      <c r="K7" s="52" t="n">
        <v>6</v>
      </c>
    </row>
    <row r="8" customFormat="false" ht="13.2" hidden="false" customHeight="false" outlineLevel="0" collapsed="false">
      <c r="A8" s="78" t="s">
        <v>101</v>
      </c>
      <c r="B8" s="79" t="s">
        <v>100</v>
      </c>
      <c r="C8" s="80" t="s">
        <v>2</v>
      </c>
      <c r="D8" s="80" t="s">
        <v>72</v>
      </c>
      <c r="E8" s="81" t="s">
        <v>73</v>
      </c>
      <c r="F8" s="82" t="n">
        <v>12</v>
      </c>
      <c r="G8" s="83" t="n">
        <v>15</v>
      </c>
      <c r="H8" s="83" t="n">
        <v>292</v>
      </c>
      <c r="I8" s="83" t="n">
        <v>333</v>
      </c>
      <c r="J8" s="14" t="n">
        <v>49</v>
      </c>
      <c r="K8" s="52" t="n">
        <v>6</v>
      </c>
    </row>
    <row r="9" customFormat="false" ht="13.2" hidden="false" customHeight="false" outlineLevel="0" collapsed="false">
      <c r="A9" s="78" t="s">
        <v>102</v>
      </c>
      <c r="B9" s="79" t="s">
        <v>100</v>
      </c>
      <c r="C9" s="80" t="s">
        <v>2</v>
      </c>
      <c r="D9" s="80" t="s">
        <v>72</v>
      </c>
      <c r="E9" s="81" t="s">
        <v>73</v>
      </c>
      <c r="F9" s="82" t="n">
        <v>8</v>
      </c>
      <c r="G9" s="83" t="n">
        <v>10</v>
      </c>
      <c r="H9" s="83" t="n">
        <v>167</v>
      </c>
      <c r="I9" s="83" t="n">
        <v>194</v>
      </c>
      <c r="J9" s="14" t="n">
        <v>27</v>
      </c>
      <c r="K9" s="52" t="n">
        <v>4</v>
      </c>
    </row>
    <row r="10" customFormat="false" ht="13.2" hidden="false" customHeight="false" outlineLevel="0" collapsed="false">
      <c r="A10" s="78" t="s">
        <v>103</v>
      </c>
      <c r="B10" s="79" t="s">
        <v>100</v>
      </c>
      <c r="C10" s="80" t="s">
        <v>2</v>
      </c>
      <c r="D10" s="80" t="s">
        <v>72</v>
      </c>
      <c r="E10" s="81" t="s">
        <v>73</v>
      </c>
      <c r="F10" s="82" t="n">
        <v>12</v>
      </c>
      <c r="G10" s="83" t="n">
        <v>20</v>
      </c>
      <c r="H10" s="83" t="n">
        <v>270</v>
      </c>
      <c r="I10" s="83" t="n">
        <v>442</v>
      </c>
      <c r="J10" s="14" t="n">
        <v>52</v>
      </c>
      <c r="K10" s="52" t="n">
        <v>4</v>
      </c>
    </row>
    <row r="11" customFormat="false" ht="13.2" hidden="false" customHeight="false" outlineLevel="0" collapsed="false">
      <c r="A11" s="78" t="s">
        <v>104</v>
      </c>
      <c r="B11" s="79" t="s">
        <v>105</v>
      </c>
      <c r="C11" s="80" t="s">
        <v>4</v>
      </c>
      <c r="D11" s="80" t="s">
        <v>72</v>
      </c>
      <c r="E11" s="81" t="s">
        <v>73</v>
      </c>
      <c r="F11" s="82" t="n">
        <v>1</v>
      </c>
      <c r="G11" s="83" t="n">
        <v>0</v>
      </c>
      <c r="H11" s="83" t="n">
        <v>12</v>
      </c>
      <c r="I11" s="83" t="n">
        <v>0</v>
      </c>
      <c r="J11" s="14" t="n">
        <v>4</v>
      </c>
      <c r="K11" s="52" t="n">
        <v>0</v>
      </c>
    </row>
    <row r="12" customFormat="false" ht="13.2" hidden="false" customHeight="false" outlineLevel="0" collapsed="false">
      <c r="A12" s="78" t="s">
        <v>106</v>
      </c>
      <c r="B12" s="79" t="s">
        <v>107</v>
      </c>
      <c r="C12" s="80" t="s">
        <v>2</v>
      </c>
      <c r="D12" s="80" t="s">
        <v>72</v>
      </c>
      <c r="E12" s="81" t="s">
        <v>73</v>
      </c>
      <c r="F12" s="82" t="n">
        <v>4</v>
      </c>
      <c r="G12" s="83" t="n">
        <v>5</v>
      </c>
      <c r="H12" s="83" t="n">
        <v>86</v>
      </c>
      <c r="I12" s="83" t="n">
        <v>78</v>
      </c>
      <c r="J12" s="14" t="n">
        <v>16</v>
      </c>
      <c r="K12" s="52" t="n">
        <v>3</v>
      </c>
    </row>
    <row r="13" customFormat="false" ht="13.2" hidden="false" customHeight="false" outlineLevel="0" collapsed="false">
      <c r="A13" s="78" t="s">
        <v>108</v>
      </c>
      <c r="B13" s="79" t="s">
        <v>109</v>
      </c>
      <c r="C13" s="80" t="s">
        <v>2</v>
      </c>
      <c r="D13" s="80" t="s">
        <v>72</v>
      </c>
      <c r="E13" s="81" t="s">
        <v>73</v>
      </c>
      <c r="F13" s="82" t="n">
        <v>6</v>
      </c>
      <c r="G13" s="83" t="n">
        <v>5</v>
      </c>
      <c r="H13" s="83" t="n">
        <v>118</v>
      </c>
      <c r="I13" s="83" t="n">
        <v>103</v>
      </c>
      <c r="J13" s="14" t="n">
        <v>15</v>
      </c>
      <c r="K13" s="52" t="n">
        <v>10</v>
      </c>
    </row>
    <row r="14" customFormat="false" ht="13.2" hidden="false" customHeight="false" outlineLevel="0" collapsed="false">
      <c r="A14" s="78" t="s">
        <v>110</v>
      </c>
      <c r="B14" s="79" t="s">
        <v>100</v>
      </c>
      <c r="C14" s="80" t="s">
        <v>2</v>
      </c>
      <c r="D14" s="80" t="s">
        <v>72</v>
      </c>
      <c r="E14" s="81" t="s">
        <v>73</v>
      </c>
      <c r="F14" s="82" t="n">
        <v>12</v>
      </c>
      <c r="G14" s="83" t="n">
        <v>15</v>
      </c>
      <c r="H14" s="83" t="n">
        <v>271</v>
      </c>
      <c r="I14" s="83" t="n">
        <v>350</v>
      </c>
      <c r="J14" s="14" t="n">
        <v>40</v>
      </c>
      <c r="K14" s="52" t="n">
        <v>10</v>
      </c>
    </row>
    <row r="15" customFormat="false" ht="13.2" hidden="false" customHeight="false" outlineLevel="0" collapsed="false">
      <c r="A15" s="78" t="s">
        <v>111</v>
      </c>
      <c r="B15" s="79" t="s">
        <v>112</v>
      </c>
      <c r="C15" s="80" t="s">
        <v>2</v>
      </c>
      <c r="D15" s="80" t="s">
        <v>72</v>
      </c>
      <c r="E15" s="81" t="s">
        <v>73</v>
      </c>
      <c r="F15" s="82" t="n">
        <v>8</v>
      </c>
      <c r="G15" s="83" t="n">
        <v>5</v>
      </c>
      <c r="H15" s="83" t="n">
        <v>136</v>
      </c>
      <c r="I15" s="83" t="n">
        <v>112</v>
      </c>
      <c r="J15" s="14" t="n">
        <v>24</v>
      </c>
      <c r="K15" s="52" t="n">
        <v>6</v>
      </c>
    </row>
    <row r="16" customFormat="false" ht="13.2" hidden="false" customHeight="false" outlineLevel="0" collapsed="false">
      <c r="A16" s="78" t="s">
        <v>113</v>
      </c>
      <c r="B16" s="79" t="s">
        <v>114</v>
      </c>
      <c r="C16" s="80" t="s">
        <v>2</v>
      </c>
      <c r="D16" s="80" t="s">
        <v>72</v>
      </c>
      <c r="E16" s="81" t="s">
        <v>73</v>
      </c>
      <c r="F16" s="82" t="n">
        <v>8</v>
      </c>
      <c r="G16" s="83" t="n">
        <v>9</v>
      </c>
      <c r="H16" s="83" t="n">
        <v>197</v>
      </c>
      <c r="I16" s="83" t="n">
        <v>221</v>
      </c>
      <c r="J16" s="14" t="n">
        <v>31</v>
      </c>
      <c r="K16" s="52" t="n">
        <v>5</v>
      </c>
    </row>
    <row r="17" customFormat="false" ht="13.2" hidden="false" customHeight="false" outlineLevel="0" collapsed="false">
      <c r="A17" s="78" t="s">
        <v>115</v>
      </c>
      <c r="B17" s="79" t="s">
        <v>100</v>
      </c>
      <c r="C17" s="80" t="s">
        <v>2</v>
      </c>
      <c r="D17" s="80" t="s">
        <v>72</v>
      </c>
      <c r="E17" s="81" t="s">
        <v>73</v>
      </c>
      <c r="F17" s="82" t="n">
        <v>8</v>
      </c>
      <c r="G17" s="83" t="n">
        <v>9</v>
      </c>
      <c r="H17" s="83" t="n">
        <v>160</v>
      </c>
      <c r="I17" s="83" t="n">
        <v>179</v>
      </c>
      <c r="J17" s="14" t="n">
        <v>25</v>
      </c>
      <c r="K17" s="52" t="n">
        <v>9</v>
      </c>
    </row>
    <row r="18" customFormat="false" ht="13.2" hidden="false" customHeight="false" outlineLevel="0" collapsed="false">
      <c r="A18" s="78" t="s">
        <v>116</v>
      </c>
      <c r="B18" s="79" t="s">
        <v>100</v>
      </c>
      <c r="C18" s="80" t="s">
        <v>2</v>
      </c>
      <c r="D18" s="80" t="s">
        <v>72</v>
      </c>
      <c r="E18" s="81" t="s">
        <v>73</v>
      </c>
      <c r="F18" s="82" t="n">
        <v>16</v>
      </c>
      <c r="G18" s="83" t="n">
        <v>18</v>
      </c>
      <c r="H18" s="83" t="n">
        <v>345</v>
      </c>
      <c r="I18" s="83" t="n">
        <v>408</v>
      </c>
      <c r="J18" s="14" t="n">
        <v>49</v>
      </c>
      <c r="K18" s="52" t="n">
        <v>3</v>
      </c>
    </row>
    <row r="19" customFormat="false" ht="13.2" hidden="false" customHeight="false" outlineLevel="0" collapsed="false">
      <c r="A19" s="78" t="s">
        <v>117</v>
      </c>
      <c r="B19" s="79" t="s">
        <v>118</v>
      </c>
      <c r="C19" s="80" t="s">
        <v>2</v>
      </c>
      <c r="D19" s="80" t="s">
        <v>72</v>
      </c>
      <c r="E19" s="81" t="s">
        <v>73</v>
      </c>
      <c r="F19" s="82" t="n">
        <v>4</v>
      </c>
      <c r="G19" s="83" t="n">
        <v>5</v>
      </c>
      <c r="H19" s="83" t="n">
        <v>96</v>
      </c>
      <c r="I19" s="83" t="n">
        <v>116</v>
      </c>
      <c r="J19" s="14" t="n">
        <v>20</v>
      </c>
      <c r="K19" s="52" t="n">
        <v>3</v>
      </c>
    </row>
    <row r="20" customFormat="false" ht="13.2" hidden="false" customHeight="false" outlineLevel="0" collapsed="false">
      <c r="A20" s="78" t="s">
        <v>119</v>
      </c>
      <c r="B20" s="79" t="s">
        <v>120</v>
      </c>
      <c r="C20" s="80" t="s">
        <v>2</v>
      </c>
      <c r="D20" s="80" t="s">
        <v>72</v>
      </c>
      <c r="E20" s="81" t="s">
        <v>73</v>
      </c>
      <c r="F20" s="82" t="n">
        <v>2</v>
      </c>
      <c r="G20" s="83" t="n">
        <v>2</v>
      </c>
      <c r="H20" s="83" t="n">
        <v>17</v>
      </c>
      <c r="I20" s="83" t="n">
        <v>15</v>
      </c>
      <c r="J20" s="14" t="n">
        <v>14</v>
      </c>
      <c r="K20" s="52" t="n">
        <v>0</v>
      </c>
    </row>
    <row r="21" customFormat="false" ht="13.2" hidden="false" customHeight="false" outlineLevel="0" collapsed="false">
      <c r="A21" s="78" t="s">
        <v>121</v>
      </c>
      <c r="B21" s="79" t="s">
        <v>100</v>
      </c>
      <c r="C21" s="80" t="s">
        <v>2</v>
      </c>
      <c r="D21" s="80" t="s">
        <v>72</v>
      </c>
      <c r="E21" s="81" t="s">
        <v>73</v>
      </c>
      <c r="F21" s="82" t="n">
        <v>15</v>
      </c>
      <c r="G21" s="83" t="n">
        <v>10</v>
      </c>
      <c r="H21" s="83" t="n">
        <v>314</v>
      </c>
      <c r="I21" s="83" t="n">
        <v>271</v>
      </c>
      <c r="J21" s="14" t="n">
        <v>41</v>
      </c>
      <c r="K21" s="52" t="n">
        <v>10</v>
      </c>
    </row>
    <row r="22" customFormat="false" ht="13.2" hidden="false" customHeight="false" outlineLevel="0" collapsed="false">
      <c r="A22" s="78" t="s">
        <v>122</v>
      </c>
      <c r="B22" s="79" t="s">
        <v>100</v>
      </c>
      <c r="C22" s="80" t="s">
        <v>6</v>
      </c>
      <c r="D22" s="80" t="s">
        <v>77</v>
      </c>
      <c r="E22" s="81" t="s">
        <v>73</v>
      </c>
      <c r="F22" s="82" t="n">
        <v>0</v>
      </c>
      <c r="G22" s="83" t="n">
        <v>1</v>
      </c>
      <c r="H22" s="83" t="n">
        <v>0</v>
      </c>
      <c r="I22" s="83" t="n">
        <v>25</v>
      </c>
      <c r="J22" s="14" t="n">
        <v>34</v>
      </c>
      <c r="K22" s="52" t="n">
        <v>4</v>
      </c>
    </row>
    <row r="23" customFormat="false" ht="13.2" hidden="false" customHeight="false" outlineLevel="0" collapsed="false">
      <c r="A23" s="78" t="s">
        <v>123</v>
      </c>
      <c r="B23" s="79" t="s">
        <v>100</v>
      </c>
      <c r="C23" s="80" t="s">
        <v>2</v>
      </c>
      <c r="D23" s="80" t="s">
        <v>72</v>
      </c>
      <c r="E23" s="81" t="s">
        <v>73</v>
      </c>
      <c r="F23" s="82" t="n">
        <v>16</v>
      </c>
      <c r="G23" s="83" t="n">
        <v>20</v>
      </c>
      <c r="H23" s="83" t="n">
        <v>378</v>
      </c>
      <c r="I23" s="83" t="n">
        <v>454</v>
      </c>
      <c r="J23" s="14" t="n">
        <v>53</v>
      </c>
      <c r="K23" s="52" t="n">
        <v>3</v>
      </c>
    </row>
    <row r="24" customFormat="false" ht="13.2" hidden="false" customHeight="false" outlineLevel="0" collapsed="false">
      <c r="A24" s="78" t="s">
        <v>124</v>
      </c>
      <c r="B24" s="79" t="s">
        <v>100</v>
      </c>
      <c r="C24" s="80" t="s">
        <v>2</v>
      </c>
      <c r="D24" s="80" t="s">
        <v>72</v>
      </c>
      <c r="E24" s="81" t="s">
        <v>73</v>
      </c>
      <c r="F24" s="82" t="n">
        <v>10</v>
      </c>
      <c r="G24" s="83" t="n">
        <v>12</v>
      </c>
      <c r="H24" s="83" t="n">
        <v>214</v>
      </c>
      <c r="I24" s="83" t="n">
        <v>287</v>
      </c>
      <c r="J24" s="14" t="n">
        <v>34</v>
      </c>
      <c r="K24" s="52" t="n">
        <v>11</v>
      </c>
    </row>
    <row r="25" customFormat="false" ht="13.2" hidden="false" customHeight="false" outlineLevel="0" collapsed="false">
      <c r="A25" s="78" t="s">
        <v>125</v>
      </c>
      <c r="B25" s="79" t="s">
        <v>126</v>
      </c>
      <c r="C25" s="80" t="s">
        <v>2</v>
      </c>
      <c r="D25" s="80" t="s">
        <v>72</v>
      </c>
      <c r="E25" s="81" t="s">
        <v>73</v>
      </c>
      <c r="F25" s="82" t="n">
        <v>5</v>
      </c>
      <c r="G25" s="83" t="n">
        <v>8</v>
      </c>
      <c r="H25" s="83" t="n">
        <v>90</v>
      </c>
      <c r="I25" s="83" t="n">
        <v>139</v>
      </c>
      <c r="J25" s="14" t="n">
        <v>23</v>
      </c>
      <c r="K25" s="52" t="n">
        <v>12</v>
      </c>
    </row>
    <row r="26" customFormat="false" ht="13.2" hidden="false" customHeight="false" outlineLevel="0" collapsed="false">
      <c r="A26" s="78" t="s">
        <v>127</v>
      </c>
      <c r="B26" s="79" t="s">
        <v>128</v>
      </c>
      <c r="C26" s="80" t="s">
        <v>4</v>
      </c>
      <c r="D26" s="80" t="s">
        <v>75</v>
      </c>
      <c r="E26" s="81" t="s">
        <v>73</v>
      </c>
      <c r="F26" s="82" t="n">
        <v>2</v>
      </c>
      <c r="G26" s="83" t="n">
        <v>0</v>
      </c>
      <c r="H26" s="83" t="n">
        <v>21</v>
      </c>
      <c r="I26" s="83" t="n">
        <v>0</v>
      </c>
      <c r="J26" s="14" t="n">
        <v>3</v>
      </c>
      <c r="K26" s="52" t="n">
        <v>1</v>
      </c>
    </row>
    <row r="27" customFormat="false" ht="13.2" hidden="false" customHeight="false" outlineLevel="0" collapsed="false">
      <c r="A27" s="78" t="s">
        <v>129</v>
      </c>
      <c r="B27" s="79" t="s">
        <v>130</v>
      </c>
      <c r="C27" s="80" t="s">
        <v>2</v>
      </c>
      <c r="D27" s="80" t="s">
        <v>72</v>
      </c>
      <c r="E27" s="81" t="s">
        <v>73</v>
      </c>
      <c r="F27" s="82" t="n">
        <v>4</v>
      </c>
      <c r="G27" s="83" t="n">
        <v>5</v>
      </c>
      <c r="H27" s="83" t="n">
        <v>59</v>
      </c>
      <c r="I27" s="83" t="n">
        <v>66</v>
      </c>
      <c r="J27" s="14" t="n">
        <v>15</v>
      </c>
      <c r="K27" s="52" t="n">
        <v>3</v>
      </c>
    </row>
    <row r="28" customFormat="false" ht="13.2" hidden="false" customHeight="false" outlineLevel="0" collapsed="false">
      <c r="A28" s="78" t="s">
        <v>131</v>
      </c>
      <c r="B28" s="79" t="s">
        <v>132</v>
      </c>
      <c r="C28" s="80" t="s">
        <v>2</v>
      </c>
      <c r="D28" s="80" t="s">
        <v>72</v>
      </c>
      <c r="E28" s="81" t="s">
        <v>73</v>
      </c>
      <c r="F28" s="82" t="n">
        <v>4</v>
      </c>
      <c r="G28" s="83" t="n">
        <v>5</v>
      </c>
      <c r="H28" s="83" t="n">
        <v>60</v>
      </c>
      <c r="I28" s="83" t="n">
        <v>88</v>
      </c>
      <c r="J28" s="14" t="n">
        <v>16</v>
      </c>
      <c r="K28" s="52" t="n">
        <v>3</v>
      </c>
    </row>
    <row r="29" customFormat="false" ht="13.2" hidden="false" customHeight="false" outlineLevel="0" collapsed="false">
      <c r="A29" s="78" t="s">
        <v>133</v>
      </c>
      <c r="B29" s="79" t="s">
        <v>134</v>
      </c>
      <c r="C29" s="80" t="s">
        <v>4</v>
      </c>
      <c r="D29" s="80" t="s">
        <v>76</v>
      </c>
      <c r="E29" s="81" t="s">
        <v>73</v>
      </c>
      <c r="F29" s="82" t="n">
        <v>1</v>
      </c>
      <c r="G29" s="83" t="n">
        <v>0</v>
      </c>
      <c r="H29" s="83" t="n">
        <v>12</v>
      </c>
      <c r="I29" s="83" t="n">
        <v>0</v>
      </c>
      <c r="J29" s="14" t="n">
        <v>2</v>
      </c>
      <c r="K29" s="52" t="n">
        <v>0</v>
      </c>
    </row>
    <row r="30" customFormat="false" ht="13.2" hidden="false" customHeight="false" outlineLevel="0" collapsed="false">
      <c r="A30" s="78" t="s">
        <v>135</v>
      </c>
      <c r="B30" s="79" t="s">
        <v>136</v>
      </c>
      <c r="C30" s="80" t="s">
        <v>4</v>
      </c>
      <c r="D30" s="80" t="s">
        <v>75</v>
      </c>
      <c r="E30" s="81" t="s">
        <v>73</v>
      </c>
      <c r="F30" s="82" t="n">
        <v>2</v>
      </c>
      <c r="G30" s="83" t="n">
        <v>0</v>
      </c>
      <c r="H30" s="83" t="n">
        <v>21</v>
      </c>
      <c r="I30" s="83" t="n">
        <v>0</v>
      </c>
      <c r="J30" s="14" t="n">
        <v>5</v>
      </c>
      <c r="K30" s="52" t="n">
        <v>1</v>
      </c>
    </row>
    <row r="31" customFormat="false" ht="13.2" hidden="false" customHeight="false" outlineLevel="0" collapsed="false">
      <c r="A31" s="78" t="s">
        <v>137</v>
      </c>
      <c r="B31" s="79" t="s">
        <v>138</v>
      </c>
      <c r="C31" s="80" t="s">
        <v>4</v>
      </c>
      <c r="D31" s="80" t="s">
        <v>74</v>
      </c>
      <c r="E31" s="81" t="s">
        <v>73</v>
      </c>
      <c r="F31" s="82" t="n">
        <v>3</v>
      </c>
      <c r="G31" s="83" t="n">
        <v>0</v>
      </c>
      <c r="H31" s="83" t="n">
        <v>49</v>
      </c>
      <c r="I31" s="83" t="n">
        <v>0</v>
      </c>
      <c r="J31" s="14" t="n">
        <v>7</v>
      </c>
      <c r="K31" s="52" t="n">
        <v>0</v>
      </c>
    </row>
    <row r="32" customFormat="false" ht="13.2" hidden="false" customHeight="false" outlineLevel="0" collapsed="false">
      <c r="A32" s="78" t="s">
        <v>139</v>
      </c>
      <c r="B32" s="79" t="s">
        <v>140</v>
      </c>
      <c r="C32" s="80" t="s">
        <v>4</v>
      </c>
      <c r="D32" s="80" t="s">
        <v>75</v>
      </c>
      <c r="E32" s="81" t="s">
        <v>73</v>
      </c>
      <c r="F32" s="82" t="n">
        <v>2</v>
      </c>
      <c r="G32" s="83" t="n">
        <v>0</v>
      </c>
      <c r="H32" s="83" t="n">
        <v>24</v>
      </c>
      <c r="I32" s="83" t="n">
        <v>0</v>
      </c>
      <c r="J32" s="14" t="n">
        <v>5</v>
      </c>
      <c r="K32" s="52" t="n">
        <v>0</v>
      </c>
    </row>
    <row r="33" customFormat="false" ht="13.2" hidden="false" customHeight="false" outlineLevel="0" collapsed="false">
      <c r="A33" s="78" t="s">
        <v>141</v>
      </c>
      <c r="B33" s="79" t="s">
        <v>142</v>
      </c>
      <c r="C33" s="80" t="s">
        <v>2</v>
      </c>
      <c r="D33" s="80" t="s">
        <v>72</v>
      </c>
      <c r="E33" s="81" t="s">
        <v>73</v>
      </c>
      <c r="F33" s="82" t="n">
        <v>4</v>
      </c>
      <c r="G33" s="83" t="n">
        <v>5</v>
      </c>
      <c r="H33" s="83" t="n">
        <v>70</v>
      </c>
      <c r="I33" s="83" t="n">
        <v>67</v>
      </c>
      <c r="J33" s="14" t="n">
        <v>16</v>
      </c>
      <c r="K33" s="52" t="n">
        <v>5</v>
      </c>
    </row>
    <row r="34" customFormat="false" ht="13.2" hidden="false" customHeight="false" outlineLevel="0" collapsed="false">
      <c r="A34" s="78" t="s">
        <v>143</v>
      </c>
      <c r="B34" s="79" t="s">
        <v>144</v>
      </c>
      <c r="C34" s="80" t="s">
        <v>4</v>
      </c>
      <c r="D34" s="80" t="s">
        <v>75</v>
      </c>
      <c r="E34" s="81" t="s">
        <v>73</v>
      </c>
      <c r="F34" s="82" t="n">
        <v>2</v>
      </c>
      <c r="G34" s="83" t="n">
        <v>0</v>
      </c>
      <c r="H34" s="83" t="n">
        <v>24</v>
      </c>
      <c r="I34" s="83" t="n">
        <v>0</v>
      </c>
      <c r="J34" s="14" t="n">
        <v>4</v>
      </c>
      <c r="K34" s="52" t="n">
        <v>0</v>
      </c>
    </row>
    <row r="35" customFormat="false" ht="13.2" hidden="false" customHeight="false" outlineLevel="0" collapsed="false">
      <c r="A35" s="78" t="s">
        <v>145</v>
      </c>
      <c r="B35" s="79" t="s">
        <v>146</v>
      </c>
      <c r="C35" s="80" t="s">
        <v>2</v>
      </c>
      <c r="D35" s="80" t="s">
        <v>72</v>
      </c>
      <c r="E35" s="81" t="s">
        <v>73</v>
      </c>
      <c r="F35" s="82" t="n">
        <v>4</v>
      </c>
      <c r="G35" s="83" t="n">
        <v>6</v>
      </c>
      <c r="H35" s="83" t="n">
        <v>101</v>
      </c>
      <c r="I35" s="83" t="n">
        <v>159</v>
      </c>
      <c r="J35" s="14" t="n">
        <v>18</v>
      </c>
      <c r="K35" s="52" t="n">
        <v>2</v>
      </c>
    </row>
    <row r="36" customFormat="false" ht="13.2" hidden="false" customHeight="false" outlineLevel="0" collapsed="false">
      <c r="A36" s="78" t="s">
        <v>147</v>
      </c>
      <c r="B36" s="79" t="s">
        <v>148</v>
      </c>
      <c r="C36" s="80" t="s">
        <v>2</v>
      </c>
      <c r="D36" s="80" t="s">
        <v>72</v>
      </c>
      <c r="E36" s="81" t="s">
        <v>73</v>
      </c>
      <c r="F36" s="82" t="n">
        <v>8</v>
      </c>
      <c r="G36" s="83" t="n">
        <v>11</v>
      </c>
      <c r="H36" s="83" t="n">
        <v>170</v>
      </c>
      <c r="I36" s="83" t="n">
        <v>200</v>
      </c>
      <c r="J36" s="14" t="n">
        <v>30</v>
      </c>
      <c r="K36" s="52" t="n">
        <v>8</v>
      </c>
    </row>
    <row r="37" customFormat="false" ht="13.2" hidden="false" customHeight="false" outlineLevel="0" collapsed="false">
      <c r="A37" s="78" t="s">
        <v>149</v>
      </c>
      <c r="B37" s="79" t="s">
        <v>150</v>
      </c>
      <c r="C37" s="80" t="s">
        <v>2</v>
      </c>
      <c r="D37" s="80" t="s">
        <v>75</v>
      </c>
      <c r="E37" s="81" t="s">
        <v>73</v>
      </c>
      <c r="F37" s="82" t="n">
        <v>2</v>
      </c>
      <c r="G37" s="83" t="n">
        <v>5</v>
      </c>
      <c r="H37" s="83" t="n">
        <v>32</v>
      </c>
      <c r="I37" s="83" t="n">
        <v>45</v>
      </c>
      <c r="J37" s="14" t="n">
        <v>10</v>
      </c>
      <c r="K37" s="52" t="n">
        <v>2</v>
      </c>
    </row>
    <row r="38" customFormat="false" ht="13.2" hidden="false" customHeight="false" outlineLevel="0" collapsed="false">
      <c r="A38" s="78" t="s">
        <v>151</v>
      </c>
      <c r="B38" s="79" t="s">
        <v>152</v>
      </c>
      <c r="C38" s="80" t="s">
        <v>4</v>
      </c>
      <c r="D38" s="80" t="s">
        <v>76</v>
      </c>
      <c r="E38" s="81" t="s">
        <v>73</v>
      </c>
      <c r="F38" s="82" t="n">
        <v>1</v>
      </c>
      <c r="G38" s="83" t="n">
        <v>0</v>
      </c>
      <c r="H38" s="83" t="n">
        <v>13</v>
      </c>
      <c r="I38" s="83" t="n">
        <v>0</v>
      </c>
      <c r="J38" s="14" t="n">
        <v>4</v>
      </c>
      <c r="K38" s="52" t="n">
        <v>0</v>
      </c>
    </row>
    <row r="39" customFormat="false" ht="13.2" hidden="false" customHeight="false" outlineLevel="0" collapsed="false">
      <c r="A39" s="78" t="s">
        <v>153</v>
      </c>
      <c r="B39" s="79" t="s">
        <v>154</v>
      </c>
      <c r="C39" s="80" t="s">
        <v>4</v>
      </c>
      <c r="D39" s="80" t="s">
        <v>72</v>
      </c>
      <c r="E39" s="81" t="s">
        <v>73</v>
      </c>
      <c r="F39" s="82" t="n">
        <v>4</v>
      </c>
      <c r="G39" s="83" t="n">
        <v>0</v>
      </c>
      <c r="H39" s="83" t="n">
        <v>65</v>
      </c>
      <c r="I39" s="83" t="n">
        <v>0</v>
      </c>
      <c r="J39" s="14" t="n">
        <v>8</v>
      </c>
      <c r="K39" s="52" t="n">
        <v>3</v>
      </c>
    </row>
    <row r="40" customFormat="false" ht="14.4" hidden="false" customHeight="false" outlineLevel="0" collapsed="false">
      <c r="A40" s="84" t="s">
        <v>80</v>
      </c>
      <c r="B40" s="85"/>
      <c r="C40" s="86"/>
      <c r="D40" s="86"/>
      <c r="E40" s="87"/>
      <c r="F40" s="88" t="n">
        <v>206</v>
      </c>
      <c r="G40" s="89" t="n">
        <v>226</v>
      </c>
      <c r="H40" s="89" t="n">
        <v>4225</v>
      </c>
      <c r="I40" s="89" t="n">
        <v>4796</v>
      </c>
      <c r="J40" s="90" t="n">
        <v>754</v>
      </c>
      <c r="K40" s="91" t="n">
        <v>141</v>
      </c>
    </row>
    <row r="41" customFormat="false" ht="13.8" hidden="false" customHeight="false" outlineLevel="0" collapsed="false">
      <c r="A41" s="92"/>
      <c r="B41" s="93"/>
      <c r="C41" s="94"/>
      <c r="D41" s="94"/>
      <c r="E41" s="95"/>
      <c r="F41" s="96"/>
      <c r="G41" s="97"/>
      <c r="H41" s="97"/>
      <c r="I41" s="97"/>
      <c r="J41" s="98"/>
      <c r="K41" s="99"/>
    </row>
    <row r="42" customFormat="false" ht="13.2" hidden="false" customHeight="false" outlineLevel="0" collapsed="false">
      <c r="A42" s="78" t="s">
        <v>155</v>
      </c>
      <c r="B42" s="79" t="s">
        <v>156</v>
      </c>
      <c r="C42" s="80" t="s">
        <v>2</v>
      </c>
      <c r="D42" s="80" t="s">
        <v>72</v>
      </c>
      <c r="E42" s="81" t="s">
        <v>73</v>
      </c>
      <c r="F42" s="82" t="n">
        <v>4</v>
      </c>
      <c r="G42" s="83" t="n">
        <v>5</v>
      </c>
      <c r="H42" s="83" t="n">
        <v>44</v>
      </c>
      <c r="I42" s="83" t="n">
        <v>50</v>
      </c>
      <c r="J42" s="14" t="n">
        <v>13</v>
      </c>
      <c r="K42" s="52" t="n">
        <v>3</v>
      </c>
    </row>
    <row r="43" customFormat="false" ht="13.2" hidden="false" customHeight="false" outlineLevel="0" collapsed="false">
      <c r="A43" s="78" t="s">
        <v>157</v>
      </c>
      <c r="B43" s="79" t="s">
        <v>158</v>
      </c>
      <c r="C43" s="80" t="s">
        <v>2</v>
      </c>
      <c r="D43" s="80" t="s">
        <v>72</v>
      </c>
      <c r="E43" s="81" t="s">
        <v>73</v>
      </c>
      <c r="F43" s="82" t="n">
        <v>4</v>
      </c>
      <c r="G43" s="83" t="n">
        <v>5</v>
      </c>
      <c r="H43" s="83" t="n">
        <v>84</v>
      </c>
      <c r="I43" s="83" t="n">
        <v>53</v>
      </c>
      <c r="J43" s="14" t="n">
        <v>14</v>
      </c>
      <c r="K43" s="52" t="n">
        <v>0</v>
      </c>
    </row>
    <row r="44" customFormat="false" ht="13.2" hidden="false" customHeight="false" outlineLevel="0" collapsed="false">
      <c r="A44" s="78" t="s">
        <v>159</v>
      </c>
      <c r="B44" s="79" t="s">
        <v>160</v>
      </c>
      <c r="C44" s="80" t="s">
        <v>2</v>
      </c>
      <c r="D44" s="80" t="s">
        <v>72</v>
      </c>
      <c r="E44" s="81" t="s">
        <v>73</v>
      </c>
      <c r="F44" s="82" t="n">
        <v>6</v>
      </c>
      <c r="G44" s="83" t="n">
        <v>5</v>
      </c>
      <c r="H44" s="83" t="n">
        <v>87</v>
      </c>
      <c r="I44" s="83" t="n">
        <v>69</v>
      </c>
      <c r="J44" s="14" t="n">
        <v>21</v>
      </c>
      <c r="K44" s="52" t="n">
        <v>1</v>
      </c>
    </row>
    <row r="45" customFormat="false" ht="13.2" hidden="false" customHeight="false" outlineLevel="0" collapsed="false">
      <c r="A45" s="78" t="s">
        <v>161</v>
      </c>
      <c r="B45" s="79" t="s">
        <v>112</v>
      </c>
      <c r="C45" s="80" t="s">
        <v>2</v>
      </c>
      <c r="D45" s="80" t="s">
        <v>72</v>
      </c>
      <c r="E45" s="81" t="s">
        <v>73</v>
      </c>
      <c r="F45" s="82" t="n">
        <v>4</v>
      </c>
      <c r="G45" s="83" t="n">
        <v>5</v>
      </c>
      <c r="H45" s="83" t="n">
        <v>84</v>
      </c>
      <c r="I45" s="83" t="n">
        <v>93</v>
      </c>
      <c r="J45" s="14" t="n">
        <v>17</v>
      </c>
      <c r="K45" s="52" t="n">
        <v>8</v>
      </c>
    </row>
    <row r="46" customFormat="false" ht="13.2" hidden="false" customHeight="false" outlineLevel="0" collapsed="false">
      <c r="A46" s="78" t="s">
        <v>162</v>
      </c>
      <c r="B46" s="79" t="s">
        <v>163</v>
      </c>
      <c r="C46" s="80" t="s">
        <v>2</v>
      </c>
      <c r="D46" s="80" t="s">
        <v>72</v>
      </c>
      <c r="E46" s="81" t="s">
        <v>73</v>
      </c>
      <c r="F46" s="82" t="n">
        <v>4</v>
      </c>
      <c r="G46" s="83" t="n">
        <v>6</v>
      </c>
      <c r="H46" s="83" t="n">
        <v>74</v>
      </c>
      <c r="I46" s="83" t="n">
        <v>112</v>
      </c>
      <c r="J46" s="14" t="n">
        <v>17</v>
      </c>
      <c r="K46" s="52" t="n">
        <v>6</v>
      </c>
    </row>
    <row r="47" customFormat="false" ht="13.2" hidden="false" customHeight="false" outlineLevel="0" collapsed="false">
      <c r="A47" s="78" t="s">
        <v>164</v>
      </c>
      <c r="B47" s="79" t="s">
        <v>163</v>
      </c>
      <c r="C47" s="80" t="s">
        <v>2</v>
      </c>
      <c r="D47" s="80" t="s">
        <v>72</v>
      </c>
      <c r="E47" s="81" t="s">
        <v>73</v>
      </c>
      <c r="F47" s="82" t="n">
        <v>8</v>
      </c>
      <c r="G47" s="83" t="n">
        <v>10</v>
      </c>
      <c r="H47" s="83" t="n">
        <v>140</v>
      </c>
      <c r="I47" s="83" t="n">
        <v>211</v>
      </c>
      <c r="J47" s="14" t="n">
        <v>26</v>
      </c>
      <c r="K47" s="52" t="n">
        <v>6</v>
      </c>
    </row>
    <row r="48" customFormat="false" ht="13.2" hidden="false" customHeight="false" outlineLevel="0" collapsed="false">
      <c r="A48" s="78" t="s">
        <v>165</v>
      </c>
      <c r="B48" s="79" t="s">
        <v>166</v>
      </c>
      <c r="C48" s="80" t="s">
        <v>2</v>
      </c>
      <c r="D48" s="80" t="s">
        <v>76</v>
      </c>
      <c r="E48" s="81" t="s">
        <v>73</v>
      </c>
      <c r="F48" s="82" t="n">
        <v>1</v>
      </c>
      <c r="G48" s="83" t="n">
        <v>0</v>
      </c>
      <c r="H48" s="83" t="n">
        <v>9</v>
      </c>
      <c r="I48" s="83" t="n">
        <v>2</v>
      </c>
      <c r="J48" s="14" t="n">
        <v>5</v>
      </c>
      <c r="K48" s="52" t="n">
        <v>1</v>
      </c>
    </row>
    <row r="49" customFormat="false" ht="13.2" hidden="false" customHeight="false" outlineLevel="0" collapsed="false">
      <c r="A49" s="78" t="s">
        <v>167</v>
      </c>
      <c r="B49" s="79" t="s">
        <v>168</v>
      </c>
      <c r="C49" s="80" t="s">
        <v>2</v>
      </c>
      <c r="D49" s="80" t="s">
        <v>72</v>
      </c>
      <c r="E49" s="81" t="s">
        <v>73</v>
      </c>
      <c r="F49" s="82" t="n">
        <v>4</v>
      </c>
      <c r="G49" s="83" t="n">
        <v>5</v>
      </c>
      <c r="H49" s="83" t="n">
        <v>48</v>
      </c>
      <c r="I49" s="83" t="n">
        <v>56</v>
      </c>
      <c r="J49" s="14" t="n">
        <v>13</v>
      </c>
      <c r="K49" s="52" t="n">
        <v>3</v>
      </c>
    </row>
    <row r="50" customFormat="false" ht="13.2" hidden="false" customHeight="false" outlineLevel="0" collapsed="false">
      <c r="A50" s="78" t="s">
        <v>169</v>
      </c>
      <c r="B50" s="79" t="s">
        <v>170</v>
      </c>
      <c r="C50" s="80" t="s">
        <v>2</v>
      </c>
      <c r="D50" s="80" t="s">
        <v>72</v>
      </c>
      <c r="E50" s="81" t="s">
        <v>73</v>
      </c>
      <c r="F50" s="82" t="n">
        <v>4</v>
      </c>
      <c r="G50" s="83" t="n">
        <v>5</v>
      </c>
      <c r="H50" s="83" t="n">
        <v>82</v>
      </c>
      <c r="I50" s="83" t="n">
        <v>112</v>
      </c>
      <c r="J50" s="14" t="n">
        <v>16</v>
      </c>
      <c r="K50" s="52" t="n">
        <v>6</v>
      </c>
    </row>
    <row r="51" customFormat="false" ht="14.4" hidden="false" customHeight="false" outlineLevel="0" collapsed="false">
      <c r="A51" s="84" t="s">
        <v>81</v>
      </c>
      <c r="B51" s="85"/>
      <c r="C51" s="86"/>
      <c r="D51" s="86"/>
      <c r="E51" s="87"/>
      <c r="F51" s="88" t="n">
        <v>39</v>
      </c>
      <c r="G51" s="89" t="n">
        <v>46</v>
      </c>
      <c r="H51" s="89" t="n">
        <v>652</v>
      </c>
      <c r="I51" s="89" t="n">
        <v>758</v>
      </c>
      <c r="J51" s="90" t="n">
        <v>142</v>
      </c>
      <c r="K51" s="91" t="n">
        <v>34</v>
      </c>
    </row>
    <row r="52" customFormat="false" ht="13.8" hidden="false" customHeight="false" outlineLevel="0" collapsed="false">
      <c r="A52" s="92"/>
      <c r="B52" s="93"/>
      <c r="C52" s="94"/>
      <c r="D52" s="94"/>
      <c r="E52" s="95"/>
      <c r="F52" s="96"/>
      <c r="G52" s="97"/>
      <c r="H52" s="97"/>
      <c r="I52" s="97"/>
      <c r="J52" s="98"/>
      <c r="K52" s="99"/>
    </row>
    <row r="53" customFormat="false" ht="13.2" hidden="false" customHeight="false" outlineLevel="0" collapsed="false">
      <c r="A53" s="78" t="s">
        <v>171</v>
      </c>
      <c r="B53" s="79" t="s">
        <v>172</v>
      </c>
      <c r="C53" s="80" t="s">
        <v>2</v>
      </c>
      <c r="D53" s="80" t="s">
        <v>72</v>
      </c>
      <c r="E53" s="81" t="s">
        <v>73</v>
      </c>
      <c r="F53" s="82" t="n">
        <v>4</v>
      </c>
      <c r="G53" s="83" t="n">
        <v>5</v>
      </c>
      <c r="H53" s="83" t="n">
        <v>82</v>
      </c>
      <c r="I53" s="83" t="n">
        <v>95</v>
      </c>
      <c r="J53" s="14" t="n">
        <v>15</v>
      </c>
      <c r="K53" s="52" t="n">
        <v>5</v>
      </c>
    </row>
    <row r="54" customFormat="false" ht="13.2" hidden="false" customHeight="false" outlineLevel="0" collapsed="false">
      <c r="A54" s="78" t="s">
        <v>173</v>
      </c>
      <c r="B54" s="79" t="s">
        <v>174</v>
      </c>
      <c r="C54" s="80" t="s">
        <v>2</v>
      </c>
      <c r="D54" s="80" t="s">
        <v>72</v>
      </c>
      <c r="E54" s="81" t="s">
        <v>73</v>
      </c>
      <c r="F54" s="82" t="n">
        <v>9</v>
      </c>
      <c r="G54" s="83" t="n">
        <v>8</v>
      </c>
      <c r="H54" s="83" t="n">
        <v>172</v>
      </c>
      <c r="I54" s="83" t="n">
        <v>151</v>
      </c>
      <c r="J54" s="14" t="n">
        <v>25</v>
      </c>
      <c r="K54" s="52" t="n">
        <v>9</v>
      </c>
    </row>
    <row r="55" customFormat="false" ht="13.2" hidden="false" customHeight="false" outlineLevel="0" collapsed="false">
      <c r="A55" s="78" t="s">
        <v>175</v>
      </c>
      <c r="B55" s="79" t="s">
        <v>174</v>
      </c>
      <c r="C55" s="80" t="s">
        <v>2</v>
      </c>
      <c r="D55" s="80" t="s">
        <v>72</v>
      </c>
      <c r="E55" s="81" t="s">
        <v>73</v>
      </c>
      <c r="F55" s="82" t="n">
        <v>14</v>
      </c>
      <c r="G55" s="83" t="n">
        <v>20</v>
      </c>
      <c r="H55" s="83" t="n">
        <v>278</v>
      </c>
      <c r="I55" s="83" t="n">
        <v>439</v>
      </c>
      <c r="J55" s="14" t="n">
        <v>50</v>
      </c>
      <c r="K55" s="52" t="n">
        <v>12</v>
      </c>
    </row>
    <row r="56" customFormat="false" ht="13.2" hidden="false" customHeight="false" outlineLevel="0" collapsed="false">
      <c r="A56" s="78" t="s">
        <v>176</v>
      </c>
      <c r="B56" s="79" t="s">
        <v>174</v>
      </c>
      <c r="C56" s="80" t="s">
        <v>2</v>
      </c>
      <c r="D56" s="80" t="s">
        <v>72</v>
      </c>
      <c r="E56" s="81" t="s">
        <v>73</v>
      </c>
      <c r="F56" s="82" t="n">
        <v>17</v>
      </c>
      <c r="G56" s="83" t="n">
        <v>16</v>
      </c>
      <c r="H56" s="83" t="n">
        <v>371</v>
      </c>
      <c r="I56" s="83" t="n">
        <v>343</v>
      </c>
      <c r="J56" s="14" t="n">
        <v>45</v>
      </c>
      <c r="K56" s="52" t="n">
        <v>10</v>
      </c>
    </row>
    <row r="57" customFormat="false" ht="13.2" hidden="false" customHeight="false" outlineLevel="0" collapsed="false">
      <c r="A57" s="78" t="s">
        <v>177</v>
      </c>
      <c r="B57" s="79" t="s">
        <v>178</v>
      </c>
      <c r="C57" s="80" t="s">
        <v>2</v>
      </c>
      <c r="D57" s="80" t="s">
        <v>72</v>
      </c>
      <c r="E57" s="81" t="s">
        <v>73</v>
      </c>
      <c r="F57" s="82" t="n">
        <v>9</v>
      </c>
      <c r="G57" s="83" t="n">
        <v>9</v>
      </c>
      <c r="H57" s="83" t="n">
        <v>181</v>
      </c>
      <c r="I57" s="83" t="n">
        <v>176</v>
      </c>
      <c r="J57" s="14" t="n">
        <v>23</v>
      </c>
      <c r="K57" s="52" t="n">
        <v>5</v>
      </c>
    </row>
    <row r="58" customFormat="false" ht="13.2" hidden="false" customHeight="false" outlineLevel="0" collapsed="false">
      <c r="A58" s="78" t="s">
        <v>179</v>
      </c>
      <c r="B58" s="79" t="s">
        <v>180</v>
      </c>
      <c r="C58" s="80" t="s">
        <v>4</v>
      </c>
      <c r="D58" s="80" t="s">
        <v>75</v>
      </c>
      <c r="E58" s="81" t="s">
        <v>73</v>
      </c>
      <c r="F58" s="82" t="n">
        <v>2</v>
      </c>
      <c r="G58" s="83" t="n">
        <v>0</v>
      </c>
      <c r="H58" s="83" t="n">
        <v>13</v>
      </c>
      <c r="I58" s="83" t="n">
        <v>0</v>
      </c>
      <c r="J58" s="14" t="n">
        <v>5</v>
      </c>
      <c r="K58" s="52" t="n">
        <v>0</v>
      </c>
    </row>
    <row r="59" customFormat="false" ht="13.2" hidden="false" customHeight="false" outlineLevel="0" collapsed="false">
      <c r="A59" s="78" t="s">
        <v>181</v>
      </c>
      <c r="B59" s="79" t="s">
        <v>182</v>
      </c>
      <c r="C59" s="80" t="s">
        <v>2</v>
      </c>
      <c r="D59" s="80" t="s">
        <v>72</v>
      </c>
      <c r="E59" s="81" t="s">
        <v>73</v>
      </c>
      <c r="F59" s="82" t="n">
        <v>5</v>
      </c>
      <c r="G59" s="83" t="n">
        <v>5</v>
      </c>
      <c r="H59" s="83" t="n">
        <v>90</v>
      </c>
      <c r="I59" s="83" t="n">
        <v>88</v>
      </c>
      <c r="J59" s="14" t="n">
        <v>13</v>
      </c>
      <c r="K59" s="52" t="n">
        <v>3</v>
      </c>
    </row>
    <row r="60" customFormat="false" ht="13.2" hidden="false" customHeight="false" outlineLevel="0" collapsed="false">
      <c r="A60" s="78" t="s">
        <v>183</v>
      </c>
      <c r="B60" s="79" t="s">
        <v>184</v>
      </c>
      <c r="C60" s="80" t="s">
        <v>4</v>
      </c>
      <c r="D60" s="80" t="s">
        <v>75</v>
      </c>
      <c r="E60" s="81" t="s">
        <v>73</v>
      </c>
      <c r="F60" s="82" t="n">
        <v>2</v>
      </c>
      <c r="G60" s="83" t="n">
        <v>0</v>
      </c>
      <c r="H60" s="83" t="n">
        <v>22</v>
      </c>
      <c r="I60" s="83" t="n">
        <v>0</v>
      </c>
      <c r="J60" s="14" t="n">
        <v>3</v>
      </c>
      <c r="K60" s="52" t="n">
        <v>0</v>
      </c>
    </row>
    <row r="61" customFormat="false" ht="13.2" hidden="false" customHeight="false" outlineLevel="0" collapsed="false">
      <c r="A61" s="78" t="s">
        <v>185</v>
      </c>
      <c r="B61" s="79" t="s">
        <v>186</v>
      </c>
      <c r="C61" s="80" t="s">
        <v>4</v>
      </c>
      <c r="D61" s="80" t="s">
        <v>74</v>
      </c>
      <c r="E61" s="81" t="s">
        <v>73</v>
      </c>
      <c r="F61" s="82" t="n">
        <v>3</v>
      </c>
      <c r="G61" s="83" t="n">
        <v>0</v>
      </c>
      <c r="H61" s="83" t="n">
        <v>33</v>
      </c>
      <c r="I61" s="83" t="n">
        <v>0</v>
      </c>
      <c r="J61" s="14" t="n">
        <v>4</v>
      </c>
      <c r="K61" s="52" t="n">
        <v>1</v>
      </c>
    </row>
    <row r="62" customFormat="false" ht="13.2" hidden="false" customHeight="false" outlineLevel="0" collapsed="false">
      <c r="A62" s="78" t="s">
        <v>187</v>
      </c>
      <c r="B62" s="79" t="s">
        <v>188</v>
      </c>
      <c r="C62" s="80" t="s">
        <v>2</v>
      </c>
      <c r="D62" s="80" t="s">
        <v>72</v>
      </c>
      <c r="E62" s="81" t="s">
        <v>73</v>
      </c>
      <c r="F62" s="82" t="n">
        <v>4</v>
      </c>
      <c r="G62" s="83" t="n">
        <v>5</v>
      </c>
      <c r="H62" s="83" t="n">
        <v>52</v>
      </c>
      <c r="I62" s="83" t="n">
        <v>64</v>
      </c>
      <c r="J62" s="14" t="n">
        <v>18</v>
      </c>
      <c r="K62" s="52" t="n">
        <v>5</v>
      </c>
    </row>
    <row r="63" customFormat="false" ht="13.2" hidden="false" customHeight="false" outlineLevel="0" collapsed="false">
      <c r="A63" s="78" t="s">
        <v>189</v>
      </c>
      <c r="B63" s="79" t="s">
        <v>190</v>
      </c>
      <c r="C63" s="80" t="s">
        <v>2</v>
      </c>
      <c r="D63" s="80" t="s">
        <v>72</v>
      </c>
      <c r="E63" s="81" t="s">
        <v>73</v>
      </c>
      <c r="F63" s="82" t="n">
        <v>4</v>
      </c>
      <c r="G63" s="83" t="n">
        <v>9</v>
      </c>
      <c r="H63" s="83" t="n">
        <v>72</v>
      </c>
      <c r="I63" s="83" t="n">
        <v>153</v>
      </c>
      <c r="J63" s="14" t="n">
        <v>21</v>
      </c>
      <c r="K63" s="52" t="n">
        <v>3</v>
      </c>
    </row>
    <row r="64" customFormat="false" ht="13.2" hidden="false" customHeight="false" outlineLevel="0" collapsed="false">
      <c r="A64" s="78" t="s">
        <v>191</v>
      </c>
      <c r="B64" s="79" t="s">
        <v>192</v>
      </c>
      <c r="C64" s="80" t="s">
        <v>2</v>
      </c>
      <c r="D64" s="80" t="s">
        <v>72</v>
      </c>
      <c r="E64" s="81" t="s">
        <v>73</v>
      </c>
      <c r="F64" s="82" t="n">
        <v>6</v>
      </c>
      <c r="G64" s="83" t="n">
        <v>5</v>
      </c>
      <c r="H64" s="83" t="n">
        <v>97</v>
      </c>
      <c r="I64" s="83" t="n">
        <v>101</v>
      </c>
      <c r="J64" s="14" t="n">
        <v>19</v>
      </c>
      <c r="K64" s="52" t="n">
        <v>7</v>
      </c>
    </row>
    <row r="65" customFormat="false" ht="13.2" hidden="false" customHeight="false" outlineLevel="0" collapsed="false">
      <c r="A65" s="78" t="s">
        <v>193</v>
      </c>
      <c r="B65" s="79" t="s">
        <v>194</v>
      </c>
      <c r="C65" s="80" t="s">
        <v>2</v>
      </c>
      <c r="D65" s="80" t="s">
        <v>72</v>
      </c>
      <c r="E65" s="81" t="s">
        <v>73</v>
      </c>
      <c r="F65" s="82" t="n">
        <v>6</v>
      </c>
      <c r="G65" s="83" t="n">
        <v>6</v>
      </c>
      <c r="H65" s="83" t="n">
        <v>110</v>
      </c>
      <c r="I65" s="83" t="n">
        <v>118</v>
      </c>
      <c r="J65" s="14" t="n">
        <v>20</v>
      </c>
      <c r="K65" s="52" t="n">
        <v>6</v>
      </c>
    </row>
    <row r="66" customFormat="false" ht="13.2" hidden="false" customHeight="false" outlineLevel="0" collapsed="false">
      <c r="A66" s="78" t="s">
        <v>195</v>
      </c>
      <c r="B66" s="79" t="s">
        <v>196</v>
      </c>
      <c r="C66" s="80" t="s">
        <v>2</v>
      </c>
      <c r="D66" s="80" t="s">
        <v>72</v>
      </c>
      <c r="E66" s="81" t="s">
        <v>73</v>
      </c>
      <c r="F66" s="82" t="n">
        <v>7</v>
      </c>
      <c r="G66" s="83" t="n">
        <v>5</v>
      </c>
      <c r="H66" s="83" t="n">
        <v>132</v>
      </c>
      <c r="I66" s="83" t="n">
        <v>98</v>
      </c>
      <c r="J66" s="14" t="n">
        <v>17</v>
      </c>
      <c r="K66" s="52" t="n">
        <v>5</v>
      </c>
    </row>
    <row r="67" customFormat="false" ht="13.2" hidden="false" customHeight="false" outlineLevel="0" collapsed="false">
      <c r="A67" s="78" t="s">
        <v>197</v>
      </c>
      <c r="B67" s="79" t="s">
        <v>198</v>
      </c>
      <c r="C67" s="80" t="s">
        <v>2</v>
      </c>
      <c r="D67" s="80" t="s">
        <v>74</v>
      </c>
      <c r="E67" s="81" t="s">
        <v>73</v>
      </c>
      <c r="F67" s="82" t="n">
        <v>3</v>
      </c>
      <c r="G67" s="83" t="n">
        <v>5</v>
      </c>
      <c r="H67" s="83" t="n">
        <v>47</v>
      </c>
      <c r="I67" s="83" t="n">
        <v>114</v>
      </c>
      <c r="J67" s="14" t="n">
        <v>16</v>
      </c>
      <c r="K67" s="52" t="n">
        <v>1</v>
      </c>
    </row>
    <row r="68" customFormat="false" ht="13.2" hidden="false" customHeight="false" outlineLevel="0" collapsed="false">
      <c r="A68" s="78" t="s">
        <v>199</v>
      </c>
      <c r="B68" s="79" t="s">
        <v>200</v>
      </c>
      <c r="C68" s="80" t="s">
        <v>2</v>
      </c>
      <c r="D68" s="80" t="s">
        <v>72</v>
      </c>
      <c r="E68" s="81" t="s">
        <v>73</v>
      </c>
      <c r="F68" s="82" t="n">
        <v>5</v>
      </c>
      <c r="G68" s="83" t="n">
        <v>5</v>
      </c>
      <c r="H68" s="83" t="n">
        <v>58</v>
      </c>
      <c r="I68" s="83" t="n">
        <v>74</v>
      </c>
      <c r="J68" s="14" t="n">
        <v>19</v>
      </c>
      <c r="K68" s="52" t="n">
        <v>5</v>
      </c>
    </row>
    <row r="69" customFormat="false" ht="13.2" hidden="false" customHeight="false" outlineLevel="0" collapsed="false">
      <c r="A69" s="78" t="s">
        <v>201</v>
      </c>
      <c r="B69" s="79" t="s">
        <v>202</v>
      </c>
      <c r="C69" s="80" t="s">
        <v>2</v>
      </c>
      <c r="D69" s="80" t="s">
        <v>72</v>
      </c>
      <c r="E69" s="81" t="s">
        <v>73</v>
      </c>
      <c r="F69" s="82" t="n">
        <v>5</v>
      </c>
      <c r="G69" s="83" t="n">
        <v>5</v>
      </c>
      <c r="H69" s="83" t="n">
        <v>84</v>
      </c>
      <c r="I69" s="83" t="n">
        <v>86</v>
      </c>
      <c r="J69" s="14" t="n">
        <v>19</v>
      </c>
      <c r="K69" s="52" t="n">
        <v>5</v>
      </c>
    </row>
    <row r="70" customFormat="false" ht="13.2" hidden="false" customHeight="false" outlineLevel="0" collapsed="false">
      <c r="A70" s="78" t="s">
        <v>203</v>
      </c>
      <c r="B70" s="79" t="s">
        <v>204</v>
      </c>
      <c r="C70" s="80" t="s">
        <v>2</v>
      </c>
      <c r="D70" s="80" t="s">
        <v>72</v>
      </c>
      <c r="E70" s="81" t="s">
        <v>73</v>
      </c>
      <c r="F70" s="82" t="n">
        <v>8</v>
      </c>
      <c r="G70" s="83" t="n">
        <v>10</v>
      </c>
      <c r="H70" s="83" t="n">
        <v>152</v>
      </c>
      <c r="I70" s="83" t="n">
        <v>186</v>
      </c>
      <c r="J70" s="14" t="n">
        <v>26</v>
      </c>
      <c r="K70" s="52" t="n">
        <v>6</v>
      </c>
    </row>
    <row r="71" customFormat="false" ht="13.2" hidden="false" customHeight="false" outlineLevel="0" collapsed="false">
      <c r="A71" s="78" t="s">
        <v>205</v>
      </c>
      <c r="B71" s="79" t="s">
        <v>206</v>
      </c>
      <c r="C71" s="80" t="s">
        <v>2</v>
      </c>
      <c r="D71" s="80" t="s">
        <v>72</v>
      </c>
      <c r="E71" s="81" t="s">
        <v>73</v>
      </c>
      <c r="F71" s="82" t="n">
        <v>4</v>
      </c>
      <c r="G71" s="83" t="n">
        <v>5</v>
      </c>
      <c r="H71" s="83" t="n">
        <v>64</v>
      </c>
      <c r="I71" s="83" t="n">
        <v>71</v>
      </c>
      <c r="J71" s="14" t="n">
        <v>19</v>
      </c>
      <c r="K71" s="52" t="n">
        <v>8</v>
      </c>
    </row>
    <row r="72" customFormat="false" ht="14.4" hidden="false" customHeight="false" outlineLevel="0" collapsed="false">
      <c r="A72" s="84" t="s">
        <v>82</v>
      </c>
      <c r="B72" s="85"/>
      <c r="C72" s="86"/>
      <c r="D72" s="86"/>
      <c r="E72" s="87"/>
      <c r="F72" s="88" t="n">
        <v>117</v>
      </c>
      <c r="G72" s="89" t="n">
        <v>123</v>
      </c>
      <c r="H72" s="89" t="n">
        <v>2110</v>
      </c>
      <c r="I72" s="89" t="n">
        <v>2357</v>
      </c>
      <c r="J72" s="90" t="n">
        <v>377</v>
      </c>
      <c r="K72" s="91" t="n">
        <v>96</v>
      </c>
    </row>
    <row r="73" customFormat="false" ht="13.8" hidden="false" customHeight="false" outlineLevel="0" collapsed="false">
      <c r="A73" s="92"/>
      <c r="B73" s="93"/>
      <c r="C73" s="94"/>
      <c r="D73" s="94"/>
      <c r="E73" s="95"/>
      <c r="F73" s="96"/>
      <c r="G73" s="97"/>
      <c r="H73" s="97"/>
      <c r="I73" s="97"/>
      <c r="J73" s="98"/>
      <c r="K73" s="99"/>
    </row>
    <row r="74" customFormat="false" ht="13.2" hidden="false" customHeight="false" outlineLevel="0" collapsed="false">
      <c r="A74" s="78" t="s">
        <v>207</v>
      </c>
      <c r="B74" s="79" t="s">
        <v>208</v>
      </c>
      <c r="C74" s="80" t="s">
        <v>2</v>
      </c>
      <c r="D74" s="80" t="s">
        <v>72</v>
      </c>
      <c r="E74" s="81" t="s">
        <v>73</v>
      </c>
      <c r="F74" s="82" t="n">
        <v>9</v>
      </c>
      <c r="G74" s="83" t="n">
        <v>11</v>
      </c>
      <c r="H74" s="83" t="n">
        <v>205</v>
      </c>
      <c r="I74" s="83" t="n">
        <v>246</v>
      </c>
      <c r="J74" s="14" t="n">
        <v>28</v>
      </c>
      <c r="K74" s="52" t="n">
        <v>5</v>
      </c>
    </row>
    <row r="75" customFormat="false" ht="13.2" hidden="false" customHeight="false" outlineLevel="0" collapsed="false">
      <c r="A75" s="78" t="s">
        <v>209</v>
      </c>
      <c r="B75" s="79" t="s">
        <v>208</v>
      </c>
      <c r="C75" s="80" t="s">
        <v>2</v>
      </c>
      <c r="D75" s="80" t="s">
        <v>72</v>
      </c>
      <c r="E75" s="81" t="s">
        <v>73</v>
      </c>
      <c r="F75" s="82" t="n">
        <v>8</v>
      </c>
      <c r="G75" s="83" t="n">
        <v>10</v>
      </c>
      <c r="H75" s="83" t="n">
        <v>152</v>
      </c>
      <c r="I75" s="83" t="n">
        <v>186</v>
      </c>
      <c r="J75" s="14" t="n">
        <v>26</v>
      </c>
      <c r="K75" s="52" t="n">
        <v>6</v>
      </c>
    </row>
    <row r="76" customFormat="false" ht="13.2" hidden="false" customHeight="false" outlineLevel="0" collapsed="false">
      <c r="A76" s="78" t="s">
        <v>210</v>
      </c>
      <c r="B76" s="79" t="s">
        <v>208</v>
      </c>
      <c r="C76" s="80" t="s">
        <v>2</v>
      </c>
      <c r="D76" s="80" t="s">
        <v>72</v>
      </c>
      <c r="E76" s="81" t="s">
        <v>73</v>
      </c>
      <c r="F76" s="82" t="n">
        <v>5</v>
      </c>
      <c r="G76" s="83" t="n">
        <v>5</v>
      </c>
      <c r="H76" s="83" t="n">
        <v>87</v>
      </c>
      <c r="I76" s="83" t="n">
        <v>108</v>
      </c>
      <c r="J76" s="14" t="n">
        <v>22</v>
      </c>
      <c r="K76" s="52" t="n">
        <v>6</v>
      </c>
    </row>
    <row r="77" customFormat="false" ht="13.2" hidden="false" customHeight="false" outlineLevel="0" collapsed="false">
      <c r="A77" s="78" t="s">
        <v>211</v>
      </c>
      <c r="B77" s="79" t="s">
        <v>208</v>
      </c>
      <c r="C77" s="80" t="s">
        <v>2</v>
      </c>
      <c r="D77" s="80" t="s">
        <v>72</v>
      </c>
      <c r="E77" s="81" t="s">
        <v>73</v>
      </c>
      <c r="F77" s="82" t="n">
        <v>9</v>
      </c>
      <c r="G77" s="83" t="n">
        <v>10</v>
      </c>
      <c r="H77" s="83" t="n">
        <v>196</v>
      </c>
      <c r="I77" s="83" t="n">
        <v>235</v>
      </c>
      <c r="J77" s="14" t="n">
        <v>29</v>
      </c>
      <c r="K77" s="52" t="n">
        <v>6</v>
      </c>
    </row>
    <row r="78" customFormat="false" ht="13.2" hidden="false" customHeight="false" outlineLevel="0" collapsed="false">
      <c r="A78" s="78" t="s">
        <v>212</v>
      </c>
      <c r="B78" s="79" t="s">
        <v>213</v>
      </c>
      <c r="C78" s="80" t="s">
        <v>2</v>
      </c>
      <c r="D78" s="80" t="s">
        <v>72</v>
      </c>
      <c r="E78" s="81" t="s">
        <v>73</v>
      </c>
      <c r="F78" s="82" t="n">
        <v>4</v>
      </c>
      <c r="G78" s="83" t="n">
        <v>5</v>
      </c>
      <c r="H78" s="83" t="n">
        <v>25</v>
      </c>
      <c r="I78" s="83" t="n">
        <v>38</v>
      </c>
      <c r="J78" s="14" t="n">
        <v>10</v>
      </c>
      <c r="K78" s="52" t="n">
        <v>2</v>
      </c>
    </row>
    <row r="79" customFormat="false" ht="13.2" hidden="false" customHeight="false" outlineLevel="0" collapsed="false">
      <c r="A79" s="78" t="s">
        <v>214</v>
      </c>
      <c r="B79" s="79" t="s">
        <v>215</v>
      </c>
      <c r="C79" s="80" t="s">
        <v>2</v>
      </c>
      <c r="D79" s="80" t="s">
        <v>72</v>
      </c>
      <c r="E79" s="81" t="s">
        <v>73</v>
      </c>
      <c r="F79" s="82" t="n">
        <v>4</v>
      </c>
      <c r="G79" s="83" t="n">
        <v>5</v>
      </c>
      <c r="H79" s="83" t="n">
        <v>92</v>
      </c>
      <c r="I79" s="83" t="n">
        <v>108</v>
      </c>
      <c r="J79" s="14" t="n">
        <v>16</v>
      </c>
      <c r="K79" s="52" t="n">
        <v>4</v>
      </c>
    </row>
    <row r="80" customFormat="false" ht="13.2" hidden="false" customHeight="false" outlineLevel="0" collapsed="false">
      <c r="A80" s="78" t="s">
        <v>216</v>
      </c>
      <c r="B80" s="79" t="s">
        <v>215</v>
      </c>
      <c r="C80" s="80" t="s">
        <v>2</v>
      </c>
      <c r="D80" s="80" t="s">
        <v>72</v>
      </c>
      <c r="E80" s="81" t="s">
        <v>73</v>
      </c>
      <c r="F80" s="82" t="n">
        <v>8</v>
      </c>
      <c r="G80" s="83" t="n">
        <v>11</v>
      </c>
      <c r="H80" s="83" t="n">
        <v>182</v>
      </c>
      <c r="I80" s="83" t="n">
        <v>225</v>
      </c>
      <c r="J80" s="14" t="n">
        <v>34</v>
      </c>
      <c r="K80" s="52" t="n">
        <v>5</v>
      </c>
    </row>
    <row r="81" customFormat="false" ht="13.2" hidden="false" customHeight="false" outlineLevel="0" collapsed="false">
      <c r="A81" s="78" t="s">
        <v>217</v>
      </c>
      <c r="B81" s="79" t="s">
        <v>218</v>
      </c>
      <c r="C81" s="80" t="s">
        <v>2</v>
      </c>
      <c r="D81" s="80" t="s">
        <v>72</v>
      </c>
      <c r="E81" s="81" t="s">
        <v>73</v>
      </c>
      <c r="F81" s="82" t="n">
        <v>4</v>
      </c>
      <c r="G81" s="83" t="n">
        <v>7</v>
      </c>
      <c r="H81" s="83" t="n">
        <v>73</v>
      </c>
      <c r="I81" s="83" t="n">
        <v>124</v>
      </c>
      <c r="J81" s="14" t="n">
        <v>17</v>
      </c>
      <c r="K81" s="52" t="n">
        <v>5</v>
      </c>
    </row>
    <row r="82" customFormat="false" ht="13.2" hidden="false" customHeight="false" outlineLevel="0" collapsed="false">
      <c r="A82" s="78" t="s">
        <v>219</v>
      </c>
      <c r="B82" s="79" t="s">
        <v>220</v>
      </c>
      <c r="C82" s="80" t="s">
        <v>4</v>
      </c>
      <c r="D82" s="80" t="s">
        <v>75</v>
      </c>
      <c r="E82" s="81" t="s">
        <v>73</v>
      </c>
      <c r="F82" s="82" t="n">
        <v>2</v>
      </c>
      <c r="G82" s="83" t="n">
        <v>0</v>
      </c>
      <c r="H82" s="83" t="n">
        <v>18</v>
      </c>
      <c r="I82" s="83" t="n">
        <v>0</v>
      </c>
      <c r="J82" s="14" t="n">
        <v>2</v>
      </c>
      <c r="K82" s="52" t="n">
        <v>0</v>
      </c>
    </row>
    <row r="83" customFormat="false" ht="13.2" hidden="false" customHeight="false" outlineLevel="0" collapsed="false">
      <c r="A83" s="78" t="s">
        <v>221</v>
      </c>
      <c r="B83" s="79" t="s">
        <v>222</v>
      </c>
      <c r="C83" s="80" t="s">
        <v>2</v>
      </c>
      <c r="D83" s="80" t="s">
        <v>72</v>
      </c>
      <c r="E83" s="81" t="s">
        <v>73</v>
      </c>
      <c r="F83" s="82" t="n">
        <v>3</v>
      </c>
      <c r="G83" s="83" t="n">
        <v>5</v>
      </c>
      <c r="H83" s="83" t="n">
        <v>21</v>
      </c>
      <c r="I83" s="83" t="n">
        <v>45</v>
      </c>
      <c r="J83" s="14" t="n">
        <v>12</v>
      </c>
      <c r="K83" s="52" t="n">
        <v>4</v>
      </c>
    </row>
    <row r="84" customFormat="false" ht="13.2" hidden="false" customHeight="false" outlineLevel="0" collapsed="false">
      <c r="A84" s="78" t="s">
        <v>223</v>
      </c>
      <c r="B84" s="79" t="s">
        <v>224</v>
      </c>
      <c r="C84" s="80" t="s">
        <v>2</v>
      </c>
      <c r="D84" s="80" t="s">
        <v>72</v>
      </c>
      <c r="E84" s="81" t="s">
        <v>73</v>
      </c>
      <c r="F84" s="82" t="n">
        <v>4</v>
      </c>
      <c r="G84" s="83" t="n">
        <v>5</v>
      </c>
      <c r="H84" s="83" t="n">
        <v>78</v>
      </c>
      <c r="I84" s="83" t="n">
        <v>102</v>
      </c>
      <c r="J84" s="14" t="n">
        <v>18</v>
      </c>
      <c r="K84" s="52" t="n">
        <v>8</v>
      </c>
    </row>
    <row r="85" customFormat="false" ht="14.4" hidden="false" customHeight="false" outlineLevel="0" collapsed="false">
      <c r="A85" s="84" t="s">
        <v>83</v>
      </c>
      <c r="B85" s="85"/>
      <c r="C85" s="86"/>
      <c r="D85" s="86"/>
      <c r="E85" s="87"/>
      <c r="F85" s="88" t="n">
        <v>60</v>
      </c>
      <c r="G85" s="89" t="n">
        <v>74</v>
      </c>
      <c r="H85" s="89" t="n">
        <v>1129</v>
      </c>
      <c r="I85" s="89" t="n">
        <v>1417</v>
      </c>
      <c r="J85" s="90" t="n">
        <v>214</v>
      </c>
      <c r="K85" s="91" t="n">
        <v>51</v>
      </c>
    </row>
    <row r="86" customFormat="false" ht="13.8" hidden="false" customHeight="false" outlineLevel="0" collapsed="false">
      <c r="A86" s="92"/>
      <c r="B86" s="93"/>
      <c r="C86" s="94"/>
      <c r="D86" s="94"/>
      <c r="E86" s="95"/>
      <c r="F86" s="96"/>
      <c r="G86" s="97"/>
      <c r="H86" s="97"/>
      <c r="I86" s="97"/>
      <c r="J86" s="98"/>
      <c r="K86" s="99"/>
    </row>
    <row r="87" customFormat="false" ht="13.2" hidden="false" customHeight="false" outlineLevel="0" collapsed="false">
      <c r="A87" s="78" t="s">
        <v>225</v>
      </c>
      <c r="B87" s="79" t="s">
        <v>226</v>
      </c>
      <c r="C87" s="80" t="s">
        <v>2</v>
      </c>
      <c r="D87" s="80" t="s">
        <v>72</v>
      </c>
      <c r="E87" s="81" t="s">
        <v>73</v>
      </c>
      <c r="F87" s="82" t="n">
        <v>7</v>
      </c>
      <c r="G87" s="83" t="n">
        <v>5</v>
      </c>
      <c r="H87" s="83" t="n">
        <v>103</v>
      </c>
      <c r="I87" s="83" t="n">
        <v>118</v>
      </c>
      <c r="J87" s="14" t="n">
        <v>21</v>
      </c>
      <c r="K87" s="52" t="n">
        <v>4</v>
      </c>
    </row>
    <row r="88" customFormat="false" ht="13.2" hidden="false" customHeight="false" outlineLevel="0" collapsed="false">
      <c r="A88" s="78" t="s">
        <v>227</v>
      </c>
      <c r="B88" s="79" t="s">
        <v>228</v>
      </c>
      <c r="C88" s="80" t="s">
        <v>2</v>
      </c>
      <c r="D88" s="80" t="s">
        <v>75</v>
      </c>
      <c r="E88" s="81" t="s">
        <v>73</v>
      </c>
      <c r="F88" s="82" t="n">
        <v>2</v>
      </c>
      <c r="G88" s="83" t="n">
        <v>5</v>
      </c>
      <c r="H88" s="83" t="n">
        <v>35</v>
      </c>
      <c r="I88" s="83" t="n">
        <v>52</v>
      </c>
      <c r="J88" s="14" t="n">
        <v>8</v>
      </c>
      <c r="K88" s="52" t="n">
        <v>2</v>
      </c>
    </row>
    <row r="89" customFormat="false" ht="13.2" hidden="false" customHeight="false" outlineLevel="0" collapsed="false">
      <c r="A89" s="78" t="s">
        <v>229</v>
      </c>
      <c r="B89" s="79" t="s">
        <v>230</v>
      </c>
      <c r="C89" s="80" t="s">
        <v>4</v>
      </c>
      <c r="D89" s="80" t="s">
        <v>75</v>
      </c>
      <c r="E89" s="81" t="s">
        <v>73</v>
      </c>
      <c r="F89" s="82" t="n">
        <v>2</v>
      </c>
      <c r="G89" s="83" t="n">
        <v>0</v>
      </c>
      <c r="H89" s="83" t="n">
        <v>13</v>
      </c>
      <c r="I89" s="83" t="n">
        <v>0</v>
      </c>
      <c r="J89" s="14" t="n">
        <v>2</v>
      </c>
      <c r="K89" s="52" t="n">
        <v>1</v>
      </c>
    </row>
    <row r="90" customFormat="false" ht="13.2" hidden="false" customHeight="false" outlineLevel="0" collapsed="false">
      <c r="A90" s="78" t="s">
        <v>231</v>
      </c>
      <c r="B90" s="79" t="s">
        <v>232</v>
      </c>
      <c r="C90" s="80" t="s">
        <v>2</v>
      </c>
      <c r="D90" s="80" t="s">
        <v>72</v>
      </c>
      <c r="E90" s="81" t="s">
        <v>73</v>
      </c>
      <c r="F90" s="82" t="n">
        <v>5</v>
      </c>
      <c r="G90" s="83" t="n">
        <v>5</v>
      </c>
      <c r="H90" s="83" t="n">
        <v>100</v>
      </c>
      <c r="I90" s="83" t="n">
        <v>108</v>
      </c>
      <c r="J90" s="14" t="n">
        <v>21</v>
      </c>
      <c r="K90" s="52" t="n">
        <v>3</v>
      </c>
    </row>
    <row r="91" customFormat="false" ht="13.2" hidden="false" customHeight="false" outlineLevel="0" collapsed="false">
      <c r="A91" s="78" t="s">
        <v>233</v>
      </c>
      <c r="B91" s="79" t="s">
        <v>234</v>
      </c>
      <c r="C91" s="80" t="s">
        <v>2</v>
      </c>
      <c r="D91" s="80" t="s">
        <v>72</v>
      </c>
      <c r="E91" s="81" t="s">
        <v>73</v>
      </c>
      <c r="F91" s="82" t="n">
        <v>4</v>
      </c>
      <c r="G91" s="83" t="n">
        <v>5</v>
      </c>
      <c r="H91" s="83" t="n">
        <v>45</v>
      </c>
      <c r="I91" s="83" t="n">
        <v>52</v>
      </c>
      <c r="J91" s="14" t="n">
        <v>14</v>
      </c>
      <c r="K91" s="52" t="n">
        <v>4</v>
      </c>
    </row>
    <row r="92" customFormat="false" ht="13.2" hidden="false" customHeight="false" outlineLevel="0" collapsed="false">
      <c r="A92" s="78" t="s">
        <v>235</v>
      </c>
      <c r="B92" s="79" t="s">
        <v>236</v>
      </c>
      <c r="C92" s="80" t="s">
        <v>2</v>
      </c>
      <c r="D92" s="80" t="s">
        <v>72</v>
      </c>
      <c r="E92" s="81" t="s">
        <v>73</v>
      </c>
      <c r="F92" s="82" t="n">
        <v>4</v>
      </c>
      <c r="G92" s="83" t="n">
        <v>6</v>
      </c>
      <c r="H92" s="83" t="n">
        <v>60</v>
      </c>
      <c r="I92" s="83" t="n">
        <v>69</v>
      </c>
      <c r="J92" s="14" t="n">
        <v>17</v>
      </c>
      <c r="K92" s="52" t="n">
        <v>6</v>
      </c>
    </row>
    <row r="93" customFormat="false" ht="13.2" hidden="false" customHeight="false" outlineLevel="0" collapsed="false">
      <c r="A93" s="78" t="s">
        <v>237</v>
      </c>
      <c r="B93" s="79" t="s">
        <v>238</v>
      </c>
      <c r="C93" s="80" t="s">
        <v>4</v>
      </c>
      <c r="D93" s="80" t="s">
        <v>75</v>
      </c>
      <c r="E93" s="81" t="s">
        <v>73</v>
      </c>
      <c r="F93" s="82" t="n">
        <v>2</v>
      </c>
      <c r="G93" s="83" t="n">
        <v>0</v>
      </c>
      <c r="H93" s="83" t="n">
        <v>25</v>
      </c>
      <c r="I93" s="83" t="n">
        <v>0</v>
      </c>
      <c r="J93" s="14" t="n">
        <v>5</v>
      </c>
      <c r="K93" s="52" t="n">
        <v>3</v>
      </c>
    </row>
    <row r="94" customFormat="false" ht="13.2" hidden="false" customHeight="false" outlineLevel="0" collapsed="false">
      <c r="A94" s="78" t="s">
        <v>239</v>
      </c>
      <c r="B94" s="79" t="s">
        <v>240</v>
      </c>
      <c r="C94" s="80" t="s">
        <v>2</v>
      </c>
      <c r="D94" s="80" t="s">
        <v>72</v>
      </c>
      <c r="E94" s="81" t="s">
        <v>73</v>
      </c>
      <c r="F94" s="82" t="n">
        <v>9</v>
      </c>
      <c r="G94" s="83" t="n">
        <v>10</v>
      </c>
      <c r="H94" s="83" t="n">
        <v>197</v>
      </c>
      <c r="I94" s="83" t="n">
        <v>230</v>
      </c>
      <c r="J94" s="14" t="n">
        <v>31</v>
      </c>
      <c r="K94" s="52" t="n">
        <v>10</v>
      </c>
    </row>
    <row r="95" customFormat="false" ht="13.2" hidden="false" customHeight="false" outlineLevel="0" collapsed="false">
      <c r="A95" s="78" t="s">
        <v>241</v>
      </c>
      <c r="B95" s="79" t="s">
        <v>240</v>
      </c>
      <c r="C95" s="80" t="s">
        <v>2</v>
      </c>
      <c r="D95" s="80" t="s">
        <v>72</v>
      </c>
      <c r="E95" s="81" t="s">
        <v>73</v>
      </c>
      <c r="F95" s="82" t="n">
        <v>11</v>
      </c>
      <c r="G95" s="83" t="n">
        <v>10</v>
      </c>
      <c r="H95" s="83" t="n">
        <v>219</v>
      </c>
      <c r="I95" s="83" t="n">
        <v>198</v>
      </c>
      <c r="J95" s="14" t="n">
        <v>32</v>
      </c>
      <c r="K95" s="52" t="n">
        <v>8</v>
      </c>
    </row>
    <row r="96" customFormat="false" ht="13.2" hidden="false" customHeight="false" outlineLevel="0" collapsed="false">
      <c r="A96" s="78" t="s">
        <v>242</v>
      </c>
      <c r="B96" s="79" t="s">
        <v>243</v>
      </c>
      <c r="C96" s="80" t="s">
        <v>4</v>
      </c>
      <c r="D96" s="80" t="s">
        <v>74</v>
      </c>
      <c r="E96" s="81" t="s">
        <v>73</v>
      </c>
      <c r="F96" s="82" t="n">
        <v>3</v>
      </c>
      <c r="G96" s="83" t="n">
        <v>0</v>
      </c>
      <c r="H96" s="83" t="n">
        <v>30</v>
      </c>
      <c r="I96" s="83" t="n">
        <v>0</v>
      </c>
      <c r="J96" s="14" t="n">
        <v>4</v>
      </c>
      <c r="K96" s="52" t="n">
        <v>2</v>
      </c>
    </row>
    <row r="97" customFormat="false" ht="13.2" hidden="false" customHeight="false" outlineLevel="0" collapsed="false">
      <c r="A97" s="78" t="s">
        <v>244</v>
      </c>
      <c r="B97" s="79" t="s">
        <v>245</v>
      </c>
      <c r="C97" s="80" t="s">
        <v>2</v>
      </c>
      <c r="D97" s="80" t="s">
        <v>72</v>
      </c>
      <c r="E97" s="81" t="s">
        <v>73</v>
      </c>
      <c r="F97" s="82" t="n">
        <v>4</v>
      </c>
      <c r="G97" s="83" t="n">
        <v>5</v>
      </c>
      <c r="H97" s="83" t="n">
        <v>57</v>
      </c>
      <c r="I97" s="83" t="n">
        <v>49</v>
      </c>
      <c r="J97" s="14" t="n">
        <v>16</v>
      </c>
      <c r="K97" s="52" t="n">
        <v>4</v>
      </c>
    </row>
    <row r="98" customFormat="false" ht="13.2" hidden="false" customHeight="false" outlineLevel="0" collapsed="false">
      <c r="A98" s="78" t="s">
        <v>246</v>
      </c>
      <c r="B98" s="79" t="s">
        <v>247</v>
      </c>
      <c r="C98" s="80" t="s">
        <v>2</v>
      </c>
      <c r="D98" s="80" t="s">
        <v>72</v>
      </c>
      <c r="E98" s="81" t="s">
        <v>73</v>
      </c>
      <c r="F98" s="82" t="n">
        <v>4</v>
      </c>
      <c r="G98" s="83" t="n">
        <v>5</v>
      </c>
      <c r="H98" s="83" t="n">
        <v>50</v>
      </c>
      <c r="I98" s="83" t="n">
        <v>61</v>
      </c>
      <c r="J98" s="14" t="n">
        <v>17</v>
      </c>
      <c r="K98" s="52" t="n">
        <v>5</v>
      </c>
    </row>
    <row r="99" customFormat="false" ht="14.4" hidden="false" customHeight="false" outlineLevel="0" collapsed="false">
      <c r="A99" s="84" t="s">
        <v>84</v>
      </c>
      <c r="B99" s="85"/>
      <c r="C99" s="86"/>
      <c r="D99" s="86"/>
      <c r="E99" s="87"/>
      <c r="F99" s="88" t="n">
        <v>57</v>
      </c>
      <c r="G99" s="89" t="n">
        <v>56</v>
      </c>
      <c r="H99" s="89" t="n">
        <v>934</v>
      </c>
      <c r="I99" s="89" t="n">
        <v>937</v>
      </c>
      <c r="J99" s="90" t="n">
        <v>188</v>
      </c>
      <c r="K99" s="91" t="n">
        <v>52</v>
      </c>
    </row>
    <row r="100" customFormat="false" ht="13.8" hidden="false" customHeight="false" outlineLevel="0" collapsed="false">
      <c r="A100" s="92"/>
      <c r="B100" s="93"/>
      <c r="C100" s="94"/>
      <c r="D100" s="94"/>
      <c r="E100" s="95"/>
      <c r="F100" s="96"/>
      <c r="G100" s="97"/>
      <c r="H100" s="97"/>
      <c r="I100" s="97"/>
      <c r="J100" s="98"/>
      <c r="K100" s="99"/>
    </row>
    <row r="101" customFormat="false" ht="13.2" hidden="false" customHeight="false" outlineLevel="0" collapsed="false">
      <c r="A101" s="78" t="s">
        <v>248</v>
      </c>
      <c r="B101" s="79" t="s">
        <v>249</v>
      </c>
      <c r="C101" s="80" t="s">
        <v>4</v>
      </c>
      <c r="D101" s="80" t="s">
        <v>75</v>
      </c>
      <c r="E101" s="81" t="s">
        <v>85</v>
      </c>
      <c r="F101" s="82" t="n">
        <v>2</v>
      </c>
      <c r="G101" s="83" t="n">
        <v>0</v>
      </c>
      <c r="H101" s="83" t="n">
        <v>21</v>
      </c>
      <c r="I101" s="83" t="n">
        <v>0</v>
      </c>
      <c r="J101" s="14" t="n">
        <v>4</v>
      </c>
      <c r="K101" s="52" t="n">
        <v>0</v>
      </c>
    </row>
    <row r="102" customFormat="false" ht="13.2" hidden="false" customHeight="false" outlineLevel="0" collapsed="false">
      <c r="A102" s="78" t="s">
        <v>250</v>
      </c>
      <c r="B102" s="79" t="s">
        <v>251</v>
      </c>
      <c r="C102" s="80" t="s">
        <v>4</v>
      </c>
      <c r="D102" s="80" t="s">
        <v>75</v>
      </c>
      <c r="E102" s="81" t="s">
        <v>85</v>
      </c>
      <c r="F102" s="82" t="n">
        <v>2</v>
      </c>
      <c r="G102" s="83" t="n">
        <v>0</v>
      </c>
      <c r="H102" s="83" t="n">
        <v>30</v>
      </c>
      <c r="I102" s="83" t="n">
        <v>0</v>
      </c>
      <c r="J102" s="14" t="n">
        <v>3</v>
      </c>
      <c r="K102" s="52" t="n">
        <v>1</v>
      </c>
    </row>
    <row r="103" customFormat="false" ht="13.2" hidden="false" customHeight="false" outlineLevel="0" collapsed="false">
      <c r="A103" s="78" t="s">
        <v>252</v>
      </c>
      <c r="B103" s="79" t="s">
        <v>253</v>
      </c>
      <c r="C103" s="80" t="s">
        <v>4</v>
      </c>
      <c r="D103" s="80" t="s">
        <v>75</v>
      </c>
      <c r="E103" s="81" t="s">
        <v>85</v>
      </c>
      <c r="F103" s="82" t="n">
        <v>2</v>
      </c>
      <c r="G103" s="83" t="n">
        <v>0</v>
      </c>
      <c r="H103" s="83" t="n">
        <v>21</v>
      </c>
      <c r="I103" s="83" t="n">
        <v>0</v>
      </c>
      <c r="J103" s="14" t="n">
        <v>4</v>
      </c>
      <c r="K103" s="52" t="n">
        <v>1</v>
      </c>
    </row>
    <row r="104" customFormat="false" ht="13.2" hidden="false" customHeight="false" outlineLevel="0" collapsed="false">
      <c r="A104" s="78" t="s">
        <v>254</v>
      </c>
      <c r="B104" s="79" t="s">
        <v>255</v>
      </c>
      <c r="C104" s="80" t="s">
        <v>4</v>
      </c>
      <c r="D104" s="80" t="s">
        <v>76</v>
      </c>
      <c r="E104" s="81" t="s">
        <v>73</v>
      </c>
      <c r="F104" s="82" t="n">
        <v>1</v>
      </c>
      <c r="G104" s="83" t="n">
        <v>0</v>
      </c>
      <c r="H104" s="83" t="n">
        <v>9</v>
      </c>
      <c r="I104" s="83" t="n">
        <v>0</v>
      </c>
      <c r="J104" s="14" t="n">
        <v>1</v>
      </c>
      <c r="K104" s="52" t="n">
        <v>0</v>
      </c>
    </row>
    <row r="105" customFormat="false" ht="13.2" hidden="false" customHeight="false" outlineLevel="0" collapsed="false">
      <c r="A105" s="78" t="s">
        <v>256</v>
      </c>
      <c r="B105" s="79" t="s">
        <v>257</v>
      </c>
      <c r="C105" s="80" t="s">
        <v>2</v>
      </c>
      <c r="D105" s="80" t="s">
        <v>72</v>
      </c>
      <c r="E105" s="81" t="s">
        <v>85</v>
      </c>
      <c r="F105" s="82" t="n">
        <v>4</v>
      </c>
      <c r="G105" s="83" t="n">
        <v>1</v>
      </c>
      <c r="H105" s="83" t="n">
        <v>42</v>
      </c>
      <c r="I105" s="83" t="n">
        <v>8</v>
      </c>
      <c r="J105" s="14" t="n">
        <v>9</v>
      </c>
      <c r="K105" s="52" t="n">
        <v>1</v>
      </c>
    </row>
    <row r="106" customFormat="false" ht="13.2" hidden="false" customHeight="false" outlineLevel="0" collapsed="false">
      <c r="A106" s="78" t="s">
        <v>258</v>
      </c>
      <c r="B106" s="79" t="s">
        <v>259</v>
      </c>
      <c r="C106" s="80" t="s">
        <v>4</v>
      </c>
      <c r="D106" s="80" t="s">
        <v>75</v>
      </c>
      <c r="E106" s="81" t="s">
        <v>85</v>
      </c>
      <c r="F106" s="82" t="n">
        <v>2</v>
      </c>
      <c r="G106" s="83" t="n">
        <v>0</v>
      </c>
      <c r="H106" s="83" t="n">
        <v>25</v>
      </c>
      <c r="I106" s="83" t="n">
        <v>0</v>
      </c>
      <c r="J106" s="14" t="n">
        <v>3</v>
      </c>
      <c r="K106" s="52" t="n">
        <v>2</v>
      </c>
    </row>
    <row r="107" customFormat="false" ht="13.2" hidden="false" customHeight="false" outlineLevel="0" collapsed="false">
      <c r="A107" s="78" t="s">
        <v>260</v>
      </c>
      <c r="B107" s="79" t="s">
        <v>261</v>
      </c>
      <c r="C107" s="80" t="s">
        <v>2</v>
      </c>
      <c r="D107" s="80" t="s">
        <v>72</v>
      </c>
      <c r="E107" s="81" t="s">
        <v>73</v>
      </c>
      <c r="F107" s="82" t="n">
        <v>6</v>
      </c>
      <c r="G107" s="83" t="n">
        <v>10</v>
      </c>
      <c r="H107" s="83" t="n">
        <v>113</v>
      </c>
      <c r="I107" s="83" t="n">
        <v>186</v>
      </c>
      <c r="J107" s="14" t="n">
        <v>24</v>
      </c>
      <c r="K107" s="52" t="n">
        <v>4</v>
      </c>
    </row>
    <row r="108" customFormat="false" ht="13.2" hidden="false" customHeight="false" outlineLevel="0" collapsed="false">
      <c r="A108" s="78" t="s">
        <v>262</v>
      </c>
      <c r="B108" s="79" t="s">
        <v>263</v>
      </c>
      <c r="C108" s="80" t="s">
        <v>4</v>
      </c>
      <c r="D108" s="80" t="s">
        <v>76</v>
      </c>
      <c r="E108" s="81" t="s">
        <v>73</v>
      </c>
      <c r="F108" s="82" t="n">
        <v>1</v>
      </c>
      <c r="G108" s="83" t="n">
        <v>0</v>
      </c>
      <c r="H108" s="83" t="n">
        <v>19</v>
      </c>
      <c r="I108" s="83" t="n">
        <v>0</v>
      </c>
      <c r="J108" s="14" t="n">
        <v>3</v>
      </c>
      <c r="K108" s="52" t="n">
        <v>0</v>
      </c>
    </row>
    <row r="109" customFormat="false" ht="13.2" hidden="false" customHeight="false" outlineLevel="0" collapsed="false">
      <c r="A109" s="78" t="s">
        <v>264</v>
      </c>
      <c r="B109" s="79" t="s">
        <v>265</v>
      </c>
      <c r="C109" s="80" t="s">
        <v>2</v>
      </c>
      <c r="D109" s="80" t="s">
        <v>72</v>
      </c>
      <c r="E109" s="81" t="s">
        <v>73</v>
      </c>
      <c r="F109" s="82" t="n">
        <v>4</v>
      </c>
      <c r="G109" s="83" t="n">
        <v>5</v>
      </c>
      <c r="H109" s="83" t="n">
        <v>69</v>
      </c>
      <c r="I109" s="83" t="n">
        <v>101</v>
      </c>
      <c r="J109" s="14" t="n">
        <v>17</v>
      </c>
      <c r="K109" s="52" t="n">
        <v>2</v>
      </c>
    </row>
    <row r="110" customFormat="false" ht="13.2" hidden="false" customHeight="false" outlineLevel="0" collapsed="false">
      <c r="A110" s="78" t="s">
        <v>266</v>
      </c>
      <c r="B110" s="79" t="s">
        <v>265</v>
      </c>
      <c r="C110" s="80" t="s">
        <v>2</v>
      </c>
      <c r="D110" s="80" t="s">
        <v>72</v>
      </c>
      <c r="E110" s="81" t="s">
        <v>85</v>
      </c>
      <c r="F110" s="82" t="n">
        <v>7</v>
      </c>
      <c r="G110" s="83" t="n">
        <v>9</v>
      </c>
      <c r="H110" s="83" t="n">
        <v>109</v>
      </c>
      <c r="I110" s="83" t="n">
        <v>182</v>
      </c>
      <c r="J110" s="14" t="n">
        <v>23</v>
      </c>
      <c r="K110" s="52" t="n">
        <v>4</v>
      </c>
    </row>
    <row r="111" customFormat="false" ht="13.2" hidden="false" customHeight="false" outlineLevel="0" collapsed="false">
      <c r="A111" s="78" t="s">
        <v>267</v>
      </c>
      <c r="B111" s="79" t="s">
        <v>265</v>
      </c>
      <c r="C111" s="80" t="s">
        <v>2</v>
      </c>
      <c r="D111" s="80" t="s">
        <v>72</v>
      </c>
      <c r="E111" s="81" t="s">
        <v>85</v>
      </c>
      <c r="F111" s="82" t="n">
        <v>11</v>
      </c>
      <c r="G111" s="83" t="n">
        <v>16</v>
      </c>
      <c r="H111" s="83" t="n">
        <v>217</v>
      </c>
      <c r="I111" s="83" t="n">
        <v>382</v>
      </c>
      <c r="J111" s="14" t="n">
        <v>46</v>
      </c>
      <c r="K111" s="52" t="n">
        <v>6</v>
      </c>
    </row>
    <row r="112" customFormat="false" ht="13.2" hidden="false" customHeight="false" outlineLevel="0" collapsed="false">
      <c r="A112" s="78" t="s">
        <v>268</v>
      </c>
      <c r="B112" s="79" t="s">
        <v>265</v>
      </c>
      <c r="C112" s="80" t="s">
        <v>2</v>
      </c>
      <c r="D112" s="80" t="s">
        <v>72</v>
      </c>
      <c r="E112" s="81" t="s">
        <v>73</v>
      </c>
      <c r="F112" s="82" t="n">
        <v>7</v>
      </c>
      <c r="G112" s="83" t="n">
        <v>10</v>
      </c>
      <c r="H112" s="83" t="n">
        <v>145</v>
      </c>
      <c r="I112" s="83" t="n">
        <v>212</v>
      </c>
      <c r="J112" s="14" t="n">
        <v>26</v>
      </c>
      <c r="K112" s="52" t="n">
        <v>2</v>
      </c>
    </row>
    <row r="113" customFormat="false" ht="13.2" hidden="false" customHeight="false" outlineLevel="0" collapsed="false">
      <c r="A113" s="78" t="s">
        <v>269</v>
      </c>
      <c r="B113" s="79" t="s">
        <v>270</v>
      </c>
      <c r="C113" s="80" t="s">
        <v>4</v>
      </c>
      <c r="D113" s="80" t="s">
        <v>75</v>
      </c>
      <c r="E113" s="81" t="s">
        <v>85</v>
      </c>
      <c r="F113" s="82" t="n">
        <v>2</v>
      </c>
      <c r="G113" s="83" t="n">
        <v>0</v>
      </c>
      <c r="H113" s="83" t="n">
        <v>23</v>
      </c>
      <c r="I113" s="83" t="n">
        <v>0</v>
      </c>
      <c r="J113" s="14" t="n">
        <v>2</v>
      </c>
      <c r="K113" s="52" t="n">
        <v>1</v>
      </c>
    </row>
    <row r="114" customFormat="false" ht="13.2" hidden="false" customHeight="false" outlineLevel="0" collapsed="false">
      <c r="A114" s="78" t="s">
        <v>271</v>
      </c>
      <c r="B114" s="79" t="s">
        <v>272</v>
      </c>
      <c r="C114" s="80" t="s">
        <v>2</v>
      </c>
      <c r="D114" s="80" t="s">
        <v>72</v>
      </c>
      <c r="E114" s="81" t="s">
        <v>73</v>
      </c>
      <c r="F114" s="82" t="n">
        <v>8</v>
      </c>
      <c r="G114" s="83" t="n">
        <v>8</v>
      </c>
      <c r="H114" s="83" t="n">
        <v>110</v>
      </c>
      <c r="I114" s="83" t="n">
        <v>133</v>
      </c>
      <c r="J114" s="14" t="n">
        <v>25</v>
      </c>
      <c r="K114" s="52" t="n">
        <v>0</v>
      </c>
    </row>
    <row r="115" customFormat="false" ht="13.2" hidden="false" customHeight="false" outlineLevel="0" collapsed="false">
      <c r="A115" s="78" t="s">
        <v>273</v>
      </c>
      <c r="B115" s="79" t="s">
        <v>274</v>
      </c>
      <c r="C115" s="80" t="s">
        <v>4</v>
      </c>
      <c r="D115" s="80" t="s">
        <v>76</v>
      </c>
      <c r="E115" s="81" t="s">
        <v>86</v>
      </c>
      <c r="F115" s="82" t="n">
        <v>2</v>
      </c>
      <c r="G115" s="83" t="n">
        <v>0</v>
      </c>
      <c r="H115" s="83" t="n">
        <v>37</v>
      </c>
      <c r="I115" s="83" t="n">
        <v>0</v>
      </c>
      <c r="J115" s="14" t="n">
        <v>4</v>
      </c>
      <c r="K115" s="52" t="n">
        <v>1</v>
      </c>
    </row>
    <row r="116" customFormat="false" ht="13.2" hidden="false" customHeight="false" outlineLevel="0" collapsed="false">
      <c r="A116" s="78" t="s">
        <v>275</v>
      </c>
      <c r="B116" s="79" t="s">
        <v>276</v>
      </c>
      <c r="C116" s="80" t="s">
        <v>2</v>
      </c>
      <c r="D116" s="80" t="s">
        <v>72</v>
      </c>
      <c r="E116" s="81" t="s">
        <v>73</v>
      </c>
      <c r="F116" s="82" t="n">
        <v>4</v>
      </c>
      <c r="G116" s="83" t="n">
        <v>7</v>
      </c>
      <c r="H116" s="83" t="n">
        <v>77</v>
      </c>
      <c r="I116" s="83" t="n">
        <v>106</v>
      </c>
      <c r="J116" s="14" t="n">
        <v>20</v>
      </c>
      <c r="K116" s="52" t="n">
        <v>4</v>
      </c>
    </row>
    <row r="117" customFormat="false" ht="13.2" hidden="false" customHeight="false" outlineLevel="0" collapsed="false">
      <c r="A117" s="78" t="s">
        <v>277</v>
      </c>
      <c r="B117" s="79" t="s">
        <v>278</v>
      </c>
      <c r="C117" s="80" t="s">
        <v>2</v>
      </c>
      <c r="D117" s="80" t="s">
        <v>72</v>
      </c>
      <c r="E117" s="81" t="s">
        <v>73</v>
      </c>
      <c r="F117" s="82" t="n">
        <v>5</v>
      </c>
      <c r="G117" s="83" t="n">
        <v>2</v>
      </c>
      <c r="H117" s="83" t="n">
        <v>50</v>
      </c>
      <c r="I117" s="83" t="n">
        <v>13</v>
      </c>
      <c r="J117" s="14" t="n">
        <v>12</v>
      </c>
      <c r="K117" s="52" t="n">
        <v>0</v>
      </c>
    </row>
    <row r="118" customFormat="false" ht="13.2" hidden="false" customHeight="false" outlineLevel="0" collapsed="false">
      <c r="A118" s="78" t="s">
        <v>279</v>
      </c>
      <c r="B118" s="79" t="s">
        <v>280</v>
      </c>
      <c r="C118" s="80" t="s">
        <v>2</v>
      </c>
      <c r="D118" s="80" t="s">
        <v>72</v>
      </c>
      <c r="E118" s="81" t="s">
        <v>73</v>
      </c>
      <c r="F118" s="82" t="n">
        <v>12</v>
      </c>
      <c r="G118" s="83" t="n">
        <v>15</v>
      </c>
      <c r="H118" s="83" t="n">
        <v>270</v>
      </c>
      <c r="I118" s="83" t="n">
        <v>352</v>
      </c>
      <c r="J118" s="14" t="n">
        <v>45</v>
      </c>
      <c r="K118" s="52" t="n">
        <v>10</v>
      </c>
    </row>
    <row r="119" customFormat="false" ht="13.2" hidden="false" customHeight="false" outlineLevel="0" collapsed="false">
      <c r="A119" s="78" t="s">
        <v>281</v>
      </c>
      <c r="B119" s="79" t="s">
        <v>280</v>
      </c>
      <c r="C119" s="80" t="s">
        <v>2</v>
      </c>
      <c r="D119" s="80" t="s">
        <v>72</v>
      </c>
      <c r="E119" s="81" t="s">
        <v>73</v>
      </c>
      <c r="F119" s="82" t="n">
        <v>8</v>
      </c>
      <c r="G119" s="83" t="n">
        <v>13</v>
      </c>
      <c r="H119" s="83" t="n">
        <v>199</v>
      </c>
      <c r="I119" s="83" t="n">
        <v>289</v>
      </c>
      <c r="J119" s="14" t="n">
        <v>33</v>
      </c>
      <c r="K119" s="52" t="n">
        <v>7</v>
      </c>
    </row>
    <row r="120" customFormat="false" ht="13.2" hidden="false" customHeight="false" outlineLevel="0" collapsed="false">
      <c r="A120" s="78" t="s">
        <v>282</v>
      </c>
      <c r="B120" s="79" t="s">
        <v>283</v>
      </c>
      <c r="C120" s="80" t="s">
        <v>2</v>
      </c>
      <c r="D120" s="80" t="s">
        <v>72</v>
      </c>
      <c r="E120" s="81" t="s">
        <v>73</v>
      </c>
      <c r="F120" s="82" t="n">
        <v>8</v>
      </c>
      <c r="G120" s="83" t="n">
        <v>9</v>
      </c>
      <c r="H120" s="83" t="n">
        <v>202</v>
      </c>
      <c r="I120" s="83" t="n">
        <v>188</v>
      </c>
      <c r="J120" s="14" t="n">
        <v>27</v>
      </c>
      <c r="K120" s="52" t="n">
        <v>4</v>
      </c>
    </row>
    <row r="121" customFormat="false" ht="13.2" hidden="false" customHeight="false" outlineLevel="0" collapsed="false">
      <c r="A121" s="78" t="s">
        <v>284</v>
      </c>
      <c r="B121" s="79" t="s">
        <v>280</v>
      </c>
      <c r="C121" s="80" t="s">
        <v>2</v>
      </c>
      <c r="D121" s="80" t="s">
        <v>72</v>
      </c>
      <c r="E121" s="81" t="s">
        <v>73</v>
      </c>
      <c r="F121" s="82" t="n">
        <v>8</v>
      </c>
      <c r="G121" s="83" t="n">
        <v>12</v>
      </c>
      <c r="H121" s="83" t="n">
        <v>165</v>
      </c>
      <c r="I121" s="83" t="n">
        <v>254</v>
      </c>
      <c r="J121" s="14" t="n">
        <v>35</v>
      </c>
      <c r="K121" s="52" t="n">
        <v>7</v>
      </c>
    </row>
    <row r="122" customFormat="false" ht="13.2" hidden="false" customHeight="false" outlineLevel="0" collapsed="false">
      <c r="A122" s="78" t="s">
        <v>285</v>
      </c>
      <c r="B122" s="79" t="s">
        <v>286</v>
      </c>
      <c r="C122" s="80" t="s">
        <v>2</v>
      </c>
      <c r="D122" s="80" t="s">
        <v>72</v>
      </c>
      <c r="E122" s="81" t="s">
        <v>73</v>
      </c>
      <c r="F122" s="82" t="n">
        <v>6</v>
      </c>
      <c r="G122" s="83" t="n">
        <v>5</v>
      </c>
      <c r="H122" s="83" t="n">
        <v>78</v>
      </c>
      <c r="I122" s="83" t="n">
        <v>104</v>
      </c>
      <c r="J122" s="14" t="n">
        <v>20</v>
      </c>
      <c r="K122" s="52" t="n">
        <v>5</v>
      </c>
    </row>
    <row r="123" customFormat="false" ht="13.2" hidden="false" customHeight="false" outlineLevel="0" collapsed="false">
      <c r="A123" s="78" t="s">
        <v>287</v>
      </c>
      <c r="B123" s="79" t="s">
        <v>288</v>
      </c>
      <c r="C123" s="80" t="s">
        <v>2</v>
      </c>
      <c r="D123" s="80" t="s">
        <v>72</v>
      </c>
      <c r="E123" s="81" t="s">
        <v>73</v>
      </c>
      <c r="F123" s="82" t="n">
        <v>4</v>
      </c>
      <c r="G123" s="83" t="n">
        <v>1</v>
      </c>
      <c r="H123" s="83" t="n">
        <v>36</v>
      </c>
      <c r="I123" s="83" t="n">
        <v>9</v>
      </c>
      <c r="J123" s="14" t="n">
        <v>9</v>
      </c>
      <c r="K123" s="52" t="n">
        <v>0</v>
      </c>
    </row>
    <row r="124" customFormat="false" ht="13.2" hidden="false" customHeight="false" outlineLevel="0" collapsed="false">
      <c r="A124" s="78" t="s">
        <v>289</v>
      </c>
      <c r="B124" s="79" t="s">
        <v>280</v>
      </c>
      <c r="C124" s="80" t="s">
        <v>2</v>
      </c>
      <c r="D124" s="80" t="s">
        <v>74</v>
      </c>
      <c r="E124" s="81" t="s">
        <v>73</v>
      </c>
      <c r="F124" s="82" t="n">
        <v>3</v>
      </c>
      <c r="G124" s="83" t="n">
        <v>2</v>
      </c>
      <c r="H124" s="83" t="n">
        <v>47</v>
      </c>
      <c r="I124" s="83" t="n">
        <v>30</v>
      </c>
      <c r="J124" s="14" t="n">
        <v>11</v>
      </c>
      <c r="K124" s="52" t="n">
        <v>5</v>
      </c>
    </row>
    <row r="125" customFormat="false" ht="13.2" hidden="false" customHeight="false" outlineLevel="0" collapsed="false">
      <c r="A125" s="78" t="s">
        <v>290</v>
      </c>
      <c r="B125" s="79" t="s">
        <v>280</v>
      </c>
      <c r="C125" s="80" t="s">
        <v>2</v>
      </c>
      <c r="D125" s="80" t="s">
        <v>72</v>
      </c>
      <c r="E125" s="81" t="s">
        <v>85</v>
      </c>
      <c r="F125" s="82" t="n">
        <v>4</v>
      </c>
      <c r="G125" s="83" t="n">
        <v>5</v>
      </c>
      <c r="H125" s="83" t="n">
        <v>47</v>
      </c>
      <c r="I125" s="83" t="n">
        <v>87</v>
      </c>
      <c r="J125" s="14" t="n">
        <v>16</v>
      </c>
      <c r="K125" s="52" t="n">
        <v>3</v>
      </c>
    </row>
    <row r="126" customFormat="false" ht="13.2" hidden="false" customHeight="false" outlineLevel="0" collapsed="false">
      <c r="A126" s="78" t="s">
        <v>291</v>
      </c>
      <c r="B126" s="79" t="s">
        <v>280</v>
      </c>
      <c r="C126" s="80" t="s">
        <v>2</v>
      </c>
      <c r="D126" s="80" t="s">
        <v>72</v>
      </c>
      <c r="E126" s="81" t="s">
        <v>73</v>
      </c>
      <c r="F126" s="82" t="n">
        <v>10</v>
      </c>
      <c r="G126" s="83" t="n">
        <v>16</v>
      </c>
      <c r="H126" s="83" t="n">
        <v>209</v>
      </c>
      <c r="I126" s="83" t="n">
        <v>361</v>
      </c>
      <c r="J126" s="14" t="n">
        <v>40</v>
      </c>
      <c r="K126" s="52" t="n">
        <v>8</v>
      </c>
    </row>
    <row r="127" customFormat="false" ht="13.2" hidden="false" customHeight="false" outlineLevel="0" collapsed="false">
      <c r="A127" s="78" t="s">
        <v>292</v>
      </c>
      <c r="B127" s="79" t="s">
        <v>293</v>
      </c>
      <c r="C127" s="80" t="s">
        <v>4</v>
      </c>
      <c r="D127" s="80" t="s">
        <v>74</v>
      </c>
      <c r="E127" s="81" t="s">
        <v>73</v>
      </c>
      <c r="F127" s="82" t="n">
        <v>3</v>
      </c>
      <c r="G127" s="83" t="n">
        <v>0</v>
      </c>
      <c r="H127" s="83" t="n">
        <v>41</v>
      </c>
      <c r="I127" s="83" t="n">
        <v>0</v>
      </c>
      <c r="J127" s="14" t="n">
        <v>4</v>
      </c>
      <c r="K127" s="52" t="n">
        <v>1</v>
      </c>
    </row>
    <row r="128" customFormat="false" ht="13.2" hidden="false" customHeight="false" outlineLevel="0" collapsed="false">
      <c r="A128" s="78" t="s">
        <v>294</v>
      </c>
      <c r="B128" s="79" t="s">
        <v>295</v>
      </c>
      <c r="C128" s="80" t="s">
        <v>4</v>
      </c>
      <c r="D128" s="80" t="s">
        <v>75</v>
      </c>
      <c r="E128" s="81" t="s">
        <v>73</v>
      </c>
      <c r="F128" s="82" t="n">
        <v>2</v>
      </c>
      <c r="G128" s="83" t="n">
        <v>0</v>
      </c>
      <c r="H128" s="83" t="n">
        <v>32</v>
      </c>
      <c r="I128" s="83" t="n">
        <v>0</v>
      </c>
      <c r="J128" s="14" t="n">
        <v>4</v>
      </c>
      <c r="K128" s="52" t="n">
        <v>1</v>
      </c>
    </row>
    <row r="129" customFormat="false" ht="13.2" hidden="false" customHeight="false" outlineLevel="0" collapsed="false">
      <c r="A129" s="78" t="s">
        <v>296</v>
      </c>
      <c r="B129" s="79" t="s">
        <v>297</v>
      </c>
      <c r="C129" s="80" t="s">
        <v>2</v>
      </c>
      <c r="D129" s="80" t="s">
        <v>72</v>
      </c>
      <c r="E129" s="81" t="s">
        <v>86</v>
      </c>
      <c r="F129" s="82" t="n">
        <v>7</v>
      </c>
      <c r="G129" s="83" t="n">
        <v>8</v>
      </c>
      <c r="H129" s="83" t="n">
        <v>80</v>
      </c>
      <c r="I129" s="83" t="n">
        <v>104</v>
      </c>
      <c r="J129" s="14" t="n">
        <v>27</v>
      </c>
      <c r="K129" s="52" t="n">
        <v>2</v>
      </c>
    </row>
    <row r="130" customFormat="false" ht="13.2" hidden="false" customHeight="false" outlineLevel="0" collapsed="false">
      <c r="A130" s="78" t="s">
        <v>298</v>
      </c>
      <c r="B130" s="79" t="s">
        <v>299</v>
      </c>
      <c r="C130" s="80" t="s">
        <v>2</v>
      </c>
      <c r="D130" s="80" t="s">
        <v>75</v>
      </c>
      <c r="E130" s="81" t="s">
        <v>73</v>
      </c>
      <c r="F130" s="82" t="n">
        <v>2</v>
      </c>
      <c r="G130" s="83" t="n">
        <v>0</v>
      </c>
      <c r="H130" s="83" t="n">
        <v>18</v>
      </c>
      <c r="I130" s="83" t="n">
        <v>2</v>
      </c>
      <c r="J130" s="14" t="n">
        <v>3</v>
      </c>
      <c r="K130" s="52" t="n">
        <v>1</v>
      </c>
    </row>
    <row r="131" customFormat="false" ht="13.2" hidden="false" customHeight="false" outlineLevel="0" collapsed="false">
      <c r="A131" s="78" t="s">
        <v>300</v>
      </c>
      <c r="B131" s="79" t="s">
        <v>301</v>
      </c>
      <c r="C131" s="80" t="s">
        <v>4</v>
      </c>
      <c r="D131" s="80" t="s">
        <v>75</v>
      </c>
      <c r="E131" s="81" t="s">
        <v>73</v>
      </c>
      <c r="F131" s="82" t="n">
        <v>2</v>
      </c>
      <c r="G131" s="83" t="n">
        <v>0</v>
      </c>
      <c r="H131" s="83" t="n">
        <v>19</v>
      </c>
      <c r="I131" s="83" t="n">
        <v>0</v>
      </c>
      <c r="J131" s="14" t="n">
        <v>2</v>
      </c>
      <c r="K131" s="52" t="n">
        <v>0</v>
      </c>
    </row>
    <row r="132" customFormat="false" ht="13.2" hidden="false" customHeight="false" outlineLevel="0" collapsed="false">
      <c r="A132" s="78" t="s">
        <v>302</v>
      </c>
      <c r="B132" s="79" t="s">
        <v>303</v>
      </c>
      <c r="C132" s="80" t="s">
        <v>4</v>
      </c>
      <c r="D132" s="80" t="s">
        <v>75</v>
      </c>
      <c r="E132" s="81" t="s">
        <v>85</v>
      </c>
      <c r="F132" s="82" t="n">
        <v>2</v>
      </c>
      <c r="G132" s="83" t="n">
        <v>0</v>
      </c>
      <c r="H132" s="83" t="n">
        <v>21</v>
      </c>
      <c r="I132" s="83" t="n">
        <v>0</v>
      </c>
      <c r="J132" s="14" t="n">
        <v>4</v>
      </c>
      <c r="K132" s="52" t="n">
        <v>2</v>
      </c>
    </row>
    <row r="133" customFormat="false" ht="13.2" hidden="false" customHeight="false" outlineLevel="0" collapsed="false">
      <c r="A133" s="78" t="s">
        <v>304</v>
      </c>
      <c r="B133" s="79" t="s">
        <v>305</v>
      </c>
      <c r="C133" s="80" t="s">
        <v>4</v>
      </c>
      <c r="D133" s="80" t="s">
        <v>72</v>
      </c>
      <c r="E133" s="81" t="s">
        <v>85</v>
      </c>
      <c r="F133" s="82" t="n">
        <v>4</v>
      </c>
      <c r="G133" s="83" t="n">
        <v>0</v>
      </c>
      <c r="H133" s="83" t="n">
        <v>73</v>
      </c>
      <c r="I133" s="83" t="n">
        <v>0</v>
      </c>
      <c r="J133" s="14" t="n">
        <v>6</v>
      </c>
      <c r="K133" s="52" t="n">
        <v>1</v>
      </c>
    </row>
    <row r="134" customFormat="false" ht="13.2" hidden="false" customHeight="false" outlineLevel="0" collapsed="false">
      <c r="A134" s="78" t="s">
        <v>306</v>
      </c>
      <c r="B134" s="79" t="s">
        <v>307</v>
      </c>
      <c r="C134" s="80" t="s">
        <v>4</v>
      </c>
      <c r="D134" s="80" t="s">
        <v>74</v>
      </c>
      <c r="E134" s="81" t="s">
        <v>73</v>
      </c>
      <c r="F134" s="82" t="n">
        <v>3</v>
      </c>
      <c r="G134" s="83" t="n">
        <v>0</v>
      </c>
      <c r="H134" s="83" t="n">
        <v>28</v>
      </c>
      <c r="I134" s="83" t="n">
        <v>0</v>
      </c>
      <c r="J134" s="14" t="n">
        <v>5</v>
      </c>
      <c r="K134" s="52" t="n">
        <v>0</v>
      </c>
    </row>
    <row r="135" customFormat="false" ht="13.2" hidden="false" customHeight="false" outlineLevel="0" collapsed="false">
      <c r="A135" s="78" t="s">
        <v>308</v>
      </c>
      <c r="B135" s="79" t="s">
        <v>309</v>
      </c>
      <c r="C135" s="80" t="s">
        <v>4</v>
      </c>
      <c r="D135" s="80" t="s">
        <v>75</v>
      </c>
      <c r="E135" s="81" t="s">
        <v>73</v>
      </c>
      <c r="F135" s="82" t="n">
        <v>2</v>
      </c>
      <c r="G135" s="83" t="n">
        <v>0</v>
      </c>
      <c r="H135" s="83" t="n">
        <v>16</v>
      </c>
      <c r="I135" s="83" t="n">
        <v>0</v>
      </c>
      <c r="J135" s="14" t="n">
        <v>4</v>
      </c>
      <c r="K135" s="52" t="n">
        <v>2</v>
      </c>
    </row>
    <row r="136" customFormat="false" ht="13.2" hidden="false" customHeight="false" outlineLevel="0" collapsed="false">
      <c r="A136" s="78" t="s">
        <v>310</v>
      </c>
      <c r="B136" s="79" t="s">
        <v>311</v>
      </c>
      <c r="C136" s="80" t="s">
        <v>4</v>
      </c>
      <c r="D136" s="80" t="s">
        <v>75</v>
      </c>
      <c r="E136" s="81" t="s">
        <v>73</v>
      </c>
      <c r="F136" s="82" t="n">
        <v>2</v>
      </c>
      <c r="G136" s="83" t="n">
        <v>0</v>
      </c>
      <c r="H136" s="83" t="n">
        <v>38</v>
      </c>
      <c r="I136" s="83" t="n">
        <v>0</v>
      </c>
      <c r="J136" s="14" t="n">
        <v>3</v>
      </c>
      <c r="K136" s="52" t="n">
        <v>1</v>
      </c>
    </row>
    <row r="137" customFormat="false" ht="13.2" hidden="false" customHeight="false" outlineLevel="0" collapsed="false">
      <c r="A137" s="78" t="s">
        <v>312</v>
      </c>
      <c r="B137" s="79" t="s">
        <v>313</v>
      </c>
      <c r="C137" s="80" t="s">
        <v>4</v>
      </c>
      <c r="D137" s="80" t="s">
        <v>75</v>
      </c>
      <c r="E137" s="81" t="s">
        <v>86</v>
      </c>
      <c r="F137" s="82" t="n">
        <v>2</v>
      </c>
      <c r="G137" s="83" t="n">
        <v>0</v>
      </c>
      <c r="H137" s="83" t="n">
        <v>44</v>
      </c>
      <c r="I137" s="83" t="n">
        <v>0</v>
      </c>
      <c r="J137" s="14" t="n">
        <v>4</v>
      </c>
      <c r="K137" s="52" t="n">
        <v>2</v>
      </c>
    </row>
    <row r="138" customFormat="false" ht="13.2" hidden="false" customHeight="false" outlineLevel="0" collapsed="false">
      <c r="A138" s="78" t="s">
        <v>314</v>
      </c>
      <c r="B138" s="79" t="s">
        <v>315</v>
      </c>
      <c r="C138" s="80" t="s">
        <v>2</v>
      </c>
      <c r="D138" s="80" t="s">
        <v>75</v>
      </c>
      <c r="E138" s="81" t="s">
        <v>85</v>
      </c>
      <c r="F138" s="82" t="n">
        <v>2</v>
      </c>
      <c r="G138" s="83" t="n">
        <v>5</v>
      </c>
      <c r="H138" s="83" t="n">
        <v>27</v>
      </c>
      <c r="I138" s="83" t="n">
        <v>49</v>
      </c>
      <c r="J138" s="14" t="n">
        <v>9</v>
      </c>
      <c r="K138" s="52" t="n">
        <v>0</v>
      </c>
    </row>
    <row r="139" customFormat="false" ht="14.4" hidden="false" customHeight="false" outlineLevel="0" collapsed="false">
      <c r="A139" s="84" t="s">
        <v>87</v>
      </c>
      <c r="B139" s="85"/>
      <c r="C139" s="86"/>
      <c r="D139" s="86"/>
      <c r="E139" s="87"/>
      <c r="F139" s="88" t="n">
        <v>166</v>
      </c>
      <c r="G139" s="89" t="n">
        <v>159</v>
      </c>
      <c r="H139" s="89" t="n">
        <v>2807</v>
      </c>
      <c r="I139" s="89" t="n">
        <v>3152</v>
      </c>
      <c r="J139" s="90" t="n">
        <v>537</v>
      </c>
      <c r="K139" s="91" t="n">
        <v>91</v>
      </c>
    </row>
    <row r="140" customFormat="false" ht="13.8" hidden="false" customHeight="false" outlineLevel="0" collapsed="false">
      <c r="A140" s="92"/>
      <c r="B140" s="93"/>
      <c r="C140" s="94"/>
      <c r="D140" s="94"/>
      <c r="E140" s="95"/>
      <c r="F140" s="96"/>
      <c r="G140" s="97"/>
      <c r="H140" s="97"/>
      <c r="I140" s="97"/>
      <c r="J140" s="98"/>
      <c r="K140" s="99"/>
    </row>
    <row r="141" customFormat="false" ht="13.2" hidden="false" customHeight="false" outlineLevel="0" collapsed="false">
      <c r="A141" s="78" t="s">
        <v>316</v>
      </c>
      <c r="B141" s="79" t="s">
        <v>317</v>
      </c>
      <c r="C141" s="80" t="s">
        <v>4</v>
      </c>
      <c r="D141" s="80" t="s">
        <v>75</v>
      </c>
      <c r="E141" s="81" t="s">
        <v>73</v>
      </c>
      <c r="F141" s="82" t="n">
        <v>2</v>
      </c>
      <c r="G141" s="83" t="n">
        <v>0</v>
      </c>
      <c r="H141" s="83" t="n">
        <v>18</v>
      </c>
      <c r="I141" s="83" t="n">
        <v>0</v>
      </c>
      <c r="J141" s="14" t="n">
        <v>3</v>
      </c>
      <c r="K141" s="52" t="n">
        <v>1</v>
      </c>
    </row>
    <row r="142" customFormat="false" ht="13.2" hidden="false" customHeight="false" outlineLevel="0" collapsed="false">
      <c r="A142" s="78" t="s">
        <v>318</v>
      </c>
      <c r="B142" s="79" t="s">
        <v>319</v>
      </c>
      <c r="C142" s="80" t="s">
        <v>2</v>
      </c>
      <c r="D142" s="80" t="s">
        <v>72</v>
      </c>
      <c r="E142" s="81" t="s">
        <v>73</v>
      </c>
      <c r="F142" s="82" t="n">
        <v>4</v>
      </c>
      <c r="G142" s="83" t="n">
        <v>5</v>
      </c>
      <c r="H142" s="83" t="n">
        <v>60</v>
      </c>
      <c r="I142" s="83" t="n">
        <v>77</v>
      </c>
      <c r="J142" s="14" t="n">
        <v>19</v>
      </c>
      <c r="K142" s="52" t="n">
        <v>5</v>
      </c>
    </row>
    <row r="143" customFormat="false" ht="13.2" hidden="false" customHeight="false" outlineLevel="0" collapsed="false">
      <c r="A143" s="78" t="s">
        <v>320</v>
      </c>
      <c r="B143" s="79" t="s">
        <v>321</v>
      </c>
      <c r="C143" s="80" t="s">
        <v>4</v>
      </c>
      <c r="D143" s="80" t="s">
        <v>75</v>
      </c>
      <c r="E143" s="81" t="s">
        <v>73</v>
      </c>
      <c r="F143" s="82" t="n">
        <v>2</v>
      </c>
      <c r="G143" s="83" t="n">
        <v>0</v>
      </c>
      <c r="H143" s="83" t="n">
        <v>37</v>
      </c>
      <c r="I143" s="83" t="n">
        <v>0</v>
      </c>
      <c r="J143" s="14" t="n">
        <v>3</v>
      </c>
      <c r="K143" s="52" t="n">
        <v>2</v>
      </c>
    </row>
    <row r="144" customFormat="false" ht="13.2" hidden="false" customHeight="false" outlineLevel="0" collapsed="false">
      <c r="A144" s="78" t="s">
        <v>322</v>
      </c>
      <c r="B144" s="79" t="s">
        <v>323</v>
      </c>
      <c r="C144" s="80" t="s">
        <v>4</v>
      </c>
      <c r="D144" s="80" t="s">
        <v>74</v>
      </c>
      <c r="E144" s="81" t="s">
        <v>73</v>
      </c>
      <c r="F144" s="82" t="n">
        <v>3</v>
      </c>
      <c r="G144" s="83" t="n">
        <v>0</v>
      </c>
      <c r="H144" s="83" t="n">
        <v>37</v>
      </c>
      <c r="I144" s="83" t="n">
        <v>0</v>
      </c>
      <c r="J144" s="14" t="n">
        <v>3</v>
      </c>
      <c r="K144" s="52" t="n">
        <v>1</v>
      </c>
    </row>
    <row r="145" customFormat="false" ht="13.2" hidden="false" customHeight="false" outlineLevel="0" collapsed="false">
      <c r="A145" s="78" t="s">
        <v>324</v>
      </c>
      <c r="B145" s="79" t="s">
        <v>325</v>
      </c>
      <c r="C145" s="80" t="s">
        <v>2</v>
      </c>
      <c r="D145" s="80" t="s">
        <v>72</v>
      </c>
      <c r="E145" s="81" t="s">
        <v>73</v>
      </c>
      <c r="F145" s="82" t="n">
        <v>6</v>
      </c>
      <c r="G145" s="83" t="n">
        <v>5</v>
      </c>
      <c r="H145" s="83" t="n">
        <v>100</v>
      </c>
      <c r="I145" s="83" t="n">
        <v>107</v>
      </c>
      <c r="J145" s="14" t="n">
        <v>19</v>
      </c>
      <c r="K145" s="52" t="n">
        <v>2</v>
      </c>
    </row>
    <row r="146" customFormat="false" ht="13.2" hidden="false" customHeight="false" outlineLevel="0" collapsed="false">
      <c r="A146" s="78" t="s">
        <v>326</v>
      </c>
      <c r="B146" s="79" t="s">
        <v>327</v>
      </c>
      <c r="C146" s="80" t="s">
        <v>2</v>
      </c>
      <c r="D146" s="80" t="s">
        <v>72</v>
      </c>
      <c r="E146" s="81" t="s">
        <v>73</v>
      </c>
      <c r="F146" s="82" t="n">
        <v>7</v>
      </c>
      <c r="G146" s="83" t="n">
        <v>7</v>
      </c>
      <c r="H146" s="83" t="n">
        <v>101</v>
      </c>
      <c r="I146" s="83" t="n">
        <v>125</v>
      </c>
      <c r="J146" s="14" t="n">
        <v>24</v>
      </c>
      <c r="K146" s="52" t="n">
        <v>5</v>
      </c>
    </row>
    <row r="147" customFormat="false" ht="13.2" hidden="false" customHeight="false" outlineLevel="0" collapsed="false">
      <c r="A147" s="78" t="s">
        <v>328</v>
      </c>
      <c r="B147" s="79" t="s">
        <v>329</v>
      </c>
      <c r="C147" s="80" t="s">
        <v>2</v>
      </c>
      <c r="D147" s="80" t="s">
        <v>72</v>
      </c>
      <c r="E147" s="81" t="s">
        <v>73</v>
      </c>
      <c r="F147" s="82" t="n">
        <v>4</v>
      </c>
      <c r="G147" s="83" t="n">
        <v>5</v>
      </c>
      <c r="H147" s="83" t="n">
        <v>55</v>
      </c>
      <c r="I147" s="83" t="n">
        <v>64</v>
      </c>
      <c r="J147" s="14" t="n">
        <v>15</v>
      </c>
      <c r="K147" s="52" t="n">
        <v>6</v>
      </c>
    </row>
    <row r="148" customFormat="false" ht="13.2" hidden="false" customHeight="false" outlineLevel="0" collapsed="false">
      <c r="A148" s="78" t="s">
        <v>330</v>
      </c>
      <c r="B148" s="79" t="s">
        <v>331</v>
      </c>
      <c r="C148" s="80" t="s">
        <v>2</v>
      </c>
      <c r="D148" s="80" t="s">
        <v>72</v>
      </c>
      <c r="E148" s="81" t="s">
        <v>73</v>
      </c>
      <c r="F148" s="82" t="n">
        <v>7</v>
      </c>
      <c r="G148" s="83" t="n">
        <v>8</v>
      </c>
      <c r="H148" s="83" t="n">
        <v>127</v>
      </c>
      <c r="I148" s="83" t="n">
        <v>177</v>
      </c>
      <c r="J148" s="14" t="n">
        <v>27</v>
      </c>
      <c r="K148" s="52" t="n">
        <v>7</v>
      </c>
    </row>
    <row r="149" customFormat="false" ht="13.2" hidden="false" customHeight="false" outlineLevel="0" collapsed="false">
      <c r="A149" s="78" t="s">
        <v>332</v>
      </c>
      <c r="B149" s="79" t="s">
        <v>331</v>
      </c>
      <c r="C149" s="80" t="s">
        <v>2</v>
      </c>
      <c r="D149" s="80" t="s">
        <v>72</v>
      </c>
      <c r="E149" s="81" t="s">
        <v>73</v>
      </c>
      <c r="F149" s="82" t="n">
        <v>7</v>
      </c>
      <c r="G149" s="83" t="n">
        <v>9</v>
      </c>
      <c r="H149" s="83" t="n">
        <v>102</v>
      </c>
      <c r="I149" s="83" t="n">
        <v>165</v>
      </c>
      <c r="J149" s="14" t="n">
        <v>25</v>
      </c>
      <c r="K149" s="52" t="n">
        <v>5</v>
      </c>
    </row>
    <row r="150" customFormat="false" ht="13.2" hidden="false" customHeight="false" outlineLevel="0" collapsed="false">
      <c r="A150" s="78" t="s">
        <v>333</v>
      </c>
      <c r="B150" s="79" t="s">
        <v>334</v>
      </c>
      <c r="C150" s="80" t="s">
        <v>2</v>
      </c>
      <c r="D150" s="80" t="s">
        <v>75</v>
      </c>
      <c r="E150" s="81" t="s">
        <v>73</v>
      </c>
      <c r="F150" s="82" t="n">
        <v>2</v>
      </c>
      <c r="G150" s="83" t="n">
        <v>5</v>
      </c>
      <c r="H150" s="83" t="n">
        <v>101</v>
      </c>
      <c r="I150" s="83" t="n">
        <v>71</v>
      </c>
      <c r="J150" s="14" t="n">
        <v>7</v>
      </c>
      <c r="K150" s="52" t="n">
        <v>1</v>
      </c>
    </row>
    <row r="151" customFormat="false" ht="14.4" hidden="false" customHeight="false" outlineLevel="0" collapsed="false">
      <c r="A151" s="84" t="s">
        <v>88</v>
      </c>
      <c r="B151" s="85"/>
      <c r="C151" s="86"/>
      <c r="D151" s="86"/>
      <c r="E151" s="87"/>
      <c r="F151" s="88" t="n">
        <v>44</v>
      </c>
      <c r="G151" s="89" t="n">
        <v>44</v>
      </c>
      <c r="H151" s="89" t="n">
        <v>738</v>
      </c>
      <c r="I151" s="89" t="n">
        <v>786</v>
      </c>
      <c r="J151" s="90" t="n">
        <v>145</v>
      </c>
      <c r="K151" s="91" t="n">
        <v>35</v>
      </c>
    </row>
    <row r="152" customFormat="false" ht="13.8" hidden="false" customHeight="false" outlineLevel="0" collapsed="false">
      <c r="A152" s="92"/>
      <c r="B152" s="93"/>
      <c r="C152" s="94"/>
      <c r="D152" s="94"/>
      <c r="E152" s="95"/>
      <c r="F152" s="96"/>
      <c r="G152" s="97"/>
      <c r="H152" s="97"/>
      <c r="I152" s="97"/>
      <c r="J152" s="98"/>
      <c r="K152" s="99"/>
    </row>
    <row r="153" customFormat="false" ht="13.2" hidden="false" customHeight="false" outlineLevel="0" collapsed="false">
      <c r="A153" s="78" t="s">
        <v>335</v>
      </c>
      <c r="B153" s="79" t="s">
        <v>336</v>
      </c>
      <c r="C153" s="80" t="s">
        <v>4</v>
      </c>
      <c r="D153" s="80" t="s">
        <v>75</v>
      </c>
      <c r="E153" s="81" t="s">
        <v>85</v>
      </c>
      <c r="F153" s="82" t="n">
        <v>2</v>
      </c>
      <c r="G153" s="83" t="n">
        <v>0</v>
      </c>
      <c r="H153" s="83" t="n">
        <v>28</v>
      </c>
      <c r="I153" s="83" t="n">
        <v>0</v>
      </c>
      <c r="J153" s="14" t="n">
        <v>4</v>
      </c>
      <c r="K153" s="52" t="n">
        <v>3</v>
      </c>
    </row>
    <row r="154" customFormat="false" ht="13.2" hidden="false" customHeight="false" outlineLevel="0" collapsed="false">
      <c r="A154" s="78" t="s">
        <v>337</v>
      </c>
      <c r="B154" s="79" t="s">
        <v>338</v>
      </c>
      <c r="C154" s="80" t="s">
        <v>2</v>
      </c>
      <c r="D154" s="80" t="s">
        <v>75</v>
      </c>
      <c r="E154" s="81" t="s">
        <v>85</v>
      </c>
      <c r="F154" s="82" t="n">
        <v>2</v>
      </c>
      <c r="G154" s="83" t="n">
        <v>5</v>
      </c>
      <c r="H154" s="83" t="n">
        <v>28</v>
      </c>
      <c r="I154" s="83" t="n">
        <v>98</v>
      </c>
      <c r="J154" s="14" t="n">
        <v>15</v>
      </c>
      <c r="K154" s="52" t="n">
        <v>6</v>
      </c>
    </row>
    <row r="155" customFormat="false" ht="13.2" hidden="false" customHeight="false" outlineLevel="0" collapsed="false">
      <c r="A155" s="78" t="s">
        <v>339</v>
      </c>
      <c r="B155" s="79" t="s">
        <v>340</v>
      </c>
      <c r="C155" s="80" t="s">
        <v>2</v>
      </c>
      <c r="D155" s="80" t="s">
        <v>72</v>
      </c>
      <c r="E155" s="81" t="s">
        <v>86</v>
      </c>
      <c r="F155" s="82" t="n">
        <v>9</v>
      </c>
      <c r="G155" s="83" t="n">
        <v>13</v>
      </c>
      <c r="H155" s="83" t="n">
        <v>153</v>
      </c>
      <c r="I155" s="83" t="n">
        <v>262</v>
      </c>
      <c r="J155" s="14" t="n">
        <v>32</v>
      </c>
      <c r="K155" s="52" t="n">
        <v>16</v>
      </c>
    </row>
    <row r="156" customFormat="false" ht="13.2" hidden="false" customHeight="false" outlineLevel="0" collapsed="false">
      <c r="A156" s="78" t="s">
        <v>341</v>
      </c>
      <c r="B156" s="79" t="s">
        <v>342</v>
      </c>
      <c r="C156" s="80" t="s">
        <v>4</v>
      </c>
      <c r="D156" s="80" t="s">
        <v>72</v>
      </c>
      <c r="E156" s="81" t="s">
        <v>86</v>
      </c>
      <c r="F156" s="82" t="n">
        <v>5</v>
      </c>
      <c r="G156" s="83" t="n">
        <v>0</v>
      </c>
      <c r="H156" s="83" t="n">
        <v>62</v>
      </c>
      <c r="I156" s="83" t="n">
        <v>0</v>
      </c>
      <c r="J156" s="14" t="n">
        <v>5</v>
      </c>
      <c r="K156" s="52" t="n">
        <v>1</v>
      </c>
    </row>
    <row r="157" customFormat="false" ht="13.2" hidden="false" customHeight="false" outlineLevel="0" collapsed="false">
      <c r="A157" s="78" t="s">
        <v>343</v>
      </c>
      <c r="B157" s="79" t="s">
        <v>344</v>
      </c>
      <c r="C157" s="80" t="s">
        <v>2</v>
      </c>
      <c r="D157" s="80" t="s">
        <v>72</v>
      </c>
      <c r="E157" s="81" t="s">
        <v>73</v>
      </c>
      <c r="F157" s="82" t="n">
        <v>10</v>
      </c>
      <c r="G157" s="83" t="n">
        <v>11</v>
      </c>
      <c r="H157" s="83" t="n">
        <v>195</v>
      </c>
      <c r="I157" s="83" t="n">
        <v>244</v>
      </c>
      <c r="J157" s="14" t="n">
        <v>34</v>
      </c>
      <c r="K157" s="52" t="n">
        <v>8</v>
      </c>
    </row>
    <row r="158" customFormat="false" ht="13.2" hidden="false" customHeight="false" outlineLevel="0" collapsed="false">
      <c r="A158" s="78" t="s">
        <v>345</v>
      </c>
      <c r="B158" s="79" t="s">
        <v>346</v>
      </c>
      <c r="C158" s="80" t="s">
        <v>4</v>
      </c>
      <c r="D158" s="80" t="s">
        <v>74</v>
      </c>
      <c r="E158" s="81" t="s">
        <v>73</v>
      </c>
      <c r="F158" s="82" t="n">
        <v>3</v>
      </c>
      <c r="G158" s="83" t="n">
        <v>0</v>
      </c>
      <c r="H158" s="83" t="n">
        <v>51</v>
      </c>
      <c r="I158" s="83" t="n">
        <v>0</v>
      </c>
      <c r="J158" s="14" t="n">
        <v>5</v>
      </c>
      <c r="K158" s="52" t="n">
        <v>3</v>
      </c>
    </row>
    <row r="159" customFormat="false" ht="13.2" hidden="false" customHeight="false" outlineLevel="0" collapsed="false">
      <c r="A159" s="78" t="s">
        <v>347</v>
      </c>
      <c r="B159" s="79" t="s">
        <v>348</v>
      </c>
      <c r="C159" s="80" t="s">
        <v>2</v>
      </c>
      <c r="D159" s="80" t="s">
        <v>72</v>
      </c>
      <c r="E159" s="81" t="s">
        <v>73</v>
      </c>
      <c r="F159" s="82" t="n">
        <v>4</v>
      </c>
      <c r="G159" s="83" t="n">
        <v>6</v>
      </c>
      <c r="H159" s="83" t="n">
        <v>74</v>
      </c>
      <c r="I159" s="83" t="n">
        <v>110</v>
      </c>
      <c r="J159" s="14" t="n">
        <v>18</v>
      </c>
      <c r="K159" s="52" t="n">
        <v>7</v>
      </c>
    </row>
    <row r="160" customFormat="false" ht="13.2" hidden="false" customHeight="false" outlineLevel="0" collapsed="false">
      <c r="A160" s="78" t="s">
        <v>349</v>
      </c>
      <c r="B160" s="79" t="s">
        <v>350</v>
      </c>
      <c r="C160" s="80" t="s">
        <v>2</v>
      </c>
      <c r="D160" s="80" t="s">
        <v>72</v>
      </c>
      <c r="E160" s="81" t="s">
        <v>73</v>
      </c>
      <c r="F160" s="82" t="n">
        <v>4</v>
      </c>
      <c r="G160" s="83" t="n">
        <v>8</v>
      </c>
      <c r="H160" s="83" t="n">
        <v>38</v>
      </c>
      <c r="I160" s="83" t="n">
        <v>110</v>
      </c>
      <c r="J160" s="14" t="n">
        <v>16</v>
      </c>
      <c r="K160" s="52" t="n">
        <v>4</v>
      </c>
    </row>
    <row r="161" customFormat="false" ht="13.2" hidden="false" customHeight="false" outlineLevel="0" collapsed="false">
      <c r="A161" s="78" t="s">
        <v>351</v>
      </c>
      <c r="B161" s="79" t="s">
        <v>352</v>
      </c>
      <c r="C161" s="80" t="s">
        <v>4</v>
      </c>
      <c r="D161" s="80" t="s">
        <v>72</v>
      </c>
      <c r="E161" s="81" t="s">
        <v>73</v>
      </c>
      <c r="F161" s="82" t="n">
        <v>4</v>
      </c>
      <c r="G161" s="83" t="n">
        <v>0</v>
      </c>
      <c r="H161" s="83" t="n">
        <v>53</v>
      </c>
      <c r="I161" s="83" t="n">
        <v>0</v>
      </c>
      <c r="J161" s="14" t="n">
        <v>4</v>
      </c>
      <c r="K161" s="52" t="n">
        <v>2</v>
      </c>
    </row>
    <row r="162" customFormat="false" ht="13.2" hidden="false" customHeight="false" outlineLevel="0" collapsed="false">
      <c r="A162" s="78" t="s">
        <v>353</v>
      </c>
      <c r="B162" s="79" t="s">
        <v>354</v>
      </c>
      <c r="C162" s="80" t="s">
        <v>2</v>
      </c>
      <c r="D162" s="80" t="s">
        <v>72</v>
      </c>
      <c r="E162" s="81" t="s">
        <v>73</v>
      </c>
      <c r="F162" s="82" t="n">
        <v>4</v>
      </c>
      <c r="G162" s="83" t="n">
        <v>5</v>
      </c>
      <c r="H162" s="83" t="n">
        <v>67</v>
      </c>
      <c r="I162" s="83" t="n">
        <v>74</v>
      </c>
      <c r="J162" s="14" t="n">
        <v>17</v>
      </c>
      <c r="K162" s="52" t="n">
        <v>0</v>
      </c>
    </row>
    <row r="163" customFormat="false" ht="13.2" hidden="false" customHeight="false" outlineLevel="0" collapsed="false">
      <c r="A163" s="78" t="s">
        <v>355</v>
      </c>
      <c r="B163" s="79" t="s">
        <v>356</v>
      </c>
      <c r="C163" s="80" t="s">
        <v>2</v>
      </c>
      <c r="D163" s="80" t="s">
        <v>72</v>
      </c>
      <c r="E163" s="81" t="s">
        <v>73</v>
      </c>
      <c r="F163" s="82" t="n">
        <v>11</v>
      </c>
      <c r="G163" s="83" t="n">
        <v>11</v>
      </c>
      <c r="H163" s="83" t="n">
        <v>224</v>
      </c>
      <c r="I163" s="83" t="n">
        <v>232</v>
      </c>
      <c r="J163" s="14" t="n">
        <v>26</v>
      </c>
      <c r="K163" s="52" t="n">
        <v>4</v>
      </c>
    </row>
    <row r="164" customFormat="false" ht="13.2" hidden="false" customHeight="false" outlineLevel="0" collapsed="false">
      <c r="A164" s="78" t="s">
        <v>357</v>
      </c>
      <c r="B164" s="79" t="s">
        <v>356</v>
      </c>
      <c r="C164" s="80" t="s">
        <v>2</v>
      </c>
      <c r="D164" s="80" t="s">
        <v>72</v>
      </c>
      <c r="E164" s="81" t="s">
        <v>73</v>
      </c>
      <c r="F164" s="82" t="n">
        <v>5</v>
      </c>
      <c r="G164" s="83" t="n">
        <v>8</v>
      </c>
      <c r="H164" s="83" t="n">
        <v>71</v>
      </c>
      <c r="I164" s="83" t="n">
        <v>143</v>
      </c>
      <c r="J164" s="14" t="n">
        <v>19</v>
      </c>
      <c r="K164" s="52" t="n">
        <v>10</v>
      </c>
    </row>
    <row r="165" customFormat="false" ht="13.2" hidden="false" customHeight="false" outlineLevel="0" collapsed="false">
      <c r="A165" s="78" t="s">
        <v>358</v>
      </c>
      <c r="B165" s="79" t="s">
        <v>356</v>
      </c>
      <c r="C165" s="80" t="s">
        <v>2</v>
      </c>
      <c r="D165" s="80" t="s">
        <v>72</v>
      </c>
      <c r="E165" s="81" t="s">
        <v>73</v>
      </c>
      <c r="F165" s="82" t="n">
        <v>9</v>
      </c>
      <c r="G165" s="83" t="n">
        <v>10</v>
      </c>
      <c r="H165" s="83" t="n">
        <v>199</v>
      </c>
      <c r="I165" s="83" t="n">
        <v>231</v>
      </c>
      <c r="J165" s="14" t="n">
        <v>31</v>
      </c>
      <c r="K165" s="52" t="n">
        <v>5</v>
      </c>
    </row>
    <row r="166" customFormat="false" ht="13.2" hidden="false" customHeight="false" outlineLevel="0" collapsed="false">
      <c r="A166" s="78" t="s">
        <v>359</v>
      </c>
      <c r="B166" s="79" t="s">
        <v>360</v>
      </c>
      <c r="C166" s="80" t="s">
        <v>2</v>
      </c>
      <c r="D166" s="80" t="s">
        <v>72</v>
      </c>
      <c r="E166" s="81" t="s">
        <v>73</v>
      </c>
      <c r="F166" s="82" t="n">
        <v>5</v>
      </c>
      <c r="G166" s="83" t="n">
        <v>5</v>
      </c>
      <c r="H166" s="83" t="n">
        <v>121</v>
      </c>
      <c r="I166" s="83" t="n">
        <v>112</v>
      </c>
      <c r="J166" s="14" t="n">
        <v>18</v>
      </c>
      <c r="K166" s="52" t="n">
        <v>5</v>
      </c>
    </row>
    <row r="167" customFormat="false" ht="13.2" hidden="false" customHeight="false" outlineLevel="0" collapsed="false">
      <c r="A167" s="78" t="s">
        <v>361</v>
      </c>
      <c r="B167" s="79" t="s">
        <v>362</v>
      </c>
      <c r="C167" s="80" t="s">
        <v>2</v>
      </c>
      <c r="D167" s="80" t="s">
        <v>72</v>
      </c>
      <c r="E167" s="81" t="s">
        <v>85</v>
      </c>
      <c r="F167" s="82" t="n">
        <v>13</v>
      </c>
      <c r="G167" s="83" t="n">
        <v>21</v>
      </c>
      <c r="H167" s="83" t="n">
        <v>256</v>
      </c>
      <c r="I167" s="83" t="n">
        <v>538</v>
      </c>
      <c r="J167" s="14" t="n">
        <v>56</v>
      </c>
      <c r="K167" s="52" t="n">
        <v>7</v>
      </c>
    </row>
    <row r="168" customFormat="false" ht="13.2" hidden="false" customHeight="false" outlineLevel="0" collapsed="false">
      <c r="A168" s="78" t="s">
        <v>363</v>
      </c>
      <c r="B168" s="79" t="s">
        <v>362</v>
      </c>
      <c r="C168" s="80" t="s">
        <v>2</v>
      </c>
      <c r="D168" s="80" t="s">
        <v>72</v>
      </c>
      <c r="E168" s="81" t="s">
        <v>73</v>
      </c>
      <c r="F168" s="82" t="n">
        <v>7</v>
      </c>
      <c r="G168" s="83" t="n">
        <v>10</v>
      </c>
      <c r="H168" s="83" t="n">
        <v>158</v>
      </c>
      <c r="I168" s="83" t="n">
        <v>229</v>
      </c>
      <c r="J168" s="14" t="n">
        <v>26</v>
      </c>
      <c r="K168" s="52" t="n">
        <v>5</v>
      </c>
    </row>
    <row r="169" customFormat="false" ht="14.4" hidden="false" customHeight="false" outlineLevel="0" collapsed="false">
      <c r="A169" s="84" t="s">
        <v>89</v>
      </c>
      <c r="B169" s="85"/>
      <c r="C169" s="86"/>
      <c r="D169" s="86"/>
      <c r="E169" s="87"/>
      <c r="F169" s="88" t="n">
        <v>97</v>
      </c>
      <c r="G169" s="89" t="n">
        <v>113</v>
      </c>
      <c r="H169" s="89" t="n">
        <v>1778</v>
      </c>
      <c r="I169" s="89" t="n">
        <v>2383</v>
      </c>
      <c r="J169" s="90" t="n">
        <v>326</v>
      </c>
      <c r="K169" s="91" t="n">
        <v>86</v>
      </c>
    </row>
    <row r="170" customFormat="false" ht="13.8" hidden="false" customHeight="false" outlineLevel="0" collapsed="false">
      <c r="A170" s="92"/>
      <c r="B170" s="93"/>
      <c r="C170" s="94"/>
      <c r="D170" s="94"/>
      <c r="E170" s="95"/>
      <c r="F170" s="96"/>
      <c r="G170" s="97"/>
      <c r="H170" s="97"/>
      <c r="I170" s="97"/>
      <c r="J170" s="98"/>
      <c r="K170" s="99"/>
    </row>
    <row r="171" customFormat="false" ht="13.2" hidden="false" customHeight="false" outlineLevel="0" collapsed="false">
      <c r="A171" s="78" t="s">
        <v>364</v>
      </c>
      <c r="B171" s="79" t="s">
        <v>365</v>
      </c>
      <c r="C171" s="80" t="s">
        <v>4</v>
      </c>
      <c r="D171" s="80" t="s">
        <v>75</v>
      </c>
      <c r="E171" s="81" t="s">
        <v>85</v>
      </c>
      <c r="F171" s="82" t="n">
        <v>2</v>
      </c>
      <c r="G171" s="83" t="n">
        <v>0</v>
      </c>
      <c r="H171" s="83" t="n">
        <v>24</v>
      </c>
      <c r="I171" s="83" t="n">
        <v>0</v>
      </c>
      <c r="J171" s="14" t="n">
        <v>3</v>
      </c>
      <c r="K171" s="52" t="n">
        <v>1</v>
      </c>
    </row>
    <row r="172" customFormat="false" ht="13.2" hidden="false" customHeight="false" outlineLevel="0" collapsed="false">
      <c r="A172" s="78" t="s">
        <v>366</v>
      </c>
      <c r="B172" s="79" t="s">
        <v>367</v>
      </c>
      <c r="C172" s="80" t="s">
        <v>4</v>
      </c>
      <c r="D172" s="80" t="s">
        <v>72</v>
      </c>
      <c r="E172" s="81" t="s">
        <v>85</v>
      </c>
      <c r="F172" s="82" t="n">
        <v>4</v>
      </c>
      <c r="G172" s="83" t="n">
        <v>0</v>
      </c>
      <c r="H172" s="83" t="n">
        <v>56</v>
      </c>
      <c r="I172" s="83" t="n">
        <v>0</v>
      </c>
      <c r="J172" s="14" t="n">
        <v>4</v>
      </c>
      <c r="K172" s="52" t="n">
        <v>2</v>
      </c>
    </row>
    <row r="173" customFormat="false" ht="13.2" hidden="false" customHeight="false" outlineLevel="0" collapsed="false">
      <c r="A173" s="78" t="s">
        <v>368</v>
      </c>
      <c r="B173" s="79" t="s">
        <v>369</v>
      </c>
      <c r="C173" s="80" t="s">
        <v>2</v>
      </c>
      <c r="D173" s="80" t="s">
        <v>72</v>
      </c>
      <c r="E173" s="81" t="s">
        <v>85</v>
      </c>
      <c r="F173" s="82" t="n">
        <v>7</v>
      </c>
      <c r="G173" s="83" t="n">
        <v>13</v>
      </c>
      <c r="H173" s="83" t="n">
        <v>137</v>
      </c>
      <c r="I173" s="83" t="n">
        <v>364</v>
      </c>
      <c r="J173" s="14" t="n">
        <v>34</v>
      </c>
      <c r="K173" s="52" t="n">
        <v>4</v>
      </c>
    </row>
    <row r="174" customFormat="false" ht="13.2" hidden="false" customHeight="false" outlineLevel="0" collapsed="false">
      <c r="A174" s="78" t="s">
        <v>370</v>
      </c>
      <c r="B174" s="79" t="s">
        <v>371</v>
      </c>
      <c r="C174" s="80" t="s">
        <v>4</v>
      </c>
      <c r="D174" s="80" t="s">
        <v>75</v>
      </c>
      <c r="E174" s="81" t="s">
        <v>85</v>
      </c>
      <c r="F174" s="82" t="n">
        <v>2</v>
      </c>
      <c r="G174" s="83" t="n">
        <v>0</v>
      </c>
      <c r="H174" s="83" t="n">
        <v>32</v>
      </c>
      <c r="I174" s="83" t="n">
        <v>0</v>
      </c>
      <c r="J174" s="14" t="n">
        <v>2</v>
      </c>
      <c r="K174" s="52" t="n">
        <v>0</v>
      </c>
    </row>
    <row r="175" customFormat="false" ht="13.2" hidden="false" customHeight="false" outlineLevel="0" collapsed="false">
      <c r="A175" s="78" t="s">
        <v>372</v>
      </c>
      <c r="B175" s="79" t="s">
        <v>373</v>
      </c>
      <c r="C175" s="80" t="s">
        <v>2</v>
      </c>
      <c r="D175" s="80" t="s">
        <v>72</v>
      </c>
      <c r="E175" s="81" t="s">
        <v>85</v>
      </c>
      <c r="F175" s="82" t="n">
        <v>4</v>
      </c>
      <c r="G175" s="83" t="n">
        <v>1</v>
      </c>
      <c r="H175" s="83" t="n">
        <v>47</v>
      </c>
      <c r="I175" s="83" t="n">
        <v>11</v>
      </c>
      <c r="J175" s="14" t="n">
        <v>7</v>
      </c>
      <c r="K175" s="52" t="n">
        <v>2</v>
      </c>
    </row>
    <row r="176" customFormat="false" ht="13.2" hidden="false" customHeight="false" outlineLevel="0" collapsed="false">
      <c r="A176" s="78" t="s">
        <v>374</v>
      </c>
      <c r="B176" s="79" t="s">
        <v>375</v>
      </c>
      <c r="C176" s="80" t="s">
        <v>4</v>
      </c>
      <c r="D176" s="80" t="s">
        <v>76</v>
      </c>
      <c r="E176" s="81" t="s">
        <v>85</v>
      </c>
      <c r="F176" s="82" t="n">
        <v>1</v>
      </c>
      <c r="G176" s="83" t="n">
        <v>0</v>
      </c>
      <c r="H176" s="83" t="n">
        <v>16</v>
      </c>
      <c r="I176" s="83" t="n">
        <v>0</v>
      </c>
      <c r="J176" s="14" t="n">
        <v>1</v>
      </c>
      <c r="K176" s="52" t="n">
        <v>1</v>
      </c>
    </row>
    <row r="177" customFormat="false" ht="13.2" hidden="false" customHeight="false" outlineLevel="0" collapsed="false">
      <c r="A177" s="78" t="s">
        <v>376</v>
      </c>
      <c r="B177" s="79" t="s">
        <v>377</v>
      </c>
      <c r="C177" s="80" t="s">
        <v>4</v>
      </c>
      <c r="D177" s="80" t="s">
        <v>75</v>
      </c>
      <c r="E177" s="81" t="s">
        <v>85</v>
      </c>
      <c r="F177" s="82" t="n">
        <v>2</v>
      </c>
      <c r="G177" s="83" t="n">
        <v>0</v>
      </c>
      <c r="H177" s="83" t="n">
        <v>31</v>
      </c>
      <c r="I177" s="83" t="n">
        <v>0</v>
      </c>
      <c r="J177" s="14" t="n">
        <v>3</v>
      </c>
      <c r="K177" s="52" t="n">
        <v>2</v>
      </c>
    </row>
    <row r="178" customFormat="false" ht="13.2" hidden="false" customHeight="false" outlineLevel="0" collapsed="false">
      <c r="A178" s="78" t="s">
        <v>378</v>
      </c>
      <c r="B178" s="79" t="s">
        <v>379</v>
      </c>
      <c r="C178" s="80" t="s">
        <v>4</v>
      </c>
      <c r="D178" s="80" t="s">
        <v>74</v>
      </c>
      <c r="E178" s="81" t="s">
        <v>85</v>
      </c>
      <c r="F178" s="82" t="n">
        <v>4</v>
      </c>
      <c r="G178" s="83" t="n">
        <v>0</v>
      </c>
      <c r="H178" s="83" t="n">
        <v>38</v>
      </c>
      <c r="I178" s="83" t="n">
        <v>0</v>
      </c>
      <c r="J178" s="14" t="n">
        <v>3</v>
      </c>
      <c r="K178" s="52" t="n">
        <v>2</v>
      </c>
    </row>
    <row r="179" customFormat="false" ht="13.2" hidden="false" customHeight="false" outlineLevel="0" collapsed="false">
      <c r="A179" s="78" t="s">
        <v>380</v>
      </c>
      <c r="B179" s="79" t="s">
        <v>381</v>
      </c>
      <c r="C179" s="80" t="s">
        <v>4</v>
      </c>
      <c r="D179" s="80" t="s">
        <v>75</v>
      </c>
      <c r="E179" s="81" t="s">
        <v>85</v>
      </c>
      <c r="F179" s="82" t="n">
        <v>2</v>
      </c>
      <c r="G179" s="83" t="n">
        <v>0</v>
      </c>
      <c r="H179" s="83" t="n">
        <v>26</v>
      </c>
      <c r="I179" s="83" t="n">
        <v>0</v>
      </c>
      <c r="J179" s="14" t="n">
        <v>3</v>
      </c>
      <c r="K179" s="52" t="n">
        <v>2</v>
      </c>
    </row>
    <row r="180" customFormat="false" ht="13.2" hidden="false" customHeight="false" outlineLevel="0" collapsed="false">
      <c r="A180" s="78" t="s">
        <v>382</v>
      </c>
      <c r="B180" s="79" t="s">
        <v>383</v>
      </c>
      <c r="C180" s="80" t="s">
        <v>2</v>
      </c>
      <c r="D180" s="80" t="s">
        <v>72</v>
      </c>
      <c r="E180" s="81" t="s">
        <v>85</v>
      </c>
      <c r="F180" s="82" t="n">
        <v>4</v>
      </c>
      <c r="G180" s="83" t="n">
        <v>8</v>
      </c>
      <c r="H180" s="83" t="n">
        <v>88</v>
      </c>
      <c r="I180" s="83" t="n">
        <v>164</v>
      </c>
      <c r="J180" s="14" t="n">
        <v>19</v>
      </c>
      <c r="K180" s="52" t="n">
        <v>4</v>
      </c>
    </row>
    <row r="181" customFormat="false" ht="13.2" hidden="false" customHeight="false" outlineLevel="0" collapsed="false">
      <c r="A181" s="78" t="s">
        <v>384</v>
      </c>
      <c r="B181" s="79" t="s">
        <v>385</v>
      </c>
      <c r="C181" s="80" t="s">
        <v>4</v>
      </c>
      <c r="D181" s="80" t="s">
        <v>75</v>
      </c>
      <c r="E181" s="81" t="s">
        <v>85</v>
      </c>
      <c r="F181" s="82" t="n">
        <v>2</v>
      </c>
      <c r="G181" s="83" t="n">
        <v>0</v>
      </c>
      <c r="H181" s="83" t="n">
        <v>22</v>
      </c>
      <c r="I181" s="83" t="n">
        <v>0</v>
      </c>
      <c r="J181" s="14" t="n">
        <v>5</v>
      </c>
      <c r="K181" s="52" t="n">
        <v>1</v>
      </c>
    </row>
    <row r="182" customFormat="false" ht="13.2" hidden="false" customHeight="false" outlineLevel="0" collapsed="false">
      <c r="A182" s="78" t="s">
        <v>386</v>
      </c>
      <c r="B182" s="79" t="s">
        <v>387</v>
      </c>
      <c r="C182" s="80" t="s">
        <v>2</v>
      </c>
      <c r="D182" s="80" t="s">
        <v>72</v>
      </c>
      <c r="E182" s="81" t="s">
        <v>73</v>
      </c>
      <c r="F182" s="82" t="n">
        <v>7</v>
      </c>
      <c r="G182" s="83" t="n">
        <v>10</v>
      </c>
      <c r="H182" s="83" t="n">
        <v>135</v>
      </c>
      <c r="I182" s="83" t="n">
        <v>174</v>
      </c>
      <c r="J182" s="14" t="n">
        <v>25</v>
      </c>
      <c r="K182" s="52" t="n">
        <v>8</v>
      </c>
    </row>
    <row r="183" customFormat="false" ht="13.2" hidden="false" customHeight="false" outlineLevel="0" collapsed="false">
      <c r="A183" s="78" t="s">
        <v>388</v>
      </c>
      <c r="B183" s="79" t="s">
        <v>387</v>
      </c>
      <c r="C183" s="80" t="s">
        <v>2</v>
      </c>
      <c r="D183" s="80" t="s">
        <v>72</v>
      </c>
      <c r="E183" s="81" t="s">
        <v>73</v>
      </c>
      <c r="F183" s="82" t="n">
        <v>8</v>
      </c>
      <c r="G183" s="83" t="n">
        <v>11</v>
      </c>
      <c r="H183" s="83" t="n">
        <v>167</v>
      </c>
      <c r="I183" s="83" t="n">
        <v>236</v>
      </c>
      <c r="J183" s="14" t="n">
        <v>29</v>
      </c>
      <c r="K183" s="52" t="n">
        <v>8</v>
      </c>
    </row>
    <row r="184" customFormat="false" ht="13.2" hidden="false" customHeight="false" outlineLevel="0" collapsed="false">
      <c r="A184" s="78" t="s">
        <v>389</v>
      </c>
      <c r="B184" s="79" t="s">
        <v>390</v>
      </c>
      <c r="C184" s="80" t="s">
        <v>2</v>
      </c>
      <c r="D184" s="80" t="s">
        <v>72</v>
      </c>
      <c r="E184" s="81" t="s">
        <v>85</v>
      </c>
      <c r="F184" s="82" t="n">
        <v>4</v>
      </c>
      <c r="G184" s="83" t="n">
        <v>6</v>
      </c>
      <c r="H184" s="83" t="n">
        <v>69</v>
      </c>
      <c r="I184" s="83" t="n">
        <v>130</v>
      </c>
      <c r="J184" s="14" t="n">
        <v>15</v>
      </c>
      <c r="K184" s="52" t="n">
        <v>2</v>
      </c>
    </row>
    <row r="185" customFormat="false" ht="13.2" hidden="false" customHeight="false" outlineLevel="0" collapsed="false">
      <c r="A185" s="78" t="s">
        <v>391</v>
      </c>
      <c r="B185" s="79" t="s">
        <v>392</v>
      </c>
      <c r="C185" s="80" t="s">
        <v>2</v>
      </c>
      <c r="D185" s="80" t="s">
        <v>72</v>
      </c>
      <c r="E185" s="81" t="s">
        <v>85</v>
      </c>
      <c r="F185" s="82" t="n">
        <v>4</v>
      </c>
      <c r="G185" s="83" t="n">
        <v>5</v>
      </c>
      <c r="H185" s="83" t="n">
        <v>87</v>
      </c>
      <c r="I185" s="83" t="n">
        <v>83</v>
      </c>
      <c r="J185" s="14" t="n">
        <v>13</v>
      </c>
      <c r="K185" s="52" t="n">
        <v>1</v>
      </c>
    </row>
    <row r="186" customFormat="false" ht="13.2" hidden="false" customHeight="false" outlineLevel="0" collapsed="false">
      <c r="A186" s="78" t="s">
        <v>393</v>
      </c>
      <c r="B186" s="79" t="s">
        <v>394</v>
      </c>
      <c r="C186" s="80" t="s">
        <v>2</v>
      </c>
      <c r="D186" s="80" t="s">
        <v>72</v>
      </c>
      <c r="E186" s="81" t="s">
        <v>73</v>
      </c>
      <c r="F186" s="82" t="n">
        <v>5</v>
      </c>
      <c r="G186" s="83" t="n">
        <v>5</v>
      </c>
      <c r="H186" s="83" t="n">
        <v>89</v>
      </c>
      <c r="I186" s="83" t="n">
        <v>87</v>
      </c>
      <c r="J186" s="14" t="n">
        <v>15</v>
      </c>
      <c r="K186" s="52" t="n">
        <v>2</v>
      </c>
    </row>
    <row r="187" customFormat="false" ht="13.2" hidden="false" customHeight="false" outlineLevel="0" collapsed="false">
      <c r="A187" s="78" t="s">
        <v>395</v>
      </c>
      <c r="B187" s="79" t="s">
        <v>396</v>
      </c>
      <c r="C187" s="80" t="s">
        <v>4</v>
      </c>
      <c r="D187" s="80" t="s">
        <v>75</v>
      </c>
      <c r="E187" s="81" t="s">
        <v>85</v>
      </c>
      <c r="F187" s="82" t="n">
        <v>2</v>
      </c>
      <c r="G187" s="83" t="n">
        <v>0</v>
      </c>
      <c r="H187" s="83" t="n">
        <v>22</v>
      </c>
      <c r="I187" s="83" t="n">
        <v>0</v>
      </c>
      <c r="J187" s="14" t="n">
        <v>2</v>
      </c>
      <c r="K187" s="52" t="n">
        <v>0</v>
      </c>
    </row>
    <row r="188" customFormat="false" ht="13.2" hidden="false" customHeight="false" outlineLevel="0" collapsed="false">
      <c r="A188" s="78" t="s">
        <v>397</v>
      </c>
      <c r="B188" s="79" t="s">
        <v>398</v>
      </c>
      <c r="C188" s="80" t="s">
        <v>4</v>
      </c>
      <c r="D188" s="80" t="s">
        <v>75</v>
      </c>
      <c r="E188" s="81" t="s">
        <v>85</v>
      </c>
      <c r="F188" s="82" t="n">
        <v>2</v>
      </c>
      <c r="G188" s="83" t="n">
        <v>0</v>
      </c>
      <c r="H188" s="83" t="n">
        <v>26</v>
      </c>
      <c r="I188" s="83" t="n">
        <v>0</v>
      </c>
      <c r="J188" s="14" t="n">
        <v>4</v>
      </c>
      <c r="K188" s="52" t="n">
        <v>1</v>
      </c>
    </row>
    <row r="189" customFormat="false" ht="13.2" hidden="false" customHeight="false" outlineLevel="0" collapsed="false">
      <c r="A189" s="78" t="s">
        <v>399</v>
      </c>
      <c r="B189" s="79" t="s">
        <v>400</v>
      </c>
      <c r="C189" s="80" t="s">
        <v>2</v>
      </c>
      <c r="D189" s="80" t="s">
        <v>72</v>
      </c>
      <c r="E189" s="81" t="s">
        <v>73</v>
      </c>
      <c r="F189" s="82" t="n">
        <v>4</v>
      </c>
      <c r="G189" s="83" t="n">
        <v>5</v>
      </c>
      <c r="H189" s="83" t="n">
        <v>64</v>
      </c>
      <c r="I189" s="83" t="n">
        <v>90</v>
      </c>
      <c r="J189" s="14" t="n">
        <v>14</v>
      </c>
      <c r="K189" s="52" t="n">
        <v>2</v>
      </c>
    </row>
    <row r="190" customFormat="false" ht="13.2" hidden="false" customHeight="false" outlineLevel="0" collapsed="false">
      <c r="A190" s="78" t="s">
        <v>401</v>
      </c>
      <c r="B190" s="79" t="s">
        <v>400</v>
      </c>
      <c r="C190" s="80" t="s">
        <v>2</v>
      </c>
      <c r="D190" s="80" t="s">
        <v>72</v>
      </c>
      <c r="E190" s="81" t="s">
        <v>85</v>
      </c>
      <c r="F190" s="82" t="n">
        <v>8</v>
      </c>
      <c r="G190" s="83" t="n">
        <v>13</v>
      </c>
      <c r="H190" s="83" t="n">
        <v>135</v>
      </c>
      <c r="I190" s="83" t="n">
        <v>314</v>
      </c>
      <c r="J190" s="14" t="n">
        <v>34</v>
      </c>
      <c r="K190" s="52" t="n">
        <v>5</v>
      </c>
    </row>
    <row r="191" customFormat="false" ht="13.2" hidden="false" customHeight="false" outlineLevel="0" collapsed="false">
      <c r="A191" s="78" t="s">
        <v>402</v>
      </c>
      <c r="B191" s="79" t="s">
        <v>403</v>
      </c>
      <c r="C191" s="80" t="s">
        <v>2</v>
      </c>
      <c r="D191" s="80" t="s">
        <v>74</v>
      </c>
      <c r="E191" s="81" t="s">
        <v>85</v>
      </c>
      <c r="F191" s="82" t="n">
        <v>3</v>
      </c>
      <c r="G191" s="83" t="n">
        <v>1</v>
      </c>
      <c r="H191" s="83" t="n">
        <v>56</v>
      </c>
      <c r="I191" s="83" t="n">
        <v>16</v>
      </c>
      <c r="J191" s="14" t="n">
        <v>4</v>
      </c>
      <c r="K191" s="52" t="n">
        <v>3</v>
      </c>
    </row>
    <row r="192" customFormat="false" ht="13.2" hidden="false" customHeight="false" outlineLevel="0" collapsed="false">
      <c r="A192" s="78" t="s">
        <v>404</v>
      </c>
      <c r="B192" s="79" t="s">
        <v>405</v>
      </c>
      <c r="C192" s="80" t="s">
        <v>2</v>
      </c>
      <c r="D192" s="80" t="s">
        <v>72</v>
      </c>
      <c r="E192" s="81" t="s">
        <v>73</v>
      </c>
      <c r="F192" s="82" t="n">
        <v>5</v>
      </c>
      <c r="G192" s="83" t="n">
        <v>7</v>
      </c>
      <c r="H192" s="83" t="n">
        <v>68</v>
      </c>
      <c r="I192" s="83" t="n">
        <v>118</v>
      </c>
      <c r="J192" s="14" t="n">
        <v>17</v>
      </c>
      <c r="K192" s="52" t="n">
        <v>6</v>
      </c>
    </row>
    <row r="193" customFormat="false" ht="13.2" hidden="false" customHeight="false" outlineLevel="0" collapsed="false">
      <c r="A193" s="78" t="s">
        <v>406</v>
      </c>
      <c r="B193" s="79" t="s">
        <v>407</v>
      </c>
      <c r="C193" s="80" t="s">
        <v>2</v>
      </c>
      <c r="D193" s="80" t="s">
        <v>75</v>
      </c>
      <c r="E193" s="81" t="s">
        <v>73</v>
      </c>
      <c r="F193" s="82" t="n">
        <v>2</v>
      </c>
      <c r="G193" s="83" t="n">
        <v>1</v>
      </c>
      <c r="H193" s="83" t="n">
        <v>25</v>
      </c>
      <c r="I193" s="83" t="n">
        <v>7</v>
      </c>
      <c r="J193" s="14" t="n">
        <v>3</v>
      </c>
      <c r="K193" s="52" t="n">
        <v>1</v>
      </c>
    </row>
    <row r="194" customFormat="false" ht="13.2" hidden="false" customHeight="false" outlineLevel="0" collapsed="false">
      <c r="A194" s="78" t="s">
        <v>408</v>
      </c>
      <c r="B194" s="79" t="s">
        <v>407</v>
      </c>
      <c r="C194" s="80" t="s">
        <v>4</v>
      </c>
      <c r="D194" s="80" t="s">
        <v>75</v>
      </c>
      <c r="E194" s="81" t="s">
        <v>85</v>
      </c>
      <c r="F194" s="82" t="n">
        <v>2</v>
      </c>
      <c r="G194" s="83" t="n">
        <v>0</v>
      </c>
      <c r="H194" s="83" t="n">
        <v>26</v>
      </c>
      <c r="I194" s="83" t="n">
        <v>0</v>
      </c>
      <c r="J194" s="14" t="n">
        <v>2</v>
      </c>
      <c r="K194" s="52" t="n">
        <v>0</v>
      </c>
    </row>
    <row r="195" customFormat="false" ht="13.2" hidden="false" customHeight="false" outlineLevel="0" collapsed="false">
      <c r="A195" s="78" t="s">
        <v>409</v>
      </c>
      <c r="B195" s="79" t="s">
        <v>410</v>
      </c>
      <c r="C195" s="80" t="s">
        <v>4</v>
      </c>
      <c r="D195" s="80" t="s">
        <v>72</v>
      </c>
      <c r="E195" s="81" t="s">
        <v>85</v>
      </c>
      <c r="F195" s="82" t="n">
        <v>4</v>
      </c>
      <c r="G195" s="83" t="n">
        <v>0</v>
      </c>
      <c r="H195" s="83" t="n">
        <v>80</v>
      </c>
      <c r="I195" s="83" t="n">
        <v>0</v>
      </c>
      <c r="J195" s="14" t="n">
        <v>8</v>
      </c>
      <c r="K195" s="52" t="n">
        <v>2</v>
      </c>
    </row>
    <row r="196" customFormat="false" ht="13.2" hidden="false" customHeight="false" outlineLevel="0" collapsed="false">
      <c r="A196" s="78" t="s">
        <v>411</v>
      </c>
      <c r="B196" s="79" t="s">
        <v>412</v>
      </c>
      <c r="C196" s="80" t="s">
        <v>2</v>
      </c>
      <c r="D196" s="80" t="s">
        <v>75</v>
      </c>
      <c r="E196" s="81" t="s">
        <v>85</v>
      </c>
      <c r="F196" s="82" t="n">
        <v>2</v>
      </c>
      <c r="G196" s="83" t="n">
        <v>0</v>
      </c>
      <c r="H196" s="83" t="n">
        <v>16</v>
      </c>
      <c r="I196" s="83" t="n">
        <v>8</v>
      </c>
      <c r="J196" s="14" t="n">
        <v>2</v>
      </c>
      <c r="K196" s="52" t="n">
        <v>1</v>
      </c>
    </row>
    <row r="197" customFormat="false" ht="13.2" hidden="false" customHeight="false" outlineLevel="0" collapsed="false">
      <c r="A197" s="78" t="s">
        <v>413</v>
      </c>
      <c r="B197" s="79" t="s">
        <v>414</v>
      </c>
      <c r="C197" s="80" t="s">
        <v>2</v>
      </c>
      <c r="D197" s="80" t="s">
        <v>72</v>
      </c>
      <c r="E197" s="81" t="s">
        <v>73</v>
      </c>
      <c r="F197" s="82" t="n">
        <v>4</v>
      </c>
      <c r="G197" s="83" t="n">
        <v>5</v>
      </c>
      <c r="H197" s="83" t="n">
        <v>53</v>
      </c>
      <c r="I197" s="83" t="n">
        <v>112</v>
      </c>
      <c r="J197" s="14" t="n">
        <v>18</v>
      </c>
      <c r="K197" s="52" t="n">
        <v>6</v>
      </c>
    </row>
    <row r="198" customFormat="false" ht="13.2" hidden="false" customHeight="false" outlineLevel="0" collapsed="false">
      <c r="A198" s="78" t="s">
        <v>415</v>
      </c>
      <c r="B198" s="79" t="s">
        <v>416</v>
      </c>
      <c r="C198" s="80" t="s">
        <v>4</v>
      </c>
      <c r="D198" s="80" t="s">
        <v>72</v>
      </c>
      <c r="E198" s="81" t="s">
        <v>85</v>
      </c>
      <c r="F198" s="82" t="n">
        <v>8</v>
      </c>
      <c r="G198" s="83" t="n">
        <v>0</v>
      </c>
      <c r="H198" s="83" t="n">
        <v>124</v>
      </c>
      <c r="I198" s="83" t="n">
        <v>0</v>
      </c>
      <c r="J198" s="14" t="n">
        <v>10</v>
      </c>
      <c r="K198" s="52" t="n">
        <v>3</v>
      </c>
    </row>
    <row r="199" customFormat="false" ht="13.2" hidden="false" customHeight="false" outlineLevel="0" collapsed="false">
      <c r="A199" s="78" t="s">
        <v>417</v>
      </c>
      <c r="B199" s="79" t="s">
        <v>418</v>
      </c>
      <c r="C199" s="80" t="s">
        <v>2</v>
      </c>
      <c r="D199" s="80" t="s">
        <v>74</v>
      </c>
      <c r="E199" s="81" t="s">
        <v>73</v>
      </c>
      <c r="F199" s="82" t="n">
        <v>3</v>
      </c>
      <c r="G199" s="83" t="n">
        <v>4</v>
      </c>
      <c r="H199" s="83" t="n">
        <v>33</v>
      </c>
      <c r="I199" s="83" t="n">
        <v>37</v>
      </c>
      <c r="J199" s="14" t="n">
        <v>10</v>
      </c>
      <c r="K199" s="52" t="n">
        <v>3</v>
      </c>
    </row>
    <row r="200" customFormat="false" ht="13.2" hidden="false" customHeight="false" outlineLevel="0" collapsed="false">
      <c r="A200" s="78" t="s">
        <v>419</v>
      </c>
      <c r="B200" s="79" t="s">
        <v>420</v>
      </c>
      <c r="C200" s="80" t="s">
        <v>2</v>
      </c>
      <c r="D200" s="80" t="s">
        <v>72</v>
      </c>
      <c r="E200" s="81" t="s">
        <v>85</v>
      </c>
      <c r="F200" s="82" t="n">
        <v>9</v>
      </c>
      <c r="G200" s="83" t="n">
        <v>11</v>
      </c>
      <c r="H200" s="83" t="n">
        <v>211</v>
      </c>
      <c r="I200" s="83" t="n">
        <v>281</v>
      </c>
      <c r="J200" s="14" t="n">
        <v>32</v>
      </c>
      <c r="K200" s="52" t="n">
        <v>0</v>
      </c>
    </row>
    <row r="201" customFormat="false" ht="13.2" hidden="false" customHeight="false" outlineLevel="0" collapsed="false">
      <c r="A201" s="78" t="s">
        <v>421</v>
      </c>
      <c r="B201" s="79" t="s">
        <v>422</v>
      </c>
      <c r="C201" s="80" t="s">
        <v>2</v>
      </c>
      <c r="D201" s="80" t="s">
        <v>72</v>
      </c>
      <c r="E201" s="81" t="s">
        <v>85</v>
      </c>
      <c r="F201" s="82" t="n">
        <v>4</v>
      </c>
      <c r="G201" s="83" t="n">
        <v>5</v>
      </c>
      <c r="H201" s="83" t="n">
        <v>90</v>
      </c>
      <c r="I201" s="83" t="n">
        <v>33</v>
      </c>
      <c r="J201" s="14" t="n">
        <v>9</v>
      </c>
      <c r="K201" s="52" t="n">
        <v>4</v>
      </c>
    </row>
    <row r="202" customFormat="false" ht="13.2" hidden="false" customHeight="false" outlineLevel="0" collapsed="false">
      <c r="A202" s="78" t="s">
        <v>423</v>
      </c>
      <c r="B202" s="79" t="s">
        <v>424</v>
      </c>
      <c r="C202" s="80" t="s">
        <v>2</v>
      </c>
      <c r="D202" s="80" t="s">
        <v>72</v>
      </c>
      <c r="E202" s="81" t="s">
        <v>73</v>
      </c>
      <c r="F202" s="82" t="n">
        <v>4</v>
      </c>
      <c r="G202" s="83" t="n">
        <v>5</v>
      </c>
      <c r="H202" s="83" t="n">
        <v>27</v>
      </c>
      <c r="I202" s="83" t="n">
        <v>40</v>
      </c>
      <c r="J202" s="14" t="n">
        <v>16</v>
      </c>
      <c r="K202" s="52" t="n">
        <v>4</v>
      </c>
    </row>
    <row r="203" customFormat="false" ht="13.2" hidden="false" customHeight="false" outlineLevel="0" collapsed="false">
      <c r="A203" s="78" t="s">
        <v>425</v>
      </c>
      <c r="B203" s="79" t="s">
        <v>426</v>
      </c>
      <c r="C203" s="80" t="s">
        <v>2</v>
      </c>
      <c r="D203" s="80" t="s">
        <v>72</v>
      </c>
      <c r="E203" s="81" t="s">
        <v>73</v>
      </c>
      <c r="F203" s="82" t="n">
        <v>8</v>
      </c>
      <c r="G203" s="83" t="n">
        <v>10</v>
      </c>
      <c r="H203" s="83" t="n">
        <v>172</v>
      </c>
      <c r="I203" s="83" t="n">
        <v>180</v>
      </c>
      <c r="J203" s="14" t="n">
        <v>26</v>
      </c>
      <c r="K203" s="52" t="n">
        <v>8</v>
      </c>
    </row>
    <row r="204" customFormat="false" ht="13.2" hidden="false" customHeight="false" outlineLevel="0" collapsed="false">
      <c r="A204" s="78" t="s">
        <v>427</v>
      </c>
      <c r="B204" s="79" t="s">
        <v>426</v>
      </c>
      <c r="C204" s="80" t="s">
        <v>2</v>
      </c>
      <c r="D204" s="80" t="s">
        <v>72</v>
      </c>
      <c r="E204" s="81" t="s">
        <v>73</v>
      </c>
      <c r="F204" s="82" t="n">
        <v>12</v>
      </c>
      <c r="G204" s="83" t="n">
        <v>14</v>
      </c>
      <c r="H204" s="83" t="n">
        <v>230</v>
      </c>
      <c r="I204" s="83" t="n">
        <v>319</v>
      </c>
      <c r="J204" s="14" t="n">
        <v>38</v>
      </c>
      <c r="K204" s="52" t="n">
        <v>6</v>
      </c>
    </row>
    <row r="205" customFormat="false" ht="13.2" hidden="false" customHeight="false" outlineLevel="0" collapsed="false">
      <c r="A205" s="78" t="s">
        <v>428</v>
      </c>
      <c r="B205" s="79" t="s">
        <v>426</v>
      </c>
      <c r="C205" s="80" t="s">
        <v>4</v>
      </c>
      <c r="D205" s="80" t="s">
        <v>72</v>
      </c>
      <c r="E205" s="81" t="s">
        <v>85</v>
      </c>
      <c r="F205" s="82" t="n">
        <v>7</v>
      </c>
      <c r="G205" s="83" t="n">
        <v>0</v>
      </c>
      <c r="H205" s="83" t="n">
        <v>130</v>
      </c>
      <c r="I205" s="83" t="n">
        <v>0</v>
      </c>
      <c r="J205" s="14" t="n">
        <v>8</v>
      </c>
      <c r="K205" s="52" t="n">
        <v>3</v>
      </c>
    </row>
    <row r="206" customFormat="false" ht="13.2" hidden="false" customHeight="false" outlineLevel="0" collapsed="false">
      <c r="A206" s="78" t="s">
        <v>429</v>
      </c>
      <c r="B206" s="79" t="s">
        <v>430</v>
      </c>
      <c r="C206" s="80" t="s">
        <v>2</v>
      </c>
      <c r="D206" s="80" t="s">
        <v>72</v>
      </c>
      <c r="E206" s="81" t="s">
        <v>73</v>
      </c>
      <c r="F206" s="82" t="n">
        <v>4</v>
      </c>
      <c r="G206" s="83" t="n">
        <v>7</v>
      </c>
      <c r="H206" s="83" t="n">
        <v>62</v>
      </c>
      <c r="I206" s="83" t="n">
        <v>70</v>
      </c>
      <c r="J206" s="14" t="n">
        <v>13</v>
      </c>
      <c r="K206" s="52" t="n">
        <v>4</v>
      </c>
    </row>
    <row r="207" customFormat="false" ht="13.2" hidden="false" customHeight="false" outlineLevel="0" collapsed="false">
      <c r="A207" s="78" t="s">
        <v>431</v>
      </c>
      <c r="B207" s="79" t="s">
        <v>426</v>
      </c>
      <c r="C207" s="80" t="s">
        <v>2</v>
      </c>
      <c r="D207" s="80" t="s">
        <v>72</v>
      </c>
      <c r="E207" s="81" t="s">
        <v>73</v>
      </c>
      <c r="F207" s="82" t="n">
        <v>10</v>
      </c>
      <c r="G207" s="83" t="n">
        <v>10</v>
      </c>
      <c r="H207" s="83" t="n">
        <v>213</v>
      </c>
      <c r="I207" s="83" t="n">
        <v>220</v>
      </c>
      <c r="J207" s="14" t="n">
        <v>32</v>
      </c>
      <c r="K207" s="52" t="n">
        <v>10</v>
      </c>
    </row>
    <row r="208" customFormat="false" ht="13.2" hidden="false" customHeight="false" outlineLevel="0" collapsed="false">
      <c r="A208" s="78" t="s">
        <v>432</v>
      </c>
      <c r="B208" s="79" t="s">
        <v>426</v>
      </c>
      <c r="C208" s="80" t="s">
        <v>2</v>
      </c>
      <c r="D208" s="80" t="s">
        <v>72</v>
      </c>
      <c r="E208" s="81" t="s">
        <v>85</v>
      </c>
      <c r="F208" s="82" t="n">
        <v>8</v>
      </c>
      <c r="G208" s="83" t="n">
        <v>14</v>
      </c>
      <c r="H208" s="83" t="n">
        <v>164</v>
      </c>
      <c r="I208" s="83" t="n">
        <v>320</v>
      </c>
      <c r="J208" s="14" t="n">
        <v>36</v>
      </c>
      <c r="K208" s="52" t="n">
        <v>7</v>
      </c>
    </row>
    <row r="209" customFormat="false" ht="13.2" hidden="false" customHeight="false" outlineLevel="0" collapsed="false">
      <c r="A209" s="78" t="s">
        <v>433</v>
      </c>
      <c r="B209" s="79" t="s">
        <v>434</v>
      </c>
      <c r="C209" s="80" t="s">
        <v>4</v>
      </c>
      <c r="D209" s="80" t="s">
        <v>76</v>
      </c>
      <c r="E209" s="81" t="s">
        <v>85</v>
      </c>
      <c r="F209" s="82" t="n">
        <v>1</v>
      </c>
      <c r="G209" s="83" t="n">
        <v>0</v>
      </c>
      <c r="H209" s="83" t="n">
        <v>20</v>
      </c>
      <c r="I209" s="83" t="n">
        <v>0</v>
      </c>
      <c r="J209" s="14" t="n">
        <v>1</v>
      </c>
      <c r="K209" s="52" t="n">
        <v>1</v>
      </c>
    </row>
    <row r="210" customFormat="false" ht="13.2" hidden="false" customHeight="false" outlineLevel="0" collapsed="false">
      <c r="A210" s="78" t="s">
        <v>435</v>
      </c>
      <c r="B210" s="79" t="s">
        <v>436</v>
      </c>
      <c r="C210" s="80" t="s">
        <v>4</v>
      </c>
      <c r="D210" s="80" t="s">
        <v>72</v>
      </c>
      <c r="E210" s="81" t="s">
        <v>85</v>
      </c>
      <c r="F210" s="82" t="n">
        <v>4</v>
      </c>
      <c r="G210" s="83" t="n">
        <v>0</v>
      </c>
      <c r="H210" s="83" t="n">
        <v>79</v>
      </c>
      <c r="I210" s="83" t="n">
        <v>0</v>
      </c>
      <c r="J210" s="14" t="n">
        <v>6</v>
      </c>
      <c r="K210" s="52" t="n">
        <v>1</v>
      </c>
    </row>
    <row r="211" customFormat="false" ht="13.2" hidden="false" customHeight="false" outlineLevel="0" collapsed="false">
      <c r="A211" s="78" t="s">
        <v>437</v>
      </c>
      <c r="B211" s="79" t="s">
        <v>438</v>
      </c>
      <c r="C211" s="80" t="s">
        <v>4</v>
      </c>
      <c r="D211" s="80" t="s">
        <v>75</v>
      </c>
      <c r="E211" s="81" t="s">
        <v>85</v>
      </c>
      <c r="F211" s="82" t="n">
        <v>2</v>
      </c>
      <c r="G211" s="83" t="n">
        <v>0</v>
      </c>
      <c r="H211" s="83" t="n">
        <v>33</v>
      </c>
      <c r="I211" s="83" t="n">
        <v>0</v>
      </c>
      <c r="J211" s="14" t="n">
        <v>2</v>
      </c>
      <c r="K211" s="52" t="n">
        <v>0</v>
      </c>
    </row>
    <row r="212" customFormat="false" ht="13.2" hidden="false" customHeight="false" outlineLevel="0" collapsed="false">
      <c r="A212" s="78" t="s">
        <v>439</v>
      </c>
      <c r="B212" s="79" t="s">
        <v>440</v>
      </c>
      <c r="C212" s="80" t="s">
        <v>4</v>
      </c>
      <c r="D212" s="80" t="s">
        <v>75</v>
      </c>
      <c r="E212" s="81" t="s">
        <v>85</v>
      </c>
      <c r="F212" s="82" t="n">
        <v>2</v>
      </c>
      <c r="G212" s="83" t="n">
        <v>0</v>
      </c>
      <c r="H212" s="83" t="n">
        <v>41</v>
      </c>
      <c r="I212" s="83" t="n">
        <v>0</v>
      </c>
      <c r="J212" s="14" t="n">
        <v>3</v>
      </c>
      <c r="K212" s="52" t="n">
        <v>0</v>
      </c>
    </row>
    <row r="213" customFormat="false" ht="13.2" hidden="false" customHeight="false" outlineLevel="0" collapsed="false">
      <c r="A213" s="78" t="s">
        <v>441</v>
      </c>
      <c r="B213" s="79" t="s">
        <v>442</v>
      </c>
      <c r="C213" s="80" t="s">
        <v>4</v>
      </c>
      <c r="D213" s="80" t="s">
        <v>75</v>
      </c>
      <c r="E213" s="81" t="s">
        <v>85</v>
      </c>
      <c r="F213" s="82" t="n">
        <v>2</v>
      </c>
      <c r="G213" s="83" t="n">
        <v>0</v>
      </c>
      <c r="H213" s="83" t="n">
        <v>39</v>
      </c>
      <c r="I213" s="83" t="n">
        <v>0</v>
      </c>
      <c r="J213" s="14" t="n">
        <v>2</v>
      </c>
      <c r="K213" s="52" t="n">
        <v>0</v>
      </c>
    </row>
    <row r="214" customFormat="false" ht="13.2" hidden="false" customHeight="false" outlineLevel="0" collapsed="false">
      <c r="A214" s="78" t="s">
        <v>443</v>
      </c>
      <c r="B214" s="79" t="s">
        <v>444</v>
      </c>
      <c r="C214" s="80" t="s">
        <v>4</v>
      </c>
      <c r="D214" s="80" t="s">
        <v>75</v>
      </c>
      <c r="E214" s="81" t="s">
        <v>85</v>
      </c>
      <c r="F214" s="82" t="n">
        <v>2</v>
      </c>
      <c r="G214" s="83" t="n">
        <v>0</v>
      </c>
      <c r="H214" s="83" t="n">
        <v>34</v>
      </c>
      <c r="I214" s="83" t="n">
        <v>0</v>
      </c>
      <c r="J214" s="14" t="n">
        <v>4</v>
      </c>
      <c r="K214" s="52" t="n">
        <v>1</v>
      </c>
    </row>
    <row r="215" customFormat="false" ht="13.2" hidden="false" customHeight="false" outlineLevel="0" collapsed="false">
      <c r="A215" s="78" t="s">
        <v>445</v>
      </c>
      <c r="B215" s="79" t="s">
        <v>446</v>
      </c>
      <c r="C215" s="80" t="s">
        <v>2</v>
      </c>
      <c r="D215" s="80" t="s">
        <v>72</v>
      </c>
      <c r="E215" s="81" t="s">
        <v>73</v>
      </c>
      <c r="F215" s="82" t="n">
        <v>4</v>
      </c>
      <c r="G215" s="83" t="n">
        <v>5</v>
      </c>
      <c r="H215" s="83" t="n">
        <v>72</v>
      </c>
      <c r="I215" s="83" t="n">
        <v>91</v>
      </c>
      <c r="J215" s="14" t="n">
        <v>15</v>
      </c>
      <c r="K215" s="52" t="n">
        <v>5</v>
      </c>
    </row>
    <row r="216" customFormat="false" ht="13.2" hidden="false" customHeight="false" outlineLevel="0" collapsed="false">
      <c r="A216" s="78" t="s">
        <v>447</v>
      </c>
      <c r="B216" s="79" t="s">
        <v>448</v>
      </c>
      <c r="C216" s="80" t="s">
        <v>2</v>
      </c>
      <c r="D216" s="80" t="s">
        <v>72</v>
      </c>
      <c r="E216" s="81" t="s">
        <v>73</v>
      </c>
      <c r="F216" s="82" t="n">
        <v>8</v>
      </c>
      <c r="G216" s="83" t="n">
        <v>7</v>
      </c>
      <c r="H216" s="83" t="n">
        <v>139</v>
      </c>
      <c r="I216" s="83" t="n">
        <v>134</v>
      </c>
      <c r="J216" s="14" t="n">
        <v>26</v>
      </c>
      <c r="K216" s="52" t="n">
        <v>4</v>
      </c>
    </row>
    <row r="217" customFormat="false" ht="13.2" hidden="false" customHeight="false" outlineLevel="0" collapsed="false">
      <c r="A217" s="78" t="s">
        <v>449</v>
      </c>
      <c r="B217" s="79" t="s">
        <v>450</v>
      </c>
      <c r="C217" s="80" t="s">
        <v>4</v>
      </c>
      <c r="D217" s="80" t="s">
        <v>72</v>
      </c>
      <c r="E217" s="81" t="s">
        <v>85</v>
      </c>
      <c r="F217" s="82" t="n">
        <v>4</v>
      </c>
      <c r="G217" s="83" t="n">
        <v>0</v>
      </c>
      <c r="H217" s="83" t="n">
        <v>60</v>
      </c>
      <c r="I217" s="83" t="n">
        <v>0</v>
      </c>
      <c r="J217" s="14" t="n">
        <v>6</v>
      </c>
      <c r="K217" s="52" t="n">
        <v>3</v>
      </c>
    </row>
    <row r="218" customFormat="false" ht="13.2" hidden="false" customHeight="false" outlineLevel="0" collapsed="false">
      <c r="A218" s="78" t="s">
        <v>451</v>
      </c>
      <c r="B218" s="79" t="s">
        <v>452</v>
      </c>
      <c r="C218" s="80" t="s">
        <v>4</v>
      </c>
      <c r="D218" s="80" t="s">
        <v>75</v>
      </c>
      <c r="E218" s="81" t="s">
        <v>85</v>
      </c>
      <c r="F218" s="82" t="n">
        <v>2</v>
      </c>
      <c r="G218" s="83" t="n">
        <v>0</v>
      </c>
      <c r="H218" s="83" t="n">
        <v>22</v>
      </c>
      <c r="I218" s="83" t="n">
        <v>0</v>
      </c>
      <c r="J218" s="14" t="n">
        <v>2</v>
      </c>
      <c r="K218" s="52" t="n">
        <v>1</v>
      </c>
    </row>
    <row r="219" customFormat="false" ht="13.2" hidden="false" customHeight="false" outlineLevel="0" collapsed="false">
      <c r="A219" s="78" t="s">
        <v>453</v>
      </c>
      <c r="B219" s="79" t="s">
        <v>454</v>
      </c>
      <c r="C219" s="80" t="s">
        <v>4</v>
      </c>
      <c r="D219" s="80" t="s">
        <v>74</v>
      </c>
      <c r="E219" s="81" t="s">
        <v>85</v>
      </c>
      <c r="F219" s="82" t="n">
        <v>3</v>
      </c>
      <c r="G219" s="83" t="n">
        <v>0</v>
      </c>
      <c r="H219" s="83" t="n">
        <v>40</v>
      </c>
      <c r="I219" s="83" t="n">
        <v>0</v>
      </c>
      <c r="J219" s="14" t="n">
        <v>4</v>
      </c>
      <c r="K219" s="52" t="n">
        <v>2</v>
      </c>
    </row>
    <row r="220" customFormat="false" ht="14.4" hidden="false" customHeight="false" outlineLevel="0" collapsed="false">
      <c r="A220" s="84" t="s">
        <v>90</v>
      </c>
      <c r="B220" s="85"/>
      <c r="C220" s="86"/>
      <c r="D220" s="86"/>
      <c r="E220" s="87"/>
      <c r="F220" s="88" t="n">
        <v>211</v>
      </c>
      <c r="G220" s="89" t="n">
        <v>183</v>
      </c>
      <c r="H220" s="89" t="n">
        <v>3670</v>
      </c>
      <c r="I220" s="89" t="n">
        <v>3639</v>
      </c>
      <c r="J220" s="90" t="n">
        <v>590</v>
      </c>
      <c r="K220" s="91" t="n">
        <v>139</v>
      </c>
    </row>
    <row r="221" customFormat="false" ht="13.8" hidden="false" customHeight="false" outlineLevel="0" collapsed="false">
      <c r="A221" s="92"/>
      <c r="B221" s="93"/>
      <c r="C221" s="94"/>
      <c r="D221" s="94"/>
      <c r="E221" s="95"/>
      <c r="F221" s="96"/>
      <c r="G221" s="97"/>
      <c r="H221" s="97"/>
      <c r="I221" s="97"/>
      <c r="J221" s="98"/>
      <c r="K221" s="99"/>
    </row>
    <row r="222" customFormat="false" ht="13.2" hidden="false" customHeight="false" outlineLevel="0" collapsed="false">
      <c r="A222" s="78" t="s">
        <v>455</v>
      </c>
      <c r="B222" s="79" t="s">
        <v>456</v>
      </c>
      <c r="C222" s="80" t="s">
        <v>2</v>
      </c>
      <c r="D222" s="80" t="s">
        <v>72</v>
      </c>
      <c r="E222" s="81" t="s">
        <v>85</v>
      </c>
      <c r="F222" s="82" t="n">
        <v>4</v>
      </c>
      <c r="G222" s="83" t="n">
        <v>5</v>
      </c>
      <c r="H222" s="83" t="n">
        <v>61</v>
      </c>
      <c r="I222" s="83" t="n">
        <v>63</v>
      </c>
      <c r="J222" s="14" t="n">
        <v>15</v>
      </c>
      <c r="K222" s="52" t="n">
        <v>3</v>
      </c>
    </row>
    <row r="223" customFormat="false" ht="13.2" hidden="false" customHeight="false" outlineLevel="0" collapsed="false">
      <c r="A223" s="78" t="s">
        <v>457</v>
      </c>
      <c r="B223" s="79" t="s">
        <v>458</v>
      </c>
      <c r="C223" s="80" t="s">
        <v>2</v>
      </c>
      <c r="D223" s="80" t="s">
        <v>72</v>
      </c>
      <c r="E223" s="81" t="s">
        <v>73</v>
      </c>
      <c r="F223" s="82" t="n">
        <v>6</v>
      </c>
      <c r="G223" s="83" t="n">
        <v>7</v>
      </c>
      <c r="H223" s="83" t="n">
        <v>94</v>
      </c>
      <c r="I223" s="83" t="n">
        <v>144</v>
      </c>
      <c r="J223" s="14" t="n">
        <v>20</v>
      </c>
      <c r="K223" s="52" t="n">
        <v>5</v>
      </c>
    </row>
    <row r="224" customFormat="false" ht="13.2" hidden="false" customHeight="false" outlineLevel="0" collapsed="false">
      <c r="A224" s="78" t="s">
        <v>459</v>
      </c>
      <c r="B224" s="79" t="s">
        <v>460</v>
      </c>
      <c r="C224" s="80" t="s">
        <v>2</v>
      </c>
      <c r="D224" s="80" t="s">
        <v>72</v>
      </c>
      <c r="E224" s="81" t="s">
        <v>86</v>
      </c>
      <c r="F224" s="82" t="n">
        <v>5</v>
      </c>
      <c r="G224" s="83" t="n">
        <v>8</v>
      </c>
      <c r="H224" s="83" t="n">
        <v>88</v>
      </c>
      <c r="I224" s="83" t="n">
        <v>107</v>
      </c>
      <c r="J224" s="14" t="n">
        <v>22</v>
      </c>
      <c r="K224" s="52" t="n">
        <v>10</v>
      </c>
    </row>
    <row r="225" customFormat="false" ht="13.2" hidden="false" customHeight="false" outlineLevel="0" collapsed="false">
      <c r="A225" s="78" t="s">
        <v>461</v>
      </c>
      <c r="B225" s="79" t="s">
        <v>462</v>
      </c>
      <c r="C225" s="80" t="s">
        <v>4</v>
      </c>
      <c r="D225" s="80" t="s">
        <v>76</v>
      </c>
      <c r="E225" s="81" t="s">
        <v>73</v>
      </c>
      <c r="F225" s="82" t="n">
        <v>1</v>
      </c>
      <c r="G225" s="83" t="n">
        <v>0</v>
      </c>
      <c r="H225" s="83" t="n">
        <v>8</v>
      </c>
      <c r="I225" s="83" t="n">
        <v>0</v>
      </c>
      <c r="J225" s="14" t="n">
        <v>3</v>
      </c>
      <c r="K225" s="52" t="n">
        <v>1</v>
      </c>
    </row>
    <row r="226" customFormat="false" ht="13.2" hidden="false" customHeight="false" outlineLevel="0" collapsed="false">
      <c r="A226" s="78" t="s">
        <v>463</v>
      </c>
      <c r="B226" s="79" t="s">
        <v>464</v>
      </c>
      <c r="C226" s="80" t="s">
        <v>2</v>
      </c>
      <c r="D226" s="80" t="s">
        <v>72</v>
      </c>
      <c r="E226" s="81" t="s">
        <v>73</v>
      </c>
      <c r="F226" s="82" t="n">
        <v>6</v>
      </c>
      <c r="G226" s="83" t="n">
        <v>5</v>
      </c>
      <c r="H226" s="83" t="n">
        <v>105</v>
      </c>
      <c r="I226" s="83" t="n">
        <v>111</v>
      </c>
      <c r="J226" s="14" t="n">
        <v>18</v>
      </c>
      <c r="K226" s="52" t="n">
        <v>3</v>
      </c>
    </row>
    <row r="227" customFormat="false" ht="13.2" hidden="false" customHeight="false" outlineLevel="0" collapsed="false">
      <c r="A227" s="78" t="s">
        <v>465</v>
      </c>
      <c r="B227" s="79" t="s">
        <v>466</v>
      </c>
      <c r="C227" s="80" t="s">
        <v>2</v>
      </c>
      <c r="D227" s="80" t="s">
        <v>72</v>
      </c>
      <c r="E227" s="81" t="s">
        <v>73</v>
      </c>
      <c r="F227" s="82" t="n">
        <v>4</v>
      </c>
      <c r="G227" s="83" t="n">
        <v>5</v>
      </c>
      <c r="H227" s="83" t="n">
        <v>52</v>
      </c>
      <c r="I227" s="83" t="n">
        <v>62</v>
      </c>
      <c r="J227" s="14" t="n">
        <v>13</v>
      </c>
      <c r="K227" s="52" t="n">
        <v>0</v>
      </c>
    </row>
    <row r="228" customFormat="false" ht="13.2" hidden="false" customHeight="false" outlineLevel="0" collapsed="false">
      <c r="A228" s="78" t="s">
        <v>467</v>
      </c>
      <c r="B228" s="79" t="s">
        <v>468</v>
      </c>
      <c r="C228" s="80" t="s">
        <v>2</v>
      </c>
      <c r="D228" s="80" t="s">
        <v>72</v>
      </c>
      <c r="E228" s="81" t="s">
        <v>73</v>
      </c>
      <c r="F228" s="82" t="n">
        <v>4</v>
      </c>
      <c r="G228" s="83" t="n">
        <v>5</v>
      </c>
      <c r="H228" s="83" t="n">
        <v>63</v>
      </c>
      <c r="I228" s="83" t="n">
        <v>58</v>
      </c>
      <c r="J228" s="14" t="n">
        <v>15</v>
      </c>
      <c r="K228" s="52" t="n">
        <v>6</v>
      </c>
    </row>
    <row r="229" customFormat="false" ht="13.2" hidden="false" customHeight="false" outlineLevel="0" collapsed="false">
      <c r="A229" s="78" t="s">
        <v>469</v>
      </c>
      <c r="B229" s="79" t="s">
        <v>470</v>
      </c>
      <c r="C229" s="80" t="s">
        <v>4</v>
      </c>
      <c r="D229" s="80" t="s">
        <v>76</v>
      </c>
      <c r="E229" s="81" t="s">
        <v>73</v>
      </c>
      <c r="F229" s="82" t="n">
        <v>1</v>
      </c>
      <c r="G229" s="83" t="n">
        <v>0</v>
      </c>
      <c r="H229" s="83" t="n">
        <v>20</v>
      </c>
      <c r="I229" s="83" t="n">
        <v>0</v>
      </c>
      <c r="J229" s="14" t="n">
        <v>4</v>
      </c>
      <c r="K229" s="52" t="n">
        <v>2</v>
      </c>
    </row>
    <row r="230" customFormat="false" ht="13.2" hidden="false" customHeight="false" outlineLevel="0" collapsed="false">
      <c r="A230" s="78" t="s">
        <v>471</v>
      </c>
      <c r="B230" s="79" t="s">
        <v>472</v>
      </c>
      <c r="C230" s="80" t="s">
        <v>2</v>
      </c>
      <c r="D230" s="80" t="s">
        <v>72</v>
      </c>
      <c r="E230" s="81" t="s">
        <v>86</v>
      </c>
      <c r="F230" s="82" t="n">
        <v>6</v>
      </c>
      <c r="G230" s="83" t="n">
        <v>9</v>
      </c>
      <c r="H230" s="83" t="n">
        <v>62</v>
      </c>
      <c r="I230" s="83" t="n">
        <v>66</v>
      </c>
      <c r="J230" s="14" t="n">
        <v>21</v>
      </c>
      <c r="K230" s="52" t="n">
        <v>3</v>
      </c>
    </row>
    <row r="231" customFormat="false" ht="13.2" hidden="false" customHeight="false" outlineLevel="0" collapsed="false">
      <c r="A231" s="78" t="s">
        <v>473</v>
      </c>
      <c r="B231" s="79" t="s">
        <v>474</v>
      </c>
      <c r="C231" s="80" t="s">
        <v>4</v>
      </c>
      <c r="D231" s="80" t="s">
        <v>75</v>
      </c>
      <c r="E231" s="81" t="s">
        <v>73</v>
      </c>
      <c r="F231" s="82" t="n">
        <v>2</v>
      </c>
      <c r="G231" s="83" t="n">
        <v>0</v>
      </c>
      <c r="H231" s="83" t="n">
        <v>26</v>
      </c>
      <c r="I231" s="83" t="n">
        <v>0</v>
      </c>
      <c r="J231" s="14" t="n">
        <v>3</v>
      </c>
      <c r="K231" s="52" t="n">
        <v>1</v>
      </c>
    </row>
    <row r="232" customFormat="false" ht="13.2" hidden="false" customHeight="false" outlineLevel="0" collapsed="false">
      <c r="A232" s="78" t="s">
        <v>475</v>
      </c>
      <c r="B232" s="79" t="s">
        <v>476</v>
      </c>
      <c r="C232" s="80" t="s">
        <v>4</v>
      </c>
      <c r="D232" s="80" t="s">
        <v>75</v>
      </c>
      <c r="E232" s="81" t="s">
        <v>73</v>
      </c>
      <c r="F232" s="82" t="n">
        <v>2</v>
      </c>
      <c r="G232" s="83" t="n">
        <v>0</v>
      </c>
      <c r="H232" s="83" t="n">
        <v>13</v>
      </c>
      <c r="I232" s="83" t="n">
        <v>0</v>
      </c>
      <c r="J232" s="14" t="n">
        <v>4</v>
      </c>
      <c r="K232" s="52" t="n">
        <v>0</v>
      </c>
    </row>
    <row r="233" customFormat="false" ht="13.2" hidden="false" customHeight="false" outlineLevel="0" collapsed="false">
      <c r="A233" s="78" t="s">
        <v>477</v>
      </c>
      <c r="B233" s="79" t="s">
        <v>462</v>
      </c>
      <c r="C233" s="80" t="s">
        <v>2</v>
      </c>
      <c r="D233" s="80" t="s">
        <v>72</v>
      </c>
      <c r="E233" s="81" t="s">
        <v>73</v>
      </c>
      <c r="F233" s="82" t="n">
        <v>4</v>
      </c>
      <c r="G233" s="83" t="n">
        <v>5</v>
      </c>
      <c r="H233" s="83" t="n">
        <v>58</v>
      </c>
      <c r="I233" s="83" t="n">
        <v>101</v>
      </c>
      <c r="J233" s="14" t="n">
        <v>17</v>
      </c>
      <c r="K233" s="52" t="n">
        <v>3</v>
      </c>
    </row>
    <row r="234" customFormat="false" ht="13.2" hidden="false" customHeight="false" outlineLevel="0" collapsed="false">
      <c r="A234" s="78" t="s">
        <v>478</v>
      </c>
      <c r="B234" s="79" t="s">
        <v>479</v>
      </c>
      <c r="C234" s="80" t="s">
        <v>2</v>
      </c>
      <c r="D234" s="80" t="s">
        <v>75</v>
      </c>
      <c r="E234" s="81" t="s">
        <v>73</v>
      </c>
      <c r="F234" s="82" t="n">
        <v>2</v>
      </c>
      <c r="G234" s="83" t="n">
        <v>5</v>
      </c>
      <c r="H234" s="83" t="n">
        <v>38</v>
      </c>
      <c r="I234" s="83" t="n">
        <v>38</v>
      </c>
      <c r="J234" s="14" t="n">
        <v>2</v>
      </c>
      <c r="K234" s="52" t="n">
        <v>1</v>
      </c>
    </row>
    <row r="235" customFormat="false" ht="13.2" hidden="false" customHeight="false" outlineLevel="0" collapsed="false">
      <c r="A235" s="78" t="s">
        <v>480</v>
      </c>
      <c r="B235" s="79" t="s">
        <v>481</v>
      </c>
      <c r="C235" s="80" t="s">
        <v>2</v>
      </c>
      <c r="D235" s="80" t="s">
        <v>72</v>
      </c>
      <c r="E235" s="81" t="s">
        <v>73</v>
      </c>
      <c r="F235" s="82" t="n">
        <v>8</v>
      </c>
      <c r="G235" s="83" t="n">
        <v>10</v>
      </c>
      <c r="H235" s="83" t="n">
        <v>179</v>
      </c>
      <c r="I235" s="83" t="n">
        <v>224</v>
      </c>
      <c r="J235" s="14" t="n">
        <v>28</v>
      </c>
      <c r="K235" s="52" t="n">
        <v>6</v>
      </c>
    </row>
    <row r="236" customFormat="false" ht="13.2" hidden="false" customHeight="false" outlineLevel="0" collapsed="false">
      <c r="A236" s="78" t="s">
        <v>482</v>
      </c>
      <c r="B236" s="79" t="s">
        <v>481</v>
      </c>
      <c r="C236" s="80" t="s">
        <v>2</v>
      </c>
      <c r="D236" s="80" t="s">
        <v>72</v>
      </c>
      <c r="E236" s="81" t="s">
        <v>73</v>
      </c>
      <c r="F236" s="82" t="n">
        <v>9</v>
      </c>
      <c r="G236" s="83" t="n">
        <v>13</v>
      </c>
      <c r="H236" s="83" t="n">
        <v>215</v>
      </c>
      <c r="I236" s="83" t="n">
        <v>292</v>
      </c>
      <c r="J236" s="14" t="n">
        <v>35</v>
      </c>
      <c r="K236" s="52" t="n">
        <v>5</v>
      </c>
    </row>
    <row r="237" customFormat="false" ht="13.2" hidden="false" customHeight="false" outlineLevel="0" collapsed="false">
      <c r="A237" s="78" t="s">
        <v>483</v>
      </c>
      <c r="B237" s="79" t="s">
        <v>481</v>
      </c>
      <c r="C237" s="80" t="s">
        <v>2</v>
      </c>
      <c r="D237" s="80" t="s">
        <v>72</v>
      </c>
      <c r="E237" s="81" t="s">
        <v>73</v>
      </c>
      <c r="F237" s="82" t="n">
        <v>6</v>
      </c>
      <c r="G237" s="83" t="n">
        <v>7</v>
      </c>
      <c r="H237" s="83" t="n">
        <v>139</v>
      </c>
      <c r="I237" s="83" t="n">
        <v>147</v>
      </c>
      <c r="J237" s="14" t="n">
        <v>22</v>
      </c>
      <c r="K237" s="52" t="n">
        <v>6</v>
      </c>
    </row>
    <row r="238" customFormat="false" ht="13.2" hidden="false" customHeight="false" outlineLevel="0" collapsed="false">
      <c r="A238" s="78" t="s">
        <v>484</v>
      </c>
      <c r="B238" s="79" t="s">
        <v>485</v>
      </c>
      <c r="C238" s="80" t="s">
        <v>2</v>
      </c>
      <c r="D238" s="80" t="s">
        <v>72</v>
      </c>
      <c r="E238" s="81" t="s">
        <v>85</v>
      </c>
      <c r="F238" s="82" t="n">
        <v>4</v>
      </c>
      <c r="G238" s="83" t="n">
        <v>5</v>
      </c>
      <c r="H238" s="83" t="n">
        <v>66</v>
      </c>
      <c r="I238" s="83" t="n">
        <v>54</v>
      </c>
      <c r="J238" s="14" t="n">
        <v>13</v>
      </c>
      <c r="K238" s="52" t="n">
        <v>2</v>
      </c>
    </row>
    <row r="239" customFormat="false" ht="13.2" hidden="false" customHeight="false" outlineLevel="0" collapsed="false">
      <c r="A239" s="78" t="s">
        <v>486</v>
      </c>
      <c r="B239" s="79" t="s">
        <v>487</v>
      </c>
      <c r="C239" s="80" t="s">
        <v>2</v>
      </c>
      <c r="D239" s="80" t="s">
        <v>76</v>
      </c>
      <c r="E239" s="81" t="s">
        <v>85</v>
      </c>
      <c r="F239" s="82" t="n">
        <v>1</v>
      </c>
      <c r="G239" s="83" t="n">
        <v>4</v>
      </c>
      <c r="H239" s="83" t="n">
        <v>11</v>
      </c>
      <c r="I239" s="83" t="n">
        <v>11</v>
      </c>
      <c r="J239" s="14" t="n">
        <v>6</v>
      </c>
      <c r="K239" s="52" t="n">
        <v>0</v>
      </c>
    </row>
    <row r="240" customFormat="false" ht="13.2" hidden="false" customHeight="false" outlineLevel="0" collapsed="false">
      <c r="A240" s="78" t="s">
        <v>488</v>
      </c>
      <c r="B240" s="79" t="s">
        <v>489</v>
      </c>
      <c r="C240" s="80" t="s">
        <v>2</v>
      </c>
      <c r="D240" s="80" t="s">
        <v>72</v>
      </c>
      <c r="E240" s="81" t="s">
        <v>73</v>
      </c>
      <c r="F240" s="82" t="n">
        <v>4</v>
      </c>
      <c r="G240" s="83" t="n">
        <v>5</v>
      </c>
      <c r="H240" s="83" t="n">
        <v>58</v>
      </c>
      <c r="I240" s="83" t="n">
        <v>85</v>
      </c>
      <c r="J240" s="14" t="n">
        <v>16</v>
      </c>
      <c r="K240" s="52" t="n">
        <v>1</v>
      </c>
    </row>
    <row r="241" customFormat="false" ht="14.4" hidden="false" customHeight="false" outlineLevel="0" collapsed="false">
      <c r="A241" s="84" t="s">
        <v>91</v>
      </c>
      <c r="B241" s="85"/>
      <c r="C241" s="86"/>
      <c r="D241" s="86"/>
      <c r="E241" s="87"/>
      <c r="F241" s="88" t="n">
        <v>79</v>
      </c>
      <c r="G241" s="89" t="n">
        <v>98</v>
      </c>
      <c r="H241" s="89" t="n">
        <v>1356</v>
      </c>
      <c r="I241" s="89" t="n">
        <v>1563</v>
      </c>
      <c r="J241" s="90" t="n">
        <v>277</v>
      </c>
      <c r="K241" s="91" t="n">
        <v>58</v>
      </c>
    </row>
    <row r="242" customFormat="false" ht="13.8" hidden="false" customHeight="false" outlineLevel="0" collapsed="false">
      <c r="A242" s="92"/>
      <c r="B242" s="93"/>
      <c r="C242" s="94"/>
      <c r="D242" s="94"/>
      <c r="E242" s="95"/>
      <c r="F242" s="96"/>
      <c r="G242" s="97"/>
      <c r="H242" s="97"/>
      <c r="I242" s="97"/>
      <c r="J242" s="98"/>
      <c r="K242" s="99"/>
    </row>
    <row r="243" customFormat="false" ht="13.2" hidden="false" customHeight="false" outlineLevel="0" collapsed="false">
      <c r="A243" s="78" t="s">
        <v>490</v>
      </c>
      <c r="B243" s="79" t="s">
        <v>491</v>
      </c>
      <c r="C243" s="80" t="s">
        <v>2</v>
      </c>
      <c r="D243" s="80" t="s">
        <v>72</v>
      </c>
      <c r="E243" s="81" t="s">
        <v>73</v>
      </c>
      <c r="F243" s="82" t="n">
        <v>7</v>
      </c>
      <c r="G243" s="83" t="n">
        <v>5</v>
      </c>
      <c r="H243" s="83" t="n">
        <v>106</v>
      </c>
      <c r="I243" s="83" t="n">
        <v>103</v>
      </c>
      <c r="J243" s="14" t="n">
        <v>20</v>
      </c>
      <c r="K243" s="52" t="n">
        <v>6</v>
      </c>
    </row>
    <row r="244" customFormat="false" ht="13.2" hidden="false" customHeight="false" outlineLevel="0" collapsed="false">
      <c r="A244" s="78" t="s">
        <v>492</v>
      </c>
      <c r="B244" s="79" t="s">
        <v>493</v>
      </c>
      <c r="C244" s="80" t="s">
        <v>2</v>
      </c>
      <c r="D244" s="80" t="s">
        <v>72</v>
      </c>
      <c r="E244" s="81" t="s">
        <v>73</v>
      </c>
      <c r="F244" s="82" t="n">
        <v>4</v>
      </c>
      <c r="G244" s="83" t="n">
        <v>5</v>
      </c>
      <c r="H244" s="83" t="n">
        <v>84</v>
      </c>
      <c r="I244" s="83" t="n">
        <v>113</v>
      </c>
      <c r="J244" s="14" t="n">
        <v>19</v>
      </c>
      <c r="K244" s="52" t="n">
        <v>7</v>
      </c>
    </row>
    <row r="245" customFormat="false" ht="13.2" hidden="false" customHeight="false" outlineLevel="0" collapsed="false">
      <c r="A245" s="78" t="s">
        <v>494</v>
      </c>
      <c r="B245" s="79" t="s">
        <v>495</v>
      </c>
      <c r="C245" s="80" t="s">
        <v>4</v>
      </c>
      <c r="D245" s="80" t="s">
        <v>72</v>
      </c>
      <c r="E245" s="81" t="s">
        <v>73</v>
      </c>
      <c r="F245" s="82" t="n">
        <v>4</v>
      </c>
      <c r="G245" s="83" t="n">
        <v>0</v>
      </c>
      <c r="H245" s="83" t="n">
        <v>42</v>
      </c>
      <c r="I245" s="83" t="n">
        <v>0</v>
      </c>
      <c r="J245" s="14" t="n">
        <v>6</v>
      </c>
      <c r="K245" s="52" t="n">
        <v>2</v>
      </c>
    </row>
    <row r="246" customFormat="false" ht="13.2" hidden="false" customHeight="false" outlineLevel="0" collapsed="false">
      <c r="A246" s="78" t="s">
        <v>496</v>
      </c>
      <c r="B246" s="79" t="s">
        <v>497</v>
      </c>
      <c r="C246" s="80" t="s">
        <v>4</v>
      </c>
      <c r="D246" s="80" t="s">
        <v>72</v>
      </c>
      <c r="E246" s="81" t="s">
        <v>73</v>
      </c>
      <c r="F246" s="82" t="n">
        <v>4</v>
      </c>
      <c r="G246" s="83" t="n">
        <v>0</v>
      </c>
      <c r="H246" s="83" t="n">
        <v>59</v>
      </c>
      <c r="I246" s="83" t="n">
        <v>0</v>
      </c>
      <c r="J246" s="14" t="n">
        <v>7</v>
      </c>
      <c r="K246" s="52" t="n">
        <v>4</v>
      </c>
    </row>
    <row r="247" customFormat="false" ht="13.2" hidden="false" customHeight="false" outlineLevel="0" collapsed="false">
      <c r="A247" s="78" t="s">
        <v>498</v>
      </c>
      <c r="B247" s="79" t="s">
        <v>499</v>
      </c>
      <c r="C247" s="80" t="s">
        <v>2</v>
      </c>
      <c r="D247" s="80" t="s">
        <v>72</v>
      </c>
      <c r="E247" s="81" t="s">
        <v>73</v>
      </c>
      <c r="F247" s="82" t="n">
        <v>5</v>
      </c>
      <c r="G247" s="83" t="n">
        <v>5</v>
      </c>
      <c r="H247" s="83" t="n">
        <v>91</v>
      </c>
      <c r="I247" s="83" t="n">
        <v>99</v>
      </c>
      <c r="J247" s="14" t="n">
        <v>17</v>
      </c>
      <c r="K247" s="52" t="n">
        <v>6</v>
      </c>
    </row>
    <row r="248" customFormat="false" ht="13.2" hidden="false" customHeight="false" outlineLevel="0" collapsed="false">
      <c r="A248" s="78" t="s">
        <v>500</v>
      </c>
      <c r="B248" s="79" t="s">
        <v>501</v>
      </c>
      <c r="C248" s="80" t="s">
        <v>2</v>
      </c>
      <c r="D248" s="80" t="s">
        <v>72</v>
      </c>
      <c r="E248" s="81" t="s">
        <v>73</v>
      </c>
      <c r="F248" s="82" t="n">
        <v>6</v>
      </c>
      <c r="G248" s="83" t="n">
        <v>6</v>
      </c>
      <c r="H248" s="83" t="n">
        <v>107</v>
      </c>
      <c r="I248" s="83" t="n">
        <v>124</v>
      </c>
      <c r="J248" s="14" t="n">
        <v>24</v>
      </c>
      <c r="K248" s="52" t="n">
        <v>6</v>
      </c>
    </row>
    <row r="249" customFormat="false" ht="13.2" hidden="false" customHeight="false" outlineLevel="0" collapsed="false">
      <c r="A249" s="78" t="s">
        <v>502</v>
      </c>
      <c r="B249" s="79" t="s">
        <v>503</v>
      </c>
      <c r="C249" s="80" t="s">
        <v>4</v>
      </c>
      <c r="D249" s="80" t="s">
        <v>75</v>
      </c>
      <c r="E249" s="81" t="s">
        <v>73</v>
      </c>
      <c r="F249" s="82" t="n">
        <v>2</v>
      </c>
      <c r="G249" s="83" t="n">
        <v>0</v>
      </c>
      <c r="H249" s="83" t="n">
        <v>15</v>
      </c>
      <c r="I249" s="83" t="n">
        <v>0</v>
      </c>
      <c r="J249" s="14" t="n">
        <v>2</v>
      </c>
      <c r="K249" s="52" t="n">
        <v>0</v>
      </c>
    </row>
    <row r="250" customFormat="false" ht="13.2" hidden="false" customHeight="false" outlineLevel="0" collapsed="false">
      <c r="A250" s="78" t="s">
        <v>504</v>
      </c>
      <c r="B250" s="79" t="s">
        <v>505</v>
      </c>
      <c r="C250" s="80" t="s">
        <v>4</v>
      </c>
      <c r="D250" s="80" t="s">
        <v>75</v>
      </c>
      <c r="E250" s="81" t="s">
        <v>73</v>
      </c>
      <c r="F250" s="82" t="n">
        <v>2</v>
      </c>
      <c r="G250" s="83" t="n">
        <v>0</v>
      </c>
      <c r="H250" s="83" t="n">
        <v>24</v>
      </c>
      <c r="I250" s="83" t="n">
        <v>0</v>
      </c>
      <c r="J250" s="14" t="n">
        <v>5</v>
      </c>
      <c r="K250" s="52" t="n">
        <v>2</v>
      </c>
    </row>
    <row r="251" customFormat="false" ht="13.2" hidden="false" customHeight="false" outlineLevel="0" collapsed="false">
      <c r="A251" s="78" t="s">
        <v>506</v>
      </c>
      <c r="B251" s="79" t="s">
        <v>507</v>
      </c>
      <c r="C251" s="80" t="s">
        <v>2</v>
      </c>
      <c r="D251" s="80" t="s">
        <v>72</v>
      </c>
      <c r="E251" s="81" t="s">
        <v>73</v>
      </c>
      <c r="F251" s="82" t="n">
        <v>12</v>
      </c>
      <c r="G251" s="83" t="n">
        <v>12</v>
      </c>
      <c r="H251" s="83" t="n">
        <v>241</v>
      </c>
      <c r="I251" s="83" t="n">
        <v>269</v>
      </c>
      <c r="J251" s="14" t="n">
        <v>38</v>
      </c>
      <c r="K251" s="52" t="n">
        <v>6</v>
      </c>
    </row>
    <row r="252" customFormat="false" ht="13.2" hidden="false" customHeight="false" outlineLevel="0" collapsed="false">
      <c r="A252" s="78" t="s">
        <v>508</v>
      </c>
      <c r="B252" s="79" t="s">
        <v>509</v>
      </c>
      <c r="C252" s="80" t="s">
        <v>2</v>
      </c>
      <c r="D252" s="80" t="s">
        <v>72</v>
      </c>
      <c r="E252" s="81" t="s">
        <v>73</v>
      </c>
      <c r="F252" s="82" t="n">
        <v>13</v>
      </c>
      <c r="G252" s="83" t="n">
        <v>15</v>
      </c>
      <c r="H252" s="83" t="n">
        <v>313</v>
      </c>
      <c r="I252" s="83" t="n">
        <v>388</v>
      </c>
      <c r="J252" s="14" t="n">
        <v>43</v>
      </c>
      <c r="K252" s="52" t="n">
        <v>6</v>
      </c>
    </row>
    <row r="253" customFormat="false" ht="13.2" hidden="false" customHeight="false" outlineLevel="0" collapsed="false">
      <c r="A253" s="78" t="s">
        <v>510</v>
      </c>
      <c r="B253" s="79" t="s">
        <v>509</v>
      </c>
      <c r="C253" s="80" t="s">
        <v>2</v>
      </c>
      <c r="D253" s="80" t="s">
        <v>72</v>
      </c>
      <c r="E253" s="81" t="s">
        <v>73</v>
      </c>
      <c r="F253" s="82" t="n">
        <v>12</v>
      </c>
      <c r="G253" s="83" t="n">
        <v>14</v>
      </c>
      <c r="H253" s="83" t="n">
        <v>253</v>
      </c>
      <c r="I253" s="83" t="n">
        <v>317</v>
      </c>
      <c r="J253" s="14" t="n">
        <v>35</v>
      </c>
      <c r="K253" s="52" t="n">
        <v>5</v>
      </c>
    </row>
    <row r="254" customFormat="false" ht="13.2" hidden="false" customHeight="false" outlineLevel="0" collapsed="false">
      <c r="A254" s="78" t="s">
        <v>511</v>
      </c>
      <c r="B254" s="79" t="s">
        <v>112</v>
      </c>
      <c r="C254" s="80" t="s">
        <v>2</v>
      </c>
      <c r="D254" s="80" t="s">
        <v>72</v>
      </c>
      <c r="E254" s="81" t="s">
        <v>73</v>
      </c>
      <c r="F254" s="82" t="n">
        <v>9</v>
      </c>
      <c r="G254" s="83" t="n">
        <v>7</v>
      </c>
      <c r="H254" s="83" t="n">
        <v>115</v>
      </c>
      <c r="I254" s="83" t="n">
        <v>130</v>
      </c>
      <c r="J254" s="14" t="n">
        <v>19</v>
      </c>
      <c r="K254" s="52" t="n">
        <v>4</v>
      </c>
    </row>
    <row r="255" customFormat="false" ht="13.2" hidden="false" customHeight="false" outlineLevel="0" collapsed="false">
      <c r="A255" s="78" t="s">
        <v>512</v>
      </c>
      <c r="B255" s="79" t="s">
        <v>509</v>
      </c>
      <c r="C255" s="80" t="s">
        <v>2</v>
      </c>
      <c r="D255" s="80" t="s">
        <v>72</v>
      </c>
      <c r="E255" s="81" t="s">
        <v>73</v>
      </c>
      <c r="F255" s="82" t="n">
        <v>14</v>
      </c>
      <c r="G255" s="83" t="n">
        <v>16</v>
      </c>
      <c r="H255" s="83" t="n">
        <v>298</v>
      </c>
      <c r="I255" s="83" t="n">
        <v>336</v>
      </c>
      <c r="J255" s="14" t="n">
        <v>41</v>
      </c>
      <c r="K255" s="52" t="n">
        <v>6</v>
      </c>
    </row>
    <row r="256" customFormat="false" ht="13.2" hidden="false" customHeight="false" outlineLevel="0" collapsed="false">
      <c r="A256" s="78" t="s">
        <v>513</v>
      </c>
      <c r="B256" s="79" t="s">
        <v>509</v>
      </c>
      <c r="C256" s="80" t="s">
        <v>2</v>
      </c>
      <c r="D256" s="80" t="s">
        <v>72</v>
      </c>
      <c r="E256" s="81" t="s">
        <v>73</v>
      </c>
      <c r="F256" s="82" t="n">
        <v>16</v>
      </c>
      <c r="G256" s="83" t="n">
        <v>19</v>
      </c>
      <c r="H256" s="83" t="n">
        <v>354</v>
      </c>
      <c r="I256" s="83" t="n">
        <v>444</v>
      </c>
      <c r="J256" s="14" t="n">
        <v>49</v>
      </c>
      <c r="K256" s="52" t="n">
        <v>9</v>
      </c>
    </row>
    <row r="257" customFormat="false" ht="13.2" hidden="false" customHeight="false" outlineLevel="0" collapsed="false">
      <c r="A257" s="78" t="s">
        <v>514</v>
      </c>
      <c r="B257" s="79" t="s">
        <v>509</v>
      </c>
      <c r="C257" s="80" t="s">
        <v>2</v>
      </c>
      <c r="D257" s="80" t="s">
        <v>72</v>
      </c>
      <c r="E257" s="81" t="s">
        <v>73</v>
      </c>
      <c r="F257" s="82" t="n">
        <v>9</v>
      </c>
      <c r="G257" s="83" t="n">
        <v>11</v>
      </c>
      <c r="H257" s="83" t="n">
        <v>203</v>
      </c>
      <c r="I257" s="83" t="n">
        <v>254</v>
      </c>
      <c r="J257" s="14" t="n">
        <v>31</v>
      </c>
      <c r="K257" s="52" t="n">
        <v>7</v>
      </c>
    </row>
    <row r="258" customFormat="false" ht="13.2" hidden="false" customHeight="false" outlineLevel="0" collapsed="false">
      <c r="A258" s="78" t="s">
        <v>515</v>
      </c>
      <c r="B258" s="79" t="s">
        <v>503</v>
      </c>
      <c r="C258" s="80" t="s">
        <v>2</v>
      </c>
      <c r="D258" s="80" t="s">
        <v>72</v>
      </c>
      <c r="E258" s="81" t="s">
        <v>73</v>
      </c>
      <c r="F258" s="82" t="n">
        <v>6</v>
      </c>
      <c r="G258" s="83" t="n">
        <v>5</v>
      </c>
      <c r="H258" s="83" t="n">
        <v>94</v>
      </c>
      <c r="I258" s="83" t="n">
        <v>92</v>
      </c>
      <c r="J258" s="14" t="n">
        <v>15</v>
      </c>
      <c r="K258" s="52" t="n">
        <v>4</v>
      </c>
    </row>
    <row r="259" customFormat="false" ht="13.2" hidden="false" customHeight="false" outlineLevel="0" collapsed="false">
      <c r="A259" s="78" t="s">
        <v>516</v>
      </c>
      <c r="B259" s="79" t="s">
        <v>517</v>
      </c>
      <c r="C259" s="80" t="s">
        <v>2</v>
      </c>
      <c r="D259" s="80" t="s">
        <v>72</v>
      </c>
      <c r="E259" s="81" t="s">
        <v>73</v>
      </c>
      <c r="F259" s="82" t="n">
        <v>6</v>
      </c>
      <c r="G259" s="83" t="n">
        <v>7</v>
      </c>
      <c r="H259" s="83" t="n">
        <v>97</v>
      </c>
      <c r="I259" s="83" t="n">
        <v>118</v>
      </c>
      <c r="J259" s="14" t="n">
        <v>22</v>
      </c>
      <c r="K259" s="52" t="n">
        <v>9</v>
      </c>
    </row>
    <row r="260" customFormat="false" ht="14.4" hidden="false" customHeight="false" outlineLevel="0" collapsed="false">
      <c r="A260" s="84" t="s">
        <v>92</v>
      </c>
      <c r="B260" s="85"/>
      <c r="C260" s="86"/>
      <c r="D260" s="86"/>
      <c r="E260" s="87"/>
      <c r="F260" s="88" t="n">
        <v>131</v>
      </c>
      <c r="G260" s="89" t="n">
        <v>127</v>
      </c>
      <c r="H260" s="89" t="n">
        <v>2496</v>
      </c>
      <c r="I260" s="89" t="n">
        <v>2787</v>
      </c>
      <c r="J260" s="90" t="n">
        <v>393</v>
      </c>
      <c r="K260" s="91" t="n">
        <v>89</v>
      </c>
    </row>
    <row r="261" customFormat="false" ht="13.8" hidden="false" customHeight="false" outlineLevel="0" collapsed="false">
      <c r="A261" s="92"/>
      <c r="B261" s="93"/>
      <c r="C261" s="94"/>
      <c r="D261" s="94"/>
      <c r="E261" s="95"/>
      <c r="F261" s="96"/>
      <c r="G261" s="97"/>
      <c r="H261" s="97"/>
      <c r="I261" s="97"/>
      <c r="J261" s="98"/>
      <c r="K261" s="99"/>
    </row>
    <row r="262" customFormat="false" ht="13.2" hidden="false" customHeight="false" outlineLevel="0" collapsed="false">
      <c r="A262" s="78" t="s">
        <v>518</v>
      </c>
      <c r="B262" s="79" t="s">
        <v>519</v>
      </c>
      <c r="C262" s="80" t="s">
        <v>2</v>
      </c>
      <c r="D262" s="80" t="s">
        <v>72</v>
      </c>
      <c r="E262" s="81" t="s">
        <v>73</v>
      </c>
      <c r="F262" s="82" t="n">
        <v>5</v>
      </c>
      <c r="G262" s="83" t="n">
        <v>5</v>
      </c>
      <c r="H262" s="83" t="n">
        <v>84</v>
      </c>
      <c r="I262" s="83" t="n">
        <v>93</v>
      </c>
      <c r="J262" s="14" t="n">
        <v>20</v>
      </c>
      <c r="K262" s="52" t="n">
        <v>6</v>
      </c>
    </row>
    <row r="263" customFormat="false" ht="13.2" hidden="false" customHeight="false" outlineLevel="0" collapsed="false">
      <c r="A263" s="78" t="s">
        <v>520</v>
      </c>
      <c r="B263" s="79" t="s">
        <v>521</v>
      </c>
      <c r="C263" s="80" t="s">
        <v>2</v>
      </c>
      <c r="D263" s="80" t="s">
        <v>72</v>
      </c>
      <c r="E263" s="81" t="s">
        <v>73</v>
      </c>
      <c r="F263" s="82" t="n">
        <v>4</v>
      </c>
      <c r="G263" s="83" t="n">
        <v>5</v>
      </c>
      <c r="H263" s="83" t="n">
        <v>51</v>
      </c>
      <c r="I263" s="83" t="n">
        <v>80</v>
      </c>
      <c r="J263" s="14" t="n">
        <v>12</v>
      </c>
      <c r="K263" s="52" t="n">
        <v>3</v>
      </c>
    </row>
    <row r="264" customFormat="false" ht="13.2" hidden="false" customHeight="false" outlineLevel="0" collapsed="false">
      <c r="A264" s="78" t="s">
        <v>522</v>
      </c>
      <c r="B264" s="79" t="s">
        <v>523</v>
      </c>
      <c r="C264" s="80" t="s">
        <v>2</v>
      </c>
      <c r="D264" s="80" t="s">
        <v>75</v>
      </c>
      <c r="E264" s="81" t="s">
        <v>73</v>
      </c>
      <c r="F264" s="82" t="n">
        <v>2</v>
      </c>
      <c r="G264" s="83" t="n">
        <v>5</v>
      </c>
      <c r="H264" s="83" t="n">
        <v>25</v>
      </c>
      <c r="I264" s="83" t="n">
        <v>63</v>
      </c>
      <c r="J264" s="14" t="n">
        <v>10</v>
      </c>
      <c r="K264" s="52" t="n">
        <v>1</v>
      </c>
    </row>
    <row r="265" customFormat="false" ht="13.2" hidden="false" customHeight="false" outlineLevel="0" collapsed="false">
      <c r="A265" s="78" t="s">
        <v>524</v>
      </c>
      <c r="B265" s="79" t="s">
        <v>525</v>
      </c>
      <c r="C265" s="80" t="s">
        <v>2</v>
      </c>
      <c r="D265" s="80" t="s">
        <v>75</v>
      </c>
      <c r="E265" s="81" t="s">
        <v>73</v>
      </c>
      <c r="F265" s="82" t="n">
        <v>2</v>
      </c>
      <c r="G265" s="83" t="n">
        <v>5</v>
      </c>
      <c r="H265" s="83" t="n">
        <v>37</v>
      </c>
      <c r="I265" s="83" t="n">
        <v>58</v>
      </c>
      <c r="J265" s="14" t="n">
        <v>10</v>
      </c>
      <c r="K265" s="52" t="n">
        <v>1</v>
      </c>
    </row>
    <row r="266" customFormat="false" ht="13.2" hidden="false" customHeight="false" outlineLevel="0" collapsed="false">
      <c r="A266" s="78" t="s">
        <v>526</v>
      </c>
      <c r="B266" s="79" t="s">
        <v>112</v>
      </c>
      <c r="C266" s="80" t="s">
        <v>2</v>
      </c>
      <c r="D266" s="80" t="s">
        <v>72</v>
      </c>
      <c r="E266" s="81" t="s">
        <v>73</v>
      </c>
      <c r="F266" s="82" t="n">
        <v>6</v>
      </c>
      <c r="G266" s="83" t="n">
        <v>5</v>
      </c>
      <c r="H266" s="83" t="n">
        <v>113</v>
      </c>
      <c r="I266" s="83" t="n">
        <v>100</v>
      </c>
      <c r="J266" s="14" t="n">
        <v>18</v>
      </c>
      <c r="K266" s="52" t="n">
        <v>4</v>
      </c>
    </row>
    <row r="267" customFormat="false" ht="13.2" hidden="false" customHeight="false" outlineLevel="0" collapsed="false">
      <c r="A267" s="78" t="s">
        <v>527</v>
      </c>
      <c r="B267" s="79" t="s">
        <v>528</v>
      </c>
      <c r="C267" s="80" t="s">
        <v>2</v>
      </c>
      <c r="D267" s="80" t="s">
        <v>72</v>
      </c>
      <c r="E267" s="81" t="s">
        <v>73</v>
      </c>
      <c r="F267" s="82" t="n">
        <v>8</v>
      </c>
      <c r="G267" s="83" t="n">
        <v>11</v>
      </c>
      <c r="H267" s="83" t="n">
        <v>143</v>
      </c>
      <c r="I267" s="83" t="n">
        <v>215</v>
      </c>
      <c r="J267" s="14" t="n">
        <v>26</v>
      </c>
      <c r="K267" s="52" t="n">
        <v>6</v>
      </c>
    </row>
    <row r="268" customFormat="false" ht="13.2" hidden="false" customHeight="false" outlineLevel="0" collapsed="false">
      <c r="A268" s="78" t="s">
        <v>529</v>
      </c>
      <c r="B268" s="79" t="s">
        <v>530</v>
      </c>
      <c r="C268" s="80" t="s">
        <v>2</v>
      </c>
      <c r="D268" s="80" t="s">
        <v>72</v>
      </c>
      <c r="E268" s="81" t="s">
        <v>73</v>
      </c>
      <c r="F268" s="82" t="n">
        <v>4</v>
      </c>
      <c r="G268" s="83" t="n">
        <v>5</v>
      </c>
      <c r="H268" s="83" t="n">
        <v>54</v>
      </c>
      <c r="I268" s="83" t="n">
        <v>49</v>
      </c>
      <c r="J268" s="14" t="n">
        <v>12</v>
      </c>
      <c r="K268" s="52" t="n">
        <v>2</v>
      </c>
    </row>
    <row r="269" customFormat="false" ht="13.2" hidden="false" customHeight="false" outlineLevel="0" collapsed="false">
      <c r="A269" s="78" t="s">
        <v>531</v>
      </c>
      <c r="B269" s="79" t="s">
        <v>532</v>
      </c>
      <c r="C269" s="80" t="s">
        <v>2</v>
      </c>
      <c r="D269" s="80" t="s">
        <v>74</v>
      </c>
      <c r="E269" s="81" t="s">
        <v>73</v>
      </c>
      <c r="F269" s="82" t="n">
        <v>3</v>
      </c>
      <c r="G269" s="83" t="n">
        <v>5</v>
      </c>
      <c r="H269" s="83" t="n">
        <v>39</v>
      </c>
      <c r="I269" s="83" t="n">
        <v>48</v>
      </c>
      <c r="J269" s="14" t="n">
        <v>10</v>
      </c>
      <c r="K269" s="52" t="n">
        <v>1</v>
      </c>
    </row>
    <row r="270" customFormat="false" ht="13.2" hidden="false" customHeight="false" outlineLevel="0" collapsed="false">
      <c r="A270" s="78" t="s">
        <v>533</v>
      </c>
      <c r="B270" s="79" t="s">
        <v>534</v>
      </c>
      <c r="C270" s="80" t="s">
        <v>2</v>
      </c>
      <c r="D270" s="80" t="s">
        <v>72</v>
      </c>
      <c r="E270" s="81" t="s">
        <v>73</v>
      </c>
      <c r="F270" s="82" t="n">
        <v>12</v>
      </c>
      <c r="G270" s="83" t="n">
        <v>11</v>
      </c>
      <c r="H270" s="83" t="n">
        <v>221</v>
      </c>
      <c r="I270" s="83" t="n">
        <v>242</v>
      </c>
      <c r="J270" s="14" t="n">
        <v>32</v>
      </c>
      <c r="K270" s="52" t="n">
        <v>9</v>
      </c>
    </row>
    <row r="271" customFormat="false" ht="13.2" hidden="false" customHeight="false" outlineLevel="0" collapsed="false">
      <c r="A271" s="78" t="s">
        <v>535</v>
      </c>
      <c r="B271" s="79" t="s">
        <v>112</v>
      </c>
      <c r="C271" s="80" t="s">
        <v>2</v>
      </c>
      <c r="D271" s="80" t="s">
        <v>72</v>
      </c>
      <c r="E271" s="81" t="s">
        <v>73</v>
      </c>
      <c r="F271" s="82" t="n">
        <v>4</v>
      </c>
      <c r="G271" s="83" t="n">
        <v>5</v>
      </c>
      <c r="H271" s="83" t="n">
        <v>45</v>
      </c>
      <c r="I271" s="83" t="n">
        <v>69</v>
      </c>
      <c r="J271" s="14" t="n">
        <v>16</v>
      </c>
      <c r="K271" s="52" t="n">
        <v>3</v>
      </c>
    </row>
    <row r="272" customFormat="false" ht="13.2" hidden="false" customHeight="false" outlineLevel="0" collapsed="false">
      <c r="A272" s="78" t="s">
        <v>536</v>
      </c>
      <c r="B272" s="79" t="s">
        <v>537</v>
      </c>
      <c r="C272" s="80" t="s">
        <v>2</v>
      </c>
      <c r="D272" s="80" t="s">
        <v>72</v>
      </c>
      <c r="E272" s="81" t="s">
        <v>73</v>
      </c>
      <c r="F272" s="82" t="n">
        <v>6</v>
      </c>
      <c r="G272" s="83" t="n">
        <v>5</v>
      </c>
      <c r="H272" s="83" t="n">
        <v>107</v>
      </c>
      <c r="I272" s="83" t="n">
        <v>95</v>
      </c>
      <c r="J272" s="14" t="n">
        <v>17</v>
      </c>
      <c r="K272" s="52" t="n">
        <v>5</v>
      </c>
    </row>
    <row r="273" customFormat="false" ht="14.4" hidden="false" customHeight="false" outlineLevel="0" collapsed="false">
      <c r="A273" s="84" t="s">
        <v>93</v>
      </c>
      <c r="B273" s="85"/>
      <c r="C273" s="86"/>
      <c r="D273" s="86"/>
      <c r="E273" s="87"/>
      <c r="F273" s="88" t="n">
        <v>56</v>
      </c>
      <c r="G273" s="89" t="n">
        <v>67</v>
      </c>
      <c r="H273" s="89" t="n">
        <v>919</v>
      </c>
      <c r="I273" s="89" t="n">
        <v>1112</v>
      </c>
      <c r="J273" s="90" t="n">
        <v>183</v>
      </c>
      <c r="K273" s="91" t="n">
        <v>41</v>
      </c>
    </row>
    <row r="274" customFormat="false" ht="13.8" hidden="false" customHeight="false" outlineLevel="0" collapsed="false">
      <c r="A274" s="92"/>
      <c r="B274" s="93"/>
      <c r="C274" s="94"/>
      <c r="D274" s="94"/>
      <c r="E274" s="95"/>
      <c r="F274" s="96"/>
      <c r="G274" s="97"/>
      <c r="H274" s="97"/>
      <c r="I274" s="97"/>
      <c r="J274" s="98"/>
      <c r="K274" s="99"/>
    </row>
    <row r="275" customFormat="false" ht="13.2" hidden="false" customHeight="false" outlineLevel="0" collapsed="false">
      <c r="A275" s="78" t="s">
        <v>538</v>
      </c>
      <c r="B275" s="79" t="s">
        <v>539</v>
      </c>
      <c r="C275" s="80" t="s">
        <v>2</v>
      </c>
      <c r="D275" s="80" t="s">
        <v>72</v>
      </c>
      <c r="E275" s="81" t="s">
        <v>73</v>
      </c>
      <c r="F275" s="82" t="n">
        <v>8</v>
      </c>
      <c r="G275" s="83" t="n">
        <v>9</v>
      </c>
      <c r="H275" s="83" t="n">
        <v>135</v>
      </c>
      <c r="I275" s="83" t="n">
        <v>175</v>
      </c>
      <c r="J275" s="14" t="n">
        <v>24</v>
      </c>
      <c r="K275" s="52" t="n">
        <v>7</v>
      </c>
    </row>
    <row r="276" customFormat="false" ht="13.2" hidden="false" customHeight="false" outlineLevel="0" collapsed="false">
      <c r="A276" s="78" t="s">
        <v>540</v>
      </c>
      <c r="B276" s="79" t="s">
        <v>541</v>
      </c>
      <c r="C276" s="80" t="s">
        <v>2</v>
      </c>
      <c r="D276" s="80" t="s">
        <v>72</v>
      </c>
      <c r="E276" s="81" t="s">
        <v>73</v>
      </c>
      <c r="F276" s="82" t="n">
        <v>4</v>
      </c>
      <c r="G276" s="83" t="n">
        <v>5</v>
      </c>
      <c r="H276" s="83" t="n">
        <v>49</v>
      </c>
      <c r="I276" s="83" t="n">
        <v>50</v>
      </c>
      <c r="J276" s="14" t="n">
        <v>11</v>
      </c>
      <c r="K276" s="52" t="n">
        <v>3</v>
      </c>
    </row>
    <row r="277" customFormat="false" ht="13.2" hidden="false" customHeight="false" outlineLevel="0" collapsed="false">
      <c r="A277" s="78" t="s">
        <v>542</v>
      </c>
      <c r="B277" s="79" t="s">
        <v>543</v>
      </c>
      <c r="C277" s="80" t="s">
        <v>2</v>
      </c>
      <c r="D277" s="80" t="s">
        <v>72</v>
      </c>
      <c r="E277" s="81" t="s">
        <v>73</v>
      </c>
      <c r="F277" s="82" t="n">
        <v>4</v>
      </c>
      <c r="G277" s="83" t="n">
        <v>5</v>
      </c>
      <c r="H277" s="83" t="n">
        <v>41</v>
      </c>
      <c r="I277" s="83" t="n">
        <v>55</v>
      </c>
      <c r="J277" s="14" t="n">
        <v>10</v>
      </c>
      <c r="K277" s="52" t="n">
        <v>3</v>
      </c>
    </row>
    <row r="278" customFormat="false" ht="13.2" hidden="false" customHeight="false" outlineLevel="0" collapsed="false">
      <c r="A278" s="78" t="s">
        <v>544</v>
      </c>
      <c r="B278" s="79" t="s">
        <v>545</v>
      </c>
      <c r="C278" s="80" t="s">
        <v>2</v>
      </c>
      <c r="D278" s="80" t="s">
        <v>72</v>
      </c>
      <c r="E278" s="81" t="s">
        <v>73</v>
      </c>
      <c r="F278" s="82" t="n">
        <v>15</v>
      </c>
      <c r="G278" s="83" t="n">
        <v>14</v>
      </c>
      <c r="H278" s="83" t="n">
        <v>262</v>
      </c>
      <c r="I278" s="83" t="n">
        <v>210</v>
      </c>
      <c r="J278" s="14" t="n">
        <v>14</v>
      </c>
      <c r="K278" s="52" t="n">
        <v>1</v>
      </c>
    </row>
    <row r="279" customFormat="false" ht="13.2" hidden="false" customHeight="false" outlineLevel="0" collapsed="false">
      <c r="A279" s="78" t="s">
        <v>546</v>
      </c>
      <c r="B279" s="79" t="s">
        <v>547</v>
      </c>
      <c r="C279" s="80" t="s">
        <v>2</v>
      </c>
      <c r="D279" s="80" t="s">
        <v>72</v>
      </c>
      <c r="E279" s="81" t="s">
        <v>73</v>
      </c>
      <c r="F279" s="82" t="n">
        <v>4</v>
      </c>
      <c r="G279" s="83" t="n">
        <v>9</v>
      </c>
      <c r="H279" s="83" t="n">
        <v>83</v>
      </c>
      <c r="I279" s="83" t="n">
        <v>146</v>
      </c>
      <c r="J279" s="14" t="n">
        <v>22</v>
      </c>
      <c r="K279" s="52" t="n">
        <v>9</v>
      </c>
    </row>
    <row r="280" customFormat="false" ht="13.2" hidden="false" customHeight="false" outlineLevel="0" collapsed="false">
      <c r="A280" s="78" t="s">
        <v>548</v>
      </c>
      <c r="B280" s="79" t="s">
        <v>549</v>
      </c>
      <c r="C280" s="80" t="s">
        <v>2</v>
      </c>
      <c r="D280" s="80" t="s">
        <v>75</v>
      </c>
      <c r="E280" s="81" t="s">
        <v>73</v>
      </c>
      <c r="F280" s="82" t="n">
        <v>2</v>
      </c>
      <c r="G280" s="83" t="n">
        <v>4</v>
      </c>
      <c r="H280" s="83" t="n">
        <v>25</v>
      </c>
      <c r="I280" s="83" t="n">
        <v>37</v>
      </c>
      <c r="J280" s="14" t="n">
        <v>13</v>
      </c>
      <c r="K280" s="52" t="n">
        <v>2</v>
      </c>
    </row>
    <row r="281" customFormat="false" ht="13.2" hidden="false" customHeight="false" outlineLevel="0" collapsed="false">
      <c r="A281" s="78" t="s">
        <v>550</v>
      </c>
      <c r="B281" s="79" t="s">
        <v>547</v>
      </c>
      <c r="C281" s="80" t="s">
        <v>2</v>
      </c>
      <c r="D281" s="80" t="s">
        <v>72</v>
      </c>
      <c r="E281" s="81" t="s">
        <v>73</v>
      </c>
      <c r="F281" s="82" t="n">
        <v>6</v>
      </c>
      <c r="G281" s="83" t="n">
        <v>7</v>
      </c>
      <c r="H281" s="83" t="n">
        <v>108</v>
      </c>
      <c r="I281" s="83" t="n">
        <v>131</v>
      </c>
      <c r="J281" s="14" t="n">
        <v>22</v>
      </c>
      <c r="K281" s="52" t="n">
        <v>5</v>
      </c>
    </row>
    <row r="282" customFormat="false" ht="13.2" hidden="false" customHeight="false" outlineLevel="0" collapsed="false">
      <c r="A282" s="78" t="s">
        <v>551</v>
      </c>
      <c r="B282" s="79" t="s">
        <v>552</v>
      </c>
      <c r="C282" s="80" t="s">
        <v>4</v>
      </c>
      <c r="D282" s="80" t="s">
        <v>75</v>
      </c>
      <c r="E282" s="81" t="s">
        <v>73</v>
      </c>
      <c r="F282" s="82" t="n">
        <v>2</v>
      </c>
      <c r="G282" s="83" t="n">
        <v>0</v>
      </c>
      <c r="H282" s="83" t="n">
        <v>20</v>
      </c>
      <c r="I282" s="83" t="n">
        <v>0</v>
      </c>
      <c r="J282" s="14" t="n">
        <v>3</v>
      </c>
      <c r="K282" s="52" t="n">
        <v>0</v>
      </c>
    </row>
    <row r="283" customFormat="false" ht="13.2" hidden="false" customHeight="false" outlineLevel="0" collapsed="false">
      <c r="A283" s="78" t="s">
        <v>553</v>
      </c>
      <c r="B283" s="79" t="s">
        <v>554</v>
      </c>
      <c r="C283" s="80" t="s">
        <v>4</v>
      </c>
      <c r="D283" s="80" t="s">
        <v>72</v>
      </c>
      <c r="E283" s="81" t="s">
        <v>73</v>
      </c>
      <c r="F283" s="82" t="n">
        <v>4</v>
      </c>
      <c r="G283" s="83" t="n">
        <v>0</v>
      </c>
      <c r="H283" s="83" t="n">
        <v>47</v>
      </c>
      <c r="I283" s="83" t="n">
        <v>0</v>
      </c>
      <c r="J283" s="14" t="n">
        <v>5</v>
      </c>
      <c r="K283" s="52" t="n">
        <v>1</v>
      </c>
    </row>
    <row r="284" customFormat="false" ht="13.2" hidden="false" customHeight="false" outlineLevel="0" collapsed="false">
      <c r="A284" s="78" t="s">
        <v>555</v>
      </c>
      <c r="B284" s="79" t="s">
        <v>556</v>
      </c>
      <c r="C284" s="80" t="s">
        <v>4</v>
      </c>
      <c r="D284" s="80" t="s">
        <v>75</v>
      </c>
      <c r="E284" s="81" t="s">
        <v>73</v>
      </c>
      <c r="F284" s="82" t="n">
        <v>2</v>
      </c>
      <c r="G284" s="83" t="n">
        <v>0</v>
      </c>
      <c r="H284" s="83" t="n">
        <v>27</v>
      </c>
      <c r="I284" s="83" t="n">
        <v>0</v>
      </c>
      <c r="J284" s="14" t="n">
        <v>4</v>
      </c>
      <c r="K284" s="52" t="n">
        <v>0</v>
      </c>
    </row>
    <row r="285" customFormat="false" ht="13.2" hidden="false" customHeight="false" outlineLevel="0" collapsed="false">
      <c r="A285" s="78" t="s">
        <v>557</v>
      </c>
      <c r="B285" s="79" t="s">
        <v>558</v>
      </c>
      <c r="C285" s="80" t="s">
        <v>4</v>
      </c>
      <c r="D285" s="80" t="s">
        <v>76</v>
      </c>
      <c r="E285" s="81" t="s">
        <v>73</v>
      </c>
      <c r="F285" s="82" t="n">
        <v>1</v>
      </c>
      <c r="G285" s="83" t="n">
        <v>0</v>
      </c>
      <c r="H285" s="83" t="n">
        <v>15</v>
      </c>
      <c r="I285" s="83" t="n">
        <v>0</v>
      </c>
      <c r="J285" s="14" t="n">
        <v>2</v>
      </c>
      <c r="K285" s="52" t="n">
        <v>0</v>
      </c>
    </row>
    <row r="286" customFormat="false" ht="13.2" hidden="false" customHeight="false" outlineLevel="0" collapsed="false">
      <c r="A286" s="78" t="s">
        <v>559</v>
      </c>
      <c r="B286" s="79" t="s">
        <v>560</v>
      </c>
      <c r="C286" s="80" t="s">
        <v>4</v>
      </c>
      <c r="D286" s="80" t="s">
        <v>75</v>
      </c>
      <c r="E286" s="81" t="s">
        <v>73</v>
      </c>
      <c r="F286" s="82" t="n">
        <v>2</v>
      </c>
      <c r="G286" s="83" t="n">
        <v>0</v>
      </c>
      <c r="H286" s="83" t="n">
        <v>36</v>
      </c>
      <c r="I286" s="83" t="n">
        <v>0</v>
      </c>
      <c r="J286" s="14" t="n">
        <v>4</v>
      </c>
      <c r="K286" s="52" t="n">
        <v>1</v>
      </c>
    </row>
    <row r="287" customFormat="false" ht="13.2" hidden="false" customHeight="false" outlineLevel="0" collapsed="false">
      <c r="A287" s="78" t="s">
        <v>561</v>
      </c>
      <c r="B287" s="79" t="s">
        <v>562</v>
      </c>
      <c r="C287" s="80" t="s">
        <v>2</v>
      </c>
      <c r="D287" s="80" t="s">
        <v>72</v>
      </c>
      <c r="E287" s="81" t="s">
        <v>73</v>
      </c>
      <c r="F287" s="82" t="n">
        <v>4</v>
      </c>
      <c r="G287" s="83" t="n">
        <v>5</v>
      </c>
      <c r="H287" s="83" t="n">
        <v>83</v>
      </c>
      <c r="I287" s="83" t="n">
        <v>70</v>
      </c>
      <c r="J287" s="14" t="n">
        <v>14</v>
      </c>
      <c r="K287" s="52" t="n">
        <v>2</v>
      </c>
    </row>
    <row r="288" customFormat="false" ht="13.2" hidden="false" customHeight="false" outlineLevel="0" collapsed="false">
      <c r="A288" s="78" t="s">
        <v>563</v>
      </c>
      <c r="B288" s="79" t="s">
        <v>564</v>
      </c>
      <c r="C288" s="80" t="s">
        <v>2</v>
      </c>
      <c r="D288" s="80" t="s">
        <v>72</v>
      </c>
      <c r="E288" s="81" t="s">
        <v>73</v>
      </c>
      <c r="F288" s="82" t="n">
        <v>4</v>
      </c>
      <c r="G288" s="83" t="n">
        <v>5</v>
      </c>
      <c r="H288" s="83" t="n">
        <v>33</v>
      </c>
      <c r="I288" s="83" t="n">
        <v>52</v>
      </c>
      <c r="J288" s="14" t="n">
        <v>12</v>
      </c>
      <c r="K288" s="52" t="n">
        <v>2</v>
      </c>
    </row>
    <row r="289" customFormat="false" ht="13.2" hidden="false" customHeight="false" outlineLevel="0" collapsed="false">
      <c r="A289" s="78" t="s">
        <v>565</v>
      </c>
      <c r="B289" s="79" t="s">
        <v>112</v>
      </c>
      <c r="C289" s="80" t="s">
        <v>2</v>
      </c>
      <c r="D289" s="80" t="s">
        <v>72</v>
      </c>
      <c r="E289" s="81" t="s">
        <v>73</v>
      </c>
      <c r="F289" s="82" t="n">
        <v>9</v>
      </c>
      <c r="G289" s="83" t="n">
        <v>10</v>
      </c>
      <c r="H289" s="83" t="n">
        <v>179</v>
      </c>
      <c r="I289" s="83" t="n">
        <v>229</v>
      </c>
      <c r="J289" s="14" t="n">
        <v>34</v>
      </c>
      <c r="K289" s="52" t="n">
        <v>11</v>
      </c>
    </row>
    <row r="290" customFormat="false" ht="13.2" hidden="false" customHeight="false" outlineLevel="0" collapsed="false">
      <c r="A290" s="78" t="s">
        <v>566</v>
      </c>
      <c r="B290" s="79" t="s">
        <v>567</v>
      </c>
      <c r="C290" s="80" t="s">
        <v>2</v>
      </c>
      <c r="D290" s="80" t="s">
        <v>72</v>
      </c>
      <c r="E290" s="81" t="s">
        <v>73</v>
      </c>
      <c r="F290" s="82" t="n">
        <v>8</v>
      </c>
      <c r="G290" s="83" t="n">
        <v>10</v>
      </c>
      <c r="H290" s="83" t="n">
        <v>145</v>
      </c>
      <c r="I290" s="83" t="n">
        <v>205</v>
      </c>
      <c r="J290" s="14" t="n">
        <v>25</v>
      </c>
      <c r="K290" s="52" t="n">
        <v>8</v>
      </c>
    </row>
    <row r="291" customFormat="false" ht="13.2" hidden="false" customHeight="false" outlineLevel="0" collapsed="false">
      <c r="A291" s="78" t="s">
        <v>568</v>
      </c>
      <c r="B291" s="79" t="s">
        <v>567</v>
      </c>
      <c r="C291" s="80" t="s">
        <v>2</v>
      </c>
      <c r="D291" s="80" t="s">
        <v>72</v>
      </c>
      <c r="E291" s="81" t="s">
        <v>73</v>
      </c>
      <c r="F291" s="82" t="n">
        <v>9</v>
      </c>
      <c r="G291" s="83" t="n">
        <v>10</v>
      </c>
      <c r="H291" s="83" t="n">
        <v>178</v>
      </c>
      <c r="I291" s="83" t="n">
        <v>200</v>
      </c>
      <c r="J291" s="14" t="n">
        <v>27</v>
      </c>
      <c r="K291" s="52" t="n">
        <v>5</v>
      </c>
    </row>
    <row r="292" customFormat="false" ht="13.2" hidden="false" customHeight="false" outlineLevel="0" collapsed="false">
      <c r="A292" s="78" t="s">
        <v>569</v>
      </c>
      <c r="B292" s="79" t="s">
        <v>567</v>
      </c>
      <c r="C292" s="80" t="s">
        <v>2</v>
      </c>
      <c r="D292" s="80" t="s">
        <v>72</v>
      </c>
      <c r="E292" s="81" t="s">
        <v>73</v>
      </c>
      <c r="F292" s="82" t="n">
        <v>17</v>
      </c>
      <c r="G292" s="83" t="n">
        <v>18</v>
      </c>
      <c r="H292" s="83" t="n">
        <v>341</v>
      </c>
      <c r="I292" s="83" t="n">
        <v>390</v>
      </c>
      <c r="J292" s="14" t="n">
        <v>50</v>
      </c>
      <c r="K292" s="52" t="n">
        <v>8</v>
      </c>
    </row>
    <row r="293" customFormat="false" ht="14.4" hidden="false" customHeight="false" outlineLevel="0" collapsed="false">
      <c r="A293" s="84" t="s">
        <v>94</v>
      </c>
      <c r="B293" s="85"/>
      <c r="C293" s="86"/>
      <c r="D293" s="86"/>
      <c r="E293" s="87"/>
      <c r="F293" s="88" t="n">
        <v>105</v>
      </c>
      <c r="G293" s="89" t="n">
        <v>111</v>
      </c>
      <c r="H293" s="89" t="n">
        <v>1807</v>
      </c>
      <c r="I293" s="89" t="n">
        <v>1950</v>
      </c>
      <c r="J293" s="90" t="n">
        <v>296</v>
      </c>
      <c r="K293" s="91" t="n">
        <v>68</v>
      </c>
    </row>
    <row r="294" customFormat="false" ht="13.8" hidden="false" customHeight="false" outlineLevel="0" collapsed="false">
      <c r="A294" s="100"/>
      <c r="B294" s="101"/>
      <c r="C294" s="102"/>
      <c r="D294" s="102"/>
      <c r="E294" s="102"/>
      <c r="F294" s="103"/>
      <c r="G294" s="103"/>
      <c r="H294" s="103"/>
      <c r="I294" s="103"/>
      <c r="J294" s="104"/>
      <c r="K294" s="104"/>
    </row>
    <row r="295" customFormat="false" ht="13.2" hidden="false" customHeight="false" outlineLevel="0" collapsed="false">
      <c r="A295" s="0"/>
      <c r="B295" s="0"/>
      <c r="C295" s="105"/>
      <c r="D295" s="105"/>
      <c r="E295" s="105"/>
      <c r="F295" s="0"/>
      <c r="G295" s="0"/>
      <c r="H295" s="0"/>
      <c r="I295" s="0"/>
    </row>
    <row r="296" customFormat="false" ht="13.2" hidden="false" customHeight="false" outlineLevel="0" collapsed="false">
      <c r="A296" s="0"/>
      <c r="B296" s="0"/>
      <c r="C296" s="105"/>
      <c r="D296" s="105"/>
      <c r="E296" s="105"/>
      <c r="F296" s="0"/>
      <c r="G296" s="0"/>
      <c r="H296" s="0"/>
      <c r="I296" s="0"/>
    </row>
    <row r="297" customFormat="false" ht="13.2" hidden="false" customHeight="false" outlineLevel="0" collapsed="false">
      <c r="A297" s="0"/>
      <c r="B297" s="0"/>
      <c r="C297" s="105"/>
      <c r="D297" s="105"/>
      <c r="E297" s="105"/>
      <c r="F297" s="0"/>
      <c r="G297" s="0"/>
      <c r="H297" s="0"/>
      <c r="I297" s="0"/>
    </row>
    <row r="298" customFormat="false" ht="13.2" hidden="false" customHeight="false" outlineLevel="0" collapsed="false">
      <c r="A298" s="0"/>
      <c r="B298" s="0"/>
      <c r="C298" s="105"/>
      <c r="D298" s="105"/>
      <c r="E298" s="105"/>
      <c r="F298" s="0"/>
      <c r="G298" s="0"/>
      <c r="H298" s="0"/>
      <c r="I298" s="0"/>
    </row>
    <row r="299" customFormat="false" ht="13.2" hidden="false" customHeight="false" outlineLevel="0" collapsed="false">
      <c r="A299" s="0"/>
      <c r="B299" s="0"/>
      <c r="C299" s="105"/>
      <c r="D299" s="105"/>
      <c r="E299" s="105"/>
      <c r="F299" s="0"/>
      <c r="G299" s="0"/>
      <c r="H299" s="0"/>
      <c r="I299" s="0"/>
    </row>
    <row r="300" customFormat="false" ht="13.2" hidden="false" customHeight="false" outlineLevel="0" collapsed="false">
      <c r="A300" s="0"/>
      <c r="B300" s="0"/>
      <c r="C300" s="105"/>
      <c r="D300" s="105"/>
      <c r="E300" s="105"/>
      <c r="F300" s="0"/>
      <c r="G300" s="0"/>
      <c r="H300" s="0"/>
      <c r="I300" s="0"/>
    </row>
    <row r="301" customFormat="false" ht="13.2" hidden="false" customHeight="false" outlineLevel="0" collapsed="false">
      <c r="A301" s="0"/>
      <c r="B301" s="0"/>
      <c r="C301" s="105"/>
      <c r="D301" s="105"/>
      <c r="E301" s="105"/>
      <c r="F301" s="0"/>
      <c r="G301" s="0"/>
      <c r="H301" s="0"/>
      <c r="I301" s="0"/>
    </row>
    <row r="302" customFormat="false" ht="13.2" hidden="false" customHeight="false" outlineLevel="0" collapsed="false">
      <c r="A302" s="0"/>
      <c r="B302" s="0"/>
      <c r="C302" s="105"/>
      <c r="D302" s="105"/>
      <c r="E302" s="105"/>
      <c r="F302" s="0"/>
      <c r="G302" s="0"/>
      <c r="H302" s="0"/>
      <c r="I302" s="0"/>
    </row>
    <row r="303" customFormat="false" ht="13.2" hidden="false" customHeight="false" outlineLevel="0" collapsed="false">
      <c r="A303" s="0"/>
      <c r="B303" s="0"/>
      <c r="C303" s="105"/>
      <c r="D303" s="105"/>
      <c r="E303" s="105"/>
      <c r="F303" s="0"/>
      <c r="G303" s="0"/>
      <c r="H303" s="0"/>
      <c r="I303" s="0"/>
    </row>
    <row r="304" customFormat="false" ht="13.2" hidden="false" customHeight="false" outlineLevel="0" collapsed="false">
      <c r="A304" s="0"/>
      <c r="B304" s="0"/>
      <c r="C304" s="105"/>
      <c r="D304" s="105"/>
      <c r="E304" s="105"/>
      <c r="F304" s="0"/>
      <c r="G304" s="0"/>
      <c r="H304" s="0"/>
      <c r="I304" s="0"/>
    </row>
    <row r="305" customFormat="false" ht="13.2" hidden="false" customHeight="false" outlineLevel="0" collapsed="false">
      <c r="A305" s="0"/>
      <c r="B305" s="0"/>
      <c r="C305" s="105"/>
      <c r="D305" s="105"/>
      <c r="E305" s="105"/>
      <c r="F305" s="0"/>
      <c r="G305" s="0"/>
      <c r="H305" s="0"/>
      <c r="I305" s="0"/>
    </row>
  </sheetData>
  <mergeCells count="14">
    <mergeCell ref="H1:K1"/>
    <mergeCell ref="A2:A3"/>
    <mergeCell ref="B2:B5"/>
    <mergeCell ref="C2:C5"/>
    <mergeCell ref="D2:D5"/>
    <mergeCell ref="E2:E5"/>
    <mergeCell ref="F2:G2"/>
    <mergeCell ref="H2:I2"/>
    <mergeCell ref="F3:I3"/>
    <mergeCell ref="A4:A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14-12-16T11:16:02Z</cp:lastPrinted>
  <dcterms:modified xsi:type="dcterms:W3CDTF">2024-11-28T09:50:12Z</dcterms:modified>
  <cp:revision>0</cp:revision>
  <dc:subject/>
  <dc:title/>
</cp:coreProperties>
</file>