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42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Žilinský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4</t>
  </si>
  <si>
    <t xml:space="preserve">SK      </t>
  </si>
  <si>
    <t xml:space="preserve">3</t>
  </si>
  <si>
    <t xml:space="preserve">Súkromný zriaďovateľ</t>
  </si>
  <si>
    <t xml:space="preserve">Spolu okres 501 Bytča                        </t>
  </si>
  <si>
    <t xml:space="preserve">2</t>
  </si>
  <si>
    <t xml:space="preserve">Cirkev, cirkevné spoločenstvo</t>
  </si>
  <si>
    <t xml:space="preserve">Spolu okres 502 Čadca                        </t>
  </si>
  <si>
    <t xml:space="preserve">Spolu okres 503 Dolný Kubín                  </t>
  </si>
  <si>
    <t xml:space="preserve">Spolu okres 504 Kysucké Nové Mesto           </t>
  </si>
  <si>
    <t xml:space="preserve">Spolu okres 505 Liptovský Mikuláš            </t>
  </si>
  <si>
    <t xml:space="preserve">1</t>
  </si>
  <si>
    <t xml:space="preserve">Spolu okres 506 Martin                       </t>
  </si>
  <si>
    <t xml:space="preserve">Spolu okres 507 Námestovo                    </t>
  </si>
  <si>
    <t xml:space="preserve">Spolu okres 508 Ružomberok                   </t>
  </si>
  <si>
    <t xml:space="preserve">Spolu okres 509 Turčianske Teplice           </t>
  </si>
  <si>
    <t xml:space="preserve">Spolu okres 510 Tvrdošín                     </t>
  </si>
  <si>
    <t xml:space="preserve">Spolu okres 511 Žilina                       </t>
  </si>
  <si>
    <t xml:space="preserve">Spolu kraj                                   </t>
  </si>
  <si>
    <t xml:space="preserve">Adresa</t>
  </si>
  <si>
    <t xml:space="preserve">Základná škola * 01401 Bytča,  Eliáša Lániho 261/7</t>
  </si>
  <si>
    <t xml:space="preserve">Mesto Bytča</t>
  </si>
  <si>
    <t xml:space="preserve">Základná škola * 01401 Bytča,  Ulica mieru č. 1235</t>
  </si>
  <si>
    <t xml:space="preserve">Súkromná základná škola * 01401 Hlboké nad Váhom,  Hlboké nad Váhom 124</t>
  </si>
  <si>
    <t xml:space="preserve">Eduhra</t>
  </si>
  <si>
    <t xml:space="preserve">Základná škola s MŠ * 01356 Hvozdnica,  Hvozdnica 66</t>
  </si>
  <si>
    <t xml:space="preserve">Obec Hvozdnica</t>
  </si>
  <si>
    <t xml:space="preserve">Základná škola s MŠ * 01354 Kolárovice,  Kolárovice 62</t>
  </si>
  <si>
    <t xml:space="preserve">Obec Kolárovice</t>
  </si>
  <si>
    <t xml:space="preserve">Základná škola s MŠ * 01361 Kotešová,  Kotešová 378</t>
  </si>
  <si>
    <t xml:space="preserve">Obec Kotešová</t>
  </si>
  <si>
    <t xml:space="preserve">Základná škola s MŠ * 01353 Petrovice,  Ústredie 72</t>
  </si>
  <si>
    <t xml:space="preserve">Obec Petrovice</t>
  </si>
  <si>
    <t xml:space="preserve">Základná škola * 01351 Predmier,  Predmier 2</t>
  </si>
  <si>
    <t xml:space="preserve">Obec Predmier</t>
  </si>
  <si>
    <t xml:space="preserve">Základná škola s MŠ * 01352 Súľov-Hradná,  Súľov-Hradná 64</t>
  </si>
  <si>
    <t xml:space="preserve">Obec Súľov - Hradná</t>
  </si>
  <si>
    <t xml:space="preserve">Základná škola s MŠ * 01355 Štiavnik,  Štiavnik 177</t>
  </si>
  <si>
    <t xml:space="preserve">Obec Štiavnik</t>
  </si>
  <si>
    <t xml:space="preserve">Základná škola s MŠ * 01362 Veľké Rovné,  Veľké Rovné 302</t>
  </si>
  <si>
    <t xml:space="preserve">Obec Veľké Rovné</t>
  </si>
  <si>
    <t xml:space="preserve">Základná škola s MŠ * 02201 Čadca,  Horelica 429</t>
  </si>
  <si>
    <t xml:space="preserve">Mesto Čadca</t>
  </si>
  <si>
    <t xml:space="preserve">Základná škola * 02201 Čadca,  M. R. Štefánika 2007</t>
  </si>
  <si>
    <t xml:space="preserve">Základná škola * 02201 Čadca,  Milošová u Prívary 477</t>
  </si>
  <si>
    <t xml:space="preserve">Základná škola s MŠ * 02201 Čadca,  Podzávoz 2739</t>
  </si>
  <si>
    <t xml:space="preserve">Základná škola * 02201 Čadca,  Rázusova 2260</t>
  </si>
  <si>
    <t xml:space="preserve">Základná škola * 02204 Čadca,  Ulica Komenského 752</t>
  </si>
  <si>
    <t xml:space="preserve">Základná škola * 02313 Čierne,  Ústredie 183</t>
  </si>
  <si>
    <t xml:space="preserve">Obec Čierne</t>
  </si>
  <si>
    <t xml:space="preserve">Základná škola s MŠ * 02313 Čierne,  Vyšný Koniec 969</t>
  </si>
  <si>
    <t xml:space="preserve">Základná škola s MŠ * 02354 Dlhá nad Kysucou,  Dlhá nad Kysucou 201</t>
  </si>
  <si>
    <t xml:space="preserve">Obec Dlhá nad Kysucou</t>
  </si>
  <si>
    <t xml:space="preserve">Základná škola s MŠ * 02302 Dunajov,  Dunajov 235</t>
  </si>
  <si>
    <t xml:space="preserve">Obec Dunajov</t>
  </si>
  <si>
    <t xml:space="preserve">Základná škola * 02322 Klokočov,  Ústredie 976</t>
  </si>
  <si>
    <t xml:space="preserve">Obec Klokočov</t>
  </si>
  <si>
    <t xml:space="preserve">Základná škola s MŠ * 02304 Klubina,  Klubina 157</t>
  </si>
  <si>
    <t xml:space="preserve">Obec Klubina</t>
  </si>
  <si>
    <t xml:space="preserve">Základná škola * 02321 Korňa,  Ústredie 533</t>
  </si>
  <si>
    <t xml:space="preserve">Obec Korňa</t>
  </si>
  <si>
    <t xml:space="preserve">Základná škola * 02302 Krásno nad Kysucou,  Mládežnícka 1343</t>
  </si>
  <si>
    <t xml:space="preserve">Mesto Krásno nad Kysucou</t>
  </si>
  <si>
    <t xml:space="preserve">Základná škola s MŠ * 02356 Makov,  Makov 264</t>
  </si>
  <si>
    <t xml:space="preserve">Obec Makov</t>
  </si>
  <si>
    <t xml:space="preserve">Základná škola s MŠ * 02305 Nová Bystrica,  Nová Bystrica 686</t>
  </si>
  <si>
    <t xml:space="preserve">Obec Nová Bystrica</t>
  </si>
  <si>
    <t xml:space="preserve">Základná škola s MŠ * 02305 Nová Bystrica,  Vychylovka 687</t>
  </si>
  <si>
    <t xml:space="preserve">Základná škola s MŠ * 02352 Olešná,  Polgrúň 464</t>
  </si>
  <si>
    <t xml:space="preserve">Obec Olešná</t>
  </si>
  <si>
    <t xml:space="preserve">Základná škola s MŠ * 02301 Oščadnica,  Oščadnica 1374</t>
  </si>
  <si>
    <t xml:space="preserve">Obec Oščadnica</t>
  </si>
  <si>
    <t xml:space="preserve">Základná škola * 02301 Oščadnica,  Ústredie 760</t>
  </si>
  <si>
    <t xml:space="preserve">Základná škola * 02357 Podvysoká,  Podvysoká 307</t>
  </si>
  <si>
    <t xml:space="preserve">Obec Podvysoká</t>
  </si>
  <si>
    <t xml:space="preserve">Cirk. ZŠ J. Palárika * 02351 Raková,  Raková 705</t>
  </si>
  <si>
    <t xml:space="preserve">Rímskokatolícka cirkev, Žilinská diecéza</t>
  </si>
  <si>
    <t xml:space="preserve">Základná škola * 02351 Raková,  Raková 950</t>
  </si>
  <si>
    <t xml:space="preserve">Obec Raková</t>
  </si>
  <si>
    <t xml:space="preserve">Základná škola s MŠ * 02314 Skalité,  Kudlov 781</t>
  </si>
  <si>
    <t xml:space="preserve">Obec Skalité</t>
  </si>
  <si>
    <t xml:space="preserve">Základná škola * 02314 Skalité,  Skalité 729</t>
  </si>
  <si>
    <t xml:space="preserve">Základná škola s MŠ * 02304 Stará Bystrica,  Stará Bystrica 680</t>
  </si>
  <si>
    <t xml:space="preserve">Obec Stará Bystrica</t>
  </si>
  <si>
    <t xml:space="preserve">Základná škola s MŠ * 02353 Staškov,  Staškov 502</t>
  </si>
  <si>
    <t xml:space="preserve">Obec Staškov</t>
  </si>
  <si>
    <t xml:space="preserve">Základná škola * 02312 Svrčinovec,  Svrčinovec 336</t>
  </si>
  <si>
    <t xml:space="preserve">Obec Svrčinovec</t>
  </si>
  <si>
    <t xml:space="preserve">Základná škola pri SŠ * 02354 Turzovka,  Stred 305</t>
  </si>
  <si>
    <t xml:space="preserve">Mesto Turzovka</t>
  </si>
  <si>
    <t xml:space="preserve">Základná škola s MŠ * 02355 Vysoká nad Kysucou,  Ústredie 316</t>
  </si>
  <si>
    <t xml:space="preserve">Obec Vysoká nad Kysucou</t>
  </si>
  <si>
    <t xml:space="preserve">Základná škola * 02311 Zákopčie,  Zákopčie 957</t>
  </si>
  <si>
    <t xml:space="preserve">Obec Zákopčie</t>
  </si>
  <si>
    <t xml:space="preserve">Základná škola s MŠ * 02303 Zborov nad Bystricou,  Zborov nad Bystricou 604</t>
  </si>
  <si>
    <t xml:space="preserve">Obec Zborov nad Bystricou</t>
  </si>
  <si>
    <t xml:space="preserve">Základná škola s MŠ * 02755 Dlhá nad Oravou,  Dlhá nad Oravou 110</t>
  </si>
  <si>
    <t xml:space="preserve">Obec Dlhá nad Oravou</t>
  </si>
  <si>
    <t xml:space="preserve">Základná škola * 02601 Dolný Kubín,  Kohútov sad 1752/4</t>
  </si>
  <si>
    <t xml:space="preserve">Mesto Dolný Kubín</t>
  </si>
  <si>
    <t xml:space="preserve">Základná škola s MŠ * 02601 Dolný Kubín,  Komenského 279/32</t>
  </si>
  <si>
    <t xml:space="preserve">ZŠ s MŠ pri Cirk.SŠ * 02601 Dolný Kubín,  Okružná 2062/25</t>
  </si>
  <si>
    <t xml:space="preserve">Rímskokatolícka cirkev Biskupstvo Spišské Podhradie</t>
  </si>
  <si>
    <t xml:space="preserve">Základná škola * 02601 Dolný Kubín,  SNP 1199/36</t>
  </si>
  <si>
    <t xml:space="preserve">Základná škola * 02601 Dolný Kubín,  Ul. Martina Hattalu 2151</t>
  </si>
  <si>
    <t xml:space="preserve">Súkromná ZŠ s MŠ * 02601 Dolný Kubín,  Ul. Obrancov mieru 1779</t>
  </si>
  <si>
    <t xml:space="preserve">JAS - MEDIA PLUS, s.r.o.</t>
  </si>
  <si>
    <t xml:space="preserve">Základná škola s MŠ * 02755 Chlebnice,  Chlebnice 134</t>
  </si>
  <si>
    <t xml:space="preserve">Obec Chlebnice</t>
  </si>
  <si>
    <t xml:space="preserve">Základná škola s MŠ * 02753 Istebné,  Istebné 143</t>
  </si>
  <si>
    <t xml:space="preserve">Obec Istebné</t>
  </si>
  <si>
    <t xml:space="preserve">Základná škola * 02755 Krivá,  Krivá 136</t>
  </si>
  <si>
    <t xml:space="preserve">Obec Krivá</t>
  </si>
  <si>
    <t xml:space="preserve">Základná škola s MŠ * 02701 Malatiná,  Malatiná 70</t>
  </si>
  <si>
    <t xml:space="preserve">Obec Malatiná</t>
  </si>
  <si>
    <t xml:space="preserve">Základná škola s MŠ * 02741 Oravský Podzámok,  Oravský Podzámok 51</t>
  </si>
  <si>
    <t xml:space="preserve">Obec Oravský Podzámok</t>
  </si>
  <si>
    <t xml:space="preserve">Základná škola * 02601 Pucov,  Pucov 112</t>
  </si>
  <si>
    <t xml:space="preserve">Obec Pucov</t>
  </si>
  <si>
    <t xml:space="preserve">Základná škola s MŠ * 02705 Zázrivá,  Stred 122</t>
  </si>
  <si>
    <t xml:space="preserve">Obec Zázrivá</t>
  </si>
  <si>
    <t xml:space="preserve">Základná škola s MŠ * 02721 Žaškov,  Školská 219/3</t>
  </si>
  <si>
    <t xml:space="preserve">Obec Žaškov</t>
  </si>
  <si>
    <t xml:space="preserve">Základná škola * 02345 Horný Vadičov,  Horný Vadičov 277</t>
  </si>
  <si>
    <t xml:space="preserve">Obec Horný Vadičov</t>
  </si>
  <si>
    <t xml:space="preserve">Základná škola * 02401 Kysucké Nové Mesto,  Clementisova 616/1</t>
  </si>
  <si>
    <t xml:space="preserve">Mesto Kysucké Nové Mesto</t>
  </si>
  <si>
    <t xml:space="preserve">Základná škola * 02401 Kysucké Nové Mesto,  Dolinský potok 1114/28</t>
  </si>
  <si>
    <t xml:space="preserve">Základná škola * 02401 Kysucké Nové Mesto,  Nábrežná 845/17</t>
  </si>
  <si>
    <t xml:space="preserve">Základná škola * 02334 Kysucký Lieskovec,  Kysucký Lieskovec 208</t>
  </si>
  <si>
    <t xml:space="preserve">Obec Kysucký Lieskovec</t>
  </si>
  <si>
    <t xml:space="preserve">Základná škola * 02334 Lodno,  Lodno 67</t>
  </si>
  <si>
    <t xml:space="preserve">Obec Lodno</t>
  </si>
  <si>
    <t xml:space="preserve">Základná škola s MŠ * 02341 Nesluša,  Nesluša 837</t>
  </si>
  <si>
    <t xml:space="preserve">Obec Nesluša</t>
  </si>
  <si>
    <t xml:space="preserve">Základná škola * 02335 Ochodnica,  Ochodnica 19</t>
  </si>
  <si>
    <t xml:space="preserve">Obec Ochodnica</t>
  </si>
  <si>
    <t xml:space="preserve">Základná škola s MŠ * 02333 Povina,  Povina 323</t>
  </si>
  <si>
    <t xml:space="preserve">Obec Povina</t>
  </si>
  <si>
    <t xml:space="preserve">Základná škola s MŠ * 02336 Radoľa,  Radoľa 326</t>
  </si>
  <si>
    <t xml:space="preserve">Obec Radoľa</t>
  </si>
  <si>
    <t xml:space="preserve">Základná škola * 02331 Rudina,  Rudina 443</t>
  </si>
  <si>
    <t xml:space="preserve">Obec Rudina</t>
  </si>
  <si>
    <t xml:space="preserve">Základná škola s MŠ * 02331 Rudinská,  Rudinská 115</t>
  </si>
  <si>
    <t xml:space="preserve">Obec Rudinská</t>
  </si>
  <si>
    <t xml:space="preserve">Základná škola s MŠ * 02332 Snežnica,  Snežnica 218</t>
  </si>
  <si>
    <t xml:space="preserve">Obec Snežnica</t>
  </si>
  <si>
    <t xml:space="preserve">Základná škola * 03221 Bobrovec,  Bobrovec 490</t>
  </si>
  <si>
    <t xml:space="preserve">Obec Bobrovec</t>
  </si>
  <si>
    <t xml:space="preserve">Základná škola s MŠ * 03212 Dúbrava,  Dúbrava 464</t>
  </si>
  <si>
    <t xml:space="preserve">Obec Dúbrava</t>
  </si>
  <si>
    <t xml:space="preserve">Základná škola s MŠ * 03231 Hybe,  Hybe 691</t>
  </si>
  <si>
    <t xml:space="preserve">Obec Hybe</t>
  </si>
  <si>
    <t xml:space="preserve">Základná škola * 03223 Kvačany,  Kvačany 227</t>
  </si>
  <si>
    <t xml:space="preserve">Obec Kvačany</t>
  </si>
  <si>
    <t xml:space="preserve">Základná škola pri SŠ * 03301 Liptovský Hrádok,  Hradná 342</t>
  </si>
  <si>
    <t xml:space="preserve">Mesto Liptovský Hrádok</t>
  </si>
  <si>
    <t xml:space="preserve">Základná škola s MŠ * 03301 Liptovský Hrádok,  J. D. Matejovie 539</t>
  </si>
  <si>
    <t xml:space="preserve">Základná škola s MŠ * 03203 Liptovský Ján,  Starojánska ulica 11/11</t>
  </si>
  <si>
    <t xml:space="preserve">Obec Liptovský Ján</t>
  </si>
  <si>
    <t xml:space="preserve">Základná škola s MŠ * 03101 Liptovský Mikuláš,  Demänovská ulica 408/4A</t>
  </si>
  <si>
    <t xml:space="preserve">Mesto Liptovský Mikuláš</t>
  </si>
  <si>
    <t xml:space="preserve">Súkromná ZŠ FELIX * 03101 Liptovský Mikuláš,  Hurbanova 1218</t>
  </si>
  <si>
    <t xml:space="preserve">FELIX Liptovský Mikuláš</t>
  </si>
  <si>
    <t xml:space="preserve">ZŠ Apoštola Pavla * 03101 Liptovský Mikuláš,  Jura Janošku 11</t>
  </si>
  <si>
    <t xml:space="preserve">Základná škola pri ESŠ * 03101 Liptovský Mikuláš,  Komenského 10</t>
  </si>
  <si>
    <t xml:space="preserve">Východný dištrikt Evanjelickej cirkvi augsburského vyznania</t>
  </si>
  <si>
    <t xml:space="preserve">Základná škola * 03101 Liptovský Mikuláš,  Nábr. 4. apríla 1936/23</t>
  </si>
  <si>
    <t xml:space="preserve">Základná škola * 03101 Liptovský Mikuláš,  Nábrežie Dr. Aurela Stodo</t>
  </si>
  <si>
    <t xml:space="preserve">Súkromná ZŠ * 03101 Liptovský Mikuláš,  Nábrežie Dr. Aurela Stodo</t>
  </si>
  <si>
    <t xml:space="preserve">Pod stromom o.z.</t>
  </si>
  <si>
    <t xml:space="preserve">Základná škola s MŠ * 03104 Liptovský Mikuláš,  Okoličianska 404/8C</t>
  </si>
  <si>
    <t xml:space="preserve">Základná škola * 03101 Liptovský Mikuláš,  Ul. čs. brigády 4</t>
  </si>
  <si>
    <t xml:space="preserve">Základná škola * 03104 Liptovský Mikuláš,  Žiarska 679/13</t>
  </si>
  <si>
    <t xml:space="preserve">Základná škola s MŠ * 03214 Ľubeľa,  Ľubeľa 161</t>
  </si>
  <si>
    <t xml:space="preserve">Obec Ľubeľa</t>
  </si>
  <si>
    <t xml:space="preserve">Základná škola s MŠ * 03215 Partizánska Ľupča,  Partizánska Ľupča 419</t>
  </si>
  <si>
    <t xml:space="preserve">Obec Partizánska Ľupča</t>
  </si>
  <si>
    <t xml:space="preserve">Základná škola s MŠ * 03242 Pribylina,  Ulica Emila Janotku 2/6</t>
  </si>
  <si>
    <t xml:space="preserve">Obec Pribylina</t>
  </si>
  <si>
    <t xml:space="preserve">Základná škola s MŠ * 03211 Svätý Kríž,  Svätý Kríž 184</t>
  </si>
  <si>
    <t xml:space="preserve">Obec Svätý Kríž</t>
  </si>
  <si>
    <t xml:space="preserve">Základná škola s MŠ * 03261 Važec,  Školská 339</t>
  </si>
  <si>
    <t xml:space="preserve">Obec Važec</t>
  </si>
  <si>
    <t xml:space="preserve">Základná škola * 03232 Východná,  Školská 790</t>
  </si>
  <si>
    <t xml:space="preserve">Obec Východná</t>
  </si>
  <si>
    <t xml:space="preserve">Základná škola M.Rúfusa * 03202 Závažná Poruba,  Hlavná 189</t>
  </si>
  <si>
    <t xml:space="preserve">Obec Závažná Poruba</t>
  </si>
  <si>
    <t xml:space="preserve">Základná škola * 03811 Belá-Dulice,  Belá-Dulice 84</t>
  </si>
  <si>
    <t xml:space="preserve">Obec Belá - Dulice</t>
  </si>
  <si>
    <t xml:space="preserve">Základná škola s MŠ * 03842 Benice,  Benice 96</t>
  </si>
  <si>
    <t xml:space="preserve">Obec Benice</t>
  </si>
  <si>
    <t xml:space="preserve">Základná škola * 03815 Blatnica,  Blatnica 310</t>
  </si>
  <si>
    <t xml:space="preserve">Obec Blatnica</t>
  </si>
  <si>
    <t xml:space="preserve">Základná škola * 03804 Bystrička,  Školská ulica 297/21</t>
  </si>
  <si>
    <t xml:space="preserve">Obec Bystrička</t>
  </si>
  <si>
    <t xml:space="preserve">Základná škola * 03802 Dražkovce,  Dražkovce 59</t>
  </si>
  <si>
    <t xml:space="preserve">Obec Dražkovce</t>
  </si>
  <si>
    <t xml:space="preserve">Základná škola * 03843 Kláštor pod Znievom,  Gymnaziálna 197</t>
  </si>
  <si>
    <t xml:space="preserve">Obec Kláštor pod Znievom</t>
  </si>
  <si>
    <t xml:space="preserve">Základná škola * 03841 Košťany nad Turcom,  Ostrovná 1</t>
  </si>
  <si>
    <t xml:space="preserve">Obec Košťany nad Turcom</t>
  </si>
  <si>
    <t xml:space="preserve">Základná škola * 03854 Krpeľany,  Školská 1</t>
  </si>
  <si>
    <t xml:space="preserve">Obec Krpeľany</t>
  </si>
  <si>
    <t xml:space="preserve">Základná škola * 03601 Martin,  A. Stodolu 60</t>
  </si>
  <si>
    <t xml:space="preserve">Mesto Martin</t>
  </si>
  <si>
    <t xml:space="preserve">Základná škola * 03601 Martin,  Družstevná 11</t>
  </si>
  <si>
    <t xml:space="preserve">Súkromná ZŠ pri SŠ * 03601 Martin,  Hrdinov SNP 1713/7</t>
  </si>
  <si>
    <t xml:space="preserve">Janka Parížeková M&amp;M</t>
  </si>
  <si>
    <t xml:space="preserve">Základná škola s MŠ * 03601 Martin,  Hurbanova 27</t>
  </si>
  <si>
    <t xml:space="preserve">Základná škola s MŠ * 03601 Martin,  J.V.Dolinského 2</t>
  </si>
  <si>
    <t xml:space="preserve">Základná škola * 03601 Martin,  Jozefa Kronera 25</t>
  </si>
  <si>
    <t xml:space="preserve">Evanjelická ZŠ pri ESŠ * 03601 Martin,  M. R. Štefánika 19</t>
  </si>
  <si>
    <t xml:space="preserve">Základná škola * 03601 Martin,  Nade Hejnej 4</t>
  </si>
  <si>
    <t xml:space="preserve">Základná škola * 03601 Martin,  P. Mudroňa 3</t>
  </si>
  <si>
    <t xml:space="preserve">Základná škola s MŠ * 03601 Martin,  Podhájska 10A</t>
  </si>
  <si>
    <t xml:space="preserve">Základná škola s MŠ * 03601 Martin,  Priehradná 11</t>
  </si>
  <si>
    <t xml:space="preserve">KZŠ s MŠ A. Bernoláka * 03601 Martin,  Ul. S. Tomášika 1</t>
  </si>
  <si>
    <t xml:space="preserve">Súkromná základná škola * 03601 Martin,  Východná 11441/18B</t>
  </si>
  <si>
    <t xml:space="preserve">Ing. arch., Ing., Bc. Slávka Makovníková</t>
  </si>
  <si>
    <t xml:space="preserve">Súkromná základná škola * 03601 Martin,  Východná 18</t>
  </si>
  <si>
    <t xml:space="preserve">PaedDr. Tomáš Zanovit</t>
  </si>
  <si>
    <t xml:space="preserve">Základná škola * 03812 Necpaly,  Necpaly 164</t>
  </si>
  <si>
    <t xml:space="preserve">Obec Necpaly</t>
  </si>
  <si>
    <t xml:space="preserve">Základná škola s MŠ * 03803 Sklabiňa,  Sklabiňa 138</t>
  </si>
  <si>
    <t xml:space="preserve">Obec Sklabiňa</t>
  </si>
  <si>
    <t xml:space="preserve">Základná škola * 03852 Sučany,  Partizánska 13</t>
  </si>
  <si>
    <t xml:space="preserve">Obec Sučany</t>
  </si>
  <si>
    <t xml:space="preserve">Základná škola * 03853 Turany,  Komenského 10</t>
  </si>
  <si>
    <t xml:space="preserve">Obec Turany</t>
  </si>
  <si>
    <t xml:space="preserve">Základná škola s MŠ * 03851 Turčianska Štiavnička,  Ul. čsl. armády 290/18</t>
  </si>
  <si>
    <t xml:space="preserve">Obec Turčianska Štiavnička</t>
  </si>
  <si>
    <t xml:space="preserve">Základná škola * 03861 Turčianske Kľačany,  Turčianske Kľačany 210</t>
  </si>
  <si>
    <t xml:space="preserve">Obec Turčianske Kľačany</t>
  </si>
  <si>
    <t xml:space="preserve">Základná škola * 03835 Valča,  Valča 81</t>
  </si>
  <si>
    <t xml:space="preserve">Obec Valča</t>
  </si>
  <si>
    <t xml:space="preserve">Základná škola * 03861 Vrútky,  Čachovský rad 34</t>
  </si>
  <si>
    <t xml:space="preserve">Mesto Vrútky</t>
  </si>
  <si>
    <t xml:space="preserve">Základná škola pri SŠ * 03861 Vrútky,  M.R. Štefánika 1</t>
  </si>
  <si>
    <t xml:space="preserve">Základná škola * 03840 Žabokreky,  Žabokreky 54</t>
  </si>
  <si>
    <t xml:space="preserve">Obec Žabokreky</t>
  </si>
  <si>
    <t xml:space="preserve">Základná škola s MŠ * 02952 Babín,  Babín 37</t>
  </si>
  <si>
    <t xml:space="preserve">Obec Babín</t>
  </si>
  <si>
    <t xml:space="preserve">Základná škola s MŠ * 02963 Beňadovo,  Beňadovo 68</t>
  </si>
  <si>
    <t xml:space="preserve">Obec Beňadovo</t>
  </si>
  <si>
    <t xml:space="preserve">Základná škola s MŠ * 02942 Bobrov,  Nová cesta 361</t>
  </si>
  <si>
    <t xml:space="preserve">Obec Bobrov</t>
  </si>
  <si>
    <t xml:space="preserve">Základná škola s MŠ * 02953 Breza,  Breza 314</t>
  </si>
  <si>
    <t xml:space="preserve">Obec Breza</t>
  </si>
  <si>
    <t xml:space="preserve">Základná škola * 02952 Hruštín,  Hruštín 55</t>
  </si>
  <si>
    <t xml:space="preserve">Obec Hruštín</t>
  </si>
  <si>
    <t xml:space="preserve">Základná škola s MŠ * 02941 Klin,  Kliňanská cesta 122/4</t>
  </si>
  <si>
    <t xml:space="preserve">Obec Klin</t>
  </si>
  <si>
    <t xml:space="preserve">Základná škola s MŠ * 02954 Krušetnica,  Krušetnica 83</t>
  </si>
  <si>
    <t xml:space="preserve">Obec Krušetnica</t>
  </si>
  <si>
    <t xml:space="preserve">Základná škola s MŠ * 02951 Lokca,  Školská 71/3</t>
  </si>
  <si>
    <t xml:space="preserve">Obec Lokca</t>
  </si>
  <si>
    <t xml:space="preserve">Základná škola s MŠ * 02954 Lomná,  Lomná 36</t>
  </si>
  <si>
    <t xml:space="preserve">Obec Lomná</t>
  </si>
  <si>
    <t xml:space="preserve">Základná škola s MŠ * 02963 Mútne,  Mútne 224</t>
  </si>
  <si>
    <t xml:space="preserve">Obec Mútne</t>
  </si>
  <si>
    <t xml:space="preserve">Cirkevná ZŠ sv. Gorazda * 02901 Námestovo,  Komenského 1096</t>
  </si>
  <si>
    <t xml:space="preserve">Základná škola * 02901 Námestovo,  Komenského 495/33</t>
  </si>
  <si>
    <t xml:space="preserve">Mesto Námestovo</t>
  </si>
  <si>
    <t xml:space="preserve">Základná škola * 02901 Námestovo,  Slnečná 168/28</t>
  </si>
  <si>
    <t xml:space="preserve">Základná škola s MŠ * 02955 Novoť,  Novoť 315</t>
  </si>
  <si>
    <t xml:space="preserve">Obec Novoť</t>
  </si>
  <si>
    <t xml:space="preserve">Základná škola s MŠ * 02964 Oravská Jasenica,  Oravská Jasenica 141</t>
  </si>
  <si>
    <t xml:space="preserve">Obec Oravská Jasenica</t>
  </si>
  <si>
    <t xml:space="preserve">Základná škola s MŠ * 02957 Oravská Lesná,  Oravská Lesná 299</t>
  </si>
  <si>
    <t xml:space="preserve">Obec Oravská Lesná</t>
  </si>
  <si>
    <t xml:space="preserve">Základná škola s MŠ * 02947 Oravská Polhora,  Oravská Polhora 130</t>
  </si>
  <si>
    <t xml:space="preserve">Obec Oravská Polhora</t>
  </si>
  <si>
    <t xml:space="preserve">Základná škola s MŠ * 02947 Oravská Polhora,  Oravská Polhora 481</t>
  </si>
  <si>
    <t xml:space="preserve">Základná škola s MŠ * 02962 Oravské Veselé,  Oravské Veselé 377</t>
  </si>
  <si>
    <t xml:space="preserve">Obec Oravské Veselé</t>
  </si>
  <si>
    <t xml:space="preserve">Základná škola s MŠ * 02944 Rabča,  Rabčická 410</t>
  </si>
  <si>
    <t xml:space="preserve">Obec Rabča</t>
  </si>
  <si>
    <t xml:space="preserve">Základná škola s MŠ * 02945 Rabčice,  Rabčice 194</t>
  </si>
  <si>
    <t xml:space="preserve">Obec Rabčice</t>
  </si>
  <si>
    <t xml:space="preserve">Cirkevná ZŠ sv. Pavla * 02946 Sihelné,  Sihelné 214</t>
  </si>
  <si>
    <t xml:space="preserve">Základná škola * 02951 Ťapešovo,  Ťapešovo 117</t>
  </si>
  <si>
    <t xml:space="preserve">Obec Ťapešovo</t>
  </si>
  <si>
    <t xml:space="preserve">Základná škola s MŠ * 02951 Vasiľov,  Vasiľov 58</t>
  </si>
  <si>
    <t xml:space="preserve">Obec Vasiľov</t>
  </si>
  <si>
    <t xml:space="preserve">Základná škola s MŠ * 02901 Vavrečka,  Vavrečka 204</t>
  </si>
  <si>
    <t xml:space="preserve">Obec Vavrečka</t>
  </si>
  <si>
    <t xml:space="preserve">ZŠ s MŠ J. Vojtaššáka * 02956 Zákamenné,  Ulica Špitál 967/4</t>
  </si>
  <si>
    <t xml:space="preserve">Obec Zákamenné</t>
  </si>
  <si>
    <t xml:space="preserve">Základná škola s MŠ * 02943 Zubrohlava,  Školská 238</t>
  </si>
  <si>
    <t xml:space="preserve">Obec Zubrohlava</t>
  </si>
  <si>
    <t xml:space="preserve">Základná škola * 03491 Hubová,  Kostolíky 354/7</t>
  </si>
  <si>
    <t xml:space="preserve">Obec Hubová</t>
  </si>
  <si>
    <t xml:space="preserve">Základná škola s MŠ * 03496 Komjatná,  Školská 290</t>
  </si>
  <si>
    <t xml:space="preserve">Obec Komjatná</t>
  </si>
  <si>
    <t xml:space="preserve">Základná škola s MŠ * 03495 Likavka,  Školská 480</t>
  </si>
  <si>
    <t xml:space="preserve">Obec Likavka</t>
  </si>
  <si>
    <t xml:space="preserve">Základná škola s MŠ * 03472 Liptovská Lúžna,  Liptovská Lúžna 569</t>
  </si>
  <si>
    <t xml:space="preserve">Obec Liptovská Lúžna</t>
  </si>
  <si>
    <t xml:space="preserve">Základná škola s MŠ * 03473 Liptovská Osada,  Školská 57</t>
  </si>
  <si>
    <t xml:space="preserve">Obec Liptovská Osada</t>
  </si>
  <si>
    <t xml:space="preserve">Základná škola * 03401 Liptovská Štiavnica,  Hlavná 44/76</t>
  </si>
  <si>
    <t xml:space="preserve">Obec Liptovská Štiavnica</t>
  </si>
  <si>
    <t xml:space="preserve">Základná škola s MŠ * 03483 Liptovská Teplá,  Hlinisko 320</t>
  </si>
  <si>
    <t xml:space="preserve">Obec Liptovská Teplá</t>
  </si>
  <si>
    <t xml:space="preserve">Základná škola s MŠ * 03474 Liptovské Revúce,  Liptovské Revúce 232</t>
  </si>
  <si>
    <t xml:space="preserve">Obec Liptovské Revúce</t>
  </si>
  <si>
    <t xml:space="preserve">ZŠ s MŠ Jozefa Hanulu * 03484 Liptovské Sliače,  Školská ulica 927/2</t>
  </si>
  <si>
    <t xml:space="preserve">Obec Liptovské Sliače</t>
  </si>
  <si>
    <t xml:space="preserve">Základná škola s MŠ * 03481 Lisková,  Ulica pod Chočom 550</t>
  </si>
  <si>
    <t xml:space="preserve">Obec Lisková</t>
  </si>
  <si>
    <t xml:space="preserve">Základná škola s MŠ * 03491 Ľubochňa,  Školská 155/17</t>
  </si>
  <si>
    <t xml:space="preserve">Obec Ľubochňa</t>
  </si>
  <si>
    <t xml:space="preserve">Základná škola s MŠ * 03482 Lúčky,  Lúčky 521</t>
  </si>
  <si>
    <t xml:space="preserve">Obec Lúčky</t>
  </si>
  <si>
    <t xml:space="preserve">Základná škola * 03471 Ludrová,  Ludrová 90</t>
  </si>
  <si>
    <t xml:space="preserve">Obec Ludrová</t>
  </si>
  <si>
    <t xml:space="preserve">Základná škola * 03401 Ružomberok,  Bystrická cesta 14</t>
  </si>
  <si>
    <t xml:space="preserve">Mesto Ružomberok</t>
  </si>
  <si>
    <t xml:space="preserve">Základná škola * 03406 Ružomberok,  Černovských martýrov 29</t>
  </si>
  <si>
    <t xml:space="preserve">Základná škola * 03401 Ružomberok,  Klačno 4/2201</t>
  </si>
  <si>
    <t xml:space="preserve">ZŠ sv. Vincenta * 03401 Ružomberok,  Námestie A. Hlinku 22</t>
  </si>
  <si>
    <t xml:space="preserve">Kongregácia Milosrdných sestier sv. Vincenta - Satmárok</t>
  </si>
  <si>
    <t xml:space="preserve">Základná škola * 03401 Ružomberok,  Sládkovičova 10</t>
  </si>
  <si>
    <t xml:space="preserve">Základná škola * 03403 Ružomberok,  Školská 7/7214</t>
  </si>
  <si>
    <t xml:space="preserve">Súkromná základná škola * 03401 Ružomberok,  Štiavnická cesta 80</t>
  </si>
  <si>
    <t xml:space="preserve">TROJRUŽA, o.z.</t>
  </si>
  <si>
    <t xml:space="preserve">Základná škola * 03401 Ružomberok,  Zarevúca 18</t>
  </si>
  <si>
    <t xml:space="preserve">Základná škola s MŠ * 03492 Stankovany,  Stankovany 330</t>
  </si>
  <si>
    <t xml:space="preserve">Obec Stankovany</t>
  </si>
  <si>
    <t xml:space="preserve">Cirkevná ZŠ sv. Matúša * 03491 Švošov,  Švošov 71</t>
  </si>
  <si>
    <t xml:space="preserve">Základná škola * 03823 Dubové,  Dubové 51</t>
  </si>
  <si>
    <t xml:space="preserve">Obec Dubové</t>
  </si>
  <si>
    <t xml:space="preserve">Základná škola * 03846 Horná Štubňa,  Horná Štubňa 494</t>
  </si>
  <si>
    <t xml:space="preserve">Obec Horná Štubňa</t>
  </si>
  <si>
    <t xml:space="preserve">Základná škola s MŠ * 03844 Jazernica,  Jazernica 84</t>
  </si>
  <si>
    <t xml:space="preserve">Obec Jazernica</t>
  </si>
  <si>
    <t xml:space="preserve">Základná škola s MŠ * 03845 Malý Čepčín,  Malý Čepčín 35</t>
  </si>
  <si>
    <t xml:space="preserve">Obec Malý Čepčín</t>
  </si>
  <si>
    <t xml:space="preserve">Základná škola pri SŠ * 03821 Mošovce,  Kollárovo námestie 33/3</t>
  </si>
  <si>
    <t xml:space="preserve">Obec Mošovce</t>
  </si>
  <si>
    <t xml:space="preserve">Základná škola * 03847 Sklené,  Sklené 389</t>
  </si>
  <si>
    <t xml:space="preserve">Obec Sklené</t>
  </si>
  <si>
    <t xml:space="preserve">Základná škola * 03822 Slovenské Pravno,  Slovenské Pravno 366</t>
  </si>
  <si>
    <t xml:space="preserve">Obec Slovenské Pravno</t>
  </si>
  <si>
    <t xml:space="preserve">EP pri SŠ-ZŠ * 03901 Turčianske Teplice,  Horné Rakovce 1440/29</t>
  </si>
  <si>
    <t xml:space="preserve">Mesto Turčianske Teplice</t>
  </si>
  <si>
    <t xml:space="preserve">ZŠ s MŠ pri Spojenej šk * 03901 Turčianske Teplice,  Školská 447/2</t>
  </si>
  <si>
    <t xml:space="preserve">Základná škola s MŠ * 03901 Turčianske Teplice,  Žarnovická 1078/13</t>
  </si>
  <si>
    <t xml:space="preserve">Základná škola s MŠ * 02801 Brezovica,  Školská 321</t>
  </si>
  <si>
    <t xml:space="preserve">Obec Brezovica</t>
  </si>
  <si>
    <t xml:space="preserve">Základná škola s MŠ * 02712 Čimhová,  Nová 6</t>
  </si>
  <si>
    <t xml:space="preserve">Obec Čimhová</t>
  </si>
  <si>
    <t xml:space="preserve">Základná škola s MŠ * 02732 Habovka,  E. P. Bárdoša 235/50</t>
  </si>
  <si>
    <t xml:space="preserve">Obec Habovka</t>
  </si>
  <si>
    <t xml:space="preserve">Základná škola s MŠ * 02713 Hladovka,  Hladovka 238</t>
  </si>
  <si>
    <t xml:space="preserve">Obec Hladovka</t>
  </si>
  <si>
    <t xml:space="preserve">Základná škola s MŠ * 02712 Liesek,  Staničná 324</t>
  </si>
  <si>
    <t xml:space="preserve">Obec Liesek</t>
  </si>
  <si>
    <t xml:space="preserve">Základná škola s MŠ * 02743 Nižná,  Nová Doba 482</t>
  </si>
  <si>
    <t xml:space="preserve">Obec Nižná</t>
  </si>
  <si>
    <t xml:space="preserve">Základná škola s MŠ * 02742 Podbiel,  Podbiel 246</t>
  </si>
  <si>
    <t xml:space="preserve">Obec Podbiel</t>
  </si>
  <si>
    <t xml:space="preserve">Základná škola * 02713 Suchá Hora,  Suchá Hora 73</t>
  </si>
  <si>
    <t xml:space="preserve">Obec Suchá Hora</t>
  </si>
  <si>
    <t xml:space="preserve">Základná škola * 02801 Trstená,  Hviezdoslavova 822/8</t>
  </si>
  <si>
    <t xml:space="preserve">Mesto Trstená</t>
  </si>
  <si>
    <t xml:space="preserve">ZŠ s MŠ R. Dilonga * 02801 Trstená,  Hviezdoslavova 823/7</t>
  </si>
  <si>
    <t xml:space="preserve">Základná škola * 02744 Tvrdošín,  Medvedzie 155</t>
  </si>
  <si>
    <t xml:space="preserve">Mesto Tvrdošín</t>
  </si>
  <si>
    <t xml:space="preserve">Cirkevná ZŠ Š. Šmálika * 02744 Tvrdošín,  Školská 166</t>
  </si>
  <si>
    <t xml:space="preserve">Základná škola s MŠ * 02712 Vitanová,  Vitanová 90</t>
  </si>
  <si>
    <t xml:space="preserve">Obec Vitanová</t>
  </si>
  <si>
    <t xml:space="preserve">Základná škola s MŠ * 02801 Zábiedovo,  Zábiedovo 68</t>
  </si>
  <si>
    <t xml:space="preserve">Obec Zábiedovo</t>
  </si>
  <si>
    <t xml:space="preserve">Základná škola s MŠ * 02732 Zuberec,  Andreja Bažíka 20</t>
  </si>
  <si>
    <t xml:space="preserve">Obec Zuberec</t>
  </si>
  <si>
    <t xml:space="preserve">ZŠ s MŠ pri SŠ * 01305 Belá,  Oslobodenia č. 165</t>
  </si>
  <si>
    <t xml:space="preserve">Obec Belá</t>
  </si>
  <si>
    <t xml:space="preserve">Základná škola s MŠ * 01331 Divina,  Divina 538</t>
  </si>
  <si>
    <t xml:space="preserve">Obec Divina</t>
  </si>
  <si>
    <t xml:space="preserve">Základná škola s MŠ * 01331 Divinka,  Divinka 84</t>
  </si>
  <si>
    <t xml:space="preserve">Obec Divinka</t>
  </si>
  <si>
    <t xml:space="preserve">Základná škola s MŠ * 01332 Dlhé Pole,  Dlhé Pole 38</t>
  </si>
  <si>
    <t xml:space="preserve">Obec Dlhé Pole</t>
  </si>
  <si>
    <t xml:space="preserve">Základná škola * 01304 Dolná Tižina,  Dolná Tižina 28</t>
  </si>
  <si>
    <t xml:space="preserve">Obec Dolná Tižina</t>
  </si>
  <si>
    <t xml:space="preserve">Základná škola s MŠ * 01341 Dolný Hričov,  Školská 248</t>
  </si>
  <si>
    <t xml:space="preserve">Obec Dolný Hričov</t>
  </si>
  <si>
    <t xml:space="preserve">Základná škola * 01501 Ďurčiná,  Ďurčiná 225</t>
  </si>
  <si>
    <t xml:space="preserve">Obec Ďurčiná</t>
  </si>
  <si>
    <t xml:space="preserve">Základná škola * 01316 Fačkov,  Fačkov 190</t>
  </si>
  <si>
    <t xml:space="preserve">Obec Fačkov</t>
  </si>
  <si>
    <t xml:space="preserve">Základná škola * 01302 Gbeľany,  Hlavná ulica 375/26</t>
  </si>
  <si>
    <t xml:space="preserve">Obec Gbeľany</t>
  </si>
  <si>
    <t xml:space="preserve">Základná škola s MŠ * 01342 Horný Hričov,  Mládeže 156</t>
  </si>
  <si>
    <t xml:space="preserve">Obec Horný Hričov</t>
  </si>
  <si>
    <t xml:space="preserve">Základná škola s MŠ * 01004 Hôrky,  Ul. Hlavná 200/15</t>
  </si>
  <si>
    <t xml:space="preserve">Obec Hôrky</t>
  </si>
  <si>
    <t xml:space="preserve">Základná škola * 01319 Jasenové,  Jasenové 1</t>
  </si>
  <si>
    <t xml:space="preserve">Obec Jasenové</t>
  </si>
  <si>
    <t xml:space="preserve">Základná škola s MŠ * 01314 Kamenná Poruba,  Školská 474/5</t>
  </si>
  <si>
    <t xml:space="preserve">Obec Kamenná Poruba</t>
  </si>
  <si>
    <t xml:space="preserve">Základná škola s MŠ * 01313 Konská,  Školská ulica 399/7</t>
  </si>
  <si>
    <t xml:space="preserve">Obec Konská</t>
  </si>
  <si>
    <t xml:space="preserve">Základná škola s MŠ * 01303 Krasňany,  Krasňany 19</t>
  </si>
  <si>
    <t xml:space="preserve">Obec Krasňany</t>
  </si>
  <si>
    <t xml:space="preserve">Základná škola * 01313 Kunerad,  Hlavná ulica 103/124</t>
  </si>
  <si>
    <t xml:space="preserve">Obec Kunerad</t>
  </si>
  <si>
    <t xml:space="preserve">Základná škola * 01318 Lietava,  Lietava 216</t>
  </si>
  <si>
    <t xml:space="preserve">Obec Lietava</t>
  </si>
  <si>
    <t xml:space="preserve">Základná škola * 01311 Lietavská Lúčka,  Skalka 34</t>
  </si>
  <si>
    <t xml:space="preserve">Obec Lietavská Lúčka</t>
  </si>
  <si>
    <t xml:space="preserve">Základná škola s MŠ * 01311 Lietavská Svinná-Babkov,  Lietavská Svinná 105</t>
  </si>
  <si>
    <t xml:space="preserve">Obec Lietavská Svinná - Babkov</t>
  </si>
  <si>
    <t xml:space="preserve">Základná škola s MŠ * 01305 Lutiše,  Lutiše 65</t>
  </si>
  <si>
    <t xml:space="preserve">Obec Lutiše</t>
  </si>
  <si>
    <t xml:space="preserve">Základná škola * 01305 Lysica,  Lysica 122</t>
  </si>
  <si>
    <t xml:space="preserve">Obec Lysica</t>
  </si>
  <si>
    <t xml:space="preserve">Základná škola pri SŠ * 01501 Rajec,  Lipová 155/2</t>
  </si>
  <si>
    <t xml:space="preserve">Mesto Rajec</t>
  </si>
  <si>
    <t xml:space="preserve">Cirkevná ZŠ pri KSŠ * 01501 Rajec,  Nám. Andreja Škrábika č.5</t>
  </si>
  <si>
    <t xml:space="preserve">Základná škola * 01315 Rajecká Lesná,  Záplotie 414</t>
  </si>
  <si>
    <t xml:space="preserve">Obec Rajecká Lesná</t>
  </si>
  <si>
    <t xml:space="preserve">Základná škola * 01313 Rajecké Teplice,  Pionierska 95/7</t>
  </si>
  <si>
    <t xml:space="preserve">Mesto Rajecké Teplice</t>
  </si>
  <si>
    <t xml:space="preserve">Základná škola s MŠ * 01322 Rosina,  Rosina 624</t>
  </si>
  <si>
    <t xml:space="preserve">Obec Rosina</t>
  </si>
  <si>
    <t xml:space="preserve">Základná škola s MŠ * 01325 Stráňavy,  Športovcov 342</t>
  </si>
  <si>
    <t xml:space="preserve">Obec Stráňavy</t>
  </si>
  <si>
    <t xml:space="preserve">Základná škola * 01313 Stránske,  Stránske 80</t>
  </si>
  <si>
    <t xml:space="preserve">Obec Stránske</t>
  </si>
  <si>
    <t xml:space="preserve">Základná škola SNP * 01324 Strečno,  Mládeže 289</t>
  </si>
  <si>
    <t xml:space="preserve">Obec Strečno</t>
  </si>
  <si>
    <t xml:space="preserve">ZŠ Žofie Bosniakovej * 01301 Teplička nad Váhom,  Školská 18</t>
  </si>
  <si>
    <t xml:space="preserve">Základná škola s MŠ * 01301 Teplička nad Váhom,  Školská 490/20</t>
  </si>
  <si>
    <t xml:space="preserve">Obec Teplička nad Váhom</t>
  </si>
  <si>
    <t xml:space="preserve">Základná škola s MŠ * 01306 Terchová,  Školská 86</t>
  </si>
  <si>
    <t xml:space="preserve">Obec Terchová</t>
  </si>
  <si>
    <t xml:space="preserve">Základná škola s MŠ * 01312 Turie,  Turie 394</t>
  </si>
  <si>
    <t xml:space="preserve">Obec Turie</t>
  </si>
  <si>
    <t xml:space="preserve">Základná škola s MŠ * 01303 Varín,  M. R. Štefánika 432</t>
  </si>
  <si>
    <t xml:space="preserve">Obec Varín</t>
  </si>
  <si>
    <t xml:space="preserve">Základná škola s MŠ * 01323 Višňové,  Višňové 446</t>
  </si>
  <si>
    <t xml:space="preserve">Obec Višňové</t>
  </si>
  <si>
    <t xml:space="preserve">Základná škola s MŠ * 01014 Žilina,  Brodňanská 110/17</t>
  </si>
  <si>
    <t xml:space="preserve">Mesto Žilina</t>
  </si>
  <si>
    <t xml:space="preserve">Základná škola s MŠ * 01004 Žilina,  Do Stošky 8</t>
  </si>
  <si>
    <t xml:space="preserve">Základná škola s MŠ * 01001 Žilina,  Dolná Trnovská 36</t>
  </si>
  <si>
    <t xml:space="preserve">Cirkevná základná škola * 01007 Žilina,  Gaštanová 53</t>
  </si>
  <si>
    <t xml:space="preserve">Rímskokatolícka cirkev, Farnosť Dobrého pastiera</t>
  </si>
  <si>
    <t xml:space="preserve">Základná škola s MŠ * 01007 Žilina,  Gaštanová 56</t>
  </si>
  <si>
    <t xml:space="preserve">Súkromná základná škola * 01001 Žilina,  Jarná 13</t>
  </si>
  <si>
    <t xml:space="preserve">English Kids Club, n.o.</t>
  </si>
  <si>
    <t xml:space="preserve">Základná škola * 01001 Žilina,  Jarná 20</t>
  </si>
  <si>
    <t xml:space="preserve">Súkromná ZŠ Felix * 01008 Žilina,  Jarná 22</t>
  </si>
  <si>
    <t xml:space="preserve">FELIX Žilina</t>
  </si>
  <si>
    <t xml:space="preserve">Základná škola * 01008 Žilina,  Karpatská 8063/11</t>
  </si>
  <si>
    <t xml:space="preserve">Základná škola * 01001 Žilina,  Lichardova 24</t>
  </si>
  <si>
    <t xml:space="preserve">Základná škola * 01007 Žilina,  Limbová 30</t>
  </si>
  <si>
    <t xml:space="preserve">Základná škola * 01008 Žilina,  Martinská 20</t>
  </si>
  <si>
    <t xml:space="preserve">ZŠ pri SŠ KP * 01001 Žilina,  Na Závaží 2</t>
  </si>
  <si>
    <t xml:space="preserve">Základná škola * 01015 Žilina,  Námestie mladosti 1</t>
  </si>
  <si>
    <t xml:space="preserve">Súkromná základná škola * 01001 Žilina,  Oravská cesta 11</t>
  </si>
  <si>
    <t xml:space="preserve">Tridon s. r. o.</t>
  </si>
  <si>
    <t xml:space="preserve">Cirkevná ZŠ R. Zaymusa * 01001 Žilina,  Romualda Zaymusa 3</t>
  </si>
  <si>
    <t xml:space="preserve">Základná škola * 01003 Žilina,  Slov. dobrovoľníkov 122/7</t>
  </si>
  <si>
    <t xml:space="preserve">Základná škola s MŠ * 01004 Žilina,  Školská 49</t>
  </si>
  <si>
    <t xml:space="preserve">Základná škola s MŠ * 01008 Žilina,  Ulica sv. Gorazda 1</t>
  </si>
  <si>
    <t xml:space="preserve">Základná škola * 01001 Žilina,  V. Javorku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12,B6:B1012)</f>
        <v>68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4</v>
      </c>
      <c r="G6" s="35" t="n">
        <v>0</v>
      </c>
      <c r="H6" s="35" t="n">
        <v>43</v>
      </c>
      <c r="I6" s="35" t="n">
        <v>0</v>
      </c>
      <c r="J6" s="35" t="n">
        <v>6</v>
      </c>
      <c r="K6" s="48" t="n">
        <v>0</v>
      </c>
    </row>
    <row r="7" customFormat="false" ht="13.2" hidden="false" customHeight="false" outlineLevel="0" collapsed="false">
      <c r="A7" s="43"/>
      <c r="B7" s="49" t="s">
        <v>71</v>
      </c>
      <c r="C7" s="50" t="s">
        <v>4</v>
      </c>
      <c r="D7" s="50" t="s">
        <v>74</v>
      </c>
      <c r="E7" s="51" t="s">
        <v>73</v>
      </c>
      <c r="F7" s="17" t="n">
        <v>3</v>
      </c>
      <c r="G7" s="14" t="n">
        <v>0</v>
      </c>
      <c r="H7" s="14" t="n">
        <v>40</v>
      </c>
      <c r="I7" s="14" t="n">
        <v>0</v>
      </c>
      <c r="J7" s="14" t="n">
        <v>5</v>
      </c>
      <c r="K7" s="52" t="n">
        <v>2</v>
      </c>
    </row>
    <row r="8" customFormat="false" ht="13.2" hidden="false" customHeight="false" outlineLevel="0" collapsed="false">
      <c r="A8" s="43"/>
      <c r="B8" s="49" t="s">
        <v>71</v>
      </c>
      <c r="C8" s="50" t="s">
        <v>2</v>
      </c>
      <c r="D8" s="50" t="s">
        <v>72</v>
      </c>
      <c r="E8" s="51" t="s">
        <v>73</v>
      </c>
      <c r="F8" s="17" t="n">
        <v>62</v>
      </c>
      <c r="G8" s="14" t="n">
        <v>65</v>
      </c>
      <c r="H8" s="14" t="n">
        <v>1219</v>
      </c>
      <c r="I8" s="14" t="n">
        <v>1387</v>
      </c>
      <c r="J8" s="14" t="n">
        <v>199</v>
      </c>
      <c r="K8" s="52" t="n">
        <v>33</v>
      </c>
    </row>
    <row r="9" customFormat="false" ht="13.2" hidden="false" customHeight="false" outlineLevel="0" collapsed="false">
      <c r="A9" s="43"/>
      <c r="B9" s="49" t="s">
        <v>75</v>
      </c>
      <c r="C9" s="50" t="s">
        <v>4</v>
      </c>
      <c r="D9" s="50" t="s">
        <v>74</v>
      </c>
      <c r="E9" s="51" t="s">
        <v>73</v>
      </c>
      <c r="F9" s="17" t="n">
        <v>3</v>
      </c>
      <c r="G9" s="14" t="n">
        <v>0</v>
      </c>
      <c r="H9" s="14" t="n">
        <v>45</v>
      </c>
      <c r="I9" s="14" t="n">
        <v>0</v>
      </c>
      <c r="J9" s="14" t="n">
        <v>3</v>
      </c>
      <c r="K9" s="52" t="n">
        <v>0</v>
      </c>
    </row>
    <row r="10" customFormat="false" ht="14.4" hidden="false" customHeight="false" outlineLevel="0" collapsed="false">
      <c r="A10" s="53" t="s">
        <v>76</v>
      </c>
      <c r="B10" s="54"/>
      <c r="C10" s="55"/>
      <c r="D10" s="55"/>
      <c r="E10" s="56"/>
      <c r="F10" s="54" t="n">
        <v>72</v>
      </c>
      <c r="G10" s="57" t="n">
        <v>65</v>
      </c>
      <c r="H10" s="57" t="n">
        <v>1347</v>
      </c>
      <c r="I10" s="57" t="n">
        <v>1387</v>
      </c>
      <c r="J10" s="57" t="n">
        <v>213</v>
      </c>
      <c r="K10" s="58" t="n">
        <v>35</v>
      </c>
    </row>
    <row r="11" customFormat="false" ht="13.8" hidden="false" customHeight="false" outlineLevel="0" collapsed="false">
      <c r="A11" s="59"/>
      <c r="B11" s="60"/>
      <c r="C11" s="61"/>
      <c r="D11" s="61"/>
      <c r="E11" s="62"/>
      <c r="F11" s="60"/>
      <c r="G11" s="63"/>
      <c r="H11" s="63"/>
      <c r="I11" s="63"/>
      <c r="J11" s="63"/>
      <c r="K11" s="64"/>
    </row>
    <row r="12" customFormat="false" ht="13.2" hidden="false" customHeight="false" outlineLevel="0" collapsed="false">
      <c r="A12" s="43"/>
      <c r="B12" s="49" t="s">
        <v>71</v>
      </c>
      <c r="C12" s="50" t="s">
        <v>4</v>
      </c>
      <c r="D12" s="50" t="s">
        <v>72</v>
      </c>
      <c r="E12" s="51" t="s">
        <v>73</v>
      </c>
      <c r="F12" s="17" t="n">
        <v>4</v>
      </c>
      <c r="G12" s="14" t="n">
        <v>0</v>
      </c>
      <c r="H12" s="14" t="n">
        <v>52</v>
      </c>
      <c r="I12" s="14" t="n">
        <v>0</v>
      </c>
      <c r="J12" s="14" t="n">
        <v>6</v>
      </c>
      <c r="K12" s="52" t="n">
        <v>0</v>
      </c>
    </row>
    <row r="13" customFormat="false" ht="13.2" hidden="false" customHeight="false" outlineLevel="0" collapsed="false">
      <c r="A13" s="43"/>
      <c r="B13" s="49" t="s">
        <v>71</v>
      </c>
      <c r="C13" s="50" t="s">
        <v>4</v>
      </c>
      <c r="D13" s="50" t="s">
        <v>74</v>
      </c>
      <c r="E13" s="51" t="s">
        <v>73</v>
      </c>
      <c r="F13" s="17" t="n">
        <v>3</v>
      </c>
      <c r="G13" s="14" t="n">
        <v>0</v>
      </c>
      <c r="H13" s="14" t="n">
        <v>36</v>
      </c>
      <c r="I13" s="14" t="n">
        <v>0</v>
      </c>
      <c r="J13" s="14" t="n">
        <v>6</v>
      </c>
      <c r="K13" s="52" t="n">
        <v>3</v>
      </c>
    </row>
    <row r="14" customFormat="false" ht="13.2" hidden="false" customHeight="false" outlineLevel="0" collapsed="false">
      <c r="A14" s="43"/>
      <c r="B14" s="49" t="s">
        <v>71</v>
      </c>
      <c r="C14" s="50" t="s">
        <v>4</v>
      </c>
      <c r="D14" s="50" t="s">
        <v>77</v>
      </c>
      <c r="E14" s="51" t="s">
        <v>73</v>
      </c>
      <c r="F14" s="17" t="n">
        <v>4</v>
      </c>
      <c r="G14" s="14" t="n">
        <v>0</v>
      </c>
      <c r="H14" s="14" t="n">
        <v>42</v>
      </c>
      <c r="I14" s="14" t="n">
        <v>0</v>
      </c>
      <c r="J14" s="14" t="n">
        <v>7</v>
      </c>
      <c r="K14" s="52" t="n">
        <v>3</v>
      </c>
    </row>
    <row r="15" customFormat="false" ht="13.2" hidden="false" customHeight="false" outlineLevel="0" collapsed="false">
      <c r="A15" s="43"/>
      <c r="B15" s="49" t="s">
        <v>71</v>
      </c>
      <c r="C15" s="50" t="s">
        <v>2</v>
      </c>
      <c r="D15" s="50" t="s">
        <v>72</v>
      </c>
      <c r="E15" s="51" t="s">
        <v>73</v>
      </c>
      <c r="F15" s="17" t="n">
        <v>165</v>
      </c>
      <c r="G15" s="14" t="n">
        <v>188</v>
      </c>
      <c r="H15" s="14" t="n">
        <v>2957</v>
      </c>
      <c r="I15" s="14" t="n">
        <v>3749</v>
      </c>
      <c r="J15" s="14" t="n">
        <v>555</v>
      </c>
      <c r="K15" s="52" t="n">
        <v>120</v>
      </c>
    </row>
    <row r="16" customFormat="false" ht="13.2" hidden="false" customHeight="false" outlineLevel="0" collapsed="false">
      <c r="A16" s="43"/>
      <c r="B16" s="49" t="s">
        <v>71</v>
      </c>
      <c r="C16" s="50" t="s">
        <v>2</v>
      </c>
      <c r="D16" s="50" t="s">
        <v>77</v>
      </c>
      <c r="E16" s="51" t="s">
        <v>73</v>
      </c>
      <c r="F16" s="17" t="n">
        <v>2</v>
      </c>
      <c r="G16" s="14" t="n">
        <v>4</v>
      </c>
      <c r="H16" s="14" t="n">
        <v>12</v>
      </c>
      <c r="I16" s="14" t="n">
        <v>22</v>
      </c>
      <c r="J16" s="14" t="n">
        <v>8</v>
      </c>
      <c r="K16" s="52" t="n">
        <v>3</v>
      </c>
    </row>
    <row r="17" customFormat="false" ht="13.2" hidden="false" customHeight="false" outlineLevel="0" collapsed="false">
      <c r="A17" s="43"/>
      <c r="B17" s="49" t="s">
        <v>78</v>
      </c>
      <c r="C17" s="50" t="s">
        <v>2</v>
      </c>
      <c r="D17" s="50" t="s">
        <v>72</v>
      </c>
      <c r="E17" s="51" t="s">
        <v>73</v>
      </c>
      <c r="F17" s="17" t="n">
        <v>9</v>
      </c>
      <c r="G17" s="14" t="n">
        <v>12</v>
      </c>
      <c r="H17" s="14" t="n">
        <v>151</v>
      </c>
      <c r="I17" s="14" t="n">
        <v>209</v>
      </c>
      <c r="J17" s="14" t="n">
        <v>36</v>
      </c>
      <c r="K17" s="52" t="n">
        <v>7</v>
      </c>
    </row>
    <row r="18" customFormat="false" ht="14.4" hidden="false" customHeight="false" outlineLevel="0" collapsed="false">
      <c r="A18" s="53" t="s">
        <v>79</v>
      </c>
      <c r="B18" s="54"/>
      <c r="C18" s="55"/>
      <c r="D18" s="55"/>
      <c r="E18" s="56"/>
      <c r="F18" s="54" t="n">
        <v>187</v>
      </c>
      <c r="G18" s="57" t="n">
        <v>204</v>
      </c>
      <c r="H18" s="57" t="n">
        <v>3250</v>
      </c>
      <c r="I18" s="57" t="n">
        <v>3980</v>
      </c>
      <c r="J18" s="57" t="n">
        <v>618</v>
      </c>
      <c r="K18" s="58" t="n">
        <v>136</v>
      </c>
    </row>
    <row r="19" customFormat="false" ht="13.8" hidden="false" customHeight="false" outlineLevel="0" collapsed="false">
      <c r="A19" s="59"/>
      <c r="B19" s="60"/>
      <c r="C19" s="61"/>
      <c r="D19" s="61"/>
      <c r="E19" s="62"/>
      <c r="F19" s="60"/>
      <c r="G19" s="63"/>
      <c r="H19" s="63"/>
      <c r="I19" s="63"/>
      <c r="J19" s="63"/>
      <c r="K19" s="64"/>
    </row>
    <row r="20" customFormat="false" ht="13.2" hidden="false" customHeight="false" outlineLevel="0" collapsed="false">
      <c r="A20" s="43"/>
      <c r="B20" s="49" t="s">
        <v>71</v>
      </c>
      <c r="C20" s="50" t="s">
        <v>4</v>
      </c>
      <c r="D20" s="50" t="s">
        <v>72</v>
      </c>
      <c r="E20" s="51" t="s">
        <v>73</v>
      </c>
      <c r="F20" s="17" t="n">
        <v>4</v>
      </c>
      <c r="G20" s="14" t="n">
        <v>0</v>
      </c>
      <c r="H20" s="14" t="n">
        <v>49</v>
      </c>
      <c r="I20" s="14" t="n">
        <v>0</v>
      </c>
      <c r="J20" s="14" t="n">
        <v>7</v>
      </c>
      <c r="K20" s="52" t="n">
        <v>1</v>
      </c>
    </row>
    <row r="21" customFormat="false" ht="13.2" hidden="false" customHeight="false" outlineLevel="0" collapsed="false">
      <c r="A21" s="43"/>
      <c r="B21" s="49" t="s">
        <v>71</v>
      </c>
      <c r="C21" s="50" t="s">
        <v>4</v>
      </c>
      <c r="D21" s="50" t="s">
        <v>77</v>
      </c>
      <c r="E21" s="51" t="s">
        <v>73</v>
      </c>
      <c r="F21" s="17" t="n">
        <v>2</v>
      </c>
      <c r="G21" s="14" t="n">
        <v>0</v>
      </c>
      <c r="H21" s="14" t="n">
        <v>35</v>
      </c>
      <c r="I21" s="14" t="n">
        <v>0</v>
      </c>
      <c r="J21" s="14" t="n">
        <v>4</v>
      </c>
      <c r="K21" s="52" t="n">
        <v>1</v>
      </c>
    </row>
    <row r="22" customFormat="false" ht="13.2" hidden="false" customHeight="false" outlineLevel="0" collapsed="false">
      <c r="A22" s="43"/>
      <c r="B22" s="49" t="s">
        <v>71</v>
      </c>
      <c r="C22" s="50" t="s">
        <v>2</v>
      </c>
      <c r="D22" s="50" t="s">
        <v>72</v>
      </c>
      <c r="E22" s="51" t="s">
        <v>73</v>
      </c>
      <c r="F22" s="17" t="n">
        <v>65</v>
      </c>
      <c r="G22" s="14" t="n">
        <v>80</v>
      </c>
      <c r="H22" s="14" t="n">
        <v>1390</v>
      </c>
      <c r="I22" s="14" t="n">
        <v>1730</v>
      </c>
      <c r="J22" s="14" t="n">
        <v>235</v>
      </c>
      <c r="K22" s="52" t="n">
        <v>53</v>
      </c>
    </row>
    <row r="23" customFormat="false" ht="13.2" hidden="false" customHeight="false" outlineLevel="0" collapsed="false">
      <c r="A23" s="43"/>
      <c r="B23" s="49" t="s">
        <v>71</v>
      </c>
      <c r="C23" s="50" t="s">
        <v>2</v>
      </c>
      <c r="D23" s="50" t="s">
        <v>74</v>
      </c>
      <c r="E23" s="51" t="s">
        <v>73</v>
      </c>
      <c r="F23" s="17" t="n">
        <v>3</v>
      </c>
      <c r="G23" s="14" t="n">
        <v>5</v>
      </c>
      <c r="H23" s="14" t="n">
        <v>48</v>
      </c>
      <c r="I23" s="14" t="n">
        <v>39</v>
      </c>
      <c r="J23" s="14" t="n">
        <v>14</v>
      </c>
      <c r="K23" s="52" t="n">
        <v>4</v>
      </c>
    </row>
    <row r="24" customFormat="false" ht="13.2" hidden="false" customHeight="false" outlineLevel="0" collapsed="false">
      <c r="A24" s="43"/>
      <c r="B24" s="49" t="s">
        <v>75</v>
      </c>
      <c r="C24" s="50" t="s">
        <v>4</v>
      </c>
      <c r="D24" s="50" t="s">
        <v>72</v>
      </c>
      <c r="E24" s="51" t="s">
        <v>73</v>
      </c>
      <c r="F24" s="17" t="n">
        <v>4</v>
      </c>
      <c r="G24" s="14" t="n">
        <v>0</v>
      </c>
      <c r="H24" s="14" t="n">
        <v>54</v>
      </c>
      <c r="I24" s="14" t="n">
        <v>0</v>
      </c>
      <c r="J24" s="14" t="n">
        <v>8</v>
      </c>
      <c r="K24" s="52" t="n">
        <v>1</v>
      </c>
    </row>
    <row r="25" customFormat="false" ht="13.2" hidden="false" customHeight="false" outlineLevel="0" collapsed="false">
      <c r="A25" s="43"/>
      <c r="B25" s="49" t="s">
        <v>78</v>
      </c>
      <c r="C25" s="50" t="s">
        <v>2</v>
      </c>
      <c r="D25" s="50" t="s">
        <v>72</v>
      </c>
      <c r="E25" s="51" t="s">
        <v>73</v>
      </c>
      <c r="F25" s="17" t="n">
        <v>7</v>
      </c>
      <c r="G25" s="14" t="n">
        <v>10</v>
      </c>
      <c r="H25" s="14" t="n">
        <v>130</v>
      </c>
      <c r="I25" s="14" t="n">
        <v>207</v>
      </c>
      <c r="J25" s="14" t="n">
        <v>28</v>
      </c>
      <c r="K25" s="52" t="n">
        <v>6</v>
      </c>
    </row>
    <row r="26" customFormat="false" ht="14.4" hidden="false" customHeight="false" outlineLevel="0" collapsed="false">
      <c r="A26" s="53" t="s">
        <v>80</v>
      </c>
      <c r="B26" s="54"/>
      <c r="C26" s="55"/>
      <c r="D26" s="55"/>
      <c r="E26" s="56"/>
      <c r="F26" s="54" t="n">
        <v>85</v>
      </c>
      <c r="G26" s="57" t="n">
        <v>95</v>
      </c>
      <c r="H26" s="57" t="n">
        <v>1706</v>
      </c>
      <c r="I26" s="57" t="n">
        <v>1976</v>
      </c>
      <c r="J26" s="57" t="n">
        <v>296</v>
      </c>
      <c r="K26" s="58" t="n">
        <v>66</v>
      </c>
    </row>
    <row r="27" customFormat="false" ht="13.8" hidden="false" customHeight="false" outlineLevel="0" collapsed="false">
      <c r="A27" s="59"/>
      <c r="B27" s="60"/>
      <c r="C27" s="61"/>
      <c r="D27" s="61"/>
      <c r="E27" s="62"/>
      <c r="F27" s="60"/>
      <c r="G27" s="63"/>
      <c r="H27" s="63"/>
      <c r="I27" s="63"/>
      <c r="J27" s="63"/>
      <c r="K27" s="64"/>
    </row>
    <row r="28" customFormat="false" ht="13.2" hidden="false" customHeight="false" outlineLevel="0" collapsed="false">
      <c r="A28" s="43"/>
      <c r="B28" s="49" t="s">
        <v>71</v>
      </c>
      <c r="C28" s="50" t="s">
        <v>4</v>
      </c>
      <c r="D28" s="50" t="s">
        <v>74</v>
      </c>
      <c r="E28" s="51" t="s">
        <v>73</v>
      </c>
      <c r="F28" s="17" t="n">
        <v>3</v>
      </c>
      <c r="G28" s="14" t="n">
        <v>0</v>
      </c>
      <c r="H28" s="14" t="n">
        <v>27</v>
      </c>
      <c r="I28" s="14" t="n">
        <v>0</v>
      </c>
      <c r="J28" s="14" t="n">
        <v>4</v>
      </c>
      <c r="K28" s="52" t="n">
        <v>0</v>
      </c>
    </row>
    <row r="29" customFormat="false" ht="13.2" hidden="false" customHeight="false" outlineLevel="0" collapsed="false">
      <c r="A29" s="43"/>
      <c r="B29" s="49" t="s">
        <v>71</v>
      </c>
      <c r="C29" s="50" t="s">
        <v>2</v>
      </c>
      <c r="D29" s="50" t="s">
        <v>72</v>
      </c>
      <c r="E29" s="51" t="s">
        <v>73</v>
      </c>
      <c r="F29" s="17" t="n">
        <v>70</v>
      </c>
      <c r="G29" s="14" t="n">
        <v>88</v>
      </c>
      <c r="H29" s="14" t="n">
        <v>1253</v>
      </c>
      <c r="I29" s="14" t="n">
        <v>1571</v>
      </c>
      <c r="J29" s="14" t="n">
        <v>243</v>
      </c>
      <c r="K29" s="52" t="n">
        <v>56</v>
      </c>
    </row>
    <row r="30" customFormat="false" ht="14.4" hidden="false" customHeight="false" outlineLevel="0" collapsed="false">
      <c r="A30" s="53" t="s">
        <v>81</v>
      </c>
      <c r="B30" s="54"/>
      <c r="C30" s="55"/>
      <c r="D30" s="55"/>
      <c r="E30" s="56"/>
      <c r="F30" s="54" t="n">
        <v>73</v>
      </c>
      <c r="G30" s="57" t="n">
        <v>88</v>
      </c>
      <c r="H30" s="57" t="n">
        <v>1280</v>
      </c>
      <c r="I30" s="57" t="n">
        <v>1571</v>
      </c>
      <c r="J30" s="57" t="n">
        <v>247</v>
      </c>
      <c r="K30" s="58" t="n">
        <v>56</v>
      </c>
    </row>
    <row r="31" customFormat="false" ht="13.8" hidden="false" customHeight="false" outlineLevel="0" collapsed="false">
      <c r="A31" s="59"/>
      <c r="B31" s="60"/>
      <c r="C31" s="61"/>
      <c r="D31" s="61"/>
      <c r="E31" s="62"/>
      <c r="F31" s="60"/>
      <c r="G31" s="63"/>
      <c r="H31" s="63"/>
      <c r="I31" s="63"/>
      <c r="J31" s="63"/>
      <c r="K31" s="64"/>
    </row>
    <row r="32" customFormat="false" ht="13.2" hidden="false" customHeight="false" outlineLevel="0" collapsed="false">
      <c r="A32" s="43"/>
      <c r="B32" s="49" t="s">
        <v>71</v>
      </c>
      <c r="C32" s="50" t="s">
        <v>4</v>
      </c>
      <c r="D32" s="50" t="s">
        <v>72</v>
      </c>
      <c r="E32" s="51" t="s">
        <v>73</v>
      </c>
      <c r="F32" s="17" t="n">
        <v>4</v>
      </c>
      <c r="G32" s="14" t="n">
        <v>0</v>
      </c>
      <c r="H32" s="14" t="n">
        <v>61</v>
      </c>
      <c r="I32" s="14" t="n">
        <v>0</v>
      </c>
      <c r="J32" s="14" t="n">
        <v>7</v>
      </c>
      <c r="K32" s="52" t="n">
        <v>3</v>
      </c>
    </row>
    <row r="33" customFormat="false" ht="13.2" hidden="false" customHeight="false" outlineLevel="0" collapsed="false">
      <c r="A33" s="43"/>
      <c r="B33" s="49" t="s">
        <v>71</v>
      </c>
      <c r="C33" s="50" t="s">
        <v>4</v>
      </c>
      <c r="D33" s="50" t="s">
        <v>77</v>
      </c>
      <c r="E33" s="51" t="s">
        <v>73</v>
      </c>
      <c r="F33" s="17" t="n">
        <v>2</v>
      </c>
      <c r="G33" s="14" t="n">
        <v>0</v>
      </c>
      <c r="H33" s="14" t="n">
        <v>33</v>
      </c>
      <c r="I33" s="14" t="n">
        <v>0</v>
      </c>
      <c r="J33" s="14" t="n">
        <v>6</v>
      </c>
      <c r="K33" s="52" t="n">
        <v>3</v>
      </c>
    </row>
    <row r="34" customFormat="false" ht="13.2" hidden="false" customHeight="false" outlineLevel="0" collapsed="false">
      <c r="A34" s="43"/>
      <c r="B34" s="49" t="s">
        <v>71</v>
      </c>
      <c r="C34" s="50" t="s">
        <v>2</v>
      </c>
      <c r="D34" s="50" t="s">
        <v>72</v>
      </c>
      <c r="E34" s="51" t="s">
        <v>73</v>
      </c>
      <c r="F34" s="17" t="n">
        <v>121</v>
      </c>
      <c r="G34" s="14" t="n">
        <v>141</v>
      </c>
      <c r="H34" s="14" t="n">
        <v>2320</v>
      </c>
      <c r="I34" s="14" t="n">
        <v>2896</v>
      </c>
      <c r="J34" s="14" t="n">
        <v>438</v>
      </c>
      <c r="K34" s="52" t="n">
        <v>121</v>
      </c>
    </row>
    <row r="35" customFormat="false" ht="13.2" hidden="false" customHeight="false" outlineLevel="0" collapsed="false">
      <c r="A35" s="43"/>
      <c r="B35" s="49" t="s">
        <v>75</v>
      </c>
      <c r="C35" s="50" t="s">
        <v>2</v>
      </c>
      <c r="D35" s="50" t="s">
        <v>72</v>
      </c>
      <c r="E35" s="51" t="s">
        <v>73</v>
      </c>
      <c r="F35" s="17" t="n">
        <v>8</v>
      </c>
      <c r="G35" s="14" t="n">
        <v>7</v>
      </c>
      <c r="H35" s="14" t="n">
        <v>109</v>
      </c>
      <c r="I35" s="14" t="n">
        <v>68</v>
      </c>
      <c r="J35" s="14" t="n">
        <v>31</v>
      </c>
      <c r="K35" s="52" t="n">
        <v>4</v>
      </c>
    </row>
    <row r="36" customFormat="false" ht="13.2" hidden="false" customHeight="false" outlineLevel="0" collapsed="false">
      <c r="A36" s="43"/>
      <c r="B36" s="49" t="s">
        <v>78</v>
      </c>
      <c r="C36" s="50" t="s">
        <v>2</v>
      </c>
      <c r="D36" s="50" t="s">
        <v>72</v>
      </c>
      <c r="E36" s="51" t="s">
        <v>73</v>
      </c>
      <c r="F36" s="17" t="n">
        <v>15</v>
      </c>
      <c r="G36" s="14" t="n">
        <v>15</v>
      </c>
      <c r="H36" s="14" t="n">
        <v>260</v>
      </c>
      <c r="I36" s="14" t="n">
        <v>279</v>
      </c>
      <c r="J36" s="14" t="n">
        <v>39</v>
      </c>
      <c r="K36" s="52" t="n">
        <v>10</v>
      </c>
    </row>
    <row r="37" customFormat="false" ht="14.4" hidden="false" customHeight="false" outlineLevel="0" collapsed="false">
      <c r="A37" s="53" t="s">
        <v>82</v>
      </c>
      <c r="B37" s="54"/>
      <c r="C37" s="55"/>
      <c r="D37" s="55"/>
      <c r="E37" s="56"/>
      <c r="F37" s="54" t="n">
        <v>150</v>
      </c>
      <c r="G37" s="57" t="n">
        <v>163</v>
      </c>
      <c r="H37" s="57" t="n">
        <v>2783</v>
      </c>
      <c r="I37" s="57" t="n">
        <v>3243</v>
      </c>
      <c r="J37" s="57" t="n">
        <v>521</v>
      </c>
      <c r="K37" s="58" t="n">
        <v>141</v>
      </c>
    </row>
    <row r="38" customFormat="false" ht="13.8" hidden="false" customHeight="false" outlineLevel="0" collapsed="false">
      <c r="A38" s="59"/>
      <c r="B38" s="60"/>
      <c r="C38" s="61"/>
      <c r="D38" s="61"/>
      <c r="E38" s="62"/>
      <c r="F38" s="60"/>
      <c r="G38" s="63"/>
      <c r="H38" s="63"/>
      <c r="I38" s="63"/>
      <c r="J38" s="63"/>
      <c r="K38" s="64"/>
    </row>
    <row r="39" customFormat="false" ht="13.2" hidden="false" customHeight="false" outlineLevel="0" collapsed="false">
      <c r="A39" s="43"/>
      <c r="B39" s="49" t="s">
        <v>71</v>
      </c>
      <c r="C39" s="50" t="s">
        <v>4</v>
      </c>
      <c r="D39" s="50" t="s">
        <v>72</v>
      </c>
      <c r="E39" s="51" t="s">
        <v>73</v>
      </c>
      <c r="F39" s="17" t="n">
        <v>16</v>
      </c>
      <c r="G39" s="14" t="n">
        <v>0</v>
      </c>
      <c r="H39" s="14" t="n">
        <v>215</v>
      </c>
      <c r="I39" s="14" t="n">
        <v>0</v>
      </c>
      <c r="J39" s="14" t="n">
        <v>27</v>
      </c>
      <c r="K39" s="52" t="n">
        <v>5</v>
      </c>
    </row>
    <row r="40" customFormat="false" ht="13.2" hidden="false" customHeight="false" outlineLevel="0" collapsed="false">
      <c r="A40" s="43"/>
      <c r="B40" s="49" t="s">
        <v>71</v>
      </c>
      <c r="C40" s="50" t="s">
        <v>4</v>
      </c>
      <c r="D40" s="50" t="s">
        <v>74</v>
      </c>
      <c r="E40" s="51" t="s">
        <v>73</v>
      </c>
      <c r="F40" s="17" t="n">
        <v>3</v>
      </c>
      <c r="G40" s="14" t="n">
        <v>0</v>
      </c>
      <c r="H40" s="14" t="n">
        <v>29</v>
      </c>
      <c r="I40" s="14" t="n">
        <v>0</v>
      </c>
      <c r="J40" s="14" t="n">
        <v>6</v>
      </c>
      <c r="K40" s="52" t="n">
        <v>1</v>
      </c>
    </row>
    <row r="41" customFormat="false" ht="13.2" hidden="false" customHeight="false" outlineLevel="0" collapsed="false">
      <c r="A41" s="43"/>
      <c r="B41" s="49" t="s">
        <v>71</v>
      </c>
      <c r="C41" s="50" t="s">
        <v>4</v>
      </c>
      <c r="D41" s="50" t="s">
        <v>77</v>
      </c>
      <c r="E41" s="51" t="s">
        <v>73</v>
      </c>
      <c r="F41" s="17" t="n">
        <v>8</v>
      </c>
      <c r="G41" s="14" t="n">
        <v>0</v>
      </c>
      <c r="H41" s="14" t="n">
        <v>104</v>
      </c>
      <c r="I41" s="14" t="n">
        <v>0</v>
      </c>
      <c r="J41" s="14" t="n">
        <v>13</v>
      </c>
      <c r="K41" s="52" t="n">
        <v>6</v>
      </c>
    </row>
    <row r="42" customFormat="false" ht="13.2" hidden="false" customHeight="false" outlineLevel="0" collapsed="false">
      <c r="A42" s="43"/>
      <c r="B42" s="49" t="s">
        <v>71</v>
      </c>
      <c r="C42" s="50" t="s">
        <v>2</v>
      </c>
      <c r="D42" s="50" t="s">
        <v>72</v>
      </c>
      <c r="E42" s="51" t="s">
        <v>73</v>
      </c>
      <c r="F42" s="17" t="n">
        <v>139</v>
      </c>
      <c r="G42" s="14" t="n">
        <v>157</v>
      </c>
      <c r="H42" s="14" t="n">
        <v>2708</v>
      </c>
      <c r="I42" s="14" t="n">
        <v>3355</v>
      </c>
      <c r="J42" s="14" t="n">
        <v>481</v>
      </c>
      <c r="K42" s="52" t="n">
        <v>99</v>
      </c>
    </row>
    <row r="43" customFormat="false" ht="13.2" hidden="false" customHeight="false" outlineLevel="0" collapsed="false">
      <c r="A43" s="43"/>
      <c r="B43" s="49" t="s">
        <v>71</v>
      </c>
      <c r="C43" s="50" t="s">
        <v>2</v>
      </c>
      <c r="D43" s="50" t="s">
        <v>74</v>
      </c>
      <c r="E43" s="51" t="s">
        <v>73</v>
      </c>
      <c r="F43" s="17" t="n">
        <v>3</v>
      </c>
      <c r="G43" s="14" t="n">
        <v>5</v>
      </c>
      <c r="H43" s="14" t="n">
        <v>39</v>
      </c>
      <c r="I43" s="14" t="n">
        <v>55</v>
      </c>
      <c r="J43" s="14" t="n">
        <v>13</v>
      </c>
      <c r="K43" s="52" t="n">
        <v>2</v>
      </c>
    </row>
    <row r="44" customFormat="false" ht="13.2" hidden="false" customHeight="false" outlineLevel="0" collapsed="false">
      <c r="A44" s="43"/>
      <c r="B44" s="49" t="s">
        <v>75</v>
      </c>
      <c r="C44" s="50" t="s">
        <v>4</v>
      </c>
      <c r="D44" s="50" t="s">
        <v>83</v>
      </c>
      <c r="E44" s="51" t="s">
        <v>73</v>
      </c>
      <c r="F44" s="17" t="n">
        <v>1</v>
      </c>
      <c r="G44" s="14" t="n">
        <v>0</v>
      </c>
      <c r="H44" s="14" t="n">
        <v>25</v>
      </c>
      <c r="I44" s="14" t="n">
        <v>0</v>
      </c>
      <c r="J44" s="14" t="n">
        <v>4</v>
      </c>
      <c r="K44" s="52" t="n">
        <v>3</v>
      </c>
    </row>
    <row r="45" customFormat="false" ht="13.2" hidden="false" customHeight="false" outlineLevel="0" collapsed="false">
      <c r="A45" s="43"/>
      <c r="B45" s="49" t="s">
        <v>75</v>
      </c>
      <c r="C45" s="50" t="s">
        <v>2</v>
      </c>
      <c r="D45" s="50" t="s">
        <v>72</v>
      </c>
      <c r="E45" s="51" t="s">
        <v>73</v>
      </c>
      <c r="F45" s="17" t="n">
        <v>15</v>
      </c>
      <c r="G45" s="14" t="n">
        <v>13</v>
      </c>
      <c r="H45" s="14" t="n">
        <v>196</v>
      </c>
      <c r="I45" s="14" t="n">
        <v>206</v>
      </c>
      <c r="J45" s="14" t="n">
        <v>45</v>
      </c>
      <c r="K45" s="52" t="n">
        <v>12</v>
      </c>
    </row>
    <row r="46" customFormat="false" ht="13.2" hidden="false" customHeight="false" outlineLevel="0" collapsed="false">
      <c r="A46" s="43"/>
      <c r="B46" s="49" t="s">
        <v>78</v>
      </c>
      <c r="C46" s="50" t="s">
        <v>2</v>
      </c>
      <c r="D46" s="50" t="s">
        <v>72</v>
      </c>
      <c r="E46" s="51" t="s">
        <v>73</v>
      </c>
      <c r="F46" s="17" t="n">
        <v>17</v>
      </c>
      <c r="G46" s="14" t="n">
        <v>20</v>
      </c>
      <c r="H46" s="14" t="n">
        <v>342</v>
      </c>
      <c r="I46" s="14" t="n">
        <v>454</v>
      </c>
      <c r="J46" s="14" t="n">
        <v>65</v>
      </c>
      <c r="K46" s="52" t="n">
        <v>14</v>
      </c>
    </row>
    <row r="47" customFormat="false" ht="14.4" hidden="false" customHeight="false" outlineLevel="0" collapsed="false">
      <c r="A47" s="53" t="s">
        <v>84</v>
      </c>
      <c r="B47" s="54"/>
      <c r="C47" s="55"/>
      <c r="D47" s="55"/>
      <c r="E47" s="56"/>
      <c r="F47" s="54" t="n">
        <v>202</v>
      </c>
      <c r="G47" s="57" t="n">
        <v>195</v>
      </c>
      <c r="H47" s="57" t="n">
        <v>3658</v>
      </c>
      <c r="I47" s="57" t="n">
        <v>4070</v>
      </c>
      <c r="J47" s="57" t="n">
        <v>654</v>
      </c>
      <c r="K47" s="58" t="n">
        <v>142</v>
      </c>
    </row>
    <row r="48" customFormat="false" ht="13.8" hidden="false" customHeight="false" outlineLevel="0" collapsed="false">
      <c r="A48" s="59"/>
      <c r="B48" s="60"/>
      <c r="C48" s="61"/>
      <c r="D48" s="61"/>
      <c r="E48" s="62"/>
      <c r="F48" s="60"/>
      <c r="G48" s="63"/>
      <c r="H48" s="63"/>
      <c r="I48" s="63"/>
      <c r="J48" s="63"/>
      <c r="K48" s="64"/>
    </row>
    <row r="49" customFormat="false" ht="13.2" hidden="false" customHeight="false" outlineLevel="0" collapsed="false">
      <c r="A49" s="43"/>
      <c r="B49" s="49" t="s">
        <v>71</v>
      </c>
      <c r="C49" s="50" t="s">
        <v>4</v>
      </c>
      <c r="D49" s="50" t="s">
        <v>72</v>
      </c>
      <c r="E49" s="51" t="s">
        <v>73</v>
      </c>
      <c r="F49" s="17" t="n">
        <v>17</v>
      </c>
      <c r="G49" s="14" t="n">
        <v>0</v>
      </c>
      <c r="H49" s="14" t="n">
        <v>261</v>
      </c>
      <c r="I49" s="14" t="n">
        <v>0</v>
      </c>
      <c r="J49" s="14" t="n">
        <v>27</v>
      </c>
      <c r="K49" s="52" t="n">
        <v>8</v>
      </c>
    </row>
    <row r="50" customFormat="false" ht="13.2" hidden="false" customHeight="false" outlineLevel="0" collapsed="false">
      <c r="A50" s="43"/>
      <c r="B50" s="49" t="s">
        <v>71</v>
      </c>
      <c r="C50" s="50" t="s">
        <v>4</v>
      </c>
      <c r="D50" s="50" t="s">
        <v>74</v>
      </c>
      <c r="E50" s="51" t="s">
        <v>73</v>
      </c>
      <c r="F50" s="17" t="n">
        <v>6</v>
      </c>
      <c r="G50" s="14" t="n">
        <v>0</v>
      </c>
      <c r="H50" s="14" t="n">
        <v>81</v>
      </c>
      <c r="I50" s="14" t="n">
        <v>0</v>
      </c>
      <c r="J50" s="14" t="n">
        <v>10</v>
      </c>
      <c r="K50" s="52" t="n">
        <v>2</v>
      </c>
    </row>
    <row r="51" customFormat="false" ht="13.2" hidden="false" customHeight="false" outlineLevel="0" collapsed="false">
      <c r="A51" s="43"/>
      <c r="B51" s="49" t="s">
        <v>71</v>
      </c>
      <c r="C51" s="50" t="s">
        <v>2</v>
      </c>
      <c r="D51" s="50" t="s">
        <v>72</v>
      </c>
      <c r="E51" s="51" t="s">
        <v>73</v>
      </c>
      <c r="F51" s="17" t="n">
        <v>158</v>
      </c>
      <c r="G51" s="14" t="n">
        <v>177</v>
      </c>
      <c r="H51" s="14" t="n">
        <v>2997</v>
      </c>
      <c r="I51" s="14" t="n">
        <v>3673</v>
      </c>
      <c r="J51" s="14" t="n">
        <v>517</v>
      </c>
      <c r="K51" s="52" t="n">
        <v>122</v>
      </c>
    </row>
    <row r="52" customFormat="false" ht="13.2" hidden="false" customHeight="false" outlineLevel="0" collapsed="false">
      <c r="A52" s="43"/>
      <c r="B52" s="49" t="s">
        <v>71</v>
      </c>
      <c r="C52" s="50" t="s">
        <v>2</v>
      </c>
      <c r="D52" s="50" t="s">
        <v>74</v>
      </c>
      <c r="E52" s="51" t="s">
        <v>73</v>
      </c>
      <c r="F52" s="17" t="n">
        <v>3</v>
      </c>
      <c r="G52" s="14" t="n">
        <v>6</v>
      </c>
      <c r="H52" s="14" t="n">
        <v>48</v>
      </c>
      <c r="I52" s="14" t="n">
        <v>128</v>
      </c>
      <c r="J52" s="14" t="n">
        <v>16</v>
      </c>
      <c r="K52" s="52" t="n">
        <v>7</v>
      </c>
    </row>
    <row r="53" customFormat="false" ht="13.2" hidden="false" customHeight="false" outlineLevel="0" collapsed="false">
      <c r="A53" s="43"/>
      <c r="B53" s="49" t="s">
        <v>78</v>
      </c>
      <c r="C53" s="50" t="s">
        <v>2</v>
      </c>
      <c r="D53" s="50" t="s">
        <v>72</v>
      </c>
      <c r="E53" s="51" t="s">
        <v>73</v>
      </c>
      <c r="F53" s="17" t="n">
        <v>16</v>
      </c>
      <c r="G53" s="14" t="n">
        <v>17</v>
      </c>
      <c r="H53" s="14" t="n">
        <v>272</v>
      </c>
      <c r="I53" s="14" t="n">
        <v>377</v>
      </c>
      <c r="J53" s="14" t="n">
        <v>52</v>
      </c>
      <c r="K53" s="52" t="n">
        <v>11</v>
      </c>
    </row>
    <row r="54" customFormat="false" ht="14.4" hidden="false" customHeight="false" outlineLevel="0" collapsed="false">
      <c r="A54" s="53" t="s">
        <v>85</v>
      </c>
      <c r="B54" s="54"/>
      <c r="C54" s="55"/>
      <c r="D54" s="55"/>
      <c r="E54" s="56"/>
      <c r="F54" s="54" t="n">
        <v>200</v>
      </c>
      <c r="G54" s="57" t="n">
        <v>200</v>
      </c>
      <c r="H54" s="57" t="n">
        <v>3659</v>
      </c>
      <c r="I54" s="57" t="n">
        <v>4178</v>
      </c>
      <c r="J54" s="57" t="n">
        <v>622</v>
      </c>
      <c r="K54" s="58" t="n">
        <v>150</v>
      </c>
    </row>
    <row r="55" customFormat="false" ht="13.8" hidden="false" customHeight="false" outlineLevel="0" collapsed="false">
      <c r="A55" s="59"/>
      <c r="B55" s="60"/>
      <c r="C55" s="61"/>
      <c r="D55" s="61"/>
      <c r="E55" s="62"/>
      <c r="F55" s="60"/>
      <c r="G55" s="63"/>
      <c r="H55" s="63"/>
      <c r="I55" s="63"/>
      <c r="J55" s="63"/>
      <c r="K55" s="64"/>
    </row>
    <row r="56" customFormat="false" ht="13.2" hidden="false" customHeight="false" outlineLevel="0" collapsed="false">
      <c r="A56" s="43"/>
      <c r="B56" s="49" t="s">
        <v>71</v>
      </c>
      <c r="C56" s="50" t="s">
        <v>4</v>
      </c>
      <c r="D56" s="50" t="s">
        <v>72</v>
      </c>
      <c r="E56" s="51" t="s">
        <v>73</v>
      </c>
      <c r="F56" s="17" t="n">
        <v>8</v>
      </c>
      <c r="G56" s="14" t="n">
        <v>0</v>
      </c>
      <c r="H56" s="14" t="n">
        <v>78</v>
      </c>
      <c r="I56" s="14" t="n">
        <v>0</v>
      </c>
      <c r="J56" s="14" t="n">
        <v>11</v>
      </c>
      <c r="K56" s="52" t="n">
        <v>1</v>
      </c>
    </row>
    <row r="57" customFormat="false" ht="13.2" hidden="false" customHeight="false" outlineLevel="0" collapsed="false">
      <c r="A57" s="43"/>
      <c r="B57" s="49" t="s">
        <v>71</v>
      </c>
      <c r="C57" s="50" t="s">
        <v>4</v>
      </c>
      <c r="D57" s="50" t="s">
        <v>74</v>
      </c>
      <c r="E57" s="51" t="s">
        <v>73</v>
      </c>
      <c r="F57" s="17" t="n">
        <v>3</v>
      </c>
      <c r="G57" s="14" t="n">
        <v>0</v>
      </c>
      <c r="H57" s="14" t="n">
        <v>38</v>
      </c>
      <c r="I57" s="14" t="n">
        <v>0</v>
      </c>
      <c r="J57" s="14" t="n">
        <v>5</v>
      </c>
      <c r="K57" s="52" t="n">
        <v>2</v>
      </c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7</v>
      </c>
      <c r="E58" s="51" t="s">
        <v>73</v>
      </c>
      <c r="F58" s="17" t="n">
        <v>4</v>
      </c>
      <c r="G58" s="14" t="n">
        <v>0</v>
      </c>
      <c r="H58" s="14" t="n">
        <v>60</v>
      </c>
      <c r="I58" s="14" t="n">
        <v>0</v>
      </c>
      <c r="J58" s="14" t="n">
        <v>10</v>
      </c>
      <c r="K58" s="52" t="n">
        <v>3</v>
      </c>
    </row>
    <row r="59" customFormat="false" ht="13.2" hidden="false" customHeight="false" outlineLevel="0" collapsed="false">
      <c r="A59" s="43"/>
      <c r="B59" s="49" t="s">
        <v>71</v>
      </c>
      <c r="C59" s="50" t="s">
        <v>2</v>
      </c>
      <c r="D59" s="50" t="s">
        <v>72</v>
      </c>
      <c r="E59" s="51" t="s">
        <v>73</v>
      </c>
      <c r="F59" s="17" t="n">
        <v>99</v>
      </c>
      <c r="G59" s="14" t="n">
        <v>118</v>
      </c>
      <c r="H59" s="14" t="n">
        <v>1827</v>
      </c>
      <c r="I59" s="14" t="n">
        <v>2266</v>
      </c>
      <c r="J59" s="14" t="n">
        <v>348</v>
      </c>
      <c r="K59" s="52" t="n">
        <v>70</v>
      </c>
    </row>
    <row r="60" customFormat="false" ht="13.2" hidden="false" customHeight="false" outlineLevel="0" collapsed="false">
      <c r="A60" s="43"/>
      <c r="B60" s="49" t="s">
        <v>75</v>
      </c>
      <c r="C60" s="50" t="s">
        <v>2</v>
      </c>
      <c r="D60" s="50" t="s">
        <v>72</v>
      </c>
      <c r="E60" s="51" t="s">
        <v>73</v>
      </c>
      <c r="F60" s="17" t="n">
        <v>4</v>
      </c>
      <c r="G60" s="14" t="n">
        <v>5</v>
      </c>
      <c r="H60" s="14" t="n">
        <v>73</v>
      </c>
      <c r="I60" s="14" t="n">
        <v>88</v>
      </c>
      <c r="J60" s="14" t="n">
        <v>15</v>
      </c>
      <c r="K60" s="52" t="n">
        <v>3</v>
      </c>
    </row>
    <row r="61" customFormat="false" ht="13.2" hidden="false" customHeight="false" outlineLevel="0" collapsed="false">
      <c r="A61" s="43"/>
      <c r="B61" s="49" t="s">
        <v>78</v>
      </c>
      <c r="C61" s="50" t="s">
        <v>4</v>
      </c>
      <c r="D61" s="50" t="s">
        <v>77</v>
      </c>
      <c r="E61" s="51" t="s">
        <v>73</v>
      </c>
      <c r="F61" s="17" t="n">
        <v>2</v>
      </c>
      <c r="G61" s="14" t="n">
        <v>0</v>
      </c>
      <c r="H61" s="14" t="n">
        <v>35</v>
      </c>
      <c r="I61" s="14" t="n">
        <v>0</v>
      </c>
      <c r="J61" s="14" t="n">
        <v>7</v>
      </c>
      <c r="K61" s="52" t="n">
        <v>0</v>
      </c>
    </row>
    <row r="62" customFormat="false" ht="13.2" hidden="false" customHeight="false" outlineLevel="0" collapsed="false">
      <c r="A62" s="43"/>
      <c r="B62" s="49" t="s">
        <v>78</v>
      </c>
      <c r="C62" s="50" t="s">
        <v>2</v>
      </c>
      <c r="D62" s="50" t="s">
        <v>72</v>
      </c>
      <c r="E62" s="51" t="s">
        <v>73</v>
      </c>
      <c r="F62" s="17" t="n">
        <v>9</v>
      </c>
      <c r="G62" s="14" t="n">
        <v>11</v>
      </c>
      <c r="H62" s="14" t="n">
        <v>160</v>
      </c>
      <c r="I62" s="14" t="n">
        <v>209</v>
      </c>
      <c r="J62" s="14" t="n">
        <v>33</v>
      </c>
      <c r="K62" s="52" t="n">
        <v>10</v>
      </c>
    </row>
    <row r="63" customFormat="false" ht="14.4" hidden="false" customHeight="false" outlineLevel="0" collapsed="false">
      <c r="A63" s="53" t="s">
        <v>86</v>
      </c>
      <c r="B63" s="54"/>
      <c r="C63" s="55"/>
      <c r="D63" s="55"/>
      <c r="E63" s="56"/>
      <c r="F63" s="54" t="n">
        <v>129</v>
      </c>
      <c r="G63" s="57" t="n">
        <v>134</v>
      </c>
      <c r="H63" s="57" t="n">
        <v>2271</v>
      </c>
      <c r="I63" s="57" t="n">
        <v>2563</v>
      </c>
      <c r="J63" s="57" t="n">
        <v>429</v>
      </c>
      <c r="K63" s="58" t="n">
        <v>89</v>
      </c>
    </row>
    <row r="64" customFormat="false" ht="13.8" hidden="false" customHeight="false" outlineLevel="0" collapsed="false">
      <c r="A64" s="59"/>
      <c r="B64" s="60"/>
      <c r="C64" s="61"/>
      <c r="D64" s="61"/>
      <c r="E64" s="62"/>
      <c r="F64" s="60"/>
      <c r="G64" s="63"/>
      <c r="H64" s="63"/>
      <c r="I64" s="63"/>
      <c r="J64" s="63"/>
      <c r="K64" s="64"/>
    </row>
    <row r="65" customFormat="false" ht="13.2" hidden="false" customHeight="false" outlineLevel="0" collapsed="false">
      <c r="A65" s="43"/>
      <c r="B65" s="49" t="s">
        <v>71</v>
      </c>
      <c r="C65" s="50" t="s">
        <v>4</v>
      </c>
      <c r="D65" s="50" t="s">
        <v>72</v>
      </c>
      <c r="E65" s="51" t="s">
        <v>73</v>
      </c>
      <c r="F65" s="17" t="n">
        <v>4</v>
      </c>
      <c r="G65" s="14" t="n">
        <v>0</v>
      </c>
      <c r="H65" s="14" t="n">
        <v>62</v>
      </c>
      <c r="I65" s="14" t="n">
        <v>0</v>
      </c>
      <c r="J65" s="14" t="n">
        <v>8</v>
      </c>
      <c r="K65" s="52" t="n">
        <v>1</v>
      </c>
    </row>
    <row r="66" customFormat="false" ht="13.2" hidden="false" customHeight="false" outlineLevel="0" collapsed="false">
      <c r="A66" s="43"/>
      <c r="B66" s="49" t="s">
        <v>71</v>
      </c>
      <c r="C66" s="50" t="s">
        <v>4</v>
      </c>
      <c r="D66" s="50" t="s">
        <v>77</v>
      </c>
      <c r="E66" s="51" t="s">
        <v>73</v>
      </c>
      <c r="F66" s="17" t="n">
        <v>8</v>
      </c>
      <c r="G66" s="14" t="n">
        <v>0</v>
      </c>
      <c r="H66" s="14" t="n">
        <v>77</v>
      </c>
      <c r="I66" s="14" t="n">
        <v>0</v>
      </c>
      <c r="J66" s="14" t="n">
        <v>14</v>
      </c>
      <c r="K66" s="52" t="n">
        <v>2</v>
      </c>
    </row>
    <row r="67" customFormat="false" ht="13.2" hidden="false" customHeight="false" outlineLevel="0" collapsed="false">
      <c r="A67" s="43"/>
      <c r="B67" s="49" t="s">
        <v>71</v>
      </c>
      <c r="C67" s="50" t="s">
        <v>2</v>
      </c>
      <c r="D67" s="50" t="s">
        <v>72</v>
      </c>
      <c r="E67" s="51" t="s">
        <v>73</v>
      </c>
      <c r="F67" s="17" t="n">
        <v>24</v>
      </c>
      <c r="G67" s="14" t="n">
        <v>35</v>
      </c>
      <c r="H67" s="14" t="n">
        <v>403</v>
      </c>
      <c r="I67" s="14" t="n">
        <v>622</v>
      </c>
      <c r="J67" s="14" t="n">
        <v>100</v>
      </c>
      <c r="K67" s="52" t="n">
        <v>16</v>
      </c>
    </row>
    <row r="68" customFormat="false" ht="14.4" hidden="false" customHeight="false" outlineLevel="0" collapsed="false">
      <c r="A68" s="53" t="s">
        <v>87</v>
      </c>
      <c r="B68" s="54"/>
      <c r="C68" s="55"/>
      <c r="D68" s="55"/>
      <c r="E68" s="56"/>
      <c r="F68" s="54" t="n">
        <v>36</v>
      </c>
      <c r="G68" s="57" t="n">
        <v>35</v>
      </c>
      <c r="H68" s="57" t="n">
        <v>542</v>
      </c>
      <c r="I68" s="57" t="n">
        <v>622</v>
      </c>
      <c r="J68" s="57" t="n">
        <v>122</v>
      </c>
      <c r="K68" s="58" t="n">
        <v>19</v>
      </c>
    </row>
    <row r="69" customFormat="false" ht="13.8" hidden="false" customHeight="false" outlineLevel="0" collapsed="false">
      <c r="A69" s="59"/>
      <c r="B69" s="60"/>
      <c r="C69" s="61"/>
      <c r="D69" s="61"/>
      <c r="E69" s="62"/>
      <c r="F69" s="60"/>
      <c r="G69" s="63"/>
      <c r="H69" s="63"/>
      <c r="I69" s="63"/>
      <c r="J69" s="63"/>
      <c r="K69" s="64"/>
    </row>
    <row r="70" customFormat="false" ht="13.2" hidden="false" customHeight="false" outlineLevel="0" collapsed="false">
      <c r="A70" s="43"/>
      <c r="B70" s="49" t="s">
        <v>71</v>
      </c>
      <c r="C70" s="50" t="s">
        <v>4</v>
      </c>
      <c r="D70" s="50" t="s">
        <v>72</v>
      </c>
      <c r="E70" s="51" t="s">
        <v>73</v>
      </c>
      <c r="F70" s="17" t="n">
        <v>16</v>
      </c>
      <c r="G70" s="14" t="n">
        <v>0</v>
      </c>
      <c r="H70" s="14" t="n">
        <v>201</v>
      </c>
      <c r="I70" s="14" t="n">
        <v>0</v>
      </c>
      <c r="J70" s="14" t="n">
        <v>25</v>
      </c>
      <c r="K70" s="52" t="n">
        <v>6</v>
      </c>
    </row>
    <row r="71" customFormat="false" ht="13.2" hidden="false" customHeight="false" outlineLevel="0" collapsed="false">
      <c r="A71" s="43"/>
      <c r="B71" s="49" t="s">
        <v>71</v>
      </c>
      <c r="C71" s="50" t="s">
        <v>2</v>
      </c>
      <c r="D71" s="50" t="s">
        <v>72</v>
      </c>
      <c r="E71" s="51" t="s">
        <v>73</v>
      </c>
      <c r="F71" s="17" t="n">
        <v>60</v>
      </c>
      <c r="G71" s="14" t="n">
        <v>80</v>
      </c>
      <c r="H71" s="14" t="n">
        <v>1089</v>
      </c>
      <c r="I71" s="14" t="n">
        <v>1565</v>
      </c>
      <c r="J71" s="14" t="n">
        <v>219</v>
      </c>
      <c r="K71" s="52" t="n">
        <v>43</v>
      </c>
    </row>
    <row r="72" customFormat="false" ht="13.2" hidden="false" customHeight="false" outlineLevel="0" collapsed="false">
      <c r="A72" s="43"/>
      <c r="B72" s="49" t="s">
        <v>78</v>
      </c>
      <c r="C72" s="50" t="s">
        <v>2</v>
      </c>
      <c r="D72" s="50" t="s">
        <v>72</v>
      </c>
      <c r="E72" s="51" t="s">
        <v>73</v>
      </c>
      <c r="F72" s="17" t="n">
        <v>15</v>
      </c>
      <c r="G72" s="14" t="n">
        <v>16</v>
      </c>
      <c r="H72" s="14" t="n">
        <v>271</v>
      </c>
      <c r="I72" s="14" t="n">
        <v>335</v>
      </c>
      <c r="J72" s="14" t="n">
        <v>48</v>
      </c>
      <c r="K72" s="52" t="n">
        <v>9</v>
      </c>
    </row>
    <row r="73" customFormat="false" ht="14.4" hidden="false" customHeight="false" outlineLevel="0" collapsed="false">
      <c r="A73" s="53" t="s">
        <v>88</v>
      </c>
      <c r="B73" s="54"/>
      <c r="C73" s="55"/>
      <c r="D73" s="55"/>
      <c r="E73" s="56"/>
      <c r="F73" s="54" t="n">
        <v>91</v>
      </c>
      <c r="G73" s="57" t="n">
        <v>96</v>
      </c>
      <c r="H73" s="57" t="n">
        <v>1561</v>
      </c>
      <c r="I73" s="57" t="n">
        <v>1900</v>
      </c>
      <c r="J73" s="57" t="n">
        <v>292</v>
      </c>
      <c r="K73" s="58" t="n">
        <v>58</v>
      </c>
    </row>
    <row r="74" customFormat="false" ht="13.8" hidden="false" customHeight="false" outlineLevel="0" collapsed="false">
      <c r="A74" s="59"/>
      <c r="B74" s="60"/>
      <c r="C74" s="61"/>
      <c r="D74" s="61"/>
      <c r="E74" s="62"/>
      <c r="F74" s="60"/>
      <c r="G74" s="63"/>
      <c r="H74" s="63"/>
      <c r="I74" s="63"/>
      <c r="J74" s="63"/>
      <c r="K74" s="64"/>
    </row>
    <row r="75" customFormat="false" ht="13.2" hidden="false" customHeight="false" outlineLevel="0" collapsed="false">
      <c r="A75" s="43"/>
      <c r="B75" s="49" t="s">
        <v>71</v>
      </c>
      <c r="C75" s="50" t="s">
        <v>4</v>
      </c>
      <c r="D75" s="50" t="s">
        <v>72</v>
      </c>
      <c r="E75" s="51" t="s">
        <v>73</v>
      </c>
      <c r="F75" s="17" t="n">
        <v>32</v>
      </c>
      <c r="G75" s="14" t="n">
        <v>0</v>
      </c>
      <c r="H75" s="14" t="n">
        <v>458</v>
      </c>
      <c r="I75" s="14" t="n">
        <v>0</v>
      </c>
      <c r="J75" s="14" t="n">
        <v>54</v>
      </c>
      <c r="K75" s="52" t="n">
        <v>12</v>
      </c>
    </row>
    <row r="76" customFormat="false" ht="13.2" hidden="false" customHeight="false" outlineLevel="0" collapsed="false">
      <c r="A76" s="43"/>
      <c r="B76" s="49" t="s">
        <v>71</v>
      </c>
      <c r="C76" s="50" t="s">
        <v>4</v>
      </c>
      <c r="D76" s="50" t="s">
        <v>77</v>
      </c>
      <c r="E76" s="51" t="s">
        <v>73</v>
      </c>
      <c r="F76" s="17" t="n">
        <v>6</v>
      </c>
      <c r="G76" s="14" t="n">
        <v>0</v>
      </c>
      <c r="H76" s="14" t="n">
        <v>81</v>
      </c>
      <c r="I76" s="14" t="n">
        <v>0</v>
      </c>
      <c r="J76" s="14" t="n">
        <v>10</v>
      </c>
      <c r="K76" s="52" t="n">
        <v>1</v>
      </c>
    </row>
    <row r="77" customFormat="false" ht="13.2" hidden="false" customHeight="false" outlineLevel="0" collapsed="false">
      <c r="A77" s="43"/>
      <c r="B77" s="49" t="s">
        <v>71</v>
      </c>
      <c r="C77" s="50" t="s">
        <v>2</v>
      </c>
      <c r="D77" s="50" t="s">
        <v>72</v>
      </c>
      <c r="E77" s="51" t="s">
        <v>73</v>
      </c>
      <c r="F77" s="17" t="n">
        <v>284</v>
      </c>
      <c r="G77" s="14" t="n">
        <v>327</v>
      </c>
      <c r="H77" s="14" t="n">
        <v>5522</v>
      </c>
      <c r="I77" s="14" t="n">
        <v>6997</v>
      </c>
      <c r="J77" s="14" t="n">
        <v>951</v>
      </c>
      <c r="K77" s="52" t="n">
        <v>213</v>
      </c>
    </row>
    <row r="78" customFormat="false" ht="13.2" hidden="false" customHeight="false" outlineLevel="0" collapsed="false">
      <c r="A78" s="43"/>
      <c r="B78" s="49" t="s">
        <v>71</v>
      </c>
      <c r="C78" s="50" t="s">
        <v>2</v>
      </c>
      <c r="D78" s="50" t="s">
        <v>77</v>
      </c>
      <c r="E78" s="51" t="s">
        <v>73</v>
      </c>
      <c r="F78" s="17" t="n">
        <v>2</v>
      </c>
      <c r="G78" s="14" t="n">
        <v>5</v>
      </c>
      <c r="H78" s="14" t="n">
        <v>32</v>
      </c>
      <c r="I78" s="14" t="n">
        <v>43</v>
      </c>
      <c r="J78" s="14" t="n">
        <v>8</v>
      </c>
      <c r="K78" s="52" t="n">
        <v>0</v>
      </c>
    </row>
    <row r="79" customFormat="false" ht="13.2" hidden="false" customHeight="false" outlineLevel="0" collapsed="false">
      <c r="A79" s="43"/>
      <c r="B79" s="49" t="s">
        <v>75</v>
      </c>
      <c r="C79" s="50" t="s">
        <v>2</v>
      </c>
      <c r="D79" s="50" t="s">
        <v>72</v>
      </c>
      <c r="E79" s="51" t="s">
        <v>73</v>
      </c>
      <c r="F79" s="17" t="n">
        <v>12</v>
      </c>
      <c r="G79" s="14" t="n">
        <v>12</v>
      </c>
      <c r="H79" s="14" t="n">
        <v>245</v>
      </c>
      <c r="I79" s="14" t="n">
        <v>224</v>
      </c>
      <c r="J79" s="14" t="n">
        <v>39</v>
      </c>
      <c r="K79" s="52" t="n">
        <v>7</v>
      </c>
    </row>
    <row r="80" customFormat="false" ht="13.2" hidden="false" customHeight="false" outlineLevel="0" collapsed="false">
      <c r="A80" s="43"/>
      <c r="B80" s="49" t="s">
        <v>75</v>
      </c>
      <c r="C80" s="50" t="s">
        <v>2</v>
      </c>
      <c r="D80" s="50" t="s">
        <v>74</v>
      </c>
      <c r="E80" s="51" t="s">
        <v>73</v>
      </c>
      <c r="F80" s="17" t="n">
        <v>3</v>
      </c>
      <c r="G80" s="14" t="n">
        <v>5</v>
      </c>
      <c r="H80" s="14" t="n">
        <v>55</v>
      </c>
      <c r="I80" s="14" t="n">
        <v>16</v>
      </c>
      <c r="J80" s="14" t="n">
        <v>7</v>
      </c>
      <c r="K80" s="52" t="n">
        <v>0</v>
      </c>
    </row>
    <row r="81" customFormat="false" ht="13.2" hidden="false" customHeight="false" outlineLevel="0" collapsed="false">
      <c r="A81" s="43"/>
      <c r="B81" s="49" t="s">
        <v>78</v>
      </c>
      <c r="C81" s="50" t="s">
        <v>2</v>
      </c>
      <c r="D81" s="50" t="s">
        <v>72</v>
      </c>
      <c r="E81" s="51" t="s">
        <v>73</v>
      </c>
      <c r="F81" s="17" t="n">
        <v>33</v>
      </c>
      <c r="G81" s="14" t="n">
        <v>40</v>
      </c>
      <c r="H81" s="14" t="n">
        <v>685</v>
      </c>
      <c r="I81" s="14" t="n">
        <v>868</v>
      </c>
      <c r="J81" s="14" t="n">
        <v>122</v>
      </c>
      <c r="K81" s="52" t="n">
        <v>38</v>
      </c>
    </row>
    <row r="82" customFormat="false" ht="14.4" hidden="false" customHeight="false" outlineLevel="0" collapsed="false">
      <c r="A82" s="53" t="s">
        <v>89</v>
      </c>
      <c r="B82" s="54"/>
      <c r="C82" s="55"/>
      <c r="D82" s="55"/>
      <c r="E82" s="56"/>
      <c r="F82" s="54" t="n">
        <v>372</v>
      </c>
      <c r="G82" s="57" t="n">
        <v>389</v>
      </c>
      <c r="H82" s="57" t="n">
        <v>7078</v>
      </c>
      <c r="I82" s="57" t="n">
        <v>8148</v>
      </c>
      <c r="J82" s="57" t="n">
        <v>1191</v>
      </c>
      <c r="K82" s="58" t="n">
        <v>271</v>
      </c>
    </row>
    <row r="83" customFormat="false" ht="13.8" hidden="false" customHeight="false" outlineLevel="0" collapsed="false">
      <c r="A83" s="59"/>
      <c r="B83" s="60"/>
      <c r="C83" s="61"/>
      <c r="D83" s="61"/>
      <c r="E83" s="62"/>
      <c r="F83" s="60"/>
      <c r="G83" s="63"/>
      <c r="H83" s="63"/>
      <c r="I83" s="63"/>
      <c r="J83" s="63"/>
      <c r="K83" s="64"/>
    </row>
    <row r="84" customFormat="false" ht="14.4" hidden="false" customHeight="false" outlineLevel="0" collapsed="false">
      <c r="A84" s="53" t="s">
        <v>90</v>
      </c>
      <c r="B84" s="54"/>
      <c r="C84" s="55"/>
      <c r="D84" s="55"/>
      <c r="E84" s="56"/>
      <c r="F84" s="54" t="n">
        <v>1597</v>
      </c>
      <c r="G84" s="57" t="n">
        <v>1664</v>
      </c>
      <c r="H84" s="57" t="n">
        <v>29135</v>
      </c>
      <c r="I84" s="57" t="n">
        <v>33638</v>
      </c>
      <c r="J84" s="57" t="n">
        <v>5205</v>
      </c>
      <c r="K84" s="58" t="n">
        <v>1163</v>
      </c>
    </row>
    <row r="85" customFormat="false" ht="13.8" hidden="false" customHeight="false" outlineLevel="0" collapsed="false">
      <c r="A85" s="65"/>
      <c r="B85" s="65"/>
      <c r="C85" s="66"/>
      <c r="D85" s="66"/>
      <c r="E85" s="66"/>
      <c r="F85" s="65"/>
      <c r="G85" s="65"/>
      <c r="H85" s="65"/>
      <c r="I85" s="65"/>
      <c r="J85" s="65"/>
      <c r="K85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11)</f>
        <v>268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91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2</v>
      </c>
      <c r="B6" s="72" t="s">
        <v>93</v>
      </c>
      <c r="C6" s="73" t="s">
        <v>2</v>
      </c>
      <c r="D6" s="73" t="s">
        <v>72</v>
      </c>
      <c r="E6" s="74" t="s">
        <v>73</v>
      </c>
      <c r="F6" s="75" t="n">
        <v>10</v>
      </c>
      <c r="G6" s="76" t="n">
        <v>11</v>
      </c>
      <c r="H6" s="76" t="n">
        <v>229</v>
      </c>
      <c r="I6" s="76" t="n">
        <v>288</v>
      </c>
      <c r="J6" s="76" t="n">
        <v>32</v>
      </c>
      <c r="K6" s="77" t="n">
        <v>8</v>
      </c>
    </row>
    <row r="7" customFormat="false" ht="13.2" hidden="false" customHeight="false" outlineLevel="0" collapsed="false">
      <c r="A7" s="78" t="s">
        <v>94</v>
      </c>
      <c r="B7" s="79" t="s">
        <v>93</v>
      </c>
      <c r="C7" s="80" t="s">
        <v>2</v>
      </c>
      <c r="D7" s="80" t="s">
        <v>72</v>
      </c>
      <c r="E7" s="81" t="s">
        <v>73</v>
      </c>
      <c r="F7" s="82" t="n">
        <v>18</v>
      </c>
      <c r="G7" s="83" t="n">
        <v>19</v>
      </c>
      <c r="H7" s="83" t="n">
        <v>356</v>
      </c>
      <c r="I7" s="83" t="n">
        <v>407</v>
      </c>
      <c r="J7" s="14" t="n">
        <v>58</v>
      </c>
      <c r="K7" s="52" t="n">
        <v>8</v>
      </c>
    </row>
    <row r="8" customFormat="false" ht="13.2" hidden="false" customHeight="false" outlineLevel="0" collapsed="false">
      <c r="A8" s="78" t="s">
        <v>95</v>
      </c>
      <c r="B8" s="79" t="s">
        <v>96</v>
      </c>
      <c r="C8" s="80" t="s">
        <v>4</v>
      </c>
      <c r="D8" s="80" t="s">
        <v>74</v>
      </c>
      <c r="E8" s="81" t="s">
        <v>73</v>
      </c>
      <c r="F8" s="82" t="n">
        <v>3</v>
      </c>
      <c r="G8" s="83" t="n">
        <v>0</v>
      </c>
      <c r="H8" s="83" t="n">
        <v>45</v>
      </c>
      <c r="I8" s="83" t="n">
        <v>0</v>
      </c>
      <c r="J8" s="14" t="n">
        <v>3</v>
      </c>
      <c r="K8" s="52" t="n">
        <v>0</v>
      </c>
    </row>
    <row r="9" customFormat="false" ht="13.2" hidden="false" customHeight="false" outlineLevel="0" collapsed="false">
      <c r="A9" s="78" t="s">
        <v>97</v>
      </c>
      <c r="B9" s="79" t="s">
        <v>98</v>
      </c>
      <c r="C9" s="80" t="s">
        <v>4</v>
      </c>
      <c r="D9" s="80" t="s">
        <v>72</v>
      </c>
      <c r="E9" s="81" t="s">
        <v>73</v>
      </c>
      <c r="F9" s="82" t="n">
        <v>4</v>
      </c>
      <c r="G9" s="83" t="n">
        <v>0</v>
      </c>
      <c r="H9" s="83" t="n">
        <v>43</v>
      </c>
      <c r="I9" s="83" t="n">
        <v>0</v>
      </c>
      <c r="J9" s="14" t="n">
        <v>6</v>
      </c>
      <c r="K9" s="52" t="n">
        <v>0</v>
      </c>
    </row>
    <row r="10" customFormat="false" ht="13.2" hidden="false" customHeight="false" outlineLevel="0" collapsed="false">
      <c r="A10" s="78" t="s">
        <v>99</v>
      </c>
      <c r="B10" s="79" t="s">
        <v>100</v>
      </c>
      <c r="C10" s="80" t="s">
        <v>2</v>
      </c>
      <c r="D10" s="80" t="s">
        <v>72</v>
      </c>
      <c r="E10" s="81" t="s">
        <v>73</v>
      </c>
      <c r="F10" s="82" t="n">
        <v>4</v>
      </c>
      <c r="G10" s="83" t="n">
        <v>5</v>
      </c>
      <c r="H10" s="83" t="n">
        <v>59</v>
      </c>
      <c r="I10" s="83" t="n">
        <v>98</v>
      </c>
      <c r="J10" s="14" t="n">
        <v>14</v>
      </c>
      <c r="K10" s="52" t="n">
        <v>3</v>
      </c>
    </row>
    <row r="11" customFormat="false" ht="13.2" hidden="false" customHeight="false" outlineLevel="0" collapsed="false">
      <c r="A11" s="78" t="s">
        <v>101</v>
      </c>
      <c r="B11" s="79" t="s">
        <v>102</v>
      </c>
      <c r="C11" s="80" t="s">
        <v>2</v>
      </c>
      <c r="D11" s="80" t="s">
        <v>72</v>
      </c>
      <c r="E11" s="81" t="s">
        <v>73</v>
      </c>
      <c r="F11" s="82" t="n">
        <v>4</v>
      </c>
      <c r="G11" s="83" t="n">
        <v>5</v>
      </c>
      <c r="H11" s="83" t="n">
        <v>87</v>
      </c>
      <c r="I11" s="83" t="n">
        <v>92</v>
      </c>
      <c r="J11" s="14" t="n">
        <v>16</v>
      </c>
      <c r="K11" s="52" t="n">
        <v>3</v>
      </c>
    </row>
    <row r="12" customFormat="false" ht="13.2" hidden="false" customHeight="false" outlineLevel="0" collapsed="false">
      <c r="A12" s="78" t="s">
        <v>103</v>
      </c>
      <c r="B12" s="79" t="s">
        <v>104</v>
      </c>
      <c r="C12" s="80" t="s">
        <v>4</v>
      </c>
      <c r="D12" s="80" t="s">
        <v>74</v>
      </c>
      <c r="E12" s="81" t="s">
        <v>73</v>
      </c>
      <c r="F12" s="82" t="n">
        <v>3</v>
      </c>
      <c r="G12" s="83" t="n">
        <v>0</v>
      </c>
      <c r="H12" s="83" t="n">
        <v>40</v>
      </c>
      <c r="I12" s="83" t="n">
        <v>0</v>
      </c>
      <c r="J12" s="14" t="n">
        <v>5</v>
      </c>
      <c r="K12" s="52" t="n">
        <v>2</v>
      </c>
    </row>
    <row r="13" customFormat="false" ht="13.2" hidden="false" customHeight="false" outlineLevel="0" collapsed="false">
      <c r="A13" s="78" t="s">
        <v>105</v>
      </c>
      <c r="B13" s="79" t="s">
        <v>106</v>
      </c>
      <c r="C13" s="80" t="s">
        <v>2</v>
      </c>
      <c r="D13" s="80" t="s">
        <v>72</v>
      </c>
      <c r="E13" s="81" t="s">
        <v>73</v>
      </c>
      <c r="F13" s="82" t="n">
        <v>5</v>
      </c>
      <c r="G13" s="83" t="n">
        <v>5</v>
      </c>
      <c r="H13" s="83" t="n">
        <v>101</v>
      </c>
      <c r="I13" s="83" t="n">
        <v>99</v>
      </c>
      <c r="J13" s="14" t="n">
        <v>16</v>
      </c>
      <c r="K13" s="52" t="n">
        <v>2</v>
      </c>
    </row>
    <row r="14" customFormat="false" ht="13.2" hidden="false" customHeight="false" outlineLevel="0" collapsed="false">
      <c r="A14" s="78" t="s">
        <v>107</v>
      </c>
      <c r="B14" s="79" t="s">
        <v>108</v>
      </c>
      <c r="C14" s="80" t="s">
        <v>2</v>
      </c>
      <c r="D14" s="80" t="s">
        <v>72</v>
      </c>
      <c r="E14" s="81" t="s">
        <v>73</v>
      </c>
      <c r="F14" s="82" t="n">
        <v>4</v>
      </c>
      <c r="G14" s="83" t="n">
        <v>5</v>
      </c>
      <c r="H14" s="83" t="n">
        <v>67</v>
      </c>
      <c r="I14" s="83" t="n">
        <v>60</v>
      </c>
      <c r="J14" s="14" t="n">
        <v>15</v>
      </c>
      <c r="K14" s="52" t="n">
        <v>3</v>
      </c>
    </row>
    <row r="15" customFormat="false" ht="13.2" hidden="false" customHeight="false" outlineLevel="0" collapsed="false">
      <c r="A15" s="78" t="s">
        <v>109</v>
      </c>
      <c r="B15" s="79" t="s">
        <v>110</v>
      </c>
      <c r="C15" s="80" t="s">
        <v>2</v>
      </c>
      <c r="D15" s="80" t="s">
        <v>72</v>
      </c>
      <c r="E15" s="81" t="s">
        <v>73</v>
      </c>
      <c r="F15" s="82" t="n">
        <v>9</v>
      </c>
      <c r="G15" s="83" t="n">
        <v>10</v>
      </c>
      <c r="H15" s="83" t="n">
        <v>164</v>
      </c>
      <c r="I15" s="83" t="n">
        <v>221</v>
      </c>
      <c r="J15" s="14" t="n">
        <v>28</v>
      </c>
      <c r="K15" s="52" t="n">
        <v>2</v>
      </c>
    </row>
    <row r="16" customFormat="false" ht="13.2" hidden="false" customHeight="false" outlineLevel="0" collapsed="false">
      <c r="A16" s="78" t="s">
        <v>111</v>
      </c>
      <c r="B16" s="79" t="s">
        <v>112</v>
      </c>
      <c r="C16" s="80" t="s">
        <v>2</v>
      </c>
      <c r="D16" s="80" t="s">
        <v>72</v>
      </c>
      <c r="E16" s="81" t="s">
        <v>73</v>
      </c>
      <c r="F16" s="82" t="n">
        <v>8</v>
      </c>
      <c r="G16" s="83" t="n">
        <v>5</v>
      </c>
      <c r="H16" s="83" t="n">
        <v>156</v>
      </c>
      <c r="I16" s="83" t="n">
        <v>122</v>
      </c>
      <c r="J16" s="14" t="n">
        <v>20</v>
      </c>
      <c r="K16" s="52" t="n">
        <v>4</v>
      </c>
    </row>
    <row r="17" customFormat="false" ht="14.4" hidden="false" customHeight="false" outlineLevel="0" collapsed="false">
      <c r="A17" s="84" t="s">
        <v>76</v>
      </c>
      <c r="B17" s="85"/>
      <c r="C17" s="86"/>
      <c r="D17" s="86"/>
      <c r="E17" s="87"/>
      <c r="F17" s="88" t="n">
        <v>72</v>
      </c>
      <c r="G17" s="89" t="n">
        <v>65</v>
      </c>
      <c r="H17" s="89" t="n">
        <v>1347</v>
      </c>
      <c r="I17" s="89" t="n">
        <v>1387</v>
      </c>
      <c r="J17" s="90" t="n">
        <v>213</v>
      </c>
      <c r="K17" s="91" t="n">
        <v>35</v>
      </c>
    </row>
    <row r="18" customFormat="false" ht="13.8" hidden="false" customHeight="false" outlineLevel="0" collapsed="false">
      <c r="A18" s="92"/>
      <c r="B18" s="93"/>
      <c r="C18" s="94"/>
      <c r="D18" s="94"/>
      <c r="E18" s="95"/>
      <c r="F18" s="96"/>
      <c r="G18" s="97"/>
      <c r="H18" s="97"/>
      <c r="I18" s="97"/>
      <c r="J18" s="98"/>
      <c r="K18" s="99"/>
    </row>
    <row r="19" customFormat="false" ht="13.2" hidden="false" customHeight="false" outlineLevel="0" collapsed="false">
      <c r="A19" s="78" t="s">
        <v>113</v>
      </c>
      <c r="B19" s="79" t="s">
        <v>114</v>
      </c>
      <c r="C19" s="80" t="s">
        <v>2</v>
      </c>
      <c r="D19" s="80" t="s">
        <v>72</v>
      </c>
      <c r="E19" s="81" t="s">
        <v>73</v>
      </c>
      <c r="F19" s="82" t="n">
        <v>4</v>
      </c>
      <c r="G19" s="83" t="n">
        <v>5</v>
      </c>
      <c r="H19" s="83" t="n">
        <v>64</v>
      </c>
      <c r="I19" s="83" t="n">
        <v>72</v>
      </c>
      <c r="J19" s="14" t="n">
        <v>14</v>
      </c>
      <c r="K19" s="52" t="n">
        <v>2</v>
      </c>
    </row>
    <row r="20" customFormat="false" ht="13.2" hidden="false" customHeight="false" outlineLevel="0" collapsed="false">
      <c r="A20" s="78" t="s">
        <v>115</v>
      </c>
      <c r="B20" s="79" t="s">
        <v>114</v>
      </c>
      <c r="C20" s="80" t="s">
        <v>2</v>
      </c>
      <c r="D20" s="80" t="s">
        <v>72</v>
      </c>
      <c r="E20" s="81" t="s">
        <v>73</v>
      </c>
      <c r="F20" s="82" t="n">
        <v>8</v>
      </c>
      <c r="G20" s="83" t="n">
        <v>10</v>
      </c>
      <c r="H20" s="83" t="n">
        <v>161</v>
      </c>
      <c r="I20" s="83" t="n">
        <v>221</v>
      </c>
      <c r="J20" s="14" t="n">
        <v>27</v>
      </c>
      <c r="K20" s="52" t="n">
        <v>8</v>
      </c>
    </row>
    <row r="21" customFormat="false" ht="13.2" hidden="false" customHeight="false" outlineLevel="0" collapsed="false">
      <c r="A21" s="78" t="s">
        <v>116</v>
      </c>
      <c r="B21" s="79" t="s">
        <v>114</v>
      </c>
      <c r="C21" s="80" t="s">
        <v>4</v>
      </c>
      <c r="D21" s="80" t="s">
        <v>72</v>
      </c>
      <c r="E21" s="81" t="s">
        <v>73</v>
      </c>
      <c r="F21" s="82" t="n">
        <v>4</v>
      </c>
      <c r="G21" s="83" t="n">
        <v>0</v>
      </c>
      <c r="H21" s="83" t="n">
        <v>52</v>
      </c>
      <c r="I21" s="83" t="n">
        <v>0</v>
      </c>
      <c r="J21" s="14" t="n">
        <v>6</v>
      </c>
      <c r="K21" s="52" t="n">
        <v>0</v>
      </c>
    </row>
    <row r="22" customFormat="false" ht="13.2" hidden="false" customHeight="false" outlineLevel="0" collapsed="false">
      <c r="A22" s="78" t="s">
        <v>117</v>
      </c>
      <c r="B22" s="79" t="s">
        <v>114</v>
      </c>
      <c r="C22" s="80" t="s">
        <v>2</v>
      </c>
      <c r="D22" s="80" t="s">
        <v>72</v>
      </c>
      <c r="E22" s="81" t="s">
        <v>73</v>
      </c>
      <c r="F22" s="82" t="n">
        <v>6</v>
      </c>
      <c r="G22" s="83" t="n">
        <v>10</v>
      </c>
      <c r="H22" s="83" t="n">
        <v>123</v>
      </c>
      <c r="I22" s="83" t="n">
        <v>217</v>
      </c>
      <c r="J22" s="14" t="n">
        <v>25</v>
      </c>
      <c r="K22" s="52" t="n">
        <v>4</v>
      </c>
    </row>
    <row r="23" customFormat="false" ht="13.2" hidden="false" customHeight="false" outlineLevel="0" collapsed="false">
      <c r="A23" s="78" t="s">
        <v>118</v>
      </c>
      <c r="B23" s="79" t="s">
        <v>114</v>
      </c>
      <c r="C23" s="80" t="s">
        <v>2</v>
      </c>
      <c r="D23" s="80" t="s">
        <v>72</v>
      </c>
      <c r="E23" s="81" t="s">
        <v>73</v>
      </c>
      <c r="F23" s="82" t="n">
        <v>11</v>
      </c>
      <c r="G23" s="83" t="n">
        <v>12</v>
      </c>
      <c r="H23" s="83" t="n">
        <v>190</v>
      </c>
      <c r="I23" s="83" t="n">
        <v>284</v>
      </c>
      <c r="J23" s="14" t="n">
        <v>34</v>
      </c>
      <c r="K23" s="52" t="n">
        <v>7</v>
      </c>
    </row>
    <row r="24" customFormat="false" ht="13.2" hidden="false" customHeight="false" outlineLevel="0" collapsed="false">
      <c r="A24" s="78" t="s">
        <v>119</v>
      </c>
      <c r="B24" s="79" t="s">
        <v>114</v>
      </c>
      <c r="C24" s="80" t="s">
        <v>2</v>
      </c>
      <c r="D24" s="80" t="s">
        <v>72</v>
      </c>
      <c r="E24" s="81" t="s">
        <v>73</v>
      </c>
      <c r="F24" s="82" t="n">
        <v>12</v>
      </c>
      <c r="G24" s="83" t="n">
        <v>12</v>
      </c>
      <c r="H24" s="83" t="n">
        <v>260</v>
      </c>
      <c r="I24" s="83" t="n">
        <v>250</v>
      </c>
      <c r="J24" s="14" t="n">
        <v>35</v>
      </c>
      <c r="K24" s="52" t="n">
        <v>7</v>
      </c>
    </row>
    <row r="25" customFormat="false" ht="13.2" hidden="false" customHeight="false" outlineLevel="0" collapsed="false">
      <c r="A25" s="78" t="s">
        <v>120</v>
      </c>
      <c r="B25" s="79" t="s">
        <v>121</v>
      </c>
      <c r="C25" s="80" t="s">
        <v>2</v>
      </c>
      <c r="D25" s="80" t="s">
        <v>72</v>
      </c>
      <c r="E25" s="81" t="s">
        <v>73</v>
      </c>
      <c r="F25" s="82" t="n">
        <v>5</v>
      </c>
      <c r="G25" s="83" t="n">
        <v>6</v>
      </c>
      <c r="H25" s="83" t="n">
        <v>101</v>
      </c>
      <c r="I25" s="83" t="n">
        <v>124</v>
      </c>
      <c r="J25" s="14" t="n">
        <v>17</v>
      </c>
      <c r="K25" s="52" t="n">
        <v>3</v>
      </c>
    </row>
    <row r="26" customFormat="false" ht="13.2" hidden="false" customHeight="false" outlineLevel="0" collapsed="false">
      <c r="A26" s="78" t="s">
        <v>122</v>
      </c>
      <c r="B26" s="79" t="s">
        <v>121</v>
      </c>
      <c r="C26" s="80" t="s">
        <v>2</v>
      </c>
      <c r="D26" s="80" t="s">
        <v>72</v>
      </c>
      <c r="E26" s="81" t="s">
        <v>73</v>
      </c>
      <c r="F26" s="82" t="n">
        <v>6</v>
      </c>
      <c r="G26" s="83" t="n">
        <v>6</v>
      </c>
      <c r="H26" s="83" t="n">
        <v>90</v>
      </c>
      <c r="I26" s="83" t="n">
        <v>129</v>
      </c>
      <c r="J26" s="14" t="n">
        <v>20</v>
      </c>
      <c r="K26" s="52" t="n">
        <v>5</v>
      </c>
    </row>
    <row r="27" customFormat="false" ht="13.2" hidden="false" customHeight="false" outlineLevel="0" collapsed="false">
      <c r="A27" s="78" t="s">
        <v>123</v>
      </c>
      <c r="B27" s="79" t="s">
        <v>124</v>
      </c>
      <c r="C27" s="80" t="s">
        <v>4</v>
      </c>
      <c r="D27" s="80" t="s">
        <v>77</v>
      </c>
      <c r="E27" s="81" t="s">
        <v>73</v>
      </c>
      <c r="F27" s="82" t="n">
        <v>2</v>
      </c>
      <c r="G27" s="83" t="n">
        <v>0</v>
      </c>
      <c r="H27" s="83" t="n">
        <v>18</v>
      </c>
      <c r="I27" s="83" t="n">
        <v>0</v>
      </c>
      <c r="J27" s="14" t="n">
        <v>4</v>
      </c>
      <c r="K27" s="52" t="n">
        <v>2</v>
      </c>
    </row>
    <row r="28" customFormat="false" ht="13.2" hidden="false" customHeight="false" outlineLevel="0" collapsed="false">
      <c r="A28" s="78" t="s">
        <v>125</v>
      </c>
      <c r="B28" s="79" t="s">
        <v>126</v>
      </c>
      <c r="C28" s="80" t="s">
        <v>4</v>
      </c>
      <c r="D28" s="80" t="s">
        <v>74</v>
      </c>
      <c r="E28" s="81" t="s">
        <v>73</v>
      </c>
      <c r="F28" s="82" t="n">
        <v>3</v>
      </c>
      <c r="G28" s="83" t="n">
        <v>0</v>
      </c>
      <c r="H28" s="83" t="n">
        <v>36</v>
      </c>
      <c r="I28" s="83" t="n">
        <v>0</v>
      </c>
      <c r="J28" s="14" t="n">
        <v>6</v>
      </c>
      <c r="K28" s="52" t="n">
        <v>3</v>
      </c>
    </row>
    <row r="29" customFormat="false" ht="13.2" hidden="false" customHeight="false" outlineLevel="0" collapsed="false">
      <c r="A29" s="78" t="s">
        <v>127</v>
      </c>
      <c r="B29" s="79" t="s">
        <v>128</v>
      </c>
      <c r="C29" s="80" t="s">
        <v>2</v>
      </c>
      <c r="D29" s="80" t="s">
        <v>72</v>
      </c>
      <c r="E29" s="81" t="s">
        <v>73</v>
      </c>
      <c r="F29" s="82" t="n">
        <v>4</v>
      </c>
      <c r="G29" s="83" t="n">
        <v>5</v>
      </c>
      <c r="H29" s="83" t="n">
        <v>67</v>
      </c>
      <c r="I29" s="83" t="n">
        <v>77</v>
      </c>
      <c r="J29" s="14" t="n">
        <v>14</v>
      </c>
      <c r="K29" s="52" t="n">
        <v>7</v>
      </c>
    </row>
    <row r="30" customFormat="false" ht="13.2" hidden="false" customHeight="false" outlineLevel="0" collapsed="false">
      <c r="A30" s="78" t="s">
        <v>129</v>
      </c>
      <c r="B30" s="79" t="s">
        <v>130</v>
      </c>
      <c r="C30" s="80" t="s">
        <v>4</v>
      </c>
      <c r="D30" s="80" t="s">
        <v>77</v>
      </c>
      <c r="E30" s="81" t="s">
        <v>73</v>
      </c>
      <c r="F30" s="82" t="n">
        <v>2</v>
      </c>
      <c r="G30" s="83" t="n">
        <v>0</v>
      </c>
      <c r="H30" s="83" t="n">
        <v>24</v>
      </c>
      <c r="I30" s="83" t="n">
        <v>0</v>
      </c>
      <c r="J30" s="14" t="n">
        <v>3</v>
      </c>
      <c r="K30" s="52" t="n">
        <v>1</v>
      </c>
    </row>
    <row r="31" customFormat="false" ht="13.2" hidden="false" customHeight="false" outlineLevel="0" collapsed="false">
      <c r="A31" s="78" t="s">
        <v>131</v>
      </c>
      <c r="B31" s="79" t="s">
        <v>132</v>
      </c>
      <c r="C31" s="80" t="s">
        <v>2</v>
      </c>
      <c r="D31" s="80" t="s">
        <v>72</v>
      </c>
      <c r="E31" s="81" t="s">
        <v>73</v>
      </c>
      <c r="F31" s="82" t="n">
        <v>4</v>
      </c>
      <c r="G31" s="83" t="n">
        <v>5</v>
      </c>
      <c r="H31" s="83" t="n">
        <v>56</v>
      </c>
      <c r="I31" s="83" t="n">
        <v>93</v>
      </c>
      <c r="J31" s="14" t="n">
        <v>14</v>
      </c>
      <c r="K31" s="52" t="n">
        <v>3</v>
      </c>
    </row>
    <row r="32" customFormat="false" ht="13.2" hidden="false" customHeight="false" outlineLevel="0" collapsed="false">
      <c r="A32" s="78" t="s">
        <v>133</v>
      </c>
      <c r="B32" s="79" t="s">
        <v>134</v>
      </c>
      <c r="C32" s="80" t="s">
        <v>2</v>
      </c>
      <c r="D32" s="80" t="s">
        <v>72</v>
      </c>
      <c r="E32" s="81" t="s">
        <v>73</v>
      </c>
      <c r="F32" s="82" t="n">
        <v>12</v>
      </c>
      <c r="G32" s="83" t="n">
        <v>14</v>
      </c>
      <c r="H32" s="83" t="n">
        <v>223</v>
      </c>
      <c r="I32" s="83" t="n">
        <v>299</v>
      </c>
      <c r="J32" s="14" t="n">
        <v>41</v>
      </c>
      <c r="K32" s="52" t="n">
        <v>8</v>
      </c>
    </row>
    <row r="33" customFormat="false" ht="13.2" hidden="false" customHeight="false" outlineLevel="0" collapsed="false">
      <c r="A33" s="78" t="s">
        <v>135</v>
      </c>
      <c r="B33" s="79" t="s">
        <v>136</v>
      </c>
      <c r="C33" s="80" t="s">
        <v>2</v>
      </c>
      <c r="D33" s="80" t="s">
        <v>72</v>
      </c>
      <c r="E33" s="81" t="s">
        <v>73</v>
      </c>
      <c r="F33" s="82" t="n">
        <v>4</v>
      </c>
      <c r="G33" s="83" t="n">
        <v>5</v>
      </c>
      <c r="H33" s="83" t="n">
        <v>65</v>
      </c>
      <c r="I33" s="83" t="n">
        <v>80</v>
      </c>
      <c r="J33" s="14" t="n">
        <v>15</v>
      </c>
      <c r="K33" s="52" t="n">
        <v>4</v>
      </c>
    </row>
    <row r="34" customFormat="false" ht="13.2" hidden="false" customHeight="false" outlineLevel="0" collapsed="false">
      <c r="A34" s="78" t="s">
        <v>137</v>
      </c>
      <c r="B34" s="79" t="s">
        <v>138</v>
      </c>
      <c r="C34" s="80" t="s">
        <v>2</v>
      </c>
      <c r="D34" s="80" t="s">
        <v>72</v>
      </c>
      <c r="E34" s="81" t="s">
        <v>73</v>
      </c>
      <c r="F34" s="82" t="n">
        <v>5</v>
      </c>
      <c r="G34" s="83" t="n">
        <v>5</v>
      </c>
      <c r="H34" s="83" t="n">
        <v>85</v>
      </c>
      <c r="I34" s="83" t="n">
        <v>87</v>
      </c>
      <c r="J34" s="14" t="n">
        <v>15</v>
      </c>
      <c r="K34" s="52" t="n">
        <v>3</v>
      </c>
    </row>
    <row r="35" customFormat="false" ht="13.2" hidden="false" customHeight="false" outlineLevel="0" collapsed="false">
      <c r="A35" s="78" t="s">
        <v>139</v>
      </c>
      <c r="B35" s="79" t="s">
        <v>138</v>
      </c>
      <c r="C35" s="80" t="s">
        <v>2</v>
      </c>
      <c r="D35" s="80" t="s">
        <v>77</v>
      </c>
      <c r="E35" s="81" t="s">
        <v>73</v>
      </c>
      <c r="F35" s="82" t="n">
        <v>2</v>
      </c>
      <c r="G35" s="83" t="n">
        <v>4</v>
      </c>
      <c r="H35" s="83" t="n">
        <v>12</v>
      </c>
      <c r="I35" s="83" t="n">
        <v>22</v>
      </c>
      <c r="J35" s="14" t="n">
        <v>8</v>
      </c>
      <c r="K35" s="52" t="n">
        <v>3</v>
      </c>
    </row>
    <row r="36" customFormat="false" ht="13.2" hidden="false" customHeight="false" outlineLevel="0" collapsed="false">
      <c r="A36" s="78" t="s">
        <v>140</v>
      </c>
      <c r="B36" s="79" t="s">
        <v>141</v>
      </c>
      <c r="C36" s="80" t="s">
        <v>2</v>
      </c>
      <c r="D36" s="80" t="s">
        <v>72</v>
      </c>
      <c r="E36" s="81" t="s">
        <v>73</v>
      </c>
      <c r="F36" s="82" t="n">
        <v>4</v>
      </c>
      <c r="G36" s="83" t="n">
        <v>5</v>
      </c>
      <c r="H36" s="83" t="n">
        <v>46</v>
      </c>
      <c r="I36" s="83" t="n">
        <v>47</v>
      </c>
      <c r="J36" s="14" t="n">
        <v>14</v>
      </c>
      <c r="K36" s="52" t="n">
        <v>2</v>
      </c>
    </row>
    <row r="37" customFormat="false" ht="13.2" hidden="false" customHeight="false" outlineLevel="0" collapsed="false">
      <c r="A37" s="78" t="s">
        <v>142</v>
      </c>
      <c r="B37" s="79" t="s">
        <v>143</v>
      </c>
      <c r="C37" s="80" t="s">
        <v>2</v>
      </c>
      <c r="D37" s="80" t="s">
        <v>72</v>
      </c>
      <c r="E37" s="81" t="s">
        <v>73</v>
      </c>
      <c r="F37" s="82" t="n">
        <v>5</v>
      </c>
      <c r="G37" s="83" t="n">
        <v>5</v>
      </c>
      <c r="H37" s="83" t="n">
        <v>76</v>
      </c>
      <c r="I37" s="83" t="n">
        <v>95</v>
      </c>
      <c r="J37" s="14" t="n">
        <v>18</v>
      </c>
      <c r="K37" s="52" t="n">
        <v>3</v>
      </c>
    </row>
    <row r="38" customFormat="false" ht="13.2" hidden="false" customHeight="false" outlineLevel="0" collapsed="false">
      <c r="A38" s="78" t="s">
        <v>144</v>
      </c>
      <c r="B38" s="79" t="s">
        <v>143</v>
      </c>
      <c r="C38" s="80" t="s">
        <v>2</v>
      </c>
      <c r="D38" s="80" t="s">
        <v>72</v>
      </c>
      <c r="E38" s="81" t="s">
        <v>73</v>
      </c>
      <c r="F38" s="82" t="n">
        <v>8</v>
      </c>
      <c r="G38" s="83" t="n">
        <v>10</v>
      </c>
      <c r="H38" s="83" t="n">
        <v>159</v>
      </c>
      <c r="I38" s="83" t="n">
        <v>192</v>
      </c>
      <c r="J38" s="14" t="n">
        <v>30</v>
      </c>
      <c r="K38" s="52" t="n">
        <v>7</v>
      </c>
    </row>
    <row r="39" customFormat="false" ht="13.2" hidden="false" customHeight="false" outlineLevel="0" collapsed="false">
      <c r="A39" s="78" t="s">
        <v>145</v>
      </c>
      <c r="B39" s="79" t="s">
        <v>146</v>
      </c>
      <c r="C39" s="80" t="s">
        <v>2</v>
      </c>
      <c r="D39" s="80" t="s">
        <v>72</v>
      </c>
      <c r="E39" s="81" t="s">
        <v>73</v>
      </c>
      <c r="F39" s="82" t="n">
        <v>5</v>
      </c>
      <c r="G39" s="83" t="n">
        <v>6</v>
      </c>
      <c r="H39" s="83" t="n">
        <v>92</v>
      </c>
      <c r="I39" s="83" t="n">
        <v>122</v>
      </c>
      <c r="J39" s="14" t="n">
        <v>20</v>
      </c>
      <c r="K39" s="52" t="n">
        <v>4</v>
      </c>
    </row>
    <row r="40" customFormat="false" ht="13.2" hidden="false" customHeight="false" outlineLevel="0" collapsed="false">
      <c r="A40" s="78" t="s">
        <v>147</v>
      </c>
      <c r="B40" s="79" t="s">
        <v>148</v>
      </c>
      <c r="C40" s="80" t="s">
        <v>2</v>
      </c>
      <c r="D40" s="80" t="s">
        <v>72</v>
      </c>
      <c r="E40" s="81" t="s">
        <v>73</v>
      </c>
      <c r="F40" s="82" t="n">
        <v>4</v>
      </c>
      <c r="G40" s="83" t="n">
        <v>5</v>
      </c>
      <c r="H40" s="83" t="n">
        <v>52</v>
      </c>
      <c r="I40" s="83" t="n">
        <v>69</v>
      </c>
      <c r="J40" s="14" t="n">
        <v>16</v>
      </c>
      <c r="K40" s="52" t="n">
        <v>1</v>
      </c>
    </row>
    <row r="41" customFormat="false" ht="13.2" hidden="false" customHeight="false" outlineLevel="0" collapsed="false">
      <c r="A41" s="78" t="s">
        <v>149</v>
      </c>
      <c r="B41" s="79" t="s">
        <v>150</v>
      </c>
      <c r="C41" s="80" t="s">
        <v>2</v>
      </c>
      <c r="D41" s="80" t="s">
        <v>72</v>
      </c>
      <c r="E41" s="81" t="s">
        <v>73</v>
      </c>
      <c r="F41" s="82" t="n">
        <v>11</v>
      </c>
      <c r="G41" s="83" t="n">
        <v>10</v>
      </c>
      <c r="H41" s="83" t="n">
        <v>180</v>
      </c>
      <c r="I41" s="83" t="n">
        <v>201</v>
      </c>
      <c r="J41" s="14" t="n">
        <v>30</v>
      </c>
      <c r="K41" s="52" t="n">
        <v>3</v>
      </c>
    </row>
    <row r="42" customFormat="false" ht="13.2" hidden="false" customHeight="false" outlineLevel="0" collapsed="false">
      <c r="A42" s="78" t="s">
        <v>151</v>
      </c>
      <c r="B42" s="79" t="s">
        <v>152</v>
      </c>
      <c r="C42" s="80" t="s">
        <v>2</v>
      </c>
      <c r="D42" s="80" t="s">
        <v>72</v>
      </c>
      <c r="E42" s="81" t="s">
        <v>73</v>
      </c>
      <c r="F42" s="82" t="n">
        <v>7</v>
      </c>
      <c r="G42" s="83" t="n">
        <v>6</v>
      </c>
      <c r="H42" s="83" t="n">
        <v>105</v>
      </c>
      <c r="I42" s="83" t="n">
        <v>128</v>
      </c>
      <c r="J42" s="14" t="n">
        <v>22</v>
      </c>
      <c r="K42" s="52" t="n">
        <v>7</v>
      </c>
    </row>
    <row r="43" customFormat="false" ht="13.2" hidden="false" customHeight="false" outlineLevel="0" collapsed="false">
      <c r="A43" s="78" t="s">
        <v>153</v>
      </c>
      <c r="B43" s="79" t="s">
        <v>148</v>
      </c>
      <c r="C43" s="80" t="s">
        <v>2</v>
      </c>
      <c r="D43" s="80" t="s">
        <v>72</v>
      </c>
      <c r="E43" s="81" t="s">
        <v>73</v>
      </c>
      <c r="F43" s="82" t="n">
        <v>5</v>
      </c>
      <c r="G43" s="83" t="n">
        <v>7</v>
      </c>
      <c r="H43" s="83" t="n">
        <v>99</v>
      </c>
      <c r="I43" s="83" t="n">
        <v>140</v>
      </c>
      <c r="J43" s="14" t="n">
        <v>20</v>
      </c>
      <c r="K43" s="52" t="n">
        <v>6</v>
      </c>
    </row>
    <row r="44" customFormat="false" ht="13.2" hidden="false" customHeight="false" outlineLevel="0" collapsed="false">
      <c r="A44" s="78" t="s">
        <v>154</v>
      </c>
      <c r="B44" s="79" t="s">
        <v>155</v>
      </c>
      <c r="C44" s="80" t="s">
        <v>2</v>
      </c>
      <c r="D44" s="80" t="s">
        <v>72</v>
      </c>
      <c r="E44" s="81" t="s">
        <v>73</v>
      </c>
      <c r="F44" s="82" t="n">
        <v>9</v>
      </c>
      <c r="G44" s="83" t="n">
        <v>9</v>
      </c>
      <c r="H44" s="83" t="n">
        <v>160</v>
      </c>
      <c r="I44" s="83" t="n">
        <v>179</v>
      </c>
      <c r="J44" s="14" t="n">
        <v>26</v>
      </c>
      <c r="K44" s="52" t="n">
        <v>7</v>
      </c>
    </row>
    <row r="45" customFormat="false" ht="13.2" hidden="false" customHeight="false" outlineLevel="0" collapsed="false">
      <c r="A45" s="78" t="s">
        <v>156</v>
      </c>
      <c r="B45" s="79" t="s">
        <v>157</v>
      </c>
      <c r="C45" s="80" t="s">
        <v>2</v>
      </c>
      <c r="D45" s="80" t="s">
        <v>72</v>
      </c>
      <c r="E45" s="81" t="s">
        <v>73</v>
      </c>
      <c r="F45" s="82" t="n">
        <v>6</v>
      </c>
      <c r="G45" s="83" t="n">
        <v>7</v>
      </c>
      <c r="H45" s="83" t="n">
        <v>106</v>
      </c>
      <c r="I45" s="83" t="n">
        <v>147</v>
      </c>
      <c r="J45" s="14" t="n">
        <v>21</v>
      </c>
      <c r="K45" s="52" t="n">
        <v>4</v>
      </c>
    </row>
    <row r="46" customFormat="false" ht="13.2" hidden="false" customHeight="false" outlineLevel="0" collapsed="false">
      <c r="A46" s="78" t="s">
        <v>158</v>
      </c>
      <c r="B46" s="79" t="s">
        <v>159</v>
      </c>
      <c r="C46" s="80" t="s">
        <v>2</v>
      </c>
      <c r="D46" s="80" t="s">
        <v>72</v>
      </c>
      <c r="E46" s="81" t="s">
        <v>73</v>
      </c>
      <c r="F46" s="82" t="n">
        <v>6</v>
      </c>
      <c r="G46" s="83" t="n">
        <v>6</v>
      </c>
      <c r="H46" s="83" t="n">
        <v>97</v>
      </c>
      <c r="I46" s="83" t="n">
        <v>128</v>
      </c>
      <c r="J46" s="14" t="n">
        <v>17</v>
      </c>
      <c r="K46" s="52" t="n">
        <v>4</v>
      </c>
    </row>
    <row r="47" customFormat="false" ht="13.2" hidden="false" customHeight="false" outlineLevel="0" collapsed="false">
      <c r="A47" s="78" t="s">
        <v>160</v>
      </c>
      <c r="B47" s="79" t="s">
        <v>161</v>
      </c>
      <c r="C47" s="80" t="s">
        <v>2</v>
      </c>
      <c r="D47" s="80" t="s">
        <v>72</v>
      </c>
      <c r="E47" s="81" t="s">
        <v>73</v>
      </c>
      <c r="F47" s="82" t="n">
        <v>10</v>
      </c>
      <c r="G47" s="83" t="n">
        <v>12</v>
      </c>
      <c r="H47" s="83" t="n">
        <v>203</v>
      </c>
      <c r="I47" s="83" t="n">
        <v>290</v>
      </c>
      <c r="J47" s="14" t="n">
        <v>37</v>
      </c>
      <c r="K47" s="52" t="n">
        <v>8</v>
      </c>
    </row>
    <row r="48" customFormat="false" ht="13.2" hidden="false" customHeight="false" outlineLevel="0" collapsed="false">
      <c r="A48" s="78" t="s">
        <v>162</v>
      </c>
      <c r="B48" s="79" t="s">
        <v>163</v>
      </c>
      <c r="C48" s="80" t="s">
        <v>2</v>
      </c>
      <c r="D48" s="80" t="s">
        <v>72</v>
      </c>
      <c r="E48" s="81" t="s">
        <v>73</v>
      </c>
      <c r="F48" s="82" t="n">
        <v>4</v>
      </c>
      <c r="G48" s="83" t="n">
        <v>6</v>
      </c>
      <c r="H48" s="83" t="n">
        <v>81</v>
      </c>
      <c r="I48" s="83" t="n">
        <v>111</v>
      </c>
      <c r="J48" s="14" t="n">
        <v>15</v>
      </c>
      <c r="K48" s="52" t="n">
        <v>4</v>
      </c>
    </row>
    <row r="49" customFormat="false" ht="13.2" hidden="false" customHeight="false" outlineLevel="0" collapsed="false">
      <c r="A49" s="78" t="s">
        <v>164</v>
      </c>
      <c r="B49" s="79" t="s">
        <v>165</v>
      </c>
      <c r="C49" s="80" t="s">
        <v>2</v>
      </c>
      <c r="D49" s="80" t="s">
        <v>72</v>
      </c>
      <c r="E49" s="81" t="s">
        <v>73</v>
      </c>
      <c r="F49" s="82" t="n">
        <v>4</v>
      </c>
      <c r="G49" s="83" t="n">
        <v>5</v>
      </c>
      <c r="H49" s="83" t="n">
        <v>72</v>
      </c>
      <c r="I49" s="83" t="n">
        <v>65</v>
      </c>
      <c r="J49" s="14" t="n">
        <v>14</v>
      </c>
      <c r="K49" s="52" t="n">
        <v>2</v>
      </c>
    </row>
    <row r="50" customFormat="false" ht="13.2" hidden="false" customHeight="false" outlineLevel="0" collapsed="false">
      <c r="A50" s="78" t="s">
        <v>166</v>
      </c>
      <c r="B50" s="79" t="s">
        <v>167</v>
      </c>
      <c r="C50" s="80" t="s">
        <v>2</v>
      </c>
      <c r="D50" s="80" t="s">
        <v>72</v>
      </c>
      <c r="E50" s="81" t="s">
        <v>73</v>
      </c>
      <c r="F50" s="82" t="n">
        <v>5</v>
      </c>
      <c r="G50" s="83" t="n">
        <v>6</v>
      </c>
      <c r="H50" s="83" t="n">
        <v>95</v>
      </c>
      <c r="I50" s="83" t="n">
        <v>111</v>
      </c>
      <c r="J50" s="14" t="n">
        <v>20</v>
      </c>
      <c r="K50" s="52" t="n">
        <v>4</v>
      </c>
    </row>
    <row r="51" customFormat="false" ht="14.4" hidden="false" customHeight="false" outlineLevel="0" collapsed="false">
      <c r="A51" s="84" t="s">
        <v>79</v>
      </c>
      <c r="B51" s="85"/>
      <c r="C51" s="86"/>
      <c r="D51" s="86"/>
      <c r="E51" s="87"/>
      <c r="F51" s="88" t="n">
        <v>187</v>
      </c>
      <c r="G51" s="89" t="n">
        <v>204</v>
      </c>
      <c r="H51" s="89" t="n">
        <v>3250</v>
      </c>
      <c r="I51" s="89" t="n">
        <v>3980</v>
      </c>
      <c r="J51" s="90" t="n">
        <v>618</v>
      </c>
      <c r="K51" s="91" t="n">
        <v>136</v>
      </c>
    </row>
    <row r="52" customFormat="false" ht="13.8" hidden="false" customHeight="false" outlineLevel="0" collapsed="false">
      <c r="A52" s="92"/>
      <c r="B52" s="93"/>
      <c r="C52" s="94"/>
      <c r="D52" s="94"/>
      <c r="E52" s="95"/>
      <c r="F52" s="96"/>
      <c r="G52" s="97"/>
      <c r="H52" s="97"/>
      <c r="I52" s="97"/>
      <c r="J52" s="98"/>
      <c r="K52" s="99"/>
    </row>
    <row r="53" customFormat="false" ht="13.2" hidden="false" customHeight="false" outlineLevel="0" collapsed="false">
      <c r="A53" s="78" t="s">
        <v>168</v>
      </c>
      <c r="B53" s="79" t="s">
        <v>169</v>
      </c>
      <c r="C53" s="80" t="s">
        <v>2</v>
      </c>
      <c r="D53" s="80" t="s">
        <v>72</v>
      </c>
      <c r="E53" s="81" t="s">
        <v>73</v>
      </c>
      <c r="F53" s="82" t="n">
        <v>4</v>
      </c>
      <c r="G53" s="83" t="n">
        <v>6</v>
      </c>
      <c r="H53" s="83" t="n">
        <v>72</v>
      </c>
      <c r="I53" s="83" t="n">
        <v>124</v>
      </c>
      <c r="J53" s="14" t="n">
        <v>18</v>
      </c>
      <c r="K53" s="52" t="n">
        <v>5</v>
      </c>
    </row>
    <row r="54" customFormat="false" ht="13.2" hidden="false" customHeight="false" outlineLevel="0" collapsed="false">
      <c r="A54" s="78" t="s">
        <v>170</v>
      </c>
      <c r="B54" s="79" t="s">
        <v>171</v>
      </c>
      <c r="C54" s="80" t="s">
        <v>2</v>
      </c>
      <c r="D54" s="80" t="s">
        <v>72</v>
      </c>
      <c r="E54" s="81" t="s">
        <v>73</v>
      </c>
      <c r="F54" s="82" t="n">
        <v>14</v>
      </c>
      <c r="G54" s="83" t="n">
        <v>17</v>
      </c>
      <c r="H54" s="83" t="n">
        <v>336</v>
      </c>
      <c r="I54" s="83" t="n">
        <v>410</v>
      </c>
      <c r="J54" s="14" t="n">
        <v>50</v>
      </c>
      <c r="K54" s="52" t="n">
        <v>17</v>
      </c>
    </row>
    <row r="55" customFormat="false" ht="13.2" hidden="false" customHeight="false" outlineLevel="0" collapsed="false">
      <c r="A55" s="78" t="s">
        <v>172</v>
      </c>
      <c r="B55" s="79" t="s">
        <v>171</v>
      </c>
      <c r="C55" s="80" t="s">
        <v>2</v>
      </c>
      <c r="D55" s="80" t="s">
        <v>72</v>
      </c>
      <c r="E55" s="81" t="s">
        <v>73</v>
      </c>
      <c r="F55" s="82" t="n">
        <v>4</v>
      </c>
      <c r="G55" s="83" t="n">
        <v>5</v>
      </c>
      <c r="H55" s="83" t="n">
        <v>92</v>
      </c>
      <c r="I55" s="83" t="n">
        <v>134</v>
      </c>
      <c r="J55" s="14" t="n">
        <v>16</v>
      </c>
      <c r="K55" s="52" t="n">
        <v>5</v>
      </c>
    </row>
    <row r="56" customFormat="false" ht="13.2" hidden="false" customHeight="false" outlineLevel="0" collapsed="false">
      <c r="A56" s="78" t="s">
        <v>173</v>
      </c>
      <c r="B56" s="79" t="s">
        <v>174</v>
      </c>
      <c r="C56" s="80" t="s">
        <v>2</v>
      </c>
      <c r="D56" s="80" t="s">
        <v>72</v>
      </c>
      <c r="E56" s="81" t="s">
        <v>73</v>
      </c>
      <c r="F56" s="82" t="n">
        <v>7</v>
      </c>
      <c r="G56" s="83" t="n">
        <v>10</v>
      </c>
      <c r="H56" s="83" t="n">
        <v>130</v>
      </c>
      <c r="I56" s="83" t="n">
        <v>207</v>
      </c>
      <c r="J56" s="14" t="n">
        <v>28</v>
      </c>
      <c r="K56" s="52" t="n">
        <v>6</v>
      </c>
    </row>
    <row r="57" customFormat="false" ht="13.2" hidden="false" customHeight="false" outlineLevel="0" collapsed="false">
      <c r="A57" s="78" t="s">
        <v>175</v>
      </c>
      <c r="B57" s="79" t="s">
        <v>171</v>
      </c>
      <c r="C57" s="80" t="s">
        <v>2</v>
      </c>
      <c r="D57" s="80" t="s">
        <v>72</v>
      </c>
      <c r="E57" s="81" t="s">
        <v>73</v>
      </c>
      <c r="F57" s="82" t="n">
        <v>12</v>
      </c>
      <c r="G57" s="83" t="n">
        <v>17</v>
      </c>
      <c r="H57" s="83" t="n">
        <v>270</v>
      </c>
      <c r="I57" s="83" t="n">
        <v>364</v>
      </c>
      <c r="J57" s="14" t="n">
        <v>43</v>
      </c>
      <c r="K57" s="52" t="n">
        <v>6</v>
      </c>
    </row>
    <row r="58" customFormat="false" ht="13.2" hidden="false" customHeight="false" outlineLevel="0" collapsed="false">
      <c r="A58" s="78" t="s">
        <v>176</v>
      </c>
      <c r="B58" s="79" t="s">
        <v>171</v>
      </c>
      <c r="C58" s="80" t="s">
        <v>2</v>
      </c>
      <c r="D58" s="80" t="s">
        <v>72</v>
      </c>
      <c r="E58" s="81" t="s">
        <v>73</v>
      </c>
      <c r="F58" s="82" t="n">
        <v>9</v>
      </c>
      <c r="G58" s="83" t="n">
        <v>10</v>
      </c>
      <c r="H58" s="83" t="n">
        <v>204</v>
      </c>
      <c r="I58" s="83" t="n">
        <v>225</v>
      </c>
      <c r="J58" s="14" t="n">
        <v>29</v>
      </c>
      <c r="K58" s="52" t="n">
        <v>3</v>
      </c>
    </row>
    <row r="59" customFormat="false" ht="13.2" hidden="false" customHeight="false" outlineLevel="0" collapsed="false">
      <c r="A59" s="78" t="s">
        <v>177</v>
      </c>
      <c r="B59" s="79" t="s">
        <v>178</v>
      </c>
      <c r="C59" s="80" t="s">
        <v>4</v>
      </c>
      <c r="D59" s="80" t="s">
        <v>72</v>
      </c>
      <c r="E59" s="81" t="s">
        <v>73</v>
      </c>
      <c r="F59" s="82" t="n">
        <v>4</v>
      </c>
      <c r="G59" s="83" t="n">
        <v>0</v>
      </c>
      <c r="H59" s="83" t="n">
        <v>54</v>
      </c>
      <c r="I59" s="83" t="n">
        <v>0</v>
      </c>
      <c r="J59" s="14" t="n">
        <v>8</v>
      </c>
      <c r="K59" s="52" t="n">
        <v>1</v>
      </c>
    </row>
    <row r="60" customFormat="false" ht="13.2" hidden="false" customHeight="false" outlineLevel="0" collapsed="false">
      <c r="A60" s="78" t="s">
        <v>179</v>
      </c>
      <c r="B60" s="79" t="s">
        <v>180</v>
      </c>
      <c r="C60" s="80" t="s">
        <v>2</v>
      </c>
      <c r="D60" s="80" t="s">
        <v>72</v>
      </c>
      <c r="E60" s="81" t="s">
        <v>73</v>
      </c>
      <c r="F60" s="82" t="n">
        <v>5</v>
      </c>
      <c r="G60" s="83" t="n">
        <v>5</v>
      </c>
      <c r="H60" s="83" t="n">
        <v>107</v>
      </c>
      <c r="I60" s="83" t="n">
        <v>115</v>
      </c>
      <c r="J60" s="14" t="n">
        <v>18</v>
      </c>
      <c r="K60" s="52" t="n">
        <v>3</v>
      </c>
    </row>
    <row r="61" customFormat="false" ht="13.2" hidden="false" customHeight="false" outlineLevel="0" collapsed="false">
      <c r="A61" s="78" t="s">
        <v>181</v>
      </c>
      <c r="B61" s="79" t="s">
        <v>182</v>
      </c>
      <c r="C61" s="80" t="s">
        <v>2</v>
      </c>
      <c r="D61" s="80" t="s">
        <v>72</v>
      </c>
      <c r="E61" s="81" t="s">
        <v>73</v>
      </c>
      <c r="F61" s="82" t="n">
        <v>4</v>
      </c>
      <c r="G61" s="83" t="n">
        <v>5</v>
      </c>
      <c r="H61" s="83" t="n">
        <v>43</v>
      </c>
      <c r="I61" s="83" t="n">
        <v>67</v>
      </c>
      <c r="J61" s="14" t="n">
        <v>14</v>
      </c>
      <c r="K61" s="52" t="n">
        <v>2</v>
      </c>
    </row>
    <row r="62" customFormat="false" ht="13.2" hidden="false" customHeight="false" outlineLevel="0" collapsed="false">
      <c r="A62" s="78" t="s">
        <v>183</v>
      </c>
      <c r="B62" s="79" t="s">
        <v>184</v>
      </c>
      <c r="C62" s="80" t="s">
        <v>4</v>
      </c>
      <c r="D62" s="80" t="s">
        <v>77</v>
      </c>
      <c r="E62" s="81" t="s">
        <v>73</v>
      </c>
      <c r="F62" s="82" t="n">
        <v>2</v>
      </c>
      <c r="G62" s="83" t="n">
        <v>0</v>
      </c>
      <c r="H62" s="83" t="n">
        <v>35</v>
      </c>
      <c r="I62" s="83" t="n">
        <v>0</v>
      </c>
      <c r="J62" s="14" t="n">
        <v>4</v>
      </c>
      <c r="K62" s="52" t="n">
        <v>1</v>
      </c>
    </row>
    <row r="63" customFormat="false" ht="13.2" hidden="false" customHeight="false" outlineLevel="0" collapsed="false">
      <c r="A63" s="78" t="s">
        <v>185</v>
      </c>
      <c r="B63" s="79" t="s">
        <v>186</v>
      </c>
      <c r="C63" s="80" t="s">
        <v>2</v>
      </c>
      <c r="D63" s="80" t="s">
        <v>74</v>
      </c>
      <c r="E63" s="81" t="s">
        <v>73</v>
      </c>
      <c r="F63" s="82" t="n">
        <v>3</v>
      </c>
      <c r="G63" s="83" t="n">
        <v>5</v>
      </c>
      <c r="H63" s="83" t="n">
        <v>48</v>
      </c>
      <c r="I63" s="83" t="n">
        <v>39</v>
      </c>
      <c r="J63" s="14" t="n">
        <v>14</v>
      </c>
      <c r="K63" s="52" t="n">
        <v>4</v>
      </c>
    </row>
    <row r="64" customFormat="false" ht="13.2" hidden="false" customHeight="false" outlineLevel="0" collapsed="false">
      <c r="A64" s="78" t="s">
        <v>187</v>
      </c>
      <c r="B64" s="79" t="s">
        <v>188</v>
      </c>
      <c r="C64" s="80" t="s">
        <v>2</v>
      </c>
      <c r="D64" s="80" t="s">
        <v>72</v>
      </c>
      <c r="E64" s="81" t="s">
        <v>73</v>
      </c>
      <c r="F64" s="82" t="n">
        <v>5</v>
      </c>
      <c r="G64" s="83" t="n">
        <v>5</v>
      </c>
      <c r="H64" s="83" t="n">
        <v>99</v>
      </c>
      <c r="I64" s="83" t="n">
        <v>106</v>
      </c>
      <c r="J64" s="14" t="n">
        <v>16</v>
      </c>
      <c r="K64" s="52" t="n">
        <v>6</v>
      </c>
    </row>
    <row r="65" customFormat="false" ht="13.2" hidden="false" customHeight="false" outlineLevel="0" collapsed="false">
      <c r="A65" s="78" t="s">
        <v>189</v>
      </c>
      <c r="B65" s="79" t="s">
        <v>190</v>
      </c>
      <c r="C65" s="80" t="s">
        <v>4</v>
      </c>
      <c r="D65" s="80" t="s">
        <v>72</v>
      </c>
      <c r="E65" s="81" t="s">
        <v>73</v>
      </c>
      <c r="F65" s="82" t="n">
        <v>4</v>
      </c>
      <c r="G65" s="83" t="n">
        <v>0</v>
      </c>
      <c r="H65" s="83" t="n">
        <v>49</v>
      </c>
      <c r="I65" s="83" t="n">
        <v>0</v>
      </c>
      <c r="J65" s="14" t="n">
        <v>7</v>
      </c>
      <c r="K65" s="52" t="n">
        <v>1</v>
      </c>
    </row>
    <row r="66" customFormat="false" ht="13.2" hidden="false" customHeight="false" outlineLevel="0" collapsed="false">
      <c r="A66" s="78" t="s">
        <v>191</v>
      </c>
      <c r="B66" s="79" t="s">
        <v>192</v>
      </c>
      <c r="C66" s="80" t="s">
        <v>2</v>
      </c>
      <c r="D66" s="80" t="s">
        <v>72</v>
      </c>
      <c r="E66" s="81" t="s">
        <v>73</v>
      </c>
      <c r="F66" s="82" t="n">
        <v>4</v>
      </c>
      <c r="G66" s="83" t="n">
        <v>5</v>
      </c>
      <c r="H66" s="83" t="n">
        <v>91</v>
      </c>
      <c r="I66" s="83" t="n">
        <v>108</v>
      </c>
      <c r="J66" s="14" t="n">
        <v>15</v>
      </c>
      <c r="K66" s="52" t="n">
        <v>3</v>
      </c>
    </row>
    <row r="67" customFormat="false" ht="13.2" hidden="false" customHeight="false" outlineLevel="0" collapsed="false">
      <c r="A67" s="78" t="s">
        <v>193</v>
      </c>
      <c r="B67" s="79" t="s">
        <v>194</v>
      </c>
      <c r="C67" s="80" t="s">
        <v>2</v>
      </c>
      <c r="D67" s="80" t="s">
        <v>72</v>
      </c>
      <c r="E67" s="81" t="s">
        <v>73</v>
      </c>
      <c r="F67" s="82" t="n">
        <v>4</v>
      </c>
      <c r="G67" s="83" t="n">
        <v>5</v>
      </c>
      <c r="H67" s="83" t="n">
        <v>76</v>
      </c>
      <c r="I67" s="83" t="n">
        <v>77</v>
      </c>
      <c r="J67" s="14" t="n">
        <v>16</v>
      </c>
      <c r="K67" s="52" t="n">
        <v>3</v>
      </c>
    </row>
    <row r="68" customFormat="false" ht="14.4" hidden="false" customHeight="false" outlineLevel="0" collapsed="false">
      <c r="A68" s="84" t="s">
        <v>80</v>
      </c>
      <c r="B68" s="85"/>
      <c r="C68" s="86"/>
      <c r="D68" s="86"/>
      <c r="E68" s="87"/>
      <c r="F68" s="88" t="n">
        <v>85</v>
      </c>
      <c r="G68" s="89" t="n">
        <v>95</v>
      </c>
      <c r="H68" s="89" t="n">
        <v>1706</v>
      </c>
      <c r="I68" s="89" t="n">
        <v>1976</v>
      </c>
      <c r="J68" s="90" t="n">
        <v>296</v>
      </c>
      <c r="K68" s="91" t="n">
        <v>66</v>
      </c>
    </row>
    <row r="69" customFormat="false" ht="13.8" hidden="false" customHeight="false" outlineLevel="0" collapsed="false">
      <c r="A69" s="92"/>
      <c r="B69" s="93"/>
      <c r="C69" s="94"/>
      <c r="D69" s="94"/>
      <c r="E69" s="95"/>
      <c r="F69" s="96"/>
      <c r="G69" s="97"/>
      <c r="H69" s="97"/>
      <c r="I69" s="97"/>
      <c r="J69" s="98"/>
      <c r="K69" s="99"/>
    </row>
    <row r="70" customFormat="false" ht="13.2" hidden="false" customHeight="false" outlineLevel="0" collapsed="false">
      <c r="A70" s="78" t="s">
        <v>195</v>
      </c>
      <c r="B70" s="79" t="s">
        <v>196</v>
      </c>
      <c r="C70" s="80" t="s">
        <v>2</v>
      </c>
      <c r="D70" s="80" t="s">
        <v>72</v>
      </c>
      <c r="E70" s="81" t="s">
        <v>73</v>
      </c>
      <c r="F70" s="82" t="n">
        <v>4</v>
      </c>
      <c r="G70" s="83" t="n">
        <v>5</v>
      </c>
      <c r="H70" s="83" t="n">
        <v>81</v>
      </c>
      <c r="I70" s="83" t="n">
        <v>104</v>
      </c>
      <c r="J70" s="14" t="n">
        <v>14</v>
      </c>
      <c r="K70" s="52" t="n">
        <v>5</v>
      </c>
    </row>
    <row r="71" customFormat="false" ht="13.2" hidden="false" customHeight="false" outlineLevel="0" collapsed="false">
      <c r="A71" s="78" t="s">
        <v>197</v>
      </c>
      <c r="B71" s="79" t="s">
        <v>198</v>
      </c>
      <c r="C71" s="80" t="s">
        <v>2</v>
      </c>
      <c r="D71" s="80" t="s">
        <v>72</v>
      </c>
      <c r="E71" s="81" t="s">
        <v>73</v>
      </c>
      <c r="F71" s="82" t="n">
        <v>8</v>
      </c>
      <c r="G71" s="83" t="n">
        <v>10</v>
      </c>
      <c r="H71" s="83" t="n">
        <v>150</v>
      </c>
      <c r="I71" s="83" t="n">
        <v>227</v>
      </c>
      <c r="J71" s="14" t="n">
        <v>28</v>
      </c>
      <c r="K71" s="52" t="n">
        <v>8</v>
      </c>
    </row>
    <row r="72" customFormat="false" ht="13.2" hidden="false" customHeight="false" outlineLevel="0" collapsed="false">
      <c r="A72" s="78" t="s">
        <v>199</v>
      </c>
      <c r="B72" s="79" t="s">
        <v>198</v>
      </c>
      <c r="C72" s="80" t="s">
        <v>2</v>
      </c>
      <c r="D72" s="80" t="s">
        <v>72</v>
      </c>
      <c r="E72" s="81" t="s">
        <v>73</v>
      </c>
      <c r="F72" s="82" t="n">
        <v>7</v>
      </c>
      <c r="G72" s="83" t="n">
        <v>8</v>
      </c>
      <c r="H72" s="83" t="n">
        <v>146</v>
      </c>
      <c r="I72" s="83" t="n">
        <v>137</v>
      </c>
      <c r="J72" s="14" t="n">
        <v>24</v>
      </c>
      <c r="K72" s="52" t="n">
        <v>5</v>
      </c>
    </row>
    <row r="73" customFormat="false" ht="13.2" hidden="false" customHeight="false" outlineLevel="0" collapsed="false">
      <c r="A73" s="78" t="s">
        <v>200</v>
      </c>
      <c r="B73" s="79" t="s">
        <v>198</v>
      </c>
      <c r="C73" s="80" t="s">
        <v>2</v>
      </c>
      <c r="D73" s="80" t="s">
        <v>72</v>
      </c>
      <c r="E73" s="81" t="s">
        <v>73</v>
      </c>
      <c r="F73" s="82" t="n">
        <v>14</v>
      </c>
      <c r="G73" s="83" t="n">
        <v>17</v>
      </c>
      <c r="H73" s="83" t="n">
        <v>311</v>
      </c>
      <c r="I73" s="83" t="n">
        <v>360</v>
      </c>
      <c r="J73" s="14" t="n">
        <v>45</v>
      </c>
      <c r="K73" s="52" t="n">
        <v>8</v>
      </c>
    </row>
    <row r="74" customFormat="false" ht="13.2" hidden="false" customHeight="false" outlineLevel="0" collapsed="false">
      <c r="A74" s="78" t="s">
        <v>201</v>
      </c>
      <c r="B74" s="79" t="s">
        <v>202</v>
      </c>
      <c r="C74" s="80" t="s">
        <v>2</v>
      </c>
      <c r="D74" s="80" t="s">
        <v>72</v>
      </c>
      <c r="E74" s="81" t="s">
        <v>73</v>
      </c>
      <c r="F74" s="82" t="n">
        <v>6</v>
      </c>
      <c r="G74" s="83" t="n">
        <v>9</v>
      </c>
      <c r="H74" s="83" t="n">
        <v>96</v>
      </c>
      <c r="I74" s="83" t="n">
        <v>164</v>
      </c>
      <c r="J74" s="14" t="n">
        <v>21</v>
      </c>
      <c r="K74" s="52" t="n">
        <v>6</v>
      </c>
    </row>
    <row r="75" customFormat="false" ht="13.2" hidden="false" customHeight="false" outlineLevel="0" collapsed="false">
      <c r="A75" s="78" t="s">
        <v>203</v>
      </c>
      <c r="B75" s="79" t="s">
        <v>204</v>
      </c>
      <c r="C75" s="80" t="s">
        <v>4</v>
      </c>
      <c r="D75" s="80" t="s">
        <v>74</v>
      </c>
      <c r="E75" s="81" t="s">
        <v>73</v>
      </c>
      <c r="F75" s="82" t="n">
        <v>3</v>
      </c>
      <c r="G75" s="83" t="n">
        <v>0</v>
      </c>
      <c r="H75" s="83" t="n">
        <v>27</v>
      </c>
      <c r="I75" s="83" t="n">
        <v>0</v>
      </c>
      <c r="J75" s="14" t="n">
        <v>4</v>
      </c>
      <c r="K75" s="52" t="n">
        <v>0</v>
      </c>
    </row>
    <row r="76" customFormat="false" ht="13.2" hidden="false" customHeight="false" outlineLevel="0" collapsed="false">
      <c r="A76" s="78" t="s">
        <v>205</v>
      </c>
      <c r="B76" s="79" t="s">
        <v>206</v>
      </c>
      <c r="C76" s="80" t="s">
        <v>2</v>
      </c>
      <c r="D76" s="80" t="s">
        <v>72</v>
      </c>
      <c r="E76" s="81" t="s">
        <v>73</v>
      </c>
      <c r="F76" s="82" t="n">
        <v>6</v>
      </c>
      <c r="G76" s="83" t="n">
        <v>8</v>
      </c>
      <c r="H76" s="83" t="n">
        <v>99</v>
      </c>
      <c r="I76" s="83" t="n">
        <v>133</v>
      </c>
      <c r="J76" s="14" t="n">
        <v>24</v>
      </c>
      <c r="K76" s="52" t="n">
        <v>6</v>
      </c>
    </row>
    <row r="77" customFormat="false" ht="13.2" hidden="false" customHeight="false" outlineLevel="0" collapsed="false">
      <c r="A77" s="78" t="s">
        <v>207</v>
      </c>
      <c r="B77" s="79" t="s">
        <v>208</v>
      </c>
      <c r="C77" s="80" t="s">
        <v>2</v>
      </c>
      <c r="D77" s="80" t="s">
        <v>72</v>
      </c>
      <c r="E77" s="81" t="s">
        <v>73</v>
      </c>
      <c r="F77" s="82" t="n">
        <v>4</v>
      </c>
      <c r="G77" s="83" t="n">
        <v>6</v>
      </c>
      <c r="H77" s="83" t="n">
        <v>63</v>
      </c>
      <c r="I77" s="83" t="n">
        <v>89</v>
      </c>
      <c r="J77" s="14" t="n">
        <v>18</v>
      </c>
      <c r="K77" s="52" t="n">
        <v>4</v>
      </c>
    </row>
    <row r="78" customFormat="false" ht="13.2" hidden="false" customHeight="false" outlineLevel="0" collapsed="false">
      <c r="A78" s="78" t="s">
        <v>209</v>
      </c>
      <c r="B78" s="79" t="s">
        <v>210</v>
      </c>
      <c r="C78" s="80" t="s">
        <v>2</v>
      </c>
      <c r="D78" s="80" t="s">
        <v>72</v>
      </c>
      <c r="E78" s="81" t="s">
        <v>73</v>
      </c>
      <c r="F78" s="82" t="n">
        <v>4</v>
      </c>
      <c r="G78" s="83" t="n">
        <v>5</v>
      </c>
      <c r="H78" s="83" t="n">
        <v>42</v>
      </c>
      <c r="I78" s="83" t="n">
        <v>55</v>
      </c>
      <c r="J78" s="14" t="n">
        <v>13</v>
      </c>
      <c r="K78" s="52" t="n">
        <v>1</v>
      </c>
    </row>
    <row r="79" customFormat="false" ht="13.2" hidden="false" customHeight="false" outlineLevel="0" collapsed="false">
      <c r="A79" s="78" t="s">
        <v>211</v>
      </c>
      <c r="B79" s="79" t="s">
        <v>212</v>
      </c>
      <c r="C79" s="80" t="s">
        <v>2</v>
      </c>
      <c r="D79" s="80" t="s">
        <v>72</v>
      </c>
      <c r="E79" s="81" t="s">
        <v>73</v>
      </c>
      <c r="F79" s="82" t="n">
        <v>4</v>
      </c>
      <c r="G79" s="83" t="n">
        <v>5</v>
      </c>
      <c r="H79" s="83" t="n">
        <v>67</v>
      </c>
      <c r="I79" s="83" t="n">
        <v>92</v>
      </c>
      <c r="J79" s="14" t="n">
        <v>14</v>
      </c>
      <c r="K79" s="52" t="n">
        <v>5</v>
      </c>
    </row>
    <row r="80" customFormat="false" ht="13.2" hidden="false" customHeight="false" outlineLevel="0" collapsed="false">
      <c r="A80" s="78" t="s">
        <v>213</v>
      </c>
      <c r="B80" s="79" t="s">
        <v>214</v>
      </c>
      <c r="C80" s="80" t="s">
        <v>2</v>
      </c>
      <c r="D80" s="80" t="s">
        <v>72</v>
      </c>
      <c r="E80" s="81" t="s">
        <v>73</v>
      </c>
      <c r="F80" s="82" t="n">
        <v>5</v>
      </c>
      <c r="G80" s="83" t="n">
        <v>5</v>
      </c>
      <c r="H80" s="83" t="n">
        <v>93</v>
      </c>
      <c r="I80" s="83" t="n">
        <v>106</v>
      </c>
      <c r="J80" s="14" t="n">
        <v>18</v>
      </c>
      <c r="K80" s="52" t="n">
        <v>4</v>
      </c>
    </row>
    <row r="81" customFormat="false" ht="13.2" hidden="false" customHeight="false" outlineLevel="0" collapsed="false">
      <c r="A81" s="78" t="s">
        <v>215</v>
      </c>
      <c r="B81" s="79" t="s">
        <v>216</v>
      </c>
      <c r="C81" s="80" t="s">
        <v>2</v>
      </c>
      <c r="D81" s="80" t="s">
        <v>72</v>
      </c>
      <c r="E81" s="81" t="s">
        <v>73</v>
      </c>
      <c r="F81" s="82" t="n">
        <v>4</v>
      </c>
      <c r="G81" s="83" t="n">
        <v>5</v>
      </c>
      <c r="H81" s="83" t="n">
        <v>37</v>
      </c>
      <c r="I81" s="83" t="n">
        <v>38</v>
      </c>
      <c r="J81" s="14" t="n">
        <v>11</v>
      </c>
      <c r="K81" s="52" t="n">
        <v>1</v>
      </c>
    </row>
    <row r="82" customFormat="false" ht="13.2" hidden="false" customHeight="false" outlineLevel="0" collapsed="false">
      <c r="A82" s="78" t="s">
        <v>217</v>
      </c>
      <c r="B82" s="79" t="s">
        <v>218</v>
      </c>
      <c r="C82" s="80" t="s">
        <v>2</v>
      </c>
      <c r="D82" s="80" t="s">
        <v>72</v>
      </c>
      <c r="E82" s="81" t="s">
        <v>73</v>
      </c>
      <c r="F82" s="82" t="n">
        <v>4</v>
      </c>
      <c r="G82" s="83" t="n">
        <v>5</v>
      </c>
      <c r="H82" s="83" t="n">
        <v>68</v>
      </c>
      <c r="I82" s="83" t="n">
        <v>66</v>
      </c>
      <c r="J82" s="14" t="n">
        <v>13</v>
      </c>
      <c r="K82" s="52" t="n">
        <v>3</v>
      </c>
    </row>
    <row r="83" customFormat="false" ht="14.4" hidden="false" customHeight="false" outlineLevel="0" collapsed="false">
      <c r="A83" s="84" t="s">
        <v>81</v>
      </c>
      <c r="B83" s="85"/>
      <c r="C83" s="86"/>
      <c r="D83" s="86"/>
      <c r="E83" s="87"/>
      <c r="F83" s="88" t="n">
        <v>73</v>
      </c>
      <c r="G83" s="89" t="n">
        <v>88</v>
      </c>
      <c r="H83" s="89" t="n">
        <v>1280</v>
      </c>
      <c r="I83" s="89" t="n">
        <v>1571</v>
      </c>
      <c r="J83" s="90" t="n">
        <v>247</v>
      </c>
      <c r="K83" s="91" t="n">
        <v>56</v>
      </c>
    </row>
    <row r="84" customFormat="false" ht="13.8" hidden="false" customHeight="false" outlineLevel="0" collapsed="false">
      <c r="A84" s="92"/>
      <c r="B84" s="93"/>
      <c r="C84" s="94"/>
      <c r="D84" s="94"/>
      <c r="E84" s="95"/>
      <c r="F84" s="96"/>
      <c r="G84" s="97"/>
      <c r="H84" s="97"/>
      <c r="I84" s="97"/>
      <c r="J84" s="98"/>
      <c r="K84" s="99"/>
    </row>
    <row r="85" customFormat="false" ht="13.2" hidden="false" customHeight="false" outlineLevel="0" collapsed="false">
      <c r="A85" s="78" t="s">
        <v>219</v>
      </c>
      <c r="B85" s="79" t="s">
        <v>220</v>
      </c>
      <c r="C85" s="80" t="s">
        <v>2</v>
      </c>
      <c r="D85" s="80" t="s">
        <v>72</v>
      </c>
      <c r="E85" s="81" t="s">
        <v>73</v>
      </c>
      <c r="F85" s="82" t="n">
        <v>7</v>
      </c>
      <c r="G85" s="83" t="n">
        <v>8</v>
      </c>
      <c r="H85" s="83" t="n">
        <v>119</v>
      </c>
      <c r="I85" s="83" t="n">
        <v>147</v>
      </c>
      <c r="J85" s="14" t="n">
        <v>24</v>
      </c>
      <c r="K85" s="52" t="n">
        <v>4</v>
      </c>
    </row>
    <row r="86" customFormat="false" ht="13.2" hidden="false" customHeight="false" outlineLevel="0" collapsed="false">
      <c r="A86" s="78" t="s">
        <v>221</v>
      </c>
      <c r="B86" s="79" t="s">
        <v>222</v>
      </c>
      <c r="C86" s="80" t="s">
        <v>4</v>
      </c>
      <c r="D86" s="80" t="s">
        <v>77</v>
      </c>
      <c r="E86" s="81" t="s">
        <v>73</v>
      </c>
      <c r="F86" s="82" t="n">
        <v>2</v>
      </c>
      <c r="G86" s="83" t="n">
        <v>0</v>
      </c>
      <c r="H86" s="83" t="n">
        <v>33</v>
      </c>
      <c r="I86" s="83" t="n">
        <v>0</v>
      </c>
      <c r="J86" s="14" t="n">
        <v>6</v>
      </c>
      <c r="K86" s="52" t="n">
        <v>3</v>
      </c>
    </row>
    <row r="87" customFormat="false" ht="13.2" hidden="false" customHeight="false" outlineLevel="0" collapsed="false">
      <c r="A87" s="78" t="s">
        <v>223</v>
      </c>
      <c r="B87" s="79" t="s">
        <v>224</v>
      </c>
      <c r="C87" s="80" t="s">
        <v>2</v>
      </c>
      <c r="D87" s="80" t="s">
        <v>72</v>
      </c>
      <c r="E87" s="81" t="s">
        <v>73</v>
      </c>
      <c r="F87" s="82" t="n">
        <v>4</v>
      </c>
      <c r="G87" s="83" t="n">
        <v>5</v>
      </c>
      <c r="H87" s="83" t="n">
        <v>54</v>
      </c>
      <c r="I87" s="83" t="n">
        <v>85</v>
      </c>
      <c r="J87" s="14" t="n">
        <v>17</v>
      </c>
      <c r="K87" s="52" t="n">
        <v>6</v>
      </c>
    </row>
    <row r="88" customFormat="false" ht="13.2" hidden="false" customHeight="false" outlineLevel="0" collapsed="false">
      <c r="A88" s="78" t="s">
        <v>225</v>
      </c>
      <c r="B88" s="79" t="s">
        <v>226</v>
      </c>
      <c r="C88" s="80" t="s">
        <v>2</v>
      </c>
      <c r="D88" s="80" t="s">
        <v>72</v>
      </c>
      <c r="E88" s="81" t="s">
        <v>73</v>
      </c>
      <c r="F88" s="82" t="n">
        <v>4</v>
      </c>
      <c r="G88" s="83" t="n">
        <v>5</v>
      </c>
      <c r="H88" s="83" t="n">
        <v>71</v>
      </c>
      <c r="I88" s="83" t="n">
        <v>79</v>
      </c>
      <c r="J88" s="14" t="n">
        <v>16</v>
      </c>
      <c r="K88" s="52" t="n">
        <v>7</v>
      </c>
    </row>
    <row r="89" customFormat="false" ht="13.2" hidden="false" customHeight="false" outlineLevel="0" collapsed="false">
      <c r="A89" s="78" t="s">
        <v>227</v>
      </c>
      <c r="B89" s="79" t="s">
        <v>228</v>
      </c>
      <c r="C89" s="80" t="s">
        <v>2</v>
      </c>
      <c r="D89" s="80" t="s">
        <v>72</v>
      </c>
      <c r="E89" s="81" t="s">
        <v>73</v>
      </c>
      <c r="F89" s="82" t="n">
        <v>9</v>
      </c>
      <c r="G89" s="83" t="n">
        <v>12</v>
      </c>
      <c r="H89" s="83" t="n">
        <v>209</v>
      </c>
      <c r="I89" s="83" t="n">
        <v>286</v>
      </c>
      <c r="J89" s="14" t="n">
        <v>35</v>
      </c>
      <c r="K89" s="52" t="n">
        <v>6</v>
      </c>
    </row>
    <row r="90" customFormat="false" ht="13.2" hidden="false" customHeight="false" outlineLevel="0" collapsed="false">
      <c r="A90" s="78" t="s">
        <v>229</v>
      </c>
      <c r="B90" s="79" t="s">
        <v>228</v>
      </c>
      <c r="C90" s="80" t="s">
        <v>2</v>
      </c>
      <c r="D90" s="80" t="s">
        <v>72</v>
      </c>
      <c r="E90" s="81" t="s">
        <v>73</v>
      </c>
      <c r="F90" s="82" t="n">
        <v>11</v>
      </c>
      <c r="G90" s="83" t="n">
        <v>14</v>
      </c>
      <c r="H90" s="83" t="n">
        <v>266</v>
      </c>
      <c r="I90" s="83" t="n">
        <v>326</v>
      </c>
      <c r="J90" s="14" t="n">
        <v>44</v>
      </c>
      <c r="K90" s="52" t="n">
        <v>13</v>
      </c>
    </row>
    <row r="91" customFormat="false" ht="13.2" hidden="false" customHeight="false" outlineLevel="0" collapsed="false">
      <c r="A91" s="78" t="s">
        <v>230</v>
      </c>
      <c r="B91" s="79" t="s">
        <v>231</v>
      </c>
      <c r="C91" s="80" t="s">
        <v>2</v>
      </c>
      <c r="D91" s="80" t="s">
        <v>72</v>
      </c>
      <c r="E91" s="81" t="s">
        <v>73</v>
      </c>
      <c r="F91" s="82" t="n">
        <v>4</v>
      </c>
      <c r="G91" s="83" t="n">
        <v>5</v>
      </c>
      <c r="H91" s="83" t="n">
        <v>78</v>
      </c>
      <c r="I91" s="83" t="n">
        <v>97</v>
      </c>
      <c r="J91" s="14" t="n">
        <v>18</v>
      </c>
      <c r="K91" s="52" t="n">
        <v>7</v>
      </c>
    </row>
    <row r="92" customFormat="false" ht="13.2" hidden="false" customHeight="false" outlineLevel="0" collapsed="false">
      <c r="A92" s="78" t="s">
        <v>232</v>
      </c>
      <c r="B92" s="79" t="s">
        <v>233</v>
      </c>
      <c r="C92" s="80" t="s">
        <v>2</v>
      </c>
      <c r="D92" s="80" t="s">
        <v>72</v>
      </c>
      <c r="E92" s="81" t="s">
        <v>73</v>
      </c>
      <c r="F92" s="82" t="n">
        <v>13</v>
      </c>
      <c r="G92" s="83" t="n">
        <v>11</v>
      </c>
      <c r="H92" s="83" t="n">
        <v>243</v>
      </c>
      <c r="I92" s="83" t="n">
        <v>276</v>
      </c>
      <c r="J92" s="14" t="n">
        <v>35</v>
      </c>
      <c r="K92" s="52" t="n">
        <v>7</v>
      </c>
    </row>
    <row r="93" customFormat="false" ht="13.2" hidden="false" customHeight="false" outlineLevel="0" collapsed="false">
      <c r="A93" s="78" t="s">
        <v>234</v>
      </c>
      <c r="B93" s="79" t="s">
        <v>235</v>
      </c>
      <c r="C93" s="80" t="s">
        <v>2</v>
      </c>
      <c r="D93" s="80" t="s">
        <v>72</v>
      </c>
      <c r="E93" s="81" t="s">
        <v>73</v>
      </c>
      <c r="F93" s="82" t="n">
        <v>4</v>
      </c>
      <c r="G93" s="83" t="n">
        <v>2</v>
      </c>
      <c r="H93" s="83" t="n">
        <v>80</v>
      </c>
      <c r="I93" s="83" t="n">
        <v>39</v>
      </c>
      <c r="J93" s="14" t="n">
        <v>12</v>
      </c>
      <c r="K93" s="52" t="n">
        <v>3</v>
      </c>
    </row>
    <row r="94" customFormat="false" ht="13.2" hidden="false" customHeight="false" outlineLevel="0" collapsed="false">
      <c r="A94" s="78" t="s">
        <v>236</v>
      </c>
      <c r="B94" s="79" t="s">
        <v>174</v>
      </c>
      <c r="C94" s="80" t="s">
        <v>2</v>
      </c>
      <c r="D94" s="80" t="s">
        <v>72</v>
      </c>
      <c r="E94" s="81" t="s">
        <v>73</v>
      </c>
      <c r="F94" s="82" t="n">
        <v>4</v>
      </c>
      <c r="G94" s="83" t="n">
        <v>5</v>
      </c>
      <c r="H94" s="83" t="n">
        <v>55</v>
      </c>
      <c r="I94" s="83" t="n">
        <v>68</v>
      </c>
      <c r="J94" s="14" t="n">
        <v>13</v>
      </c>
      <c r="K94" s="52" t="n">
        <v>2</v>
      </c>
    </row>
    <row r="95" customFormat="false" ht="13.2" hidden="false" customHeight="false" outlineLevel="0" collapsed="false">
      <c r="A95" s="78" t="s">
        <v>237</v>
      </c>
      <c r="B95" s="79" t="s">
        <v>238</v>
      </c>
      <c r="C95" s="80" t="s">
        <v>2</v>
      </c>
      <c r="D95" s="80" t="s">
        <v>72</v>
      </c>
      <c r="E95" s="81" t="s">
        <v>73</v>
      </c>
      <c r="F95" s="82" t="n">
        <v>11</v>
      </c>
      <c r="G95" s="83" t="n">
        <v>10</v>
      </c>
      <c r="H95" s="83" t="n">
        <v>205</v>
      </c>
      <c r="I95" s="83" t="n">
        <v>211</v>
      </c>
      <c r="J95" s="14" t="n">
        <v>26</v>
      </c>
      <c r="K95" s="52" t="n">
        <v>8</v>
      </c>
    </row>
    <row r="96" customFormat="false" ht="13.2" hidden="false" customHeight="false" outlineLevel="0" collapsed="false">
      <c r="A96" s="78" t="s">
        <v>239</v>
      </c>
      <c r="B96" s="79" t="s">
        <v>233</v>
      </c>
      <c r="C96" s="80" t="s">
        <v>2</v>
      </c>
      <c r="D96" s="80" t="s">
        <v>72</v>
      </c>
      <c r="E96" s="81" t="s">
        <v>73</v>
      </c>
      <c r="F96" s="82" t="n">
        <v>12</v>
      </c>
      <c r="G96" s="83" t="n">
        <v>15</v>
      </c>
      <c r="H96" s="83" t="n">
        <v>270</v>
      </c>
      <c r="I96" s="83" t="n">
        <v>335</v>
      </c>
      <c r="J96" s="14" t="n">
        <v>41</v>
      </c>
      <c r="K96" s="52" t="n">
        <v>7</v>
      </c>
    </row>
    <row r="97" customFormat="false" ht="13.2" hidden="false" customHeight="false" outlineLevel="0" collapsed="false">
      <c r="A97" s="78" t="s">
        <v>240</v>
      </c>
      <c r="B97" s="79" t="s">
        <v>233</v>
      </c>
      <c r="C97" s="80" t="s">
        <v>2</v>
      </c>
      <c r="D97" s="80" t="s">
        <v>72</v>
      </c>
      <c r="E97" s="81" t="s">
        <v>73</v>
      </c>
      <c r="F97" s="82" t="n">
        <v>4</v>
      </c>
      <c r="G97" s="83" t="n">
        <v>5</v>
      </c>
      <c r="H97" s="83" t="n">
        <v>71</v>
      </c>
      <c r="I97" s="83" t="n">
        <v>91</v>
      </c>
      <c r="J97" s="14" t="n">
        <v>13</v>
      </c>
      <c r="K97" s="52" t="n">
        <v>4</v>
      </c>
    </row>
    <row r="98" customFormat="false" ht="13.2" hidden="false" customHeight="false" outlineLevel="0" collapsed="false">
      <c r="A98" s="78" t="s">
        <v>241</v>
      </c>
      <c r="B98" s="79" t="s">
        <v>242</v>
      </c>
      <c r="C98" s="80" t="s">
        <v>2</v>
      </c>
      <c r="D98" s="80" t="s">
        <v>72</v>
      </c>
      <c r="E98" s="81" t="s">
        <v>73</v>
      </c>
      <c r="F98" s="82" t="n">
        <v>4</v>
      </c>
      <c r="G98" s="83" t="n">
        <v>5</v>
      </c>
      <c r="H98" s="83" t="n">
        <v>29</v>
      </c>
      <c r="I98" s="83" t="n">
        <v>29</v>
      </c>
      <c r="J98" s="14" t="n">
        <v>19</v>
      </c>
      <c r="K98" s="52" t="n">
        <v>1</v>
      </c>
    </row>
    <row r="99" customFormat="false" ht="13.2" hidden="false" customHeight="false" outlineLevel="0" collapsed="false">
      <c r="A99" s="78" t="s">
        <v>243</v>
      </c>
      <c r="B99" s="79" t="s">
        <v>233</v>
      </c>
      <c r="C99" s="80" t="s">
        <v>2</v>
      </c>
      <c r="D99" s="80" t="s">
        <v>72</v>
      </c>
      <c r="E99" s="81" t="s">
        <v>73</v>
      </c>
      <c r="F99" s="82" t="n">
        <v>5</v>
      </c>
      <c r="G99" s="83" t="n">
        <v>10</v>
      </c>
      <c r="H99" s="83" t="n">
        <v>107</v>
      </c>
      <c r="I99" s="83" t="n">
        <v>210</v>
      </c>
      <c r="J99" s="14" t="n">
        <v>26</v>
      </c>
      <c r="K99" s="52" t="n">
        <v>9</v>
      </c>
    </row>
    <row r="100" customFormat="false" ht="13.2" hidden="false" customHeight="false" outlineLevel="0" collapsed="false">
      <c r="A100" s="78" t="s">
        <v>244</v>
      </c>
      <c r="B100" s="79" t="s">
        <v>233</v>
      </c>
      <c r="C100" s="80" t="s">
        <v>2</v>
      </c>
      <c r="D100" s="80" t="s">
        <v>72</v>
      </c>
      <c r="E100" s="81" t="s">
        <v>73</v>
      </c>
      <c r="F100" s="82" t="n">
        <v>9</v>
      </c>
      <c r="G100" s="83" t="n">
        <v>10</v>
      </c>
      <c r="H100" s="83" t="n">
        <v>181</v>
      </c>
      <c r="I100" s="83" t="n">
        <v>222</v>
      </c>
      <c r="J100" s="14" t="n">
        <v>31</v>
      </c>
      <c r="K100" s="52" t="n">
        <v>8</v>
      </c>
    </row>
    <row r="101" customFormat="false" ht="13.2" hidden="false" customHeight="false" outlineLevel="0" collapsed="false">
      <c r="A101" s="78" t="s">
        <v>245</v>
      </c>
      <c r="B101" s="79" t="s">
        <v>233</v>
      </c>
      <c r="C101" s="80" t="s">
        <v>2</v>
      </c>
      <c r="D101" s="80" t="s">
        <v>72</v>
      </c>
      <c r="E101" s="81" t="s">
        <v>73</v>
      </c>
      <c r="F101" s="82" t="n">
        <v>12</v>
      </c>
      <c r="G101" s="83" t="n">
        <v>11</v>
      </c>
      <c r="H101" s="83" t="n">
        <v>249</v>
      </c>
      <c r="I101" s="83" t="n">
        <v>244</v>
      </c>
      <c r="J101" s="14" t="n">
        <v>33</v>
      </c>
      <c r="K101" s="52" t="n">
        <v>5</v>
      </c>
    </row>
    <row r="102" customFormat="false" ht="13.2" hidden="false" customHeight="false" outlineLevel="0" collapsed="false">
      <c r="A102" s="78" t="s">
        <v>246</v>
      </c>
      <c r="B102" s="79" t="s">
        <v>247</v>
      </c>
      <c r="C102" s="80" t="s">
        <v>2</v>
      </c>
      <c r="D102" s="80" t="s">
        <v>72</v>
      </c>
      <c r="E102" s="81" t="s">
        <v>73</v>
      </c>
      <c r="F102" s="82" t="n">
        <v>6</v>
      </c>
      <c r="G102" s="83" t="n">
        <v>6</v>
      </c>
      <c r="H102" s="83" t="n">
        <v>99</v>
      </c>
      <c r="I102" s="83" t="n">
        <v>133</v>
      </c>
      <c r="J102" s="14" t="n">
        <v>21</v>
      </c>
      <c r="K102" s="52" t="n">
        <v>11</v>
      </c>
    </row>
    <row r="103" customFormat="false" ht="13.2" hidden="false" customHeight="false" outlineLevel="0" collapsed="false">
      <c r="A103" s="78" t="s">
        <v>248</v>
      </c>
      <c r="B103" s="79" t="s">
        <v>249</v>
      </c>
      <c r="C103" s="80" t="s">
        <v>2</v>
      </c>
      <c r="D103" s="80" t="s">
        <v>72</v>
      </c>
      <c r="E103" s="81" t="s">
        <v>73</v>
      </c>
      <c r="F103" s="82" t="n">
        <v>4</v>
      </c>
      <c r="G103" s="83" t="n">
        <v>5</v>
      </c>
      <c r="H103" s="83" t="n">
        <v>52</v>
      </c>
      <c r="I103" s="83" t="n">
        <v>71</v>
      </c>
      <c r="J103" s="14" t="n">
        <v>16</v>
      </c>
      <c r="K103" s="52" t="n">
        <v>7</v>
      </c>
    </row>
    <row r="104" customFormat="false" ht="13.2" hidden="false" customHeight="false" outlineLevel="0" collapsed="false">
      <c r="A104" s="78" t="s">
        <v>250</v>
      </c>
      <c r="B104" s="79" t="s">
        <v>251</v>
      </c>
      <c r="C104" s="80" t="s">
        <v>2</v>
      </c>
      <c r="D104" s="80" t="s">
        <v>72</v>
      </c>
      <c r="E104" s="81" t="s">
        <v>73</v>
      </c>
      <c r="F104" s="82" t="n">
        <v>4</v>
      </c>
      <c r="G104" s="83" t="n">
        <v>4</v>
      </c>
      <c r="H104" s="83" t="n">
        <v>45</v>
      </c>
      <c r="I104" s="83" t="n">
        <v>39</v>
      </c>
      <c r="J104" s="14" t="n">
        <v>11</v>
      </c>
      <c r="K104" s="52" t="n">
        <v>2</v>
      </c>
    </row>
    <row r="105" customFormat="false" ht="13.2" hidden="false" customHeight="false" outlineLevel="0" collapsed="false">
      <c r="A105" s="78" t="s">
        <v>252</v>
      </c>
      <c r="B105" s="79" t="s">
        <v>253</v>
      </c>
      <c r="C105" s="80" t="s">
        <v>2</v>
      </c>
      <c r="D105" s="80" t="s">
        <v>72</v>
      </c>
      <c r="E105" s="81" t="s">
        <v>73</v>
      </c>
      <c r="F105" s="82" t="n">
        <v>4</v>
      </c>
      <c r="G105" s="83" t="n">
        <v>5</v>
      </c>
      <c r="H105" s="83" t="n">
        <v>56</v>
      </c>
      <c r="I105" s="83" t="n">
        <v>86</v>
      </c>
      <c r="J105" s="14" t="n">
        <v>16</v>
      </c>
      <c r="K105" s="52" t="n">
        <v>3</v>
      </c>
    </row>
    <row r="106" customFormat="false" ht="13.2" hidden="false" customHeight="false" outlineLevel="0" collapsed="false">
      <c r="A106" s="78" t="s">
        <v>254</v>
      </c>
      <c r="B106" s="79" t="s">
        <v>255</v>
      </c>
      <c r="C106" s="80" t="s">
        <v>2</v>
      </c>
      <c r="D106" s="80" t="s">
        <v>72</v>
      </c>
      <c r="E106" s="81" t="s">
        <v>73</v>
      </c>
      <c r="F106" s="82" t="n">
        <v>5</v>
      </c>
      <c r="G106" s="83" t="n">
        <v>5</v>
      </c>
      <c r="H106" s="83" t="n">
        <v>80</v>
      </c>
      <c r="I106" s="83" t="n">
        <v>86</v>
      </c>
      <c r="J106" s="14" t="n">
        <v>23</v>
      </c>
      <c r="K106" s="52" t="n">
        <v>10</v>
      </c>
    </row>
    <row r="107" customFormat="false" ht="13.2" hidden="false" customHeight="false" outlineLevel="0" collapsed="false">
      <c r="A107" s="78" t="s">
        <v>256</v>
      </c>
      <c r="B107" s="79" t="s">
        <v>257</v>
      </c>
      <c r="C107" s="80" t="s">
        <v>2</v>
      </c>
      <c r="D107" s="80" t="s">
        <v>72</v>
      </c>
      <c r="E107" s="81" t="s">
        <v>73</v>
      </c>
      <c r="F107" s="82" t="n">
        <v>4</v>
      </c>
      <c r="G107" s="83" t="n">
        <v>5</v>
      </c>
      <c r="H107" s="83" t="n">
        <v>70</v>
      </c>
      <c r="I107" s="83" t="n">
        <v>83</v>
      </c>
      <c r="J107" s="14" t="n">
        <v>18</v>
      </c>
      <c r="K107" s="52" t="n">
        <v>5</v>
      </c>
    </row>
    <row r="108" customFormat="false" ht="13.2" hidden="false" customHeight="false" outlineLevel="0" collapsed="false">
      <c r="A108" s="78" t="s">
        <v>258</v>
      </c>
      <c r="B108" s="79" t="s">
        <v>259</v>
      </c>
      <c r="C108" s="80" t="s">
        <v>4</v>
      </c>
      <c r="D108" s="80" t="s">
        <v>72</v>
      </c>
      <c r="E108" s="81" t="s">
        <v>73</v>
      </c>
      <c r="F108" s="82" t="n">
        <v>4</v>
      </c>
      <c r="G108" s="83" t="n">
        <v>0</v>
      </c>
      <c r="H108" s="83" t="n">
        <v>61</v>
      </c>
      <c r="I108" s="83" t="n">
        <v>0</v>
      </c>
      <c r="J108" s="14" t="n">
        <v>7</v>
      </c>
      <c r="K108" s="52" t="n">
        <v>3</v>
      </c>
    </row>
    <row r="109" customFormat="false" ht="14.4" hidden="false" customHeight="false" outlineLevel="0" collapsed="false">
      <c r="A109" s="84" t="s">
        <v>82</v>
      </c>
      <c r="B109" s="85"/>
      <c r="C109" s="86"/>
      <c r="D109" s="86"/>
      <c r="E109" s="87"/>
      <c r="F109" s="88" t="n">
        <v>150</v>
      </c>
      <c r="G109" s="89" t="n">
        <v>163</v>
      </c>
      <c r="H109" s="89" t="n">
        <v>2783</v>
      </c>
      <c r="I109" s="89" t="n">
        <v>3243</v>
      </c>
      <c r="J109" s="90" t="n">
        <v>521</v>
      </c>
      <c r="K109" s="91" t="n">
        <v>141</v>
      </c>
    </row>
    <row r="110" customFormat="false" ht="13.8" hidden="false" customHeight="false" outlineLevel="0" collapsed="false">
      <c r="A110" s="92"/>
      <c r="B110" s="93"/>
      <c r="C110" s="94"/>
      <c r="D110" s="94"/>
      <c r="E110" s="95"/>
      <c r="F110" s="96"/>
      <c r="G110" s="97"/>
      <c r="H110" s="97"/>
      <c r="I110" s="97"/>
      <c r="J110" s="98"/>
      <c r="K110" s="99"/>
    </row>
    <row r="111" customFormat="false" ht="13.2" hidden="false" customHeight="false" outlineLevel="0" collapsed="false">
      <c r="A111" s="78" t="s">
        <v>260</v>
      </c>
      <c r="B111" s="79" t="s">
        <v>261</v>
      </c>
      <c r="C111" s="80" t="s">
        <v>2</v>
      </c>
      <c r="D111" s="80" t="s">
        <v>74</v>
      </c>
      <c r="E111" s="81" t="s">
        <v>73</v>
      </c>
      <c r="F111" s="82" t="n">
        <v>3</v>
      </c>
      <c r="G111" s="83" t="n">
        <v>5</v>
      </c>
      <c r="H111" s="83" t="n">
        <v>39</v>
      </c>
      <c r="I111" s="83" t="n">
        <v>55</v>
      </c>
      <c r="J111" s="14" t="n">
        <v>13</v>
      </c>
      <c r="K111" s="52" t="n">
        <v>2</v>
      </c>
    </row>
    <row r="112" customFormat="false" ht="13.2" hidden="false" customHeight="false" outlineLevel="0" collapsed="false">
      <c r="A112" s="78" t="s">
        <v>262</v>
      </c>
      <c r="B112" s="79" t="s">
        <v>263</v>
      </c>
      <c r="C112" s="80" t="s">
        <v>2</v>
      </c>
      <c r="D112" s="80" t="s">
        <v>72</v>
      </c>
      <c r="E112" s="81" t="s">
        <v>73</v>
      </c>
      <c r="F112" s="82" t="n">
        <v>6</v>
      </c>
      <c r="G112" s="83" t="n">
        <v>10</v>
      </c>
      <c r="H112" s="83" t="n">
        <v>111</v>
      </c>
      <c r="I112" s="83" t="n">
        <v>209</v>
      </c>
      <c r="J112" s="14" t="n">
        <v>25</v>
      </c>
      <c r="K112" s="52" t="n">
        <v>6</v>
      </c>
    </row>
    <row r="113" customFormat="false" ht="13.2" hidden="false" customHeight="false" outlineLevel="0" collapsed="false">
      <c r="A113" s="78" t="s">
        <v>264</v>
      </c>
      <c r="B113" s="79" t="s">
        <v>265</v>
      </c>
      <c r="C113" s="80" t="s">
        <v>4</v>
      </c>
      <c r="D113" s="80" t="s">
        <v>77</v>
      </c>
      <c r="E113" s="81" t="s">
        <v>73</v>
      </c>
      <c r="F113" s="82" t="n">
        <v>2</v>
      </c>
      <c r="G113" s="83" t="n">
        <v>0</v>
      </c>
      <c r="H113" s="83" t="n">
        <v>30</v>
      </c>
      <c r="I113" s="83" t="n">
        <v>0</v>
      </c>
      <c r="J113" s="14" t="n">
        <v>4</v>
      </c>
      <c r="K113" s="52" t="n">
        <v>2</v>
      </c>
    </row>
    <row r="114" customFormat="false" ht="13.2" hidden="false" customHeight="false" outlineLevel="0" collapsed="false">
      <c r="A114" s="78" t="s">
        <v>266</v>
      </c>
      <c r="B114" s="79" t="s">
        <v>267</v>
      </c>
      <c r="C114" s="80" t="s">
        <v>4</v>
      </c>
      <c r="D114" s="80" t="s">
        <v>77</v>
      </c>
      <c r="E114" s="81" t="s">
        <v>73</v>
      </c>
      <c r="F114" s="82" t="n">
        <v>2</v>
      </c>
      <c r="G114" s="83" t="n">
        <v>0</v>
      </c>
      <c r="H114" s="83" t="n">
        <v>23</v>
      </c>
      <c r="I114" s="83" t="n">
        <v>0</v>
      </c>
      <c r="J114" s="14" t="n">
        <v>2</v>
      </c>
      <c r="K114" s="52" t="n">
        <v>0</v>
      </c>
    </row>
    <row r="115" customFormat="false" ht="13.2" hidden="false" customHeight="false" outlineLevel="0" collapsed="false">
      <c r="A115" s="78" t="s">
        <v>268</v>
      </c>
      <c r="B115" s="79" t="s">
        <v>269</v>
      </c>
      <c r="C115" s="80" t="s">
        <v>4</v>
      </c>
      <c r="D115" s="80" t="s">
        <v>72</v>
      </c>
      <c r="E115" s="81" t="s">
        <v>73</v>
      </c>
      <c r="F115" s="82" t="n">
        <v>4</v>
      </c>
      <c r="G115" s="83" t="n">
        <v>0</v>
      </c>
      <c r="H115" s="83" t="n">
        <v>56</v>
      </c>
      <c r="I115" s="83" t="n">
        <v>0</v>
      </c>
      <c r="J115" s="14" t="n">
        <v>6</v>
      </c>
      <c r="K115" s="52" t="n">
        <v>2</v>
      </c>
    </row>
    <row r="116" customFormat="false" ht="13.2" hidden="false" customHeight="false" outlineLevel="0" collapsed="false">
      <c r="A116" s="78" t="s">
        <v>270</v>
      </c>
      <c r="B116" s="79" t="s">
        <v>271</v>
      </c>
      <c r="C116" s="80" t="s">
        <v>2</v>
      </c>
      <c r="D116" s="80" t="s">
        <v>72</v>
      </c>
      <c r="E116" s="81" t="s">
        <v>73</v>
      </c>
      <c r="F116" s="82" t="n">
        <v>8</v>
      </c>
      <c r="G116" s="83" t="n">
        <v>5</v>
      </c>
      <c r="H116" s="83" t="n">
        <v>129</v>
      </c>
      <c r="I116" s="83" t="n">
        <v>126</v>
      </c>
      <c r="J116" s="14" t="n">
        <v>21</v>
      </c>
      <c r="K116" s="52" t="n">
        <v>7</v>
      </c>
    </row>
    <row r="117" customFormat="false" ht="13.2" hidden="false" customHeight="false" outlineLevel="0" collapsed="false">
      <c r="A117" s="78" t="s">
        <v>272</v>
      </c>
      <c r="B117" s="79" t="s">
        <v>273</v>
      </c>
      <c r="C117" s="80" t="s">
        <v>2</v>
      </c>
      <c r="D117" s="80" t="s">
        <v>72</v>
      </c>
      <c r="E117" s="81" t="s">
        <v>73</v>
      </c>
      <c r="F117" s="82" t="n">
        <v>4</v>
      </c>
      <c r="G117" s="83" t="n">
        <v>5</v>
      </c>
      <c r="H117" s="83" t="n">
        <v>86</v>
      </c>
      <c r="I117" s="83" t="n">
        <v>140</v>
      </c>
      <c r="J117" s="14" t="n">
        <v>16</v>
      </c>
      <c r="K117" s="52" t="n">
        <v>4</v>
      </c>
    </row>
    <row r="118" customFormat="false" ht="13.2" hidden="false" customHeight="false" outlineLevel="0" collapsed="false">
      <c r="A118" s="78" t="s">
        <v>274</v>
      </c>
      <c r="B118" s="79" t="s">
        <v>275</v>
      </c>
      <c r="C118" s="80" t="s">
        <v>2</v>
      </c>
      <c r="D118" s="80" t="s">
        <v>72</v>
      </c>
      <c r="E118" s="81" t="s">
        <v>73</v>
      </c>
      <c r="F118" s="82" t="n">
        <v>5</v>
      </c>
      <c r="G118" s="83" t="n">
        <v>5</v>
      </c>
      <c r="H118" s="83" t="n">
        <v>70</v>
      </c>
      <c r="I118" s="83" t="n">
        <v>70</v>
      </c>
      <c r="J118" s="14" t="n">
        <v>14</v>
      </c>
      <c r="K118" s="52" t="n">
        <v>2</v>
      </c>
    </row>
    <row r="119" customFormat="false" ht="13.2" hidden="false" customHeight="false" outlineLevel="0" collapsed="false">
      <c r="A119" s="78" t="s">
        <v>276</v>
      </c>
      <c r="B119" s="79" t="s">
        <v>277</v>
      </c>
      <c r="C119" s="80" t="s">
        <v>2</v>
      </c>
      <c r="D119" s="80" t="s">
        <v>72</v>
      </c>
      <c r="E119" s="81" t="s">
        <v>73</v>
      </c>
      <c r="F119" s="82" t="n">
        <v>8</v>
      </c>
      <c r="G119" s="83" t="n">
        <v>10</v>
      </c>
      <c r="H119" s="83" t="n">
        <v>171</v>
      </c>
      <c r="I119" s="83" t="n">
        <v>189</v>
      </c>
      <c r="J119" s="14" t="n">
        <v>28</v>
      </c>
      <c r="K119" s="52" t="n">
        <v>11</v>
      </c>
    </row>
    <row r="120" customFormat="false" ht="13.2" hidden="false" customHeight="false" outlineLevel="0" collapsed="false">
      <c r="A120" s="78" t="s">
        <v>278</v>
      </c>
      <c r="B120" s="79" t="s">
        <v>277</v>
      </c>
      <c r="C120" s="80" t="s">
        <v>2</v>
      </c>
      <c r="D120" s="80" t="s">
        <v>72</v>
      </c>
      <c r="E120" s="81" t="s">
        <v>73</v>
      </c>
      <c r="F120" s="82" t="n">
        <v>12</v>
      </c>
      <c r="G120" s="83" t="n">
        <v>10</v>
      </c>
      <c r="H120" s="83" t="n">
        <v>279</v>
      </c>
      <c r="I120" s="83" t="n">
        <v>203</v>
      </c>
      <c r="J120" s="14" t="n">
        <v>42</v>
      </c>
      <c r="K120" s="52" t="n">
        <v>7</v>
      </c>
    </row>
    <row r="121" customFormat="false" ht="13.2" hidden="false" customHeight="false" outlineLevel="0" collapsed="false">
      <c r="A121" s="78" t="s">
        <v>279</v>
      </c>
      <c r="B121" s="79" t="s">
        <v>280</v>
      </c>
      <c r="C121" s="80" t="s">
        <v>4</v>
      </c>
      <c r="D121" s="80" t="s">
        <v>83</v>
      </c>
      <c r="E121" s="81" t="s">
        <v>73</v>
      </c>
      <c r="F121" s="82" t="n">
        <v>1</v>
      </c>
      <c r="G121" s="83" t="n">
        <v>0</v>
      </c>
      <c r="H121" s="83" t="n">
        <v>25</v>
      </c>
      <c r="I121" s="83" t="n">
        <v>0</v>
      </c>
      <c r="J121" s="14" t="n">
        <v>4</v>
      </c>
      <c r="K121" s="52" t="n">
        <v>3</v>
      </c>
    </row>
    <row r="122" customFormat="false" ht="13.2" hidden="false" customHeight="false" outlineLevel="0" collapsed="false">
      <c r="A122" s="78" t="s">
        <v>281</v>
      </c>
      <c r="B122" s="79" t="s">
        <v>277</v>
      </c>
      <c r="C122" s="80" t="s">
        <v>2</v>
      </c>
      <c r="D122" s="80" t="s">
        <v>72</v>
      </c>
      <c r="E122" s="81" t="s">
        <v>73</v>
      </c>
      <c r="F122" s="82" t="n">
        <v>15</v>
      </c>
      <c r="G122" s="83" t="n">
        <v>17</v>
      </c>
      <c r="H122" s="83" t="n">
        <v>323</v>
      </c>
      <c r="I122" s="83" t="n">
        <v>411</v>
      </c>
      <c r="J122" s="14" t="n">
        <v>56</v>
      </c>
      <c r="K122" s="52" t="n">
        <v>7</v>
      </c>
    </row>
    <row r="123" customFormat="false" ht="13.2" hidden="false" customHeight="false" outlineLevel="0" collapsed="false">
      <c r="A123" s="78" t="s">
        <v>282</v>
      </c>
      <c r="B123" s="79" t="s">
        <v>277</v>
      </c>
      <c r="C123" s="80" t="s">
        <v>2</v>
      </c>
      <c r="D123" s="80" t="s">
        <v>72</v>
      </c>
      <c r="E123" s="81" t="s">
        <v>73</v>
      </c>
      <c r="F123" s="82" t="n">
        <v>11</v>
      </c>
      <c r="G123" s="83" t="n">
        <v>10</v>
      </c>
      <c r="H123" s="83" t="n">
        <v>202</v>
      </c>
      <c r="I123" s="83" t="n">
        <v>203</v>
      </c>
      <c r="J123" s="14" t="n">
        <v>32</v>
      </c>
      <c r="K123" s="52" t="n">
        <v>10</v>
      </c>
    </row>
    <row r="124" customFormat="false" ht="13.2" hidden="false" customHeight="false" outlineLevel="0" collapsed="false">
      <c r="A124" s="78" t="s">
        <v>283</v>
      </c>
      <c r="B124" s="79" t="s">
        <v>277</v>
      </c>
      <c r="C124" s="80" t="s">
        <v>2</v>
      </c>
      <c r="D124" s="80" t="s">
        <v>72</v>
      </c>
      <c r="E124" s="81" t="s">
        <v>73</v>
      </c>
      <c r="F124" s="82" t="n">
        <v>8</v>
      </c>
      <c r="G124" s="83" t="n">
        <v>7</v>
      </c>
      <c r="H124" s="83" t="n">
        <v>162</v>
      </c>
      <c r="I124" s="83" t="n">
        <v>149</v>
      </c>
      <c r="J124" s="14" t="n">
        <v>23</v>
      </c>
      <c r="K124" s="52" t="n">
        <v>4</v>
      </c>
    </row>
    <row r="125" customFormat="false" ht="13.2" hidden="false" customHeight="false" outlineLevel="0" collapsed="false">
      <c r="A125" s="78" t="s">
        <v>284</v>
      </c>
      <c r="B125" s="79" t="s">
        <v>238</v>
      </c>
      <c r="C125" s="80" t="s">
        <v>2</v>
      </c>
      <c r="D125" s="80" t="s">
        <v>72</v>
      </c>
      <c r="E125" s="81" t="s">
        <v>73</v>
      </c>
      <c r="F125" s="82" t="n">
        <v>9</v>
      </c>
      <c r="G125" s="83" t="n">
        <v>10</v>
      </c>
      <c r="H125" s="83" t="n">
        <v>185</v>
      </c>
      <c r="I125" s="83" t="n">
        <v>238</v>
      </c>
      <c r="J125" s="14" t="n">
        <v>37</v>
      </c>
      <c r="K125" s="52" t="n">
        <v>7</v>
      </c>
    </row>
    <row r="126" customFormat="false" ht="13.2" hidden="false" customHeight="false" outlineLevel="0" collapsed="false">
      <c r="A126" s="78" t="s">
        <v>285</v>
      </c>
      <c r="B126" s="79" t="s">
        <v>277</v>
      </c>
      <c r="C126" s="80" t="s">
        <v>2</v>
      </c>
      <c r="D126" s="80" t="s">
        <v>72</v>
      </c>
      <c r="E126" s="81" t="s">
        <v>73</v>
      </c>
      <c r="F126" s="82" t="n">
        <v>11</v>
      </c>
      <c r="G126" s="83" t="n">
        <v>14</v>
      </c>
      <c r="H126" s="83" t="n">
        <v>217</v>
      </c>
      <c r="I126" s="83" t="n">
        <v>372</v>
      </c>
      <c r="J126" s="14" t="n">
        <v>39</v>
      </c>
      <c r="K126" s="52" t="n">
        <v>5</v>
      </c>
    </row>
    <row r="127" customFormat="false" ht="13.2" hidden="false" customHeight="false" outlineLevel="0" collapsed="false">
      <c r="A127" s="78" t="s">
        <v>286</v>
      </c>
      <c r="B127" s="79" t="s">
        <v>277</v>
      </c>
      <c r="C127" s="80" t="s">
        <v>2</v>
      </c>
      <c r="D127" s="80" t="s">
        <v>72</v>
      </c>
      <c r="E127" s="81" t="s">
        <v>73</v>
      </c>
      <c r="F127" s="82" t="n">
        <v>8</v>
      </c>
      <c r="G127" s="83" t="n">
        <v>11</v>
      </c>
      <c r="H127" s="83" t="n">
        <v>158</v>
      </c>
      <c r="I127" s="83" t="n">
        <v>249</v>
      </c>
      <c r="J127" s="14" t="n">
        <v>32</v>
      </c>
      <c r="K127" s="52" t="n">
        <v>9</v>
      </c>
    </row>
    <row r="128" customFormat="false" ht="13.2" hidden="false" customHeight="false" outlineLevel="0" collapsed="false">
      <c r="A128" s="78" t="s">
        <v>287</v>
      </c>
      <c r="B128" s="79" t="s">
        <v>277</v>
      </c>
      <c r="C128" s="80" t="s">
        <v>2</v>
      </c>
      <c r="D128" s="80" t="s">
        <v>72</v>
      </c>
      <c r="E128" s="81" t="s">
        <v>73</v>
      </c>
      <c r="F128" s="82" t="n">
        <v>9</v>
      </c>
      <c r="G128" s="83" t="n">
        <v>12</v>
      </c>
      <c r="H128" s="83" t="n">
        <v>175</v>
      </c>
      <c r="I128" s="83" t="n">
        <v>253</v>
      </c>
      <c r="J128" s="14" t="n">
        <v>32</v>
      </c>
      <c r="K128" s="52" t="n">
        <v>6</v>
      </c>
    </row>
    <row r="129" customFormat="false" ht="13.2" hidden="false" customHeight="false" outlineLevel="0" collapsed="false">
      <c r="A129" s="78" t="s">
        <v>288</v>
      </c>
      <c r="B129" s="79" t="s">
        <v>277</v>
      </c>
      <c r="C129" s="80" t="s">
        <v>2</v>
      </c>
      <c r="D129" s="80" t="s">
        <v>72</v>
      </c>
      <c r="E129" s="81" t="s">
        <v>73</v>
      </c>
      <c r="F129" s="82" t="n">
        <v>5</v>
      </c>
      <c r="G129" s="83" t="n">
        <v>5</v>
      </c>
      <c r="H129" s="83" t="n">
        <v>78</v>
      </c>
      <c r="I129" s="83" t="n">
        <v>85</v>
      </c>
      <c r="J129" s="14" t="n">
        <v>15</v>
      </c>
      <c r="K129" s="52" t="n">
        <v>7</v>
      </c>
    </row>
    <row r="130" customFormat="false" ht="13.2" hidden="false" customHeight="false" outlineLevel="0" collapsed="false">
      <c r="A130" s="78" t="s">
        <v>289</v>
      </c>
      <c r="B130" s="79" t="s">
        <v>148</v>
      </c>
      <c r="C130" s="80" t="s">
        <v>2</v>
      </c>
      <c r="D130" s="80" t="s">
        <v>72</v>
      </c>
      <c r="E130" s="81" t="s">
        <v>73</v>
      </c>
      <c r="F130" s="82" t="n">
        <v>8</v>
      </c>
      <c r="G130" s="83" t="n">
        <v>10</v>
      </c>
      <c r="H130" s="83" t="n">
        <v>157</v>
      </c>
      <c r="I130" s="83" t="n">
        <v>216</v>
      </c>
      <c r="J130" s="14" t="n">
        <v>28</v>
      </c>
      <c r="K130" s="52" t="n">
        <v>7</v>
      </c>
    </row>
    <row r="131" customFormat="false" ht="13.2" hidden="false" customHeight="false" outlineLevel="0" collapsed="false">
      <c r="A131" s="78" t="s">
        <v>290</v>
      </c>
      <c r="B131" s="79" t="s">
        <v>291</v>
      </c>
      <c r="C131" s="80" t="s">
        <v>2</v>
      </c>
      <c r="D131" s="80" t="s">
        <v>72</v>
      </c>
      <c r="E131" s="81" t="s">
        <v>73</v>
      </c>
      <c r="F131" s="82" t="n">
        <v>8</v>
      </c>
      <c r="G131" s="83" t="n">
        <v>6</v>
      </c>
      <c r="H131" s="83" t="n">
        <v>89</v>
      </c>
      <c r="I131" s="83" t="n">
        <v>82</v>
      </c>
      <c r="J131" s="14" t="n">
        <v>22</v>
      </c>
      <c r="K131" s="52" t="n">
        <v>5</v>
      </c>
    </row>
    <row r="132" customFormat="false" ht="13.2" hidden="false" customHeight="false" outlineLevel="0" collapsed="false">
      <c r="A132" s="78" t="s">
        <v>292</v>
      </c>
      <c r="B132" s="79" t="s">
        <v>293</v>
      </c>
      <c r="C132" s="80" t="s">
        <v>2</v>
      </c>
      <c r="D132" s="80" t="s">
        <v>72</v>
      </c>
      <c r="E132" s="81" t="s">
        <v>73</v>
      </c>
      <c r="F132" s="82" t="n">
        <v>7</v>
      </c>
      <c r="G132" s="83" t="n">
        <v>7</v>
      </c>
      <c r="H132" s="83" t="n">
        <v>107</v>
      </c>
      <c r="I132" s="83" t="n">
        <v>124</v>
      </c>
      <c r="J132" s="14" t="n">
        <v>23</v>
      </c>
      <c r="K132" s="52" t="n">
        <v>7</v>
      </c>
    </row>
    <row r="133" customFormat="false" ht="13.2" hidden="false" customHeight="false" outlineLevel="0" collapsed="false">
      <c r="A133" s="78" t="s">
        <v>294</v>
      </c>
      <c r="B133" s="79" t="s">
        <v>295</v>
      </c>
      <c r="C133" s="80" t="s">
        <v>4</v>
      </c>
      <c r="D133" s="80" t="s">
        <v>77</v>
      </c>
      <c r="E133" s="81" t="s">
        <v>73</v>
      </c>
      <c r="F133" s="82" t="n">
        <v>2</v>
      </c>
      <c r="G133" s="83" t="n">
        <v>0</v>
      </c>
      <c r="H133" s="83" t="n">
        <v>30</v>
      </c>
      <c r="I133" s="83" t="n">
        <v>0</v>
      </c>
      <c r="J133" s="14" t="n">
        <v>4</v>
      </c>
      <c r="K133" s="52" t="n">
        <v>2</v>
      </c>
    </row>
    <row r="134" customFormat="false" ht="13.2" hidden="false" customHeight="false" outlineLevel="0" collapsed="false">
      <c r="A134" s="78" t="s">
        <v>296</v>
      </c>
      <c r="B134" s="79" t="s">
        <v>297</v>
      </c>
      <c r="C134" s="80" t="s">
        <v>4</v>
      </c>
      <c r="D134" s="80" t="s">
        <v>77</v>
      </c>
      <c r="E134" s="81" t="s">
        <v>73</v>
      </c>
      <c r="F134" s="82" t="n">
        <v>2</v>
      </c>
      <c r="G134" s="83" t="n">
        <v>0</v>
      </c>
      <c r="H134" s="83" t="n">
        <v>21</v>
      </c>
      <c r="I134" s="83" t="n">
        <v>0</v>
      </c>
      <c r="J134" s="14" t="n">
        <v>3</v>
      </c>
      <c r="K134" s="52" t="n">
        <v>2</v>
      </c>
    </row>
    <row r="135" customFormat="false" ht="13.2" hidden="false" customHeight="false" outlineLevel="0" collapsed="false">
      <c r="A135" s="78" t="s">
        <v>298</v>
      </c>
      <c r="B135" s="79" t="s">
        <v>299</v>
      </c>
      <c r="C135" s="80" t="s">
        <v>2</v>
      </c>
      <c r="D135" s="80" t="s">
        <v>72</v>
      </c>
      <c r="E135" s="81" t="s">
        <v>73</v>
      </c>
      <c r="F135" s="82" t="n">
        <v>9</v>
      </c>
      <c r="G135" s="83" t="n">
        <v>11</v>
      </c>
      <c r="H135" s="83" t="n">
        <v>185</v>
      </c>
      <c r="I135" s="83" t="n">
        <v>232</v>
      </c>
      <c r="J135" s="14" t="n">
        <v>35</v>
      </c>
      <c r="K135" s="52" t="n">
        <v>4</v>
      </c>
    </row>
    <row r="136" customFormat="false" ht="13.2" hidden="false" customHeight="false" outlineLevel="0" collapsed="false">
      <c r="A136" s="78" t="s">
        <v>300</v>
      </c>
      <c r="B136" s="79" t="s">
        <v>301</v>
      </c>
      <c r="C136" s="80" t="s">
        <v>2</v>
      </c>
      <c r="D136" s="80" t="s">
        <v>72</v>
      </c>
      <c r="E136" s="81" t="s">
        <v>73</v>
      </c>
      <c r="F136" s="82" t="n">
        <v>8</v>
      </c>
      <c r="G136" s="83" t="n">
        <v>9</v>
      </c>
      <c r="H136" s="83" t="n">
        <v>139</v>
      </c>
      <c r="I136" s="83" t="n">
        <v>157</v>
      </c>
      <c r="J136" s="14" t="n">
        <v>25</v>
      </c>
      <c r="K136" s="52" t="n">
        <v>3</v>
      </c>
    </row>
    <row r="137" customFormat="false" ht="13.2" hidden="false" customHeight="false" outlineLevel="0" collapsed="false">
      <c r="A137" s="78" t="s">
        <v>302</v>
      </c>
      <c r="B137" s="79" t="s">
        <v>303</v>
      </c>
      <c r="C137" s="80" t="s">
        <v>4</v>
      </c>
      <c r="D137" s="80" t="s">
        <v>74</v>
      </c>
      <c r="E137" s="81" t="s">
        <v>73</v>
      </c>
      <c r="F137" s="82" t="n">
        <v>3</v>
      </c>
      <c r="G137" s="83" t="n">
        <v>0</v>
      </c>
      <c r="H137" s="83" t="n">
        <v>29</v>
      </c>
      <c r="I137" s="83" t="n">
        <v>0</v>
      </c>
      <c r="J137" s="14" t="n">
        <v>6</v>
      </c>
      <c r="K137" s="52" t="n">
        <v>1</v>
      </c>
    </row>
    <row r="138" customFormat="false" ht="13.2" hidden="false" customHeight="false" outlineLevel="0" collapsed="false">
      <c r="A138" s="78" t="s">
        <v>304</v>
      </c>
      <c r="B138" s="79" t="s">
        <v>305</v>
      </c>
      <c r="C138" s="80" t="s">
        <v>4</v>
      </c>
      <c r="D138" s="80" t="s">
        <v>72</v>
      </c>
      <c r="E138" s="81" t="s">
        <v>73</v>
      </c>
      <c r="F138" s="82" t="n">
        <v>4</v>
      </c>
      <c r="G138" s="83" t="n">
        <v>0</v>
      </c>
      <c r="H138" s="83" t="n">
        <v>44</v>
      </c>
      <c r="I138" s="83" t="n">
        <v>0</v>
      </c>
      <c r="J138" s="14" t="n">
        <v>7</v>
      </c>
      <c r="K138" s="52" t="n">
        <v>1</v>
      </c>
    </row>
    <row r="139" customFormat="false" ht="13.2" hidden="false" customHeight="false" outlineLevel="0" collapsed="false">
      <c r="A139" s="78" t="s">
        <v>306</v>
      </c>
      <c r="B139" s="79" t="s">
        <v>307</v>
      </c>
      <c r="C139" s="80" t="s">
        <v>4</v>
      </c>
      <c r="D139" s="80" t="s">
        <v>72</v>
      </c>
      <c r="E139" s="81" t="s">
        <v>73</v>
      </c>
      <c r="F139" s="82" t="n">
        <v>4</v>
      </c>
      <c r="G139" s="83" t="n">
        <v>0</v>
      </c>
      <c r="H139" s="83" t="n">
        <v>68</v>
      </c>
      <c r="I139" s="83" t="n">
        <v>0</v>
      </c>
      <c r="J139" s="14" t="n">
        <v>8</v>
      </c>
      <c r="K139" s="52" t="n">
        <v>1</v>
      </c>
    </row>
    <row r="140" customFormat="false" ht="13.2" hidden="false" customHeight="false" outlineLevel="0" collapsed="false">
      <c r="A140" s="78" t="s">
        <v>308</v>
      </c>
      <c r="B140" s="79" t="s">
        <v>309</v>
      </c>
      <c r="C140" s="80" t="s">
        <v>2</v>
      </c>
      <c r="D140" s="80" t="s">
        <v>72</v>
      </c>
      <c r="E140" s="81" t="s">
        <v>73</v>
      </c>
      <c r="F140" s="82" t="n">
        <v>8</v>
      </c>
      <c r="G140" s="83" t="n">
        <v>11</v>
      </c>
      <c r="H140" s="83" t="n">
        <v>166</v>
      </c>
      <c r="I140" s="83" t="n">
        <v>223</v>
      </c>
      <c r="J140" s="14" t="n">
        <v>28</v>
      </c>
      <c r="K140" s="52" t="n">
        <v>3</v>
      </c>
    </row>
    <row r="141" customFormat="false" ht="13.2" hidden="false" customHeight="false" outlineLevel="0" collapsed="false">
      <c r="A141" s="78" t="s">
        <v>310</v>
      </c>
      <c r="B141" s="79" t="s">
        <v>309</v>
      </c>
      <c r="C141" s="80" t="s">
        <v>2</v>
      </c>
      <c r="D141" s="80" t="s">
        <v>72</v>
      </c>
      <c r="E141" s="81" t="s">
        <v>73</v>
      </c>
      <c r="F141" s="82" t="n">
        <v>4</v>
      </c>
      <c r="G141" s="83" t="n">
        <v>5</v>
      </c>
      <c r="H141" s="83" t="n">
        <v>57</v>
      </c>
      <c r="I141" s="83" t="n">
        <v>84</v>
      </c>
      <c r="J141" s="14" t="n">
        <v>18</v>
      </c>
      <c r="K141" s="52" t="n">
        <v>4</v>
      </c>
    </row>
    <row r="142" customFormat="false" ht="13.2" hidden="false" customHeight="false" outlineLevel="0" collapsed="false">
      <c r="A142" s="78" t="s">
        <v>311</v>
      </c>
      <c r="B142" s="79" t="s">
        <v>312</v>
      </c>
      <c r="C142" s="80" t="s">
        <v>4</v>
      </c>
      <c r="D142" s="80" t="s">
        <v>72</v>
      </c>
      <c r="E142" s="81" t="s">
        <v>73</v>
      </c>
      <c r="F142" s="82" t="n">
        <v>4</v>
      </c>
      <c r="G142" s="83" t="n">
        <v>0</v>
      </c>
      <c r="H142" s="83" t="n">
        <v>47</v>
      </c>
      <c r="I142" s="83" t="n">
        <v>0</v>
      </c>
      <c r="J142" s="14" t="n">
        <v>6</v>
      </c>
      <c r="K142" s="52" t="n">
        <v>1</v>
      </c>
    </row>
    <row r="143" customFormat="false" ht="14.4" hidden="false" customHeight="false" outlineLevel="0" collapsed="false">
      <c r="A143" s="84" t="s">
        <v>84</v>
      </c>
      <c r="B143" s="85"/>
      <c r="C143" s="86"/>
      <c r="D143" s="86"/>
      <c r="E143" s="87"/>
      <c r="F143" s="88" t="n">
        <v>202</v>
      </c>
      <c r="G143" s="89" t="n">
        <v>195</v>
      </c>
      <c r="H143" s="89" t="n">
        <v>3658</v>
      </c>
      <c r="I143" s="89" t="n">
        <v>4070</v>
      </c>
      <c r="J143" s="90" t="n">
        <v>654</v>
      </c>
      <c r="K143" s="91" t="n">
        <v>142</v>
      </c>
    </row>
    <row r="144" customFormat="false" ht="13.8" hidden="false" customHeight="false" outlineLevel="0" collapsed="false">
      <c r="A144" s="92"/>
      <c r="B144" s="93"/>
      <c r="C144" s="94"/>
      <c r="D144" s="94"/>
      <c r="E144" s="95"/>
      <c r="F144" s="96"/>
      <c r="G144" s="97"/>
      <c r="H144" s="97"/>
      <c r="I144" s="97"/>
      <c r="J144" s="98"/>
      <c r="K144" s="99"/>
    </row>
    <row r="145" customFormat="false" ht="13.2" hidden="false" customHeight="false" outlineLevel="0" collapsed="false">
      <c r="A145" s="78" t="s">
        <v>313</v>
      </c>
      <c r="B145" s="79" t="s">
        <v>314</v>
      </c>
      <c r="C145" s="80" t="s">
        <v>2</v>
      </c>
      <c r="D145" s="80" t="s">
        <v>72</v>
      </c>
      <c r="E145" s="81" t="s">
        <v>73</v>
      </c>
      <c r="F145" s="82" t="n">
        <v>4</v>
      </c>
      <c r="G145" s="83" t="n">
        <v>5</v>
      </c>
      <c r="H145" s="83" t="n">
        <v>70</v>
      </c>
      <c r="I145" s="83" t="n">
        <v>75</v>
      </c>
      <c r="J145" s="14" t="n">
        <v>16</v>
      </c>
      <c r="K145" s="52" t="n">
        <v>6</v>
      </c>
    </row>
    <row r="146" customFormat="false" ht="13.2" hidden="false" customHeight="false" outlineLevel="0" collapsed="false">
      <c r="A146" s="78" t="s">
        <v>315</v>
      </c>
      <c r="B146" s="79" t="s">
        <v>316</v>
      </c>
      <c r="C146" s="80" t="s">
        <v>2</v>
      </c>
      <c r="D146" s="80" t="s">
        <v>72</v>
      </c>
      <c r="E146" s="81" t="s">
        <v>73</v>
      </c>
      <c r="F146" s="82" t="n">
        <v>5</v>
      </c>
      <c r="G146" s="83" t="n">
        <v>5</v>
      </c>
      <c r="H146" s="83" t="n">
        <v>90</v>
      </c>
      <c r="I146" s="83" t="n">
        <v>82</v>
      </c>
      <c r="J146" s="14" t="n">
        <v>15</v>
      </c>
      <c r="K146" s="52" t="n">
        <v>5</v>
      </c>
    </row>
    <row r="147" customFormat="false" ht="13.2" hidden="false" customHeight="false" outlineLevel="0" collapsed="false">
      <c r="A147" s="78" t="s">
        <v>317</v>
      </c>
      <c r="B147" s="79" t="s">
        <v>318</v>
      </c>
      <c r="C147" s="80" t="s">
        <v>2</v>
      </c>
      <c r="D147" s="80" t="s">
        <v>72</v>
      </c>
      <c r="E147" s="81" t="s">
        <v>73</v>
      </c>
      <c r="F147" s="82" t="n">
        <v>7</v>
      </c>
      <c r="G147" s="83" t="n">
        <v>5</v>
      </c>
      <c r="H147" s="83" t="n">
        <v>127</v>
      </c>
      <c r="I147" s="83" t="n">
        <v>131</v>
      </c>
      <c r="J147" s="14" t="n">
        <v>22</v>
      </c>
      <c r="K147" s="52" t="n">
        <v>8</v>
      </c>
    </row>
    <row r="148" customFormat="false" ht="13.2" hidden="false" customHeight="false" outlineLevel="0" collapsed="false">
      <c r="A148" s="78" t="s">
        <v>319</v>
      </c>
      <c r="B148" s="79" t="s">
        <v>320</v>
      </c>
      <c r="C148" s="80" t="s">
        <v>2</v>
      </c>
      <c r="D148" s="80" t="s">
        <v>72</v>
      </c>
      <c r="E148" s="81" t="s">
        <v>73</v>
      </c>
      <c r="F148" s="82" t="n">
        <v>4</v>
      </c>
      <c r="G148" s="83" t="n">
        <v>5</v>
      </c>
      <c r="H148" s="83" t="n">
        <v>82</v>
      </c>
      <c r="I148" s="83" t="n">
        <v>94</v>
      </c>
      <c r="J148" s="14" t="n">
        <v>13</v>
      </c>
      <c r="K148" s="52" t="n">
        <v>2</v>
      </c>
    </row>
    <row r="149" customFormat="false" ht="13.2" hidden="false" customHeight="false" outlineLevel="0" collapsed="false">
      <c r="A149" s="78" t="s">
        <v>321</v>
      </c>
      <c r="B149" s="79" t="s">
        <v>322</v>
      </c>
      <c r="C149" s="80" t="s">
        <v>2</v>
      </c>
      <c r="D149" s="80" t="s">
        <v>72</v>
      </c>
      <c r="E149" s="81" t="s">
        <v>73</v>
      </c>
      <c r="F149" s="82" t="n">
        <v>8</v>
      </c>
      <c r="G149" s="83" t="n">
        <v>9</v>
      </c>
      <c r="H149" s="83" t="n">
        <v>136</v>
      </c>
      <c r="I149" s="83" t="n">
        <v>152</v>
      </c>
      <c r="J149" s="14" t="n">
        <v>24</v>
      </c>
      <c r="K149" s="52" t="n">
        <v>5</v>
      </c>
    </row>
    <row r="150" customFormat="false" ht="13.2" hidden="false" customHeight="false" outlineLevel="0" collapsed="false">
      <c r="A150" s="78" t="s">
        <v>323</v>
      </c>
      <c r="B150" s="79" t="s">
        <v>324</v>
      </c>
      <c r="C150" s="80" t="s">
        <v>2</v>
      </c>
      <c r="D150" s="80" t="s">
        <v>72</v>
      </c>
      <c r="E150" s="81" t="s">
        <v>73</v>
      </c>
      <c r="F150" s="82" t="n">
        <v>8</v>
      </c>
      <c r="G150" s="83" t="n">
        <v>10</v>
      </c>
      <c r="H150" s="83" t="n">
        <v>164</v>
      </c>
      <c r="I150" s="83" t="n">
        <v>194</v>
      </c>
      <c r="J150" s="14" t="n">
        <v>26</v>
      </c>
      <c r="K150" s="52" t="n">
        <v>5</v>
      </c>
    </row>
    <row r="151" customFormat="false" ht="13.2" hidden="false" customHeight="false" outlineLevel="0" collapsed="false">
      <c r="A151" s="78" t="s">
        <v>325</v>
      </c>
      <c r="B151" s="79" t="s">
        <v>326</v>
      </c>
      <c r="C151" s="80" t="s">
        <v>2</v>
      </c>
      <c r="D151" s="80" t="s">
        <v>74</v>
      </c>
      <c r="E151" s="81" t="s">
        <v>73</v>
      </c>
      <c r="F151" s="82" t="n">
        <v>3</v>
      </c>
      <c r="G151" s="83" t="n">
        <v>6</v>
      </c>
      <c r="H151" s="83" t="n">
        <v>48</v>
      </c>
      <c r="I151" s="83" t="n">
        <v>128</v>
      </c>
      <c r="J151" s="14" t="n">
        <v>16</v>
      </c>
      <c r="K151" s="52" t="n">
        <v>7</v>
      </c>
    </row>
    <row r="152" customFormat="false" ht="13.2" hidden="false" customHeight="false" outlineLevel="0" collapsed="false">
      <c r="A152" s="78" t="s">
        <v>327</v>
      </c>
      <c r="B152" s="79" t="s">
        <v>328</v>
      </c>
      <c r="C152" s="80" t="s">
        <v>2</v>
      </c>
      <c r="D152" s="80" t="s">
        <v>72</v>
      </c>
      <c r="E152" s="81" t="s">
        <v>73</v>
      </c>
      <c r="F152" s="82" t="n">
        <v>8</v>
      </c>
      <c r="G152" s="83" t="n">
        <v>10</v>
      </c>
      <c r="H152" s="83" t="n">
        <v>127</v>
      </c>
      <c r="I152" s="83" t="n">
        <v>201</v>
      </c>
      <c r="J152" s="14" t="n">
        <v>28</v>
      </c>
      <c r="K152" s="52" t="n">
        <v>7</v>
      </c>
    </row>
    <row r="153" customFormat="false" ht="13.2" hidden="false" customHeight="false" outlineLevel="0" collapsed="false">
      <c r="A153" s="78" t="s">
        <v>329</v>
      </c>
      <c r="B153" s="79" t="s">
        <v>330</v>
      </c>
      <c r="C153" s="80" t="s">
        <v>4</v>
      </c>
      <c r="D153" s="80" t="s">
        <v>74</v>
      </c>
      <c r="E153" s="81" t="s">
        <v>73</v>
      </c>
      <c r="F153" s="82" t="n">
        <v>3</v>
      </c>
      <c r="G153" s="83" t="n">
        <v>0</v>
      </c>
      <c r="H153" s="83" t="n">
        <v>46</v>
      </c>
      <c r="I153" s="83" t="n">
        <v>0</v>
      </c>
      <c r="J153" s="14" t="n">
        <v>6</v>
      </c>
      <c r="K153" s="52" t="n">
        <v>2</v>
      </c>
    </row>
    <row r="154" customFormat="false" ht="13.2" hidden="false" customHeight="false" outlineLevel="0" collapsed="false">
      <c r="A154" s="78" t="s">
        <v>331</v>
      </c>
      <c r="B154" s="79" t="s">
        <v>332</v>
      </c>
      <c r="C154" s="80" t="s">
        <v>2</v>
      </c>
      <c r="D154" s="80" t="s">
        <v>72</v>
      </c>
      <c r="E154" s="81" t="s">
        <v>73</v>
      </c>
      <c r="F154" s="82" t="n">
        <v>11</v>
      </c>
      <c r="G154" s="83" t="n">
        <v>10</v>
      </c>
      <c r="H154" s="83" t="n">
        <v>227</v>
      </c>
      <c r="I154" s="83" t="n">
        <v>220</v>
      </c>
      <c r="J154" s="14" t="n">
        <v>30</v>
      </c>
      <c r="K154" s="52" t="n">
        <v>5</v>
      </c>
    </row>
    <row r="155" customFormat="false" ht="13.2" hidden="false" customHeight="false" outlineLevel="0" collapsed="false">
      <c r="A155" s="78" t="s">
        <v>333</v>
      </c>
      <c r="B155" s="79" t="s">
        <v>174</v>
      </c>
      <c r="C155" s="80" t="s">
        <v>2</v>
      </c>
      <c r="D155" s="80" t="s">
        <v>72</v>
      </c>
      <c r="E155" s="81" t="s">
        <v>73</v>
      </c>
      <c r="F155" s="82" t="n">
        <v>8</v>
      </c>
      <c r="G155" s="83" t="n">
        <v>10</v>
      </c>
      <c r="H155" s="83" t="n">
        <v>140</v>
      </c>
      <c r="I155" s="83" t="n">
        <v>227</v>
      </c>
      <c r="J155" s="14" t="n">
        <v>29</v>
      </c>
      <c r="K155" s="52" t="n">
        <v>6</v>
      </c>
    </row>
    <row r="156" customFormat="false" ht="13.2" hidden="false" customHeight="false" outlineLevel="0" collapsed="false">
      <c r="A156" s="78" t="s">
        <v>334</v>
      </c>
      <c r="B156" s="79" t="s">
        <v>335</v>
      </c>
      <c r="C156" s="80" t="s">
        <v>2</v>
      </c>
      <c r="D156" s="80" t="s">
        <v>72</v>
      </c>
      <c r="E156" s="81" t="s">
        <v>73</v>
      </c>
      <c r="F156" s="82" t="n">
        <v>8</v>
      </c>
      <c r="G156" s="83" t="n">
        <v>9</v>
      </c>
      <c r="H156" s="83" t="n">
        <v>131</v>
      </c>
      <c r="I156" s="83" t="n">
        <v>205</v>
      </c>
      <c r="J156" s="14" t="n">
        <v>27</v>
      </c>
      <c r="K156" s="52" t="n">
        <v>2</v>
      </c>
    </row>
    <row r="157" customFormat="false" ht="13.2" hidden="false" customHeight="false" outlineLevel="0" collapsed="false">
      <c r="A157" s="78" t="s">
        <v>336</v>
      </c>
      <c r="B157" s="79" t="s">
        <v>335</v>
      </c>
      <c r="C157" s="80" t="s">
        <v>2</v>
      </c>
      <c r="D157" s="80" t="s">
        <v>72</v>
      </c>
      <c r="E157" s="81" t="s">
        <v>73</v>
      </c>
      <c r="F157" s="82" t="n">
        <v>7</v>
      </c>
      <c r="G157" s="83" t="n">
        <v>8</v>
      </c>
      <c r="H157" s="83" t="n">
        <v>137</v>
      </c>
      <c r="I157" s="83" t="n">
        <v>170</v>
      </c>
      <c r="J157" s="14" t="n">
        <v>23</v>
      </c>
      <c r="K157" s="52" t="n">
        <v>7</v>
      </c>
    </row>
    <row r="158" customFormat="false" ht="13.2" hidden="false" customHeight="false" outlineLevel="0" collapsed="false">
      <c r="A158" s="78" t="s">
        <v>337</v>
      </c>
      <c r="B158" s="79" t="s">
        <v>338</v>
      </c>
      <c r="C158" s="80" t="s">
        <v>2</v>
      </c>
      <c r="D158" s="80" t="s">
        <v>72</v>
      </c>
      <c r="E158" s="81" t="s">
        <v>73</v>
      </c>
      <c r="F158" s="82" t="n">
        <v>12</v>
      </c>
      <c r="G158" s="83" t="n">
        <v>13</v>
      </c>
      <c r="H158" s="83" t="n">
        <v>226</v>
      </c>
      <c r="I158" s="83" t="n">
        <v>274</v>
      </c>
      <c r="J158" s="14" t="n">
        <v>38</v>
      </c>
      <c r="K158" s="52" t="n">
        <v>9</v>
      </c>
    </row>
    <row r="159" customFormat="false" ht="13.2" hidden="false" customHeight="false" outlineLevel="0" collapsed="false">
      <c r="A159" s="78" t="s">
        <v>339</v>
      </c>
      <c r="B159" s="79" t="s">
        <v>340</v>
      </c>
      <c r="C159" s="80" t="s">
        <v>2</v>
      </c>
      <c r="D159" s="80" t="s">
        <v>72</v>
      </c>
      <c r="E159" s="81" t="s">
        <v>73</v>
      </c>
      <c r="F159" s="82" t="n">
        <v>7</v>
      </c>
      <c r="G159" s="83" t="n">
        <v>5</v>
      </c>
      <c r="H159" s="83" t="n">
        <v>104</v>
      </c>
      <c r="I159" s="83" t="n">
        <v>108</v>
      </c>
      <c r="J159" s="14" t="n">
        <v>21</v>
      </c>
      <c r="K159" s="52" t="n">
        <v>5</v>
      </c>
    </row>
    <row r="160" customFormat="false" ht="13.2" hidden="false" customHeight="false" outlineLevel="0" collapsed="false">
      <c r="A160" s="78" t="s">
        <v>341</v>
      </c>
      <c r="B160" s="79" t="s">
        <v>342</v>
      </c>
      <c r="C160" s="80" t="s">
        <v>2</v>
      </c>
      <c r="D160" s="80" t="s">
        <v>72</v>
      </c>
      <c r="E160" s="81" t="s">
        <v>73</v>
      </c>
      <c r="F160" s="82" t="n">
        <v>9</v>
      </c>
      <c r="G160" s="83" t="n">
        <v>10</v>
      </c>
      <c r="H160" s="83" t="n">
        <v>197</v>
      </c>
      <c r="I160" s="83" t="n">
        <v>222</v>
      </c>
      <c r="J160" s="14" t="n">
        <v>32</v>
      </c>
      <c r="K160" s="52" t="n">
        <v>12</v>
      </c>
    </row>
    <row r="161" customFormat="false" ht="13.2" hidden="false" customHeight="false" outlineLevel="0" collapsed="false">
      <c r="A161" s="78" t="s">
        <v>343</v>
      </c>
      <c r="B161" s="79" t="s">
        <v>344</v>
      </c>
      <c r="C161" s="80" t="s">
        <v>2</v>
      </c>
      <c r="D161" s="80" t="s">
        <v>72</v>
      </c>
      <c r="E161" s="81" t="s">
        <v>73</v>
      </c>
      <c r="F161" s="82" t="n">
        <v>6</v>
      </c>
      <c r="G161" s="83" t="n">
        <v>13</v>
      </c>
      <c r="H161" s="83" t="n">
        <v>103</v>
      </c>
      <c r="I161" s="83" t="n">
        <v>284</v>
      </c>
      <c r="J161" s="14" t="n">
        <v>28</v>
      </c>
      <c r="K161" s="52" t="n">
        <v>8</v>
      </c>
    </row>
    <row r="162" customFormat="false" ht="13.2" hidden="false" customHeight="false" outlineLevel="0" collapsed="false">
      <c r="A162" s="78" t="s">
        <v>345</v>
      </c>
      <c r="B162" s="79" t="s">
        <v>344</v>
      </c>
      <c r="C162" s="80" t="s">
        <v>4</v>
      </c>
      <c r="D162" s="80" t="s">
        <v>72</v>
      </c>
      <c r="E162" s="81" t="s">
        <v>73</v>
      </c>
      <c r="F162" s="82" t="n">
        <v>8</v>
      </c>
      <c r="G162" s="83" t="n">
        <v>0</v>
      </c>
      <c r="H162" s="83" t="n">
        <v>126</v>
      </c>
      <c r="I162" s="83" t="n">
        <v>0</v>
      </c>
      <c r="J162" s="14" t="n">
        <v>11</v>
      </c>
      <c r="K162" s="52" t="n">
        <v>4</v>
      </c>
    </row>
    <row r="163" customFormat="false" ht="13.2" hidden="false" customHeight="false" outlineLevel="0" collapsed="false">
      <c r="A163" s="78" t="s">
        <v>346</v>
      </c>
      <c r="B163" s="79" t="s">
        <v>347</v>
      </c>
      <c r="C163" s="80" t="s">
        <v>2</v>
      </c>
      <c r="D163" s="80" t="s">
        <v>72</v>
      </c>
      <c r="E163" s="81" t="s">
        <v>73</v>
      </c>
      <c r="F163" s="82" t="n">
        <v>8</v>
      </c>
      <c r="G163" s="83" t="n">
        <v>10</v>
      </c>
      <c r="H163" s="83" t="n">
        <v>151</v>
      </c>
      <c r="I163" s="83" t="n">
        <v>193</v>
      </c>
      <c r="J163" s="14" t="n">
        <v>27</v>
      </c>
      <c r="K163" s="52" t="n">
        <v>6</v>
      </c>
    </row>
    <row r="164" customFormat="false" ht="13.2" hidden="false" customHeight="false" outlineLevel="0" collapsed="false">
      <c r="A164" s="78" t="s">
        <v>348</v>
      </c>
      <c r="B164" s="79" t="s">
        <v>349</v>
      </c>
      <c r="C164" s="80" t="s">
        <v>2</v>
      </c>
      <c r="D164" s="80" t="s">
        <v>72</v>
      </c>
      <c r="E164" s="81" t="s">
        <v>73</v>
      </c>
      <c r="F164" s="82" t="n">
        <v>15</v>
      </c>
      <c r="G164" s="83" t="n">
        <v>19</v>
      </c>
      <c r="H164" s="83" t="n">
        <v>335</v>
      </c>
      <c r="I164" s="83" t="n">
        <v>418</v>
      </c>
      <c r="J164" s="14" t="n">
        <v>49</v>
      </c>
      <c r="K164" s="52" t="n">
        <v>10</v>
      </c>
    </row>
    <row r="165" customFormat="false" ht="13.2" hidden="false" customHeight="false" outlineLevel="0" collapsed="false">
      <c r="A165" s="78" t="s">
        <v>350</v>
      </c>
      <c r="B165" s="79" t="s">
        <v>351</v>
      </c>
      <c r="C165" s="80" t="s">
        <v>2</v>
      </c>
      <c r="D165" s="80" t="s">
        <v>72</v>
      </c>
      <c r="E165" s="81" t="s">
        <v>73</v>
      </c>
      <c r="F165" s="82" t="n">
        <v>7</v>
      </c>
      <c r="G165" s="83" t="n">
        <v>6</v>
      </c>
      <c r="H165" s="83" t="n">
        <v>112</v>
      </c>
      <c r="I165" s="83" t="n">
        <v>120</v>
      </c>
      <c r="J165" s="14" t="n">
        <v>22</v>
      </c>
      <c r="K165" s="52" t="n">
        <v>7</v>
      </c>
    </row>
    <row r="166" customFormat="false" ht="13.2" hidden="false" customHeight="false" outlineLevel="0" collapsed="false">
      <c r="A166" s="78" t="s">
        <v>352</v>
      </c>
      <c r="B166" s="79" t="s">
        <v>174</v>
      </c>
      <c r="C166" s="80" t="s">
        <v>2</v>
      </c>
      <c r="D166" s="80" t="s">
        <v>72</v>
      </c>
      <c r="E166" s="81" t="s">
        <v>73</v>
      </c>
      <c r="F166" s="82" t="n">
        <v>8</v>
      </c>
      <c r="G166" s="83" t="n">
        <v>7</v>
      </c>
      <c r="H166" s="83" t="n">
        <v>132</v>
      </c>
      <c r="I166" s="83" t="n">
        <v>150</v>
      </c>
      <c r="J166" s="14" t="n">
        <v>23</v>
      </c>
      <c r="K166" s="52" t="n">
        <v>5</v>
      </c>
    </row>
    <row r="167" customFormat="false" ht="13.2" hidden="false" customHeight="false" outlineLevel="0" collapsed="false">
      <c r="A167" s="78" t="s">
        <v>353</v>
      </c>
      <c r="B167" s="79" t="s">
        <v>354</v>
      </c>
      <c r="C167" s="80" t="s">
        <v>4</v>
      </c>
      <c r="D167" s="80" t="s">
        <v>74</v>
      </c>
      <c r="E167" s="81" t="s">
        <v>73</v>
      </c>
      <c r="F167" s="82" t="n">
        <v>3</v>
      </c>
      <c r="G167" s="83" t="n">
        <v>0</v>
      </c>
      <c r="H167" s="83" t="n">
        <v>35</v>
      </c>
      <c r="I167" s="83" t="n">
        <v>0</v>
      </c>
      <c r="J167" s="14" t="n">
        <v>4</v>
      </c>
      <c r="K167" s="52" t="n">
        <v>0</v>
      </c>
    </row>
    <row r="168" customFormat="false" ht="13.2" hidden="false" customHeight="false" outlineLevel="0" collapsed="false">
      <c r="A168" s="78" t="s">
        <v>355</v>
      </c>
      <c r="B168" s="79" t="s">
        <v>356</v>
      </c>
      <c r="C168" s="80" t="s">
        <v>4</v>
      </c>
      <c r="D168" s="80" t="s">
        <v>72</v>
      </c>
      <c r="E168" s="81" t="s">
        <v>73</v>
      </c>
      <c r="F168" s="82" t="n">
        <v>4</v>
      </c>
      <c r="G168" s="83" t="n">
        <v>0</v>
      </c>
      <c r="H168" s="83" t="n">
        <v>41</v>
      </c>
      <c r="I168" s="83" t="n">
        <v>0</v>
      </c>
      <c r="J168" s="14" t="n">
        <v>8</v>
      </c>
      <c r="K168" s="52" t="n">
        <v>1</v>
      </c>
    </row>
    <row r="169" customFormat="false" ht="13.2" hidden="false" customHeight="false" outlineLevel="0" collapsed="false">
      <c r="A169" s="78" t="s">
        <v>357</v>
      </c>
      <c r="B169" s="79" t="s">
        <v>358</v>
      </c>
      <c r="C169" s="80" t="s">
        <v>4</v>
      </c>
      <c r="D169" s="80" t="s">
        <v>72</v>
      </c>
      <c r="E169" s="81" t="s">
        <v>73</v>
      </c>
      <c r="F169" s="82" t="n">
        <v>5</v>
      </c>
      <c r="G169" s="83" t="n">
        <v>0</v>
      </c>
      <c r="H169" s="83" t="n">
        <v>94</v>
      </c>
      <c r="I169" s="83" t="n">
        <v>0</v>
      </c>
      <c r="J169" s="14" t="n">
        <v>8</v>
      </c>
      <c r="K169" s="52" t="n">
        <v>3</v>
      </c>
    </row>
    <row r="170" customFormat="false" ht="13.2" hidden="false" customHeight="false" outlineLevel="0" collapsed="false">
      <c r="A170" s="78" t="s">
        <v>359</v>
      </c>
      <c r="B170" s="79" t="s">
        <v>360</v>
      </c>
      <c r="C170" s="80" t="s">
        <v>2</v>
      </c>
      <c r="D170" s="80" t="s">
        <v>72</v>
      </c>
      <c r="E170" s="81" t="s">
        <v>73</v>
      </c>
      <c r="F170" s="82" t="n">
        <v>16</v>
      </c>
      <c r="G170" s="83" t="n">
        <v>17</v>
      </c>
      <c r="H170" s="83" t="n">
        <v>335</v>
      </c>
      <c r="I170" s="83" t="n">
        <v>370</v>
      </c>
      <c r="J170" s="14" t="n">
        <v>50</v>
      </c>
      <c r="K170" s="52" t="n">
        <v>8</v>
      </c>
    </row>
    <row r="171" customFormat="false" ht="13.2" hidden="false" customHeight="false" outlineLevel="0" collapsed="false">
      <c r="A171" s="78" t="s">
        <v>361</v>
      </c>
      <c r="B171" s="79" t="s">
        <v>362</v>
      </c>
      <c r="C171" s="80" t="s">
        <v>2</v>
      </c>
      <c r="D171" s="80" t="s">
        <v>72</v>
      </c>
      <c r="E171" s="81" t="s">
        <v>73</v>
      </c>
      <c r="F171" s="82" t="n">
        <v>8</v>
      </c>
      <c r="G171" s="83" t="n">
        <v>8</v>
      </c>
      <c r="H171" s="83" t="n">
        <v>143</v>
      </c>
      <c r="I171" s="83" t="n">
        <v>160</v>
      </c>
      <c r="J171" s="14" t="n">
        <v>26</v>
      </c>
      <c r="K171" s="52" t="n">
        <v>5</v>
      </c>
    </row>
    <row r="172" customFormat="false" ht="14.4" hidden="false" customHeight="false" outlineLevel="0" collapsed="false">
      <c r="A172" s="84" t="s">
        <v>85</v>
      </c>
      <c r="B172" s="85"/>
      <c r="C172" s="86"/>
      <c r="D172" s="86"/>
      <c r="E172" s="87"/>
      <c r="F172" s="88" t="n">
        <v>200</v>
      </c>
      <c r="G172" s="89" t="n">
        <v>200</v>
      </c>
      <c r="H172" s="89" t="n">
        <v>3659</v>
      </c>
      <c r="I172" s="89" t="n">
        <v>4178</v>
      </c>
      <c r="J172" s="90" t="n">
        <v>622</v>
      </c>
      <c r="K172" s="91" t="n">
        <v>150</v>
      </c>
    </row>
    <row r="173" customFormat="false" ht="13.8" hidden="false" customHeight="false" outlineLevel="0" collapsed="false">
      <c r="A173" s="92"/>
      <c r="B173" s="93"/>
      <c r="C173" s="94"/>
      <c r="D173" s="94"/>
      <c r="E173" s="95"/>
      <c r="F173" s="96"/>
      <c r="G173" s="97"/>
      <c r="H173" s="97"/>
      <c r="I173" s="97"/>
      <c r="J173" s="98"/>
      <c r="K173" s="99"/>
    </row>
    <row r="174" customFormat="false" ht="13.2" hidden="false" customHeight="false" outlineLevel="0" collapsed="false">
      <c r="A174" s="78" t="s">
        <v>363</v>
      </c>
      <c r="B174" s="79" t="s">
        <v>364</v>
      </c>
      <c r="C174" s="80" t="s">
        <v>4</v>
      </c>
      <c r="D174" s="80" t="s">
        <v>74</v>
      </c>
      <c r="E174" s="81" t="s">
        <v>73</v>
      </c>
      <c r="F174" s="82" t="n">
        <v>3</v>
      </c>
      <c r="G174" s="83" t="n">
        <v>0</v>
      </c>
      <c r="H174" s="83" t="n">
        <v>38</v>
      </c>
      <c r="I174" s="83" t="n">
        <v>0</v>
      </c>
      <c r="J174" s="14" t="n">
        <v>5</v>
      </c>
      <c r="K174" s="52" t="n">
        <v>2</v>
      </c>
    </row>
    <row r="175" customFormat="false" ht="13.2" hidden="false" customHeight="false" outlineLevel="0" collapsed="false">
      <c r="A175" s="78" t="s">
        <v>365</v>
      </c>
      <c r="B175" s="79" t="s">
        <v>366</v>
      </c>
      <c r="C175" s="80" t="s">
        <v>2</v>
      </c>
      <c r="D175" s="80" t="s">
        <v>72</v>
      </c>
      <c r="E175" s="81" t="s">
        <v>73</v>
      </c>
      <c r="F175" s="82" t="n">
        <v>4</v>
      </c>
      <c r="G175" s="83" t="n">
        <v>5</v>
      </c>
      <c r="H175" s="83" t="n">
        <v>70</v>
      </c>
      <c r="I175" s="83" t="n">
        <v>86</v>
      </c>
      <c r="J175" s="14" t="n">
        <v>15</v>
      </c>
      <c r="K175" s="52" t="n">
        <v>3</v>
      </c>
    </row>
    <row r="176" customFormat="false" ht="13.2" hidden="false" customHeight="false" outlineLevel="0" collapsed="false">
      <c r="A176" s="78" t="s">
        <v>367</v>
      </c>
      <c r="B176" s="79" t="s">
        <v>368</v>
      </c>
      <c r="C176" s="80" t="s">
        <v>2</v>
      </c>
      <c r="D176" s="80" t="s">
        <v>72</v>
      </c>
      <c r="E176" s="81" t="s">
        <v>73</v>
      </c>
      <c r="F176" s="82" t="n">
        <v>4</v>
      </c>
      <c r="G176" s="83" t="n">
        <v>6</v>
      </c>
      <c r="H176" s="83" t="n">
        <v>94</v>
      </c>
      <c r="I176" s="83" t="n">
        <v>101</v>
      </c>
      <c r="J176" s="14" t="n">
        <v>18</v>
      </c>
      <c r="K176" s="52" t="n">
        <v>3</v>
      </c>
    </row>
    <row r="177" customFormat="false" ht="13.2" hidden="false" customHeight="false" outlineLevel="0" collapsed="false">
      <c r="A177" s="78" t="s">
        <v>369</v>
      </c>
      <c r="B177" s="79" t="s">
        <v>370</v>
      </c>
      <c r="C177" s="80" t="s">
        <v>2</v>
      </c>
      <c r="D177" s="80" t="s">
        <v>72</v>
      </c>
      <c r="E177" s="81" t="s">
        <v>73</v>
      </c>
      <c r="F177" s="82" t="n">
        <v>5</v>
      </c>
      <c r="G177" s="83" t="n">
        <v>5</v>
      </c>
      <c r="H177" s="83" t="n">
        <v>88</v>
      </c>
      <c r="I177" s="83" t="n">
        <v>100</v>
      </c>
      <c r="J177" s="14" t="n">
        <v>16</v>
      </c>
      <c r="K177" s="52" t="n">
        <v>4</v>
      </c>
    </row>
    <row r="178" customFormat="false" ht="13.2" hidden="false" customHeight="false" outlineLevel="0" collapsed="false">
      <c r="A178" s="78" t="s">
        <v>371</v>
      </c>
      <c r="B178" s="79" t="s">
        <v>372</v>
      </c>
      <c r="C178" s="80" t="s">
        <v>2</v>
      </c>
      <c r="D178" s="80" t="s">
        <v>72</v>
      </c>
      <c r="E178" s="81" t="s">
        <v>73</v>
      </c>
      <c r="F178" s="82" t="n">
        <v>4</v>
      </c>
      <c r="G178" s="83" t="n">
        <v>5</v>
      </c>
      <c r="H178" s="83" t="n">
        <v>67</v>
      </c>
      <c r="I178" s="83" t="n">
        <v>69</v>
      </c>
      <c r="J178" s="14" t="n">
        <v>15</v>
      </c>
      <c r="K178" s="52" t="n">
        <v>2</v>
      </c>
    </row>
    <row r="179" customFormat="false" ht="13.2" hidden="false" customHeight="false" outlineLevel="0" collapsed="false">
      <c r="A179" s="78" t="s">
        <v>373</v>
      </c>
      <c r="B179" s="79" t="s">
        <v>374</v>
      </c>
      <c r="C179" s="80" t="s">
        <v>4</v>
      </c>
      <c r="D179" s="80" t="s">
        <v>72</v>
      </c>
      <c r="E179" s="81" t="s">
        <v>73</v>
      </c>
      <c r="F179" s="82" t="n">
        <v>4</v>
      </c>
      <c r="G179" s="83" t="n">
        <v>0</v>
      </c>
      <c r="H179" s="83" t="n">
        <v>41</v>
      </c>
      <c r="I179" s="83" t="n">
        <v>0</v>
      </c>
      <c r="J179" s="14" t="n">
        <v>6</v>
      </c>
      <c r="K179" s="52" t="n">
        <v>0</v>
      </c>
    </row>
    <row r="180" customFormat="false" ht="13.2" hidden="false" customHeight="false" outlineLevel="0" collapsed="false">
      <c r="A180" s="78" t="s">
        <v>375</v>
      </c>
      <c r="B180" s="79" t="s">
        <v>376</v>
      </c>
      <c r="C180" s="80" t="s">
        <v>2</v>
      </c>
      <c r="D180" s="80" t="s">
        <v>72</v>
      </c>
      <c r="E180" s="81" t="s">
        <v>73</v>
      </c>
      <c r="F180" s="82" t="n">
        <v>8</v>
      </c>
      <c r="G180" s="83" t="n">
        <v>7</v>
      </c>
      <c r="H180" s="83" t="n">
        <v>127</v>
      </c>
      <c r="I180" s="83" t="n">
        <v>140</v>
      </c>
      <c r="J180" s="14" t="n">
        <v>24</v>
      </c>
      <c r="K180" s="52" t="n">
        <v>2</v>
      </c>
    </row>
    <row r="181" customFormat="false" ht="13.2" hidden="false" customHeight="false" outlineLevel="0" collapsed="false">
      <c r="A181" s="78" t="s">
        <v>377</v>
      </c>
      <c r="B181" s="79" t="s">
        <v>378</v>
      </c>
      <c r="C181" s="80" t="s">
        <v>2</v>
      </c>
      <c r="D181" s="80" t="s">
        <v>72</v>
      </c>
      <c r="E181" s="81" t="s">
        <v>73</v>
      </c>
      <c r="F181" s="82" t="n">
        <v>4</v>
      </c>
      <c r="G181" s="83" t="n">
        <v>5</v>
      </c>
      <c r="H181" s="83" t="n">
        <v>41</v>
      </c>
      <c r="I181" s="83" t="n">
        <v>48</v>
      </c>
      <c r="J181" s="14" t="n">
        <v>13</v>
      </c>
      <c r="K181" s="52" t="n">
        <v>4</v>
      </c>
    </row>
    <row r="182" customFormat="false" ht="13.2" hidden="false" customHeight="false" outlineLevel="0" collapsed="false">
      <c r="A182" s="78" t="s">
        <v>379</v>
      </c>
      <c r="B182" s="79" t="s">
        <v>380</v>
      </c>
      <c r="C182" s="80" t="s">
        <v>2</v>
      </c>
      <c r="D182" s="80" t="s">
        <v>72</v>
      </c>
      <c r="E182" s="81" t="s">
        <v>73</v>
      </c>
      <c r="F182" s="82" t="n">
        <v>8</v>
      </c>
      <c r="G182" s="83" t="n">
        <v>7</v>
      </c>
      <c r="H182" s="83" t="n">
        <v>162</v>
      </c>
      <c r="I182" s="83" t="n">
        <v>141</v>
      </c>
      <c r="J182" s="14" t="n">
        <v>24</v>
      </c>
      <c r="K182" s="52" t="n">
        <v>4</v>
      </c>
    </row>
    <row r="183" customFormat="false" ht="13.2" hidden="false" customHeight="false" outlineLevel="0" collapsed="false">
      <c r="A183" s="78" t="s">
        <v>381</v>
      </c>
      <c r="B183" s="79" t="s">
        <v>382</v>
      </c>
      <c r="C183" s="80" t="s">
        <v>2</v>
      </c>
      <c r="D183" s="80" t="s">
        <v>72</v>
      </c>
      <c r="E183" s="81" t="s">
        <v>73</v>
      </c>
      <c r="F183" s="82" t="n">
        <v>4</v>
      </c>
      <c r="G183" s="83" t="n">
        <v>5</v>
      </c>
      <c r="H183" s="83" t="n">
        <v>82</v>
      </c>
      <c r="I183" s="83" t="n">
        <v>99</v>
      </c>
      <c r="J183" s="14" t="n">
        <v>18</v>
      </c>
      <c r="K183" s="52" t="n">
        <v>6</v>
      </c>
    </row>
    <row r="184" customFormat="false" ht="13.2" hidden="false" customHeight="false" outlineLevel="0" collapsed="false">
      <c r="A184" s="78" t="s">
        <v>383</v>
      </c>
      <c r="B184" s="79" t="s">
        <v>384</v>
      </c>
      <c r="C184" s="80" t="s">
        <v>2</v>
      </c>
      <c r="D184" s="80" t="s">
        <v>72</v>
      </c>
      <c r="E184" s="81" t="s">
        <v>73</v>
      </c>
      <c r="F184" s="82" t="n">
        <v>4</v>
      </c>
      <c r="G184" s="83" t="n">
        <v>10</v>
      </c>
      <c r="H184" s="83" t="n">
        <v>74</v>
      </c>
      <c r="I184" s="83" t="n">
        <v>205</v>
      </c>
      <c r="J184" s="14" t="n">
        <v>24</v>
      </c>
      <c r="K184" s="52" t="n">
        <v>5</v>
      </c>
    </row>
    <row r="185" customFormat="false" ht="13.2" hidden="false" customHeight="false" outlineLevel="0" collapsed="false">
      <c r="A185" s="78" t="s">
        <v>385</v>
      </c>
      <c r="B185" s="79" t="s">
        <v>386</v>
      </c>
      <c r="C185" s="80" t="s">
        <v>2</v>
      </c>
      <c r="D185" s="80" t="s">
        <v>72</v>
      </c>
      <c r="E185" s="81" t="s">
        <v>73</v>
      </c>
      <c r="F185" s="82" t="n">
        <v>4</v>
      </c>
      <c r="G185" s="83" t="n">
        <v>5</v>
      </c>
      <c r="H185" s="83" t="n">
        <v>61</v>
      </c>
      <c r="I185" s="83" t="n">
        <v>70</v>
      </c>
      <c r="J185" s="14" t="n">
        <v>14</v>
      </c>
      <c r="K185" s="52" t="n">
        <v>3</v>
      </c>
    </row>
    <row r="186" customFormat="false" ht="13.2" hidden="false" customHeight="false" outlineLevel="0" collapsed="false">
      <c r="A186" s="78" t="s">
        <v>387</v>
      </c>
      <c r="B186" s="79" t="s">
        <v>388</v>
      </c>
      <c r="C186" s="80" t="s">
        <v>4</v>
      </c>
      <c r="D186" s="80" t="s">
        <v>72</v>
      </c>
      <c r="E186" s="81" t="s">
        <v>73</v>
      </c>
      <c r="F186" s="82" t="n">
        <v>4</v>
      </c>
      <c r="G186" s="83" t="n">
        <v>0</v>
      </c>
      <c r="H186" s="83" t="n">
        <v>37</v>
      </c>
      <c r="I186" s="83" t="n">
        <v>0</v>
      </c>
      <c r="J186" s="14" t="n">
        <v>5</v>
      </c>
      <c r="K186" s="52" t="n">
        <v>1</v>
      </c>
    </row>
    <row r="187" customFormat="false" ht="13.2" hidden="false" customHeight="false" outlineLevel="0" collapsed="false">
      <c r="A187" s="78" t="s">
        <v>389</v>
      </c>
      <c r="B187" s="79" t="s">
        <v>390</v>
      </c>
      <c r="C187" s="80" t="s">
        <v>2</v>
      </c>
      <c r="D187" s="80" t="s">
        <v>72</v>
      </c>
      <c r="E187" s="81" t="s">
        <v>73</v>
      </c>
      <c r="F187" s="82" t="n">
        <v>16</v>
      </c>
      <c r="G187" s="83" t="n">
        <v>19</v>
      </c>
      <c r="H187" s="83" t="n">
        <v>280</v>
      </c>
      <c r="I187" s="83" t="n">
        <v>337</v>
      </c>
      <c r="J187" s="14" t="n">
        <v>49</v>
      </c>
      <c r="K187" s="52" t="n">
        <v>8</v>
      </c>
    </row>
    <row r="188" customFormat="false" ht="13.2" hidden="false" customHeight="false" outlineLevel="0" collapsed="false">
      <c r="A188" s="78" t="s">
        <v>391</v>
      </c>
      <c r="B188" s="79" t="s">
        <v>390</v>
      </c>
      <c r="C188" s="80" t="s">
        <v>2</v>
      </c>
      <c r="D188" s="80" t="s">
        <v>72</v>
      </c>
      <c r="E188" s="81" t="s">
        <v>73</v>
      </c>
      <c r="F188" s="82" t="n">
        <v>6</v>
      </c>
      <c r="G188" s="83" t="n">
        <v>5</v>
      </c>
      <c r="H188" s="83" t="n">
        <v>131</v>
      </c>
      <c r="I188" s="83" t="n">
        <v>96</v>
      </c>
      <c r="J188" s="14" t="n">
        <v>18</v>
      </c>
      <c r="K188" s="52" t="n">
        <v>7</v>
      </c>
    </row>
    <row r="189" customFormat="false" ht="13.2" hidden="false" customHeight="false" outlineLevel="0" collapsed="false">
      <c r="A189" s="78" t="s">
        <v>392</v>
      </c>
      <c r="B189" s="79" t="s">
        <v>390</v>
      </c>
      <c r="C189" s="80" t="s">
        <v>2</v>
      </c>
      <c r="D189" s="80" t="s">
        <v>72</v>
      </c>
      <c r="E189" s="81" t="s">
        <v>73</v>
      </c>
      <c r="F189" s="82" t="n">
        <v>8</v>
      </c>
      <c r="G189" s="83" t="n">
        <v>12</v>
      </c>
      <c r="H189" s="83" t="n">
        <v>147</v>
      </c>
      <c r="I189" s="83" t="n">
        <v>238</v>
      </c>
      <c r="J189" s="14" t="n">
        <v>31</v>
      </c>
      <c r="K189" s="52" t="n">
        <v>6</v>
      </c>
    </row>
    <row r="190" customFormat="false" ht="13.2" hidden="false" customHeight="false" outlineLevel="0" collapsed="false">
      <c r="A190" s="78" t="s">
        <v>393</v>
      </c>
      <c r="B190" s="79" t="s">
        <v>394</v>
      </c>
      <c r="C190" s="80" t="s">
        <v>2</v>
      </c>
      <c r="D190" s="80" t="s">
        <v>72</v>
      </c>
      <c r="E190" s="81" t="s">
        <v>73</v>
      </c>
      <c r="F190" s="82" t="n">
        <v>9</v>
      </c>
      <c r="G190" s="83" t="n">
        <v>11</v>
      </c>
      <c r="H190" s="83" t="n">
        <v>160</v>
      </c>
      <c r="I190" s="83" t="n">
        <v>209</v>
      </c>
      <c r="J190" s="14" t="n">
        <v>33</v>
      </c>
      <c r="K190" s="52" t="n">
        <v>10</v>
      </c>
    </row>
    <row r="191" customFormat="false" ht="13.2" hidden="false" customHeight="false" outlineLevel="0" collapsed="false">
      <c r="A191" s="78" t="s">
        <v>395</v>
      </c>
      <c r="B191" s="79" t="s">
        <v>390</v>
      </c>
      <c r="C191" s="80" t="s">
        <v>2</v>
      </c>
      <c r="D191" s="80" t="s">
        <v>72</v>
      </c>
      <c r="E191" s="81" t="s">
        <v>73</v>
      </c>
      <c r="F191" s="82" t="n">
        <v>7</v>
      </c>
      <c r="G191" s="83" t="n">
        <v>7</v>
      </c>
      <c r="H191" s="83" t="n">
        <v>137</v>
      </c>
      <c r="I191" s="83" t="n">
        <v>163</v>
      </c>
      <c r="J191" s="14" t="n">
        <v>24</v>
      </c>
      <c r="K191" s="52" t="n">
        <v>5</v>
      </c>
    </row>
    <row r="192" customFormat="false" ht="13.2" hidden="false" customHeight="false" outlineLevel="0" collapsed="false">
      <c r="A192" s="78" t="s">
        <v>396</v>
      </c>
      <c r="B192" s="79" t="s">
        <v>390</v>
      </c>
      <c r="C192" s="80" t="s">
        <v>4</v>
      </c>
      <c r="D192" s="80" t="s">
        <v>77</v>
      </c>
      <c r="E192" s="81" t="s">
        <v>73</v>
      </c>
      <c r="F192" s="82" t="n">
        <v>2</v>
      </c>
      <c r="G192" s="83" t="n">
        <v>0</v>
      </c>
      <c r="H192" s="83" t="n">
        <v>42</v>
      </c>
      <c r="I192" s="83" t="n">
        <v>0</v>
      </c>
      <c r="J192" s="14" t="n">
        <v>4</v>
      </c>
      <c r="K192" s="52" t="n">
        <v>2</v>
      </c>
    </row>
    <row r="193" customFormat="false" ht="13.2" hidden="false" customHeight="false" outlineLevel="0" collapsed="false">
      <c r="A193" s="78" t="s">
        <v>397</v>
      </c>
      <c r="B193" s="79" t="s">
        <v>398</v>
      </c>
      <c r="C193" s="80" t="s">
        <v>2</v>
      </c>
      <c r="D193" s="80" t="s">
        <v>72</v>
      </c>
      <c r="E193" s="81" t="s">
        <v>73</v>
      </c>
      <c r="F193" s="82" t="n">
        <v>4</v>
      </c>
      <c r="G193" s="83" t="n">
        <v>5</v>
      </c>
      <c r="H193" s="83" t="n">
        <v>73</v>
      </c>
      <c r="I193" s="83" t="n">
        <v>88</v>
      </c>
      <c r="J193" s="14" t="n">
        <v>15</v>
      </c>
      <c r="K193" s="52" t="n">
        <v>3</v>
      </c>
    </row>
    <row r="194" customFormat="false" ht="13.2" hidden="false" customHeight="false" outlineLevel="0" collapsed="false">
      <c r="A194" s="78" t="s">
        <v>399</v>
      </c>
      <c r="B194" s="79" t="s">
        <v>390</v>
      </c>
      <c r="C194" s="80" t="s">
        <v>2</v>
      </c>
      <c r="D194" s="80" t="s">
        <v>72</v>
      </c>
      <c r="E194" s="81" t="s">
        <v>73</v>
      </c>
      <c r="F194" s="82" t="n">
        <v>13</v>
      </c>
      <c r="G194" s="83" t="n">
        <v>15</v>
      </c>
      <c r="H194" s="83" t="n">
        <v>266</v>
      </c>
      <c r="I194" s="83" t="n">
        <v>373</v>
      </c>
      <c r="J194" s="14" t="n">
        <v>45</v>
      </c>
      <c r="K194" s="52" t="n">
        <v>8</v>
      </c>
    </row>
    <row r="195" customFormat="false" ht="13.2" hidden="false" customHeight="false" outlineLevel="0" collapsed="false">
      <c r="A195" s="78" t="s">
        <v>400</v>
      </c>
      <c r="B195" s="79" t="s">
        <v>401</v>
      </c>
      <c r="C195" s="80" t="s">
        <v>4</v>
      </c>
      <c r="D195" s="80" t="s">
        <v>77</v>
      </c>
      <c r="E195" s="81" t="s">
        <v>73</v>
      </c>
      <c r="F195" s="82" t="n">
        <v>2</v>
      </c>
      <c r="G195" s="83" t="n">
        <v>0</v>
      </c>
      <c r="H195" s="83" t="n">
        <v>18</v>
      </c>
      <c r="I195" s="83" t="n">
        <v>0</v>
      </c>
      <c r="J195" s="14" t="n">
        <v>6</v>
      </c>
      <c r="K195" s="52" t="n">
        <v>1</v>
      </c>
    </row>
    <row r="196" customFormat="false" ht="13.2" hidden="false" customHeight="false" outlineLevel="0" collapsed="false">
      <c r="A196" s="78" t="s">
        <v>402</v>
      </c>
      <c r="B196" s="79" t="s">
        <v>174</v>
      </c>
      <c r="C196" s="80" t="s">
        <v>4</v>
      </c>
      <c r="D196" s="80" t="s">
        <v>77</v>
      </c>
      <c r="E196" s="81" t="s">
        <v>73</v>
      </c>
      <c r="F196" s="82" t="n">
        <v>2</v>
      </c>
      <c r="G196" s="83" t="n">
        <v>0</v>
      </c>
      <c r="H196" s="83" t="n">
        <v>35</v>
      </c>
      <c r="I196" s="83" t="n">
        <v>0</v>
      </c>
      <c r="J196" s="14" t="n">
        <v>7</v>
      </c>
      <c r="K196" s="52" t="n">
        <v>0</v>
      </c>
    </row>
    <row r="197" customFormat="false" ht="14.4" hidden="false" customHeight="false" outlineLevel="0" collapsed="false">
      <c r="A197" s="84" t="s">
        <v>86</v>
      </c>
      <c r="B197" s="85"/>
      <c r="C197" s="86"/>
      <c r="D197" s="86"/>
      <c r="E197" s="87"/>
      <c r="F197" s="88" t="n">
        <v>129</v>
      </c>
      <c r="G197" s="89" t="n">
        <v>134</v>
      </c>
      <c r="H197" s="89" t="n">
        <v>2271</v>
      </c>
      <c r="I197" s="89" t="n">
        <v>2563</v>
      </c>
      <c r="J197" s="90" t="n">
        <v>429</v>
      </c>
      <c r="K197" s="91" t="n">
        <v>89</v>
      </c>
    </row>
    <row r="198" customFormat="false" ht="13.8" hidden="false" customHeight="false" outlineLevel="0" collapsed="false">
      <c r="A198" s="92"/>
      <c r="B198" s="93"/>
      <c r="C198" s="94"/>
      <c r="D198" s="94"/>
      <c r="E198" s="95"/>
      <c r="F198" s="96"/>
      <c r="G198" s="97"/>
      <c r="H198" s="97"/>
      <c r="I198" s="97"/>
      <c r="J198" s="98"/>
      <c r="K198" s="99"/>
    </row>
    <row r="199" customFormat="false" ht="13.2" hidden="false" customHeight="false" outlineLevel="0" collapsed="false">
      <c r="A199" s="78" t="s">
        <v>403</v>
      </c>
      <c r="B199" s="79" t="s">
        <v>404</v>
      </c>
      <c r="C199" s="80" t="s">
        <v>4</v>
      </c>
      <c r="D199" s="80" t="s">
        <v>77</v>
      </c>
      <c r="E199" s="81" t="s">
        <v>73</v>
      </c>
      <c r="F199" s="82" t="n">
        <v>2</v>
      </c>
      <c r="G199" s="83" t="n">
        <v>0</v>
      </c>
      <c r="H199" s="83" t="n">
        <v>17</v>
      </c>
      <c r="I199" s="83" t="n">
        <v>0</v>
      </c>
      <c r="J199" s="14" t="n">
        <v>2</v>
      </c>
      <c r="K199" s="52" t="n">
        <v>0</v>
      </c>
    </row>
    <row r="200" customFormat="false" ht="13.2" hidden="false" customHeight="false" outlineLevel="0" collapsed="false">
      <c r="A200" s="78" t="s">
        <v>405</v>
      </c>
      <c r="B200" s="79" t="s">
        <v>406</v>
      </c>
      <c r="C200" s="80" t="s">
        <v>2</v>
      </c>
      <c r="D200" s="80" t="s">
        <v>72</v>
      </c>
      <c r="E200" s="81" t="s">
        <v>73</v>
      </c>
      <c r="F200" s="82" t="n">
        <v>4</v>
      </c>
      <c r="G200" s="83" t="n">
        <v>5</v>
      </c>
      <c r="H200" s="83" t="n">
        <v>60</v>
      </c>
      <c r="I200" s="83" t="n">
        <v>78</v>
      </c>
      <c r="J200" s="14" t="n">
        <v>17</v>
      </c>
      <c r="K200" s="52" t="n">
        <v>3</v>
      </c>
    </row>
    <row r="201" customFormat="false" ht="13.2" hidden="false" customHeight="false" outlineLevel="0" collapsed="false">
      <c r="A201" s="78" t="s">
        <v>407</v>
      </c>
      <c r="B201" s="79" t="s">
        <v>408</v>
      </c>
      <c r="C201" s="80" t="s">
        <v>4</v>
      </c>
      <c r="D201" s="80" t="s">
        <v>77</v>
      </c>
      <c r="E201" s="81" t="s">
        <v>73</v>
      </c>
      <c r="F201" s="82" t="n">
        <v>2</v>
      </c>
      <c r="G201" s="83" t="n">
        <v>0</v>
      </c>
      <c r="H201" s="83" t="n">
        <v>21</v>
      </c>
      <c r="I201" s="83" t="n">
        <v>0</v>
      </c>
      <c r="J201" s="14" t="n">
        <v>4</v>
      </c>
      <c r="K201" s="52" t="n">
        <v>1</v>
      </c>
    </row>
    <row r="202" customFormat="false" ht="13.2" hidden="false" customHeight="false" outlineLevel="0" collapsed="false">
      <c r="A202" s="78" t="s">
        <v>409</v>
      </c>
      <c r="B202" s="79" t="s">
        <v>410</v>
      </c>
      <c r="C202" s="80" t="s">
        <v>4</v>
      </c>
      <c r="D202" s="80" t="s">
        <v>77</v>
      </c>
      <c r="E202" s="81" t="s">
        <v>73</v>
      </c>
      <c r="F202" s="82" t="n">
        <v>2</v>
      </c>
      <c r="G202" s="83" t="n">
        <v>0</v>
      </c>
      <c r="H202" s="83" t="n">
        <v>25</v>
      </c>
      <c r="I202" s="83" t="n">
        <v>0</v>
      </c>
      <c r="J202" s="14" t="n">
        <v>6</v>
      </c>
      <c r="K202" s="52" t="n">
        <v>0</v>
      </c>
    </row>
    <row r="203" customFormat="false" ht="13.2" hidden="false" customHeight="false" outlineLevel="0" collapsed="false">
      <c r="A203" s="78" t="s">
        <v>411</v>
      </c>
      <c r="B203" s="79" t="s">
        <v>412</v>
      </c>
      <c r="C203" s="80" t="s">
        <v>2</v>
      </c>
      <c r="D203" s="80" t="s">
        <v>72</v>
      </c>
      <c r="E203" s="81" t="s">
        <v>73</v>
      </c>
      <c r="F203" s="82" t="n">
        <v>4</v>
      </c>
      <c r="G203" s="83" t="n">
        <v>5</v>
      </c>
      <c r="H203" s="83" t="n">
        <v>77</v>
      </c>
      <c r="I203" s="83" t="n">
        <v>102</v>
      </c>
      <c r="J203" s="14" t="n">
        <v>21</v>
      </c>
      <c r="K203" s="52" t="n">
        <v>6</v>
      </c>
    </row>
    <row r="204" customFormat="false" ht="13.2" hidden="false" customHeight="false" outlineLevel="0" collapsed="false">
      <c r="A204" s="78" t="s">
        <v>413</v>
      </c>
      <c r="B204" s="79" t="s">
        <v>414</v>
      </c>
      <c r="C204" s="80" t="s">
        <v>4</v>
      </c>
      <c r="D204" s="80" t="s">
        <v>77</v>
      </c>
      <c r="E204" s="81" t="s">
        <v>73</v>
      </c>
      <c r="F204" s="82" t="n">
        <v>2</v>
      </c>
      <c r="G204" s="83" t="n">
        <v>0</v>
      </c>
      <c r="H204" s="83" t="n">
        <v>14</v>
      </c>
      <c r="I204" s="83" t="n">
        <v>0</v>
      </c>
      <c r="J204" s="14" t="n">
        <v>2</v>
      </c>
      <c r="K204" s="52" t="n">
        <v>1</v>
      </c>
    </row>
    <row r="205" customFormat="false" ht="13.2" hidden="false" customHeight="false" outlineLevel="0" collapsed="false">
      <c r="A205" s="78" t="s">
        <v>415</v>
      </c>
      <c r="B205" s="79" t="s">
        <v>416</v>
      </c>
      <c r="C205" s="80" t="s">
        <v>2</v>
      </c>
      <c r="D205" s="80" t="s">
        <v>72</v>
      </c>
      <c r="E205" s="81" t="s">
        <v>73</v>
      </c>
      <c r="F205" s="82" t="n">
        <v>4</v>
      </c>
      <c r="G205" s="83" t="n">
        <v>5</v>
      </c>
      <c r="H205" s="83" t="n">
        <v>36</v>
      </c>
      <c r="I205" s="83" t="n">
        <v>50</v>
      </c>
      <c r="J205" s="14" t="n">
        <v>12</v>
      </c>
      <c r="K205" s="52" t="n">
        <v>3</v>
      </c>
    </row>
    <row r="206" customFormat="false" ht="13.2" hidden="false" customHeight="false" outlineLevel="0" collapsed="false">
      <c r="A206" s="78" t="s">
        <v>417</v>
      </c>
      <c r="B206" s="79" t="s">
        <v>418</v>
      </c>
      <c r="C206" s="80" t="s">
        <v>2</v>
      </c>
      <c r="D206" s="80" t="s">
        <v>72</v>
      </c>
      <c r="E206" s="81" t="s">
        <v>73</v>
      </c>
      <c r="F206" s="82" t="n">
        <v>4</v>
      </c>
      <c r="G206" s="83" t="n">
        <v>5</v>
      </c>
      <c r="H206" s="83" t="n">
        <v>83</v>
      </c>
      <c r="I206" s="83" t="n">
        <v>95</v>
      </c>
      <c r="J206" s="14" t="n">
        <v>18</v>
      </c>
      <c r="K206" s="52" t="n">
        <v>1</v>
      </c>
    </row>
    <row r="207" customFormat="false" ht="13.2" hidden="false" customHeight="false" outlineLevel="0" collapsed="false">
      <c r="A207" s="78" t="s">
        <v>419</v>
      </c>
      <c r="B207" s="79" t="s">
        <v>418</v>
      </c>
      <c r="C207" s="80" t="s">
        <v>2</v>
      </c>
      <c r="D207" s="80" t="s">
        <v>72</v>
      </c>
      <c r="E207" s="81" t="s">
        <v>73</v>
      </c>
      <c r="F207" s="82" t="n">
        <v>8</v>
      </c>
      <c r="G207" s="83" t="n">
        <v>15</v>
      </c>
      <c r="H207" s="83" t="n">
        <v>147</v>
      </c>
      <c r="I207" s="83" t="n">
        <v>297</v>
      </c>
      <c r="J207" s="14" t="n">
        <v>32</v>
      </c>
      <c r="K207" s="52" t="n">
        <v>3</v>
      </c>
    </row>
    <row r="208" customFormat="false" ht="13.2" hidden="false" customHeight="false" outlineLevel="0" collapsed="false">
      <c r="A208" s="78" t="s">
        <v>420</v>
      </c>
      <c r="B208" s="79" t="s">
        <v>418</v>
      </c>
      <c r="C208" s="80" t="s">
        <v>4</v>
      </c>
      <c r="D208" s="80" t="s">
        <v>72</v>
      </c>
      <c r="E208" s="81" t="s">
        <v>73</v>
      </c>
      <c r="F208" s="82" t="n">
        <v>4</v>
      </c>
      <c r="G208" s="83" t="n">
        <v>0</v>
      </c>
      <c r="H208" s="83" t="n">
        <v>62</v>
      </c>
      <c r="I208" s="83" t="n">
        <v>0</v>
      </c>
      <c r="J208" s="14" t="n">
        <v>8</v>
      </c>
      <c r="K208" s="52" t="n">
        <v>1</v>
      </c>
    </row>
    <row r="209" customFormat="false" ht="14.4" hidden="false" customHeight="false" outlineLevel="0" collapsed="false">
      <c r="A209" s="84" t="s">
        <v>87</v>
      </c>
      <c r="B209" s="85"/>
      <c r="C209" s="86"/>
      <c r="D209" s="86"/>
      <c r="E209" s="87"/>
      <c r="F209" s="88" t="n">
        <v>36</v>
      </c>
      <c r="G209" s="89" t="n">
        <v>35</v>
      </c>
      <c r="H209" s="89" t="n">
        <v>542</v>
      </c>
      <c r="I209" s="89" t="n">
        <v>622</v>
      </c>
      <c r="J209" s="90" t="n">
        <v>122</v>
      </c>
      <c r="K209" s="91" t="n">
        <v>19</v>
      </c>
    </row>
    <row r="210" customFormat="false" ht="13.8" hidden="false" customHeight="false" outlineLevel="0" collapsed="false">
      <c r="A210" s="92"/>
      <c r="B210" s="93"/>
      <c r="C210" s="94"/>
      <c r="D210" s="94"/>
      <c r="E210" s="95"/>
      <c r="F210" s="96"/>
      <c r="G210" s="97"/>
      <c r="H210" s="97"/>
      <c r="I210" s="97"/>
      <c r="J210" s="98"/>
      <c r="K210" s="99"/>
    </row>
    <row r="211" customFormat="false" ht="13.2" hidden="false" customHeight="false" outlineLevel="0" collapsed="false">
      <c r="A211" s="78" t="s">
        <v>421</v>
      </c>
      <c r="B211" s="79" t="s">
        <v>422</v>
      </c>
      <c r="C211" s="80" t="s">
        <v>2</v>
      </c>
      <c r="D211" s="80" t="s">
        <v>72</v>
      </c>
      <c r="E211" s="81" t="s">
        <v>73</v>
      </c>
      <c r="F211" s="82" t="n">
        <v>4</v>
      </c>
      <c r="G211" s="83" t="n">
        <v>5</v>
      </c>
      <c r="H211" s="83" t="n">
        <v>59</v>
      </c>
      <c r="I211" s="83" t="n">
        <v>70</v>
      </c>
      <c r="J211" s="14" t="n">
        <v>14</v>
      </c>
      <c r="K211" s="52" t="n">
        <v>3</v>
      </c>
    </row>
    <row r="212" customFormat="false" ht="13.2" hidden="false" customHeight="false" outlineLevel="0" collapsed="false">
      <c r="A212" s="78" t="s">
        <v>423</v>
      </c>
      <c r="B212" s="79" t="s">
        <v>424</v>
      </c>
      <c r="C212" s="80" t="s">
        <v>4</v>
      </c>
      <c r="D212" s="80" t="s">
        <v>72</v>
      </c>
      <c r="E212" s="81" t="s">
        <v>73</v>
      </c>
      <c r="F212" s="82" t="n">
        <v>4</v>
      </c>
      <c r="G212" s="83" t="n">
        <v>0</v>
      </c>
      <c r="H212" s="83" t="n">
        <v>44</v>
      </c>
      <c r="I212" s="83" t="n">
        <v>0</v>
      </c>
      <c r="J212" s="14" t="n">
        <v>7</v>
      </c>
      <c r="K212" s="52" t="n">
        <v>1</v>
      </c>
    </row>
    <row r="213" customFormat="false" ht="13.2" hidden="false" customHeight="false" outlineLevel="0" collapsed="false">
      <c r="A213" s="78" t="s">
        <v>425</v>
      </c>
      <c r="B213" s="79" t="s">
        <v>426</v>
      </c>
      <c r="C213" s="80" t="s">
        <v>2</v>
      </c>
      <c r="D213" s="80" t="s">
        <v>72</v>
      </c>
      <c r="E213" s="81" t="s">
        <v>73</v>
      </c>
      <c r="F213" s="82" t="n">
        <v>4</v>
      </c>
      <c r="G213" s="83" t="n">
        <v>5</v>
      </c>
      <c r="H213" s="83" t="n">
        <v>43</v>
      </c>
      <c r="I213" s="83" t="n">
        <v>76</v>
      </c>
      <c r="J213" s="14" t="n">
        <v>16</v>
      </c>
      <c r="K213" s="52" t="n">
        <v>2</v>
      </c>
    </row>
    <row r="214" customFormat="false" ht="13.2" hidden="false" customHeight="false" outlineLevel="0" collapsed="false">
      <c r="A214" s="78" t="s">
        <v>427</v>
      </c>
      <c r="B214" s="79" t="s">
        <v>428</v>
      </c>
      <c r="C214" s="80" t="s">
        <v>2</v>
      </c>
      <c r="D214" s="80" t="s">
        <v>72</v>
      </c>
      <c r="E214" s="81" t="s">
        <v>73</v>
      </c>
      <c r="F214" s="82" t="n">
        <v>4</v>
      </c>
      <c r="G214" s="83" t="n">
        <v>9</v>
      </c>
      <c r="H214" s="83" t="n">
        <v>65</v>
      </c>
      <c r="I214" s="83" t="n">
        <v>160</v>
      </c>
      <c r="J214" s="14" t="n">
        <v>20</v>
      </c>
      <c r="K214" s="52" t="n">
        <v>3</v>
      </c>
    </row>
    <row r="215" customFormat="false" ht="13.2" hidden="false" customHeight="false" outlineLevel="0" collapsed="false">
      <c r="A215" s="78" t="s">
        <v>429</v>
      </c>
      <c r="B215" s="79" t="s">
        <v>430</v>
      </c>
      <c r="C215" s="80" t="s">
        <v>2</v>
      </c>
      <c r="D215" s="80" t="s">
        <v>72</v>
      </c>
      <c r="E215" s="81" t="s">
        <v>73</v>
      </c>
      <c r="F215" s="82" t="n">
        <v>8</v>
      </c>
      <c r="G215" s="83" t="n">
        <v>10</v>
      </c>
      <c r="H215" s="83" t="n">
        <v>135</v>
      </c>
      <c r="I215" s="83" t="n">
        <v>193</v>
      </c>
      <c r="J215" s="14" t="n">
        <v>26</v>
      </c>
      <c r="K215" s="52" t="n">
        <v>4</v>
      </c>
    </row>
    <row r="216" customFormat="false" ht="13.2" hidden="false" customHeight="false" outlineLevel="0" collapsed="false">
      <c r="A216" s="78" t="s">
        <v>431</v>
      </c>
      <c r="B216" s="79" t="s">
        <v>432</v>
      </c>
      <c r="C216" s="80" t="s">
        <v>2</v>
      </c>
      <c r="D216" s="80" t="s">
        <v>72</v>
      </c>
      <c r="E216" s="81" t="s">
        <v>73</v>
      </c>
      <c r="F216" s="82" t="n">
        <v>8</v>
      </c>
      <c r="G216" s="83" t="n">
        <v>10</v>
      </c>
      <c r="H216" s="83" t="n">
        <v>157</v>
      </c>
      <c r="I216" s="83" t="n">
        <v>219</v>
      </c>
      <c r="J216" s="14" t="n">
        <v>26</v>
      </c>
      <c r="K216" s="52" t="n">
        <v>6</v>
      </c>
    </row>
    <row r="217" customFormat="false" ht="13.2" hidden="false" customHeight="false" outlineLevel="0" collapsed="false">
      <c r="A217" s="78" t="s">
        <v>433</v>
      </c>
      <c r="B217" s="79" t="s">
        <v>434</v>
      </c>
      <c r="C217" s="80" t="s">
        <v>4</v>
      </c>
      <c r="D217" s="80" t="s">
        <v>72</v>
      </c>
      <c r="E217" s="81" t="s">
        <v>73</v>
      </c>
      <c r="F217" s="82" t="n">
        <v>4</v>
      </c>
      <c r="G217" s="83" t="n">
        <v>0</v>
      </c>
      <c r="H217" s="83" t="n">
        <v>50</v>
      </c>
      <c r="I217" s="83" t="n">
        <v>0</v>
      </c>
      <c r="J217" s="14" t="n">
        <v>7</v>
      </c>
      <c r="K217" s="52" t="n">
        <v>1</v>
      </c>
    </row>
    <row r="218" customFormat="false" ht="13.2" hidden="false" customHeight="false" outlineLevel="0" collapsed="false">
      <c r="A218" s="78" t="s">
        <v>435</v>
      </c>
      <c r="B218" s="79" t="s">
        <v>436</v>
      </c>
      <c r="C218" s="80" t="s">
        <v>4</v>
      </c>
      <c r="D218" s="80" t="s">
        <v>72</v>
      </c>
      <c r="E218" s="81" t="s">
        <v>73</v>
      </c>
      <c r="F218" s="82" t="n">
        <v>4</v>
      </c>
      <c r="G218" s="83" t="n">
        <v>0</v>
      </c>
      <c r="H218" s="83" t="n">
        <v>68</v>
      </c>
      <c r="I218" s="83" t="n">
        <v>0</v>
      </c>
      <c r="J218" s="14" t="n">
        <v>5</v>
      </c>
      <c r="K218" s="52" t="n">
        <v>3</v>
      </c>
    </row>
    <row r="219" customFormat="false" ht="13.2" hidden="false" customHeight="false" outlineLevel="0" collapsed="false">
      <c r="A219" s="78" t="s">
        <v>437</v>
      </c>
      <c r="B219" s="79" t="s">
        <v>438</v>
      </c>
      <c r="C219" s="80" t="s">
        <v>2</v>
      </c>
      <c r="D219" s="80" t="s">
        <v>72</v>
      </c>
      <c r="E219" s="81" t="s">
        <v>73</v>
      </c>
      <c r="F219" s="82" t="n">
        <v>12</v>
      </c>
      <c r="G219" s="83" t="n">
        <v>13</v>
      </c>
      <c r="H219" s="83" t="n">
        <v>249</v>
      </c>
      <c r="I219" s="83" t="n">
        <v>310</v>
      </c>
      <c r="J219" s="14" t="n">
        <v>39</v>
      </c>
      <c r="K219" s="52" t="n">
        <v>6</v>
      </c>
    </row>
    <row r="220" customFormat="false" ht="13.2" hidden="false" customHeight="false" outlineLevel="0" collapsed="false">
      <c r="A220" s="78" t="s">
        <v>439</v>
      </c>
      <c r="B220" s="79" t="s">
        <v>174</v>
      </c>
      <c r="C220" s="80" t="s">
        <v>2</v>
      </c>
      <c r="D220" s="80" t="s">
        <v>72</v>
      </c>
      <c r="E220" s="81" t="s">
        <v>73</v>
      </c>
      <c r="F220" s="82" t="n">
        <v>7</v>
      </c>
      <c r="G220" s="83" t="n">
        <v>7</v>
      </c>
      <c r="H220" s="83" t="n">
        <v>121</v>
      </c>
      <c r="I220" s="83" t="n">
        <v>151</v>
      </c>
      <c r="J220" s="14" t="n">
        <v>24</v>
      </c>
      <c r="K220" s="52" t="n">
        <v>4</v>
      </c>
    </row>
    <row r="221" customFormat="false" ht="13.2" hidden="false" customHeight="false" outlineLevel="0" collapsed="false">
      <c r="A221" s="78" t="s">
        <v>440</v>
      </c>
      <c r="B221" s="79" t="s">
        <v>441</v>
      </c>
      <c r="C221" s="80" t="s">
        <v>2</v>
      </c>
      <c r="D221" s="80" t="s">
        <v>72</v>
      </c>
      <c r="E221" s="81" t="s">
        <v>73</v>
      </c>
      <c r="F221" s="82" t="n">
        <v>9</v>
      </c>
      <c r="G221" s="83" t="n">
        <v>14</v>
      </c>
      <c r="H221" s="83" t="n">
        <v>194</v>
      </c>
      <c r="I221" s="83" t="n">
        <v>277</v>
      </c>
      <c r="J221" s="14" t="n">
        <v>40</v>
      </c>
      <c r="K221" s="52" t="n">
        <v>9</v>
      </c>
    </row>
    <row r="222" customFormat="false" ht="13.2" hidden="false" customHeight="false" outlineLevel="0" collapsed="false">
      <c r="A222" s="78" t="s">
        <v>442</v>
      </c>
      <c r="B222" s="79" t="s">
        <v>174</v>
      </c>
      <c r="C222" s="80" t="s">
        <v>2</v>
      </c>
      <c r="D222" s="80" t="s">
        <v>72</v>
      </c>
      <c r="E222" s="81" t="s">
        <v>73</v>
      </c>
      <c r="F222" s="82" t="n">
        <v>8</v>
      </c>
      <c r="G222" s="83" t="n">
        <v>9</v>
      </c>
      <c r="H222" s="83" t="n">
        <v>150</v>
      </c>
      <c r="I222" s="83" t="n">
        <v>184</v>
      </c>
      <c r="J222" s="14" t="n">
        <v>24</v>
      </c>
      <c r="K222" s="52" t="n">
        <v>5</v>
      </c>
    </row>
    <row r="223" customFormat="false" ht="13.2" hidden="false" customHeight="false" outlineLevel="0" collapsed="false">
      <c r="A223" s="78" t="s">
        <v>443</v>
      </c>
      <c r="B223" s="79" t="s">
        <v>444</v>
      </c>
      <c r="C223" s="80" t="s">
        <v>2</v>
      </c>
      <c r="D223" s="80" t="s">
        <v>72</v>
      </c>
      <c r="E223" s="81" t="s">
        <v>73</v>
      </c>
      <c r="F223" s="82" t="n">
        <v>4</v>
      </c>
      <c r="G223" s="83" t="n">
        <v>5</v>
      </c>
      <c r="H223" s="83" t="n">
        <v>46</v>
      </c>
      <c r="I223" s="83" t="n">
        <v>85</v>
      </c>
      <c r="J223" s="14" t="n">
        <v>15</v>
      </c>
      <c r="K223" s="52" t="n">
        <v>5</v>
      </c>
    </row>
    <row r="224" customFormat="false" ht="13.2" hidden="false" customHeight="false" outlineLevel="0" collapsed="false">
      <c r="A224" s="78" t="s">
        <v>445</v>
      </c>
      <c r="B224" s="79" t="s">
        <v>446</v>
      </c>
      <c r="C224" s="80" t="s">
        <v>4</v>
      </c>
      <c r="D224" s="80" t="s">
        <v>72</v>
      </c>
      <c r="E224" s="81" t="s">
        <v>73</v>
      </c>
      <c r="F224" s="82" t="n">
        <v>4</v>
      </c>
      <c r="G224" s="83" t="n">
        <v>0</v>
      </c>
      <c r="H224" s="83" t="n">
        <v>39</v>
      </c>
      <c r="I224" s="83" t="n">
        <v>0</v>
      </c>
      <c r="J224" s="14" t="n">
        <v>6</v>
      </c>
      <c r="K224" s="52" t="n">
        <v>1</v>
      </c>
    </row>
    <row r="225" customFormat="false" ht="13.2" hidden="false" customHeight="false" outlineLevel="0" collapsed="false">
      <c r="A225" s="78" t="s">
        <v>447</v>
      </c>
      <c r="B225" s="79" t="s">
        <v>448</v>
      </c>
      <c r="C225" s="80" t="s">
        <v>2</v>
      </c>
      <c r="D225" s="80" t="s">
        <v>72</v>
      </c>
      <c r="E225" s="81" t="s">
        <v>73</v>
      </c>
      <c r="F225" s="82" t="n">
        <v>7</v>
      </c>
      <c r="G225" s="83" t="n">
        <v>9</v>
      </c>
      <c r="H225" s="83" t="n">
        <v>141</v>
      </c>
      <c r="I225" s="83" t="n">
        <v>175</v>
      </c>
      <c r="J225" s="14" t="n">
        <v>23</v>
      </c>
      <c r="K225" s="52" t="n">
        <v>5</v>
      </c>
    </row>
    <row r="226" customFormat="false" ht="14.4" hidden="false" customHeight="false" outlineLevel="0" collapsed="false">
      <c r="A226" s="84" t="s">
        <v>88</v>
      </c>
      <c r="B226" s="85"/>
      <c r="C226" s="86"/>
      <c r="D226" s="86"/>
      <c r="E226" s="87"/>
      <c r="F226" s="88" t="n">
        <v>91</v>
      </c>
      <c r="G226" s="89" t="n">
        <v>96</v>
      </c>
      <c r="H226" s="89" t="n">
        <v>1561</v>
      </c>
      <c r="I226" s="89" t="n">
        <v>1900</v>
      </c>
      <c r="J226" s="90" t="n">
        <v>292</v>
      </c>
      <c r="K226" s="91" t="n">
        <v>58</v>
      </c>
    </row>
    <row r="227" customFormat="false" ht="13.8" hidden="false" customHeight="false" outlineLevel="0" collapsed="false">
      <c r="A227" s="92"/>
      <c r="B227" s="93"/>
      <c r="C227" s="94"/>
      <c r="D227" s="94"/>
      <c r="E227" s="95"/>
      <c r="F227" s="96"/>
      <c r="G227" s="97"/>
      <c r="H227" s="97"/>
      <c r="I227" s="97"/>
      <c r="J227" s="98"/>
      <c r="K227" s="99"/>
    </row>
    <row r="228" customFormat="false" ht="13.2" hidden="false" customHeight="false" outlineLevel="0" collapsed="false">
      <c r="A228" s="78" t="s">
        <v>449</v>
      </c>
      <c r="B228" s="79" t="s">
        <v>450</v>
      </c>
      <c r="C228" s="80" t="s">
        <v>2</v>
      </c>
      <c r="D228" s="80" t="s">
        <v>72</v>
      </c>
      <c r="E228" s="81" t="s">
        <v>73</v>
      </c>
      <c r="F228" s="82" t="n">
        <v>8</v>
      </c>
      <c r="G228" s="83" t="n">
        <v>9</v>
      </c>
      <c r="H228" s="83" t="n">
        <v>135</v>
      </c>
      <c r="I228" s="83" t="n">
        <v>220</v>
      </c>
      <c r="J228" s="14" t="n">
        <v>27</v>
      </c>
      <c r="K228" s="52" t="n">
        <v>9</v>
      </c>
    </row>
    <row r="229" customFormat="false" ht="13.2" hidden="false" customHeight="false" outlineLevel="0" collapsed="false">
      <c r="A229" s="78" t="s">
        <v>451</v>
      </c>
      <c r="B229" s="79" t="s">
        <v>452</v>
      </c>
      <c r="C229" s="80" t="s">
        <v>2</v>
      </c>
      <c r="D229" s="80" t="s">
        <v>72</v>
      </c>
      <c r="E229" s="81" t="s">
        <v>73</v>
      </c>
      <c r="F229" s="82" t="n">
        <v>4</v>
      </c>
      <c r="G229" s="83" t="n">
        <v>7</v>
      </c>
      <c r="H229" s="83" t="n">
        <v>85</v>
      </c>
      <c r="I229" s="83" t="n">
        <v>147</v>
      </c>
      <c r="J229" s="14" t="n">
        <v>16</v>
      </c>
      <c r="K229" s="52" t="n">
        <v>4</v>
      </c>
    </row>
    <row r="230" customFormat="false" ht="13.2" hidden="false" customHeight="false" outlineLevel="0" collapsed="false">
      <c r="A230" s="78" t="s">
        <v>453</v>
      </c>
      <c r="B230" s="79" t="s">
        <v>454</v>
      </c>
      <c r="C230" s="80" t="s">
        <v>4</v>
      </c>
      <c r="D230" s="80" t="s">
        <v>72</v>
      </c>
      <c r="E230" s="81" t="s">
        <v>73</v>
      </c>
      <c r="F230" s="82" t="n">
        <v>4</v>
      </c>
      <c r="G230" s="83" t="n">
        <v>0</v>
      </c>
      <c r="H230" s="83" t="n">
        <v>47</v>
      </c>
      <c r="I230" s="83" t="n">
        <v>0</v>
      </c>
      <c r="J230" s="14" t="n">
        <v>8</v>
      </c>
      <c r="K230" s="52" t="n">
        <v>1</v>
      </c>
    </row>
    <row r="231" customFormat="false" ht="13.2" hidden="false" customHeight="false" outlineLevel="0" collapsed="false">
      <c r="A231" s="78" t="s">
        <v>455</v>
      </c>
      <c r="B231" s="79" t="s">
        <v>456</v>
      </c>
      <c r="C231" s="80" t="s">
        <v>2</v>
      </c>
      <c r="D231" s="80" t="s">
        <v>72</v>
      </c>
      <c r="E231" s="81" t="s">
        <v>73</v>
      </c>
      <c r="F231" s="82" t="n">
        <v>7</v>
      </c>
      <c r="G231" s="83" t="n">
        <v>5</v>
      </c>
      <c r="H231" s="83" t="n">
        <v>117</v>
      </c>
      <c r="I231" s="83" t="n">
        <v>116</v>
      </c>
      <c r="J231" s="14" t="n">
        <v>20</v>
      </c>
      <c r="K231" s="52" t="n">
        <v>4</v>
      </c>
    </row>
    <row r="232" customFormat="false" ht="13.2" hidden="false" customHeight="false" outlineLevel="0" collapsed="false">
      <c r="A232" s="78" t="s">
        <v>457</v>
      </c>
      <c r="B232" s="79" t="s">
        <v>458</v>
      </c>
      <c r="C232" s="80" t="s">
        <v>2</v>
      </c>
      <c r="D232" s="80" t="s">
        <v>72</v>
      </c>
      <c r="E232" s="81" t="s">
        <v>73</v>
      </c>
      <c r="F232" s="82" t="n">
        <v>5</v>
      </c>
      <c r="G232" s="83" t="n">
        <v>5</v>
      </c>
      <c r="H232" s="83" t="n">
        <v>106</v>
      </c>
      <c r="I232" s="83" t="n">
        <v>129</v>
      </c>
      <c r="J232" s="14" t="n">
        <v>17</v>
      </c>
      <c r="K232" s="52" t="n">
        <v>4</v>
      </c>
    </row>
    <row r="233" customFormat="false" ht="13.2" hidden="false" customHeight="false" outlineLevel="0" collapsed="false">
      <c r="A233" s="78" t="s">
        <v>459</v>
      </c>
      <c r="B233" s="79" t="s">
        <v>460</v>
      </c>
      <c r="C233" s="80" t="s">
        <v>2</v>
      </c>
      <c r="D233" s="80" t="s">
        <v>72</v>
      </c>
      <c r="E233" s="81" t="s">
        <v>73</v>
      </c>
      <c r="F233" s="82" t="n">
        <v>6</v>
      </c>
      <c r="G233" s="83" t="n">
        <v>6</v>
      </c>
      <c r="H233" s="83" t="n">
        <v>100</v>
      </c>
      <c r="I233" s="83" t="n">
        <v>112</v>
      </c>
      <c r="J233" s="14" t="n">
        <v>21</v>
      </c>
      <c r="K233" s="52" t="n">
        <v>3</v>
      </c>
    </row>
    <row r="234" customFormat="false" ht="13.2" hidden="false" customHeight="false" outlineLevel="0" collapsed="false">
      <c r="A234" s="78" t="s">
        <v>461</v>
      </c>
      <c r="B234" s="79" t="s">
        <v>462</v>
      </c>
      <c r="C234" s="80" t="s">
        <v>4</v>
      </c>
      <c r="D234" s="80" t="s">
        <v>72</v>
      </c>
      <c r="E234" s="81" t="s">
        <v>73</v>
      </c>
      <c r="F234" s="82" t="n">
        <v>4</v>
      </c>
      <c r="G234" s="83" t="n">
        <v>0</v>
      </c>
      <c r="H234" s="83" t="n">
        <v>40</v>
      </c>
      <c r="I234" s="83" t="n">
        <v>0</v>
      </c>
      <c r="J234" s="14" t="n">
        <v>7</v>
      </c>
      <c r="K234" s="52" t="n">
        <v>0</v>
      </c>
    </row>
    <row r="235" customFormat="false" ht="13.2" hidden="false" customHeight="false" outlineLevel="0" collapsed="false">
      <c r="A235" s="78" t="s">
        <v>463</v>
      </c>
      <c r="B235" s="79" t="s">
        <v>464</v>
      </c>
      <c r="C235" s="80" t="s">
        <v>4</v>
      </c>
      <c r="D235" s="80" t="s">
        <v>77</v>
      </c>
      <c r="E235" s="81" t="s">
        <v>73</v>
      </c>
      <c r="F235" s="82" t="n">
        <v>2</v>
      </c>
      <c r="G235" s="83" t="n">
        <v>0</v>
      </c>
      <c r="H235" s="83" t="n">
        <v>27</v>
      </c>
      <c r="I235" s="83" t="n">
        <v>0</v>
      </c>
      <c r="J235" s="14" t="n">
        <v>3</v>
      </c>
      <c r="K235" s="52" t="n">
        <v>0</v>
      </c>
    </row>
    <row r="236" customFormat="false" ht="13.2" hidden="false" customHeight="false" outlineLevel="0" collapsed="false">
      <c r="A236" s="78" t="s">
        <v>465</v>
      </c>
      <c r="B236" s="79" t="s">
        <v>466</v>
      </c>
      <c r="C236" s="80" t="s">
        <v>2</v>
      </c>
      <c r="D236" s="80" t="s">
        <v>72</v>
      </c>
      <c r="E236" s="81" t="s">
        <v>73</v>
      </c>
      <c r="F236" s="82" t="n">
        <v>9</v>
      </c>
      <c r="G236" s="83" t="n">
        <v>10</v>
      </c>
      <c r="H236" s="83" t="n">
        <v>196</v>
      </c>
      <c r="I236" s="83" t="n">
        <v>219</v>
      </c>
      <c r="J236" s="14" t="n">
        <v>26</v>
      </c>
      <c r="K236" s="52" t="n">
        <v>3</v>
      </c>
    </row>
    <row r="237" customFormat="false" ht="13.2" hidden="false" customHeight="false" outlineLevel="0" collapsed="false">
      <c r="A237" s="78" t="s">
        <v>467</v>
      </c>
      <c r="B237" s="79" t="s">
        <v>468</v>
      </c>
      <c r="C237" s="80" t="s">
        <v>4</v>
      </c>
      <c r="D237" s="80" t="s">
        <v>77</v>
      </c>
      <c r="E237" s="81" t="s">
        <v>73</v>
      </c>
      <c r="F237" s="82" t="n">
        <v>2</v>
      </c>
      <c r="G237" s="83" t="n">
        <v>0</v>
      </c>
      <c r="H237" s="83" t="n">
        <v>25</v>
      </c>
      <c r="I237" s="83" t="n">
        <v>0</v>
      </c>
      <c r="J237" s="14" t="n">
        <v>4</v>
      </c>
      <c r="K237" s="52" t="n">
        <v>1</v>
      </c>
    </row>
    <row r="238" customFormat="false" ht="13.2" hidden="false" customHeight="false" outlineLevel="0" collapsed="false">
      <c r="A238" s="78" t="s">
        <v>469</v>
      </c>
      <c r="B238" s="79" t="s">
        <v>470</v>
      </c>
      <c r="C238" s="80" t="s">
        <v>2</v>
      </c>
      <c r="D238" s="80" t="s">
        <v>72</v>
      </c>
      <c r="E238" s="81" t="s">
        <v>73</v>
      </c>
      <c r="F238" s="82" t="n">
        <v>8</v>
      </c>
      <c r="G238" s="83" t="n">
        <v>10</v>
      </c>
      <c r="H238" s="83" t="n">
        <v>136</v>
      </c>
      <c r="I238" s="83" t="n">
        <v>187</v>
      </c>
      <c r="J238" s="14" t="n">
        <v>25</v>
      </c>
      <c r="K238" s="52" t="n">
        <v>6</v>
      </c>
    </row>
    <row r="239" customFormat="false" ht="13.2" hidden="false" customHeight="false" outlineLevel="0" collapsed="false">
      <c r="A239" s="78" t="s">
        <v>471</v>
      </c>
      <c r="B239" s="79" t="s">
        <v>472</v>
      </c>
      <c r="C239" s="80" t="s">
        <v>4</v>
      </c>
      <c r="D239" s="80" t="s">
        <v>72</v>
      </c>
      <c r="E239" s="81" t="s">
        <v>73</v>
      </c>
      <c r="F239" s="82" t="n">
        <v>4</v>
      </c>
      <c r="G239" s="83" t="n">
        <v>0</v>
      </c>
      <c r="H239" s="83" t="n">
        <v>68</v>
      </c>
      <c r="I239" s="83" t="n">
        <v>0</v>
      </c>
      <c r="J239" s="14" t="n">
        <v>5</v>
      </c>
      <c r="K239" s="52" t="n">
        <v>1</v>
      </c>
    </row>
    <row r="240" customFormat="false" ht="13.2" hidden="false" customHeight="false" outlineLevel="0" collapsed="false">
      <c r="A240" s="78" t="s">
        <v>473</v>
      </c>
      <c r="B240" s="79" t="s">
        <v>474</v>
      </c>
      <c r="C240" s="80" t="s">
        <v>2</v>
      </c>
      <c r="D240" s="80" t="s">
        <v>72</v>
      </c>
      <c r="E240" s="81" t="s">
        <v>73</v>
      </c>
      <c r="F240" s="82" t="n">
        <v>5</v>
      </c>
      <c r="G240" s="83" t="n">
        <v>6</v>
      </c>
      <c r="H240" s="83" t="n">
        <v>99</v>
      </c>
      <c r="I240" s="83" t="n">
        <v>114</v>
      </c>
      <c r="J240" s="14" t="n">
        <v>19</v>
      </c>
      <c r="K240" s="52" t="n">
        <v>5</v>
      </c>
    </row>
    <row r="241" customFormat="false" ht="13.2" hidden="false" customHeight="false" outlineLevel="0" collapsed="false">
      <c r="A241" s="78" t="s">
        <v>475</v>
      </c>
      <c r="B241" s="79" t="s">
        <v>476</v>
      </c>
      <c r="C241" s="80" t="s">
        <v>4</v>
      </c>
      <c r="D241" s="80" t="s">
        <v>72</v>
      </c>
      <c r="E241" s="81" t="s">
        <v>73</v>
      </c>
      <c r="F241" s="82" t="n">
        <v>4</v>
      </c>
      <c r="G241" s="83" t="n">
        <v>0</v>
      </c>
      <c r="H241" s="83" t="n">
        <v>72</v>
      </c>
      <c r="I241" s="83" t="n">
        <v>0</v>
      </c>
      <c r="J241" s="14" t="n">
        <v>9</v>
      </c>
      <c r="K241" s="52" t="n">
        <v>3</v>
      </c>
    </row>
    <row r="242" customFormat="false" ht="13.2" hidden="false" customHeight="false" outlineLevel="0" collapsed="false">
      <c r="A242" s="78" t="s">
        <v>477</v>
      </c>
      <c r="B242" s="79" t="s">
        <v>478</v>
      </c>
      <c r="C242" s="80" t="s">
        <v>4</v>
      </c>
      <c r="D242" s="80" t="s">
        <v>72</v>
      </c>
      <c r="E242" s="81" t="s">
        <v>73</v>
      </c>
      <c r="F242" s="82" t="n">
        <v>5</v>
      </c>
      <c r="G242" s="83" t="n">
        <v>0</v>
      </c>
      <c r="H242" s="83" t="n">
        <v>85</v>
      </c>
      <c r="I242" s="83" t="n">
        <v>0</v>
      </c>
      <c r="J242" s="14" t="n">
        <v>9</v>
      </c>
      <c r="K242" s="52" t="n">
        <v>2</v>
      </c>
    </row>
    <row r="243" customFormat="false" ht="13.2" hidden="false" customHeight="false" outlineLevel="0" collapsed="false">
      <c r="A243" s="78" t="s">
        <v>479</v>
      </c>
      <c r="B243" s="79" t="s">
        <v>480</v>
      </c>
      <c r="C243" s="80" t="s">
        <v>4</v>
      </c>
      <c r="D243" s="80" t="s">
        <v>72</v>
      </c>
      <c r="E243" s="81" t="s">
        <v>73</v>
      </c>
      <c r="F243" s="82" t="n">
        <v>4</v>
      </c>
      <c r="G243" s="83" t="n">
        <v>0</v>
      </c>
      <c r="H243" s="83" t="n">
        <v>57</v>
      </c>
      <c r="I243" s="83" t="n">
        <v>0</v>
      </c>
      <c r="J243" s="14" t="n">
        <v>6</v>
      </c>
      <c r="K243" s="52" t="n">
        <v>1</v>
      </c>
    </row>
    <row r="244" customFormat="false" ht="13.2" hidden="false" customHeight="false" outlineLevel="0" collapsed="false">
      <c r="A244" s="78" t="s">
        <v>481</v>
      </c>
      <c r="B244" s="79" t="s">
        <v>482</v>
      </c>
      <c r="C244" s="80" t="s">
        <v>2</v>
      </c>
      <c r="D244" s="80" t="s">
        <v>72</v>
      </c>
      <c r="E244" s="81" t="s">
        <v>73</v>
      </c>
      <c r="F244" s="82" t="n">
        <v>8</v>
      </c>
      <c r="G244" s="83" t="n">
        <v>5</v>
      </c>
      <c r="H244" s="83" t="n">
        <v>138</v>
      </c>
      <c r="I244" s="83" t="n">
        <v>111</v>
      </c>
      <c r="J244" s="14" t="n">
        <v>19</v>
      </c>
      <c r="K244" s="52" t="n">
        <v>5</v>
      </c>
    </row>
    <row r="245" customFormat="false" ht="13.2" hidden="false" customHeight="false" outlineLevel="0" collapsed="false">
      <c r="A245" s="78" t="s">
        <v>483</v>
      </c>
      <c r="B245" s="79" t="s">
        <v>484</v>
      </c>
      <c r="C245" s="80" t="s">
        <v>2</v>
      </c>
      <c r="D245" s="80" t="s">
        <v>72</v>
      </c>
      <c r="E245" s="81" t="s">
        <v>73</v>
      </c>
      <c r="F245" s="82" t="n">
        <v>5</v>
      </c>
      <c r="G245" s="83" t="n">
        <v>10</v>
      </c>
      <c r="H245" s="83" t="n">
        <v>104</v>
      </c>
      <c r="I245" s="83" t="n">
        <v>187</v>
      </c>
      <c r="J245" s="14" t="n">
        <v>22</v>
      </c>
      <c r="K245" s="52" t="n">
        <v>3</v>
      </c>
    </row>
    <row r="246" customFormat="false" ht="13.2" hidden="false" customHeight="false" outlineLevel="0" collapsed="false">
      <c r="A246" s="78" t="s">
        <v>485</v>
      </c>
      <c r="B246" s="79" t="s">
        <v>486</v>
      </c>
      <c r="C246" s="80" t="s">
        <v>4</v>
      </c>
      <c r="D246" s="80" t="s">
        <v>72</v>
      </c>
      <c r="E246" s="81" t="s">
        <v>73</v>
      </c>
      <c r="F246" s="82" t="n">
        <v>3</v>
      </c>
      <c r="G246" s="83" t="n">
        <v>0</v>
      </c>
      <c r="H246" s="83" t="n">
        <v>42</v>
      </c>
      <c r="I246" s="83" t="n">
        <v>0</v>
      </c>
      <c r="J246" s="14" t="n">
        <v>4</v>
      </c>
      <c r="K246" s="52" t="n">
        <v>1</v>
      </c>
    </row>
    <row r="247" customFormat="false" ht="13.2" hidden="false" customHeight="false" outlineLevel="0" collapsed="false">
      <c r="A247" s="78" t="s">
        <v>487</v>
      </c>
      <c r="B247" s="79" t="s">
        <v>488</v>
      </c>
      <c r="C247" s="80" t="s">
        <v>2</v>
      </c>
      <c r="D247" s="80" t="s">
        <v>77</v>
      </c>
      <c r="E247" s="81" t="s">
        <v>73</v>
      </c>
      <c r="F247" s="82" t="n">
        <v>2</v>
      </c>
      <c r="G247" s="83" t="n">
        <v>5</v>
      </c>
      <c r="H247" s="83" t="n">
        <v>32</v>
      </c>
      <c r="I247" s="83" t="n">
        <v>43</v>
      </c>
      <c r="J247" s="14" t="n">
        <v>8</v>
      </c>
      <c r="K247" s="52" t="n">
        <v>0</v>
      </c>
    </row>
    <row r="248" customFormat="false" ht="13.2" hidden="false" customHeight="false" outlineLevel="0" collapsed="false">
      <c r="A248" s="78" t="s">
        <v>489</v>
      </c>
      <c r="B248" s="79" t="s">
        <v>490</v>
      </c>
      <c r="C248" s="80" t="s">
        <v>4</v>
      </c>
      <c r="D248" s="80" t="s">
        <v>77</v>
      </c>
      <c r="E248" s="81" t="s">
        <v>73</v>
      </c>
      <c r="F248" s="82" t="n">
        <v>2</v>
      </c>
      <c r="G248" s="83" t="n">
        <v>0</v>
      </c>
      <c r="H248" s="83" t="n">
        <v>29</v>
      </c>
      <c r="I248" s="83" t="n">
        <v>0</v>
      </c>
      <c r="J248" s="14" t="n">
        <v>3</v>
      </c>
      <c r="K248" s="52" t="n">
        <v>0</v>
      </c>
    </row>
    <row r="249" customFormat="false" ht="13.2" hidden="false" customHeight="false" outlineLevel="0" collapsed="false">
      <c r="A249" s="78" t="s">
        <v>491</v>
      </c>
      <c r="B249" s="79" t="s">
        <v>492</v>
      </c>
      <c r="C249" s="80" t="s">
        <v>2</v>
      </c>
      <c r="D249" s="80" t="s">
        <v>72</v>
      </c>
      <c r="E249" s="81" t="s">
        <v>73</v>
      </c>
      <c r="F249" s="82" t="n">
        <v>10</v>
      </c>
      <c r="G249" s="83" t="n">
        <v>15</v>
      </c>
      <c r="H249" s="83" t="n">
        <v>201</v>
      </c>
      <c r="I249" s="83" t="n">
        <v>328</v>
      </c>
      <c r="J249" s="14" t="n">
        <v>38</v>
      </c>
      <c r="K249" s="52" t="n">
        <v>5</v>
      </c>
    </row>
    <row r="250" customFormat="false" ht="13.2" hidden="false" customHeight="false" outlineLevel="0" collapsed="false">
      <c r="A250" s="78" t="s">
        <v>493</v>
      </c>
      <c r="B250" s="79" t="s">
        <v>148</v>
      </c>
      <c r="C250" s="80" t="s">
        <v>2</v>
      </c>
      <c r="D250" s="80" t="s">
        <v>72</v>
      </c>
      <c r="E250" s="81" t="s">
        <v>73</v>
      </c>
      <c r="F250" s="82" t="n">
        <v>5</v>
      </c>
      <c r="G250" s="83" t="n">
        <v>9</v>
      </c>
      <c r="H250" s="83" t="n">
        <v>101</v>
      </c>
      <c r="I250" s="83" t="n">
        <v>178</v>
      </c>
      <c r="J250" s="14" t="n">
        <v>23</v>
      </c>
      <c r="K250" s="52" t="n">
        <v>10</v>
      </c>
    </row>
    <row r="251" customFormat="false" ht="13.2" hidden="false" customHeight="false" outlineLevel="0" collapsed="false">
      <c r="A251" s="78" t="s">
        <v>494</v>
      </c>
      <c r="B251" s="79" t="s">
        <v>495</v>
      </c>
      <c r="C251" s="80" t="s">
        <v>2</v>
      </c>
      <c r="D251" s="80" t="s">
        <v>72</v>
      </c>
      <c r="E251" s="81" t="s">
        <v>73</v>
      </c>
      <c r="F251" s="82" t="n">
        <v>4</v>
      </c>
      <c r="G251" s="83" t="n">
        <v>5</v>
      </c>
      <c r="H251" s="83" t="n">
        <v>43</v>
      </c>
      <c r="I251" s="83" t="n">
        <v>48</v>
      </c>
      <c r="J251" s="14" t="n">
        <v>12</v>
      </c>
      <c r="K251" s="52" t="n">
        <v>1</v>
      </c>
    </row>
    <row r="252" customFormat="false" ht="13.2" hidden="false" customHeight="false" outlineLevel="0" collapsed="false">
      <c r="A252" s="78" t="s">
        <v>496</v>
      </c>
      <c r="B252" s="79" t="s">
        <v>497</v>
      </c>
      <c r="C252" s="80" t="s">
        <v>2</v>
      </c>
      <c r="D252" s="80" t="s">
        <v>72</v>
      </c>
      <c r="E252" s="81" t="s">
        <v>73</v>
      </c>
      <c r="F252" s="82" t="n">
        <v>6</v>
      </c>
      <c r="G252" s="83" t="n">
        <v>11</v>
      </c>
      <c r="H252" s="83" t="n">
        <v>102</v>
      </c>
      <c r="I252" s="83" t="n">
        <v>270</v>
      </c>
      <c r="J252" s="14" t="n">
        <v>26</v>
      </c>
      <c r="K252" s="52" t="n">
        <v>5</v>
      </c>
    </row>
    <row r="253" customFormat="false" ht="13.2" hidden="false" customHeight="false" outlineLevel="0" collapsed="false">
      <c r="A253" s="78" t="s">
        <v>498</v>
      </c>
      <c r="B253" s="79" t="s">
        <v>499</v>
      </c>
      <c r="C253" s="80" t="s">
        <v>2</v>
      </c>
      <c r="D253" s="80" t="s">
        <v>72</v>
      </c>
      <c r="E253" s="81" t="s">
        <v>73</v>
      </c>
      <c r="F253" s="82" t="n">
        <v>8</v>
      </c>
      <c r="G253" s="83" t="n">
        <v>9</v>
      </c>
      <c r="H253" s="83" t="n">
        <v>137</v>
      </c>
      <c r="I253" s="83" t="n">
        <v>159</v>
      </c>
      <c r="J253" s="14" t="n">
        <v>25</v>
      </c>
      <c r="K253" s="52" t="n">
        <v>5</v>
      </c>
    </row>
    <row r="254" customFormat="false" ht="13.2" hidden="false" customHeight="false" outlineLevel="0" collapsed="false">
      <c r="A254" s="78" t="s">
        <v>500</v>
      </c>
      <c r="B254" s="79" t="s">
        <v>501</v>
      </c>
      <c r="C254" s="80" t="s">
        <v>2</v>
      </c>
      <c r="D254" s="80" t="s">
        <v>72</v>
      </c>
      <c r="E254" s="81" t="s">
        <v>73</v>
      </c>
      <c r="F254" s="82" t="n">
        <v>5</v>
      </c>
      <c r="G254" s="83" t="n">
        <v>5</v>
      </c>
      <c r="H254" s="83" t="n">
        <v>77</v>
      </c>
      <c r="I254" s="83" t="n">
        <v>95</v>
      </c>
      <c r="J254" s="14" t="n">
        <v>16</v>
      </c>
      <c r="K254" s="52" t="n">
        <v>2</v>
      </c>
    </row>
    <row r="255" customFormat="false" ht="13.2" hidden="false" customHeight="false" outlineLevel="0" collapsed="false">
      <c r="A255" s="78" t="s">
        <v>502</v>
      </c>
      <c r="B255" s="79" t="s">
        <v>503</v>
      </c>
      <c r="C255" s="80" t="s">
        <v>4</v>
      </c>
      <c r="D255" s="80" t="s">
        <v>72</v>
      </c>
      <c r="E255" s="81" t="s">
        <v>73</v>
      </c>
      <c r="F255" s="82" t="n">
        <v>4</v>
      </c>
      <c r="G255" s="83" t="n">
        <v>0</v>
      </c>
      <c r="H255" s="83" t="n">
        <v>47</v>
      </c>
      <c r="I255" s="83" t="n">
        <v>0</v>
      </c>
      <c r="J255" s="14" t="n">
        <v>6</v>
      </c>
      <c r="K255" s="52" t="n">
        <v>3</v>
      </c>
    </row>
    <row r="256" customFormat="false" ht="13.2" hidden="false" customHeight="false" outlineLevel="0" collapsed="false">
      <c r="A256" s="78" t="s">
        <v>504</v>
      </c>
      <c r="B256" s="79" t="s">
        <v>505</v>
      </c>
      <c r="C256" s="80" t="s">
        <v>2</v>
      </c>
      <c r="D256" s="80" t="s">
        <v>72</v>
      </c>
      <c r="E256" s="81" t="s">
        <v>73</v>
      </c>
      <c r="F256" s="82" t="n">
        <v>4</v>
      </c>
      <c r="G256" s="83" t="n">
        <v>6</v>
      </c>
      <c r="H256" s="83" t="n">
        <v>75</v>
      </c>
      <c r="I256" s="83" t="n">
        <v>111</v>
      </c>
      <c r="J256" s="14" t="n">
        <v>15</v>
      </c>
      <c r="K256" s="52" t="n">
        <v>5</v>
      </c>
    </row>
    <row r="257" customFormat="false" ht="13.2" hidden="false" customHeight="false" outlineLevel="0" collapsed="false">
      <c r="A257" s="78" t="s">
        <v>506</v>
      </c>
      <c r="B257" s="79" t="s">
        <v>148</v>
      </c>
      <c r="C257" s="80" t="s">
        <v>2</v>
      </c>
      <c r="D257" s="80" t="s">
        <v>72</v>
      </c>
      <c r="E257" s="81" t="s">
        <v>73</v>
      </c>
      <c r="F257" s="82" t="n">
        <v>4</v>
      </c>
      <c r="G257" s="83" t="n">
        <v>5</v>
      </c>
      <c r="H257" s="83" t="n">
        <v>82</v>
      </c>
      <c r="I257" s="83" t="n">
        <v>115</v>
      </c>
      <c r="J257" s="14" t="n">
        <v>18</v>
      </c>
      <c r="K257" s="52" t="n">
        <v>4</v>
      </c>
    </row>
    <row r="258" customFormat="false" ht="13.2" hidden="false" customHeight="false" outlineLevel="0" collapsed="false">
      <c r="A258" s="78" t="s">
        <v>507</v>
      </c>
      <c r="B258" s="79" t="s">
        <v>508</v>
      </c>
      <c r="C258" s="80" t="s">
        <v>2</v>
      </c>
      <c r="D258" s="80" t="s">
        <v>72</v>
      </c>
      <c r="E258" s="81" t="s">
        <v>73</v>
      </c>
      <c r="F258" s="82" t="n">
        <v>6</v>
      </c>
      <c r="G258" s="83" t="n">
        <v>5</v>
      </c>
      <c r="H258" s="83" t="n">
        <v>111</v>
      </c>
      <c r="I258" s="83" t="n">
        <v>120</v>
      </c>
      <c r="J258" s="14" t="n">
        <v>19</v>
      </c>
      <c r="K258" s="52" t="n">
        <v>3</v>
      </c>
    </row>
    <row r="259" customFormat="false" ht="13.2" hidden="false" customHeight="false" outlineLevel="0" collapsed="false">
      <c r="A259" s="78" t="s">
        <v>509</v>
      </c>
      <c r="B259" s="79" t="s">
        <v>510</v>
      </c>
      <c r="C259" s="80" t="s">
        <v>2</v>
      </c>
      <c r="D259" s="80" t="s">
        <v>72</v>
      </c>
      <c r="E259" s="81" t="s">
        <v>73</v>
      </c>
      <c r="F259" s="82" t="n">
        <v>12</v>
      </c>
      <c r="G259" s="83" t="n">
        <v>14</v>
      </c>
      <c r="H259" s="83" t="n">
        <v>167</v>
      </c>
      <c r="I259" s="83" t="n">
        <v>201</v>
      </c>
      <c r="J259" s="14" t="n">
        <v>36</v>
      </c>
      <c r="K259" s="52" t="n">
        <v>4</v>
      </c>
    </row>
    <row r="260" customFormat="false" ht="13.2" hidden="false" customHeight="false" outlineLevel="0" collapsed="false">
      <c r="A260" s="78" t="s">
        <v>511</v>
      </c>
      <c r="B260" s="79" t="s">
        <v>512</v>
      </c>
      <c r="C260" s="80" t="s">
        <v>2</v>
      </c>
      <c r="D260" s="80" t="s">
        <v>72</v>
      </c>
      <c r="E260" s="81" t="s">
        <v>73</v>
      </c>
      <c r="F260" s="82" t="n">
        <v>6</v>
      </c>
      <c r="G260" s="83" t="n">
        <v>5</v>
      </c>
      <c r="H260" s="83" t="n">
        <v>110</v>
      </c>
      <c r="I260" s="83" t="n">
        <v>111</v>
      </c>
      <c r="J260" s="14" t="n">
        <v>20</v>
      </c>
      <c r="K260" s="52" t="n">
        <v>7</v>
      </c>
    </row>
    <row r="261" customFormat="false" ht="13.2" hidden="false" customHeight="false" outlineLevel="0" collapsed="false">
      <c r="A261" s="78" t="s">
        <v>513</v>
      </c>
      <c r="B261" s="79" t="s">
        <v>514</v>
      </c>
      <c r="C261" s="80" t="s">
        <v>2</v>
      </c>
      <c r="D261" s="80" t="s">
        <v>72</v>
      </c>
      <c r="E261" s="81" t="s">
        <v>73</v>
      </c>
      <c r="F261" s="82" t="n">
        <v>8</v>
      </c>
      <c r="G261" s="83" t="n">
        <v>12</v>
      </c>
      <c r="H261" s="83" t="n">
        <v>179</v>
      </c>
      <c r="I261" s="83" t="n">
        <v>287</v>
      </c>
      <c r="J261" s="14" t="n">
        <v>32</v>
      </c>
      <c r="K261" s="52" t="n">
        <v>11</v>
      </c>
    </row>
    <row r="262" customFormat="false" ht="13.2" hidden="false" customHeight="false" outlineLevel="0" collapsed="false">
      <c r="A262" s="78" t="s">
        <v>515</v>
      </c>
      <c r="B262" s="79" t="s">
        <v>516</v>
      </c>
      <c r="C262" s="80" t="s">
        <v>2</v>
      </c>
      <c r="D262" s="80" t="s">
        <v>72</v>
      </c>
      <c r="E262" s="81" t="s">
        <v>73</v>
      </c>
      <c r="F262" s="82" t="n">
        <v>7</v>
      </c>
      <c r="G262" s="83" t="n">
        <v>7</v>
      </c>
      <c r="H262" s="83" t="n">
        <v>121</v>
      </c>
      <c r="I262" s="83" t="n">
        <v>144</v>
      </c>
      <c r="J262" s="14" t="n">
        <v>22</v>
      </c>
      <c r="K262" s="52" t="n">
        <v>7</v>
      </c>
    </row>
    <row r="263" customFormat="false" ht="13.2" hidden="false" customHeight="false" outlineLevel="0" collapsed="false">
      <c r="A263" s="78" t="s">
        <v>517</v>
      </c>
      <c r="B263" s="79" t="s">
        <v>518</v>
      </c>
      <c r="C263" s="80" t="s">
        <v>2</v>
      </c>
      <c r="D263" s="80" t="s">
        <v>72</v>
      </c>
      <c r="E263" s="81" t="s">
        <v>73</v>
      </c>
      <c r="F263" s="82" t="n">
        <v>3</v>
      </c>
      <c r="G263" s="83" t="n">
        <v>5</v>
      </c>
      <c r="H263" s="83" t="n">
        <v>40</v>
      </c>
      <c r="I263" s="83" t="n">
        <v>92</v>
      </c>
      <c r="J263" s="14" t="n">
        <v>13</v>
      </c>
      <c r="K263" s="52" t="n">
        <v>6</v>
      </c>
    </row>
    <row r="264" customFormat="false" ht="13.2" hidden="false" customHeight="false" outlineLevel="0" collapsed="false">
      <c r="A264" s="78" t="s">
        <v>519</v>
      </c>
      <c r="B264" s="79" t="s">
        <v>518</v>
      </c>
      <c r="C264" s="80" t="s">
        <v>2</v>
      </c>
      <c r="D264" s="80" t="s">
        <v>72</v>
      </c>
      <c r="E264" s="81" t="s">
        <v>73</v>
      </c>
      <c r="F264" s="82" t="n">
        <v>6</v>
      </c>
      <c r="G264" s="83" t="n">
        <v>5</v>
      </c>
      <c r="H264" s="83" t="n">
        <v>123</v>
      </c>
      <c r="I264" s="83" t="n">
        <v>135</v>
      </c>
      <c r="J264" s="14" t="n">
        <v>19</v>
      </c>
      <c r="K264" s="52" t="n">
        <v>13</v>
      </c>
    </row>
    <row r="265" customFormat="false" ht="13.2" hidden="false" customHeight="false" outlineLevel="0" collapsed="false">
      <c r="A265" s="78" t="s">
        <v>520</v>
      </c>
      <c r="B265" s="79" t="s">
        <v>518</v>
      </c>
      <c r="C265" s="80" t="s">
        <v>2</v>
      </c>
      <c r="D265" s="80" t="s">
        <v>72</v>
      </c>
      <c r="E265" s="81" t="s">
        <v>73</v>
      </c>
      <c r="F265" s="82" t="n">
        <v>5</v>
      </c>
      <c r="G265" s="83" t="n">
        <v>5</v>
      </c>
      <c r="H265" s="83" t="n">
        <v>93</v>
      </c>
      <c r="I265" s="83" t="n">
        <v>115</v>
      </c>
      <c r="J265" s="14" t="n">
        <v>18</v>
      </c>
      <c r="K265" s="52" t="n">
        <v>8</v>
      </c>
    </row>
    <row r="266" customFormat="false" ht="13.2" hidden="false" customHeight="false" outlineLevel="0" collapsed="false">
      <c r="A266" s="78" t="s">
        <v>521</v>
      </c>
      <c r="B266" s="79" t="s">
        <v>522</v>
      </c>
      <c r="C266" s="80" t="s">
        <v>2</v>
      </c>
      <c r="D266" s="80" t="s">
        <v>72</v>
      </c>
      <c r="E266" s="81" t="s">
        <v>73</v>
      </c>
      <c r="F266" s="82" t="n">
        <v>10</v>
      </c>
      <c r="G266" s="83" t="n">
        <v>10</v>
      </c>
      <c r="H266" s="83" t="n">
        <v>199</v>
      </c>
      <c r="I266" s="83" t="n">
        <v>219</v>
      </c>
      <c r="J266" s="14" t="n">
        <v>31</v>
      </c>
      <c r="K266" s="52" t="n">
        <v>7</v>
      </c>
    </row>
    <row r="267" customFormat="false" ht="13.2" hidden="false" customHeight="false" outlineLevel="0" collapsed="false">
      <c r="A267" s="78" t="s">
        <v>523</v>
      </c>
      <c r="B267" s="79" t="s">
        <v>518</v>
      </c>
      <c r="C267" s="80" t="s">
        <v>2</v>
      </c>
      <c r="D267" s="80" t="s">
        <v>72</v>
      </c>
      <c r="E267" s="81" t="s">
        <v>73</v>
      </c>
      <c r="F267" s="82" t="n">
        <v>16</v>
      </c>
      <c r="G267" s="83" t="n">
        <v>12</v>
      </c>
      <c r="H267" s="83" t="n">
        <v>305</v>
      </c>
      <c r="I267" s="83" t="n">
        <v>268</v>
      </c>
      <c r="J267" s="14" t="n">
        <v>43</v>
      </c>
      <c r="K267" s="52" t="n">
        <v>10</v>
      </c>
    </row>
    <row r="268" customFormat="false" ht="13.2" hidden="false" customHeight="false" outlineLevel="0" collapsed="false">
      <c r="A268" s="78" t="s">
        <v>524</v>
      </c>
      <c r="B268" s="79" t="s">
        <v>525</v>
      </c>
      <c r="C268" s="80" t="s">
        <v>2</v>
      </c>
      <c r="D268" s="80" t="s">
        <v>74</v>
      </c>
      <c r="E268" s="81" t="s">
        <v>73</v>
      </c>
      <c r="F268" s="82" t="n">
        <v>3</v>
      </c>
      <c r="G268" s="83" t="n">
        <v>5</v>
      </c>
      <c r="H268" s="83" t="n">
        <v>55</v>
      </c>
      <c r="I268" s="83" t="n">
        <v>16</v>
      </c>
      <c r="J268" s="14" t="n">
        <v>7</v>
      </c>
      <c r="K268" s="52" t="n">
        <v>0</v>
      </c>
    </row>
    <row r="269" customFormat="false" ht="13.2" hidden="false" customHeight="false" outlineLevel="0" collapsed="false">
      <c r="A269" s="78" t="s">
        <v>526</v>
      </c>
      <c r="B269" s="79" t="s">
        <v>518</v>
      </c>
      <c r="C269" s="80" t="s">
        <v>2</v>
      </c>
      <c r="D269" s="80" t="s">
        <v>72</v>
      </c>
      <c r="E269" s="81" t="s">
        <v>73</v>
      </c>
      <c r="F269" s="82" t="n">
        <v>8</v>
      </c>
      <c r="G269" s="83" t="n">
        <v>10</v>
      </c>
      <c r="H269" s="83" t="n">
        <v>158</v>
      </c>
      <c r="I269" s="83" t="n">
        <v>204</v>
      </c>
      <c r="J269" s="14" t="n">
        <v>27</v>
      </c>
      <c r="K269" s="52" t="n">
        <v>6</v>
      </c>
    </row>
    <row r="270" customFormat="false" ht="13.2" hidden="false" customHeight="false" outlineLevel="0" collapsed="false">
      <c r="A270" s="78" t="s">
        <v>527</v>
      </c>
      <c r="B270" s="79" t="s">
        <v>528</v>
      </c>
      <c r="C270" s="80" t="s">
        <v>2</v>
      </c>
      <c r="D270" s="80" t="s">
        <v>72</v>
      </c>
      <c r="E270" s="81" t="s">
        <v>73</v>
      </c>
      <c r="F270" s="82" t="n">
        <v>4</v>
      </c>
      <c r="G270" s="83" t="n">
        <v>3</v>
      </c>
      <c r="H270" s="83" t="n">
        <v>88</v>
      </c>
      <c r="I270" s="83" t="n">
        <v>38</v>
      </c>
      <c r="J270" s="14" t="n">
        <v>14</v>
      </c>
      <c r="K270" s="52" t="n">
        <v>3</v>
      </c>
    </row>
    <row r="271" customFormat="false" ht="13.2" hidden="false" customHeight="false" outlineLevel="0" collapsed="false">
      <c r="A271" s="78" t="s">
        <v>529</v>
      </c>
      <c r="B271" s="79" t="s">
        <v>518</v>
      </c>
      <c r="C271" s="80" t="s">
        <v>2</v>
      </c>
      <c r="D271" s="80" t="s">
        <v>72</v>
      </c>
      <c r="E271" s="81" t="s">
        <v>73</v>
      </c>
      <c r="F271" s="82" t="n">
        <v>18</v>
      </c>
      <c r="G271" s="83" t="n">
        <v>20</v>
      </c>
      <c r="H271" s="83" t="n">
        <v>377</v>
      </c>
      <c r="I271" s="83" t="n">
        <v>464</v>
      </c>
      <c r="J271" s="14" t="n">
        <v>59</v>
      </c>
      <c r="K271" s="52" t="n">
        <v>7</v>
      </c>
    </row>
    <row r="272" customFormat="false" ht="13.2" hidden="false" customHeight="false" outlineLevel="0" collapsed="false">
      <c r="A272" s="78" t="s">
        <v>530</v>
      </c>
      <c r="B272" s="79" t="s">
        <v>518</v>
      </c>
      <c r="C272" s="80" t="s">
        <v>2</v>
      </c>
      <c r="D272" s="80" t="s">
        <v>72</v>
      </c>
      <c r="E272" s="81" t="s">
        <v>73</v>
      </c>
      <c r="F272" s="82" t="n">
        <v>12</v>
      </c>
      <c r="G272" s="83" t="n">
        <v>12</v>
      </c>
      <c r="H272" s="83" t="n">
        <v>268</v>
      </c>
      <c r="I272" s="83" t="n">
        <v>284</v>
      </c>
      <c r="J272" s="14" t="n">
        <v>36</v>
      </c>
      <c r="K272" s="52" t="n">
        <v>9</v>
      </c>
    </row>
    <row r="273" customFormat="false" ht="13.2" hidden="false" customHeight="false" outlineLevel="0" collapsed="false">
      <c r="A273" s="78" t="s">
        <v>531</v>
      </c>
      <c r="B273" s="79" t="s">
        <v>518</v>
      </c>
      <c r="C273" s="80" t="s">
        <v>2</v>
      </c>
      <c r="D273" s="80" t="s">
        <v>72</v>
      </c>
      <c r="E273" s="81" t="s">
        <v>73</v>
      </c>
      <c r="F273" s="82" t="n">
        <v>11</v>
      </c>
      <c r="G273" s="83" t="n">
        <v>12</v>
      </c>
      <c r="H273" s="83" t="n">
        <v>227</v>
      </c>
      <c r="I273" s="83" t="n">
        <v>283</v>
      </c>
      <c r="J273" s="14" t="n">
        <v>35</v>
      </c>
      <c r="K273" s="52" t="n">
        <v>6</v>
      </c>
    </row>
    <row r="274" customFormat="false" ht="13.2" hidden="false" customHeight="false" outlineLevel="0" collapsed="false">
      <c r="A274" s="78" t="s">
        <v>532</v>
      </c>
      <c r="B274" s="79" t="s">
        <v>518</v>
      </c>
      <c r="C274" s="80" t="s">
        <v>2</v>
      </c>
      <c r="D274" s="80" t="s">
        <v>72</v>
      </c>
      <c r="E274" s="81" t="s">
        <v>73</v>
      </c>
      <c r="F274" s="82" t="n">
        <v>14</v>
      </c>
      <c r="G274" s="83" t="n">
        <v>16</v>
      </c>
      <c r="H274" s="83" t="n">
        <v>339</v>
      </c>
      <c r="I274" s="83" t="n">
        <v>393</v>
      </c>
      <c r="J274" s="14" t="n">
        <v>48</v>
      </c>
      <c r="K274" s="52" t="n">
        <v>8</v>
      </c>
    </row>
    <row r="275" customFormat="false" ht="13.2" hidden="false" customHeight="false" outlineLevel="0" collapsed="false">
      <c r="A275" s="78" t="s">
        <v>533</v>
      </c>
      <c r="B275" s="79" t="s">
        <v>148</v>
      </c>
      <c r="C275" s="80" t="s">
        <v>2</v>
      </c>
      <c r="D275" s="80" t="s">
        <v>72</v>
      </c>
      <c r="E275" s="81" t="s">
        <v>73</v>
      </c>
      <c r="F275" s="82" t="n">
        <v>4</v>
      </c>
      <c r="G275" s="83" t="n">
        <v>5</v>
      </c>
      <c r="H275" s="83" t="n">
        <v>100</v>
      </c>
      <c r="I275" s="83" t="n">
        <v>100</v>
      </c>
      <c r="J275" s="14" t="n">
        <v>15</v>
      </c>
      <c r="K275" s="52" t="n">
        <v>6</v>
      </c>
    </row>
    <row r="276" customFormat="false" ht="13.2" hidden="false" customHeight="false" outlineLevel="0" collapsed="false">
      <c r="A276" s="78" t="s">
        <v>534</v>
      </c>
      <c r="B276" s="79" t="s">
        <v>518</v>
      </c>
      <c r="C276" s="80" t="s">
        <v>2</v>
      </c>
      <c r="D276" s="80" t="s">
        <v>72</v>
      </c>
      <c r="E276" s="81" t="s">
        <v>73</v>
      </c>
      <c r="F276" s="82" t="n">
        <v>12</v>
      </c>
      <c r="G276" s="83" t="n">
        <v>12</v>
      </c>
      <c r="H276" s="83" t="n">
        <v>243</v>
      </c>
      <c r="I276" s="83" t="n">
        <v>242</v>
      </c>
      <c r="J276" s="14" t="n">
        <v>40</v>
      </c>
      <c r="K276" s="52" t="n">
        <v>9</v>
      </c>
    </row>
    <row r="277" customFormat="false" ht="13.2" hidden="false" customHeight="false" outlineLevel="0" collapsed="false">
      <c r="A277" s="78" t="s">
        <v>535</v>
      </c>
      <c r="B277" s="79" t="s">
        <v>536</v>
      </c>
      <c r="C277" s="80" t="s">
        <v>2</v>
      </c>
      <c r="D277" s="80" t="s">
        <v>72</v>
      </c>
      <c r="E277" s="81" t="s">
        <v>73</v>
      </c>
      <c r="F277" s="82" t="n">
        <v>8</v>
      </c>
      <c r="G277" s="83" t="n">
        <v>9</v>
      </c>
      <c r="H277" s="83" t="n">
        <v>157</v>
      </c>
      <c r="I277" s="83" t="n">
        <v>186</v>
      </c>
      <c r="J277" s="14" t="n">
        <v>25</v>
      </c>
      <c r="K277" s="52" t="n">
        <v>4</v>
      </c>
    </row>
    <row r="278" customFormat="false" ht="13.2" hidden="false" customHeight="false" outlineLevel="0" collapsed="false">
      <c r="A278" s="78" t="s">
        <v>537</v>
      </c>
      <c r="B278" s="79" t="s">
        <v>148</v>
      </c>
      <c r="C278" s="80" t="s">
        <v>2</v>
      </c>
      <c r="D278" s="80" t="s">
        <v>72</v>
      </c>
      <c r="E278" s="81" t="s">
        <v>73</v>
      </c>
      <c r="F278" s="82" t="n">
        <v>10</v>
      </c>
      <c r="G278" s="83" t="n">
        <v>11</v>
      </c>
      <c r="H278" s="83" t="n">
        <v>203</v>
      </c>
      <c r="I278" s="83" t="n">
        <v>256</v>
      </c>
      <c r="J278" s="14" t="n">
        <v>35</v>
      </c>
      <c r="K278" s="52" t="n">
        <v>11</v>
      </c>
    </row>
    <row r="279" customFormat="false" ht="13.2" hidden="false" customHeight="false" outlineLevel="0" collapsed="false">
      <c r="A279" s="78" t="s">
        <v>538</v>
      </c>
      <c r="B279" s="79" t="s">
        <v>518</v>
      </c>
      <c r="C279" s="80" t="s">
        <v>2</v>
      </c>
      <c r="D279" s="80" t="s">
        <v>72</v>
      </c>
      <c r="E279" s="81" t="s">
        <v>73</v>
      </c>
      <c r="F279" s="82" t="n">
        <v>8</v>
      </c>
      <c r="G279" s="83" t="n">
        <v>10</v>
      </c>
      <c r="H279" s="83" t="n">
        <v>166</v>
      </c>
      <c r="I279" s="83" t="n">
        <v>187</v>
      </c>
      <c r="J279" s="14" t="n">
        <v>27</v>
      </c>
      <c r="K279" s="52" t="n">
        <v>5</v>
      </c>
    </row>
    <row r="280" customFormat="false" ht="13.2" hidden="false" customHeight="false" outlineLevel="0" collapsed="false">
      <c r="A280" s="78" t="s">
        <v>539</v>
      </c>
      <c r="B280" s="79" t="s">
        <v>518</v>
      </c>
      <c r="C280" s="80" t="s">
        <v>2</v>
      </c>
      <c r="D280" s="80" t="s">
        <v>72</v>
      </c>
      <c r="E280" s="81" t="s">
        <v>73</v>
      </c>
      <c r="F280" s="82" t="n">
        <v>9</v>
      </c>
      <c r="G280" s="83" t="n">
        <v>15</v>
      </c>
      <c r="H280" s="83" t="n">
        <v>209</v>
      </c>
      <c r="I280" s="83" t="n">
        <v>343</v>
      </c>
      <c r="J280" s="14" t="n">
        <v>37</v>
      </c>
      <c r="K280" s="52" t="n">
        <v>9</v>
      </c>
    </row>
    <row r="281" customFormat="false" ht="13.2" hidden="false" customHeight="false" outlineLevel="0" collapsed="false">
      <c r="A281" s="78" t="s">
        <v>540</v>
      </c>
      <c r="B281" s="79" t="s">
        <v>518</v>
      </c>
      <c r="C281" s="80" t="s">
        <v>2</v>
      </c>
      <c r="D281" s="80" t="s">
        <v>72</v>
      </c>
      <c r="E281" s="81" t="s">
        <v>73</v>
      </c>
      <c r="F281" s="82" t="n">
        <v>8</v>
      </c>
      <c r="G281" s="83" t="n">
        <v>12</v>
      </c>
      <c r="H281" s="83" t="n">
        <v>181</v>
      </c>
      <c r="I281" s="83" t="n">
        <v>246</v>
      </c>
      <c r="J281" s="14" t="n">
        <v>40</v>
      </c>
      <c r="K281" s="52" t="n">
        <v>8</v>
      </c>
    </row>
    <row r="282" customFormat="false" ht="13.2" hidden="false" customHeight="false" outlineLevel="0" collapsed="false">
      <c r="A282" s="78" t="s">
        <v>541</v>
      </c>
      <c r="B282" s="79" t="s">
        <v>518</v>
      </c>
      <c r="C282" s="80" t="s">
        <v>2</v>
      </c>
      <c r="D282" s="80" t="s">
        <v>72</v>
      </c>
      <c r="E282" s="81" t="s">
        <v>73</v>
      </c>
      <c r="F282" s="82" t="n">
        <v>13</v>
      </c>
      <c r="G282" s="83" t="n">
        <v>14</v>
      </c>
      <c r="H282" s="83" t="n">
        <v>254</v>
      </c>
      <c r="I282" s="83" t="n">
        <v>325</v>
      </c>
      <c r="J282" s="14" t="n">
        <v>36</v>
      </c>
      <c r="K282" s="52" t="n">
        <v>8</v>
      </c>
    </row>
    <row r="283" customFormat="false" ht="14.4" hidden="false" customHeight="false" outlineLevel="0" collapsed="false">
      <c r="A283" s="84" t="s">
        <v>89</v>
      </c>
      <c r="B283" s="85"/>
      <c r="C283" s="86"/>
      <c r="D283" s="86"/>
      <c r="E283" s="87"/>
      <c r="F283" s="88" t="n">
        <v>372</v>
      </c>
      <c r="G283" s="89" t="n">
        <v>389</v>
      </c>
      <c r="H283" s="89" t="n">
        <v>7078</v>
      </c>
      <c r="I283" s="89" t="n">
        <v>8148</v>
      </c>
      <c r="J283" s="90" t="n">
        <v>1191</v>
      </c>
      <c r="K283" s="91" t="n">
        <v>271</v>
      </c>
    </row>
    <row r="284" customFormat="false" ht="13.8" hidden="false" customHeight="false" outlineLevel="0" collapsed="false">
      <c r="A284" s="100"/>
      <c r="B284" s="101"/>
      <c r="C284" s="102"/>
      <c r="D284" s="102"/>
      <c r="E284" s="102"/>
      <c r="F284" s="103"/>
      <c r="G284" s="103"/>
      <c r="H284" s="103"/>
      <c r="I284" s="103"/>
      <c r="J284" s="104"/>
      <c r="K284" s="104"/>
    </row>
    <row r="285" customFormat="false" ht="13.2" hidden="false" customHeight="false" outlineLevel="0" collapsed="false">
      <c r="A285" s="0"/>
      <c r="B285" s="0"/>
      <c r="C285" s="105"/>
      <c r="D285" s="105"/>
      <c r="E285" s="105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105"/>
      <c r="D286" s="105"/>
      <c r="E286" s="105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105"/>
      <c r="D287" s="105"/>
      <c r="E287" s="105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105"/>
      <c r="D288" s="105"/>
      <c r="E288" s="105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105"/>
      <c r="D289" s="105"/>
      <c r="E289" s="105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105"/>
      <c r="D290" s="105"/>
      <c r="E290" s="105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105"/>
      <c r="D291" s="105"/>
      <c r="E291" s="105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105"/>
      <c r="D292" s="105"/>
      <c r="E292" s="105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105"/>
      <c r="D293" s="105"/>
      <c r="E293" s="105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105"/>
      <c r="D294" s="105"/>
      <c r="E294" s="105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105"/>
      <c r="D295" s="105"/>
      <c r="E295" s="105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105"/>
      <c r="D296" s="105"/>
      <c r="E296" s="105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105"/>
      <c r="D297" s="105"/>
      <c r="E297" s="105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105"/>
      <c r="D298" s="105"/>
      <c r="E298" s="105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105"/>
      <c r="D299" s="105"/>
      <c r="E299" s="105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105"/>
      <c r="D300" s="105"/>
      <c r="E300" s="105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105"/>
      <c r="D301" s="105"/>
      <c r="E301" s="105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105"/>
      <c r="D302" s="105"/>
      <c r="E302" s="105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105"/>
      <c r="D303" s="105"/>
      <c r="E303" s="105"/>
      <c r="F303" s="0"/>
      <c r="G303" s="0"/>
      <c r="H303" s="0"/>
      <c r="I303" s="0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4-11-28T09:48:59Z</dcterms:modified>
  <cp:revision>0</cp:revision>
  <dc:subject/>
  <dc:title/>
</cp:coreProperties>
</file>