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560">
  <si>
    <t xml:space="preserve">Zoznam použitých skratiek</t>
  </si>
  <si>
    <t xml:space="preserve">Druh ZŠ</t>
  </si>
  <si>
    <t xml:space="preserve">1-9</t>
  </si>
  <si>
    <t xml:space="preserve">základná škola s 1. až  9. ročníkom</t>
  </si>
  <si>
    <t xml:space="preserve">1-4</t>
  </si>
  <si>
    <t xml:space="preserve">základná škola s 1. až  4. ročníkom - len I. stupeň</t>
  </si>
  <si>
    <t xml:space="preserve">5-9</t>
  </si>
  <si>
    <t xml:space="preserve">základná škola s 5. až  9. ročníkom - len  II. stupeň</t>
  </si>
  <si>
    <t xml:space="preserve">OrgVyu</t>
  </si>
  <si>
    <t xml:space="preserve">jednotriedna</t>
  </si>
  <si>
    <t xml:space="preserve">všetky postupné ročníky sú spojené v jednej triede</t>
  </si>
  <si>
    <t xml:space="preserve">dvojtriedna</t>
  </si>
  <si>
    <t xml:space="preserve">a/ dva postupné ročníky sú spojené v jednej triede, ďalšie dva postupné ročníky sú spojené v druhej triede</t>
  </si>
  <si>
    <t xml:space="preserve">(organizácia</t>
  </si>
  <si>
    <t xml:space="preserve">b/ jeden postupný ročník je samostatný a ostatné ročníky sú spojené v jednej triede</t>
  </si>
  <si>
    <t xml:space="preserve">vyučovania</t>
  </si>
  <si>
    <t xml:space="preserve">trojtriedna</t>
  </si>
  <si>
    <t xml:space="preserve">pre dva postupné ročníky je zriadená samostatná trieda a ďalšie dva postupné ročníky sú spojené do jednej triedy</t>
  </si>
  <si>
    <t xml:space="preserve">na I. stupni)</t>
  </si>
  <si>
    <t xml:space="preserve">štvortriedna</t>
  </si>
  <si>
    <t xml:space="preserve">pre každý postupný ročník je zriadená samostatná trieda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SKDE</t>
  </si>
  <si>
    <t xml:space="preserve">Slovenský - nemecký</t>
  </si>
  <si>
    <t xml:space="preserve">SKRI</t>
  </si>
  <si>
    <t xml:space="preserve">Slovenský - rusínsky</t>
  </si>
  <si>
    <t xml:space="preserve">SKRO</t>
  </si>
  <si>
    <t xml:space="preserve">Slovenský - rómsky</t>
  </si>
  <si>
    <t xml:space="preserve">HU</t>
  </si>
  <si>
    <t xml:space="preserve">Maďarský</t>
  </si>
  <si>
    <t xml:space="preserve">UK</t>
  </si>
  <si>
    <t xml:space="preserve">Ukrajinský</t>
  </si>
  <si>
    <t xml:space="preserve">RI</t>
  </si>
  <si>
    <t xml:space="preserve">Rusínsky</t>
  </si>
  <si>
    <t xml:space="preserve">DE</t>
  </si>
  <si>
    <t xml:space="preserve">Nemecký</t>
  </si>
  <si>
    <t xml:space="preserve">BG</t>
  </si>
  <si>
    <t xml:space="preserve">Bulharský</t>
  </si>
  <si>
    <t xml:space="preserve">RU</t>
  </si>
  <si>
    <t xml:space="preserve">Ruský</t>
  </si>
  <si>
    <t xml:space="preserve">RO</t>
  </si>
  <si>
    <t xml:space="preserve">Rómsky</t>
  </si>
  <si>
    <t xml:space="preserve">RF</t>
  </si>
  <si>
    <t xml:space="preserve">Francúzsky</t>
  </si>
  <si>
    <t xml:space="preserve">SK-kód</t>
  </si>
  <si>
    <t xml:space="preserve">bilingválny v príslušnej kombinácii</t>
  </si>
  <si>
    <t xml:space="preserve">Poznámka</t>
  </si>
  <si>
    <t xml:space="preserve">Uvedený počet učiteľov zahŕňa počet učiteľov, vr. riaditeľov, na ustanovený pracovný čas (plný úväzok) a učiteľov na kratší pracovný čas.</t>
  </si>
  <si>
    <t xml:space="preserve">Základné školy k 15. 9. 2024</t>
  </si>
  <si>
    <t xml:space="preserve">Nitriansky kraj</t>
  </si>
  <si>
    <t xml:space="preserve">Územie</t>
  </si>
  <si>
    <t xml:space="preserve">Zriaďovateľ</t>
  </si>
  <si>
    <t xml:space="preserve">Jazyk školy</t>
  </si>
  <si>
    <t xml:space="preserve">Triedy</t>
  </si>
  <si>
    <t xml:space="preserve">Žiaci</t>
  </si>
  <si>
    <t xml:space="preserve">Peda-</t>
  </si>
  <si>
    <t xml:space="preserve">v ročníku</t>
  </si>
  <si>
    <t xml:space="preserve">Uči-</t>
  </si>
  <si>
    <t xml:space="preserve">gog.</t>
  </si>
  <si>
    <t xml:space="preserve">1. -4.</t>
  </si>
  <si>
    <t xml:space="preserve">5. -9.</t>
  </si>
  <si>
    <t xml:space="preserve">1. - 4.</t>
  </si>
  <si>
    <t xml:space="preserve">5. - 9.</t>
  </si>
  <si>
    <t xml:space="preserve">telia</t>
  </si>
  <si>
    <t xml:space="preserve">asi-</t>
  </si>
  <si>
    <t xml:space="preserve">stent</t>
  </si>
  <si>
    <t xml:space="preserve">Obec</t>
  </si>
  <si>
    <t xml:space="preserve">2</t>
  </si>
  <si>
    <t xml:space="preserve">HU      </t>
  </si>
  <si>
    <t xml:space="preserve">1</t>
  </si>
  <si>
    <t xml:space="preserve">4</t>
  </si>
  <si>
    <t xml:space="preserve">SK      </t>
  </si>
  <si>
    <t xml:space="preserve">SKHU    </t>
  </si>
  <si>
    <t xml:space="preserve">Cirkev, cirkevné spoločenstvo</t>
  </si>
  <si>
    <t xml:space="preserve">Spolu okres 401 Komárno                      </t>
  </si>
  <si>
    <t xml:space="preserve">3</t>
  </si>
  <si>
    <t xml:space="preserve">Spolu okres 402 Levice                       </t>
  </si>
  <si>
    <t xml:space="preserve">Súkromný zriaďovateľ</t>
  </si>
  <si>
    <t xml:space="preserve">Spolu okres 403 Nitra                        </t>
  </si>
  <si>
    <t xml:space="preserve">Spolu okres 404 Nové Zámky                   </t>
  </si>
  <si>
    <t xml:space="preserve">Spolu okres 405 Šaľa                         </t>
  </si>
  <si>
    <t xml:space="preserve">Spolu okres 406 Topoľčany                    </t>
  </si>
  <si>
    <t xml:space="preserve">Spolu okres 407 Zlaté Moravce                </t>
  </si>
  <si>
    <t xml:space="preserve">Spolu kraj                                   </t>
  </si>
  <si>
    <t xml:space="preserve">Adresa</t>
  </si>
  <si>
    <t xml:space="preserve">Základná škola * 94654 Bajč,  Bajč 251</t>
  </si>
  <si>
    <t xml:space="preserve">Obec Bajč</t>
  </si>
  <si>
    <t xml:space="preserve">Základná škola * 94634 Bátorove Kosihy,  Bátorove Kosihy 892</t>
  </si>
  <si>
    <t xml:space="preserve">Obec Bátorove Kosihy</t>
  </si>
  <si>
    <t xml:space="preserve">ZŠ J. Kovátsa s VJM * 94634 Bátorove Kosihy,  Hlavná 889</t>
  </si>
  <si>
    <t xml:space="preserve">ZŠ Mihálya Katonu s VJM * 94635 Búč,  Hlavná 503</t>
  </si>
  <si>
    <t xml:space="preserve">Obec Búč</t>
  </si>
  <si>
    <t xml:space="preserve">ZŠ s MŠ S.Gáspára s VJM * 94619 Číčov,  Hlavná 286/2</t>
  </si>
  <si>
    <t xml:space="preserve">Obec Číčov</t>
  </si>
  <si>
    <t xml:space="preserve">Základná škola * 94656 Dulovce,  Starohorská 8</t>
  </si>
  <si>
    <t xml:space="preserve">Obec Dulovce</t>
  </si>
  <si>
    <t xml:space="preserve">Základná škola * 94701 Hurbanovo,  Nám. Konkolyho-Thege 2</t>
  </si>
  <si>
    <t xml:space="preserve">Mesto Hurbanovo</t>
  </si>
  <si>
    <t xml:space="preserve">ZŠ s MŠ Á.Fesztyho sVJM * 94701 Hurbanovo,  Športová 7</t>
  </si>
  <si>
    <t xml:space="preserve">ZŠ L.Tarczyho s VJM * 94631 Chotín,  Školská 332</t>
  </si>
  <si>
    <t xml:space="preserve">Obec Chotín</t>
  </si>
  <si>
    <t xml:space="preserve">Základná škola s MŠ * 94652 Imeľ,  Školská ulica 89/7</t>
  </si>
  <si>
    <t xml:space="preserve">Obec Imeľ</t>
  </si>
  <si>
    <t xml:space="preserve">ZŠ s MŠ K.Dömeho s VJM * 94639 Iža,  Ďatelinová ulica 296</t>
  </si>
  <si>
    <t xml:space="preserve">Obec Iža</t>
  </si>
  <si>
    <t xml:space="preserve">ZŠ s MŠ Gy. Lőrincza * 94601 Kameničná,  Hlavná 102</t>
  </si>
  <si>
    <t xml:space="preserve">Obec Kameničná</t>
  </si>
  <si>
    <t xml:space="preserve">Cirk. ZŠ s MŠ - Cirk. S * 94603 Kolárovo,  Brnenské námestie 15</t>
  </si>
  <si>
    <t xml:space="preserve">Rímskokatolícka cirkev, Trnavská arcidiecéza</t>
  </si>
  <si>
    <t xml:space="preserve">ZŠ J. A. Komenského * 94603 Kolárovo,  Rábska 14</t>
  </si>
  <si>
    <t xml:space="preserve">Mesto Kolárovo</t>
  </si>
  <si>
    <t xml:space="preserve">ZŠ M.Korvína s VJM * 94603 Kolárovo,  Školská 6</t>
  </si>
  <si>
    <t xml:space="preserve">ZŠ F.Rákócziho II.s VJM * 94603 Kolárovo,  V. Palkovicha 3</t>
  </si>
  <si>
    <t xml:space="preserve">Cirk. ZŠ s MŠ - Cirk. S * 94505 Komárno,  Biskupa Királya 30</t>
  </si>
  <si>
    <t xml:space="preserve">ZŠ s VJM - Alapiskola * 94501 Komárno,  Eötvösova ul. 39</t>
  </si>
  <si>
    <t xml:space="preserve">Mesto Komárno</t>
  </si>
  <si>
    <t xml:space="preserve">Zákl.šk. J.A.Komenského * 94501 Komárno,  Komenského 3</t>
  </si>
  <si>
    <t xml:space="preserve">Základná škola * 94501 Komárno,  Pohraničná 9</t>
  </si>
  <si>
    <t xml:space="preserve">Základná škola * 94501 Komárno,  Rozmarínová 1</t>
  </si>
  <si>
    <t xml:space="preserve">ZŠ M.Jókaiho s VJM * 94553 Komárno,  Ul. Mieru 2</t>
  </si>
  <si>
    <t xml:space="preserve">ZŠ s VJM - Alapiskola * 94501 Komárno,  Ul. Práce 24</t>
  </si>
  <si>
    <t xml:space="preserve">ZŠ s VJM - Alapiskola * 94632 Marcelová,  Cesta na vŕšku 1</t>
  </si>
  <si>
    <t xml:space="preserve">Obec Marcelová</t>
  </si>
  <si>
    <t xml:space="preserve">Základná škola * 94632 Marcelová,  Cesta na vŕšku 1</t>
  </si>
  <si>
    <t xml:space="preserve">Reformovaná CZŠ s VJM * 94701 Martovce,  Martovce 145</t>
  </si>
  <si>
    <t xml:space="preserve">Reformovaná kresťanská cirkev na Slovensku, Cirkevný zbor Ma</t>
  </si>
  <si>
    <t xml:space="preserve">Základná škola s VJM - * 94637 Moča,  Moča 417</t>
  </si>
  <si>
    <t xml:space="preserve">Obec Moča</t>
  </si>
  <si>
    <t xml:space="preserve">ZŠ G.Édesa s VJM * 94633 Modrany,  Hlavná 359</t>
  </si>
  <si>
    <t xml:space="preserve">Obec Modrany</t>
  </si>
  <si>
    <t xml:space="preserve">Základná škola * 94651 Nesvady,  Komenského 21</t>
  </si>
  <si>
    <t xml:space="preserve">Mesto Nesvady</t>
  </si>
  <si>
    <t xml:space="preserve">ZŠ s VJM - Alapiskola * 94651 Nesvady,  Komenského 21</t>
  </si>
  <si>
    <t xml:space="preserve">ZŠ sMŠ J.Hetényiho sVJM * 94613 Okoličná na Ostrove,  Nitrianska 378</t>
  </si>
  <si>
    <t xml:space="preserve">Obec Okoličná na Ostrove</t>
  </si>
  <si>
    <t xml:space="preserve">Základná škola * 94655 Pribeta,  Školská 26</t>
  </si>
  <si>
    <t xml:space="preserve">Obec Pribeta</t>
  </si>
  <si>
    <t xml:space="preserve">Základná škola s VJM - * 94655 Pribeta,  Školská 8</t>
  </si>
  <si>
    <t xml:space="preserve">ZŠ s VJM - Alapiskola * 94638 Radvaň nad Dunajom,  Radvaň nad Dunajom 248</t>
  </si>
  <si>
    <t xml:space="preserve">Obec Radvaň nad Dunajom</t>
  </si>
  <si>
    <t xml:space="preserve">ZŠ s VJM - Alapiskola * 94617 Sokolce,  Hlavná 27</t>
  </si>
  <si>
    <t xml:space="preserve">Obec Sokolce</t>
  </si>
  <si>
    <t xml:space="preserve">Základná škola s MŠ * 94657 Svätý Peter,  Školská 22</t>
  </si>
  <si>
    <t xml:space="preserve">Obec Svätý Peter</t>
  </si>
  <si>
    <t xml:space="preserve">ZŠ sMŠ J.Kossányiho VJM * 94657 Svätý Peter,  Školská 22</t>
  </si>
  <si>
    <t xml:space="preserve">ZŠ s VJM - Alapiskola * 94615 Tôň,  Školská 31</t>
  </si>
  <si>
    <t xml:space="preserve">Obec Tôň</t>
  </si>
  <si>
    <t xml:space="preserve">ZŠ s VJM - Alapiskola * 94621 Veľké Kosihy,  Hlavná 92</t>
  </si>
  <si>
    <t xml:space="preserve">Obec Veľké Kosihy</t>
  </si>
  <si>
    <t xml:space="preserve">ZŠ F.Móru s VJM * 94614 Zemianska Olča,  Školská 757/10</t>
  </si>
  <si>
    <t xml:space="preserve">Obec Zemianska Olča</t>
  </si>
  <si>
    <t xml:space="preserve">Základná škola * 94614 Zemianska Olča,  Školská 757/10</t>
  </si>
  <si>
    <t xml:space="preserve">ZŠ s MŠ M.Kóczána s VJM * 94612 Zlatná na Ostrove,  Komenského 555</t>
  </si>
  <si>
    <t xml:space="preserve">Obec Zlatná na Ostrove</t>
  </si>
  <si>
    <t xml:space="preserve">Základná škola * 93503 Bátovce,  Bátovce 368</t>
  </si>
  <si>
    <t xml:space="preserve">Obec Bátovce</t>
  </si>
  <si>
    <t xml:space="preserve">ZŠ s MŠ * 93524 Čajkov,  Čajkov 285</t>
  </si>
  <si>
    <t xml:space="preserve">Obec Čajkov</t>
  </si>
  <si>
    <t xml:space="preserve">Základná škola s MŠ * 93568 Čaka,  Čaka 364</t>
  </si>
  <si>
    <t xml:space="preserve">Obec Čaka</t>
  </si>
  <si>
    <t xml:space="preserve">ZŠ Gábora Barossa s VJM * 93563 Čata,  Školská 4</t>
  </si>
  <si>
    <t xml:space="preserve">Obec Čata</t>
  </si>
  <si>
    <t xml:space="preserve">Základná škola s MŠ * 93585 Demandice,  Demandice 131</t>
  </si>
  <si>
    <t xml:space="preserve">Obec Demandice</t>
  </si>
  <si>
    <t xml:space="preserve">ZŠ s VJM - Alapiskola * 93585 Dolné Semerovce,  Dolné Semerovce 154</t>
  </si>
  <si>
    <t xml:space="preserve">Obec Dolné Semerovce</t>
  </si>
  <si>
    <t xml:space="preserve">Základná škola * 93537 Dolný Pial,  Hlavná 60</t>
  </si>
  <si>
    <t xml:space="preserve">Obec Dolný Pial</t>
  </si>
  <si>
    <t xml:space="preserve">ZŠ s VJM - Alapiskola * 93566 Farná,  Farná 151</t>
  </si>
  <si>
    <t xml:space="preserve">Obec Farná</t>
  </si>
  <si>
    <t xml:space="preserve">Základná škola * 93566 Farná,  Farná 151</t>
  </si>
  <si>
    <t xml:space="preserve">Základná škola s MŠ * 93529 Hronské Kľačany,  Hronské Kľačany 322</t>
  </si>
  <si>
    <t xml:space="preserve">Obec Hronské Kľačany</t>
  </si>
  <si>
    <t xml:space="preserve">Zákl. škola s MŠ s VJM * 93575 Ipeľský Sokolec,  Ipeľský Sokolec 332</t>
  </si>
  <si>
    <t xml:space="preserve">Obec Ipeľský Sokolec</t>
  </si>
  <si>
    <t xml:space="preserve">Základná škola * 93575 Ipeľský Sokolec,  Ipeľský Sokolec 332</t>
  </si>
  <si>
    <t xml:space="preserve">Základná škola s MŠ * 93557 Jur nad Hronom,  Jur nad Hronom 284</t>
  </si>
  <si>
    <t xml:space="preserve">Obec Jur nad Hronom</t>
  </si>
  <si>
    <t xml:space="preserve">Základná škola * 93532 Kalná nad Hronom,  Školská 11</t>
  </si>
  <si>
    <t xml:space="preserve">Obec Kalná nad Hronom</t>
  </si>
  <si>
    <t xml:space="preserve">Cirkevná ZŠ s MŠ s VJM * 93564 Keť,  Keť 218</t>
  </si>
  <si>
    <t xml:space="preserve">Reformovaný kresťanský cirkevný zbor</t>
  </si>
  <si>
    <t xml:space="preserve">Základná škola s MŠ * 93522 Kozárovce,  Kozárovce 927</t>
  </si>
  <si>
    <t xml:space="preserve">Obec Kozárovce</t>
  </si>
  <si>
    <t xml:space="preserve">Základná škola Narnia * 93401 Levice,  Františka Hečku 4720/25</t>
  </si>
  <si>
    <t xml:space="preserve">Združenie škôl C. S. Lewisa, ú.z.</t>
  </si>
  <si>
    <t xml:space="preserve">Základná škola A. Kmeťa * 93401 Levice,  M. R. Štefánika 34</t>
  </si>
  <si>
    <t xml:space="preserve">Mesto Levice</t>
  </si>
  <si>
    <t xml:space="preserve">Základná škola * 93401 Levice,  Pri Podlužianke 6</t>
  </si>
  <si>
    <t xml:space="preserve">Základná škola * 93405 Levice,  Saratovská 43</t>
  </si>
  <si>
    <t xml:space="preserve">Základná škola * 93405 Levice,  Saratovská 85</t>
  </si>
  <si>
    <t xml:space="preserve">ZŠ s MŠ - KSŠ * 93405 Levice,  Saratovská 87</t>
  </si>
  <si>
    <t xml:space="preserve">Rímskokatolícka cirkev Biskupstvo Banská Bystrica</t>
  </si>
  <si>
    <t xml:space="preserve">Základná škola * 93401 Levice,  Sv. Michala 42</t>
  </si>
  <si>
    <t xml:space="preserve">Základná škola * 93401 Levice,  Školská 14</t>
  </si>
  <si>
    <t xml:space="preserve">Základná škola s VJM * 93401 Levice,  Ul. J. Jesenského 41</t>
  </si>
  <si>
    <t xml:space="preserve">Základná škola * 93538 Lok,  Hlavná 10</t>
  </si>
  <si>
    <t xml:space="preserve">Obec Lok</t>
  </si>
  <si>
    <t xml:space="preserve">Cirk. ZŠ sv. Pavla * 93525 Nová Dedina,  Nová Dedina 97</t>
  </si>
  <si>
    <t xml:space="preserve">CZŠ P. Palásthyho s VJM * 93582 Plášťovce,  Plášťovce 5</t>
  </si>
  <si>
    <t xml:space="preserve">Základná škola * 93582 Plášťovce,  Plášťovce 634</t>
  </si>
  <si>
    <t xml:space="preserve">Obec Plášťovce</t>
  </si>
  <si>
    <t xml:space="preserve">Základná škola * 93569 Plavé Vozokany,  Plavé Vozokany 114</t>
  </si>
  <si>
    <t xml:space="preserve">Obec Plavé Vozokany</t>
  </si>
  <si>
    <t xml:space="preserve">Základná škola * 93562 Pohronský Ruskov,  Hlavná 120</t>
  </si>
  <si>
    <t xml:space="preserve">Obec Pohronský Ruskov</t>
  </si>
  <si>
    <t xml:space="preserve">Základná škola * 93505 Pukanec,  Štiavnická cesta 26</t>
  </si>
  <si>
    <t xml:space="preserve">Obec Pukanec</t>
  </si>
  <si>
    <t xml:space="preserve">Základná škola s MŠ * 93523 Rybník,  Školská 10</t>
  </si>
  <si>
    <t xml:space="preserve">Obec Rybník</t>
  </si>
  <si>
    <t xml:space="preserve">Základná škola * 93587 Santovka,  Levická 25</t>
  </si>
  <si>
    <t xml:space="preserve">Obec Santovka</t>
  </si>
  <si>
    <t xml:space="preserve">ZŠ s VJM - Alapiskola * 93584 Slatina,  Slatina 24</t>
  </si>
  <si>
    <t xml:space="preserve">Obec Slatina</t>
  </si>
  <si>
    <t xml:space="preserve">Základná škola * 93526 Starý Tekov,  Tekovská 17</t>
  </si>
  <si>
    <t xml:space="preserve">Obec Starý Tekov</t>
  </si>
  <si>
    <t xml:space="preserve">ZŠ Balleka * 93601 Šahy,  E. B. Lukáča 6</t>
  </si>
  <si>
    <t xml:space="preserve">Mesto Šahy</t>
  </si>
  <si>
    <t xml:space="preserve">Základná škola J. Kráľa * 93601 Šahy,  Mládežnícka 24</t>
  </si>
  <si>
    <t xml:space="preserve">ZŠ s VJM - Alapiskola * 93601 Šahy,  Mládežnícka 24</t>
  </si>
  <si>
    <t xml:space="preserve">Cirk. ZŠ  - KSŠ * 93601 Šahy,  Slov.národ.povstania 4</t>
  </si>
  <si>
    <t xml:space="preserve">ZŠ s VJM - Alapiskola * 93571 Šalov,  Šalov 58</t>
  </si>
  <si>
    <t xml:space="preserve">Obec Šalov</t>
  </si>
  <si>
    <t xml:space="preserve">Základná škola s MŠ * 93552 Šarovce,  Šarovce 426</t>
  </si>
  <si>
    <t xml:space="preserve">Obec Šarovce</t>
  </si>
  <si>
    <t xml:space="preserve">ZŠ s VJM - Alapiskola * 93541 Tekovské Lužany,  Komenského 37</t>
  </si>
  <si>
    <t xml:space="preserve">Obec Tekovské Lužany</t>
  </si>
  <si>
    <t xml:space="preserve">Základná škola * 93541 Tekovské Lužany,  Komenského 37</t>
  </si>
  <si>
    <t xml:space="preserve">Základná škola * 93521 Tlmače,  Školská 9</t>
  </si>
  <si>
    <t xml:space="preserve">Mesto Tlmače</t>
  </si>
  <si>
    <t xml:space="preserve">Základná škola s MŠ * 93565 Veľké Ludince,  Veľké Ludince 390</t>
  </si>
  <si>
    <t xml:space="preserve">Obec Veľké Ludince</t>
  </si>
  <si>
    <t xml:space="preserve">Základná škola * 93534 Veľký Ďur,  Mochovská 4</t>
  </si>
  <si>
    <t xml:space="preserve">Obec Veľký Ďur</t>
  </si>
  <si>
    <t xml:space="preserve">ZŠ - Alapiskola * 93577 Vyškovce nad Ipľom,  Vyškovce nad Ipľom 34</t>
  </si>
  <si>
    <t xml:space="preserve">Obec Vyškovce nad Ipľom</t>
  </si>
  <si>
    <t xml:space="preserve">Základná škola * 93555 Zbrojníky,  Zbrojníky 177</t>
  </si>
  <si>
    <t xml:space="preserve">Obec Zbrojníky</t>
  </si>
  <si>
    <t xml:space="preserve">ZŠ s VJM - Alapiskola * 93701 Želiezovce,  Komenského 1</t>
  </si>
  <si>
    <t xml:space="preserve">Mesto Želiezovce</t>
  </si>
  <si>
    <t xml:space="preserve">Základná škola * 93701 Želiezovce,  Mierová 67</t>
  </si>
  <si>
    <t xml:space="preserve">Základná škola s MŠ * 93502 Žemberovce,  Osloboditeľov 30</t>
  </si>
  <si>
    <t xml:space="preserve">Obec Žemberovce</t>
  </si>
  <si>
    <t xml:space="preserve">Základná škola s MŠ * 95122 Alekšince,  Alekšince 395</t>
  </si>
  <si>
    <t xml:space="preserve">Obec Alekšince</t>
  </si>
  <si>
    <t xml:space="preserve">Základná škola * 95134 Báb,  Báb 225</t>
  </si>
  <si>
    <t xml:space="preserve">Obec Báb</t>
  </si>
  <si>
    <t xml:space="preserve">Základná škola * 95113 Branč,  Nitrianska 98</t>
  </si>
  <si>
    <t xml:space="preserve">Obec Branč</t>
  </si>
  <si>
    <t xml:space="preserve">Základná škola * 95117 Cabaj-Čápor,  Školská ulica 197/10</t>
  </si>
  <si>
    <t xml:space="preserve">Obec Cabaj - Čápor</t>
  </si>
  <si>
    <t xml:space="preserve">Základná škola * 95117 Cabaj-Čápor,  Ulica Jána Domastu 1085/5</t>
  </si>
  <si>
    <t xml:space="preserve">Základná škola s MŠ * 95143 Čakajovce,  Nová 201</t>
  </si>
  <si>
    <t xml:space="preserve">Obec Čakajovce</t>
  </si>
  <si>
    <t xml:space="preserve">ZŠ - Alapiskola * 95107 Čechynce,  Nitrianska 1/82</t>
  </si>
  <si>
    <t xml:space="preserve">Obec Čechynce</t>
  </si>
  <si>
    <t xml:space="preserve">Základná škola s MŠ * 95103 Čeľadice,  Čeľadice 87</t>
  </si>
  <si>
    <t xml:space="preserve">Obec Čeľadice</t>
  </si>
  <si>
    <t xml:space="preserve">Základná škola * 95161 Čifáre,  Čifáre 137</t>
  </si>
  <si>
    <t xml:space="preserve">Obec Čifáre</t>
  </si>
  <si>
    <t xml:space="preserve">ZŠ - Alapiskola * 95102 Dolné Obdokovce,  Dolné Obdokovce 183</t>
  </si>
  <si>
    <t xml:space="preserve">Obec Dolné Obdokovce</t>
  </si>
  <si>
    <t xml:space="preserve">Základná škola s MŠ * 95108 Golianovo,  Golianovo 60</t>
  </si>
  <si>
    <t xml:space="preserve">Obec Golianovo</t>
  </si>
  <si>
    <t xml:space="preserve">Základná škola * 95145 Horné Lefantovce,  Farská ulica 20</t>
  </si>
  <si>
    <t xml:space="preserve">Obec Horné Lefantovce</t>
  </si>
  <si>
    <t xml:space="preserve">Základná škola * 95112 Ivanka pri Nitre,  Novozámocká 300</t>
  </si>
  <si>
    <t xml:space="preserve">Obec Ivanka pri Nitre</t>
  </si>
  <si>
    <t xml:space="preserve">Základná škola s MŠ * 95148 Jarok,  Školská ulica 16</t>
  </si>
  <si>
    <t xml:space="preserve">Obec Jarok</t>
  </si>
  <si>
    <t xml:space="preserve">ZŠ - Alapiskola * 95173 Jelenec,  Školská 330</t>
  </si>
  <si>
    <t xml:space="preserve">Obec Jelenec</t>
  </si>
  <si>
    <t xml:space="preserve">Základná škola * 95153 Klasov,  Klasov 20</t>
  </si>
  <si>
    <t xml:space="preserve">Obec Klasov</t>
  </si>
  <si>
    <t xml:space="preserve">Základná škola s MŠ * 95178 Kolíňany,  Hlavná 198</t>
  </si>
  <si>
    <t xml:space="preserve">Obec Kolíňany</t>
  </si>
  <si>
    <t xml:space="preserve">Základná škola * 95136 Lehota,  Lehota 144</t>
  </si>
  <si>
    <t xml:space="preserve">Obec Lehota</t>
  </si>
  <si>
    <t xml:space="preserve">Základná škola s MŠ * 95123 Lukáčovce,  Hlavná 191</t>
  </si>
  <si>
    <t xml:space="preserve">Obec Lukáčovce</t>
  </si>
  <si>
    <t xml:space="preserve">Základná škola s MŠ * 95141 Lužianky,  Sasinkova 1</t>
  </si>
  <si>
    <t xml:space="preserve">Obec Lužianky</t>
  </si>
  <si>
    <t xml:space="preserve">Základná škola * 95115 Mojmírovce,  Školská 897/8</t>
  </si>
  <si>
    <t xml:space="preserve">Obec Mojmírovce</t>
  </si>
  <si>
    <t xml:space="preserve">ZŠ kniežaťa Pribinu * 94901 Nitra,  Andreja Šulgana 1</t>
  </si>
  <si>
    <t xml:space="preserve">Mesto Nitra</t>
  </si>
  <si>
    <t xml:space="preserve">Súkr. ZŠ Makovičky * 94911 Nitra,  Baničová 14</t>
  </si>
  <si>
    <t xml:space="preserve">Makovičky, o.z.</t>
  </si>
  <si>
    <t xml:space="preserve">Základná škola * 94911 Nitra,  Beethovenova 11</t>
  </si>
  <si>
    <t xml:space="preserve">Základná škola * 94901 Nitra,  Benkova 34</t>
  </si>
  <si>
    <t xml:space="preserve">Základná škola * 94901 Nitra,  Cabajská 2</t>
  </si>
  <si>
    <t xml:space="preserve">Základná škola s MŠ * 94901 Nitra,  Dlhá 78</t>
  </si>
  <si>
    <t xml:space="preserve">Rímskokatolícka cirkev, Farnosť Nitra - Chrenová</t>
  </si>
  <si>
    <t xml:space="preserve">ZŠ kráľa Svätopluka * 94901 Nitra,  Dražovská 6</t>
  </si>
  <si>
    <t xml:space="preserve">ZŠ - SKŠ * 94901 Nitra,  Farská 43</t>
  </si>
  <si>
    <t xml:space="preserve">Rímskokatolícka cirkev Biskupstvo Nitra</t>
  </si>
  <si>
    <t xml:space="preserve">Základná škola * 94901 Nitra,  Fatranská 14</t>
  </si>
  <si>
    <t xml:space="preserve">Súkr. základná škola * 94901 Nitra,  Javorová 644/12</t>
  </si>
  <si>
    <t xml:space="preserve">UNITED NATIONS ELEMENTARY SCHOOL, n.o.</t>
  </si>
  <si>
    <t xml:space="preserve">Základná škola * 94901 Nitra,  Krčméryho 2</t>
  </si>
  <si>
    <t xml:space="preserve">Základná škola s MŠ- ZŠ * 94911 Nitra,  Na Hôrke 30</t>
  </si>
  <si>
    <t xml:space="preserve">Základná škola * 94901 Nitra,  Nábrežie mládeže 5</t>
  </si>
  <si>
    <t xml:space="preserve">Základná škola s MŠ * 94905 Nitra,  Novozámocká 129</t>
  </si>
  <si>
    <t xml:space="preserve">Súkr. ZŠ * 94901 Nitra,  Ovocinárska 62/29</t>
  </si>
  <si>
    <t xml:space="preserve">Kreatívne centrum, s.r.o.</t>
  </si>
  <si>
    <t xml:space="preserve">ZŠ sv. Marka * 94911 Nitra,  Petzwalova 1</t>
  </si>
  <si>
    <t xml:space="preserve">Piarist. ZŠ - PSŠ * 94901 Nitra,  Piaristická 6</t>
  </si>
  <si>
    <t xml:space="preserve">Rehoľa piaristov na Slovensku</t>
  </si>
  <si>
    <t xml:space="preserve">Základná škola * 94901 Nitra,  Ščasného 22</t>
  </si>
  <si>
    <t xml:space="preserve">Základná škola * 94911 Nitra,  Škultétyho 1</t>
  </si>
  <si>
    <t xml:space="preserve">Základná škola * 94901 Nitra,  Topoľová 8</t>
  </si>
  <si>
    <t xml:space="preserve">Základná škola * 94901 Nitra,  Tulipánová 1</t>
  </si>
  <si>
    <t xml:space="preserve">Základná škola * 95101 Nitrianske Hrnčiarovce,  Jelenecká 72</t>
  </si>
  <si>
    <t xml:space="preserve">Obec Nitrianske Hrnčiarovce</t>
  </si>
  <si>
    <t xml:space="preserve">Základná škola * 95151 Nová Ves nad Žitavou,  Partizánska 362</t>
  </si>
  <si>
    <t xml:space="preserve">Obec Nová Ves nad Žitavou</t>
  </si>
  <si>
    <t xml:space="preserve">Základná škola s MŠ * 95124 Nové Sady,  Nové Sady 176</t>
  </si>
  <si>
    <t xml:space="preserve">Obec Nové Sady</t>
  </si>
  <si>
    <t xml:space="preserve">ZŠ - Spoj. šk. * 95146 Podhorany,  Sokolníky 8</t>
  </si>
  <si>
    <t xml:space="preserve">Obec Podhorany</t>
  </si>
  <si>
    <t xml:space="preserve">Základná škola * 95102 Pohranice,  Pohranice 444</t>
  </si>
  <si>
    <t xml:space="preserve">Obec Pohranice</t>
  </si>
  <si>
    <t xml:space="preserve">Základná škola s MŠ * 95121 Rišňovce,  Rišňovce 427</t>
  </si>
  <si>
    <t xml:space="preserve">Obec Rišňovce</t>
  </si>
  <si>
    <t xml:space="preserve">Základná škola s MŠ * 95137 Rumanová,  Rumanová 308</t>
  </si>
  <si>
    <t xml:space="preserve">Obec Rumanová</t>
  </si>
  <si>
    <t xml:space="preserve">Základná škola s MŠ * 95116 Svätoplukovo,  Svätoplukovo 37</t>
  </si>
  <si>
    <t xml:space="preserve">Obec Svätoplukovo</t>
  </si>
  <si>
    <t xml:space="preserve">Základná škola * 95135 Veľké Zálužie,  Školská 851/4</t>
  </si>
  <si>
    <t xml:space="preserve">Obec Veľké Zálužie</t>
  </si>
  <si>
    <t xml:space="preserve">ZŠ - Alapiskola * 95105 Veľký Cetín,  Hlavná 638/2</t>
  </si>
  <si>
    <t xml:space="preserve">Obec Veľký Cetín</t>
  </si>
  <si>
    <t xml:space="preserve">Základná škola * 95104 Veľký Lapáš,  Veľký Lapáš 499</t>
  </si>
  <si>
    <t xml:space="preserve">Obec Veľký Lapáš</t>
  </si>
  <si>
    <t xml:space="preserve">Základná škola * 95106 Vinodol,  Školská 1</t>
  </si>
  <si>
    <t xml:space="preserve">Obec Vinodol</t>
  </si>
  <si>
    <t xml:space="preserve">ZŠ s MŠ V. Záborského * 95201 Vráble,  Levická 737</t>
  </si>
  <si>
    <t xml:space="preserve">Mesto Vráble</t>
  </si>
  <si>
    <t xml:space="preserve">ZŠ sv. Vojtecha * 95201 Vráble,  Levická 903</t>
  </si>
  <si>
    <t xml:space="preserve">Základná škola * 95201 Vráble,  Levická 903</t>
  </si>
  <si>
    <t xml:space="preserve">Základná škola s MŠ * 95201 Vráble,  Sídlisko Lúky 1226</t>
  </si>
  <si>
    <t xml:space="preserve">Základná škola * 95144 Výčapy-Opatovce,  Školská 185/1</t>
  </si>
  <si>
    <t xml:space="preserve">Obec Výčapy - Opatovce</t>
  </si>
  <si>
    <t xml:space="preserve">Základná škola * 95142 Zbehy,  Zbehy 661</t>
  </si>
  <si>
    <t xml:space="preserve">Obec Zbehy</t>
  </si>
  <si>
    <t xml:space="preserve">Základná škola - Alapis * 95174 Žirany,  Žirany 394</t>
  </si>
  <si>
    <t xml:space="preserve">Obec Žirany</t>
  </si>
  <si>
    <t xml:space="preserve">Základná škola s MŠ * 94101 Bánov,  kpt. Nálepku 43</t>
  </si>
  <si>
    <t xml:space="preserve">Obec Bánov</t>
  </si>
  <si>
    <t xml:space="preserve">Základná škola * 94141 Bešeňov,  Bešeňov 628</t>
  </si>
  <si>
    <t xml:space="preserve">Obec Bešeňov</t>
  </si>
  <si>
    <t xml:space="preserve">ZŠ s VJM - Alapiskola * 94141 Bešeňov,  Bešeňov 628</t>
  </si>
  <si>
    <t xml:space="preserve">Základná škola s MŠ * 94150 Dedinka,  Dedinka 142</t>
  </si>
  <si>
    <t xml:space="preserve">Obec Dedinka</t>
  </si>
  <si>
    <t xml:space="preserve">ZŠ s MŠ J.Holčeka * 94143 Dolný Ohaj,  Juraja Holčeka 583/18</t>
  </si>
  <si>
    <t xml:space="preserve">Obec Dolný Ohaj</t>
  </si>
  <si>
    <t xml:space="preserve">Základná škola s MŠ * 94135 Dubník,  Dubník 93</t>
  </si>
  <si>
    <t xml:space="preserve">Obec Dubník</t>
  </si>
  <si>
    <t xml:space="preserve">ZŠ A.Majthényiho s VJM * 94131 Dvory nad Žitavou,  Hlavné námestie 13</t>
  </si>
  <si>
    <t xml:space="preserve">Obec Dvory nad Žitavou</t>
  </si>
  <si>
    <t xml:space="preserve">Základná škola * 94131 Dvory nad Žitavou,  Hlavné námestie 14</t>
  </si>
  <si>
    <t xml:space="preserve">Základná škola * 94342 Gbelce,  J. Stampayho 928/76</t>
  </si>
  <si>
    <t xml:space="preserve">Obec Gbelce</t>
  </si>
  <si>
    <t xml:space="preserve">ZŠ J. Stampayho s VJM * 94342 Gbelce,  J. Stampayho 929/80</t>
  </si>
  <si>
    <t xml:space="preserve">Základná škola s MŠ * 94144 Hul,  Alej 429/6</t>
  </si>
  <si>
    <t xml:space="preserve">Obec Hul</t>
  </si>
  <si>
    <t xml:space="preserve">Základná škola s MŠ * 94134 Jasová,  Jasová 7</t>
  </si>
  <si>
    <t xml:space="preserve">Obec Jasová</t>
  </si>
  <si>
    <t xml:space="preserve">Základná škola s MŠ * 94109 Jatov,  Jatov 189</t>
  </si>
  <si>
    <t xml:space="preserve">Obec Jatov</t>
  </si>
  <si>
    <t xml:space="preserve">ZŠ S.Petőfiho s VJM * 94357 Kamenín,  Kamenín 494</t>
  </si>
  <si>
    <t xml:space="preserve">Obec Kamenín</t>
  </si>
  <si>
    <t xml:space="preserve">Základná škola s MŠ * 94133 Kolta,  Kolta 245</t>
  </si>
  <si>
    <t xml:space="preserve">Obec Kolta</t>
  </si>
  <si>
    <t xml:space="preserve">ZŠ s MŠ O.Cabana * 94106 Komjatice,  Námestie A. Cabana 36</t>
  </si>
  <si>
    <t xml:space="preserve">Obec Komjatice</t>
  </si>
  <si>
    <t xml:space="preserve">Základná škola * 94102 Lipová,  Lipová 183</t>
  </si>
  <si>
    <t xml:space="preserve">Obec Lipová</t>
  </si>
  <si>
    <t xml:space="preserve">Základná škola s MŠ * 94145 Maňa,  Školská 1</t>
  </si>
  <si>
    <t xml:space="preserve">Obec Maňa</t>
  </si>
  <si>
    <t xml:space="preserve">Základná škola s MŠ * 94161 Michal nad Žitavou,  Michal nad Žitavou 276</t>
  </si>
  <si>
    <t xml:space="preserve">Obec Michal nad Žitavou</t>
  </si>
  <si>
    <t xml:space="preserve">Základná škola * 94104 Mojzesovo,  Mojzesovo 505</t>
  </si>
  <si>
    <t xml:space="preserve">Obec Mojzesovo</t>
  </si>
  <si>
    <t xml:space="preserve">ZŠ J. Endrődyho - Alapi * 94352 Mužla,  Školská ulica 491/2</t>
  </si>
  <si>
    <t xml:space="preserve">Obec Mužla</t>
  </si>
  <si>
    <t xml:space="preserve">ZŠ s VJM - Alapiskola * 94360 Nána,  Školská 39</t>
  </si>
  <si>
    <t xml:space="preserve">Obec Nána</t>
  </si>
  <si>
    <t xml:space="preserve">ZŠ s VJM - Alapiskola * 94341 Nová Vieska,  Nová Vieska 31</t>
  </si>
  <si>
    <t xml:space="preserve">Obec Nová Vieska</t>
  </si>
  <si>
    <t xml:space="preserve">Cirk. ZŠ - KSŠ * 94052 Nové Zámky,  Andovská 4</t>
  </si>
  <si>
    <t xml:space="preserve">Základná škola * 94063 Nové Zámky,  Devínska 12</t>
  </si>
  <si>
    <t xml:space="preserve">Mesto Nové Zámky</t>
  </si>
  <si>
    <t xml:space="preserve">Základná škola * 94001 Nové Zámky,  G. Bethlena 41</t>
  </si>
  <si>
    <t xml:space="preserve">ZŠ G. Czuczora s VJM * 94053 Nové Zámky,  G. Czuczora 10</t>
  </si>
  <si>
    <t xml:space="preserve">Základná škola * 94056 Nové Zámky,  Hradná 22</t>
  </si>
  <si>
    <t xml:space="preserve">Základná škola * 94058 Nové Zámky,  Mostná 3</t>
  </si>
  <si>
    <t xml:space="preserve">Základná škola * 94057 Nové Zámky,  Nábrežná 2335/95</t>
  </si>
  <si>
    <t xml:space="preserve">ZŠ s MŠ K.Strmeňa * 94111 Palárikovo,  Jána Amosa Komenského 8</t>
  </si>
  <si>
    <t xml:space="preserve">Obec Palárikovo</t>
  </si>
  <si>
    <t xml:space="preserve">Základná škola * 94148 Podhájska,  Školská 460/2</t>
  </si>
  <si>
    <t xml:space="preserve">Obec Podhájska</t>
  </si>
  <si>
    <t xml:space="preserve">Základná škola * 94147 Radava,  Radava 440</t>
  </si>
  <si>
    <t xml:space="preserve">Obec Radava</t>
  </si>
  <si>
    <t xml:space="preserve">Základná škola s MŠ * 94108 Rastislavice,  Rastislavice 186</t>
  </si>
  <si>
    <t xml:space="preserve">Obec Rastislavice</t>
  </si>
  <si>
    <t xml:space="preserve">Zákl. škola s MŠ s VJM * 94361 Salka,  Salka 428</t>
  </si>
  <si>
    <t xml:space="preserve">Obec Salka</t>
  </si>
  <si>
    <t xml:space="preserve">Základná škola * 94132 Semerovo,  Semerovo 110</t>
  </si>
  <si>
    <t xml:space="preserve">Obec Semerovo</t>
  </si>
  <si>
    <t xml:space="preserve">ZŠ s VJM - Alapiskola * 94137 Strekov,  Blatná 876/3</t>
  </si>
  <si>
    <t xml:space="preserve">Obec Strekov</t>
  </si>
  <si>
    <t xml:space="preserve">ZŠ L. Csongrádyho s VJM * 94354 Svodín,  Školská 1</t>
  </si>
  <si>
    <t xml:space="preserve">Obec Svodín</t>
  </si>
  <si>
    <t xml:space="preserve">Základná škola * 94354 Svodín,  Školská 2</t>
  </si>
  <si>
    <t xml:space="preserve">Základná škola * 94301 Štúrovo,  Adyho 6</t>
  </si>
  <si>
    <t xml:space="preserve">Mesto Štúrovo</t>
  </si>
  <si>
    <t xml:space="preserve">ZŠ E.Adyho s VJM * 94301 Štúrovo,  Adyho 9</t>
  </si>
  <si>
    <t xml:space="preserve">Základná škola * 94201 Šurany,  Bernolákova 35</t>
  </si>
  <si>
    <t xml:space="preserve">Mesto Šurany</t>
  </si>
  <si>
    <t xml:space="preserve">Cirk. ZŠ Ž.Bosniakovej * 94201 Šurany,  Nám. hrdinov 6</t>
  </si>
  <si>
    <t xml:space="preserve">Základná škola * 94201 Šurany,  SNP 5</t>
  </si>
  <si>
    <t xml:space="preserve">Základná škola s MŠ * 94146 Trávnica,  Cintorínska 70/1</t>
  </si>
  <si>
    <t xml:space="preserve">Obec Trávnica</t>
  </si>
  <si>
    <t xml:space="preserve">ZŠ J.A.Komenského * 94110 Tvrdošovce,  Nová cesta 9</t>
  </si>
  <si>
    <t xml:space="preserve">Obec Tvrdošovce</t>
  </si>
  <si>
    <t xml:space="preserve">ZŠ K.Szemerényiho s VJM * 94110 Tvrdošovce,  Nová cesta 9</t>
  </si>
  <si>
    <t xml:space="preserve">Základná škola s MŠ * 94103 Úľany nad Žitavou,  Hlavná 199</t>
  </si>
  <si>
    <t xml:space="preserve">Obec Úľany nad Žitavou</t>
  </si>
  <si>
    <t xml:space="preserve">Základná škola s MŠ * 94142 Veľké Lovce,  Veľké Lovce 59</t>
  </si>
  <si>
    <t xml:space="preserve">Obec Veľké Lovce</t>
  </si>
  <si>
    <t xml:space="preserve">ZŠ s MŠ - Alapiskola * 94107 Veľký Kýr,  Školská 7</t>
  </si>
  <si>
    <t xml:space="preserve">Obec Veľký Kýr</t>
  </si>
  <si>
    <t xml:space="preserve">ZŠ Ányosa Jedlika s VJM * 94122 Zemné,  Školská 845</t>
  </si>
  <si>
    <t xml:space="preserve">Obec Zemné</t>
  </si>
  <si>
    <t xml:space="preserve">Základná škola * 94122 Zemné,  Školská 846</t>
  </si>
  <si>
    <t xml:space="preserve">ZŠ s VJM - Alapiskola * 92581 Diakovce,  Školská 485</t>
  </si>
  <si>
    <t xml:space="preserve">Obec Diakovce</t>
  </si>
  <si>
    <t xml:space="preserve">Základná škola * 95133 Hájske,  Hájske 67</t>
  </si>
  <si>
    <t xml:space="preserve">Obec Hájske</t>
  </si>
  <si>
    <t xml:space="preserve">Základná škola s MŠ * 95132 Horná Kráľová,  Školská 373</t>
  </si>
  <si>
    <t xml:space="preserve">Obec Horná Kráľová</t>
  </si>
  <si>
    <t xml:space="preserve">ZŠ s VJM - Alapiskola * 92591 Kráľová nad Váhom,  Kráľová nad Váhom 72</t>
  </si>
  <si>
    <t xml:space="preserve">Obec Kráľová nad Váhom</t>
  </si>
  <si>
    <t xml:space="preserve">Základná škola * 92591 Kráľová nad Váhom,  Kráľová nad Váhom 72</t>
  </si>
  <si>
    <t xml:space="preserve">Základná škola * 95131 Močenok,  Školská 1699/23</t>
  </si>
  <si>
    <t xml:space="preserve">Obec Močenok</t>
  </si>
  <si>
    <t xml:space="preserve">ZŠ s VJM - Alapiskola * 92585 Neded,  Neded 964</t>
  </si>
  <si>
    <t xml:space="preserve">Obec Neded</t>
  </si>
  <si>
    <t xml:space="preserve">Základná škola * 92585 Neded,  Neded 964</t>
  </si>
  <si>
    <t xml:space="preserve">Základná škola s MŠ * 92572 Selice,  Školská 1003</t>
  </si>
  <si>
    <t xml:space="preserve">Obec Selice</t>
  </si>
  <si>
    <t xml:space="preserve">Zákl. škola s MŠ s VJM * 92572 Selice,  Školská 1003</t>
  </si>
  <si>
    <t xml:space="preserve">ZŠ s MŠ * 92705 Šaľa,  Bernolákova 1</t>
  </si>
  <si>
    <t xml:space="preserve">Mesto Šaľa</t>
  </si>
  <si>
    <t xml:space="preserve">Základná škola * 92705 Šaľa,  Hollého 1950/48</t>
  </si>
  <si>
    <t xml:space="preserve">Základná škola s MŠ * 92701 Šaľa,  Horná 22</t>
  </si>
  <si>
    <t xml:space="preserve">ZŠ J. C. Hronského * 92701 Šaľa,  Krátka 2</t>
  </si>
  <si>
    <t xml:space="preserve">Zákl. škola s MŠ s VJM * 92701 Šaľa,  P. Pázmaňa 48</t>
  </si>
  <si>
    <t xml:space="preserve">Základná škola Ľ. Štúra * 92701 Šaľa,  Pionierska 4</t>
  </si>
  <si>
    <t xml:space="preserve">Súkr. ZŠ * 92701 Šaľa,  Školská 371/3</t>
  </si>
  <si>
    <t xml:space="preserve">Základná škola * 92582 Tešedíkovo,  Školská 974</t>
  </si>
  <si>
    <t xml:space="preserve">Obec Tešedíkovo</t>
  </si>
  <si>
    <t xml:space="preserve">ZŠ s VJM - Alapiskola * 92582 Tešedíkovo,  Školská 974</t>
  </si>
  <si>
    <t xml:space="preserve">Základná škola s MŠ * 92571 Trnovec nad Váhom,  Trnovec nad Váhom 302</t>
  </si>
  <si>
    <t xml:space="preserve">Obec Trnovec nad Váhom</t>
  </si>
  <si>
    <t xml:space="preserve">Základná škola s MŠ * 92584 Vlčany,  Vlčany 1547</t>
  </si>
  <si>
    <t xml:space="preserve">Obec Vlčany</t>
  </si>
  <si>
    <t xml:space="preserve">Zákl. škola s VJM * 92584 Vlčany,  Vlčany 1547</t>
  </si>
  <si>
    <t xml:space="preserve">ZŠ s VJM - Alapiskola * 92583 Žihárec,  Žihárec 2</t>
  </si>
  <si>
    <t xml:space="preserve">Obec Žihárec</t>
  </si>
  <si>
    <t xml:space="preserve">Základná škola * 92583 Žihárec,  Žihárec 2</t>
  </si>
  <si>
    <t xml:space="preserve">Základná škola * 95601 Bojná,  Bojná 76</t>
  </si>
  <si>
    <t xml:space="preserve">Obec Bojná</t>
  </si>
  <si>
    <t xml:space="preserve">Základná škola s MŠ * 95616 Čeľadince,  Čeľadince 125</t>
  </si>
  <si>
    <t xml:space="preserve">Obec Čeľadince</t>
  </si>
  <si>
    <t xml:space="preserve">Základná škola s MŠ * 95608 Horné Obdokovce,  Horné Obdokovce 393</t>
  </si>
  <si>
    <t xml:space="preserve">Obec Horné Obdokovce</t>
  </si>
  <si>
    <t xml:space="preserve">Základná škola s MŠ * 95621 Jacovce,  Školská 5</t>
  </si>
  <si>
    <t xml:space="preserve">Obec Jacovce</t>
  </si>
  <si>
    <t xml:space="preserve">Základná škola * 95615 Kovarce,  Kovarce 164</t>
  </si>
  <si>
    <t xml:space="preserve">Obec Kovarce</t>
  </si>
  <si>
    <t xml:space="preserve">Základná škola * 95619 Krnča,  Sovietskej armády 493/66</t>
  </si>
  <si>
    <t xml:space="preserve">Obec Krnča</t>
  </si>
  <si>
    <t xml:space="preserve">Základná škola s MŠ * 95631 Krušovce,  Cyrila a Metoda 446</t>
  </si>
  <si>
    <t xml:space="preserve">Obec Krušovce</t>
  </si>
  <si>
    <t xml:space="preserve">Základná škola s MŠ * 95611 Ludanice,  Hviezdoslavova 415/40</t>
  </si>
  <si>
    <t xml:space="preserve">Obec Ludanice</t>
  </si>
  <si>
    <t xml:space="preserve">Základná škola s MŠ * 95605 Nitrianska Blatnica,  Nitrianska Blatnica 3</t>
  </si>
  <si>
    <t xml:space="preserve">Obec Nitrianska Blatnica</t>
  </si>
  <si>
    <t xml:space="preserve">Základná škola * 95614 Oponice,  Oponice 114</t>
  </si>
  <si>
    <t xml:space="preserve">Obec Oponice</t>
  </si>
  <si>
    <t xml:space="preserve">Základná škola s MŠ * 95622 Prašice,  1. mája 144</t>
  </si>
  <si>
    <t xml:space="preserve">Obec Prašice</t>
  </si>
  <si>
    <t xml:space="preserve">Základná škola s MŠ * 95612 Preseľany,  Preseľany 580</t>
  </si>
  <si>
    <t xml:space="preserve">Obec Preseľany</t>
  </si>
  <si>
    <t xml:space="preserve">Základná škola s MŠ * 95605 Radošina,  Kpt. Nálepku 13</t>
  </si>
  <si>
    <t xml:space="preserve">Obec Radošina</t>
  </si>
  <si>
    <t xml:space="preserve">Základná škola s MŠ * 95617 Solčany,  Hviezdoslavova 38</t>
  </si>
  <si>
    <t xml:space="preserve">Obec Solčany</t>
  </si>
  <si>
    <t xml:space="preserve">Základná škola s MŠ * 95606 Šalgovce,  Šalgovce 112</t>
  </si>
  <si>
    <t xml:space="preserve">Obec Šalgovce</t>
  </si>
  <si>
    <t xml:space="preserve">Základná škola * 95621 Tesáre,  Tesáre 129</t>
  </si>
  <si>
    <t xml:space="preserve">Obec Tesáre</t>
  </si>
  <si>
    <t xml:space="preserve">Základná škola s MŠ * 95501 Topoľčany,  Gogoľova 2143/7</t>
  </si>
  <si>
    <t xml:space="preserve">Mesto Topoľčany</t>
  </si>
  <si>
    <t xml:space="preserve">Základná škola * 95501 Topoľčany,  J. Hollého 696/3</t>
  </si>
  <si>
    <t xml:space="preserve">Cirkevná základná škola * 95503 Topoľčany,  Ľ. Fullu 2805/6</t>
  </si>
  <si>
    <t xml:space="preserve">Cirkevná základná škola * 95501 Topoľčany,  Lipová 3868/10</t>
  </si>
  <si>
    <t xml:space="preserve">Základná škola * 95501 Topoľčany,  Škultétyho 2326/11</t>
  </si>
  <si>
    <t xml:space="preserve">Základná škola * 95501 Topoľčany,  Tribečská 1653/22</t>
  </si>
  <si>
    <t xml:space="preserve">Základná škola s MŠ * 95602 Urmince,  Urmince 298</t>
  </si>
  <si>
    <t xml:space="preserve">Obec Urmince</t>
  </si>
  <si>
    <t xml:space="preserve">Základná škola s MŠ * 95607 Veľké Ripňany,  Školská 528</t>
  </si>
  <si>
    <t xml:space="preserve">Obec Veľké Ripňany</t>
  </si>
  <si>
    <t xml:space="preserve">ZŠ s MŠ * 95175 Beladice,  Školská 252</t>
  </si>
  <si>
    <t xml:space="preserve">Obec Beladice</t>
  </si>
  <si>
    <t xml:space="preserve">Základná škola * 95301 Čaradice,  Hlavná 156/18</t>
  </si>
  <si>
    <t xml:space="preserve">Obec Čaradice</t>
  </si>
  <si>
    <t xml:space="preserve">Základná škola s MŠ * 95182 Červený Hrádok,  Červený Hrádok 235</t>
  </si>
  <si>
    <t xml:space="preserve">Obec Červený Hrádok</t>
  </si>
  <si>
    <t xml:space="preserve">Základná škola * 95305 Čierne Kľačany,  Školská 2</t>
  </si>
  <si>
    <t xml:space="preserve">Obec Čierne Kľačany</t>
  </si>
  <si>
    <t xml:space="preserve">Základná škola * 95194 Hostie,  Hostie 86</t>
  </si>
  <si>
    <t xml:space="preserve">Obec Hostie</t>
  </si>
  <si>
    <t xml:space="preserve">Základná škola * 951 9 Jedľové Kostoľany,  Jedľové Kostoľany 75</t>
  </si>
  <si>
    <t xml:space="preserve">Obec Jedľové Kostoľany</t>
  </si>
  <si>
    <t xml:space="preserve">Základná škola sv.Sávia * 95193 Machulince,  Kopanická 286</t>
  </si>
  <si>
    <t xml:space="preserve">Základná škola * 95301 Martin nad Žitavou,  Martin nad Žitavou 110</t>
  </si>
  <si>
    <t xml:space="preserve">Obec Martin nad Žitavou</t>
  </si>
  <si>
    <t xml:space="preserve">Základná škola * 95195 Obyce,  Školská 289</t>
  </si>
  <si>
    <t xml:space="preserve">Obec Obyce</t>
  </si>
  <si>
    <t xml:space="preserve">Základná škola * 95185 Skýcov,  Školská 299/11</t>
  </si>
  <si>
    <t xml:space="preserve">Obec Skýcov</t>
  </si>
  <si>
    <t xml:space="preserve">Základná škola * 95171 Sľažany,  Sľažany 122</t>
  </si>
  <si>
    <t xml:space="preserve">Obec Sľažany</t>
  </si>
  <si>
    <t xml:space="preserve">Základná škola s MŠ * 95152 Slepčany,  Školská 232</t>
  </si>
  <si>
    <t xml:space="preserve">Obec Slepčany</t>
  </si>
  <si>
    <t xml:space="preserve">Základná škola s MŠ * 96654 Tekovské Nemce,  Školská 416</t>
  </si>
  <si>
    <t xml:space="preserve">Obec Tekovské Nemce</t>
  </si>
  <si>
    <t xml:space="preserve">ZŠ Štefana Moysesa * 95176 Tesárske Mlyňany,  Školská 608</t>
  </si>
  <si>
    <t xml:space="preserve">Obec Tesárske Mlyňany</t>
  </si>
  <si>
    <t xml:space="preserve">Základná škola * 95193 Topoľčianky,  Litoměřická 32</t>
  </si>
  <si>
    <t xml:space="preserve">Obec Topoľčianky</t>
  </si>
  <si>
    <t xml:space="preserve">Základná škola * 95171 Velčice,  Velčice 86</t>
  </si>
  <si>
    <t xml:space="preserve">Obec Velčice</t>
  </si>
  <si>
    <t xml:space="preserve">Základná škola * 95187 Volkovce,  Školská 1</t>
  </si>
  <si>
    <t xml:space="preserve">Obec Volkovce</t>
  </si>
  <si>
    <t xml:space="preserve">Základná škola * 95301 Zlaté Moravce,  Mojmírova 2</t>
  </si>
  <si>
    <t xml:space="preserve">Mesto Zlaté Moravce</t>
  </si>
  <si>
    <t xml:space="preserve">Základná škola * 95301 Zlaté Moravce,  Pribinova 1</t>
  </si>
  <si>
    <t xml:space="preserve">Základná škola * 95301 Zlaté Moravce,  Robotnícka 25</t>
  </si>
  <si>
    <t xml:space="preserve">ZŠ sv. Don Bosca * 95301 Zlaté Moravce,  Ul. 1. mája 24</t>
  </si>
  <si>
    <t xml:space="preserve">ZŠ Jána Vojtecha Šimka * 95197 Žitavany,  Šimkova 40</t>
  </si>
  <si>
    <t xml:space="preserve">Obec Žitav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13.65"/>
    <col collapsed="false" customWidth="true" hidden="false" outlineLevel="0" max="5" min="5" style="1" width="103.77"/>
    <col collapsed="false" customWidth="false" hidden="false" outlineLevel="0" max="257" min="6" style="1" width="9.32"/>
  </cols>
  <sheetData>
    <row r="1" customFormat="false" ht="13.8" hidden="false" customHeight="false" outlineLevel="0" collapsed="false">
      <c r="B1" s="2" t="s">
        <v>0</v>
      </c>
      <c r="C1" s="2"/>
      <c r="D1" s="2"/>
    </row>
    <row r="3" customFormat="false" ht="14.25" hidden="false" customHeight="true" outlineLevel="0" collapsed="false">
      <c r="B3" s="3" t="s">
        <v>1</v>
      </c>
      <c r="C3" s="4" t="s">
        <v>2</v>
      </c>
      <c r="D3" s="5" t="s">
        <v>3</v>
      </c>
      <c r="E3" s="5"/>
    </row>
    <row r="4" customFormat="false" ht="14.25" hidden="false" customHeight="true" outlineLevel="0" collapsed="false">
      <c r="B4" s="3"/>
      <c r="C4" s="6" t="s">
        <v>4</v>
      </c>
      <c r="D4" s="7" t="s">
        <v>5</v>
      </c>
      <c r="E4" s="7"/>
    </row>
    <row r="5" customFormat="false" ht="14.25" hidden="false" customHeight="true" outlineLevel="0" collapsed="false">
      <c r="B5" s="3"/>
      <c r="C5" s="8" t="s">
        <v>6</v>
      </c>
      <c r="D5" s="9" t="s">
        <v>7</v>
      </c>
      <c r="E5" s="9"/>
    </row>
    <row r="6" customFormat="false" ht="13.8" hidden="false" customHeight="false" outlineLevel="0" collapsed="false">
      <c r="B6" s="2"/>
    </row>
    <row r="7" customFormat="false" ht="13.8" hidden="false" customHeight="false" outlineLevel="0" collapsed="false">
      <c r="B7" s="10" t="s">
        <v>8</v>
      </c>
      <c r="C7" s="11" t="n">
        <v>1</v>
      </c>
      <c r="D7" s="12" t="s">
        <v>9</v>
      </c>
      <c r="E7" s="13" t="s">
        <v>10</v>
      </c>
    </row>
    <row r="8" customFormat="false" ht="13.2" hidden="false" customHeight="false" outlineLevel="0" collapsed="false">
      <c r="B8" s="14"/>
      <c r="C8" s="15" t="n">
        <v>2</v>
      </c>
      <c r="D8" s="16" t="s">
        <v>11</v>
      </c>
      <c r="E8" s="17" t="s">
        <v>12</v>
      </c>
    </row>
    <row r="9" customFormat="false" ht="13.8" hidden="false" customHeight="false" outlineLevel="0" collapsed="false">
      <c r="B9" s="18" t="s">
        <v>13</v>
      </c>
      <c r="C9" s="15"/>
      <c r="D9" s="16"/>
      <c r="E9" s="17" t="s">
        <v>14</v>
      </c>
    </row>
    <row r="10" customFormat="false" ht="13.8" hidden="false" customHeight="false" outlineLevel="0" collapsed="false">
      <c r="B10" s="18" t="s">
        <v>15</v>
      </c>
      <c r="C10" s="15" t="n">
        <v>3</v>
      </c>
      <c r="D10" s="16" t="s">
        <v>16</v>
      </c>
      <c r="E10" s="17" t="s">
        <v>17</v>
      </c>
    </row>
    <row r="11" customFormat="false" ht="13.8" hidden="false" customHeight="false" outlineLevel="0" collapsed="false">
      <c r="B11" s="19" t="s">
        <v>18</v>
      </c>
      <c r="C11" s="20" t="n">
        <v>4</v>
      </c>
      <c r="D11" s="21" t="s">
        <v>19</v>
      </c>
      <c r="E11" s="22" t="s">
        <v>20</v>
      </c>
    </row>
    <row r="12" customFormat="false" ht="13.8" hidden="false" customHeight="false" outlineLevel="0" collapsed="false">
      <c r="B12" s="2"/>
    </row>
    <row r="13" customFormat="false" ht="13.2" hidden="false" customHeight="false" outlineLevel="0" collapsed="false">
      <c r="B13" s="3"/>
      <c r="C13" s="4" t="s">
        <v>21</v>
      </c>
      <c r="D13" s="5" t="s">
        <v>22</v>
      </c>
      <c r="E13" s="5"/>
      <c r="F13" s="23"/>
    </row>
    <row r="14" customFormat="false" ht="14.25" hidden="false" customHeight="true" outlineLevel="0" collapsed="false">
      <c r="B14" s="3"/>
      <c r="C14" s="6" t="s">
        <v>23</v>
      </c>
      <c r="D14" s="7" t="s">
        <v>24</v>
      </c>
      <c r="E14" s="7"/>
      <c r="F14" s="23"/>
    </row>
    <row r="15" customFormat="false" ht="14.25" hidden="false" customHeight="true" outlineLevel="0" collapsed="false">
      <c r="B15" s="3"/>
      <c r="C15" s="6" t="s">
        <v>25</v>
      </c>
      <c r="D15" s="7" t="s">
        <v>26</v>
      </c>
      <c r="E15" s="7"/>
    </row>
    <row r="16" customFormat="false" ht="13.2" hidden="false" customHeight="false" outlineLevel="0" collapsed="false">
      <c r="B16" s="3"/>
      <c r="C16" s="15" t="s">
        <v>27</v>
      </c>
      <c r="D16" s="7" t="s">
        <v>28</v>
      </c>
      <c r="E16" s="7"/>
    </row>
    <row r="17" customFormat="false" ht="13.2" hidden="false" customHeight="false" outlineLevel="0" collapsed="false">
      <c r="B17" s="3"/>
      <c r="C17" s="15" t="s">
        <v>29</v>
      </c>
      <c r="D17" s="7" t="s">
        <v>30</v>
      </c>
      <c r="E17" s="7"/>
    </row>
    <row r="18" customFormat="false" ht="13.2" hidden="false" customHeight="false" outlineLevel="0" collapsed="false">
      <c r="B18" s="3"/>
      <c r="C18" s="15" t="s">
        <v>31</v>
      </c>
      <c r="D18" s="7" t="s">
        <v>32</v>
      </c>
      <c r="E18" s="7"/>
    </row>
    <row r="19" customFormat="false" ht="13.2" hidden="false" customHeight="false" outlineLevel="0" collapsed="false">
      <c r="B19" s="3"/>
      <c r="C19" s="15" t="s">
        <v>33</v>
      </c>
      <c r="D19" s="7" t="s">
        <v>34</v>
      </c>
      <c r="E19" s="7"/>
    </row>
    <row r="20" customFormat="false" ht="13.2" hidden="false" customHeight="false" outlineLevel="0" collapsed="false">
      <c r="B20" s="3"/>
      <c r="C20" s="15" t="s">
        <v>35</v>
      </c>
      <c r="D20" s="7" t="s">
        <v>36</v>
      </c>
      <c r="E20" s="7"/>
    </row>
    <row r="21" customFormat="false" ht="13.2" hidden="false" customHeight="false" outlineLevel="0" collapsed="false">
      <c r="B21" s="3"/>
      <c r="C21" s="15" t="s">
        <v>37</v>
      </c>
      <c r="D21" s="7" t="s">
        <v>38</v>
      </c>
      <c r="E21" s="7"/>
    </row>
    <row r="22" customFormat="false" ht="13.2" hidden="false" customHeight="false" outlineLevel="0" collapsed="false">
      <c r="B22" s="3"/>
      <c r="C22" s="15" t="s">
        <v>39</v>
      </c>
      <c r="D22" s="7" t="s">
        <v>40</v>
      </c>
      <c r="E22" s="7"/>
    </row>
    <row r="23" customFormat="false" ht="13.2" hidden="false" customHeight="false" outlineLevel="0" collapsed="false">
      <c r="B23" s="3"/>
      <c r="C23" s="15" t="s">
        <v>41</v>
      </c>
      <c r="D23" s="7" t="s">
        <v>42</v>
      </c>
      <c r="E23" s="7"/>
    </row>
    <row r="24" customFormat="false" ht="13.2" hidden="false" customHeight="false" outlineLevel="0" collapsed="false">
      <c r="B24" s="3"/>
      <c r="C24" s="15" t="s">
        <v>43</v>
      </c>
      <c r="D24" s="7" t="s">
        <v>44</v>
      </c>
      <c r="E24" s="7"/>
    </row>
    <row r="25" customFormat="false" ht="13.2" hidden="false" customHeight="false" outlineLevel="0" collapsed="false">
      <c r="B25" s="3"/>
      <c r="C25" s="15" t="s">
        <v>45</v>
      </c>
      <c r="D25" s="7" t="s">
        <v>46</v>
      </c>
      <c r="E25" s="7"/>
    </row>
    <row r="26" customFormat="false" ht="13.2" hidden="false" customHeight="false" outlineLevel="0" collapsed="false">
      <c r="B26" s="3"/>
      <c r="C26" s="15" t="s">
        <v>47</v>
      </c>
      <c r="D26" s="7" t="s">
        <v>48</v>
      </c>
      <c r="E26" s="7"/>
    </row>
    <row r="27" customFormat="false" ht="13.2" hidden="false" customHeight="false" outlineLevel="0" collapsed="false">
      <c r="B27" s="3"/>
      <c r="C27" s="15" t="s">
        <v>49</v>
      </c>
      <c r="D27" s="7" t="s">
        <v>50</v>
      </c>
      <c r="E27" s="7"/>
    </row>
    <row r="28" customFormat="false" ht="13.2" hidden="false" customHeight="false" outlineLevel="0" collapsed="false">
      <c r="B28" s="3"/>
      <c r="C28" s="20"/>
      <c r="D28" s="9"/>
      <c r="E28" s="9"/>
    </row>
    <row r="30" customFormat="false" ht="13.2" hidden="false" customHeight="false" outlineLevel="0" collapsed="false">
      <c r="B30" s="1" t="s">
        <v>51</v>
      </c>
      <c r="C30" s="1" t="s">
        <v>52</v>
      </c>
    </row>
  </sheetData>
  <mergeCells count="21">
    <mergeCell ref="B3:B5"/>
    <mergeCell ref="D3:E3"/>
    <mergeCell ref="D4:E4"/>
    <mergeCell ref="D5:E5"/>
    <mergeCell ref="B13:B28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4" width="39.32"/>
    <col collapsed="false" customWidth="true" hidden="false" outlineLevel="0" max="4" min="3" style="23" width="5.77"/>
    <col collapsed="false" customWidth="true" hidden="false" outlineLevel="0" max="5" min="5" style="23" width="7.43"/>
    <col collapsed="false" customWidth="true" hidden="false" outlineLevel="0" max="11" min="6" style="1" width="8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1008,B6:B1008)</f>
        <v>73</v>
      </c>
      <c r="E1" s="26"/>
      <c r="F1" s="27"/>
      <c r="G1" s="27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2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2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29"/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21.6" hidden="false" customHeight="true" outlineLevel="0" collapsed="false">
      <c r="A5" s="29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43"/>
      <c r="B6" s="44" t="s">
        <v>71</v>
      </c>
      <c r="C6" s="45" t="s">
        <v>4</v>
      </c>
      <c r="D6" s="45" t="s">
        <v>72</v>
      </c>
      <c r="E6" s="46" t="s">
        <v>73</v>
      </c>
      <c r="F6" s="47" t="n">
        <v>4</v>
      </c>
      <c r="G6" s="35" t="n">
        <v>0</v>
      </c>
      <c r="H6" s="35" t="n">
        <v>27</v>
      </c>
      <c r="I6" s="35" t="n">
        <v>0</v>
      </c>
      <c r="J6" s="35" t="n">
        <v>4</v>
      </c>
      <c r="K6" s="48" t="n">
        <v>3</v>
      </c>
    </row>
    <row r="7" customFormat="false" ht="13.2" hidden="false" customHeight="false" outlineLevel="0" collapsed="false">
      <c r="A7" s="43"/>
      <c r="B7" s="49" t="s">
        <v>71</v>
      </c>
      <c r="C7" s="50" t="s">
        <v>4</v>
      </c>
      <c r="D7" s="50" t="s">
        <v>74</v>
      </c>
      <c r="E7" s="51" t="s">
        <v>73</v>
      </c>
      <c r="F7" s="17" t="n">
        <v>1</v>
      </c>
      <c r="G7" s="14" t="n">
        <v>0</v>
      </c>
      <c r="H7" s="14" t="n">
        <v>12</v>
      </c>
      <c r="I7" s="14" t="n">
        <v>0</v>
      </c>
      <c r="J7" s="14" t="n">
        <v>3</v>
      </c>
      <c r="K7" s="52" t="n">
        <v>0</v>
      </c>
    </row>
    <row r="8" customFormat="false" ht="13.2" hidden="false" customHeight="false" outlineLevel="0" collapsed="false">
      <c r="A8" s="43"/>
      <c r="B8" s="49" t="s">
        <v>71</v>
      </c>
      <c r="C8" s="50" t="s">
        <v>2</v>
      </c>
      <c r="D8" s="50" t="s">
        <v>75</v>
      </c>
      <c r="E8" s="51" t="s">
        <v>73</v>
      </c>
      <c r="F8" s="17" t="n">
        <v>121</v>
      </c>
      <c r="G8" s="14" t="n">
        <v>134</v>
      </c>
      <c r="H8" s="14" t="n">
        <v>1904</v>
      </c>
      <c r="I8" s="14" t="n">
        <v>2216</v>
      </c>
      <c r="J8" s="14" t="n">
        <v>437</v>
      </c>
      <c r="K8" s="52" t="n">
        <v>78</v>
      </c>
    </row>
    <row r="9" customFormat="false" ht="13.2" hidden="false" customHeight="false" outlineLevel="0" collapsed="false">
      <c r="A9" s="43"/>
      <c r="B9" s="49" t="s">
        <v>71</v>
      </c>
      <c r="C9" s="50" t="s">
        <v>4</v>
      </c>
      <c r="D9" s="50" t="s">
        <v>74</v>
      </c>
      <c r="E9" s="51" t="s">
        <v>76</v>
      </c>
      <c r="F9" s="17" t="n">
        <v>1</v>
      </c>
      <c r="G9" s="14" t="n">
        <v>0</v>
      </c>
      <c r="H9" s="14" t="n">
        <v>7</v>
      </c>
      <c r="I9" s="14" t="n">
        <v>0</v>
      </c>
      <c r="J9" s="14" t="n">
        <v>2</v>
      </c>
      <c r="K9" s="52" t="n">
        <v>0</v>
      </c>
    </row>
    <row r="10" customFormat="false" ht="13.2" hidden="false" customHeight="false" outlineLevel="0" collapsed="false">
      <c r="A10" s="43"/>
      <c r="B10" s="49" t="s">
        <v>71</v>
      </c>
      <c r="C10" s="50" t="s">
        <v>2</v>
      </c>
      <c r="D10" s="50" t="s">
        <v>75</v>
      </c>
      <c r="E10" s="51" t="s">
        <v>76</v>
      </c>
      <c r="F10" s="17" t="n">
        <v>71</v>
      </c>
      <c r="G10" s="14" t="n">
        <v>82</v>
      </c>
      <c r="H10" s="14" t="n">
        <v>1201</v>
      </c>
      <c r="I10" s="14" t="n">
        <v>1421</v>
      </c>
      <c r="J10" s="14" t="n">
        <v>231</v>
      </c>
      <c r="K10" s="52" t="n">
        <v>52</v>
      </c>
    </row>
    <row r="11" customFormat="false" ht="13.2" hidden="false" customHeight="false" outlineLevel="0" collapsed="false">
      <c r="A11" s="43"/>
      <c r="B11" s="49" t="s">
        <v>71</v>
      </c>
      <c r="C11" s="50" t="s">
        <v>2</v>
      </c>
      <c r="D11" s="50" t="s">
        <v>72</v>
      </c>
      <c r="E11" s="51" t="s">
        <v>76</v>
      </c>
      <c r="F11" s="17" t="n">
        <v>2</v>
      </c>
      <c r="G11" s="14" t="n">
        <v>5</v>
      </c>
      <c r="H11" s="14" t="n">
        <v>23</v>
      </c>
      <c r="I11" s="14" t="n">
        <v>42</v>
      </c>
      <c r="J11" s="14" t="n">
        <v>8</v>
      </c>
      <c r="K11" s="52" t="n">
        <v>2</v>
      </c>
    </row>
    <row r="12" customFormat="false" ht="13.2" hidden="false" customHeight="false" outlineLevel="0" collapsed="false">
      <c r="A12" s="43"/>
      <c r="B12" s="49" t="s">
        <v>71</v>
      </c>
      <c r="C12" s="50" t="s">
        <v>4</v>
      </c>
      <c r="D12" s="50" t="s">
        <v>72</v>
      </c>
      <c r="E12" s="51" t="s">
        <v>77</v>
      </c>
      <c r="F12" s="17" t="n">
        <v>3</v>
      </c>
      <c r="G12" s="14" t="n">
        <v>0</v>
      </c>
      <c r="H12" s="14" t="n">
        <v>38</v>
      </c>
      <c r="I12" s="14" t="n">
        <v>0</v>
      </c>
      <c r="J12" s="14" t="n">
        <v>5</v>
      </c>
      <c r="K12" s="52" t="n">
        <v>0</v>
      </c>
    </row>
    <row r="13" customFormat="false" ht="13.2" hidden="false" customHeight="false" outlineLevel="0" collapsed="false">
      <c r="A13" s="43"/>
      <c r="B13" s="49" t="s">
        <v>78</v>
      </c>
      <c r="C13" s="50" t="s">
        <v>4</v>
      </c>
      <c r="D13" s="50" t="s">
        <v>72</v>
      </c>
      <c r="E13" s="51" t="s">
        <v>73</v>
      </c>
      <c r="F13" s="17" t="n">
        <v>2</v>
      </c>
      <c r="G13" s="14" t="n">
        <v>0</v>
      </c>
      <c r="H13" s="14" t="n">
        <v>18</v>
      </c>
      <c r="I13" s="14" t="n">
        <v>0</v>
      </c>
      <c r="J13" s="14" t="n">
        <v>3</v>
      </c>
      <c r="K13" s="52" t="n">
        <v>0</v>
      </c>
    </row>
    <row r="14" customFormat="false" ht="13.2" hidden="false" customHeight="false" outlineLevel="0" collapsed="false">
      <c r="A14" s="43"/>
      <c r="B14" s="49" t="s">
        <v>78</v>
      </c>
      <c r="C14" s="50" t="s">
        <v>2</v>
      </c>
      <c r="D14" s="50" t="s">
        <v>75</v>
      </c>
      <c r="E14" s="51" t="s">
        <v>73</v>
      </c>
      <c r="F14" s="17" t="n">
        <v>15</v>
      </c>
      <c r="G14" s="14" t="n">
        <v>12</v>
      </c>
      <c r="H14" s="14" t="n">
        <v>238</v>
      </c>
      <c r="I14" s="14" t="n">
        <v>245</v>
      </c>
      <c r="J14" s="14" t="n">
        <v>50</v>
      </c>
      <c r="K14" s="52" t="n">
        <v>11</v>
      </c>
    </row>
    <row r="15" customFormat="false" ht="14.4" hidden="false" customHeight="false" outlineLevel="0" collapsed="false">
      <c r="A15" s="53" t="s">
        <v>79</v>
      </c>
      <c r="B15" s="54"/>
      <c r="C15" s="55"/>
      <c r="D15" s="55"/>
      <c r="E15" s="56"/>
      <c r="F15" s="54" t="n">
        <v>220</v>
      </c>
      <c r="G15" s="57" t="n">
        <v>233</v>
      </c>
      <c r="H15" s="57" t="n">
        <v>3468</v>
      </c>
      <c r="I15" s="57" t="n">
        <v>3924</v>
      </c>
      <c r="J15" s="57" t="n">
        <v>743</v>
      </c>
      <c r="K15" s="58" t="n">
        <v>146</v>
      </c>
    </row>
    <row r="16" customFormat="false" ht="13.8" hidden="false" customHeight="false" outlineLevel="0" collapsed="false">
      <c r="A16" s="59"/>
      <c r="B16" s="60"/>
      <c r="C16" s="61"/>
      <c r="D16" s="61"/>
      <c r="E16" s="62"/>
      <c r="F16" s="60"/>
      <c r="G16" s="63"/>
      <c r="H16" s="63"/>
      <c r="I16" s="63"/>
      <c r="J16" s="63"/>
      <c r="K16" s="64"/>
    </row>
    <row r="17" customFormat="false" ht="13.2" hidden="false" customHeight="false" outlineLevel="0" collapsed="false">
      <c r="A17" s="43"/>
      <c r="B17" s="49" t="s">
        <v>71</v>
      </c>
      <c r="C17" s="50" t="s">
        <v>4</v>
      </c>
      <c r="D17" s="50" t="s">
        <v>72</v>
      </c>
      <c r="E17" s="51" t="s">
        <v>73</v>
      </c>
      <c r="F17" s="17" t="n">
        <v>2</v>
      </c>
      <c r="G17" s="14" t="n">
        <v>0</v>
      </c>
      <c r="H17" s="14" t="n">
        <v>21</v>
      </c>
      <c r="I17" s="14" t="n">
        <v>0</v>
      </c>
      <c r="J17" s="14" t="n">
        <v>3</v>
      </c>
      <c r="K17" s="52" t="n">
        <v>0</v>
      </c>
    </row>
    <row r="18" customFormat="false" ht="13.2" hidden="false" customHeight="false" outlineLevel="0" collapsed="false">
      <c r="A18" s="43"/>
      <c r="B18" s="49" t="s">
        <v>71</v>
      </c>
      <c r="C18" s="50" t="s">
        <v>4</v>
      </c>
      <c r="D18" s="50" t="s">
        <v>74</v>
      </c>
      <c r="E18" s="51" t="s">
        <v>73</v>
      </c>
      <c r="F18" s="17" t="n">
        <v>2</v>
      </c>
      <c r="G18" s="14" t="n">
        <v>0</v>
      </c>
      <c r="H18" s="14" t="n">
        <v>21</v>
      </c>
      <c r="I18" s="14" t="n">
        <v>0</v>
      </c>
      <c r="J18" s="14" t="n">
        <v>2</v>
      </c>
      <c r="K18" s="52" t="n">
        <v>0</v>
      </c>
    </row>
    <row r="19" customFormat="false" ht="13.2" hidden="false" customHeight="false" outlineLevel="0" collapsed="false">
      <c r="A19" s="43"/>
      <c r="B19" s="49" t="s">
        <v>71</v>
      </c>
      <c r="C19" s="50" t="s">
        <v>2</v>
      </c>
      <c r="D19" s="50" t="s">
        <v>75</v>
      </c>
      <c r="E19" s="51" t="s">
        <v>73</v>
      </c>
      <c r="F19" s="17" t="n">
        <v>22</v>
      </c>
      <c r="G19" s="14" t="n">
        <v>22</v>
      </c>
      <c r="H19" s="14" t="n">
        <v>314</v>
      </c>
      <c r="I19" s="14" t="n">
        <v>379</v>
      </c>
      <c r="J19" s="14" t="n">
        <v>78</v>
      </c>
      <c r="K19" s="52" t="n">
        <v>12</v>
      </c>
    </row>
    <row r="20" customFormat="false" ht="13.2" hidden="false" customHeight="false" outlineLevel="0" collapsed="false">
      <c r="A20" s="43"/>
      <c r="B20" s="49" t="s">
        <v>71</v>
      </c>
      <c r="C20" s="50" t="s">
        <v>2</v>
      </c>
      <c r="D20" s="50" t="s">
        <v>72</v>
      </c>
      <c r="E20" s="51" t="s">
        <v>73</v>
      </c>
      <c r="F20" s="17" t="n">
        <v>4</v>
      </c>
      <c r="G20" s="14" t="n">
        <v>10</v>
      </c>
      <c r="H20" s="14" t="n">
        <v>41</v>
      </c>
      <c r="I20" s="14" t="n">
        <v>47</v>
      </c>
      <c r="J20" s="14" t="n">
        <v>22</v>
      </c>
      <c r="K20" s="52" t="n">
        <v>2</v>
      </c>
    </row>
    <row r="21" customFormat="false" ht="13.2" hidden="false" customHeight="false" outlineLevel="0" collapsed="false">
      <c r="A21" s="43"/>
      <c r="B21" s="49" t="s">
        <v>71</v>
      </c>
      <c r="C21" s="50" t="s">
        <v>2</v>
      </c>
      <c r="D21" s="50" t="s">
        <v>74</v>
      </c>
      <c r="E21" s="51" t="s">
        <v>73</v>
      </c>
      <c r="F21" s="17" t="n">
        <v>1</v>
      </c>
      <c r="G21" s="14" t="n">
        <v>5</v>
      </c>
      <c r="H21" s="14" t="n">
        <v>7</v>
      </c>
      <c r="I21" s="14" t="n">
        <v>20</v>
      </c>
      <c r="J21" s="14" t="n">
        <v>10</v>
      </c>
      <c r="K21" s="52" t="n">
        <v>2</v>
      </c>
    </row>
    <row r="22" customFormat="false" ht="13.2" hidden="false" customHeight="false" outlineLevel="0" collapsed="false">
      <c r="A22" s="43"/>
      <c r="B22" s="49" t="s">
        <v>71</v>
      </c>
      <c r="C22" s="50" t="s">
        <v>4</v>
      </c>
      <c r="D22" s="50" t="s">
        <v>80</v>
      </c>
      <c r="E22" s="51" t="s">
        <v>76</v>
      </c>
      <c r="F22" s="17" t="n">
        <v>3</v>
      </c>
      <c r="G22" s="14" t="n">
        <v>0</v>
      </c>
      <c r="H22" s="14" t="n">
        <v>34</v>
      </c>
      <c r="I22" s="14" t="n">
        <v>0</v>
      </c>
      <c r="J22" s="14" t="n">
        <v>6</v>
      </c>
      <c r="K22" s="52" t="n">
        <v>4</v>
      </c>
    </row>
    <row r="23" customFormat="false" ht="13.2" hidden="false" customHeight="false" outlineLevel="0" collapsed="false">
      <c r="A23" s="43"/>
      <c r="B23" s="49" t="s">
        <v>71</v>
      </c>
      <c r="C23" s="50" t="s">
        <v>4</v>
      </c>
      <c r="D23" s="50" t="s">
        <v>72</v>
      </c>
      <c r="E23" s="51" t="s">
        <v>76</v>
      </c>
      <c r="F23" s="17" t="n">
        <v>4</v>
      </c>
      <c r="G23" s="14" t="n">
        <v>0</v>
      </c>
      <c r="H23" s="14" t="n">
        <v>61</v>
      </c>
      <c r="I23" s="14" t="n">
        <v>0</v>
      </c>
      <c r="J23" s="14" t="n">
        <v>7</v>
      </c>
      <c r="K23" s="52" t="n">
        <v>1</v>
      </c>
    </row>
    <row r="24" customFormat="false" ht="13.2" hidden="false" customHeight="false" outlineLevel="0" collapsed="false">
      <c r="A24" s="43"/>
      <c r="B24" s="49" t="s">
        <v>71</v>
      </c>
      <c r="C24" s="50" t="s">
        <v>2</v>
      </c>
      <c r="D24" s="50" t="s">
        <v>75</v>
      </c>
      <c r="E24" s="51" t="s">
        <v>76</v>
      </c>
      <c r="F24" s="17" t="n">
        <v>148</v>
      </c>
      <c r="G24" s="14" t="n">
        <v>169</v>
      </c>
      <c r="H24" s="14" t="n">
        <v>2595</v>
      </c>
      <c r="I24" s="14" t="n">
        <v>3224</v>
      </c>
      <c r="J24" s="14" t="n">
        <v>506</v>
      </c>
      <c r="K24" s="52" t="n">
        <v>105</v>
      </c>
    </row>
    <row r="25" customFormat="false" ht="13.2" hidden="false" customHeight="false" outlineLevel="0" collapsed="false">
      <c r="A25" s="43"/>
      <c r="B25" s="49" t="s">
        <v>71</v>
      </c>
      <c r="C25" s="50" t="s">
        <v>2</v>
      </c>
      <c r="D25" s="50" t="s">
        <v>80</v>
      </c>
      <c r="E25" s="51" t="s">
        <v>76</v>
      </c>
      <c r="F25" s="17" t="n">
        <v>12</v>
      </c>
      <c r="G25" s="14" t="n">
        <v>20</v>
      </c>
      <c r="H25" s="14" t="n">
        <v>151</v>
      </c>
      <c r="I25" s="14" t="n">
        <v>223</v>
      </c>
      <c r="J25" s="14" t="n">
        <v>52</v>
      </c>
      <c r="K25" s="52" t="n">
        <v>10</v>
      </c>
    </row>
    <row r="26" customFormat="false" ht="13.2" hidden="false" customHeight="false" outlineLevel="0" collapsed="false">
      <c r="A26" s="43"/>
      <c r="B26" s="49" t="s">
        <v>71</v>
      </c>
      <c r="C26" s="50" t="s">
        <v>2</v>
      </c>
      <c r="D26" s="50" t="s">
        <v>72</v>
      </c>
      <c r="E26" s="51" t="s">
        <v>76</v>
      </c>
      <c r="F26" s="17" t="n">
        <v>8</v>
      </c>
      <c r="G26" s="14" t="n">
        <v>20</v>
      </c>
      <c r="H26" s="14" t="n">
        <v>141</v>
      </c>
      <c r="I26" s="14" t="n">
        <v>165</v>
      </c>
      <c r="J26" s="14" t="n">
        <v>43</v>
      </c>
      <c r="K26" s="52" t="n">
        <v>7</v>
      </c>
    </row>
    <row r="27" customFormat="false" ht="13.2" hidden="false" customHeight="false" outlineLevel="0" collapsed="false">
      <c r="A27" s="43"/>
      <c r="B27" s="49" t="s">
        <v>71</v>
      </c>
      <c r="C27" s="50" t="s">
        <v>4</v>
      </c>
      <c r="D27" s="50" t="s">
        <v>72</v>
      </c>
      <c r="E27" s="51" t="s">
        <v>77</v>
      </c>
      <c r="F27" s="17" t="n">
        <v>2</v>
      </c>
      <c r="G27" s="14" t="n">
        <v>0</v>
      </c>
      <c r="H27" s="14" t="n">
        <v>26</v>
      </c>
      <c r="I27" s="14" t="n">
        <v>0</v>
      </c>
      <c r="J27" s="14" t="n">
        <v>4</v>
      </c>
      <c r="K27" s="52" t="n">
        <v>2</v>
      </c>
    </row>
    <row r="28" customFormat="false" ht="13.2" hidden="false" customHeight="false" outlineLevel="0" collapsed="false">
      <c r="A28" s="43"/>
      <c r="B28" s="49" t="s">
        <v>71</v>
      </c>
      <c r="C28" s="50" t="s">
        <v>2</v>
      </c>
      <c r="D28" s="50" t="s">
        <v>75</v>
      </c>
      <c r="E28" s="51" t="s">
        <v>77</v>
      </c>
      <c r="F28" s="17" t="n">
        <v>8</v>
      </c>
      <c r="G28" s="14" t="n">
        <v>7</v>
      </c>
      <c r="H28" s="14" t="n">
        <v>71</v>
      </c>
      <c r="I28" s="14" t="n">
        <v>59</v>
      </c>
      <c r="J28" s="14" t="n">
        <v>22</v>
      </c>
      <c r="K28" s="52" t="n">
        <v>0</v>
      </c>
    </row>
    <row r="29" customFormat="false" ht="13.2" hidden="false" customHeight="false" outlineLevel="0" collapsed="false">
      <c r="A29" s="43"/>
      <c r="B29" s="49" t="s">
        <v>71</v>
      </c>
      <c r="C29" s="50" t="s">
        <v>2</v>
      </c>
      <c r="D29" s="50" t="s">
        <v>80</v>
      </c>
      <c r="E29" s="51" t="s">
        <v>77</v>
      </c>
      <c r="F29" s="17" t="n">
        <v>4</v>
      </c>
      <c r="G29" s="14" t="n">
        <v>5</v>
      </c>
      <c r="H29" s="14" t="n">
        <v>34</v>
      </c>
      <c r="I29" s="14" t="n">
        <v>40</v>
      </c>
      <c r="J29" s="14" t="n">
        <v>15</v>
      </c>
      <c r="K29" s="52" t="n">
        <v>0</v>
      </c>
    </row>
    <row r="30" customFormat="false" ht="13.2" hidden="false" customHeight="false" outlineLevel="0" collapsed="false">
      <c r="A30" s="43"/>
      <c r="B30" s="49" t="s">
        <v>78</v>
      </c>
      <c r="C30" s="50" t="s">
        <v>2</v>
      </c>
      <c r="D30" s="50" t="s">
        <v>75</v>
      </c>
      <c r="E30" s="51" t="s">
        <v>73</v>
      </c>
      <c r="F30" s="17" t="n">
        <v>4</v>
      </c>
      <c r="G30" s="14" t="n">
        <v>5</v>
      </c>
      <c r="H30" s="14" t="n">
        <v>83</v>
      </c>
      <c r="I30" s="14" t="n">
        <v>99</v>
      </c>
      <c r="J30" s="14" t="n">
        <v>24</v>
      </c>
      <c r="K30" s="52" t="n">
        <v>3</v>
      </c>
    </row>
    <row r="31" customFormat="false" ht="13.2" hidden="false" customHeight="false" outlineLevel="0" collapsed="false">
      <c r="A31" s="43"/>
      <c r="B31" s="49" t="s">
        <v>78</v>
      </c>
      <c r="C31" s="50" t="s">
        <v>2</v>
      </c>
      <c r="D31" s="50" t="s">
        <v>72</v>
      </c>
      <c r="E31" s="51" t="s">
        <v>73</v>
      </c>
      <c r="F31" s="17" t="n">
        <v>4</v>
      </c>
      <c r="G31" s="14" t="n">
        <v>9</v>
      </c>
      <c r="H31" s="14" t="n">
        <v>48</v>
      </c>
      <c r="I31" s="14" t="n">
        <v>73</v>
      </c>
      <c r="J31" s="14" t="n">
        <v>21</v>
      </c>
      <c r="K31" s="52" t="n">
        <v>0</v>
      </c>
    </row>
    <row r="32" customFormat="false" ht="13.2" hidden="false" customHeight="false" outlineLevel="0" collapsed="false">
      <c r="A32" s="43"/>
      <c r="B32" s="49" t="s">
        <v>78</v>
      </c>
      <c r="C32" s="50" t="s">
        <v>4</v>
      </c>
      <c r="D32" s="50" t="s">
        <v>75</v>
      </c>
      <c r="E32" s="51" t="s">
        <v>76</v>
      </c>
      <c r="F32" s="17" t="n">
        <v>4</v>
      </c>
      <c r="G32" s="14" t="n">
        <v>0</v>
      </c>
      <c r="H32" s="14" t="n">
        <v>84</v>
      </c>
      <c r="I32" s="14" t="n">
        <v>0</v>
      </c>
      <c r="J32" s="14" t="n">
        <v>7</v>
      </c>
      <c r="K32" s="52" t="n">
        <v>1</v>
      </c>
    </row>
    <row r="33" customFormat="false" ht="13.2" hidden="false" customHeight="false" outlineLevel="0" collapsed="false">
      <c r="A33" s="43"/>
      <c r="B33" s="49" t="s">
        <v>78</v>
      </c>
      <c r="C33" s="50" t="s">
        <v>2</v>
      </c>
      <c r="D33" s="50" t="s">
        <v>75</v>
      </c>
      <c r="E33" s="51" t="s">
        <v>76</v>
      </c>
      <c r="F33" s="17" t="n">
        <v>16</v>
      </c>
      <c r="G33" s="14" t="n">
        <v>16</v>
      </c>
      <c r="H33" s="14" t="n">
        <v>284</v>
      </c>
      <c r="I33" s="14" t="n">
        <v>296</v>
      </c>
      <c r="J33" s="14" t="n">
        <v>49</v>
      </c>
      <c r="K33" s="52" t="n">
        <v>7</v>
      </c>
    </row>
    <row r="34" customFormat="false" ht="14.4" hidden="false" customHeight="false" outlineLevel="0" collapsed="false">
      <c r="A34" s="53" t="s">
        <v>81</v>
      </c>
      <c r="B34" s="54"/>
      <c r="C34" s="55"/>
      <c r="D34" s="55"/>
      <c r="E34" s="56"/>
      <c r="F34" s="54" t="n">
        <v>248</v>
      </c>
      <c r="G34" s="57" t="n">
        <v>288</v>
      </c>
      <c r="H34" s="57" t="n">
        <v>4016</v>
      </c>
      <c r="I34" s="57" t="n">
        <v>4625</v>
      </c>
      <c r="J34" s="57" t="n">
        <v>871</v>
      </c>
      <c r="K34" s="58" t="n">
        <v>156</v>
      </c>
    </row>
    <row r="35" customFormat="false" ht="13.8" hidden="false" customHeight="false" outlineLevel="0" collapsed="false">
      <c r="A35" s="59"/>
      <c r="B35" s="60"/>
      <c r="C35" s="61"/>
      <c r="D35" s="61"/>
      <c r="E35" s="62"/>
      <c r="F35" s="60"/>
      <c r="G35" s="63"/>
      <c r="H35" s="63"/>
      <c r="I35" s="63"/>
      <c r="J35" s="63"/>
      <c r="K35" s="64"/>
    </row>
    <row r="36" customFormat="false" ht="13.2" hidden="false" customHeight="false" outlineLevel="0" collapsed="false">
      <c r="A36" s="43"/>
      <c r="B36" s="49" t="s">
        <v>71</v>
      </c>
      <c r="C36" s="50" t="s">
        <v>4</v>
      </c>
      <c r="D36" s="50" t="s">
        <v>80</v>
      </c>
      <c r="E36" s="51" t="s">
        <v>76</v>
      </c>
      <c r="F36" s="17" t="n">
        <v>3</v>
      </c>
      <c r="G36" s="14" t="n">
        <v>0</v>
      </c>
      <c r="H36" s="14" t="n">
        <v>29</v>
      </c>
      <c r="I36" s="14" t="n">
        <v>0</v>
      </c>
      <c r="J36" s="14" t="n">
        <v>3</v>
      </c>
      <c r="K36" s="52" t="n">
        <v>0</v>
      </c>
    </row>
    <row r="37" customFormat="false" ht="13.2" hidden="false" customHeight="false" outlineLevel="0" collapsed="false">
      <c r="A37" s="43"/>
      <c r="B37" s="49" t="s">
        <v>71</v>
      </c>
      <c r="C37" s="50" t="s">
        <v>4</v>
      </c>
      <c r="D37" s="50" t="s">
        <v>72</v>
      </c>
      <c r="E37" s="51" t="s">
        <v>76</v>
      </c>
      <c r="F37" s="17" t="n">
        <v>8</v>
      </c>
      <c r="G37" s="14" t="n">
        <v>0</v>
      </c>
      <c r="H37" s="14" t="n">
        <v>92</v>
      </c>
      <c r="I37" s="14" t="n">
        <v>0</v>
      </c>
      <c r="J37" s="14" t="n">
        <v>14</v>
      </c>
      <c r="K37" s="52" t="n">
        <v>3</v>
      </c>
    </row>
    <row r="38" customFormat="false" ht="13.2" hidden="false" customHeight="false" outlineLevel="0" collapsed="false">
      <c r="A38" s="43"/>
      <c r="B38" s="49" t="s">
        <v>71</v>
      </c>
      <c r="C38" s="50" t="s">
        <v>2</v>
      </c>
      <c r="D38" s="50" t="s">
        <v>75</v>
      </c>
      <c r="E38" s="51" t="s">
        <v>76</v>
      </c>
      <c r="F38" s="17" t="n">
        <v>295</v>
      </c>
      <c r="G38" s="14" t="n">
        <v>325</v>
      </c>
      <c r="H38" s="14" t="n">
        <v>5929</v>
      </c>
      <c r="I38" s="14" t="n">
        <v>6767</v>
      </c>
      <c r="J38" s="14" t="n">
        <v>974</v>
      </c>
      <c r="K38" s="52" t="n">
        <v>186</v>
      </c>
    </row>
    <row r="39" customFormat="false" ht="13.2" hidden="false" customHeight="false" outlineLevel="0" collapsed="false">
      <c r="A39" s="43"/>
      <c r="B39" s="49" t="s">
        <v>71</v>
      </c>
      <c r="C39" s="50" t="s">
        <v>2</v>
      </c>
      <c r="D39" s="50" t="s">
        <v>80</v>
      </c>
      <c r="E39" s="51" t="s">
        <v>76</v>
      </c>
      <c r="F39" s="17" t="n">
        <v>10</v>
      </c>
      <c r="G39" s="14" t="n">
        <v>11</v>
      </c>
      <c r="H39" s="14" t="n">
        <v>140</v>
      </c>
      <c r="I39" s="14" t="n">
        <v>148</v>
      </c>
      <c r="J39" s="14" t="n">
        <v>30</v>
      </c>
      <c r="K39" s="52" t="n">
        <v>2</v>
      </c>
    </row>
    <row r="40" customFormat="false" ht="13.2" hidden="false" customHeight="false" outlineLevel="0" collapsed="false">
      <c r="A40" s="43"/>
      <c r="B40" s="49" t="s">
        <v>71</v>
      </c>
      <c r="C40" s="50" t="s">
        <v>2</v>
      </c>
      <c r="D40" s="50" t="s">
        <v>72</v>
      </c>
      <c r="E40" s="51" t="s">
        <v>76</v>
      </c>
      <c r="F40" s="17" t="n">
        <v>2</v>
      </c>
      <c r="G40" s="14" t="n">
        <v>1</v>
      </c>
      <c r="H40" s="14" t="n">
        <v>29</v>
      </c>
      <c r="I40" s="14" t="n">
        <v>5</v>
      </c>
      <c r="J40" s="14" t="n">
        <v>8</v>
      </c>
      <c r="K40" s="52" t="n">
        <v>1</v>
      </c>
    </row>
    <row r="41" customFormat="false" ht="13.2" hidden="false" customHeight="false" outlineLevel="0" collapsed="false">
      <c r="A41" s="43"/>
      <c r="B41" s="49" t="s">
        <v>71</v>
      </c>
      <c r="C41" s="50" t="s">
        <v>4</v>
      </c>
      <c r="D41" s="50" t="s">
        <v>72</v>
      </c>
      <c r="E41" s="51" t="s">
        <v>77</v>
      </c>
      <c r="F41" s="17" t="n">
        <v>6</v>
      </c>
      <c r="G41" s="14" t="n">
        <v>0</v>
      </c>
      <c r="H41" s="14" t="n">
        <v>60</v>
      </c>
      <c r="I41" s="14" t="n">
        <v>0</v>
      </c>
      <c r="J41" s="14" t="n">
        <v>11</v>
      </c>
      <c r="K41" s="52" t="n">
        <v>2</v>
      </c>
    </row>
    <row r="42" customFormat="false" ht="13.2" hidden="false" customHeight="false" outlineLevel="0" collapsed="false">
      <c r="A42" s="43"/>
      <c r="B42" s="49" t="s">
        <v>71</v>
      </c>
      <c r="C42" s="50" t="s">
        <v>2</v>
      </c>
      <c r="D42" s="50" t="s">
        <v>75</v>
      </c>
      <c r="E42" s="51" t="s">
        <v>77</v>
      </c>
      <c r="F42" s="17" t="n">
        <v>9</v>
      </c>
      <c r="G42" s="14" t="n">
        <v>15</v>
      </c>
      <c r="H42" s="14" t="n">
        <v>163</v>
      </c>
      <c r="I42" s="14" t="n">
        <v>244</v>
      </c>
      <c r="J42" s="14" t="n">
        <v>34</v>
      </c>
      <c r="K42" s="52" t="n">
        <v>8</v>
      </c>
    </row>
    <row r="43" customFormat="false" ht="13.2" hidden="false" customHeight="false" outlineLevel="0" collapsed="false">
      <c r="A43" s="43"/>
      <c r="B43" s="49" t="s">
        <v>71</v>
      </c>
      <c r="C43" s="50" t="s">
        <v>2</v>
      </c>
      <c r="D43" s="50" t="s">
        <v>72</v>
      </c>
      <c r="E43" s="51" t="s">
        <v>77</v>
      </c>
      <c r="F43" s="17" t="n">
        <v>4</v>
      </c>
      <c r="G43" s="14" t="n">
        <v>5</v>
      </c>
      <c r="H43" s="14" t="n">
        <v>37</v>
      </c>
      <c r="I43" s="14" t="n">
        <v>28</v>
      </c>
      <c r="J43" s="14" t="n">
        <v>12</v>
      </c>
      <c r="K43" s="52" t="n">
        <v>1</v>
      </c>
    </row>
    <row r="44" customFormat="false" ht="13.2" hidden="false" customHeight="false" outlineLevel="0" collapsed="false">
      <c r="A44" s="43"/>
      <c r="B44" s="49" t="s">
        <v>82</v>
      </c>
      <c r="C44" s="50" t="s">
        <v>2</v>
      </c>
      <c r="D44" s="50" t="s">
        <v>75</v>
      </c>
      <c r="E44" s="51" t="s">
        <v>76</v>
      </c>
      <c r="F44" s="17" t="n">
        <v>9</v>
      </c>
      <c r="G44" s="14" t="n">
        <v>8</v>
      </c>
      <c r="H44" s="14" t="n">
        <v>127</v>
      </c>
      <c r="I44" s="14" t="n">
        <v>102</v>
      </c>
      <c r="J44" s="14" t="n">
        <v>34</v>
      </c>
      <c r="K44" s="52" t="n">
        <v>3</v>
      </c>
    </row>
    <row r="45" customFormat="false" ht="13.2" hidden="false" customHeight="false" outlineLevel="0" collapsed="false">
      <c r="A45" s="43"/>
      <c r="B45" s="49" t="s">
        <v>82</v>
      </c>
      <c r="C45" s="50" t="s">
        <v>2</v>
      </c>
      <c r="D45" s="50" t="s">
        <v>72</v>
      </c>
      <c r="E45" s="51" t="s">
        <v>76</v>
      </c>
      <c r="F45" s="17" t="n">
        <v>2</v>
      </c>
      <c r="G45" s="14" t="n">
        <v>4</v>
      </c>
      <c r="H45" s="14" t="n">
        <v>28</v>
      </c>
      <c r="I45" s="14" t="n">
        <v>34</v>
      </c>
      <c r="J45" s="14" t="n">
        <v>9</v>
      </c>
      <c r="K45" s="52" t="n">
        <v>0</v>
      </c>
    </row>
    <row r="46" customFormat="false" ht="13.2" hidden="false" customHeight="false" outlineLevel="0" collapsed="false">
      <c r="A46" s="43"/>
      <c r="B46" s="49" t="s">
        <v>78</v>
      </c>
      <c r="C46" s="50" t="s">
        <v>2</v>
      </c>
      <c r="D46" s="50" t="s">
        <v>75</v>
      </c>
      <c r="E46" s="51" t="s">
        <v>76</v>
      </c>
      <c r="F46" s="17" t="n">
        <v>28</v>
      </c>
      <c r="G46" s="14" t="n">
        <v>30</v>
      </c>
      <c r="H46" s="14" t="n">
        <v>581</v>
      </c>
      <c r="I46" s="14" t="n">
        <v>583</v>
      </c>
      <c r="J46" s="14" t="n">
        <v>87</v>
      </c>
      <c r="K46" s="52" t="n">
        <v>14</v>
      </c>
    </row>
    <row r="47" customFormat="false" ht="14.4" hidden="false" customHeight="false" outlineLevel="0" collapsed="false">
      <c r="A47" s="53" t="s">
        <v>83</v>
      </c>
      <c r="B47" s="54"/>
      <c r="C47" s="55"/>
      <c r="D47" s="55"/>
      <c r="E47" s="56"/>
      <c r="F47" s="54" t="n">
        <v>376</v>
      </c>
      <c r="G47" s="57" t="n">
        <v>399</v>
      </c>
      <c r="H47" s="57" t="n">
        <v>7215</v>
      </c>
      <c r="I47" s="57" t="n">
        <v>7911</v>
      </c>
      <c r="J47" s="57" t="n">
        <v>1216</v>
      </c>
      <c r="K47" s="58" t="n">
        <v>220</v>
      </c>
    </row>
    <row r="48" customFormat="false" ht="13.8" hidden="false" customHeight="false" outlineLevel="0" collapsed="false">
      <c r="A48" s="59"/>
      <c r="B48" s="60"/>
      <c r="C48" s="61"/>
      <c r="D48" s="61"/>
      <c r="E48" s="62"/>
      <c r="F48" s="60"/>
      <c r="G48" s="63"/>
      <c r="H48" s="63"/>
      <c r="I48" s="63"/>
      <c r="J48" s="63"/>
      <c r="K48" s="64"/>
    </row>
    <row r="49" customFormat="false" ht="13.2" hidden="false" customHeight="false" outlineLevel="0" collapsed="false">
      <c r="A49" s="43"/>
      <c r="B49" s="49" t="s">
        <v>71</v>
      </c>
      <c r="C49" s="50" t="s">
        <v>4</v>
      </c>
      <c r="D49" s="50" t="s">
        <v>72</v>
      </c>
      <c r="E49" s="51" t="s">
        <v>73</v>
      </c>
      <c r="F49" s="17" t="n">
        <v>6</v>
      </c>
      <c r="G49" s="14" t="n">
        <v>0</v>
      </c>
      <c r="H49" s="14" t="n">
        <v>42</v>
      </c>
      <c r="I49" s="14" t="n">
        <v>0</v>
      </c>
      <c r="J49" s="14" t="n">
        <v>10</v>
      </c>
      <c r="K49" s="52" t="n">
        <v>0</v>
      </c>
    </row>
    <row r="50" customFormat="false" ht="13.2" hidden="false" customHeight="false" outlineLevel="0" collapsed="false">
      <c r="A50" s="43"/>
      <c r="B50" s="49" t="s">
        <v>71</v>
      </c>
      <c r="C50" s="50" t="s">
        <v>2</v>
      </c>
      <c r="D50" s="50" t="s">
        <v>75</v>
      </c>
      <c r="E50" s="51" t="s">
        <v>73</v>
      </c>
      <c r="F50" s="17" t="n">
        <v>60</v>
      </c>
      <c r="G50" s="14" t="n">
        <v>71</v>
      </c>
      <c r="H50" s="14" t="n">
        <v>995</v>
      </c>
      <c r="I50" s="14" t="n">
        <v>1257</v>
      </c>
      <c r="J50" s="14" t="n">
        <v>209</v>
      </c>
      <c r="K50" s="52" t="n">
        <v>39</v>
      </c>
    </row>
    <row r="51" customFormat="false" ht="13.2" hidden="false" customHeight="false" outlineLevel="0" collapsed="false">
      <c r="A51" s="43"/>
      <c r="B51" s="49" t="s">
        <v>71</v>
      </c>
      <c r="C51" s="50" t="s">
        <v>4</v>
      </c>
      <c r="D51" s="50" t="s">
        <v>72</v>
      </c>
      <c r="E51" s="51" t="s">
        <v>76</v>
      </c>
      <c r="F51" s="17" t="n">
        <v>8</v>
      </c>
      <c r="G51" s="14" t="n">
        <v>0</v>
      </c>
      <c r="H51" s="14" t="n">
        <v>99</v>
      </c>
      <c r="I51" s="14" t="n">
        <v>0</v>
      </c>
      <c r="J51" s="14" t="n">
        <v>15</v>
      </c>
      <c r="K51" s="52" t="n">
        <v>3</v>
      </c>
    </row>
    <row r="52" customFormat="false" ht="13.2" hidden="false" customHeight="false" outlineLevel="0" collapsed="false">
      <c r="A52" s="43"/>
      <c r="B52" s="49" t="s">
        <v>71</v>
      </c>
      <c r="C52" s="50" t="s">
        <v>4</v>
      </c>
      <c r="D52" s="50" t="s">
        <v>74</v>
      </c>
      <c r="E52" s="51" t="s">
        <v>76</v>
      </c>
      <c r="F52" s="17" t="n">
        <v>2</v>
      </c>
      <c r="G52" s="14" t="n">
        <v>0</v>
      </c>
      <c r="H52" s="14" t="n">
        <v>20</v>
      </c>
      <c r="I52" s="14" t="n">
        <v>0</v>
      </c>
      <c r="J52" s="14" t="n">
        <v>6</v>
      </c>
      <c r="K52" s="52" t="n">
        <v>2</v>
      </c>
    </row>
    <row r="53" customFormat="false" ht="13.2" hidden="false" customHeight="false" outlineLevel="0" collapsed="false">
      <c r="A53" s="43"/>
      <c r="B53" s="49" t="s">
        <v>71</v>
      </c>
      <c r="C53" s="50" t="s">
        <v>2</v>
      </c>
      <c r="D53" s="50" t="s">
        <v>75</v>
      </c>
      <c r="E53" s="51" t="s">
        <v>76</v>
      </c>
      <c r="F53" s="17" t="n">
        <v>166</v>
      </c>
      <c r="G53" s="14" t="n">
        <v>199</v>
      </c>
      <c r="H53" s="14" t="n">
        <v>3115</v>
      </c>
      <c r="I53" s="14" t="n">
        <v>3833</v>
      </c>
      <c r="J53" s="14" t="n">
        <v>541</v>
      </c>
      <c r="K53" s="52" t="n">
        <v>113</v>
      </c>
    </row>
    <row r="54" customFormat="false" ht="13.2" hidden="false" customHeight="false" outlineLevel="0" collapsed="false">
      <c r="A54" s="43"/>
      <c r="B54" s="49" t="s">
        <v>71</v>
      </c>
      <c r="C54" s="50" t="s">
        <v>2</v>
      </c>
      <c r="D54" s="50" t="s">
        <v>80</v>
      </c>
      <c r="E54" s="51" t="s">
        <v>76</v>
      </c>
      <c r="F54" s="17" t="n">
        <v>9</v>
      </c>
      <c r="G54" s="14" t="n">
        <v>14</v>
      </c>
      <c r="H54" s="14" t="n">
        <v>114</v>
      </c>
      <c r="I54" s="14" t="n">
        <v>162</v>
      </c>
      <c r="J54" s="14" t="n">
        <v>33</v>
      </c>
      <c r="K54" s="52" t="n">
        <v>6</v>
      </c>
    </row>
    <row r="55" customFormat="false" ht="13.2" hidden="false" customHeight="false" outlineLevel="0" collapsed="false">
      <c r="A55" s="43"/>
      <c r="B55" s="49" t="s">
        <v>71</v>
      </c>
      <c r="C55" s="50" t="s">
        <v>2</v>
      </c>
      <c r="D55" s="50" t="s">
        <v>72</v>
      </c>
      <c r="E55" s="51" t="s">
        <v>76</v>
      </c>
      <c r="F55" s="17" t="n">
        <v>4</v>
      </c>
      <c r="G55" s="14" t="n">
        <v>10</v>
      </c>
      <c r="H55" s="14" t="n">
        <v>50</v>
      </c>
      <c r="I55" s="14" t="n">
        <v>87</v>
      </c>
      <c r="J55" s="14" t="n">
        <v>18</v>
      </c>
      <c r="K55" s="52" t="n">
        <v>1</v>
      </c>
    </row>
    <row r="56" customFormat="false" ht="13.2" hidden="false" customHeight="false" outlineLevel="0" collapsed="false">
      <c r="A56" s="43"/>
      <c r="B56" s="49" t="s">
        <v>71</v>
      </c>
      <c r="C56" s="50" t="s">
        <v>2</v>
      </c>
      <c r="D56" s="50" t="s">
        <v>75</v>
      </c>
      <c r="E56" s="51" t="s">
        <v>77</v>
      </c>
      <c r="F56" s="17" t="n">
        <v>7</v>
      </c>
      <c r="G56" s="14" t="n">
        <v>9</v>
      </c>
      <c r="H56" s="14" t="n">
        <v>113</v>
      </c>
      <c r="I56" s="14" t="n">
        <v>103</v>
      </c>
      <c r="J56" s="14" t="n">
        <v>23</v>
      </c>
      <c r="K56" s="52" t="n">
        <v>6</v>
      </c>
    </row>
    <row r="57" customFormat="false" ht="13.2" hidden="false" customHeight="false" outlineLevel="0" collapsed="false">
      <c r="A57" s="43"/>
      <c r="B57" s="49" t="s">
        <v>78</v>
      </c>
      <c r="C57" s="50" t="s">
        <v>2</v>
      </c>
      <c r="D57" s="50" t="s">
        <v>75</v>
      </c>
      <c r="E57" s="51" t="s">
        <v>76</v>
      </c>
      <c r="F57" s="17" t="n">
        <v>9</v>
      </c>
      <c r="G57" s="14" t="n">
        <v>10</v>
      </c>
      <c r="H57" s="14" t="n">
        <v>156</v>
      </c>
      <c r="I57" s="14" t="n">
        <v>190</v>
      </c>
      <c r="J57" s="14" t="n">
        <v>38</v>
      </c>
      <c r="K57" s="52" t="n">
        <v>13</v>
      </c>
    </row>
    <row r="58" customFormat="false" ht="14.4" hidden="false" customHeight="false" outlineLevel="0" collapsed="false">
      <c r="A58" s="53" t="s">
        <v>84</v>
      </c>
      <c r="B58" s="54"/>
      <c r="C58" s="55"/>
      <c r="D58" s="55"/>
      <c r="E58" s="56"/>
      <c r="F58" s="54" t="n">
        <v>271</v>
      </c>
      <c r="G58" s="57" t="n">
        <v>313</v>
      </c>
      <c r="H58" s="57" t="n">
        <v>4704</v>
      </c>
      <c r="I58" s="57" t="n">
        <v>5632</v>
      </c>
      <c r="J58" s="57" t="n">
        <v>893</v>
      </c>
      <c r="K58" s="58" t="n">
        <v>183</v>
      </c>
    </row>
    <row r="59" customFormat="false" ht="13.8" hidden="false" customHeight="false" outlineLevel="0" collapsed="false">
      <c r="A59" s="59"/>
      <c r="B59" s="60"/>
      <c r="C59" s="61"/>
      <c r="D59" s="61"/>
      <c r="E59" s="62"/>
      <c r="F59" s="60"/>
      <c r="G59" s="63"/>
      <c r="H59" s="63"/>
      <c r="I59" s="63"/>
      <c r="J59" s="63"/>
      <c r="K59" s="64"/>
    </row>
    <row r="60" customFormat="false" ht="13.2" hidden="false" customHeight="false" outlineLevel="0" collapsed="false">
      <c r="A60" s="43"/>
      <c r="B60" s="49" t="s">
        <v>71</v>
      </c>
      <c r="C60" s="50" t="s">
        <v>4</v>
      </c>
      <c r="D60" s="50" t="s">
        <v>74</v>
      </c>
      <c r="E60" s="51" t="s">
        <v>73</v>
      </c>
      <c r="F60" s="17" t="n">
        <v>1</v>
      </c>
      <c r="G60" s="14" t="n">
        <v>0</v>
      </c>
      <c r="H60" s="14" t="n">
        <v>13</v>
      </c>
      <c r="I60" s="14" t="n">
        <v>0</v>
      </c>
      <c r="J60" s="14" t="n">
        <v>4</v>
      </c>
      <c r="K60" s="52" t="n">
        <v>0</v>
      </c>
    </row>
    <row r="61" customFormat="false" ht="13.2" hidden="false" customHeight="false" outlineLevel="0" collapsed="false">
      <c r="A61" s="43"/>
      <c r="B61" s="49" t="s">
        <v>71</v>
      </c>
      <c r="C61" s="50" t="s">
        <v>2</v>
      </c>
      <c r="D61" s="50" t="s">
        <v>75</v>
      </c>
      <c r="E61" s="51" t="s">
        <v>73</v>
      </c>
      <c r="F61" s="17" t="n">
        <v>28</v>
      </c>
      <c r="G61" s="14" t="n">
        <v>35</v>
      </c>
      <c r="H61" s="14" t="n">
        <v>382</v>
      </c>
      <c r="I61" s="14" t="n">
        <v>483</v>
      </c>
      <c r="J61" s="14" t="n">
        <v>101</v>
      </c>
      <c r="K61" s="52" t="n">
        <v>15</v>
      </c>
    </row>
    <row r="62" customFormat="false" ht="13.2" hidden="false" customHeight="false" outlineLevel="0" collapsed="false">
      <c r="A62" s="43"/>
      <c r="B62" s="49" t="s">
        <v>71</v>
      </c>
      <c r="C62" s="50" t="s">
        <v>4</v>
      </c>
      <c r="D62" s="50" t="s">
        <v>80</v>
      </c>
      <c r="E62" s="51" t="s">
        <v>76</v>
      </c>
      <c r="F62" s="17" t="n">
        <v>3</v>
      </c>
      <c r="G62" s="14" t="n">
        <v>0</v>
      </c>
      <c r="H62" s="14" t="n">
        <v>26</v>
      </c>
      <c r="I62" s="14" t="n">
        <v>0</v>
      </c>
      <c r="J62" s="14" t="n">
        <v>3</v>
      </c>
      <c r="K62" s="52" t="n">
        <v>1</v>
      </c>
    </row>
    <row r="63" customFormat="false" ht="13.2" hidden="false" customHeight="false" outlineLevel="0" collapsed="false">
      <c r="A63" s="43"/>
      <c r="B63" s="49" t="s">
        <v>71</v>
      </c>
      <c r="C63" s="50" t="s">
        <v>4</v>
      </c>
      <c r="D63" s="50" t="s">
        <v>72</v>
      </c>
      <c r="E63" s="51" t="s">
        <v>76</v>
      </c>
      <c r="F63" s="17" t="n">
        <v>2</v>
      </c>
      <c r="G63" s="14" t="n">
        <v>0</v>
      </c>
      <c r="H63" s="14" t="n">
        <v>33</v>
      </c>
      <c r="I63" s="14" t="n">
        <v>0</v>
      </c>
      <c r="J63" s="14" t="n">
        <v>4</v>
      </c>
      <c r="K63" s="52" t="n">
        <v>1</v>
      </c>
    </row>
    <row r="64" customFormat="false" ht="13.2" hidden="false" customHeight="false" outlineLevel="0" collapsed="false">
      <c r="A64" s="43"/>
      <c r="B64" s="49" t="s">
        <v>71</v>
      </c>
      <c r="C64" s="50" t="s">
        <v>4</v>
      </c>
      <c r="D64" s="50" t="s">
        <v>74</v>
      </c>
      <c r="E64" s="51" t="s">
        <v>76</v>
      </c>
      <c r="F64" s="17" t="n">
        <v>1</v>
      </c>
      <c r="G64" s="14" t="n">
        <v>0</v>
      </c>
      <c r="H64" s="14" t="n">
        <v>10</v>
      </c>
      <c r="I64" s="14" t="n">
        <v>0</v>
      </c>
      <c r="J64" s="14" t="n">
        <v>2</v>
      </c>
      <c r="K64" s="52" t="n">
        <v>1</v>
      </c>
    </row>
    <row r="65" customFormat="false" ht="13.2" hidden="false" customHeight="false" outlineLevel="0" collapsed="false">
      <c r="A65" s="43"/>
      <c r="B65" s="49" t="s">
        <v>71</v>
      </c>
      <c r="C65" s="50" t="s">
        <v>2</v>
      </c>
      <c r="D65" s="50" t="s">
        <v>75</v>
      </c>
      <c r="E65" s="51" t="s">
        <v>76</v>
      </c>
      <c r="F65" s="17" t="n">
        <v>79</v>
      </c>
      <c r="G65" s="14" t="n">
        <v>96</v>
      </c>
      <c r="H65" s="14" t="n">
        <v>1440</v>
      </c>
      <c r="I65" s="14" t="n">
        <v>1828</v>
      </c>
      <c r="J65" s="14" t="n">
        <v>274</v>
      </c>
      <c r="K65" s="52" t="n">
        <v>47</v>
      </c>
    </row>
    <row r="66" customFormat="false" ht="13.2" hidden="false" customHeight="false" outlineLevel="0" collapsed="false">
      <c r="A66" s="43"/>
      <c r="B66" s="49" t="s">
        <v>82</v>
      </c>
      <c r="C66" s="50" t="s">
        <v>4</v>
      </c>
      <c r="D66" s="50" t="s">
        <v>75</v>
      </c>
      <c r="E66" s="51" t="s">
        <v>76</v>
      </c>
      <c r="F66" s="17" t="n">
        <v>4</v>
      </c>
      <c r="G66" s="14" t="n">
        <v>0</v>
      </c>
      <c r="H66" s="14" t="n">
        <v>70</v>
      </c>
      <c r="I66" s="14" t="n">
        <v>0</v>
      </c>
      <c r="J66" s="14" t="n">
        <v>5</v>
      </c>
      <c r="K66" s="52" t="n">
        <v>1</v>
      </c>
    </row>
    <row r="67" customFormat="false" ht="14.4" hidden="false" customHeight="false" outlineLevel="0" collapsed="false">
      <c r="A67" s="53" t="s">
        <v>85</v>
      </c>
      <c r="B67" s="54"/>
      <c r="C67" s="55"/>
      <c r="D67" s="55"/>
      <c r="E67" s="56"/>
      <c r="F67" s="54" t="n">
        <v>118</v>
      </c>
      <c r="G67" s="57" t="n">
        <v>131</v>
      </c>
      <c r="H67" s="57" t="n">
        <v>1974</v>
      </c>
      <c r="I67" s="57" t="n">
        <v>2311</v>
      </c>
      <c r="J67" s="57" t="n">
        <v>393</v>
      </c>
      <c r="K67" s="58" t="n">
        <v>66</v>
      </c>
    </row>
    <row r="68" customFormat="false" ht="13.8" hidden="false" customHeight="false" outlineLevel="0" collapsed="false">
      <c r="A68" s="59"/>
      <c r="B68" s="60"/>
      <c r="C68" s="61"/>
      <c r="D68" s="61"/>
      <c r="E68" s="62"/>
      <c r="F68" s="60"/>
      <c r="G68" s="63"/>
      <c r="H68" s="63"/>
      <c r="I68" s="63"/>
      <c r="J68" s="63"/>
      <c r="K68" s="64"/>
    </row>
    <row r="69" customFormat="false" ht="13.2" hidden="false" customHeight="false" outlineLevel="0" collapsed="false">
      <c r="A69" s="43"/>
      <c r="B69" s="49" t="s">
        <v>71</v>
      </c>
      <c r="C69" s="50" t="s">
        <v>4</v>
      </c>
      <c r="D69" s="50" t="s">
        <v>75</v>
      </c>
      <c r="E69" s="51" t="s">
        <v>76</v>
      </c>
      <c r="F69" s="17" t="n">
        <v>4</v>
      </c>
      <c r="G69" s="14" t="n">
        <v>0</v>
      </c>
      <c r="H69" s="14" t="n">
        <v>42</v>
      </c>
      <c r="I69" s="14" t="n">
        <v>0</v>
      </c>
      <c r="J69" s="14" t="n">
        <v>5</v>
      </c>
      <c r="K69" s="52" t="n">
        <v>1</v>
      </c>
    </row>
    <row r="70" customFormat="false" ht="13.2" hidden="false" customHeight="false" outlineLevel="0" collapsed="false">
      <c r="A70" s="43"/>
      <c r="B70" s="49" t="s">
        <v>71</v>
      </c>
      <c r="C70" s="50" t="s">
        <v>4</v>
      </c>
      <c r="D70" s="50" t="s">
        <v>80</v>
      </c>
      <c r="E70" s="51" t="s">
        <v>76</v>
      </c>
      <c r="F70" s="17" t="n">
        <v>6</v>
      </c>
      <c r="G70" s="14" t="n">
        <v>0</v>
      </c>
      <c r="H70" s="14" t="n">
        <v>69</v>
      </c>
      <c r="I70" s="14" t="n">
        <v>0</v>
      </c>
      <c r="J70" s="14" t="n">
        <v>11</v>
      </c>
      <c r="K70" s="52" t="n">
        <v>3</v>
      </c>
    </row>
    <row r="71" customFormat="false" ht="13.2" hidden="false" customHeight="false" outlineLevel="0" collapsed="false">
      <c r="A71" s="43"/>
      <c r="B71" s="49" t="s">
        <v>71</v>
      </c>
      <c r="C71" s="50" t="s">
        <v>4</v>
      </c>
      <c r="D71" s="50" t="s">
        <v>72</v>
      </c>
      <c r="E71" s="51" t="s">
        <v>76</v>
      </c>
      <c r="F71" s="17" t="n">
        <v>2</v>
      </c>
      <c r="G71" s="14" t="n">
        <v>0</v>
      </c>
      <c r="H71" s="14" t="n">
        <v>17</v>
      </c>
      <c r="I71" s="14" t="n">
        <v>0</v>
      </c>
      <c r="J71" s="14" t="n">
        <v>5</v>
      </c>
      <c r="K71" s="52" t="n">
        <v>1</v>
      </c>
    </row>
    <row r="72" customFormat="false" ht="13.2" hidden="false" customHeight="false" outlineLevel="0" collapsed="false">
      <c r="A72" s="43"/>
      <c r="B72" s="49" t="s">
        <v>71</v>
      </c>
      <c r="C72" s="50" t="s">
        <v>2</v>
      </c>
      <c r="D72" s="50" t="s">
        <v>75</v>
      </c>
      <c r="E72" s="51" t="s">
        <v>76</v>
      </c>
      <c r="F72" s="17" t="n">
        <v>106</v>
      </c>
      <c r="G72" s="14" t="n">
        <v>136</v>
      </c>
      <c r="H72" s="14" t="n">
        <v>1998</v>
      </c>
      <c r="I72" s="14" t="n">
        <v>2720</v>
      </c>
      <c r="J72" s="14" t="n">
        <v>382</v>
      </c>
      <c r="K72" s="52" t="n">
        <v>91</v>
      </c>
    </row>
    <row r="73" customFormat="false" ht="13.2" hidden="false" customHeight="false" outlineLevel="0" collapsed="false">
      <c r="A73" s="43"/>
      <c r="B73" s="49" t="s">
        <v>78</v>
      </c>
      <c r="C73" s="50" t="s">
        <v>2</v>
      </c>
      <c r="D73" s="50" t="s">
        <v>75</v>
      </c>
      <c r="E73" s="51" t="s">
        <v>76</v>
      </c>
      <c r="F73" s="17" t="n">
        <v>16</v>
      </c>
      <c r="G73" s="14" t="n">
        <v>18</v>
      </c>
      <c r="H73" s="14" t="n">
        <v>316</v>
      </c>
      <c r="I73" s="14" t="n">
        <v>315</v>
      </c>
      <c r="J73" s="14" t="n">
        <v>49</v>
      </c>
      <c r="K73" s="52" t="n">
        <v>7</v>
      </c>
    </row>
    <row r="74" customFormat="false" ht="14.4" hidden="false" customHeight="false" outlineLevel="0" collapsed="false">
      <c r="A74" s="53" t="s">
        <v>86</v>
      </c>
      <c r="B74" s="54"/>
      <c r="C74" s="55"/>
      <c r="D74" s="55"/>
      <c r="E74" s="56"/>
      <c r="F74" s="54" t="n">
        <v>134</v>
      </c>
      <c r="G74" s="57" t="n">
        <v>154</v>
      </c>
      <c r="H74" s="57" t="n">
        <v>2442</v>
      </c>
      <c r="I74" s="57" t="n">
        <v>3035</v>
      </c>
      <c r="J74" s="57" t="n">
        <v>452</v>
      </c>
      <c r="K74" s="58" t="n">
        <v>103</v>
      </c>
    </row>
    <row r="75" customFormat="false" ht="13.8" hidden="false" customHeight="false" outlineLevel="0" collapsed="false">
      <c r="A75" s="59"/>
      <c r="B75" s="60"/>
      <c r="C75" s="61"/>
      <c r="D75" s="61"/>
      <c r="E75" s="62"/>
      <c r="F75" s="60"/>
      <c r="G75" s="63"/>
      <c r="H75" s="63"/>
      <c r="I75" s="63"/>
      <c r="J75" s="63"/>
      <c r="K75" s="64"/>
    </row>
    <row r="76" customFormat="false" ht="13.2" hidden="false" customHeight="false" outlineLevel="0" collapsed="false">
      <c r="A76" s="43"/>
      <c r="B76" s="49" t="s">
        <v>71</v>
      </c>
      <c r="C76" s="50" t="s">
        <v>4</v>
      </c>
      <c r="D76" s="50" t="s">
        <v>75</v>
      </c>
      <c r="E76" s="51" t="s">
        <v>76</v>
      </c>
      <c r="F76" s="17" t="n">
        <v>4</v>
      </c>
      <c r="G76" s="14" t="n">
        <v>0</v>
      </c>
      <c r="H76" s="14" t="n">
        <v>37</v>
      </c>
      <c r="I76" s="14" t="n">
        <v>0</v>
      </c>
      <c r="J76" s="14" t="n">
        <v>5</v>
      </c>
      <c r="K76" s="52" t="n">
        <v>1</v>
      </c>
    </row>
    <row r="77" customFormat="false" ht="13.2" hidden="false" customHeight="false" outlineLevel="0" collapsed="false">
      <c r="A77" s="43"/>
      <c r="B77" s="49" t="s">
        <v>71</v>
      </c>
      <c r="C77" s="50" t="s">
        <v>4</v>
      </c>
      <c r="D77" s="50" t="s">
        <v>72</v>
      </c>
      <c r="E77" s="51" t="s">
        <v>76</v>
      </c>
      <c r="F77" s="17" t="n">
        <v>10</v>
      </c>
      <c r="G77" s="14" t="n">
        <v>0</v>
      </c>
      <c r="H77" s="14" t="n">
        <v>108</v>
      </c>
      <c r="I77" s="14" t="n">
        <v>0</v>
      </c>
      <c r="J77" s="14" t="n">
        <v>14</v>
      </c>
      <c r="K77" s="52" t="n">
        <v>3</v>
      </c>
    </row>
    <row r="78" customFormat="false" ht="13.2" hidden="false" customHeight="false" outlineLevel="0" collapsed="false">
      <c r="A78" s="43"/>
      <c r="B78" s="49" t="s">
        <v>71</v>
      </c>
      <c r="C78" s="50" t="s">
        <v>2</v>
      </c>
      <c r="D78" s="50" t="s">
        <v>75</v>
      </c>
      <c r="E78" s="51" t="s">
        <v>76</v>
      </c>
      <c r="F78" s="17" t="n">
        <v>60</v>
      </c>
      <c r="G78" s="14" t="n">
        <v>71</v>
      </c>
      <c r="H78" s="14" t="n">
        <v>1073</v>
      </c>
      <c r="I78" s="14" t="n">
        <v>1359</v>
      </c>
      <c r="J78" s="14" t="n">
        <v>192</v>
      </c>
      <c r="K78" s="52" t="n">
        <v>30</v>
      </c>
    </row>
    <row r="79" customFormat="false" ht="13.2" hidden="false" customHeight="false" outlineLevel="0" collapsed="false">
      <c r="A79" s="43"/>
      <c r="B79" s="49" t="s">
        <v>71</v>
      </c>
      <c r="C79" s="50" t="s">
        <v>2</v>
      </c>
      <c r="D79" s="50" t="s">
        <v>80</v>
      </c>
      <c r="E79" s="51" t="s">
        <v>76</v>
      </c>
      <c r="F79" s="17" t="n">
        <v>6</v>
      </c>
      <c r="G79" s="14" t="n">
        <v>10</v>
      </c>
      <c r="H79" s="14" t="n">
        <v>83</v>
      </c>
      <c r="I79" s="14" t="n">
        <v>114</v>
      </c>
      <c r="J79" s="14" t="n">
        <v>23</v>
      </c>
      <c r="K79" s="52" t="n">
        <v>3</v>
      </c>
    </row>
    <row r="80" customFormat="false" ht="13.2" hidden="false" customHeight="false" outlineLevel="0" collapsed="false">
      <c r="A80" s="43"/>
      <c r="B80" s="49" t="s">
        <v>71</v>
      </c>
      <c r="C80" s="50" t="s">
        <v>2</v>
      </c>
      <c r="D80" s="50" t="s">
        <v>72</v>
      </c>
      <c r="E80" s="51" t="s">
        <v>76</v>
      </c>
      <c r="F80" s="17" t="n">
        <v>4</v>
      </c>
      <c r="G80" s="14" t="n">
        <v>10</v>
      </c>
      <c r="H80" s="14" t="n">
        <v>65</v>
      </c>
      <c r="I80" s="14" t="n">
        <v>108</v>
      </c>
      <c r="J80" s="14" t="n">
        <v>21</v>
      </c>
      <c r="K80" s="52" t="n">
        <v>2</v>
      </c>
    </row>
    <row r="81" customFormat="false" ht="13.2" hidden="false" customHeight="false" outlineLevel="0" collapsed="false">
      <c r="A81" s="43"/>
      <c r="B81" s="49" t="s">
        <v>78</v>
      </c>
      <c r="C81" s="50" t="s">
        <v>2</v>
      </c>
      <c r="D81" s="50" t="s">
        <v>75</v>
      </c>
      <c r="E81" s="51" t="s">
        <v>76</v>
      </c>
      <c r="F81" s="17" t="n">
        <v>4</v>
      </c>
      <c r="G81" s="14" t="n">
        <v>5</v>
      </c>
      <c r="H81" s="14" t="n">
        <v>52</v>
      </c>
      <c r="I81" s="14" t="n">
        <v>101</v>
      </c>
      <c r="J81" s="14" t="n">
        <v>16</v>
      </c>
      <c r="K81" s="52" t="n">
        <v>2</v>
      </c>
    </row>
    <row r="82" customFormat="false" ht="13.2" hidden="false" customHeight="false" outlineLevel="0" collapsed="false">
      <c r="A82" s="43"/>
      <c r="B82" s="49" t="s">
        <v>78</v>
      </c>
      <c r="C82" s="50" t="s">
        <v>2</v>
      </c>
      <c r="D82" s="50" t="s">
        <v>72</v>
      </c>
      <c r="E82" s="51" t="s">
        <v>76</v>
      </c>
      <c r="F82" s="17" t="n">
        <v>2</v>
      </c>
      <c r="G82" s="14" t="n">
        <v>1</v>
      </c>
      <c r="H82" s="14" t="n">
        <v>24</v>
      </c>
      <c r="I82" s="14" t="n">
        <v>4</v>
      </c>
      <c r="J82" s="14" t="n">
        <v>5</v>
      </c>
      <c r="K82" s="52" t="n">
        <v>0</v>
      </c>
    </row>
    <row r="83" customFormat="false" ht="14.4" hidden="false" customHeight="false" outlineLevel="0" collapsed="false">
      <c r="A83" s="53" t="s">
        <v>87</v>
      </c>
      <c r="B83" s="54"/>
      <c r="C83" s="55"/>
      <c r="D83" s="55"/>
      <c r="E83" s="56"/>
      <c r="F83" s="54" t="n">
        <v>90</v>
      </c>
      <c r="G83" s="57" t="n">
        <v>97</v>
      </c>
      <c r="H83" s="57" t="n">
        <v>1442</v>
      </c>
      <c r="I83" s="57" t="n">
        <v>1686</v>
      </c>
      <c r="J83" s="57" t="n">
        <v>276</v>
      </c>
      <c r="K83" s="58" t="n">
        <v>41</v>
      </c>
    </row>
    <row r="84" customFormat="false" ht="13.8" hidden="false" customHeight="false" outlineLevel="0" collapsed="false">
      <c r="A84" s="59"/>
      <c r="B84" s="60"/>
      <c r="C84" s="61"/>
      <c r="D84" s="61"/>
      <c r="E84" s="62"/>
      <c r="F84" s="60"/>
      <c r="G84" s="63"/>
      <c r="H84" s="63"/>
      <c r="I84" s="63"/>
      <c r="J84" s="63"/>
      <c r="K84" s="64"/>
    </row>
    <row r="85" customFormat="false" ht="14.4" hidden="false" customHeight="false" outlineLevel="0" collapsed="false">
      <c r="A85" s="53" t="s">
        <v>88</v>
      </c>
      <c r="B85" s="54"/>
      <c r="C85" s="55"/>
      <c r="D85" s="55"/>
      <c r="E85" s="56"/>
      <c r="F85" s="54" t="n">
        <v>1457</v>
      </c>
      <c r="G85" s="57" t="n">
        <v>1615</v>
      </c>
      <c r="H85" s="57" t="n">
        <v>25261</v>
      </c>
      <c r="I85" s="57" t="n">
        <v>29124</v>
      </c>
      <c r="J85" s="57" t="n">
        <v>4844</v>
      </c>
      <c r="K85" s="58" t="n">
        <v>915</v>
      </c>
    </row>
    <row r="86" customFormat="false" ht="13.8" hidden="false" customHeight="false" outlineLevel="0" collapsed="false">
      <c r="A86" s="65"/>
      <c r="B86" s="65"/>
      <c r="C86" s="66"/>
      <c r="D86" s="66"/>
      <c r="E86" s="66"/>
      <c r="F86" s="65"/>
      <c r="G86" s="65"/>
      <c r="H86" s="65"/>
      <c r="I86" s="65"/>
      <c r="J86" s="65"/>
      <c r="K86" s="65"/>
    </row>
  </sheetData>
  <mergeCells count="13">
    <mergeCell ref="H1:K1"/>
    <mergeCell ref="A2:A5"/>
    <mergeCell ref="B2:B5"/>
    <mergeCell ref="C2:C5"/>
    <mergeCell ref="D2:D5"/>
    <mergeCell ref="E2:E5"/>
    <mergeCell ref="F2:G2"/>
    <mergeCell ref="H2:I2"/>
    <mergeCell ref="F3:I3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4.43"/>
    <col collapsed="false" customWidth="true" hidden="false" outlineLevel="0" max="2" min="2" style="67" width="46.99"/>
    <col collapsed="false" customWidth="true" hidden="false" outlineLevel="0" max="4" min="3" style="23" width="3.32"/>
    <col collapsed="false" customWidth="true" hidden="false" outlineLevel="0" max="5" min="5" style="23" width="4.77"/>
    <col collapsed="false" customWidth="true" hidden="false" outlineLevel="0" max="11" min="6" style="1" width="6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30007)</f>
        <v>284</v>
      </c>
      <c r="F1" s="68"/>
      <c r="G1" s="68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6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6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70" t="s">
        <v>89</v>
      </c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18" hidden="false" customHeight="true" outlineLevel="0" collapsed="false">
      <c r="A5" s="70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71" t="s">
        <v>90</v>
      </c>
      <c r="B6" s="72" t="s">
        <v>91</v>
      </c>
      <c r="C6" s="73" t="s">
        <v>4</v>
      </c>
      <c r="D6" s="73" t="s">
        <v>74</v>
      </c>
      <c r="E6" s="74" t="s">
        <v>76</v>
      </c>
      <c r="F6" s="75" t="n">
        <v>1</v>
      </c>
      <c r="G6" s="76" t="n">
        <v>0</v>
      </c>
      <c r="H6" s="76" t="n">
        <v>7</v>
      </c>
      <c r="I6" s="76" t="n">
        <v>0</v>
      </c>
      <c r="J6" s="76" t="n">
        <v>2</v>
      </c>
      <c r="K6" s="77" t="n">
        <v>0</v>
      </c>
    </row>
    <row r="7" customFormat="false" ht="13.2" hidden="false" customHeight="false" outlineLevel="0" collapsed="false">
      <c r="A7" s="78" t="s">
        <v>92</v>
      </c>
      <c r="B7" s="79" t="s">
        <v>93</v>
      </c>
      <c r="C7" s="80" t="s">
        <v>2</v>
      </c>
      <c r="D7" s="80" t="s">
        <v>75</v>
      </c>
      <c r="E7" s="81" t="s">
        <v>76</v>
      </c>
      <c r="F7" s="82" t="n">
        <v>4</v>
      </c>
      <c r="G7" s="83" t="n">
        <v>5</v>
      </c>
      <c r="H7" s="83" t="n">
        <v>49</v>
      </c>
      <c r="I7" s="83" t="n">
        <v>56</v>
      </c>
      <c r="J7" s="14" t="n">
        <v>13</v>
      </c>
      <c r="K7" s="52" t="n">
        <v>3</v>
      </c>
    </row>
    <row r="8" customFormat="false" ht="13.2" hidden="false" customHeight="false" outlineLevel="0" collapsed="false">
      <c r="A8" s="78" t="s">
        <v>94</v>
      </c>
      <c r="B8" s="79" t="s">
        <v>93</v>
      </c>
      <c r="C8" s="80" t="s">
        <v>2</v>
      </c>
      <c r="D8" s="80" t="s">
        <v>75</v>
      </c>
      <c r="E8" s="81" t="s">
        <v>73</v>
      </c>
      <c r="F8" s="82" t="n">
        <v>4</v>
      </c>
      <c r="G8" s="83" t="n">
        <v>5</v>
      </c>
      <c r="H8" s="83" t="n">
        <v>65</v>
      </c>
      <c r="I8" s="83" t="n">
        <v>72</v>
      </c>
      <c r="J8" s="14" t="n">
        <v>14</v>
      </c>
      <c r="K8" s="52" t="n">
        <v>1</v>
      </c>
    </row>
    <row r="9" customFormat="false" ht="13.2" hidden="false" customHeight="false" outlineLevel="0" collapsed="false">
      <c r="A9" s="78" t="s">
        <v>95</v>
      </c>
      <c r="B9" s="79" t="s">
        <v>96</v>
      </c>
      <c r="C9" s="80" t="s">
        <v>2</v>
      </c>
      <c r="D9" s="80" t="s">
        <v>75</v>
      </c>
      <c r="E9" s="81" t="s">
        <v>73</v>
      </c>
      <c r="F9" s="82" t="n">
        <v>4</v>
      </c>
      <c r="G9" s="83" t="n">
        <v>5</v>
      </c>
      <c r="H9" s="83" t="n">
        <v>42</v>
      </c>
      <c r="I9" s="83" t="n">
        <v>77</v>
      </c>
      <c r="J9" s="14" t="n">
        <v>15</v>
      </c>
      <c r="K9" s="52" t="n">
        <v>3</v>
      </c>
    </row>
    <row r="10" customFormat="false" ht="13.2" hidden="false" customHeight="false" outlineLevel="0" collapsed="false">
      <c r="A10" s="78" t="s">
        <v>97</v>
      </c>
      <c r="B10" s="79" t="s">
        <v>98</v>
      </c>
      <c r="C10" s="80" t="s">
        <v>2</v>
      </c>
      <c r="D10" s="80" t="s">
        <v>75</v>
      </c>
      <c r="E10" s="81" t="s">
        <v>73</v>
      </c>
      <c r="F10" s="82" t="n">
        <v>4</v>
      </c>
      <c r="G10" s="83" t="n">
        <v>5</v>
      </c>
      <c r="H10" s="83" t="n">
        <v>46</v>
      </c>
      <c r="I10" s="83" t="n">
        <v>59</v>
      </c>
      <c r="J10" s="14" t="n">
        <v>16</v>
      </c>
      <c r="K10" s="52" t="n">
        <v>1</v>
      </c>
    </row>
    <row r="11" customFormat="false" ht="13.2" hidden="false" customHeight="false" outlineLevel="0" collapsed="false">
      <c r="A11" s="78" t="s">
        <v>99</v>
      </c>
      <c r="B11" s="79" t="s">
        <v>100</v>
      </c>
      <c r="C11" s="80" t="s">
        <v>2</v>
      </c>
      <c r="D11" s="80" t="s">
        <v>72</v>
      </c>
      <c r="E11" s="81" t="s">
        <v>76</v>
      </c>
      <c r="F11" s="82" t="n">
        <v>2</v>
      </c>
      <c r="G11" s="83" t="n">
        <v>5</v>
      </c>
      <c r="H11" s="83" t="n">
        <v>23</v>
      </c>
      <c r="I11" s="83" t="n">
        <v>42</v>
      </c>
      <c r="J11" s="14" t="n">
        <v>8</v>
      </c>
      <c r="K11" s="52" t="n">
        <v>2</v>
      </c>
    </row>
    <row r="12" customFormat="false" ht="13.2" hidden="false" customHeight="false" outlineLevel="0" collapsed="false">
      <c r="A12" s="78" t="s">
        <v>101</v>
      </c>
      <c r="B12" s="79" t="s">
        <v>102</v>
      </c>
      <c r="C12" s="80" t="s">
        <v>2</v>
      </c>
      <c r="D12" s="80" t="s">
        <v>75</v>
      </c>
      <c r="E12" s="81" t="s">
        <v>76</v>
      </c>
      <c r="F12" s="82" t="n">
        <v>8</v>
      </c>
      <c r="G12" s="83" t="n">
        <v>10</v>
      </c>
      <c r="H12" s="83" t="n">
        <v>141</v>
      </c>
      <c r="I12" s="83" t="n">
        <v>192</v>
      </c>
      <c r="J12" s="14" t="n">
        <v>24</v>
      </c>
      <c r="K12" s="52" t="n">
        <v>6</v>
      </c>
    </row>
    <row r="13" customFormat="false" ht="13.2" hidden="false" customHeight="false" outlineLevel="0" collapsed="false">
      <c r="A13" s="78" t="s">
        <v>103</v>
      </c>
      <c r="B13" s="79" t="s">
        <v>102</v>
      </c>
      <c r="C13" s="80" t="s">
        <v>2</v>
      </c>
      <c r="D13" s="80" t="s">
        <v>75</v>
      </c>
      <c r="E13" s="81" t="s">
        <v>73</v>
      </c>
      <c r="F13" s="82" t="n">
        <v>10</v>
      </c>
      <c r="G13" s="83" t="n">
        <v>6</v>
      </c>
      <c r="H13" s="83" t="n">
        <v>169</v>
      </c>
      <c r="I13" s="83" t="n">
        <v>92</v>
      </c>
      <c r="J13" s="14" t="n">
        <v>26</v>
      </c>
      <c r="K13" s="52" t="n">
        <v>4</v>
      </c>
    </row>
    <row r="14" customFormat="false" ht="13.2" hidden="false" customHeight="false" outlineLevel="0" collapsed="false">
      <c r="A14" s="78" t="s">
        <v>104</v>
      </c>
      <c r="B14" s="79" t="s">
        <v>105</v>
      </c>
      <c r="C14" s="80" t="s">
        <v>2</v>
      </c>
      <c r="D14" s="80" t="s">
        <v>75</v>
      </c>
      <c r="E14" s="81" t="s">
        <v>73</v>
      </c>
      <c r="F14" s="82" t="n">
        <v>4</v>
      </c>
      <c r="G14" s="83" t="n">
        <v>5</v>
      </c>
      <c r="H14" s="83" t="n">
        <v>66</v>
      </c>
      <c r="I14" s="83" t="n">
        <v>73</v>
      </c>
      <c r="J14" s="14" t="n">
        <v>17</v>
      </c>
      <c r="K14" s="52" t="n">
        <v>4</v>
      </c>
    </row>
    <row r="15" customFormat="false" ht="13.2" hidden="false" customHeight="false" outlineLevel="0" collapsed="false">
      <c r="A15" s="78" t="s">
        <v>106</v>
      </c>
      <c r="B15" s="79" t="s">
        <v>107</v>
      </c>
      <c r="C15" s="80" t="s">
        <v>2</v>
      </c>
      <c r="D15" s="80" t="s">
        <v>75</v>
      </c>
      <c r="E15" s="81" t="s">
        <v>76</v>
      </c>
      <c r="F15" s="82" t="n">
        <v>4</v>
      </c>
      <c r="G15" s="83" t="n">
        <v>5</v>
      </c>
      <c r="H15" s="83" t="n">
        <v>58</v>
      </c>
      <c r="I15" s="83" t="n">
        <v>65</v>
      </c>
      <c r="J15" s="14" t="n">
        <v>14</v>
      </c>
      <c r="K15" s="52" t="n">
        <v>1</v>
      </c>
    </row>
    <row r="16" customFormat="false" ht="13.2" hidden="false" customHeight="false" outlineLevel="0" collapsed="false">
      <c r="A16" s="78" t="s">
        <v>108</v>
      </c>
      <c r="B16" s="79" t="s">
        <v>109</v>
      </c>
      <c r="C16" s="80" t="s">
        <v>2</v>
      </c>
      <c r="D16" s="80" t="s">
        <v>75</v>
      </c>
      <c r="E16" s="81" t="s">
        <v>73</v>
      </c>
      <c r="F16" s="82" t="n">
        <v>4</v>
      </c>
      <c r="G16" s="83" t="n">
        <v>5</v>
      </c>
      <c r="H16" s="83" t="n">
        <v>32</v>
      </c>
      <c r="I16" s="83" t="n">
        <v>42</v>
      </c>
      <c r="J16" s="14" t="n">
        <v>15</v>
      </c>
      <c r="K16" s="52" t="n">
        <v>2</v>
      </c>
    </row>
    <row r="17" customFormat="false" ht="13.2" hidden="false" customHeight="false" outlineLevel="0" collapsed="false">
      <c r="A17" s="78" t="s">
        <v>110</v>
      </c>
      <c r="B17" s="79" t="s">
        <v>111</v>
      </c>
      <c r="C17" s="80" t="s">
        <v>4</v>
      </c>
      <c r="D17" s="80" t="s">
        <v>72</v>
      </c>
      <c r="E17" s="81" t="s">
        <v>77</v>
      </c>
      <c r="F17" s="82" t="n">
        <v>3</v>
      </c>
      <c r="G17" s="83" t="n">
        <v>0</v>
      </c>
      <c r="H17" s="83" t="n">
        <v>38</v>
      </c>
      <c r="I17" s="83" t="n">
        <v>0</v>
      </c>
      <c r="J17" s="14" t="n">
        <v>5</v>
      </c>
      <c r="K17" s="52" t="n">
        <v>0</v>
      </c>
    </row>
    <row r="18" customFormat="false" ht="13.2" hidden="false" customHeight="false" outlineLevel="0" collapsed="false">
      <c r="A18" s="78" t="s">
        <v>112</v>
      </c>
      <c r="B18" s="79" t="s">
        <v>113</v>
      </c>
      <c r="C18" s="80" t="s">
        <v>2</v>
      </c>
      <c r="D18" s="80" t="s">
        <v>75</v>
      </c>
      <c r="E18" s="81" t="s">
        <v>73</v>
      </c>
      <c r="F18" s="82" t="n">
        <v>8</v>
      </c>
      <c r="G18" s="83" t="n">
        <v>5</v>
      </c>
      <c r="H18" s="83" t="n">
        <v>127</v>
      </c>
      <c r="I18" s="83" t="n">
        <v>118</v>
      </c>
      <c r="J18" s="14" t="n">
        <v>24</v>
      </c>
      <c r="K18" s="52" t="n">
        <v>6</v>
      </c>
    </row>
    <row r="19" customFormat="false" ht="13.2" hidden="false" customHeight="false" outlineLevel="0" collapsed="false">
      <c r="A19" s="78" t="s">
        <v>114</v>
      </c>
      <c r="B19" s="79" t="s">
        <v>115</v>
      </c>
      <c r="C19" s="80" t="s">
        <v>2</v>
      </c>
      <c r="D19" s="80" t="s">
        <v>75</v>
      </c>
      <c r="E19" s="81" t="s">
        <v>76</v>
      </c>
      <c r="F19" s="82" t="n">
        <v>8</v>
      </c>
      <c r="G19" s="83" t="n">
        <v>9</v>
      </c>
      <c r="H19" s="83" t="n">
        <v>127</v>
      </c>
      <c r="I19" s="83" t="n">
        <v>155</v>
      </c>
      <c r="J19" s="14" t="n">
        <v>23</v>
      </c>
      <c r="K19" s="52" t="n">
        <v>5</v>
      </c>
    </row>
    <row r="20" customFormat="false" ht="13.2" hidden="false" customHeight="false" outlineLevel="0" collapsed="false">
      <c r="A20" s="78" t="s">
        <v>116</v>
      </c>
      <c r="B20" s="79" t="s">
        <v>115</v>
      </c>
      <c r="C20" s="80" t="s">
        <v>2</v>
      </c>
      <c r="D20" s="80" t="s">
        <v>75</v>
      </c>
      <c r="E20" s="81" t="s">
        <v>73</v>
      </c>
      <c r="F20" s="82" t="n">
        <v>8</v>
      </c>
      <c r="G20" s="83" t="n">
        <v>9</v>
      </c>
      <c r="H20" s="83" t="n">
        <v>121</v>
      </c>
      <c r="I20" s="83" t="n">
        <v>156</v>
      </c>
      <c r="J20" s="14" t="n">
        <v>26</v>
      </c>
      <c r="K20" s="52" t="n">
        <v>2</v>
      </c>
    </row>
    <row r="21" customFormat="false" ht="13.2" hidden="false" customHeight="false" outlineLevel="0" collapsed="false">
      <c r="A21" s="78" t="s">
        <v>117</v>
      </c>
      <c r="B21" s="79" t="s">
        <v>115</v>
      </c>
      <c r="C21" s="80" t="s">
        <v>2</v>
      </c>
      <c r="D21" s="80" t="s">
        <v>75</v>
      </c>
      <c r="E21" s="81" t="s">
        <v>73</v>
      </c>
      <c r="F21" s="82" t="n">
        <v>4</v>
      </c>
      <c r="G21" s="83" t="n">
        <v>6</v>
      </c>
      <c r="H21" s="83" t="n">
        <v>65</v>
      </c>
      <c r="I21" s="83" t="n">
        <v>91</v>
      </c>
      <c r="J21" s="14" t="n">
        <v>17</v>
      </c>
      <c r="K21" s="52" t="n">
        <v>3</v>
      </c>
    </row>
    <row r="22" customFormat="false" ht="13.2" hidden="false" customHeight="false" outlineLevel="0" collapsed="false">
      <c r="A22" s="78" t="s">
        <v>118</v>
      </c>
      <c r="B22" s="79" t="s">
        <v>113</v>
      </c>
      <c r="C22" s="80" t="s">
        <v>2</v>
      </c>
      <c r="D22" s="80" t="s">
        <v>75</v>
      </c>
      <c r="E22" s="81" t="s">
        <v>73</v>
      </c>
      <c r="F22" s="82" t="n">
        <v>7</v>
      </c>
      <c r="G22" s="83" t="n">
        <v>7</v>
      </c>
      <c r="H22" s="83" t="n">
        <v>111</v>
      </c>
      <c r="I22" s="83" t="n">
        <v>127</v>
      </c>
      <c r="J22" s="14" t="n">
        <v>26</v>
      </c>
      <c r="K22" s="52" t="n">
        <v>5</v>
      </c>
    </row>
    <row r="23" customFormat="false" ht="13.2" hidden="false" customHeight="false" outlineLevel="0" collapsed="false">
      <c r="A23" s="78" t="s">
        <v>119</v>
      </c>
      <c r="B23" s="79" t="s">
        <v>120</v>
      </c>
      <c r="C23" s="80" t="s">
        <v>2</v>
      </c>
      <c r="D23" s="80" t="s">
        <v>75</v>
      </c>
      <c r="E23" s="81" t="s">
        <v>73</v>
      </c>
      <c r="F23" s="82" t="n">
        <v>14</v>
      </c>
      <c r="G23" s="83" t="n">
        <v>12</v>
      </c>
      <c r="H23" s="83" t="n">
        <v>301</v>
      </c>
      <c r="I23" s="83" t="n">
        <v>295</v>
      </c>
      <c r="J23" s="14" t="n">
        <v>41</v>
      </c>
      <c r="K23" s="52" t="n">
        <v>11</v>
      </c>
    </row>
    <row r="24" customFormat="false" ht="13.2" hidden="false" customHeight="false" outlineLevel="0" collapsed="false">
      <c r="A24" s="78" t="s">
        <v>121</v>
      </c>
      <c r="B24" s="79" t="s">
        <v>120</v>
      </c>
      <c r="C24" s="80" t="s">
        <v>2</v>
      </c>
      <c r="D24" s="80" t="s">
        <v>75</v>
      </c>
      <c r="E24" s="81" t="s">
        <v>76</v>
      </c>
      <c r="F24" s="82" t="n">
        <v>8</v>
      </c>
      <c r="G24" s="83" t="n">
        <v>11</v>
      </c>
      <c r="H24" s="83" t="n">
        <v>166</v>
      </c>
      <c r="I24" s="83" t="n">
        <v>239</v>
      </c>
      <c r="J24" s="14" t="n">
        <v>33</v>
      </c>
      <c r="K24" s="52" t="n">
        <v>9</v>
      </c>
    </row>
    <row r="25" customFormat="false" ht="13.2" hidden="false" customHeight="false" outlineLevel="0" collapsed="false">
      <c r="A25" s="78" t="s">
        <v>122</v>
      </c>
      <c r="B25" s="79" t="s">
        <v>120</v>
      </c>
      <c r="C25" s="80" t="s">
        <v>2</v>
      </c>
      <c r="D25" s="80" t="s">
        <v>75</v>
      </c>
      <c r="E25" s="81" t="s">
        <v>76</v>
      </c>
      <c r="F25" s="82" t="n">
        <v>8</v>
      </c>
      <c r="G25" s="83" t="n">
        <v>8</v>
      </c>
      <c r="H25" s="83" t="n">
        <v>160</v>
      </c>
      <c r="I25" s="83" t="n">
        <v>178</v>
      </c>
      <c r="J25" s="14" t="n">
        <v>25</v>
      </c>
      <c r="K25" s="52" t="n">
        <v>6</v>
      </c>
    </row>
    <row r="26" customFormat="false" ht="13.2" hidden="false" customHeight="false" outlineLevel="0" collapsed="false">
      <c r="A26" s="78" t="s">
        <v>123</v>
      </c>
      <c r="B26" s="79" t="s">
        <v>120</v>
      </c>
      <c r="C26" s="80" t="s">
        <v>2</v>
      </c>
      <c r="D26" s="80" t="s">
        <v>75</v>
      </c>
      <c r="E26" s="81" t="s">
        <v>76</v>
      </c>
      <c r="F26" s="82" t="n">
        <v>8</v>
      </c>
      <c r="G26" s="83" t="n">
        <v>7</v>
      </c>
      <c r="H26" s="83" t="n">
        <v>166</v>
      </c>
      <c r="I26" s="83" t="n">
        <v>168</v>
      </c>
      <c r="J26" s="14" t="n">
        <v>25</v>
      </c>
      <c r="K26" s="52" t="n">
        <v>6</v>
      </c>
    </row>
    <row r="27" customFormat="false" ht="13.2" hidden="false" customHeight="false" outlineLevel="0" collapsed="false">
      <c r="A27" s="78" t="s">
        <v>124</v>
      </c>
      <c r="B27" s="79" t="s">
        <v>120</v>
      </c>
      <c r="C27" s="80" t="s">
        <v>2</v>
      </c>
      <c r="D27" s="80" t="s">
        <v>75</v>
      </c>
      <c r="E27" s="81" t="s">
        <v>73</v>
      </c>
      <c r="F27" s="82" t="n">
        <v>10</v>
      </c>
      <c r="G27" s="83" t="n">
        <v>12</v>
      </c>
      <c r="H27" s="83" t="n">
        <v>209</v>
      </c>
      <c r="I27" s="83" t="n">
        <v>243</v>
      </c>
      <c r="J27" s="14" t="n">
        <v>40</v>
      </c>
      <c r="K27" s="52" t="n">
        <v>9</v>
      </c>
    </row>
    <row r="28" customFormat="false" ht="13.2" hidden="false" customHeight="false" outlineLevel="0" collapsed="false">
      <c r="A28" s="78" t="s">
        <v>125</v>
      </c>
      <c r="B28" s="79" t="s">
        <v>120</v>
      </c>
      <c r="C28" s="80" t="s">
        <v>2</v>
      </c>
      <c r="D28" s="80" t="s">
        <v>75</v>
      </c>
      <c r="E28" s="81" t="s">
        <v>73</v>
      </c>
      <c r="F28" s="82" t="n">
        <v>11</v>
      </c>
      <c r="G28" s="83" t="n">
        <v>12</v>
      </c>
      <c r="H28" s="83" t="n">
        <v>187</v>
      </c>
      <c r="I28" s="83" t="n">
        <v>254</v>
      </c>
      <c r="J28" s="14" t="n">
        <v>47</v>
      </c>
      <c r="K28" s="52" t="n">
        <v>15</v>
      </c>
    </row>
    <row r="29" customFormat="false" ht="13.2" hidden="false" customHeight="false" outlineLevel="0" collapsed="false">
      <c r="A29" s="78" t="s">
        <v>126</v>
      </c>
      <c r="B29" s="79" t="s">
        <v>127</v>
      </c>
      <c r="C29" s="80" t="s">
        <v>2</v>
      </c>
      <c r="D29" s="80" t="s">
        <v>75</v>
      </c>
      <c r="E29" s="81" t="s">
        <v>73</v>
      </c>
      <c r="F29" s="82" t="n">
        <v>8</v>
      </c>
      <c r="G29" s="83" t="n">
        <v>8</v>
      </c>
      <c r="H29" s="83" t="n">
        <v>136</v>
      </c>
      <c r="I29" s="83" t="n">
        <v>127</v>
      </c>
      <c r="J29" s="14" t="n">
        <v>25</v>
      </c>
      <c r="K29" s="52" t="n">
        <v>0</v>
      </c>
    </row>
    <row r="30" customFormat="false" ht="13.2" hidden="false" customHeight="false" outlineLevel="0" collapsed="false">
      <c r="A30" s="78" t="s">
        <v>128</v>
      </c>
      <c r="B30" s="79" t="s">
        <v>127</v>
      </c>
      <c r="C30" s="80" t="s">
        <v>2</v>
      </c>
      <c r="D30" s="80" t="s">
        <v>75</v>
      </c>
      <c r="E30" s="81" t="s">
        <v>76</v>
      </c>
      <c r="F30" s="82" t="n">
        <v>4</v>
      </c>
      <c r="G30" s="83" t="n">
        <v>5</v>
      </c>
      <c r="H30" s="83" t="n">
        <v>54</v>
      </c>
      <c r="I30" s="83" t="n">
        <v>69</v>
      </c>
      <c r="J30" s="14" t="n">
        <v>12</v>
      </c>
      <c r="K30" s="52" t="n">
        <v>2</v>
      </c>
    </row>
    <row r="31" customFormat="false" ht="13.2" hidden="false" customHeight="false" outlineLevel="0" collapsed="false">
      <c r="A31" s="78" t="s">
        <v>129</v>
      </c>
      <c r="B31" s="79" t="s">
        <v>130</v>
      </c>
      <c r="C31" s="80" t="s">
        <v>4</v>
      </c>
      <c r="D31" s="80" t="s">
        <v>72</v>
      </c>
      <c r="E31" s="81" t="s">
        <v>73</v>
      </c>
      <c r="F31" s="82" t="n">
        <v>2</v>
      </c>
      <c r="G31" s="83" t="n">
        <v>0</v>
      </c>
      <c r="H31" s="83" t="n">
        <v>18</v>
      </c>
      <c r="I31" s="83" t="n">
        <v>0</v>
      </c>
      <c r="J31" s="14" t="n">
        <v>3</v>
      </c>
      <c r="K31" s="52" t="n">
        <v>0</v>
      </c>
    </row>
    <row r="32" customFormat="false" ht="13.2" hidden="false" customHeight="false" outlineLevel="0" collapsed="false">
      <c r="A32" s="78" t="s">
        <v>131</v>
      </c>
      <c r="B32" s="79" t="s">
        <v>132</v>
      </c>
      <c r="C32" s="80" t="s">
        <v>2</v>
      </c>
      <c r="D32" s="80" t="s">
        <v>75</v>
      </c>
      <c r="E32" s="81" t="s">
        <v>73</v>
      </c>
      <c r="F32" s="82" t="n">
        <v>4</v>
      </c>
      <c r="G32" s="83" t="n">
        <v>4</v>
      </c>
      <c r="H32" s="83" t="n">
        <v>37</v>
      </c>
      <c r="I32" s="83" t="n">
        <v>50</v>
      </c>
      <c r="J32" s="14" t="n">
        <v>14</v>
      </c>
      <c r="K32" s="52" t="n">
        <v>1</v>
      </c>
    </row>
    <row r="33" customFormat="false" ht="13.2" hidden="false" customHeight="false" outlineLevel="0" collapsed="false">
      <c r="A33" s="78" t="s">
        <v>133</v>
      </c>
      <c r="B33" s="79" t="s">
        <v>134</v>
      </c>
      <c r="C33" s="80" t="s">
        <v>2</v>
      </c>
      <c r="D33" s="80" t="s">
        <v>75</v>
      </c>
      <c r="E33" s="81" t="s">
        <v>73</v>
      </c>
      <c r="F33" s="82" t="n">
        <v>4</v>
      </c>
      <c r="G33" s="83" t="n">
        <v>5</v>
      </c>
      <c r="H33" s="83" t="n">
        <v>32</v>
      </c>
      <c r="I33" s="83" t="n">
        <v>35</v>
      </c>
      <c r="J33" s="14" t="n">
        <v>9</v>
      </c>
      <c r="K33" s="52" t="n">
        <v>2</v>
      </c>
    </row>
    <row r="34" customFormat="false" ht="13.2" hidden="false" customHeight="false" outlineLevel="0" collapsed="false">
      <c r="A34" s="78" t="s">
        <v>135</v>
      </c>
      <c r="B34" s="79" t="s">
        <v>136</v>
      </c>
      <c r="C34" s="80" t="s">
        <v>2</v>
      </c>
      <c r="D34" s="80" t="s">
        <v>75</v>
      </c>
      <c r="E34" s="81" t="s">
        <v>76</v>
      </c>
      <c r="F34" s="82" t="n">
        <v>7</v>
      </c>
      <c r="G34" s="83" t="n">
        <v>7</v>
      </c>
      <c r="H34" s="83" t="n">
        <v>123</v>
      </c>
      <c r="I34" s="83" t="n">
        <v>125</v>
      </c>
      <c r="J34" s="14" t="n">
        <v>18</v>
      </c>
      <c r="K34" s="52" t="n">
        <v>4</v>
      </c>
    </row>
    <row r="35" customFormat="false" ht="13.2" hidden="false" customHeight="false" outlineLevel="0" collapsed="false">
      <c r="A35" s="78" t="s">
        <v>137</v>
      </c>
      <c r="B35" s="79" t="s">
        <v>136</v>
      </c>
      <c r="C35" s="80" t="s">
        <v>2</v>
      </c>
      <c r="D35" s="80" t="s">
        <v>75</v>
      </c>
      <c r="E35" s="81" t="s">
        <v>73</v>
      </c>
      <c r="F35" s="82" t="n">
        <v>4</v>
      </c>
      <c r="G35" s="83" t="n">
        <v>5</v>
      </c>
      <c r="H35" s="83" t="n">
        <v>75</v>
      </c>
      <c r="I35" s="83" t="n">
        <v>73</v>
      </c>
      <c r="J35" s="14" t="n">
        <v>16</v>
      </c>
      <c r="K35" s="52" t="n">
        <v>1</v>
      </c>
    </row>
    <row r="36" customFormat="false" ht="13.2" hidden="false" customHeight="false" outlineLevel="0" collapsed="false">
      <c r="A36" s="78" t="s">
        <v>138</v>
      </c>
      <c r="B36" s="79" t="s">
        <v>139</v>
      </c>
      <c r="C36" s="80" t="s">
        <v>2</v>
      </c>
      <c r="D36" s="80" t="s">
        <v>75</v>
      </c>
      <c r="E36" s="81" t="s">
        <v>73</v>
      </c>
      <c r="F36" s="82" t="n">
        <v>4</v>
      </c>
      <c r="G36" s="83" t="n">
        <v>5</v>
      </c>
      <c r="H36" s="83" t="n">
        <v>51</v>
      </c>
      <c r="I36" s="83" t="n">
        <v>80</v>
      </c>
      <c r="J36" s="14" t="n">
        <v>14</v>
      </c>
      <c r="K36" s="52" t="n">
        <v>1</v>
      </c>
    </row>
    <row r="37" customFormat="false" ht="13.2" hidden="false" customHeight="false" outlineLevel="0" collapsed="false">
      <c r="A37" s="78" t="s">
        <v>140</v>
      </c>
      <c r="B37" s="79" t="s">
        <v>141</v>
      </c>
      <c r="C37" s="80" t="s">
        <v>2</v>
      </c>
      <c r="D37" s="80" t="s">
        <v>75</v>
      </c>
      <c r="E37" s="81" t="s">
        <v>76</v>
      </c>
      <c r="F37" s="82" t="n">
        <v>4</v>
      </c>
      <c r="G37" s="83" t="n">
        <v>5</v>
      </c>
      <c r="H37" s="83" t="n">
        <v>40</v>
      </c>
      <c r="I37" s="83" t="n">
        <v>49</v>
      </c>
      <c r="J37" s="14" t="n">
        <v>17</v>
      </c>
      <c r="K37" s="52" t="n">
        <v>2</v>
      </c>
    </row>
    <row r="38" customFormat="false" ht="13.2" hidden="false" customHeight="false" outlineLevel="0" collapsed="false">
      <c r="A38" s="78" t="s">
        <v>142</v>
      </c>
      <c r="B38" s="79" t="s">
        <v>141</v>
      </c>
      <c r="C38" s="80" t="s">
        <v>2</v>
      </c>
      <c r="D38" s="80" t="s">
        <v>75</v>
      </c>
      <c r="E38" s="81" t="s">
        <v>73</v>
      </c>
      <c r="F38" s="82" t="n">
        <v>4</v>
      </c>
      <c r="G38" s="83" t="n">
        <v>5</v>
      </c>
      <c r="H38" s="83" t="n">
        <v>34</v>
      </c>
      <c r="I38" s="83" t="n">
        <v>69</v>
      </c>
      <c r="J38" s="14" t="n">
        <v>15</v>
      </c>
      <c r="K38" s="52" t="n">
        <v>4</v>
      </c>
    </row>
    <row r="39" customFormat="false" ht="13.2" hidden="false" customHeight="false" outlineLevel="0" collapsed="false">
      <c r="A39" s="78" t="s">
        <v>143</v>
      </c>
      <c r="B39" s="79" t="s">
        <v>144</v>
      </c>
      <c r="C39" s="80" t="s">
        <v>4</v>
      </c>
      <c r="D39" s="80" t="s">
        <v>72</v>
      </c>
      <c r="E39" s="81" t="s">
        <v>73</v>
      </c>
      <c r="F39" s="82" t="n">
        <v>2</v>
      </c>
      <c r="G39" s="83" t="n">
        <v>0</v>
      </c>
      <c r="H39" s="83" t="n">
        <v>16</v>
      </c>
      <c r="I39" s="83" t="n">
        <v>0</v>
      </c>
      <c r="J39" s="14" t="n">
        <v>2</v>
      </c>
      <c r="K39" s="52" t="n">
        <v>2</v>
      </c>
    </row>
    <row r="40" customFormat="false" ht="13.2" hidden="false" customHeight="false" outlineLevel="0" collapsed="false">
      <c r="A40" s="78" t="s">
        <v>145</v>
      </c>
      <c r="B40" s="79" t="s">
        <v>146</v>
      </c>
      <c r="C40" s="80" t="s">
        <v>2</v>
      </c>
      <c r="D40" s="80" t="s">
        <v>75</v>
      </c>
      <c r="E40" s="81" t="s">
        <v>73</v>
      </c>
      <c r="F40" s="82" t="n">
        <v>4</v>
      </c>
      <c r="G40" s="83" t="n">
        <v>5</v>
      </c>
      <c r="H40" s="83" t="n">
        <v>73</v>
      </c>
      <c r="I40" s="83" t="n">
        <v>96</v>
      </c>
      <c r="J40" s="14" t="n">
        <v>18</v>
      </c>
      <c r="K40" s="52" t="n">
        <v>2</v>
      </c>
    </row>
    <row r="41" customFormat="false" ht="13.2" hidden="false" customHeight="false" outlineLevel="0" collapsed="false">
      <c r="A41" s="78" t="s">
        <v>147</v>
      </c>
      <c r="B41" s="79" t="s">
        <v>148</v>
      </c>
      <c r="C41" s="80" t="s">
        <v>2</v>
      </c>
      <c r="D41" s="80" t="s">
        <v>75</v>
      </c>
      <c r="E41" s="81" t="s">
        <v>76</v>
      </c>
      <c r="F41" s="82" t="n">
        <v>4</v>
      </c>
      <c r="G41" s="83" t="n">
        <v>5</v>
      </c>
      <c r="H41" s="83" t="n">
        <v>65</v>
      </c>
      <c r="I41" s="83" t="n">
        <v>64</v>
      </c>
      <c r="J41" s="14" t="n">
        <v>14</v>
      </c>
      <c r="K41" s="52" t="n">
        <v>6</v>
      </c>
    </row>
    <row r="42" customFormat="false" ht="13.2" hidden="false" customHeight="false" outlineLevel="0" collapsed="false">
      <c r="A42" s="78" t="s">
        <v>149</v>
      </c>
      <c r="B42" s="79" t="s">
        <v>148</v>
      </c>
      <c r="C42" s="80" t="s">
        <v>2</v>
      </c>
      <c r="D42" s="80" t="s">
        <v>75</v>
      </c>
      <c r="E42" s="81" t="s">
        <v>73</v>
      </c>
      <c r="F42" s="82" t="n">
        <v>4</v>
      </c>
      <c r="G42" s="83" t="n">
        <v>5</v>
      </c>
      <c r="H42" s="83" t="n">
        <v>55</v>
      </c>
      <c r="I42" s="83" t="n">
        <v>71</v>
      </c>
      <c r="J42" s="14" t="n">
        <v>17</v>
      </c>
      <c r="K42" s="52" t="n">
        <v>6</v>
      </c>
    </row>
    <row r="43" customFormat="false" ht="13.2" hidden="false" customHeight="false" outlineLevel="0" collapsed="false">
      <c r="A43" s="78" t="s">
        <v>150</v>
      </c>
      <c r="B43" s="79" t="s">
        <v>151</v>
      </c>
      <c r="C43" s="80" t="s">
        <v>4</v>
      </c>
      <c r="D43" s="80" t="s">
        <v>72</v>
      </c>
      <c r="E43" s="81" t="s">
        <v>73</v>
      </c>
      <c r="F43" s="82" t="n">
        <v>2</v>
      </c>
      <c r="G43" s="83" t="n">
        <v>0</v>
      </c>
      <c r="H43" s="83" t="n">
        <v>11</v>
      </c>
      <c r="I43" s="83" t="n">
        <v>0</v>
      </c>
      <c r="J43" s="14" t="n">
        <v>2</v>
      </c>
      <c r="K43" s="52" t="n">
        <v>1</v>
      </c>
    </row>
    <row r="44" customFormat="false" ht="13.2" hidden="false" customHeight="false" outlineLevel="0" collapsed="false">
      <c r="A44" s="78" t="s">
        <v>152</v>
      </c>
      <c r="B44" s="79" t="s">
        <v>153</v>
      </c>
      <c r="C44" s="80" t="s">
        <v>4</v>
      </c>
      <c r="D44" s="80" t="s">
        <v>74</v>
      </c>
      <c r="E44" s="81" t="s">
        <v>73</v>
      </c>
      <c r="F44" s="82" t="n">
        <v>1</v>
      </c>
      <c r="G44" s="83" t="n">
        <v>0</v>
      </c>
      <c r="H44" s="83" t="n">
        <v>12</v>
      </c>
      <c r="I44" s="83" t="n">
        <v>0</v>
      </c>
      <c r="J44" s="14" t="n">
        <v>3</v>
      </c>
      <c r="K44" s="52" t="n">
        <v>0</v>
      </c>
    </row>
    <row r="45" customFormat="false" ht="13.2" hidden="false" customHeight="false" outlineLevel="0" collapsed="false">
      <c r="A45" s="78" t="s">
        <v>154</v>
      </c>
      <c r="B45" s="79" t="s">
        <v>155</v>
      </c>
      <c r="C45" s="80" t="s">
        <v>2</v>
      </c>
      <c r="D45" s="80" t="s">
        <v>75</v>
      </c>
      <c r="E45" s="81" t="s">
        <v>73</v>
      </c>
      <c r="F45" s="82" t="n">
        <v>4</v>
      </c>
      <c r="G45" s="83" t="n">
        <v>5</v>
      </c>
      <c r="H45" s="83" t="n">
        <v>47</v>
      </c>
      <c r="I45" s="83" t="n">
        <v>76</v>
      </c>
      <c r="J45" s="14" t="n">
        <v>16</v>
      </c>
      <c r="K45" s="52" t="n">
        <v>3</v>
      </c>
    </row>
    <row r="46" customFormat="false" ht="13.2" hidden="false" customHeight="false" outlineLevel="0" collapsed="false">
      <c r="A46" s="78" t="s">
        <v>156</v>
      </c>
      <c r="B46" s="79" t="s">
        <v>155</v>
      </c>
      <c r="C46" s="80" t="s">
        <v>2</v>
      </c>
      <c r="D46" s="80" t="s">
        <v>75</v>
      </c>
      <c r="E46" s="81" t="s">
        <v>76</v>
      </c>
      <c r="F46" s="82" t="n">
        <v>4</v>
      </c>
      <c r="G46" s="83" t="n">
        <v>5</v>
      </c>
      <c r="H46" s="83" t="n">
        <v>52</v>
      </c>
      <c r="I46" s="83" t="n">
        <v>61</v>
      </c>
      <c r="J46" s="14" t="n">
        <v>13</v>
      </c>
      <c r="K46" s="52" t="n">
        <v>2</v>
      </c>
    </row>
    <row r="47" customFormat="false" ht="13.2" hidden="false" customHeight="false" outlineLevel="0" collapsed="false">
      <c r="A47" s="78" t="s">
        <v>157</v>
      </c>
      <c r="B47" s="79" t="s">
        <v>158</v>
      </c>
      <c r="C47" s="80" t="s">
        <v>2</v>
      </c>
      <c r="D47" s="80" t="s">
        <v>75</v>
      </c>
      <c r="E47" s="81" t="s">
        <v>73</v>
      </c>
      <c r="F47" s="82" t="n">
        <v>4</v>
      </c>
      <c r="G47" s="83" t="n">
        <v>5</v>
      </c>
      <c r="H47" s="83" t="n">
        <v>61</v>
      </c>
      <c r="I47" s="83" t="n">
        <v>85</v>
      </c>
      <c r="J47" s="14" t="n">
        <v>19</v>
      </c>
      <c r="K47" s="52" t="n">
        <v>3</v>
      </c>
    </row>
    <row r="48" customFormat="false" ht="14.4" hidden="false" customHeight="false" outlineLevel="0" collapsed="false">
      <c r="A48" s="84" t="s">
        <v>79</v>
      </c>
      <c r="B48" s="85"/>
      <c r="C48" s="86"/>
      <c r="D48" s="86"/>
      <c r="E48" s="87"/>
      <c r="F48" s="88" t="n">
        <v>220</v>
      </c>
      <c r="G48" s="89" t="n">
        <v>233</v>
      </c>
      <c r="H48" s="89" t="n">
        <v>3468</v>
      </c>
      <c r="I48" s="89" t="n">
        <v>3924</v>
      </c>
      <c r="J48" s="90" t="n">
        <v>743</v>
      </c>
      <c r="K48" s="91" t="n">
        <v>146</v>
      </c>
    </row>
    <row r="49" customFormat="false" ht="13.8" hidden="false" customHeight="false" outlineLevel="0" collapsed="false">
      <c r="A49" s="92"/>
      <c r="B49" s="93"/>
      <c r="C49" s="94"/>
      <c r="D49" s="94"/>
      <c r="E49" s="95"/>
      <c r="F49" s="96"/>
      <c r="G49" s="97"/>
      <c r="H49" s="97"/>
      <c r="I49" s="97"/>
      <c r="J49" s="98"/>
      <c r="K49" s="99"/>
    </row>
    <row r="50" customFormat="false" ht="13.2" hidden="false" customHeight="false" outlineLevel="0" collapsed="false">
      <c r="A50" s="78" t="s">
        <v>159</v>
      </c>
      <c r="B50" s="79" t="s">
        <v>160</v>
      </c>
      <c r="C50" s="80" t="s">
        <v>2</v>
      </c>
      <c r="D50" s="80" t="s">
        <v>75</v>
      </c>
      <c r="E50" s="81" t="s">
        <v>76</v>
      </c>
      <c r="F50" s="82" t="n">
        <v>4</v>
      </c>
      <c r="G50" s="83" t="n">
        <v>5</v>
      </c>
      <c r="H50" s="83" t="n">
        <v>55</v>
      </c>
      <c r="I50" s="83" t="n">
        <v>51</v>
      </c>
      <c r="J50" s="14" t="n">
        <v>14</v>
      </c>
      <c r="K50" s="52" t="n">
        <v>2</v>
      </c>
    </row>
    <row r="51" customFormat="false" ht="13.2" hidden="false" customHeight="false" outlineLevel="0" collapsed="false">
      <c r="A51" s="78" t="s">
        <v>161</v>
      </c>
      <c r="B51" s="79" t="s">
        <v>162</v>
      </c>
      <c r="C51" s="80" t="s">
        <v>2</v>
      </c>
      <c r="D51" s="80" t="s">
        <v>80</v>
      </c>
      <c r="E51" s="81" t="s">
        <v>76</v>
      </c>
      <c r="F51" s="82" t="n">
        <v>3</v>
      </c>
      <c r="G51" s="83" t="n">
        <v>5</v>
      </c>
      <c r="H51" s="83" t="n">
        <v>37</v>
      </c>
      <c r="I51" s="83" t="n">
        <v>53</v>
      </c>
      <c r="J51" s="14" t="n">
        <v>14</v>
      </c>
      <c r="K51" s="52" t="n">
        <v>6</v>
      </c>
    </row>
    <row r="52" customFormat="false" ht="13.2" hidden="false" customHeight="false" outlineLevel="0" collapsed="false">
      <c r="A52" s="78" t="s">
        <v>163</v>
      </c>
      <c r="B52" s="79" t="s">
        <v>164</v>
      </c>
      <c r="C52" s="80" t="s">
        <v>2</v>
      </c>
      <c r="D52" s="80" t="s">
        <v>72</v>
      </c>
      <c r="E52" s="81" t="s">
        <v>76</v>
      </c>
      <c r="F52" s="82" t="n">
        <v>2</v>
      </c>
      <c r="G52" s="83" t="n">
        <v>5</v>
      </c>
      <c r="H52" s="83" t="n">
        <v>36</v>
      </c>
      <c r="I52" s="83" t="n">
        <v>35</v>
      </c>
      <c r="J52" s="14" t="n">
        <v>10</v>
      </c>
      <c r="K52" s="52" t="n">
        <v>2</v>
      </c>
    </row>
    <row r="53" customFormat="false" ht="13.2" hidden="false" customHeight="false" outlineLevel="0" collapsed="false">
      <c r="A53" s="78" t="s">
        <v>165</v>
      </c>
      <c r="B53" s="79" t="s">
        <v>166</v>
      </c>
      <c r="C53" s="80" t="s">
        <v>2</v>
      </c>
      <c r="D53" s="80" t="s">
        <v>75</v>
      </c>
      <c r="E53" s="81" t="s">
        <v>73</v>
      </c>
      <c r="F53" s="82" t="n">
        <v>4</v>
      </c>
      <c r="G53" s="83" t="n">
        <v>5</v>
      </c>
      <c r="H53" s="83" t="n">
        <v>51</v>
      </c>
      <c r="I53" s="83" t="n">
        <v>48</v>
      </c>
      <c r="J53" s="14" t="n">
        <v>13</v>
      </c>
      <c r="K53" s="52" t="n">
        <v>3</v>
      </c>
    </row>
    <row r="54" customFormat="false" ht="13.2" hidden="false" customHeight="false" outlineLevel="0" collapsed="false">
      <c r="A54" s="78" t="s">
        <v>167</v>
      </c>
      <c r="B54" s="79" t="s">
        <v>168</v>
      </c>
      <c r="C54" s="80" t="s">
        <v>2</v>
      </c>
      <c r="D54" s="80" t="s">
        <v>75</v>
      </c>
      <c r="E54" s="81" t="s">
        <v>76</v>
      </c>
      <c r="F54" s="82" t="n">
        <v>4</v>
      </c>
      <c r="G54" s="83" t="n">
        <v>5</v>
      </c>
      <c r="H54" s="83" t="n">
        <v>36</v>
      </c>
      <c r="I54" s="83" t="n">
        <v>69</v>
      </c>
      <c r="J54" s="14" t="n">
        <v>14</v>
      </c>
      <c r="K54" s="52" t="n">
        <v>2</v>
      </c>
    </row>
    <row r="55" customFormat="false" ht="13.2" hidden="false" customHeight="false" outlineLevel="0" collapsed="false">
      <c r="A55" s="78" t="s">
        <v>169</v>
      </c>
      <c r="B55" s="79" t="s">
        <v>170</v>
      </c>
      <c r="C55" s="80" t="s">
        <v>4</v>
      </c>
      <c r="D55" s="80" t="s">
        <v>72</v>
      </c>
      <c r="E55" s="81" t="s">
        <v>73</v>
      </c>
      <c r="F55" s="82" t="n">
        <v>2</v>
      </c>
      <c r="G55" s="83" t="n">
        <v>0</v>
      </c>
      <c r="H55" s="83" t="n">
        <v>21</v>
      </c>
      <c r="I55" s="83" t="n">
        <v>0</v>
      </c>
      <c r="J55" s="14" t="n">
        <v>3</v>
      </c>
      <c r="K55" s="52" t="n">
        <v>0</v>
      </c>
    </row>
    <row r="56" customFormat="false" ht="13.2" hidden="false" customHeight="false" outlineLevel="0" collapsed="false">
      <c r="A56" s="78" t="s">
        <v>171</v>
      </c>
      <c r="B56" s="79" t="s">
        <v>172</v>
      </c>
      <c r="C56" s="80" t="s">
        <v>2</v>
      </c>
      <c r="D56" s="80" t="s">
        <v>75</v>
      </c>
      <c r="E56" s="81" t="s">
        <v>76</v>
      </c>
      <c r="F56" s="82" t="n">
        <v>5</v>
      </c>
      <c r="G56" s="83" t="n">
        <v>5</v>
      </c>
      <c r="H56" s="83" t="n">
        <v>93</v>
      </c>
      <c r="I56" s="83" t="n">
        <v>84</v>
      </c>
      <c r="J56" s="14" t="n">
        <v>17</v>
      </c>
      <c r="K56" s="52" t="n">
        <v>5</v>
      </c>
    </row>
    <row r="57" customFormat="false" ht="13.2" hidden="false" customHeight="false" outlineLevel="0" collapsed="false">
      <c r="A57" s="78" t="s">
        <v>173</v>
      </c>
      <c r="B57" s="79" t="s">
        <v>174</v>
      </c>
      <c r="C57" s="80" t="s">
        <v>2</v>
      </c>
      <c r="D57" s="80" t="s">
        <v>72</v>
      </c>
      <c r="E57" s="81" t="s">
        <v>73</v>
      </c>
      <c r="F57" s="82" t="n">
        <v>2</v>
      </c>
      <c r="G57" s="83" t="n">
        <v>5</v>
      </c>
      <c r="H57" s="83" t="n">
        <v>10</v>
      </c>
      <c r="I57" s="83" t="n">
        <v>17</v>
      </c>
      <c r="J57" s="14" t="n">
        <v>9</v>
      </c>
      <c r="K57" s="52" t="n">
        <v>0</v>
      </c>
    </row>
    <row r="58" customFormat="false" ht="13.2" hidden="false" customHeight="false" outlineLevel="0" collapsed="false">
      <c r="A58" s="78" t="s">
        <v>175</v>
      </c>
      <c r="B58" s="79" t="s">
        <v>174</v>
      </c>
      <c r="C58" s="80" t="s">
        <v>2</v>
      </c>
      <c r="D58" s="80" t="s">
        <v>72</v>
      </c>
      <c r="E58" s="81" t="s">
        <v>76</v>
      </c>
      <c r="F58" s="82" t="n">
        <v>2</v>
      </c>
      <c r="G58" s="83" t="n">
        <v>5</v>
      </c>
      <c r="H58" s="83" t="n">
        <v>19</v>
      </c>
      <c r="I58" s="83" t="n">
        <v>45</v>
      </c>
      <c r="J58" s="14" t="n">
        <v>11</v>
      </c>
      <c r="K58" s="52" t="n">
        <v>1</v>
      </c>
    </row>
    <row r="59" customFormat="false" ht="13.2" hidden="false" customHeight="false" outlineLevel="0" collapsed="false">
      <c r="A59" s="78" t="s">
        <v>176</v>
      </c>
      <c r="B59" s="79" t="s">
        <v>177</v>
      </c>
      <c r="C59" s="80" t="s">
        <v>2</v>
      </c>
      <c r="D59" s="80" t="s">
        <v>75</v>
      </c>
      <c r="E59" s="81" t="s">
        <v>76</v>
      </c>
      <c r="F59" s="82" t="n">
        <v>4</v>
      </c>
      <c r="G59" s="83" t="n">
        <v>5</v>
      </c>
      <c r="H59" s="83" t="n">
        <v>44</v>
      </c>
      <c r="I59" s="83" t="n">
        <v>53</v>
      </c>
      <c r="J59" s="14" t="n">
        <v>14</v>
      </c>
      <c r="K59" s="52" t="n">
        <v>3</v>
      </c>
    </row>
    <row r="60" customFormat="false" ht="13.2" hidden="false" customHeight="false" outlineLevel="0" collapsed="false">
      <c r="A60" s="78" t="s">
        <v>178</v>
      </c>
      <c r="B60" s="79" t="s">
        <v>179</v>
      </c>
      <c r="C60" s="80" t="s">
        <v>2</v>
      </c>
      <c r="D60" s="80" t="s">
        <v>72</v>
      </c>
      <c r="E60" s="81" t="s">
        <v>73</v>
      </c>
      <c r="F60" s="82" t="n">
        <v>2</v>
      </c>
      <c r="G60" s="83" t="n">
        <v>5</v>
      </c>
      <c r="H60" s="83" t="n">
        <v>31</v>
      </c>
      <c r="I60" s="83" t="n">
        <v>30</v>
      </c>
      <c r="J60" s="14" t="n">
        <v>13</v>
      </c>
      <c r="K60" s="52" t="n">
        <v>2</v>
      </c>
    </row>
    <row r="61" customFormat="false" ht="13.2" hidden="false" customHeight="false" outlineLevel="0" collapsed="false">
      <c r="A61" s="78" t="s">
        <v>180</v>
      </c>
      <c r="B61" s="79" t="s">
        <v>179</v>
      </c>
      <c r="C61" s="80" t="s">
        <v>4</v>
      </c>
      <c r="D61" s="80" t="s">
        <v>72</v>
      </c>
      <c r="E61" s="81" t="s">
        <v>76</v>
      </c>
      <c r="F61" s="82" t="n">
        <v>2</v>
      </c>
      <c r="G61" s="83" t="n">
        <v>0</v>
      </c>
      <c r="H61" s="83" t="n">
        <v>35</v>
      </c>
      <c r="I61" s="83" t="n">
        <v>0</v>
      </c>
      <c r="J61" s="14" t="n">
        <v>3</v>
      </c>
      <c r="K61" s="52" t="n">
        <v>1</v>
      </c>
    </row>
    <row r="62" customFormat="false" ht="13.2" hidden="false" customHeight="false" outlineLevel="0" collapsed="false">
      <c r="A62" s="78" t="s">
        <v>181</v>
      </c>
      <c r="B62" s="79" t="s">
        <v>182</v>
      </c>
      <c r="C62" s="80" t="s">
        <v>2</v>
      </c>
      <c r="D62" s="80" t="s">
        <v>72</v>
      </c>
      <c r="E62" s="81" t="s">
        <v>76</v>
      </c>
      <c r="F62" s="82" t="n">
        <v>2</v>
      </c>
      <c r="G62" s="83" t="n">
        <v>5</v>
      </c>
      <c r="H62" s="83" t="n">
        <v>47</v>
      </c>
      <c r="I62" s="83" t="n">
        <v>42</v>
      </c>
      <c r="J62" s="14" t="n">
        <v>12</v>
      </c>
      <c r="K62" s="52" t="n">
        <v>2</v>
      </c>
    </row>
    <row r="63" customFormat="false" ht="13.2" hidden="false" customHeight="false" outlineLevel="0" collapsed="false">
      <c r="A63" s="78" t="s">
        <v>183</v>
      </c>
      <c r="B63" s="79" t="s">
        <v>184</v>
      </c>
      <c r="C63" s="80" t="s">
        <v>2</v>
      </c>
      <c r="D63" s="80" t="s">
        <v>75</v>
      </c>
      <c r="E63" s="81" t="s">
        <v>76</v>
      </c>
      <c r="F63" s="82" t="n">
        <v>7</v>
      </c>
      <c r="G63" s="83" t="n">
        <v>10</v>
      </c>
      <c r="H63" s="83" t="n">
        <v>121</v>
      </c>
      <c r="I63" s="83" t="n">
        <v>170</v>
      </c>
      <c r="J63" s="14" t="n">
        <v>24</v>
      </c>
      <c r="K63" s="52" t="n">
        <v>4</v>
      </c>
    </row>
    <row r="64" customFormat="false" ht="13.2" hidden="false" customHeight="false" outlineLevel="0" collapsed="false">
      <c r="A64" s="78" t="s">
        <v>185</v>
      </c>
      <c r="B64" s="79" t="s">
        <v>186</v>
      </c>
      <c r="C64" s="80" t="s">
        <v>2</v>
      </c>
      <c r="D64" s="80" t="s">
        <v>72</v>
      </c>
      <c r="E64" s="81" t="s">
        <v>73</v>
      </c>
      <c r="F64" s="82" t="n">
        <v>2</v>
      </c>
      <c r="G64" s="83" t="n">
        <v>5</v>
      </c>
      <c r="H64" s="83" t="n">
        <v>30</v>
      </c>
      <c r="I64" s="83" t="n">
        <v>37</v>
      </c>
      <c r="J64" s="14" t="n">
        <v>11</v>
      </c>
      <c r="K64" s="52" t="n">
        <v>0</v>
      </c>
    </row>
    <row r="65" customFormat="false" ht="13.2" hidden="false" customHeight="false" outlineLevel="0" collapsed="false">
      <c r="A65" s="78" t="s">
        <v>187</v>
      </c>
      <c r="B65" s="79" t="s">
        <v>188</v>
      </c>
      <c r="C65" s="80" t="s">
        <v>2</v>
      </c>
      <c r="D65" s="80" t="s">
        <v>75</v>
      </c>
      <c r="E65" s="81" t="s">
        <v>76</v>
      </c>
      <c r="F65" s="82" t="n">
        <v>5</v>
      </c>
      <c r="G65" s="83" t="n">
        <v>5</v>
      </c>
      <c r="H65" s="83" t="n">
        <v>93</v>
      </c>
      <c r="I65" s="83" t="n">
        <v>94</v>
      </c>
      <c r="J65" s="14" t="n">
        <v>21</v>
      </c>
      <c r="K65" s="52" t="n">
        <v>5</v>
      </c>
    </row>
    <row r="66" customFormat="false" ht="13.2" hidden="false" customHeight="false" outlineLevel="0" collapsed="false">
      <c r="A66" s="78" t="s">
        <v>189</v>
      </c>
      <c r="B66" s="79" t="s">
        <v>190</v>
      </c>
      <c r="C66" s="80" t="s">
        <v>4</v>
      </c>
      <c r="D66" s="80" t="s">
        <v>75</v>
      </c>
      <c r="E66" s="81" t="s">
        <v>76</v>
      </c>
      <c r="F66" s="82" t="n">
        <v>4</v>
      </c>
      <c r="G66" s="83" t="n">
        <v>0</v>
      </c>
      <c r="H66" s="83" t="n">
        <v>84</v>
      </c>
      <c r="I66" s="83" t="n">
        <v>0</v>
      </c>
      <c r="J66" s="14" t="n">
        <v>7</v>
      </c>
      <c r="K66" s="52" t="n">
        <v>1</v>
      </c>
    </row>
    <row r="67" customFormat="false" ht="13.2" hidden="false" customHeight="false" outlineLevel="0" collapsed="false">
      <c r="A67" s="78" t="s">
        <v>191</v>
      </c>
      <c r="B67" s="79" t="s">
        <v>192</v>
      </c>
      <c r="C67" s="80" t="s">
        <v>2</v>
      </c>
      <c r="D67" s="80" t="s">
        <v>75</v>
      </c>
      <c r="E67" s="81" t="s">
        <v>76</v>
      </c>
      <c r="F67" s="82" t="n">
        <v>8</v>
      </c>
      <c r="G67" s="83" t="n">
        <v>12</v>
      </c>
      <c r="H67" s="83" t="n">
        <v>168</v>
      </c>
      <c r="I67" s="83" t="n">
        <v>243</v>
      </c>
      <c r="J67" s="14" t="n">
        <v>42</v>
      </c>
      <c r="K67" s="52" t="n">
        <v>9</v>
      </c>
    </row>
    <row r="68" customFormat="false" ht="13.2" hidden="false" customHeight="false" outlineLevel="0" collapsed="false">
      <c r="A68" s="78" t="s">
        <v>193</v>
      </c>
      <c r="B68" s="79" t="s">
        <v>192</v>
      </c>
      <c r="C68" s="80" t="s">
        <v>2</v>
      </c>
      <c r="D68" s="80" t="s">
        <v>75</v>
      </c>
      <c r="E68" s="81" t="s">
        <v>76</v>
      </c>
      <c r="F68" s="82" t="n">
        <v>11</v>
      </c>
      <c r="G68" s="83" t="n">
        <v>14</v>
      </c>
      <c r="H68" s="83" t="n">
        <v>229</v>
      </c>
      <c r="I68" s="83" t="n">
        <v>317</v>
      </c>
      <c r="J68" s="14" t="n">
        <v>41</v>
      </c>
      <c r="K68" s="52" t="n">
        <v>9</v>
      </c>
    </row>
    <row r="69" customFormat="false" ht="13.2" hidden="false" customHeight="false" outlineLevel="0" collapsed="false">
      <c r="A69" s="78" t="s">
        <v>194</v>
      </c>
      <c r="B69" s="79" t="s">
        <v>192</v>
      </c>
      <c r="C69" s="80" t="s">
        <v>2</v>
      </c>
      <c r="D69" s="80" t="s">
        <v>75</v>
      </c>
      <c r="E69" s="81" t="s">
        <v>76</v>
      </c>
      <c r="F69" s="82" t="n">
        <v>6</v>
      </c>
      <c r="G69" s="83" t="n">
        <v>8</v>
      </c>
      <c r="H69" s="83" t="n">
        <v>104</v>
      </c>
      <c r="I69" s="83" t="n">
        <v>134</v>
      </c>
      <c r="J69" s="14" t="n">
        <v>18</v>
      </c>
      <c r="K69" s="52" t="n">
        <v>6</v>
      </c>
    </row>
    <row r="70" customFormat="false" ht="13.2" hidden="false" customHeight="false" outlineLevel="0" collapsed="false">
      <c r="A70" s="78" t="s">
        <v>195</v>
      </c>
      <c r="B70" s="79" t="s">
        <v>192</v>
      </c>
      <c r="C70" s="80" t="s">
        <v>2</v>
      </c>
      <c r="D70" s="80" t="s">
        <v>75</v>
      </c>
      <c r="E70" s="81" t="s">
        <v>76</v>
      </c>
      <c r="F70" s="82" t="n">
        <v>12</v>
      </c>
      <c r="G70" s="83" t="n">
        <v>15</v>
      </c>
      <c r="H70" s="83" t="n">
        <v>238</v>
      </c>
      <c r="I70" s="83" t="n">
        <v>334</v>
      </c>
      <c r="J70" s="14" t="n">
        <v>42</v>
      </c>
      <c r="K70" s="52" t="n">
        <v>12</v>
      </c>
    </row>
    <row r="71" customFormat="false" ht="13.2" hidden="false" customHeight="false" outlineLevel="0" collapsed="false">
      <c r="A71" s="78" t="s">
        <v>196</v>
      </c>
      <c r="B71" s="79" t="s">
        <v>197</v>
      </c>
      <c r="C71" s="80" t="s">
        <v>2</v>
      </c>
      <c r="D71" s="80" t="s">
        <v>75</v>
      </c>
      <c r="E71" s="81" t="s">
        <v>76</v>
      </c>
      <c r="F71" s="82" t="n">
        <v>12</v>
      </c>
      <c r="G71" s="83" t="n">
        <v>11</v>
      </c>
      <c r="H71" s="83" t="n">
        <v>247</v>
      </c>
      <c r="I71" s="83" t="n">
        <v>246</v>
      </c>
      <c r="J71" s="14" t="n">
        <v>39</v>
      </c>
      <c r="K71" s="52" t="n">
        <v>6</v>
      </c>
    </row>
    <row r="72" customFormat="false" ht="13.2" hidden="false" customHeight="false" outlineLevel="0" collapsed="false">
      <c r="A72" s="78" t="s">
        <v>198</v>
      </c>
      <c r="B72" s="79" t="s">
        <v>192</v>
      </c>
      <c r="C72" s="80" t="s">
        <v>2</v>
      </c>
      <c r="D72" s="80" t="s">
        <v>75</v>
      </c>
      <c r="E72" s="81" t="s">
        <v>76</v>
      </c>
      <c r="F72" s="82" t="n">
        <v>15</v>
      </c>
      <c r="G72" s="83" t="n">
        <v>13</v>
      </c>
      <c r="H72" s="83" t="n">
        <v>324</v>
      </c>
      <c r="I72" s="83" t="n">
        <v>334</v>
      </c>
      <c r="J72" s="14" t="n">
        <v>46</v>
      </c>
      <c r="K72" s="52" t="n">
        <v>9</v>
      </c>
    </row>
    <row r="73" customFormat="false" ht="13.2" hidden="false" customHeight="false" outlineLevel="0" collapsed="false">
      <c r="A73" s="78" t="s">
        <v>199</v>
      </c>
      <c r="B73" s="79" t="s">
        <v>192</v>
      </c>
      <c r="C73" s="80" t="s">
        <v>2</v>
      </c>
      <c r="D73" s="80" t="s">
        <v>75</v>
      </c>
      <c r="E73" s="81" t="s">
        <v>76</v>
      </c>
      <c r="F73" s="82" t="n">
        <v>7</v>
      </c>
      <c r="G73" s="83" t="n">
        <v>8</v>
      </c>
      <c r="H73" s="83" t="n">
        <v>113</v>
      </c>
      <c r="I73" s="83" t="n">
        <v>146</v>
      </c>
      <c r="J73" s="14" t="n">
        <v>22</v>
      </c>
      <c r="K73" s="52" t="n">
        <v>5</v>
      </c>
    </row>
    <row r="74" customFormat="false" ht="13.2" hidden="false" customHeight="false" outlineLevel="0" collapsed="false">
      <c r="A74" s="78" t="s">
        <v>200</v>
      </c>
      <c r="B74" s="79" t="s">
        <v>192</v>
      </c>
      <c r="C74" s="80" t="s">
        <v>2</v>
      </c>
      <c r="D74" s="80" t="s">
        <v>75</v>
      </c>
      <c r="E74" s="81" t="s">
        <v>73</v>
      </c>
      <c r="F74" s="82" t="n">
        <v>4</v>
      </c>
      <c r="G74" s="83" t="n">
        <v>5</v>
      </c>
      <c r="H74" s="83" t="n">
        <v>51</v>
      </c>
      <c r="I74" s="83" t="n">
        <v>63</v>
      </c>
      <c r="J74" s="14" t="n">
        <v>17</v>
      </c>
      <c r="K74" s="52" t="n">
        <v>4</v>
      </c>
    </row>
    <row r="75" customFormat="false" ht="13.2" hidden="false" customHeight="false" outlineLevel="0" collapsed="false">
      <c r="A75" s="78" t="s">
        <v>201</v>
      </c>
      <c r="B75" s="79" t="s">
        <v>202</v>
      </c>
      <c r="C75" s="80" t="s">
        <v>4</v>
      </c>
      <c r="D75" s="80" t="s">
        <v>80</v>
      </c>
      <c r="E75" s="81" t="s">
        <v>76</v>
      </c>
      <c r="F75" s="82" t="n">
        <v>3</v>
      </c>
      <c r="G75" s="83" t="n">
        <v>0</v>
      </c>
      <c r="H75" s="83" t="n">
        <v>34</v>
      </c>
      <c r="I75" s="83" t="n">
        <v>0</v>
      </c>
      <c r="J75" s="14" t="n">
        <v>6</v>
      </c>
      <c r="K75" s="52" t="n">
        <v>4</v>
      </c>
    </row>
    <row r="76" customFormat="false" ht="13.2" hidden="false" customHeight="false" outlineLevel="0" collapsed="false">
      <c r="A76" s="78" t="s">
        <v>203</v>
      </c>
      <c r="B76" s="79" t="s">
        <v>197</v>
      </c>
      <c r="C76" s="80" t="s">
        <v>2</v>
      </c>
      <c r="D76" s="80" t="s">
        <v>75</v>
      </c>
      <c r="E76" s="81" t="s">
        <v>76</v>
      </c>
      <c r="F76" s="82" t="n">
        <v>4</v>
      </c>
      <c r="G76" s="83" t="n">
        <v>5</v>
      </c>
      <c r="H76" s="83" t="n">
        <v>37</v>
      </c>
      <c r="I76" s="83" t="n">
        <v>50</v>
      </c>
      <c r="J76" s="14" t="n">
        <v>10</v>
      </c>
      <c r="K76" s="52" t="n">
        <v>1</v>
      </c>
    </row>
    <row r="77" customFormat="false" ht="13.2" hidden="false" customHeight="false" outlineLevel="0" collapsed="false">
      <c r="A77" s="78" t="s">
        <v>204</v>
      </c>
      <c r="B77" s="79" t="s">
        <v>197</v>
      </c>
      <c r="C77" s="80" t="s">
        <v>2</v>
      </c>
      <c r="D77" s="80" t="s">
        <v>72</v>
      </c>
      <c r="E77" s="81" t="s">
        <v>73</v>
      </c>
      <c r="F77" s="82" t="n">
        <v>2</v>
      </c>
      <c r="G77" s="83" t="n">
        <v>4</v>
      </c>
      <c r="H77" s="83" t="n">
        <v>18</v>
      </c>
      <c r="I77" s="83" t="n">
        <v>36</v>
      </c>
      <c r="J77" s="14" t="n">
        <v>10</v>
      </c>
      <c r="K77" s="52" t="n">
        <v>0</v>
      </c>
    </row>
    <row r="78" customFormat="false" ht="13.2" hidden="false" customHeight="false" outlineLevel="0" collapsed="false">
      <c r="A78" s="78" t="s">
        <v>205</v>
      </c>
      <c r="B78" s="79" t="s">
        <v>206</v>
      </c>
      <c r="C78" s="80" t="s">
        <v>2</v>
      </c>
      <c r="D78" s="80" t="s">
        <v>75</v>
      </c>
      <c r="E78" s="81" t="s">
        <v>76</v>
      </c>
      <c r="F78" s="82" t="n">
        <v>4</v>
      </c>
      <c r="G78" s="83" t="n">
        <v>5</v>
      </c>
      <c r="H78" s="83" t="n">
        <v>43</v>
      </c>
      <c r="I78" s="83" t="n">
        <v>49</v>
      </c>
      <c r="J78" s="14" t="n">
        <v>13</v>
      </c>
      <c r="K78" s="52" t="n">
        <v>0</v>
      </c>
    </row>
    <row r="79" customFormat="false" ht="13.2" hidden="false" customHeight="false" outlineLevel="0" collapsed="false">
      <c r="A79" s="78" t="s">
        <v>207</v>
      </c>
      <c r="B79" s="79" t="s">
        <v>208</v>
      </c>
      <c r="C79" s="80" t="s">
        <v>2</v>
      </c>
      <c r="D79" s="80" t="s">
        <v>72</v>
      </c>
      <c r="E79" s="81" t="s">
        <v>76</v>
      </c>
      <c r="F79" s="82" t="n">
        <v>2</v>
      </c>
      <c r="G79" s="83" t="n">
        <v>5</v>
      </c>
      <c r="H79" s="83" t="n">
        <v>39</v>
      </c>
      <c r="I79" s="83" t="n">
        <v>43</v>
      </c>
      <c r="J79" s="14" t="n">
        <v>10</v>
      </c>
      <c r="K79" s="52" t="n">
        <v>2</v>
      </c>
    </row>
    <row r="80" customFormat="false" ht="13.2" hidden="false" customHeight="false" outlineLevel="0" collapsed="false">
      <c r="A80" s="78" t="s">
        <v>209</v>
      </c>
      <c r="B80" s="79" t="s">
        <v>210</v>
      </c>
      <c r="C80" s="80" t="s">
        <v>2</v>
      </c>
      <c r="D80" s="80" t="s">
        <v>75</v>
      </c>
      <c r="E80" s="81" t="s">
        <v>76</v>
      </c>
      <c r="F80" s="82" t="n">
        <v>4</v>
      </c>
      <c r="G80" s="83" t="n">
        <v>5</v>
      </c>
      <c r="H80" s="83" t="n">
        <v>62</v>
      </c>
      <c r="I80" s="83" t="n">
        <v>79</v>
      </c>
      <c r="J80" s="14" t="n">
        <v>15</v>
      </c>
      <c r="K80" s="52" t="n">
        <v>1</v>
      </c>
    </row>
    <row r="81" customFormat="false" ht="13.2" hidden="false" customHeight="false" outlineLevel="0" collapsed="false">
      <c r="A81" s="78" t="s">
        <v>211</v>
      </c>
      <c r="B81" s="79" t="s">
        <v>212</v>
      </c>
      <c r="C81" s="80" t="s">
        <v>2</v>
      </c>
      <c r="D81" s="80" t="s">
        <v>80</v>
      </c>
      <c r="E81" s="81" t="s">
        <v>76</v>
      </c>
      <c r="F81" s="82" t="n">
        <v>3</v>
      </c>
      <c r="G81" s="83" t="n">
        <v>5</v>
      </c>
      <c r="H81" s="83" t="n">
        <v>28</v>
      </c>
      <c r="I81" s="83" t="n">
        <v>66</v>
      </c>
      <c r="J81" s="14" t="n">
        <v>14</v>
      </c>
      <c r="K81" s="52" t="n">
        <v>2</v>
      </c>
    </row>
    <row r="82" customFormat="false" ht="13.2" hidden="false" customHeight="false" outlineLevel="0" collapsed="false">
      <c r="A82" s="78" t="s">
        <v>213</v>
      </c>
      <c r="B82" s="79" t="s">
        <v>214</v>
      </c>
      <c r="C82" s="80" t="s">
        <v>2</v>
      </c>
      <c r="D82" s="80" t="s">
        <v>75</v>
      </c>
      <c r="E82" s="81" t="s">
        <v>76</v>
      </c>
      <c r="F82" s="82" t="n">
        <v>4</v>
      </c>
      <c r="G82" s="83" t="n">
        <v>5</v>
      </c>
      <c r="H82" s="83" t="n">
        <v>50</v>
      </c>
      <c r="I82" s="83" t="n">
        <v>66</v>
      </c>
      <c r="J82" s="14" t="n">
        <v>13</v>
      </c>
      <c r="K82" s="52" t="n">
        <v>4</v>
      </c>
    </row>
    <row r="83" customFormat="false" ht="13.2" hidden="false" customHeight="false" outlineLevel="0" collapsed="false">
      <c r="A83" s="78" t="s">
        <v>215</v>
      </c>
      <c r="B83" s="79" t="s">
        <v>216</v>
      </c>
      <c r="C83" s="80" t="s">
        <v>4</v>
      </c>
      <c r="D83" s="80" t="s">
        <v>72</v>
      </c>
      <c r="E83" s="81" t="s">
        <v>76</v>
      </c>
      <c r="F83" s="82" t="n">
        <v>2</v>
      </c>
      <c r="G83" s="83" t="n">
        <v>0</v>
      </c>
      <c r="H83" s="83" t="n">
        <v>26</v>
      </c>
      <c r="I83" s="83" t="n">
        <v>0</v>
      </c>
      <c r="J83" s="14" t="n">
        <v>4</v>
      </c>
      <c r="K83" s="52" t="n">
        <v>0</v>
      </c>
    </row>
    <row r="84" customFormat="false" ht="13.2" hidden="false" customHeight="false" outlineLevel="0" collapsed="false">
      <c r="A84" s="78" t="s">
        <v>217</v>
      </c>
      <c r="B84" s="79" t="s">
        <v>218</v>
      </c>
      <c r="C84" s="80" t="s">
        <v>4</v>
      </c>
      <c r="D84" s="80" t="s">
        <v>74</v>
      </c>
      <c r="E84" s="81" t="s">
        <v>73</v>
      </c>
      <c r="F84" s="82" t="n">
        <v>1</v>
      </c>
      <c r="G84" s="83" t="n">
        <v>0</v>
      </c>
      <c r="H84" s="83" t="n">
        <v>11</v>
      </c>
      <c r="I84" s="83" t="n">
        <v>0</v>
      </c>
      <c r="J84" s="14" t="n">
        <v>1</v>
      </c>
      <c r="K84" s="52" t="n">
        <v>0</v>
      </c>
    </row>
    <row r="85" customFormat="false" ht="13.2" hidden="false" customHeight="false" outlineLevel="0" collapsed="false">
      <c r="A85" s="78" t="s">
        <v>219</v>
      </c>
      <c r="B85" s="79" t="s">
        <v>220</v>
      </c>
      <c r="C85" s="80" t="s">
        <v>2</v>
      </c>
      <c r="D85" s="80" t="s">
        <v>75</v>
      </c>
      <c r="E85" s="81" t="s">
        <v>76</v>
      </c>
      <c r="F85" s="82" t="n">
        <v>6</v>
      </c>
      <c r="G85" s="83" t="n">
        <v>5</v>
      </c>
      <c r="H85" s="83" t="n">
        <v>104</v>
      </c>
      <c r="I85" s="83" t="n">
        <v>98</v>
      </c>
      <c r="J85" s="14" t="n">
        <v>17</v>
      </c>
      <c r="K85" s="52" t="n">
        <v>4</v>
      </c>
    </row>
    <row r="86" customFormat="false" ht="13.2" hidden="false" customHeight="false" outlineLevel="0" collapsed="false">
      <c r="A86" s="78" t="s">
        <v>221</v>
      </c>
      <c r="B86" s="79" t="s">
        <v>222</v>
      </c>
      <c r="C86" s="80" t="s">
        <v>2</v>
      </c>
      <c r="D86" s="80" t="s">
        <v>75</v>
      </c>
      <c r="E86" s="81" t="s">
        <v>76</v>
      </c>
      <c r="F86" s="82" t="n">
        <v>5</v>
      </c>
      <c r="G86" s="83" t="n">
        <v>6</v>
      </c>
      <c r="H86" s="83" t="n">
        <v>103</v>
      </c>
      <c r="I86" s="83" t="n">
        <v>137</v>
      </c>
      <c r="J86" s="14" t="n">
        <v>20</v>
      </c>
      <c r="K86" s="52" t="n">
        <v>5</v>
      </c>
    </row>
    <row r="87" customFormat="false" ht="13.2" hidden="false" customHeight="false" outlineLevel="0" collapsed="false">
      <c r="A87" s="78" t="s">
        <v>223</v>
      </c>
      <c r="B87" s="79" t="s">
        <v>222</v>
      </c>
      <c r="C87" s="80" t="s">
        <v>2</v>
      </c>
      <c r="D87" s="80" t="s">
        <v>75</v>
      </c>
      <c r="E87" s="81" t="s">
        <v>76</v>
      </c>
      <c r="F87" s="82" t="n">
        <v>8</v>
      </c>
      <c r="G87" s="83" t="n">
        <v>8</v>
      </c>
      <c r="H87" s="83" t="n">
        <v>142</v>
      </c>
      <c r="I87" s="83" t="n">
        <v>167</v>
      </c>
      <c r="J87" s="14" t="n">
        <v>22</v>
      </c>
      <c r="K87" s="52" t="n">
        <v>3</v>
      </c>
    </row>
    <row r="88" customFormat="false" ht="13.2" hidden="false" customHeight="false" outlineLevel="0" collapsed="false">
      <c r="A88" s="78" t="s">
        <v>224</v>
      </c>
      <c r="B88" s="79" t="s">
        <v>222</v>
      </c>
      <c r="C88" s="80" t="s">
        <v>2</v>
      </c>
      <c r="D88" s="80" t="s">
        <v>75</v>
      </c>
      <c r="E88" s="81" t="s">
        <v>73</v>
      </c>
      <c r="F88" s="82" t="n">
        <v>7</v>
      </c>
      <c r="G88" s="83" t="n">
        <v>5</v>
      </c>
      <c r="H88" s="83" t="n">
        <v>109</v>
      </c>
      <c r="I88" s="83" t="n">
        <v>122</v>
      </c>
      <c r="J88" s="14" t="n">
        <v>23</v>
      </c>
      <c r="K88" s="52" t="n">
        <v>2</v>
      </c>
    </row>
    <row r="89" customFormat="false" ht="13.2" hidden="false" customHeight="false" outlineLevel="0" collapsed="false">
      <c r="A89" s="78" t="s">
        <v>225</v>
      </c>
      <c r="B89" s="79" t="s">
        <v>197</v>
      </c>
      <c r="C89" s="80" t="s">
        <v>2</v>
      </c>
      <c r="D89" s="80" t="s">
        <v>75</v>
      </c>
      <c r="E89" s="81" t="s">
        <v>73</v>
      </c>
      <c r="F89" s="82" t="n">
        <v>4</v>
      </c>
      <c r="G89" s="83" t="n">
        <v>5</v>
      </c>
      <c r="H89" s="83" t="n">
        <v>83</v>
      </c>
      <c r="I89" s="83" t="n">
        <v>99</v>
      </c>
      <c r="J89" s="14" t="n">
        <v>24</v>
      </c>
      <c r="K89" s="52" t="n">
        <v>3</v>
      </c>
    </row>
    <row r="90" customFormat="false" ht="13.2" hidden="false" customHeight="false" outlineLevel="0" collapsed="false">
      <c r="A90" s="78" t="s">
        <v>226</v>
      </c>
      <c r="B90" s="79" t="s">
        <v>227</v>
      </c>
      <c r="C90" s="80" t="s">
        <v>4</v>
      </c>
      <c r="D90" s="80" t="s">
        <v>74</v>
      </c>
      <c r="E90" s="81" t="s">
        <v>73</v>
      </c>
      <c r="F90" s="82" t="n">
        <v>1</v>
      </c>
      <c r="G90" s="83" t="n">
        <v>0</v>
      </c>
      <c r="H90" s="83" t="n">
        <v>10</v>
      </c>
      <c r="I90" s="83" t="n">
        <v>0</v>
      </c>
      <c r="J90" s="14" t="n">
        <v>1</v>
      </c>
      <c r="K90" s="52" t="n">
        <v>0</v>
      </c>
    </row>
    <row r="91" customFormat="false" ht="13.2" hidden="false" customHeight="false" outlineLevel="0" collapsed="false">
      <c r="A91" s="78" t="s">
        <v>228</v>
      </c>
      <c r="B91" s="79" t="s">
        <v>229</v>
      </c>
      <c r="C91" s="80" t="s">
        <v>2</v>
      </c>
      <c r="D91" s="80" t="s">
        <v>75</v>
      </c>
      <c r="E91" s="81" t="s">
        <v>77</v>
      </c>
      <c r="F91" s="82" t="n">
        <v>8</v>
      </c>
      <c r="G91" s="83" t="n">
        <v>7</v>
      </c>
      <c r="H91" s="83" t="n">
        <v>71</v>
      </c>
      <c r="I91" s="83" t="n">
        <v>59</v>
      </c>
      <c r="J91" s="14" t="n">
        <v>22</v>
      </c>
      <c r="K91" s="52" t="n">
        <v>0</v>
      </c>
    </row>
    <row r="92" customFormat="false" ht="13.2" hidden="false" customHeight="false" outlineLevel="0" collapsed="false">
      <c r="A92" s="78" t="s">
        <v>230</v>
      </c>
      <c r="B92" s="79" t="s">
        <v>231</v>
      </c>
      <c r="C92" s="80" t="s">
        <v>2</v>
      </c>
      <c r="D92" s="80" t="s">
        <v>74</v>
      </c>
      <c r="E92" s="81" t="s">
        <v>73</v>
      </c>
      <c r="F92" s="82" t="n">
        <v>1</v>
      </c>
      <c r="G92" s="83" t="n">
        <v>5</v>
      </c>
      <c r="H92" s="83" t="n">
        <v>7</v>
      </c>
      <c r="I92" s="83" t="n">
        <v>20</v>
      </c>
      <c r="J92" s="14" t="n">
        <v>10</v>
      </c>
      <c r="K92" s="52" t="n">
        <v>2</v>
      </c>
    </row>
    <row r="93" customFormat="false" ht="13.2" hidden="false" customHeight="false" outlineLevel="0" collapsed="false">
      <c r="A93" s="78" t="s">
        <v>232</v>
      </c>
      <c r="B93" s="79" t="s">
        <v>231</v>
      </c>
      <c r="C93" s="80" t="s">
        <v>2</v>
      </c>
      <c r="D93" s="80" t="s">
        <v>75</v>
      </c>
      <c r="E93" s="81" t="s">
        <v>76</v>
      </c>
      <c r="F93" s="82" t="n">
        <v>7</v>
      </c>
      <c r="G93" s="83" t="n">
        <v>7</v>
      </c>
      <c r="H93" s="83" t="n">
        <v>108</v>
      </c>
      <c r="I93" s="83" t="n">
        <v>116</v>
      </c>
      <c r="J93" s="14" t="n">
        <v>20</v>
      </c>
      <c r="K93" s="52" t="n">
        <v>4</v>
      </c>
    </row>
    <row r="94" customFormat="false" ht="13.2" hidden="false" customHeight="false" outlineLevel="0" collapsed="false">
      <c r="A94" s="78" t="s">
        <v>233</v>
      </c>
      <c r="B94" s="79" t="s">
        <v>234</v>
      </c>
      <c r="C94" s="80" t="s">
        <v>2</v>
      </c>
      <c r="D94" s="80" t="s">
        <v>75</v>
      </c>
      <c r="E94" s="81" t="s">
        <v>76</v>
      </c>
      <c r="F94" s="82" t="n">
        <v>6</v>
      </c>
      <c r="G94" s="83" t="n">
        <v>7</v>
      </c>
      <c r="H94" s="83" t="n">
        <v>98</v>
      </c>
      <c r="I94" s="83" t="n">
        <v>131</v>
      </c>
      <c r="J94" s="14" t="n">
        <v>21</v>
      </c>
      <c r="K94" s="52" t="n">
        <v>3</v>
      </c>
    </row>
    <row r="95" customFormat="false" ht="13.2" hidden="false" customHeight="false" outlineLevel="0" collapsed="false">
      <c r="A95" s="78" t="s">
        <v>235</v>
      </c>
      <c r="B95" s="79" t="s">
        <v>236</v>
      </c>
      <c r="C95" s="80" t="s">
        <v>2</v>
      </c>
      <c r="D95" s="80" t="s">
        <v>80</v>
      </c>
      <c r="E95" s="81" t="s">
        <v>77</v>
      </c>
      <c r="F95" s="82" t="n">
        <v>4</v>
      </c>
      <c r="G95" s="83" t="n">
        <v>5</v>
      </c>
      <c r="H95" s="83" t="n">
        <v>34</v>
      </c>
      <c r="I95" s="83" t="n">
        <v>40</v>
      </c>
      <c r="J95" s="14" t="n">
        <v>15</v>
      </c>
      <c r="K95" s="52" t="n">
        <v>0</v>
      </c>
    </row>
    <row r="96" customFormat="false" ht="13.2" hidden="false" customHeight="false" outlineLevel="0" collapsed="false">
      <c r="A96" s="78" t="s">
        <v>237</v>
      </c>
      <c r="B96" s="79" t="s">
        <v>238</v>
      </c>
      <c r="C96" s="80" t="s">
        <v>2</v>
      </c>
      <c r="D96" s="80" t="s">
        <v>80</v>
      </c>
      <c r="E96" s="81" t="s">
        <v>76</v>
      </c>
      <c r="F96" s="82" t="n">
        <v>3</v>
      </c>
      <c r="G96" s="83" t="n">
        <v>5</v>
      </c>
      <c r="H96" s="83" t="n">
        <v>44</v>
      </c>
      <c r="I96" s="83" t="n">
        <v>53</v>
      </c>
      <c r="J96" s="14" t="n">
        <v>12</v>
      </c>
      <c r="K96" s="52" t="n">
        <v>2</v>
      </c>
    </row>
    <row r="97" customFormat="false" ht="13.2" hidden="false" customHeight="false" outlineLevel="0" collapsed="false">
      <c r="A97" s="78" t="s">
        <v>239</v>
      </c>
      <c r="B97" s="79" t="s">
        <v>240</v>
      </c>
      <c r="C97" s="80" t="s">
        <v>4</v>
      </c>
      <c r="D97" s="80" t="s">
        <v>72</v>
      </c>
      <c r="E97" s="81" t="s">
        <v>77</v>
      </c>
      <c r="F97" s="82" t="n">
        <v>2</v>
      </c>
      <c r="G97" s="83" t="n">
        <v>0</v>
      </c>
      <c r="H97" s="83" t="n">
        <v>26</v>
      </c>
      <c r="I97" s="83" t="n">
        <v>0</v>
      </c>
      <c r="J97" s="14" t="n">
        <v>4</v>
      </c>
      <c r="K97" s="52" t="n">
        <v>2</v>
      </c>
    </row>
    <row r="98" customFormat="false" ht="13.2" hidden="false" customHeight="false" outlineLevel="0" collapsed="false">
      <c r="A98" s="78" t="s">
        <v>241</v>
      </c>
      <c r="B98" s="79" t="s">
        <v>242</v>
      </c>
      <c r="C98" s="80" t="s">
        <v>2</v>
      </c>
      <c r="D98" s="80" t="s">
        <v>80</v>
      </c>
      <c r="E98" s="81" t="s">
        <v>76</v>
      </c>
      <c r="F98" s="82" t="n">
        <v>3</v>
      </c>
      <c r="G98" s="83" t="n">
        <v>5</v>
      </c>
      <c r="H98" s="83" t="n">
        <v>42</v>
      </c>
      <c r="I98" s="83" t="n">
        <v>51</v>
      </c>
      <c r="J98" s="14" t="n">
        <v>12</v>
      </c>
      <c r="K98" s="52" t="n">
        <v>0</v>
      </c>
    </row>
    <row r="99" customFormat="false" ht="13.2" hidden="false" customHeight="false" outlineLevel="0" collapsed="false">
      <c r="A99" s="78" t="s">
        <v>243</v>
      </c>
      <c r="B99" s="79" t="s">
        <v>244</v>
      </c>
      <c r="C99" s="80" t="s">
        <v>2</v>
      </c>
      <c r="D99" s="80" t="s">
        <v>75</v>
      </c>
      <c r="E99" s="81" t="s">
        <v>73</v>
      </c>
      <c r="F99" s="82" t="n">
        <v>7</v>
      </c>
      <c r="G99" s="83" t="n">
        <v>7</v>
      </c>
      <c r="H99" s="83" t="n">
        <v>103</v>
      </c>
      <c r="I99" s="83" t="n">
        <v>146</v>
      </c>
      <c r="J99" s="14" t="n">
        <v>25</v>
      </c>
      <c r="K99" s="52" t="n">
        <v>3</v>
      </c>
    </row>
    <row r="100" customFormat="false" ht="13.2" hidden="false" customHeight="false" outlineLevel="0" collapsed="false">
      <c r="A100" s="78" t="s">
        <v>245</v>
      </c>
      <c r="B100" s="79" t="s">
        <v>244</v>
      </c>
      <c r="C100" s="80" t="s">
        <v>2</v>
      </c>
      <c r="D100" s="80" t="s">
        <v>75</v>
      </c>
      <c r="E100" s="81" t="s">
        <v>76</v>
      </c>
      <c r="F100" s="82" t="n">
        <v>12</v>
      </c>
      <c r="G100" s="83" t="n">
        <v>11</v>
      </c>
      <c r="H100" s="83" t="n">
        <v>225</v>
      </c>
      <c r="I100" s="83" t="n">
        <v>287</v>
      </c>
      <c r="J100" s="14" t="n">
        <v>35</v>
      </c>
      <c r="K100" s="52" t="n">
        <v>8</v>
      </c>
    </row>
    <row r="101" customFormat="false" ht="13.2" hidden="false" customHeight="false" outlineLevel="0" collapsed="false">
      <c r="A101" s="78" t="s">
        <v>246</v>
      </c>
      <c r="B101" s="79" t="s">
        <v>247</v>
      </c>
      <c r="C101" s="80" t="s">
        <v>2</v>
      </c>
      <c r="D101" s="80" t="s">
        <v>75</v>
      </c>
      <c r="E101" s="81" t="s">
        <v>76</v>
      </c>
      <c r="F101" s="82" t="n">
        <v>4</v>
      </c>
      <c r="G101" s="83" t="n">
        <v>5</v>
      </c>
      <c r="H101" s="83" t="n">
        <v>42</v>
      </c>
      <c r="I101" s="83" t="n">
        <v>65</v>
      </c>
      <c r="J101" s="14" t="n">
        <v>15</v>
      </c>
      <c r="K101" s="52" t="n">
        <v>2</v>
      </c>
    </row>
    <row r="102" customFormat="false" ht="14.4" hidden="false" customHeight="false" outlineLevel="0" collapsed="false">
      <c r="A102" s="84" t="s">
        <v>81</v>
      </c>
      <c r="B102" s="85"/>
      <c r="C102" s="86"/>
      <c r="D102" s="86"/>
      <c r="E102" s="87"/>
      <c r="F102" s="88" t="n">
        <v>248</v>
      </c>
      <c r="G102" s="89" t="n">
        <v>288</v>
      </c>
      <c r="H102" s="89" t="n">
        <v>4016</v>
      </c>
      <c r="I102" s="89" t="n">
        <v>4625</v>
      </c>
      <c r="J102" s="90" t="n">
        <v>871</v>
      </c>
      <c r="K102" s="91" t="n">
        <v>156</v>
      </c>
    </row>
    <row r="103" customFormat="false" ht="13.8" hidden="false" customHeight="false" outlineLevel="0" collapsed="false">
      <c r="A103" s="92"/>
      <c r="B103" s="93"/>
      <c r="C103" s="94"/>
      <c r="D103" s="94"/>
      <c r="E103" s="95"/>
      <c r="F103" s="96"/>
      <c r="G103" s="97"/>
      <c r="H103" s="97"/>
      <c r="I103" s="97"/>
      <c r="J103" s="98"/>
      <c r="K103" s="99"/>
    </row>
    <row r="104" customFormat="false" ht="13.2" hidden="false" customHeight="false" outlineLevel="0" collapsed="false">
      <c r="A104" s="78" t="s">
        <v>248</v>
      </c>
      <c r="B104" s="79" t="s">
        <v>249</v>
      </c>
      <c r="C104" s="80" t="s">
        <v>2</v>
      </c>
      <c r="D104" s="80" t="s">
        <v>75</v>
      </c>
      <c r="E104" s="81" t="s">
        <v>76</v>
      </c>
      <c r="F104" s="82" t="n">
        <v>4</v>
      </c>
      <c r="G104" s="83" t="n">
        <v>5</v>
      </c>
      <c r="H104" s="83" t="n">
        <v>79</v>
      </c>
      <c r="I104" s="83" t="n">
        <v>89</v>
      </c>
      <c r="J104" s="14" t="n">
        <v>16</v>
      </c>
      <c r="K104" s="52" t="n">
        <v>2</v>
      </c>
    </row>
    <row r="105" customFormat="false" ht="13.2" hidden="false" customHeight="false" outlineLevel="0" collapsed="false">
      <c r="A105" s="78" t="s">
        <v>250</v>
      </c>
      <c r="B105" s="79" t="s">
        <v>251</v>
      </c>
      <c r="C105" s="80" t="s">
        <v>2</v>
      </c>
      <c r="D105" s="80" t="s">
        <v>80</v>
      </c>
      <c r="E105" s="81" t="s">
        <v>76</v>
      </c>
      <c r="F105" s="82" t="n">
        <v>3</v>
      </c>
      <c r="G105" s="83" t="n">
        <v>5</v>
      </c>
      <c r="H105" s="83" t="n">
        <v>51</v>
      </c>
      <c r="I105" s="83" t="n">
        <v>66</v>
      </c>
      <c r="J105" s="14" t="n">
        <v>10</v>
      </c>
      <c r="K105" s="52" t="n">
        <v>0</v>
      </c>
    </row>
    <row r="106" customFormat="false" ht="13.2" hidden="false" customHeight="false" outlineLevel="0" collapsed="false">
      <c r="A106" s="78" t="s">
        <v>252</v>
      </c>
      <c r="B106" s="79" t="s">
        <v>253</v>
      </c>
      <c r="C106" s="80" t="s">
        <v>2</v>
      </c>
      <c r="D106" s="80" t="s">
        <v>75</v>
      </c>
      <c r="E106" s="81" t="s">
        <v>76</v>
      </c>
      <c r="F106" s="82" t="n">
        <v>4</v>
      </c>
      <c r="G106" s="83" t="n">
        <v>5</v>
      </c>
      <c r="H106" s="83" t="n">
        <v>84</v>
      </c>
      <c r="I106" s="83" t="n">
        <v>81</v>
      </c>
      <c r="J106" s="14" t="n">
        <v>15</v>
      </c>
      <c r="K106" s="52" t="n">
        <v>4</v>
      </c>
    </row>
    <row r="107" customFormat="false" ht="13.2" hidden="false" customHeight="false" outlineLevel="0" collapsed="false">
      <c r="A107" s="78" t="s">
        <v>254</v>
      </c>
      <c r="B107" s="79" t="s">
        <v>255</v>
      </c>
      <c r="C107" s="80" t="s">
        <v>2</v>
      </c>
      <c r="D107" s="80" t="s">
        <v>75</v>
      </c>
      <c r="E107" s="81" t="s">
        <v>76</v>
      </c>
      <c r="F107" s="82" t="n">
        <v>5</v>
      </c>
      <c r="G107" s="83" t="n">
        <v>6</v>
      </c>
      <c r="H107" s="83" t="n">
        <v>101</v>
      </c>
      <c r="I107" s="83" t="n">
        <v>122</v>
      </c>
      <c r="J107" s="14" t="n">
        <v>15</v>
      </c>
      <c r="K107" s="52" t="n">
        <v>3</v>
      </c>
    </row>
    <row r="108" customFormat="false" ht="13.2" hidden="false" customHeight="false" outlineLevel="0" collapsed="false">
      <c r="A108" s="78" t="s">
        <v>256</v>
      </c>
      <c r="B108" s="79" t="s">
        <v>255</v>
      </c>
      <c r="C108" s="80" t="s">
        <v>2</v>
      </c>
      <c r="D108" s="80" t="s">
        <v>75</v>
      </c>
      <c r="E108" s="81" t="s">
        <v>76</v>
      </c>
      <c r="F108" s="82" t="n">
        <v>5</v>
      </c>
      <c r="G108" s="83" t="n">
        <v>5</v>
      </c>
      <c r="H108" s="83" t="n">
        <v>70</v>
      </c>
      <c r="I108" s="83" t="n">
        <v>73</v>
      </c>
      <c r="J108" s="14" t="n">
        <v>16</v>
      </c>
      <c r="K108" s="52" t="n">
        <v>1</v>
      </c>
    </row>
    <row r="109" customFormat="false" ht="13.2" hidden="false" customHeight="false" outlineLevel="0" collapsed="false">
      <c r="A109" s="78" t="s">
        <v>257</v>
      </c>
      <c r="B109" s="79" t="s">
        <v>258</v>
      </c>
      <c r="C109" s="80" t="s">
        <v>2</v>
      </c>
      <c r="D109" s="80" t="s">
        <v>75</v>
      </c>
      <c r="E109" s="81" t="s">
        <v>76</v>
      </c>
      <c r="F109" s="82" t="n">
        <v>4</v>
      </c>
      <c r="G109" s="83" t="n">
        <v>5</v>
      </c>
      <c r="H109" s="83" t="n">
        <v>89</v>
      </c>
      <c r="I109" s="83" t="n">
        <v>81</v>
      </c>
      <c r="J109" s="14" t="n">
        <v>14</v>
      </c>
      <c r="K109" s="52" t="n">
        <v>5</v>
      </c>
    </row>
    <row r="110" customFormat="false" ht="13.2" hidden="false" customHeight="false" outlineLevel="0" collapsed="false">
      <c r="A110" s="78" t="s">
        <v>259</v>
      </c>
      <c r="B110" s="79" t="s">
        <v>260</v>
      </c>
      <c r="C110" s="80" t="s">
        <v>4</v>
      </c>
      <c r="D110" s="80" t="s">
        <v>72</v>
      </c>
      <c r="E110" s="81" t="s">
        <v>76</v>
      </c>
      <c r="F110" s="82" t="n">
        <v>2</v>
      </c>
      <c r="G110" s="83" t="n">
        <v>0</v>
      </c>
      <c r="H110" s="83" t="n">
        <v>21</v>
      </c>
      <c r="I110" s="83" t="n">
        <v>0</v>
      </c>
      <c r="J110" s="14" t="n">
        <v>3</v>
      </c>
      <c r="K110" s="52" t="n">
        <v>1</v>
      </c>
    </row>
    <row r="111" customFormat="false" ht="13.2" hidden="false" customHeight="false" outlineLevel="0" collapsed="false">
      <c r="A111" s="78" t="s">
        <v>261</v>
      </c>
      <c r="B111" s="79" t="s">
        <v>262</v>
      </c>
      <c r="C111" s="80" t="s">
        <v>2</v>
      </c>
      <c r="D111" s="80" t="s">
        <v>75</v>
      </c>
      <c r="E111" s="81" t="s">
        <v>76</v>
      </c>
      <c r="F111" s="82" t="n">
        <v>4</v>
      </c>
      <c r="G111" s="83" t="n">
        <v>5</v>
      </c>
      <c r="H111" s="83" t="n">
        <v>66</v>
      </c>
      <c r="I111" s="83" t="n">
        <v>94</v>
      </c>
      <c r="J111" s="14" t="n">
        <v>16</v>
      </c>
      <c r="K111" s="52" t="n">
        <v>1</v>
      </c>
    </row>
    <row r="112" customFormat="false" ht="13.2" hidden="false" customHeight="false" outlineLevel="0" collapsed="false">
      <c r="A112" s="78" t="s">
        <v>263</v>
      </c>
      <c r="B112" s="79" t="s">
        <v>264</v>
      </c>
      <c r="C112" s="80" t="s">
        <v>4</v>
      </c>
      <c r="D112" s="80" t="s">
        <v>72</v>
      </c>
      <c r="E112" s="81" t="s">
        <v>76</v>
      </c>
      <c r="F112" s="82" t="n">
        <v>2</v>
      </c>
      <c r="G112" s="83" t="n">
        <v>0</v>
      </c>
      <c r="H112" s="83" t="n">
        <v>22</v>
      </c>
      <c r="I112" s="83" t="n">
        <v>0</v>
      </c>
      <c r="J112" s="14" t="n">
        <v>3</v>
      </c>
      <c r="K112" s="52" t="n">
        <v>1</v>
      </c>
    </row>
    <row r="113" customFormat="false" ht="13.2" hidden="false" customHeight="false" outlineLevel="0" collapsed="false">
      <c r="A113" s="78" t="s">
        <v>265</v>
      </c>
      <c r="B113" s="79" t="s">
        <v>266</v>
      </c>
      <c r="C113" s="80" t="s">
        <v>4</v>
      </c>
      <c r="D113" s="80" t="s">
        <v>72</v>
      </c>
      <c r="E113" s="81" t="s">
        <v>77</v>
      </c>
      <c r="F113" s="82" t="n">
        <v>2</v>
      </c>
      <c r="G113" s="83" t="n">
        <v>0</v>
      </c>
      <c r="H113" s="83" t="n">
        <v>25</v>
      </c>
      <c r="I113" s="83" t="n">
        <v>0</v>
      </c>
      <c r="J113" s="14" t="n">
        <v>6</v>
      </c>
      <c r="K113" s="52" t="n">
        <v>1</v>
      </c>
    </row>
    <row r="114" customFormat="false" ht="13.2" hidden="false" customHeight="false" outlineLevel="0" collapsed="false">
      <c r="A114" s="78" t="s">
        <v>267</v>
      </c>
      <c r="B114" s="79" t="s">
        <v>268</v>
      </c>
      <c r="C114" s="80" t="s">
        <v>2</v>
      </c>
      <c r="D114" s="80" t="s">
        <v>75</v>
      </c>
      <c r="E114" s="81" t="s">
        <v>76</v>
      </c>
      <c r="F114" s="82" t="n">
        <v>4</v>
      </c>
      <c r="G114" s="83" t="n">
        <v>5</v>
      </c>
      <c r="H114" s="83" t="n">
        <v>87</v>
      </c>
      <c r="I114" s="83" t="n">
        <v>94</v>
      </c>
      <c r="J114" s="14" t="n">
        <v>17</v>
      </c>
      <c r="K114" s="52" t="n">
        <v>1</v>
      </c>
    </row>
    <row r="115" customFormat="false" ht="13.2" hidden="false" customHeight="false" outlineLevel="0" collapsed="false">
      <c r="A115" s="78" t="s">
        <v>269</v>
      </c>
      <c r="B115" s="79" t="s">
        <v>270</v>
      </c>
      <c r="C115" s="80" t="s">
        <v>4</v>
      </c>
      <c r="D115" s="80" t="s">
        <v>72</v>
      </c>
      <c r="E115" s="81" t="s">
        <v>76</v>
      </c>
      <c r="F115" s="82" t="n">
        <v>2</v>
      </c>
      <c r="G115" s="83" t="n">
        <v>0</v>
      </c>
      <c r="H115" s="83" t="n">
        <v>23</v>
      </c>
      <c r="I115" s="83" t="n">
        <v>0</v>
      </c>
      <c r="J115" s="14" t="n">
        <v>4</v>
      </c>
      <c r="K115" s="52" t="n">
        <v>1</v>
      </c>
    </row>
    <row r="116" customFormat="false" ht="13.2" hidden="false" customHeight="false" outlineLevel="0" collapsed="false">
      <c r="A116" s="78" t="s">
        <v>271</v>
      </c>
      <c r="B116" s="79" t="s">
        <v>272</v>
      </c>
      <c r="C116" s="80" t="s">
        <v>2</v>
      </c>
      <c r="D116" s="80" t="s">
        <v>75</v>
      </c>
      <c r="E116" s="81" t="s">
        <v>76</v>
      </c>
      <c r="F116" s="82" t="n">
        <v>6</v>
      </c>
      <c r="G116" s="83" t="n">
        <v>5</v>
      </c>
      <c r="H116" s="83" t="n">
        <v>112</v>
      </c>
      <c r="I116" s="83" t="n">
        <v>98</v>
      </c>
      <c r="J116" s="14" t="n">
        <v>16</v>
      </c>
      <c r="K116" s="52" t="n">
        <v>3</v>
      </c>
    </row>
    <row r="117" customFormat="false" ht="13.2" hidden="false" customHeight="false" outlineLevel="0" collapsed="false">
      <c r="A117" s="78" t="s">
        <v>273</v>
      </c>
      <c r="B117" s="79" t="s">
        <v>274</v>
      </c>
      <c r="C117" s="80" t="s">
        <v>2</v>
      </c>
      <c r="D117" s="80" t="s">
        <v>75</v>
      </c>
      <c r="E117" s="81" t="s">
        <v>76</v>
      </c>
      <c r="F117" s="82" t="n">
        <v>4</v>
      </c>
      <c r="G117" s="83" t="n">
        <v>5</v>
      </c>
      <c r="H117" s="83" t="n">
        <v>88</v>
      </c>
      <c r="I117" s="83" t="n">
        <v>104</v>
      </c>
      <c r="J117" s="14" t="n">
        <v>15</v>
      </c>
      <c r="K117" s="52" t="n">
        <v>3</v>
      </c>
    </row>
    <row r="118" customFormat="false" ht="13.2" hidden="false" customHeight="false" outlineLevel="0" collapsed="false">
      <c r="A118" s="78" t="s">
        <v>275</v>
      </c>
      <c r="B118" s="79" t="s">
        <v>276</v>
      </c>
      <c r="C118" s="80" t="s">
        <v>2</v>
      </c>
      <c r="D118" s="80" t="s">
        <v>75</v>
      </c>
      <c r="E118" s="81" t="s">
        <v>77</v>
      </c>
      <c r="F118" s="82" t="n">
        <v>9</v>
      </c>
      <c r="G118" s="83" t="n">
        <v>15</v>
      </c>
      <c r="H118" s="83" t="n">
        <v>163</v>
      </c>
      <c r="I118" s="83" t="n">
        <v>244</v>
      </c>
      <c r="J118" s="14" t="n">
        <v>34</v>
      </c>
      <c r="K118" s="52" t="n">
        <v>8</v>
      </c>
    </row>
    <row r="119" customFormat="false" ht="13.2" hidden="false" customHeight="false" outlineLevel="0" collapsed="false">
      <c r="A119" s="78" t="s">
        <v>277</v>
      </c>
      <c r="B119" s="79" t="s">
        <v>278</v>
      </c>
      <c r="C119" s="80" t="s">
        <v>2</v>
      </c>
      <c r="D119" s="80" t="s">
        <v>75</v>
      </c>
      <c r="E119" s="81" t="s">
        <v>76</v>
      </c>
      <c r="F119" s="82" t="n">
        <v>4</v>
      </c>
      <c r="G119" s="83" t="n">
        <v>5</v>
      </c>
      <c r="H119" s="83" t="n">
        <v>65</v>
      </c>
      <c r="I119" s="83" t="n">
        <v>66</v>
      </c>
      <c r="J119" s="14" t="n">
        <v>13</v>
      </c>
      <c r="K119" s="52" t="n">
        <v>1</v>
      </c>
    </row>
    <row r="120" customFormat="false" ht="13.2" hidden="false" customHeight="false" outlineLevel="0" collapsed="false">
      <c r="A120" s="78" t="s">
        <v>279</v>
      </c>
      <c r="B120" s="79" t="s">
        <v>280</v>
      </c>
      <c r="C120" s="80" t="s">
        <v>4</v>
      </c>
      <c r="D120" s="80" t="s">
        <v>72</v>
      </c>
      <c r="E120" s="81" t="s">
        <v>77</v>
      </c>
      <c r="F120" s="82" t="n">
        <v>4</v>
      </c>
      <c r="G120" s="83" t="n">
        <v>0</v>
      </c>
      <c r="H120" s="83" t="n">
        <v>35</v>
      </c>
      <c r="I120" s="83" t="n">
        <v>0</v>
      </c>
      <c r="J120" s="14" t="n">
        <v>5</v>
      </c>
      <c r="K120" s="52" t="n">
        <v>1</v>
      </c>
    </row>
    <row r="121" customFormat="false" ht="13.2" hidden="false" customHeight="false" outlineLevel="0" collapsed="false">
      <c r="A121" s="78" t="s">
        <v>281</v>
      </c>
      <c r="B121" s="79" t="s">
        <v>282</v>
      </c>
      <c r="C121" s="80" t="s">
        <v>2</v>
      </c>
      <c r="D121" s="80" t="s">
        <v>75</v>
      </c>
      <c r="E121" s="81" t="s">
        <v>76</v>
      </c>
      <c r="F121" s="82" t="n">
        <v>4</v>
      </c>
      <c r="G121" s="83" t="n">
        <v>5</v>
      </c>
      <c r="H121" s="83" t="n">
        <v>72</v>
      </c>
      <c r="I121" s="83" t="n">
        <v>91</v>
      </c>
      <c r="J121" s="14" t="n">
        <v>14</v>
      </c>
      <c r="K121" s="52" t="n">
        <v>2</v>
      </c>
    </row>
    <row r="122" customFormat="false" ht="13.2" hidden="false" customHeight="false" outlineLevel="0" collapsed="false">
      <c r="A122" s="78" t="s">
        <v>283</v>
      </c>
      <c r="B122" s="79" t="s">
        <v>284</v>
      </c>
      <c r="C122" s="80" t="s">
        <v>2</v>
      </c>
      <c r="D122" s="80" t="s">
        <v>80</v>
      </c>
      <c r="E122" s="81" t="s">
        <v>76</v>
      </c>
      <c r="F122" s="82" t="n">
        <v>3</v>
      </c>
      <c r="G122" s="83" t="n">
        <v>1</v>
      </c>
      <c r="H122" s="83" t="n">
        <v>25</v>
      </c>
      <c r="I122" s="83" t="n">
        <v>3</v>
      </c>
      <c r="J122" s="14" t="n">
        <v>7</v>
      </c>
      <c r="K122" s="52" t="n">
        <v>1</v>
      </c>
    </row>
    <row r="123" customFormat="false" ht="13.2" hidden="false" customHeight="false" outlineLevel="0" collapsed="false">
      <c r="A123" s="78" t="s">
        <v>285</v>
      </c>
      <c r="B123" s="79" t="s">
        <v>286</v>
      </c>
      <c r="C123" s="80" t="s">
        <v>2</v>
      </c>
      <c r="D123" s="80" t="s">
        <v>75</v>
      </c>
      <c r="E123" s="81" t="s">
        <v>76</v>
      </c>
      <c r="F123" s="82" t="n">
        <v>4</v>
      </c>
      <c r="G123" s="83" t="n">
        <v>5</v>
      </c>
      <c r="H123" s="83" t="n">
        <v>44</v>
      </c>
      <c r="I123" s="83" t="n">
        <v>51</v>
      </c>
      <c r="J123" s="14" t="n">
        <v>14</v>
      </c>
      <c r="K123" s="52" t="n">
        <v>2</v>
      </c>
    </row>
    <row r="124" customFormat="false" ht="13.2" hidden="false" customHeight="false" outlineLevel="0" collapsed="false">
      <c r="A124" s="78" t="s">
        <v>287</v>
      </c>
      <c r="B124" s="79" t="s">
        <v>288</v>
      </c>
      <c r="C124" s="80" t="s">
        <v>2</v>
      </c>
      <c r="D124" s="80" t="s">
        <v>75</v>
      </c>
      <c r="E124" s="81" t="s">
        <v>76</v>
      </c>
      <c r="F124" s="82" t="n">
        <v>11</v>
      </c>
      <c r="G124" s="83" t="n">
        <v>12</v>
      </c>
      <c r="H124" s="83" t="n">
        <v>227</v>
      </c>
      <c r="I124" s="83" t="n">
        <v>275</v>
      </c>
      <c r="J124" s="14" t="n">
        <v>29</v>
      </c>
      <c r="K124" s="52" t="n">
        <v>2</v>
      </c>
    </row>
    <row r="125" customFormat="false" ht="13.2" hidden="false" customHeight="false" outlineLevel="0" collapsed="false">
      <c r="A125" s="78" t="s">
        <v>289</v>
      </c>
      <c r="B125" s="79" t="s">
        <v>290</v>
      </c>
      <c r="C125" s="80" t="s">
        <v>2</v>
      </c>
      <c r="D125" s="80" t="s">
        <v>75</v>
      </c>
      <c r="E125" s="81" t="s">
        <v>76</v>
      </c>
      <c r="F125" s="82" t="n">
        <v>12</v>
      </c>
      <c r="G125" s="83" t="n">
        <v>11</v>
      </c>
      <c r="H125" s="83" t="n">
        <v>268</v>
      </c>
      <c r="I125" s="83" t="n">
        <v>278</v>
      </c>
      <c r="J125" s="14" t="n">
        <v>40</v>
      </c>
      <c r="K125" s="52" t="n">
        <v>7</v>
      </c>
    </row>
    <row r="126" customFormat="false" ht="13.2" hidden="false" customHeight="false" outlineLevel="0" collapsed="false">
      <c r="A126" s="78" t="s">
        <v>291</v>
      </c>
      <c r="B126" s="79" t="s">
        <v>292</v>
      </c>
      <c r="C126" s="80" t="s">
        <v>2</v>
      </c>
      <c r="D126" s="80" t="s">
        <v>72</v>
      </c>
      <c r="E126" s="81" t="s">
        <v>76</v>
      </c>
      <c r="F126" s="82" t="n">
        <v>2</v>
      </c>
      <c r="G126" s="83" t="n">
        <v>4</v>
      </c>
      <c r="H126" s="83" t="n">
        <v>28</v>
      </c>
      <c r="I126" s="83" t="n">
        <v>34</v>
      </c>
      <c r="J126" s="14" t="n">
        <v>9</v>
      </c>
      <c r="K126" s="52" t="n">
        <v>0</v>
      </c>
    </row>
    <row r="127" customFormat="false" ht="13.2" hidden="false" customHeight="false" outlineLevel="0" collapsed="false">
      <c r="A127" s="78" t="s">
        <v>293</v>
      </c>
      <c r="B127" s="79" t="s">
        <v>290</v>
      </c>
      <c r="C127" s="80" t="s">
        <v>2</v>
      </c>
      <c r="D127" s="80" t="s">
        <v>75</v>
      </c>
      <c r="E127" s="81" t="s">
        <v>76</v>
      </c>
      <c r="F127" s="82" t="n">
        <v>12</v>
      </c>
      <c r="G127" s="83" t="n">
        <v>11</v>
      </c>
      <c r="H127" s="83" t="n">
        <v>258</v>
      </c>
      <c r="I127" s="83" t="n">
        <v>236</v>
      </c>
      <c r="J127" s="14" t="n">
        <v>36</v>
      </c>
      <c r="K127" s="52" t="n">
        <v>7</v>
      </c>
    </row>
    <row r="128" customFormat="false" ht="13.2" hidden="false" customHeight="false" outlineLevel="0" collapsed="false">
      <c r="A128" s="78" t="s">
        <v>294</v>
      </c>
      <c r="B128" s="79" t="s">
        <v>290</v>
      </c>
      <c r="C128" s="80" t="s">
        <v>2</v>
      </c>
      <c r="D128" s="80" t="s">
        <v>75</v>
      </c>
      <c r="E128" s="81" t="s">
        <v>76</v>
      </c>
      <c r="F128" s="82" t="n">
        <v>16</v>
      </c>
      <c r="G128" s="83" t="n">
        <v>20</v>
      </c>
      <c r="H128" s="83" t="n">
        <v>388</v>
      </c>
      <c r="I128" s="83" t="n">
        <v>456</v>
      </c>
      <c r="J128" s="14" t="n">
        <v>76</v>
      </c>
      <c r="K128" s="52" t="n">
        <v>15</v>
      </c>
    </row>
    <row r="129" customFormat="false" ht="13.2" hidden="false" customHeight="false" outlineLevel="0" collapsed="false">
      <c r="A129" s="78" t="s">
        <v>295</v>
      </c>
      <c r="B129" s="79" t="s">
        <v>290</v>
      </c>
      <c r="C129" s="80" t="s">
        <v>2</v>
      </c>
      <c r="D129" s="80" t="s">
        <v>75</v>
      </c>
      <c r="E129" s="81" t="s">
        <v>76</v>
      </c>
      <c r="F129" s="82" t="n">
        <v>8</v>
      </c>
      <c r="G129" s="83" t="n">
        <v>7</v>
      </c>
      <c r="H129" s="83" t="n">
        <v>170</v>
      </c>
      <c r="I129" s="83" t="n">
        <v>162</v>
      </c>
      <c r="J129" s="14" t="n">
        <v>24</v>
      </c>
      <c r="K129" s="52" t="n">
        <v>2</v>
      </c>
    </row>
    <row r="130" customFormat="false" ht="13.2" hidden="false" customHeight="false" outlineLevel="0" collapsed="false">
      <c r="A130" s="78" t="s">
        <v>296</v>
      </c>
      <c r="B130" s="79" t="s">
        <v>297</v>
      </c>
      <c r="C130" s="80" t="s">
        <v>2</v>
      </c>
      <c r="D130" s="80" t="s">
        <v>75</v>
      </c>
      <c r="E130" s="81" t="s">
        <v>76</v>
      </c>
      <c r="F130" s="82" t="n">
        <v>4</v>
      </c>
      <c r="G130" s="83" t="n">
        <v>5</v>
      </c>
      <c r="H130" s="83" t="n">
        <v>91</v>
      </c>
      <c r="I130" s="83" t="n">
        <v>103</v>
      </c>
      <c r="J130" s="14" t="n">
        <v>17</v>
      </c>
      <c r="K130" s="52" t="n">
        <v>2</v>
      </c>
    </row>
    <row r="131" customFormat="false" ht="13.2" hidden="false" customHeight="false" outlineLevel="0" collapsed="false">
      <c r="A131" s="78" t="s">
        <v>298</v>
      </c>
      <c r="B131" s="79" t="s">
        <v>290</v>
      </c>
      <c r="C131" s="80" t="s">
        <v>2</v>
      </c>
      <c r="D131" s="80" t="s">
        <v>75</v>
      </c>
      <c r="E131" s="81" t="s">
        <v>76</v>
      </c>
      <c r="F131" s="82" t="n">
        <v>9</v>
      </c>
      <c r="G131" s="83" t="n">
        <v>10</v>
      </c>
      <c r="H131" s="83" t="n">
        <v>219</v>
      </c>
      <c r="I131" s="83" t="n">
        <v>249</v>
      </c>
      <c r="J131" s="14" t="n">
        <v>31</v>
      </c>
      <c r="K131" s="52" t="n">
        <v>9</v>
      </c>
    </row>
    <row r="132" customFormat="false" ht="13.2" hidden="false" customHeight="false" outlineLevel="0" collapsed="false">
      <c r="A132" s="78" t="s">
        <v>299</v>
      </c>
      <c r="B132" s="79" t="s">
        <v>300</v>
      </c>
      <c r="C132" s="80" t="s">
        <v>2</v>
      </c>
      <c r="D132" s="80" t="s">
        <v>75</v>
      </c>
      <c r="E132" s="81" t="s">
        <v>76</v>
      </c>
      <c r="F132" s="82" t="n">
        <v>7</v>
      </c>
      <c r="G132" s="83" t="n">
        <v>9</v>
      </c>
      <c r="H132" s="83" t="n">
        <v>157</v>
      </c>
      <c r="I132" s="83" t="n">
        <v>194</v>
      </c>
      <c r="J132" s="14" t="n">
        <v>27</v>
      </c>
      <c r="K132" s="52" t="n">
        <v>3</v>
      </c>
    </row>
    <row r="133" customFormat="false" ht="13.2" hidden="false" customHeight="false" outlineLevel="0" collapsed="false">
      <c r="A133" s="78" t="s">
        <v>301</v>
      </c>
      <c r="B133" s="79" t="s">
        <v>290</v>
      </c>
      <c r="C133" s="80" t="s">
        <v>2</v>
      </c>
      <c r="D133" s="80" t="s">
        <v>75</v>
      </c>
      <c r="E133" s="81" t="s">
        <v>76</v>
      </c>
      <c r="F133" s="82" t="n">
        <v>18</v>
      </c>
      <c r="G133" s="83" t="n">
        <v>16</v>
      </c>
      <c r="H133" s="83" t="n">
        <v>373</v>
      </c>
      <c r="I133" s="83" t="n">
        <v>397</v>
      </c>
      <c r="J133" s="14" t="n">
        <v>51</v>
      </c>
      <c r="K133" s="52" t="n">
        <v>8</v>
      </c>
    </row>
    <row r="134" customFormat="false" ht="13.2" hidden="false" customHeight="false" outlineLevel="0" collapsed="false">
      <c r="A134" s="78" t="s">
        <v>302</v>
      </c>
      <c r="B134" s="79" t="s">
        <v>303</v>
      </c>
      <c r="C134" s="80" t="s">
        <v>2</v>
      </c>
      <c r="D134" s="80" t="s">
        <v>75</v>
      </c>
      <c r="E134" s="81" t="s">
        <v>76</v>
      </c>
      <c r="F134" s="82" t="n">
        <v>5</v>
      </c>
      <c r="G134" s="83" t="n">
        <v>5</v>
      </c>
      <c r="H134" s="83" t="n">
        <v>62</v>
      </c>
      <c r="I134" s="83" t="n">
        <v>52</v>
      </c>
      <c r="J134" s="14" t="n">
        <v>21</v>
      </c>
      <c r="K134" s="52" t="n">
        <v>0</v>
      </c>
    </row>
    <row r="135" customFormat="false" ht="13.2" hidden="false" customHeight="false" outlineLevel="0" collapsed="false">
      <c r="A135" s="78" t="s">
        <v>304</v>
      </c>
      <c r="B135" s="79" t="s">
        <v>290</v>
      </c>
      <c r="C135" s="80" t="s">
        <v>2</v>
      </c>
      <c r="D135" s="80" t="s">
        <v>75</v>
      </c>
      <c r="E135" s="81" t="s">
        <v>76</v>
      </c>
      <c r="F135" s="82" t="n">
        <v>5</v>
      </c>
      <c r="G135" s="83" t="n">
        <v>5</v>
      </c>
      <c r="H135" s="83" t="n">
        <v>84</v>
      </c>
      <c r="I135" s="83" t="n">
        <v>94</v>
      </c>
      <c r="J135" s="14" t="n">
        <v>13</v>
      </c>
      <c r="K135" s="52" t="n">
        <v>3</v>
      </c>
    </row>
    <row r="136" customFormat="false" ht="13.2" hidden="false" customHeight="false" outlineLevel="0" collapsed="false">
      <c r="A136" s="78" t="s">
        <v>305</v>
      </c>
      <c r="B136" s="79" t="s">
        <v>290</v>
      </c>
      <c r="C136" s="80" t="s">
        <v>2</v>
      </c>
      <c r="D136" s="80" t="s">
        <v>75</v>
      </c>
      <c r="E136" s="81" t="s">
        <v>76</v>
      </c>
      <c r="F136" s="82" t="n">
        <v>9</v>
      </c>
      <c r="G136" s="83" t="n">
        <v>11</v>
      </c>
      <c r="H136" s="83" t="n">
        <v>218</v>
      </c>
      <c r="I136" s="83" t="n">
        <v>235</v>
      </c>
      <c r="J136" s="14" t="n">
        <v>28</v>
      </c>
      <c r="K136" s="52" t="n">
        <v>7</v>
      </c>
    </row>
    <row r="137" customFormat="false" ht="13.2" hidden="false" customHeight="false" outlineLevel="0" collapsed="false">
      <c r="A137" s="78" t="s">
        <v>306</v>
      </c>
      <c r="B137" s="79" t="s">
        <v>290</v>
      </c>
      <c r="C137" s="80" t="s">
        <v>2</v>
      </c>
      <c r="D137" s="80" t="s">
        <v>75</v>
      </c>
      <c r="E137" s="81" t="s">
        <v>76</v>
      </c>
      <c r="F137" s="82" t="n">
        <v>16</v>
      </c>
      <c r="G137" s="83" t="n">
        <v>21</v>
      </c>
      <c r="H137" s="83" t="n">
        <v>345</v>
      </c>
      <c r="I137" s="83" t="n">
        <v>520</v>
      </c>
      <c r="J137" s="14" t="n">
        <v>67</v>
      </c>
      <c r="K137" s="52" t="n">
        <v>12</v>
      </c>
    </row>
    <row r="138" customFormat="false" ht="13.2" hidden="false" customHeight="false" outlineLevel="0" collapsed="false">
      <c r="A138" s="78" t="s">
        <v>307</v>
      </c>
      <c r="B138" s="79" t="s">
        <v>290</v>
      </c>
      <c r="C138" s="80" t="s">
        <v>2</v>
      </c>
      <c r="D138" s="80" t="s">
        <v>75</v>
      </c>
      <c r="E138" s="81" t="s">
        <v>76</v>
      </c>
      <c r="F138" s="82" t="n">
        <v>6</v>
      </c>
      <c r="G138" s="83" t="n">
        <v>5</v>
      </c>
      <c r="H138" s="83" t="n">
        <v>102</v>
      </c>
      <c r="I138" s="83" t="n">
        <v>71</v>
      </c>
      <c r="J138" s="14" t="n">
        <v>15</v>
      </c>
      <c r="K138" s="52" t="n">
        <v>3</v>
      </c>
    </row>
    <row r="139" customFormat="false" ht="13.2" hidden="false" customHeight="false" outlineLevel="0" collapsed="false">
      <c r="A139" s="78" t="s">
        <v>308</v>
      </c>
      <c r="B139" s="79" t="s">
        <v>309</v>
      </c>
      <c r="C139" s="80" t="s">
        <v>2</v>
      </c>
      <c r="D139" s="80" t="s">
        <v>75</v>
      </c>
      <c r="E139" s="81" t="s">
        <v>76</v>
      </c>
      <c r="F139" s="82" t="n">
        <v>4</v>
      </c>
      <c r="G139" s="83" t="n">
        <v>3</v>
      </c>
      <c r="H139" s="83" t="n">
        <v>65</v>
      </c>
      <c r="I139" s="83" t="n">
        <v>50</v>
      </c>
      <c r="J139" s="14" t="n">
        <v>13</v>
      </c>
      <c r="K139" s="52" t="n">
        <v>3</v>
      </c>
    </row>
    <row r="140" customFormat="false" ht="13.2" hidden="false" customHeight="false" outlineLevel="0" collapsed="false">
      <c r="A140" s="78" t="s">
        <v>310</v>
      </c>
      <c r="B140" s="79" t="s">
        <v>300</v>
      </c>
      <c r="C140" s="80" t="s">
        <v>2</v>
      </c>
      <c r="D140" s="80" t="s">
        <v>75</v>
      </c>
      <c r="E140" s="81" t="s">
        <v>76</v>
      </c>
      <c r="F140" s="82" t="n">
        <v>4</v>
      </c>
      <c r="G140" s="83" t="n">
        <v>5</v>
      </c>
      <c r="H140" s="83" t="n">
        <v>88</v>
      </c>
      <c r="I140" s="83" t="n">
        <v>106</v>
      </c>
      <c r="J140" s="14" t="n">
        <v>12</v>
      </c>
      <c r="K140" s="52" t="n">
        <v>2</v>
      </c>
    </row>
    <row r="141" customFormat="false" ht="13.2" hidden="false" customHeight="false" outlineLevel="0" collapsed="false">
      <c r="A141" s="78" t="s">
        <v>311</v>
      </c>
      <c r="B141" s="79" t="s">
        <v>312</v>
      </c>
      <c r="C141" s="80" t="s">
        <v>2</v>
      </c>
      <c r="D141" s="80" t="s">
        <v>75</v>
      </c>
      <c r="E141" s="81" t="s">
        <v>76</v>
      </c>
      <c r="F141" s="82" t="n">
        <v>8</v>
      </c>
      <c r="G141" s="83" t="n">
        <v>6</v>
      </c>
      <c r="H141" s="83" t="n">
        <v>174</v>
      </c>
      <c r="I141" s="83" t="n">
        <v>120</v>
      </c>
      <c r="J141" s="14" t="n">
        <v>16</v>
      </c>
      <c r="K141" s="52" t="n">
        <v>6</v>
      </c>
    </row>
    <row r="142" customFormat="false" ht="13.2" hidden="false" customHeight="false" outlineLevel="0" collapsed="false">
      <c r="A142" s="78" t="s">
        <v>313</v>
      </c>
      <c r="B142" s="79" t="s">
        <v>290</v>
      </c>
      <c r="C142" s="80" t="s">
        <v>2</v>
      </c>
      <c r="D142" s="80" t="s">
        <v>75</v>
      </c>
      <c r="E142" s="81" t="s">
        <v>76</v>
      </c>
      <c r="F142" s="82" t="n">
        <v>4</v>
      </c>
      <c r="G142" s="83" t="n">
        <v>5</v>
      </c>
      <c r="H142" s="83" t="n">
        <v>53</v>
      </c>
      <c r="I142" s="83" t="n">
        <v>62</v>
      </c>
      <c r="J142" s="14" t="n">
        <v>12</v>
      </c>
      <c r="K142" s="52" t="n">
        <v>3</v>
      </c>
    </row>
    <row r="143" customFormat="false" ht="13.2" hidden="false" customHeight="false" outlineLevel="0" collapsed="false">
      <c r="A143" s="78" t="s">
        <v>314</v>
      </c>
      <c r="B143" s="79" t="s">
        <v>290</v>
      </c>
      <c r="C143" s="80" t="s">
        <v>2</v>
      </c>
      <c r="D143" s="80" t="s">
        <v>75</v>
      </c>
      <c r="E143" s="81" t="s">
        <v>76</v>
      </c>
      <c r="F143" s="82" t="n">
        <v>14</v>
      </c>
      <c r="G143" s="83" t="n">
        <v>13</v>
      </c>
      <c r="H143" s="83" t="n">
        <v>303</v>
      </c>
      <c r="I143" s="83" t="n">
        <v>305</v>
      </c>
      <c r="J143" s="14" t="n">
        <v>40</v>
      </c>
      <c r="K143" s="52" t="n">
        <v>9</v>
      </c>
    </row>
    <row r="144" customFormat="false" ht="13.2" hidden="false" customHeight="false" outlineLevel="0" collapsed="false">
      <c r="A144" s="78" t="s">
        <v>315</v>
      </c>
      <c r="B144" s="79" t="s">
        <v>290</v>
      </c>
      <c r="C144" s="80" t="s">
        <v>2</v>
      </c>
      <c r="D144" s="80" t="s">
        <v>75</v>
      </c>
      <c r="E144" s="81" t="s">
        <v>76</v>
      </c>
      <c r="F144" s="82" t="n">
        <v>12</v>
      </c>
      <c r="G144" s="83" t="n">
        <v>15</v>
      </c>
      <c r="H144" s="83" t="n">
        <v>284</v>
      </c>
      <c r="I144" s="83" t="n">
        <v>356</v>
      </c>
      <c r="J144" s="14" t="n">
        <v>43</v>
      </c>
      <c r="K144" s="52" t="n">
        <v>13</v>
      </c>
    </row>
    <row r="145" customFormat="false" ht="13.2" hidden="false" customHeight="false" outlineLevel="0" collapsed="false">
      <c r="A145" s="78" t="s">
        <v>316</v>
      </c>
      <c r="B145" s="79" t="s">
        <v>290</v>
      </c>
      <c r="C145" s="80" t="s">
        <v>2</v>
      </c>
      <c r="D145" s="80" t="s">
        <v>75</v>
      </c>
      <c r="E145" s="81" t="s">
        <v>76</v>
      </c>
      <c r="F145" s="82" t="n">
        <v>10</v>
      </c>
      <c r="G145" s="83" t="n">
        <v>15</v>
      </c>
      <c r="H145" s="83" t="n">
        <v>227</v>
      </c>
      <c r="I145" s="83" t="n">
        <v>363</v>
      </c>
      <c r="J145" s="14" t="n">
        <v>39</v>
      </c>
      <c r="K145" s="52" t="n">
        <v>10</v>
      </c>
    </row>
    <row r="146" customFormat="false" ht="13.2" hidden="false" customHeight="false" outlineLevel="0" collapsed="false">
      <c r="A146" s="78" t="s">
        <v>317</v>
      </c>
      <c r="B146" s="79" t="s">
        <v>318</v>
      </c>
      <c r="C146" s="80" t="s">
        <v>2</v>
      </c>
      <c r="D146" s="80" t="s">
        <v>75</v>
      </c>
      <c r="E146" s="81" t="s">
        <v>76</v>
      </c>
      <c r="F146" s="82" t="n">
        <v>4</v>
      </c>
      <c r="G146" s="83" t="n">
        <v>5</v>
      </c>
      <c r="H146" s="83" t="n">
        <v>86</v>
      </c>
      <c r="I146" s="83" t="n">
        <v>92</v>
      </c>
      <c r="J146" s="14" t="n">
        <v>16</v>
      </c>
      <c r="K146" s="52" t="n">
        <v>2</v>
      </c>
    </row>
    <row r="147" customFormat="false" ht="13.2" hidden="false" customHeight="false" outlineLevel="0" collapsed="false">
      <c r="A147" s="78" t="s">
        <v>319</v>
      </c>
      <c r="B147" s="79" t="s">
        <v>320</v>
      </c>
      <c r="C147" s="80" t="s">
        <v>2</v>
      </c>
      <c r="D147" s="80" t="s">
        <v>75</v>
      </c>
      <c r="E147" s="81" t="s">
        <v>76</v>
      </c>
      <c r="F147" s="82" t="n">
        <v>4</v>
      </c>
      <c r="G147" s="83" t="n">
        <v>5</v>
      </c>
      <c r="H147" s="83" t="n">
        <v>69</v>
      </c>
      <c r="I147" s="83" t="n">
        <v>77</v>
      </c>
      <c r="J147" s="14" t="n">
        <v>13</v>
      </c>
      <c r="K147" s="52" t="n">
        <v>2</v>
      </c>
    </row>
    <row r="148" customFormat="false" ht="13.2" hidden="false" customHeight="false" outlineLevel="0" collapsed="false">
      <c r="A148" s="78" t="s">
        <v>321</v>
      </c>
      <c r="B148" s="79" t="s">
        <v>322</v>
      </c>
      <c r="C148" s="80" t="s">
        <v>2</v>
      </c>
      <c r="D148" s="80" t="s">
        <v>75</v>
      </c>
      <c r="E148" s="81" t="s">
        <v>76</v>
      </c>
      <c r="F148" s="82" t="n">
        <v>6</v>
      </c>
      <c r="G148" s="83" t="n">
        <v>6</v>
      </c>
      <c r="H148" s="83" t="n">
        <v>110</v>
      </c>
      <c r="I148" s="83" t="n">
        <v>133</v>
      </c>
      <c r="J148" s="14" t="n">
        <v>20</v>
      </c>
      <c r="K148" s="52" t="n">
        <v>3</v>
      </c>
    </row>
    <row r="149" customFormat="false" ht="13.2" hidden="false" customHeight="false" outlineLevel="0" collapsed="false">
      <c r="A149" s="78" t="s">
        <v>323</v>
      </c>
      <c r="B149" s="79" t="s">
        <v>324</v>
      </c>
      <c r="C149" s="80" t="s">
        <v>2</v>
      </c>
      <c r="D149" s="80" t="s">
        <v>75</v>
      </c>
      <c r="E149" s="81" t="s">
        <v>76</v>
      </c>
      <c r="F149" s="82" t="n">
        <v>4</v>
      </c>
      <c r="G149" s="83" t="n">
        <v>5</v>
      </c>
      <c r="H149" s="83" t="n">
        <v>42</v>
      </c>
      <c r="I149" s="83" t="n">
        <v>45</v>
      </c>
      <c r="J149" s="14" t="n">
        <v>14</v>
      </c>
      <c r="K149" s="52" t="n">
        <v>3</v>
      </c>
    </row>
    <row r="150" customFormat="false" ht="13.2" hidden="false" customHeight="false" outlineLevel="0" collapsed="false">
      <c r="A150" s="78" t="s">
        <v>325</v>
      </c>
      <c r="B150" s="79" t="s">
        <v>326</v>
      </c>
      <c r="C150" s="80" t="s">
        <v>4</v>
      </c>
      <c r="D150" s="80" t="s">
        <v>72</v>
      </c>
      <c r="E150" s="81" t="s">
        <v>76</v>
      </c>
      <c r="F150" s="82" t="n">
        <v>2</v>
      </c>
      <c r="G150" s="83" t="n">
        <v>0</v>
      </c>
      <c r="H150" s="83" t="n">
        <v>26</v>
      </c>
      <c r="I150" s="83" t="n">
        <v>0</v>
      </c>
      <c r="J150" s="14" t="n">
        <v>4</v>
      </c>
      <c r="K150" s="52" t="n">
        <v>0</v>
      </c>
    </row>
    <row r="151" customFormat="false" ht="13.2" hidden="false" customHeight="false" outlineLevel="0" collapsed="false">
      <c r="A151" s="78" t="s">
        <v>327</v>
      </c>
      <c r="B151" s="79" t="s">
        <v>328</v>
      </c>
      <c r="C151" s="80" t="s">
        <v>2</v>
      </c>
      <c r="D151" s="80" t="s">
        <v>75</v>
      </c>
      <c r="E151" s="81" t="s">
        <v>76</v>
      </c>
      <c r="F151" s="82" t="n">
        <v>6</v>
      </c>
      <c r="G151" s="83" t="n">
        <v>6</v>
      </c>
      <c r="H151" s="83" t="n">
        <v>88</v>
      </c>
      <c r="I151" s="83" t="n">
        <v>129</v>
      </c>
      <c r="J151" s="14" t="n">
        <v>18</v>
      </c>
      <c r="K151" s="52" t="n">
        <v>5</v>
      </c>
    </row>
    <row r="152" customFormat="false" ht="13.2" hidden="false" customHeight="false" outlineLevel="0" collapsed="false">
      <c r="A152" s="78" t="s">
        <v>329</v>
      </c>
      <c r="B152" s="79" t="s">
        <v>330</v>
      </c>
      <c r="C152" s="80" t="s">
        <v>2</v>
      </c>
      <c r="D152" s="80" t="s">
        <v>72</v>
      </c>
      <c r="E152" s="81" t="s">
        <v>76</v>
      </c>
      <c r="F152" s="82" t="n">
        <v>2</v>
      </c>
      <c r="G152" s="83" t="n">
        <v>1</v>
      </c>
      <c r="H152" s="83" t="n">
        <v>29</v>
      </c>
      <c r="I152" s="83" t="n">
        <v>5</v>
      </c>
      <c r="J152" s="14" t="n">
        <v>8</v>
      </c>
      <c r="K152" s="52" t="n">
        <v>1</v>
      </c>
    </row>
    <row r="153" customFormat="false" ht="13.2" hidden="false" customHeight="false" outlineLevel="0" collapsed="false">
      <c r="A153" s="78" t="s">
        <v>331</v>
      </c>
      <c r="B153" s="79" t="s">
        <v>332</v>
      </c>
      <c r="C153" s="80" t="s">
        <v>2</v>
      </c>
      <c r="D153" s="80" t="s">
        <v>75</v>
      </c>
      <c r="E153" s="81" t="s">
        <v>76</v>
      </c>
      <c r="F153" s="82" t="n">
        <v>4</v>
      </c>
      <c r="G153" s="83" t="n">
        <v>1</v>
      </c>
      <c r="H153" s="83" t="n">
        <v>66</v>
      </c>
      <c r="I153" s="83" t="n">
        <v>13</v>
      </c>
      <c r="J153" s="14" t="n">
        <v>9</v>
      </c>
      <c r="K153" s="52" t="n">
        <v>2</v>
      </c>
    </row>
    <row r="154" customFormat="false" ht="13.2" hidden="false" customHeight="false" outlineLevel="0" collapsed="false">
      <c r="A154" s="78" t="s">
        <v>333</v>
      </c>
      <c r="B154" s="79" t="s">
        <v>334</v>
      </c>
      <c r="C154" s="80" t="s">
        <v>2</v>
      </c>
      <c r="D154" s="80" t="s">
        <v>75</v>
      </c>
      <c r="E154" s="81" t="s">
        <v>76</v>
      </c>
      <c r="F154" s="82" t="n">
        <v>9</v>
      </c>
      <c r="G154" s="83" t="n">
        <v>10</v>
      </c>
      <c r="H154" s="83" t="n">
        <v>177</v>
      </c>
      <c r="I154" s="83" t="n">
        <v>208</v>
      </c>
      <c r="J154" s="14" t="n">
        <v>26</v>
      </c>
      <c r="K154" s="52" t="n">
        <v>3</v>
      </c>
    </row>
    <row r="155" customFormat="false" ht="13.2" hidden="false" customHeight="false" outlineLevel="0" collapsed="false">
      <c r="A155" s="78" t="s">
        <v>335</v>
      </c>
      <c r="B155" s="79" t="s">
        <v>336</v>
      </c>
      <c r="C155" s="80" t="s">
        <v>2</v>
      </c>
      <c r="D155" s="80" t="s">
        <v>72</v>
      </c>
      <c r="E155" s="81" t="s">
        <v>77</v>
      </c>
      <c r="F155" s="82" t="n">
        <v>4</v>
      </c>
      <c r="G155" s="83" t="n">
        <v>5</v>
      </c>
      <c r="H155" s="83" t="n">
        <v>37</v>
      </c>
      <c r="I155" s="83" t="n">
        <v>28</v>
      </c>
      <c r="J155" s="14" t="n">
        <v>12</v>
      </c>
      <c r="K155" s="52" t="n">
        <v>1</v>
      </c>
    </row>
    <row r="156" customFormat="false" ht="13.2" hidden="false" customHeight="false" outlineLevel="0" collapsed="false">
      <c r="A156" s="78" t="s">
        <v>337</v>
      </c>
      <c r="B156" s="79" t="s">
        <v>338</v>
      </c>
      <c r="C156" s="80" t="s">
        <v>2</v>
      </c>
      <c r="D156" s="80" t="s">
        <v>75</v>
      </c>
      <c r="E156" s="81" t="s">
        <v>76</v>
      </c>
      <c r="F156" s="82" t="n">
        <v>5</v>
      </c>
      <c r="G156" s="83" t="n">
        <v>7</v>
      </c>
      <c r="H156" s="83" t="n">
        <v>112</v>
      </c>
      <c r="I156" s="83" t="n">
        <v>121</v>
      </c>
      <c r="J156" s="14" t="n">
        <v>16</v>
      </c>
      <c r="K156" s="52" t="n">
        <v>0</v>
      </c>
    </row>
    <row r="157" customFormat="false" ht="13.2" hidden="false" customHeight="false" outlineLevel="0" collapsed="false">
      <c r="A157" s="78" t="s">
        <v>339</v>
      </c>
      <c r="B157" s="79" t="s">
        <v>340</v>
      </c>
      <c r="C157" s="80" t="s">
        <v>2</v>
      </c>
      <c r="D157" s="80" t="s">
        <v>80</v>
      </c>
      <c r="E157" s="81" t="s">
        <v>76</v>
      </c>
      <c r="F157" s="82" t="n">
        <v>4</v>
      </c>
      <c r="G157" s="83" t="n">
        <v>5</v>
      </c>
      <c r="H157" s="83" t="n">
        <v>64</v>
      </c>
      <c r="I157" s="83" t="n">
        <v>79</v>
      </c>
      <c r="J157" s="14" t="n">
        <v>13</v>
      </c>
      <c r="K157" s="52" t="n">
        <v>1</v>
      </c>
    </row>
    <row r="158" customFormat="false" ht="13.2" hidden="false" customHeight="false" outlineLevel="0" collapsed="false">
      <c r="A158" s="78" t="s">
        <v>341</v>
      </c>
      <c r="B158" s="79" t="s">
        <v>342</v>
      </c>
      <c r="C158" s="80" t="s">
        <v>2</v>
      </c>
      <c r="D158" s="80" t="s">
        <v>75</v>
      </c>
      <c r="E158" s="81" t="s">
        <v>76</v>
      </c>
      <c r="F158" s="82" t="n">
        <v>5</v>
      </c>
      <c r="G158" s="83" t="n">
        <v>8</v>
      </c>
      <c r="H158" s="83" t="n">
        <v>80</v>
      </c>
      <c r="I158" s="83" t="n">
        <v>152</v>
      </c>
      <c r="J158" s="14" t="n">
        <v>20</v>
      </c>
      <c r="K158" s="52" t="n">
        <v>5</v>
      </c>
    </row>
    <row r="159" customFormat="false" ht="13.2" hidden="false" customHeight="false" outlineLevel="0" collapsed="false">
      <c r="A159" s="78" t="s">
        <v>343</v>
      </c>
      <c r="B159" s="79" t="s">
        <v>300</v>
      </c>
      <c r="C159" s="80" t="s">
        <v>2</v>
      </c>
      <c r="D159" s="80" t="s">
        <v>75</v>
      </c>
      <c r="E159" s="81" t="s">
        <v>76</v>
      </c>
      <c r="F159" s="82" t="n">
        <v>5</v>
      </c>
      <c r="G159" s="83" t="n">
        <v>5</v>
      </c>
      <c r="H159" s="83" t="n">
        <v>71</v>
      </c>
      <c r="I159" s="83" t="n">
        <v>60</v>
      </c>
      <c r="J159" s="14" t="n">
        <v>15</v>
      </c>
      <c r="K159" s="52" t="n">
        <v>1</v>
      </c>
    </row>
    <row r="160" customFormat="false" ht="13.2" hidden="false" customHeight="false" outlineLevel="0" collapsed="false">
      <c r="A160" s="78" t="s">
        <v>344</v>
      </c>
      <c r="B160" s="79" t="s">
        <v>342</v>
      </c>
      <c r="C160" s="80" t="s">
        <v>2</v>
      </c>
      <c r="D160" s="80" t="s">
        <v>75</v>
      </c>
      <c r="E160" s="81" t="s">
        <v>76</v>
      </c>
      <c r="F160" s="82" t="n">
        <v>11</v>
      </c>
      <c r="G160" s="83" t="n">
        <v>9</v>
      </c>
      <c r="H160" s="83" t="n">
        <v>199</v>
      </c>
      <c r="I160" s="83" t="n">
        <v>189</v>
      </c>
      <c r="J160" s="14" t="n">
        <v>26</v>
      </c>
      <c r="K160" s="52" t="n">
        <v>8</v>
      </c>
    </row>
    <row r="161" customFormat="false" ht="13.2" hidden="false" customHeight="false" outlineLevel="0" collapsed="false">
      <c r="A161" s="78" t="s">
        <v>345</v>
      </c>
      <c r="B161" s="79" t="s">
        <v>342</v>
      </c>
      <c r="C161" s="80" t="s">
        <v>2</v>
      </c>
      <c r="D161" s="80" t="s">
        <v>75</v>
      </c>
      <c r="E161" s="81" t="s">
        <v>76</v>
      </c>
      <c r="F161" s="82" t="n">
        <v>11</v>
      </c>
      <c r="G161" s="83" t="n">
        <v>12</v>
      </c>
      <c r="H161" s="83" t="n">
        <v>204</v>
      </c>
      <c r="I161" s="83" t="n">
        <v>268</v>
      </c>
      <c r="J161" s="14" t="n">
        <v>32</v>
      </c>
      <c r="K161" s="52" t="n">
        <v>9</v>
      </c>
    </row>
    <row r="162" customFormat="false" ht="13.2" hidden="false" customHeight="false" outlineLevel="0" collapsed="false">
      <c r="A162" s="78" t="s">
        <v>346</v>
      </c>
      <c r="B162" s="79" t="s">
        <v>347</v>
      </c>
      <c r="C162" s="80" t="s">
        <v>2</v>
      </c>
      <c r="D162" s="80" t="s">
        <v>75</v>
      </c>
      <c r="E162" s="81" t="s">
        <v>76</v>
      </c>
      <c r="F162" s="82" t="n">
        <v>8</v>
      </c>
      <c r="G162" s="83" t="n">
        <v>8</v>
      </c>
      <c r="H162" s="83" t="n">
        <v>134</v>
      </c>
      <c r="I162" s="83" t="n">
        <v>160</v>
      </c>
      <c r="J162" s="14" t="n">
        <v>23</v>
      </c>
      <c r="K162" s="52" t="n">
        <v>3</v>
      </c>
    </row>
    <row r="163" customFormat="false" ht="13.2" hidden="false" customHeight="false" outlineLevel="0" collapsed="false">
      <c r="A163" s="78" t="s">
        <v>348</v>
      </c>
      <c r="B163" s="79" t="s">
        <v>349</v>
      </c>
      <c r="C163" s="80" t="s">
        <v>2</v>
      </c>
      <c r="D163" s="80" t="s">
        <v>75</v>
      </c>
      <c r="E163" s="81" t="s">
        <v>76</v>
      </c>
      <c r="F163" s="82" t="n">
        <v>4</v>
      </c>
      <c r="G163" s="83" t="n">
        <v>5</v>
      </c>
      <c r="H163" s="83" t="n">
        <v>86</v>
      </c>
      <c r="I163" s="83" t="n">
        <v>77</v>
      </c>
      <c r="J163" s="14" t="n">
        <v>16</v>
      </c>
      <c r="K163" s="52" t="n">
        <v>3</v>
      </c>
    </row>
    <row r="164" customFormat="false" ht="13.2" hidden="false" customHeight="false" outlineLevel="0" collapsed="false">
      <c r="A164" s="78" t="s">
        <v>350</v>
      </c>
      <c r="B164" s="79" t="s">
        <v>351</v>
      </c>
      <c r="C164" s="80" t="s">
        <v>4</v>
      </c>
      <c r="D164" s="80" t="s">
        <v>80</v>
      </c>
      <c r="E164" s="81" t="s">
        <v>76</v>
      </c>
      <c r="F164" s="82" t="n">
        <v>3</v>
      </c>
      <c r="G164" s="83" t="n">
        <v>0</v>
      </c>
      <c r="H164" s="83" t="n">
        <v>29</v>
      </c>
      <c r="I164" s="83" t="n">
        <v>0</v>
      </c>
      <c r="J164" s="14" t="n">
        <v>3</v>
      </c>
      <c r="K164" s="52" t="n">
        <v>0</v>
      </c>
    </row>
    <row r="165" customFormat="false" ht="14.4" hidden="false" customHeight="false" outlineLevel="0" collapsed="false">
      <c r="A165" s="84" t="s">
        <v>83</v>
      </c>
      <c r="B165" s="85"/>
      <c r="C165" s="86"/>
      <c r="D165" s="86"/>
      <c r="E165" s="87"/>
      <c r="F165" s="88" t="n">
        <v>376</v>
      </c>
      <c r="G165" s="89" t="n">
        <v>399</v>
      </c>
      <c r="H165" s="89" t="n">
        <v>7215</v>
      </c>
      <c r="I165" s="89" t="n">
        <v>7911</v>
      </c>
      <c r="J165" s="90" t="n">
        <v>1216</v>
      </c>
      <c r="K165" s="91" t="n">
        <v>220</v>
      </c>
    </row>
    <row r="166" customFormat="false" ht="13.8" hidden="false" customHeight="false" outlineLevel="0" collapsed="false">
      <c r="A166" s="92"/>
      <c r="B166" s="93"/>
      <c r="C166" s="94"/>
      <c r="D166" s="94"/>
      <c r="E166" s="95"/>
      <c r="F166" s="96"/>
      <c r="G166" s="97"/>
      <c r="H166" s="97"/>
      <c r="I166" s="97"/>
      <c r="J166" s="98"/>
      <c r="K166" s="99"/>
    </row>
    <row r="167" customFormat="false" ht="13.2" hidden="false" customHeight="false" outlineLevel="0" collapsed="false">
      <c r="A167" s="78" t="s">
        <v>352</v>
      </c>
      <c r="B167" s="79" t="s">
        <v>353</v>
      </c>
      <c r="C167" s="80" t="s">
        <v>2</v>
      </c>
      <c r="D167" s="80" t="s">
        <v>75</v>
      </c>
      <c r="E167" s="81" t="s">
        <v>76</v>
      </c>
      <c r="F167" s="82" t="n">
        <v>4</v>
      </c>
      <c r="G167" s="83" t="n">
        <v>5</v>
      </c>
      <c r="H167" s="83" t="n">
        <v>79</v>
      </c>
      <c r="I167" s="83" t="n">
        <v>103</v>
      </c>
      <c r="J167" s="14" t="n">
        <v>14</v>
      </c>
      <c r="K167" s="52" t="n">
        <v>7</v>
      </c>
    </row>
    <row r="168" customFormat="false" ht="13.2" hidden="false" customHeight="false" outlineLevel="0" collapsed="false">
      <c r="A168" s="78" t="s">
        <v>354</v>
      </c>
      <c r="B168" s="79" t="s">
        <v>355</v>
      </c>
      <c r="C168" s="80" t="s">
        <v>4</v>
      </c>
      <c r="D168" s="80" t="s">
        <v>72</v>
      </c>
      <c r="E168" s="81" t="s">
        <v>76</v>
      </c>
      <c r="F168" s="82" t="n">
        <v>2</v>
      </c>
      <c r="G168" s="83" t="n">
        <v>0</v>
      </c>
      <c r="H168" s="83" t="n">
        <v>24</v>
      </c>
      <c r="I168" s="83" t="n">
        <v>0</v>
      </c>
      <c r="J168" s="14" t="n">
        <v>3</v>
      </c>
      <c r="K168" s="52" t="n">
        <v>1</v>
      </c>
    </row>
    <row r="169" customFormat="false" ht="13.2" hidden="false" customHeight="false" outlineLevel="0" collapsed="false">
      <c r="A169" s="78" t="s">
        <v>356</v>
      </c>
      <c r="B169" s="79" t="s">
        <v>355</v>
      </c>
      <c r="C169" s="80" t="s">
        <v>4</v>
      </c>
      <c r="D169" s="80" t="s">
        <v>72</v>
      </c>
      <c r="E169" s="81" t="s">
        <v>73</v>
      </c>
      <c r="F169" s="82" t="n">
        <v>2</v>
      </c>
      <c r="G169" s="83" t="n">
        <v>0</v>
      </c>
      <c r="H169" s="83" t="n">
        <v>10</v>
      </c>
      <c r="I169" s="83" t="n">
        <v>0</v>
      </c>
      <c r="J169" s="14" t="n">
        <v>3</v>
      </c>
      <c r="K169" s="52" t="n">
        <v>0</v>
      </c>
    </row>
    <row r="170" customFormat="false" ht="13.2" hidden="false" customHeight="false" outlineLevel="0" collapsed="false">
      <c r="A170" s="78" t="s">
        <v>357</v>
      </c>
      <c r="B170" s="79" t="s">
        <v>358</v>
      </c>
      <c r="C170" s="80" t="s">
        <v>2</v>
      </c>
      <c r="D170" s="80" t="s">
        <v>72</v>
      </c>
      <c r="E170" s="81" t="s">
        <v>76</v>
      </c>
      <c r="F170" s="82" t="n">
        <v>2</v>
      </c>
      <c r="G170" s="83" t="n">
        <v>5</v>
      </c>
      <c r="H170" s="83" t="n">
        <v>19</v>
      </c>
      <c r="I170" s="83" t="n">
        <v>26</v>
      </c>
      <c r="J170" s="14" t="n">
        <v>7</v>
      </c>
      <c r="K170" s="52" t="n">
        <v>0</v>
      </c>
    </row>
    <row r="171" customFormat="false" ht="13.2" hidden="false" customHeight="false" outlineLevel="0" collapsed="false">
      <c r="A171" s="78" t="s">
        <v>359</v>
      </c>
      <c r="B171" s="79" t="s">
        <v>360</v>
      </c>
      <c r="C171" s="80" t="s">
        <v>2</v>
      </c>
      <c r="D171" s="80" t="s">
        <v>75</v>
      </c>
      <c r="E171" s="81" t="s">
        <v>76</v>
      </c>
      <c r="F171" s="82" t="n">
        <v>4</v>
      </c>
      <c r="G171" s="83" t="n">
        <v>5</v>
      </c>
      <c r="H171" s="83" t="n">
        <v>48</v>
      </c>
      <c r="I171" s="83" t="n">
        <v>57</v>
      </c>
      <c r="J171" s="14" t="n">
        <v>12</v>
      </c>
      <c r="K171" s="52" t="n">
        <v>3</v>
      </c>
    </row>
    <row r="172" customFormat="false" ht="13.2" hidden="false" customHeight="false" outlineLevel="0" collapsed="false">
      <c r="A172" s="78" t="s">
        <v>361</v>
      </c>
      <c r="B172" s="79" t="s">
        <v>362</v>
      </c>
      <c r="C172" s="80" t="s">
        <v>2</v>
      </c>
      <c r="D172" s="80" t="s">
        <v>75</v>
      </c>
      <c r="E172" s="81" t="s">
        <v>76</v>
      </c>
      <c r="F172" s="82" t="n">
        <v>4</v>
      </c>
      <c r="G172" s="83" t="n">
        <v>5</v>
      </c>
      <c r="H172" s="83" t="n">
        <v>56</v>
      </c>
      <c r="I172" s="83" t="n">
        <v>72</v>
      </c>
      <c r="J172" s="14" t="n">
        <v>13</v>
      </c>
      <c r="K172" s="52" t="n">
        <v>5</v>
      </c>
    </row>
    <row r="173" customFormat="false" ht="13.2" hidden="false" customHeight="false" outlineLevel="0" collapsed="false">
      <c r="A173" s="78" t="s">
        <v>363</v>
      </c>
      <c r="B173" s="79" t="s">
        <v>364</v>
      </c>
      <c r="C173" s="80" t="s">
        <v>2</v>
      </c>
      <c r="D173" s="80" t="s">
        <v>75</v>
      </c>
      <c r="E173" s="81" t="s">
        <v>73</v>
      </c>
      <c r="F173" s="82" t="n">
        <v>6</v>
      </c>
      <c r="G173" s="83" t="n">
        <v>8</v>
      </c>
      <c r="H173" s="83" t="n">
        <v>81</v>
      </c>
      <c r="I173" s="83" t="n">
        <v>118</v>
      </c>
      <c r="J173" s="14" t="n">
        <v>21</v>
      </c>
      <c r="K173" s="52" t="n">
        <v>3</v>
      </c>
    </row>
    <row r="174" customFormat="false" ht="13.2" hidden="false" customHeight="false" outlineLevel="0" collapsed="false">
      <c r="A174" s="78" t="s">
        <v>365</v>
      </c>
      <c r="B174" s="79" t="s">
        <v>364</v>
      </c>
      <c r="C174" s="80" t="s">
        <v>2</v>
      </c>
      <c r="D174" s="80" t="s">
        <v>75</v>
      </c>
      <c r="E174" s="81" t="s">
        <v>76</v>
      </c>
      <c r="F174" s="82" t="n">
        <v>5</v>
      </c>
      <c r="G174" s="83" t="n">
        <v>9</v>
      </c>
      <c r="H174" s="83" t="n">
        <v>95</v>
      </c>
      <c r="I174" s="83" t="n">
        <v>166</v>
      </c>
      <c r="J174" s="14" t="n">
        <v>20</v>
      </c>
      <c r="K174" s="52" t="n">
        <v>3</v>
      </c>
    </row>
    <row r="175" customFormat="false" ht="13.2" hidden="false" customHeight="false" outlineLevel="0" collapsed="false">
      <c r="A175" s="78" t="s">
        <v>366</v>
      </c>
      <c r="B175" s="79" t="s">
        <v>367</v>
      </c>
      <c r="C175" s="80" t="s">
        <v>2</v>
      </c>
      <c r="D175" s="80" t="s">
        <v>75</v>
      </c>
      <c r="E175" s="81" t="s">
        <v>76</v>
      </c>
      <c r="F175" s="82" t="n">
        <v>4</v>
      </c>
      <c r="G175" s="83" t="n">
        <v>5</v>
      </c>
      <c r="H175" s="83" t="n">
        <v>59</v>
      </c>
      <c r="I175" s="83" t="n">
        <v>89</v>
      </c>
      <c r="J175" s="14" t="n">
        <v>13</v>
      </c>
      <c r="K175" s="52" t="n">
        <v>3</v>
      </c>
    </row>
    <row r="176" customFormat="false" ht="13.2" hidden="false" customHeight="false" outlineLevel="0" collapsed="false">
      <c r="A176" s="78" t="s">
        <v>368</v>
      </c>
      <c r="B176" s="79" t="s">
        <v>367</v>
      </c>
      <c r="C176" s="80" t="s">
        <v>2</v>
      </c>
      <c r="D176" s="80" t="s">
        <v>75</v>
      </c>
      <c r="E176" s="81" t="s">
        <v>73</v>
      </c>
      <c r="F176" s="82" t="n">
        <v>4</v>
      </c>
      <c r="G176" s="83" t="n">
        <v>5</v>
      </c>
      <c r="H176" s="83" t="n">
        <v>41</v>
      </c>
      <c r="I176" s="83" t="n">
        <v>72</v>
      </c>
      <c r="J176" s="14" t="n">
        <v>15</v>
      </c>
      <c r="K176" s="52" t="n">
        <v>3</v>
      </c>
    </row>
    <row r="177" customFormat="false" ht="13.2" hidden="false" customHeight="false" outlineLevel="0" collapsed="false">
      <c r="A177" s="78" t="s">
        <v>369</v>
      </c>
      <c r="B177" s="79" t="s">
        <v>370</v>
      </c>
      <c r="C177" s="80" t="s">
        <v>2</v>
      </c>
      <c r="D177" s="80" t="s">
        <v>72</v>
      </c>
      <c r="E177" s="81" t="s">
        <v>76</v>
      </c>
      <c r="F177" s="82" t="n">
        <v>2</v>
      </c>
      <c r="G177" s="83" t="n">
        <v>5</v>
      </c>
      <c r="H177" s="83" t="n">
        <v>31</v>
      </c>
      <c r="I177" s="83" t="n">
        <v>61</v>
      </c>
      <c r="J177" s="14" t="n">
        <v>11</v>
      </c>
      <c r="K177" s="52" t="n">
        <v>1</v>
      </c>
    </row>
    <row r="178" customFormat="false" ht="13.2" hidden="false" customHeight="false" outlineLevel="0" collapsed="false">
      <c r="A178" s="78" t="s">
        <v>371</v>
      </c>
      <c r="B178" s="79" t="s">
        <v>372</v>
      </c>
      <c r="C178" s="80" t="s">
        <v>2</v>
      </c>
      <c r="D178" s="80" t="s">
        <v>75</v>
      </c>
      <c r="E178" s="81" t="s">
        <v>76</v>
      </c>
      <c r="F178" s="82" t="n">
        <v>4</v>
      </c>
      <c r="G178" s="83" t="n">
        <v>5</v>
      </c>
      <c r="H178" s="83" t="n">
        <v>53</v>
      </c>
      <c r="I178" s="83" t="n">
        <v>58</v>
      </c>
      <c r="J178" s="14" t="n">
        <v>14</v>
      </c>
      <c r="K178" s="52" t="n">
        <v>4</v>
      </c>
    </row>
    <row r="179" customFormat="false" ht="13.2" hidden="false" customHeight="false" outlineLevel="0" collapsed="false">
      <c r="A179" s="78" t="s">
        <v>373</v>
      </c>
      <c r="B179" s="79" t="s">
        <v>374</v>
      </c>
      <c r="C179" s="80" t="s">
        <v>4</v>
      </c>
      <c r="D179" s="80" t="s">
        <v>72</v>
      </c>
      <c r="E179" s="81" t="s">
        <v>76</v>
      </c>
      <c r="F179" s="82" t="n">
        <v>2</v>
      </c>
      <c r="G179" s="83" t="n">
        <v>0</v>
      </c>
      <c r="H179" s="83" t="n">
        <v>20</v>
      </c>
      <c r="I179" s="83" t="n">
        <v>0</v>
      </c>
      <c r="J179" s="14" t="n">
        <v>6</v>
      </c>
      <c r="K179" s="52" t="n">
        <v>2</v>
      </c>
    </row>
    <row r="180" customFormat="false" ht="13.2" hidden="false" customHeight="false" outlineLevel="0" collapsed="false">
      <c r="A180" s="78" t="s">
        <v>375</v>
      </c>
      <c r="B180" s="79" t="s">
        <v>376</v>
      </c>
      <c r="C180" s="80" t="s">
        <v>2</v>
      </c>
      <c r="D180" s="80" t="s">
        <v>75</v>
      </c>
      <c r="E180" s="81" t="s">
        <v>73</v>
      </c>
      <c r="F180" s="82" t="n">
        <v>4</v>
      </c>
      <c r="G180" s="83" t="n">
        <v>5</v>
      </c>
      <c r="H180" s="83" t="n">
        <v>55</v>
      </c>
      <c r="I180" s="83" t="n">
        <v>62</v>
      </c>
      <c r="J180" s="14" t="n">
        <v>15</v>
      </c>
      <c r="K180" s="52" t="n">
        <v>3</v>
      </c>
    </row>
    <row r="181" customFormat="false" ht="13.2" hidden="false" customHeight="false" outlineLevel="0" collapsed="false">
      <c r="A181" s="78" t="s">
        <v>377</v>
      </c>
      <c r="B181" s="79" t="s">
        <v>378</v>
      </c>
      <c r="C181" s="80" t="s">
        <v>2</v>
      </c>
      <c r="D181" s="80" t="s">
        <v>75</v>
      </c>
      <c r="E181" s="81" t="s">
        <v>76</v>
      </c>
      <c r="F181" s="82" t="n">
        <v>4</v>
      </c>
      <c r="G181" s="83" t="n">
        <v>5</v>
      </c>
      <c r="H181" s="83" t="n">
        <v>34</v>
      </c>
      <c r="I181" s="83" t="n">
        <v>35</v>
      </c>
      <c r="J181" s="14" t="n">
        <v>11</v>
      </c>
      <c r="K181" s="52" t="n">
        <v>1</v>
      </c>
    </row>
    <row r="182" customFormat="false" ht="13.2" hidden="false" customHeight="false" outlineLevel="0" collapsed="false">
      <c r="A182" s="78" t="s">
        <v>379</v>
      </c>
      <c r="B182" s="79" t="s">
        <v>380</v>
      </c>
      <c r="C182" s="80" t="s">
        <v>2</v>
      </c>
      <c r="D182" s="80" t="s">
        <v>75</v>
      </c>
      <c r="E182" s="81" t="s">
        <v>76</v>
      </c>
      <c r="F182" s="82" t="n">
        <v>9</v>
      </c>
      <c r="G182" s="83" t="n">
        <v>10</v>
      </c>
      <c r="H182" s="83" t="n">
        <v>196</v>
      </c>
      <c r="I182" s="83" t="n">
        <v>220</v>
      </c>
      <c r="J182" s="14" t="n">
        <v>27</v>
      </c>
      <c r="K182" s="52" t="n">
        <v>5</v>
      </c>
    </row>
    <row r="183" customFormat="false" ht="13.2" hidden="false" customHeight="false" outlineLevel="0" collapsed="false">
      <c r="A183" s="78" t="s">
        <v>381</v>
      </c>
      <c r="B183" s="79" t="s">
        <v>382</v>
      </c>
      <c r="C183" s="80" t="s">
        <v>2</v>
      </c>
      <c r="D183" s="80" t="s">
        <v>75</v>
      </c>
      <c r="E183" s="81" t="s">
        <v>76</v>
      </c>
      <c r="F183" s="82" t="n">
        <v>4</v>
      </c>
      <c r="G183" s="83" t="n">
        <v>5</v>
      </c>
      <c r="H183" s="83" t="n">
        <v>36</v>
      </c>
      <c r="I183" s="83" t="n">
        <v>36</v>
      </c>
      <c r="J183" s="14" t="n">
        <v>13</v>
      </c>
      <c r="K183" s="52" t="n">
        <v>5</v>
      </c>
    </row>
    <row r="184" customFormat="false" ht="13.2" hidden="false" customHeight="false" outlineLevel="0" collapsed="false">
      <c r="A184" s="78" t="s">
        <v>383</v>
      </c>
      <c r="B184" s="79" t="s">
        <v>384</v>
      </c>
      <c r="C184" s="80" t="s">
        <v>2</v>
      </c>
      <c r="D184" s="80" t="s">
        <v>75</v>
      </c>
      <c r="E184" s="81" t="s">
        <v>76</v>
      </c>
      <c r="F184" s="82" t="n">
        <v>4</v>
      </c>
      <c r="G184" s="83" t="n">
        <v>5</v>
      </c>
      <c r="H184" s="83" t="n">
        <v>69</v>
      </c>
      <c r="I184" s="83" t="n">
        <v>86</v>
      </c>
      <c r="J184" s="14" t="n">
        <v>15</v>
      </c>
      <c r="K184" s="52" t="n">
        <v>3</v>
      </c>
    </row>
    <row r="185" customFormat="false" ht="13.2" hidden="false" customHeight="false" outlineLevel="0" collapsed="false">
      <c r="A185" s="78" t="s">
        <v>385</v>
      </c>
      <c r="B185" s="79" t="s">
        <v>386</v>
      </c>
      <c r="C185" s="80" t="s">
        <v>2</v>
      </c>
      <c r="D185" s="80" t="s">
        <v>80</v>
      </c>
      <c r="E185" s="81" t="s">
        <v>76</v>
      </c>
      <c r="F185" s="82" t="n">
        <v>3</v>
      </c>
      <c r="G185" s="83" t="n">
        <v>5</v>
      </c>
      <c r="H185" s="83" t="n">
        <v>45</v>
      </c>
      <c r="I185" s="83" t="n">
        <v>67</v>
      </c>
      <c r="J185" s="14" t="n">
        <v>11</v>
      </c>
      <c r="K185" s="52" t="n">
        <v>3</v>
      </c>
    </row>
    <row r="186" customFormat="false" ht="13.2" hidden="false" customHeight="false" outlineLevel="0" collapsed="false">
      <c r="A186" s="78" t="s">
        <v>387</v>
      </c>
      <c r="B186" s="79" t="s">
        <v>388</v>
      </c>
      <c r="C186" s="80" t="s">
        <v>2</v>
      </c>
      <c r="D186" s="80" t="s">
        <v>75</v>
      </c>
      <c r="E186" s="81" t="s">
        <v>76</v>
      </c>
      <c r="F186" s="82" t="n">
        <v>8</v>
      </c>
      <c r="G186" s="83" t="n">
        <v>6</v>
      </c>
      <c r="H186" s="83" t="n">
        <v>131</v>
      </c>
      <c r="I186" s="83" t="n">
        <v>133</v>
      </c>
      <c r="J186" s="14" t="n">
        <v>22</v>
      </c>
      <c r="K186" s="52" t="n">
        <v>4</v>
      </c>
    </row>
    <row r="187" customFormat="false" ht="13.2" hidden="false" customHeight="false" outlineLevel="0" collapsed="false">
      <c r="A187" s="78" t="s">
        <v>389</v>
      </c>
      <c r="B187" s="79" t="s">
        <v>390</v>
      </c>
      <c r="C187" s="80" t="s">
        <v>2</v>
      </c>
      <c r="D187" s="80" t="s">
        <v>75</v>
      </c>
      <c r="E187" s="81" t="s">
        <v>73</v>
      </c>
      <c r="F187" s="82" t="n">
        <v>4</v>
      </c>
      <c r="G187" s="83" t="n">
        <v>5</v>
      </c>
      <c r="H187" s="83" t="n">
        <v>55</v>
      </c>
      <c r="I187" s="83" t="n">
        <v>84</v>
      </c>
      <c r="J187" s="14" t="n">
        <v>14</v>
      </c>
      <c r="K187" s="52" t="n">
        <v>4</v>
      </c>
    </row>
    <row r="188" customFormat="false" ht="13.2" hidden="false" customHeight="false" outlineLevel="0" collapsed="false">
      <c r="A188" s="78" t="s">
        <v>391</v>
      </c>
      <c r="B188" s="79" t="s">
        <v>392</v>
      </c>
      <c r="C188" s="80" t="s">
        <v>4</v>
      </c>
      <c r="D188" s="80" t="s">
        <v>72</v>
      </c>
      <c r="E188" s="81" t="s">
        <v>73</v>
      </c>
      <c r="F188" s="82" t="n">
        <v>2</v>
      </c>
      <c r="G188" s="83" t="n">
        <v>0</v>
      </c>
      <c r="H188" s="83" t="n">
        <v>19</v>
      </c>
      <c r="I188" s="83" t="n">
        <v>0</v>
      </c>
      <c r="J188" s="14" t="n">
        <v>4</v>
      </c>
      <c r="K188" s="52" t="n">
        <v>0</v>
      </c>
    </row>
    <row r="189" customFormat="false" ht="13.2" hidden="false" customHeight="false" outlineLevel="0" collapsed="false">
      <c r="A189" s="78" t="s">
        <v>393</v>
      </c>
      <c r="B189" s="79" t="s">
        <v>394</v>
      </c>
      <c r="C189" s="80" t="s">
        <v>4</v>
      </c>
      <c r="D189" s="80" t="s">
        <v>72</v>
      </c>
      <c r="E189" s="81" t="s">
        <v>73</v>
      </c>
      <c r="F189" s="82" t="n">
        <v>2</v>
      </c>
      <c r="G189" s="83" t="n">
        <v>0</v>
      </c>
      <c r="H189" s="83" t="n">
        <v>13</v>
      </c>
      <c r="I189" s="83" t="n">
        <v>0</v>
      </c>
      <c r="J189" s="14" t="n">
        <v>3</v>
      </c>
      <c r="K189" s="52" t="n">
        <v>0</v>
      </c>
    </row>
    <row r="190" customFormat="false" ht="13.2" hidden="false" customHeight="false" outlineLevel="0" collapsed="false">
      <c r="A190" s="78" t="s">
        <v>395</v>
      </c>
      <c r="B190" s="79" t="s">
        <v>300</v>
      </c>
      <c r="C190" s="80" t="s">
        <v>2</v>
      </c>
      <c r="D190" s="80" t="s">
        <v>75</v>
      </c>
      <c r="E190" s="81" t="s">
        <v>76</v>
      </c>
      <c r="F190" s="82" t="n">
        <v>4</v>
      </c>
      <c r="G190" s="83" t="n">
        <v>5</v>
      </c>
      <c r="H190" s="83" t="n">
        <v>74</v>
      </c>
      <c r="I190" s="83" t="n">
        <v>93</v>
      </c>
      <c r="J190" s="14" t="n">
        <v>23</v>
      </c>
      <c r="K190" s="52" t="n">
        <v>9</v>
      </c>
    </row>
    <row r="191" customFormat="false" ht="13.2" hidden="false" customHeight="false" outlineLevel="0" collapsed="false">
      <c r="A191" s="78" t="s">
        <v>396</v>
      </c>
      <c r="B191" s="79" t="s">
        <v>397</v>
      </c>
      <c r="C191" s="80" t="s">
        <v>2</v>
      </c>
      <c r="D191" s="80" t="s">
        <v>75</v>
      </c>
      <c r="E191" s="81" t="s">
        <v>76</v>
      </c>
      <c r="F191" s="82" t="n">
        <v>8</v>
      </c>
      <c r="G191" s="83" t="n">
        <v>11</v>
      </c>
      <c r="H191" s="83" t="n">
        <v>201</v>
      </c>
      <c r="I191" s="83" t="n">
        <v>256</v>
      </c>
      <c r="J191" s="14" t="n">
        <v>37</v>
      </c>
      <c r="K191" s="52" t="n">
        <v>5</v>
      </c>
    </row>
    <row r="192" customFormat="false" ht="13.2" hidden="false" customHeight="false" outlineLevel="0" collapsed="false">
      <c r="A192" s="78" t="s">
        <v>398</v>
      </c>
      <c r="B192" s="79" t="s">
        <v>397</v>
      </c>
      <c r="C192" s="80" t="s">
        <v>2</v>
      </c>
      <c r="D192" s="80" t="s">
        <v>75</v>
      </c>
      <c r="E192" s="81" t="s">
        <v>76</v>
      </c>
      <c r="F192" s="82" t="n">
        <v>12</v>
      </c>
      <c r="G192" s="83" t="n">
        <v>15</v>
      </c>
      <c r="H192" s="83" t="n">
        <v>267</v>
      </c>
      <c r="I192" s="83" t="n">
        <v>346</v>
      </c>
      <c r="J192" s="14" t="n">
        <v>40</v>
      </c>
      <c r="K192" s="52" t="n">
        <v>10</v>
      </c>
    </row>
    <row r="193" customFormat="false" ht="13.2" hidden="false" customHeight="false" outlineLevel="0" collapsed="false">
      <c r="A193" s="78" t="s">
        <v>399</v>
      </c>
      <c r="B193" s="79" t="s">
        <v>397</v>
      </c>
      <c r="C193" s="80" t="s">
        <v>2</v>
      </c>
      <c r="D193" s="80" t="s">
        <v>75</v>
      </c>
      <c r="E193" s="81" t="s">
        <v>73</v>
      </c>
      <c r="F193" s="82" t="n">
        <v>8</v>
      </c>
      <c r="G193" s="83" t="n">
        <v>10</v>
      </c>
      <c r="H193" s="83" t="n">
        <v>177</v>
      </c>
      <c r="I193" s="83" t="n">
        <v>226</v>
      </c>
      <c r="J193" s="14" t="n">
        <v>35</v>
      </c>
      <c r="K193" s="52" t="n">
        <v>8</v>
      </c>
    </row>
    <row r="194" customFormat="false" ht="13.2" hidden="false" customHeight="false" outlineLevel="0" collapsed="false">
      <c r="A194" s="78" t="s">
        <v>400</v>
      </c>
      <c r="B194" s="79" t="s">
        <v>397</v>
      </c>
      <c r="C194" s="80" t="s">
        <v>2</v>
      </c>
      <c r="D194" s="80" t="s">
        <v>75</v>
      </c>
      <c r="E194" s="81" t="s">
        <v>76</v>
      </c>
      <c r="F194" s="82" t="n">
        <v>13</v>
      </c>
      <c r="G194" s="83" t="n">
        <v>15</v>
      </c>
      <c r="H194" s="83" t="n">
        <v>312</v>
      </c>
      <c r="I194" s="83" t="n">
        <v>350</v>
      </c>
      <c r="J194" s="14" t="n">
        <v>43</v>
      </c>
      <c r="K194" s="52" t="n">
        <v>12</v>
      </c>
    </row>
    <row r="195" customFormat="false" ht="13.2" hidden="false" customHeight="false" outlineLevel="0" collapsed="false">
      <c r="A195" s="78" t="s">
        <v>401</v>
      </c>
      <c r="B195" s="79" t="s">
        <v>397</v>
      </c>
      <c r="C195" s="80" t="s">
        <v>2</v>
      </c>
      <c r="D195" s="80" t="s">
        <v>75</v>
      </c>
      <c r="E195" s="81" t="s">
        <v>76</v>
      </c>
      <c r="F195" s="82" t="n">
        <v>15</v>
      </c>
      <c r="G195" s="83" t="n">
        <v>17</v>
      </c>
      <c r="H195" s="83" t="n">
        <v>319</v>
      </c>
      <c r="I195" s="83" t="n">
        <v>331</v>
      </c>
      <c r="J195" s="14" t="n">
        <v>44</v>
      </c>
      <c r="K195" s="52" t="n">
        <v>7</v>
      </c>
    </row>
    <row r="196" customFormat="false" ht="13.2" hidden="false" customHeight="false" outlineLevel="0" collapsed="false">
      <c r="A196" s="78" t="s">
        <v>402</v>
      </c>
      <c r="B196" s="79" t="s">
        <v>397</v>
      </c>
      <c r="C196" s="80" t="s">
        <v>2</v>
      </c>
      <c r="D196" s="80" t="s">
        <v>75</v>
      </c>
      <c r="E196" s="81" t="s">
        <v>76</v>
      </c>
      <c r="F196" s="82" t="n">
        <v>12</v>
      </c>
      <c r="G196" s="83" t="n">
        <v>17</v>
      </c>
      <c r="H196" s="83" t="n">
        <v>251</v>
      </c>
      <c r="I196" s="83" t="n">
        <v>321</v>
      </c>
      <c r="J196" s="14" t="n">
        <v>40</v>
      </c>
      <c r="K196" s="52" t="n">
        <v>7</v>
      </c>
    </row>
    <row r="197" customFormat="false" ht="13.2" hidden="false" customHeight="false" outlineLevel="0" collapsed="false">
      <c r="A197" s="78" t="s">
        <v>403</v>
      </c>
      <c r="B197" s="79" t="s">
        <v>404</v>
      </c>
      <c r="C197" s="80" t="s">
        <v>2</v>
      </c>
      <c r="D197" s="80" t="s">
        <v>75</v>
      </c>
      <c r="E197" s="81" t="s">
        <v>76</v>
      </c>
      <c r="F197" s="82" t="n">
        <v>8</v>
      </c>
      <c r="G197" s="83" t="n">
        <v>9</v>
      </c>
      <c r="H197" s="83" t="n">
        <v>134</v>
      </c>
      <c r="I197" s="83" t="n">
        <v>177</v>
      </c>
      <c r="J197" s="14" t="n">
        <v>25</v>
      </c>
      <c r="K197" s="52" t="n">
        <v>9</v>
      </c>
    </row>
    <row r="198" customFormat="false" ht="13.2" hidden="false" customHeight="false" outlineLevel="0" collapsed="false">
      <c r="A198" s="78" t="s">
        <v>405</v>
      </c>
      <c r="B198" s="79" t="s">
        <v>406</v>
      </c>
      <c r="C198" s="80" t="s">
        <v>4</v>
      </c>
      <c r="D198" s="80" t="s">
        <v>72</v>
      </c>
      <c r="E198" s="81" t="s">
        <v>76</v>
      </c>
      <c r="F198" s="82" t="n">
        <v>2</v>
      </c>
      <c r="G198" s="83" t="n">
        <v>0</v>
      </c>
      <c r="H198" s="83" t="n">
        <v>29</v>
      </c>
      <c r="I198" s="83" t="n">
        <v>0</v>
      </c>
      <c r="J198" s="14" t="n">
        <v>3</v>
      </c>
      <c r="K198" s="52" t="n">
        <v>0</v>
      </c>
    </row>
    <row r="199" customFormat="false" ht="13.2" hidden="false" customHeight="false" outlineLevel="0" collapsed="false">
      <c r="A199" s="78" t="s">
        <v>407</v>
      </c>
      <c r="B199" s="79" t="s">
        <v>408</v>
      </c>
      <c r="C199" s="80" t="s">
        <v>4</v>
      </c>
      <c r="D199" s="80" t="s">
        <v>72</v>
      </c>
      <c r="E199" s="81" t="s">
        <v>76</v>
      </c>
      <c r="F199" s="82" t="n">
        <v>2</v>
      </c>
      <c r="G199" s="83" t="n">
        <v>0</v>
      </c>
      <c r="H199" s="83" t="n">
        <v>26</v>
      </c>
      <c r="I199" s="83" t="n">
        <v>0</v>
      </c>
      <c r="J199" s="14" t="n">
        <v>3</v>
      </c>
      <c r="K199" s="52" t="n">
        <v>0</v>
      </c>
    </row>
    <row r="200" customFormat="false" ht="13.2" hidden="false" customHeight="false" outlineLevel="0" collapsed="false">
      <c r="A200" s="78" t="s">
        <v>409</v>
      </c>
      <c r="B200" s="79" t="s">
        <v>410</v>
      </c>
      <c r="C200" s="80" t="s">
        <v>4</v>
      </c>
      <c r="D200" s="80" t="s">
        <v>74</v>
      </c>
      <c r="E200" s="81" t="s">
        <v>76</v>
      </c>
      <c r="F200" s="82" t="n">
        <v>1</v>
      </c>
      <c r="G200" s="83" t="n">
        <v>0</v>
      </c>
      <c r="H200" s="83" t="n">
        <v>9</v>
      </c>
      <c r="I200" s="83" t="n">
        <v>0</v>
      </c>
      <c r="J200" s="14" t="n">
        <v>3</v>
      </c>
      <c r="K200" s="52" t="n">
        <v>2</v>
      </c>
    </row>
    <row r="201" customFormat="false" ht="13.2" hidden="false" customHeight="false" outlineLevel="0" collapsed="false">
      <c r="A201" s="78" t="s">
        <v>411</v>
      </c>
      <c r="B201" s="79" t="s">
        <v>412</v>
      </c>
      <c r="C201" s="80" t="s">
        <v>2</v>
      </c>
      <c r="D201" s="80" t="s">
        <v>75</v>
      </c>
      <c r="E201" s="81" t="s">
        <v>73</v>
      </c>
      <c r="F201" s="82" t="n">
        <v>4</v>
      </c>
      <c r="G201" s="83" t="n">
        <v>5</v>
      </c>
      <c r="H201" s="83" t="n">
        <v>66</v>
      </c>
      <c r="I201" s="83" t="n">
        <v>80</v>
      </c>
      <c r="J201" s="14" t="n">
        <v>12</v>
      </c>
      <c r="K201" s="52" t="n">
        <v>6</v>
      </c>
    </row>
    <row r="202" customFormat="false" ht="13.2" hidden="false" customHeight="false" outlineLevel="0" collapsed="false">
      <c r="A202" s="78" t="s">
        <v>413</v>
      </c>
      <c r="B202" s="79" t="s">
        <v>414</v>
      </c>
      <c r="C202" s="80" t="s">
        <v>2</v>
      </c>
      <c r="D202" s="80" t="s">
        <v>75</v>
      </c>
      <c r="E202" s="81" t="s">
        <v>76</v>
      </c>
      <c r="F202" s="82" t="n">
        <v>4</v>
      </c>
      <c r="G202" s="83" t="n">
        <v>5</v>
      </c>
      <c r="H202" s="83" t="n">
        <v>45</v>
      </c>
      <c r="I202" s="83" t="n">
        <v>71</v>
      </c>
      <c r="J202" s="14" t="n">
        <v>13</v>
      </c>
      <c r="K202" s="52" t="n">
        <v>4</v>
      </c>
    </row>
    <row r="203" customFormat="false" ht="13.2" hidden="false" customHeight="false" outlineLevel="0" collapsed="false">
      <c r="A203" s="78" t="s">
        <v>415</v>
      </c>
      <c r="B203" s="79" t="s">
        <v>416</v>
      </c>
      <c r="C203" s="80" t="s">
        <v>2</v>
      </c>
      <c r="D203" s="80" t="s">
        <v>75</v>
      </c>
      <c r="E203" s="81" t="s">
        <v>73</v>
      </c>
      <c r="F203" s="82" t="n">
        <v>4</v>
      </c>
      <c r="G203" s="83" t="n">
        <v>5</v>
      </c>
      <c r="H203" s="83" t="n">
        <v>65</v>
      </c>
      <c r="I203" s="83" t="n">
        <v>65</v>
      </c>
      <c r="J203" s="14" t="n">
        <v>13</v>
      </c>
      <c r="K203" s="52" t="n">
        <v>2</v>
      </c>
    </row>
    <row r="204" customFormat="false" ht="13.2" hidden="false" customHeight="false" outlineLevel="0" collapsed="false">
      <c r="A204" s="78" t="s">
        <v>417</v>
      </c>
      <c r="B204" s="79" t="s">
        <v>418</v>
      </c>
      <c r="C204" s="80" t="s">
        <v>2</v>
      </c>
      <c r="D204" s="80" t="s">
        <v>75</v>
      </c>
      <c r="E204" s="81" t="s">
        <v>73</v>
      </c>
      <c r="F204" s="82" t="n">
        <v>4</v>
      </c>
      <c r="G204" s="83" t="n">
        <v>5</v>
      </c>
      <c r="H204" s="83" t="n">
        <v>48</v>
      </c>
      <c r="I204" s="83" t="n">
        <v>71</v>
      </c>
      <c r="J204" s="14" t="n">
        <v>14</v>
      </c>
      <c r="K204" s="52" t="n">
        <v>1</v>
      </c>
    </row>
    <row r="205" customFormat="false" ht="13.2" hidden="false" customHeight="false" outlineLevel="0" collapsed="false">
      <c r="A205" s="78" t="s">
        <v>419</v>
      </c>
      <c r="B205" s="79" t="s">
        <v>418</v>
      </c>
      <c r="C205" s="80" t="s">
        <v>4</v>
      </c>
      <c r="D205" s="80" t="s">
        <v>74</v>
      </c>
      <c r="E205" s="81" t="s">
        <v>76</v>
      </c>
      <c r="F205" s="82" t="n">
        <v>1</v>
      </c>
      <c r="G205" s="83" t="n">
        <v>0</v>
      </c>
      <c r="H205" s="83" t="n">
        <v>11</v>
      </c>
      <c r="I205" s="83" t="n">
        <v>0</v>
      </c>
      <c r="J205" s="14" t="n">
        <v>3</v>
      </c>
      <c r="K205" s="52" t="n">
        <v>0</v>
      </c>
    </row>
    <row r="206" customFormat="false" ht="13.2" hidden="false" customHeight="false" outlineLevel="0" collapsed="false">
      <c r="A206" s="78" t="s">
        <v>420</v>
      </c>
      <c r="B206" s="79" t="s">
        <v>421</v>
      </c>
      <c r="C206" s="80" t="s">
        <v>2</v>
      </c>
      <c r="D206" s="80" t="s">
        <v>75</v>
      </c>
      <c r="E206" s="81" t="s">
        <v>76</v>
      </c>
      <c r="F206" s="82" t="n">
        <v>10</v>
      </c>
      <c r="G206" s="83" t="n">
        <v>12</v>
      </c>
      <c r="H206" s="83" t="n">
        <v>206</v>
      </c>
      <c r="I206" s="83" t="n">
        <v>300</v>
      </c>
      <c r="J206" s="14" t="n">
        <v>32</v>
      </c>
      <c r="K206" s="52" t="n">
        <v>2</v>
      </c>
    </row>
    <row r="207" customFormat="false" ht="13.2" hidden="false" customHeight="false" outlineLevel="0" collapsed="false">
      <c r="A207" s="78" t="s">
        <v>422</v>
      </c>
      <c r="B207" s="79" t="s">
        <v>421</v>
      </c>
      <c r="C207" s="80" t="s">
        <v>2</v>
      </c>
      <c r="D207" s="80" t="s">
        <v>75</v>
      </c>
      <c r="E207" s="81" t="s">
        <v>73</v>
      </c>
      <c r="F207" s="82" t="n">
        <v>15</v>
      </c>
      <c r="G207" s="83" t="n">
        <v>14</v>
      </c>
      <c r="H207" s="83" t="n">
        <v>311</v>
      </c>
      <c r="I207" s="83" t="n">
        <v>357</v>
      </c>
      <c r="J207" s="14" t="n">
        <v>45</v>
      </c>
      <c r="K207" s="52" t="n">
        <v>5</v>
      </c>
    </row>
    <row r="208" customFormat="false" ht="13.2" hidden="false" customHeight="false" outlineLevel="0" collapsed="false">
      <c r="A208" s="78" t="s">
        <v>423</v>
      </c>
      <c r="B208" s="79" t="s">
        <v>424</v>
      </c>
      <c r="C208" s="80" t="s">
        <v>2</v>
      </c>
      <c r="D208" s="80" t="s">
        <v>75</v>
      </c>
      <c r="E208" s="81" t="s">
        <v>76</v>
      </c>
      <c r="F208" s="82" t="n">
        <v>4</v>
      </c>
      <c r="G208" s="83" t="n">
        <v>5</v>
      </c>
      <c r="H208" s="83" t="n">
        <v>84</v>
      </c>
      <c r="I208" s="83" t="n">
        <v>98</v>
      </c>
      <c r="J208" s="14" t="n">
        <v>15</v>
      </c>
      <c r="K208" s="52" t="n">
        <v>2</v>
      </c>
    </row>
    <row r="209" customFormat="false" ht="13.2" hidden="false" customHeight="false" outlineLevel="0" collapsed="false">
      <c r="A209" s="78" t="s">
        <v>425</v>
      </c>
      <c r="B209" s="79" t="s">
        <v>300</v>
      </c>
      <c r="C209" s="80" t="s">
        <v>2</v>
      </c>
      <c r="D209" s="80" t="s">
        <v>75</v>
      </c>
      <c r="E209" s="81" t="s">
        <v>76</v>
      </c>
      <c r="F209" s="82" t="n">
        <v>5</v>
      </c>
      <c r="G209" s="83" t="n">
        <v>5</v>
      </c>
      <c r="H209" s="83" t="n">
        <v>82</v>
      </c>
      <c r="I209" s="83" t="n">
        <v>97</v>
      </c>
      <c r="J209" s="14" t="n">
        <v>15</v>
      </c>
      <c r="K209" s="52" t="n">
        <v>4</v>
      </c>
    </row>
    <row r="210" customFormat="false" ht="13.2" hidden="false" customHeight="false" outlineLevel="0" collapsed="false">
      <c r="A210" s="78" t="s">
        <v>426</v>
      </c>
      <c r="B210" s="79" t="s">
        <v>424</v>
      </c>
      <c r="C210" s="80" t="s">
        <v>2</v>
      </c>
      <c r="D210" s="80" t="s">
        <v>75</v>
      </c>
      <c r="E210" s="81" t="s">
        <v>76</v>
      </c>
      <c r="F210" s="82" t="n">
        <v>10</v>
      </c>
      <c r="G210" s="83" t="n">
        <v>10</v>
      </c>
      <c r="H210" s="83" t="n">
        <v>198</v>
      </c>
      <c r="I210" s="83" t="n">
        <v>232</v>
      </c>
      <c r="J210" s="14" t="n">
        <v>28</v>
      </c>
      <c r="K210" s="52" t="n">
        <v>3</v>
      </c>
    </row>
    <row r="211" customFormat="false" ht="13.2" hidden="false" customHeight="false" outlineLevel="0" collapsed="false">
      <c r="A211" s="78" t="s">
        <v>427</v>
      </c>
      <c r="B211" s="79" t="s">
        <v>428</v>
      </c>
      <c r="C211" s="80" t="s">
        <v>2</v>
      </c>
      <c r="D211" s="80" t="s">
        <v>80</v>
      </c>
      <c r="E211" s="81" t="s">
        <v>76</v>
      </c>
      <c r="F211" s="82" t="n">
        <v>3</v>
      </c>
      <c r="G211" s="83" t="n">
        <v>5</v>
      </c>
      <c r="H211" s="83" t="n">
        <v>35</v>
      </c>
      <c r="I211" s="83" t="n">
        <v>54</v>
      </c>
      <c r="J211" s="14" t="n">
        <v>14</v>
      </c>
      <c r="K211" s="52" t="n">
        <v>2</v>
      </c>
    </row>
    <row r="212" customFormat="false" ht="13.2" hidden="false" customHeight="false" outlineLevel="0" collapsed="false">
      <c r="A212" s="78" t="s">
        <v>429</v>
      </c>
      <c r="B212" s="79" t="s">
        <v>430</v>
      </c>
      <c r="C212" s="80" t="s">
        <v>2</v>
      </c>
      <c r="D212" s="80" t="s">
        <v>75</v>
      </c>
      <c r="E212" s="81" t="s">
        <v>76</v>
      </c>
      <c r="F212" s="82" t="n">
        <v>8</v>
      </c>
      <c r="G212" s="83" t="n">
        <v>8</v>
      </c>
      <c r="H212" s="83" t="n">
        <v>129</v>
      </c>
      <c r="I212" s="83" t="n">
        <v>164</v>
      </c>
      <c r="J212" s="14" t="n">
        <v>22</v>
      </c>
      <c r="K212" s="52" t="n">
        <v>2</v>
      </c>
    </row>
    <row r="213" customFormat="false" ht="13.2" hidden="false" customHeight="false" outlineLevel="0" collapsed="false">
      <c r="A213" s="78" t="s">
        <v>431</v>
      </c>
      <c r="B213" s="79" t="s">
        <v>430</v>
      </c>
      <c r="C213" s="80" t="s">
        <v>2</v>
      </c>
      <c r="D213" s="80" t="s">
        <v>75</v>
      </c>
      <c r="E213" s="81" t="s">
        <v>73</v>
      </c>
      <c r="F213" s="82" t="n">
        <v>4</v>
      </c>
      <c r="G213" s="83" t="n">
        <v>5</v>
      </c>
      <c r="H213" s="83" t="n">
        <v>61</v>
      </c>
      <c r="I213" s="83" t="n">
        <v>79</v>
      </c>
      <c r="J213" s="14" t="n">
        <v>14</v>
      </c>
      <c r="K213" s="52" t="n">
        <v>3</v>
      </c>
    </row>
    <row r="214" customFormat="false" ht="13.2" hidden="false" customHeight="false" outlineLevel="0" collapsed="false">
      <c r="A214" s="78" t="s">
        <v>432</v>
      </c>
      <c r="B214" s="79" t="s">
        <v>433</v>
      </c>
      <c r="C214" s="80" t="s">
        <v>2</v>
      </c>
      <c r="D214" s="80" t="s">
        <v>75</v>
      </c>
      <c r="E214" s="81" t="s">
        <v>76</v>
      </c>
      <c r="F214" s="82" t="n">
        <v>4</v>
      </c>
      <c r="G214" s="83" t="n">
        <v>5</v>
      </c>
      <c r="H214" s="83" t="n">
        <v>47</v>
      </c>
      <c r="I214" s="83" t="n">
        <v>65</v>
      </c>
      <c r="J214" s="14" t="n">
        <v>14</v>
      </c>
      <c r="K214" s="52" t="n">
        <v>3</v>
      </c>
    </row>
    <row r="215" customFormat="false" ht="13.2" hidden="false" customHeight="false" outlineLevel="0" collapsed="false">
      <c r="A215" s="78" t="s">
        <v>434</v>
      </c>
      <c r="B215" s="79" t="s">
        <v>435</v>
      </c>
      <c r="C215" s="80" t="s">
        <v>2</v>
      </c>
      <c r="D215" s="80" t="s">
        <v>75</v>
      </c>
      <c r="E215" s="81" t="s">
        <v>76</v>
      </c>
      <c r="F215" s="82" t="n">
        <v>4</v>
      </c>
      <c r="G215" s="83" t="n">
        <v>5</v>
      </c>
      <c r="H215" s="83" t="n">
        <v>66</v>
      </c>
      <c r="I215" s="83" t="n">
        <v>67</v>
      </c>
      <c r="J215" s="14" t="n">
        <v>14</v>
      </c>
      <c r="K215" s="52" t="n">
        <v>4</v>
      </c>
    </row>
    <row r="216" customFormat="false" ht="13.2" hidden="false" customHeight="false" outlineLevel="0" collapsed="false">
      <c r="A216" s="78" t="s">
        <v>436</v>
      </c>
      <c r="B216" s="79" t="s">
        <v>437</v>
      </c>
      <c r="C216" s="80" t="s">
        <v>2</v>
      </c>
      <c r="D216" s="80" t="s">
        <v>75</v>
      </c>
      <c r="E216" s="81" t="s">
        <v>77</v>
      </c>
      <c r="F216" s="82" t="n">
        <v>7</v>
      </c>
      <c r="G216" s="83" t="n">
        <v>9</v>
      </c>
      <c r="H216" s="83" t="n">
        <v>113</v>
      </c>
      <c r="I216" s="83" t="n">
        <v>103</v>
      </c>
      <c r="J216" s="14" t="n">
        <v>23</v>
      </c>
      <c r="K216" s="52" t="n">
        <v>6</v>
      </c>
    </row>
    <row r="217" customFormat="false" ht="13.2" hidden="false" customHeight="false" outlineLevel="0" collapsed="false">
      <c r="A217" s="78" t="s">
        <v>438</v>
      </c>
      <c r="B217" s="79" t="s">
        <v>439</v>
      </c>
      <c r="C217" s="80" t="s">
        <v>2</v>
      </c>
      <c r="D217" s="80" t="s">
        <v>75</v>
      </c>
      <c r="E217" s="81" t="s">
        <v>73</v>
      </c>
      <c r="F217" s="82" t="n">
        <v>3</v>
      </c>
      <c r="G217" s="83" t="n">
        <v>4</v>
      </c>
      <c r="H217" s="83" t="n">
        <v>35</v>
      </c>
      <c r="I217" s="83" t="n">
        <v>43</v>
      </c>
      <c r="J217" s="14" t="n">
        <v>11</v>
      </c>
      <c r="K217" s="52" t="n">
        <v>1</v>
      </c>
    </row>
    <row r="218" customFormat="false" ht="13.2" hidden="false" customHeight="false" outlineLevel="0" collapsed="false">
      <c r="A218" s="78" t="s">
        <v>440</v>
      </c>
      <c r="B218" s="79" t="s">
        <v>439</v>
      </c>
      <c r="C218" s="80" t="s">
        <v>2</v>
      </c>
      <c r="D218" s="80" t="s">
        <v>80</v>
      </c>
      <c r="E218" s="81" t="s">
        <v>76</v>
      </c>
      <c r="F218" s="82" t="n">
        <v>3</v>
      </c>
      <c r="G218" s="83" t="n">
        <v>4</v>
      </c>
      <c r="H218" s="83" t="n">
        <v>34</v>
      </c>
      <c r="I218" s="83" t="n">
        <v>41</v>
      </c>
      <c r="J218" s="14" t="n">
        <v>8</v>
      </c>
      <c r="K218" s="52" t="n">
        <v>1</v>
      </c>
    </row>
    <row r="219" customFormat="false" ht="14.4" hidden="false" customHeight="false" outlineLevel="0" collapsed="false">
      <c r="A219" s="84" t="s">
        <v>84</v>
      </c>
      <c r="B219" s="85"/>
      <c r="C219" s="86"/>
      <c r="D219" s="86"/>
      <c r="E219" s="87"/>
      <c r="F219" s="88" t="n">
        <v>271</v>
      </c>
      <c r="G219" s="89" t="n">
        <v>313</v>
      </c>
      <c r="H219" s="89" t="n">
        <v>4704</v>
      </c>
      <c r="I219" s="89" t="n">
        <v>5632</v>
      </c>
      <c r="J219" s="90" t="n">
        <v>893</v>
      </c>
      <c r="K219" s="91" t="n">
        <v>183</v>
      </c>
    </row>
    <row r="220" customFormat="false" ht="13.8" hidden="false" customHeight="false" outlineLevel="0" collapsed="false">
      <c r="A220" s="92"/>
      <c r="B220" s="93"/>
      <c r="C220" s="94"/>
      <c r="D220" s="94"/>
      <c r="E220" s="95"/>
      <c r="F220" s="96"/>
      <c r="G220" s="97"/>
      <c r="H220" s="97"/>
      <c r="I220" s="97"/>
      <c r="J220" s="98"/>
      <c r="K220" s="99"/>
    </row>
    <row r="221" customFormat="false" ht="13.2" hidden="false" customHeight="false" outlineLevel="0" collapsed="false">
      <c r="A221" s="78" t="s">
        <v>441</v>
      </c>
      <c r="B221" s="79" t="s">
        <v>442</v>
      </c>
      <c r="C221" s="80" t="s">
        <v>2</v>
      </c>
      <c r="D221" s="80" t="s">
        <v>75</v>
      </c>
      <c r="E221" s="81" t="s">
        <v>73</v>
      </c>
      <c r="F221" s="82" t="n">
        <v>4</v>
      </c>
      <c r="G221" s="83" t="n">
        <v>5</v>
      </c>
      <c r="H221" s="83" t="n">
        <v>31</v>
      </c>
      <c r="I221" s="83" t="n">
        <v>48</v>
      </c>
      <c r="J221" s="14" t="n">
        <v>12</v>
      </c>
      <c r="K221" s="52" t="n">
        <v>3</v>
      </c>
    </row>
    <row r="222" customFormat="false" ht="13.2" hidden="false" customHeight="false" outlineLevel="0" collapsed="false">
      <c r="A222" s="78" t="s">
        <v>443</v>
      </c>
      <c r="B222" s="79" t="s">
        <v>444</v>
      </c>
      <c r="C222" s="80" t="s">
        <v>2</v>
      </c>
      <c r="D222" s="80" t="s">
        <v>75</v>
      </c>
      <c r="E222" s="81" t="s">
        <v>76</v>
      </c>
      <c r="F222" s="82" t="n">
        <v>4</v>
      </c>
      <c r="G222" s="83" t="n">
        <v>5</v>
      </c>
      <c r="H222" s="83" t="n">
        <v>44</v>
      </c>
      <c r="I222" s="83" t="n">
        <v>41</v>
      </c>
      <c r="J222" s="14" t="n">
        <v>12</v>
      </c>
      <c r="K222" s="52" t="n">
        <v>2</v>
      </c>
    </row>
    <row r="223" customFormat="false" ht="13.2" hidden="false" customHeight="false" outlineLevel="0" collapsed="false">
      <c r="A223" s="78" t="s">
        <v>445</v>
      </c>
      <c r="B223" s="79" t="s">
        <v>446</v>
      </c>
      <c r="C223" s="80" t="s">
        <v>2</v>
      </c>
      <c r="D223" s="80" t="s">
        <v>75</v>
      </c>
      <c r="E223" s="81" t="s">
        <v>76</v>
      </c>
      <c r="F223" s="82" t="n">
        <v>4</v>
      </c>
      <c r="G223" s="83" t="n">
        <v>5</v>
      </c>
      <c r="H223" s="83" t="n">
        <v>55</v>
      </c>
      <c r="I223" s="83" t="n">
        <v>60</v>
      </c>
      <c r="J223" s="14" t="n">
        <v>12</v>
      </c>
      <c r="K223" s="52" t="n">
        <v>2</v>
      </c>
    </row>
    <row r="224" customFormat="false" ht="13.2" hidden="false" customHeight="false" outlineLevel="0" collapsed="false">
      <c r="A224" s="78" t="s">
        <v>447</v>
      </c>
      <c r="B224" s="79" t="s">
        <v>448</v>
      </c>
      <c r="C224" s="80" t="s">
        <v>4</v>
      </c>
      <c r="D224" s="80" t="s">
        <v>74</v>
      </c>
      <c r="E224" s="81" t="s">
        <v>73</v>
      </c>
      <c r="F224" s="82" t="n">
        <v>1</v>
      </c>
      <c r="G224" s="83" t="n">
        <v>0</v>
      </c>
      <c r="H224" s="83" t="n">
        <v>13</v>
      </c>
      <c r="I224" s="83" t="n">
        <v>0</v>
      </c>
      <c r="J224" s="14" t="n">
        <v>4</v>
      </c>
      <c r="K224" s="52" t="n">
        <v>0</v>
      </c>
    </row>
    <row r="225" customFormat="false" ht="13.2" hidden="false" customHeight="false" outlineLevel="0" collapsed="false">
      <c r="A225" s="78" t="s">
        <v>449</v>
      </c>
      <c r="B225" s="79" t="s">
        <v>448</v>
      </c>
      <c r="C225" s="80" t="s">
        <v>4</v>
      </c>
      <c r="D225" s="80" t="s">
        <v>72</v>
      </c>
      <c r="E225" s="81" t="s">
        <v>76</v>
      </c>
      <c r="F225" s="82" t="n">
        <v>2</v>
      </c>
      <c r="G225" s="83" t="n">
        <v>0</v>
      </c>
      <c r="H225" s="83" t="n">
        <v>33</v>
      </c>
      <c r="I225" s="83" t="n">
        <v>0</v>
      </c>
      <c r="J225" s="14" t="n">
        <v>4</v>
      </c>
      <c r="K225" s="52" t="n">
        <v>1</v>
      </c>
    </row>
    <row r="226" customFormat="false" ht="13.2" hidden="false" customHeight="false" outlineLevel="0" collapsed="false">
      <c r="A226" s="78" t="s">
        <v>450</v>
      </c>
      <c r="B226" s="79" t="s">
        <v>451</v>
      </c>
      <c r="C226" s="80" t="s">
        <v>2</v>
      </c>
      <c r="D226" s="80" t="s">
        <v>75</v>
      </c>
      <c r="E226" s="81" t="s">
        <v>76</v>
      </c>
      <c r="F226" s="82" t="n">
        <v>9</v>
      </c>
      <c r="G226" s="83" t="n">
        <v>11</v>
      </c>
      <c r="H226" s="83" t="n">
        <v>184</v>
      </c>
      <c r="I226" s="83" t="n">
        <v>213</v>
      </c>
      <c r="J226" s="14" t="n">
        <v>30</v>
      </c>
      <c r="K226" s="52" t="n">
        <v>4</v>
      </c>
    </row>
    <row r="227" customFormat="false" ht="13.2" hidden="false" customHeight="false" outlineLevel="0" collapsed="false">
      <c r="A227" s="78" t="s">
        <v>452</v>
      </c>
      <c r="B227" s="79" t="s">
        <v>453</v>
      </c>
      <c r="C227" s="80" t="s">
        <v>2</v>
      </c>
      <c r="D227" s="80" t="s">
        <v>75</v>
      </c>
      <c r="E227" s="81" t="s">
        <v>73</v>
      </c>
      <c r="F227" s="82" t="n">
        <v>4</v>
      </c>
      <c r="G227" s="83" t="n">
        <v>5</v>
      </c>
      <c r="H227" s="83" t="n">
        <v>58</v>
      </c>
      <c r="I227" s="83" t="n">
        <v>71</v>
      </c>
      <c r="J227" s="14" t="n">
        <v>13</v>
      </c>
      <c r="K227" s="52" t="n">
        <v>2</v>
      </c>
    </row>
    <row r="228" customFormat="false" ht="13.2" hidden="false" customHeight="false" outlineLevel="0" collapsed="false">
      <c r="A228" s="78" t="s">
        <v>454</v>
      </c>
      <c r="B228" s="79" t="s">
        <v>453</v>
      </c>
      <c r="C228" s="80" t="s">
        <v>4</v>
      </c>
      <c r="D228" s="80" t="s">
        <v>80</v>
      </c>
      <c r="E228" s="81" t="s">
        <v>76</v>
      </c>
      <c r="F228" s="82" t="n">
        <v>3</v>
      </c>
      <c r="G228" s="83" t="n">
        <v>0</v>
      </c>
      <c r="H228" s="83" t="n">
        <v>26</v>
      </c>
      <c r="I228" s="83" t="n">
        <v>0</v>
      </c>
      <c r="J228" s="14" t="n">
        <v>3</v>
      </c>
      <c r="K228" s="52" t="n">
        <v>1</v>
      </c>
    </row>
    <row r="229" customFormat="false" ht="13.2" hidden="false" customHeight="false" outlineLevel="0" collapsed="false">
      <c r="A229" s="78" t="s">
        <v>455</v>
      </c>
      <c r="B229" s="79" t="s">
        <v>456</v>
      </c>
      <c r="C229" s="80" t="s">
        <v>2</v>
      </c>
      <c r="D229" s="80" t="s">
        <v>75</v>
      </c>
      <c r="E229" s="81" t="s">
        <v>76</v>
      </c>
      <c r="F229" s="82" t="n">
        <v>4</v>
      </c>
      <c r="G229" s="83" t="n">
        <v>5</v>
      </c>
      <c r="H229" s="83" t="n">
        <v>42</v>
      </c>
      <c r="I229" s="83" t="n">
        <v>70</v>
      </c>
      <c r="J229" s="14" t="n">
        <v>15</v>
      </c>
      <c r="K229" s="52" t="n">
        <v>2</v>
      </c>
    </row>
    <row r="230" customFormat="false" ht="13.2" hidden="false" customHeight="false" outlineLevel="0" collapsed="false">
      <c r="A230" s="78" t="s">
        <v>457</v>
      </c>
      <c r="B230" s="79" t="s">
        <v>456</v>
      </c>
      <c r="C230" s="80" t="s">
        <v>2</v>
      </c>
      <c r="D230" s="80" t="s">
        <v>75</v>
      </c>
      <c r="E230" s="81" t="s">
        <v>73</v>
      </c>
      <c r="F230" s="82" t="n">
        <v>4</v>
      </c>
      <c r="G230" s="83" t="n">
        <v>5</v>
      </c>
      <c r="H230" s="83" t="n">
        <v>42</v>
      </c>
      <c r="I230" s="83" t="n">
        <v>58</v>
      </c>
      <c r="J230" s="14" t="n">
        <v>12</v>
      </c>
      <c r="K230" s="52" t="n">
        <v>2</v>
      </c>
    </row>
    <row r="231" customFormat="false" ht="13.2" hidden="false" customHeight="false" outlineLevel="0" collapsed="false">
      <c r="A231" s="78" t="s">
        <v>458</v>
      </c>
      <c r="B231" s="79" t="s">
        <v>459</v>
      </c>
      <c r="C231" s="80" t="s">
        <v>2</v>
      </c>
      <c r="D231" s="80" t="s">
        <v>75</v>
      </c>
      <c r="E231" s="81" t="s">
        <v>76</v>
      </c>
      <c r="F231" s="82" t="n">
        <v>4</v>
      </c>
      <c r="G231" s="83" t="n">
        <v>5</v>
      </c>
      <c r="H231" s="83" t="n">
        <v>70</v>
      </c>
      <c r="I231" s="83" t="n">
        <v>85</v>
      </c>
      <c r="J231" s="14" t="n">
        <v>12</v>
      </c>
      <c r="K231" s="52" t="n">
        <v>5</v>
      </c>
    </row>
    <row r="232" customFormat="false" ht="13.2" hidden="false" customHeight="false" outlineLevel="0" collapsed="false">
      <c r="A232" s="78" t="s">
        <v>460</v>
      </c>
      <c r="B232" s="79" t="s">
        <v>459</v>
      </c>
      <c r="C232" s="80" t="s">
        <v>2</v>
      </c>
      <c r="D232" s="80" t="s">
        <v>75</v>
      </c>
      <c r="E232" s="81" t="s">
        <v>76</v>
      </c>
      <c r="F232" s="82" t="n">
        <v>9</v>
      </c>
      <c r="G232" s="83" t="n">
        <v>10</v>
      </c>
      <c r="H232" s="83" t="n">
        <v>189</v>
      </c>
      <c r="I232" s="83" t="n">
        <v>212</v>
      </c>
      <c r="J232" s="14" t="n">
        <v>29</v>
      </c>
      <c r="K232" s="52" t="n">
        <v>2</v>
      </c>
    </row>
    <row r="233" customFormat="false" ht="13.2" hidden="false" customHeight="false" outlineLevel="0" collapsed="false">
      <c r="A233" s="78" t="s">
        <v>461</v>
      </c>
      <c r="B233" s="79" t="s">
        <v>459</v>
      </c>
      <c r="C233" s="80" t="s">
        <v>2</v>
      </c>
      <c r="D233" s="80" t="s">
        <v>75</v>
      </c>
      <c r="E233" s="81" t="s">
        <v>76</v>
      </c>
      <c r="F233" s="82" t="n">
        <v>12</v>
      </c>
      <c r="G233" s="83" t="n">
        <v>15</v>
      </c>
      <c r="H233" s="83" t="n">
        <v>222</v>
      </c>
      <c r="I233" s="83" t="n">
        <v>331</v>
      </c>
      <c r="J233" s="14" t="n">
        <v>42</v>
      </c>
      <c r="K233" s="52" t="n">
        <v>9</v>
      </c>
    </row>
    <row r="234" customFormat="false" ht="13.2" hidden="false" customHeight="false" outlineLevel="0" collapsed="false">
      <c r="A234" s="78" t="s">
        <v>462</v>
      </c>
      <c r="B234" s="79" t="s">
        <v>459</v>
      </c>
      <c r="C234" s="80" t="s">
        <v>2</v>
      </c>
      <c r="D234" s="80" t="s">
        <v>75</v>
      </c>
      <c r="E234" s="81" t="s">
        <v>76</v>
      </c>
      <c r="F234" s="82" t="n">
        <v>8</v>
      </c>
      <c r="G234" s="83" t="n">
        <v>10</v>
      </c>
      <c r="H234" s="83" t="n">
        <v>175</v>
      </c>
      <c r="I234" s="83" t="n">
        <v>240</v>
      </c>
      <c r="J234" s="14" t="n">
        <v>38</v>
      </c>
      <c r="K234" s="52" t="n">
        <v>9</v>
      </c>
    </row>
    <row r="235" customFormat="false" ht="13.2" hidden="false" customHeight="false" outlineLevel="0" collapsed="false">
      <c r="A235" s="78" t="s">
        <v>463</v>
      </c>
      <c r="B235" s="79" t="s">
        <v>459</v>
      </c>
      <c r="C235" s="80" t="s">
        <v>2</v>
      </c>
      <c r="D235" s="80" t="s">
        <v>75</v>
      </c>
      <c r="E235" s="81" t="s">
        <v>73</v>
      </c>
      <c r="F235" s="82" t="n">
        <v>4</v>
      </c>
      <c r="G235" s="83" t="n">
        <v>5</v>
      </c>
      <c r="H235" s="83" t="n">
        <v>66</v>
      </c>
      <c r="I235" s="83" t="n">
        <v>109</v>
      </c>
      <c r="J235" s="14" t="n">
        <v>19</v>
      </c>
      <c r="K235" s="52" t="n">
        <v>2</v>
      </c>
    </row>
    <row r="236" customFormat="false" ht="13.2" hidden="false" customHeight="false" outlineLevel="0" collapsed="false">
      <c r="A236" s="78" t="s">
        <v>464</v>
      </c>
      <c r="B236" s="79" t="s">
        <v>459</v>
      </c>
      <c r="C236" s="80" t="s">
        <v>2</v>
      </c>
      <c r="D236" s="80" t="s">
        <v>75</v>
      </c>
      <c r="E236" s="81" t="s">
        <v>76</v>
      </c>
      <c r="F236" s="82" t="n">
        <v>10</v>
      </c>
      <c r="G236" s="83" t="n">
        <v>12</v>
      </c>
      <c r="H236" s="83" t="n">
        <v>191</v>
      </c>
      <c r="I236" s="83" t="n">
        <v>251</v>
      </c>
      <c r="J236" s="14" t="n">
        <v>34</v>
      </c>
      <c r="K236" s="52" t="n">
        <v>5</v>
      </c>
    </row>
    <row r="237" customFormat="false" ht="13.2" hidden="false" customHeight="false" outlineLevel="0" collapsed="false">
      <c r="A237" s="78" t="s">
        <v>465</v>
      </c>
      <c r="B237" s="79" t="s">
        <v>309</v>
      </c>
      <c r="C237" s="80" t="s">
        <v>4</v>
      </c>
      <c r="D237" s="80" t="s">
        <v>75</v>
      </c>
      <c r="E237" s="81" t="s">
        <v>76</v>
      </c>
      <c r="F237" s="82" t="n">
        <v>4</v>
      </c>
      <c r="G237" s="83" t="n">
        <v>0</v>
      </c>
      <c r="H237" s="83" t="n">
        <v>70</v>
      </c>
      <c r="I237" s="83" t="n">
        <v>0</v>
      </c>
      <c r="J237" s="14" t="n">
        <v>5</v>
      </c>
      <c r="K237" s="52" t="n">
        <v>1</v>
      </c>
    </row>
    <row r="238" customFormat="false" ht="13.2" hidden="false" customHeight="false" outlineLevel="0" collapsed="false">
      <c r="A238" s="78" t="s">
        <v>466</v>
      </c>
      <c r="B238" s="79" t="s">
        <v>467</v>
      </c>
      <c r="C238" s="80" t="s">
        <v>2</v>
      </c>
      <c r="D238" s="80" t="s">
        <v>75</v>
      </c>
      <c r="E238" s="81" t="s">
        <v>76</v>
      </c>
      <c r="F238" s="82" t="n">
        <v>5</v>
      </c>
      <c r="G238" s="83" t="n">
        <v>5</v>
      </c>
      <c r="H238" s="83" t="n">
        <v>70</v>
      </c>
      <c r="I238" s="83" t="n">
        <v>91</v>
      </c>
      <c r="J238" s="14" t="n">
        <v>15</v>
      </c>
      <c r="K238" s="52" t="n">
        <v>2</v>
      </c>
    </row>
    <row r="239" customFormat="false" ht="13.2" hidden="false" customHeight="false" outlineLevel="0" collapsed="false">
      <c r="A239" s="78" t="s">
        <v>468</v>
      </c>
      <c r="B239" s="79" t="s">
        <v>467</v>
      </c>
      <c r="C239" s="80" t="s">
        <v>2</v>
      </c>
      <c r="D239" s="80" t="s">
        <v>75</v>
      </c>
      <c r="E239" s="81" t="s">
        <v>73</v>
      </c>
      <c r="F239" s="82" t="n">
        <v>4</v>
      </c>
      <c r="G239" s="83" t="n">
        <v>5</v>
      </c>
      <c r="H239" s="83" t="n">
        <v>66</v>
      </c>
      <c r="I239" s="83" t="n">
        <v>55</v>
      </c>
      <c r="J239" s="14" t="n">
        <v>14</v>
      </c>
      <c r="K239" s="52" t="n">
        <v>1</v>
      </c>
    </row>
    <row r="240" customFormat="false" ht="13.2" hidden="false" customHeight="false" outlineLevel="0" collapsed="false">
      <c r="A240" s="78" t="s">
        <v>469</v>
      </c>
      <c r="B240" s="79" t="s">
        <v>470</v>
      </c>
      <c r="C240" s="80" t="s">
        <v>2</v>
      </c>
      <c r="D240" s="80" t="s">
        <v>75</v>
      </c>
      <c r="E240" s="81" t="s">
        <v>76</v>
      </c>
      <c r="F240" s="82" t="n">
        <v>5</v>
      </c>
      <c r="G240" s="83" t="n">
        <v>5</v>
      </c>
      <c r="H240" s="83" t="n">
        <v>95</v>
      </c>
      <c r="I240" s="83" t="n">
        <v>91</v>
      </c>
      <c r="J240" s="14" t="n">
        <v>17</v>
      </c>
      <c r="K240" s="52" t="n">
        <v>3</v>
      </c>
    </row>
    <row r="241" customFormat="false" ht="13.2" hidden="false" customHeight="false" outlineLevel="0" collapsed="false">
      <c r="A241" s="78" t="s">
        <v>471</v>
      </c>
      <c r="B241" s="79" t="s">
        <v>472</v>
      </c>
      <c r="C241" s="80" t="s">
        <v>2</v>
      </c>
      <c r="D241" s="80" t="s">
        <v>75</v>
      </c>
      <c r="E241" s="81" t="s">
        <v>76</v>
      </c>
      <c r="F241" s="82" t="n">
        <v>5</v>
      </c>
      <c r="G241" s="83" t="n">
        <v>8</v>
      </c>
      <c r="H241" s="83" t="n">
        <v>103</v>
      </c>
      <c r="I241" s="83" t="n">
        <v>143</v>
      </c>
      <c r="J241" s="14" t="n">
        <v>18</v>
      </c>
      <c r="K241" s="52" t="n">
        <v>2</v>
      </c>
    </row>
    <row r="242" customFormat="false" ht="13.2" hidden="false" customHeight="false" outlineLevel="0" collapsed="false">
      <c r="A242" s="78" t="s">
        <v>473</v>
      </c>
      <c r="B242" s="79" t="s">
        <v>472</v>
      </c>
      <c r="C242" s="80" t="s">
        <v>2</v>
      </c>
      <c r="D242" s="80" t="s">
        <v>75</v>
      </c>
      <c r="E242" s="81" t="s">
        <v>73</v>
      </c>
      <c r="F242" s="82" t="n">
        <v>4</v>
      </c>
      <c r="G242" s="83" t="n">
        <v>5</v>
      </c>
      <c r="H242" s="83" t="n">
        <v>75</v>
      </c>
      <c r="I242" s="83" t="n">
        <v>78</v>
      </c>
      <c r="J242" s="14" t="n">
        <v>17</v>
      </c>
      <c r="K242" s="52" t="n">
        <v>3</v>
      </c>
    </row>
    <row r="243" customFormat="false" ht="13.2" hidden="false" customHeight="false" outlineLevel="0" collapsed="false">
      <c r="A243" s="78" t="s">
        <v>474</v>
      </c>
      <c r="B243" s="79" t="s">
        <v>475</v>
      </c>
      <c r="C243" s="80" t="s">
        <v>2</v>
      </c>
      <c r="D243" s="80" t="s">
        <v>75</v>
      </c>
      <c r="E243" s="81" t="s">
        <v>73</v>
      </c>
      <c r="F243" s="82" t="n">
        <v>4</v>
      </c>
      <c r="G243" s="83" t="n">
        <v>5</v>
      </c>
      <c r="H243" s="83" t="n">
        <v>44</v>
      </c>
      <c r="I243" s="83" t="n">
        <v>64</v>
      </c>
      <c r="J243" s="14" t="n">
        <v>14</v>
      </c>
      <c r="K243" s="52" t="n">
        <v>2</v>
      </c>
    </row>
    <row r="244" customFormat="false" ht="13.2" hidden="false" customHeight="false" outlineLevel="0" collapsed="false">
      <c r="A244" s="78" t="s">
        <v>476</v>
      </c>
      <c r="B244" s="79" t="s">
        <v>475</v>
      </c>
      <c r="C244" s="80" t="s">
        <v>4</v>
      </c>
      <c r="D244" s="80" t="s">
        <v>74</v>
      </c>
      <c r="E244" s="81" t="s">
        <v>76</v>
      </c>
      <c r="F244" s="82" t="n">
        <v>1</v>
      </c>
      <c r="G244" s="83" t="n">
        <v>0</v>
      </c>
      <c r="H244" s="83" t="n">
        <v>10</v>
      </c>
      <c r="I244" s="83" t="n">
        <v>0</v>
      </c>
      <c r="J244" s="14" t="n">
        <v>2</v>
      </c>
      <c r="K244" s="52" t="n">
        <v>1</v>
      </c>
    </row>
    <row r="245" customFormat="false" ht="14.4" hidden="false" customHeight="false" outlineLevel="0" collapsed="false">
      <c r="A245" s="84" t="s">
        <v>85</v>
      </c>
      <c r="B245" s="85"/>
      <c r="C245" s="86"/>
      <c r="D245" s="86"/>
      <c r="E245" s="87"/>
      <c r="F245" s="88" t="n">
        <v>118</v>
      </c>
      <c r="G245" s="89" t="n">
        <v>131</v>
      </c>
      <c r="H245" s="89" t="n">
        <v>1974</v>
      </c>
      <c r="I245" s="89" t="n">
        <v>2311</v>
      </c>
      <c r="J245" s="90" t="n">
        <v>393</v>
      </c>
      <c r="K245" s="91" t="n">
        <v>66</v>
      </c>
    </row>
    <row r="246" customFormat="false" ht="13.8" hidden="false" customHeight="false" outlineLevel="0" collapsed="false">
      <c r="A246" s="92"/>
      <c r="B246" s="93"/>
      <c r="C246" s="94"/>
      <c r="D246" s="94"/>
      <c r="E246" s="95"/>
      <c r="F246" s="96"/>
      <c r="G246" s="97"/>
      <c r="H246" s="97"/>
      <c r="I246" s="97"/>
      <c r="J246" s="98"/>
      <c r="K246" s="99"/>
    </row>
    <row r="247" customFormat="false" ht="13.2" hidden="false" customHeight="false" outlineLevel="0" collapsed="false">
      <c r="A247" s="78" t="s">
        <v>477</v>
      </c>
      <c r="B247" s="79" t="s">
        <v>478</v>
      </c>
      <c r="C247" s="80" t="s">
        <v>2</v>
      </c>
      <c r="D247" s="80" t="s">
        <v>75</v>
      </c>
      <c r="E247" s="81" t="s">
        <v>76</v>
      </c>
      <c r="F247" s="82" t="n">
        <v>8</v>
      </c>
      <c r="G247" s="83" t="n">
        <v>6</v>
      </c>
      <c r="H247" s="83" t="n">
        <v>125</v>
      </c>
      <c r="I247" s="83" t="n">
        <v>134</v>
      </c>
      <c r="J247" s="14" t="n">
        <v>20</v>
      </c>
      <c r="K247" s="52" t="n">
        <v>4</v>
      </c>
    </row>
    <row r="248" customFormat="false" ht="13.2" hidden="false" customHeight="false" outlineLevel="0" collapsed="false">
      <c r="A248" s="78" t="s">
        <v>479</v>
      </c>
      <c r="B248" s="79" t="s">
        <v>480</v>
      </c>
      <c r="C248" s="80" t="s">
        <v>4</v>
      </c>
      <c r="D248" s="80" t="s">
        <v>80</v>
      </c>
      <c r="E248" s="81" t="s">
        <v>76</v>
      </c>
      <c r="F248" s="82" t="n">
        <v>3</v>
      </c>
      <c r="G248" s="83" t="n">
        <v>0</v>
      </c>
      <c r="H248" s="83" t="n">
        <v>35</v>
      </c>
      <c r="I248" s="83" t="n">
        <v>0</v>
      </c>
      <c r="J248" s="14" t="n">
        <v>6</v>
      </c>
      <c r="K248" s="52" t="n">
        <v>2</v>
      </c>
    </row>
    <row r="249" customFormat="false" ht="13.2" hidden="false" customHeight="false" outlineLevel="0" collapsed="false">
      <c r="A249" s="78" t="s">
        <v>481</v>
      </c>
      <c r="B249" s="79" t="s">
        <v>482</v>
      </c>
      <c r="C249" s="80" t="s">
        <v>2</v>
      </c>
      <c r="D249" s="80" t="s">
        <v>75</v>
      </c>
      <c r="E249" s="81" t="s">
        <v>76</v>
      </c>
      <c r="F249" s="82" t="n">
        <v>4</v>
      </c>
      <c r="G249" s="83" t="n">
        <v>5</v>
      </c>
      <c r="H249" s="83" t="n">
        <v>56</v>
      </c>
      <c r="I249" s="83" t="n">
        <v>83</v>
      </c>
      <c r="J249" s="14" t="n">
        <v>15</v>
      </c>
      <c r="K249" s="52" t="n">
        <v>3</v>
      </c>
    </row>
    <row r="250" customFormat="false" ht="13.2" hidden="false" customHeight="false" outlineLevel="0" collapsed="false">
      <c r="A250" s="78" t="s">
        <v>483</v>
      </c>
      <c r="B250" s="79" t="s">
        <v>484</v>
      </c>
      <c r="C250" s="80" t="s">
        <v>2</v>
      </c>
      <c r="D250" s="80" t="s">
        <v>75</v>
      </c>
      <c r="E250" s="81" t="s">
        <v>76</v>
      </c>
      <c r="F250" s="82" t="n">
        <v>4</v>
      </c>
      <c r="G250" s="83" t="n">
        <v>5</v>
      </c>
      <c r="H250" s="83" t="n">
        <v>88</v>
      </c>
      <c r="I250" s="83" t="n">
        <v>112</v>
      </c>
      <c r="J250" s="14" t="n">
        <v>18</v>
      </c>
      <c r="K250" s="52" t="n">
        <v>0</v>
      </c>
    </row>
    <row r="251" customFormat="false" ht="13.2" hidden="false" customHeight="false" outlineLevel="0" collapsed="false">
      <c r="A251" s="78" t="s">
        <v>485</v>
      </c>
      <c r="B251" s="79" t="s">
        <v>486</v>
      </c>
      <c r="C251" s="80" t="s">
        <v>2</v>
      </c>
      <c r="D251" s="80" t="s">
        <v>75</v>
      </c>
      <c r="E251" s="81" t="s">
        <v>76</v>
      </c>
      <c r="F251" s="82" t="n">
        <v>4</v>
      </c>
      <c r="G251" s="83" t="n">
        <v>5</v>
      </c>
      <c r="H251" s="83" t="n">
        <v>43</v>
      </c>
      <c r="I251" s="83" t="n">
        <v>121</v>
      </c>
      <c r="J251" s="14" t="n">
        <v>15</v>
      </c>
      <c r="K251" s="52" t="n">
        <v>2</v>
      </c>
    </row>
    <row r="252" customFormat="false" ht="13.2" hidden="false" customHeight="false" outlineLevel="0" collapsed="false">
      <c r="A252" s="78" t="s">
        <v>487</v>
      </c>
      <c r="B252" s="79" t="s">
        <v>488</v>
      </c>
      <c r="C252" s="80" t="s">
        <v>4</v>
      </c>
      <c r="D252" s="80" t="s">
        <v>80</v>
      </c>
      <c r="E252" s="81" t="s">
        <v>76</v>
      </c>
      <c r="F252" s="82" t="n">
        <v>3</v>
      </c>
      <c r="G252" s="83" t="n">
        <v>0</v>
      </c>
      <c r="H252" s="83" t="n">
        <v>34</v>
      </c>
      <c r="I252" s="83" t="n">
        <v>0</v>
      </c>
      <c r="J252" s="14" t="n">
        <v>5</v>
      </c>
      <c r="K252" s="52" t="n">
        <v>1</v>
      </c>
    </row>
    <row r="253" customFormat="false" ht="13.2" hidden="false" customHeight="false" outlineLevel="0" collapsed="false">
      <c r="A253" s="78" t="s">
        <v>489</v>
      </c>
      <c r="B253" s="79" t="s">
        <v>490</v>
      </c>
      <c r="C253" s="80" t="s">
        <v>2</v>
      </c>
      <c r="D253" s="80" t="s">
        <v>75</v>
      </c>
      <c r="E253" s="81" t="s">
        <v>76</v>
      </c>
      <c r="F253" s="82" t="n">
        <v>4</v>
      </c>
      <c r="G253" s="83" t="n">
        <v>5</v>
      </c>
      <c r="H253" s="83" t="n">
        <v>61</v>
      </c>
      <c r="I253" s="83" t="n">
        <v>56</v>
      </c>
      <c r="J253" s="14" t="n">
        <v>13</v>
      </c>
      <c r="K253" s="52" t="n">
        <v>4</v>
      </c>
    </row>
    <row r="254" customFormat="false" ht="13.2" hidden="false" customHeight="false" outlineLevel="0" collapsed="false">
      <c r="A254" s="78" t="s">
        <v>491</v>
      </c>
      <c r="B254" s="79" t="s">
        <v>492</v>
      </c>
      <c r="C254" s="80" t="s">
        <v>2</v>
      </c>
      <c r="D254" s="80" t="s">
        <v>75</v>
      </c>
      <c r="E254" s="81" t="s">
        <v>76</v>
      </c>
      <c r="F254" s="82" t="n">
        <v>8</v>
      </c>
      <c r="G254" s="83" t="n">
        <v>7</v>
      </c>
      <c r="H254" s="83" t="n">
        <v>150</v>
      </c>
      <c r="I254" s="83" t="n">
        <v>149</v>
      </c>
      <c r="J254" s="14" t="n">
        <v>21</v>
      </c>
      <c r="K254" s="52" t="n">
        <v>4</v>
      </c>
    </row>
    <row r="255" customFormat="false" ht="13.2" hidden="false" customHeight="false" outlineLevel="0" collapsed="false">
      <c r="A255" s="78" t="s">
        <v>493</v>
      </c>
      <c r="B255" s="79" t="s">
        <v>494</v>
      </c>
      <c r="C255" s="80" t="s">
        <v>2</v>
      </c>
      <c r="D255" s="80" t="s">
        <v>75</v>
      </c>
      <c r="E255" s="81" t="s">
        <v>76</v>
      </c>
      <c r="F255" s="82" t="n">
        <v>4</v>
      </c>
      <c r="G255" s="83" t="n">
        <v>5</v>
      </c>
      <c r="H255" s="83" t="n">
        <v>63</v>
      </c>
      <c r="I255" s="83" t="n">
        <v>73</v>
      </c>
      <c r="J255" s="14" t="n">
        <v>13</v>
      </c>
      <c r="K255" s="52" t="n">
        <v>3</v>
      </c>
    </row>
    <row r="256" customFormat="false" ht="13.2" hidden="false" customHeight="false" outlineLevel="0" collapsed="false">
      <c r="A256" s="78" t="s">
        <v>495</v>
      </c>
      <c r="B256" s="79" t="s">
        <v>496</v>
      </c>
      <c r="C256" s="80" t="s">
        <v>4</v>
      </c>
      <c r="D256" s="80" t="s">
        <v>75</v>
      </c>
      <c r="E256" s="81" t="s">
        <v>76</v>
      </c>
      <c r="F256" s="82" t="n">
        <v>4</v>
      </c>
      <c r="G256" s="83" t="n">
        <v>0</v>
      </c>
      <c r="H256" s="83" t="n">
        <v>42</v>
      </c>
      <c r="I256" s="83" t="n">
        <v>0</v>
      </c>
      <c r="J256" s="14" t="n">
        <v>5</v>
      </c>
      <c r="K256" s="52" t="n">
        <v>1</v>
      </c>
    </row>
    <row r="257" customFormat="false" ht="13.2" hidden="false" customHeight="false" outlineLevel="0" collapsed="false">
      <c r="A257" s="78" t="s">
        <v>497</v>
      </c>
      <c r="B257" s="79" t="s">
        <v>498</v>
      </c>
      <c r="C257" s="80" t="s">
        <v>2</v>
      </c>
      <c r="D257" s="80" t="s">
        <v>75</v>
      </c>
      <c r="E257" s="81" t="s">
        <v>76</v>
      </c>
      <c r="F257" s="82" t="n">
        <v>5</v>
      </c>
      <c r="G257" s="83" t="n">
        <v>7</v>
      </c>
      <c r="H257" s="83" t="n">
        <v>93</v>
      </c>
      <c r="I257" s="83" t="n">
        <v>148</v>
      </c>
      <c r="J257" s="14" t="n">
        <v>18</v>
      </c>
      <c r="K257" s="52" t="n">
        <v>4</v>
      </c>
    </row>
    <row r="258" customFormat="false" ht="13.2" hidden="false" customHeight="false" outlineLevel="0" collapsed="false">
      <c r="A258" s="78" t="s">
        <v>499</v>
      </c>
      <c r="B258" s="79" t="s">
        <v>500</v>
      </c>
      <c r="C258" s="80" t="s">
        <v>2</v>
      </c>
      <c r="D258" s="80" t="s">
        <v>75</v>
      </c>
      <c r="E258" s="81" t="s">
        <v>76</v>
      </c>
      <c r="F258" s="82" t="n">
        <v>6</v>
      </c>
      <c r="G258" s="83" t="n">
        <v>9</v>
      </c>
      <c r="H258" s="83" t="n">
        <v>102</v>
      </c>
      <c r="I258" s="83" t="n">
        <v>143</v>
      </c>
      <c r="J258" s="14" t="n">
        <v>21</v>
      </c>
      <c r="K258" s="52" t="n">
        <v>5</v>
      </c>
    </row>
    <row r="259" customFormat="false" ht="13.2" hidden="false" customHeight="false" outlineLevel="0" collapsed="false">
      <c r="A259" s="78" t="s">
        <v>501</v>
      </c>
      <c r="B259" s="79" t="s">
        <v>502</v>
      </c>
      <c r="C259" s="80" t="s">
        <v>2</v>
      </c>
      <c r="D259" s="80" t="s">
        <v>75</v>
      </c>
      <c r="E259" s="81" t="s">
        <v>76</v>
      </c>
      <c r="F259" s="82" t="n">
        <v>4</v>
      </c>
      <c r="G259" s="83" t="n">
        <v>5</v>
      </c>
      <c r="H259" s="83" t="n">
        <v>82</v>
      </c>
      <c r="I259" s="83" t="n">
        <v>100</v>
      </c>
      <c r="J259" s="14" t="n">
        <v>15</v>
      </c>
      <c r="K259" s="52" t="n">
        <v>5</v>
      </c>
    </row>
    <row r="260" customFormat="false" ht="13.2" hidden="false" customHeight="false" outlineLevel="0" collapsed="false">
      <c r="A260" s="78" t="s">
        <v>503</v>
      </c>
      <c r="B260" s="79" t="s">
        <v>504</v>
      </c>
      <c r="C260" s="80" t="s">
        <v>2</v>
      </c>
      <c r="D260" s="80" t="s">
        <v>75</v>
      </c>
      <c r="E260" s="81" t="s">
        <v>76</v>
      </c>
      <c r="F260" s="82" t="n">
        <v>4</v>
      </c>
      <c r="G260" s="83" t="n">
        <v>6</v>
      </c>
      <c r="H260" s="83" t="n">
        <v>81</v>
      </c>
      <c r="I260" s="83" t="n">
        <v>127</v>
      </c>
      <c r="J260" s="14" t="n">
        <v>18</v>
      </c>
      <c r="K260" s="52" t="n">
        <v>7</v>
      </c>
    </row>
    <row r="261" customFormat="false" ht="13.2" hidden="false" customHeight="false" outlineLevel="0" collapsed="false">
      <c r="A261" s="78" t="s">
        <v>505</v>
      </c>
      <c r="B261" s="79" t="s">
        <v>506</v>
      </c>
      <c r="C261" s="80" t="s">
        <v>2</v>
      </c>
      <c r="D261" s="80" t="s">
        <v>75</v>
      </c>
      <c r="E261" s="81" t="s">
        <v>76</v>
      </c>
      <c r="F261" s="82" t="n">
        <v>4</v>
      </c>
      <c r="G261" s="83" t="n">
        <v>5</v>
      </c>
      <c r="H261" s="83" t="n">
        <v>55</v>
      </c>
      <c r="I261" s="83" t="n">
        <v>62</v>
      </c>
      <c r="J261" s="14" t="n">
        <v>13</v>
      </c>
      <c r="K261" s="52" t="n">
        <v>12</v>
      </c>
    </row>
    <row r="262" customFormat="false" ht="13.2" hidden="false" customHeight="false" outlineLevel="0" collapsed="false">
      <c r="A262" s="78" t="s">
        <v>507</v>
      </c>
      <c r="B262" s="79" t="s">
        <v>508</v>
      </c>
      <c r="C262" s="80" t="s">
        <v>4</v>
      </c>
      <c r="D262" s="80" t="s">
        <v>72</v>
      </c>
      <c r="E262" s="81" t="s">
        <v>76</v>
      </c>
      <c r="F262" s="82" t="n">
        <v>2</v>
      </c>
      <c r="G262" s="83" t="n">
        <v>0</v>
      </c>
      <c r="H262" s="83" t="n">
        <v>17</v>
      </c>
      <c r="I262" s="83" t="n">
        <v>0</v>
      </c>
      <c r="J262" s="14" t="n">
        <v>5</v>
      </c>
      <c r="K262" s="52" t="n">
        <v>1</v>
      </c>
    </row>
    <row r="263" customFormat="false" ht="13.2" hidden="false" customHeight="false" outlineLevel="0" collapsed="false">
      <c r="A263" s="78" t="s">
        <v>509</v>
      </c>
      <c r="B263" s="79" t="s">
        <v>510</v>
      </c>
      <c r="C263" s="80" t="s">
        <v>2</v>
      </c>
      <c r="D263" s="80" t="s">
        <v>75</v>
      </c>
      <c r="E263" s="81" t="s">
        <v>76</v>
      </c>
      <c r="F263" s="82" t="n">
        <v>5</v>
      </c>
      <c r="G263" s="83" t="n">
        <v>6</v>
      </c>
      <c r="H263" s="83" t="n">
        <v>103</v>
      </c>
      <c r="I263" s="83" t="n">
        <v>145</v>
      </c>
      <c r="J263" s="14" t="n">
        <v>19</v>
      </c>
      <c r="K263" s="52" t="n">
        <v>5</v>
      </c>
    </row>
    <row r="264" customFormat="false" ht="13.2" hidden="false" customHeight="false" outlineLevel="0" collapsed="false">
      <c r="A264" s="78" t="s">
        <v>511</v>
      </c>
      <c r="B264" s="79" t="s">
        <v>510</v>
      </c>
      <c r="C264" s="80" t="s">
        <v>2</v>
      </c>
      <c r="D264" s="80" t="s">
        <v>75</v>
      </c>
      <c r="E264" s="81" t="s">
        <v>76</v>
      </c>
      <c r="F264" s="82" t="n">
        <v>8</v>
      </c>
      <c r="G264" s="83" t="n">
        <v>15</v>
      </c>
      <c r="H264" s="83" t="n">
        <v>203</v>
      </c>
      <c r="I264" s="83" t="n">
        <v>336</v>
      </c>
      <c r="J264" s="14" t="n">
        <v>37</v>
      </c>
      <c r="K264" s="52" t="n">
        <v>5</v>
      </c>
    </row>
    <row r="265" customFormat="false" ht="13.2" hidden="false" customHeight="false" outlineLevel="0" collapsed="false">
      <c r="A265" s="78" t="s">
        <v>512</v>
      </c>
      <c r="B265" s="79" t="s">
        <v>300</v>
      </c>
      <c r="C265" s="80" t="s">
        <v>2</v>
      </c>
      <c r="D265" s="80" t="s">
        <v>75</v>
      </c>
      <c r="E265" s="81" t="s">
        <v>76</v>
      </c>
      <c r="F265" s="82" t="n">
        <v>8</v>
      </c>
      <c r="G265" s="83" t="n">
        <v>10</v>
      </c>
      <c r="H265" s="83" t="n">
        <v>157</v>
      </c>
      <c r="I265" s="83" t="n">
        <v>171</v>
      </c>
      <c r="J265" s="14" t="n">
        <v>25</v>
      </c>
      <c r="K265" s="52" t="n">
        <v>3</v>
      </c>
    </row>
    <row r="266" customFormat="false" ht="13.2" hidden="false" customHeight="false" outlineLevel="0" collapsed="false">
      <c r="A266" s="78" t="s">
        <v>513</v>
      </c>
      <c r="B266" s="79" t="s">
        <v>300</v>
      </c>
      <c r="C266" s="80" t="s">
        <v>2</v>
      </c>
      <c r="D266" s="80" t="s">
        <v>75</v>
      </c>
      <c r="E266" s="81" t="s">
        <v>76</v>
      </c>
      <c r="F266" s="82" t="n">
        <v>8</v>
      </c>
      <c r="G266" s="83" t="n">
        <v>8</v>
      </c>
      <c r="H266" s="83" t="n">
        <v>159</v>
      </c>
      <c r="I266" s="83" t="n">
        <v>144</v>
      </c>
      <c r="J266" s="14" t="n">
        <v>24</v>
      </c>
      <c r="K266" s="52" t="n">
        <v>4</v>
      </c>
    </row>
    <row r="267" customFormat="false" ht="13.2" hidden="false" customHeight="false" outlineLevel="0" collapsed="false">
      <c r="A267" s="78" t="s">
        <v>514</v>
      </c>
      <c r="B267" s="79" t="s">
        <v>510</v>
      </c>
      <c r="C267" s="80" t="s">
        <v>2</v>
      </c>
      <c r="D267" s="80" t="s">
        <v>75</v>
      </c>
      <c r="E267" s="81" t="s">
        <v>76</v>
      </c>
      <c r="F267" s="82" t="n">
        <v>11</v>
      </c>
      <c r="G267" s="83" t="n">
        <v>17</v>
      </c>
      <c r="H267" s="83" t="n">
        <v>251</v>
      </c>
      <c r="I267" s="83" t="n">
        <v>379</v>
      </c>
      <c r="J267" s="14" t="n">
        <v>42</v>
      </c>
      <c r="K267" s="52" t="n">
        <v>13</v>
      </c>
    </row>
    <row r="268" customFormat="false" ht="13.2" hidden="false" customHeight="false" outlineLevel="0" collapsed="false">
      <c r="A268" s="78" t="s">
        <v>515</v>
      </c>
      <c r="B268" s="79" t="s">
        <v>510</v>
      </c>
      <c r="C268" s="80" t="s">
        <v>2</v>
      </c>
      <c r="D268" s="80" t="s">
        <v>75</v>
      </c>
      <c r="E268" s="81" t="s">
        <v>76</v>
      </c>
      <c r="F268" s="82" t="n">
        <v>12</v>
      </c>
      <c r="G268" s="83" t="n">
        <v>15</v>
      </c>
      <c r="H268" s="83" t="n">
        <v>270</v>
      </c>
      <c r="I268" s="83" t="n">
        <v>316</v>
      </c>
      <c r="J268" s="14" t="n">
        <v>45</v>
      </c>
      <c r="K268" s="52" t="n">
        <v>8</v>
      </c>
    </row>
    <row r="269" customFormat="false" ht="13.2" hidden="false" customHeight="false" outlineLevel="0" collapsed="false">
      <c r="A269" s="78" t="s">
        <v>516</v>
      </c>
      <c r="B269" s="79" t="s">
        <v>517</v>
      </c>
      <c r="C269" s="80" t="s">
        <v>2</v>
      </c>
      <c r="D269" s="80" t="s">
        <v>75</v>
      </c>
      <c r="E269" s="81" t="s">
        <v>76</v>
      </c>
      <c r="F269" s="82" t="n">
        <v>4</v>
      </c>
      <c r="G269" s="83" t="n">
        <v>6</v>
      </c>
      <c r="H269" s="83" t="n">
        <v>62</v>
      </c>
      <c r="I269" s="83" t="n">
        <v>104</v>
      </c>
      <c r="J269" s="14" t="n">
        <v>17</v>
      </c>
      <c r="K269" s="52" t="n">
        <v>2</v>
      </c>
    </row>
    <row r="270" customFormat="false" ht="13.2" hidden="false" customHeight="false" outlineLevel="0" collapsed="false">
      <c r="A270" s="78" t="s">
        <v>518</v>
      </c>
      <c r="B270" s="79" t="s">
        <v>519</v>
      </c>
      <c r="C270" s="80" t="s">
        <v>2</v>
      </c>
      <c r="D270" s="80" t="s">
        <v>75</v>
      </c>
      <c r="E270" s="81" t="s">
        <v>76</v>
      </c>
      <c r="F270" s="82" t="n">
        <v>7</v>
      </c>
      <c r="G270" s="83" t="n">
        <v>7</v>
      </c>
      <c r="H270" s="83" t="n">
        <v>110</v>
      </c>
      <c r="I270" s="83" t="n">
        <v>132</v>
      </c>
      <c r="J270" s="14" t="n">
        <v>22</v>
      </c>
      <c r="K270" s="52" t="n">
        <v>5</v>
      </c>
    </row>
    <row r="271" customFormat="false" ht="14.4" hidden="false" customHeight="false" outlineLevel="0" collapsed="false">
      <c r="A271" s="84" t="s">
        <v>86</v>
      </c>
      <c r="B271" s="85"/>
      <c r="C271" s="86"/>
      <c r="D271" s="86"/>
      <c r="E271" s="87"/>
      <c r="F271" s="88" t="n">
        <v>134</v>
      </c>
      <c r="G271" s="89" t="n">
        <v>154</v>
      </c>
      <c r="H271" s="89" t="n">
        <v>2442</v>
      </c>
      <c r="I271" s="89" t="n">
        <v>3035</v>
      </c>
      <c r="J271" s="90" t="n">
        <v>452</v>
      </c>
      <c r="K271" s="91" t="n">
        <v>103</v>
      </c>
    </row>
    <row r="272" customFormat="false" ht="13.8" hidden="false" customHeight="false" outlineLevel="0" collapsed="false">
      <c r="A272" s="92"/>
      <c r="B272" s="93"/>
      <c r="C272" s="94"/>
      <c r="D272" s="94"/>
      <c r="E272" s="95"/>
      <c r="F272" s="96"/>
      <c r="G272" s="97"/>
      <c r="H272" s="97"/>
      <c r="I272" s="97"/>
      <c r="J272" s="98"/>
      <c r="K272" s="99"/>
    </row>
    <row r="273" customFormat="false" ht="13.2" hidden="false" customHeight="false" outlineLevel="0" collapsed="false">
      <c r="A273" s="78" t="s">
        <v>520</v>
      </c>
      <c r="B273" s="79" t="s">
        <v>521</v>
      </c>
      <c r="C273" s="80" t="s">
        <v>2</v>
      </c>
      <c r="D273" s="80" t="s">
        <v>75</v>
      </c>
      <c r="E273" s="81" t="s">
        <v>76</v>
      </c>
      <c r="F273" s="82" t="n">
        <v>4</v>
      </c>
      <c r="G273" s="83" t="n">
        <v>5</v>
      </c>
      <c r="H273" s="83" t="n">
        <v>59</v>
      </c>
      <c r="I273" s="83" t="n">
        <v>50</v>
      </c>
      <c r="J273" s="14" t="n">
        <v>14</v>
      </c>
      <c r="K273" s="52" t="n">
        <v>1</v>
      </c>
    </row>
    <row r="274" customFormat="false" ht="13.2" hidden="false" customHeight="false" outlineLevel="0" collapsed="false">
      <c r="A274" s="78" t="s">
        <v>522</v>
      </c>
      <c r="B274" s="79" t="s">
        <v>523</v>
      </c>
      <c r="C274" s="80" t="s">
        <v>4</v>
      </c>
      <c r="D274" s="80" t="s">
        <v>72</v>
      </c>
      <c r="E274" s="81" t="s">
        <v>76</v>
      </c>
      <c r="F274" s="82" t="n">
        <v>2</v>
      </c>
      <c r="G274" s="83" t="n">
        <v>0</v>
      </c>
      <c r="H274" s="83" t="n">
        <v>24</v>
      </c>
      <c r="I274" s="83" t="n">
        <v>0</v>
      </c>
      <c r="J274" s="14" t="n">
        <v>2</v>
      </c>
      <c r="K274" s="52" t="n">
        <v>1</v>
      </c>
    </row>
    <row r="275" customFormat="false" ht="13.2" hidden="false" customHeight="false" outlineLevel="0" collapsed="false">
      <c r="A275" s="78" t="s">
        <v>524</v>
      </c>
      <c r="B275" s="79" t="s">
        <v>525</v>
      </c>
      <c r="C275" s="80" t="s">
        <v>2</v>
      </c>
      <c r="D275" s="80" t="s">
        <v>75</v>
      </c>
      <c r="E275" s="81" t="s">
        <v>76</v>
      </c>
      <c r="F275" s="82" t="n">
        <v>4</v>
      </c>
      <c r="G275" s="83" t="n">
        <v>5</v>
      </c>
      <c r="H275" s="83" t="n">
        <v>76</v>
      </c>
      <c r="I275" s="83" t="n">
        <v>74</v>
      </c>
      <c r="J275" s="14" t="n">
        <v>13</v>
      </c>
      <c r="K275" s="52" t="n">
        <v>1</v>
      </c>
    </row>
    <row r="276" customFormat="false" ht="13.2" hidden="false" customHeight="false" outlineLevel="0" collapsed="false">
      <c r="A276" s="78" t="s">
        <v>526</v>
      </c>
      <c r="B276" s="79" t="s">
        <v>527</v>
      </c>
      <c r="C276" s="80" t="s">
        <v>4</v>
      </c>
      <c r="D276" s="80" t="s">
        <v>72</v>
      </c>
      <c r="E276" s="81" t="s">
        <v>76</v>
      </c>
      <c r="F276" s="82" t="n">
        <v>2</v>
      </c>
      <c r="G276" s="83" t="n">
        <v>0</v>
      </c>
      <c r="H276" s="83" t="n">
        <v>16</v>
      </c>
      <c r="I276" s="83" t="n">
        <v>0</v>
      </c>
      <c r="J276" s="14" t="n">
        <v>3</v>
      </c>
      <c r="K276" s="52" t="n">
        <v>0</v>
      </c>
    </row>
    <row r="277" customFormat="false" ht="13.2" hidden="false" customHeight="false" outlineLevel="0" collapsed="false">
      <c r="A277" s="78" t="s">
        <v>528</v>
      </c>
      <c r="B277" s="79" t="s">
        <v>529</v>
      </c>
      <c r="C277" s="80" t="s">
        <v>4</v>
      </c>
      <c r="D277" s="80" t="s">
        <v>75</v>
      </c>
      <c r="E277" s="81" t="s">
        <v>76</v>
      </c>
      <c r="F277" s="82" t="n">
        <v>4</v>
      </c>
      <c r="G277" s="83" t="n">
        <v>0</v>
      </c>
      <c r="H277" s="83" t="n">
        <v>37</v>
      </c>
      <c r="I277" s="83" t="n">
        <v>0</v>
      </c>
      <c r="J277" s="14" t="n">
        <v>5</v>
      </c>
      <c r="K277" s="52" t="n">
        <v>1</v>
      </c>
    </row>
    <row r="278" customFormat="false" ht="13.2" hidden="false" customHeight="false" outlineLevel="0" collapsed="false">
      <c r="A278" s="78" t="s">
        <v>530</v>
      </c>
      <c r="B278" s="79" t="s">
        <v>531</v>
      </c>
      <c r="C278" s="80" t="s">
        <v>2</v>
      </c>
      <c r="D278" s="80" t="s">
        <v>72</v>
      </c>
      <c r="E278" s="81" t="s">
        <v>76</v>
      </c>
      <c r="F278" s="82" t="n">
        <v>2</v>
      </c>
      <c r="G278" s="83" t="n">
        <v>5</v>
      </c>
      <c r="H278" s="83" t="n">
        <v>25</v>
      </c>
      <c r="I278" s="83" t="n">
        <v>56</v>
      </c>
      <c r="J278" s="14" t="n">
        <v>10</v>
      </c>
      <c r="K278" s="52" t="n">
        <v>2</v>
      </c>
    </row>
    <row r="279" customFormat="false" ht="13.2" hidden="false" customHeight="false" outlineLevel="0" collapsed="false">
      <c r="A279" s="78" t="s">
        <v>532</v>
      </c>
      <c r="B279" s="79" t="s">
        <v>300</v>
      </c>
      <c r="C279" s="80" t="s">
        <v>2</v>
      </c>
      <c r="D279" s="80" t="s">
        <v>72</v>
      </c>
      <c r="E279" s="81" t="s">
        <v>76</v>
      </c>
      <c r="F279" s="82" t="n">
        <v>2</v>
      </c>
      <c r="G279" s="83" t="n">
        <v>1</v>
      </c>
      <c r="H279" s="83" t="n">
        <v>24</v>
      </c>
      <c r="I279" s="83" t="n">
        <v>4</v>
      </c>
      <c r="J279" s="14" t="n">
        <v>5</v>
      </c>
      <c r="K279" s="52" t="n">
        <v>0</v>
      </c>
    </row>
    <row r="280" customFormat="false" ht="13.2" hidden="false" customHeight="false" outlineLevel="0" collapsed="false">
      <c r="A280" s="78" t="s">
        <v>533</v>
      </c>
      <c r="B280" s="79" t="s">
        <v>534</v>
      </c>
      <c r="C280" s="80" t="s">
        <v>4</v>
      </c>
      <c r="D280" s="80" t="s">
        <v>72</v>
      </c>
      <c r="E280" s="81" t="s">
        <v>76</v>
      </c>
      <c r="F280" s="82" t="n">
        <v>2</v>
      </c>
      <c r="G280" s="83" t="n">
        <v>0</v>
      </c>
      <c r="H280" s="83" t="n">
        <v>28</v>
      </c>
      <c r="I280" s="83" t="n">
        <v>0</v>
      </c>
      <c r="J280" s="14" t="n">
        <v>3</v>
      </c>
      <c r="K280" s="52" t="n">
        <v>1</v>
      </c>
    </row>
    <row r="281" customFormat="false" ht="13.2" hidden="false" customHeight="false" outlineLevel="0" collapsed="false">
      <c r="A281" s="78" t="s">
        <v>535</v>
      </c>
      <c r="B281" s="79" t="s">
        <v>536</v>
      </c>
      <c r="C281" s="80" t="s">
        <v>2</v>
      </c>
      <c r="D281" s="80" t="s">
        <v>75</v>
      </c>
      <c r="E281" s="81" t="s">
        <v>76</v>
      </c>
      <c r="F281" s="82" t="n">
        <v>4</v>
      </c>
      <c r="G281" s="83" t="n">
        <v>5</v>
      </c>
      <c r="H281" s="83" t="n">
        <v>36</v>
      </c>
      <c r="I281" s="83" t="n">
        <v>55</v>
      </c>
      <c r="J281" s="14" t="n">
        <v>12</v>
      </c>
      <c r="K281" s="52" t="n">
        <v>0</v>
      </c>
    </row>
    <row r="282" customFormat="false" ht="13.2" hidden="false" customHeight="false" outlineLevel="0" collapsed="false">
      <c r="A282" s="78" t="s">
        <v>537</v>
      </c>
      <c r="B282" s="79" t="s">
        <v>538</v>
      </c>
      <c r="C282" s="80" t="s">
        <v>2</v>
      </c>
      <c r="D282" s="80" t="s">
        <v>80</v>
      </c>
      <c r="E282" s="81" t="s">
        <v>76</v>
      </c>
      <c r="F282" s="82" t="n">
        <v>3</v>
      </c>
      <c r="G282" s="83" t="n">
        <v>5</v>
      </c>
      <c r="H282" s="83" t="n">
        <v>38</v>
      </c>
      <c r="I282" s="83" t="n">
        <v>44</v>
      </c>
      <c r="J282" s="14" t="n">
        <v>11</v>
      </c>
      <c r="K282" s="52" t="n">
        <v>1</v>
      </c>
    </row>
    <row r="283" customFormat="false" ht="13.2" hidden="false" customHeight="false" outlineLevel="0" collapsed="false">
      <c r="A283" s="78" t="s">
        <v>539</v>
      </c>
      <c r="B283" s="79" t="s">
        <v>540</v>
      </c>
      <c r="C283" s="80" t="s">
        <v>2</v>
      </c>
      <c r="D283" s="80" t="s">
        <v>75</v>
      </c>
      <c r="E283" s="81" t="s">
        <v>76</v>
      </c>
      <c r="F283" s="82" t="n">
        <v>5</v>
      </c>
      <c r="G283" s="83" t="n">
        <v>6</v>
      </c>
      <c r="H283" s="83" t="n">
        <v>87</v>
      </c>
      <c r="I283" s="83" t="n">
        <v>123</v>
      </c>
      <c r="J283" s="14" t="n">
        <v>16</v>
      </c>
      <c r="K283" s="52" t="n">
        <v>2</v>
      </c>
    </row>
    <row r="284" customFormat="false" ht="13.2" hidden="false" customHeight="false" outlineLevel="0" collapsed="false">
      <c r="A284" s="78" t="s">
        <v>541</v>
      </c>
      <c r="B284" s="79" t="s">
        <v>542</v>
      </c>
      <c r="C284" s="80" t="s">
        <v>4</v>
      </c>
      <c r="D284" s="80" t="s">
        <v>72</v>
      </c>
      <c r="E284" s="81" t="s">
        <v>76</v>
      </c>
      <c r="F284" s="82" t="n">
        <v>2</v>
      </c>
      <c r="G284" s="83" t="n">
        <v>0</v>
      </c>
      <c r="H284" s="83" t="n">
        <v>16</v>
      </c>
      <c r="I284" s="83" t="n">
        <v>0</v>
      </c>
      <c r="J284" s="14" t="n">
        <v>4</v>
      </c>
      <c r="K284" s="52" t="n">
        <v>1</v>
      </c>
    </row>
    <row r="285" customFormat="false" ht="13.2" hidden="false" customHeight="false" outlineLevel="0" collapsed="false">
      <c r="A285" s="78" t="s">
        <v>543</v>
      </c>
      <c r="B285" s="79" t="s">
        <v>544</v>
      </c>
      <c r="C285" s="80" t="s">
        <v>2</v>
      </c>
      <c r="D285" s="80" t="s">
        <v>80</v>
      </c>
      <c r="E285" s="81" t="s">
        <v>76</v>
      </c>
      <c r="F285" s="82" t="n">
        <v>3</v>
      </c>
      <c r="G285" s="83" t="n">
        <v>5</v>
      </c>
      <c r="H285" s="83" t="n">
        <v>45</v>
      </c>
      <c r="I285" s="83" t="n">
        <v>70</v>
      </c>
      <c r="J285" s="14" t="n">
        <v>12</v>
      </c>
      <c r="K285" s="52" t="n">
        <v>2</v>
      </c>
    </row>
    <row r="286" customFormat="false" ht="13.2" hidden="false" customHeight="false" outlineLevel="0" collapsed="false">
      <c r="A286" s="78" t="s">
        <v>545</v>
      </c>
      <c r="B286" s="79" t="s">
        <v>546</v>
      </c>
      <c r="C286" s="80" t="s">
        <v>2</v>
      </c>
      <c r="D286" s="80" t="s">
        <v>75</v>
      </c>
      <c r="E286" s="81" t="s">
        <v>76</v>
      </c>
      <c r="F286" s="82" t="n">
        <v>6</v>
      </c>
      <c r="G286" s="83" t="n">
        <v>7</v>
      </c>
      <c r="H286" s="83" t="n">
        <v>106</v>
      </c>
      <c r="I286" s="83" t="n">
        <v>131</v>
      </c>
      <c r="J286" s="14" t="n">
        <v>20</v>
      </c>
      <c r="K286" s="52" t="n">
        <v>6</v>
      </c>
    </row>
    <row r="287" customFormat="false" ht="13.2" hidden="false" customHeight="false" outlineLevel="0" collapsed="false">
      <c r="A287" s="78" t="s">
        <v>547</v>
      </c>
      <c r="B287" s="79" t="s">
        <v>548</v>
      </c>
      <c r="C287" s="80" t="s">
        <v>2</v>
      </c>
      <c r="D287" s="80" t="s">
        <v>75</v>
      </c>
      <c r="E287" s="81" t="s">
        <v>76</v>
      </c>
      <c r="F287" s="82" t="n">
        <v>8</v>
      </c>
      <c r="G287" s="83" t="n">
        <v>10</v>
      </c>
      <c r="H287" s="83" t="n">
        <v>150</v>
      </c>
      <c r="I287" s="83" t="n">
        <v>226</v>
      </c>
      <c r="J287" s="14" t="n">
        <v>25</v>
      </c>
      <c r="K287" s="52" t="n">
        <v>4</v>
      </c>
    </row>
    <row r="288" customFormat="false" ht="13.2" hidden="false" customHeight="false" outlineLevel="0" collapsed="false">
      <c r="A288" s="78" t="s">
        <v>549</v>
      </c>
      <c r="B288" s="79" t="s">
        <v>550</v>
      </c>
      <c r="C288" s="80" t="s">
        <v>4</v>
      </c>
      <c r="D288" s="80" t="s">
        <v>72</v>
      </c>
      <c r="E288" s="81" t="s">
        <v>76</v>
      </c>
      <c r="F288" s="82" t="n">
        <v>2</v>
      </c>
      <c r="G288" s="83" t="n">
        <v>0</v>
      </c>
      <c r="H288" s="83" t="n">
        <v>24</v>
      </c>
      <c r="I288" s="83" t="n">
        <v>0</v>
      </c>
      <c r="J288" s="14" t="n">
        <v>2</v>
      </c>
      <c r="K288" s="52" t="n">
        <v>0</v>
      </c>
    </row>
    <row r="289" customFormat="false" ht="13.2" hidden="false" customHeight="false" outlineLevel="0" collapsed="false">
      <c r="A289" s="78" t="s">
        <v>551</v>
      </c>
      <c r="B289" s="79" t="s">
        <v>552</v>
      </c>
      <c r="C289" s="80" t="s">
        <v>2</v>
      </c>
      <c r="D289" s="80" t="s">
        <v>72</v>
      </c>
      <c r="E289" s="81" t="s">
        <v>76</v>
      </c>
      <c r="F289" s="82" t="n">
        <v>2</v>
      </c>
      <c r="G289" s="83" t="n">
        <v>5</v>
      </c>
      <c r="H289" s="83" t="n">
        <v>40</v>
      </c>
      <c r="I289" s="83" t="n">
        <v>52</v>
      </c>
      <c r="J289" s="14" t="n">
        <v>11</v>
      </c>
      <c r="K289" s="52" t="n">
        <v>0</v>
      </c>
    </row>
    <row r="290" customFormat="false" ht="13.2" hidden="false" customHeight="false" outlineLevel="0" collapsed="false">
      <c r="A290" s="78" t="s">
        <v>553</v>
      </c>
      <c r="B290" s="79" t="s">
        <v>554</v>
      </c>
      <c r="C290" s="80" t="s">
        <v>2</v>
      </c>
      <c r="D290" s="80" t="s">
        <v>75</v>
      </c>
      <c r="E290" s="81" t="s">
        <v>76</v>
      </c>
      <c r="F290" s="82" t="n">
        <v>8</v>
      </c>
      <c r="G290" s="83" t="n">
        <v>11</v>
      </c>
      <c r="H290" s="83" t="n">
        <v>154</v>
      </c>
      <c r="I290" s="83" t="n">
        <v>227</v>
      </c>
      <c r="J290" s="14" t="n">
        <v>27</v>
      </c>
      <c r="K290" s="52" t="n">
        <v>6</v>
      </c>
    </row>
    <row r="291" customFormat="false" ht="13.2" hidden="false" customHeight="false" outlineLevel="0" collapsed="false">
      <c r="A291" s="78" t="s">
        <v>555</v>
      </c>
      <c r="B291" s="79" t="s">
        <v>554</v>
      </c>
      <c r="C291" s="80" t="s">
        <v>2</v>
      </c>
      <c r="D291" s="80" t="s">
        <v>75</v>
      </c>
      <c r="E291" s="81" t="s">
        <v>76</v>
      </c>
      <c r="F291" s="82" t="n">
        <v>8</v>
      </c>
      <c r="G291" s="83" t="n">
        <v>10</v>
      </c>
      <c r="H291" s="83" t="n">
        <v>178</v>
      </c>
      <c r="I291" s="83" t="n">
        <v>234</v>
      </c>
      <c r="J291" s="14" t="n">
        <v>28</v>
      </c>
      <c r="K291" s="52" t="n">
        <v>4</v>
      </c>
    </row>
    <row r="292" customFormat="false" ht="13.2" hidden="false" customHeight="false" outlineLevel="0" collapsed="false">
      <c r="A292" s="78" t="s">
        <v>556</v>
      </c>
      <c r="B292" s="79" t="s">
        <v>554</v>
      </c>
      <c r="C292" s="80" t="s">
        <v>2</v>
      </c>
      <c r="D292" s="80" t="s">
        <v>75</v>
      </c>
      <c r="E292" s="81" t="s">
        <v>76</v>
      </c>
      <c r="F292" s="82" t="n">
        <v>9</v>
      </c>
      <c r="G292" s="83" t="n">
        <v>7</v>
      </c>
      <c r="H292" s="83" t="n">
        <v>176</v>
      </c>
      <c r="I292" s="83" t="n">
        <v>145</v>
      </c>
      <c r="J292" s="14" t="n">
        <v>22</v>
      </c>
      <c r="K292" s="52" t="n">
        <v>5</v>
      </c>
    </row>
    <row r="293" customFormat="false" ht="13.2" hidden="false" customHeight="false" outlineLevel="0" collapsed="false">
      <c r="A293" s="78" t="s">
        <v>557</v>
      </c>
      <c r="B293" s="79" t="s">
        <v>300</v>
      </c>
      <c r="C293" s="80" t="s">
        <v>2</v>
      </c>
      <c r="D293" s="80" t="s">
        <v>75</v>
      </c>
      <c r="E293" s="81" t="s">
        <v>76</v>
      </c>
      <c r="F293" s="82" t="n">
        <v>4</v>
      </c>
      <c r="G293" s="83" t="n">
        <v>5</v>
      </c>
      <c r="H293" s="83" t="n">
        <v>52</v>
      </c>
      <c r="I293" s="83" t="n">
        <v>101</v>
      </c>
      <c r="J293" s="14" t="n">
        <v>16</v>
      </c>
      <c r="K293" s="52" t="n">
        <v>2</v>
      </c>
    </row>
    <row r="294" customFormat="false" ht="13.2" hidden="false" customHeight="false" outlineLevel="0" collapsed="false">
      <c r="A294" s="78" t="s">
        <v>558</v>
      </c>
      <c r="B294" s="79" t="s">
        <v>559</v>
      </c>
      <c r="C294" s="80" t="s">
        <v>2</v>
      </c>
      <c r="D294" s="80" t="s">
        <v>75</v>
      </c>
      <c r="E294" s="81" t="s">
        <v>76</v>
      </c>
      <c r="F294" s="82" t="n">
        <v>4</v>
      </c>
      <c r="G294" s="83" t="n">
        <v>5</v>
      </c>
      <c r="H294" s="83" t="n">
        <v>51</v>
      </c>
      <c r="I294" s="83" t="n">
        <v>94</v>
      </c>
      <c r="J294" s="14" t="n">
        <v>15</v>
      </c>
      <c r="K294" s="52" t="n">
        <v>1</v>
      </c>
    </row>
    <row r="295" customFormat="false" ht="14.4" hidden="false" customHeight="false" outlineLevel="0" collapsed="false">
      <c r="A295" s="84" t="s">
        <v>87</v>
      </c>
      <c r="B295" s="85"/>
      <c r="C295" s="86"/>
      <c r="D295" s="86"/>
      <c r="E295" s="87"/>
      <c r="F295" s="88" t="n">
        <v>90</v>
      </c>
      <c r="G295" s="89" t="n">
        <v>97</v>
      </c>
      <c r="H295" s="89" t="n">
        <v>1442</v>
      </c>
      <c r="I295" s="89" t="n">
        <v>1686</v>
      </c>
      <c r="J295" s="90" t="n">
        <v>276</v>
      </c>
      <c r="K295" s="91" t="n">
        <v>41</v>
      </c>
    </row>
    <row r="296" customFormat="false" ht="13.8" hidden="false" customHeight="false" outlineLevel="0" collapsed="false">
      <c r="A296" s="100"/>
      <c r="B296" s="101"/>
      <c r="C296" s="102"/>
      <c r="D296" s="102"/>
      <c r="E296" s="102"/>
      <c r="F296" s="103"/>
      <c r="G296" s="103"/>
      <c r="H296" s="103"/>
      <c r="I296" s="103"/>
      <c r="J296" s="104"/>
      <c r="K296" s="104"/>
    </row>
    <row r="297" customFormat="false" ht="13.2" hidden="false" customHeight="false" outlineLevel="0" collapsed="false">
      <c r="A297" s="0"/>
      <c r="B297" s="0"/>
      <c r="C297" s="105"/>
      <c r="D297" s="105"/>
      <c r="E297" s="105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105"/>
      <c r="D298" s="105"/>
      <c r="E298" s="105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105"/>
      <c r="D299" s="105"/>
      <c r="E299" s="105"/>
      <c r="F299" s="0"/>
      <c r="G299" s="0"/>
      <c r="H299" s="0"/>
      <c r="I299" s="0"/>
    </row>
  </sheetData>
  <mergeCells count="14">
    <mergeCell ref="H1:K1"/>
    <mergeCell ref="A2:A3"/>
    <mergeCell ref="B2:B5"/>
    <mergeCell ref="C2:C5"/>
    <mergeCell ref="D2:D5"/>
    <mergeCell ref="E2:E5"/>
    <mergeCell ref="F2:G2"/>
    <mergeCell ref="H2:I2"/>
    <mergeCell ref="F3:I3"/>
    <mergeCell ref="A4:A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4-12-16T11:16:02Z</cp:lastPrinted>
  <dcterms:modified xsi:type="dcterms:W3CDTF">2024-11-28T09:47:47Z</dcterms:modified>
  <cp:revision>0</cp:revision>
  <dc:subject/>
  <dc:title/>
</cp:coreProperties>
</file>