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15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SLOVENSKÁ POĽNOHOSPODÁRSKA UNIVERZITA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biotechnológie a potravinárstva SPU, 94976 Nitra 1, Trieda A.Hlinku 2 ***</t>
  </si>
  <si>
    <t xml:space="preserve">Štúdium I. a II. stupňa</t>
  </si>
  <si>
    <t xml:space="preserve">1536R18/       </t>
  </si>
  <si>
    <t xml:space="preserve">aplikovaná biológia                                                                                                                                                                                     </t>
  </si>
  <si>
    <t xml:space="preserve">3.0</t>
  </si>
  <si>
    <t xml:space="preserve">1536T18/       </t>
  </si>
  <si>
    <t xml:space="preserve">2.0</t>
  </si>
  <si>
    <t xml:space="preserve">2940T20/       </t>
  </si>
  <si>
    <t xml:space="preserve">Sustain. in Agric., Food Prod.and Techn.in the Danube Region                                                                                                                                            </t>
  </si>
  <si>
    <t xml:space="preserve">4135R00/       </t>
  </si>
  <si>
    <t xml:space="preserve">agrobiotechnológie                                                                                                                                                                                      </t>
  </si>
  <si>
    <t xml:space="preserve">4135T00/       </t>
  </si>
  <si>
    <t xml:space="preserve">4170R04/       </t>
  </si>
  <si>
    <t xml:space="preserve">bezpečnosť a kontrola potravín                                                                                                                                                                          </t>
  </si>
  <si>
    <t xml:space="preserve">4170R08/       </t>
  </si>
  <si>
    <t xml:space="preserve">potraviny a technológie v gastronómii                                                                                                                                                                   </t>
  </si>
  <si>
    <t xml:space="preserve">4170T02/       </t>
  </si>
  <si>
    <t xml:space="preserve">technológia potravín                                                                                                                                                                                    </t>
  </si>
  <si>
    <t xml:space="preserve">4170T04/       </t>
  </si>
  <si>
    <t xml:space="preserve">Denná forma spolu</t>
  </si>
  <si>
    <t xml:space="preserve"> </t>
  </si>
  <si>
    <t xml:space="preserve">4.0</t>
  </si>
  <si>
    <t xml:space="preserve">Externá forma spolu</t>
  </si>
  <si>
    <t xml:space="preserve">Doktorandské štúdium</t>
  </si>
  <si>
    <t xml:space="preserve">1502V00/       </t>
  </si>
  <si>
    <t xml:space="preserve">molekulárna biológia                                                                                                                                                                                    </t>
  </si>
  <si>
    <t xml:space="preserve">4135V00/       </t>
  </si>
  <si>
    <t xml:space="preserve">4170V02/       </t>
  </si>
  <si>
    <t xml:space="preserve">5.0</t>
  </si>
  <si>
    <t xml:space="preserve">Celkom Fa biotechn. a potr.SPU</t>
  </si>
  <si>
    <t xml:space="preserve">*** Fakulta ekonomiky a manažmentu SPU, 94976 Nitra 1, Trieda A.Hlinku 2 ***</t>
  </si>
  <si>
    <t xml:space="preserve">6209R00/       </t>
  </si>
  <si>
    <t xml:space="preserve">účtovníctvo                                                                                                                                                                                             </t>
  </si>
  <si>
    <t xml:space="preserve">6213R08/       </t>
  </si>
  <si>
    <t xml:space="preserve">manažment podniku                                                                                                                                                                                       </t>
  </si>
  <si>
    <t xml:space="preserve">6213R25/       </t>
  </si>
  <si>
    <t xml:space="preserve">aplikovaná ekonómia a analýza dát                                                                                                                                                                       </t>
  </si>
  <si>
    <t xml:space="preserve">6221R08/       </t>
  </si>
  <si>
    <t xml:space="preserve">medzinárodné podnikanie s agrárnymi komoditami                                                                                                                                                          </t>
  </si>
  <si>
    <t xml:space="preserve">6221T11/       </t>
  </si>
  <si>
    <t xml:space="preserve">medzinárodná ekonomika a rozvoj                                                                                                                                                                         </t>
  </si>
  <si>
    <t xml:space="preserve">6258T00/       </t>
  </si>
  <si>
    <t xml:space="preserve">kvantitatívne metódy v ekonómii                                                                                                                                                                         </t>
  </si>
  <si>
    <t xml:space="preserve">6262R00/       </t>
  </si>
  <si>
    <t xml:space="preserve">obchodné podnikanie                                                                                                                                                                                     </t>
  </si>
  <si>
    <t xml:space="preserve">6280T08/       </t>
  </si>
  <si>
    <t xml:space="preserve">agrárny obchod a marketing                                                                                                                                                                              </t>
  </si>
  <si>
    <t xml:space="preserve">6284R12/       </t>
  </si>
  <si>
    <t xml:space="preserve">ekonomika podniku                                                                                                                                                                                       </t>
  </si>
  <si>
    <t xml:space="preserve">6284R13/       </t>
  </si>
  <si>
    <t xml:space="preserve">6284T12/       </t>
  </si>
  <si>
    <t xml:space="preserve">6284T13/       </t>
  </si>
  <si>
    <t xml:space="preserve">6203V07/       </t>
  </si>
  <si>
    <t xml:space="preserve">ekonomika a manažment poľnohospodárstva a potravinárstva                                                                                                                                                </t>
  </si>
  <si>
    <t xml:space="preserve">6280V08/       </t>
  </si>
  <si>
    <t xml:space="preserve">6284V00/       </t>
  </si>
  <si>
    <t xml:space="preserve">ekonomika a manažment podniku                                                                                                                                                                           </t>
  </si>
  <si>
    <t xml:space="preserve">Celkom Fa ekonom. a manažm.SPU</t>
  </si>
  <si>
    <t xml:space="preserve">*** Fakulta agrobiológie a potravinových zdrojov SPU, 94976 Nitra 1, Trieda A.Hlinku 2 ***</t>
  </si>
  <si>
    <t xml:space="preserve">4140R00/       </t>
  </si>
  <si>
    <t xml:space="preserve">všeobecné poľnohospodárstvo                                                                                                                                                                             </t>
  </si>
  <si>
    <t xml:space="preserve">4140R02/       </t>
  </si>
  <si>
    <t xml:space="preserve">udržateľné poľnohospodárstvo a rozvoj vidieka                                                                                                                                                           </t>
  </si>
  <si>
    <t xml:space="preserve">4140R04/       </t>
  </si>
  <si>
    <t xml:space="preserve">farmárstvo                                                                                                                                                                                              </t>
  </si>
  <si>
    <t xml:space="preserve">4140R05/       </t>
  </si>
  <si>
    <t xml:space="preserve">agroekológia                                                                                                                                                                                            </t>
  </si>
  <si>
    <t xml:space="preserve">4140T02/       </t>
  </si>
  <si>
    <t xml:space="preserve">4173R02/       </t>
  </si>
  <si>
    <t xml:space="preserve">manažment rastlinnej výroby                                                                                                                                                                             </t>
  </si>
  <si>
    <t xml:space="preserve">4173T02/       </t>
  </si>
  <si>
    <t xml:space="preserve">4173T04/       </t>
  </si>
  <si>
    <t xml:space="preserve">výživa a ochrana rastlín                                                                                                                                                                                </t>
  </si>
  <si>
    <t xml:space="preserve">4179R02/       </t>
  </si>
  <si>
    <t xml:space="preserve">manažment živočíšnej výroby                                                                                                                                                                             </t>
  </si>
  <si>
    <t xml:space="preserve">4179R05/       </t>
  </si>
  <si>
    <t xml:space="preserve">špeciálne chovateľstvo                                                                                                                                                                                  </t>
  </si>
  <si>
    <t xml:space="preserve">4179R08/       </t>
  </si>
  <si>
    <t xml:space="preserve">hipológia                                                                                                                                                                                               </t>
  </si>
  <si>
    <t xml:space="preserve">4179T02/       </t>
  </si>
  <si>
    <t xml:space="preserve">4179T04/       </t>
  </si>
  <si>
    <t xml:space="preserve">špeciálne chovateľské odvetvia                                                                                                                                                                          </t>
  </si>
  <si>
    <t xml:space="preserve">4188R02/       </t>
  </si>
  <si>
    <t xml:space="preserve">výživa ľudí                                                                                                                                                                                             </t>
  </si>
  <si>
    <t xml:space="preserve">4188T02/       </t>
  </si>
  <si>
    <t xml:space="preserve">4188T04/       </t>
  </si>
  <si>
    <t xml:space="preserve">výživa zvierat a krmivárstvo                                                                                                                                                                            </t>
  </si>
  <si>
    <t xml:space="preserve">5605P00/       </t>
  </si>
  <si>
    <t xml:space="preserve">urgentná zdravotná starostlivosť                                                                                                                                                                        </t>
  </si>
  <si>
    <t xml:space="preserve">4131V00/       </t>
  </si>
  <si>
    <t xml:space="preserve">fyziológia plodín a drevín                                                                                                                                                                              </t>
  </si>
  <si>
    <t xml:space="preserve">4132V00/       </t>
  </si>
  <si>
    <t xml:space="preserve">všeobecná rastlinná produkcia                                                                                                                                                                           </t>
  </si>
  <si>
    <t xml:space="preserve">4133V00/       </t>
  </si>
  <si>
    <t xml:space="preserve">všeobecná živočíšna produkcia                                                                                                                                                                           </t>
  </si>
  <si>
    <t xml:space="preserve">4177V00/       </t>
  </si>
  <si>
    <t xml:space="preserve">špeciálna rastlinná produkcia                                                                                                                                                                           </t>
  </si>
  <si>
    <t xml:space="preserve">4183V00/       </t>
  </si>
  <si>
    <t xml:space="preserve">špeciálna živočíšna produkcia                                                                                                                                                                           </t>
  </si>
  <si>
    <t xml:space="preserve">4188V00/       </t>
  </si>
  <si>
    <t xml:space="preserve">výživa                                                                                                                                                                                                  </t>
  </si>
  <si>
    <t xml:space="preserve">4190V05/       </t>
  </si>
  <si>
    <t xml:space="preserve">agrochémia a výživa rastlín                                                                                                                                                                             </t>
  </si>
  <si>
    <t xml:space="preserve">Celkom Fa agrobiol.,potr.zdr.</t>
  </si>
  <si>
    <t xml:space="preserve">*** Technická fakulta SPU, 94976 Nitra 1, Trieda A.Hlinku 2 ***</t>
  </si>
  <si>
    <t xml:space="preserve">2302R19/       </t>
  </si>
  <si>
    <t xml:space="preserve">automobilová doprava                                                                                                                                                                                    </t>
  </si>
  <si>
    <t xml:space="preserve">2302T18/       </t>
  </si>
  <si>
    <t xml:space="preserve">automobilové dopravné systémy                                                                                                                                                                           </t>
  </si>
  <si>
    <t xml:space="preserve">2305R38/       </t>
  </si>
  <si>
    <t xml:space="preserve">kvalita a bezpečnosť vo výrobných technológiach                                                                                                                                                         </t>
  </si>
  <si>
    <t xml:space="preserve">2305R46/       </t>
  </si>
  <si>
    <t xml:space="preserve">výrobné technológie pre automobilový priemysel                                                                                                                                                          </t>
  </si>
  <si>
    <t xml:space="preserve">2305T38/       </t>
  </si>
  <si>
    <t xml:space="preserve">2329R25/       </t>
  </si>
  <si>
    <t xml:space="preserve">riadiace systémy vo výrobnej technike                                                                                                                                                                   </t>
  </si>
  <si>
    <t xml:space="preserve">2329T25/       </t>
  </si>
  <si>
    <t xml:space="preserve">2381R28/       </t>
  </si>
  <si>
    <t xml:space="preserve">manažérstvo prevádzky techniky                                                                                                                                                                          </t>
  </si>
  <si>
    <t xml:space="preserve">2381T28/       </t>
  </si>
  <si>
    <t xml:space="preserve">2302V00/       </t>
  </si>
  <si>
    <t xml:space="preserve">dopravné stroje a zariadenia                                                                                                                                                                            </t>
  </si>
  <si>
    <t xml:space="preserve">2307V05/       </t>
  </si>
  <si>
    <t xml:space="preserve">výrobné technológie                                                                                                                                                                                     </t>
  </si>
  <si>
    <t xml:space="preserve">2329V25/       </t>
  </si>
  <si>
    <t xml:space="preserve">4111V04/       </t>
  </si>
  <si>
    <t xml:space="preserve">technika a mechanizácia poľnohospodárskej výroby                                                                                                                                                        </t>
  </si>
  <si>
    <t xml:space="preserve">Celkom Technická fakulta SPU</t>
  </si>
  <si>
    <t xml:space="preserve">*** Fakulta záhradníctva a krajinného inžinierstva SPU, 94976 Nitra 1, Tulipánova 7 ***</t>
  </si>
  <si>
    <t xml:space="preserve">4121R00/       </t>
  </si>
  <si>
    <t xml:space="preserve">krajinná a záhradná architektúra                                                                                                                                                                        </t>
  </si>
  <si>
    <t xml:space="preserve">4121T01/       </t>
  </si>
  <si>
    <t xml:space="preserve">záhradná a krajinná architektúra                                                                                                                                                                        </t>
  </si>
  <si>
    <t xml:space="preserve">4127R02/       </t>
  </si>
  <si>
    <t xml:space="preserve">krajinné inžinierstvo                                                                                                                                                                                   </t>
  </si>
  <si>
    <t xml:space="preserve">4127T02/       </t>
  </si>
  <si>
    <t xml:space="preserve">4142R00/       </t>
  </si>
  <si>
    <t xml:space="preserve">záhradníctvo                                                                                                                                                                                            </t>
  </si>
  <si>
    <t xml:space="preserve">4142T00/       </t>
  </si>
  <si>
    <t xml:space="preserve">4142T05/       </t>
  </si>
  <si>
    <t xml:space="preserve">International Master of Horticulture Science                                                                                                                                                            </t>
  </si>
  <si>
    <t xml:space="preserve">4121V01/       </t>
  </si>
  <si>
    <t xml:space="preserve">4127V02/       </t>
  </si>
  <si>
    <t xml:space="preserve">4142V00/       </t>
  </si>
  <si>
    <t xml:space="preserve">Celkom Fa záhrad. a kraj. inž.</t>
  </si>
  <si>
    <t xml:space="preserve">*** Fakulta európskych štúdií a regionálneho rozvoja SPU, 94976 Nitra 1, Trieda A.Hlinku 2 ***</t>
  </si>
  <si>
    <t xml:space="preserve">6218R16/       </t>
  </si>
  <si>
    <t xml:space="preserve">regionálny rozvoj a politiky Európske únie                                                                                                                                                              </t>
  </si>
  <si>
    <t xml:space="preserve">6218R18/       </t>
  </si>
  <si>
    <t xml:space="preserve">rozvoj vidieka a vidieckeho turizmu                                                                                                                                                                     </t>
  </si>
  <si>
    <t xml:space="preserve">6218T16/       </t>
  </si>
  <si>
    <t xml:space="preserve">6218T18/       </t>
  </si>
  <si>
    <t xml:space="preserve">6218V01/       </t>
  </si>
  <si>
    <t xml:space="preserve">integrovaný rozvoj vidieka                                                                                                                                                                              </t>
  </si>
  <si>
    <t xml:space="preserve">Celkom F eur.štúdií a reg.rozv</t>
  </si>
  <si>
    <t xml:space="preserve">*** ,  ***</t>
  </si>
  <si>
    <t xml:space="preserve">Celkom SLOV. POĽNOHOSP. UN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195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66</v>
      </c>
      <c r="G8" s="52" t="n">
        <v>46</v>
      </c>
      <c r="H8" s="52" t="n">
        <v>34</v>
      </c>
      <c r="I8" s="52" t="n">
        <v>22</v>
      </c>
      <c r="J8" s="52" t="n">
        <v>19</v>
      </c>
      <c r="K8" s="52" t="n">
        <v>12</v>
      </c>
      <c r="L8" s="52" t="n">
        <v>11</v>
      </c>
      <c r="M8" s="52" t="n">
        <v>11</v>
      </c>
      <c r="N8" s="52" t="n">
        <v>2</v>
      </c>
      <c r="O8" s="52" t="n">
        <v>1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5</v>
      </c>
    </row>
    <row r="9" customFormat="false" ht="13.2" hidden="false" customHeight="false" outlineLevel="0" collapsed="false">
      <c r="A9" s="54" t="s">
        <v>63</v>
      </c>
      <c r="B9" s="55" t="s">
        <v>61</v>
      </c>
      <c r="C9" s="56" t="s">
        <v>2</v>
      </c>
      <c r="D9" s="49" t="s">
        <v>64</v>
      </c>
      <c r="E9" s="57" t="s">
        <v>15</v>
      </c>
      <c r="F9" s="58" t="n">
        <v>15</v>
      </c>
      <c r="G9" s="59" t="n">
        <v>7</v>
      </c>
      <c r="H9" s="59" t="n">
        <v>4</v>
      </c>
      <c r="I9" s="59" t="n">
        <v>1</v>
      </c>
      <c r="J9" s="59" t="n">
        <v>11</v>
      </c>
      <c r="K9" s="59" t="n">
        <v>6</v>
      </c>
      <c r="L9" s="59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1</v>
      </c>
    </row>
    <row r="10" customFormat="false" ht="13.2" hidden="false" customHeight="false" outlineLevel="0" collapsed="false">
      <c r="A10" s="54" t="s">
        <v>65</v>
      </c>
      <c r="B10" s="55" t="s">
        <v>66</v>
      </c>
      <c r="C10" s="56" t="s">
        <v>2</v>
      </c>
      <c r="D10" s="49" t="s">
        <v>64</v>
      </c>
      <c r="E10" s="57" t="s">
        <v>15</v>
      </c>
      <c r="F10" s="58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10</v>
      </c>
    </row>
    <row r="11" customFormat="false" ht="13.2" hidden="false" customHeight="false" outlineLevel="0" collapsed="false">
      <c r="A11" s="54" t="s">
        <v>67</v>
      </c>
      <c r="B11" s="55" t="s">
        <v>68</v>
      </c>
      <c r="C11" s="56" t="s">
        <v>2</v>
      </c>
      <c r="D11" s="60" t="s">
        <v>62</v>
      </c>
      <c r="E11" s="57" t="s">
        <v>8</v>
      </c>
      <c r="F11" s="58" t="n">
        <v>11</v>
      </c>
      <c r="G11" s="59" t="n">
        <v>7</v>
      </c>
      <c r="H11" s="59" t="n">
        <v>0</v>
      </c>
      <c r="I11" s="59" t="n">
        <v>0</v>
      </c>
      <c r="J11" s="59" t="n">
        <v>5</v>
      </c>
      <c r="K11" s="59" t="n">
        <v>3</v>
      </c>
      <c r="L11" s="59" t="n">
        <v>6</v>
      </c>
      <c r="M11" s="52" t="n">
        <v>4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1</v>
      </c>
    </row>
    <row r="12" customFormat="false" ht="13.2" hidden="false" customHeight="false" outlineLevel="0" collapsed="false">
      <c r="A12" s="54" t="s">
        <v>69</v>
      </c>
      <c r="B12" s="55" t="s">
        <v>68</v>
      </c>
      <c r="C12" s="56" t="s">
        <v>2</v>
      </c>
      <c r="D12" s="60" t="s">
        <v>64</v>
      </c>
      <c r="E12" s="57" t="s">
        <v>15</v>
      </c>
      <c r="F12" s="58" t="n">
        <v>4</v>
      </c>
      <c r="G12" s="59" t="n">
        <v>4</v>
      </c>
      <c r="H12" s="59" t="n">
        <v>4</v>
      </c>
      <c r="I12" s="59" t="n">
        <v>4</v>
      </c>
      <c r="J12" s="59" t="n">
        <v>0</v>
      </c>
      <c r="K12" s="59" t="n">
        <v>0</v>
      </c>
      <c r="L12" s="59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1</v>
      </c>
    </row>
    <row r="13" customFormat="false" ht="13.2" hidden="false" customHeight="false" outlineLevel="0" collapsed="false">
      <c r="A13" s="54" t="s">
        <v>70</v>
      </c>
      <c r="B13" s="55" t="s">
        <v>71</v>
      </c>
      <c r="C13" s="56" t="s">
        <v>2</v>
      </c>
      <c r="D13" s="60" t="s">
        <v>62</v>
      </c>
      <c r="E13" s="57" t="s">
        <v>8</v>
      </c>
      <c r="F13" s="58" t="n">
        <v>98</v>
      </c>
      <c r="G13" s="59" t="n">
        <v>75</v>
      </c>
      <c r="H13" s="59" t="n">
        <v>48</v>
      </c>
      <c r="I13" s="59" t="n">
        <v>33</v>
      </c>
      <c r="J13" s="59" t="n">
        <v>26</v>
      </c>
      <c r="K13" s="59" t="n">
        <v>23</v>
      </c>
      <c r="L13" s="59" t="n">
        <v>21</v>
      </c>
      <c r="M13" s="52" t="n">
        <v>18</v>
      </c>
      <c r="N13" s="52" t="n">
        <v>2</v>
      </c>
      <c r="O13" s="52" t="n">
        <v>1</v>
      </c>
      <c r="P13" s="52" t="n">
        <v>1</v>
      </c>
      <c r="Q13" s="52" t="n">
        <v>0</v>
      </c>
      <c r="R13" s="52" t="n">
        <v>0</v>
      </c>
      <c r="S13" s="52" t="n">
        <v>0</v>
      </c>
      <c r="T13" s="53" t="n">
        <v>9</v>
      </c>
    </row>
    <row r="14" customFormat="false" ht="13.2" hidden="false" customHeight="false" outlineLevel="0" collapsed="false">
      <c r="A14" s="54" t="s">
        <v>72</v>
      </c>
      <c r="B14" s="55" t="s">
        <v>73</v>
      </c>
      <c r="C14" s="56" t="s">
        <v>2</v>
      </c>
      <c r="D14" s="60" t="s">
        <v>62</v>
      </c>
      <c r="E14" s="57" t="s">
        <v>8</v>
      </c>
      <c r="F14" s="58" t="n">
        <v>23</v>
      </c>
      <c r="G14" s="59" t="n">
        <v>15</v>
      </c>
      <c r="H14" s="59" t="n">
        <v>3</v>
      </c>
      <c r="I14" s="59" t="n">
        <v>3</v>
      </c>
      <c r="J14" s="59" t="n">
        <v>13</v>
      </c>
      <c r="K14" s="59" t="n">
        <v>9</v>
      </c>
      <c r="L14" s="59" t="n">
        <v>6</v>
      </c>
      <c r="M14" s="52" t="n">
        <v>3</v>
      </c>
      <c r="N14" s="52" t="n">
        <v>1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1</v>
      </c>
    </row>
    <row r="15" customFormat="false" ht="13.2" hidden="false" customHeight="false" outlineLevel="0" collapsed="false">
      <c r="A15" s="54" t="s">
        <v>74</v>
      </c>
      <c r="B15" s="55" t="s">
        <v>75</v>
      </c>
      <c r="C15" s="56" t="s">
        <v>2</v>
      </c>
      <c r="D15" s="60" t="s">
        <v>64</v>
      </c>
      <c r="E15" s="57" t="s">
        <v>15</v>
      </c>
      <c r="F15" s="58" t="n">
        <v>11</v>
      </c>
      <c r="G15" s="59" t="n">
        <v>6</v>
      </c>
      <c r="H15" s="59" t="n">
        <v>4</v>
      </c>
      <c r="I15" s="59" t="n">
        <v>1</v>
      </c>
      <c r="J15" s="59" t="n">
        <v>6</v>
      </c>
      <c r="K15" s="59" t="n">
        <v>4</v>
      </c>
      <c r="L15" s="59" t="n">
        <v>1</v>
      </c>
      <c r="M15" s="52" t="n">
        <v>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1</v>
      </c>
    </row>
    <row r="16" customFormat="false" ht="13.2" hidden="false" customHeight="false" outlineLevel="0" collapsed="false">
      <c r="A16" s="54" t="s">
        <v>76</v>
      </c>
      <c r="B16" s="55" t="s">
        <v>71</v>
      </c>
      <c r="C16" s="56" t="s">
        <v>2</v>
      </c>
      <c r="D16" s="60" t="s">
        <v>64</v>
      </c>
      <c r="E16" s="57" t="s">
        <v>15</v>
      </c>
      <c r="F16" s="58" t="n">
        <v>53</v>
      </c>
      <c r="G16" s="59" t="n">
        <v>44</v>
      </c>
      <c r="H16" s="59" t="n">
        <v>19</v>
      </c>
      <c r="I16" s="59" t="n">
        <v>14</v>
      </c>
      <c r="J16" s="59" t="n">
        <v>32</v>
      </c>
      <c r="K16" s="59" t="n">
        <v>29</v>
      </c>
      <c r="L16" s="59" t="n">
        <v>2</v>
      </c>
      <c r="M16" s="52" t="n">
        <v>1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2</v>
      </c>
    </row>
    <row r="17" customFormat="false" ht="13.2" hidden="false" customHeight="false" outlineLevel="0" collapsed="false">
      <c r="A17" s="61"/>
      <c r="B17" s="62" t="s">
        <v>77</v>
      </c>
      <c r="C17" s="63" t="s">
        <v>78</v>
      </c>
      <c r="D17" s="64"/>
      <c r="E17" s="65"/>
      <c r="F17" s="66" t="n">
        <v>281</v>
      </c>
      <c r="G17" s="67" t="n">
        <v>204</v>
      </c>
      <c r="H17" s="67" t="n">
        <v>116</v>
      </c>
      <c r="I17" s="67" t="n">
        <v>78</v>
      </c>
      <c r="J17" s="67" t="n">
        <v>112</v>
      </c>
      <c r="K17" s="67" t="n">
        <v>86</v>
      </c>
      <c r="L17" s="67" t="n">
        <v>47</v>
      </c>
      <c r="M17" s="68" t="n">
        <v>38</v>
      </c>
      <c r="N17" s="68" t="n">
        <v>5</v>
      </c>
      <c r="O17" s="68" t="n">
        <v>2</v>
      </c>
      <c r="P17" s="68" t="n">
        <v>1</v>
      </c>
      <c r="Q17" s="68" t="n">
        <v>0</v>
      </c>
      <c r="R17" s="68" t="n">
        <v>0</v>
      </c>
      <c r="S17" s="68" t="n">
        <v>0</v>
      </c>
      <c r="T17" s="69" t="n">
        <v>31</v>
      </c>
    </row>
    <row r="18" customFormat="false" ht="13.2" hidden="false" customHeight="false" outlineLevel="0" collapsed="false">
      <c r="A18" s="54" t="s">
        <v>60</v>
      </c>
      <c r="B18" s="55" t="s">
        <v>61</v>
      </c>
      <c r="C18" s="56" t="s">
        <v>4</v>
      </c>
      <c r="D18" s="60" t="s">
        <v>62</v>
      </c>
      <c r="E18" s="57" t="s">
        <v>8</v>
      </c>
      <c r="F18" s="58" t="n">
        <v>24</v>
      </c>
      <c r="G18" s="59" t="n">
        <v>20</v>
      </c>
      <c r="H18" s="59" t="n">
        <v>14</v>
      </c>
      <c r="I18" s="59" t="n">
        <v>13</v>
      </c>
      <c r="J18" s="59" t="n">
        <v>10</v>
      </c>
      <c r="K18" s="59" t="n">
        <v>7</v>
      </c>
      <c r="L18" s="59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0</v>
      </c>
    </row>
    <row r="19" customFormat="false" ht="13.2" hidden="false" customHeight="false" outlineLevel="0" collapsed="false">
      <c r="A19" s="54" t="s">
        <v>60</v>
      </c>
      <c r="B19" s="55" t="s">
        <v>61</v>
      </c>
      <c r="C19" s="56" t="s">
        <v>4</v>
      </c>
      <c r="D19" s="60" t="s">
        <v>79</v>
      </c>
      <c r="E19" s="57" t="s">
        <v>8</v>
      </c>
      <c r="F19" s="58" t="n">
        <v>6</v>
      </c>
      <c r="G19" s="59" t="n">
        <v>3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3</v>
      </c>
      <c r="M19" s="52" t="n">
        <v>2</v>
      </c>
      <c r="N19" s="52" t="n">
        <v>3</v>
      </c>
      <c r="O19" s="52" t="n">
        <v>1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3.2" hidden="false" customHeight="false" outlineLevel="0" collapsed="false">
      <c r="A20" s="54" t="s">
        <v>63</v>
      </c>
      <c r="B20" s="55" t="s">
        <v>61</v>
      </c>
      <c r="C20" s="56" t="s">
        <v>4</v>
      </c>
      <c r="D20" s="60" t="s">
        <v>64</v>
      </c>
      <c r="E20" s="57" t="s">
        <v>15</v>
      </c>
      <c r="F20" s="58" t="n">
        <v>22</v>
      </c>
      <c r="G20" s="59" t="n">
        <v>19</v>
      </c>
      <c r="H20" s="59" t="n">
        <v>11</v>
      </c>
      <c r="I20" s="59" t="n">
        <v>10</v>
      </c>
      <c r="J20" s="59" t="n">
        <v>11</v>
      </c>
      <c r="K20" s="59" t="n">
        <v>9</v>
      </c>
      <c r="L20" s="59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0</v>
      </c>
    </row>
    <row r="21" customFormat="false" ht="13.2" hidden="false" customHeight="false" outlineLevel="0" collapsed="false">
      <c r="A21" s="54" t="s">
        <v>63</v>
      </c>
      <c r="B21" s="55" t="s">
        <v>61</v>
      </c>
      <c r="C21" s="56" t="s">
        <v>4</v>
      </c>
      <c r="D21" s="60" t="s">
        <v>62</v>
      </c>
      <c r="E21" s="57" t="s">
        <v>15</v>
      </c>
      <c r="F21" s="58" t="n">
        <v>2</v>
      </c>
      <c r="G21" s="59" t="n">
        <v>2</v>
      </c>
      <c r="H21" s="59" t="n">
        <v>0</v>
      </c>
      <c r="I21" s="59" t="n">
        <v>0</v>
      </c>
      <c r="J21" s="59" t="n">
        <v>1</v>
      </c>
      <c r="K21" s="59" t="n">
        <v>1</v>
      </c>
      <c r="L21" s="59" t="n">
        <v>1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0</v>
      </c>
    </row>
    <row r="22" customFormat="false" ht="13.2" hidden="false" customHeight="false" outlineLevel="0" collapsed="false">
      <c r="A22" s="54" t="s">
        <v>70</v>
      </c>
      <c r="B22" s="55" t="s">
        <v>71</v>
      </c>
      <c r="C22" s="56" t="s">
        <v>4</v>
      </c>
      <c r="D22" s="60" t="s">
        <v>62</v>
      </c>
      <c r="E22" s="57" t="s">
        <v>8</v>
      </c>
      <c r="F22" s="58" t="n">
        <v>29</v>
      </c>
      <c r="G22" s="59" t="n">
        <v>19</v>
      </c>
      <c r="H22" s="59" t="n">
        <v>19</v>
      </c>
      <c r="I22" s="59" t="n">
        <v>13</v>
      </c>
      <c r="J22" s="59" t="n">
        <v>10</v>
      </c>
      <c r="K22" s="59" t="n">
        <v>6</v>
      </c>
      <c r="L22" s="59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1</v>
      </c>
    </row>
    <row r="23" customFormat="false" ht="13.2" hidden="false" customHeight="false" outlineLevel="0" collapsed="false">
      <c r="A23" s="54" t="s">
        <v>70</v>
      </c>
      <c r="B23" s="55" t="s">
        <v>71</v>
      </c>
      <c r="C23" s="56" t="s">
        <v>4</v>
      </c>
      <c r="D23" s="60" t="s">
        <v>79</v>
      </c>
      <c r="E23" s="57" t="s">
        <v>8</v>
      </c>
      <c r="F23" s="58" t="n">
        <v>6</v>
      </c>
      <c r="G23" s="59" t="n">
        <v>5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4</v>
      </c>
      <c r="M23" s="52" t="n">
        <v>3</v>
      </c>
      <c r="N23" s="52" t="n">
        <v>2</v>
      </c>
      <c r="O23" s="52" t="n">
        <v>2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1</v>
      </c>
    </row>
    <row r="24" customFormat="false" ht="13.2" hidden="false" customHeight="false" outlineLevel="0" collapsed="false">
      <c r="A24" s="54" t="s">
        <v>76</v>
      </c>
      <c r="B24" s="55" t="s">
        <v>71</v>
      </c>
      <c r="C24" s="56" t="s">
        <v>4</v>
      </c>
      <c r="D24" s="60" t="s">
        <v>64</v>
      </c>
      <c r="E24" s="57" t="s">
        <v>15</v>
      </c>
      <c r="F24" s="58" t="n">
        <v>32</v>
      </c>
      <c r="G24" s="59" t="n">
        <v>28</v>
      </c>
      <c r="H24" s="59" t="n">
        <v>14</v>
      </c>
      <c r="I24" s="59" t="n">
        <v>12</v>
      </c>
      <c r="J24" s="59" t="n">
        <v>18</v>
      </c>
      <c r="K24" s="59" t="n">
        <v>16</v>
      </c>
      <c r="L24" s="59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0</v>
      </c>
    </row>
    <row r="25" customFormat="false" ht="13.2" hidden="false" customHeight="false" outlineLevel="0" collapsed="false">
      <c r="A25" s="54" t="s">
        <v>76</v>
      </c>
      <c r="B25" s="55" t="s">
        <v>71</v>
      </c>
      <c r="C25" s="56" t="s">
        <v>4</v>
      </c>
      <c r="D25" s="60" t="s">
        <v>62</v>
      </c>
      <c r="E25" s="57" t="s">
        <v>15</v>
      </c>
      <c r="F25" s="58" t="n">
        <v>2</v>
      </c>
      <c r="G25" s="59" t="n">
        <v>1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2</v>
      </c>
      <c r="M25" s="52" t="n">
        <v>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0</v>
      </c>
    </row>
    <row r="26" customFormat="false" ht="13.2" hidden="false" customHeight="false" outlineLevel="0" collapsed="false">
      <c r="A26" s="61"/>
      <c r="B26" s="62" t="s">
        <v>80</v>
      </c>
      <c r="C26" s="63" t="s">
        <v>78</v>
      </c>
      <c r="D26" s="64"/>
      <c r="E26" s="65"/>
      <c r="F26" s="66" t="n">
        <v>123</v>
      </c>
      <c r="G26" s="67" t="n">
        <v>97</v>
      </c>
      <c r="H26" s="67" t="n">
        <v>58</v>
      </c>
      <c r="I26" s="67" t="n">
        <v>48</v>
      </c>
      <c r="J26" s="67" t="n">
        <v>50</v>
      </c>
      <c r="K26" s="67" t="n">
        <v>39</v>
      </c>
      <c r="L26" s="67" t="n">
        <v>10</v>
      </c>
      <c r="M26" s="68" t="n">
        <v>7</v>
      </c>
      <c r="N26" s="68" t="n">
        <v>5</v>
      </c>
      <c r="O26" s="68" t="n">
        <v>3</v>
      </c>
      <c r="P26" s="68" t="n">
        <v>0</v>
      </c>
      <c r="Q26" s="68" t="n">
        <v>0</v>
      </c>
      <c r="R26" s="68" t="n">
        <v>0</v>
      </c>
      <c r="S26" s="68" t="n">
        <v>0</v>
      </c>
      <c r="T26" s="69" t="n">
        <v>2</v>
      </c>
    </row>
    <row r="27" customFormat="false" ht="13.8" hidden="false" customHeight="false" outlineLevel="0" collapsed="false">
      <c r="A27" s="70"/>
      <c r="B27" s="71" t="s">
        <v>81</v>
      </c>
      <c r="C27" s="72"/>
      <c r="D27" s="73"/>
      <c r="E27" s="74"/>
      <c r="F27" s="75"/>
      <c r="G27" s="76"/>
      <c r="H27" s="76"/>
      <c r="I27" s="76"/>
      <c r="J27" s="76"/>
      <c r="K27" s="76"/>
      <c r="L27" s="76"/>
      <c r="M27" s="44"/>
      <c r="N27" s="44"/>
      <c r="O27" s="44"/>
      <c r="P27" s="44"/>
      <c r="Q27" s="44"/>
      <c r="R27" s="44"/>
      <c r="S27" s="44"/>
      <c r="T27" s="45"/>
    </row>
    <row r="28" customFormat="false" ht="13.2" hidden="false" customHeight="false" outlineLevel="0" collapsed="false">
      <c r="A28" s="54" t="s">
        <v>82</v>
      </c>
      <c r="B28" s="55" t="s">
        <v>83</v>
      </c>
      <c r="C28" s="56" t="s">
        <v>2</v>
      </c>
      <c r="D28" s="60" t="s">
        <v>79</v>
      </c>
      <c r="E28" s="57" t="s">
        <v>27</v>
      </c>
      <c r="F28" s="58" t="n">
        <v>6</v>
      </c>
      <c r="G28" s="59" t="n">
        <v>3</v>
      </c>
      <c r="H28" s="59" t="n">
        <v>1</v>
      </c>
      <c r="I28" s="59" t="n">
        <v>1</v>
      </c>
      <c r="J28" s="59" t="n">
        <v>1</v>
      </c>
      <c r="K28" s="59" t="n">
        <v>0</v>
      </c>
      <c r="L28" s="59" t="n">
        <v>1</v>
      </c>
      <c r="M28" s="52" t="n">
        <v>1</v>
      </c>
      <c r="N28" s="52" t="n">
        <v>3</v>
      </c>
      <c r="O28" s="52" t="n">
        <v>1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1</v>
      </c>
    </row>
    <row r="29" customFormat="false" ht="13.2" hidden="false" customHeight="false" outlineLevel="0" collapsed="false">
      <c r="A29" s="54" t="s">
        <v>84</v>
      </c>
      <c r="B29" s="55" t="s">
        <v>68</v>
      </c>
      <c r="C29" s="56" t="s">
        <v>2</v>
      </c>
      <c r="D29" s="60" t="s">
        <v>79</v>
      </c>
      <c r="E29" s="57" t="s">
        <v>27</v>
      </c>
      <c r="F29" s="58" t="n">
        <v>3</v>
      </c>
      <c r="G29" s="59" t="n">
        <v>3</v>
      </c>
      <c r="H29" s="59" t="n">
        <v>1</v>
      </c>
      <c r="I29" s="59" t="n">
        <v>1</v>
      </c>
      <c r="J29" s="59" t="n">
        <v>0</v>
      </c>
      <c r="K29" s="59" t="n">
        <v>0</v>
      </c>
      <c r="L29" s="59" t="n">
        <v>0</v>
      </c>
      <c r="M29" s="52" t="n">
        <v>0</v>
      </c>
      <c r="N29" s="52" t="n">
        <v>1</v>
      </c>
      <c r="O29" s="52" t="n">
        <v>1</v>
      </c>
      <c r="P29" s="52" t="n">
        <v>1</v>
      </c>
      <c r="Q29" s="52" t="n">
        <v>1</v>
      </c>
      <c r="R29" s="52" t="n">
        <v>0</v>
      </c>
      <c r="S29" s="52" t="n">
        <v>0</v>
      </c>
      <c r="T29" s="53" t="n">
        <v>1</v>
      </c>
    </row>
    <row r="30" customFormat="false" ht="13.2" hidden="false" customHeight="false" outlineLevel="0" collapsed="false">
      <c r="A30" s="54" t="s">
        <v>85</v>
      </c>
      <c r="B30" s="55" t="s">
        <v>75</v>
      </c>
      <c r="C30" s="56" t="s">
        <v>2</v>
      </c>
      <c r="D30" s="60" t="s">
        <v>79</v>
      </c>
      <c r="E30" s="57" t="s">
        <v>27</v>
      </c>
      <c r="F30" s="58" t="n">
        <v>9</v>
      </c>
      <c r="G30" s="59" t="n">
        <v>8</v>
      </c>
      <c r="H30" s="59" t="n">
        <v>1</v>
      </c>
      <c r="I30" s="59" t="n">
        <v>1</v>
      </c>
      <c r="J30" s="59" t="n">
        <v>3</v>
      </c>
      <c r="K30" s="59" t="n">
        <v>2</v>
      </c>
      <c r="L30" s="59" t="n">
        <v>3</v>
      </c>
      <c r="M30" s="52" t="n">
        <v>3</v>
      </c>
      <c r="N30" s="52" t="n">
        <v>2</v>
      </c>
      <c r="O30" s="52" t="n">
        <v>2</v>
      </c>
      <c r="P30" s="52" t="n">
        <v>0</v>
      </c>
      <c r="Q30" s="52" t="n">
        <v>0</v>
      </c>
      <c r="R30" s="52" t="n">
        <v>0</v>
      </c>
      <c r="S30" s="52" t="n">
        <v>0</v>
      </c>
      <c r="T30" s="53" t="n">
        <v>1</v>
      </c>
    </row>
    <row r="31" customFormat="false" ht="13.2" hidden="false" customHeight="false" outlineLevel="0" collapsed="false">
      <c r="A31" s="61"/>
      <c r="B31" s="62" t="s">
        <v>77</v>
      </c>
      <c r="C31" s="63" t="s">
        <v>78</v>
      </c>
      <c r="D31" s="64"/>
      <c r="E31" s="65"/>
      <c r="F31" s="66" t="n">
        <v>18</v>
      </c>
      <c r="G31" s="67" t="n">
        <v>14</v>
      </c>
      <c r="H31" s="67" t="n">
        <v>3</v>
      </c>
      <c r="I31" s="67" t="n">
        <v>3</v>
      </c>
      <c r="J31" s="67" t="n">
        <v>4</v>
      </c>
      <c r="K31" s="67" t="n">
        <v>2</v>
      </c>
      <c r="L31" s="67" t="n">
        <v>4</v>
      </c>
      <c r="M31" s="68" t="n">
        <v>4</v>
      </c>
      <c r="N31" s="68" t="n">
        <v>6</v>
      </c>
      <c r="O31" s="68" t="n">
        <v>4</v>
      </c>
      <c r="P31" s="68" t="n">
        <v>1</v>
      </c>
      <c r="Q31" s="68" t="n">
        <v>1</v>
      </c>
      <c r="R31" s="68" t="n">
        <v>0</v>
      </c>
      <c r="S31" s="68" t="n">
        <v>0</v>
      </c>
      <c r="T31" s="69" t="n">
        <v>3</v>
      </c>
    </row>
    <row r="32" customFormat="false" ht="13.2" hidden="false" customHeight="false" outlineLevel="0" collapsed="false">
      <c r="A32" s="54" t="s">
        <v>82</v>
      </c>
      <c r="B32" s="55" t="s">
        <v>83</v>
      </c>
      <c r="C32" s="56" t="s">
        <v>4</v>
      </c>
      <c r="D32" s="60" t="s">
        <v>86</v>
      </c>
      <c r="E32" s="57" t="s">
        <v>27</v>
      </c>
      <c r="F32" s="58" t="n">
        <v>3</v>
      </c>
      <c r="G32" s="59" t="n">
        <v>2</v>
      </c>
      <c r="H32" s="59" t="n">
        <v>2</v>
      </c>
      <c r="I32" s="59" t="n">
        <v>1</v>
      </c>
      <c r="J32" s="59" t="n">
        <v>0</v>
      </c>
      <c r="K32" s="59" t="n">
        <v>0</v>
      </c>
      <c r="L32" s="59" t="n">
        <v>0</v>
      </c>
      <c r="M32" s="52" t="n">
        <v>0</v>
      </c>
      <c r="N32" s="52" t="n">
        <v>0</v>
      </c>
      <c r="O32" s="52" t="n">
        <v>0</v>
      </c>
      <c r="P32" s="52" t="n">
        <v>1</v>
      </c>
      <c r="Q32" s="52" t="n">
        <v>1</v>
      </c>
      <c r="R32" s="52" t="n">
        <v>0</v>
      </c>
      <c r="S32" s="52" t="n">
        <v>0</v>
      </c>
      <c r="T32" s="53" t="n">
        <v>0</v>
      </c>
    </row>
    <row r="33" customFormat="false" ht="13.2" hidden="false" customHeight="false" outlineLevel="0" collapsed="false">
      <c r="A33" s="54" t="s">
        <v>84</v>
      </c>
      <c r="B33" s="55" t="s">
        <v>68</v>
      </c>
      <c r="C33" s="56" t="s">
        <v>4</v>
      </c>
      <c r="D33" s="60" t="s">
        <v>86</v>
      </c>
      <c r="E33" s="57" t="s">
        <v>27</v>
      </c>
      <c r="F33" s="58" t="n">
        <v>1</v>
      </c>
      <c r="G33" s="59" t="n">
        <v>0</v>
      </c>
      <c r="H33" s="59" t="n">
        <v>0</v>
      </c>
      <c r="I33" s="59" t="n">
        <v>0</v>
      </c>
      <c r="J33" s="59" t="n">
        <v>1</v>
      </c>
      <c r="K33" s="59" t="n">
        <v>0</v>
      </c>
      <c r="L33" s="59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0</v>
      </c>
    </row>
    <row r="34" customFormat="false" ht="13.2" hidden="false" customHeight="false" outlineLevel="0" collapsed="false">
      <c r="A34" s="54" t="s">
        <v>85</v>
      </c>
      <c r="B34" s="55" t="s">
        <v>75</v>
      </c>
      <c r="C34" s="56" t="s">
        <v>4</v>
      </c>
      <c r="D34" s="60" t="s">
        <v>86</v>
      </c>
      <c r="E34" s="57" t="s">
        <v>27</v>
      </c>
      <c r="F34" s="58" t="n">
        <v>4</v>
      </c>
      <c r="G34" s="59" t="n">
        <v>2</v>
      </c>
      <c r="H34" s="59" t="n">
        <v>0</v>
      </c>
      <c r="I34" s="59" t="n">
        <v>0</v>
      </c>
      <c r="J34" s="59" t="n">
        <v>1</v>
      </c>
      <c r="K34" s="59" t="n">
        <v>0</v>
      </c>
      <c r="L34" s="59" t="n">
        <v>0</v>
      </c>
      <c r="M34" s="52" t="n">
        <v>0</v>
      </c>
      <c r="N34" s="52" t="n">
        <v>3</v>
      </c>
      <c r="O34" s="52" t="n">
        <v>2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0</v>
      </c>
    </row>
    <row r="35" customFormat="false" ht="13.2" hidden="false" customHeight="false" outlineLevel="0" collapsed="false">
      <c r="A35" s="61"/>
      <c r="B35" s="62" t="s">
        <v>80</v>
      </c>
      <c r="C35" s="63" t="s">
        <v>78</v>
      </c>
      <c r="D35" s="64"/>
      <c r="E35" s="65"/>
      <c r="F35" s="66" t="n">
        <v>8</v>
      </c>
      <c r="G35" s="67" t="n">
        <v>4</v>
      </c>
      <c r="H35" s="67" t="n">
        <v>2</v>
      </c>
      <c r="I35" s="67" t="n">
        <v>1</v>
      </c>
      <c r="J35" s="67" t="n">
        <v>2</v>
      </c>
      <c r="K35" s="67" t="n">
        <v>0</v>
      </c>
      <c r="L35" s="67" t="n">
        <v>0</v>
      </c>
      <c r="M35" s="68" t="n">
        <v>0</v>
      </c>
      <c r="N35" s="68" t="n">
        <v>3</v>
      </c>
      <c r="O35" s="68" t="n">
        <v>2</v>
      </c>
      <c r="P35" s="68" t="n">
        <v>1</v>
      </c>
      <c r="Q35" s="68" t="n">
        <v>1</v>
      </c>
      <c r="R35" s="68" t="n">
        <v>0</v>
      </c>
      <c r="S35" s="68" t="n">
        <v>0</v>
      </c>
      <c r="T35" s="69" t="n">
        <v>0</v>
      </c>
    </row>
    <row r="36" customFormat="false" ht="14.4" hidden="false" customHeight="false" outlineLevel="0" collapsed="false">
      <c r="A36" s="77"/>
      <c r="B36" s="78" t="s">
        <v>87</v>
      </c>
      <c r="C36" s="79" t="s">
        <v>78</v>
      </c>
      <c r="D36" s="80"/>
      <c r="E36" s="81"/>
      <c r="F36" s="82" t="n">
        <v>430</v>
      </c>
      <c r="G36" s="83" t="n">
        <v>319</v>
      </c>
      <c r="H36" s="83" t="n">
        <v>179</v>
      </c>
      <c r="I36" s="83" t="n">
        <v>130</v>
      </c>
      <c r="J36" s="83" t="n">
        <v>168</v>
      </c>
      <c r="K36" s="83" t="n">
        <v>127</v>
      </c>
      <c r="L36" s="83" t="n">
        <v>61</v>
      </c>
      <c r="M36" s="84" t="n">
        <v>49</v>
      </c>
      <c r="N36" s="84" t="n">
        <v>19</v>
      </c>
      <c r="O36" s="84" t="n">
        <v>11</v>
      </c>
      <c r="P36" s="84" t="n">
        <v>3</v>
      </c>
      <c r="Q36" s="84" t="n">
        <v>2</v>
      </c>
      <c r="R36" s="84" t="n">
        <v>0</v>
      </c>
      <c r="S36" s="84" t="n">
        <v>0</v>
      </c>
      <c r="T36" s="85" t="n">
        <v>36</v>
      </c>
    </row>
    <row r="37" customFormat="false" ht="13.8" hidden="false" customHeight="false" outlineLevel="0" collapsed="false">
      <c r="A37" s="86"/>
      <c r="B37" s="87" t="s">
        <v>88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customFormat="false" ht="13.8" hidden="false" customHeight="false" outlineLevel="0" collapsed="false">
      <c r="A38" s="70"/>
      <c r="B38" s="71" t="s">
        <v>59</v>
      </c>
      <c r="C38" s="72"/>
      <c r="D38" s="73"/>
      <c r="E38" s="74"/>
      <c r="F38" s="75"/>
      <c r="G38" s="76"/>
      <c r="H38" s="76"/>
      <c r="I38" s="76"/>
      <c r="J38" s="76"/>
      <c r="K38" s="76"/>
      <c r="L38" s="76"/>
      <c r="M38" s="44"/>
      <c r="N38" s="44"/>
      <c r="O38" s="44"/>
      <c r="P38" s="44"/>
      <c r="Q38" s="44"/>
      <c r="R38" s="44"/>
      <c r="S38" s="44"/>
      <c r="T38" s="45"/>
    </row>
    <row r="39" customFormat="false" ht="13.2" hidden="false" customHeight="false" outlineLevel="0" collapsed="false">
      <c r="A39" s="54" t="s">
        <v>89</v>
      </c>
      <c r="B39" s="55" t="s">
        <v>90</v>
      </c>
      <c r="C39" s="56" t="s">
        <v>2</v>
      </c>
      <c r="D39" s="60" t="s">
        <v>62</v>
      </c>
      <c r="E39" s="57" t="s">
        <v>8</v>
      </c>
      <c r="F39" s="58" t="n">
        <v>131</v>
      </c>
      <c r="G39" s="59" t="n">
        <v>98</v>
      </c>
      <c r="H39" s="59" t="n">
        <v>52</v>
      </c>
      <c r="I39" s="59" t="n">
        <v>36</v>
      </c>
      <c r="J39" s="59" t="n">
        <v>34</v>
      </c>
      <c r="K39" s="59" t="n">
        <v>24</v>
      </c>
      <c r="L39" s="59" t="n">
        <v>38</v>
      </c>
      <c r="M39" s="52" t="n">
        <v>32</v>
      </c>
      <c r="N39" s="52" t="n">
        <v>5</v>
      </c>
      <c r="O39" s="52" t="n">
        <v>4</v>
      </c>
      <c r="P39" s="52" t="n">
        <v>2</v>
      </c>
      <c r="Q39" s="52" t="n">
        <v>2</v>
      </c>
      <c r="R39" s="52" t="n">
        <v>0</v>
      </c>
      <c r="S39" s="52" t="n">
        <v>0</v>
      </c>
      <c r="T39" s="53" t="n">
        <v>3</v>
      </c>
    </row>
    <row r="40" customFormat="false" ht="13.2" hidden="false" customHeight="false" outlineLevel="0" collapsed="false">
      <c r="A40" s="54" t="s">
        <v>91</v>
      </c>
      <c r="B40" s="55" t="s">
        <v>92</v>
      </c>
      <c r="C40" s="56" t="s">
        <v>2</v>
      </c>
      <c r="D40" s="60" t="s">
        <v>62</v>
      </c>
      <c r="E40" s="57" t="s">
        <v>8</v>
      </c>
      <c r="F40" s="58" t="n">
        <v>48</v>
      </c>
      <c r="G40" s="59" t="n">
        <v>30</v>
      </c>
      <c r="H40" s="59" t="n">
        <v>22</v>
      </c>
      <c r="I40" s="59" t="n">
        <v>13</v>
      </c>
      <c r="J40" s="59" t="n">
        <v>16</v>
      </c>
      <c r="K40" s="59" t="n">
        <v>10</v>
      </c>
      <c r="L40" s="59" t="n">
        <v>10</v>
      </c>
      <c r="M40" s="52" t="n">
        <v>7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12</v>
      </c>
    </row>
    <row r="41" customFormat="false" ht="13.2" hidden="false" customHeight="false" outlineLevel="0" collapsed="false">
      <c r="A41" s="54" t="s">
        <v>93</v>
      </c>
      <c r="B41" s="55" t="s">
        <v>94</v>
      </c>
      <c r="C41" s="56" t="s">
        <v>2</v>
      </c>
      <c r="D41" s="60" t="s">
        <v>62</v>
      </c>
      <c r="E41" s="57" t="s">
        <v>8</v>
      </c>
      <c r="F41" s="58" t="n">
        <v>33</v>
      </c>
      <c r="G41" s="59" t="n">
        <v>13</v>
      </c>
      <c r="H41" s="59" t="n">
        <v>25</v>
      </c>
      <c r="I41" s="59" t="n">
        <v>10</v>
      </c>
      <c r="J41" s="59" t="n">
        <v>3</v>
      </c>
      <c r="K41" s="59" t="n">
        <v>0</v>
      </c>
      <c r="L41" s="59" t="n">
        <v>5</v>
      </c>
      <c r="M41" s="52" t="n">
        <v>3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6</v>
      </c>
    </row>
    <row r="42" customFormat="false" ht="13.2" hidden="false" customHeight="false" outlineLevel="0" collapsed="false">
      <c r="A42" s="54" t="s">
        <v>95</v>
      </c>
      <c r="B42" s="55" t="s">
        <v>96</v>
      </c>
      <c r="C42" s="56" t="s">
        <v>2</v>
      </c>
      <c r="D42" s="60" t="s">
        <v>62</v>
      </c>
      <c r="E42" s="57" t="s">
        <v>8</v>
      </c>
      <c r="F42" s="58" t="n">
        <v>9</v>
      </c>
      <c r="G42" s="59" t="n">
        <v>5</v>
      </c>
      <c r="H42" s="59" t="n">
        <v>6</v>
      </c>
      <c r="I42" s="59" t="n">
        <v>3</v>
      </c>
      <c r="J42" s="59" t="n">
        <v>2</v>
      </c>
      <c r="K42" s="59" t="n">
        <v>1</v>
      </c>
      <c r="L42" s="59" t="n">
        <v>1</v>
      </c>
      <c r="M42" s="52" t="n">
        <v>1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19</v>
      </c>
    </row>
    <row r="43" customFormat="false" ht="13.2" hidden="false" customHeight="false" outlineLevel="0" collapsed="false">
      <c r="A43" s="54" t="s">
        <v>97</v>
      </c>
      <c r="B43" s="55" t="s">
        <v>98</v>
      </c>
      <c r="C43" s="56" t="s">
        <v>2</v>
      </c>
      <c r="D43" s="60" t="s">
        <v>64</v>
      </c>
      <c r="E43" s="57" t="s">
        <v>15</v>
      </c>
      <c r="F43" s="58" t="n">
        <v>10</v>
      </c>
      <c r="G43" s="59" t="n">
        <v>9</v>
      </c>
      <c r="H43" s="59" t="n">
        <v>2</v>
      </c>
      <c r="I43" s="59" t="n">
        <v>2</v>
      </c>
      <c r="J43" s="59" t="n">
        <v>8</v>
      </c>
      <c r="K43" s="59" t="n">
        <v>7</v>
      </c>
      <c r="L43" s="59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10</v>
      </c>
    </row>
    <row r="44" customFormat="false" ht="13.2" hidden="false" customHeight="false" outlineLevel="0" collapsed="false">
      <c r="A44" s="54" t="s">
        <v>99</v>
      </c>
      <c r="B44" s="55" t="s">
        <v>100</v>
      </c>
      <c r="C44" s="56" t="s">
        <v>2</v>
      </c>
      <c r="D44" s="60" t="s">
        <v>64</v>
      </c>
      <c r="E44" s="57" t="s">
        <v>15</v>
      </c>
      <c r="F44" s="58" t="n">
        <v>23</v>
      </c>
      <c r="G44" s="59" t="n">
        <v>16</v>
      </c>
      <c r="H44" s="59" t="n">
        <v>9</v>
      </c>
      <c r="I44" s="59" t="n">
        <v>8</v>
      </c>
      <c r="J44" s="59" t="n">
        <v>13</v>
      </c>
      <c r="K44" s="59" t="n">
        <v>8</v>
      </c>
      <c r="L44" s="59" t="n">
        <v>1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1</v>
      </c>
    </row>
    <row r="45" customFormat="false" ht="13.2" hidden="false" customHeight="false" outlineLevel="0" collapsed="false">
      <c r="A45" s="54" t="s">
        <v>101</v>
      </c>
      <c r="B45" s="55" t="s">
        <v>102</v>
      </c>
      <c r="C45" s="56" t="s">
        <v>2</v>
      </c>
      <c r="D45" s="60" t="s">
        <v>62</v>
      </c>
      <c r="E45" s="57" t="s">
        <v>8</v>
      </c>
      <c r="F45" s="58" t="n">
        <v>146</v>
      </c>
      <c r="G45" s="59" t="n">
        <v>92</v>
      </c>
      <c r="H45" s="59" t="n">
        <v>70</v>
      </c>
      <c r="I45" s="59" t="n">
        <v>51</v>
      </c>
      <c r="J45" s="59" t="n">
        <v>52</v>
      </c>
      <c r="K45" s="59" t="n">
        <v>29</v>
      </c>
      <c r="L45" s="59" t="n">
        <v>22</v>
      </c>
      <c r="M45" s="52" t="n">
        <v>12</v>
      </c>
      <c r="N45" s="52" t="n">
        <v>2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0</v>
      </c>
    </row>
    <row r="46" customFormat="false" ht="13.2" hidden="false" customHeight="false" outlineLevel="0" collapsed="false">
      <c r="A46" s="54" t="s">
        <v>103</v>
      </c>
      <c r="B46" s="55" t="s">
        <v>104</v>
      </c>
      <c r="C46" s="56" t="s">
        <v>2</v>
      </c>
      <c r="D46" s="60" t="s">
        <v>64</v>
      </c>
      <c r="E46" s="57" t="s">
        <v>15</v>
      </c>
      <c r="F46" s="58" t="n">
        <v>123</v>
      </c>
      <c r="G46" s="59" t="n">
        <v>80</v>
      </c>
      <c r="H46" s="59" t="n">
        <v>61</v>
      </c>
      <c r="I46" s="59" t="n">
        <v>36</v>
      </c>
      <c r="J46" s="59" t="n">
        <v>58</v>
      </c>
      <c r="K46" s="59" t="n">
        <v>42</v>
      </c>
      <c r="L46" s="59" t="n">
        <v>4</v>
      </c>
      <c r="M46" s="52" t="n">
        <v>2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0</v>
      </c>
    </row>
    <row r="47" customFormat="false" ht="13.2" hidden="false" customHeight="false" outlineLevel="0" collapsed="false">
      <c r="A47" s="54" t="s">
        <v>105</v>
      </c>
      <c r="B47" s="55" t="s">
        <v>106</v>
      </c>
      <c r="C47" s="56" t="s">
        <v>2</v>
      </c>
      <c r="D47" s="60" t="s">
        <v>62</v>
      </c>
      <c r="E47" s="57" t="s">
        <v>8</v>
      </c>
      <c r="F47" s="58" t="n">
        <v>130</v>
      </c>
      <c r="G47" s="59" t="n">
        <v>73</v>
      </c>
      <c r="H47" s="59" t="n">
        <v>59</v>
      </c>
      <c r="I47" s="59" t="n">
        <v>28</v>
      </c>
      <c r="J47" s="59" t="n">
        <v>37</v>
      </c>
      <c r="K47" s="59" t="n">
        <v>23</v>
      </c>
      <c r="L47" s="59" t="n">
        <v>32</v>
      </c>
      <c r="M47" s="52" t="n">
        <v>20</v>
      </c>
      <c r="N47" s="52" t="n">
        <v>1</v>
      </c>
      <c r="O47" s="52" t="n">
        <v>1</v>
      </c>
      <c r="P47" s="52" t="n">
        <v>1</v>
      </c>
      <c r="Q47" s="52" t="n">
        <v>1</v>
      </c>
      <c r="R47" s="52" t="n">
        <v>0</v>
      </c>
      <c r="S47" s="52" t="n">
        <v>0</v>
      </c>
      <c r="T47" s="53" t="n">
        <v>7</v>
      </c>
    </row>
    <row r="48" customFormat="false" ht="13.2" hidden="false" customHeight="false" outlineLevel="0" collapsed="false">
      <c r="A48" s="54" t="s">
        <v>107</v>
      </c>
      <c r="B48" s="55" t="s">
        <v>92</v>
      </c>
      <c r="C48" s="56" t="s">
        <v>2</v>
      </c>
      <c r="D48" s="60" t="s">
        <v>62</v>
      </c>
      <c r="E48" s="57" t="s">
        <v>8</v>
      </c>
      <c r="F48" s="58" t="n">
        <v>276</v>
      </c>
      <c r="G48" s="59" t="n">
        <v>172</v>
      </c>
      <c r="H48" s="59" t="n">
        <v>124</v>
      </c>
      <c r="I48" s="59" t="n">
        <v>74</v>
      </c>
      <c r="J48" s="59" t="n">
        <v>83</v>
      </c>
      <c r="K48" s="59" t="n">
        <v>52</v>
      </c>
      <c r="L48" s="59" t="n">
        <v>57</v>
      </c>
      <c r="M48" s="52" t="n">
        <v>38</v>
      </c>
      <c r="N48" s="52" t="n">
        <v>10</v>
      </c>
      <c r="O48" s="52" t="n">
        <v>7</v>
      </c>
      <c r="P48" s="52" t="n">
        <v>2</v>
      </c>
      <c r="Q48" s="52" t="n">
        <v>1</v>
      </c>
      <c r="R48" s="52" t="n">
        <v>0</v>
      </c>
      <c r="S48" s="52" t="n">
        <v>0</v>
      </c>
      <c r="T48" s="53" t="n">
        <v>22</v>
      </c>
    </row>
    <row r="49" customFormat="false" ht="13.2" hidden="false" customHeight="false" outlineLevel="0" collapsed="false">
      <c r="A49" s="54" t="s">
        <v>108</v>
      </c>
      <c r="B49" s="55" t="s">
        <v>106</v>
      </c>
      <c r="C49" s="56" t="s">
        <v>2</v>
      </c>
      <c r="D49" s="60" t="s">
        <v>64</v>
      </c>
      <c r="E49" s="57" t="s">
        <v>15</v>
      </c>
      <c r="F49" s="58" t="n">
        <v>80</v>
      </c>
      <c r="G49" s="59" t="n">
        <v>51</v>
      </c>
      <c r="H49" s="59" t="n">
        <v>35</v>
      </c>
      <c r="I49" s="59" t="n">
        <v>21</v>
      </c>
      <c r="J49" s="59" t="n">
        <v>44</v>
      </c>
      <c r="K49" s="59" t="n">
        <v>29</v>
      </c>
      <c r="L49" s="59" t="n">
        <v>1</v>
      </c>
      <c r="M49" s="52" t="n">
        <v>1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10</v>
      </c>
    </row>
    <row r="50" customFormat="false" ht="13.2" hidden="false" customHeight="false" outlineLevel="0" collapsed="false">
      <c r="A50" s="54" t="s">
        <v>109</v>
      </c>
      <c r="B50" s="55" t="s">
        <v>92</v>
      </c>
      <c r="C50" s="56" t="s">
        <v>2</v>
      </c>
      <c r="D50" s="60" t="s">
        <v>64</v>
      </c>
      <c r="E50" s="57" t="s">
        <v>15</v>
      </c>
      <c r="F50" s="58" t="n">
        <v>107</v>
      </c>
      <c r="G50" s="59" t="n">
        <v>79</v>
      </c>
      <c r="H50" s="59" t="n">
        <v>48</v>
      </c>
      <c r="I50" s="59" t="n">
        <v>33</v>
      </c>
      <c r="J50" s="59" t="n">
        <v>59</v>
      </c>
      <c r="K50" s="59" t="n">
        <v>46</v>
      </c>
      <c r="L50" s="59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2</v>
      </c>
    </row>
    <row r="51" customFormat="false" ht="13.2" hidden="false" customHeight="false" outlineLevel="0" collapsed="false">
      <c r="A51" s="61"/>
      <c r="B51" s="62" t="s">
        <v>77</v>
      </c>
      <c r="C51" s="63" t="s">
        <v>78</v>
      </c>
      <c r="D51" s="64"/>
      <c r="E51" s="65"/>
      <c r="F51" s="66" t="n">
        <v>1116</v>
      </c>
      <c r="G51" s="67" t="n">
        <v>718</v>
      </c>
      <c r="H51" s="67" t="n">
        <v>513</v>
      </c>
      <c r="I51" s="67" t="n">
        <v>315</v>
      </c>
      <c r="J51" s="67" t="n">
        <v>409</v>
      </c>
      <c r="K51" s="67" t="n">
        <v>271</v>
      </c>
      <c r="L51" s="67" t="n">
        <v>171</v>
      </c>
      <c r="M51" s="68" t="n">
        <v>116</v>
      </c>
      <c r="N51" s="68" t="n">
        <v>18</v>
      </c>
      <c r="O51" s="68" t="n">
        <v>12</v>
      </c>
      <c r="P51" s="68" t="n">
        <v>5</v>
      </c>
      <c r="Q51" s="68" t="n">
        <v>4</v>
      </c>
      <c r="R51" s="68" t="n">
        <v>0</v>
      </c>
      <c r="S51" s="68" t="n">
        <v>0</v>
      </c>
      <c r="T51" s="69" t="n">
        <v>92</v>
      </c>
    </row>
    <row r="52" customFormat="false" ht="13.2" hidden="false" customHeight="false" outlineLevel="0" collapsed="false">
      <c r="A52" s="54" t="s">
        <v>89</v>
      </c>
      <c r="B52" s="55" t="s">
        <v>90</v>
      </c>
      <c r="C52" s="56" t="s">
        <v>4</v>
      </c>
      <c r="D52" s="60" t="s">
        <v>62</v>
      </c>
      <c r="E52" s="57" t="s">
        <v>8</v>
      </c>
      <c r="F52" s="58" t="n">
        <v>36</v>
      </c>
      <c r="G52" s="59" t="n">
        <v>33</v>
      </c>
      <c r="H52" s="59" t="n">
        <v>24</v>
      </c>
      <c r="I52" s="59" t="n">
        <v>23</v>
      </c>
      <c r="J52" s="59" t="n">
        <v>12</v>
      </c>
      <c r="K52" s="59" t="n">
        <v>10</v>
      </c>
      <c r="L52" s="59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1</v>
      </c>
    </row>
    <row r="53" customFormat="false" ht="13.2" hidden="false" customHeight="false" outlineLevel="0" collapsed="false">
      <c r="A53" s="54" t="s">
        <v>89</v>
      </c>
      <c r="B53" s="55" t="s">
        <v>90</v>
      </c>
      <c r="C53" s="56" t="s">
        <v>4</v>
      </c>
      <c r="D53" s="60" t="s">
        <v>79</v>
      </c>
      <c r="E53" s="57" t="s">
        <v>8</v>
      </c>
      <c r="F53" s="58" t="n">
        <v>12</v>
      </c>
      <c r="G53" s="59" t="n">
        <v>11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8</v>
      </c>
      <c r="M53" s="52" t="n">
        <v>7</v>
      </c>
      <c r="N53" s="52" t="n">
        <v>3</v>
      </c>
      <c r="O53" s="52" t="n">
        <v>3</v>
      </c>
      <c r="P53" s="52" t="n">
        <v>1</v>
      </c>
      <c r="Q53" s="52" t="n">
        <v>1</v>
      </c>
      <c r="R53" s="52" t="n">
        <v>0</v>
      </c>
      <c r="S53" s="52" t="n">
        <v>0</v>
      </c>
      <c r="T53" s="53" t="n">
        <v>0</v>
      </c>
    </row>
    <row r="54" customFormat="false" ht="13.2" hidden="false" customHeight="false" outlineLevel="0" collapsed="false">
      <c r="A54" s="54" t="s">
        <v>91</v>
      </c>
      <c r="B54" s="55" t="s">
        <v>92</v>
      </c>
      <c r="C54" s="56" t="s">
        <v>4</v>
      </c>
      <c r="D54" s="60" t="s">
        <v>62</v>
      </c>
      <c r="E54" s="57" t="s">
        <v>8</v>
      </c>
      <c r="F54" s="58" t="n">
        <v>34</v>
      </c>
      <c r="G54" s="59" t="n">
        <v>20</v>
      </c>
      <c r="H54" s="59" t="n">
        <v>21</v>
      </c>
      <c r="I54" s="59" t="n">
        <v>12</v>
      </c>
      <c r="J54" s="59" t="n">
        <v>13</v>
      </c>
      <c r="K54" s="59" t="n">
        <v>8</v>
      </c>
      <c r="L54" s="59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2</v>
      </c>
    </row>
    <row r="55" customFormat="false" ht="13.2" hidden="false" customHeight="false" outlineLevel="0" collapsed="false">
      <c r="A55" s="54" t="s">
        <v>105</v>
      </c>
      <c r="B55" s="55" t="s">
        <v>106</v>
      </c>
      <c r="C55" s="56" t="s">
        <v>4</v>
      </c>
      <c r="D55" s="60" t="s">
        <v>62</v>
      </c>
      <c r="E55" s="57" t="s">
        <v>8</v>
      </c>
      <c r="F55" s="58" t="n">
        <v>1</v>
      </c>
      <c r="G55" s="59" t="n">
        <v>0</v>
      </c>
      <c r="H55" s="59" t="n">
        <v>1</v>
      </c>
      <c r="I55" s="59" t="n">
        <v>0</v>
      </c>
      <c r="J55" s="59" t="n">
        <v>0</v>
      </c>
      <c r="K55" s="59" t="n">
        <v>0</v>
      </c>
      <c r="L55" s="59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0</v>
      </c>
    </row>
    <row r="56" customFormat="false" ht="13.2" hidden="false" customHeight="false" outlineLevel="0" collapsed="false">
      <c r="A56" s="54" t="s">
        <v>105</v>
      </c>
      <c r="B56" s="55" t="s">
        <v>106</v>
      </c>
      <c r="C56" s="56" t="s">
        <v>4</v>
      </c>
      <c r="D56" s="60" t="s">
        <v>79</v>
      </c>
      <c r="E56" s="57" t="s">
        <v>8</v>
      </c>
      <c r="F56" s="58" t="n">
        <v>8</v>
      </c>
      <c r="G56" s="59" t="n">
        <v>5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8</v>
      </c>
      <c r="M56" s="52" t="n">
        <v>5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0</v>
      </c>
    </row>
    <row r="57" customFormat="false" ht="13.2" hidden="false" customHeight="false" outlineLevel="0" collapsed="false">
      <c r="A57" s="54" t="s">
        <v>107</v>
      </c>
      <c r="B57" s="55" t="s">
        <v>92</v>
      </c>
      <c r="C57" s="56" t="s">
        <v>4</v>
      </c>
      <c r="D57" s="60" t="s">
        <v>79</v>
      </c>
      <c r="E57" s="57" t="s">
        <v>8</v>
      </c>
      <c r="F57" s="58" t="n">
        <v>4</v>
      </c>
      <c r="G57" s="59" t="n">
        <v>3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1</v>
      </c>
      <c r="M57" s="52" t="n">
        <v>1</v>
      </c>
      <c r="N57" s="52" t="n">
        <v>2</v>
      </c>
      <c r="O57" s="52" t="n">
        <v>1</v>
      </c>
      <c r="P57" s="52" t="n">
        <v>1</v>
      </c>
      <c r="Q57" s="52" t="n">
        <v>1</v>
      </c>
      <c r="R57" s="52" t="n">
        <v>0</v>
      </c>
      <c r="S57" s="52" t="n">
        <v>0</v>
      </c>
      <c r="T57" s="53" t="n">
        <v>0</v>
      </c>
    </row>
    <row r="58" customFormat="false" ht="13.2" hidden="false" customHeight="false" outlineLevel="0" collapsed="false">
      <c r="A58" s="54" t="s">
        <v>108</v>
      </c>
      <c r="B58" s="55" t="s">
        <v>106</v>
      </c>
      <c r="C58" s="56" t="s">
        <v>4</v>
      </c>
      <c r="D58" s="60" t="s">
        <v>64</v>
      </c>
      <c r="E58" s="57" t="s">
        <v>15</v>
      </c>
      <c r="F58" s="58" t="n">
        <v>14</v>
      </c>
      <c r="G58" s="59" t="n">
        <v>11</v>
      </c>
      <c r="H58" s="59" t="n">
        <v>1</v>
      </c>
      <c r="I58" s="59" t="n">
        <v>1</v>
      </c>
      <c r="J58" s="59" t="n">
        <v>13</v>
      </c>
      <c r="K58" s="59" t="n">
        <v>10</v>
      </c>
      <c r="L58" s="59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0</v>
      </c>
    </row>
    <row r="59" customFormat="false" ht="13.2" hidden="false" customHeight="false" outlineLevel="0" collapsed="false">
      <c r="A59" s="54" t="s">
        <v>109</v>
      </c>
      <c r="B59" s="55" t="s">
        <v>92</v>
      </c>
      <c r="C59" s="56" t="s">
        <v>4</v>
      </c>
      <c r="D59" s="60" t="s">
        <v>64</v>
      </c>
      <c r="E59" s="57" t="s">
        <v>15</v>
      </c>
      <c r="F59" s="58" t="n">
        <v>59</v>
      </c>
      <c r="G59" s="59" t="n">
        <v>45</v>
      </c>
      <c r="H59" s="59" t="n">
        <v>42</v>
      </c>
      <c r="I59" s="59" t="n">
        <v>31</v>
      </c>
      <c r="J59" s="59" t="n">
        <v>17</v>
      </c>
      <c r="K59" s="59" t="n">
        <v>14</v>
      </c>
      <c r="L59" s="59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0</v>
      </c>
    </row>
    <row r="60" customFormat="false" ht="13.2" hidden="false" customHeight="false" outlineLevel="0" collapsed="false">
      <c r="A60" s="54" t="s">
        <v>109</v>
      </c>
      <c r="B60" s="55" t="s">
        <v>92</v>
      </c>
      <c r="C60" s="56" t="s">
        <v>4</v>
      </c>
      <c r="D60" s="60" t="s">
        <v>62</v>
      </c>
      <c r="E60" s="57" t="s">
        <v>15</v>
      </c>
      <c r="F60" s="58" t="n">
        <v>2</v>
      </c>
      <c r="G60" s="59" t="n">
        <v>2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2</v>
      </c>
      <c r="M60" s="52" t="n">
        <v>2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0</v>
      </c>
    </row>
    <row r="61" customFormat="false" ht="13.2" hidden="false" customHeight="false" outlineLevel="0" collapsed="false">
      <c r="A61" s="61"/>
      <c r="B61" s="62" t="s">
        <v>80</v>
      </c>
      <c r="C61" s="63" t="s">
        <v>78</v>
      </c>
      <c r="D61" s="64"/>
      <c r="E61" s="65"/>
      <c r="F61" s="66" t="n">
        <v>170</v>
      </c>
      <c r="G61" s="67" t="n">
        <v>130</v>
      </c>
      <c r="H61" s="67" t="n">
        <v>89</v>
      </c>
      <c r="I61" s="67" t="n">
        <v>67</v>
      </c>
      <c r="J61" s="67" t="n">
        <v>55</v>
      </c>
      <c r="K61" s="67" t="n">
        <v>42</v>
      </c>
      <c r="L61" s="67" t="n">
        <v>19</v>
      </c>
      <c r="M61" s="68" t="n">
        <v>15</v>
      </c>
      <c r="N61" s="68" t="n">
        <v>5</v>
      </c>
      <c r="O61" s="68" t="n">
        <v>4</v>
      </c>
      <c r="P61" s="68" t="n">
        <v>2</v>
      </c>
      <c r="Q61" s="68" t="n">
        <v>2</v>
      </c>
      <c r="R61" s="68" t="n">
        <v>0</v>
      </c>
      <c r="S61" s="68" t="n">
        <v>0</v>
      </c>
      <c r="T61" s="69" t="n">
        <v>3</v>
      </c>
    </row>
    <row r="62" customFormat="false" ht="13.8" hidden="false" customHeight="false" outlineLevel="0" collapsed="false">
      <c r="A62" s="70"/>
      <c r="B62" s="71" t="s">
        <v>81</v>
      </c>
      <c r="C62" s="72"/>
      <c r="D62" s="73"/>
      <c r="E62" s="74"/>
      <c r="F62" s="75"/>
      <c r="G62" s="76"/>
      <c r="H62" s="76"/>
      <c r="I62" s="76"/>
      <c r="J62" s="76"/>
      <c r="K62" s="76"/>
      <c r="L62" s="76"/>
      <c r="M62" s="44"/>
      <c r="N62" s="44"/>
      <c r="O62" s="44"/>
      <c r="P62" s="44"/>
      <c r="Q62" s="44"/>
      <c r="R62" s="44"/>
      <c r="S62" s="44"/>
      <c r="T62" s="45"/>
    </row>
    <row r="63" customFormat="false" ht="13.2" hidden="false" customHeight="false" outlineLevel="0" collapsed="false">
      <c r="A63" s="54" t="s">
        <v>110</v>
      </c>
      <c r="B63" s="55" t="s">
        <v>111</v>
      </c>
      <c r="C63" s="56" t="s">
        <v>2</v>
      </c>
      <c r="D63" s="60" t="s">
        <v>62</v>
      </c>
      <c r="E63" s="57" t="s">
        <v>27</v>
      </c>
      <c r="F63" s="58" t="n">
        <v>10</v>
      </c>
      <c r="G63" s="59" t="n">
        <v>6</v>
      </c>
      <c r="H63" s="59" t="n">
        <v>5</v>
      </c>
      <c r="I63" s="59" t="n">
        <v>3</v>
      </c>
      <c r="J63" s="59" t="n">
        <v>3</v>
      </c>
      <c r="K63" s="59" t="n">
        <v>1</v>
      </c>
      <c r="L63" s="59" t="n">
        <v>2</v>
      </c>
      <c r="M63" s="52" t="n">
        <v>2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2</v>
      </c>
    </row>
    <row r="64" customFormat="false" ht="13.2" hidden="false" customHeight="false" outlineLevel="0" collapsed="false">
      <c r="A64" s="54" t="s">
        <v>112</v>
      </c>
      <c r="B64" s="55" t="s">
        <v>104</v>
      </c>
      <c r="C64" s="56" t="s">
        <v>2</v>
      </c>
      <c r="D64" s="60" t="s">
        <v>62</v>
      </c>
      <c r="E64" s="57" t="s">
        <v>27</v>
      </c>
      <c r="F64" s="58" t="n">
        <v>7</v>
      </c>
      <c r="G64" s="59" t="n">
        <v>5</v>
      </c>
      <c r="H64" s="59" t="n">
        <v>4</v>
      </c>
      <c r="I64" s="59" t="n">
        <v>3</v>
      </c>
      <c r="J64" s="59" t="n">
        <v>1</v>
      </c>
      <c r="K64" s="59" t="n">
        <v>0</v>
      </c>
      <c r="L64" s="59" t="n">
        <v>2</v>
      </c>
      <c r="M64" s="52" t="n">
        <v>2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0</v>
      </c>
    </row>
    <row r="65" customFormat="false" ht="13.2" hidden="false" customHeight="false" outlineLevel="0" collapsed="false">
      <c r="A65" s="54" t="s">
        <v>113</v>
      </c>
      <c r="B65" s="55" t="s">
        <v>114</v>
      </c>
      <c r="C65" s="56" t="s">
        <v>2</v>
      </c>
      <c r="D65" s="60" t="s">
        <v>62</v>
      </c>
      <c r="E65" s="57" t="s">
        <v>27</v>
      </c>
      <c r="F65" s="58" t="n">
        <v>6</v>
      </c>
      <c r="G65" s="59" t="n">
        <v>4</v>
      </c>
      <c r="H65" s="59" t="n">
        <v>2</v>
      </c>
      <c r="I65" s="59" t="n">
        <v>1</v>
      </c>
      <c r="J65" s="59" t="n">
        <v>2</v>
      </c>
      <c r="K65" s="59" t="n">
        <v>2</v>
      </c>
      <c r="L65" s="59" t="n">
        <v>2</v>
      </c>
      <c r="M65" s="52" t="n">
        <v>1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0</v>
      </c>
    </row>
    <row r="66" customFormat="false" ht="13.2" hidden="false" customHeight="false" outlineLevel="0" collapsed="false">
      <c r="A66" s="61"/>
      <c r="B66" s="62" t="s">
        <v>77</v>
      </c>
      <c r="C66" s="63" t="s">
        <v>78</v>
      </c>
      <c r="D66" s="64"/>
      <c r="E66" s="65"/>
      <c r="F66" s="66" t="n">
        <v>23</v>
      </c>
      <c r="G66" s="67" t="n">
        <v>15</v>
      </c>
      <c r="H66" s="67" t="n">
        <v>11</v>
      </c>
      <c r="I66" s="67" t="n">
        <v>7</v>
      </c>
      <c r="J66" s="67" t="n">
        <v>6</v>
      </c>
      <c r="K66" s="67" t="n">
        <v>3</v>
      </c>
      <c r="L66" s="67" t="n">
        <v>6</v>
      </c>
      <c r="M66" s="68" t="n">
        <v>5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9" t="n">
        <v>2</v>
      </c>
    </row>
    <row r="67" customFormat="false" ht="13.2" hidden="false" customHeight="false" outlineLevel="0" collapsed="false">
      <c r="A67" s="54" t="s">
        <v>110</v>
      </c>
      <c r="B67" s="55" t="s">
        <v>111</v>
      </c>
      <c r="C67" s="56" t="s">
        <v>4</v>
      </c>
      <c r="D67" s="60" t="s">
        <v>79</v>
      </c>
      <c r="E67" s="57" t="s">
        <v>27</v>
      </c>
      <c r="F67" s="58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1</v>
      </c>
    </row>
    <row r="68" customFormat="false" ht="13.2" hidden="false" customHeight="false" outlineLevel="0" collapsed="false">
      <c r="A68" s="54" t="s">
        <v>113</v>
      </c>
      <c r="B68" s="55" t="s">
        <v>114</v>
      </c>
      <c r="C68" s="56" t="s">
        <v>4</v>
      </c>
      <c r="D68" s="60" t="s">
        <v>79</v>
      </c>
      <c r="E68" s="57" t="s">
        <v>27</v>
      </c>
      <c r="F68" s="58" t="n">
        <v>3</v>
      </c>
      <c r="G68" s="59" t="n">
        <v>1</v>
      </c>
      <c r="H68" s="59" t="n">
        <v>1</v>
      </c>
      <c r="I68" s="59" t="n">
        <v>1</v>
      </c>
      <c r="J68" s="59" t="n">
        <v>1</v>
      </c>
      <c r="K68" s="59" t="n">
        <v>0</v>
      </c>
      <c r="L68" s="59" t="n">
        <v>1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0</v>
      </c>
    </row>
    <row r="69" customFormat="false" ht="13.2" hidden="false" customHeight="false" outlineLevel="0" collapsed="false">
      <c r="A69" s="61"/>
      <c r="B69" s="62" t="s">
        <v>80</v>
      </c>
      <c r="C69" s="63" t="s">
        <v>78</v>
      </c>
      <c r="D69" s="64"/>
      <c r="E69" s="65"/>
      <c r="F69" s="66" t="n">
        <v>3</v>
      </c>
      <c r="G69" s="67" t="n">
        <v>1</v>
      </c>
      <c r="H69" s="67" t="n">
        <v>1</v>
      </c>
      <c r="I69" s="67" t="n">
        <v>1</v>
      </c>
      <c r="J69" s="67" t="n">
        <v>1</v>
      </c>
      <c r="K69" s="67" t="n">
        <v>0</v>
      </c>
      <c r="L69" s="67" t="n">
        <v>1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9" t="n">
        <v>1</v>
      </c>
    </row>
    <row r="70" customFormat="false" ht="14.4" hidden="false" customHeight="false" outlineLevel="0" collapsed="false">
      <c r="A70" s="77"/>
      <c r="B70" s="78" t="s">
        <v>115</v>
      </c>
      <c r="C70" s="79" t="s">
        <v>78</v>
      </c>
      <c r="D70" s="80"/>
      <c r="E70" s="81"/>
      <c r="F70" s="82" t="n">
        <v>1312</v>
      </c>
      <c r="G70" s="83" t="n">
        <v>864</v>
      </c>
      <c r="H70" s="83" t="n">
        <v>614</v>
      </c>
      <c r="I70" s="83" t="n">
        <v>390</v>
      </c>
      <c r="J70" s="83" t="n">
        <v>471</v>
      </c>
      <c r="K70" s="83" t="n">
        <v>316</v>
      </c>
      <c r="L70" s="83" t="n">
        <v>197</v>
      </c>
      <c r="M70" s="84" t="n">
        <v>136</v>
      </c>
      <c r="N70" s="84" t="n">
        <v>23</v>
      </c>
      <c r="O70" s="84" t="n">
        <v>16</v>
      </c>
      <c r="P70" s="84" t="n">
        <v>7</v>
      </c>
      <c r="Q70" s="84" t="n">
        <v>6</v>
      </c>
      <c r="R70" s="84" t="n">
        <v>0</v>
      </c>
      <c r="S70" s="84" t="n">
        <v>0</v>
      </c>
      <c r="T70" s="85" t="n">
        <v>98</v>
      </c>
    </row>
    <row r="71" customFormat="false" ht="13.8" hidden="false" customHeight="false" outlineLevel="0" collapsed="false">
      <c r="A71" s="86"/>
      <c r="B71" s="87" t="s">
        <v>116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</row>
    <row r="72" customFormat="false" ht="13.8" hidden="false" customHeight="false" outlineLevel="0" collapsed="false">
      <c r="A72" s="70"/>
      <c r="B72" s="71" t="s">
        <v>59</v>
      </c>
      <c r="C72" s="72"/>
      <c r="D72" s="73"/>
      <c r="E72" s="74"/>
      <c r="F72" s="75"/>
      <c r="G72" s="76"/>
      <c r="H72" s="76"/>
      <c r="I72" s="76"/>
      <c r="J72" s="76"/>
      <c r="K72" s="76"/>
      <c r="L72" s="76"/>
      <c r="M72" s="44"/>
      <c r="N72" s="44"/>
      <c r="O72" s="44"/>
      <c r="P72" s="44"/>
      <c r="Q72" s="44"/>
      <c r="R72" s="44"/>
      <c r="S72" s="44"/>
      <c r="T72" s="45"/>
    </row>
    <row r="73" customFormat="false" ht="13.2" hidden="false" customHeight="false" outlineLevel="0" collapsed="false">
      <c r="A73" s="54" t="s">
        <v>117</v>
      </c>
      <c r="B73" s="55" t="s">
        <v>118</v>
      </c>
      <c r="C73" s="56" t="s">
        <v>2</v>
      </c>
      <c r="D73" s="60" t="s">
        <v>62</v>
      </c>
      <c r="E73" s="57" t="s">
        <v>8</v>
      </c>
      <c r="F73" s="58" t="n">
        <v>36</v>
      </c>
      <c r="G73" s="59" t="n">
        <v>11</v>
      </c>
      <c r="H73" s="59" t="n">
        <v>15</v>
      </c>
      <c r="I73" s="59" t="n">
        <v>6</v>
      </c>
      <c r="J73" s="59" t="n">
        <v>11</v>
      </c>
      <c r="K73" s="59" t="n">
        <v>2</v>
      </c>
      <c r="L73" s="59" t="n">
        <v>9</v>
      </c>
      <c r="M73" s="52" t="n">
        <v>3</v>
      </c>
      <c r="N73" s="52" t="n">
        <v>1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4</v>
      </c>
    </row>
    <row r="74" customFormat="false" ht="13.2" hidden="false" customHeight="false" outlineLevel="0" collapsed="false">
      <c r="A74" s="54" t="s">
        <v>119</v>
      </c>
      <c r="B74" s="55" t="s">
        <v>120</v>
      </c>
      <c r="C74" s="56" t="s">
        <v>2</v>
      </c>
      <c r="D74" s="60" t="s">
        <v>62</v>
      </c>
      <c r="E74" s="57" t="s">
        <v>8</v>
      </c>
      <c r="F74" s="58" t="n">
        <v>11</v>
      </c>
      <c r="G74" s="59" t="n">
        <v>4</v>
      </c>
      <c r="H74" s="59" t="n">
        <v>0</v>
      </c>
      <c r="I74" s="59" t="n">
        <v>0</v>
      </c>
      <c r="J74" s="59" t="n">
        <v>5</v>
      </c>
      <c r="K74" s="59" t="n">
        <v>1</v>
      </c>
      <c r="L74" s="59" t="n">
        <v>5</v>
      </c>
      <c r="M74" s="52" t="n">
        <v>3</v>
      </c>
      <c r="N74" s="52" t="n">
        <v>1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1</v>
      </c>
    </row>
    <row r="75" customFormat="false" ht="13.2" hidden="false" customHeight="false" outlineLevel="0" collapsed="false">
      <c r="A75" s="54" t="s">
        <v>121</v>
      </c>
      <c r="B75" s="55" t="s">
        <v>122</v>
      </c>
      <c r="C75" s="56" t="s">
        <v>2</v>
      </c>
      <c r="D75" s="60" t="s">
        <v>62</v>
      </c>
      <c r="E75" s="57" t="s">
        <v>8</v>
      </c>
      <c r="F75" s="58" t="n">
        <v>23</v>
      </c>
      <c r="G75" s="59" t="n">
        <v>5</v>
      </c>
      <c r="H75" s="59" t="n">
        <v>9</v>
      </c>
      <c r="I75" s="59" t="n">
        <v>3</v>
      </c>
      <c r="J75" s="59" t="n">
        <v>8</v>
      </c>
      <c r="K75" s="59" t="n">
        <v>1</v>
      </c>
      <c r="L75" s="59" t="n">
        <v>6</v>
      </c>
      <c r="M75" s="52" t="n">
        <v>1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2</v>
      </c>
    </row>
    <row r="76" customFormat="false" ht="13.2" hidden="false" customHeight="false" outlineLevel="0" collapsed="false">
      <c r="A76" s="54" t="s">
        <v>123</v>
      </c>
      <c r="B76" s="55" t="s">
        <v>124</v>
      </c>
      <c r="C76" s="56" t="s">
        <v>2</v>
      </c>
      <c r="D76" s="60" t="s">
        <v>62</v>
      </c>
      <c r="E76" s="57" t="s">
        <v>8</v>
      </c>
      <c r="F76" s="58" t="n">
        <v>7</v>
      </c>
      <c r="G76" s="59" t="n">
        <v>2</v>
      </c>
      <c r="H76" s="59" t="n">
        <v>2</v>
      </c>
      <c r="I76" s="59" t="n">
        <v>1</v>
      </c>
      <c r="J76" s="59" t="n">
        <v>2</v>
      </c>
      <c r="K76" s="59" t="n">
        <v>0</v>
      </c>
      <c r="L76" s="59" t="n">
        <v>3</v>
      </c>
      <c r="M76" s="52" t="n">
        <v>1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2</v>
      </c>
    </row>
    <row r="77" customFormat="false" ht="13.2" hidden="false" customHeight="false" outlineLevel="0" collapsed="false">
      <c r="A77" s="54" t="s">
        <v>125</v>
      </c>
      <c r="B77" s="55" t="s">
        <v>120</v>
      </c>
      <c r="C77" s="56" t="s">
        <v>2</v>
      </c>
      <c r="D77" s="60" t="s">
        <v>64</v>
      </c>
      <c r="E77" s="57" t="s">
        <v>15</v>
      </c>
      <c r="F77" s="58" t="n">
        <v>24</v>
      </c>
      <c r="G77" s="59" t="n">
        <v>12</v>
      </c>
      <c r="H77" s="59" t="n">
        <v>15</v>
      </c>
      <c r="I77" s="59" t="n">
        <v>7</v>
      </c>
      <c r="J77" s="59" t="n">
        <v>9</v>
      </c>
      <c r="K77" s="59" t="n">
        <v>5</v>
      </c>
      <c r="L77" s="59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0</v>
      </c>
    </row>
    <row r="78" customFormat="false" ht="13.2" hidden="false" customHeight="false" outlineLevel="0" collapsed="false">
      <c r="A78" s="54" t="s">
        <v>126</v>
      </c>
      <c r="B78" s="55" t="s">
        <v>127</v>
      </c>
      <c r="C78" s="56" t="s">
        <v>2</v>
      </c>
      <c r="D78" s="60" t="s">
        <v>62</v>
      </c>
      <c r="E78" s="57" t="s">
        <v>8</v>
      </c>
      <c r="F78" s="58" t="n">
        <v>62</v>
      </c>
      <c r="G78" s="59" t="n">
        <v>11</v>
      </c>
      <c r="H78" s="59" t="n">
        <v>29</v>
      </c>
      <c r="I78" s="59" t="n">
        <v>0</v>
      </c>
      <c r="J78" s="59" t="n">
        <v>22</v>
      </c>
      <c r="K78" s="59" t="n">
        <v>6</v>
      </c>
      <c r="L78" s="59" t="n">
        <v>10</v>
      </c>
      <c r="M78" s="52" t="n">
        <v>5</v>
      </c>
      <c r="N78" s="52" t="n">
        <v>1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8</v>
      </c>
    </row>
    <row r="79" customFormat="false" ht="13.2" hidden="false" customHeight="false" outlineLevel="0" collapsed="false">
      <c r="A79" s="54" t="s">
        <v>128</v>
      </c>
      <c r="B79" s="55" t="s">
        <v>127</v>
      </c>
      <c r="C79" s="56" t="s">
        <v>2</v>
      </c>
      <c r="D79" s="60" t="s">
        <v>64</v>
      </c>
      <c r="E79" s="57" t="s">
        <v>15</v>
      </c>
      <c r="F79" s="58" t="n">
        <v>25</v>
      </c>
      <c r="G79" s="59" t="n">
        <v>5</v>
      </c>
      <c r="H79" s="59" t="n">
        <v>15</v>
      </c>
      <c r="I79" s="59" t="n">
        <v>3</v>
      </c>
      <c r="J79" s="59" t="n">
        <v>9</v>
      </c>
      <c r="K79" s="59" t="n">
        <v>2</v>
      </c>
      <c r="L79" s="59" t="n">
        <v>1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0</v>
      </c>
    </row>
    <row r="80" customFormat="false" ht="13.2" hidden="false" customHeight="false" outlineLevel="0" collapsed="false">
      <c r="A80" s="54" t="s">
        <v>129</v>
      </c>
      <c r="B80" s="55" t="s">
        <v>130</v>
      </c>
      <c r="C80" s="56" t="s">
        <v>2</v>
      </c>
      <c r="D80" s="60" t="s">
        <v>64</v>
      </c>
      <c r="E80" s="57" t="s">
        <v>15</v>
      </c>
      <c r="F80" s="58" t="n">
        <v>4</v>
      </c>
      <c r="G80" s="59" t="n">
        <v>2</v>
      </c>
      <c r="H80" s="59" t="n">
        <v>0</v>
      </c>
      <c r="I80" s="59" t="n">
        <v>0</v>
      </c>
      <c r="J80" s="59" t="n">
        <v>4</v>
      </c>
      <c r="K80" s="59" t="n">
        <v>2</v>
      </c>
      <c r="L80" s="59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3" t="n">
        <v>1</v>
      </c>
    </row>
    <row r="81" customFormat="false" ht="13.2" hidden="false" customHeight="false" outlineLevel="0" collapsed="false">
      <c r="A81" s="54" t="s">
        <v>131</v>
      </c>
      <c r="B81" s="55" t="s">
        <v>132</v>
      </c>
      <c r="C81" s="56" t="s">
        <v>2</v>
      </c>
      <c r="D81" s="60" t="s">
        <v>62</v>
      </c>
      <c r="E81" s="57" t="s">
        <v>8</v>
      </c>
      <c r="F81" s="58" t="n">
        <v>73</v>
      </c>
      <c r="G81" s="59" t="n">
        <v>49</v>
      </c>
      <c r="H81" s="59" t="n">
        <v>40</v>
      </c>
      <c r="I81" s="59" t="n">
        <v>29</v>
      </c>
      <c r="J81" s="59" t="n">
        <v>19</v>
      </c>
      <c r="K81" s="59" t="n">
        <v>13</v>
      </c>
      <c r="L81" s="59" t="n">
        <v>12</v>
      </c>
      <c r="M81" s="52" t="n">
        <v>6</v>
      </c>
      <c r="N81" s="52" t="n">
        <v>2</v>
      </c>
      <c r="O81" s="52" t="n">
        <v>1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0</v>
      </c>
    </row>
    <row r="82" customFormat="false" ht="13.2" hidden="false" customHeight="false" outlineLevel="0" collapsed="false">
      <c r="A82" s="54" t="s">
        <v>133</v>
      </c>
      <c r="B82" s="55" t="s">
        <v>134</v>
      </c>
      <c r="C82" s="56" t="s">
        <v>2</v>
      </c>
      <c r="D82" s="60" t="s">
        <v>62</v>
      </c>
      <c r="E82" s="57" t="s">
        <v>8</v>
      </c>
      <c r="F82" s="58" t="n">
        <v>95</v>
      </c>
      <c r="G82" s="59" t="n">
        <v>74</v>
      </c>
      <c r="H82" s="59" t="n">
        <v>39</v>
      </c>
      <c r="I82" s="59" t="n">
        <v>30</v>
      </c>
      <c r="J82" s="59" t="n">
        <v>22</v>
      </c>
      <c r="K82" s="59" t="n">
        <v>15</v>
      </c>
      <c r="L82" s="59" t="n">
        <v>32</v>
      </c>
      <c r="M82" s="52" t="n">
        <v>27</v>
      </c>
      <c r="N82" s="52" t="n">
        <v>2</v>
      </c>
      <c r="O82" s="52" t="n">
        <v>2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0</v>
      </c>
    </row>
    <row r="83" customFormat="false" ht="13.2" hidden="false" customHeight="false" outlineLevel="0" collapsed="false">
      <c r="A83" s="54" t="s">
        <v>135</v>
      </c>
      <c r="B83" s="55" t="s">
        <v>136</v>
      </c>
      <c r="C83" s="56" t="s">
        <v>2</v>
      </c>
      <c r="D83" s="60" t="s">
        <v>62</v>
      </c>
      <c r="E83" s="57" t="s">
        <v>8</v>
      </c>
      <c r="F83" s="58" t="n">
        <v>68</v>
      </c>
      <c r="G83" s="59" t="n">
        <v>64</v>
      </c>
      <c r="H83" s="59" t="n">
        <v>30</v>
      </c>
      <c r="I83" s="59" t="n">
        <v>29</v>
      </c>
      <c r="J83" s="59" t="n">
        <v>22</v>
      </c>
      <c r="K83" s="59" t="n">
        <v>21</v>
      </c>
      <c r="L83" s="59" t="n">
        <v>14</v>
      </c>
      <c r="M83" s="52" t="n">
        <v>12</v>
      </c>
      <c r="N83" s="52" t="n">
        <v>2</v>
      </c>
      <c r="O83" s="52" t="n">
        <v>2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4</v>
      </c>
    </row>
    <row r="84" customFormat="false" ht="13.2" hidden="false" customHeight="false" outlineLevel="0" collapsed="false">
      <c r="A84" s="54" t="s">
        <v>137</v>
      </c>
      <c r="B84" s="55" t="s">
        <v>132</v>
      </c>
      <c r="C84" s="56" t="s">
        <v>2</v>
      </c>
      <c r="D84" s="60" t="s">
        <v>64</v>
      </c>
      <c r="E84" s="57" t="s">
        <v>15</v>
      </c>
      <c r="F84" s="58" t="n">
        <v>28</v>
      </c>
      <c r="G84" s="59" t="n">
        <v>14</v>
      </c>
      <c r="H84" s="59" t="n">
        <v>10</v>
      </c>
      <c r="I84" s="59" t="n">
        <v>4</v>
      </c>
      <c r="J84" s="59" t="n">
        <v>17</v>
      </c>
      <c r="K84" s="59" t="n">
        <v>10</v>
      </c>
      <c r="L84" s="59" t="n">
        <v>1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3" t="n">
        <v>0</v>
      </c>
    </row>
    <row r="85" customFormat="false" ht="13.2" hidden="false" customHeight="false" outlineLevel="0" collapsed="false">
      <c r="A85" s="54" t="s">
        <v>138</v>
      </c>
      <c r="B85" s="55" t="s">
        <v>139</v>
      </c>
      <c r="C85" s="56" t="s">
        <v>2</v>
      </c>
      <c r="D85" s="60" t="s">
        <v>64</v>
      </c>
      <c r="E85" s="57" t="s">
        <v>15</v>
      </c>
      <c r="F85" s="58" t="n">
        <v>30</v>
      </c>
      <c r="G85" s="59" t="n">
        <v>22</v>
      </c>
      <c r="H85" s="59" t="n">
        <v>16</v>
      </c>
      <c r="I85" s="59" t="n">
        <v>11</v>
      </c>
      <c r="J85" s="59" t="n">
        <v>14</v>
      </c>
      <c r="K85" s="59" t="n">
        <v>11</v>
      </c>
      <c r="L85" s="59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0</v>
      </c>
    </row>
    <row r="86" customFormat="false" ht="13.2" hidden="false" customHeight="false" outlineLevel="0" collapsed="false">
      <c r="A86" s="54" t="s">
        <v>140</v>
      </c>
      <c r="B86" s="55" t="s">
        <v>141</v>
      </c>
      <c r="C86" s="56" t="s">
        <v>2</v>
      </c>
      <c r="D86" s="60" t="s">
        <v>62</v>
      </c>
      <c r="E86" s="57" t="s">
        <v>8</v>
      </c>
      <c r="F86" s="58" t="n">
        <v>129</v>
      </c>
      <c r="G86" s="59" t="n">
        <v>94</v>
      </c>
      <c r="H86" s="59" t="n">
        <v>54</v>
      </c>
      <c r="I86" s="59" t="n">
        <v>40</v>
      </c>
      <c r="J86" s="59" t="n">
        <v>37</v>
      </c>
      <c r="K86" s="59" t="n">
        <v>29</v>
      </c>
      <c r="L86" s="59" t="n">
        <v>35</v>
      </c>
      <c r="M86" s="52" t="n">
        <v>24</v>
      </c>
      <c r="N86" s="52" t="n">
        <v>2</v>
      </c>
      <c r="O86" s="52" t="n">
        <v>0</v>
      </c>
      <c r="P86" s="52" t="n">
        <v>0</v>
      </c>
      <c r="Q86" s="52" t="n">
        <v>0</v>
      </c>
      <c r="R86" s="52" t="n">
        <v>1</v>
      </c>
      <c r="S86" s="52" t="n">
        <v>1</v>
      </c>
      <c r="T86" s="53" t="n">
        <v>8</v>
      </c>
    </row>
    <row r="87" customFormat="false" ht="13.2" hidden="false" customHeight="false" outlineLevel="0" collapsed="false">
      <c r="A87" s="54" t="s">
        <v>142</v>
      </c>
      <c r="B87" s="55" t="s">
        <v>141</v>
      </c>
      <c r="C87" s="56" t="s">
        <v>2</v>
      </c>
      <c r="D87" s="60" t="s">
        <v>64</v>
      </c>
      <c r="E87" s="57" t="s">
        <v>15</v>
      </c>
      <c r="F87" s="58" t="n">
        <v>54</v>
      </c>
      <c r="G87" s="59" t="n">
        <v>38</v>
      </c>
      <c r="H87" s="59" t="n">
        <v>25</v>
      </c>
      <c r="I87" s="59" t="n">
        <v>16</v>
      </c>
      <c r="J87" s="59" t="n">
        <v>28</v>
      </c>
      <c r="K87" s="59" t="n">
        <v>21</v>
      </c>
      <c r="L87" s="59" t="n">
        <v>1</v>
      </c>
      <c r="M87" s="52" t="n">
        <v>1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3" t="n">
        <v>3</v>
      </c>
    </row>
    <row r="88" customFormat="false" ht="13.2" hidden="false" customHeight="false" outlineLevel="0" collapsed="false">
      <c r="A88" s="54" t="s">
        <v>143</v>
      </c>
      <c r="B88" s="55" t="s">
        <v>144</v>
      </c>
      <c r="C88" s="56" t="s">
        <v>2</v>
      </c>
      <c r="D88" s="60" t="s">
        <v>64</v>
      </c>
      <c r="E88" s="57" t="s">
        <v>15</v>
      </c>
      <c r="F88" s="58" t="n">
        <v>31</v>
      </c>
      <c r="G88" s="59" t="n">
        <v>22</v>
      </c>
      <c r="H88" s="59" t="n">
        <v>16</v>
      </c>
      <c r="I88" s="59" t="n">
        <v>13</v>
      </c>
      <c r="J88" s="59" t="n">
        <v>14</v>
      </c>
      <c r="K88" s="59" t="n">
        <v>9</v>
      </c>
      <c r="L88" s="59" t="n">
        <v>1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3" t="n">
        <v>0</v>
      </c>
    </row>
    <row r="89" customFormat="false" ht="13.2" hidden="false" customHeight="false" outlineLevel="0" collapsed="false">
      <c r="A89" s="61"/>
      <c r="B89" s="62" t="s">
        <v>77</v>
      </c>
      <c r="C89" s="63" t="s">
        <v>78</v>
      </c>
      <c r="D89" s="64"/>
      <c r="E89" s="65"/>
      <c r="F89" s="66" t="n">
        <v>700</v>
      </c>
      <c r="G89" s="67" t="n">
        <v>429</v>
      </c>
      <c r="H89" s="67" t="n">
        <v>315</v>
      </c>
      <c r="I89" s="67" t="n">
        <v>192</v>
      </c>
      <c r="J89" s="67" t="n">
        <v>243</v>
      </c>
      <c r="K89" s="67" t="n">
        <v>148</v>
      </c>
      <c r="L89" s="67" t="n">
        <v>130</v>
      </c>
      <c r="M89" s="68" t="n">
        <v>83</v>
      </c>
      <c r="N89" s="68" t="n">
        <v>11</v>
      </c>
      <c r="O89" s="68" t="n">
        <v>5</v>
      </c>
      <c r="P89" s="68" t="n">
        <v>0</v>
      </c>
      <c r="Q89" s="68" t="n">
        <v>0</v>
      </c>
      <c r="R89" s="68" t="n">
        <v>1</v>
      </c>
      <c r="S89" s="68" t="n">
        <v>1</v>
      </c>
      <c r="T89" s="69" t="n">
        <v>33</v>
      </c>
    </row>
    <row r="90" customFormat="false" ht="13.2" hidden="false" customHeight="false" outlineLevel="0" collapsed="false">
      <c r="A90" s="54" t="s">
        <v>117</v>
      </c>
      <c r="B90" s="55" t="s">
        <v>118</v>
      </c>
      <c r="C90" s="56" t="s">
        <v>4</v>
      </c>
      <c r="D90" s="60" t="s">
        <v>62</v>
      </c>
      <c r="E90" s="57" t="s">
        <v>8</v>
      </c>
      <c r="F90" s="58" t="n">
        <v>55</v>
      </c>
      <c r="G90" s="59" t="n">
        <v>20</v>
      </c>
      <c r="H90" s="59" t="n">
        <v>35</v>
      </c>
      <c r="I90" s="59" t="n">
        <v>13</v>
      </c>
      <c r="J90" s="59" t="n">
        <v>20</v>
      </c>
      <c r="K90" s="59" t="n">
        <v>7</v>
      </c>
      <c r="L90" s="59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3" t="n">
        <v>1</v>
      </c>
    </row>
    <row r="91" customFormat="false" ht="13.2" hidden="false" customHeight="false" outlineLevel="0" collapsed="false">
      <c r="A91" s="54" t="s">
        <v>117</v>
      </c>
      <c r="B91" s="55" t="s">
        <v>118</v>
      </c>
      <c r="C91" s="56" t="s">
        <v>4</v>
      </c>
      <c r="D91" s="60" t="s">
        <v>79</v>
      </c>
      <c r="E91" s="57" t="s">
        <v>8</v>
      </c>
      <c r="F91" s="58" t="n">
        <v>23</v>
      </c>
      <c r="G91" s="59" t="n">
        <v>13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9</v>
      </c>
      <c r="M91" s="52" t="n">
        <v>7</v>
      </c>
      <c r="N91" s="52" t="n">
        <v>13</v>
      </c>
      <c r="O91" s="52" t="n">
        <v>6</v>
      </c>
      <c r="P91" s="52" t="n">
        <v>1</v>
      </c>
      <c r="Q91" s="52" t="n">
        <v>0</v>
      </c>
      <c r="R91" s="52" t="n">
        <v>0</v>
      </c>
      <c r="S91" s="52" t="n">
        <v>0</v>
      </c>
      <c r="T91" s="53" t="n">
        <v>0</v>
      </c>
    </row>
    <row r="92" customFormat="false" ht="13.2" hidden="false" customHeight="false" outlineLevel="0" collapsed="false">
      <c r="A92" s="54" t="s">
        <v>119</v>
      </c>
      <c r="B92" s="55" t="s">
        <v>120</v>
      </c>
      <c r="C92" s="56" t="s">
        <v>4</v>
      </c>
      <c r="D92" s="60" t="s">
        <v>79</v>
      </c>
      <c r="E92" s="57" t="s">
        <v>8</v>
      </c>
      <c r="F92" s="58" t="n">
        <v>6</v>
      </c>
      <c r="G92" s="59" t="n">
        <v>3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4</v>
      </c>
      <c r="M92" s="52" t="n">
        <v>2</v>
      </c>
      <c r="N92" s="52" t="n">
        <v>2</v>
      </c>
      <c r="O92" s="52" t="n">
        <v>1</v>
      </c>
      <c r="P92" s="52" t="n">
        <v>0</v>
      </c>
      <c r="Q92" s="52" t="n">
        <v>0</v>
      </c>
      <c r="R92" s="52" t="n">
        <v>0</v>
      </c>
      <c r="S92" s="52" t="n">
        <v>0</v>
      </c>
      <c r="T92" s="53" t="n">
        <v>0</v>
      </c>
    </row>
    <row r="93" customFormat="false" ht="13.2" hidden="false" customHeight="false" outlineLevel="0" collapsed="false">
      <c r="A93" s="54" t="s">
        <v>125</v>
      </c>
      <c r="B93" s="55" t="s">
        <v>120</v>
      </c>
      <c r="C93" s="56" t="s">
        <v>4</v>
      </c>
      <c r="D93" s="60" t="s">
        <v>64</v>
      </c>
      <c r="E93" s="57" t="s">
        <v>15</v>
      </c>
      <c r="F93" s="58" t="n">
        <v>17</v>
      </c>
      <c r="G93" s="59" t="n">
        <v>8</v>
      </c>
      <c r="H93" s="59" t="n">
        <v>10</v>
      </c>
      <c r="I93" s="59" t="n">
        <v>5</v>
      </c>
      <c r="J93" s="59" t="n">
        <v>7</v>
      </c>
      <c r="K93" s="59" t="n">
        <v>3</v>
      </c>
      <c r="L93" s="59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0</v>
      </c>
    </row>
    <row r="94" customFormat="false" ht="13.2" hidden="false" customHeight="false" outlineLevel="0" collapsed="false">
      <c r="A94" s="54" t="s">
        <v>125</v>
      </c>
      <c r="B94" s="55" t="s">
        <v>120</v>
      </c>
      <c r="C94" s="56" t="s">
        <v>4</v>
      </c>
      <c r="D94" s="60" t="s">
        <v>62</v>
      </c>
      <c r="E94" s="57" t="s">
        <v>15</v>
      </c>
      <c r="F94" s="58" t="n">
        <v>4</v>
      </c>
      <c r="G94" s="59" t="n">
        <v>3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4</v>
      </c>
      <c r="M94" s="52" t="n">
        <v>3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3" t="n">
        <v>0</v>
      </c>
    </row>
    <row r="95" customFormat="false" ht="13.2" hidden="false" customHeight="false" outlineLevel="0" collapsed="false">
      <c r="A95" s="54" t="s">
        <v>128</v>
      </c>
      <c r="B95" s="55" t="s">
        <v>127</v>
      </c>
      <c r="C95" s="56" t="s">
        <v>4</v>
      </c>
      <c r="D95" s="60" t="s">
        <v>64</v>
      </c>
      <c r="E95" s="57" t="s">
        <v>15</v>
      </c>
      <c r="F95" s="58" t="n">
        <v>12</v>
      </c>
      <c r="G95" s="59" t="n">
        <v>1</v>
      </c>
      <c r="H95" s="59" t="n">
        <v>9</v>
      </c>
      <c r="I95" s="59" t="n">
        <v>1</v>
      </c>
      <c r="J95" s="59" t="n">
        <v>3</v>
      </c>
      <c r="K95" s="59" t="n">
        <v>0</v>
      </c>
      <c r="L95" s="59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0</v>
      </c>
    </row>
    <row r="96" customFormat="false" ht="13.2" hidden="false" customHeight="false" outlineLevel="0" collapsed="false">
      <c r="A96" s="54" t="s">
        <v>128</v>
      </c>
      <c r="B96" s="55" t="s">
        <v>127</v>
      </c>
      <c r="C96" s="56" t="s">
        <v>4</v>
      </c>
      <c r="D96" s="60" t="s">
        <v>62</v>
      </c>
      <c r="E96" s="57" t="s">
        <v>15</v>
      </c>
      <c r="F96" s="58" t="n">
        <v>2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2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0</v>
      </c>
    </row>
    <row r="97" customFormat="false" ht="13.2" hidden="false" customHeight="false" outlineLevel="0" collapsed="false">
      <c r="A97" s="54" t="s">
        <v>135</v>
      </c>
      <c r="B97" s="55" t="s">
        <v>136</v>
      </c>
      <c r="C97" s="56" t="s">
        <v>4</v>
      </c>
      <c r="D97" s="60" t="s">
        <v>62</v>
      </c>
      <c r="E97" s="57" t="s">
        <v>8</v>
      </c>
      <c r="F97" s="58" t="n">
        <v>23</v>
      </c>
      <c r="G97" s="59" t="n">
        <v>21</v>
      </c>
      <c r="H97" s="59" t="n">
        <v>16</v>
      </c>
      <c r="I97" s="59" t="n">
        <v>14</v>
      </c>
      <c r="J97" s="59" t="n">
        <v>7</v>
      </c>
      <c r="K97" s="59" t="n">
        <v>7</v>
      </c>
      <c r="L97" s="59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0</v>
      </c>
    </row>
    <row r="98" customFormat="false" ht="13.2" hidden="false" customHeight="false" outlineLevel="0" collapsed="false">
      <c r="A98" s="54" t="s">
        <v>135</v>
      </c>
      <c r="B98" s="55" t="s">
        <v>136</v>
      </c>
      <c r="C98" s="56" t="s">
        <v>4</v>
      </c>
      <c r="D98" s="60" t="s">
        <v>79</v>
      </c>
      <c r="E98" s="57" t="s">
        <v>8</v>
      </c>
      <c r="F98" s="58" t="n">
        <v>16</v>
      </c>
      <c r="G98" s="59" t="n">
        <v>16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8</v>
      </c>
      <c r="M98" s="52" t="n">
        <v>8</v>
      </c>
      <c r="N98" s="52" t="n">
        <v>8</v>
      </c>
      <c r="O98" s="52" t="n">
        <v>8</v>
      </c>
      <c r="P98" s="52" t="n">
        <v>0</v>
      </c>
      <c r="Q98" s="52" t="n">
        <v>0</v>
      </c>
      <c r="R98" s="52" t="n">
        <v>0</v>
      </c>
      <c r="S98" s="52" t="n">
        <v>0</v>
      </c>
      <c r="T98" s="53" t="n">
        <v>0</v>
      </c>
    </row>
    <row r="99" customFormat="false" ht="13.2" hidden="false" customHeight="false" outlineLevel="0" collapsed="false">
      <c r="A99" s="54" t="s">
        <v>137</v>
      </c>
      <c r="B99" s="55" t="s">
        <v>132</v>
      </c>
      <c r="C99" s="56" t="s">
        <v>4</v>
      </c>
      <c r="D99" s="60" t="s">
        <v>64</v>
      </c>
      <c r="E99" s="57" t="s">
        <v>15</v>
      </c>
      <c r="F99" s="58" t="n">
        <v>29</v>
      </c>
      <c r="G99" s="59" t="n">
        <v>19</v>
      </c>
      <c r="H99" s="59" t="n">
        <v>21</v>
      </c>
      <c r="I99" s="59" t="n">
        <v>15</v>
      </c>
      <c r="J99" s="59" t="n">
        <v>8</v>
      </c>
      <c r="K99" s="59" t="n">
        <v>4</v>
      </c>
      <c r="L99" s="59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0</v>
      </c>
    </row>
    <row r="100" customFormat="false" ht="13.2" hidden="false" customHeight="false" outlineLevel="0" collapsed="false">
      <c r="A100" s="54" t="s">
        <v>137</v>
      </c>
      <c r="B100" s="55" t="s">
        <v>132</v>
      </c>
      <c r="C100" s="56" t="s">
        <v>4</v>
      </c>
      <c r="D100" s="60" t="s">
        <v>62</v>
      </c>
      <c r="E100" s="57" t="s">
        <v>15</v>
      </c>
      <c r="F100" s="58" t="n">
        <v>1</v>
      </c>
      <c r="G100" s="59" t="n">
        <v>1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1</v>
      </c>
      <c r="M100" s="52" t="n">
        <v>1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0</v>
      </c>
    </row>
    <row r="101" customFormat="false" ht="13.2" hidden="false" customHeight="false" outlineLevel="0" collapsed="false">
      <c r="A101" s="54" t="s">
        <v>140</v>
      </c>
      <c r="B101" s="55" t="s">
        <v>141</v>
      </c>
      <c r="C101" s="56" t="s">
        <v>4</v>
      </c>
      <c r="D101" s="60" t="s">
        <v>62</v>
      </c>
      <c r="E101" s="57" t="s">
        <v>8</v>
      </c>
      <c r="F101" s="58" t="n">
        <v>51</v>
      </c>
      <c r="G101" s="59" t="n">
        <v>38</v>
      </c>
      <c r="H101" s="59" t="n">
        <v>30</v>
      </c>
      <c r="I101" s="59" t="n">
        <v>22</v>
      </c>
      <c r="J101" s="59" t="n">
        <v>21</v>
      </c>
      <c r="K101" s="59" t="n">
        <v>16</v>
      </c>
      <c r="L101" s="59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3" t="n">
        <v>0</v>
      </c>
    </row>
    <row r="102" customFormat="false" ht="13.2" hidden="false" customHeight="false" outlineLevel="0" collapsed="false">
      <c r="A102" s="54" t="s">
        <v>140</v>
      </c>
      <c r="B102" s="55" t="s">
        <v>141</v>
      </c>
      <c r="C102" s="56" t="s">
        <v>4</v>
      </c>
      <c r="D102" s="60" t="s">
        <v>79</v>
      </c>
      <c r="E102" s="57" t="s">
        <v>8</v>
      </c>
      <c r="F102" s="58" t="n">
        <v>22</v>
      </c>
      <c r="G102" s="59" t="n">
        <v>19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12</v>
      </c>
      <c r="M102" s="52" t="n">
        <v>11</v>
      </c>
      <c r="N102" s="52" t="n">
        <v>9</v>
      </c>
      <c r="O102" s="52" t="n">
        <v>7</v>
      </c>
      <c r="P102" s="52" t="n">
        <v>0</v>
      </c>
      <c r="Q102" s="52" t="n">
        <v>0</v>
      </c>
      <c r="R102" s="52" t="n">
        <v>1</v>
      </c>
      <c r="S102" s="52" t="n">
        <v>1</v>
      </c>
      <c r="T102" s="53" t="n">
        <v>0</v>
      </c>
    </row>
    <row r="103" customFormat="false" ht="13.2" hidden="false" customHeight="false" outlineLevel="0" collapsed="false">
      <c r="A103" s="54" t="s">
        <v>142</v>
      </c>
      <c r="B103" s="55" t="s">
        <v>141</v>
      </c>
      <c r="C103" s="56" t="s">
        <v>4</v>
      </c>
      <c r="D103" s="60" t="s">
        <v>64</v>
      </c>
      <c r="E103" s="57" t="s">
        <v>15</v>
      </c>
      <c r="F103" s="58" t="n">
        <v>37</v>
      </c>
      <c r="G103" s="59" t="n">
        <v>32</v>
      </c>
      <c r="H103" s="59" t="n">
        <v>25</v>
      </c>
      <c r="I103" s="59" t="n">
        <v>22</v>
      </c>
      <c r="J103" s="59" t="n">
        <v>12</v>
      </c>
      <c r="K103" s="59" t="n">
        <v>10</v>
      </c>
      <c r="L103" s="59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3" t="n">
        <v>0</v>
      </c>
    </row>
    <row r="104" customFormat="false" ht="13.2" hidden="false" customHeight="false" outlineLevel="0" collapsed="false">
      <c r="A104" s="54" t="s">
        <v>142</v>
      </c>
      <c r="B104" s="55" t="s">
        <v>141</v>
      </c>
      <c r="C104" s="56" t="s">
        <v>4</v>
      </c>
      <c r="D104" s="60" t="s">
        <v>62</v>
      </c>
      <c r="E104" s="57" t="s">
        <v>15</v>
      </c>
      <c r="F104" s="58" t="n">
        <v>2</v>
      </c>
      <c r="G104" s="59" t="n">
        <v>2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2</v>
      </c>
      <c r="M104" s="52" t="n">
        <v>2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3" t="n">
        <v>0</v>
      </c>
    </row>
    <row r="105" customFormat="false" ht="13.2" hidden="false" customHeight="false" outlineLevel="0" collapsed="false">
      <c r="A105" s="54" t="s">
        <v>145</v>
      </c>
      <c r="B105" s="55" t="s">
        <v>146</v>
      </c>
      <c r="C105" s="56" t="s">
        <v>4</v>
      </c>
      <c r="D105" s="60" t="s">
        <v>62</v>
      </c>
      <c r="E105" s="57" t="s">
        <v>8</v>
      </c>
      <c r="F105" s="58" t="n">
        <v>15</v>
      </c>
      <c r="G105" s="59" t="n">
        <v>8</v>
      </c>
      <c r="H105" s="59" t="n">
        <v>0</v>
      </c>
      <c r="I105" s="59" t="n">
        <v>0</v>
      </c>
      <c r="J105" s="59" t="n">
        <v>15</v>
      </c>
      <c r="K105" s="59" t="n">
        <v>8</v>
      </c>
      <c r="L105" s="59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3" t="n">
        <v>0</v>
      </c>
    </row>
    <row r="106" customFormat="false" ht="13.2" hidden="false" customHeight="false" outlineLevel="0" collapsed="false">
      <c r="A106" s="61"/>
      <c r="B106" s="62" t="s">
        <v>80</v>
      </c>
      <c r="C106" s="63" t="s">
        <v>78</v>
      </c>
      <c r="D106" s="64"/>
      <c r="E106" s="65"/>
      <c r="F106" s="66" t="n">
        <v>315</v>
      </c>
      <c r="G106" s="67" t="n">
        <v>204</v>
      </c>
      <c r="H106" s="67" t="n">
        <v>146</v>
      </c>
      <c r="I106" s="67" t="n">
        <v>92</v>
      </c>
      <c r="J106" s="67" t="n">
        <v>93</v>
      </c>
      <c r="K106" s="67" t="n">
        <v>55</v>
      </c>
      <c r="L106" s="67" t="n">
        <v>42</v>
      </c>
      <c r="M106" s="68" t="n">
        <v>34</v>
      </c>
      <c r="N106" s="68" t="n">
        <v>32</v>
      </c>
      <c r="O106" s="68" t="n">
        <v>22</v>
      </c>
      <c r="P106" s="68" t="n">
        <v>1</v>
      </c>
      <c r="Q106" s="68" t="n">
        <v>0</v>
      </c>
      <c r="R106" s="68" t="n">
        <v>1</v>
      </c>
      <c r="S106" s="68" t="n">
        <v>1</v>
      </c>
      <c r="T106" s="69" t="n">
        <v>1</v>
      </c>
    </row>
    <row r="107" customFormat="false" ht="13.8" hidden="false" customHeight="false" outlineLevel="0" collapsed="false">
      <c r="A107" s="70"/>
      <c r="B107" s="71" t="s">
        <v>81</v>
      </c>
      <c r="C107" s="72"/>
      <c r="D107" s="73"/>
      <c r="E107" s="74"/>
      <c r="F107" s="75"/>
      <c r="G107" s="76"/>
      <c r="H107" s="76"/>
      <c r="I107" s="76"/>
      <c r="J107" s="76"/>
      <c r="K107" s="76"/>
      <c r="L107" s="76"/>
      <c r="M107" s="44"/>
      <c r="N107" s="44"/>
      <c r="O107" s="44"/>
      <c r="P107" s="44"/>
      <c r="Q107" s="44"/>
      <c r="R107" s="44"/>
      <c r="S107" s="44"/>
      <c r="T107" s="45"/>
    </row>
    <row r="108" customFormat="false" ht="13.2" hidden="false" customHeight="false" outlineLevel="0" collapsed="false">
      <c r="A108" s="54" t="s">
        <v>147</v>
      </c>
      <c r="B108" s="55" t="s">
        <v>148</v>
      </c>
      <c r="C108" s="56" t="s">
        <v>2</v>
      </c>
      <c r="D108" s="60" t="s">
        <v>62</v>
      </c>
      <c r="E108" s="57" t="s">
        <v>27</v>
      </c>
      <c r="F108" s="58" t="n">
        <v>2</v>
      </c>
      <c r="G108" s="59" t="n">
        <v>2</v>
      </c>
      <c r="H108" s="59" t="n">
        <v>0</v>
      </c>
      <c r="I108" s="59" t="n">
        <v>0</v>
      </c>
      <c r="J108" s="59" t="n">
        <v>1</v>
      </c>
      <c r="K108" s="59" t="n">
        <v>1</v>
      </c>
      <c r="L108" s="59" t="n">
        <v>1</v>
      </c>
      <c r="M108" s="52" t="n">
        <v>1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3" t="n">
        <v>0</v>
      </c>
    </row>
    <row r="109" customFormat="false" ht="13.2" hidden="false" customHeight="false" outlineLevel="0" collapsed="false">
      <c r="A109" s="54" t="s">
        <v>149</v>
      </c>
      <c r="B109" s="55" t="s">
        <v>150</v>
      </c>
      <c r="C109" s="56" t="s">
        <v>2</v>
      </c>
      <c r="D109" s="60" t="s">
        <v>62</v>
      </c>
      <c r="E109" s="57" t="s">
        <v>27</v>
      </c>
      <c r="F109" s="58" t="n">
        <v>1</v>
      </c>
      <c r="G109" s="59" t="n">
        <v>1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1</v>
      </c>
      <c r="M109" s="52" t="n">
        <v>1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3" t="n">
        <v>0</v>
      </c>
    </row>
    <row r="110" customFormat="false" ht="13.2" hidden="false" customHeight="false" outlineLevel="0" collapsed="false">
      <c r="A110" s="54" t="s">
        <v>151</v>
      </c>
      <c r="B110" s="55" t="s">
        <v>152</v>
      </c>
      <c r="C110" s="56" t="s">
        <v>2</v>
      </c>
      <c r="D110" s="60" t="s">
        <v>62</v>
      </c>
      <c r="E110" s="57" t="s">
        <v>27</v>
      </c>
      <c r="F110" s="58" t="n">
        <v>4</v>
      </c>
      <c r="G110" s="59" t="n">
        <v>3</v>
      </c>
      <c r="H110" s="59" t="n">
        <v>1</v>
      </c>
      <c r="I110" s="59" t="n">
        <v>1</v>
      </c>
      <c r="J110" s="59" t="n">
        <v>0</v>
      </c>
      <c r="K110" s="59" t="n">
        <v>0</v>
      </c>
      <c r="L110" s="59" t="n">
        <v>3</v>
      </c>
      <c r="M110" s="52" t="n">
        <v>2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3" t="n">
        <v>0</v>
      </c>
    </row>
    <row r="111" customFormat="false" ht="13.2" hidden="false" customHeight="false" outlineLevel="0" collapsed="false">
      <c r="A111" s="54" t="s">
        <v>153</v>
      </c>
      <c r="B111" s="55" t="s">
        <v>154</v>
      </c>
      <c r="C111" s="56" t="s">
        <v>2</v>
      </c>
      <c r="D111" s="60" t="s">
        <v>62</v>
      </c>
      <c r="E111" s="57" t="s">
        <v>27</v>
      </c>
      <c r="F111" s="58" t="n">
        <v>5</v>
      </c>
      <c r="G111" s="59" t="n">
        <v>5</v>
      </c>
      <c r="H111" s="59" t="n">
        <v>3</v>
      </c>
      <c r="I111" s="59" t="n">
        <v>3</v>
      </c>
      <c r="J111" s="59" t="n">
        <v>0</v>
      </c>
      <c r="K111" s="59" t="n">
        <v>0</v>
      </c>
      <c r="L111" s="59" t="n">
        <v>2</v>
      </c>
      <c r="M111" s="52" t="n">
        <v>2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3" t="n">
        <v>2</v>
      </c>
    </row>
    <row r="112" customFormat="false" ht="13.2" hidden="false" customHeight="false" outlineLevel="0" collapsed="false">
      <c r="A112" s="54" t="s">
        <v>155</v>
      </c>
      <c r="B112" s="55" t="s">
        <v>156</v>
      </c>
      <c r="C112" s="56" t="s">
        <v>2</v>
      </c>
      <c r="D112" s="60" t="s">
        <v>62</v>
      </c>
      <c r="E112" s="57" t="s">
        <v>27</v>
      </c>
      <c r="F112" s="58" t="n">
        <v>3</v>
      </c>
      <c r="G112" s="59" t="n">
        <v>2</v>
      </c>
      <c r="H112" s="59" t="n">
        <v>1</v>
      </c>
      <c r="I112" s="59" t="n">
        <v>1</v>
      </c>
      <c r="J112" s="59" t="n">
        <v>2</v>
      </c>
      <c r="K112" s="59" t="n">
        <v>1</v>
      </c>
      <c r="L112" s="59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0</v>
      </c>
    </row>
    <row r="113" customFormat="false" ht="13.2" hidden="false" customHeight="false" outlineLevel="0" collapsed="false">
      <c r="A113" s="54" t="s">
        <v>157</v>
      </c>
      <c r="B113" s="55" t="s">
        <v>158</v>
      </c>
      <c r="C113" s="56" t="s">
        <v>2</v>
      </c>
      <c r="D113" s="60" t="s">
        <v>62</v>
      </c>
      <c r="E113" s="57" t="s">
        <v>27</v>
      </c>
      <c r="F113" s="58" t="n">
        <v>4</v>
      </c>
      <c r="G113" s="59" t="n">
        <v>3</v>
      </c>
      <c r="H113" s="59" t="n">
        <v>2</v>
      </c>
      <c r="I113" s="59" t="n">
        <v>2</v>
      </c>
      <c r="J113" s="59" t="n">
        <v>1</v>
      </c>
      <c r="K113" s="59" t="n">
        <v>0</v>
      </c>
      <c r="L113" s="59" t="n">
        <v>1</v>
      </c>
      <c r="M113" s="52" t="n">
        <v>1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1</v>
      </c>
    </row>
    <row r="114" customFormat="false" ht="13.2" hidden="false" customHeight="false" outlineLevel="0" collapsed="false">
      <c r="A114" s="54" t="s">
        <v>159</v>
      </c>
      <c r="B114" s="55" t="s">
        <v>160</v>
      </c>
      <c r="C114" s="56" t="s">
        <v>2</v>
      </c>
      <c r="D114" s="60" t="s">
        <v>62</v>
      </c>
      <c r="E114" s="57" t="s">
        <v>27</v>
      </c>
      <c r="F114" s="58" t="n">
        <v>1</v>
      </c>
      <c r="G114" s="59" t="n">
        <v>0</v>
      </c>
      <c r="H114" s="59" t="n">
        <v>0</v>
      </c>
      <c r="I114" s="59" t="n">
        <v>0</v>
      </c>
      <c r="J114" s="59" t="n">
        <v>1</v>
      </c>
      <c r="K114" s="59" t="n">
        <v>0</v>
      </c>
      <c r="L114" s="59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3" t="n">
        <v>0</v>
      </c>
    </row>
    <row r="115" customFormat="false" ht="13.2" hidden="false" customHeight="false" outlineLevel="0" collapsed="false">
      <c r="A115" s="61"/>
      <c r="B115" s="62" t="s">
        <v>77</v>
      </c>
      <c r="C115" s="63" t="s">
        <v>78</v>
      </c>
      <c r="D115" s="64"/>
      <c r="E115" s="65"/>
      <c r="F115" s="66" t="n">
        <v>20</v>
      </c>
      <c r="G115" s="67" t="n">
        <v>16</v>
      </c>
      <c r="H115" s="67" t="n">
        <v>7</v>
      </c>
      <c r="I115" s="67" t="n">
        <v>7</v>
      </c>
      <c r="J115" s="67" t="n">
        <v>5</v>
      </c>
      <c r="K115" s="67" t="n">
        <v>2</v>
      </c>
      <c r="L115" s="67" t="n">
        <v>8</v>
      </c>
      <c r="M115" s="68" t="n">
        <v>7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9" t="n">
        <v>3</v>
      </c>
    </row>
    <row r="116" customFormat="false" ht="13.2" hidden="false" customHeight="false" outlineLevel="0" collapsed="false">
      <c r="A116" s="54" t="s">
        <v>149</v>
      </c>
      <c r="B116" s="55" t="s">
        <v>150</v>
      </c>
      <c r="C116" s="56" t="s">
        <v>4</v>
      </c>
      <c r="D116" s="60" t="s">
        <v>79</v>
      </c>
      <c r="E116" s="57" t="s">
        <v>27</v>
      </c>
      <c r="F116" s="58" t="n">
        <v>6</v>
      </c>
      <c r="G116" s="59" t="n">
        <v>2</v>
      </c>
      <c r="H116" s="59" t="n">
        <v>4</v>
      </c>
      <c r="I116" s="59" t="n">
        <v>1</v>
      </c>
      <c r="J116" s="59" t="n">
        <v>0</v>
      </c>
      <c r="K116" s="59" t="n">
        <v>0</v>
      </c>
      <c r="L116" s="59" t="n">
        <v>1</v>
      </c>
      <c r="M116" s="52" t="n">
        <v>0</v>
      </c>
      <c r="N116" s="52" t="n">
        <v>0</v>
      </c>
      <c r="O116" s="52" t="n">
        <v>0</v>
      </c>
      <c r="P116" s="52" t="n">
        <v>1</v>
      </c>
      <c r="Q116" s="52" t="n">
        <v>1</v>
      </c>
      <c r="R116" s="52" t="n">
        <v>0</v>
      </c>
      <c r="S116" s="52" t="n">
        <v>0</v>
      </c>
      <c r="T116" s="53" t="n">
        <v>0</v>
      </c>
    </row>
    <row r="117" customFormat="false" ht="13.2" hidden="false" customHeight="false" outlineLevel="0" collapsed="false">
      <c r="A117" s="54" t="s">
        <v>151</v>
      </c>
      <c r="B117" s="55" t="s">
        <v>152</v>
      </c>
      <c r="C117" s="56" t="s">
        <v>4</v>
      </c>
      <c r="D117" s="60" t="s">
        <v>79</v>
      </c>
      <c r="E117" s="57" t="s">
        <v>27</v>
      </c>
      <c r="F117" s="58" t="n">
        <v>5</v>
      </c>
      <c r="G117" s="59" t="n">
        <v>2</v>
      </c>
      <c r="H117" s="59" t="n">
        <v>1</v>
      </c>
      <c r="I117" s="59" t="n">
        <v>0</v>
      </c>
      <c r="J117" s="59" t="n">
        <v>0</v>
      </c>
      <c r="K117" s="59" t="n">
        <v>0</v>
      </c>
      <c r="L117" s="59" t="n">
        <v>2</v>
      </c>
      <c r="M117" s="52" t="n">
        <v>1</v>
      </c>
      <c r="N117" s="52" t="n">
        <v>1</v>
      </c>
      <c r="O117" s="52" t="n">
        <v>1</v>
      </c>
      <c r="P117" s="52" t="n">
        <v>0</v>
      </c>
      <c r="Q117" s="52" t="n">
        <v>0</v>
      </c>
      <c r="R117" s="52" t="n">
        <v>1</v>
      </c>
      <c r="S117" s="52" t="n">
        <v>0</v>
      </c>
      <c r="T117" s="53" t="n">
        <v>0</v>
      </c>
    </row>
    <row r="118" customFormat="false" ht="13.2" hidden="false" customHeight="false" outlineLevel="0" collapsed="false">
      <c r="A118" s="54" t="s">
        <v>153</v>
      </c>
      <c r="B118" s="55" t="s">
        <v>154</v>
      </c>
      <c r="C118" s="56" t="s">
        <v>4</v>
      </c>
      <c r="D118" s="60" t="s">
        <v>79</v>
      </c>
      <c r="E118" s="57" t="s">
        <v>27</v>
      </c>
      <c r="F118" s="58" t="n">
        <v>3</v>
      </c>
      <c r="G118" s="59" t="n">
        <v>2</v>
      </c>
      <c r="H118" s="59" t="n">
        <v>1</v>
      </c>
      <c r="I118" s="59" t="n">
        <v>0</v>
      </c>
      <c r="J118" s="59" t="n">
        <v>0</v>
      </c>
      <c r="K118" s="59" t="n">
        <v>0</v>
      </c>
      <c r="L118" s="59" t="n">
        <v>2</v>
      </c>
      <c r="M118" s="52" t="n">
        <v>2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3" t="n">
        <v>0</v>
      </c>
    </row>
    <row r="119" customFormat="false" ht="13.2" hidden="false" customHeight="false" outlineLevel="0" collapsed="false">
      <c r="A119" s="54" t="s">
        <v>155</v>
      </c>
      <c r="B119" s="55" t="s">
        <v>156</v>
      </c>
      <c r="C119" s="56" t="s">
        <v>4</v>
      </c>
      <c r="D119" s="60" t="s">
        <v>79</v>
      </c>
      <c r="E119" s="57" t="s">
        <v>27</v>
      </c>
      <c r="F119" s="58" t="n">
        <v>2</v>
      </c>
      <c r="G119" s="59" t="n">
        <v>0</v>
      </c>
      <c r="H119" s="59" t="n">
        <v>1</v>
      </c>
      <c r="I119" s="59" t="n">
        <v>0</v>
      </c>
      <c r="J119" s="59" t="n">
        <v>0</v>
      </c>
      <c r="K119" s="59" t="n">
        <v>0</v>
      </c>
      <c r="L119" s="59" t="n">
        <v>0</v>
      </c>
      <c r="M119" s="52" t="n">
        <v>0</v>
      </c>
      <c r="N119" s="52" t="n">
        <v>1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3" t="n">
        <v>0</v>
      </c>
    </row>
    <row r="120" customFormat="false" ht="13.2" hidden="false" customHeight="false" outlineLevel="0" collapsed="false">
      <c r="A120" s="54" t="s">
        <v>157</v>
      </c>
      <c r="B120" s="55" t="s">
        <v>158</v>
      </c>
      <c r="C120" s="56" t="s">
        <v>4</v>
      </c>
      <c r="D120" s="60" t="s">
        <v>79</v>
      </c>
      <c r="E120" s="57" t="s">
        <v>27</v>
      </c>
      <c r="F120" s="58" t="n">
        <v>7</v>
      </c>
      <c r="G120" s="59" t="n">
        <v>6</v>
      </c>
      <c r="H120" s="59" t="n">
        <v>2</v>
      </c>
      <c r="I120" s="59" t="n">
        <v>2</v>
      </c>
      <c r="J120" s="59" t="n">
        <v>4</v>
      </c>
      <c r="K120" s="59" t="n">
        <v>4</v>
      </c>
      <c r="L120" s="59" t="n">
        <v>0</v>
      </c>
      <c r="M120" s="52" t="n">
        <v>0</v>
      </c>
      <c r="N120" s="52" t="n">
        <v>1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3" t="n">
        <v>1</v>
      </c>
    </row>
    <row r="121" customFormat="false" ht="13.2" hidden="false" customHeight="false" outlineLevel="0" collapsed="false">
      <c r="A121" s="54" t="s">
        <v>159</v>
      </c>
      <c r="B121" s="55" t="s">
        <v>160</v>
      </c>
      <c r="C121" s="56" t="s">
        <v>4</v>
      </c>
      <c r="D121" s="60" t="s">
        <v>79</v>
      </c>
      <c r="E121" s="57" t="s">
        <v>27</v>
      </c>
      <c r="F121" s="58" t="n">
        <v>1</v>
      </c>
      <c r="G121" s="59" t="n">
        <v>1</v>
      </c>
      <c r="H121" s="59" t="n">
        <v>0</v>
      </c>
      <c r="I121" s="59" t="n">
        <v>0</v>
      </c>
      <c r="J121" s="59" t="n">
        <v>1</v>
      </c>
      <c r="K121" s="59" t="n">
        <v>1</v>
      </c>
      <c r="L121" s="59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0</v>
      </c>
    </row>
    <row r="122" customFormat="false" ht="13.2" hidden="false" customHeight="false" outlineLevel="0" collapsed="false">
      <c r="A122" s="61"/>
      <c r="B122" s="62" t="s">
        <v>80</v>
      </c>
      <c r="C122" s="63" t="s">
        <v>78</v>
      </c>
      <c r="D122" s="64"/>
      <c r="E122" s="65"/>
      <c r="F122" s="66" t="n">
        <v>24</v>
      </c>
      <c r="G122" s="67" t="n">
        <v>13</v>
      </c>
      <c r="H122" s="67" t="n">
        <v>9</v>
      </c>
      <c r="I122" s="67" t="n">
        <v>3</v>
      </c>
      <c r="J122" s="67" t="n">
        <v>5</v>
      </c>
      <c r="K122" s="67" t="n">
        <v>5</v>
      </c>
      <c r="L122" s="67" t="n">
        <v>5</v>
      </c>
      <c r="M122" s="68" t="n">
        <v>3</v>
      </c>
      <c r="N122" s="68" t="n">
        <v>3</v>
      </c>
      <c r="O122" s="68" t="n">
        <v>1</v>
      </c>
      <c r="P122" s="68" t="n">
        <v>1</v>
      </c>
      <c r="Q122" s="68" t="n">
        <v>1</v>
      </c>
      <c r="R122" s="68" t="n">
        <v>1</v>
      </c>
      <c r="S122" s="68" t="n">
        <v>0</v>
      </c>
      <c r="T122" s="69" t="n">
        <v>1</v>
      </c>
    </row>
    <row r="123" customFormat="false" ht="14.4" hidden="false" customHeight="false" outlineLevel="0" collapsed="false">
      <c r="A123" s="77"/>
      <c r="B123" s="78" t="s">
        <v>161</v>
      </c>
      <c r="C123" s="79" t="s">
        <v>78</v>
      </c>
      <c r="D123" s="80"/>
      <c r="E123" s="81"/>
      <c r="F123" s="82" t="n">
        <v>1059</v>
      </c>
      <c r="G123" s="83" t="n">
        <v>662</v>
      </c>
      <c r="H123" s="83" t="n">
        <v>477</v>
      </c>
      <c r="I123" s="83" t="n">
        <v>294</v>
      </c>
      <c r="J123" s="83" t="n">
        <v>346</v>
      </c>
      <c r="K123" s="83" t="n">
        <v>210</v>
      </c>
      <c r="L123" s="83" t="n">
        <v>185</v>
      </c>
      <c r="M123" s="84" t="n">
        <v>127</v>
      </c>
      <c r="N123" s="84" t="n">
        <v>46</v>
      </c>
      <c r="O123" s="84" t="n">
        <v>28</v>
      </c>
      <c r="P123" s="84" t="n">
        <v>2</v>
      </c>
      <c r="Q123" s="84" t="n">
        <v>1</v>
      </c>
      <c r="R123" s="84" t="n">
        <v>3</v>
      </c>
      <c r="S123" s="84" t="n">
        <v>2</v>
      </c>
      <c r="T123" s="85" t="n">
        <v>38</v>
      </c>
    </row>
    <row r="124" customFormat="false" ht="13.8" hidden="false" customHeight="false" outlineLevel="0" collapsed="false">
      <c r="A124" s="86"/>
      <c r="B124" s="87" t="s">
        <v>162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</row>
    <row r="125" customFormat="false" ht="13.8" hidden="false" customHeight="false" outlineLevel="0" collapsed="false">
      <c r="A125" s="70"/>
      <c r="B125" s="71" t="s">
        <v>59</v>
      </c>
      <c r="C125" s="72"/>
      <c r="D125" s="73"/>
      <c r="E125" s="74"/>
      <c r="F125" s="75"/>
      <c r="G125" s="76"/>
      <c r="H125" s="76"/>
      <c r="I125" s="76"/>
      <c r="J125" s="76"/>
      <c r="K125" s="76"/>
      <c r="L125" s="76"/>
      <c r="M125" s="44"/>
      <c r="N125" s="44"/>
      <c r="O125" s="44"/>
      <c r="P125" s="44"/>
      <c r="Q125" s="44"/>
      <c r="R125" s="44"/>
      <c r="S125" s="44"/>
      <c r="T125" s="45"/>
    </row>
    <row r="126" customFormat="false" ht="13.2" hidden="false" customHeight="false" outlineLevel="0" collapsed="false">
      <c r="A126" s="54" t="s">
        <v>163</v>
      </c>
      <c r="B126" s="55" t="s">
        <v>164</v>
      </c>
      <c r="C126" s="56" t="s">
        <v>2</v>
      </c>
      <c r="D126" s="60" t="s">
        <v>62</v>
      </c>
      <c r="E126" s="57" t="s">
        <v>8</v>
      </c>
      <c r="F126" s="58" t="n">
        <v>80</v>
      </c>
      <c r="G126" s="59" t="n">
        <v>2</v>
      </c>
      <c r="H126" s="59" t="n">
        <v>42</v>
      </c>
      <c r="I126" s="59" t="n">
        <v>1</v>
      </c>
      <c r="J126" s="59" t="n">
        <v>17</v>
      </c>
      <c r="K126" s="59" t="n">
        <v>1</v>
      </c>
      <c r="L126" s="59" t="n">
        <v>18</v>
      </c>
      <c r="M126" s="52" t="n">
        <v>0</v>
      </c>
      <c r="N126" s="52" t="n">
        <v>3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7</v>
      </c>
    </row>
    <row r="127" customFormat="false" ht="13.2" hidden="false" customHeight="false" outlineLevel="0" collapsed="false">
      <c r="A127" s="54" t="s">
        <v>163</v>
      </c>
      <c r="B127" s="55" t="s">
        <v>164</v>
      </c>
      <c r="C127" s="56" t="s">
        <v>2</v>
      </c>
      <c r="D127" s="60" t="s">
        <v>62</v>
      </c>
      <c r="E127" s="57" t="s">
        <v>13</v>
      </c>
      <c r="F127" s="58" t="n">
        <v>22</v>
      </c>
      <c r="G127" s="59" t="n">
        <v>3</v>
      </c>
      <c r="H127" s="59" t="n">
        <v>14</v>
      </c>
      <c r="I127" s="59" t="n">
        <v>0</v>
      </c>
      <c r="J127" s="59" t="n">
        <v>6</v>
      </c>
      <c r="K127" s="59" t="n">
        <v>2</v>
      </c>
      <c r="L127" s="59" t="n">
        <v>2</v>
      </c>
      <c r="M127" s="52" t="n">
        <v>1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0</v>
      </c>
    </row>
    <row r="128" customFormat="false" ht="13.2" hidden="false" customHeight="false" outlineLevel="0" collapsed="false">
      <c r="A128" s="54" t="s">
        <v>165</v>
      </c>
      <c r="B128" s="55" t="s">
        <v>166</v>
      </c>
      <c r="C128" s="56" t="s">
        <v>2</v>
      </c>
      <c r="D128" s="60" t="s">
        <v>64</v>
      </c>
      <c r="E128" s="57" t="s">
        <v>15</v>
      </c>
      <c r="F128" s="58" t="n">
        <v>29</v>
      </c>
      <c r="G128" s="59" t="n">
        <v>1</v>
      </c>
      <c r="H128" s="59" t="n">
        <v>11</v>
      </c>
      <c r="I128" s="59" t="n">
        <v>0</v>
      </c>
      <c r="J128" s="59" t="n">
        <v>17</v>
      </c>
      <c r="K128" s="59" t="n">
        <v>1</v>
      </c>
      <c r="L128" s="59" t="n">
        <v>1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1</v>
      </c>
    </row>
    <row r="129" customFormat="false" ht="13.2" hidden="false" customHeight="false" outlineLevel="0" collapsed="false">
      <c r="A129" s="54" t="s">
        <v>167</v>
      </c>
      <c r="B129" s="55" t="s">
        <v>168</v>
      </c>
      <c r="C129" s="56" t="s">
        <v>2</v>
      </c>
      <c r="D129" s="60" t="s">
        <v>62</v>
      </c>
      <c r="E129" s="57" t="s">
        <v>8</v>
      </c>
      <c r="F129" s="58" t="n">
        <v>78</v>
      </c>
      <c r="G129" s="59" t="n">
        <v>2</v>
      </c>
      <c r="H129" s="59" t="n">
        <v>28</v>
      </c>
      <c r="I129" s="59" t="n">
        <v>1</v>
      </c>
      <c r="J129" s="59" t="n">
        <v>32</v>
      </c>
      <c r="K129" s="59" t="n">
        <v>0</v>
      </c>
      <c r="L129" s="59" t="n">
        <v>15</v>
      </c>
      <c r="M129" s="52" t="n">
        <v>1</v>
      </c>
      <c r="N129" s="52" t="n">
        <v>3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1</v>
      </c>
    </row>
    <row r="130" customFormat="false" ht="13.2" hidden="false" customHeight="false" outlineLevel="0" collapsed="false">
      <c r="A130" s="54" t="s">
        <v>167</v>
      </c>
      <c r="B130" s="55" t="s">
        <v>168</v>
      </c>
      <c r="C130" s="56" t="s">
        <v>2</v>
      </c>
      <c r="D130" s="60" t="s">
        <v>62</v>
      </c>
      <c r="E130" s="57" t="s">
        <v>13</v>
      </c>
      <c r="F130" s="58" t="n">
        <v>53</v>
      </c>
      <c r="G130" s="59" t="n">
        <v>8</v>
      </c>
      <c r="H130" s="59" t="n">
        <v>29</v>
      </c>
      <c r="I130" s="59" t="n">
        <v>2</v>
      </c>
      <c r="J130" s="59" t="n">
        <v>14</v>
      </c>
      <c r="K130" s="59" t="n">
        <v>4</v>
      </c>
      <c r="L130" s="59" t="n">
        <v>10</v>
      </c>
      <c r="M130" s="52" t="n">
        <v>2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0</v>
      </c>
    </row>
    <row r="131" customFormat="false" ht="13.2" hidden="false" customHeight="false" outlineLevel="0" collapsed="false">
      <c r="A131" s="54" t="s">
        <v>169</v>
      </c>
      <c r="B131" s="55" t="s">
        <v>170</v>
      </c>
      <c r="C131" s="56" t="s">
        <v>2</v>
      </c>
      <c r="D131" s="60" t="s">
        <v>62</v>
      </c>
      <c r="E131" s="57" t="s">
        <v>8</v>
      </c>
      <c r="F131" s="58" t="n">
        <v>9</v>
      </c>
      <c r="G131" s="59" t="n">
        <v>1</v>
      </c>
      <c r="H131" s="59" t="n">
        <v>0</v>
      </c>
      <c r="I131" s="59" t="n">
        <v>0</v>
      </c>
      <c r="J131" s="59" t="n">
        <v>5</v>
      </c>
      <c r="K131" s="59" t="n">
        <v>0</v>
      </c>
      <c r="L131" s="59" t="n">
        <v>3</v>
      </c>
      <c r="M131" s="52" t="n">
        <v>1</v>
      </c>
      <c r="N131" s="52" t="n">
        <v>1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1</v>
      </c>
    </row>
    <row r="132" customFormat="false" ht="13.2" hidden="false" customHeight="false" outlineLevel="0" collapsed="false">
      <c r="A132" s="54" t="s">
        <v>171</v>
      </c>
      <c r="B132" s="55" t="s">
        <v>168</v>
      </c>
      <c r="C132" s="56" t="s">
        <v>2</v>
      </c>
      <c r="D132" s="60" t="s">
        <v>64</v>
      </c>
      <c r="E132" s="57" t="s">
        <v>15</v>
      </c>
      <c r="F132" s="58" t="n">
        <v>51</v>
      </c>
      <c r="G132" s="59" t="n">
        <v>2</v>
      </c>
      <c r="H132" s="59" t="n">
        <v>25</v>
      </c>
      <c r="I132" s="59" t="n">
        <v>1</v>
      </c>
      <c r="J132" s="59" t="n">
        <v>24</v>
      </c>
      <c r="K132" s="59" t="n">
        <v>1</v>
      </c>
      <c r="L132" s="59" t="n">
        <v>1</v>
      </c>
      <c r="M132" s="52" t="n">
        <v>0</v>
      </c>
      <c r="N132" s="52" t="n">
        <v>1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0</v>
      </c>
    </row>
    <row r="133" customFormat="false" ht="13.2" hidden="false" customHeight="false" outlineLevel="0" collapsed="false">
      <c r="A133" s="54" t="s">
        <v>171</v>
      </c>
      <c r="B133" s="55" t="s">
        <v>168</v>
      </c>
      <c r="C133" s="56" t="s">
        <v>2</v>
      </c>
      <c r="D133" s="60" t="s">
        <v>64</v>
      </c>
      <c r="E133" s="57" t="s">
        <v>20</v>
      </c>
      <c r="F133" s="58" t="n">
        <v>53</v>
      </c>
      <c r="G133" s="59" t="n">
        <v>15</v>
      </c>
      <c r="H133" s="59" t="n">
        <v>24</v>
      </c>
      <c r="I133" s="59" t="n">
        <v>8</v>
      </c>
      <c r="J133" s="59" t="n">
        <v>27</v>
      </c>
      <c r="K133" s="59" t="n">
        <v>7</v>
      </c>
      <c r="L133" s="59" t="n">
        <v>2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0</v>
      </c>
    </row>
    <row r="134" customFormat="false" ht="13.2" hidden="false" customHeight="false" outlineLevel="0" collapsed="false">
      <c r="A134" s="54" t="s">
        <v>172</v>
      </c>
      <c r="B134" s="55" t="s">
        <v>173</v>
      </c>
      <c r="C134" s="56" t="s">
        <v>2</v>
      </c>
      <c r="D134" s="60" t="s">
        <v>62</v>
      </c>
      <c r="E134" s="57" t="s">
        <v>8</v>
      </c>
      <c r="F134" s="58" t="n">
        <v>127</v>
      </c>
      <c r="G134" s="59" t="n">
        <v>0</v>
      </c>
      <c r="H134" s="59" t="n">
        <v>59</v>
      </c>
      <c r="I134" s="59" t="n">
        <v>0</v>
      </c>
      <c r="J134" s="59" t="n">
        <v>47</v>
      </c>
      <c r="K134" s="59" t="n">
        <v>0</v>
      </c>
      <c r="L134" s="59" t="n">
        <v>18</v>
      </c>
      <c r="M134" s="52" t="n">
        <v>0</v>
      </c>
      <c r="N134" s="52" t="n">
        <v>3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2</v>
      </c>
    </row>
    <row r="135" customFormat="false" ht="13.2" hidden="false" customHeight="false" outlineLevel="0" collapsed="false">
      <c r="A135" s="54" t="s">
        <v>172</v>
      </c>
      <c r="B135" s="55" t="s">
        <v>173</v>
      </c>
      <c r="C135" s="56" t="s">
        <v>2</v>
      </c>
      <c r="D135" s="60" t="s">
        <v>62</v>
      </c>
      <c r="E135" s="57" t="s">
        <v>13</v>
      </c>
      <c r="F135" s="58" t="n">
        <v>41</v>
      </c>
      <c r="G135" s="59" t="n">
        <v>3</v>
      </c>
      <c r="H135" s="59" t="n">
        <v>17</v>
      </c>
      <c r="I135" s="59" t="n">
        <v>2</v>
      </c>
      <c r="J135" s="59" t="n">
        <v>12</v>
      </c>
      <c r="K135" s="59" t="n">
        <v>1</v>
      </c>
      <c r="L135" s="59" t="n">
        <v>12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0</v>
      </c>
    </row>
    <row r="136" customFormat="false" ht="13.2" hidden="false" customHeight="false" outlineLevel="0" collapsed="false">
      <c r="A136" s="54" t="s">
        <v>174</v>
      </c>
      <c r="B136" s="55" t="s">
        <v>173</v>
      </c>
      <c r="C136" s="56" t="s">
        <v>2</v>
      </c>
      <c r="D136" s="60" t="s">
        <v>64</v>
      </c>
      <c r="E136" s="57" t="s">
        <v>15</v>
      </c>
      <c r="F136" s="58" t="n">
        <v>35</v>
      </c>
      <c r="G136" s="59" t="n">
        <v>1</v>
      </c>
      <c r="H136" s="59" t="n">
        <v>17</v>
      </c>
      <c r="I136" s="59" t="n">
        <v>0</v>
      </c>
      <c r="J136" s="59" t="n">
        <v>18</v>
      </c>
      <c r="K136" s="59" t="n">
        <v>1</v>
      </c>
      <c r="L136" s="59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0</v>
      </c>
    </row>
    <row r="137" customFormat="false" ht="13.2" hidden="false" customHeight="false" outlineLevel="0" collapsed="false">
      <c r="A137" s="54" t="s">
        <v>174</v>
      </c>
      <c r="B137" s="55" t="s">
        <v>173</v>
      </c>
      <c r="C137" s="56" t="s">
        <v>2</v>
      </c>
      <c r="D137" s="60" t="s">
        <v>64</v>
      </c>
      <c r="E137" s="57" t="s">
        <v>20</v>
      </c>
      <c r="F137" s="58" t="n">
        <v>37</v>
      </c>
      <c r="G137" s="59" t="n">
        <v>1</v>
      </c>
      <c r="H137" s="59" t="n">
        <v>20</v>
      </c>
      <c r="I137" s="59" t="n">
        <v>0</v>
      </c>
      <c r="J137" s="59" t="n">
        <v>16</v>
      </c>
      <c r="K137" s="59" t="n">
        <v>0</v>
      </c>
      <c r="L137" s="59" t="n">
        <v>1</v>
      </c>
      <c r="M137" s="52" t="n">
        <v>1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1</v>
      </c>
    </row>
    <row r="138" customFormat="false" ht="13.2" hidden="false" customHeight="false" outlineLevel="0" collapsed="false">
      <c r="A138" s="54" t="s">
        <v>175</v>
      </c>
      <c r="B138" s="55" t="s">
        <v>176</v>
      </c>
      <c r="C138" s="56" t="s">
        <v>2</v>
      </c>
      <c r="D138" s="60" t="s">
        <v>62</v>
      </c>
      <c r="E138" s="57" t="s">
        <v>8</v>
      </c>
      <c r="F138" s="58" t="n">
        <v>52</v>
      </c>
      <c r="G138" s="59" t="n">
        <v>0</v>
      </c>
      <c r="H138" s="59" t="n">
        <v>20</v>
      </c>
      <c r="I138" s="59" t="n">
        <v>0</v>
      </c>
      <c r="J138" s="59" t="n">
        <v>18</v>
      </c>
      <c r="K138" s="59" t="n">
        <v>0</v>
      </c>
      <c r="L138" s="59" t="n">
        <v>14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3" t="n">
        <v>3</v>
      </c>
    </row>
    <row r="139" customFormat="false" ht="13.2" hidden="false" customHeight="false" outlineLevel="0" collapsed="false">
      <c r="A139" s="54" t="s">
        <v>177</v>
      </c>
      <c r="B139" s="55" t="s">
        <v>176</v>
      </c>
      <c r="C139" s="56" t="s">
        <v>2</v>
      </c>
      <c r="D139" s="60" t="s">
        <v>64</v>
      </c>
      <c r="E139" s="57" t="s">
        <v>15</v>
      </c>
      <c r="F139" s="58" t="n">
        <v>31</v>
      </c>
      <c r="G139" s="59" t="n">
        <v>0</v>
      </c>
      <c r="H139" s="59" t="n">
        <v>8</v>
      </c>
      <c r="I139" s="59" t="n">
        <v>0</v>
      </c>
      <c r="J139" s="59" t="n">
        <v>20</v>
      </c>
      <c r="K139" s="59" t="n">
        <v>0</v>
      </c>
      <c r="L139" s="59" t="n">
        <v>3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3" t="n">
        <v>0</v>
      </c>
    </row>
    <row r="140" customFormat="false" ht="13.2" hidden="false" customHeight="false" outlineLevel="0" collapsed="false">
      <c r="A140" s="61"/>
      <c r="B140" s="62" t="s">
        <v>77</v>
      </c>
      <c r="C140" s="63" t="s">
        <v>78</v>
      </c>
      <c r="D140" s="64"/>
      <c r="E140" s="65"/>
      <c r="F140" s="66" t="n">
        <v>698</v>
      </c>
      <c r="G140" s="67" t="n">
        <v>39</v>
      </c>
      <c r="H140" s="67" t="n">
        <v>314</v>
      </c>
      <c r="I140" s="67" t="n">
        <v>15</v>
      </c>
      <c r="J140" s="67" t="n">
        <v>273</v>
      </c>
      <c r="K140" s="67" t="n">
        <v>18</v>
      </c>
      <c r="L140" s="67" t="n">
        <v>100</v>
      </c>
      <c r="M140" s="68" t="n">
        <v>6</v>
      </c>
      <c r="N140" s="68" t="n">
        <v>11</v>
      </c>
      <c r="O140" s="68" t="n">
        <v>0</v>
      </c>
      <c r="P140" s="68" t="n">
        <v>0</v>
      </c>
      <c r="Q140" s="68" t="n">
        <v>0</v>
      </c>
      <c r="R140" s="68" t="n">
        <v>0</v>
      </c>
      <c r="S140" s="68" t="n">
        <v>0</v>
      </c>
      <c r="T140" s="69" t="n">
        <v>16</v>
      </c>
    </row>
    <row r="141" customFormat="false" ht="13.8" hidden="false" customHeight="false" outlineLevel="0" collapsed="false">
      <c r="A141" s="70"/>
      <c r="B141" s="71" t="s">
        <v>81</v>
      </c>
      <c r="C141" s="72"/>
      <c r="D141" s="73"/>
      <c r="E141" s="74"/>
      <c r="F141" s="75"/>
      <c r="G141" s="76"/>
      <c r="H141" s="76"/>
      <c r="I141" s="76"/>
      <c r="J141" s="76"/>
      <c r="K141" s="76"/>
      <c r="L141" s="76"/>
      <c r="M141" s="44"/>
      <c r="N141" s="44"/>
      <c r="O141" s="44"/>
      <c r="P141" s="44"/>
      <c r="Q141" s="44"/>
      <c r="R141" s="44"/>
      <c r="S141" s="44"/>
      <c r="T141" s="45"/>
    </row>
    <row r="142" customFormat="false" ht="13.2" hidden="false" customHeight="false" outlineLevel="0" collapsed="false">
      <c r="A142" s="54" t="s">
        <v>178</v>
      </c>
      <c r="B142" s="55" t="s">
        <v>179</v>
      </c>
      <c r="C142" s="56" t="s">
        <v>2</v>
      </c>
      <c r="D142" s="60" t="s">
        <v>62</v>
      </c>
      <c r="E142" s="57" t="s">
        <v>27</v>
      </c>
      <c r="F142" s="58" t="n">
        <v>5</v>
      </c>
      <c r="G142" s="59" t="n">
        <v>1</v>
      </c>
      <c r="H142" s="59" t="n">
        <v>3</v>
      </c>
      <c r="I142" s="59" t="n">
        <v>1</v>
      </c>
      <c r="J142" s="59" t="n">
        <v>1</v>
      </c>
      <c r="K142" s="59" t="n">
        <v>0</v>
      </c>
      <c r="L142" s="59" t="n">
        <v>1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0</v>
      </c>
    </row>
    <row r="143" customFormat="false" ht="13.2" hidden="false" customHeight="false" outlineLevel="0" collapsed="false">
      <c r="A143" s="54" t="s">
        <v>180</v>
      </c>
      <c r="B143" s="55" t="s">
        <v>181</v>
      </c>
      <c r="C143" s="56" t="s">
        <v>2</v>
      </c>
      <c r="D143" s="60" t="s">
        <v>62</v>
      </c>
      <c r="E143" s="57" t="s">
        <v>27</v>
      </c>
      <c r="F143" s="58" t="n">
        <v>4</v>
      </c>
      <c r="G143" s="59" t="n">
        <v>2</v>
      </c>
      <c r="H143" s="59" t="n">
        <v>3</v>
      </c>
      <c r="I143" s="59" t="n">
        <v>1</v>
      </c>
      <c r="J143" s="59" t="n">
        <v>0</v>
      </c>
      <c r="K143" s="59" t="n">
        <v>0</v>
      </c>
      <c r="L143" s="59" t="n">
        <v>1</v>
      </c>
      <c r="M143" s="52" t="n">
        <v>1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0</v>
      </c>
    </row>
    <row r="144" customFormat="false" ht="13.2" hidden="false" customHeight="false" outlineLevel="0" collapsed="false">
      <c r="A144" s="54" t="s">
        <v>182</v>
      </c>
      <c r="B144" s="55" t="s">
        <v>173</v>
      </c>
      <c r="C144" s="56" t="s">
        <v>2</v>
      </c>
      <c r="D144" s="60" t="s">
        <v>62</v>
      </c>
      <c r="E144" s="57" t="s">
        <v>27</v>
      </c>
      <c r="F144" s="58" t="n">
        <v>1</v>
      </c>
      <c r="G144" s="59" t="n">
        <v>0</v>
      </c>
      <c r="H144" s="59" t="n">
        <v>1</v>
      </c>
      <c r="I144" s="59" t="n">
        <v>0</v>
      </c>
      <c r="J144" s="59" t="n">
        <v>0</v>
      </c>
      <c r="K144" s="59" t="n">
        <v>0</v>
      </c>
      <c r="L144" s="59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0</v>
      </c>
    </row>
    <row r="145" customFormat="false" ht="13.2" hidden="false" customHeight="false" outlineLevel="0" collapsed="false">
      <c r="A145" s="54" t="s">
        <v>183</v>
      </c>
      <c r="B145" s="55" t="s">
        <v>184</v>
      </c>
      <c r="C145" s="56" t="s">
        <v>2</v>
      </c>
      <c r="D145" s="60" t="s">
        <v>62</v>
      </c>
      <c r="E145" s="57" t="s">
        <v>27</v>
      </c>
      <c r="F145" s="58" t="n">
        <v>2</v>
      </c>
      <c r="G145" s="59" t="n">
        <v>0</v>
      </c>
      <c r="H145" s="59" t="n">
        <v>1</v>
      </c>
      <c r="I145" s="59" t="n">
        <v>0</v>
      </c>
      <c r="J145" s="59" t="n">
        <v>1</v>
      </c>
      <c r="K145" s="59" t="n">
        <v>0</v>
      </c>
      <c r="L145" s="59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0</v>
      </c>
    </row>
    <row r="146" customFormat="false" ht="13.2" hidden="false" customHeight="false" outlineLevel="0" collapsed="false">
      <c r="A146" s="61"/>
      <c r="B146" s="62" t="s">
        <v>77</v>
      </c>
      <c r="C146" s="63" t="s">
        <v>78</v>
      </c>
      <c r="D146" s="64"/>
      <c r="E146" s="65"/>
      <c r="F146" s="66" t="n">
        <v>12</v>
      </c>
      <c r="G146" s="67" t="n">
        <v>3</v>
      </c>
      <c r="H146" s="67" t="n">
        <v>8</v>
      </c>
      <c r="I146" s="67" t="n">
        <v>2</v>
      </c>
      <c r="J146" s="67" t="n">
        <v>2</v>
      </c>
      <c r="K146" s="67" t="n">
        <v>0</v>
      </c>
      <c r="L146" s="67" t="n">
        <v>2</v>
      </c>
      <c r="M146" s="68" t="n">
        <v>1</v>
      </c>
      <c r="N146" s="68" t="n">
        <v>0</v>
      </c>
      <c r="O146" s="68" t="n">
        <v>0</v>
      </c>
      <c r="P146" s="68" t="n">
        <v>0</v>
      </c>
      <c r="Q146" s="68" t="n">
        <v>0</v>
      </c>
      <c r="R146" s="68" t="n">
        <v>0</v>
      </c>
      <c r="S146" s="68" t="n">
        <v>0</v>
      </c>
      <c r="T146" s="69" t="n">
        <v>0</v>
      </c>
    </row>
    <row r="147" customFormat="false" ht="13.2" hidden="false" customHeight="false" outlineLevel="0" collapsed="false">
      <c r="A147" s="54" t="s">
        <v>178</v>
      </c>
      <c r="B147" s="55" t="s">
        <v>179</v>
      </c>
      <c r="C147" s="56" t="s">
        <v>4</v>
      </c>
      <c r="D147" s="60" t="s">
        <v>79</v>
      </c>
      <c r="E147" s="57" t="s">
        <v>27</v>
      </c>
      <c r="F147" s="58" t="n">
        <v>1</v>
      </c>
      <c r="G147" s="59" t="n">
        <v>1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2" t="n">
        <v>0</v>
      </c>
      <c r="N147" s="52" t="n">
        <v>1</v>
      </c>
      <c r="O147" s="52" t="n">
        <v>1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0</v>
      </c>
    </row>
    <row r="148" customFormat="false" ht="13.2" hidden="false" customHeight="false" outlineLevel="0" collapsed="false">
      <c r="A148" s="54" t="s">
        <v>180</v>
      </c>
      <c r="B148" s="55" t="s">
        <v>181</v>
      </c>
      <c r="C148" s="56" t="s">
        <v>4</v>
      </c>
      <c r="D148" s="60" t="s">
        <v>79</v>
      </c>
      <c r="E148" s="57" t="s">
        <v>27</v>
      </c>
      <c r="F148" s="58" t="n">
        <v>1</v>
      </c>
      <c r="G148" s="59" t="n">
        <v>1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2" t="n">
        <v>0</v>
      </c>
      <c r="N148" s="52" t="n">
        <v>1</v>
      </c>
      <c r="O148" s="52" t="n">
        <v>1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4</v>
      </c>
    </row>
    <row r="149" customFormat="false" ht="13.2" hidden="false" customHeight="false" outlineLevel="0" collapsed="false">
      <c r="A149" s="54" t="s">
        <v>182</v>
      </c>
      <c r="B149" s="55" t="s">
        <v>173</v>
      </c>
      <c r="C149" s="56" t="s">
        <v>4</v>
      </c>
      <c r="D149" s="60" t="s">
        <v>79</v>
      </c>
      <c r="E149" s="57" t="s">
        <v>27</v>
      </c>
      <c r="F149" s="58" t="n">
        <v>1</v>
      </c>
      <c r="G149" s="59" t="n">
        <v>0</v>
      </c>
      <c r="H149" s="59" t="n">
        <v>0</v>
      </c>
      <c r="I149" s="59" t="n">
        <v>0</v>
      </c>
      <c r="J149" s="59" t="n">
        <v>1</v>
      </c>
      <c r="K149" s="59" t="n">
        <v>0</v>
      </c>
      <c r="L149" s="59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0</v>
      </c>
    </row>
    <row r="150" customFormat="false" ht="13.2" hidden="false" customHeight="false" outlineLevel="0" collapsed="false">
      <c r="A150" s="54" t="s">
        <v>183</v>
      </c>
      <c r="B150" s="55" t="s">
        <v>184</v>
      </c>
      <c r="C150" s="56" t="s">
        <v>4</v>
      </c>
      <c r="D150" s="60" t="s">
        <v>79</v>
      </c>
      <c r="E150" s="57" t="s">
        <v>27</v>
      </c>
      <c r="F150" s="58" t="n">
        <v>4</v>
      </c>
      <c r="G150" s="59" t="n">
        <v>0</v>
      </c>
      <c r="H150" s="59" t="n">
        <v>2</v>
      </c>
      <c r="I150" s="59" t="n">
        <v>0</v>
      </c>
      <c r="J150" s="59" t="n">
        <v>1</v>
      </c>
      <c r="K150" s="59" t="n">
        <v>0</v>
      </c>
      <c r="L150" s="59" t="n">
        <v>1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0</v>
      </c>
    </row>
    <row r="151" customFormat="false" ht="13.2" hidden="false" customHeight="false" outlineLevel="0" collapsed="false">
      <c r="A151" s="61"/>
      <c r="B151" s="62" t="s">
        <v>80</v>
      </c>
      <c r="C151" s="63" t="s">
        <v>78</v>
      </c>
      <c r="D151" s="64"/>
      <c r="E151" s="65"/>
      <c r="F151" s="66" t="n">
        <v>7</v>
      </c>
      <c r="G151" s="67" t="n">
        <v>2</v>
      </c>
      <c r="H151" s="67" t="n">
        <v>2</v>
      </c>
      <c r="I151" s="67" t="n">
        <v>0</v>
      </c>
      <c r="J151" s="67" t="n">
        <v>2</v>
      </c>
      <c r="K151" s="67" t="n">
        <v>0</v>
      </c>
      <c r="L151" s="67" t="n">
        <v>1</v>
      </c>
      <c r="M151" s="68" t="n">
        <v>0</v>
      </c>
      <c r="N151" s="68" t="n">
        <v>2</v>
      </c>
      <c r="O151" s="68" t="n">
        <v>2</v>
      </c>
      <c r="P151" s="68" t="n">
        <v>0</v>
      </c>
      <c r="Q151" s="68" t="n">
        <v>0</v>
      </c>
      <c r="R151" s="68" t="n">
        <v>0</v>
      </c>
      <c r="S151" s="68" t="n">
        <v>0</v>
      </c>
      <c r="T151" s="69" t="n">
        <v>4</v>
      </c>
    </row>
    <row r="152" customFormat="false" ht="14.4" hidden="false" customHeight="false" outlineLevel="0" collapsed="false">
      <c r="A152" s="77"/>
      <c r="B152" s="78" t="s">
        <v>185</v>
      </c>
      <c r="C152" s="79" t="s">
        <v>78</v>
      </c>
      <c r="D152" s="80"/>
      <c r="E152" s="81"/>
      <c r="F152" s="82" t="n">
        <v>717</v>
      </c>
      <c r="G152" s="83" t="n">
        <v>44</v>
      </c>
      <c r="H152" s="83" t="n">
        <v>324</v>
      </c>
      <c r="I152" s="83" t="n">
        <v>17</v>
      </c>
      <c r="J152" s="83" t="n">
        <v>277</v>
      </c>
      <c r="K152" s="83" t="n">
        <v>18</v>
      </c>
      <c r="L152" s="83" t="n">
        <v>103</v>
      </c>
      <c r="M152" s="84" t="n">
        <v>7</v>
      </c>
      <c r="N152" s="84" t="n">
        <v>13</v>
      </c>
      <c r="O152" s="84" t="n">
        <v>2</v>
      </c>
      <c r="P152" s="84" t="n">
        <v>0</v>
      </c>
      <c r="Q152" s="84" t="n">
        <v>0</v>
      </c>
      <c r="R152" s="84" t="n">
        <v>0</v>
      </c>
      <c r="S152" s="84" t="n">
        <v>0</v>
      </c>
      <c r="T152" s="85" t="n">
        <v>20</v>
      </c>
    </row>
    <row r="153" customFormat="false" ht="13.8" hidden="false" customHeight="false" outlineLevel="0" collapsed="false">
      <c r="A153" s="86"/>
      <c r="B153" s="87" t="s">
        <v>186</v>
      </c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</row>
    <row r="154" customFormat="false" ht="13.8" hidden="false" customHeight="false" outlineLevel="0" collapsed="false">
      <c r="A154" s="70"/>
      <c r="B154" s="71" t="s">
        <v>59</v>
      </c>
      <c r="C154" s="72"/>
      <c r="D154" s="73"/>
      <c r="E154" s="74"/>
      <c r="F154" s="75"/>
      <c r="G154" s="76"/>
      <c r="H154" s="76"/>
      <c r="I154" s="76"/>
      <c r="J154" s="76"/>
      <c r="K154" s="76"/>
      <c r="L154" s="76"/>
      <c r="M154" s="44"/>
      <c r="N154" s="44"/>
      <c r="O154" s="44"/>
      <c r="P154" s="44"/>
      <c r="Q154" s="44"/>
      <c r="R154" s="44"/>
      <c r="S154" s="44"/>
      <c r="T154" s="45"/>
    </row>
    <row r="155" customFormat="false" ht="13.2" hidden="false" customHeight="false" outlineLevel="0" collapsed="false">
      <c r="A155" s="54" t="s">
        <v>187</v>
      </c>
      <c r="B155" s="55" t="s">
        <v>188</v>
      </c>
      <c r="C155" s="56" t="s">
        <v>2</v>
      </c>
      <c r="D155" s="60" t="s">
        <v>79</v>
      </c>
      <c r="E155" s="57" t="s">
        <v>8</v>
      </c>
      <c r="F155" s="58" t="n">
        <v>139</v>
      </c>
      <c r="G155" s="59" t="n">
        <v>99</v>
      </c>
      <c r="H155" s="59" t="n">
        <v>42</v>
      </c>
      <c r="I155" s="59" t="n">
        <v>34</v>
      </c>
      <c r="J155" s="59" t="n">
        <v>41</v>
      </c>
      <c r="K155" s="59" t="n">
        <v>27</v>
      </c>
      <c r="L155" s="59" t="n">
        <v>30</v>
      </c>
      <c r="M155" s="52" t="n">
        <v>23</v>
      </c>
      <c r="N155" s="52" t="n">
        <v>25</v>
      </c>
      <c r="O155" s="52" t="n">
        <v>15</v>
      </c>
      <c r="P155" s="52" t="n">
        <v>0</v>
      </c>
      <c r="Q155" s="52" t="n">
        <v>0</v>
      </c>
      <c r="R155" s="52" t="n">
        <v>1</v>
      </c>
      <c r="S155" s="52" t="n">
        <v>0</v>
      </c>
      <c r="T155" s="53" t="n">
        <v>3</v>
      </c>
    </row>
    <row r="156" customFormat="false" ht="13.2" hidden="false" customHeight="false" outlineLevel="0" collapsed="false">
      <c r="A156" s="54" t="s">
        <v>189</v>
      </c>
      <c r="B156" s="55" t="s">
        <v>190</v>
      </c>
      <c r="C156" s="56" t="s">
        <v>2</v>
      </c>
      <c r="D156" s="60" t="s">
        <v>64</v>
      </c>
      <c r="E156" s="57" t="s">
        <v>15</v>
      </c>
      <c r="F156" s="58" t="n">
        <v>39</v>
      </c>
      <c r="G156" s="59" t="n">
        <v>29</v>
      </c>
      <c r="H156" s="59" t="n">
        <v>22</v>
      </c>
      <c r="I156" s="59" t="n">
        <v>17</v>
      </c>
      <c r="J156" s="59" t="n">
        <v>17</v>
      </c>
      <c r="K156" s="59" t="n">
        <v>12</v>
      </c>
      <c r="L156" s="59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3" t="n">
        <v>1</v>
      </c>
    </row>
    <row r="157" customFormat="false" ht="13.2" hidden="false" customHeight="false" outlineLevel="0" collapsed="false">
      <c r="A157" s="54" t="s">
        <v>191</v>
      </c>
      <c r="B157" s="55" t="s">
        <v>192</v>
      </c>
      <c r="C157" s="56" t="s">
        <v>2</v>
      </c>
      <c r="D157" s="60" t="s">
        <v>62</v>
      </c>
      <c r="E157" s="57" t="s">
        <v>8</v>
      </c>
      <c r="F157" s="58" t="n">
        <v>61</v>
      </c>
      <c r="G157" s="59" t="n">
        <v>25</v>
      </c>
      <c r="H157" s="59" t="n">
        <v>26</v>
      </c>
      <c r="I157" s="59" t="n">
        <v>10</v>
      </c>
      <c r="J157" s="59" t="n">
        <v>12</v>
      </c>
      <c r="K157" s="59" t="n">
        <v>6</v>
      </c>
      <c r="L157" s="59" t="n">
        <v>23</v>
      </c>
      <c r="M157" s="52" t="n">
        <v>9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3" t="n">
        <v>8</v>
      </c>
    </row>
    <row r="158" customFormat="false" ht="13.2" hidden="false" customHeight="false" outlineLevel="0" collapsed="false">
      <c r="A158" s="54" t="s">
        <v>193</v>
      </c>
      <c r="B158" s="55" t="s">
        <v>192</v>
      </c>
      <c r="C158" s="56" t="s">
        <v>2</v>
      </c>
      <c r="D158" s="60" t="s">
        <v>64</v>
      </c>
      <c r="E158" s="57" t="s">
        <v>15</v>
      </c>
      <c r="F158" s="58" t="n">
        <v>30</v>
      </c>
      <c r="G158" s="59" t="n">
        <v>9</v>
      </c>
      <c r="H158" s="59" t="n">
        <v>17</v>
      </c>
      <c r="I158" s="59" t="n">
        <v>4</v>
      </c>
      <c r="J158" s="59" t="n">
        <v>12</v>
      </c>
      <c r="K158" s="59" t="n">
        <v>5</v>
      </c>
      <c r="L158" s="59" t="n">
        <v>1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0</v>
      </c>
    </row>
    <row r="159" customFormat="false" ht="13.2" hidden="false" customHeight="false" outlineLevel="0" collapsed="false">
      <c r="A159" s="54" t="s">
        <v>193</v>
      </c>
      <c r="B159" s="55" t="s">
        <v>192</v>
      </c>
      <c r="C159" s="56" t="s">
        <v>2</v>
      </c>
      <c r="D159" s="60" t="s">
        <v>64</v>
      </c>
      <c r="E159" s="57" t="s">
        <v>20</v>
      </c>
      <c r="F159" s="58" t="n">
        <v>19</v>
      </c>
      <c r="G159" s="59" t="n">
        <v>9</v>
      </c>
      <c r="H159" s="59" t="n">
        <v>10</v>
      </c>
      <c r="I159" s="59" t="n">
        <v>7</v>
      </c>
      <c r="J159" s="59" t="n">
        <v>9</v>
      </c>
      <c r="K159" s="59" t="n">
        <v>2</v>
      </c>
      <c r="L159" s="59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1</v>
      </c>
    </row>
    <row r="160" customFormat="false" ht="13.2" hidden="false" customHeight="false" outlineLevel="0" collapsed="false">
      <c r="A160" s="54" t="s">
        <v>194</v>
      </c>
      <c r="B160" s="55" t="s">
        <v>195</v>
      </c>
      <c r="C160" s="56" t="s">
        <v>2</v>
      </c>
      <c r="D160" s="60" t="s">
        <v>62</v>
      </c>
      <c r="E160" s="57" t="s">
        <v>8</v>
      </c>
      <c r="F160" s="58" t="n">
        <v>80</v>
      </c>
      <c r="G160" s="59" t="n">
        <v>40</v>
      </c>
      <c r="H160" s="59" t="n">
        <v>30</v>
      </c>
      <c r="I160" s="59" t="n">
        <v>12</v>
      </c>
      <c r="J160" s="59" t="n">
        <v>27</v>
      </c>
      <c r="K160" s="59" t="n">
        <v>14</v>
      </c>
      <c r="L160" s="59" t="n">
        <v>19</v>
      </c>
      <c r="M160" s="52" t="n">
        <v>10</v>
      </c>
      <c r="N160" s="52" t="n">
        <v>4</v>
      </c>
      <c r="O160" s="52" t="n">
        <v>4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7</v>
      </c>
    </row>
    <row r="161" customFormat="false" ht="13.2" hidden="false" customHeight="false" outlineLevel="0" collapsed="false">
      <c r="A161" s="54" t="s">
        <v>196</v>
      </c>
      <c r="B161" s="55" t="s">
        <v>195</v>
      </c>
      <c r="C161" s="56" t="s">
        <v>2</v>
      </c>
      <c r="D161" s="60" t="s">
        <v>64</v>
      </c>
      <c r="E161" s="57" t="s">
        <v>15</v>
      </c>
      <c r="F161" s="58" t="n">
        <v>22</v>
      </c>
      <c r="G161" s="59" t="n">
        <v>12</v>
      </c>
      <c r="H161" s="59" t="n">
        <v>10</v>
      </c>
      <c r="I161" s="59" t="n">
        <v>7</v>
      </c>
      <c r="J161" s="59" t="n">
        <v>12</v>
      </c>
      <c r="K161" s="59" t="n">
        <v>5</v>
      </c>
      <c r="L161" s="59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3" t="n">
        <v>2</v>
      </c>
    </row>
    <row r="162" customFormat="false" ht="13.2" hidden="false" customHeight="false" outlineLevel="0" collapsed="false">
      <c r="A162" s="54" t="s">
        <v>196</v>
      </c>
      <c r="B162" s="55" t="s">
        <v>195</v>
      </c>
      <c r="C162" s="56" t="s">
        <v>2</v>
      </c>
      <c r="D162" s="60" t="s">
        <v>64</v>
      </c>
      <c r="E162" s="57" t="s">
        <v>20</v>
      </c>
      <c r="F162" s="58" t="n">
        <v>12</v>
      </c>
      <c r="G162" s="59" t="n">
        <v>6</v>
      </c>
      <c r="H162" s="59" t="n">
        <v>5</v>
      </c>
      <c r="I162" s="59" t="n">
        <v>3</v>
      </c>
      <c r="J162" s="59" t="n">
        <v>7</v>
      </c>
      <c r="K162" s="59" t="n">
        <v>3</v>
      </c>
      <c r="L162" s="59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0</v>
      </c>
    </row>
    <row r="163" customFormat="false" ht="13.2" hidden="false" customHeight="false" outlineLevel="0" collapsed="false">
      <c r="A163" s="54" t="s">
        <v>197</v>
      </c>
      <c r="B163" s="55" t="s">
        <v>198</v>
      </c>
      <c r="C163" s="56" t="s">
        <v>2</v>
      </c>
      <c r="D163" s="60" t="s">
        <v>64</v>
      </c>
      <c r="E163" s="57" t="s">
        <v>15</v>
      </c>
      <c r="F163" s="58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3" t="n">
        <v>1</v>
      </c>
    </row>
    <row r="164" customFormat="false" ht="13.2" hidden="false" customHeight="false" outlineLevel="0" collapsed="false">
      <c r="A164" s="61"/>
      <c r="B164" s="62" t="s">
        <v>77</v>
      </c>
      <c r="C164" s="63" t="s">
        <v>78</v>
      </c>
      <c r="D164" s="64"/>
      <c r="E164" s="65"/>
      <c r="F164" s="66" t="n">
        <v>402</v>
      </c>
      <c r="G164" s="67" t="n">
        <v>229</v>
      </c>
      <c r="H164" s="67" t="n">
        <v>162</v>
      </c>
      <c r="I164" s="67" t="n">
        <v>94</v>
      </c>
      <c r="J164" s="67" t="n">
        <v>137</v>
      </c>
      <c r="K164" s="67" t="n">
        <v>74</v>
      </c>
      <c r="L164" s="67" t="n">
        <v>73</v>
      </c>
      <c r="M164" s="68" t="n">
        <v>42</v>
      </c>
      <c r="N164" s="68" t="n">
        <v>29</v>
      </c>
      <c r="O164" s="68" t="n">
        <v>19</v>
      </c>
      <c r="P164" s="68" t="n">
        <v>0</v>
      </c>
      <c r="Q164" s="68" t="n">
        <v>0</v>
      </c>
      <c r="R164" s="68" t="n">
        <v>1</v>
      </c>
      <c r="S164" s="68" t="n">
        <v>0</v>
      </c>
      <c r="T164" s="69" t="n">
        <v>23</v>
      </c>
    </row>
    <row r="165" customFormat="false" ht="13.2" hidden="false" customHeight="false" outlineLevel="0" collapsed="false">
      <c r="A165" s="54" t="s">
        <v>191</v>
      </c>
      <c r="B165" s="55" t="s">
        <v>192</v>
      </c>
      <c r="C165" s="56" t="s">
        <v>4</v>
      </c>
      <c r="D165" s="60" t="s">
        <v>62</v>
      </c>
      <c r="E165" s="57" t="s">
        <v>8</v>
      </c>
      <c r="F165" s="58" t="n">
        <v>18</v>
      </c>
      <c r="G165" s="59" t="n">
        <v>4</v>
      </c>
      <c r="H165" s="59" t="n">
        <v>7</v>
      </c>
      <c r="I165" s="59" t="n">
        <v>2</v>
      </c>
      <c r="J165" s="59" t="n">
        <v>11</v>
      </c>
      <c r="K165" s="59" t="n">
        <v>2</v>
      </c>
      <c r="L165" s="59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0</v>
      </c>
    </row>
    <row r="166" customFormat="false" ht="13.2" hidden="false" customHeight="false" outlineLevel="0" collapsed="false">
      <c r="A166" s="54" t="s">
        <v>191</v>
      </c>
      <c r="B166" s="55" t="s">
        <v>192</v>
      </c>
      <c r="C166" s="56" t="s">
        <v>4</v>
      </c>
      <c r="D166" s="60" t="s">
        <v>79</v>
      </c>
      <c r="E166" s="57" t="s">
        <v>8</v>
      </c>
      <c r="F166" s="58" t="n">
        <v>6</v>
      </c>
      <c r="G166" s="59" t="n">
        <v>3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1</v>
      </c>
      <c r="M166" s="52" t="n">
        <v>0</v>
      </c>
      <c r="N166" s="52" t="n">
        <v>5</v>
      </c>
      <c r="O166" s="52" t="n">
        <v>3</v>
      </c>
      <c r="P166" s="52" t="n">
        <v>0</v>
      </c>
      <c r="Q166" s="52" t="n">
        <v>0</v>
      </c>
      <c r="R166" s="52" t="n">
        <v>0</v>
      </c>
      <c r="S166" s="52" t="n">
        <v>0</v>
      </c>
      <c r="T166" s="53" t="n">
        <v>0</v>
      </c>
    </row>
    <row r="167" customFormat="false" ht="13.2" hidden="false" customHeight="false" outlineLevel="0" collapsed="false">
      <c r="A167" s="54" t="s">
        <v>194</v>
      </c>
      <c r="B167" s="55" t="s">
        <v>195</v>
      </c>
      <c r="C167" s="56" t="s">
        <v>4</v>
      </c>
      <c r="D167" s="60" t="s">
        <v>62</v>
      </c>
      <c r="E167" s="57" t="s">
        <v>8</v>
      </c>
      <c r="F167" s="58" t="n">
        <v>27</v>
      </c>
      <c r="G167" s="59" t="n">
        <v>22</v>
      </c>
      <c r="H167" s="59" t="n">
        <v>19</v>
      </c>
      <c r="I167" s="59" t="n">
        <v>16</v>
      </c>
      <c r="J167" s="59" t="n">
        <v>8</v>
      </c>
      <c r="K167" s="59" t="n">
        <v>6</v>
      </c>
      <c r="L167" s="59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1</v>
      </c>
    </row>
    <row r="168" customFormat="false" ht="13.2" hidden="false" customHeight="false" outlineLevel="0" collapsed="false">
      <c r="A168" s="54" t="s">
        <v>194</v>
      </c>
      <c r="B168" s="55" t="s">
        <v>195</v>
      </c>
      <c r="C168" s="56" t="s">
        <v>4</v>
      </c>
      <c r="D168" s="60" t="s">
        <v>79</v>
      </c>
      <c r="E168" s="57" t="s">
        <v>8</v>
      </c>
      <c r="F168" s="58" t="n">
        <v>25</v>
      </c>
      <c r="G168" s="59" t="n">
        <v>14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15</v>
      </c>
      <c r="M168" s="52" t="n">
        <v>8</v>
      </c>
      <c r="N168" s="52" t="n">
        <v>8</v>
      </c>
      <c r="O168" s="52" t="n">
        <v>6</v>
      </c>
      <c r="P168" s="52" t="n">
        <v>2</v>
      </c>
      <c r="Q168" s="52" t="n">
        <v>0</v>
      </c>
      <c r="R168" s="52" t="n">
        <v>0</v>
      </c>
      <c r="S168" s="52" t="n">
        <v>0</v>
      </c>
      <c r="T168" s="53" t="n">
        <v>2</v>
      </c>
    </row>
    <row r="169" customFormat="false" ht="13.2" hidden="false" customHeight="false" outlineLevel="0" collapsed="false">
      <c r="A169" s="61"/>
      <c r="B169" s="62" t="s">
        <v>80</v>
      </c>
      <c r="C169" s="63" t="s">
        <v>78</v>
      </c>
      <c r="D169" s="64"/>
      <c r="E169" s="65"/>
      <c r="F169" s="66" t="n">
        <v>76</v>
      </c>
      <c r="G169" s="67" t="n">
        <v>43</v>
      </c>
      <c r="H169" s="67" t="n">
        <v>26</v>
      </c>
      <c r="I169" s="67" t="n">
        <v>18</v>
      </c>
      <c r="J169" s="67" t="n">
        <v>19</v>
      </c>
      <c r="K169" s="67" t="n">
        <v>8</v>
      </c>
      <c r="L169" s="67" t="n">
        <v>16</v>
      </c>
      <c r="M169" s="68" t="n">
        <v>8</v>
      </c>
      <c r="N169" s="68" t="n">
        <v>13</v>
      </c>
      <c r="O169" s="68" t="n">
        <v>9</v>
      </c>
      <c r="P169" s="68" t="n">
        <v>2</v>
      </c>
      <c r="Q169" s="68" t="n">
        <v>0</v>
      </c>
      <c r="R169" s="68" t="n">
        <v>0</v>
      </c>
      <c r="S169" s="68" t="n">
        <v>0</v>
      </c>
      <c r="T169" s="69" t="n">
        <v>3</v>
      </c>
    </row>
    <row r="170" customFormat="false" ht="13.8" hidden="false" customHeight="false" outlineLevel="0" collapsed="false">
      <c r="A170" s="70"/>
      <c r="B170" s="71" t="s">
        <v>81</v>
      </c>
      <c r="C170" s="72"/>
      <c r="D170" s="73"/>
      <c r="E170" s="74"/>
      <c r="F170" s="75"/>
      <c r="G170" s="76"/>
      <c r="H170" s="76"/>
      <c r="I170" s="76"/>
      <c r="J170" s="76"/>
      <c r="K170" s="76"/>
      <c r="L170" s="76"/>
      <c r="M170" s="44"/>
      <c r="N170" s="44"/>
      <c r="O170" s="44"/>
      <c r="P170" s="44"/>
      <c r="Q170" s="44"/>
      <c r="R170" s="44"/>
      <c r="S170" s="44"/>
      <c r="T170" s="45"/>
    </row>
    <row r="171" customFormat="false" ht="13.2" hidden="false" customHeight="false" outlineLevel="0" collapsed="false">
      <c r="A171" s="54" t="s">
        <v>199</v>
      </c>
      <c r="B171" s="55" t="s">
        <v>190</v>
      </c>
      <c r="C171" s="56" t="s">
        <v>2</v>
      </c>
      <c r="D171" s="60" t="s">
        <v>62</v>
      </c>
      <c r="E171" s="57" t="s">
        <v>27</v>
      </c>
      <c r="F171" s="58" t="n">
        <v>4</v>
      </c>
      <c r="G171" s="59" t="n">
        <v>3</v>
      </c>
      <c r="H171" s="59" t="n">
        <v>1</v>
      </c>
      <c r="I171" s="59" t="n">
        <v>1</v>
      </c>
      <c r="J171" s="59" t="n">
        <v>2</v>
      </c>
      <c r="K171" s="59" t="n">
        <v>1</v>
      </c>
      <c r="L171" s="59" t="n">
        <v>1</v>
      </c>
      <c r="M171" s="52" t="n">
        <v>1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3" t="n">
        <v>1</v>
      </c>
    </row>
    <row r="172" customFormat="false" ht="13.2" hidden="false" customHeight="false" outlineLevel="0" collapsed="false">
      <c r="A172" s="54" t="s">
        <v>200</v>
      </c>
      <c r="B172" s="55" t="s">
        <v>192</v>
      </c>
      <c r="C172" s="56" t="s">
        <v>2</v>
      </c>
      <c r="D172" s="60" t="s">
        <v>62</v>
      </c>
      <c r="E172" s="57" t="s">
        <v>27</v>
      </c>
      <c r="F172" s="58" t="n">
        <v>6</v>
      </c>
      <c r="G172" s="59" t="n">
        <v>4</v>
      </c>
      <c r="H172" s="59" t="n">
        <v>2</v>
      </c>
      <c r="I172" s="59" t="n">
        <v>2</v>
      </c>
      <c r="J172" s="59" t="n">
        <v>1</v>
      </c>
      <c r="K172" s="59" t="n">
        <v>1</v>
      </c>
      <c r="L172" s="59" t="n">
        <v>3</v>
      </c>
      <c r="M172" s="52" t="n">
        <v>1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1</v>
      </c>
    </row>
    <row r="173" customFormat="false" ht="13.2" hidden="false" customHeight="false" outlineLevel="0" collapsed="false">
      <c r="A173" s="54" t="s">
        <v>201</v>
      </c>
      <c r="B173" s="55" t="s">
        <v>195</v>
      </c>
      <c r="C173" s="56" t="s">
        <v>2</v>
      </c>
      <c r="D173" s="60" t="s">
        <v>62</v>
      </c>
      <c r="E173" s="57" t="s">
        <v>27</v>
      </c>
      <c r="F173" s="58" t="n">
        <v>4</v>
      </c>
      <c r="G173" s="59" t="n">
        <v>2</v>
      </c>
      <c r="H173" s="59" t="n">
        <v>0</v>
      </c>
      <c r="I173" s="59" t="n">
        <v>0</v>
      </c>
      <c r="J173" s="59" t="n">
        <v>2</v>
      </c>
      <c r="K173" s="59" t="n">
        <v>1</v>
      </c>
      <c r="L173" s="59" t="n">
        <v>2</v>
      </c>
      <c r="M173" s="52" t="n">
        <v>1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0</v>
      </c>
    </row>
    <row r="174" customFormat="false" ht="13.2" hidden="false" customHeight="false" outlineLevel="0" collapsed="false">
      <c r="A174" s="61"/>
      <c r="B174" s="62" t="s">
        <v>77</v>
      </c>
      <c r="C174" s="63" t="s">
        <v>78</v>
      </c>
      <c r="D174" s="64"/>
      <c r="E174" s="65"/>
      <c r="F174" s="66" t="n">
        <v>14</v>
      </c>
      <c r="G174" s="67" t="n">
        <v>9</v>
      </c>
      <c r="H174" s="67" t="n">
        <v>3</v>
      </c>
      <c r="I174" s="67" t="n">
        <v>3</v>
      </c>
      <c r="J174" s="67" t="n">
        <v>5</v>
      </c>
      <c r="K174" s="67" t="n">
        <v>3</v>
      </c>
      <c r="L174" s="67" t="n">
        <v>6</v>
      </c>
      <c r="M174" s="68" t="n">
        <v>3</v>
      </c>
      <c r="N174" s="68" t="n">
        <v>0</v>
      </c>
      <c r="O174" s="68" t="n">
        <v>0</v>
      </c>
      <c r="P174" s="68" t="n">
        <v>0</v>
      </c>
      <c r="Q174" s="68" t="n">
        <v>0</v>
      </c>
      <c r="R174" s="68" t="n">
        <v>0</v>
      </c>
      <c r="S174" s="68" t="n">
        <v>0</v>
      </c>
      <c r="T174" s="69" t="n">
        <v>2</v>
      </c>
    </row>
    <row r="175" customFormat="false" ht="13.2" hidden="false" customHeight="false" outlineLevel="0" collapsed="false">
      <c r="A175" s="54" t="s">
        <v>199</v>
      </c>
      <c r="B175" s="55" t="s">
        <v>190</v>
      </c>
      <c r="C175" s="56" t="s">
        <v>4</v>
      </c>
      <c r="D175" s="60" t="s">
        <v>79</v>
      </c>
      <c r="E175" s="57" t="s">
        <v>27</v>
      </c>
      <c r="F175" s="58" t="n">
        <v>3</v>
      </c>
      <c r="G175" s="59" t="n">
        <v>0</v>
      </c>
      <c r="H175" s="59" t="n">
        <v>1</v>
      </c>
      <c r="I175" s="59" t="n">
        <v>0</v>
      </c>
      <c r="J175" s="59" t="n">
        <v>0</v>
      </c>
      <c r="K175" s="59" t="n">
        <v>0</v>
      </c>
      <c r="L175" s="59" t="n">
        <v>2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3" t="n">
        <v>1</v>
      </c>
    </row>
    <row r="176" customFormat="false" ht="13.2" hidden="false" customHeight="false" outlineLevel="0" collapsed="false">
      <c r="A176" s="54" t="s">
        <v>200</v>
      </c>
      <c r="B176" s="55" t="s">
        <v>192</v>
      </c>
      <c r="C176" s="56" t="s">
        <v>4</v>
      </c>
      <c r="D176" s="60" t="s">
        <v>79</v>
      </c>
      <c r="E176" s="57" t="s">
        <v>27</v>
      </c>
      <c r="F176" s="58" t="n">
        <v>6</v>
      </c>
      <c r="G176" s="59" t="n">
        <v>1</v>
      </c>
      <c r="H176" s="59" t="n">
        <v>2</v>
      </c>
      <c r="I176" s="59" t="n">
        <v>0</v>
      </c>
      <c r="J176" s="59" t="n">
        <v>2</v>
      </c>
      <c r="K176" s="59" t="n">
        <v>1</v>
      </c>
      <c r="L176" s="59" t="n">
        <v>0</v>
      </c>
      <c r="M176" s="52" t="n">
        <v>0</v>
      </c>
      <c r="N176" s="52" t="n">
        <v>0</v>
      </c>
      <c r="O176" s="52" t="n">
        <v>0</v>
      </c>
      <c r="P176" s="52" t="n">
        <v>1</v>
      </c>
      <c r="Q176" s="52" t="n">
        <v>0</v>
      </c>
      <c r="R176" s="52" t="n">
        <v>1</v>
      </c>
      <c r="S176" s="52" t="n">
        <v>0</v>
      </c>
      <c r="T176" s="53" t="n">
        <v>0</v>
      </c>
    </row>
    <row r="177" customFormat="false" ht="13.2" hidden="false" customHeight="false" outlineLevel="0" collapsed="false">
      <c r="A177" s="54" t="s">
        <v>201</v>
      </c>
      <c r="B177" s="55" t="s">
        <v>195</v>
      </c>
      <c r="C177" s="56" t="s">
        <v>4</v>
      </c>
      <c r="D177" s="60" t="s">
        <v>79</v>
      </c>
      <c r="E177" s="57" t="s">
        <v>27</v>
      </c>
      <c r="F177" s="58" t="n">
        <v>3</v>
      </c>
      <c r="G177" s="59" t="n">
        <v>2</v>
      </c>
      <c r="H177" s="59" t="n">
        <v>0</v>
      </c>
      <c r="I177" s="59" t="n">
        <v>0</v>
      </c>
      <c r="J177" s="59" t="n">
        <v>1</v>
      </c>
      <c r="K177" s="59" t="n">
        <v>1</v>
      </c>
      <c r="L177" s="59" t="n">
        <v>1</v>
      </c>
      <c r="M177" s="52" t="n">
        <v>0</v>
      </c>
      <c r="N177" s="52" t="n">
        <v>1</v>
      </c>
      <c r="O177" s="52" t="n">
        <v>1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0</v>
      </c>
    </row>
    <row r="178" customFormat="false" ht="13.2" hidden="false" customHeight="false" outlineLevel="0" collapsed="false">
      <c r="A178" s="61"/>
      <c r="B178" s="62" t="s">
        <v>80</v>
      </c>
      <c r="C178" s="63" t="s">
        <v>78</v>
      </c>
      <c r="D178" s="64"/>
      <c r="E178" s="65"/>
      <c r="F178" s="66" t="n">
        <v>12</v>
      </c>
      <c r="G178" s="67" t="n">
        <v>3</v>
      </c>
      <c r="H178" s="67" t="n">
        <v>3</v>
      </c>
      <c r="I178" s="67" t="n">
        <v>0</v>
      </c>
      <c r="J178" s="67" t="n">
        <v>3</v>
      </c>
      <c r="K178" s="67" t="n">
        <v>2</v>
      </c>
      <c r="L178" s="67" t="n">
        <v>3</v>
      </c>
      <c r="M178" s="68" t="n">
        <v>0</v>
      </c>
      <c r="N178" s="68" t="n">
        <v>1</v>
      </c>
      <c r="O178" s="68" t="n">
        <v>1</v>
      </c>
      <c r="P178" s="68" t="n">
        <v>1</v>
      </c>
      <c r="Q178" s="68" t="n">
        <v>0</v>
      </c>
      <c r="R178" s="68" t="n">
        <v>1</v>
      </c>
      <c r="S178" s="68" t="n">
        <v>0</v>
      </c>
      <c r="T178" s="69" t="n">
        <v>1</v>
      </c>
    </row>
    <row r="179" customFormat="false" ht="14.4" hidden="false" customHeight="false" outlineLevel="0" collapsed="false">
      <c r="A179" s="77"/>
      <c r="B179" s="78" t="s">
        <v>202</v>
      </c>
      <c r="C179" s="79" t="s">
        <v>78</v>
      </c>
      <c r="D179" s="80"/>
      <c r="E179" s="81"/>
      <c r="F179" s="82" t="n">
        <v>504</v>
      </c>
      <c r="G179" s="83" t="n">
        <v>284</v>
      </c>
      <c r="H179" s="83" t="n">
        <v>194</v>
      </c>
      <c r="I179" s="83" t="n">
        <v>115</v>
      </c>
      <c r="J179" s="83" t="n">
        <v>164</v>
      </c>
      <c r="K179" s="83" t="n">
        <v>87</v>
      </c>
      <c r="L179" s="83" t="n">
        <v>98</v>
      </c>
      <c r="M179" s="84" t="n">
        <v>53</v>
      </c>
      <c r="N179" s="84" t="n">
        <v>43</v>
      </c>
      <c r="O179" s="84" t="n">
        <v>29</v>
      </c>
      <c r="P179" s="84" t="n">
        <v>3</v>
      </c>
      <c r="Q179" s="84" t="n">
        <v>0</v>
      </c>
      <c r="R179" s="84" t="n">
        <v>2</v>
      </c>
      <c r="S179" s="84" t="n">
        <v>0</v>
      </c>
      <c r="T179" s="85" t="n">
        <v>29</v>
      </c>
    </row>
    <row r="180" customFormat="false" ht="13.8" hidden="false" customHeight="false" outlineLevel="0" collapsed="false">
      <c r="A180" s="86"/>
      <c r="B180" s="87" t="s">
        <v>203</v>
      </c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</row>
    <row r="181" customFormat="false" ht="13.8" hidden="false" customHeight="false" outlineLevel="0" collapsed="false">
      <c r="A181" s="70"/>
      <c r="B181" s="71" t="s">
        <v>59</v>
      </c>
      <c r="C181" s="72"/>
      <c r="D181" s="73"/>
      <c r="E181" s="74"/>
      <c r="F181" s="75"/>
      <c r="G181" s="76"/>
      <c r="H181" s="76"/>
      <c r="I181" s="76"/>
      <c r="J181" s="76"/>
      <c r="K181" s="76"/>
      <c r="L181" s="76"/>
      <c r="M181" s="44"/>
      <c r="N181" s="44"/>
      <c r="O181" s="44"/>
      <c r="P181" s="44"/>
      <c r="Q181" s="44"/>
      <c r="R181" s="44"/>
      <c r="S181" s="44"/>
      <c r="T181" s="45"/>
    </row>
    <row r="182" customFormat="false" ht="13.2" hidden="false" customHeight="false" outlineLevel="0" collapsed="false">
      <c r="A182" s="54" t="s">
        <v>204</v>
      </c>
      <c r="B182" s="55" t="s">
        <v>205</v>
      </c>
      <c r="C182" s="56" t="s">
        <v>2</v>
      </c>
      <c r="D182" s="60" t="s">
        <v>62</v>
      </c>
      <c r="E182" s="57" t="s">
        <v>8</v>
      </c>
      <c r="F182" s="58" t="n">
        <v>99</v>
      </c>
      <c r="G182" s="59" t="n">
        <v>46</v>
      </c>
      <c r="H182" s="59" t="n">
        <v>55</v>
      </c>
      <c r="I182" s="59" t="n">
        <v>20</v>
      </c>
      <c r="J182" s="59" t="n">
        <v>27</v>
      </c>
      <c r="K182" s="59" t="n">
        <v>16</v>
      </c>
      <c r="L182" s="59" t="n">
        <v>13</v>
      </c>
      <c r="M182" s="52" t="n">
        <v>7</v>
      </c>
      <c r="N182" s="52" t="n">
        <v>3</v>
      </c>
      <c r="O182" s="52" t="n">
        <v>2</v>
      </c>
      <c r="P182" s="52" t="n">
        <v>0</v>
      </c>
      <c r="Q182" s="52" t="n">
        <v>0</v>
      </c>
      <c r="R182" s="52" t="n">
        <v>1</v>
      </c>
      <c r="S182" s="52" t="n">
        <v>1</v>
      </c>
      <c r="T182" s="53" t="n">
        <v>23</v>
      </c>
    </row>
    <row r="183" customFormat="false" ht="13.2" hidden="false" customHeight="false" outlineLevel="0" collapsed="false">
      <c r="A183" s="54" t="s">
        <v>206</v>
      </c>
      <c r="B183" s="55" t="s">
        <v>207</v>
      </c>
      <c r="C183" s="56" t="s">
        <v>2</v>
      </c>
      <c r="D183" s="60" t="s">
        <v>62</v>
      </c>
      <c r="E183" s="57" t="s">
        <v>8</v>
      </c>
      <c r="F183" s="58" t="n">
        <v>15</v>
      </c>
      <c r="G183" s="59" t="n">
        <v>8</v>
      </c>
      <c r="H183" s="59" t="n">
        <v>0</v>
      </c>
      <c r="I183" s="59" t="n">
        <v>0</v>
      </c>
      <c r="J183" s="59" t="n">
        <v>5</v>
      </c>
      <c r="K183" s="59" t="n">
        <v>2</v>
      </c>
      <c r="L183" s="59" t="n">
        <v>10</v>
      </c>
      <c r="M183" s="52" t="n">
        <v>6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3</v>
      </c>
    </row>
    <row r="184" customFormat="false" ht="13.2" hidden="false" customHeight="false" outlineLevel="0" collapsed="false">
      <c r="A184" s="54" t="s">
        <v>208</v>
      </c>
      <c r="B184" s="55" t="s">
        <v>205</v>
      </c>
      <c r="C184" s="56" t="s">
        <v>2</v>
      </c>
      <c r="D184" s="60" t="s">
        <v>64</v>
      </c>
      <c r="E184" s="57" t="s">
        <v>15</v>
      </c>
      <c r="F184" s="58" t="n">
        <v>44</v>
      </c>
      <c r="G184" s="59" t="n">
        <v>23</v>
      </c>
      <c r="H184" s="59" t="n">
        <v>25</v>
      </c>
      <c r="I184" s="59" t="n">
        <v>14</v>
      </c>
      <c r="J184" s="59" t="n">
        <v>17</v>
      </c>
      <c r="K184" s="59" t="n">
        <v>8</v>
      </c>
      <c r="L184" s="59" t="n">
        <v>2</v>
      </c>
      <c r="M184" s="52" t="n">
        <v>1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3" t="n">
        <v>0</v>
      </c>
    </row>
    <row r="185" customFormat="false" ht="13.2" hidden="false" customHeight="false" outlineLevel="0" collapsed="false">
      <c r="A185" s="54" t="s">
        <v>209</v>
      </c>
      <c r="B185" s="55" t="s">
        <v>207</v>
      </c>
      <c r="C185" s="56" t="s">
        <v>2</v>
      </c>
      <c r="D185" s="60" t="s">
        <v>64</v>
      </c>
      <c r="E185" s="57" t="s">
        <v>15</v>
      </c>
      <c r="F185" s="58" t="n">
        <v>4</v>
      </c>
      <c r="G185" s="59" t="n">
        <v>3</v>
      </c>
      <c r="H185" s="59" t="n">
        <v>0</v>
      </c>
      <c r="I185" s="59" t="n">
        <v>0</v>
      </c>
      <c r="J185" s="59" t="n">
        <v>4</v>
      </c>
      <c r="K185" s="59" t="n">
        <v>3</v>
      </c>
      <c r="L185" s="59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3" t="n">
        <v>0</v>
      </c>
    </row>
    <row r="186" customFormat="false" ht="13.2" hidden="false" customHeight="false" outlineLevel="0" collapsed="false">
      <c r="A186" s="61"/>
      <c r="B186" s="62" t="s">
        <v>77</v>
      </c>
      <c r="C186" s="63" t="s">
        <v>78</v>
      </c>
      <c r="D186" s="64"/>
      <c r="E186" s="65"/>
      <c r="F186" s="66" t="n">
        <v>162</v>
      </c>
      <c r="G186" s="67" t="n">
        <v>80</v>
      </c>
      <c r="H186" s="67" t="n">
        <v>80</v>
      </c>
      <c r="I186" s="67" t="n">
        <v>34</v>
      </c>
      <c r="J186" s="67" t="n">
        <v>53</v>
      </c>
      <c r="K186" s="67" t="n">
        <v>29</v>
      </c>
      <c r="L186" s="67" t="n">
        <v>25</v>
      </c>
      <c r="M186" s="68" t="n">
        <v>14</v>
      </c>
      <c r="N186" s="68" t="n">
        <v>3</v>
      </c>
      <c r="O186" s="68" t="n">
        <v>2</v>
      </c>
      <c r="P186" s="68" t="n">
        <v>0</v>
      </c>
      <c r="Q186" s="68" t="n">
        <v>0</v>
      </c>
      <c r="R186" s="68" t="n">
        <v>1</v>
      </c>
      <c r="S186" s="68" t="n">
        <v>1</v>
      </c>
      <c r="T186" s="69" t="n">
        <v>26</v>
      </c>
    </row>
    <row r="187" customFormat="false" ht="13.2" hidden="false" customHeight="false" outlineLevel="0" collapsed="false">
      <c r="A187" s="54" t="s">
        <v>204</v>
      </c>
      <c r="B187" s="55" t="s">
        <v>205</v>
      </c>
      <c r="C187" s="56" t="s">
        <v>4</v>
      </c>
      <c r="D187" s="60" t="s">
        <v>62</v>
      </c>
      <c r="E187" s="57" t="s">
        <v>8</v>
      </c>
      <c r="F187" s="58" t="n">
        <v>32</v>
      </c>
      <c r="G187" s="59" t="n">
        <v>21</v>
      </c>
      <c r="H187" s="59" t="n">
        <v>24</v>
      </c>
      <c r="I187" s="59" t="n">
        <v>16</v>
      </c>
      <c r="J187" s="59" t="n">
        <v>8</v>
      </c>
      <c r="K187" s="59" t="n">
        <v>5</v>
      </c>
      <c r="L187" s="59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3" t="n">
        <v>0</v>
      </c>
    </row>
    <row r="188" customFormat="false" ht="13.2" hidden="false" customHeight="false" outlineLevel="0" collapsed="false">
      <c r="A188" s="54" t="s">
        <v>204</v>
      </c>
      <c r="B188" s="55" t="s">
        <v>205</v>
      </c>
      <c r="C188" s="56" t="s">
        <v>4</v>
      </c>
      <c r="D188" s="60" t="s">
        <v>79</v>
      </c>
      <c r="E188" s="57" t="s">
        <v>8</v>
      </c>
      <c r="F188" s="58" t="n">
        <v>5</v>
      </c>
      <c r="G188" s="59" t="n">
        <v>4</v>
      </c>
      <c r="H188" s="59" t="n">
        <v>0</v>
      </c>
      <c r="I188" s="59" t="n">
        <v>0</v>
      </c>
      <c r="J188" s="59" t="n">
        <v>1</v>
      </c>
      <c r="K188" s="59" t="n">
        <v>0</v>
      </c>
      <c r="L188" s="59" t="n">
        <v>4</v>
      </c>
      <c r="M188" s="52" t="n">
        <v>4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3" t="n">
        <v>0</v>
      </c>
    </row>
    <row r="189" customFormat="false" ht="13.2" hidden="false" customHeight="false" outlineLevel="0" collapsed="false">
      <c r="A189" s="54" t="s">
        <v>206</v>
      </c>
      <c r="B189" s="55" t="s">
        <v>207</v>
      </c>
      <c r="C189" s="56" t="s">
        <v>4</v>
      </c>
      <c r="D189" s="60" t="s">
        <v>62</v>
      </c>
      <c r="E189" s="57" t="s">
        <v>8</v>
      </c>
      <c r="F189" s="58" t="n">
        <v>3</v>
      </c>
      <c r="G189" s="59" t="n">
        <v>2</v>
      </c>
      <c r="H189" s="59" t="n">
        <v>0</v>
      </c>
      <c r="I189" s="59" t="n">
        <v>0</v>
      </c>
      <c r="J189" s="59" t="n">
        <v>3</v>
      </c>
      <c r="K189" s="59" t="n">
        <v>2</v>
      </c>
      <c r="L189" s="59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3" t="n">
        <v>0</v>
      </c>
    </row>
    <row r="190" customFormat="false" ht="13.2" hidden="false" customHeight="false" outlineLevel="0" collapsed="false">
      <c r="A190" s="54" t="s">
        <v>208</v>
      </c>
      <c r="B190" s="55" t="s">
        <v>205</v>
      </c>
      <c r="C190" s="56" t="s">
        <v>4</v>
      </c>
      <c r="D190" s="60" t="s">
        <v>64</v>
      </c>
      <c r="E190" s="57" t="s">
        <v>15</v>
      </c>
      <c r="F190" s="58" t="n">
        <v>22</v>
      </c>
      <c r="G190" s="59" t="n">
        <v>15</v>
      </c>
      <c r="H190" s="59" t="n">
        <v>13</v>
      </c>
      <c r="I190" s="59" t="n">
        <v>9</v>
      </c>
      <c r="J190" s="59" t="n">
        <v>9</v>
      </c>
      <c r="K190" s="59" t="n">
        <v>6</v>
      </c>
      <c r="L190" s="59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1</v>
      </c>
    </row>
    <row r="191" customFormat="false" ht="13.2" hidden="false" customHeight="false" outlineLevel="0" collapsed="false">
      <c r="A191" s="54" t="s">
        <v>209</v>
      </c>
      <c r="B191" s="55" t="s">
        <v>207</v>
      </c>
      <c r="C191" s="56" t="s">
        <v>4</v>
      </c>
      <c r="D191" s="60" t="s">
        <v>64</v>
      </c>
      <c r="E191" s="57" t="s">
        <v>15</v>
      </c>
      <c r="F191" s="58" t="n">
        <v>6</v>
      </c>
      <c r="G191" s="59" t="n">
        <v>4</v>
      </c>
      <c r="H191" s="59" t="n">
        <v>1</v>
      </c>
      <c r="I191" s="59" t="n">
        <v>0</v>
      </c>
      <c r="J191" s="59" t="n">
        <v>5</v>
      </c>
      <c r="K191" s="59" t="n">
        <v>4</v>
      </c>
      <c r="L191" s="59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0</v>
      </c>
    </row>
    <row r="192" customFormat="false" ht="13.2" hidden="false" customHeight="false" outlineLevel="0" collapsed="false">
      <c r="A192" s="61"/>
      <c r="B192" s="62" t="s">
        <v>80</v>
      </c>
      <c r="C192" s="63" t="s">
        <v>78</v>
      </c>
      <c r="D192" s="64"/>
      <c r="E192" s="65"/>
      <c r="F192" s="66" t="n">
        <v>68</v>
      </c>
      <c r="G192" s="67" t="n">
        <v>46</v>
      </c>
      <c r="H192" s="67" t="n">
        <v>38</v>
      </c>
      <c r="I192" s="67" t="n">
        <v>25</v>
      </c>
      <c r="J192" s="67" t="n">
        <v>26</v>
      </c>
      <c r="K192" s="67" t="n">
        <v>17</v>
      </c>
      <c r="L192" s="67" t="n">
        <v>4</v>
      </c>
      <c r="M192" s="68" t="n">
        <v>4</v>
      </c>
      <c r="N192" s="68" t="n">
        <v>0</v>
      </c>
      <c r="O192" s="68" t="n">
        <v>0</v>
      </c>
      <c r="P192" s="68" t="n">
        <v>0</v>
      </c>
      <c r="Q192" s="68" t="n">
        <v>0</v>
      </c>
      <c r="R192" s="68" t="n">
        <v>0</v>
      </c>
      <c r="S192" s="68" t="n">
        <v>0</v>
      </c>
      <c r="T192" s="69" t="n">
        <v>1</v>
      </c>
    </row>
    <row r="193" customFormat="false" ht="13.8" hidden="false" customHeight="false" outlineLevel="0" collapsed="false">
      <c r="A193" s="70"/>
      <c r="B193" s="71" t="s">
        <v>81</v>
      </c>
      <c r="C193" s="72"/>
      <c r="D193" s="73"/>
      <c r="E193" s="74"/>
      <c r="F193" s="75"/>
      <c r="G193" s="76"/>
      <c r="H193" s="76"/>
      <c r="I193" s="76"/>
      <c r="J193" s="76"/>
      <c r="K193" s="76"/>
      <c r="L193" s="76"/>
      <c r="M193" s="44"/>
      <c r="N193" s="44"/>
      <c r="O193" s="44"/>
      <c r="P193" s="44"/>
      <c r="Q193" s="44"/>
      <c r="R193" s="44"/>
      <c r="S193" s="44"/>
      <c r="T193" s="45"/>
    </row>
    <row r="194" customFormat="false" ht="13.2" hidden="false" customHeight="false" outlineLevel="0" collapsed="false">
      <c r="A194" s="54" t="s">
        <v>210</v>
      </c>
      <c r="B194" s="55" t="s">
        <v>211</v>
      </c>
      <c r="C194" s="56" t="s">
        <v>2</v>
      </c>
      <c r="D194" s="60" t="s">
        <v>62</v>
      </c>
      <c r="E194" s="57" t="s">
        <v>27</v>
      </c>
      <c r="F194" s="58" t="n">
        <v>4</v>
      </c>
      <c r="G194" s="59" t="n">
        <v>3</v>
      </c>
      <c r="H194" s="59" t="n">
        <v>1</v>
      </c>
      <c r="I194" s="59" t="n">
        <v>1</v>
      </c>
      <c r="J194" s="59" t="n">
        <v>1</v>
      </c>
      <c r="K194" s="59" t="n">
        <v>0</v>
      </c>
      <c r="L194" s="59" t="n">
        <v>1</v>
      </c>
      <c r="M194" s="52" t="n">
        <v>1</v>
      </c>
      <c r="N194" s="52" t="n">
        <v>1</v>
      </c>
      <c r="O194" s="52" t="n">
        <v>1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2</v>
      </c>
    </row>
    <row r="195" customFormat="false" ht="13.2" hidden="false" customHeight="false" outlineLevel="0" collapsed="false">
      <c r="A195" s="61"/>
      <c r="B195" s="62" t="s">
        <v>77</v>
      </c>
      <c r="C195" s="63" t="s">
        <v>78</v>
      </c>
      <c r="D195" s="64"/>
      <c r="E195" s="65"/>
      <c r="F195" s="66" t="n">
        <v>4</v>
      </c>
      <c r="G195" s="67" t="n">
        <v>3</v>
      </c>
      <c r="H195" s="67" t="n">
        <v>1</v>
      </c>
      <c r="I195" s="67" t="n">
        <v>1</v>
      </c>
      <c r="J195" s="67" t="n">
        <v>1</v>
      </c>
      <c r="K195" s="67" t="n">
        <v>0</v>
      </c>
      <c r="L195" s="67" t="n">
        <v>1</v>
      </c>
      <c r="M195" s="68" t="n">
        <v>1</v>
      </c>
      <c r="N195" s="68" t="n">
        <v>1</v>
      </c>
      <c r="O195" s="68" t="n">
        <v>1</v>
      </c>
      <c r="P195" s="68" t="n">
        <v>0</v>
      </c>
      <c r="Q195" s="68" t="n">
        <v>0</v>
      </c>
      <c r="R195" s="68" t="n">
        <v>0</v>
      </c>
      <c r="S195" s="68" t="n">
        <v>0</v>
      </c>
      <c r="T195" s="69" t="n">
        <v>2</v>
      </c>
    </row>
    <row r="196" customFormat="false" ht="13.2" hidden="false" customHeight="false" outlineLevel="0" collapsed="false">
      <c r="A196" s="54" t="s">
        <v>210</v>
      </c>
      <c r="B196" s="55" t="s">
        <v>211</v>
      </c>
      <c r="C196" s="56" t="s">
        <v>4</v>
      </c>
      <c r="D196" s="60" t="s">
        <v>79</v>
      </c>
      <c r="E196" s="57" t="s">
        <v>27</v>
      </c>
      <c r="F196" s="58" t="n">
        <v>4</v>
      </c>
      <c r="G196" s="59" t="n">
        <v>0</v>
      </c>
      <c r="H196" s="59" t="n">
        <v>2</v>
      </c>
      <c r="I196" s="59" t="n">
        <v>0</v>
      </c>
      <c r="J196" s="59" t="n">
        <v>1</v>
      </c>
      <c r="K196" s="59" t="n">
        <v>0</v>
      </c>
      <c r="L196" s="59" t="n">
        <v>1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3" t="n">
        <v>0</v>
      </c>
    </row>
    <row r="197" customFormat="false" ht="13.2" hidden="false" customHeight="false" outlineLevel="0" collapsed="false">
      <c r="A197" s="61"/>
      <c r="B197" s="62" t="s">
        <v>80</v>
      </c>
      <c r="C197" s="63" t="s">
        <v>78</v>
      </c>
      <c r="D197" s="64"/>
      <c r="E197" s="65"/>
      <c r="F197" s="66" t="n">
        <v>4</v>
      </c>
      <c r="G197" s="67" t="n">
        <v>0</v>
      </c>
      <c r="H197" s="67" t="n">
        <v>2</v>
      </c>
      <c r="I197" s="67" t="n">
        <v>0</v>
      </c>
      <c r="J197" s="67" t="n">
        <v>1</v>
      </c>
      <c r="K197" s="67" t="n">
        <v>0</v>
      </c>
      <c r="L197" s="67" t="n">
        <v>1</v>
      </c>
      <c r="M197" s="68" t="n">
        <v>0</v>
      </c>
      <c r="N197" s="68" t="n">
        <v>0</v>
      </c>
      <c r="O197" s="68" t="n">
        <v>0</v>
      </c>
      <c r="P197" s="68" t="n">
        <v>0</v>
      </c>
      <c r="Q197" s="68" t="n">
        <v>0</v>
      </c>
      <c r="R197" s="68" t="n">
        <v>0</v>
      </c>
      <c r="S197" s="68" t="n">
        <v>0</v>
      </c>
      <c r="T197" s="69" t="n">
        <v>0</v>
      </c>
    </row>
    <row r="198" customFormat="false" ht="14.4" hidden="false" customHeight="false" outlineLevel="0" collapsed="false">
      <c r="A198" s="77"/>
      <c r="B198" s="78" t="s">
        <v>212</v>
      </c>
      <c r="C198" s="79" t="s">
        <v>78</v>
      </c>
      <c r="D198" s="80"/>
      <c r="E198" s="81"/>
      <c r="F198" s="82" t="n">
        <v>238</v>
      </c>
      <c r="G198" s="83" t="n">
        <v>129</v>
      </c>
      <c r="H198" s="83" t="n">
        <v>121</v>
      </c>
      <c r="I198" s="83" t="n">
        <v>60</v>
      </c>
      <c r="J198" s="83" t="n">
        <v>81</v>
      </c>
      <c r="K198" s="83" t="n">
        <v>46</v>
      </c>
      <c r="L198" s="83" t="n">
        <v>31</v>
      </c>
      <c r="M198" s="84" t="n">
        <v>19</v>
      </c>
      <c r="N198" s="84" t="n">
        <v>4</v>
      </c>
      <c r="O198" s="84" t="n">
        <v>3</v>
      </c>
      <c r="P198" s="84" t="n">
        <v>0</v>
      </c>
      <c r="Q198" s="84" t="n">
        <v>0</v>
      </c>
      <c r="R198" s="84" t="n">
        <v>1</v>
      </c>
      <c r="S198" s="84" t="n">
        <v>1</v>
      </c>
      <c r="T198" s="85" t="n">
        <v>29</v>
      </c>
    </row>
    <row r="199" customFormat="false" ht="13.8" hidden="false" customHeight="false" outlineLevel="0" collapsed="false">
      <c r="A199" s="86"/>
      <c r="B199" s="87" t="s">
        <v>213</v>
      </c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</row>
    <row r="200" customFormat="false" ht="14.4" hidden="false" customHeight="false" outlineLevel="0" collapsed="false">
      <c r="A200" s="88"/>
      <c r="B200" s="89" t="s">
        <v>214</v>
      </c>
      <c r="C200" s="90" t="s">
        <v>78</v>
      </c>
      <c r="D200" s="91"/>
      <c r="E200" s="92"/>
      <c r="F200" s="93" t="n">
        <v>4260</v>
      </c>
      <c r="G200" s="94" t="n">
        <v>2302</v>
      </c>
      <c r="H200" s="94" t="n">
        <v>1909</v>
      </c>
      <c r="I200" s="94" t="n">
        <v>1006</v>
      </c>
      <c r="J200" s="94" t="n">
        <v>1507</v>
      </c>
      <c r="K200" s="94" t="n">
        <v>804</v>
      </c>
      <c r="L200" s="94" t="n">
        <v>675</v>
      </c>
      <c r="M200" s="95" t="n">
        <v>391</v>
      </c>
      <c r="N200" s="95" t="n">
        <v>148</v>
      </c>
      <c r="O200" s="95" t="n">
        <v>89</v>
      </c>
      <c r="P200" s="95" t="n">
        <v>15</v>
      </c>
      <c r="Q200" s="95" t="n">
        <v>9</v>
      </c>
      <c r="R200" s="95" t="n">
        <v>6</v>
      </c>
      <c r="S200" s="95" t="n">
        <v>3</v>
      </c>
      <c r="T200" s="96" t="n">
        <v>250</v>
      </c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20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37:T37"/>
    <mergeCell ref="B71:T71"/>
    <mergeCell ref="B124:T124"/>
    <mergeCell ref="B153:T153"/>
    <mergeCell ref="B180:T180"/>
    <mergeCell ref="B199:T19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4:09:38Z</dcterms:modified>
  <cp:revision>0</cp:revision>
  <dc:subject/>
  <dc:title/>
</cp:coreProperties>
</file>