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7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EKONOMICKÁ UNIVERZITA      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podnikového manažmentu EU, 85235 Bratislava 5, Dolnozemská cesta 1/b ***</t>
  </si>
  <si>
    <t xml:space="preserve">Štúdium I. a II. stupňa</t>
  </si>
  <si>
    <t xml:space="preserve">6284R00/       </t>
  </si>
  <si>
    <t xml:space="preserve">ekonomika a manažment podniku                                                                                                                                                                           </t>
  </si>
  <si>
    <t xml:space="preserve">3.0</t>
  </si>
  <si>
    <t xml:space="preserve">6284T04/       </t>
  </si>
  <si>
    <t xml:space="preserve">všeobecný manažment                                                                                                                                                                                     </t>
  </si>
  <si>
    <t xml:space="preserve">2.0</t>
  </si>
  <si>
    <t xml:space="preserve">6284T12/       </t>
  </si>
  <si>
    <t xml:space="preserve">ekonomika podniku                                                                                                                                                                                       </t>
  </si>
  <si>
    <t xml:space="preserve">Denná forma spolu</t>
  </si>
  <si>
    <t xml:space="preserve"> </t>
  </si>
  <si>
    <t xml:space="preserve">Doktorandské štúdium</t>
  </si>
  <si>
    <t xml:space="preserve">6284V00/       </t>
  </si>
  <si>
    <t xml:space="preserve">4.0</t>
  </si>
  <si>
    <t xml:space="preserve">Externá forma spolu</t>
  </si>
  <si>
    <t xml:space="preserve">Celkom Fa podn. manažmentu EU</t>
  </si>
  <si>
    <t xml:space="preserve">*** Obchodná fakulta EU, 85235 Bratislava 5, Dolnozemská cesta 1 ***</t>
  </si>
  <si>
    <t xml:space="preserve">6213R15/       </t>
  </si>
  <si>
    <t xml:space="preserve">biznis a marketing                                                                                                                                                                                      </t>
  </si>
  <si>
    <t xml:space="preserve">6213T10/       </t>
  </si>
  <si>
    <t xml:space="preserve">Marketing and Trade Management                                                                                                                                                                          </t>
  </si>
  <si>
    <t xml:space="preserve">6225R00/       </t>
  </si>
  <si>
    <t xml:space="preserve">medzinárodné podnikanie                                                                                                                                                                                 </t>
  </si>
  <si>
    <t xml:space="preserve">6225T08/       </t>
  </si>
  <si>
    <t xml:space="preserve">manažment medzinárodného obchodu                                                                                                                                                                        </t>
  </si>
  <si>
    <t xml:space="preserve">6280T02/       </t>
  </si>
  <si>
    <t xml:space="preserve">marketingový a obchodný manažment                                                                                                                                                                       </t>
  </si>
  <si>
    <t xml:space="preserve">6314R19/       </t>
  </si>
  <si>
    <t xml:space="preserve">podnikanie v cestovnom ruchu a službách                                                                                                                                                                 </t>
  </si>
  <si>
    <t xml:space="preserve">6314T09/       </t>
  </si>
  <si>
    <t xml:space="preserve">manažment cestovného ruchu                                                                                                                                                                              </t>
  </si>
  <si>
    <t xml:space="preserve">6225V02/       </t>
  </si>
  <si>
    <t xml:space="preserve">manažment medzinárodného podnikania                                                                                                                                                                     </t>
  </si>
  <si>
    <t xml:space="preserve">6280V02/       </t>
  </si>
  <si>
    <t xml:space="preserve">Celkom Obchodná fakulta  EU</t>
  </si>
  <si>
    <t xml:space="preserve">*** Fakulta hospodárskej informatiky EU, 85235 Bratislava 5, Dolnozemská cesta 1/b ***</t>
  </si>
  <si>
    <t xml:space="preserve">6209R00/       </t>
  </si>
  <si>
    <t xml:space="preserve">účtovníctvo                                                                                                                                                                                             </t>
  </si>
  <si>
    <t xml:space="preserve">6209T02/       </t>
  </si>
  <si>
    <t xml:space="preserve">účtovníctvo a audítorstvo                                                                                                                                                                               </t>
  </si>
  <si>
    <t xml:space="preserve">6213R13/       </t>
  </si>
  <si>
    <t xml:space="preserve">data science v ekonómii                                                                                                                                                                                 </t>
  </si>
  <si>
    <t xml:space="preserve">6213T13/       </t>
  </si>
  <si>
    <t xml:space="preserve">6258T06/       </t>
  </si>
  <si>
    <t xml:space="preserve">aktuárstvo                                                                                                                                                                                              </t>
  </si>
  <si>
    <t xml:space="preserve">6289T14/       </t>
  </si>
  <si>
    <t xml:space="preserve">informačný manažment                                                                                                                                                                                    </t>
  </si>
  <si>
    <t xml:space="preserve">6292R00/       </t>
  </si>
  <si>
    <t xml:space="preserve">hospodárska informatika                                                                                                                                                                                 </t>
  </si>
  <si>
    <t xml:space="preserve">6209V00/       </t>
  </si>
  <si>
    <t xml:space="preserve">6213V13/       </t>
  </si>
  <si>
    <t xml:space="preserve">Celkom Fa hosp. informatiky EU</t>
  </si>
  <si>
    <t xml:space="preserve">*** Podnikovohospodárska fakulta EU, 04130 Košice 1, Tajovského 13 ***</t>
  </si>
  <si>
    <t xml:space="preserve">6213T12/       </t>
  </si>
  <si>
    <t xml:space="preserve">podnikový obchod a marketing                                                                                                                                                                            </t>
  </si>
  <si>
    <t xml:space="preserve">6262R00/       </t>
  </si>
  <si>
    <t xml:space="preserve">obchodné podnikanie                                                                                                                                                                                     </t>
  </si>
  <si>
    <t xml:space="preserve">6284T08/       </t>
  </si>
  <si>
    <t xml:space="preserve">finančné riadenie podniku                                                                                                                                                                               </t>
  </si>
  <si>
    <t xml:space="preserve">Celkom Podnikovohosp. fak. EU</t>
  </si>
  <si>
    <t xml:space="preserve">*** Národohospodárska fakulta EU, 85235 Bratislava 5, Dolnozemská cesta 1 ***</t>
  </si>
  <si>
    <t xml:space="preserve">6213P26/       </t>
  </si>
  <si>
    <t xml:space="preserve">sociálny manažment a ľudské zdroje                                                                                                                                                                      </t>
  </si>
  <si>
    <t xml:space="preserve">6213R06/       </t>
  </si>
  <si>
    <t xml:space="preserve">manažment verejných politík                                                                                                                                                                             </t>
  </si>
  <si>
    <t xml:space="preserve">6213R23/       </t>
  </si>
  <si>
    <t xml:space="preserve">financie, bankovníctvo a poisťovníctvo                                                                                                                                                                  </t>
  </si>
  <si>
    <t xml:space="preserve">6213T06/       </t>
  </si>
  <si>
    <t xml:space="preserve">6213T22/       </t>
  </si>
  <si>
    <t xml:space="preserve">financie a dane                                                                                                                                                                                         </t>
  </si>
  <si>
    <t xml:space="preserve">6213T24/       </t>
  </si>
  <si>
    <t xml:space="preserve">finančné trhy a investovanie                                                                                                                                                                            </t>
  </si>
  <si>
    <t xml:space="preserve">6230R09/       </t>
  </si>
  <si>
    <t xml:space="preserve">ekonómia a právo                                                                                                                                                                                        </t>
  </si>
  <si>
    <t xml:space="preserve">6258R08/       </t>
  </si>
  <si>
    <t xml:space="preserve">aplikovaná ekonómia                                                                                                                                                                                     </t>
  </si>
  <si>
    <t xml:space="preserve">6258T08/       </t>
  </si>
  <si>
    <t xml:space="preserve">6262R04/       </t>
  </si>
  <si>
    <t xml:space="preserve">medzinárodné podnikanie v obchode a službách                                                                                                                                                            </t>
  </si>
  <si>
    <t xml:space="preserve">6213V04/       </t>
  </si>
  <si>
    <t xml:space="preserve">ekonómia                                                                                                                                                                                                </t>
  </si>
  <si>
    <t xml:space="preserve">6235V00/       </t>
  </si>
  <si>
    <t xml:space="preserve">financie                                                                                                                                                                                                </t>
  </si>
  <si>
    <t xml:space="preserve">Celkom Národohosp. fakulta  EU</t>
  </si>
  <si>
    <t xml:space="preserve">*** Fakulta medzinárodných vzťahov EU, 85235 Bratislava 5, Dolnozemská cesta 1 ***</t>
  </si>
  <si>
    <t xml:space="preserve">6221R00/       </t>
  </si>
  <si>
    <t xml:space="preserve">medzinárodné ekonomické vzťahy                                                                                                                                                                          </t>
  </si>
  <si>
    <t xml:space="preserve">6221T04/       </t>
  </si>
  <si>
    <t xml:space="preserve">hospodárska diplomacia                                                                                                                                                                                  </t>
  </si>
  <si>
    <t xml:space="preserve">6221V00/       </t>
  </si>
  <si>
    <t xml:space="preserve">Celkom Fa medzin. vzťahov EU</t>
  </si>
  <si>
    <t xml:space="preserve">*** Fakulta aplikovaných jazykov EU, 85235 Bratislava 5, Dolnozemská cesta 1 ***</t>
  </si>
  <si>
    <t xml:space="preserve">7357R21/       </t>
  </si>
  <si>
    <t xml:space="preserve">cudzie jazyky a interkultúrna komunikácia                                                                                                                                                               </t>
  </si>
  <si>
    <t xml:space="preserve">7357T21/       </t>
  </si>
  <si>
    <t xml:space="preserve">Celkom Fa aplikov. jazykov EU</t>
  </si>
  <si>
    <t xml:space="preserve">*** ,  ***</t>
  </si>
  <si>
    <t xml:space="preserve">Celkom EKONOMICKÁ UNIVERZ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111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708</v>
      </c>
      <c r="G8" s="52" t="n">
        <v>348</v>
      </c>
      <c r="H8" s="52" t="n">
        <v>296</v>
      </c>
      <c r="I8" s="52" t="n">
        <v>145</v>
      </c>
      <c r="J8" s="52" t="n">
        <v>245</v>
      </c>
      <c r="K8" s="52" t="n">
        <v>118</v>
      </c>
      <c r="L8" s="52" t="n">
        <v>151</v>
      </c>
      <c r="M8" s="52" t="n">
        <v>81</v>
      </c>
      <c r="N8" s="52" t="n">
        <v>14</v>
      </c>
      <c r="O8" s="52" t="n">
        <v>3</v>
      </c>
      <c r="P8" s="52" t="n">
        <v>2</v>
      </c>
      <c r="Q8" s="52" t="n">
        <v>1</v>
      </c>
      <c r="R8" s="52" t="n">
        <v>0</v>
      </c>
      <c r="S8" s="52" t="n">
        <v>0</v>
      </c>
      <c r="T8" s="53" t="n">
        <v>115</v>
      </c>
    </row>
    <row r="9" customFormat="false" ht="13.2" hidden="false" customHeight="false" outlineLevel="0" collapsed="false">
      <c r="A9" s="54" t="s">
        <v>63</v>
      </c>
      <c r="B9" s="55" t="s">
        <v>64</v>
      </c>
      <c r="C9" s="56" t="s">
        <v>2</v>
      </c>
      <c r="D9" s="49" t="s">
        <v>65</v>
      </c>
      <c r="E9" s="57" t="s">
        <v>15</v>
      </c>
      <c r="F9" s="58" t="n">
        <v>358</v>
      </c>
      <c r="G9" s="59" t="n">
        <v>196</v>
      </c>
      <c r="H9" s="59" t="n">
        <v>177</v>
      </c>
      <c r="I9" s="59" t="n">
        <v>91</v>
      </c>
      <c r="J9" s="59" t="n">
        <v>174</v>
      </c>
      <c r="K9" s="59" t="n">
        <v>104</v>
      </c>
      <c r="L9" s="59" t="n">
        <v>7</v>
      </c>
      <c r="M9" s="52" t="n">
        <v>1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24</v>
      </c>
    </row>
    <row r="10" customFormat="false" ht="13.2" hidden="false" customHeight="false" outlineLevel="0" collapsed="false">
      <c r="A10" s="54" t="s">
        <v>66</v>
      </c>
      <c r="B10" s="55" t="s">
        <v>67</v>
      </c>
      <c r="C10" s="56" t="s">
        <v>2</v>
      </c>
      <c r="D10" s="49" t="s">
        <v>65</v>
      </c>
      <c r="E10" s="57" t="s">
        <v>15</v>
      </c>
      <c r="F10" s="58" t="n">
        <v>73</v>
      </c>
      <c r="G10" s="59" t="n">
        <v>35</v>
      </c>
      <c r="H10" s="59" t="n">
        <v>22</v>
      </c>
      <c r="I10" s="59" t="n">
        <v>12</v>
      </c>
      <c r="J10" s="59" t="n">
        <v>48</v>
      </c>
      <c r="K10" s="59" t="n">
        <v>22</v>
      </c>
      <c r="L10" s="59" t="n">
        <v>3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5</v>
      </c>
    </row>
    <row r="11" customFormat="false" ht="13.2" hidden="false" customHeight="false" outlineLevel="0" collapsed="false">
      <c r="A11" s="60"/>
      <c r="B11" s="61" t="s">
        <v>68</v>
      </c>
      <c r="C11" s="62" t="s">
        <v>69</v>
      </c>
      <c r="D11" s="63"/>
      <c r="E11" s="64"/>
      <c r="F11" s="65" t="n">
        <v>1139</v>
      </c>
      <c r="G11" s="66" t="n">
        <v>579</v>
      </c>
      <c r="H11" s="66" t="n">
        <v>495</v>
      </c>
      <c r="I11" s="66" t="n">
        <v>248</v>
      </c>
      <c r="J11" s="66" t="n">
        <v>467</v>
      </c>
      <c r="K11" s="66" t="n">
        <v>244</v>
      </c>
      <c r="L11" s="66" t="n">
        <v>161</v>
      </c>
      <c r="M11" s="67" t="n">
        <v>83</v>
      </c>
      <c r="N11" s="67" t="n">
        <v>14</v>
      </c>
      <c r="O11" s="67" t="n">
        <v>3</v>
      </c>
      <c r="P11" s="67" t="n">
        <v>2</v>
      </c>
      <c r="Q11" s="67" t="n">
        <v>1</v>
      </c>
      <c r="R11" s="67" t="n">
        <v>0</v>
      </c>
      <c r="S11" s="67" t="n">
        <v>0</v>
      </c>
      <c r="T11" s="68" t="n">
        <v>144</v>
      </c>
    </row>
    <row r="12" customFormat="false" ht="13.8" hidden="false" customHeight="false" outlineLevel="0" collapsed="false">
      <c r="A12" s="69"/>
      <c r="B12" s="70" t="s">
        <v>70</v>
      </c>
      <c r="C12" s="71"/>
      <c r="D12" s="72"/>
      <c r="E12" s="73"/>
      <c r="F12" s="74"/>
      <c r="G12" s="75"/>
      <c r="H12" s="75"/>
      <c r="I12" s="75"/>
      <c r="J12" s="75"/>
      <c r="K12" s="75"/>
      <c r="L12" s="75"/>
      <c r="M12" s="44"/>
      <c r="N12" s="44"/>
      <c r="O12" s="44"/>
      <c r="P12" s="44"/>
      <c r="Q12" s="44"/>
      <c r="R12" s="44"/>
      <c r="S12" s="44"/>
      <c r="T12" s="45"/>
    </row>
    <row r="13" customFormat="false" ht="13.2" hidden="false" customHeight="false" outlineLevel="0" collapsed="false">
      <c r="A13" s="54" t="s">
        <v>71</v>
      </c>
      <c r="B13" s="55" t="s">
        <v>61</v>
      </c>
      <c r="C13" s="56" t="s">
        <v>2</v>
      </c>
      <c r="D13" s="76" t="s">
        <v>62</v>
      </c>
      <c r="E13" s="57" t="s">
        <v>27</v>
      </c>
      <c r="F13" s="58" t="n">
        <v>16</v>
      </c>
      <c r="G13" s="59" t="n">
        <v>8</v>
      </c>
      <c r="H13" s="59" t="n">
        <v>9</v>
      </c>
      <c r="I13" s="59" t="n">
        <v>4</v>
      </c>
      <c r="J13" s="59" t="n">
        <v>4</v>
      </c>
      <c r="K13" s="59" t="n">
        <v>2</v>
      </c>
      <c r="L13" s="59" t="n">
        <v>2</v>
      </c>
      <c r="M13" s="52" t="n">
        <v>1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1</v>
      </c>
      <c r="S13" s="52" t="n">
        <v>1</v>
      </c>
      <c r="T13" s="53" t="n">
        <v>2</v>
      </c>
    </row>
    <row r="14" customFormat="false" ht="13.2" hidden="false" customHeight="false" outlineLevel="0" collapsed="false">
      <c r="A14" s="60"/>
      <c r="B14" s="61" t="s">
        <v>68</v>
      </c>
      <c r="C14" s="62" t="s">
        <v>69</v>
      </c>
      <c r="D14" s="63"/>
      <c r="E14" s="64"/>
      <c r="F14" s="65" t="n">
        <v>16</v>
      </c>
      <c r="G14" s="66" t="n">
        <v>8</v>
      </c>
      <c r="H14" s="66" t="n">
        <v>9</v>
      </c>
      <c r="I14" s="66" t="n">
        <v>4</v>
      </c>
      <c r="J14" s="66" t="n">
        <v>4</v>
      </c>
      <c r="K14" s="66" t="n">
        <v>2</v>
      </c>
      <c r="L14" s="66" t="n">
        <v>2</v>
      </c>
      <c r="M14" s="67" t="n">
        <v>1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1</v>
      </c>
      <c r="S14" s="67" t="n">
        <v>1</v>
      </c>
      <c r="T14" s="68" t="n">
        <v>2</v>
      </c>
    </row>
    <row r="15" customFormat="false" ht="13.2" hidden="false" customHeight="false" outlineLevel="0" collapsed="false">
      <c r="A15" s="54" t="s">
        <v>71</v>
      </c>
      <c r="B15" s="55" t="s">
        <v>61</v>
      </c>
      <c r="C15" s="56" t="s">
        <v>4</v>
      </c>
      <c r="D15" s="76" t="s">
        <v>72</v>
      </c>
      <c r="E15" s="57" t="s">
        <v>27</v>
      </c>
      <c r="F15" s="58" t="n">
        <v>6</v>
      </c>
      <c r="G15" s="59" t="n">
        <v>3</v>
      </c>
      <c r="H15" s="59" t="n">
        <v>4</v>
      </c>
      <c r="I15" s="59" t="n">
        <v>1</v>
      </c>
      <c r="J15" s="59" t="n">
        <v>1</v>
      </c>
      <c r="K15" s="59" t="n">
        <v>1</v>
      </c>
      <c r="L15" s="59" t="n">
        <v>0</v>
      </c>
      <c r="M15" s="52" t="n">
        <v>0</v>
      </c>
      <c r="N15" s="52" t="n">
        <v>0</v>
      </c>
      <c r="O15" s="52" t="n">
        <v>0</v>
      </c>
      <c r="P15" s="52" t="n">
        <v>1</v>
      </c>
      <c r="Q15" s="52" t="n">
        <v>1</v>
      </c>
      <c r="R15" s="52" t="n">
        <v>0</v>
      </c>
      <c r="S15" s="52" t="n">
        <v>0</v>
      </c>
      <c r="T15" s="53" t="n">
        <v>9</v>
      </c>
    </row>
    <row r="16" customFormat="false" ht="13.2" hidden="false" customHeight="false" outlineLevel="0" collapsed="false">
      <c r="A16" s="60"/>
      <c r="B16" s="61" t="s">
        <v>73</v>
      </c>
      <c r="C16" s="62" t="s">
        <v>69</v>
      </c>
      <c r="D16" s="63"/>
      <c r="E16" s="64"/>
      <c r="F16" s="65" t="n">
        <v>6</v>
      </c>
      <c r="G16" s="66" t="n">
        <v>3</v>
      </c>
      <c r="H16" s="66" t="n">
        <v>4</v>
      </c>
      <c r="I16" s="66" t="n">
        <v>1</v>
      </c>
      <c r="J16" s="66" t="n">
        <v>1</v>
      </c>
      <c r="K16" s="66" t="n">
        <v>1</v>
      </c>
      <c r="L16" s="66" t="n">
        <v>0</v>
      </c>
      <c r="M16" s="67" t="n">
        <v>0</v>
      </c>
      <c r="N16" s="67" t="n">
        <v>0</v>
      </c>
      <c r="O16" s="67" t="n">
        <v>0</v>
      </c>
      <c r="P16" s="67" t="n">
        <v>1</v>
      </c>
      <c r="Q16" s="67" t="n">
        <v>1</v>
      </c>
      <c r="R16" s="67" t="n">
        <v>0</v>
      </c>
      <c r="S16" s="67" t="n">
        <v>0</v>
      </c>
      <c r="T16" s="68" t="n">
        <v>9</v>
      </c>
    </row>
    <row r="17" customFormat="false" ht="14.4" hidden="false" customHeight="false" outlineLevel="0" collapsed="false">
      <c r="A17" s="77"/>
      <c r="B17" s="78" t="s">
        <v>74</v>
      </c>
      <c r="C17" s="79" t="s">
        <v>69</v>
      </c>
      <c r="D17" s="80"/>
      <c r="E17" s="81"/>
      <c r="F17" s="82" t="n">
        <v>1161</v>
      </c>
      <c r="G17" s="83" t="n">
        <v>590</v>
      </c>
      <c r="H17" s="83" t="n">
        <v>508</v>
      </c>
      <c r="I17" s="83" t="n">
        <v>253</v>
      </c>
      <c r="J17" s="83" t="n">
        <v>472</v>
      </c>
      <c r="K17" s="83" t="n">
        <v>247</v>
      </c>
      <c r="L17" s="83" t="n">
        <v>163</v>
      </c>
      <c r="M17" s="84" t="n">
        <v>84</v>
      </c>
      <c r="N17" s="84" t="n">
        <v>14</v>
      </c>
      <c r="O17" s="84" t="n">
        <v>3</v>
      </c>
      <c r="P17" s="84" t="n">
        <v>3</v>
      </c>
      <c r="Q17" s="84" t="n">
        <v>2</v>
      </c>
      <c r="R17" s="84" t="n">
        <v>1</v>
      </c>
      <c r="S17" s="84" t="n">
        <v>1</v>
      </c>
      <c r="T17" s="85" t="n">
        <v>155</v>
      </c>
    </row>
    <row r="18" customFormat="false" ht="13.8" hidden="false" customHeight="false" outlineLevel="0" collapsed="false">
      <c r="A18" s="86"/>
      <c r="B18" s="87" t="s">
        <v>75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</row>
    <row r="19" customFormat="false" ht="13.8" hidden="false" customHeight="false" outlineLevel="0" collapsed="false">
      <c r="A19" s="69"/>
      <c r="B19" s="70" t="s">
        <v>59</v>
      </c>
      <c r="C19" s="71"/>
      <c r="D19" s="72"/>
      <c r="E19" s="73"/>
      <c r="F19" s="74"/>
      <c r="G19" s="75"/>
      <c r="H19" s="75"/>
      <c r="I19" s="75"/>
      <c r="J19" s="75"/>
      <c r="K19" s="75"/>
      <c r="L19" s="75"/>
      <c r="M19" s="44"/>
      <c r="N19" s="44"/>
      <c r="O19" s="44"/>
      <c r="P19" s="44"/>
      <c r="Q19" s="44"/>
      <c r="R19" s="44"/>
      <c r="S19" s="44"/>
      <c r="T19" s="45"/>
    </row>
    <row r="20" customFormat="false" ht="13.2" hidden="false" customHeight="false" outlineLevel="0" collapsed="false">
      <c r="A20" s="54" t="s">
        <v>76</v>
      </c>
      <c r="B20" s="55" t="s">
        <v>77</v>
      </c>
      <c r="C20" s="56" t="s">
        <v>2</v>
      </c>
      <c r="D20" s="76" t="s">
        <v>62</v>
      </c>
      <c r="E20" s="57" t="s">
        <v>8</v>
      </c>
      <c r="F20" s="58" t="n">
        <v>409</v>
      </c>
      <c r="G20" s="59" t="n">
        <v>191</v>
      </c>
      <c r="H20" s="59" t="n">
        <v>163</v>
      </c>
      <c r="I20" s="59" t="n">
        <v>79</v>
      </c>
      <c r="J20" s="59" t="n">
        <v>142</v>
      </c>
      <c r="K20" s="59" t="n">
        <v>58</v>
      </c>
      <c r="L20" s="59" t="n">
        <v>104</v>
      </c>
      <c r="M20" s="52" t="n">
        <v>54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3" t="n">
        <v>35</v>
      </c>
    </row>
    <row r="21" customFormat="false" ht="13.2" hidden="false" customHeight="false" outlineLevel="0" collapsed="false">
      <c r="A21" s="54" t="s">
        <v>78</v>
      </c>
      <c r="B21" s="55" t="s">
        <v>79</v>
      </c>
      <c r="C21" s="56" t="s">
        <v>2</v>
      </c>
      <c r="D21" s="76" t="s">
        <v>65</v>
      </c>
      <c r="E21" s="57" t="s">
        <v>15</v>
      </c>
      <c r="F21" s="58" t="n">
        <v>6</v>
      </c>
      <c r="G21" s="59" t="n">
        <v>5</v>
      </c>
      <c r="H21" s="59" t="n">
        <v>2</v>
      </c>
      <c r="I21" s="59" t="n">
        <v>1</v>
      </c>
      <c r="J21" s="59" t="n">
        <v>4</v>
      </c>
      <c r="K21" s="59" t="n">
        <v>4</v>
      </c>
      <c r="L21" s="59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13</v>
      </c>
    </row>
    <row r="22" customFormat="false" ht="13.2" hidden="false" customHeight="false" outlineLevel="0" collapsed="false">
      <c r="A22" s="54" t="s">
        <v>80</v>
      </c>
      <c r="B22" s="55" t="s">
        <v>81</v>
      </c>
      <c r="C22" s="56" t="s">
        <v>2</v>
      </c>
      <c r="D22" s="76" t="s">
        <v>62</v>
      </c>
      <c r="E22" s="57" t="s">
        <v>8</v>
      </c>
      <c r="F22" s="58" t="n">
        <v>268</v>
      </c>
      <c r="G22" s="59" t="n">
        <v>152</v>
      </c>
      <c r="H22" s="59" t="n">
        <v>105</v>
      </c>
      <c r="I22" s="59" t="n">
        <v>58</v>
      </c>
      <c r="J22" s="59" t="n">
        <v>88</v>
      </c>
      <c r="K22" s="59" t="n">
        <v>52</v>
      </c>
      <c r="L22" s="59" t="n">
        <v>73</v>
      </c>
      <c r="M22" s="52" t="n">
        <v>40</v>
      </c>
      <c r="N22" s="52" t="n">
        <v>1</v>
      </c>
      <c r="O22" s="52" t="n">
        <v>1</v>
      </c>
      <c r="P22" s="52" t="n">
        <v>1</v>
      </c>
      <c r="Q22" s="52" t="n">
        <v>1</v>
      </c>
      <c r="R22" s="52" t="n">
        <v>0</v>
      </c>
      <c r="S22" s="52" t="n">
        <v>0</v>
      </c>
      <c r="T22" s="53" t="n">
        <v>59</v>
      </c>
    </row>
    <row r="23" customFormat="false" ht="13.2" hidden="false" customHeight="false" outlineLevel="0" collapsed="false">
      <c r="A23" s="54" t="s">
        <v>82</v>
      </c>
      <c r="B23" s="55" t="s">
        <v>83</v>
      </c>
      <c r="C23" s="56" t="s">
        <v>2</v>
      </c>
      <c r="D23" s="76" t="s">
        <v>65</v>
      </c>
      <c r="E23" s="57" t="s">
        <v>15</v>
      </c>
      <c r="F23" s="58" t="n">
        <v>120</v>
      </c>
      <c r="G23" s="59" t="n">
        <v>62</v>
      </c>
      <c r="H23" s="59" t="n">
        <v>46</v>
      </c>
      <c r="I23" s="59" t="n">
        <v>26</v>
      </c>
      <c r="J23" s="59" t="n">
        <v>70</v>
      </c>
      <c r="K23" s="59" t="n">
        <v>35</v>
      </c>
      <c r="L23" s="59" t="n">
        <v>4</v>
      </c>
      <c r="M23" s="52" t="n">
        <v>1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6</v>
      </c>
    </row>
    <row r="24" customFormat="false" ht="13.2" hidden="false" customHeight="false" outlineLevel="0" collapsed="false">
      <c r="A24" s="54" t="s">
        <v>84</v>
      </c>
      <c r="B24" s="55" t="s">
        <v>85</v>
      </c>
      <c r="C24" s="56" t="s">
        <v>2</v>
      </c>
      <c r="D24" s="76" t="s">
        <v>65</v>
      </c>
      <c r="E24" s="57" t="s">
        <v>15</v>
      </c>
      <c r="F24" s="58" t="n">
        <v>239</v>
      </c>
      <c r="G24" s="59" t="n">
        <v>165</v>
      </c>
      <c r="H24" s="59" t="n">
        <v>128</v>
      </c>
      <c r="I24" s="59" t="n">
        <v>88</v>
      </c>
      <c r="J24" s="59" t="n">
        <v>105</v>
      </c>
      <c r="K24" s="59" t="n">
        <v>72</v>
      </c>
      <c r="L24" s="59" t="n">
        <v>4</v>
      </c>
      <c r="M24" s="52" t="n">
        <v>3</v>
      </c>
      <c r="N24" s="52" t="n">
        <v>2</v>
      </c>
      <c r="O24" s="52" t="n">
        <v>2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13</v>
      </c>
    </row>
    <row r="25" customFormat="false" ht="13.2" hidden="false" customHeight="false" outlineLevel="0" collapsed="false">
      <c r="A25" s="54" t="s">
        <v>86</v>
      </c>
      <c r="B25" s="55" t="s">
        <v>87</v>
      </c>
      <c r="C25" s="56" t="s">
        <v>2</v>
      </c>
      <c r="D25" s="76" t="s">
        <v>62</v>
      </c>
      <c r="E25" s="57" t="s">
        <v>8</v>
      </c>
      <c r="F25" s="58" t="n">
        <v>276</v>
      </c>
      <c r="G25" s="59" t="n">
        <v>176</v>
      </c>
      <c r="H25" s="59" t="n">
        <v>104</v>
      </c>
      <c r="I25" s="59" t="n">
        <v>68</v>
      </c>
      <c r="J25" s="59" t="n">
        <v>104</v>
      </c>
      <c r="K25" s="59" t="n">
        <v>64</v>
      </c>
      <c r="L25" s="59" t="n">
        <v>66</v>
      </c>
      <c r="M25" s="52" t="n">
        <v>42</v>
      </c>
      <c r="N25" s="52" t="n">
        <v>1</v>
      </c>
      <c r="O25" s="52" t="n">
        <v>1</v>
      </c>
      <c r="P25" s="52" t="n">
        <v>1</v>
      </c>
      <c r="Q25" s="52" t="n">
        <v>1</v>
      </c>
      <c r="R25" s="52" t="n">
        <v>0</v>
      </c>
      <c r="S25" s="52" t="n">
        <v>0</v>
      </c>
      <c r="T25" s="53" t="n">
        <v>46</v>
      </c>
    </row>
    <row r="26" customFormat="false" ht="13.2" hidden="false" customHeight="false" outlineLevel="0" collapsed="false">
      <c r="A26" s="54" t="s">
        <v>88</v>
      </c>
      <c r="B26" s="55" t="s">
        <v>89</v>
      </c>
      <c r="C26" s="56" t="s">
        <v>2</v>
      </c>
      <c r="D26" s="76" t="s">
        <v>65</v>
      </c>
      <c r="E26" s="57" t="s">
        <v>15</v>
      </c>
      <c r="F26" s="58" t="n">
        <v>117</v>
      </c>
      <c r="G26" s="59" t="n">
        <v>82</v>
      </c>
      <c r="H26" s="59" t="n">
        <v>46</v>
      </c>
      <c r="I26" s="59" t="n">
        <v>36</v>
      </c>
      <c r="J26" s="59" t="n">
        <v>65</v>
      </c>
      <c r="K26" s="59" t="n">
        <v>43</v>
      </c>
      <c r="L26" s="59" t="n">
        <v>4</v>
      </c>
      <c r="M26" s="52" t="n">
        <v>2</v>
      </c>
      <c r="N26" s="52" t="n">
        <v>2</v>
      </c>
      <c r="O26" s="52" t="n">
        <v>1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17</v>
      </c>
    </row>
    <row r="27" customFormat="false" ht="13.2" hidden="false" customHeight="false" outlineLevel="0" collapsed="false">
      <c r="A27" s="60"/>
      <c r="B27" s="61" t="s">
        <v>68</v>
      </c>
      <c r="C27" s="62" t="s">
        <v>69</v>
      </c>
      <c r="D27" s="63"/>
      <c r="E27" s="64"/>
      <c r="F27" s="65" t="n">
        <v>1435</v>
      </c>
      <c r="G27" s="66" t="n">
        <v>833</v>
      </c>
      <c r="H27" s="66" t="n">
        <v>594</v>
      </c>
      <c r="I27" s="66" t="n">
        <v>356</v>
      </c>
      <c r="J27" s="66" t="n">
        <v>578</v>
      </c>
      <c r="K27" s="66" t="n">
        <v>328</v>
      </c>
      <c r="L27" s="66" t="n">
        <v>255</v>
      </c>
      <c r="M27" s="67" t="n">
        <v>142</v>
      </c>
      <c r="N27" s="67" t="n">
        <v>6</v>
      </c>
      <c r="O27" s="67" t="n">
        <v>5</v>
      </c>
      <c r="P27" s="67" t="n">
        <v>2</v>
      </c>
      <c r="Q27" s="67" t="n">
        <v>2</v>
      </c>
      <c r="R27" s="67" t="n">
        <v>0</v>
      </c>
      <c r="S27" s="67" t="n">
        <v>0</v>
      </c>
      <c r="T27" s="68" t="n">
        <v>189</v>
      </c>
    </row>
    <row r="28" customFormat="false" ht="13.2" hidden="false" customHeight="false" outlineLevel="0" collapsed="false">
      <c r="A28" s="54" t="s">
        <v>84</v>
      </c>
      <c r="B28" s="55" t="s">
        <v>85</v>
      </c>
      <c r="C28" s="56" t="s">
        <v>4</v>
      </c>
      <c r="D28" s="76" t="s">
        <v>62</v>
      </c>
      <c r="E28" s="57" t="s">
        <v>15</v>
      </c>
      <c r="F28" s="58" t="n">
        <v>31</v>
      </c>
      <c r="G28" s="59" t="n">
        <v>2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31</v>
      </c>
      <c r="M28" s="52" t="n">
        <v>2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0</v>
      </c>
    </row>
    <row r="29" customFormat="false" ht="13.2" hidden="false" customHeight="false" outlineLevel="0" collapsed="false">
      <c r="A29" s="60"/>
      <c r="B29" s="61" t="s">
        <v>73</v>
      </c>
      <c r="C29" s="62" t="s">
        <v>69</v>
      </c>
      <c r="D29" s="63"/>
      <c r="E29" s="64"/>
      <c r="F29" s="65" t="n">
        <v>31</v>
      </c>
      <c r="G29" s="66" t="n">
        <v>2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31</v>
      </c>
      <c r="M29" s="67" t="n">
        <v>2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8" t="n">
        <v>0</v>
      </c>
    </row>
    <row r="30" customFormat="false" ht="13.8" hidden="false" customHeight="false" outlineLevel="0" collapsed="false">
      <c r="A30" s="69"/>
      <c r="B30" s="70" t="s">
        <v>70</v>
      </c>
      <c r="C30" s="71"/>
      <c r="D30" s="72"/>
      <c r="E30" s="73"/>
      <c r="F30" s="74"/>
      <c r="G30" s="75"/>
      <c r="H30" s="75"/>
      <c r="I30" s="75"/>
      <c r="J30" s="75"/>
      <c r="K30" s="75"/>
      <c r="L30" s="75"/>
      <c r="M30" s="44"/>
      <c r="N30" s="44"/>
      <c r="O30" s="44"/>
      <c r="P30" s="44"/>
      <c r="Q30" s="44"/>
      <c r="R30" s="44"/>
      <c r="S30" s="44"/>
      <c r="T30" s="45"/>
    </row>
    <row r="31" customFormat="false" ht="13.2" hidden="false" customHeight="false" outlineLevel="0" collapsed="false">
      <c r="A31" s="54" t="s">
        <v>90</v>
      </c>
      <c r="B31" s="55" t="s">
        <v>91</v>
      </c>
      <c r="C31" s="56" t="s">
        <v>2</v>
      </c>
      <c r="D31" s="76" t="s">
        <v>62</v>
      </c>
      <c r="E31" s="57" t="s">
        <v>27</v>
      </c>
      <c r="F31" s="58" t="n">
        <v>5</v>
      </c>
      <c r="G31" s="59" t="n">
        <v>3</v>
      </c>
      <c r="H31" s="59" t="n">
        <v>1</v>
      </c>
      <c r="I31" s="59" t="n">
        <v>1</v>
      </c>
      <c r="J31" s="59" t="n">
        <v>2</v>
      </c>
      <c r="K31" s="59" t="n">
        <v>2</v>
      </c>
      <c r="L31" s="59" t="n">
        <v>2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3" t="n">
        <v>1</v>
      </c>
    </row>
    <row r="32" customFormat="false" ht="13.2" hidden="false" customHeight="false" outlineLevel="0" collapsed="false">
      <c r="A32" s="54" t="s">
        <v>92</v>
      </c>
      <c r="B32" s="55" t="s">
        <v>85</v>
      </c>
      <c r="C32" s="56" t="s">
        <v>2</v>
      </c>
      <c r="D32" s="76" t="s">
        <v>62</v>
      </c>
      <c r="E32" s="57" t="s">
        <v>27</v>
      </c>
      <c r="F32" s="58" t="n">
        <v>17</v>
      </c>
      <c r="G32" s="59" t="n">
        <v>11</v>
      </c>
      <c r="H32" s="59" t="n">
        <v>6</v>
      </c>
      <c r="I32" s="59" t="n">
        <v>4</v>
      </c>
      <c r="J32" s="59" t="n">
        <v>6</v>
      </c>
      <c r="K32" s="59" t="n">
        <v>4</v>
      </c>
      <c r="L32" s="59" t="n">
        <v>5</v>
      </c>
      <c r="M32" s="52" t="n">
        <v>3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0</v>
      </c>
    </row>
    <row r="33" customFormat="false" ht="13.2" hidden="false" customHeight="false" outlineLevel="0" collapsed="false">
      <c r="A33" s="60"/>
      <c r="B33" s="61" t="s">
        <v>68</v>
      </c>
      <c r="C33" s="62" t="s">
        <v>69</v>
      </c>
      <c r="D33" s="63"/>
      <c r="E33" s="64"/>
      <c r="F33" s="65" t="n">
        <v>22</v>
      </c>
      <c r="G33" s="66" t="n">
        <v>14</v>
      </c>
      <c r="H33" s="66" t="n">
        <v>7</v>
      </c>
      <c r="I33" s="66" t="n">
        <v>5</v>
      </c>
      <c r="J33" s="66" t="n">
        <v>8</v>
      </c>
      <c r="K33" s="66" t="n">
        <v>6</v>
      </c>
      <c r="L33" s="66" t="n">
        <v>7</v>
      </c>
      <c r="M33" s="67" t="n">
        <v>3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8" t="n">
        <v>1</v>
      </c>
    </row>
    <row r="34" customFormat="false" ht="13.2" hidden="false" customHeight="false" outlineLevel="0" collapsed="false">
      <c r="A34" s="54" t="s">
        <v>90</v>
      </c>
      <c r="B34" s="55" t="s">
        <v>91</v>
      </c>
      <c r="C34" s="56" t="s">
        <v>4</v>
      </c>
      <c r="D34" s="76" t="s">
        <v>72</v>
      </c>
      <c r="E34" s="57" t="s">
        <v>27</v>
      </c>
      <c r="F34" s="58" t="n">
        <v>3</v>
      </c>
      <c r="G34" s="59" t="n">
        <v>2</v>
      </c>
      <c r="H34" s="59" t="n">
        <v>2</v>
      </c>
      <c r="I34" s="59" t="n">
        <v>2</v>
      </c>
      <c r="J34" s="59" t="n">
        <v>0</v>
      </c>
      <c r="K34" s="59" t="n">
        <v>0</v>
      </c>
      <c r="L34" s="59" t="n">
        <v>0</v>
      </c>
      <c r="M34" s="52" t="n">
        <v>0</v>
      </c>
      <c r="N34" s="52" t="n">
        <v>0</v>
      </c>
      <c r="O34" s="52" t="n">
        <v>0</v>
      </c>
      <c r="P34" s="52" t="n">
        <v>1</v>
      </c>
      <c r="Q34" s="52" t="n">
        <v>0</v>
      </c>
      <c r="R34" s="52" t="n">
        <v>0</v>
      </c>
      <c r="S34" s="52" t="n">
        <v>0</v>
      </c>
      <c r="T34" s="53" t="n">
        <v>0</v>
      </c>
    </row>
    <row r="35" customFormat="false" ht="13.2" hidden="false" customHeight="false" outlineLevel="0" collapsed="false">
      <c r="A35" s="54" t="s">
        <v>92</v>
      </c>
      <c r="B35" s="55" t="s">
        <v>85</v>
      </c>
      <c r="C35" s="56" t="s">
        <v>4</v>
      </c>
      <c r="D35" s="76" t="s">
        <v>72</v>
      </c>
      <c r="E35" s="57" t="s">
        <v>27</v>
      </c>
      <c r="F35" s="58" t="n">
        <v>4</v>
      </c>
      <c r="G35" s="59" t="n">
        <v>2</v>
      </c>
      <c r="H35" s="59" t="n">
        <v>2</v>
      </c>
      <c r="I35" s="59" t="n">
        <v>1</v>
      </c>
      <c r="J35" s="59" t="n">
        <v>0</v>
      </c>
      <c r="K35" s="59" t="n">
        <v>0</v>
      </c>
      <c r="L35" s="59" t="n">
        <v>1</v>
      </c>
      <c r="M35" s="52" t="n">
        <v>0</v>
      </c>
      <c r="N35" s="52" t="n">
        <v>0</v>
      </c>
      <c r="O35" s="52" t="n">
        <v>0</v>
      </c>
      <c r="P35" s="52" t="n">
        <v>1</v>
      </c>
      <c r="Q35" s="52" t="n">
        <v>1</v>
      </c>
      <c r="R35" s="52" t="n">
        <v>0</v>
      </c>
      <c r="S35" s="52" t="n">
        <v>0</v>
      </c>
      <c r="T35" s="53" t="n">
        <v>0</v>
      </c>
    </row>
    <row r="36" customFormat="false" ht="13.2" hidden="false" customHeight="false" outlineLevel="0" collapsed="false">
      <c r="A36" s="60"/>
      <c r="B36" s="61" t="s">
        <v>73</v>
      </c>
      <c r="C36" s="62" t="s">
        <v>69</v>
      </c>
      <c r="D36" s="63"/>
      <c r="E36" s="64"/>
      <c r="F36" s="65" t="n">
        <v>7</v>
      </c>
      <c r="G36" s="66" t="n">
        <v>4</v>
      </c>
      <c r="H36" s="66" t="n">
        <v>4</v>
      </c>
      <c r="I36" s="66" t="n">
        <v>3</v>
      </c>
      <c r="J36" s="66" t="n">
        <v>0</v>
      </c>
      <c r="K36" s="66" t="n">
        <v>0</v>
      </c>
      <c r="L36" s="66" t="n">
        <v>1</v>
      </c>
      <c r="M36" s="67" t="n">
        <v>0</v>
      </c>
      <c r="N36" s="67" t="n">
        <v>0</v>
      </c>
      <c r="O36" s="67" t="n">
        <v>0</v>
      </c>
      <c r="P36" s="67" t="n">
        <v>2</v>
      </c>
      <c r="Q36" s="67" t="n">
        <v>1</v>
      </c>
      <c r="R36" s="67" t="n">
        <v>0</v>
      </c>
      <c r="S36" s="67" t="n">
        <v>0</v>
      </c>
      <c r="T36" s="68" t="n">
        <v>0</v>
      </c>
    </row>
    <row r="37" customFormat="false" ht="14.4" hidden="false" customHeight="false" outlineLevel="0" collapsed="false">
      <c r="A37" s="77"/>
      <c r="B37" s="78" t="s">
        <v>93</v>
      </c>
      <c r="C37" s="79" t="s">
        <v>69</v>
      </c>
      <c r="D37" s="80"/>
      <c r="E37" s="81"/>
      <c r="F37" s="82" t="n">
        <v>1495</v>
      </c>
      <c r="G37" s="83" t="n">
        <v>871</v>
      </c>
      <c r="H37" s="83" t="n">
        <v>605</v>
      </c>
      <c r="I37" s="83" t="n">
        <v>364</v>
      </c>
      <c r="J37" s="83" t="n">
        <v>586</v>
      </c>
      <c r="K37" s="83" t="n">
        <v>334</v>
      </c>
      <c r="L37" s="83" t="n">
        <v>294</v>
      </c>
      <c r="M37" s="84" t="n">
        <v>165</v>
      </c>
      <c r="N37" s="84" t="n">
        <v>6</v>
      </c>
      <c r="O37" s="84" t="n">
        <v>5</v>
      </c>
      <c r="P37" s="84" t="n">
        <v>4</v>
      </c>
      <c r="Q37" s="84" t="n">
        <v>3</v>
      </c>
      <c r="R37" s="84" t="n">
        <v>0</v>
      </c>
      <c r="S37" s="84" t="n">
        <v>0</v>
      </c>
      <c r="T37" s="85" t="n">
        <v>190</v>
      </c>
    </row>
    <row r="38" customFormat="false" ht="13.8" hidden="false" customHeight="false" outlineLevel="0" collapsed="false">
      <c r="A38" s="86"/>
      <c r="B38" s="87" t="s">
        <v>94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customFormat="false" ht="13.8" hidden="false" customHeight="false" outlineLevel="0" collapsed="false">
      <c r="A39" s="69"/>
      <c r="B39" s="70" t="s">
        <v>59</v>
      </c>
      <c r="C39" s="71"/>
      <c r="D39" s="72"/>
      <c r="E39" s="73"/>
      <c r="F39" s="74"/>
      <c r="G39" s="75"/>
      <c r="H39" s="75"/>
      <c r="I39" s="75"/>
      <c r="J39" s="75"/>
      <c r="K39" s="75"/>
      <c r="L39" s="75"/>
      <c r="M39" s="44"/>
      <c r="N39" s="44"/>
      <c r="O39" s="44"/>
      <c r="P39" s="44"/>
      <c r="Q39" s="44"/>
      <c r="R39" s="44"/>
      <c r="S39" s="44"/>
      <c r="T39" s="45"/>
    </row>
    <row r="40" customFormat="false" ht="13.2" hidden="false" customHeight="false" outlineLevel="0" collapsed="false">
      <c r="A40" s="54" t="s">
        <v>95</v>
      </c>
      <c r="B40" s="55" t="s">
        <v>96</v>
      </c>
      <c r="C40" s="56" t="s">
        <v>2</v>
      </c>
      <c r="D40" s="76" t="s">
        <v>62</v>
      </c>
      <c r="E40" s="57" t="s">
        <v>8</v>
      </c>
      <c r="F40" s="58" t="n">
        <v>325</v>
      </c>
      <c r="G40" s="59" t="n">
        <v>241</v>
      </c>
      <c r="H40" s="59" t="n">
        <v>117</v>
      </c>
      <c r="I40" s="59" t="n">
        <v>89</v>
      </c>
      <c r="J40" s="59" t="n">
        <v>116</v>
      </c>
      <c r="K40" s="59" t="n">
        <v>87</v>
      </c>
      <c r="L40" s="59" t="n">
        <v>92</v>
      </c>
      <c r="M40" s="52" t="n">
        <v>65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3" t="n">
        <v>13</v>
      </c>
    </row>
    <row r="41" customFormat="false" ht="13.2" hidden="false" customHeight="false" outlineLevel="0" collapsed="false">
      <c r="A41" s="54" t="s">
        <v>97</v>
      </c>
      <c r="B41" s="55" t="s">
        <v>98</v>
      </c>
      <c r="C41" s="56" t="s">
        <v>2</v>
      </c>
      <c r="D41" s="76" t="s">
        <v>65</v>
      </c>
      <c r="E41" s="57" t="s">
        <v>15</v>
      </c>
      <c r="F41" s="58" t="n">
        <v>216</v>
      </c>
      <c r="G41" s="59" t="n">
        <v>155</v>
      </c>
      <c r="H41" s="59" t="n">
        <v>103</v>
      </c>
      <c r="I41" s="59" t="n">
        <v>76</v>
      </c>
      <c r="J41" s="59" t="n">
        <v>100</v>
      </c>
      <c r="K41" s="59" t="n">
        <v>70</v>
      </c>
      <c r="L41" s="59" t="n">
        <v>13</v>
      </c>
      <c r="M41" s="52" t="n">
        <v>9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6</v>
      </c>
    </row>
    <row r="42" customFormat="false" ht="13.2" hidden="false" customHeight="false" outlineLevel="0" collapsed="false">
      <c r="A42" s="54" t="s">
        <v>99</v>
      </c>
      <c r="B42" s="55" t="s">
        <v>100</v>
      </c>
      <c r="C42" s="56" t="s">
        <v>2</v>
      </c>
      <c r="D42" s="76" t="s">
        <v>62</v>
      </c>
      <c r="E42" s="57" t="s">
        <v>8</v>
      </c>
      <c r="F42" s="58" t="n">
        <v>88</v>
      </c>
      <c r="G42" s="59" t="n">
        <v>39</v>
      </c>
      <c r="H42" s="59" t="n">
        <v>43</v>
      </c>
      <c r="I42" s="59" t="n">
        <v>18</v>
      </c>
      <c r="J42" s="59" t="n">
        <v>37</v>
      </c>
      <c r="K42" s="59" t="n">
        <v>18</v>
      </c>
      <c r="L42" s="59" t="n">
        <v>8</v>
      </c>
      <c r="M42" s="52" t="n">
        <v>3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13</v>
      </c>
    </row>
    <row r="43" customFormat="false" ht="13.2" hidden="false" customHeight="false" outlineLevel="0" collapsed="false">
      <c r="A43" s="54" t="s">
        <v>101</v>
      </c>
      <c r="B43" s="55" t="s">
        <v>100</v>
      </c>
      <c r="C43" s="56" t="s">
        <v>2</v>
      </c>
      <c r="D43" s="76" t="s">
        <v>65</v>
      </c>
      <c r="E43" s="57" t="s">
        <v>15</v>
      </c>
      <c r="F43" s="58" t="n">
        <v>78</v>
      </c>
      <c r="G43" s="59" t="n">
        <v>40</v>
      </c>
      <c r="H43" s="59" t="n">
        <v>41</v>
      </c>
      <c r="I43" s="59" t="n">
        <v>19</v>
      </c>
      <c r="J43" s="59" t="n">
        <v>37</v>
      </c>
      <c r="K43" s="59" t="n">
        <v>21</v>
      </c>
      <c r="L43" s="59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7</v>
      </c>
    </row>
    <row r="44" customFormat="false" ht="13.2" hidden="false" customHeight="false" outlineLevel="0" collapsed="false">
      <c r="A44" s="54" t="s">
        <v>102</v>
      </c>
      <c r="B44" s="55" t="s">
        <v>103</v>
      </c>
      <c r="C44" s="56" t="s">
        <v>2</v>
      </c>
      <c r="D44" s="76" t="s">
        <v>65</v>
      </c>
      <c r="E44" s="57" t="s">
        <v>15</v>
      </c>
      <c r="F44" s="58" t="n">
        <v>19</v>
      </c>
      <c r="G44" s="59" t="n">
        <v>13</v>
      </c>
      <c r="H44" s="59" t="n">
        <v>7</v>
      </c>
      <c r="I44" s="59" t="n">
        <v>7</v>
      </c>
      <c r="J44" s="59" t="n">
        <v>10</v>
      </c>
      <c r="K44" s="59" t="n">
        <v>6</v>
      </c>
      <c r="L44" s="59" t="n">
        <v>2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0</v>
      </c>
    </row>
    <row r="45" customFormat="false" ht="13.2" hidden="false" customHeight="false" outlineLevel="0" collapsed="false">
      <c r="A45" s="54" t="s">
        <v>104</v>
      </c>
      <c r="B45" s="55" t="s">
        <v>105</v>
      </c>
      <c r="C45" s="56" t="s">
        <v>2</v>
      </c>
      <c r="D45" s="76" t="s">
        <v>65</v>
      </c>
      <c r="E45" s="57" t="s">
        <v>15</v>
      </c>
      <c r="F45" s="58" t="n">
        <v>108</v>
      </c>
      <c r="G45" s="59" t="n">
        <v>31</v>
      </c>
      <c r="H45" s="59" t="n">
        <v>49</v>
      </c>
      <c r="I45" s="59" t="n">
        <v>15</v>
      </c>
      <c r="J45" s="59" t="n">
        <v>56</v>
      </c>
      <c r="K45" s="59" t="n">
        <v>15</v>
      </c>
      <c r="L45" s="59" t="n">
        <v>3</v>
      </c>
      <c r="M45" s="52" t="n">
        <v>1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11</v>
      </c>
    </row>
    <row r="46" customFormat="false" ht="13.2" hidden="false" customHeight="false" outlineLevel="0" collapsed="false">
      <c r="A46" s="54" t="s">
        <v>106</v>
      </c>
      <c r="B46" s="55" t="s">
        <v>107</v>
      </c>
      <c r="C46" s="56" t="s">
        <v>2</v>
      </c>
      <c r="D46" s="76" t="s">
        <v>62</v>
      </c>
      <c r="E46" s="57" t="s">
        <v>8</v>
      </c>
      <c r="F46" s="58" t="n">
        <v>173</v>
      </c>
      <c r="G46" s="59" t="n">
        <v>40</v>
      </c>
      <c r="H46" s="59" t="n">
        <v>63</v>
      </c>
      <c r="I46" s="59" t="n">
        <v>11</v>
      </c>
      <c r="J46" s="59" t="n">
        <v>50</v>
      </c>
      <c r="K46" s="59" t="n">
        <v>15</v>
      </c>
      <c r="L46" s="59" t="n">
        <v>60</v>
      </c>
      <c r="M46" s="52" t="n">
        <v>14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31</v>
      </c>
    </row>
    <row r="47" customFormat="false" ht="13.2" hidden="false" customHeight="false" outlineLevel="0" collapsed="false">
      <c r="A47" s="60"/>
      <c r="B47" s="61" t="s">
        <v>68</v>
      </c>
      <c r="C47" s="62" t="s">
        <v>69</v>
      </c>
      <c r="D47" s="63"/>
      <c r="E47" s="64"/>
      <c r="F47" s="65" t="n">
        <v>1007</v>
      </c>
      <c r="G47" s="66" t="n">
        <v>559</v>
      </c>
      <c r="H47" s="66" t="n">
        <v>423</v>
      </c>
      <c r="I47" s="66" t="n">
        <v>235</v>
      </c>
      <c r="J47" s="66" t="n">
        <v>406</v>
      </c>
      <c r="K47" s="66" t="n">
        <v>232</v>
      </c>
      <c r="L47" s="66" t="n">
        <v>178</v>
      </c>
      <c r="M47" s="67" t="n">
        <v>92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8" t="n">
        <v>81</v>
      </c>
    </row>
    <row r="48" customFormat="false" ht="13.8" hidden="false" customHeight="false" outlineLevel="0" collapsed="false">
      <c r="A48" s="69"/>
      <c r="B48" s="70" t="s">
        <v>70</v>
      </c>
      <c r="C48" s="71"/>
      <c r="D48" s="72"/>
      <c r="E48" s="73"/>
      <c r="F48" s="74"/>
      <c r="G48" s="75"/>
      <c r="H48" s="75"/>
      <c r="I48" s="75"/>
      <c r="J48" s="75"/>
      <c r="K48" s="75"/>
      <c r="L48" s="75"/>
      <c r="M48" s="44"/>
      <c r="N48" s="44"/>
      <c r="O48" s="44"/>
      <c r="P48" s="44"/>
      <c r="Q48" s="44"/>
      <c r="R48" s="44"/>
      <c r="S48" s="44"/>
      <c r="T48" s="45"/>
    </row>
    <row r="49" customFormat="false" ht="13.2" hidden="false" customHeight="false" outlineLevel="0" collapsed="false">
      <c r="A49" s="54" t="s">
        <v>108</v>
      </c>
      <c r="B49" s="55" t="s">
        <v>96</v>
      </c>
      <c r="C49" s="56" t="s">
        <v>2</v>
      </c>
      <c r="D49" s="76" t="s">
        <v>62</v>
      </c>
      <c r="E49" s="57" t="s">
        <v>27</v>
      </c>
      <c r="F49" s="58" t="n">
        <v>4</v>
      </c>
      <c r="G49" s="59" t="n">
        <v>3</v>
      </c>
      <c r="H49" s="59" t="n">
        <v>2</v>
      </c>
      <c r="I49" s="59" t="n">
        <v>2</v>
      </c>
      <c r="J49" s="59" t="n">
        <v>0</v>
      </c>
      <c r="K49" s="59" t="n">
        <v>0</v>
      </c>
      <c r="L49" s="59" t="n">
        <v>2</v>
      </c>
      <c r="M49" s="52" t="n">
        <v>1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0</v>
      </c>
    </row>
    <row r="50" customFormat="false" ht="13.2" hidden="false" customHeight="false" outlineLevel="0" collapsed="false">
      <c r="A50" s="54" t="s">
        <v>109</v>
      </c>
      <c r="B50" s="55" t="s">
        <v>100</v>
      </c>
      <c r="C50" s="56" t="s">
        <v>2</v>
      </c>
      <c r="D50" s="76" t="s">
        <v>62</v>
      </c>
      <c r="E50" s="57" t="s">
        <v>27</v>
      </c>
      <c r="F50" s="58" t="n">
        <v>11</v>
      </c>
      <c r="G50" s="59" t="n">
        <v>5</v>
      </c>
      <c r="H50" s="59" t="n">
        <v>5</v>
      </c>
      <c r="I50" s="59" t="n">
        <v>3</v>
      </c>
      <c r="J50" s="59" t="n">
        <v>4</v>
      </c>
      <c r="K50" s="59" t="n">
        <v>1</v>
      </c>
      <c r="L50" s="59" t="n">
        <v>2</v>
      </c>
      <c r="M50" s="52" t="n">
        <v>1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0</v>
      </c>
    </row>
    <row r="51" customFormat="false" ht="13.2" hidden="false" customHeight="false" outlineLevel="0" collapsed="false">
      <c r="A51" s="60"/>
      <c r="B51" s="61" t="s">
        <v>68</v>
      </c>
      <c r="C51" s="62" t="s">
        <v>69</v>
      </c>
      <c r="D51" s="63"/>
      <c r="E51" s="64"/>
      <c r="F51" s="65" t="n">
        <v>15</v>
      </c>
      <c r="G51" s="66" t="n">
        <v>8</v>
      </c>
      <c r="H51" s="66" t="n">
        <v>7</v>
      </c>
      <c r="I51" s="66" t="n">
        <v>5</v>
      </c>
      <c r="J51" s="66" t="n">
        <v>4</v>
      </c>
      <c r="K51" s="66" t="n">
        <v>1</v>
      </c>
      <c r="L51" s="66" t="n">
        <v>4</v>
      </c>
      <c r="M51" s="67" t="n">
        <v>2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8" t="n">
        <v>0</v>
      </c>
    </row>
    <row r="52" customFormat="false" ht="13.2" hidden="false" customHeight="false" outlineLevel="0" collapsed="false">
      <c r="A52" s="54" t="s">
        <v>109</v>
      </c>
      <c r="B52" s="55" t="s">
        <v>100</v>
      </c>
      <c r="C52" s="56" t="s">
        <v>4</v>
      </c>
      <c r="D52" s="76" t="s">
        <v>72</v>
      </c>
      <c r="E52" s="57" t="s">
        <v>27</v>
      </c>
      <c r="F52" s="58" t="n">
        <v>3</v>
      </c>
      <c r="G52" s="59" t="n">
        <v>0</v>
      </c>
      <c r="H52" s="59" t="n">
        <v>1</v>
      </c>
      <c r="I52" s="59" t="n">
        <v>0</v>
      </c>
      <c r="J52" s="59" t="n">
        <v>1</v>
      </c>
      <c r="K52" s="59" t="n">
        <v>0</v>
      </c>
      <c r="L52" s="59" t="n">
        <v>1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0</v>
      </c>
    </row>
    <row r="53" customFormat="false" ht="13.2" hidden="false" customHeight="false" outlineLevel="0" collapsed="false">
      <c r="A53" s="60"/>
      <c r="B53" s="61" t="s">
        <v>73</v>
      </c>
      <c r="C53" s="62" t="s">
        <v>69</v>
      </c>
      <c r="D53" s="63"/>
      <c r="E53" s="64"/>
      <c r="F53" s="65" t="n">
        <v>3</v>
      </c>
      <c r="G53" s="66" t="n">
        <v>0</v>
      </c>
      <c r="H53" s="66" t="n">
        <v>1</v>
      </c>
      <c r="I53" s="66" t="n">
        <v>0</v>
      </c>
      <c r="J53" s="66" t="n">
        <v>1</v>
      </c>
      <c r="K53" s="66" t="n">
        <v>0</v>
      </c>
      <c r="L53" s="66" t="n">
        <v>1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8" t="n">
        <v>0</v>
      </c>
    </row>
    <row r="54" customFormat="false" ht="14.4" hidden="false" customHeight="false" outlineLevel="0" collapsed="false">
      <c r="A54" s="77"/>
      <c r="B54" s="78" t="s">
        <v>110</v>
      </c>
      <c r="C54" s="79" t="s">
        <v>69</v>
      </c>
      <c r="D54" s="80"/>
      <c r="E54" s="81"/>
      <c r="F54" s="82" t="n">
        <v>1025</v>
      </c>
      <c r="G54" s="83" t="n">
        <v>567</v>
      </c>
      <c r="H54" s="83" t="n">
        <v>431</v>
      </c>
      <c r="I54" s="83" t="n">
        <v>240</v>
      </c>
      <c r="J54" s="83" t="n">
        <v>411</v>
      </c>
      <c r="K54" s="83" t="n">
        <v>233</v>
      </c>
      <c r="L54" s="83" t="n">
        <v>183</v>
      </c>
      <c r="M54" s="84" t="n">
        <v>94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5" t="n">
        <v>81</v>
      </c>
    </row>
    <row r="55" customFormat="false" ht="13.8" hidden="false" customHeight="false" outlineLevel="0" collapsed="false">
      <c r="A55" s="86"/>
      <c r="B55" s="87" t="s">
        <v>111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customFormat="false" ht="13.8" hidden="false" customHeight="false" outlineLevel="0" collapsed="false">
      <c r="A56" s="69"/>
      <c r="B56" s="70" t="s">
        <v>59</v>
      </c>
      <c r="C56" s="71"/>
      <c r="D56" s="72"/>
      <c r="E56" s="73"/>
      <c r="F56" s="74"/>
      <c r="G56" s="75"/>
      <c r="H56" s="75"/>
      <c r="I56" s="75"/>
      <c r="J56" s="75"/>
      <c r="K56" s="75"/>
      <c r="L56" s="75"/>
      <c r="M56" s="44"/>
      <c r="N56" s="44"/>
      <c r="O56" s="44"/>
      <c r="P56" s="44"/>
      <c r="Q56" s="44"/>
      <c r="R56" s="44"/>
      <c r="S56" s="44"/>
      <c r="T56" s="45"/>
    </row>
    <row r="57" customFormat="false" ht="13.2" hidden="false" customHeight="false" outlineLevel="0" collapsed="false">
      <c r="A57" s="54" t="s">
        <v>112</v>
      </c>
      <c r="B57" s="55" t="s">
        <v>113</v>
      </c>
      <c r="C57" s="56" t="s">
        <v>2</v>
      </c>
      <c r="D57" s="76" t="s">
        <v>65</v>
      </c>
      <c r="E57" s="57" t="s">
        <v>15</v>
      </c>
      <c r="F57" s="58" t="n">
        <v>71</v>
      </c>
      <c r="G57" s="59" t="n">
        <v>50</v>
      </c>
      <c r="H57" s="59" t="n">
        <v>23</v>
      </c>
      <c r="I57" s="59" t="n">
        <v>19</v>
      </c>
      <c r="J57" s="59" t="n">
        <v>47</v>
      </c>
      <c r="K57" s="59" t="n">
        <v>30</v>
      </c>
      <c r="L57" s="59" t="n">
        <v>1</v>
      </c>
      <c r="M57" s="52" t="n">
        <v>1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4</v>
      </c>
    </row>
    <row r="58" customFormat="false" ht="13.2" hidden="false" customHeight="false" outlineLevel="0" collapsed="false">
      <c r="A58" s="54" t="s">
        <v>114</v>
      </c>
      <c r="B58" s="55" t="s">
        <v>115</v>
      </c>
      <c r="C58" s="56" t="s">
        <v>2</v>
      </c>
      <c r="D58" s="76" t="s">
        <v>62</v>
      </c>
      <c r="E58" s="57" t="s">
        <v>8</v>
      </c>
      <c r="F58" s="58" t="n">
        <v>61</v>
      </c>
      <c r="G58" s="59" t="n">
        <v>40</v>
      </c>
      <c r="H58" s="59" t="n">
        <v>26</v>
      </c>
      <c r="I58" s="59" t="n">
        <v>14</v>
      </c>
      <c r="J58" s="59" t="n">
        <v>20</v>
      </c>
      <c r="K58" s="59" t="n">
        <v>15</v>
      </c>
      <c r="L58" s="59" t="n">
        <v>15</v>
      </c>
      <c r="M58" s="52" t="n">
        <v>11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2</v>
      </c>
    </row>
    <row r="59" customFormat="false" ht="13.2" hidden="false" customHeight="false" outlineLevel="0" collapsed="false">
      <c r="A59" s="54" t="s">
        <v>60</v>
      </c>
      <c r="B59" s="55" t="s">
        <v>61</v>
      </c>
      <c r="C59" s="56" t="s">
        <v>2</v>
      </c>
      <c r="D59" s="76" t="s">
        <v>62</v>
      </c>
      <c r="E59" s="57" t="s">
        <v>8</v>
      </c>
      <c r="F59" s="58" t="n">
        <v>234</v>
      </c>
      <c r="G59" s="59" t="n">
        <v>142</v>
      </c>
      <c r="H59" s="59" t="n">
        <v>98</v>
      </c>
      <c r="I59" s="59" t="n">
        <v>60</v>
      </c>
      <c r="J59" s="59" t="n">
        <v>80</v>
      </c>
      <c r="K59" s="59" t="n">
        <v>41</v>
      </c>
      <c r="L59" s="59" t="n">
        <v>56</v>
      </c>
      <c r="M59" s="52" t="n">
        <v>41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7</v>
      </c>
    </row>
    <row r="60" customFormat="false" ht="13.2" hidden="false" customHeight="false" outlineLevel="0" collapsed="false">
      <c r="A60" s="54" t="s">
        <v>116</v>
      </c>
      <c r="B60" s="55" t="s">
        <v>117</v>
      </c>
      <c r="C60" s="56" t="s">
        <v>2</v>
      </c>
      <c r="D60" s="76" t="s">
        <v>65</v>
      </c>
      <c r="E60" s="57" t="s">
        <v>15</v>
      </c>
      <c r="F60" s="58" t="n">
        <v>102</v>
      </c>
      <c r="G60" s="59" t="n">
        <v>70</v>
      </c>
      <c r="H60" s="59" t="n">
        <v>43</v>
      </c>
      <c r="I60" s="59" t="n">
        <v>33</v>
      </c>
      <c r="J60" s="59" t="n">
        <v>59</v>
      </c>
      <c r="K60" s="59" t="n">
        <v>37</v>
      </c>
      <c r="L60" s="59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1</v>
      </c>
    </row>
    <row r="61" customFormat="false" ht="13.2" hidden="false" customHeight="false" outlineLevel="0" collapsed="false">
      <c r="A61" s="60"/>
      <c r="B61" s="61" t="s">
        <v>68</v>
      </c>
      <c r="C61" s="62" t="s">
        <v>69</v>
      </c>
      <c r="D61" s="63"/>
      <c r="E61" s="64"/>
      <c r="F61" s="65" t="n">
        <v>468</v>
      </c>
      <c r="G61" s="66" t="n">
        <v>302</v>
      </c>
      <c r="H61" s="66" t="n">
        <v>190</v>
      </c>
      <c r="I61" s="66" t="n">
        <v>126</v>
      </c>
      <c r="J61" s="66" t="n">
        <v>206</v>
      </c>
      <c r="K61" s="66" t="n">
        <v>123</v>
      </c>
      <c r="L61" s="66" t="n">
        <v>72</v>
      </c>
      <c r="M61" s="67" t="n">
        <v>53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8" t="n">
        <v>14</v>
      </c>
    </row>
    <row r="62" customFormat="false" ht="13.2" hidden="false" customHeight="false" outlineLevel="0" collapsed="false">
      <c r="A62" s="54" t="s">
        <v>60</v>
      </c>
      <c r="B62" s="55" t="s">
        <v>61</v>
      </c>
      <c r="C62" s="56" t="s">
        <v>4</v>
      </c>
      <c r="D62" s="76" t="s">
        <v>62</v>
      </c>
      <c r="E62" s="57" t="s">
        <v>8</v>
      </c>
      <c r="F62" s="58" t="n">
        <v>28</v>
      </c>
      <c r="G62" s="59" t="n">
        <v>14</v>
      </c>
      <c r="H62" s="59" t="n">
        <v>21</v>
      </c>
      <c r="I62" s="59" t="n">
        <v>12</v>
      </c>
      <c r="J62" s="59" t="n">
        <v>7</v>
      </c>
      <c r="K62" s="59" t="n">
        <v>2</v>
      </c>
      <c r="L62" s="59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0</v>
      </c>
    </row>
    <row r="63" customFormat="false" ht="13.2" hidden="false" customHeight="false" outlineLevel="0" collapsed="false">
      <c r="A63" s="54" t="s">
        <v>60</v>
      </c>
      <c r="B63" s="55" t="s">
        <v>61</v>
      </c>
      <c r="C63" s="56" t="s">
        <v>4</v>
      </c>
      <c r="D63" s="76" t="s">
        <v>72</v>
      </c>
      <c r="E63" s="57" t="s">
        <v>8</v>
      </c>
      <c r="F63" s="58" t="n">
        <v>10</v>
      </c>
      <c r="G63" s="59" t="n">
        <v>6</v>
      </c>
      <c r="H63" s="59" t="n">
        <v>1</v>
      </c>
      <c r="I63" s="59" t="n">
        <v>1</v>
      </c>
      <c r="J63" s="59" t="n">
        <v>1</v>
      </c>
      <c r="K63" s="59" t="n">
        <v>0</v>
      </c>
      <c r="L63" s="59" t="n">
        <v>6</v>
      </c>
      <c r="M63" s="52" t="n">
        <v>4</v>
      </c>
      <c r="N63" s="52" t="n">
        <v>2</v>
      </c>
      <c r="O63" s="52" t="n">
        <v>1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0</v>
      </c>
    </row>
    <row r="64" customFormat="false" ht="13.2" hidden="false" customHeight="false" outlineLevel="0" collapsed="false">
      <c r="A64" s="54" t="s">
        <v>116</v>
      </c>
      <c r="B64" s="55" t="s">
        <v>117</v>
      </c>
      <c r="C64" s="56" t="s">
        <v>4</v>
      </c>
      <c r="D64" s="76" t="s">
        <v>65</v>
      </c>
      <c r="E64" s="57" t="s">
        <v>15</v>
      </c>
      <c r="F64" s="58" t="n">
        <v>39</v>
      </c>
      <c r="G64" s="59" t="n">
        <v>19</v>
      </c>
      <c r="H64" s="59" t="n">
        <v>19</v>
      </c>
      <c r="I64" s="59" t="n">
        <v>10</v>
      </c>
      <c r="J64" s="59" t="n">
        <v>20</v>
      </c>
      <c r="K64" s="59" t="n">
        <v>9</v>
      </c>
      <c r="L64" s="59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1</v>
      </c>
    </row>
    <row r="65" customFormat="false" ht="13.2" hidden="false" customHeight="false" outlineLevel="0" collapsed="false">
      <c r="A65" s="54" t="s">
        <v>116</v>
      </c>
      <c r="B65" s="55" t="s">
        <v>117</v>
      </c>
      <c r="C65" s="56" t="s">
        <v>4</v>
      </c>
      <c r="D65" s="76" t="s">
        <v>62</v>
      </c>
      <c r="E65" s="57" t="s">
        <v>15</v>
      </c>
      <c r="F65" s="58" t="n">
        <v>9</v>
      </c>
      <c r="G65" s="59" t="n">
        <v>5</v>
      </c>
      <c r="H65" s="59" t="n">
        <v>0</v>
      </c>
      <c r="I65" s="59" t="n">
        <v>0</v>
      </c>
      <c r="J65" s="59" t="n">
        <v>1</v>
      </c>
      <c r="K65" s="59" t="n">
        <v>1</v>
      </c>
      <c r="L65" s="59" t="n">
        <v>6</v>
      </c>
      <c r="M65" s="52" t="n">
        <v>3</v>
      </c>
      <c r="N65" s="52" t="n">
        <v>2</v>
      </c>
      <c r="O65" s="52" t="n">
        <v>1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0</v>
      </c>
    </row>
    <row r="66" customFormat="false" ht="13.2" hidden="false" customHeight="false" outlineLevel="0" collapsed="false">
      <c r="A66" s="60"/>
      <c r="B66" s="61" t="s">
        <v>73</v>
      </c>
      <c r="C66" s="62" t="s">
        <v>69</v>
      </c>
      <c r="D66" s="63"/>
      <c r="E66" s="64"/>
      <c r="F66" s="65" t="n">
        <v>86</v>
      </c>
      <c r="G66" s="66" t="n">
        <v>44</v>
      </c>
      <c r="H66" s="66" t="n">
        <v>41</v>
      </c>
      <c r="I66" s="66" t="n">
        <v>23</v>
      </c>
      <c r="J66" s="66" t="n">
        <v>29</v>
      </c>
      <c r="K66" s="66" t="n">
        <v>12</v>
      </c>
      <c r="L66" s="66" t="n">
        <v>12</v>
      </c>
      <c r="M66" s="67" t="n">
        <v>7</v>
      </c>
      <c r="N66" s="67" t="n">
        <v>4</v>
      </c>
      <c r="O66" s="67" t="n">
        <v>2</v>
      </c>
      <c r="P66" s="67" t="n">
        <v>0</v>
      </c>
      <c r="Q66" s="67" t="n">
        <v>0</v>
      </c>
      <c r="R66" s="67" t="n">
        <v>0</v>
      </c>
      <c r="S66" s="67" t="n">
        <v>0</v>
      </c>
      <c r="T66" s="68" t="n">
        <v>1</v>
      </c>
    </row>
    <row r="67" customFormat="false" ht="13.8" hidden="false" customHeight="false" outlineLevel="0" collapsed="false">
      <c r="A67" s="69"/>
      <c r="B67" s="70" t="s">
        <v>70</v>
      </c>
      <c r="C67" s="71"/>
      <c r="D67" s="72"/>
      <c r="E67" s="73"/>
      <c r="F67" s="74"/>
      <c r="G67" s="75"/>
      <c r="H67" s="75"/>
      <c r="I67" s="75"/>
      <c r="J67" s="75"/>
      <c r="K67" s="75"/>
      <c r="L67" s="75"/>
      <c r="M67" s="44"/>
      <c r="N67" s="44"/>
      <c r="O67" s="44"/>
      <c r="P67" s="44"/>
      <c r="Q67" s="44"/>
      <c r="R67" s="44"/>
      <c r="S67" s="44"/>
      <c r="T67" s="45"/>
    </row>
    <row r="68" customFormat="false" ht="13.2" hidden="false" customHeight="false" outlineLevel="0" collapsed="false">
      <c r="A68" s="54" t="s">
        <v>71</v>
      </c>
      <c r="B68" s="55" t="s">
        <v>61</v>
      </c>
      <c r="C68" s="56" t="s">
        <v>2</v>
      </c>
      <c r="D68" s="76" t="s">
        <v>62</v>
      </c>
      <c r="E68" s="57" t="s">
        <v>27</v>
      </c>
      <c r="F68" s="58" t="n">
        <v>10</v>
      </c>
      <c r="G68" s="59" t="n">
        <v>4</v>
      </c>
      <c r="H68" s="59" t="n">
        <v>3</v>
      </c>
      <c r="I68" s="59" t="n">
        <v>3</v>
      </c>
      <c r="J68" s="59" t="n">
        <v>2</v>
      </c>
      <c r="K68" s="59" t="n">
        <v>0</v>
      </c>
      <c r="L68" s="59" t="n">
        <v>4</v>
      </c>
      <c r="M68" s="52" t="n">
        <v>1</v>
      </c>
      <c r="N68" s="52" t="n">
        <v>1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0</v>
      </c>
    </row>
    <row r="69" customFormat="false" ht="13.2" hidden="false" customHeight="false" outlineLevel="0" collapsed="false">
      <c r="A69" s="60"/>
      <c r="B69" s="61" t="s">
        <v>68</v>
      </c>
      <c r="C69" s="62" t="s">
        <v>69</v>
      </c>
      <c r="D69" s="63"/>
      <c r="E69" s="64"/>
      <c r="F69" s="65" t="n">
        <v>10</v>
      </c>
      <c r="G69" s="66" t="n">
        <v>4</v>
      </c>
      <c r="H69" s="66" t="n">
        <v>3</v>
      </c>
      <c r="I69" s="66" t="n">
        <v>3</v>
      </c>
      <c r="J69" s="66" t="n">
        <v>2</v>
      </c>
      <c r="K69" s="66" t="n">
        <v>0</v>
      </c>
      <c r="L69" s="66" t="n">
        <v>4</v>
      </c>
      <c r="M69" s="67" t="n">
        <v>1</v>
      </c>
      <c r="N69" s="67" t="n">
        <v>1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8" t="n">
        <v>0</v>
      </c>
    </row>
    <row r="70" customFormat="false" ht="13.2" hidden="false" customHeight="false" outlineLevel="0" collapsed="false">
      <c r="A70" s="54" t="s">
        <v>71</v>
      </c>
      <c r="B70" s="55" t="s">
        <v>61</v>
      </c>
      <c r="C70" s="56" t="s">
        <v>4</v>
      </c>
      <c r="D70" s="76" t="s">
        <v>72</v>
      </c>
      <c r="E70" s="57" t="s">
        <v>27</v>
      </c>
      <c r="F70" s="58" t="n">
        <v>8</v>
      </c>
      <c r="G70" s="59" t="n">
        <v>1</v>
      </c>
      <c r="H70" s="59" t="n">
        <v>5</v>
      </c>
      <c r="I70" s="59" t="n">
        <v>1</v>
      </c>
      <c r="J70" s="59" t="n">
        <v>2</v>
      </c>
      <c r="K70" s="59" t="n">
        <v>0</v>
      </c>
      <c r="L70" s="59" t="n">
        <v>0</v>
      </c>
      <c r="M70" s="52" t="n">
        <v>0</v>
      </c>
      <c r="N70" s="52" t="n">
        <v>0</v>
      </c>
      <c r="O70" s="52" t="n">
        <v>0</v>
      </c>
      <c r="P70" s="52" t="n">
        <v>1</v>
      </c>
      <c r="Q70" s="52" t="n">
        <v>0</v>
      </c>
      <c r="R70" s="52" t="n">
        <v>0</v>
      </c>
      <c r="S70" s="52" t="n">
        <v>0</v>
      </c>
      <c r="T70" s="53" t="n">
        <v>0</v>
      </c>
    </row>
    <row r="71" customFormat="false" ht="13.2" hidden="false" customHeight="false" outlineLevel="0" collapsed="false">
      <c r="A71" s="60"/>
      <c r="B71" s="61" t="s">
        <v>73</v>
      </c>
      <c r="C71" s="62" t="s">
        <v>69</v>
      </c>
      <c r="D71" s="63"/>
      <c r="E71" s="64"/>
      <c r="F71" s="65" t="n">
        <v>8</v>
      </c>
      <c r="G71" s="66" t="n">
        <v>1</v>
      </c>
      <c r="H71" s="66" t="n">
        <v>5</v>
      </c>
      <c r="I71" s="66" t="n">
        <v>1</v>
      </c>
      <c r="J71" s="66" t="n">
        <v>2</v>
      </c>
      <c r="K71" s="66" t="n">
        <v>0</v>
      </c>
      <c r="L71" s="66" t="n">
        <v>0</v>
      </c>
      <c r="M71" s="67" t="n">
        <v>0</v>
      </c>
      <c r="N71" s="67" t="n">
        <v>0</v>
      </c>
      <c r="O71" s="67" t="n">
        <v>0</v>
      </c>
      <c r="P71" s="67" t="n">
        <v>1</v>
      </c>
      <c r="Q71" s="67" t="n">
        <v>0</v>
      </c>
      <c r="R71" s="67" t="n">
        <v>0</v>
      </c>
      <c r="S71" s="67" t="n">
        <v>0</v>
      </c>
      <c r="T71" s="68" t="n">
        <v>0</v>
      </c>
    </row>
    <row r="72" customFormat="false" ht="14.4" hidden="false" customHeight="false" outlineLevel="0" collapsed="false">
      <c r="A72" s="77"/>
      <c r="B72" s="78" t="s">
        <v>118</v>
      </c>
      <c r="C72" s="79" t="s">
        <v>69</v>
      </c>
      <c r="D72" s="80"/>
      <c r="E72" s="81"/>
      <c r="F72" s="82" t="n">
        <v>572</v>
      </c>
      <c r="G72" s="83" t="n">
        <v>351</v>
      </c>
      <c r="H72" s="83" t="n">
        <v>239</v>
      </c>
      <c r="I72" s="83" t="n">
        <v>153</v>
      </c>
      <c r="J72" s="83" t="n">
        <v>239</v>
      </c>
      <c r="K72" s="83" t="n">
        <v>135</v>
      </c>
      <c r="L72" s="83" t="n">
        <v>88</v>
      </c>
      <c r="M72" s="84" t="n">
        <v>61</v>
      </c>
      <c r="N72" s="84" t="n">
        <v>5</v>
      </c>
      <c r="O72" s="84" t="n">
        <v>2</v>
      </c>
      <c r="P72" s="84" t="n">
        <v>1</v>
      </c>
      <c r="Q72" s="84" t="n">
        <v>0</v>
      </c>
      <c r="R72" s="84" t="n">
        <v>0</v>
      </c>
      <c r="S72" s="84" t="n">
        <v>0</v>
      </c>
      <c r="T72" s="85" t="n">
        <v>15</v>
      </c>
    </row>
    <row r="73" customFormat="false" ht="13.8" hidden="false" customHeight="false" outlineLevel="0" collapsed="false">
      <c r="A73" s="86"/>
      <c r="B73" s="87" t="s">
        <v>119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</row>
    <row r="74" customFormat="false" ht="13.8" hidden="false" customHeight="false" outlineLevel="0" collapsed="false">
      <c r="A74" s="69"/>
      <c r="B74" s="70" t="s">
        <v>59</v>
      </c>
      <c r="C74" s="71"/>
      <c r="D74" s="72"/>
      <c r="E74" s="73"/>
      <c r="F74" s="74"/>
      <c r="G74" s="75"/>
      <c r="H74" s="75"/>
      <c r="I74" s="75"/>
      <c r="J74" s="75"/>
      <c r="K74" s="75"/>
      <c r="L74" s="75"/>
      <c r="M74" s="44"/>
      <c r="N74" s="44"/>
      <c r="O74" s="44"/>
      <c r="P74" s="44"/>
      <c r="Q74" s="44"/>
      <c r="R74" s="44"/>
      <c r="S74" s="44"/>
      <c r="T74" s="45"/>
    </row>
    <row r="75" customFormat="false" ht="13.2" hidden="false" customHeight="false" outlineLevel="0" collapsed="false">
      <c r="A75" s="54" t="s">
        <v>120</v>
      </c>
      <c r="B75" s="55" t="s">
        <v>121</v>
      </c>
      <c r="C75" s="56" t="s">
        <v>2</v>
      </c>
      <c r="D75" s="76" t="s">
        <v>62</v>
      </c>
      <c r="E75" s="57" t="s">
        <v>8</v>
      </c>
      <c r="F75" s="58" t="n">
        <v>18</v>
      </c>
      <c r="G75" s="59" t="n">
        <v>11</v>
      </c>
      <c r="H75" s="59" t="n">
        <v>18</v>
      </c>
      <c r="I75" s="59" t="n">
        <v>11</v>
      </c>
      <c r="J75" s="59" t="n">
        <v>0</v>
      </c>
      <c r="K75" s="59" t="n">
        <v>0</v>
      </c>
      <c r="L75" s="59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2</v>
      </c>
    </row>
    <row r="76" customFormat="false" ht="13.2" hidden="false" customHeight="false" outlineLevel="0" collapsed="false">
      <c r="A76" s="54" t="s">
        <v>122</v>
      </c>
      <c r="B76" s="55" t="s">
        <v>123</v>
      </c>
      <c r="C76" s="56" t="s">
        <v>2</v>
      </c>
      <c r="D76" s="76" t="s">
        <v>62</v>
      </c>
      <c r="E76" s="57" t="s">
        <v>8</v>
      </c>
      <c r="F76" s="58" t="n">
        <v>42</v>
      </c>
      <c r="G76" s="59" t="n">
        <v>29</v>
      </c>
      <c r="H76" s="59" t="n">
        <v>21</v>
      </c>
      <c r="I76" s="59" t="n">
        <v>15</v>
      </c>
      <c r="J76" s="59" t="n">
        <v>6</v>
      </c>
      <c r="K76" s="59" t="n">
        <v>4</v>
      </c>
      <c r="L76" s="59" t="n">
        <v>15</v>
      </c>
      <c r="M76" s="52" t="n">
        <v>1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3</v>
      </c>
    </row>
    <row r="77" customFormat="false" ht="13.2" hidden="false" customHeight="false" outlineLevel="0" collapsed="false">
      <c r="A77" s="54" t="s">
        <v>124</v>
      </c>
      <c r="B77" s="55" t="s">
        <v>125</v>
      </c>
      <c r="C77" s="56" t="s">
        <v>2</v>
      </c>
      <c r="D77" s="76" t="s">
        <v>62</v>
      </c>
      <c r="E77" s="57" t="s">
        <v>8</v>
      </c>
      <c r="F77" s="58" t="n">
        <v>360</v>
      </c>
      <c r="G77" s="59" t="n">
        <v>130</v>
      </c>
      <c r="H77" s="59" t="n">
        <v>150</v>
      </c>
      <c r="I77" s="59" t="n">
        <v>57</v>
      </c>
      <c r="J77" s="59" t="n">
        <v>80</v>
      </c>
      <c r="K77" s="59" t="n">
        <v>27</v>
      </c>
      <c r="L77" s="59" t="n">
        <v>130</v>
      </c>
      <c r="M77" s="52" t="n">
        <v>46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61</v>
      </c>
    </row>
    <row r="78" customFormat="false" ht="13.2" hidden="false" customHeight="false" outlineLevel="0" collapsed="false">
      <c r="A78" s="54" t="s">
        <v>126</v>
      </c>
      <c r="B78" s="55" t="s">
        <v>123</v>
      </c>
      <c r="C78" s="56" t="s">
        <v>2</v>
      </c>
      <c r="D78" s="76" t="s">
        <v>65</v>
      </c>
      <c r="E78" s="57" t="s">
        <v>15</v>
      </c>
      <c r="F78" s="58" t="n">
        <v>38</v>
      </c>
      <c r="G78" s="59" t="n">
        <v>24</v>
      </c>
      <c r="H78" s="59" t="n">
        <v>14</v>
      </c>
      <c r="I78" s="59" t="n">
        <v>8</v>
      </c>
      <c r="J78" s="59" t="n">
        <v>21</v>
      </c>
      <c r="K78" s="59" t="n">
        <v>13</v>
      </c>
      <c r="L78" s="59" t="n">
        <v>3</v>
      </c>
      <c r="M78" s="52" t="n">
        <v>3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1</v>
      </c>
    </row>
    <row r="79" customFormat="false" ht="13.2" hidden="false" customHeight="false" outlineLevel="0" collapsed="false">
      <c r="A79" s="54" t="s">
        <v>127</v>
      </c>
      <c r="B79" s="55" t="s">
        <v>128</v>
      </c>
      <c r="C79" s="56" t="s">
        <v>2</v>
      </c>
      <c r="D79" s="76" t="s">
        <v>65</v>
      </c>
      <c r="E79" s="57" t="s">
        <v>15</v>
      </c>
      <c r="F79" s="58" t="n">
        <v>177</v>
      </c>
      <c r="G79" s="59" t="n">
        <v>121</v>
      </c>
      <c r="H79" s="59" t="n">
        <v>63</v>
      </c>
      <c r="I79" s="59" t="n">
        <v>43</v>
      </c>
      <c r="J79" s="59" t="n">
        <v>101</v>
      </c>
      <c r="K79" s="59" t="n">
        <v>69</v>
      </c>
      <c r="L79" s="59" t="n">
        <v>13</v>
      </c>
      <c r="M79" s="52" t="n">
        <v>9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3" t="n">
        <v>19</v>
      </c>
    </row>
    <row r="80" customFormat="false" ht="13.2" hidden="false" customHeight="false" outlineLevel="0" collapsed="false">
      <c r="A80" s="54" t="s">
        <v>129</v>
      </c>
      <c r="B80" s="55" t="s">
        <v>130</v>
      </c>
      <c r="C80" s="56" t="s">
        <v>2</v>
      </c>
      <c r="D80" s="76" t="s">
        <v>65</v>
      </c>
      <c r="E80" s="57" t="s">
        <v>15</v>
      </c>
      <c r="F80" s="58" t="n">
        <v>100</v>
      </c>
      <c r="G80" s="59" t="n">
        <v>14</v>
      </c>
      <c r="H80" s="59" t="n">
        <v>48</v>
      </c>
      <c r="I80" s="59" t="n">
        <v>4</v>
      </c>
      <c r="J80" s="59" t="n">
        <v>45</v>
      </c>
      <c r="K80" s="59" t="n">
        <v>7</v>
      </c>
      <c r="L80" s="59" t="n">
        <v>7</v>
      </c>
      <c r="M80" s="52" t="n">
        <v>3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3" t="n">
        <v>9</v>
      </c>
    </row>
    <row r="81" customFormat="false" ht="13.2" hidden="false" customHeight="false" outlineLevel="0" collapsed="false">
      <c r="A81" s="54" t="s">
        <v>131</v>
      </c>
      <c r="B81" s="55" t="s">
        <v>132</v>
      </c>
      <c r="C81" s="56" t="s">
        <v>2</v>
      </c>
      <c r="D81" s="76" t="s">
        <v>62</v>
      </c>
      <c r="E81" s="57" t="s">
        <v>8</v>
      </c>
      <c r="F81" s="58" t="n">
        <v>151</v>
      </c>
      <c r="G81" s="59" t="n">
        <v>79</v>
      </c>
      <c r="H81" s="59" t="n">
        <v>59</v>
      </c>
      <c r="I81" s="59" t="n">
        <v>29</v>
      </c>
      <c r="J81" s="59" t="n">
        <v>42</v>
      </c>
      <c r="K81" s="59" t="n">
        <v>24</v>
      </c>
      <c r="L81" s="59" t="n">
        <v>38</v>
      </c>
      <c r="M81" s="52" t="n">
        <v>17</v>
      </c>
      <c r="N81" s="52" t="n">
        <v>10</v>
      </c>
      <c r="O81" s="52" t="n">
        <v>7</v>
      </c>
      <c r="P81" s="52" t="n">
        <v>2</v>
      </c>
      <c r="Q81" s="52" t="n">
        <v>2</v>
      </c>
      <c r="R81" s="52" t="n">
        <v>0</v>
      </c>
      <c r="S81" s="52" t="n">
        <v>0</v>
      </c>
      <c r="T81" s="53" t="n">
        <v>0</v>
      </c>
    </row>
    <row r="82" customFormat="false" ht="13.2" hidden="false" customHeight="false" outlineLevel="0" collapsed="false">
      <c r="A82" s="54" t="s">
        <v>133</v>
      </c>
      <c r="B82" s="55" t="s">
        <v>134</v>
      </c>
      <c r="C82" s="56" t="s">
        <v>2</v>
      </c>
      <c r="D82" s="76" t="s">
        <v>62</v>
      </c>
      <c r="E82" s="57" t="s">
        <v>8</v>
      </c>
      <c r="F82" s="58" t="n">
        <v>89</v>
      </c>
      <c r="G82" s="59" t="n">
        <v>31</v>
      </c>
      <c r="H82" s="59" t="n">
        <v>44</v>
      </c>
      <c r="I82" s="59" t="n">
        <v>16</v>
      </c>
      <c r="J82" s="59" t="n">
        <v>31</v>
      </c>
      <c r="K82" s="59" t="n">
        <v>7</v>
      </c>
      <c r="L82" s="59" t="n">
        <v>14</v>
      </c>
      <c r="M82" s="52" t="n">
        <v>8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3" t="n">
        <v>9</v>
      </c>
    </row>
    <row r="83" customFormat="false" ht="13.2" hidden="false" customHeight="false" outlineLevel="0" collapsed="false">
      <c r="A83" s="54" t="s">
        <v>135</v>
      </c>
      <c r="B83" s="55" t="s">
        <v>134</v>
      </c>
      <c r="C83" s="56" t="s">
        <v>2</v>
      </c>
      <c r="D83" s="76" t="s">
        <v>65</v>
      </c>
      <c r="E83" s="57" t="s">
        <v>15</v>
      </c>
      <c r="F83" s="58" t="n">
        <v>25</v>
      </c>
      <c r="G83" s="59" t="n">
        <v>15</v>
      </c>
      <c r="H83" s="59" t="n">
        <v>16</v>
      </c>
      <c r="I83" s="59" t="n">
        <v>13</v>
      </c>
      <c r="J83" s="59" t="n">
        <v>9</v>
      </c>
      <c r="K83" s="59" t="n">
        <v>2</v>
      </c>
      <c r="L83" s="59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1</v>
      </c>
    </row>
    <row r="84" customFormat="false" ht="13.2" hidden="false" customHeight="false" outlineLevel="0" collapsed="false">
      <c r="A84" s="60"/>
      <c r="B84" s="61" t="s">
        <v>68</v>
      </c>
      <c r="C84" s="62" t="s">
        <v>69</v>
      </c>
      <c r="D84" s="63"/>
      <c r="E84" s="64"/>
      <c r="F84" s="65" t="n">
        <v>1000</v>
      </c>
      <c r="G84" s="66" t="n">
        <v>454</v>
      </c>
      <c r="H84" s="66" t="n">
        <v>433</v>
      </c>
      <c r="I84" s="66" t="n">
        <v>196</v>
      </c>
      <c r="J84" s="66" t="n">
        <v>335</v>
      </c>
      <c r="K84" s="66" t="n">
        <v>153</v>
      </c>
      <c r="L84" s="66" t="n">
        <v>220</v>
      </c>
      <c r="M84" s="67" t="n">
        <v>96</v>
      </c>
      <c r="N84" s="67" t="n">
        <v>10</v>
      </c>
      <c r="O84" s="67" t="n">
        <v>7</v>
      </c>
      <c r="P84" s="67" t="n">
        <v>2</v>
      </c>
      <c r="Q84" s="67" t="n">
        <v>2</v>
      </c>
      <c r="R84" s="67" t="n">
        <v>0</v>
      </c>
      <c r="S84" s="67" t="n">
        <v>0</v>
      </c>
      <c r="T84" s="68" t="n">
        <v>105</v>
      </c>
    </row>
    <row r="85" customFormat="false" ht="13.2" hidden="false" customHeight="false" outlineLevel="0" collapsed="false">
      <c r="A85" s="54" t="s">
        <v>124</v>
      </c>
      <c r="B85" s="55" t="s">
        <v>125</v>
      </c>
      <c r="C85" s="56" t="s">
        <v>4</v>
      </c>
      <c r="D85" s="76" t="s">
        <v>72</v>
      </c>
      <c r="E85" s="57" t="s">
        <v>8</v>
      </c>
      <c r="F85" s="58" t="n">
        <v>18</v>
      </c>
      <c r="G85" s="59" t="n">
        <v>9</v>
      </c>
      <c r="H85" s="59" t="n">
        <v>2</v>
      </c>
      <c r="I85" s="59" t="n">
        <v>1</v>
      </c>
      <c r="J85" s="59" t="n">
        <v>0</v>
      </c>
      <c r="K85" s="59" t="n">
        <v>0</v>
      </c>
      <c r="L85" s="59" t="n">
        <v>16</v>
      </c>
      <c r="M85" s="52" t="n">
        <v>8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3" t="n">
        <v>0</v>
      </c>
    </row>
    <row r="86" customFormat="false" ht="13.2" hidden="false" customHeight="false" outlineLevel="0" collapsed="false">
      <c r="A86" s="54" t="s">
        <v>127</v>
      </c>
      <c r="B86" s="55" t="s">
        <v>128</v>
      </c>
      <c r="C86" s="56" t="s">
        <v>4</v>
      </c>
      <c r="D86" s="76" t="s">
        <v>65</v>
      </c>
      <c r="E86" s="57" t="s">
        <v>15</v>
      </c>
      <c r="F86" s="58" t="n">
        <v>82</v>
      </c>
      <c r="G86" s="59" t="n">
        <v>51</v>
      </c>
      <c r="H86" s="59" t="n">
        <v>57</v>
      </c>
      <c r="I86" s="59" t="n">
        <v>36</v>
      </c>
      <c r="J86" s="59" t="n">
        <v>25</v>
      </c>
      <c r="K86" s="59" t="n">
        <v>15</v>
      </c>
      <c r="L86" s="59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3" t="n">
        <v>4</v>
      </c>
    </row>
    <row r="87" customFormat="false" ht="13.2" hidden="false" customHeight="false" outlineLevel="0" collapsed="false">
      <c r="A87" s="54" t="s">
        <v>127</v>
      </c>
      <c r="B87" s="55" t="s">
        <v>128</v>
      </c>
      <c r="C87" s="56" t="s">
        <v>4</v>
      </c>
      <c r="D87" s="76" t="s">
        <v>62</v>
      </c>
      <c r="E87" s="57" t="s">
        <v>15</v>
      </c>
      <c r="F87" s="58" t="n">
        <v>13</v>
      </c>
      <c r="G87" s="59" t="n">
        <v>12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13</v>
      </c>
      <c r="M87" s="52" t="n">
        <v>12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3" t="n">
        <v>1</v>
      </c>
    </row>
    <row r="88" customFormat="false" ht="13.2" hidden="false" customHeight="false" outlineLevel="0" collapsed="false">
      <c r="A88" s="54" t="s">
        <v>131</v>
      </c>
      <c r="B88" s="55" t="s">
        <v>132</v>
      </c>
      <c r="C88" s="56" t="s">
        <v>4</v>
      </c>
      <c r="D88" s="76" t="s">
        <v>72</v>
      </c>
      <c r="E88" s="57" t="s">
        <v>8</v>
      </c>
      <c r="F88" s="58" t="n">
        <v>1</v>
      </c>
      <c r="G88" s="59" t="n">
        <v>1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2" t="n">
        <v>0</v>
      </c>
      <c r="N88" s="52" t="n">
        <v>0</v>
      </c>
      <c r="O88" s="52" t="n">
        <v>0</v>
      </c>
      <c r="P88" s="52" t="n">
        <v>1</v>
      </c>
      <c r="Q88" s="52" t="n">
        <v>1</v>
      </c>
      <c r="R88" s="52" t="n">
        <v>0</v>
      </c>
      <c r="S88" s="52" t="n">
        <v>0</v>
      </c>
      <c r="T88" s="53" t="n">
        <v>0</v>
      </c>
    </row>
    <row r="89" customFormat="false" ht="13.2" hidden="false" customHeight="false" outlineLevel="0" collapsed="false">
      <c r="A89" s="54" t="s">
        <v>136</v>
      </c>
      <c r="B89" s="55" t="s">
        <v>137</v>
      </c>
      <c r="C89" s="56" t="s">
        <v>4</v>
      </c>
      <c r="D89" s="76" t="s">
        <v>62</v>
      </c>
      <c r="E89" s="57" t="s">
        <v>8</v>
      </c>
      <c r="F89" s="58" t="n">
        <v>42</v>
      </c>
      <c r="G89" s="59" t="n">
        <v>13</v>
      </c>
      <c r="H89" s="59" t="n">
        <v>28</v>
      </c>
      <c r="I89" s="59" t="n">
        <v>5</v>
      </c>
      <c r="J89" s="59" t="n">
        <v>14</v>
      </c>
      <c r="K89" s="59" t="n">
        <v>8</v>
      </c>
      <c r="L89" s="59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3" t="n">
        <v>0</v>
      </c>
    </row>
    <row r="90" customFormat="false" ht="13.2" hidden="false" customHeight="false" outlineLevel="0" collapsed="false">
      <c r="A90" s="60"/>
      <c r="B90" s="61" t="s">
        <v>73</v>
      </c>
      <c r="C90" s="62" t="s">
        <v>69</v>
      </c>
      <c r="D90" s="63"/>
      <c r="E90" s="64"/>
      <c r="F90" s="65" t="n">
        <v>156</v>
      </c>
      <c r="G90" s="66" t="n">
        <v>86</v>
      </c>
      <c r="H90" s="66" t="n">
        <v>87</v>
      </c>
      <c r="I90" s="66" t="n">
        <v>42</v>
      </c>
      <c r="J90" s="66" t="n">
        <v>39</v>
      </c>
      <c r="K90" s="66" t="n">
        <v>23</v>
      </c>
      <c r="L90" s="66" t="n">
        <v>29</v>
      </c>
      <c r="M90" s="67" t="n">
        <v>20</v>
      </c>
      <c r="N90" s="67" t="n">
        <v>0</v>
      </c>
      <c r="O90" s="67" t="n">
        <v>0</v>
      </c>
      <c r="P90" s="67" t="n">
        <v>1</v>
      </c>
      <c r="Q90" s="67" t="n">
        <v>1</v>
      </c>
      <c r="R90" s="67" t="n">
        <v>0</v>
      </c>
      <c r="S90" s="67" t="n">
        <v>0</v>
      </c>
      <c r="T90" s="68" t="n">
        <v>5</v>
      </c>
    </row>
    <row r="91" customFormat="false" ht="13.8" hidden="false" customHeight="false" outlineLevel="0" collapsed="false">
      <c r="A91" s="69"/>
      <c r="B91" s="70" t="s">
        <v>70</v>
      </c>
      <c r="C91" s="71"/>
      <c r="D91" s="72"/>
      <c r="E91" s="73"/>
      <c r="F91" s="74"/>
      <c r="G91" s="75"/>
      <c r="H91" s="75"/>
      <c r="I91" s="75"/>
      <c r="J91" s="75"/>
      <c r="K91" s="75"/>
      <c r="L91" s="75"/>
      <c r="M91" s="44"/>
      <c r="N91" s="44"/>
      <c r="O91" s="44"/>
      <c r="P91" s="44"/>
      <c r="Q91" s="44"/>
      <c r="R91" s="44"/>
      <c r="S91" s="44"/>
      <c r="T91" s="45"/>
    </row>
    <row r="92" customFormat="false" ht="13.2" hidden="false" customHeight="false" outlineLevel="0" collapsed="false">
      <c r="A92" s="54" t="s">
        <v>138</v>
      </c>
      <c r="B92" s="55" t="s">
        <v>139</v>
      </c>
      <c r="C92" s="56" t="s">
        <v>2</v>
      </c>
      <c r="D92" s="76" t="s">
        <v>62</v>
      </c>
      <c r="E92" s="57" t="s">
        <v>27</v>
      </c>
      <c r="F92" s="58" t="n">
        <v>15</v>
      </c>
      <c r="G92" s="59" t="n">
        <v>7</v>
      </c>
      <c r="H92" s="59" t="n">
        <v>5</v>
      </c>
      <c r="I92" s="59" t="n">
        <v>1</v>
      </c>
      <c r="J92" s="59" t="n">
        <v>2</v>
      </c>
      <c r="K92" s="59" t="n">
        <v>1</v>
      </c>
      <c r="L92" s="59" t="n">
        <v>8</v>
      </c>
      <c r="M92" s="52" t="n">
        <v>5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3" t="n">
        <v>2</v>
      </c>
    </row>
    <row r="93" customFormat="false" ht="13.2" hidden="false" customHeight="false" outlineLevel="0" collapsed="false">
      <c r="A93" s="54" t="s">
        <v>140</v>
      </c>
      <c r="B93" s="55" t="s">
        <v>141</v>
      </c>
      <c r="C93" s="56" t="s">
        <v>2</v>
      </c>
      <c r="D93" s="76" t="s">
        <v>62</v>
      </c>
      <c r="E93" s="57" t="s">
        <v>27</v>
      </c>
      <c r="F93" s="58" t="n">
        <v>19</v>
      </c>
      <c r="G93" s="59" t="n">
        <v>10</v>
      </c>
      <c r="H93" s="59" t="n">
        <v>6</v>
      </c>
      <c r="I93" s="59" t="n">
        <v>4</v>
      </c>
      <c r="J93" s="59" t="n">
        <v>7</v>
      </c>
      <c r="K93" s="59" t="n">
        <v>4</v>
      </c>
      <c r="L93" s="59" t="n">
        <v>6</v>
      </c>
      <c r="M93" s="52" t="n">
        <v>2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3" t="n">
        <v>1</v>
      </c>
    </row>
    <row r="94" customFormat="false" ht="13.2" hidden="false" customHeight="false" outlineLevel="0" collapsed="false">
      <c r="A94" s="60"/>
      <c r="B94" s="61" t="s">
        <v>68</v>
      </c>
      <c r="C94" s="62" t="s">
        <v>69</v>
      </c>
      <c r="D94" s="63"/>
      <c r="E94" s="64"/>
      <c r="F94" s="65" t="n">
        <v>34</v>
      </c>
      <c r="G94" s="66" t="n">
        <v>17</v>
      </c>
      <c r="H94" s="66" t="n">
        <v>11</v>
      </c>
      <c r="I94" s="66" t="n">
        <v>5</v>
      </c>
      <c r="J94" s="66" t="n">
        <v>9</v>
      </c>
      <c r="K94" s="66" t="n">
        <v>5</v>
      </c>
      <c r="L94" s="66" t="n">
        <v>14</v>
      </c>
      <c r="M94" s="67" t="n">
        <v>7</v>
      </c>
      <c r="N94" s="67" t="n">
        <v>0</v>
      </c>
      <c r="O94" s="67" t="n">
        <v>0</v>
      </c>
      <c r="P94" s="67" t="n">
        <v>0</v>
      </c>
      <c r="Q94" s="67" t="n">
        <v>0</v>
      </c>
      <c r="R94" s="67" t="n">
        <v>0</v>
      </c>
      <c r="S94" s="67" t="n">
        <v>0</v>
      </c>
      <c r="T94" s="68" t="n">
        <v>3</v>
      </c>
    </row>
    <row r="95" customFormat="false" ht="13.2" hidden="false" customHeight="false" outlineLevel="0" collapsed="false">
      <c r="A95" s="54" t="s">
        <v>140</v>
      </c>
      <c r="B95" s="55" t="s">
        <v>141</v>
      </c>
      <c r="C95" s="56" t="s">
        <v>4</v>
      </c>
      <c r="D95" s="76" t="s">
        <v>72</v>
      </c>
      <c r="E95" s="57" t="s">
        <v>27</v>
      </c>
      <c r="F95" s="58" t="n">
        <v>6</v>
      </c>
      <c r="G95" s="59" t="n">
        <v>2</v>
      </c>
      <c r="H95" s="59" t="n">
        <v>2</v>
      </c>
      <c r="I95" s="59" t="n">
        <v>0</v>
      </c>
      <c r="J95" s="59" t="n">
        <v>0</v>
      </c>
      <c r="K95" s="59" t="n">
        <v>0</v>
      </c>
      <c r="L95" s="59" t="n">
        <v>4</v>
      </c>
      <c r="M95" s="52" t="n">
        <v>2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0</v>
      </c>
    </row>
    <row r="96" customFormat="false" ht="13.2" hidden="false" customHeight="false" outlineLevel="0" collapsed="false">
      <c r="A96" s="60"/>
      <c r="B96" s="61" t="s">
        <v>73</v>
      </c>
      <c r="C96" s="62" t="s">
        <v>69</v>
      </c>
      <c r="D96" s="63"/>
      <c r="E96" s="64"/>
      <c r="F96" s="65" t="n">
        <v>6</v>
      </c>
      <c r="G96" s="66" t="n">
        <v>2</v>
      </c>
      <c r="H96" s="66" t="n">
        <v>2</v>
      </c>
      <c r="I96" s="66" t="n">
        <v>0</v>
      </c>
      <c r="J96" s="66" t="n">
        <v>0</v>
      </c>
      <c r="K96" s="66" t="n">
        <v>0</v>
      </c>
      <c r="L96" s="66" t="n">
        <v>4</v>
      </c>
      <c r="M96" s="67" t="n">
        <v>2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8" t="n">
        <v>0</v>
      </c>
    </row>
    <row r="97" customFormat="false" ht="14.4" hidden="false" customHeight="false" outlineLevel="0" collapsed="false">
      <c r="A97" s="77"/>
      <c r="B97" s="78" t="s">
        <v>142</v>
      </c>
      <c r="C97" s="79" t="s">
        <v>69</v>
      </c>
      <c r="D97" s="80"/>
      <c r="E97" s="81"/>
      <c r="F97" s="82" t="n">
        <v>1196</v>
      </c>
      <c r="G97" s="83" t="n">
        <v>559</v>
      </c>
      <c r="H97" s="83" t="n">
        <v>533</v>
      </c>
      <c r="I97" s="83" t="n">
        <v>243</v>
      </c>
      <c r="J97" s="83" t="n">
        <v>383</v>
      </c>
      <c r="K97" s="83" t="n">
        <v>181</v>
      </c>
      <c r="L97" s="83" t="n">
        <v>267</v>
      </c>
      <c r="M97" s="84" t="n">
        <v>125</v>
      </c>
      <c r="N97" s="84" t="n">
        <v>10</v>
      </c>
      <c r="O97" s="84" t="n">
        <v>7</v>
      </c>
      <c r="P97" s="84" t="n">
        <v>3</v>
      </c>
      <c r="Q97" s="84" t="n">
        <v>3</v>
      </c>
      <c r="R97" s="84" t="n">
        <v>0</v>
      </c>
      <c r="S97" s="84" t="n">
        <v>0</v>
      </c>
      <c r="T97" s="85" t="n">
        <v>113</v>
      </c>
    </row>
    <row r="98" customFormat="false" ht="13.8" hidden="false" customHeight="false" outlineLevel="0" collapsed="false">
      <c r="A98" s="86"/>
      <c r="B98" s="87" t="s">
        <v>143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</row>
    <row r="99" customFormat="false" ht="13.8" hidden="false" customHeight="false" outlineLevel="0" collapsed="false">
      <c r="A99" s="69"/>
      <c r="B99" s="70" t="s">
        <v>59</v>
      </c>
      <c r="C99" s="71"/>
      <c r="D99" s="72"/>
      <c r="E99" s="73"/>
      <c r="F99" s="74"/>
      <c r="G99" s="75"/>
      <c r="H99" s="75"/>
      <c r="I99" s="75"/>
      <c r="J99" s="75"/>
      <c r="K99" s="75"/>
      <c r="L99" s="75"/>
      <c r="M99" s="44"/>
      <c r="N99" s="44"/>
      <c r="O99" s="44"/>
      <c r="P99" s="44"/>
      <c r="Q99" s="44"/>
      <c r="R99" s="44"/>
      <c r="S99" s="44"/>
      <c r="T99" s="45"/>
    </row>
    <row r="100" customFormat="false" ht="13.2" hidden="false" customHeight="false" outlineLevel="0" collapsed="false">
      <c r="A100" s="54" t="s">
        <v>144</v>
      </c>
      <c r="B100" s="55" t="s">
        <v>145</v>
      </c>
      <c r="C100" s="56" t="s">
        <v>2</v>
      </c>
      <c r="D100" s="76" t="s">
        <v>62</v>
      </c>
      <c r="E100" s="57" t="s">
        <v>8</v>
      </c>
      <c r="F100" s="58" t="n">
        <v>269</v>
      </c>
      <c r="G100" s="59" t="n">
        <v>156</v>
      </c>
      <c r="H100" s="59" t="n">
        <v>99</v>
      </c>
      <c r="I100" s="59" t="n">
        <v>52</v>
      </c>
      <c r="J100" s="59" t="n">
        <v>87</v>
      </c>
      <c r="K100" s="59" t="n">
        <v>53</v>
      </c>
      <c r="L100" s="59" t="n">
        <v>80</v>
      </c>
      <c r="M100" s="52" t="n">
        <v>49</v>
      </c>
      <c r="N100" s="52" t="n">
        <v>3</v>
      </c>
      <c r="O100" s="52" t="n">
        <v>2</v>
      </c>
      <c r="P100" s="52" t="n">
        <v>0</v>
      </c>
      <c r="Q100" s="52" t="n">
        <v>0</v>
      </c>
      <c r="R100" s="52" t="n">
        <v>0</v>
      </c>
      <c r="S100" s="52" t="n">
        <v>0</v>
      </c>
      <c r="T100" s="53" t="n">
        <v>79</v>
      </c>
    </row>
    <row r="101" customFormat="false" ht="13.2" hidden="false" customHeight="false" outlineLevel="0" collapsed="false">
      <c r="A101" s="54" t="s">
        <v>146</v>
      </c>
      <c r="B101" s="55" t="s">
        <v>147</v>
      </c>
      <c r="C101" s="56" t="s">
        <v>2</v>
      </c>
      <c r="D101" s="76" t="s">
        <v>65</v>
      </c>
      <c r="E101" s="57" t="s">
        <v>15</v>
      </c>
      <c r="F101" s="58" t="n">
        <v>158</v>
      </c>
      <c r="G101" s="59" t="n">
        <v>110</v>
      </c>
      <c r="H101" s="59" t="n">
        <v>65</v>
      </c>
      <c r="I101" s="59" t="n">
        <v>44</v>
      </c>
      <c r="J101" s="59" t="n">
        <v>89</v>
      </c>
      <c r="K101" s="59" t="n">
        <v>63</v>
      </c>
      <c r="L101" s="59" t="n">
        <v>4</v>
      </c>
      <c r="M101" s="52" t="n">
        <v>3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3" t="n">
        <v>17</v>
      </c>
    </row>
    <row r="102" customFormat="false" ht="13.2" hidden="false" customHeight="false" outlineLevel="0" collapsed="false">
      <c r="A102" s="60"/>
      <c r="B102" s="61" t="s">
        <v>68</v>
      </c>
      <c r="C102" s="62" t="s">
        <v>69</v>
      </c>
      <c r="D102" s="63"/>
      <c r="E102" s="64"/>
      <c r="F102" s="65" t="n">
        <v>427</v>
      </c>
      <c r="G102" s="66" t="n">
        <v>266</v>
      </c>
      <c r="H102" s="66" t="n">
        <v>164</v>
      </c>
      <c r="I102" s="66" t="n">
        <v>96</v>
      </c>
      <c r="J102" s="66" t="n">
        <v>176</v>
      </c>
      <c r="K102" s="66" t="n">
        <v>116</v>
      </c>
      <c r="L102" s="66" t="n">
        <v>84</v>
      </c>
      <c r="M102" s="67" t="n">
        <v>52</v>
      </c>
      <c r="N102" s="67" t="n">
        <v>3</v>
      </c>
      <c r="O102" s="67" t="n">
        <v>2</v>
      </c>
      <c r="P102" s="67" t="n">
        <v>0</v>
      </c>
      <c r="Q102" s="67" t="n">
        <v>0</v>
      </c>
      <c r="R102" s="67" t="n">
        <v>0</v>
      </c>
      <c r="S102" s="67" t="n">
        <v>0</v>
      </c>
      <c r="T102" s="68" t="n">
        <v>96</v>
      </c>
    </row>
    <row r="103" customFormat="false" ht="13.8" hidden="false" customHeight="false" outlineLevel="0" collapsed="false">
      <c r="A103" s="69"/>
      <c r="B103" s="70" t="s">
        <v>70</v>
      </c>
      <c r="C103" s="71"/>
      <c r="D103" s="72"/>
      <c r="E103" s="73"/>
      <c r="F103" s="74"/>
      <c r="G103" s="75"/>
      <c r="H103" s="75"/>
      <c r="I103" s="75"/>
      <c r="J103" s="75"/>
      <c r="K103" s="75"/>
      <c r="L103" s="75"/>
      <c r="M103" s="44"/>
      <c r="N103" s="44"/>
      <c r="O103" s="44"/>
      <c r="P103" s="44"/>
      <c r="Q103" s="44"/>
      <c r="R103" s="44"/>
      <c r="S103" s="44"/>
      <c r="T103" s="45"/>
    </row>
    <row r="104" customFormat="false" ht="13.2" hidden="false" customHeight="false" outlineLevel="0" collapsed="false">
      <c r="A104" s="54" t="s">
        <v>148</v>
      </c>
      <c r="B104" s="55" t="s">
        <v>145</v>
      </c>
      <c r="C104" s="56" t="s">
        <v>2</v>
      </c>
      <c r="D104" s="76" t="s">
        <v>62</v>
      </c>
      <c r="E104" s="57" t="s">
        <v>27</v>
      </c>
      <c r="F104" s="58" t="n">
        <v>4</v>
      </c>
      <c r="G104" s="59" t="n">
        <v>2</v>
      </c>
      <c r="H104" s="59" t="n">
        <v>1</v>
      </c>
      <c r="I104" s="59" t="n">
        <v>0</v>
      </c>
      <c r="J104" s="59" t="n">
        <v>1</v>
      </c>
      <c r="K104" s="59" t="n">
        <v>1</v>
      </c>
      <c r="L104" s="59" t="n">
        <v>1</v>
      </c>
      <c r="M104" s="52" t="n">
        <v>1</v>
      </c>
      <c r="N104" s="52" t="n">
        <v>1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3" t="n">
        <v>3</v>
      </c>
    </row>
    <row r="105" customFormat="false" ht="13.2" hidden="false" customHeight="false" outlineLevel="0" collapsed="false">
      <c r="A105" s="60"/>
      <c r="B105" s="61" t="s">
        <v>68</v>
      </c>
      <c r="C105" s="62" t="s">
        <v>69</v>
      </c>
      <c r="D105" s="63"/>
      <c r="E105" s="64"/>
      <c r="F105" s="65" t="n">
        <v>4</v>
      </c>
      <c r="G105" s="66" t="n">
        <v>2</v>
      </c>
      <c r="H105" s="66" t="n">
        <v>1</v>
      </c>
      <c r="I105" s="66" t="n">
        <v>0</v>
      </c>
      <c r="J105" s="66" t="n">
        <v>1</v>
      </c>
      <c r="K105" s="66" t="n">
        <v>1</v>
      </c>
      <c r="L105" s="66" t="n">
        <v>1</v>
      </c>
      <c r="M105" s="67" t="n">
        <v>1</v>
      </c>
      <c r="N105" s="67" t="n">
        <v>1</v>
      </c>
      <c r="O105" s="67" t="n">
        <v>0</v>
      </c>
      <c r="P105" s="67" t="n">
        <v>0</v>
      </c>
      <c r="Q105" s="67" t="n">
        <v>0</v>
      </c>
      <c r="R105" s="67" t="n">
        <v>0</v>
      </c>
      <c r="S105" s="67" t="n">
        <v>0</v>
      </c>
      <c r="T105" s="68" t="n">
        <v>3</v>
      </c>
    </row>
    <row r="106" customFormat="false" ht="13.2" hidden="false" customHeight="false" outlineLevel="0" collapsed="false">
      <c r="A106" s="54" t="s">
        <v>148</v>
      </c>
      <c r="B106" s="55" t="s">
        <v>145</v>
      </c>
      <c r="C106" s="56" t="s">
        <v>4</v>
      </c>
      <c r="D106" s="76" t="s">
        <v>72</v>
      </c>
      <c r="E106" s="57" t="s">
        <v>27</v>
      </c>
      <c r="F106" s="58" t="n">
        <v>6</v>
      </c>
      <c r="G106" s="59" t="n">
        <v>3</v>
      </c>
      <c r="H106" s="59" t="n">
        <v>4</v>
      </c>
      <c r="I106" s="59" t="n">
        <v>2</v>
      </c>
      <c r="J106" s="59" t="n">
        <v>1</v>
      </c>
      <c r="K106" s="59" t="n">
        <v>1</v>
      </c>
      <c r="L106" s="59" t="n">
        <v>0</v>
      </c>
      <c r="M106" s="52" t="n">
        <v>0</v>
      </c>
      <c r="N106" s="52" t="n">
        <v>1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3" t="n">
        <v>1</v>
      </c>
    </row>
    <row r="107" customFormat="false" ht="13.2" hidden="false" customHeight="false" outlineLevel="0" collapsed="false">
      <c r="A107" s="60"/>
      <c r="B107" s="61" t="s">
        <v>73</v>
      </c>
      <c r="C107" s="62" t="s">
        <v>69</v>
      </c>
      <c r="D107" s="63"/>
      <c r="E107" s="64"/>
      <c r="F107" s="65" t="n">
        <v>6</v>
      </c>
      <c r="G107" s="66" t="n">
        <v>3</v>
      </c>
      <c r="H107" s="66" t="n">
        <v>4</v>
      </c>
      <c r="I107" s="66" t="n">
        <v>2</v>
      </c>
      <c r="J107" s="66" t="n">
        <v>1</v>
      </c>
      <c r="K107" s="66" t="n">
        <v>1</v>
      </c>
      <c r="L107" s="66" t="n">
        <v>0</v>
      </c>
      <c r="M107" s="67" t="n">
        <v>0</v>
      </c>
      <c r="N107" s="67" t="n">
        <v>1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8" t="n">
        <v>1</v>
      </c>
    </row>
    <row r="108" customFormat="false" ht="14.4" hidden="false" customHeight="false" outlineLevel="0" collapsed="false">
      <c r="A108" s="77"/>
      <c r="B108" s="78" t="s">
        <v>149</v>
      </c>
      <c r="C108" s="79" t="s">
        <v>69</v>
      </c>
      <c r="D108" s="80"/>
      <c r="E108" s="81"/>
      <c r="F108" s="82" t="n">
        <v>437</v>
      </c>
      <c r="G108" s="83" t="n">
        <v>271</v>
      </c>
      <c r="H108" s="83" t="n">
        <v>169</v>
      </c>
      <c r="I108" s="83" t="n">
        <v>98</v>
      </c>
      <c r="J108" s="83" t="n">
        <v>178</v>
      </c>
      <c r="K108" s="83" t="n">
        <v>118</v>
      </c>
      <c r="L108" s="83" t="n">
        <v>85</v>
      </c>
      <c r="M108" s="84" t="n">
        <v>53</v>
      </c>
      <c r="N108" s="84" t="n">
        <v>5</v>
      </c>
      <c r="O108" s="84" t="n">
        <v>2</v>
      </c>
      <c r="P108" s="84" t="n">
        <v>0</v>
      </c>
      <c r="Q108" s="84" t="n">
        <v>0</v>
      </c>
      <c r="R108" s="84" t="n">
        <v>0</v>
      </c>
      <c r="S108" s="84" t="n">
        <v>0</v>
      </c>
      <c r="T108" s="85" t="n">
        <v>100</v>
      </c>
    </row>
    <row r="109" customFormat="false" ht="13.8" hidden="false" customHeight="false" outlineLevel="0" collapsed="false">
      <c r="A109" s="86"/>
      <c r="B109" s="87" t="s">
        <v>150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</row>
    <row r="110" customFormat="false" ht="13.8" hidden="false" customHeight="false" outlineLevel="0" collapsed="false">
      <c r="A110" s="69"/>
      <c r="B110" s="70" t="s">
        <v>59</v>
      </c>
      <c r="C110" s="71"/>
      <c r="D110" s="72"/>
      <c r="E110" s="73"/>
      <c r="F110" s="74"/>
      <c r="G110" s="75"/>
      <c r="H110" s="75"/>
      <c r="I110" s="75"/>
      <c r="J110" s="75"/>
      <c r="K110" s="75"/>
      <c r="L110" s="75"/>
      <c r="M110" s="44"/>
      <c r="N110" s="44"/>
      <c r="O110" s="44"/>
      <c r="P110" s="44"/>
      <c r="Q110" s="44"/>
      <c r="R110" s="44"/>
      <c r="S110" s="44"/>
      <c r="T110" s="45"/>
    </row>
    <row r="111" customFormat="false" ht="13.2" hidden="false" customHeight="false" outlineLevel="0" collapsed="false">
      <c r="A111" s="54" t="s">
        <v>151</v>
      </c>
      <c r="B111" s="55" t="s">
        <v>152</v>
      </c>
      <c r="C111" s="56" t="s">
        <v>2</v>
      </c>
      <c r="D111" s="76" t="s">
        <v>62</v>
      </c>
      <c r="E111" s="57" t="s">
        <v>8</v>
      </c>
      <c r="F111" s="58" t="n">
        <v>112</v>
      </c>
      <c r="G111" s="59" t="n">
        <v>90</v>
      </c>
      <c r="H111" s="59" t="n">
        <v>83</v>
      </c>
      <c r="I111" s="59" t="n">
        <v>69</v>
      </c>
      <c r="J111" s="59" t="n">
        <v>20</v>
      </c>
      <c r="K111" s="59" t="n">
        <v>15</v>
      </c>
      <c r="L111" s="59" t="n">
        <v>8</v>
      </c>
      <c r="M111" s="52" t="n">
        <v>6</v>
      </c>
      <c r="N111" s="52" t="n">
        <v>1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3" t="n">
        <v>27</v>
      </c>
    </row>
    <row r="112" customFormat="false" ht="13.2" hidden="false" customHeight="false" outlineLevel="0" collapsed="false">
      <c r="A112" s="54" t="s">
        <v>153</v>
      </c>
      <c r="B112" s="55" t="s">
        <v>152</v>
      </c>
      <c r="C112" s="56" t="s">
        <v>2</v>
      </c>
      <c r="D112" s="76" t="s">
        <v>65</v>
      </c>
      <c r="E112" s="57" t="s">
        <v>15</v>
      </c>
      <c r="F112" s="58" t="n">
        <v>58</v>
      </c>
      <c r="G112" s="59" t="n">
        <v>50</v>
      </c>
      <c r="H112" s="59" t="n">
        <v>39</v>
      </c>
      <c r="I112" s="59" t="n">
        <v>34</v>
      </c>
      <c r="J112" s="59" t="n">
        <v>18</v>
      </c>
      <c r="K112" s="59" t="n">
        <v>16</v>
      </c>
      <c r="L112" s="59" t="n">
        <v>0</v>
      </c>
      <c r="M112" s="52" t="n">
        <v>0</v>
      </c>
      <c r="N112" s="52" t="n">
        <v>1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3" t="n">
        <v>4</v>
      </c>
    </row>
    <row r="113" customFormat="false" ht="13.2" hidden="false" customHeight="false" outlineLevel="0" collapsed="false">
      <c r="A113" s="60"/>
      <c r="B113" s="61" t="s">
        <v>68</v>
      </c>
      <c r="C113" s="62" t="s">
        <v>69</v>
      </c>
      <c r="D113" s="63"/>
      <c r="E113" s="64"/>
      <c r="F113" s="65" t="n">
        <v>170</v>
      </c>
      <c r="G113" s="66" t="n">
        <v>140</v>
      </c>
      <c r="H113" s="66" t="n">
        <v>122</v>
      </c>
      <c r="I113" s="66" t="n">
        <v>103</v>
      </c>
      <c r="J113" s="66" t="n">
        <v>38</v>
      </c>
      <c r="K113" s="66" t="n">
        <v>31</v>
      </c>
      <c r="L113" s="66" t="n">
        <v>8</v>
      </c>
      <c r="M113" s="67" t="n">
        <v>6</v>
      </c>
      <c r="N113" s="67" t="n">
        <v>2</v>
      </c>
      <c r="O113" s="67" t="n">
        <v>0</v>
      </c>
      <c r="P113" s="67" t="n">
        <v>0</v>
      </c>
      <c r="Q113" s="67" t="n">
        <v>0</v>
      </c>
      <c r="R113" s="67" t="n">
        <v>0</v>
      </c>
      <c r="S113" s="67" t="n">
        <v>0</v>
      </c>
      <c r="T113" s="68" t="n">
        <v>31</v>
      </c>
    </row>
    <row r="114" customFormat="false" ht="14.4" hidden="false" customHeight="false" outlineLevel="0" collapsed="false">
      <c r="A114" s="77"/>
      <c r="B114" s="78" t="s">
        <v>154</v>
      </c>
      <c r="C114" s="79" t="s">
        <v>69</v>
      </c>
      <c r="D114" s="80"/>
      <c r="E114" s="81"/>
      <c r="F114" s="82" t="n">
        <v>170</v>
      </c>
      <c r="G114" s="83" t="n">
        <v>140</v>
      </c>
      <c r="H114" s="83" t="n">
        <v>122</v>
      </c>
      <c r="I114" s="83" t="n">
        <v>103</v>
      </c>
      <c r="J114" s="83" t="n">
        <v>38</v>
      </c>
      <c r="K114" s="83" t="n">
        <v>31</v>
      </c>
      <c r="L114" s="83" t="n">
        <v>8</v>
      </c>
      <c r="M114" s="84" t="n">
        <v>6</v>
      </c>
      <c r="N114" s="84" t="n">
        <v>2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5" t="n">
        <v>31</v>
      </c>
    </row>
    <row r="115" customFormat="false" ht="13.8" hidden="false" customHeight="false" outlineLevel="0" collapsed="false">
      <c r="A115" s="86"/>
      <c r="B115" s="87" t="s">
        <v>155</v>
      </c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</row>
    <row r="116" customFormat="false" ht="14.4" hidden="false" customHeight="false" outlineLevel="0" collapsed="false">
      <c r="A116" s="88"/>
      <c r="B116" s="89" t="s">
        <v>156</v>
      </c>
      <c r="C116" s="90" t="s">
        <v>69</v>
      </c>
      <c r="D116" s="91"/>
      <c r="E116" s="92"/>
      <c r="F116" s="93" t="n">
        <v>6056</v>
      </c>
      <c r="G116" s="94" t="n">
        <v>3349</v>
      </c>
      <c r="H116" s="94" t="n">
        <v>2607</v>
      </c>
      <c r="I116" s="94" t="n">
        <v>1454</v>
      </c>
      <c r="J116" s="94" t="n">
        <v>2307</v>
      </c>
      <c r="K116" s="94" t="n">
        <v>1279</v>
      </c>
      <c r="L116" s="94" t="n">
        <v>1088</v>
      </c>
      <c r="M116" s="95" t="n">
        <v>588</v>
      </c>
      <c r="N116" s="95" t="n">
        <v>42</v>
      </c>
      <c r="O116" s="95" t="n">
        <v>19</v>
      </c>
      <c r="P116" s="95" t="n">
        <v>11</v>
      </c>
      <c r="Q116" s="95" t="n">
        <v>8</v>
      </c>
      <c r="R116" s="95" t="n">
        <v>1</v>
      </c>
      <c r="S116" s="95" t="n">
        <v>1</v>
      </c>
      <c r="T116" s="96" t="n">
        <v>685</v>
      </c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8"/>
      <c r="G117" s="98"/>
      <c r="H117" s="98"/>
      <c r="I117" s="98"/>
      <c r="J117" s="98"/>
      <c r="K117" s="98"/>
      <c r="L117" s="98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8"/>
      <c r="G118" s="98"/>
      <c r="H118" s="98"/>
      <c r="I118" s="98"/>
      <c r="J118" s="98"/>
      <c r="K118" s="98"/>
      <c r="L118" s="98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8"/>
      <c r="G119" s="98"/>
      <c r="H119" s="98"/>
      <c r="I119" s="98"/>
      <c r="J119" s="98"/>
      <c r="K119" s="98"/>
      <c r="L119" s="98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8"/>
      <c r="G120" s="98"/>
      <c r="H120" s="98"/>
      <c r="I120" s="98"/>
      <c r="J120" s="98"/>
      <c r="K120" s="98"/>
      <c r="L120" s="98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8"/>
      <c r="G121" s="98"/>
      <c r="H121" s="98"/>
      <c r="I121" s="98"/>
      <c r="J121" s="98"/>
      <c r="K121" s="98"/>
      <c r="L121" s="98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8"/>
      <c r="G122" s="98"/>
      <c r="H122" s="98"/>
      <c r="I122" s="98"/>
      <c r="J122" s="98"/>
      <c r="K122" s="98"/>
      <c r="L122" s="98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8"/>
      <c r="I123" s="98"/>
      <c r="J123" s="98"/>
      <c r="K123" s="98"/>
      <c r="L123" s="98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8"/>
      <c r="G124" s="98"/>
      <c r="H124" s="98"/>
      <c r="I124" s="98"/>
      <c r="J124" s="98"/>
      <c r="K124" s="98"/>
      <c r="L124" s="98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8"/>
      <c r="G125" s="98"/>
      <c r="H125" s="98"/>
      <c r="I125" s="98"/>
      <c r="J125" s="98"/>
      <c r="K125" s="98"/>
      <c r="L125" s="98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8"/>
      <c r="G126" s="98"/>
      <c r="H126" s="98"/>
      <c r="I126" s="98"/>
      <c r="J126" s="98"/>
      <c r="K126" s="98"/>
      <c r="L126" s="98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8"/>
      <c r="G127" s="98"/>
      <c r="H127" s="98"/>
      <c r="I127" s="98"/>
      <c r="J127" s="98"/>
      <c r="K127" s="98"/>
      <c r="L127" s="98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8"/>
      <c r="G128" s="98"/>
      <c r="H128" s="98"/>
      <c r="I128" s="98"/>
      <c r="J128" s="98"/>
      <c r="K128" s="98"/>
      <c r="L128" s="98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8"/>
      <c r="G129" s="98"/>
      <c r="H129" s="98"/>
      <c r="I129" s="98"/>
      <c r="J129" s="98"/>
      <c r="K129" s="98"/>
      <c r="L129" s="98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8"/>
      <c r="G130" s="98"/>
      <c r="H130" s="98"/>
      <c r="I130" s="98"/>
      <c r="J130" s="98"/>
      <c r="K130" s="98"/>
      <c r="L130" s="98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8"/>
      <c r="G131" s="98"/>
      <c r="H131" s="98"/>
      <c r="I131" s="98"/>
      <c r="J131" s="98"/>
      <c r="K131" s="98"/>
      <c r="L131" s="98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8"/>
      <c r="G132" s="98"/>
      <c r="H132" s="98"/>
      <c r="I132" s="98"/>
      <c r="J132" s="98"/>
      <c r="K132" s="98"/>
      <c r="L132" s="98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8"/>
      <c r="G133" s="98"/>
      <c r="H133" s="98"/>
      <c r="I133" s="98"/>
      <c r="J133" s="98"/>
      <c r="K133" s="98"/>
      <c r="L133" s="98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8"/>
      <c r="G134" s="98"/>
      <c r="H134" s="98"/>
      <c r="I134" s="98"/>
      <c r="J134" s="98"/>
      <c r="K134" s="98"/>
      <c r="L134" s="98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8"/>
      <c r="G135" s="98"/>
      <c r="H135" s="98"/>
      <c r="I135" s="98"/>
      <c r="J135" s="98"/>
      <c r="K135" s="98"/>
      <c r="L135" s="98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8"/>
      <c r="G136" s="98"/>
      <c r="H136" s="98"/>
      <c r="I136" s="98"/>
      <c r="J136" s="98"/>
      <c r="K136" s="98"/>
      <c r="L136" s="98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8"/>
      <c r="G137" s="98"/>
      <c r="H137" s="98"/>
      <c r="I137" s="98"/>
      <c r="J137" s="98"/>
      <c r="K137" s="98"/>
      <c r="L137" s="98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8"/>
      <c r="G138" s="98"/>
      <c r="H138" s="98"/>
      <c r="I138" s="98"/>
      <c r="J138" s="98"/>
      <c r="K138" s="98"/>
      <c r="L138" s="98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8"/>
      <c r="G139" s="98"/>
      <c r="H139" s="98"/>
      <c r="I139" s="98"/>
      <c r="J139" s="98"/>
      <c r="K139" s="98"/>
      <c r="L139" s="98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8"/>
      <c r="G140" s="98"/>
      <c r="H140" s="98"/>
      <c r="I140" s="98"/>
      <c r="J140" s="98"/>
      <c r="K140" s="98"/>
      <c r="L140" s="98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8"/>
      <c r="G141" s="98"/>
      <c r="H141" s="98"/>
      <c r="I141" s="98"/>
      <c r="J141" s="98"/>
      <c r="K141" s="98"/>
      <c r="L141" s="98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8"/>
      <c r="G142" s="98"/>
      <c r="H142" s="98"/>
      <c r="I142" s="98"/>
      <c r="J142" s="98"/>
      <c r="K142" s="98"/>
      <c r="L142" s="98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8"/>
      <c r="G143" s="98"/>
      <c r="H143" s="98"/>
      <c r="I143" s="98"/>
      <c r="J143" s="98"/>
      <c r="K143" s="98"/>
      <c r="L143" s="98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8"/>
      <c r="G144" s="98"/>
      <c r="H144" s="98"/>
      <c r="I144" s="98"/>
      <c r="J144" s="98"/>
      <c r="K144" s="98"/>
      <c r="L144" s="98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8"/>
      <c r="G145" s="98"/>
      <c r="H145" s="98"/>
      <c r="I145" s="98"/>
      <c r="J145" s="98"/>
      <c r="K145" s="98"/>
      <c r="L145" s="98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8"/>
      <c r="G146" s="98"/>
      <c r="H146" s="98"/>
      <c r="I146" s="98"/>
      <c r="J146" s="98"/>
      <c r="K146" s="98"/>
      <c r="L146" s="98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8"/>
      <c r="G147" s="98"/>
      <c r="H147" s="98"/>
      <c r="I147" s="98"/>
      <c r="J147" s="98"/>
      <c r="K147" s="98"/>
      <c r="L147" s="98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8"/>
      <c r="G148" s="98"/>
      <c r="H148" s="98"/>
      <c r="I148" s="98"/>
      <c r="J148" s="98"/>
      <c r="K148" s="98"/>
      <c r="L148" s="98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8"/>
      <c r="G149" s="98"/>
      <c r="H149" s="98"/>
      <c r="I149" s="98"/>
      <c r="J149" s="98"/>
      <c r="K149" s="98"/>
      <c r="L149" s="98"/>
    </row>
    <row r="150" customFormat="false" ht="13.2" hidden="false" customHeight="false" outlineLevel="0" collapsed="false">
      <c r="A150" s="97"/>
      <c r="B150" s="97"/>
      <c r="C150" s="97"/>
      <c r="D150" s="97"/>
      <c r="E150" s="97"/>
      <c r="F150" s="98"/>
      <c r="G150" s="98"/>
      <c r="H150" s="98"/>
      <c r="I150" s="98"/>
      <c r="J150" s="98"/>
      <c r="K150" s="98"/>
      <c r="L150" s="98"/>
    </row>
    <row r="151" customFormat="false" ht="13.2" hidden="false" customHeight="false" outlineLevel="0" collapsed="false">
      <c r="A151" s="97"/>
      <c r="B151" s="97"/>
      <c r="C151" s="97"/>
      <c r="D151" s="97"/>
      <c r="E151" s="97"/>
      <c r="F151" s="98"/>
      <c r="G151" s="98"/>
      <c r="H151" s="98"/>
      <c r="I151" s="98"/>
      <c r="J151" s="98"/>
      <c r="K151" s="98"/>
      <c r="L151" s="98"/>
    </row>
    <row r="152" customFormat="false" ht="13.2" hidden="false" customHeight="false" outlineLevel="0" collapsed="false">
      <c r="A152" s="97"/>
      <c r="B152" s="97"/>
      <c r="C152" s="97"/>
      <c r="D152" s="97"/>
      <c r="E152" s="97"/>
      <c r="F152" s="98"/>
      <c r="G152" s="98"/>
      <c r="H152" s="98"/>
      <c r="I152" s="98"/>
      <c r="J152" s="98"/>
      <c r="K152" s="98"/>
      <c r="L152" s="98"/>
    </row>
    <row r="153" customFormat="false" ht="13.2" hidden="false" customHeight="false" outlineLevel="0" collapsed="false">
      <c r="A153" s="97"/>
      <c r="B153" s="97"/>
      <c r="C153" s="97"/>
      <c r="D153" s="97"/>
      <c r="E153" s="97"/>
      <c r="F153" s="98"/>
      <c r="G153" s="98"/>
      <c r="H153" s="98"/>
      <c r="I153" s="98"/>
      <c r="J153" s="98"/>
      <c r="K153" s="98"/>
      <c r="L153" s="98"/>
    </row>
    <row r="154" customFormat="false" ht="13.2" hidden="false" customHeight="false" outlineLevel="0" collapsed="false">
      <c r="A154" s="97"/>
      <c r="B154" s="97"/>
      <c r="C154" s="97"/>
      <c r="D154" s="97"/>
      <c r="E154" s="97"/>
      <c r="F154" s="98"/>
      <c r="G154" s="98"/>
      <c r="H154" s="98"/>
      <c r="I154" s="98"/>
      <c r="J154" s="98"/>
      <c r="K154" s="98"/>
      <c r="L154" s="98"/>
    </row>
    <row r="155" customFormat="false" ht="13.2" hidden="false" customHeight="false" outlineLevel="0" collapsed="false">
      <c r="A155" s="97"/>
      <c r="B155" s="97"/>
      <c r="C155" s="97"/>
      <c r="D155" s="97"/>
      <c r="E155" s="97"/>
      <c r="F155" s="98"/>
      <c r="G155" s="98"/>
      <c r="H155" s="98"/>
      <c r="I155" s="98"/>
      <c r="J155" s="98"/>
      <c r="K155" s="98"/>
      <c r="L155" s="98"/>
    </row>
    <row r="156" customFormat="false" ht="13.2" hidden="false" customHeight="false" outlineLevel="0" collapsed="false">
      <c r="A156" s="97"/>
      <c r="B156" s="97"/>
      <c r="C156" s="97"/>
      <c r="D156" s="97"/>
      <c r="E156" s="97"/>
      <c r="F156" s="98"/>
      <c r="G156" s="98"/>
      <c r="H156" s="98"/>
      <c r="I156" s="98"/>
      <c r="J156" s="98"/>
      <c r="K156" s="98"/>
      <c r="L156" s="98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8"/>
      <c r="G157" s="98"/>
      <c r="H157" s="98"/>
      <c r="I157" s="98"/>
      <c r="J157" s="98"/>
      <c r="K157" s="98"/>
      <c r="L157" s="98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8"/>
      <c r="G158" s="98"/>
      <c r="H158" s="98"/>
      <c r="I158" s="98"/>
      <c r="J158" s="98"/>
      <c r="K158" s="98"/>
      <c r="L158" s="98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8"/>
      <c r="G159" s="98"/>
      <c r="H159" s="98"/>
      <c r="I159" s="98"/>
      <c r="J159" s="98"/>
      <c r="K159" s="98"/>
      <c r="L159" s="98"/>
    </row>
    <row r="160" customFormat="false" ht="13.2" hidden="false" customHeight="false" outlineLevel="0" collapsed="false">
      <c r="A160" s="97"/>
      <c r="B160" s="97"/>
      <c r="C160" s="97"/>
      <c r="D160" s="97"/>
      <c r="E160" s="97"/>
      <c r="F160" s="98"/>
      <c r="G160" s="98"/>
      <c r="H160" s="98"/>
      <c r="I160" s="98"/>
      <c r="J160" s="98"/>
      <c r="K160" s="98"/>
      <c r="L160" s="98"/>
    </row>
    <row r="161" customFormat="false" ht="13.2" hidden="false" customHeight="false" outlineLevel="0" collapsed="false">
      <c r="A161" s="97"/>
      <c r="B161" s="97"/>
      <c r="C161" s="97"/>
      <c r="D161" s="97"/>
      <c r="E161" s="97"/>
      <c r="F161" s="98"/>
      <c r="G161" s="98"/>
      <c r="H161" s="98"/>
      <c r="I161" s="98"/>
      <c r="J161" s="98"/>
      <c r="K161" s="98"/>
      <c r="L161" s="98"/>
    </row>
    <row r="162" customFormat="false" ht="13.2" hidden="false" customHeight="false" outlineLevel="0" collapsed="false">
      <c r="A162" s="97"/>
      <c r="B162" s="97"/>
      <c r="C162" s="97"/>
      <c r="D162" s="97"/>
      <c r="E162" s="97"/>
      <c r="F162" s="98"/>
      <c r="G162" s="98"/>
      <c r="H162" s="98"/>
      <c r="I162" s="98"/>
      <c r="J162" s="98"/>
      <c r="K162" s="98"/>
      <c r="L162" s="98"/>
    </row>
    <row r="163" customFormat="false" ht="13.2" hidden="false" customHeight="false" outlineLevel="0" collapsed="false">
      <c r="A163" s="97"/>
      <c r="B163" s="97"/>
      <c r="C163" s="97"/>
      <c r="D163" s="97"/>
      <c r="E163" s="97"/>
      <c r="F163" s="98"/>
      <c r="G163" s="98"/>
      <c r="H163" s="98"/>
      <c r="I163" s="98"/>
      <c r="J163" s="98"/>
      <c r="K163" s="98"/>
      <c r="L163" s="98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8"/>
      <c r="G164" s="98"/>
      <c r="H164" s="98"/>
      <c r="I164" s="98"/>
      <c r="J164" s="98"/>
      <c r="K164" s="98"/>
      <c r="L164" s="98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8"/>
      <c r="G165" s="98"/>
      <c r="H165" s="98"/>
      <c r="I165" s="98"/>
      <c r="J165" s="98"/>
      <c r="K165" s="98"/>
      <c r="L165" s="98"/>
    </row>
    <row r="166" customFormat="false" ht="13.2" hidden="false" customHeight="false" outlineLevel="0" collapsed="false">
      <c r="A166" s="97"/>
      <c r="B166" s="97"/>
      <c r="C166" s="97"/>
      <c r="D166" s="97"/>
      <c r="E166" s="97"/>
      <c r="F166" s="98"/>
      <c r="G166" s="98"/>
      <c r="H166" s="98"/>
      <c r="I166" s="98"/>
      <c r="J166" s="98"/>
      <c r="K166" s="98"/>
      <c r="L166" s="98"/>
    </row>
    <row r="167" customFormat="false" ht="13.2" hidden="false" customHeight="false" outlineLevel="0" collapsed="false">
      <c r="A167" s="97"/>
      <c r="B167" s="97"/>
      <c r="C167" s="97"/>
      <c r="D167" s="97"/>
      <c r="E167" s="97"/>
      <c r="F167" s="98"/>
      <c r="G167" s="98"/>
      <c r="H167" s="98"/>
      <c r="I167" s="98"/>
      <c r="J167" s="98"/>
      <c r="K167" s="98"/>
      <c r="L167" s="98"/>
    </row>
    <row r="168" customFormat="false" ht="13.2" hidden="false" customHeight="false" outlineLevel="0" collapsed="false">
      <c r="A168" s="97"/>
      <c r="B168" s="97"/>
      <c r="C168" s="97"/>
      <c r="D168" s="97"/>
      <c r="E168" s="97"/>
      <c r="F168" s="98"/>
      <c r="G168" s="98"/>
      <c r="H168" s="98"/>
      <c r="I168" s="98"/>
      <c r="J168" s="98"/>
      <c r="K168" s="98"/>
      <c r="L168" s="98"/>
    </row>
    <row r="169" customFormat="false" ht="13.2" hidden="false" customHeight="false" outlineLevel="0" collapsed="false">
      <c r="A169" s="97"/>
      <c r="B169" s="97"/>
      <c r="C169" s="97"/>
      <c r="D169" s="97"/>
      <c r="E169" s="97"/>
      <c r="F169" s="98"/>
      <c r="G169" s="98"/>
      <c r="H169" s="98"/>
      <c r="I169" s="98"/>
      <c r="J169" s="98"/>
      <c r="K169" s="98"/>
      <c r="L169" s="98"/>
    </row>
    <row r="170" customFormat="false" ht="13.2" hidden="false" customHeight="false" outlineLevel="0" collapsed="false">
      <c r="A170" s="97"/>
      <c r="B170" s="97"/>
      <c r="C170" s="97"/>
      <c r="D170" s="97"/>
      <c r="E170" s="97"/>
      <c r="F170" s="98"/>
      <c r="G170" s="98"/>
      <c r="H170" s="98"/>
      <c r="I170" s="98"/>
      <c r="J170" s="98"/>
      <c r="K170" s="98"/>
      <c r="L170" s="98"/>
    </row>
    <row r="171" customFormat="false" ht="13.2" hidden="false" customHeight="false" outlineLevel="0" collapsed="false">
      <c r="A171" s="97"/>
      <c r="B171" s="97"/>
      <c r="C171" s="97"/>
      <c r="D171" s="97"/>
      <c r="E171" s="97"/>
      <c r="F171" s="98"/>
      <c r="G171" s="98"/>
      <c r="H171" s="98"/>
      <c r="I171" s="98"/>
      <c r="J171" s="98"/>
      <c r="K171" s="98"/>
      <c r="L171" s="98"/>
    </row>
    <row r="172" customFormat="false" ht="13.2" hidden="false" customHeight="false" outlineLevel="0" collapsed="false">
      <c r="A172" s="97"/>
      <c r="B172" s="97"/>
      <c r="C172" s="97"/>
      <c r="D172" s="97"/>
      <c r="E172" s="97"/>
      <c r="F172" s="98"/>
      <c r="G172" s="98"/>
      <c r="H172" s="98"/>
      <c r="I172" s="98"/>
      <c r="J172" s="98"/>
      <c r="K172" s="98"/>
      <c r="L172" s="98"/>
    </row>
    <row r="173" customFormat="false" ht="13.2" hidden="false" customHeight="false" outlineLevel="0" collapsed="false">
      <c r="A173" s="97"/>
      <c r="B173" s="97"/>
      <c r="C173" s="97"/>
      <c r="D173" s="97"/>
      <c r="E173" s="97"/>
      <c r="F173" s="98"/>
      <c r="G173" s="98"/>
      <c r="H173" s="98"/>
      <c r="I173" s="98"/>
      <c r="J173" s="98"/>
      <c r="K173" s="98"/>
      <c r="L173" s="98"/>
    </row>
    <row r="174" customFormat="false" ht="13.2" hidden="false" customHeight="false" outlineLevel="0" collapsed="false">
      <c r="A174" s="97"/>
      <c r="B174" s="97"/>
      <c r="C174" s="97"/>
      <c r="D174" s="97"/>
      <c r="E174" s="97"/>
      <c r="F174" s="98"/>
      <c r="G174" s="98"/>
      <c r="H174" s="98"/>
      <c r="I174" s="98"/>
      <c r="J174" s="98"/>
      <c r="K174" s="98"/>
      <c r="L174" s="98"/>
    </row>
    <row r="175" customFormat="false" ht="13.2" hidden="false" customHeight="false" outlineLevel="0" collapsed="false">
      <c r="A175" s="97"/>
      <c r="B175" s="97"/>
      <c r="C175" s="97"/>
      <c r="D175" s="97"/>
      <c r="E175" s="97"/>
      <c r="F175" s="98"/>
      <c r="G175" s="98"/>
      <c r="H175" s="98"/>
      <c r="I175" s="98"/>
      <c r="J175" s="98"/>
      <c r="K175" s="98"/>
      <c r="L175" s="98"/>
    </row>
    <row r="176" customFormat="false" ht="13.2" hidden="false" customHeight="false" outlineLevel="0" collapsed="false">
      <c r="A176" s="97"/>
      <c r="B176" s="97"/>
      <c r="C176" s="97"/>
      <c r="D176" s="97"/>
      <c r="E176" s="97"/>
      <c r="F176" s="98"/>
      <c r="G176" s="98"/>
      <c r="H176" s="98"/>
      <c r="I176" s="98"/>
      <c r="J176" s="98"/>
      <c r="K176" s="98"/>
      <c r="L176" s="98"/>
    </row>
    <row r="177" customFormat="false" ht="13.2" hidden="false" customHeight="false" outlineLevel="0" collapsed="false">
      <c r="A177" s="97"/>
      <c r="B177" s="97"/>
      <c r="C177" s="97"/>
      <c r="D177" s="97"/>
      <c r="E177" s="97"/>
      <c r="F177" s="98"/>
      <c r="G177" s="98"/>
      <c r="H177" s="98"/>
      <c r="I177" s="98"/>
      <c r="J177" s="98"/>
      <c r="K177" s="98"/>
      <c r="L177" s="98"/>
    </row>
    <row r="178" customFormat="false" ht="13.2" hidden="false" customHeight="false" outlineLevel="0" collapsed="false">
      <c r="A178" s="97"/>
      <c r="B178" s="97"/>
      <c r="C178" s="97"/>
      <c r="D178" s="97"/>
      <c r="E178" s="97"/>
      <c r="F178" s="98"/>
      <c r="G178" s="98"/>
      <c r="H178" s="98"/>
      <c r="I178" s="98"/>
      <c r="J178" s="98"/>
      <c r="K178" s="98"/>
      <c r="L178" s="98"/>
    </row>
    <row r="179" customFormat="false" ht="13.2" hidden="false" customHeight="false" outlineLevel="0" collapsed="false">
      <c r="A179" s="97"/>
      <c r="B179" s="97"/>
      <c r="C179" s="97"/>
      <c r="D179" s="97"/>
      <c r="E179" s="97"/>
      <c r="F179" s="98"/>
      <c r="G179" s="98"/>
      <c r="H179" s="98"/>
      <c r="I179" s="98"/>
      <c r="J179" s="98"/>
      <c r="K179" s="98"/>
      <c r="L179" s="98"/>
    </row>
    <row r="180" customFormat="false" ht="13.2" hidden="false" customHeight="false" outlineLevel="0" collapsed="false">
      <c r="A180" s="97"/>
      <c r="B180" s="97"/>
      <c r="C180" s="97"/>
      <c r="D180" s="97"/>
      <c r="E180" s="97"/>
      <c r="F180" s="98"/>
      <c r="G180" s="98"/>
      <c r="H180" s="98"/>
      <c r="I180" s="98"/>
      <c r="J180" s="98"/>
      <c r="K180" s="98"/>
      <c r="L180" s="98"/>
    </row>
    <row r="181" customFormat="false" ht="13.2" hidden="false" customHeight="false" outlineLevel="0" collapsed="false">
      <c r="A181" s="97"/>
      <c r="B181" s="97"/>
      <c r="C181" s="97"/>
      <c r="D181" s="97"/>
      <c r="E181" s="97"/>
      <c r="F181" s="98"/>
      <c r="G181" s="98"/>
      <c r="H181" s="98"/>
      <c r="I181" s="98"/>
      <c r="J181" s="98"/>
      <c r="K181" s="98"/>
      <c r="L181" s="98"/>
    </row>
    <row r="182" customFormat="false" ht="13.2" hidden="false" customHeight="false" outlineLevel="0" collapsed="false">
      <c r="A182" s="97"/>
      <c r="B182" s="97"/>
      <c r="C182" s="97"/>
      <c r="D182" s="97"/>
      <c r="E182" s="97"/>
      <c r="F182" s="98"/>
      <c r="G182" s="98"/>
      <c r="H182" s="98"/>
      <c r="I182" s="98"/>
      <c r="J182" s="98"/>
      <c r="K182" s="98"/>
      <c r="L182" s="98"/>
    </row>
    <row r="183" customFormat="false" ht="13.2" hidden="false" customHeight="false" outlineLevel="0" collapsed="false">
      <c r="A183" s="97"/>
      <c r="B183" s="97"/>
      <c r="C183" s="97"/>
      <c r="D183" s="97"/>
      <c r="E183" s="97"/>
      <c r="F183" s="98"/>
      <c r="G183" s="98"/>
      <c r="H183" s="98"/>
      <c r="I183" s="98"/>
      <c r="J183" s="98"/>
      <c r="K183" s="98"/>
      <c r="L183" s="98"/>
    </row>
    <row r="184" customFormat="false" ht="13.2" hidden="false" customHeight="false" outlineLevel="0" collapsed="false">
      <c r="A184" s="97"/>
      <c r="B184" s="97"/>
      <c r="C184" s="97"/>
      <c r="D184" s="97"/>
      <c r="E184" s="97"/>
      <c r="F184" s="98"/>
      <c r="G184" s="98"/>
      <c r="H184" s="98"/>
      <c r="I184" s="98"/>
      <c r="J184" s="98"/>
      <c r="K184" s="98"/>
      <c r="L184" s="98"/>
    </row>
    <row r="185" customFormat="false" ht="13.2" hidden="false" customHeight="false" outlineLevel="0" collapsed="false">
      <c r="A185" s="97"/>
      <c r="B185" s="97"/>
      <c r="C185" s="97"/>
      <c r="D185" s="97"/>
      <c r="E185" s="97"/>
      <c r="F185" s="98"/>
      <c r="G185" s="98"/>
      <c r="H185" s="98"/>
      <c r="I185" s="98"/>
      <c r="J185" s="98"/>
      <c r="K185" s="98"/>
      <c r="L185" s="98"/>
    </row>
    <row r="186" customFormat="false" ht="13.2" hidden="false" customHeight="false" outlineLevel="0" collapsed="false">
      <c r="A186" s="97"/>
      <c r="B186" s="97"/>
      <c r="C186" s="97"/>
      <c r="D186" s="97"/>
      <c r="E186" s="97"/>
      <c r="F186" s="98"/>
      <c r="G186" s="98"/>
      <c r="H186" s="98"/>
      <c r="I186" s="98"/>
      <c r="J186" s="98"/>
      <c r="K186" s="98"/>
      <c r="L186" s="98"/>
    </row>
    <row r="187" customFormat="false" ht="13.2" hidden="false" customHeight="false" outlineLevel="0" collapsed="false">
      <c r="A187" s="97"/>
      <c r="B187" s="97"/>
      <c r="C187" s="97"/>
      <c r="D187" s="97"/>
      <c r="E187" s="97"/>
      <c r="F187" s="98"/>
      <c r="G187" s="98"/>
      <c r="H187" s="98"/>
      <c r="I187" s="98"/>
      <c r="J187" s="98"/>
      <c r="K187" s="98"/>
      <c r="L187" s="98"/>
    </row>
    <row r="188" customFormat="false" ht="13.2" hidden="false" customHeight="false" outlineLevel="0" collapsed="false">
      <c r="A188" s="97"/>
      <c r="B188" s="97"/>
      <c r="C188" s="97"/>
      <c r="D188" s="97"/>
      <c r="E188" s="97"/>
      <c r="F188" s="98"/>
      <c r="G188" s="98"/>
      <c r="H188" s="98"/>
      <c r="I188" s="98"/>
      <c r="J188" s="98"/>
      <c r="K188" s="98"/>
      <c r="L188" s="98"/>
    </row>
    <row r="189" customFormat="false" ht="13.2" hidden="false" customHeight="false" outlineLevel="0" collapsed="false">
      <c r="A189" s="97"/>
      <c r="B189" s="97"/>
      <c r="C189" s="97"/>
      <c r="D189" s="97"/>
      <c r="E189" s="97"/>
      <c r="F189" s="98"/>
      <c r="G189" s="98"/>
      <c r="H189" s="98"/>
      <c r="I189" s="98"/>
      <c r="J189" s="98"/>
      <c r="K189" s="98"/>
      <c r="L189" s="98"/>
    </row>
    <row r="190" customFormat="false" ht="13.2" hidden="false" customHeight="false" outlineLevel="0" collapsed="false">
      <c r="A190" s="97"/>
      <c r="B190" s="97"/>
      <c r="C190" s="97"/>
      <c r="D190" s="97"/>
      <c r="E190" s="97"/>
      <c r="F190" s="98"/>
      <c r="G190" s="98"/>
      <c r="H190" s="98"/>
      <c r="I190" s="98"/>
      <c r="J190" s="98"/>
      <c r="K190" s="98"/>
      <c r="L190" s="98"/>
    </row>
    <row r="191" customFormat="false" ht="13.2" hidden="false" customHeight="false" outlineLevel="0" collapsed="false">
      <c r="A191" s="97"/>
      <c r="B191" s="97"/>
      <c r="C191" s="97"/>
      <c r="D191" s="97"/>
      <c r="E191" s="97"/>
      <c r="F191" s="98"/>
      <c r="G191" s="98"/>
      <c r="H191" s="98"/>
      <c r="I191" s="98"/>
      <c r="J191" s="98"/>
      <c r="K191" s="98"/>
      <c r="L191" s="98"/>
    </row>
    <row r="192" customFormat="false" ht="13.2" hidden="false" customHeight="false" outlineLevel="0" collapsed="false">
      <c r="A192" s="97"/>
      <c r="B192" s="97"/>
      <c r="C192" s="97"/>
      <c r="D192" s="97"/>
      <c r="E192" s="97"/>
      <c r="F192" s="98"/>
      <c r="G192" s="98"/>
      <c r="H192" s="98"/>
      <c r="I192" s="98"/>
      <c r="J192" s="98"/>
      <c r="K192" s="98"/>
      <c r="L192" s="98"/>
    </row>
    <row r="193" customFormat="false" ht="13.2" hidden="false" customHeight="false" outlineLevel="0" collapsed="false">
      <c r="A193" s="97"/>
      <c r="B193" s="97"/>
      <c r="C193" s="97"/>
      <c r="D193" s="97"/>
      <c r="E193" s="97"/>
      <c r="F193" s="98"/>
      <c r="G193" s="98"/>
      <c r="H193" s="98"/>
      <c r="I193" s="98"/>
      <c r="J193" s="98"/>
      <c r="K193" s="98"/>
      <c r="L193" s="98"/>
    </row>
    <row r="194" customFormat="false" ht="13.2" hidden="false" customHeight="false" outlineLevel="0" collapsed="false">
      <c r="A194" s="97"/>
      <c r="B194" s="97"/>
      <c r="C194" s="97"/>
      <c r="D194" s="97"/>
      <c r="E194" s="97"/>
      <c r="F194" s="98"/>
      <c r="G194" s="98"/>
      <c r="H194" s="98"/>
      <c r="I194" s="98"/>
      <c r="J194" s="98"/>
      <c r="K194" s="98"/>
      <c r="L194" s="98"/>
    </row>
    <row r="195" customFormat="false" ht="13.2" hidden="false" customHeight="false" outlineLevel="0" collapsed="false">
      <c r="A195" s="97"/>
      <c r="B195" s="97"/>
      <c r="C195" s="97"/>
      <c r="D195" s="97"/>
      <c r="E195" s="97"/>
      <c r="F195" s="98"/>
      <c r="G195" s="98"/>
      <c r="H195" s="98"/>
      <c r="I195" s="98"/>
      <c r="J195" s="98"/>
      <c r="K195" s="98"/>
      <c r="L195" s="98"/>
    </row>
    <row r="196" customFormat="false" ht="13.2" hidden="false" customHeight="false" outlineLevel="0" collapsed="false">
      <c r="A196" s="97"/>
      <c r="B196" s="97"/>
      <c r="C196" s="97"/>
      <c r="D196" s="97"/>
      <c r="E196" s="97"/>
      <c r="F196" s="98"/>
      <c r="G196" s="98"/>
      <c r="H196" s="98"/>
      <c r="I196" s="98"/>
      <c r="J196" s="98"/>
      <c r="K196" s="98"/>
      <c r="L196" s="98"/>
    </row>
    <row r="197" customFormat="false" ht="13.2" hidden="false" customHeight="false" outlineLevel="0" collapsed="false">
      <c r="A197" s="97"/>
      <c r="B197" s="97"/>
      <c r="C197" s="97"/>
      <c r="D197" s="97"/>
      <c r="E197" s="97"/>
      <c r="F197" s="98"/>
      <c r="G197" s="98"/>
      <c r="H197" s="98"/>
      <c r="I197" s="98"/>
      <c r="J197" s="98"/>
      <c r="K197" s="98"/>
      <c r="L197" s="98"/>
    </row>
    <row r="198" customFormat="false" ht="13.2" hidden="false" customHeight="false" outlineLevel="0" collapsed="false">
      <c r="A198" s="97"/>
      <c r="B198" s="97"/>
      <c r="C198" s="97"/>
      <c r="D198" s="97"/>
      <c r="E198" s="97"/>
      <c r="F198" s="98"/>
      <c r="G198" s="98"/>
      <c r="H198" s="98"/>
      <c r="I198" s="98"/>
      <c r="J198" s="98"/>
      <c r="K198" s="98"/>
      <c r="L198" s="98"/>
    </row>
    <row r="199" customFormat="false" ht="13.2" hidden="false" customHeight="false" outlineLevel="0" collapsed="false">
      <c r="A199" s="97"/>
      <c r="B199" s="97"/>
      <c r="C199" s="97"/>
      <c r="D199" s="97"/>
      <c r="E199" s="97"/>
      <c r="F199" s="98"/>
      <c r="G199" s="98"/>
      <c r="H199" s="98"/>
      <c r="I199" s="98"/>
      <c r="J199" s="98"/>
      <c r="K199" s="98"/>
      <c r="L199" s="98"/>
    </row>
    <row r="200" customFormat="false" ht="13.2" hidden="false" customHeight="false" outlineLevel="0" collapsed="false">
      <c r="A200" s="97"/>
      <c r="B200" s="97"/>
      <c r="C200" s="97"/>
      <c r="D200" s="97"/>
      <c r="E200" s="97"/>
      <c r="F200" s="98"/>
      <c r="G200" s="98"/>
      <c r="H200" s="98"/>
      <c r="I200" s="98"/>
      <c r="J200" s="98"/>
      <c r="K200" s="98"/>
      <c r="L200" s="98"/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8"/>
      <c r="G201" s="98"/>
      <c r="H201" s="98"/>
      <c r="I201" s="98"/>
      <c r="J201" s="98"/>
      <c r="K201" s="98"/>
      <c r="L201" s="98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8"/>
      <c r="G202" s="98"/>
      <c r="H202" s="98"/>
      <c r="I202" s="98"/>
      <c r="J202" s="98"/>
      <c r="K202" s="98"/>
      <c r="L202" s="98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8"/>
      <c r="G203" s="98"/>
      <c r="H203" s="98"/>
      <c r="I203" s="98"/>
      <c r="J203" s="98"/>
      <c r="K203" s="98"/>
      <c r="L203" s="98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8"/>
      <c r="G204" s="98"/>
      <c r="H204" s="98"/>
      <c r="I204" s="98"/>
      <c r="J204" s="98"/>
      <c r="K204" s="98"/>
      <c r="L204" s="98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8"/>
      <c r="G205" s="98"/>
      <c r="H205" s="98"/>
      <c r="I205" s="98"/>
      <c r="J205" s="98"/>
      <c r="K205" s="98"/>
      <c r="L205" s="98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8"/>
      <c r="G206" s="98"/>
      <c r="H206" s="98"/>
      <c r="I206" s="98"/>
      <c r="J206" s="98"/>
      <c r="K206" s="98"/>
      <c r="L206" s="98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8"/>
      <c r="G207" s="98"/>
      <c r="H207" s="98"/>
      <c r="I207" s="98"/>
      <c r="J207" s="98"/>
      <c r="K207" s="98"/>
      <c r="L207" s="98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8"/>
      <c r="G208" s="98"/>
      <c r="H208" s="98"/>
      <c r="I208" s="98"/>
      <c r="J208" s="98"/>
      <c r="K208" s="98"/>
      <c r="L208" s="98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8"/>
      <c r="G209" s="98"/>
      <c r="H209" s="98"/>
      <c r="I209" s="98"/>
      <c r="J209" s="98"/>
      <c r="K209" s="98"/>
      <c r="L209" s="98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8"/>
      <c r="G210" s="98"/>
      <c r="H210" s="98"/>
      <c r="I210" s="98"/>
      <c r="J210" s="98"/>
      <c r="K210" s="98"/>
      <c r="L210" s="98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8"/>
      <c r="G211" s="98"/>
      <c r="H211" s="98"/>
      <c r="I211" s="98"/>
      <c r="J211" s="98"/>
      <c r="K211" s="98"/>
      <c r="L211" s="98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8"/>
      <c r="G212" s="98"/>
      <c r="H212" s="98"/>
      <c r="I212" s="98"/>
      <c r="J212" s="98"/>
      <c r="K212" s="98"/>
      <c r="L212" s="98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8"/>
      <c r="G213" s="98"/>
      <c r="H213" s="98"/>
      <c r="I213" s="98"/>
      <c r="J213" s="98"/>
      <c r="K213" s="98"/>
      <c r="L213" s="98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8"/>
      <c r="G214" s="98"/>
      <c r="H214" s="98"/>
      <c r="I214" s="98"/>
      <c r="J214" s="98"/>
      <c r="K214" s="98"/>
      <c r="L214" s="98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8"/>
      <c r="G215" s="98"/>
      <c r="H215" s="98"/>
      <c r="I215" s="98"/>
      <c r="J215" s="98"/>
      <c r="K215" s="98"/>
      <c r="L215" s="98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8"/>
      <c r="G216" s="98"/>
      <c r="H216" s="98"/>
      <c r="I216" s="98"/>
      <c r="J216" s="98"/>
      <c r="K216" s="98"/>
      <c r="L216" s="98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8"/>
      <c r="G217" s="98"/>
      <c r="H217" s="98"/>
      <c r="I217" s="98"/>
      <c r="J217" s="98"/>
      <c r="K217" s="98"/>
      <c r="L217" s="98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8"/>
      <c r="G218" s="98"/>
      <c r="H218" s="98"/>
      <c r="I218" s="98"/>
      <c r="J218" s="98"/>
      <c r="K218" s="98"/>
      <c r="L218" s="98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8"/>
      <c r="G219" s="98"/>
      <c r="H219" s="98"/>
      <c r="I219" s="98"/>
      <c r="J219" s="98"/>
      <c r="K219" s="98"/>
      <c r="L219" s="98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8"/>
      <c r="G220" s="98"/>
      <c r="H220" s="98"/>
      <c r="I220" s="98"/>
      <c r="J220" s="98"/>
      <c r="K220" s="98"/>
      <c r="L220" s="98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8"/>
      <c r="G221" s="98"/>
      <c r="H221" s="98"/>
      <c r="I221" s="98"/>
      <c r="J221" s="98"/>
      <c r="K221" s="98"/>
      <c r="L221" s="98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8"/>
      <c r="G222" s="98"/>
      <c r="H222" s="98"/>
      <c r="I222" s="98"/>
      <c r="J222" s="98"/>
      <c r="K222" s="98"/>
      <c r="L222" s="98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8"/>
      <c r="I223" s="98"/>
      <c r="J223" s="98"/>
      <c r="K223" s="98"/>
      <c r="L223" s="98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8"/>
      <c r="I224" s="98"/>
      <c r="J224" s="98"/>
      <c r="K224" s="98"/>
      <c r="L224" s="98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8"/>
      <c r="I225" s="98"/>
      <c r="J225" s="98"/>
      <c r="K225" s="98"/>
      <c r="L225" s="98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8"/>
      <c r="I226" s="98"/>
      <c r="J226" s="98"/>
      <c r="K226" s="98"/>
      <c r="L226" s="98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8"/>
      <c r="I227" s="98"/>
      <c r="J227" s="98"/>
      <c r="K227" s="98"/>
      <c r="L227" s="98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8"/>
      <c r="I228" s="98"/>
      <c r="J228" s="98"/>
      <c r="K228" s="98"/>
      <c r="L228" s="98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8"/>
      <c r="I229" s="98"/>
      <c r="J229" s="98"/>
      <c r="K229" s="98"/>
      <c r="L229" s="98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8"/>
      <c r="I230" s="98"/>
      <c r="J230" s="98"/>
      <c r="K230" s="98"/>
      <c r="L230" s="98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8"/>
      <c r="I231" s="98"/>
      <c r="J231" s="98"/>
      <c r="K231" s="98"/>
      <c r="L231" s="98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8"/>
      <c r="I232" s="98"/>
      <c r="J232" s="98"/>
      <c r="K232" s="98"/>
      <c r="L232" s="98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8"/>
      <c r="I233" s="98"/>
      <c r="J233" s="98"/>
      <c r="K233" s="98"/>
      <c r="L233" s="98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8"/>
      <c r="I234" s="98"/>
      <c r="J234" s="98"/>
      <c r="K234" s="98"/>
      <c r="L234" s="98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8"/>
      <c r="I235" s="98"/>
      <c r="J235" s="98"/>
      <c r="K235" s="98"/>
      <c r="L235" s="98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8"/>
      <c r="I236" s="98"/>
      <c r="J236" s="98"/>
      <c r="K236" s="98"/>
      <c r="L236" s="98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8"/>
      <c r="I237" s="98"/>
      <c r="J237" s="98"/>
      <c r="K237" s="98"/>
      <c r="L237" s="98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8"/>
      <c r="I238" s="98"/>
      <c r="J238" s="98"/>
      <c r="K238" s="98"/>
      <c r="L238" s="98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21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18:T18"/>
    <mergeCell ref="B38:T38"/>
    <mergeCell ref="B55:T55"/>
    <mergeCell ref="B73:T73"/>
    <mergeCell ref="B98:T98"/>
    <mergeCell ref="B109:T109"/>
    <mergeCell ref="B115:T1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59:09Z</dcterms:modified>
  <cp:revision>0</cp:revision>
  <dc:subject/>
  <dc:title/>
</cp:coreProperties>
</file>