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5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ŽILINSKÁ UNIVERZITA  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humanitných vied ŽU, 01026 Žilina 1, Univerzitná 1 ***</t>
  </si>
  <si>
    <t xml:space="preserve">Štúdium I. a II. stupňa</t>
  </si>
  <si>
    <t xml:space="preserve">7212R11/       </t>
  </si>
  <si>
    <t xml:space="preserve">mediamatika a kultúrne dedičstvo                                                                                                                                                                        </t>
  </si>
  <si>
    <t xml:space="preserve">3.0</t>
  </si>
  <si>
    <t xml:space="preserve">7212T11/       </t>
  </si>
  <si>
    <t xml:space="preserve">2.0</t>
  </si>
  <si>
    <t xml:space="preserve">7820R00/7822R00</t>
  </si>
  <si>
    <t xml:space="preserve">učiteľstvo výchovy k občianstvu/učiteľstvo anglického jazyka a literatúry                                                                                                                               </t>
  </si>
  <si>
    <t xml:space="preserve">7820T00/7822T00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7212V11/       </t>
  </si>
  <si>
    <t xml:space="preserve">Celkom Fa humanitných vied ŽU</t>
  </si>
  <si>
    <t xml:space="preserve">*** Strojnícka fakulta ŽU, 01026 Žilina 1, Univerzitná 1 ***</t>
  </si>
  <si>
    <t xml:space="preserve">2304R08/       </t>
  </si>
  <si>
    <t xml:space="preserve">energetická a environmentálna technika                                                                                                                                                                  </t>
  </si>
  <si>
    <t xml:space="preserve">2304T05/       </t>
  </si>
  <si>
    <t xml:space="preserve">technika prostredia                                                                                                                                                                                     </t>
  </si>
  <si>
    <t xml:space="preserve">2353R05/       </t>
  </si>
  <si>
    <t xml:space="preserve">vozidlá a motory                                                                                                                                                                                        </t>
  </si>
  <si>
    <t xml:space="preserve">2353T05/       </t>
  </si>
  <si>
    <t xml:space="preserve">2381R23/       </t>
  </si>
  <si>
    <t xml:space="preserve">strojárske technológie                                                                                                                                                                                  </t>
  </si>
  <si>
    <t xml:space="preserve">2381R37/       </t>
  </si>
  <si>
    <t xml:space="preserve">počítačové konštruovanie a simulácie                                                                                                                                                                    </t>
  </si>
  <si>
    <t xml:space="preserve">2381T23/       </t>
  </si>
  <si>
    <t xml:space="preserve">2381T24/       </t>
  </si>
  <si>
    <t xml:space="preserve">automatizované výrobné systémy                                                                                                                                                                          </t>
  </si>
  <si>
    <t xml:space="preserve">2381T29/       </t>
  </si>
  <si>
    <t xml:space="preserve">technické materiály                                                                                                                                                                                     </t>
  </si>
  <si>
    <t xml:space="preserve">2381T38/       </t>
  </si>
  <si>
    <t xml:space="preserve">počítačové modelovanie a simulácie v strojárstve                                                                                                                                                        </t>
  </si>
  <si>
    <t xml:space="preserve">2645R00/       </t>
  </si>
  <si>
    <t xml:space="preserve">priemyselné inžinierstvo                                                                                                                                                                                </t>
  </si>
  <si>
    <t xml:space="preserve">2645T00/       </t>
  </si>
  <si>
    <t xml:space="preserve">2381R00/       </t>
  </si>
  <si>
    <t xml:space="preserve">strojárstvo                                                                                                                                                                                             </t>
  </si>
  <si>
    <t xml:space="preserve">2381T00/       </t>
  </si>
  <si>
    <t xml:space="preserve">2301V00/       </t>
  </si>
  <si>
    <t xml:space="preserve">časti a mechanizmy strojov                                                                                                                                                                              </t>
  </si>
  <si>
    <t xml:space="preserve">2304V00/       </t>
  </si>
  <si>
    <t xml:space="preserve">energetické stroje a zariadenia                                                                                                                                                                         </t>
  </si>
  <si>
    <t xml:space="preserve">2307V07/       </t>
  </si>
  <si>
    <t xml:space="preserve">2307V09/       </t>
  </si>
  <si>
    <t xml:space="preserve">2307V11/       </t>
  </si>
  <si>
    <t xml:space="preserve">2353V03/       </t>
  </si>
  <si>
    <t xml:space="preserve">koľajové vozidlá                                                                                                                                                                                        </t>
  </si>
  <si>
    <t xml:space="preserve">2645V00/       </t>
  </si>
  <si>
    <t xml:space="preserve">Celkom Strojnícka fakulta  ŽU</t>
  </si>
  <si>
    <t xml:space="preserve">*** Stavebná fakulta ŽU, 01026 Žilina 1, Univerzitná 1 ***</t>
  </si>
  <si>
    <t xml:space="preserve">3631R09/       </t>
  </si>
  <si>
    <t xml:space="preserve">pozemné staviteľstvo                                                                                                                                                                                    </t>
  </si>
  <si>
    <t xml:space="preserve">3631T09/       </t>
  </si>
  <si>
    <t xml:space="preserve">3636R00/       </t>
  </si>
  <si>
    <t xml:space="preserve">geodézia a kartografia                                                                                                                                                                                  </t>
  </si>
  <si>
    <t xml:space="preserve">3644R00/       </t>
  </si>
  <si>
    <t xml:space="preserve">inžinierske konštrukcie a dopravné stavby                                                                                                                                                               </t>
  </si>
  <si>
    <t xml:space="preserve">3644T00/       </t>
  </si>
  <si>
    <t xml:space="preserve">3659R15/       </t>
  </si>
  <si>
    <t xml:space="preserve">technológia a manažment stavieb                                                                                                                                                                         </t>
  </si>
  <si>
    <t xml:space="preserve">3659T15/       </t>
  </si>
  <si>
    <t xml:space="preserve">3659T29/       </t>
  </si>
  <si>
    <t xml:space="preserve">3631V02/       </t>
  </si>
  <si>
    <t xml:space="preserve">teória a konštrukcie pozemných stavieb                                                                                                                                                                  </t>
  </si>
  <si>
    <t xml:space="preserve">3644V02/       </t>
  </si>
  <si>
    <t xml:space="preserve">teória a konštrukcie inžinierskych stavieb                                                                                                                                                              </t>
  </si>
  <si>
    <t xml:space="preserve">3659V15/       </t>
  </si>
  <si>
    <t xml:space="preserve">Celkom Stavebná fakulta  ŽU</t>
  </si>
  <si>
    <t xml:space="preserve">*** Fakulta elektrotechniky a informačných technológií ŽU, 01026 Žilina 1, Univerzitná 1 ***</t>
  </si>
  <si>
    <t xml:space="preserve">2508R09/       </t>
  </si>
  <si>
    <t xml:space="preserve">komunikačné a informačné technológie                                                                                                                                                                    </t>
  </si>
  <si>
    <t xml:space="preserve">2613T37/       </t>
  </si>
  <si>
    <t xml:space="preserve">fotonika                                                                                                                                                                                                </t>
  </si>
  <si>
    <t xml:space="preserve">2621R00/       </t>
  </si>
  <si>
    <t xml:space="preserve">automatizácia                                                                                                                                                                                           </t>
  </si>
  <si>
    <t xml:space="preserve">2621T03/       </t>
  </si>
  <si>
    <t xml:space="preserve">riadenie procesov                                                                                                                                                                                       </t>
  </si>
  <si>
    <t xml:space="preserve">2627R04/       </t>
  </si>
  <si>
    <t xml:space="preserve">multimediálne technológie                                                                                                                                                                               </t>
  </si>
  <si>
    <t xml:space="preserve">2627T03/       </t>
  </si>
  <si>
    <t xml:space="preserve">telekomunikačné a rádiokomunikačné inžinierstvo                                                                                                                                                         </t>
  </si>
  <si>
    <t xml:space="preserve">2627T08/       </t>
  </si>
  <si>
    <t xml:space="preserve">multimediálne inžinierstvo                                                                                                                                                                              </t>
  </si>
  <si>
    <t xml:space="preserve">2664R00/       </t>
  </si>
  <si>
    <t xml:space="preserve">biomedicínske inžinierstvo                                                                                                                                                                              </t>
  </si>
  <si>
    <t xml:space="preserve">2664T00/       </t>
  </si>
  <si>
    <t xml:space="preserve">2675R00/       </t>
  </si>
  <si>
    <t xml:space="preserve">elektrotechnika                                                                                                                                                                                         </t>
  </si>
  <si>
    <t xml:space="preserve">2675R23/       </t>
  </si>
  <si>
    <t xml:space="preserve">elektrooptika                                                                                                                                                                                           </t>
  </si>
  <si>
    <t xml:space="preserve">2675T36/       </t>
  </si>
  <si>
    <t xml:space="preserve">výkonové elektronické systémy                                                                                                                                                                           </t>
  </si>
  <si>
    <t xml:space="preserve">2602V00/       </t>
  </si>
  <si>
    <t xml:space="preserve">teoretická elektrotechnika                                                                                                                                                                              </t>
  </si>
  <si>
    <t xml:space="preserve">2621V03/       </t>
  </si>
  <si>
    <t xml:space="preserve">2627V00/       </t>
  </si>
  <si>
    <t xml:space="preserve">telekomunikácie                                                                                                                                                                                         </t>
  </si>
  <si>
    <t xml:space="preserve">2632V00/       </t>
  </si>
  <si>
    <t xml:space="preserve">silnoprúdová elektrotechnika                                                                                                                                                                            </t>
  </si>
  <si>
    <t xml:space="preserve">2649V00/       </t>
  </si>
  <si>
    <t xml:space="preserve">elektrotechnológie a materiály                                                                                                                                                                          </t>
  </si>
  <si>
    <t xml:space="preserve">Celkom Fa elektrotech. a IT ŽU</t>
  </si>
  <si>
    <t xml:space="preserve">*** ŽILINSKÁ UNIVERZITA - rektorát, 01026 Žilina 1, Univerzitná 1 ***</t>
  </si>
  <si>
    <t xml:space="preserve">1622T06/       </t>
  </si>
  <si>
    <t xml:space="preserve">alpínska a vysokohorská ekológia                                                                                                                                                                        </t>
  </si>
  <si>
    <t xml:space="preserve">1626R09/       </t>
  </si>
  <si>
    <t xml:space="preserve">stráž prírody                                                                                                                                                                                           </t>
  </si>
  <si>
    <t xml:space="preserve">Celkom ŽU - rektorát</t>
  </si>
  <si>
    <t xml:space="preserve">*** Fakulta prevádzky a ekonomiky dopravy a spojov ŽU, 01026 Žilina 1, Univerzitná 1 ***</t>
  </si>
  <si>
    <t xml:space="preserve">3702R05/       </t>
  </si>
  <si>
    <t xml:space="preserve">zasielateľstvo a logistika                                                                                                                                                                              </t>
  </si>
  <si>
    <t xml:space="preserve">3702R07/       </t>
  </si>
  <si>
    <t xml:space="preserve">dopravné služby v osobnej doprave                                                                                                                                                                       </t>
  </si>
  <si>
    <t xml:space="preserve">3702T05/       </t>
  </si>
  <si>
    <t xml:space="preserve">3768T02/       </t>
  </si>
  <si>
    <t xml:space="preserve">poštové inžinierstvo                                                                                                                                                                                    </t>
  </si>
  <si>
    <t xml:space="preserve">3772R09/       </t>
  </si>
  <si>
    <t xml:space="preserve">distribučné technológie a služby                                                                                                                                                                        </t>
  </si>
  <si>
    <t xml:space="preserve">3772R14/       </t>
  </si>
  <si>
    <t xml:space="preserve">letecká doprava                                                                                                                                                                                         </t>
  </si>
  <si>
    <t xml:space="preserve">3772R15/       </t>
  </si>
  <si>
    <t xml:space="preserve">cestná doprava                                                                                                                                                                                          </t>
  </si>
  <si>
    <t xml:space="preserve">3772R16/       </t>
  </si>
  <si>
    <t xml:space="preserve">železničná doprava                                                                                                                                                                                      </t>
  </si>
  <si>
    <t xml:space="preserve">3772R17/       </t>
  </si>
  <si>
    <t xml:space="preserve">vodná doprava                                                                                                                                                                                           </t>
  </si>
  <si>
    <t xml:space="preserve">3772T14/       </t>
  </si>
  <si>
    <t xml:space="preserve">3772T15/       </t>
  </si>
  <si>
    <t xml:space="preserve">3772T16/       </t>
  </si>
  <si>
    <t xml:space="preserve">6259R08/       </t>
  </si>
  <si>
    <t xml:space="preserve">elektronický obchod a manažment                                                                                                                                                                         </t>
  </si>
  <si>
    <t xml:space="preserve">6259T08/       </t>
  </si>
  <si>
    <t xml:space="preserve">6276R00/       </t>
  </si>
  <si>
    <t xml:space="preserve">finančný manažment                                                                                                                                                                                      </t>
  </si>
  <si>
    <t xml:space="preserve">6276T00/       </t>
  </si>
  <si>
    <t xml:space="preserve">6284R00/       </t>
  </si>
  <si>
    <t xml:space="preserve">ekonomika a manažment podniku                                                                                                                                                                           </t>
  </si>
  <si>
    <t xml:space="preserve">6284T00/       </t>
  </si>
  <si>
    <t xml:space="preserve">3702V00/       </t>
  </si>
  <si>
    <t xml:space="preserve">dopravné služby                                                                                                                                                                                         </t>
  </si>
  <si>
    <t xml:space="preserve">3772V13/       </t>
  </si>
  <si>
    <t xml:space="preserve">dopravná technika a technológia                                                                                                                                                                         </t>
  </si>
  <si>
    <t xml:space="preserve">6203V04/       </t>
  </si>
  <si>
    <t xml:space="preserve">ekonomika dopravy, spojov a služieb                                                                                                                                                                     </t>
  </si>
  <si>
    <t xml:space="preserve">6284V00/       </t>
  </si>
  <si>
    <t xml:space="preserve">Celkom Fakulta PEDAS  ŽU</t>
  </si>
  <si>
    <t xml:space="preserve">*** Fakulta riadenia a informatiky ŽU, 01026 Žilina 1, Univerzitná 1 ***</t>
  </si>
  <si>
    <t xml:space="preserve">2508R00/       </t>
  </si>
  <si>
    <t xml:space="preserve">informatika                                                                                                                                                                                             </t>
  </si>
  <si>
    <t xml:space="preserve">2508R10/       </t>
  </si>
  <si>
    <t xml:space="preserve">informačné a sieťové technológie                                                                                                                                                                        </t>
  </si>
  <si>
    <t xml:space="preserve">2508R15/       </t>
  </si>
  <si>
    <t xml:space="preserve">informatika a riadenie                                                                                                                                                                                  </t>
  </si>
  <si>
    <t xml:space="preserve">2511T07/       </t>
  </si>
  <si>
    <t xml:space="preserve">aplikované sieťové inžinierstvo                                                                                                                                                                         </t>
  </si>
  <si>
    <t xml:space="preserve">2523R00/       </t>
  </si>
  <si>
    <t xml:space="preserve">počítačové inžinierstvo                                                                                                                                                                                 </t>
  </si>
  <si>
    <t xml:space="preserve">2523T00/       </t>
  </si>
  <si>
    <t xml:space="preserve">2533T00/       </t>
  </si>
  <si>
    <t xml:space="preserve">informačné systémy                                                                                                                                                                                      </t>
  </si>
  <si>
    <t xml:space="preserve">2533T05/       </t>
  </si>
  <si>
    <t xml:space="preserve">inteligentné informačné systémy                                                                                                                                                                         </t>
  </si>
  <si>
    <t xml:space="preserve">2533T09/       </t>
  </si>
  <si>
    <t xml:space="preserve">biomedicínska informatika                                                                                                                                                                               </t>
  </si>
  <si>
    <t xml:space="preserve">6289R00/       </t>
  </si>
  <si>
    <t xml:space="preserve">manažment                                                                                                                                                                                               </t>
  </si>
  <si>
    <t xml:space="preserve">6289T14/       </t>
  </si>
  <si>
    <t xml:space="preserve">informačný manažment                                                                                                                                                                                    </t>
  </si>
  <si>
    <t xml:space="preserve">2511V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6289V00/       </t>
  </si>
  <si>
    <t xml:space="preserve">Celkom Fa riadenia a inf. ŽU</t>
  </si>
  <si>
    <t xml:space="preserve">*** Fakulta bezpečnostného inžinierstva ŽU, 01026 Žilina 1, 1.mája 32 ***</t>
  </si>
  <si>
    <t xml:space="preserve">9211R02/       </t>
  </si>
  <si>
    <t xml:space="preserve">krízový manažment                                                                                                                                                                                       </t>
  </si>
  <si>
    <t xml:space="preserve">9211T02/       </t>
  </si>
  <si>
    <t xml:space="preserve">9241R00/       </t>
  </si>
  <si>
    <t xml:space="preserve">záchranné služby                                                                                                                                                                                        </t>
  </si>
  <si>
    <t xml:space="preserve">9241T00/       </t>
  </si>
  <si>
    <t xml:space="preserve">9245R02/       </t>
  </si>
  <si>
    <t xml:space="preserve">bezpečnostný manažment                                                                                                                                                                                  </t>
  </si>
  <si>
    <t xml:space="preserve">9245T02/       </t>
  </si>
  <si>
    <t xml:space="preserve">9211V02/       </t>
  </si>
  <si>
    <t xml:space="preserve">9241V00/       </t>
  </si>
  <si>
    <t xml:space="preserve">9245V02/       </t>
  </si>
  <si>
    <t xml:space="preserve">Celkom Fa bezpečnostného inž.</t>
  </si>
  <si>
    <t xml:space="preserve">*** ,  ***</t>
  </si>
  <si>
    <t xml:space="preserve">Celkom ŽILINSKÁ UNIVERZ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17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161</v>
      </c>
      <c r="G8" s="52" t="n">
        <v>103</v>
      </c>
      <c r="H8" s="52" t="n">
        <v>83</v>
      </c>
      <c r="I8" s="52" t="n">
        <v>54</v>
      </c>
      <c r="J8" s="52" t="n">
        <v>42</v>
      </c>
      <c r="K8" s="52" t="n">
        <v>25</v>
      </c>
      <c r="L8" s="52" t="n">
        <v>33</v>
      </c>
      <c r="M8" s="52" t="n">
        <v>22</v>
      </c>
      <c r="N8" s="52" t="n">
        <v>3</v>
      </c>
      <c r="O8" s="52" t="n">
        <v>2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42</v>
      </c>
    </row>
    <row r="9" customFormat="false" ht="13.2" hidden="false" customHeight="false" outlineLevel="0" collapsed="false">
      <c r="A9" s="54" t="s">
        <v>63</v>
      </c>
      <c r="B9" s="55" t="s">
        <v>61</v>
      </c>
      <c r="C9" s="56" t="s">
        <v>2</v>
      </c>
      <c r="D9" s="49" t="s">
        <v>64</v>
      </c>
      <c r="E9" s="57" t="s">
        <v>15</v>
      </c>
      <c r="F9" s="58" t="n">
        <v>58</v>
      </c>
      <c r="G9" s="59" t="n">
        <v>35</v>
      </c>
      <c r="H9" s="59" t="n">
        <v>24</v>
      </c>
      <c r="I9" s="59" t="n">
        <v>18</v>
      </c>
      <c r="J9" s="59" t="n">
        <v>31</v>
      </c>
      <c r="K9" s="59" t="n">
        <v>17</v>
      </c>
      <c r="L9" s="59" t="n">
        <v>3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3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76</v>
      </c>
      <c r="G10" s="59" t="n">
        <v>55</v>
      </c>
      <c r="H10" s="59" t="n">
        <v>0</v>
      </c>
      <c r="I10" s="59" t="n">
        <v>0</v>
      </c>
      <c r="J10" s="59" t="n">
        <v>33</v>
      </c>
      <c r="K10" s="59" t="n">
        <v>21</v>
      </c>
      <c r="L10" s="59" t="n">
        <v>33</v>
      </c>
      <c r="M10" s="52" t="n">
        <v>27</v>
      </c>
      <c r="N10" s="52" t="n">
        <v>6</v>
      </c>
      <c r="O10" s="52" t="n">
        <v>4</v>
      </c>
      <c r="P10" s="52" t="n">
        <v>3</v>
      </c>
      <c r="Q10" s="52" t="n">
        <v>3</v>
      </c>
      <c r="R10" s="52" t="n">
        <v>1</v>
      </c>
      <c r="S10" s="52" t="n">
        <v>0</v>
      </c>
      <c r="T10" s="53" t="n">
        <v>10</v>
      </c>
    </row>
    <row r="11" customFormat="false" ht="13.2" hidden="false" customHeight="false" outlineLevel="0" collapsed="false">
      <c r="A11" s="54" t="s">
        <v>67</v>
      </c>
      <c r="B11" s="55" t="s">
        <v>66</v>
      </c>
      <c r="C11" s="56" t="s">
        <v>2</v>
      </c>
      <c r="D11" s="60" t="s">
        <v>64</v>
      </c>
      <c r="E11" s="57" t="s">
        <v>15</v>
      </c>
      <c r="F11" s="58" t="n">
        <v>36</v>
      </c>
      <c r="G11" s="59" t="n">
        <v>30</v>
      </c>
      <c r="H11" s="59" t="n">
        <v>12</v>
      </c>
      <c r="I11" s="59" t="n">
        <v>10</v>
      </c>
      <c r="J11" s="59" t="n">
        <v>24</v>
      </c>
      <c r="K11" s="59" t="n">
        <v>20</v>
      </c>
      <c r="L11" s="59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2</v>
      </c>
    </row>
    <row r="12" customFormat="false" ht="13.2" hidden="false" customHeight="false" outlineLevel="0" collapsed="false">
      <c r="A12" s="61"/>
      <c r="B12" s="62" t="s">
        <v>68</v>
      </c>
      <c r="C12" s="63" t="s">
        <v>69</v>
      </c>
      <c r="D12" s="64"/>
      <c r="E12" s="65"/>
      <c r="F12" s="66" t="n">
        <v>331</v>
      </c>
      <c r="G12" s="67" t="n">
        <v>223</v>
      </c>
      <c r="H12" s="67" t="n">
        <v>119</v>
      </c>
      <c r="I12" s="67" t="n">
        <v>82</v>
      </c>
      <c r="J12" s="67" t="n">
        <v>130</v>
      </c>
      <c r="K12" s="67" t="n">
        <v>83</v>
      </c>
      <c r="L12" s="67" t="n">
        <v>69</v>
      </c>
      <c r="M12" s="68" t="n">
        <v>49</v>
      </c>
      <c r="N12" s="68" t="n">
        <v>9</v>
      </c>
      <c r="O12" s="68" t="n">
        <v>6</v>
      </c>
      <c r="P12" s="68" t="n">
        <v>3</v>
      </c>
      <c r="Q12" s="68" t="n">
        <v>3</v>
      </c>
      <c r="R12" s="68" t="n">
        <v>1</v>
      </c>
      <c r="S12" s="68" t="n">
        <v>0</v>
      </c>
      <c r="T12" s="69" t="n">
        <v>57</v>
      </c>
    </row>
    <row r="13" customFormat="false" ht="13.2" hidden="false" customHeight="false" outlineLevel="0" collapsed="false">
      <c r="A13" s="54" t="s">
        <v>60</v>
      </c>
      <c r="B13" s="55" t="s">
        <v>61</v>
      </c>
      <c r="C13" s="56" t="s">
        <v>4</v>
      </c>
      <c r="D13" s="60" t="s">
        <v>62</v>
      </c>
      <c r="E13" s="57" t="s">
        <v>8</v>
      </c>
      <c r="F13" s="58" t="n">
        <v>14</v>
      </c>
      <c r="G13" s="59" t="n">
        <v>10</v>
      </c>
      <c r="H13" s="59" t="n">
        <v>9</v>
      </c>
      <c r="I13" s="59" t="n">
        <v>6</v>
      </c>
      <c r="J13" s="59" t="n">
        <v>5</v>
      </c>
      <c r="K13" s="59" t="n">
        <v>4</v>
      </c>
      <c r="L13" s="59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2</v>
      </c>
    </row>
    <row r="14" customFormat="false" ht="13.2" hidden="false" customHeight="false" outlineLevel="0" collapsed="false">
      <c r="A14" s="54" t="s">
        <v>60</v>
      </c>
      <c r="B14" s="55" t="s">
        <v>61</v>
      </c>
      <c r="C14" s="56" t="s">
        <v>4</v>
      </c>
      <c r="D14" s="60" t="s">
        <v>70</v>
      </c>
      <c r="E14" s="57" t="s">
        <v>8</v>
      </c>
      <c r="F14" s="58" t="n">
        <v>4</v>
      </c>
      <c r="G14" s="59" t="n">
        <v>4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2" t="n">
        <v>0</v>
      </c>
      <c r="N14" s="52" t="n">
        <v>4</v>
      </c>
      <c r="O14" s="52" t="n">
        <v>4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54" t="s">
        <v>63</v>
      </c>
      <c r="B15" s="55" t="s">
        <v>61</v>
      </c>
      <c r="C15" s="56" t="s">
        <v>4</v>
      </c>
      <c r="D15" s="60" t="s">
        <v>64</v>
      </c>
      <c r="E15" s="57" t="s">
        <v>15</v>
      </c>
      <c r="F15" s="58" t="n">
        <v>6</v>
      </c>
      <c r="G15" s="59" t="n">
        <v>3</v>
      </c>
      <c r="H15" s="59" t="n">
        <v>5</v>
      </c>
      <c r="I15" s="59" t="n">
        <v>3</v>
      </c>
      <c r="J15" s="59" t="n">
        <v>1</v>
      </c>
      <c r="K15" s="59" t="n">
        <v>0</v>
      </c>
      <c r="L15" s="59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0</v>
      </c>
    </row>
    <row r="16" customFormat="false" ht="13.2" hidden="false" customHeight="false" outlineLevel="0" collapsed="false">
      <c r="A16" s="54" t="s">
        <v>63</v>
      </c>
      <c r="B16" s="55" t="s">
        <v>61</v>
      </c>
      <c r="C16" s="56" t="s">
        <v>4</v>
      </c>
      <c r="D16" s="60" t="s">
        <v>62</v>
      </c>
      <c r="E16" s="57" t="s">
        <v>15</v>
      </c>
      <c r="F16" s="58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1</v>
      </c>
    </row>
    <row r="17" customFormat="false" ht="13.2" hidden="false" customHeight="false" outlineLevel="0" collapsed="false">
      <c r="A17" s="61"/>
      <c r="B17" s="62" t="s">
        <v>71</v>
      </c>
      <c r="C17" s="63" t="s">
        <v>69</v>
      </c>
      <c r="D17" s="64"/>
      <c r="E17" s="65"/>
      <c r="F17" s="66" t="n">
        <v>24</v>
      </c>
      <c r="G17" s="67" t="n">
        <v>17</v>
      </c>
      <c r="H17" s="67" t="n">
        <v>14</v>
      </c>
      <c r="I17" s="67" t="n">
        <v>9</v>
      </c>
      <c r="J17" s="67" t="n">
        <v>6</v>
      </c>
      <c r="K17" s="67" t="n">
        <v>4</v>
      </c>
      <c r="L17" s="67" t="n">
        <v>0</v>
      </c>
      <c r="M17" s="68" t="n">
        <v>0</v>
      </c>
      <c r="N17" s="68" t="n">
        <v>4</v>
      </c>
      <c r="O17" s="68" t="n">
        <v>4</v>
      </c>
      <c r="P17" s="68" t="n">
        <v>0</v>
      </c>
      <c r="Q17" s="68" t="n">
        <v>0</v>
      </c>
      <c r="R17" s="68" t="n">
        <v>0</v>
      </c>
      <c r="S17" s="68" t="n">
        <v>0</v>
      </c>
      <c r="T17" s="69" t="n">
        <v>3</v>
      </c>
    </row>
    <row r="18" customFormat="false" ht="13.8" hidden="false" customHeight="false" outlineLevel="0" collapsed="false">
      <c r="A18" s="70"/>
      <c r="B18" s="71" t="s">
        <v>72</v>
      </c>
      <c r="C18" s="72"/>
      <c r="D18" s="73"/>
      <c r="E18" s="74"/>
      <c r="F18" s="75"/>
      <c r="G18" s="76"/>
      <c r="H18" s="76"/>
      <c r="I18" s="76"/>
      <c r="J18" s="76"/>
      <c r="K18" s="76"/>
      <c r="L18" s="76"/>
      <c r="M18" s="44"/>
      <c r="N18" s="44"/>
      <c r="O18" s="44"/>
      <c r="P18" s="44"/>
      <c r="Q18" s="44"/>
      <c r="R18" s="44"/>
      <c r="S18" s="44"/>
      <c r="T18" s="45"/>
    </row>
    <row r="19" customFormat="false" ht="13.2" hidden="false" customHeight="false" outlineLevel="0" collapsed="false">
      <c r="A19" s="54" t="s">
        <v>73</v>
      </c>
      <c r="B19" s="55" t="s">
        <v>61</v>
      </c>
      <c r="C19" s="56" t="s">
        <v>2</v>
      </c>
      <c r="D19" s="60" t="s">
        <v>62</v>
      </c>
      <c r="E19" s="57" t="s">
        <v>27</v>
      </c>
      <c r="F19" s="58" t="n">
        <v>4</v>
      </c>
      <c r="G19" s="59" t="n">
        <v>0</v>
      </c>
      <c r="H19" s="59" t="n">
        <v>2</v>
      </c>
      <c r="I19" s="59" t="n">
        <v>0</v>
      </c>
      <c r="J19" s="59" t="n">
        <v>1</v>
      </c>
      <c r="K19" s="59" t="n">
        <v>0</v>
      </c>
      <c r="L19" s="59" t="n">
        <v>1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61"/>
      <c r="B20" s="62" t="s">
        <v>68</v>
      </c>
      <c r="C20" s="63" t="s">
        <v>69</v>
      </c>
      <c r="D20" s="64"/>
      <c r="E20" s="65"/>
      <c r="F20" s="66" t="n">
        <v>4</v>
      </c>
      <c r="G20" s="67" t="n">
        <v>0</v>
      </c>
      <c r="H20" s="67" t="n">
        <v>2</v>
      </c>
      <c r="I20" s="67" t="n">
        <v>0</v>
      </c>
      <c r="J20" s="67" t="n">
        <v>1</v>
      </c>
      <c r="K20" s="67" t="n">
        <v>0</v>
      </c>
      <c r="L20" s="67" t="n">
        <v>1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9" t="n">
        <v>0</v>
      </c>
    </row>
    <row r="21" customFormat="false" ht="14.4" hidden="false" customHeight="false" outlineLevel="0" collapsed="false">
      <c r="A21" s="77"/>
      <c r="B21" s="78" t="s">
        <v>74</v>
      </c>
      <c r="C21" s="79" t="s">
        <v>69</v>
      </c>
      <c r="D21" s="80"/>
      <c r="E21" s="81"/>
      <c r="F21" s="82" t="n">
        <v>359</v>
      </c>
      <c r="G21" s="83" t="n">
        <v>240</v>
      </c>
      <c r="H21" s="83" t="n">
        <v>135</v>
      </c>
      <c r="I21" s="83" t="n">
        <v>91</v>
      </c>
      <c r="J21" s="83" t="n">
        <v>137</v>
      </c>
      <c r="K21" s="83" t="n">
        <v>87</v>
      </c>
      <c r="L21" s="83" t="n">
        <v>70</v>
      </c>
      <c r="M21" s="84" t="n">
        <v>49</v>
      </c>
      <c r="N21" s="84" t="n">
        <v>13</v>
      </c>
      <c r="O21" s="84" t="n">
        <v>10</v>
      </c>
      <c r="P21" s="84" t="n">
        <v>3</v>
      </c>
      <c r="Q21" s="84" t="n">
        <v>3</v>
      </c>
      <c r="R21" s="84" t="n">
        <v>1</v>
      </c>
      <c r="S21" s="84" t="n">
        <v>0</v>
      </c>
      <c r="T21" s="85" t="n">
        <v>60</v>
      </c>
    </row>
    <row r="22" customFormat="false" ht="13.8" hidden="false" customHeight="false" outlineLevel="0" collapsed="false">
      <c r="A22" s="86"/>
      <c r="B22" s="87" t="s">
        <v>7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3.8" hidden="false" customHeight="false" outlineLevel="0" collapsed="false">
      <c r="A23" s="70"/>
      <c r="B23" s="71" t="s">
        <v>59</v>
      </c>
      <c r="C23" s="72"/>
      <c r="D23" s="73"/>
      <c r="E23" s="74"/>
      <c r="F23" s="75"/>
      <c r="G23" s="76"/>
      <c r="H23" s="76"/>
      <c r="I23" s="76"/>
      <c r="J23" s="76"/>
      <c r="K23" s="76"/>
      <c r="L23" s="76"/>
      <c r="M23" s="44"/>
      <c r="N23" s="44"/>
      <c r="O23" s="44"/>
      <c r="P23" s="44"/>
      <c r="Q23" s="44"/>
      <c r="R23" s="44"/>
      <c r="S23" s="44"/>
      <c r="T23" s="45"/>
    </row>
    <row r="24" customFormat="false" ht="13.2" hidden="false" customHeight="false" outlineLevel="0" collapsed="false">
      <c r="A24" s="54" t="s">
        <v>76</v>
      </c>
      <c r="B24" s="55" t="s">
        <v>77</v>
      </c>
      <c r="C24" s="56" t="s">
        <v>2</v>
      </c>
      <c r="D24" s="60" t="s">
        <v>62</v>
      </c>
      <c r="E24" s="57" t="s">
        <v>8</v>
      </c>
      <c r="F24" s="58" t="n">
        <v>22</v>
      </c>
      <c r="G24" s="59" t="n">
        <v>0</v>
      </c>
      <c r="H24" s="59" t="n">
        <v>7</v>
      </c>
      <c r="I24" s="59" t="n">
        <v>0</v>
      </c>
      <c r="J24" s="59" t="n">
        <v>12</v>
      </c>
      <c r="K24" s="59" t="n">
        <v>0</v>
      </c>
      <c r="L24" s="59" t="n">
        <v>3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3</v>
      </c>
    </row>
    <row r="25" customFormat="false" ht="13.2" hidden="false" customHeight="false" outlineLevel="0" collapsed="false">
      <c r="A25" s="54" t="s">
        <v>78</v>
      </c>
      <c r="B25" s="55" t="s">
        <v>79</v>
      </c>
      <c r="C25" s="56" t="s">
        <v>2</v>
      </c>
      <c r="D25" s="60" t="s">
        <v>64</v>
      </c>
      <c r="E25" s="57" t="s">
        <v>15</v>
      </c>
      <c r="F25" s="58" t="n">
        <v>10</v>
      </c>
      <c r="G25" s="59" t="n">
        <v>1</v>
      </c>
      <c r="H25" s="59" t="n">
        <v>4</v>
      </c>
      <c r="I25" s="59" t="n">
        <v>1</v>
      </c>
      <c r="J25" s="59" t="n">
        <v>5</v>
      </c>
      <c r="K25" s="59" t="n">
        <v>0</v>
      </c>
      <c r="L25" s="59" t="n">
        <v>1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0</v>
      </c>
    </row>
    <row r="26" customFormat="false" ht="13.2" hidden="false" customHeight="false" outlineLevel="0" collapsed="false">
      <c r="A26" s="54" t="s">
        <v>80</v>
      </c>
      <c r="B26" s="55" t="s">
        <v>81</v>
      </c>
      <c r="C26" s="56" t="s">
        <v>2</v>
      </c>
      <c r="D26" s="60" t="s">
        <v>62</v>
      </c>
      <c r="E26" s="57" t="s">
        <v>8</v>
      </c>
      <c r="F26" s="58" t="n">
        <v>77</v>
      </c>
      <c r="G26" s="59" t="n">
        <v>2</v>
      </c>
      <c r="H26" s="59" t="n">
        <v>39</v>
      </c>
      <c r="I26" s="59" t="n">
        <v>0</v>
      </c>
      <c r="J26" s="59" t="n">
        <v>20</v>
      </c>
      <c r="K26" s="59" t="n">
        <v>1</v>
      </c>
      <c r="L26" s="59" t="n">
        <v>18</v>
      </c>
      <c r="M26" s="52" t="n">
        <v>1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12</v>
      </c>
    </row>
    <row r="27" customFormat="false" ht="13.2" hidden="false" customHeight="false" outlineLevel="0" collapsed="false">
      <c r="A27" s="54" t="s">
        <v>82</v>
      </c>
      <c r="B27" s="55" t="s">
        <v>81</v>
      </c>
      <c r="C27" s="56" t="s">
        <v>2</v>
      </c>
      <c r="D27" s="60" t="s">
        <v>64</v>
      </c>
      <c r="E27" s="57" t="s">
        <v>15</v>
      </c>
      <c r="F27" s="58" t="n">
        <v>19</v>
      </c>
      <c r="G27" s="59" t="n">
        <v>0</v>
      </c>
      <c r="H27" s="59" t="n">
        <v>12</v>
      </c>
      <c r="I27" s="59" t="n">
        <v>0</v>
      </c>
      <c r="J27" s="59" t="n">
        <v>5</v>
      </c>
      <c r="K27" s="59" t="n">
        <v>0</v>
      </c>
      <c r="L27" s="59" t="n">
        <v>2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2</v>
      </c>
    </row>
    <row r="28" customFormat="false" ht="13.2" hidden="false" customHeight="false" outlineLevel="0" collapsed="false">
      <c r="A28" s="54" t="s">
        <v>83</v>
      </c>
      <c r="B28" s="55" t="s">
        <v>84</v>
      </c>
      <c r="C28" s="56" t="s">
        <v>2</v>
      </c>
      <c r="D28" s="60" t="s">
        <v>62</v>
      </c>
      <c r="E28" s="57" t="s">
        <v>8</v>
      </c>
      <c r="F28" s="58" t="n">
        <v>100</v>
      </c>
      <c r="G28" s="59" t="n">
        <v>0</v>
      </c>
      <c r="H28" s="59" t="n">
        <v>43</v>
      </c>
      <c r="I28" s="59" t="n">
        <v>0</v>
      </c>
      <c r="J28" s="59" t="n">
        <v>26</v>
      </c>
      <c r="K28" s="59" t="n">
        <v>0</v>
      </c>
      <c r="L28" s="59" t="n">
        <v>29</v>
      </c>
      <c r="M28" s="52" t="n">
        <v>0</v>
      </c>
      <c r="N28" s="52" t="n">
        <v>1</v>
      </c>
      <c r="O28" s="52" t="n">
        <v>0</v>
      </c>
      <c r="P28" s="52" t="n">
        <v>1</v>
      </c>
      <c r="Q28" s="52" t="n">
        <v>0</v>
      </c>
      <c r="R28" s="52" t="n">
        <v>0</v>
      </c>
      <c r="S28" s="52" t="n">
        <v>0</v>
      </c>
      <c r="T28" s="53" t="n">
        <v>8</v>
      </c>
    </row>
    <row r="29" customFormat="false" ht="13.2" hidden="false" customHeight="false" outlineLevel="0" collapsed="false">
      <c r="A29" s="54" t="s">
        <v>85</v>
      </c>
      <c r="B29" s="55" t="s">
        <v>86</v>
      </c>
      <c r="C29" s="56" t="s">
        <v>2</v>
      </c>
      <c r="D29" s="60" t="s">
        <v>62</v>
      </c>
      <c r="E29" s="57" t="s">
        <v>8</v>
      </c>
      <c r="F29" s="58" t="n">
        <v>163</v>
      </c>
      <c r="G29" s="59" t="n">
        <v>6</v>
      </c>
      <c r="H29" s="59" t="n">
        <v>79</v>
      </c>
      <c r="I29" s="59" t="n">
        <v>2</v>
      </c>
      <c r="J29" s="59" t="n">
        <v>56</v>
      </c>
      <c r="K29" s="59" t="n">
        <v>2</v>
      </c>
      <c r="L29" s="59" t="n">
        <v>26</v>
      </c>
      <c r="M29" s="52" t="n">
        <v>2</v>
      </c>
      <c r="N29" s="52" t="n">
        <v>2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11</v>
      </c>
    </row>
    <row r="30" customFormat="false" ht="13.2" hidden="false" customHeight="false" outlineLevel="0" collapsed="false">
      <c r="A30" s="54" t="s">
        <v>87</v>
      </c>
      <c r="B30" s="55" t="s">
        <v>84</v>
      </c>
      <c r="C30" s="56" t="s">
        <v>2</v>
      </c>
      <c r="D30" s="60" t="s">
        <v>64</v>
      </c>
      <c r="E30" s="57" t="s">
        <v>15</v>
      </c>
      <c r="F30" s="58" t="n">
        <v>17</v>
      </c>
      <c r="G30" s="59" t="n">
        <v>0</v>
      </c>
      <c r="H30" s="59" t="n">
        <v>8</v>
      </c>
      <c r="I30" s="59" t="n">
        <v>0</v>
      </c>
      <c r="J30" s="59" t="n">
        <v>8</v>
      </c>
      <c r="K30" s="59" t="n">
        <v>0</v>
      </c>
      <c r="L30" s="59" t="n">
        <v>1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1</v>
      </c>
    </row>
    <row r="31" customFormat="false" ht="13.2" hidden="false" customHeight="false" outlineLevel="0" collapsed="false">
      <c r="A31" s="54" t="s">
        <v>88</v>
      </c>
      <c r="B31" s="55" t="s">
        <v>89</v>
      </c>
      <c r="C31" s="56" t="s">
        <v>2</v>
      </c>
      <c r="D31" s="60" t="s">
        <v>64</v>
      </c>
      <c r="E31" s="57" t="s">
        <v>15</v>
      </c>
      <c r="F31" s="58" t="n">
        <v>31</v>
      </c>
      <c r="G31" s="59" t="n">
        <v>1</v>
      </c>
      <c r="H31" s="59" t="n">
        <v>11</v>
      </c>
      <c r="I31" s="59" t="n">
        <v>0</v>
      </c>
      <c r="J31" s="59" t="n">
        <v>14</v>
      </c>
      <c r="K31" s="59" t="n">
        <v>1</v>
      </c>
      <c r="L31" s="59" t="n">
        <v>6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0</v>
      </c>
    </row>
    <row r="32" customFormat="false" ht="13.2" hidden="false" customHeight="false" outlineLevel="0" collapsed="false">
      <c r="A32" s="54" t="s">
        <v>90</v>
      </c>
      <c r="B32" s="55" t="s">
        <v>91</v>
      </c>
      <c r="C32" s="56" t="s">
        <v>2</v>
      </c>
      <c r="D32" s="60" t="s">
        <v>64</v>
      </c>
      <c r="E32" s="57" t="s">
        <v>15</v>
      </c>
      <c r="F32" s="58" t="n">
        <v>9</v>
      </c>
      <c r="G32" s="59" t="n">
        <v>2</v>
      </c>
      <c r="H32" s="59" t="n">
        <v>6</v>
      </c>
      <c r="I32" s="59" t="n">
        <v>1</v>
      </c>
      <c r="J32" s="59" t="n">
        <v>3</v>
      </c>
      <c r="K32" s="59" t="n">
        <v>1</v>
      </c>
      <c r="L32" s="59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1</v>
      </c>
    </row>
    <row r="33" customFormat="false" ht="13.2" hidden="false" customHeight="false" outlineLevel="0" collapsed="false">
      <c r="A33" s="54" t="s">
        <v>92</v>
      </c>
      <c r="B33" s="55" t="s">
        <v>93</v>
      </c>
      <c r="C33" s="56" t="s">
        <v>2</v>
      </c>
      <c r="D33" s="60" t="s">
        <v>64</v>
      </c>
      <c r="E33" s="57" t="s">
        <v>15</v>
      </c>
      <c r="F33" s="58" t="n">
        <v>41</v>
      </c>
      <c r="G33" s="59" t="n">
        <v>2</v>
      </c>
      <c r="H33" s="59" t="n">
        <v>16</v>
      </c>
      <c r="I33" s="59" t="n">
        <v>1</v>
      </c>
      <c r="J33" s="59" t="n">
        <v>24</v>
      </c>
      <c r="K33" s="59" t="n">
        <v>1</v>
      </c>
      <c r="L33" s="59" t="n">
        <v>1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94</v>
      </c>
      <c r="B34" s="55" t="s">
        <v>95</v>
      </c>
      <c r="C34" s="56" t="s">
        <v>2</v>
      </c>
      <c r="D34" s="60" t="s">
        <v>62</v>
      </c>
      <c r="E34" s="57" t="s">
        <v>8</v>
      </c>
      <c r="F34" s="58" t="n">
        <v>35</v>
      </c>
      <c r="G34" s="59" t="n">
        <v>4</v>
      </c>
      <c r="H34" s="59" t="n">
        <v>15</v>
      </c>
      <c r="I34" s="59" t="n">
        <v>1</v>
      </c>
      <c r="J34" s="59" t="n">
        <v>13</v>
      </c>
      <c r="K34" s="59" t="n">
        <v>1</v>
      </c>
      <c r="L34" s="59" t="n">
        <v>7</v>
      </c>
      <c r="M34" s="52" t="n">
        <v>2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6</v>
      </c>
    </row>
    <row r="35" customFormat="false" ht="13.2" hidden="false" customHeight="false" outlineLevel="0" collapsed="false">
      <c r="A35" s="54" t="s">
        <v>96</v>
      </c>
      <c r="B35" s="55" t="s">
        <v>95</v>
      </c>
      <c r="C35" s="56" t="s">
        <v>2</v>
      </c>
      <c r="D35" s="60" t="s">
        <v>64</v>
      </c>
      <c r="E35" s="57" t="s">
        <v>15</v>
      </c>
      <c r="F35" s="58" t="n">
        <v>41</v>
      </c>
      <c r="G35" s="59" t="n">
        <v>7</v>
      </c>
      <c r="H35" s="59" t="n">
        <v>16</v>
      </c>
      <c r="I35" s="59" t="n">
        <v>3</v>
      </c>
      <c r="J35" s="59" t="n">
        <v>24</v>
      </c>
      <c r="K35" s="59" t="n">
        <v>4</v>
      </c>
      <c r="L35" s="59" t="n">
        <v>1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3.2" hidden="false" customHeight="false" outlineLevel="0" collapsed="false">
      <c r="A36" s="61"/>
      <c r="B36" s="62" t="s">
        <v>68</v>
      </c>
      <c r="C36" s="63" t="s">
        <v>69</v>
      </c>
      <c r="D36" s="64"/>
      <c r="E36" s="65"/>
      <c r="F36" s="66" t="n">
        <v>565</v>
      </c>
      <c r="G36" s="67" t="n">
        <v>25</v>
      </c>
      <c r="H36" s="67" t="n">
        <v>256</v>
      </c>
      <c r="I36" s="67" t="n">
        <v>9</v>
      </c>
      <c r="J36" s="67" t="n">
        <v>210</v>
      </c>
      <c r="K36" s="67" t="n">
        <v>11</v>
      </c>
      <c r="L36" s="67" t="n">
        <v>95</v>
      </c>
      <c r="M36" s="68" t="n">
        <v>5</v>
      </c>
      <c r="N36" s="68" t="n">
        <v>3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0</v>
      </c>
      <c r="T36" s="69" t="n">
        <v>44</v>
      </c>
    </row>
    <row r="37" customFormat="false" ht="13.2" hidden="false" customHeight="false" outlineLevel="0" collapsed="false">
      <c r="A37" s="54" t="s">
        <v>97</v>
      </c>
      <c r="B37" s="55" t="s">
        <v>98</v>
      </c>
      <c r="C37" s="56" t="s">
        <v>4</v>
      </c>
      <c r="D37" s="60" t="s">
        <v>62</v>
      </c>
      <c r="E37" s="57" t="s">
        <v>8</v>
      </c>
      <c r="F37" s="58" t="n">
        <v>25</v>
      </c>
      <c r="G37" s="59" t="n">
        <v>7</v>
      </c>
      <c r="H37" s="59" t="n">
        <v>25</v>
      </c>
      <c r="I37" s="59" t="n">
        <v>7</v>
      </c>
      <c r="J37" s="59" t="n">
        <v>0</v>
      </c>
      <c r="K37" s="59" t="n">
        <v>0</v>
      </c>
      <c r="L37" s="59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0</v>
      </c>
    </row>
    <row r="38" customFormat="false" ht="13.2" hidden="false" customHeight="false" outlineLevel="0" collapsed="false">
      <c r="A38" s="54" t="s">
        <v>97</v>
      </c>
      <c r="B38" s="55" t="s">
        <v>98</v>
      </c>
      <c r="C38" s="56" t="s">
        <v>4</v>
      </c>
      <c r="D38" s="60" t="s">
        <v>70</v>
      </c>
      <c r="E38" s="57" t="s">
        <v>8</v>
      </c>
      <c r="F38" s="58" t="n">
        <v>13</v>
      </c>
      <c r="G38" s="59" t="n">
        <v>2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7</v>
      </c>
      <c r="M38" s="52" t="n">
        <v>1</v>
      </c>
      <c r="N38" s="52" t="n">
        <v>5</v>
      </c>
      <c r="O38" s="52" t="n">
        <v>1</v>
      </c>
      <c r="P38" s="52" t="n">
        <v>1</v>
      </c>
      <c r="Q38" s="52" t="n">
        <v>0</v>
      </c>
      <c r="R38" s="52" t="n">
        <v>0</v>
      </c>
      <c r="S38" s="52" t="n">
        <v>0</v>
      </c>
      <c r="T38" s="53" t="n">
        <v>0</v>
      </c>
    </row>
    <row r="39" customFormat="false" ht="13.2" hidden="false" customHeight="false" outlineLevel="0" collapsed="false">
      <c r="A39" s="54" t="s">
        <v>99</v>
      </c>
      <c r="B39" s="55" t="s">
        <v>98</v>
      </c>
      <c r="C39" s="56" t="s">
        <v>4</v>
      </c>
      <c r="D39" s="60" t="s">
        <v>64</v>
      </c>
      <c r="E39" s="57" t="s">
        <v>15</v>
      </c>
      <c r="F39" s="58" t="n">
        <v>23</v>
      </c>
      <c r="G39" s="59" t="n">
        <v>4</v>
      </c>
      <c r="H39" s="59" t="n">
        <v>12</v>
      </c>
      <c r="I39" s="59" t="n">
        <v>4</v>
      </c>
      <c r="J39" s="59" t="n">
        <v>11</v>
      </c>
      <c r="K39" s="59" t="n">
        <v>0</v>
      </c>
      <c r="L39" s="59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3.2" hidden="false" customHeight="false" outlineLevel="0" collapsed="false">
      <c r="A40" s="54" t="s">
        <v>99</v>
      </c>
      <c r="B40" s="55" t="s">
        <v>98</v>
      </c>
      <c r="C40" s="56" t="s">
        <v>4</v>
      </c>
      <c r="D40" s="60" t="s">
        <v>62</v>
      </c>
      <c r="E40" s="57" t="s">
        <v>15</v>
      </c>
      <c r="F40" s="58" t="n">
        <v>9</v>
      </c>
      <c r="G40" s="59" t="n">
        <v>1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9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0</v>
      </c>
    </row>
    <row r="41" customFormat="false" ht="13.2" hidden="false" customHeight="false" outlineLevel="0" collapsed="false">
      <c r="A41" s="61"/>
      <c r="B41" s="62" t="s">
        <v>71</v>
      </c>
      <c r="C41" s="63" t="s">
        <v>69</v>
      </c>
      <c r="D41" s="64"/>
      <c r="E41" s="65"/>
      <c r="F41" s="66" t="n">
        <v>70</v>
      </c>
      <c r="G41" s="67" t="n">
        <v>14</v>
      </c>
      <c r="H41" s="67" t="n">
        <v>37</v>
      </c>
      <c r="I41" s="67" t="n">
        <v>11</v>
      </c>
      <c r="J41" s="67" t="n">
        <v>11</v>
      </c>
      <c r="K41" s="67" t="n">
        <v>0</v>
      </c>
      <c r="L41" s="67" t="n">
        <v>16</v>
      </c>
      <c r="M41" s="68" t="n">
        <v>2</v>
      </c>
      <c r="N41" s="68" t="n">
        <v>5</v>
      </c>
      <c r="O41" s="68" t="n">
        <v>1</v>
      </c>
      <c r="P41" s="68" t="n">
        <v>1</v>
      </c>
      <c r="Q41" s="68" t="n">
        <v>0</v>
      </c>
      <c r="R41" s="68" t="n">
        <v>0</v>
      </c>
      <c r="S41" s="68" t="n">
        <v>0</v>
      </c>
      <c r="T41" s="69" t="n">
        <v>0</v>
      </c>
    </row>
    <row r="42" customFormat="false" ht="13.8" hidden="false" customHeight="false" outlineLevel="0" collapsed="false">
      <c r="A42" s="70"/>
      <c r="B42" s="71" t="s">
        <v>72</v>
      </c>
      <c r="C42" s="72"/>
      <c r="D42" s="73"/>
      <c r="E42" s="74"/>
      <c r="F42" s="75"/>
      <c r="G42" s="76"/>
      <c r="H42" s="76"/>
      <c r="I42" s="76"/>
      <c r="J42" s="76"/>
      <c r="K42" s="76"/>
      <c r="L42" s="76"/>
      <c r="M42" s="44"/>
      <c r="N42" s="44"/>
      <c r="O42" s="44"/>
      <c r="P42" s="44"/>
      <c r="Q42" s="44"/>
      <c r="R42" s="44"/>
      <c r="S42" s="44"/>
      <c r="T42" s="45"/>
    </row>
    <row r="43" customFormat="false" ht="13.2" hidden="false" customHeight="false" outlineLevel="0" collapsed="false">
      <c r="A43" s="54" t="s">
        <v>100</v>
      </c>
      <c r="B43" s="55" t="s">
        <v>101</v>
      </c>
      <c r="C43" s="56" t="s">
        <v>2</v>
      </c>
      <c r="D43" s="60" t="s">
        <v>62</v>
      </c>
      <c r="E43" s="57" t="s">
        <v>27</v>
      </c>
      <c r="F43" s="58" t="n">
        <v>11</v>
      </c>
      <c r="G43" s="59" t="n">
        <v>3</v>
      </c>
      <c r="H43" s="59" t="n">
        <v>2</v>
      </c>
      <c r="I43" s="59" t="n">
        <v>0</v>
      </c>
      <c r="J43" s="59" t="n">
        <v>4</v>
      </c>
      <c r="K43" s="59" t="n">
        <v>1</v>
      </c>
      <c r="L43" s="59" t="n">
        <v>5</v>
      </c>
      <c r="M43" s="52" t="n">
        <v>2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102</v>
      </c>
      <c r="B44" s="55" t="s">
        <v>103</v>
      </c>
      <c r="C44" s="56" t="s">
        <v>2</v>
      </c>
      <c r="D44" s="60" t="s">
        <v>62</v>
      </c>
      <c r="E44" s="57" t="s">
        <v>27</v>
      </c>
      <c r="F44" s="58" t="n">
        <v>7</v>
      </c>
      <c r="G44" s="59" t="n">
        <v>3</v>
      </c>
      <c r="H44" s="59" t="n">
        <v>2</v>
      </c>
      <c r="I44" s="59" t="n">
        <v>2</v>
      </c>
      <c r="J44" s="59" t="n">
        <v>2</v>
      </c>
      <c r="K44" s="59" t="n">
        <v>0</v>
      </c>
      <c r="L44" s="59" t="n">
        <v>3</v>
      </c>
      <c r="M44" s="52" t="n">
        <v>1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54" t="s">
        <v>104</v>
      </c>
      <c r="B45" s="55" t="s">
        <v>89</v>
      </c>
      <c r="C45" s="56" t="s">
        <v>2</v>
      </c>
      <c r="D45" s="60" t="s">
        <v>62</v>
      </c>
      <c r="E45" s="57" t="s">
        <v>27</v>
      </c>
      <c r="F45" s="58" t="n">
        <v>5</v>
      </c>
      <c r="G45" s="59" t="n">
        <v>1</v>
      </c>
      <c r="H45" s="59" t="n">
        <v>1</v>
      </c>
      <c r="I45" s="59" t="n">
        <v>0</v>
      </c>
      <c r="J45" s="59" t="n">
        <v>3</v>
      </c>
      <c r="K45" s="59" t="n">
        <v>1</v>
      </c>
      <c r="L45" s="59" t="n">
        <v>1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2</v>
      </c>
    </row>
    <row r="46" customFormat="false" ht="13.2" hidden="false" customHeight="false" outlineLevel="0" collapsed="false">
      <c r="A46" s="54" t="s">
        <v>105</v>
      </c>
      <c r="B46" s="55" t="s">
        <v>84</v>
      </c>
      <c r="C46" s="56" t="s">
        <v>2</v>
      </c>
      <c r="D46" s="60" t="s">
        <v>62</v>
      </c>
      <c r="E46" s="57" t="s">
        <v>27</v>
      </c>
      <c r="F46" s="58" t="n">
        <v>2</v>
      </c>
      <c r="G46" s="59" t="n">
        <v>0</v>
      </c>
      <c r="H46" s="59" t="n">
        <v>1</v>
      </c>
      <c r="I46" s="59" t="n">
        <v>0</v>
      </c>
      <c r="J46" s="59" t="n">
        <v>0</v>
      </c>
      <c r="K46" s="59" t="n">
        <v>0</v>
      </c>
      <c r="L46" s="59" t="n">
        <v>1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106</v>
      </c>
      <c r="B47" s="55" t="s">
        <v>91</v>
      </c>
      <c r="C47" s="56" t="s">
        <v>2</v>
      </c>
      <c r="D47" s="60" t="s">
        <v>62</v>
      </c>
      <c r="E47" s="57" t="s">
        <v>27</v>
      </c>
      <c r="F47" s="58" t="n">
        <v>5</v>
      </c>
      <c r="G47" s="59" t="n">
        <v>2</v>
      </c>
      <c r="H47" s="59" t="n">
        <v>0</v>
      </c>
      <c r="I47" s="59" t="n">
        <v>0</v>
      </c>
      <c r="J47" s="59" t="n">
        <v>3</v>
      </c>
      <c r="K47" s="59" t="n">
        <v>1</v>
      </c>
      <c r="L47" s="59" t="n">
        <v>2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107</v>
      </c>
      <c r="B48" s="55" t="s">
        <v>108</v>
      </c>
      <c r="C48" s="56" t="s">
        <v>2</v>
      </c>
      <c r="D48" s="60" t="s">
        <v>62</v>
      </c>
      <c r="E48" s="57" t="s">
        <v>27</v>
      </c>
      <c r="F48" s="58" t="n">
        <v>5</v>
      </c>
      <c r="G48" s="59" t="n">
        <v>1</v>
      </c>
      <c r="H48" s="59" t="n">
        <v>4</v>
      </c>
      <c r="I48" s="59" t="n">
        <v>0</v>
      </c>
      <c r="J48" s="59" t="n">
        <v>1</v>
      </c>
      <c r="K48" s="59" t="n">
        <v>1</v>
      </c>
      <c r="L48" s="59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</v>
      </c>
    </row>
    <row r="49" customFormat="false" ht="13.2" hidden="false" customHeight="false" outlineLevel="0" collapsed="false">
      <c r="A49" s="54" t="s">
        <v>109</v>
      </c>
      <c r="B49" s="55" t="s">
        <v>95</v>
      </c>
      <c r="C49" s="56" t="s">
        <v>2</v>
      </c>
      <c r="D49" s="60" t="s">
        <v>62</v>
      </c>
      <c r="E49" s="57" t="s">
        <v>27</v>
      </c>
      <c r="F49" s="58" t="n">
        <v>7</v>
      </c>
      <c r="G49" s="59" t="n">
        <v>1</v>
      </c>
      <c r="H49" s="59" t="n">
        <v>3</v>
      </c>
      <c r="I49" s="59" t="n">
        <v>0</v>
      </c>
      <c r="J49" s="59" t="n">
        <v>3</v>
      </c>
      <c r="K49" s="59" t="n">
        <v>0</v>
      </c>
      <c r="L49" s="59" t="n">
        <v>0</v>
      </c>
      <c r="M49" s="52" t="n">
        <v>0</v>
      </c>
      <c r="N49" s="52" t="n">
        <v>1</v>
      </c>
      <c r="O49" s="52" t="n">
        <v>1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3.2" hidden="false" customHeight="false" outlineLevel="0" collapsed="false">
      <c r="A50" s="61"/>
      <c r="B50" s="62" t="s">
        <v>68</v>
      </c>
      <c r="C50" s="63" t="s">
        <v>69</v>
      </c>
      <c r="D50" s="64"/>
      <c r="E50" s="65"/>
      <c r="F50" s="66" t="n">
        <v>42</v>
      </c>
      <c r="G50" s="67" t="n">
        <v>11</v>
      </c>
      <c r="H50" s="67" t="n">
        <v>13</v>
      </c>
      <c r="I50" s="67" t="n">
        <v>2</v>
      </c>
      <c r="J50" s="67" t="n">
        <v>16</v>
      </c>
      <c r="K50" s="67" t="n">
        <v>4</v>
      </c>
      <c r="L50" s="67" t="n">
        <v>12</v>
      </c>
      <c r="M50" s="68" t="n">
        <v>4</v>
      </c>
      <c r="N50" s="68" t="n">
        <v>1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  <c r="T50" s="69" t="n">
        <v>3</v>
      </c>
    </row>
    <row r="51" customFormat="false" ht="13.2" hidden="false" customHeight="false" outlineLevel="0" collapsed="false">
      <c r="A51" s="54" t="s">
        <v>102</v>
      </c>
      <c r="B51" s="55" t="s">
        <v>103</v>
      </c>
      <c r="C51" s="56" t="s">
        <v>4</v>
      </c>
      <c r="D51" s="60" t="s">
        <v>70</v>
      </c>
      <c r="E51" s="57" t="s">
        <v>27</v>
      </c>
      <c r="F51" s="58" t="n">
        <v>1</v>
      </c>
      <c r="G51" s="59" t="n">
        <v>1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1</v>
      </c>
      <c r="M51" s="52" t="n">
        <v>1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0</v>
      </c>
    </row>
    <row r="52" customFormat="false" ht="13.2" hidden="false" customHeight="false" outlineLevel="0" collapsed="false">
      <c r="A52" s="54" t="s">
        <v>104</v>
      </c>
      <c r="B52" s="55" t="s">
        <v>89</v>
      </c>
      <c r="C52" s="56" t="s">
        <v>4</v>
      </c>
      <c r="D52" s="60" t="s">
        <v>70</v>
      </c>
      <c r="E52" s="57" t="s">
        <v>27</v>
      </c>
      <c r="F52" s="58" t="n">
        <v>6</v>
      </c>
      <c r="G52" s="59" t="n">
        <v>0</v>
      </c>
      <c r="H52" s="59" t="n">
        <v>2</v>
      </c>
      <c r="I52" s="59" t="n">
        <v>0</v>
      </c>
      <c r="J52" s="59" t="n">
        <v>3</v>
      </c>
      <c r="K52" s="59" t="n">
        <v>0</v>
      </c>
      <c r="L52" s="59" t="n">
        <v>1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54" t="s">
        <v>105</v>
      </c>
      <c r="B53" s="55" t="s">
        <v>84</v>
      </c>
      <c r="C53" s="56" t="s">
        <v>4</v>
      </c>
      <c r="D53" s="60" t="s">
        <v>70</v>
      </c>
      <c r="E53" s="57" t="s">
        <v>27</v>
      </c>
      <c r="F53" s="58" t="n">
        <v>2</v>
      </c>
      <c r="G53" s="59" t="n">
        <v>1</v>
      </c>
      <c r="H53" s="59" t="n">
        <v>1</v>
      </c>
      <c r="I53" s="59" t="n">
        <v>1</v>
      </c>
      <c r="J53" s="59" t="n">
        <v>0</v>
      </c>
      <c r="K53" s="59" t="n">
        <v>0</v>
      </c>
      <c r="L53" s="59" t="n">
        <v>1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109</v>
      </c>
      <c r="B54" s="55" t="s">
        <v>95</v>
      </c>
      <c r="C54" s="56" t="s">
        <v>4</v>
      </c>
      <c r="D54" s="60" t="s">
        <v>70</v>
      </c>
      <c r="E54" s="57" t="s">
        <v>27</v>
      </c>
      <c r="F54" s="58" t="n">
        <v>2</v>
      </c>
      <c r="G54" s="59" t="n">
        <v>1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1</v>
      </c>
      <c r="M54" s="52" t="n">
        <v>1</v>
      </c>
      <c r="N54" s="52" t="n">
        <v>1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61"/>
      <c r="B55" s="62" t="s">
        <v>71</v>
      </c>
      <c r="C55" s="63" t="s">
        <v>69</v>
      </c>
      <c r="D55" s="64"/>
      <c r="E55" s="65"/>
      <c r="F55" s="66" t="n">
        <v>11</v>
      </c>
      <c r="G55" s="67" t="n">
        <v>3</v>
      </c>
      <c r="H55" s="67" t="n">
        <v>3</v>
      </c>
      <c r="I55" s="67" t="n">
        <v>1</v>
      </c>
      <c r="J55" s="67" t="n">
        <v>3</v>
      </c>
      <c r="K55" s="67" t="n">
        <v>0</v>
      </c>
      <c r="L55" s="67" t="n">
        <v>4</v>
      </c>
      <c r="M55" s="68" t="n">
        <v>2</v>
      </c>
      <c r="N55" s="68" t="n">
        <v>1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9" t="n">
        <v>0</v>
      </c>
    </row>
    <row r="56" customFormat="false" ht="14.4" hidden="false" customHeight="false" outlineLevel="0" collapsed="false">
      <c r="A56" s="77"/>
      <c r="B56" s="78" t="s">
        <v>110</v>
      </c>
      <c r="C56" s="79" t="s">
        <v>69</v>
      </c>
      <c r="D56" s="80"/>
      <c r="E56" s="81"/>
      <c r="F56" s="82" t="n">
        <v>688</v>
      </c>
      <c r="G56" s="83" t="n">
        <v>53</v>
      </c>
      <c r="H56" s="83" t="n">
        <v>309</v>
      </c>
      <c r="I56" s="83" t="n">
        <v>23</v>
      </c>
      <c r="J56" s="83" t="n">
        <v>240</v>
      </c>
      <c r="K56" s="83" t="n">
        <v>15</v>
      </c>
      <c r="L56" s="83" t="n">
        <v>127</v>
      </c>
      <c r="M56" s="84" t="n">
        <v>13</v>
      </c>
      <c r="N56" s="84" t="n">
        <v>10</v>
      </c>
      <c r="O56" s="84" t="n">
        <v>2</v>
      </c>
      <c r="P56" s="84" t="n">
        <v>2</v>
      </c>
      <c r="Q56" s="84" t="n">
        <v>0</v>
      </c>
      <c r="R56" s="84" t="n">
        <v>0</v>
      </c>
      <c r="S56" s="84" t="n">
        <v>0</v>
      </c>
      <c r="T56" s="85" t="n">
        <v>47</v>
      </c>
    </row>
    <row r="57" customFormat="false" ht="13.8" hidden="false" customHeight="false" outlineLevel="0" collapsed="false">
      <c r="A57" s="86"/>
      <c r="B57" s="87" t="s">
        <v>111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3.8" hidden="false" customHeight="false" outlineLevel="0" collapsed="false">
      <c r="A58" s="70"/>
      <c r="B58" s="71" t="s">
        <v>59</v>
      </c>
      <c r="C58" s="72"/>
      <c r="D58" s="73"/>
      <c r="E58" s="74"/>
      <c r="F58" s="75"/>
      <c r="G58" s="76"/>
      <c r="H58" s="76"/>
      <c r="I58" s="76"/>
      <c r="J58" s="76"/>
      <c r="K58" s="76"/>
      <c r="L58" s="76"/>
      <c r="M58" s="44"/>
      <c r="N58" s="44"/>
      <c r="O58" s="44"/>
      <c r="P58" s="44"/>
      <c r="Q58" s="44"/>
      <c r="R58" s="44"/>
      <c r="S58" s="44"/>
      <c r="T58" s="45"/>
    </row>
    <row r="59" customFormat="false" ht="13.2" hidden="false" customHeight="false" outlineLevel="0" collapsed="false">
      <c r="A59" s="54" t="s">
        <v>112</v>
      </c>
      <c r="B59" s="55" t="s">
        <v>113</v>
      </c>
      <c r="C59" s="56" t="s">
        <v>2</v>
      </c>
      <c r="D59" s="60" t="s">
        <v>70</v>
      </c>
      <c r="E59" s="57" t="s">
        <v>8</v>
      </c>
      <c r="F59" s="58" t="n">
        <v>176</v>
      </c>
      <c r="G59" s="59" t="n">
        <v>72</v>
      </c>
      <c r="H59" s="59" t="n">
        <v>86</v>
      </c>
      <c r="I59" s="59" t="n">
        <v>31</v>
      </c>
      <c r="J59" s="59" t="n">
        <v>40</v>
      </c>
      <c r="K59" s="59" t="n">
        <v>15</v>
      </c>
      <c r="L59" s="59" t="n">
        <v>26</v>
      </c>
      <c r="M59" s="52" t="n">
        <v>16</v>
      </c>
      <c r="N59" s="52" t="n">
        <v>24</v>
      </c>
      <c r="O59" s="52" t="n">
        <v>1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6</v>
      </c>
    </row>
    <row r="60" customFormat="false" ht="13.2" hidden="false" customHeight="false" outlineLevel="0" collapsed="false">
      <c r="A60" s="54" t="s">
        <v>114</v>
      </c>
      <c r="B60" s="55" t="s">
        <v>113</v>
      </c>
      <c r="C60" s="56" t="s">
        <v>2</v>
      </c>
      <c r="D60" s="60" t="s">
        <v>64</v>
      </c>
      <c r="E60" s="57" t="s">
        <v>15</v>
      </c>
      <c r="F60" s="58" t="n">
        <v>65</v>
      </c>
      <c r="G60" s="59" t="n">
        <v>25</v>
      </c>
      <c r="H60" s="59" t="n">
        <v>38</v>
      </c>
      <c r="I60" s="59" t="n">
        <v>17</v>
      </c>
      <c r="J60" s="59" t="n">
        <v>27</v>
      </c>
      <c r="K60" s="59" t="n">
        <v>8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1</v>
      </c>
    </row>
    <row r="61" customFormat="false" ht="13.2" hidden="false" customHeight="false" outlineLevel="0" collapsed="false">
      <c r="A61" s="54" t="s">
        <v>115</v>
      </c>
      <c r="B61" s="55" t="s">
        <v>116</v>
      </c>
      <c r="C61" s="56" t="s">
        <v>2</v>
      </c>
      <c r="D61" s="60" t="s">
        <v>62</v>
      </c>
      <c r="E61" s="57" t="s">
        <v>8</v>
      </c>
      <c r="F61" s="58" t="n">
        <v>55</v>
      </c>
      <c r="G61" s="59" t="n">
        <v>16</v>
      </c>
      <c r="H61" s="59" t="n">
        <v>31</v>
      </c>
      <c r="I61" s="59" t="n">
        <v>7</v>
      </c>
      <c r="J61" s="59" t="n">
        <v>17</v>
      </c>
      <c r="K61" s="59" t="n">
        <v>5</v>
      </c>
      <c r="L61" s="59" t="n">
        <v>7</v>
      </c>
      <c r="M61" s="52" t="n">
        <v>4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2</v>
      </c>
    </row>
    <row r="62" customFormat="false" ht="13.2" hidden="false" customHeight="false" outlineLevel="0" collapsed="false">
      <c r="A62" s="54" t="s">
        <v>117</v>
      </c>
      <c r="B62" s="55" t="s">
        <v>118</v>
      </c>
      <c r="C62" s="56" t="s">
        <v>2</v>
      </c>
      <c r="D62" s="60" t="s">
        <v>62</v>
      </c>
      <c r="E62" s="57" t="s">
        <v>8</v>
      </c>
      <c r="F62" s="58" t="n">
        <v>53</v>
      </c>
      <c r="G62" s="59" t="n">
        <v>19</v>
      </c>
      <c r="H62" s="59" t="n">
        <v>28</v>
      </c>
      <c r="I62" s="59" t="n">
        <v>12</v>
      </c>
      <c r="J62" s="59" t="n">
        <v>10</v>
      </c>
      <c r="K62" s="59" t="n">
        <v>1</v>
      </c>
      <c r="L62" s="59" t="n">
        <v>15</v>
      </c>
      <c r="M62" s="52" t="n">
        <v>6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6</v>
      </c>
    </row>
    <row r="63" customFormat="false" ht="13.2" hidden="false" customHeight="false" outlineLevel="0" collapsed="false">
      <c r="A63" s="54" t="s">
        <v>119</v>
      </c>
      <c r="B63" s="55" t="s">
        <v>118</v>
      </c>
      <c r="C63" s="56" t="s">
        <v>2</v>
      </c>
      <c r="D63" s="60" t="s">
        <v>64</v>
      </c>
      <c r="E63" s="57" t="s">
        <v>15</v>
      </c>
      <c r="F63" s="58" t="n">
        <v>17</v>
      </c>
      <c r="G63" s="59" t="n">
        <v>7</v>
      </c>
      <c r="H63" s="59" t="n">
        <v>7</v>
      </c>
      <c r="I63" s="59" t="n">
        <v>4</v>
      </c>
      <c r="J63" s="59" t="n">
        <v>10</v>
      </c>
      <c r="K63" s="59" t="n">
        <v>3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1</v>
      </c>
    </row>
    <row r="64" customFormat="false" ht="13.2" hidden="false" customHeight="false" outlineLevel="0" collapsed="false">
      <c r="A64" s="54" t="s">
        <v>120</v>
      </c>
      <c r="B64" s="55" t="s">
        <v>121</v>
      </c>
      <c r="C64" s="56" t="s">
        <v>2</v>
      </c>
      <c r="D64" s="60" t="s">
        <v>62</v>
      </c>
      <c r="E64" s="57" t="s">
        <v>8</v>
      </c>
      <c r="F64" s="58" t="n">
        <v>61</v>
      </c>
      <c r="G64" s="59" t="n">
        <v>11</v>
      </c>
      <c r="H64" s="59" t="n">
        <v>34</v>
      </c>
      <c r="I64" s="59" t="n">
        <v>3</v>
      </c>
      <c r="J64" s="59" t="n">
        <v>20</v>
      </c>
      <c r="K64" s="59" t="n">
        <v>4</v>
      </c>
      <c r="L64" s="59" t="n">
        <v>7</v>
      </c>
      <c r="M64" s="52" t="n">
        <v>4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5</v>
      </c>
    </row>
    <row r="65" customFormat="false" ht="13.2" hidden="false" customHeight="false" outlineLevel="0" collapsed="false">
      <c r="A65" s="54" t="s">
        <v>122</v>
      </c>
      <c r="B65" s="55" t="s">
        <v>121</v>
      </c>
      <c r="C65" s="56" t="s">
        <v>2</v>
      </c>
      <c r="D65" s="60" t="s">
        <v>64</v>
      </c>
      <c r="E65" s="57" t="s">
        <v>15</v>
      </c>
      <c r="F65" s="58" t="n">
        <v>12</v>
      </c>
      <c r="G65" s="59" t="n">
        <v>7</v>
      </c>
      <c r="H65" s="59" t="n">
        <v>3</v>
      </c>
      <c r="I65" s="59" t="n">
        <v>2</v>
      </c>
      <c r="J65" s="59" t="n">
        <v>9</v>
      </c>
      <c r="K65" s="59" t="n">
        <v>5</v>
      </c>
      <c r="L65" s="59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2</v>
      </c>
    </row>
    <row r="66" customFormat="false" ht="13.2" hidden="false" customHeight="false" outlineLevel="0" collapsed="false">
      <c r="A66" s="61"/>
      <c r="B66" s="62" t="s">
        <v>68</v>
      </c>
      <c r="C66" s="63" t="s">
        <v>69</v>
      </c>
      <c r="D66" s="64"/>
      <c r="E66" s="65"/>
      <c r="F66" s="66" t="n">
        <v>439</v>
      </c>
      <c r="G66" s="67" t="n">
        <v>157</v>
      </c>
      <c r="H66" s="67" t="n">
        <v>227</v>
      </c>
      <c r="I66" s="67" t="n">
        <v>76</v>
      </c>
      <c r="J66" s="67" t="n">
        <v>133</v>
      </c>
      <c r="K66" s="67" t="n">
        <v>41</v>
      </c>
      <c r="L66" s="67" t="n">
        <v>55</v>
      </c>
      <c r="M66" s="68" t="n">
        <v>30</v>
      </c>
      <c r="N66" s="68" t="n">
        <v>24</v>
      </c>
      <c r="O66" s="68" t="n">
        <v>10</v>
      </c>
      <c r="P66" s="68" t="n">
        <v>0</v>
      </c>
      <c r="Q66" s="68" t="n">
        <v>0</v>
      </c>
      <c r="R66" s="68" t="n">
        <v>0</v>
      </c>
      <c r="S66" s="68" t="n">
        <v>0</v>
      </c>
      <c r="T66" s="69" t="n">
        <v>23</v>
      </c>
    </row>
    <row r="67" customFormat="false" ht="13.2" hidden="false" customHeight="false" outlineLevel="0" collapsed="false">
      <c r="A67" s="54" t="s">
        <v>115</v>
      </c>
      <c r="B67" s="55" t="s">
        <v>116</v>
      </c>
      <c r="C67" s="56" t="s">
        <v>4</v>
      </c>
      <c r="D67" s="60" t="s">
        <v>62</v>
      </c>
      <c r="E67" s="57" t="s">
        <v>8</v>
      </c>
      <c r="F67" s="58" t="n">
        <v>11</v>
      </c>
      <c r="G67" s="59" t="n">
        <v>4</v>
      </c>
      <c r="H67" s="59" t="n">
        <v>10</v>
      </c>
      <c r="I67" s="59" t="n">
        <v>3</v>
      </c>
      <c r="J67" s="59" t="n">
        <v>1</v>
      </c>
      <c r="K67" s="59" t="n">
        <v>1</v>
      </c>
      <c r="L67" s="59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0</v>
      </c>
    </row>
    <row r="68" customFormat="false" ht="13.2" hidden="false" customHeight="false" outlineLevel="0" collapsed="false">
      <c r="A68" s="54" t="s">
        <v>115</v>
      </c>
      <c r="B68" s="55" t="s">
        <v>116</v>
      </c>
      <c r="C68" s="56" t="s">
        <v>4</v>
      </c>
      <c r="D68" s="60" t="s">
        <v>70</v>
      </c>
      <c r="E68" s="57" t="s">
        <v>8</v>
      </c>
      <c r="F68" s="58" t="n">
        <v>7</v>
      </c>
      <c r="G68" s="59" t="n">
        <v>6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2</v>
      </c>
      <c r="M68" s="52" t="n">
        <v>1</v>
      </c>
      <c r="N68" s="52" t="n">
        <v>5</v>
      </c>
      <c r="O68" s="52" t="n">
        <v>5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117</v>
      </c>
      <c r="B69" s="55" t="s">
        <v>118</v>
      </c>
      <c r="C69" s="56" t="s">
        <v>4</v>
      </c>
      <c r="D69" s="60" t="s">
        <v>62</v>
      </c>
      <c r="E69" s="57" t="s">
        <v>8</v>
      </c>
      <c r="F69" s="58" t="n">
        <v>36</v>
      </c>
      <c r="G69" s="59" t="n">
        <v>3</v>
      </c>
      <c r="H69" s="59" t="n">
        <v>28</v>
      </c>
      <c r="I69" s="59" t="n">
        <v>3</v>
      </c>
      <c r="J69" s="59" t="n">
        <v>8</v>
      </c>
      <c r="K69" s="59" t="n">
        <v>0</v>
      </c>
      <c r="L69" s="59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2</v>
      </c>
    </row>
    <row r="70" customFormat="false" ht="13.2" hidden="false" customHeight="false" outlineLevel="0" collapsed="false">
      <c r="A70" s="54" t="s">
        <v>117</v>
      </c>
      <c r="B70" s="55" t="s">
        <v>118</v>
      </c>
      <c r="C70" s="56" t="s">
        <v>4</v>
      </c>
      <c r="D70" s="60" t="s">
        <v>70</v>
      </c>
      <c r="E70" s="57" t="s">
        <v>8</v>
      </c>
      <c r="F70" s="58" t="n">
        <v>8</v>
      </c>
      <c r="G70" s="59" t="n">
        <v>2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4</v>
      </c>
      <c r="M70" s="52" t="n">
        <v>1</v>
      </c>
      <c r="N70" s="52" t="n">
        <v>3</v>
      </c>
      <c r="O70" s="52" t="n">
        <v>1</v>
      </c>
      <c r="P70" s="52" t="n">
        <v>1</v>
      </c>
      <c r="Q70" s="52" t="n">
        <v>0</v>
      </c>
      <c r="R70" s="52" t="n">
        <v>0</v>
      </c>
      <c r="S70" s="52" t="n">
        <v>0</v>
      </c>
      <c r="T70" s="53" t="n">
        <v>1</v>
      </c>
    </row>
    <row r="71" customFormat="false" ht="13.2" hidden="false" customHeight="false" outlineLevel="0" collapsed="false">
      <c r="A71" s="54" t="s">
        <v>119</v>
      </c>
      <c r="B71" s="55" t="s">
        <v>118</v>
      </c>
      <c r="C71" s="56" t="s">
        <v>4</v>
      </c>
      <c r="D71" s="60" t="s">
        <v>62</v>
      </c>
      <c r="E71" s="57" t="s">
        <v>15</v>
      </c>
      <c r="F71" s="58" t="n">
        <v>2</v>
      </c>
      <c r="G71" s="59" t="n">
        <v>1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2" t="n">
        <v>0</v>
      </c>
      <c r="N71" s="52" t="n">
        <v>2</v>
      </c>
      <c r="O71" s="52" t="n">
        <v>1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0</v>
      </c>
    </row>
    <row r="72" customFormat="false" ht="13.2" hidden="false" customHeight="false" outlineLevel="0" collapsed="false">
      <c r="A72" s="54" t="s">
        <v>120</v>
      </c>
      <c r="B72" s="55" t="s">
        <v>121</v>
      </c>
      <c r="C72" s="56" t="s">
        <v>4</v>
      </c>
      <c r="D72" s="60" t="s">
        <v>62</v>
      </c>
      <c r="E72" s="57" t="s">
        <v>8</v>
      </c>
      <c r="F72" s="58" t="n">
        <v>43</v>
      </c>
      <c r="G72" s="59" t="n">
        <v>17</v>
      </c>
      <c r="H72" s="59" t="n">
        <v>26</v>
      </c>
      <c r="I72" s="59" t="n">
        <v>8</v>
      </c>
      <c r="J72" s="59" t="n">
        <v>17</v>
      </c>
      <c r="K72" s="59" t="n">
        <v>9</v>
      </c>
      <c r="L72" s="59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1</v>
      </c>
    </row>
    <row r="73" customFormat="false" ht="13.2" hidden="false" customHeight="false" outlineLevel="0" collapsed="false">
      <c r="A73" s="54" t="s">
        <v>120</v>
      </c>
      <c r="B73" s="55" t="s">
        <v>121</v>
      </c>
      <c r="C73" s="56" t="s">
        <v>4</v>
      </c>
      <c r="D73" s="60" t="s">
        <v>70</v>
      </c>
      <c r="E73" s="57" t="s">
        <v>8</v>
      </c>
      <c r="F73" s="58" t="n">
        <v>8</v>
      </c>
      <c r="G73" s="59" t="n">
        <v>3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2</v>
      </c>
      <c r="M73" s="52" t="n">
        <v>0</v>
      </c>
      <c r="N73" s="52" t="n">
        <v>4</v>
      </c>
      <c r="O73" s="52" t="n">
        <v>1</v>
      </c>
      <c r="P73" s="52" t="n">
        <v>1</v>
      </c>
      <c r="Q73" s="52" t="n">
        <v>1</v>
      </c>
      <c r="R73" s="52" t="n">
        <v>1</v>
      </c>
      <c r="S73" s="52" t="n">
        <v>1</v>
      </c>
      <c r="T73" s="53" t="n">
        <v>0</v>
      </c>
    </row>
    <row r="74" customFormat="false" ht="13.2" hidden="false" customHeight="false" outlineLevel="0" collapsed="false">
      <c r="A74" s="54" t="s">
        <v>122</v>
      </c>
      <c r="B74" s="55" t="s">
        <v>121</v>
      </c>
      <c r="C74" s="56" t="s">
        <v>4</v>
      </c>
      <c r="D74" s="60" t="s">
        <v>64</v>
      </c>
      <c r="E74" s="57" t="s">
        <v>15</v>
      </c>
      <c r="F74" s="58" t="n">
        <v>14</v>
      </c>
      <c r="G74" s="59" t="n">
        <v>1</v>
      </c>
      <c r="H74" s="59" t="n">
        <v>8</v>
      </c>
      <c r="I74" s="59" t="n">
        <v>1</v>
      </c>
      <c r="J74" s="59" t="n">
        <v>6</v>
      </c>
      <c r="K74" s="59" t="n">
        <v>0</v>
      </c>
      <c r="L74" s="59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1</v>
      </c>
    </row>
    <row r="75" customFormat="false" ht="13.2" hidden="false" customHeight="false" outlineLevel="0" collapsed="false">
      <c r="A75" s="54" t="s">
        <v>122</v>
      </c>
      <c r="B75" s="55" t="s">
        <v>121</v>
      </c>
      <c r="C75" s="56" t="s">
        <v>4</v>
      </c>
      <c r="D75" s="60" t="s">
        <v>62</v>
      </c>
      <c r="E75" s="57" t="s">
        <v>15</v>
      </c>
      <c r="F75" s="58" t="n">
        <v>4</v>
      </c>
      <c r="G75" s="59" t="n">
        <v>2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2</v>
      </c>
      <c r="M75" s="52" t="n">
        <v>1</v>
      </c>
      <c r="N75" s="52" t="n">
        <v>2</v>
      </c>
      <c r="O75" s="52" t="n">
        <v>1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54" t="s">
        <v>123</v>
      </c>
      <c r="B76" s="55" t="s">
        <v>118</v>
      </c>
      <c r="C76" s="56" t="s">
        <v>4</v>
      </c>
      <c r="D76" s="60" t="s">
        <v>64</v>
      </c>
      <c r="E76" s="57" t="s">
        <v>15</v>
      </c>
      <c r="F76" s="58" t="n">
        <v>11</v>
      </c>
      <c r="G76" s="59" t="n">
        <v>4</v>
      </c>
      <c r="H76" s="59" t="n">
        <v>11</v>
      </c>
      <c r="I76" s="59" t="n">
        <v>4</v>
      </c>
      <c r="J76" s="59" t="n">
        <v>0</v>
      </c>
      <c r="K76" s="59" t="n">
        <v>0</v>
      </c>
      <c r="L76" s="59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0</v>
      </c>
    </row>
    <row r="77" customFormat="false" ht="13.2" hidden="false" customHeight="false" outlineLevel="0" collapsed="false">
      <c r="A77" s="61"/>
      <c r="B77" s="62" t="s">
        <v>71</v>
      </c>
      <c r="C77" s="63" t="s">
        <v>69</v>
      </c>
      <c r="D77" s="64"/>
      <c r="E77" s="65"/>
      <c r="F77" s="66" t="n">
        <v>144</v>
      </c>
      <c r="G77" s="67" t="n">
        <v>43</v>
      </c>
      <c r="H77" s="67" t="n">
        <v>83</v>
      </c>
      <c r="I77" s="67" t="n">
        <v>19</v>
      </c>
      <c r="J77" s="67" t="n">
        <v>32</v>
      </c>
      <c r="K77" s="67" t="n">
        <v>10</v>
      </c>
      <c r="L77" s="67" t="n">
        <v>10</v>
      </c>
      <c r="M77" s="68" t="n">
        <v>3</v>
      </c>
      <c r="N77" s="68" t="n">
        <v>16</v>
      </c>
      <c r="O77" s="68" t="n">
        <v>9</v>
      </c>
      <c r="P77" s="68" t="n">
        <v>2</v>
      </c>
      <c r="Q77" s="68" t="n">
        <v>1</v>
      </c>
      <c r="R77" s="68" t="n">
        <v>1</v>
      </c>
      <c r="S77" s="68" t="n">
        <v>1</v>
      </c>
      <c r="T77" s="69" t="n">
        <v>5</v>
      </c>
    </row>
    <row r="78" customFormat="false" ht="13.8" hidden="false" customHeight="false" outlineLevel="0" collapsed="false">
      <c r="A78" s="70"/>
      <c r="B78" s="71" t="s">
        <v>72</v>
      </c>
      <c r="C78" s="72"/>
      <c r="D78" s="73"/>
      <c r="E78" s="74"/>
      <c r="F78" s="75"/>
      <c r="G78" s="76"/>
      <c r="H78" s="76"/>
      <c r="I78" s="76"/>
      <c r="J78" s="76"/>
      <c r="K78" s="76"/>
      <c r="L78" s="76"/>
      <c r="M78" s="44"/>
      <c r="N78" s="44"/>
      <c r="O78" s="44"/>
      <c r="P78" s="44"/>
      <c r="Q78" s="44"/>
      <c r="R78" s="44"/>
      <c r="S78" s="44"/>
      <c r="T78" s="45"/>
    </row>
    <row r="79" customFormat="false" ht="13.2" hidden="false" customHeight="false" outlineLevel="0" collapsed="false">
      <c r="A79" s="54" t="s">
        <v>124</v>
      </c>
      <c r="B79" s="55" t="s">
        <v>125</v>
      </c>
      <c r="C79" s="56" t="s">
        <v>2</v>
      </c>
      <c r="D79" s="60" t="s">
        <v>62</v>
      </c>
      <c r="E79" s="57" t="s">
        <v>27</v>
      </c>
      <c r="F79" s="58" t="n">
        <v>3</v>
      </c>
      <c r="G79" s="59" t="n">
        <v>2</v>
      </c>
      <c r="H79" s="59" t="n">
        <v>2</v>
      </c>
      <c r="I79" s="59" t="n">
        <v>2</v>
      </c>
      <c r="J79" s="59" t="n">
        <v>0</v>
      </c>
      <c r="K79" s="59" t="n">
        <v>0</v>
      </c>
      <c r="L79" s="59" t="n">
        <v>1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54" t="s">
        <v>126</v>
      </c>
      <c r="B80" s="55" t="s">
        <v>127</v>
      </c>
      <c r="C80" s="56" t="s">
        <v>2</v>
      </c>
      <c r="D80" s="60" t="s">
        <v>62</v>
      </c>
      <c r="E80" s="57" t="s">
        <v>27</v>
      </c>
      <c r="F80" s="58" t="n">
        <v>6</v>
      </c>
      <c r="G80" s="59" t="n">
        <v>2</v>
      </c>
      <c r="H80" s="59" t="n">
        <v>2</v>
      </c>
      <c r="I80" s="59" t="n">
        <v>2</v>
      </c>
      <c r="J80" s="59" t="n">
        <v>0</v>
      </c>
      <c r="K80" s="59" t="n">
        <v>0</v>
      </c>
      <c r="L80" s="59" t="n">
        <v>4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54" t="s">
        <v>128</v>
      </c>
      <c r="B81" s="55" t="s">
        <v>121</v>
      </c>
      <c r="C81" s="56" t="s">
        <v>2</v>
      </c>
      <c r="D81" s="60" t="s">
        <v>62</v>
      </c>
      <c r="E81" s="57" t="s">
        <v>27</v>
      </c>
      <c r="F81" s="58" t="n">
        <v>2</v>
      </c>
      <c r="G81" s="59" t="n">
        <v>1</v>
      </c>
      <c r="H81" s="59" t="n">
        <v>1</v>
      </c>
      <c r="I81" s="59" t="n">
        <v>1</v>
      </c>
      <c r="J81" s="59" t="n">
        <v>1</v>
      </c>
      <c r="K81" s="59" t="n">
        <v>0</v>
      </c>
      <c r="L81" s="59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3.2" hidden="false" customHeight="false" outlineLevel="0" collapsed="false">
      <c r="A82" s="61"/>
      <c r="B82" s="62" t="s">
        <v>68</v>
      </c>
      <c r="C82" s="63" t="s">
        <v>69</v>
      </c>
      <c r="D82" s="64"/>
      <c r="E82" s="65"/>
      <c r="F82" s="66" t="n">
        <v>11</v>
      </c>
      <c r="G82" s="67" t="n">
        <v>5</v>
      </c>
      <c r="H82" s="67" t="n">
        <v>5</v>
      </c>
      <c r="I82" s="67" t="n">
        <v>5</v>
      </c>
      <c r="J82" s="67" t="n">
        <v>1</v>
      </c>
      <c r="K82" s="67" t="n">
        <v>0</v>
      </c>
      <c r="L82" s="67" t="n">
        <v>5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9" t="n">
        <v>0</v>
      </c>
    </row>
    <row r="83" customFormat="false" ht="13.2" hidden="false" customHeight="false" outlineLevel="0" collapsed="false">
      <c r="A83" s="54" t="s">
        <v>124</v>
      </c>
      <c r="B83" s="55" t="s">
        <v>125</v>
      </c>
      <c r="C83" s="56" t="s">
        <v>4</v>
      </c>
      <c r="D83" s="60" t="s">
        <v>70</v>
      </c>
      <c r="E83" s="57" t="s">
        <v>27</v>
      </c>
      <c r="F83" s="58" t="n">
        <v>2</v>
      </c>
      <c r="G83" s="59" t="n">
        <v>1</v>
      </c>
      <c r="H83" s="59" t="n">
        <v>2</v>
      </c>
      <c r="I83" s="59" t="n">
        <v>1</v>
      </c>
      <c r="J83" s="59" t="n">
        <v>0</v>
      </c>
      <c r="K83" s="59" t="n">
        <v>0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54" t="s">
        <v>126</v>
      </c>
      <c r="B84" s="55" t="s">
        <v>127</v>
      </c>
      <c r="C84" s="56" t="s">
        <v>4</v>
      </c>
      <c r="D84" s="60" t="s">
        <v>70</v>
      </c>
      <c r="E84" s="57" t="s">
        <v>27</v>
      </c>
      <c r="F84" s="58" t="n">
        <v>11</v>
      </c>
      <c r="G84" s="59" t="n">
        <v>2</v>
      </c>
      <c r="H84" s="59" t="n">
        <v>2</v>
      </c>
      <c r="I84" s="59" t="n">
        <v>1</v>
      </c>
      <c r="J84" s="59" t="n">
        <v>2</v>
      </c>
      <c r="K84" s="59" t="n">
        <v>0</v>
      </c>
      <c r="L84" s="59" t="n">
        <v>2</v>
      </c>
      <c r="M84" s="52" t="n">
        <v>0</v>
      </c>
      <c r="N84" s="52" t="n">
        <v>4</v>
      </c>
      <c r="O84" s="52" t="n">
        <v>1</v>
      </c>
      <c r="P84" s="52" t="n">
        <v>0</v>
      </c>
      <c r="Q84" s="52" t="n">
        <v>0</v>
      </c>
      <c r="R84" s="52" t="n">
        <v>1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61"/>
      <c r="B85" s="62" t="s">
        <v>71</v>
      </c>
      <c r="C85" s="63" t="s">
        <v>69</v>
      </c>
      <c r="D85" s="64"/>
      <c r="E85" s="65"/>
      <c r="F85" s="66" t="n">
        <v>13</v>
      </c>
      <c r="G85" s="67" t="n">
        <v>3</v>
      </c>
      <c r="H85" s="67" t="n">
        <v>4</v>
      </c>
      <c r="I85" s="67" t="n">
        <v>2</v>
      </c>
      <c r="J85" s="67" t="n">
        <v>2</v>
      </c>
      <c r="K85" s="67" t="n">
        <v>0</v>
      </c>
      <c r="L85" s="67" t="n">
        <v>2</v>
      </c>
      <c r="M85" s="68" t="n">
        <v>0</v>
      </c>
      <c r="N85" s="68" t="n">
        <v>4</v>
      </c>
      <c r="O85" s="68" t="n">
        <v>1</v>
      </c>
      <c r="P85" s="68" t="n">
        <v>0</v>
      </c>
      <c r="Q85" s="68" t="n">
        <v>0</v>
      </c>
      <c r="R85" s="68" t="n">
        <v>1</v>
      </c>
      <c r="S85" s="68" t="n">
        <v>0</v>
      </c>
      <c r="T85" s="69" t="n">
        <v>0</v>
      </c>
    </row>
    <row r="86" customFormat="false" ht="14.4" hidden="false" customHeight="false" outlineLevel="0" collapsed="false">
      <c r="A86" s="77"/>
      <c r="B86" s="78" t="s">
        <v>129</v>
      </c>
      <c r="C86" s="79" t="s">
        <v>69</v>
      </c>
      <c r="D86" s="80"/>
      <c r="E86" s="81"/>
      <c r="F86" s="82" t="n">
        <v>607</v>
      </c>
      <c r="G86" s="83" t="n">
        <v>208</v>
      </c>
      <c r="H86" s="83" t="n">
        <v>319</v>
      </c>
      <c r="I86" s="83" t="n">
        <v>102</v>
      </c>
      <c r="J86" s="83" t="n">
        <v>168</v>
      </c>
      <c r="K86" s="83" t="n">
        <v>51</v>
      </c>
      <c r="L86" s="83" t="n">
        <v>72</v>
      </c>
      <c r="M86" s="84" t="n">
        <v>33</v>
      </c>
      <c r="N86" s="84" t="n">
        <v>44</v>
      </c>
      <c r="O86" s="84" t="n">
        <v>20</v>
      </c>
      <c r="P86" s="84" t="n">
        <v>2</v>
      </c>
      <c r="Q86" s="84" t="n">
        <v>1</v>
      </c>
      <c r="R86" s="84" t="n">
        <v>2</v>
      </c>
      <c r="S86" s="84" t="n">
        <v>1</v>
      </c>
      <c r="T86" s="85" t="n">
        <v>28</v>
      </c>
    </row>
    <row r="87" customFormat="false" ht="13.8" hidden="false" customHeight="false" outlineLevel="0" collapsed="false">
      <c r="A87" s="86"/>
      <c r="B87" s="87" t="s">
        <v>130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  <row r="88" customFormat="false" ht="13.8" hidden="false" customHeight="false" outlineLevel="0" collapsed="false">
      <c r="A88" s="70"/>
      <c r="B88" s="71" t="s">
        <v>59</v>
      </c>
      <c r="C88" s="72"/>
      <c r="D88" s="73"/>
      <c r="E88" s="74"/>
      <c r="F88" s="75"/>
      <c r="G88" s="76"/>
      <c r="H88" s="76"/>
      <c r="I88" s="76"/>
      <c r="J88" s="76"/>
      <c r="K88" s="76"/>
      <c r="L88" s="76"/>
      <c r="M88" s="44"/>
      <c r="N88" s="44"/>
      <c r="O88" s="44"/>
      <c r="P88" s="44"/>
      <c r="Q88" s="44"/>
      <c r="R88" s="44"/>
      <c r="S88" s="44"/>
      <c r="T88" s="45"/>
    </row>
    <row r="89" customFormat="false" ht="13.2" hidden="false" customHeight="false" outlineLevel="0" collapsed="false">
      <c r="A89" s="54" t="s">
        <v>131</v>
      </c>
      <c r="B89" s="55" t="s">
        <v>132</v>
      </c>
      <c r="C89" s="56" t="s">
        <v>2</v>
      </c>
      <c r="D89" s="60" t="s">
        <v>62</v>
      </c>
      <c r="E89" s="57" t="s">
        <v>8</v>
      </c>
      <c r="F89" s="58" t="n">
        <v>94</v>
      </c>
      <c r="G89" s="59" t="n">
        <v>5</v>
      </c>
      <c r="H89" s="59" t="n">
        <v>49</v>
      </c>
      <c r="I89" s="59" t="n">
        <v>3</v>
      </c>
      <c r="J89" s="59" t="n">
        <v>24</v>
      </c>
      <c r="K89" s="59" t="n">
        <v>1</v>
      </c>
      <c r="L89" s="59" t="n">
        <v>16</v>
      </c>
      <c r="M89" s="52" t="n">
        <v>1</v>
      </c>
      <c r="N89" s="52" t="n">
        <v>3</v>
      </c>
      <c r="O89" s="52" t="n">
        <v>0</v>
      </c>
      <c r="P89" s="52" t="n">
        <v>2</v>
      </c>
      <c r="Q89" s="52" t="n">
        <v>0</v>
      </c>
      <c r="R89" s="52" t="n">
        <v>0</v>
      </c>
      <c r="S89" s="52" t="n">
        <v>0</v>
      </c>
      <c r="T89" s="53" t="n">
        <v>9</v>
      </c>
    </row>
    <row r="90" customFormat="false" ht="13.2" hidden="false" customHeight="false" outlineLevel="0" collapsed="false">
      <c r="A90" s="54" t="s">
        <v>133</v>
      </c>
      <c r="B90" s="55" t="s">
        <v>134</v>
      </c>
      <c r="C90" s="56" t="s">
        <v>2</v>
      </c>
      <c r="D90" s="60" t="s">
        <v>64</v>
      </c>
      <c r="E90" s="57" t="s">
        <v>15</v>
      </c>
      <c r="F90" s="58" t="n">
        <v>8</v>
      </c>
      <c r="G90" s="59" t="n">
        <v>3</v>
      </c>
      <c r="H90" s="59" t="n">
        <v>5</v>
      </c>
      <c r="I90" s="59" t="n">
        <v>2</v>
      </c>
      <c r="J90" s="59" t="n">
        <v>3</v>
      </c>
      <c r="K90" s="59" t="n">
        <v>1</v>
      </c>
      <c r="L90" s="59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3.2" hidden="false" customHeight="false" outlineLevel="0" collapsed="false">
      <c r="A91" s="54" t="s">
        <v>135</v>
      </c>
      <c r="B91" s="55" t="s">
        <v>136</v>
      </c>
      <c r="C91" s="56" t="s">
        <v>2</v>
      </c>
      <c r="D91" s="60" t="s">
        <v>62</v>
      </c>
      <c r="E91" s="57" t="s">
        <v>8</v>
      </c>
      <c r="F91" s="58" t="n">
        <v>89</v>
      </c>
      <c r="G91" s="59" t="n">
        <v>3</v>
      </c>
      <c r="H91" s="59" t="n">
        <v>53</v>
      </c>
      <c r="I91" s="59" t="n">
        <v>0</v>
      </c>
      <c r="J91" s="59" t="n">
        <v>19</v>
      </c>
      <c r="K91" s="59" t="n">
        <v>1</v>
      </c>
      <c r="L91" s="59" t="n">
        <v>16</v>
      </c>
      <c r="M91" s="52" t="n">
        <v>2</v>
      </c>
      <c r="N91" s="52" t="n">
        <v>1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3" t="n">
        <v>5</v>
      </c>
    </row>
    <row r="92" customFormat="false" ht="13.2" hidden="false" customHeight="false" outlineLevel="0" collapsed="false">
      <c r="A92" s="54" t="s">
        <v>137</v>
      </c>
      <c r="B92" s="55" t="s">
        <v>138</v>
      </c>
      <c r="C92" s="56" t="s">
        <v>2</v>
      </c>
      <c r="D92" s="60" t="s">
        <v>64</v>
      </c>
      <c r="E92" s="57" t="s">
        <v>15</v>
      </c>
      <c r="F92" s="58" t="n">
        <v>52</v>
      </c>
      <c r="G92" s="59" t="n">
        <v>0</v>
      </c>
      <c r="H92" s="59" t="n">
        <v>25</v>
      </c>
      <c r="I92" s="59" t="n">
        <v>0</v>
      </c>
      <c r="J92" s="59" t="n">
        <v>27</v>
      </c>
      <c r="K92" s="59" t="n">
        <v>0</v>
      </c>
      <c r="L92" s="59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1</v>
      </c>
    </row>
    <row r="93" customFormat="false" ht="13.2" hidden="false" customHeight="false" outlineLevel="0" collapsed="false">
      <c r="A93" s="54" t="s">
        <v>139</v>
      </c>
      <c r="B93" s="55" t="s">
        <v>140</v>
      </c>
      <c r="C93" s="56" t="s">
        <v>2</v>
      </c>
      <c r="D93" s="60" t="s">
        <v>62</v>
      </c>
      <c r="E93" s="57" t="s">
        <v>8</v>
      </c>
      <c r="F93" s="58" t="n">
        <v>144</v>
      </c>
      <c r="G93" s="59" t="n">
        <v>37</v>
      </c>
      <c r="H93" s="59" t="n">
        <v>70</v>
      </c>
      <c r="I93" s="59" t="n">
        <v>16</v>
      </c>
      <c r="J93" s="59" t="n">
        <v>35</v>
      </c>
      <c r="K93" s="59" t="n">
        <v>8</v>
      </c>
      <c r="L93" s="59" t="n">
        <v>38</v>
      </c>
      <c r="M93" s="52" t="n">
        <v>13</v>
      </c>
      <c r="N93" s="52" t="n">
        <v>1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37</v>
      </c>
    </row>
    <row r="94" customFormat="false" ht="13.2" hidden="false" customHeight="false" outlineLevel="0" collapsed="false">
      <c r="A94" s="54" t="s">
        <v>141</v>
      </c>
      <c r="B94" s="55" t="s">
        <v>142</v>
      </c>
      <c r="C94" s="56" t="s">
        <v>2</v>
      </c>
      <c r="D94" s="60" t="s">
        <v>64</v>
      </c>
      <c r="E94" s="57" t="s">
        <v>15</v>
      </c>
      <c r="F94" s="58" t="n">
        <v>24</v>
      </c>
      <c r="G94" s="59" t="n">
        <v>2</v>
      </c>
      <c r="H94" s="59" t="n">
        <v>10</v>
      </c>
      <c r="I94" s="59" t="n">
        <v>1</v>
      </c>
      <c r="J94" s="59" t="n">
        <v>13</v>
      </c>
      <c r="K94" s="59" t="n">
        <v>1</v>
      </c>
      <c r="L94" s="59" t="n">
        <v>1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0</v>
      </c>
    </row>
    <row r="95" customFormat="false" ht="13.2" hidden="false" customHeight="false" outlineLevel="0" collapsed="false">
      <c r="A95" s="54" t="s">
        <v>143</v>
      </c>
      <c r="B95" s="55" t="s">
        <v>144</v>
      </c>
      <c r="C95" s="56" t="s">
        <v>2</v>
      </c>
      <c r="D95" s="60" t="s">
        <v>64</v>
      </c>
      <c r="E95" s="57" t="s">
        <v>15</v>
      </c>
      <c r="F95" s="58" t="n">
        <v>108</v>
      </c>
      <c r="G95" s="59" t="n">
        <v>20</v>
      </c>
      <c r="H95" s="59" t="n">
        <v>53</v>
      </c>
      <c r="I95" s="59" t="n">
        <v>12</v>
      </c>
      <c r="J95" s="59" t="n">
        <v>51</v>
      </c>
      <c r="K95" s="59" t="n">
        <v>7</v>
      </c>
      <c r="L95" s="59" t="n">
        <v>4</v>
      </c>
      <c r="M95" s="52" t="n">
        <v>1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6</v>
      </c>
    </row>
    <row r="96" customFormat="false" ht="13.2" hidden="false" customHeight="false" outlineLevel="0" collapsed="false">
      <c r="A96" s="54" t="s">
        <v>145</v>
      </c>
      <c r="B96" s="55" t="s">
        <v>146</v>
      </c>
      <c r="C96" s="56" t="s">
        <v>2</v>
      </c>
      <c r="D96" s="60" t="s">
        <v>62</v>
      </c>
      <c r="E96" s="57" t="s">
        <v>8</v>
      </c>
      <c r="F96" s="58" t="n">
        <v>59</v>
      </c>
      <c r="G96" s="59" t="n">
        <v>28</v>
      </c>
      <c r="H96" s="59" t="n">
        <v>31</v>
      </c>
      <c r="I96" s="59" t="n">
        <v>14</v>
      </c>
      <c r="J96" s="59" t="n">
        <v>14</v>
      </c>
      <c r="K96" s="59" t="n">
        <v>6</v>
      </c>
      <c r="L96" s="59" t="n">
        <v>11</v>
      </c>
      <c r="M96" s="52" t="n">
        <v>6</v>
      </c>
      <c r="N96" s="52" t="n">
        <v>3</v>
      </c>
      <c r="O96" s="52" t="n">
        <v>2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8</v>
      </c>
    </row>
    <row r="97" customFormat="false" ht="13.2" hidden="false" customHeight="false" outlineLevel="0" collapsed="false">
      <c r="A97" s="54" t="s">
        <v>147</v>
      </c>
      <c r="B97" s="55" t="s">
        <v>146</v>
      </c>
      <c r="C97" s="56" t="s">
        <v>2</v>
      </c>
      <c r="D97" s="60" t="s">
        <v>64</v>
      </c>
      <c r="E97" s="57" t="s">
        <v>15</v>
      </c>
      <c r="F97" s="58" t="n">
        <v>40</v>
      </c>
      <c r="G97" s="59" t="n">
        <v>18</v>
      </c>
      <c r="H97" s="59" t="n">
        <v>18</v>
      </c>
      <c r="I97" s="59" t="n">
        <v>8</v>
      </c>
      <c r="J97" s="59" t="n">
        <v>22</v>
      </c>
      <c r="K97" s="59" t="n">
        <v>10</v>
      </c>
      <c r="L97" s="59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3.2" hidden="false" customHeight="false" outlineLevel="0" collapsed="false">
      <c r="A98" s="54" t="s">
        <v>148</v>
      </c>
      <c r="B98" s="55" t="s">
        <v>149</v>
      </c>
      <c r="C98" s="56" t="s">
        <v>2</v>
      </c>
      <c r="D98" s="60" t="s">
        <v>62</v>
      </c>
      <c r="E98" s="57" t="s">
        <v>8</v>
      </c>
      <c r="F98" s="58" t="n">
        <v>157</v>
      </c>
      <c r="G98" s="59" t="n">
        <v>0</v>
      </c>
      <c r="H98" s="59" t="n">
        <v>81</v>
      </c>
      <c r="I98" s="59" t="n">
        <v>0</v>
      </c>
      <c r="J98" s="59" t="n">
        <v>40</v>
      </c>
      <c r="K98" s="59" t="n">
        <v>0</v>
      </c>
      <c r="L98" s="59" t="n">
        <v>30</v>
      </c>
      <c r="M98" s="52" t="n">
        <v>0</v>
      </c>
      <c r="N98" s="52" t="n">
        <v>3</v>
      </c>
      <c r="O98" s="52" t="n">
        <v>0</v>
      </c>
      <c r="P98" s="52" t="n">
        <v>3</v>
      </c>
      <c r="Q98" s="52" t="n">
        <v>0</v>
      </c>
      <c r="R98" s="52" t="n">
        <v>0</v>
      </c>
      <c r="S98" s="52" t="n">
        <v>0</v>
      </c>
      <c r="T98" s="53" t="n">
        <v>6</v>
      </c>
    </row>
    <row r="99" customFormat="false" ht="13.2" hidden="false" customHeight="false" outlineLevel="0" collapsed="false">
      <c r="A99" s="54" t="s">
        <v>150</v>
      </c>
      <c r="B99" s="55" t="s">
        <v>151</v>
      </c>
      <c r="C99" s="56" t="s">
        <v>2</v>
      </c>
      <c r="D99" s="60" t="s">
        <v>62</v>
      </c>
      <c r="E99" s="57" t="s">
        <v>8</v>
      </c>
      <c r="F99" s="58" t="n">
        <v>8</v>
      </c>
      <c r="G99" s="59" t="n">
        <v>0</v>
      </c>
      <c r="H99" s="59" t="n">
        <v>5</v>
      </c>
      <c r="I99" s="59" t="n">
        <v>0</v>
      </c>
      <c r="J99" s="59" t="n">
        <v>2</v>
      </c>
      <c r="K99" s="59" t="n">
        <v>0</v>
      </c>
      <c r="L99" s="59" t="n">
        <v>1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54" t="s">
        <v>152</v>
      </c>
      <c r="B100" s="55" t="s">
        <v>153</v>
      </c>
      <c r="C100" s="56" t="s">
        <v>2</v>
      </c>
      <c r="D100" s="60" t="s">
        <v>64</v>
      </c>
      <c r="E100" s="57" t="s">
        <v>15</v>
      </c>
      <c r="F100" s="58" t="n">
        <v>82</v>
      </c>
      <c r="G100" s="59" t="n">
        <v>0</v>
      </c>
      <c r="H100" s="59" t="n">
        <v>43</v>
      </c>
      <c r="I100" s="59" t="n">
        <v>0</v>
      </c>
      <c r="J100" s="59" t="n">
        <v>34</v>
      </c>
      <c r="K100" s="59" t="n">
        <v>0</v>
      </c>
      <c r="L100" s="59" t="n">
        <v>4</v>
      </c>
      <c r="M100" s="52" t="n">
        <v>0</v>
      </c>
      <c r="N100" s="52" t="n">
        <v>1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3</v>
      </c>
    </row>
    <row r="101" customFormat="false" ht="13.2" hidden="false" customHeight="false" outlineLevel="0" collapsed="false">
      <c r="A101" s="61"/>
      <c r="B101" s="62" t="s">
        <v>68</v>
      </c>
      <c r="C101" s="63" t="s">
        <v>69</v>
      </c>
      <c r="D101" s="64"/>
      <c r="E101" s="65"/>
      <c r="F101" s="66" t="n">
        <v>865</v>
      </c>
      <c r="G101" s="67" t="n">
        <v>116</v>
      </c>
      <c r="H101" s="67" t="n">
        <v>443</v>
      </c>
      <c r="I101" s="67" t="n">
        <v>56</v>
      </c>
      <c r="J101" s="67" t="n">
        <v>284</v>
      </c>
      <c r="K101" s="67" t="n">
        <v>35</v>
      </c>
      <c r="L101" s="67" t="n">
        <v>121</v>
      </c>
      <c r="M101" s="68" t="n">
        <v>23</v>
      </c>
      <c r="N101" s="68" t="n">
        <v>12</v>
      </c>
      <c r="O101" s="68" t="n">
        <v>2</v>
      </c>
      <c r="P101" s="68" t="n">
        <v>5</v>
      </c>
      <c r="Q101" s="68" t="n">
        <v>0</v>
      </c>
      <c r="R101" s="68" t="n">
        <v>0</v>
      </c>
      <c r="S101" s="68" t="n">
        <v>0</v>
      </c>
      <c r="T101" s="69" t="n">
        <v>75</v>
      </c>
    </row>
    <row r="102" customFormat="false" ht="13.2" hidden="false" customHeight="false" outlineLevel="0" collapsed="false">
      <c r="A102" s="54" t="s">
        <v>148</v>
      </c>
      <c r="B102" s="55" t="s">
        <v>149</v>
      </c>
      <c r="C102" s="56" t="s">
        <v>4</v>
      </c>
      <c r="D102" s="60" t="s">
        <v>62</v>
      </c>
      <c r="E102" s="57" t="s">
        <v>8</v>
      </c>
      <c r="F102" s="58" t="n">
        <v>14</v>
      </c>
      <c r="G102" s="59" t="n">
        <v>0</v>
      </c>
      <c r="H102" s="59" t="n">
        <v>14</v>
      </c>
      <c r="I102" s="59" t="n">
        <v>0</v>
      </c>
      <c r="J102" s="59" t="n">
        <v>0</v>
      </c>
      <c r="K102" s="59" t="n">
        <v>0</v>
      </c>
      <c r="L102" s="59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3.2" hidden="false" customHeight="false" outlineLevel="0" collapsed="false">
      <c r="A103" s="54" t="s">
        <v>148</v>
      </c>
      <c r="B103" s="55" t="s">
        <v>149</v>
      </c>
      <c r="C103" s="56" t="s">
        <v>4</v>
      </c>
      <c r="D103" s="60" t="s">
        <v>70</v>
      </c>
      <c r="E103" s="57" t="s">
        <v>8</v>
      </c>
      <c r="F103" s="58" t="n">
        <v>24</v>
      </c>
      <c r="G103" s="59" t="n">
        <v>1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24</v>
      </c>
      <c r="M103" s="52" t="n">
        <v>1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61"/>
      <c r="B104" s="62" t="s">
        <v>71</v>
      </c>
      <c r="C104" s="63" t="s">
        <v>69</v>
      </c>
      <c r="D104" s="64"/>
      <c r="E104" s="65"/>
      <c r="F104" s="66" t="n">
        <v>38</v>
      </c>
      <c r="G104" s="67" t="n">
        <v>1</v>
      </c>
      <c r="H104" s="67" t="n">
        <v>14</v>
      </c>
      <c r="I104" s="67" t="n">
        <v>0</v>
      </c>
      <c r="J104" s="67" t="n">
        <v>0</v>
      </c>
      <c r="K104" s="67" t="n">
        <v>0</v>
      </c>
      <c r="L104" s="67" t="n">
        <v>24</v>
      </c>
      <c r="M104" s="68" t="n">
        <v>1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9" t="n">
        <v>0</v>
      </c>
    </row>
    <row r="105" customFormat="false" ht="13.8" hidden="false" customHeight="false" outlineLevel="0" collapsed="false">
      <c r="A105" s="70"/>
      <c r="B105" s="71" t="s">
        <v>72</v>
      </c>
      <c r="C105" s="72"/>
      <c r="D105" s="73"/>
      <c r="E105" s="74"/>
      <c r="F105" s="75"/>
      <c r="G105" s="76"/>
      <c r="H105" s="76"/>
      <c r="I105" s="76"/>
      <c r="J105" s="76"/>
      <c r="K105" s="76"/>
      <c r="L105" s="76"/>
      <c r="M105" s="44"/>
      <c r="N105" s="44"/>
      <c r="O105" s="44"/>
      <c r="P105" s="44"/>
      <c r="Q105" s="44"/>
      <c r="R105" s="44"/>
      <c r="S105" s="44"/>
      <c r="T105" s="45"/>
    </row>
    <row r="106" customFormat="false" ht="13.2" hidden="false" customHeight="false" outlineLevel="0" collapsed="false">
      <c r="A106" s="54" t="s">
        <v>154</v>
      </c>
      <c r="B106" s="55" t="s">
        <v>155</v>
      </c>
      <c r="C106" s="56" t="s">
        <v>2</v>
      </c>
      <c r="D106" s="60" t="s">
        <v>62</v>
      </c>
      <c r="E106" s="57" t="s">
        <v>27</v>
      </c>
      <c r="F106" s="58" t="n">
        <v>4</v>
      </c>
      <c r="G106" s="59" t="n">
        <v>2</v>
      </c>
      <c r="H106" s="59" t="n">
        <v>3</v>
      </c>
      <c r="I106" s="59" t="n">
        <v>1</v>
      </c>
      <c r="J106" s="59" t="n">
        <v>0</v>
      </c>
      <c r="K106" s="59" t="n">
        <v>0</v>
      </c>
      <c r="L106" s="59" t="n">
        <v>1</v>
      </c>
      <c r="M106" s="52" t="n">
        <v>1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54" t="s">
        <v>156</v>
      </c>
      <c r="B107" s="55" t="s">
        <v>138</v>
      </c>
      <c r="C107" s="56" t="s">
        <v>2</v>
      </c>
      <c r="D107" s="60" t="s">
        <v>62</v>
      </c>
      <c r="E107" s="57" t="s">
        <v>27</v>
      </c>
      <c r="F107" s="58" t="n">
        <v>8</v>
      </c>
      <c r="G107" s="59" t="n">
        <v>1</v>
      </c>
      <c r="H107" s="59" t="n">
        <v>6</v>
      </c>
      <c r="I107" s="59" t="n">
        <v>0</v>
      </c>
      <c r="J107" s="59" t="n">
        <v>2</v>
      </c>
      <c r="K107" s="59" t="n">
        <v>1</v>
      </c>
      <c r="L107" s="59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3.2" hidden="false" customHeight="false" outlineLevel="0" collapsed="false">
      <c r="A108" s="54" t="s">
        <v>157</v>
      </c>
      <c r="B108" s="55" t="s">
        <v>158</v>
      </c>
      <c r="C108" s="56" t="s">
        <v>2</v>
      </c>
      <c r="D108" s="60" t="s">
        <v>62</v>
      </c>
      <c r="E108" s="57" t="s">
        <v>27</v>
      </c>
      <c r="F108" s="58" t="n">
        <v>10</v>
      </c>
      <c r="G108" s="59" t="n">
        <v>3</v>
      </c>
      <c r="H108" s="59" t="n">
        <v>2</v>
      </c>
      <c r="I108" s="59" t="n">
        <v>1</v>
      </c>
      <c r="J108" s="59" t="n">
        <v>4</v>
      </c>
      <c r="K108" s="59" t="n">
        <v>0</v>
      </c>
      <c r="L108" s="59" t="n">
        <v>3</v>
      </c>
      <c r="M108" s="52" t="n">
        <v>2</v>
      </c>
      <c r="N108" s="52" t="n">
        <v>1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1</v>
      </c>
    </row>
    <row r="109" customFormat="false" ht="13.2" hidden="false" customHeight="false" outlineLevel="0" collapsed="false">
      <c r="A109" s="54" t="s">
        <v>159</v>
      </c>
      <c r="B109" s="55" t="s">
        <v>160</v>
      </c>
      <c r="C109" s="56" t="s">
        <v>2</v>
      </c>
      <c r="D109" s="60" t="s">
        <v>62</v>
      </c>
      <c r="E109" s="57" t="s">
        <v>27</v>
      </c>
      <c r="F109" s="58" t="n">
        <v>16</v>
      </c>
      <c r="G109" s="59" t="n">
        <v>1</v>
      </c>
      <c r="H109" s="59" t="n">
        <v>6</v>
      </c>
      <c r="I109" s="59" t="n">
        <v>0</v>
      </c>
      <c r="J109" s="59" t="n">
        <v>7</v>
      </c>
      <c r="K109" s="59" t="n">
        <v>1</v>
      </c>
      <c r="L109" s="59" t="n">
        <v>3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3" t="n">
        <v>1</v>
      </c>
    </row>
    <row r="110" customFormat="false" ht="13.2" hidden="false" customHeight="false" outlineLevel="0" collapsed="false">
      <c r="A110" s="54" t="s">
        <v>161</v>
      </c>
      <c r="B110" s="55" t="s">
        <v>162</v>
      </c>
      <c r="C110" s="56" t="s">
        <v>2</v>
      </c>
      <c r="D110" s="60" t="s">
        <v>62</v>
      </c>
      <c r="E110" s="57" t="s">
        <v>27</v>
      </c>
      <c r="F110" s="58" t="n">
        <v>3</v>
      </c>
      <c r="G110" s="59" t="n">
        <v>1</v>
      </c>
      <c r="H110" s="59" t="n">
        <v>2</v>
      </c>
      <c r="I110" s="59" t="n">
        <v>1</v>
      </c>
      <c r="J110" s="59" t="n">
        <v>1</v>
      </c>
      <c r="K110" s="59" t="n">
        <v>0</v>
      </c>
      <c r="L110" s="59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0</v>
      </c>
    </row>
    <row r="111" customFormat="false" ht="13.2" hidden="false" customHeight="false" outlineLevel="0" collapsed="false">
      <c r="A111" s="61"/>
      <c r="B111" s="62" t="s">
        <v>68</v>
      </c>
      <c r="C111" s="63" t="s">
        <v>69</v>
      </c>
      <c r="D111" s="64"/>
      <c r="E111" s="65"/>
      <c r="F111" s="66" t="n">
        <v>41</v>
      </c>
      <c r="G111" s="67" t="n">
        <v>8</v>
      </c>
      <c r="H111" s="67" t="n">
        <v>19</v>
      </c>
      <c r="I111" s="67" t="n">
        <v>3</v>
      </c>
      <c r="J111" s="67" t="n">
        <v>14</v>
      </c>
      <c r="K111" s="67" t="n">
        <v>2</v>
      </c>
      <c r="L111" s="67" t="n">
        <v>7</v>
      </c>
      <c r="M111" s="68" t="n">
        <v>3</v>
      </c>
      <c r="N111" s="68" t="n">
        <v>1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9" t="n">
        <v>2</v>
      </c>
    </row>
    <row r="112" customFormat="false" ht="13.2" hidden="false" customHeight="false" outlineLevel="0" collapsed="false">
      <c r="A112" s="54" t="s">
        <v>154</v>
      </c>
      <c r="B112" s="55" t="s">
        <v>155</v>
      </c>
      <c r="C112" s="56" t="s">
        <v>4</v>
      </c>
      <c r="D112" s="60" t="s">
        <v>70</v>
      </c>
      <c r="E112" s="57" t="s">
        <v>27</v>
      </c>
      <c r="F112" s="58" t="n">
        <v>2</v>
      </c>
      <c r="G112" s="59" t="n">
        <v>0</v>
      </c>
      <c r="H112" s="59" t="n">
        <v>0</v>
      </c>
      <c r="I112" s="59" t="n">
        <v>0</v>
      </c>
      <c r="J112" s="59" t="n">
        <v>2</v>
      </c>
      <c r="K112" s="59" t="n">
        <v>0</v>
      </c>
      <c r="L112" s="59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0</v>
      </c>
    </row>
    <row r="113" customFormat="false" ht="13.2" hidden="false" customHeight="false" outlineLevel="0" collapsed="false">
      <c r="A113" s="54" t="s">
        <v>156</v>
      </c>
      <c r="B113" s="55" t="s">
        <v>138</v>
      </c>
      <c r="C113" s="56" t="s">
        <v>4</v>
      </c>
      <c r="D113" s="60" t="s">
        <v>70</v>
      </c>
      <c r="E113" s="57" t="s">
        <v>27</v>
      </c>
      <c r="F113" s="58" t="n">
        <v>2</v>
      </c>
      <c r="G113" s="59" t="n">
        <v>0</v>
      </c>
      <c r="H113" s="59" t="n">
        <v>0</v>
      </c>
      <c r="I113" s="59" t="n">
        <v>0</v>
      </c>
      <c r="J113" s="59" t="n">
        <v>2</v>
      </c>
      <c r="K113" s="59" t="n">
        <v>0</v>
      </c>
      <c r="L113" s="59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3.2" hidden="false" customHeight="false" outlineLevel="0" collapsed="false">
      <c r="A114" s="54" t="s">
        <v>159</v>
      </c>
      <c r="B114" s="55" t="s">
        <v>160</v>
      </c>
      <c r="C114" s="56" t="s">
        <v>4</v>
      </c>
      <c r="D114" s="60" t="s">
        <v>70</v>
      </c>
      <c r="E114" s="57" t="s">
        <v>27</v>
      </c>
      <c r="F114" s="58" t="n">
        <v>3</v>
      </c>
      <c r="G114" s="59" t="n">
        <v>0</v>
      </c>
      <c r="H114" s="59" t="n">
        <v>2</v>
      </c>
      <c r="I114" s="59" t="n">
        <v>0</v>
      </c>
      <c r="J114" s="59" t="n">
        <v>1</v>
      </c>
      <c r="K114" s="59" t="n">
        <v>0</v>
      </c>
      <c r="L114" s="59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0</v>
      </c>
    </row>
    <row r="115" customFormat="false" ht="13.2" hidden="false" customHeight="false" outlineLevel="0" collapsed="false">
      <c r="A115" s="54" t="s">
        <v>161</v>
      </c>
      <c r="B115" s="55" t="s">
        <v>162</v>
      </c>
      <c r="C115" s="56" t="s">
        <v>4</v>
      </c>
      <c r="D115" s="60" t="s">
        <v>70</v>
      </c>
      <c r="E115" s="57" t="s">
        <v>27</v>
      </c>
      <c r="F115" s="58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2</v>
      </c>
    </row>
    <row r="116" customFormat="false" ht="13.2" hidden="false" customHeight="false" outlineLevel="0" collapsed="false">
      <c r="A116" s="61"/>
      <c r="B116" s="62" t="s">
        <v>71</v>
      </c>
      <c r="C116" s="63" t="s">
        <v>69</v>
      </c>
      <c r="D116" s="64"/>
      <c r="E116" s="65"/>
      <c r="F116" s="66" t="n">
        <v>7</v>
      </c>
      <c r="G116" s="67" t="n">
        <v>0</v>
      </c>
      <c r="H116" s="67" t="n">
        <v>2</v>
      </c>
      <c r="I116" s="67" t="n">
        <v>0</v>
      </c>
      <c r="J116" s="67" t="n">
        <v>5</v>
      </c>
      <c r="K116" s="67" t="n">
        <v>0</v>
      </c>
      <c r="L116" s="67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9" t="n">
        <v>2</v>
      </c>
    </row>
    <row r="117" customFormat="false" ht="14.4" hidden="false" customHeight="false" outlineLevel="0" collapsed="false">
      <c r="A117" s="77"/>
      <c r="B117" s="78" t="s">
        <v>163</v>
      </c>
      <c r="C117" s="79" t="s">
        <v>69</v>
      </c>
      <c r="D117" s="80"/>
      <c r="E117" s="81"/>
      <c r="F117" s="82" t="n">
        <v>951</v>
      </c>
      <c r="G117" s="83" t="n">
        <v>125</v>
      </c>
      <c r="H117" s="83" t="n">
        <v>478</v>
      </c>
      <c r="I117" s="83" t="n">
        <v>59</v>
      </c>
      <c r="J117" s="83" t="n">
        <v>303</v>
      </c>
      <c r="K117" s="83" t="n">
        <v>37</v>
      </c>
      <c r="L117" s="83" t="n">
        <v>152</v>
      </c>
      <c r="M117" s="84" t="n">
        <v>27</v>
      </c>
      <c r="N117" s="84" t="n">
        <v>13</v>
      </c>
      <c r="O117" s="84" t="n">
        <v>2</v>
      </c>
      <c r="P117" s="84" t="n">
        <v>5</v>
      </c>
      <c r="Q117" s="84" t="n">
        <v>0</v>
      </c>
      <c r="R117" s="84" t="n">
        <v>0</v>
      </c>
      <c r="S117" s="84" t="n">
        <v>0</v>
      </c>
      <c r="T117" s="85" t="n">
        <v>79</v>
      </c>
    </row>
    <row r="118" customFormat="false" ht="13.8" hidden="false" customHeight="false" outlineLevel="0" collapsed="false">
      <c r="A118" s="86"/>
      <c r="B118" s="87" t="s">
        <v>164</v>
      </c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</row>
    <row r="119" customFormat="false" ht="13.8" hidden="false" customHeight="false" outlineLevel="0" collapsed="false">
      <c r="A119" s="70"/>
      <c r="B119" s="71" t="s">
        <v>59</v>
      </c>
      <c r="C119" s="72"/>
      <c r="D119" s="73"/>
      <c r="E119" s="74"/>
      <c r="F119" s="75"/>
      <c r="G119" s="76"/>
      <c r="H119" s="76"/>
      <c r="I119" s="76"/>
      <c r="J119" s="76"/>
      <c r="K119" s="76"/>
      <c r="L119" s="76"/>
      <c r="M119" s="44"/>
      <c r="N119" s="44"/>
      <c r="O119" s="44"/>
      <c r="P119" s="44"/>
      <c r="Q119" s="44"/>
      <c r="R119" s="44"/>
      <c r="S119" s="44"/>
      <c r="T119" s="45"/>
    </row>
    <row r="120" customFormat="false" ht="13.2" hidden="false" customHeight="false" outlineLevel="0" collapsed="false">
      <c r="A120" s="54" t="s">
        <v>165</v>
      </c>
      <c r="B120" s="55" t="s">
        <v>166</v>
      </c>
      <c r="C120" s="56" t="s">
        <v>2</v>
      </c>
      <c r="D120" s="60" t="s">
        <v>64</v>
      </c>
      <c r="E120" s="57" t="s">
        <v>15</v>
      </c>
      <c r="F120" s="58" t="n">
        <v>7</v>
      </c>
      <c r="G120" s="59" t="n">
        <v>4</v>
      </c>
      <c r="H120" s="59" t="n">
        <v>1</v>
      </c>
      <c r="I120" s="59" t="n">
        <v>0</v>
      </c>
      <c r="J120" s="59" t="n">
        <v>5</v>
      </c>
      <c r="K120" s="59" t="n">
        <v>3</v>
      </c>
      <c r="L120" s="59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1</v>
      </c>
      <c r="S120" s="52" t="n">
        <v>1</v>
      </c>
      <c r="T120" s="53" t="n">
        <v>0</v>
      </c>
    </row>
    <row r="121" customFormat="false" ht="13.2" hidden="false" customHeight="false" outlineLevel="0" collapsed="false">
      <c r="A121" s="54" t="s">
        <v>167</v>
      </c>
      <c r="B121" s="55" t="s">
        <v>168</v>
      </c>
      <c r="C121" s="56" t="s">
        <v>2</v>
      </c>
      <c r="D121" s="60" t="s">
        <v>62</v>
      </c>
      <c r="E121" s="57" t="s">
        <v>8</v>
      </c>
      <c r="F121" s="58" t="n">
        <v>19</v>
      </c>
      <c r="G121" s="59" t="n">
        <v>13</v>
      </c>
      <c r="H121" s="59" t="n">
        <v>5</v>
      </c>
      <c r="I121" s="59" t="n">
        <v>3</v>
      </c>
      <c r="J121" s="59" t="n">
        <v>5</v>
      </c>
      <c r="K121" s="59" t="n">
        <v>4</v>
      </c>
      <c r="L121" s="59" t="n">
        <v>8</v>
      </c>
      <c r="M121" s="52" t="n">
        <v>5</v>
      </c>
      <c r="N121" s="52" t="n">
        <v>1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1</v>
      </c>
    </row>
    <row r="122" customFormat="false" ht="13.2" hidden="false" customHeight="false" outlineLevel="0" collapsed="false">
      <c r="A122" s="61"/>
      <c r="B122" s="62" t="s">
        <v>68</v>
      </c>
      <c r="C122" s="63" t="s">
        <v>69</v>
      </c>
      <c r="D122" s="64"/>
      <c r="E122" s="65"/>
      <c r="F122" s="66" t="n">
        <v>26</v>
      </c>
      <c r="G122" s="67" t="n">
        <v>17</v>
      </c>
      <c r="H122" s="67" t="n">
        <v>6</v>
      </c>
      <c r="I122" s="67" t="n">
        <v>3</v>
      </c>
      <c r="J122" s="67" t="n">
        <v>10</v>
      </c>
      <c r="K122" s="67" t="n">
        <v>7</v>
      </c>
      <c r="L122" s="67" t="n">
        <v>8</v>
      </c>
      <c r="M122" s="68" t="n">
        <v>5</v>
      </c>
      <c r="N122" s="68" t="n">
        <v>1</v>
      </c>
      <c r="O122" s="68" t="n">
        <v>1</v>
      </c>
      <c r="P122" s="68" t="n">
        <v>0</v>
      </c>
      <c r="Q122" s="68" t="n">
        <v>0</v>
      </c>
      <c r="R122" s="68" t="n">
        <v>1</v>
      </c>
      <c r="S122" s="68" t="n">
        <v>1</v>
      </c>
      <c r="T122" s="69" t="n">
        <v>1</v>
      </c>
    </row>
    <row r="123" customFormat="false" ht="14.4" hidden="false" customHeight="false" outlineLevel="0" collapsed="false">
      <c r="A123" s="77"/>
      <c r="B123" s="78" t="s">
        <v>169</v>
      </c>
      <c r="C123" s="79" t="s">
        <v>69</v>
      </c>
      <c r="D123" s="80"/>
      <c r="E123" s="81"/>
      <c r="F123" s="82" t="n">
        <v>26</v>
      </c>
      <c r="G123" s="83" t="n">
        <v>17</v>
      </c>
      <c r="H123" s="83" t="n">
        <v>6</v>
      </c>
      <c r="I123" s="83" t="n">
        <v>3</v>
      </c>
      <c r="J123" s="83" t="n">
        <v>10</v>
      </c>
      <c r="K123" s="83" t="n">
        <v>7</v>
      </c>
      <c r="L123" s="83" t="n">
        <v>8</v>
      </c>
      <c r="M123" s="84" t="n">
        <v>5</v>
      </c>
      <c r="N123" s="84" t="n">
        <v>1</v>
      </c>
      <c r="O123" s="84" t="n">
        <v>1</v>
      </c>
      <c r="P123" s="84" t="n">
        <v>0</v>
      </c>
      <c r="Q123" s="84" t="n">
        <v>0</v>
      </c>
      <c r="R123" s="84" t="n">
        <v>1</v>
      </c>
      <c r="S123" s="84" t="n">
        <v>1</v>
      </c>
      <c r="T123" s="85" t="n">
        <v>1</v>
      </c>
    </row>
    <row r="124" customFormat="false" ht="13.8" hidden="false" customHeight="false" outlineLevel="0" collapsed="false">
      <c r="A124" s="86"/>
      <c r="B124" s="87" t="s">
        <v>170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</row>
    <row r="125" customFormat="false" ht="13.8" hidden="false" customHeight="false" outlineLevel="0" collapsed="false">
      <c r="A125" s="70"/>
      <c r="B125" s="71" t="s">
        <v>59</v>
      </c>
      <c r="C125" s="72"/>
      <c r="D125" s="73"/>
      <c r="E125" s="74"/>
      <c r="F125" s="75"/>
      <c r="G125" s="76"/>
      <c r="H125" s="76"/>
      <c r="I125" s="76"/>
      <c r="J125" s="76"/>
      <c r="K125" s="76"/>
      <c r="L125" s="76"/>
      <c r="M125" s="44"/>
      <c r="N125" s="44"/>
      <c r="O125" s="44"/>
      <c r="P125" s="44"/>
      <c r="Q125" s="44"/>
      <c r="R125" s="44"/>
      <c r="S125" s="44"/>
      <c r="T125" s="45"/>
    </row>
    <row r="126" customFormat="false" ht="13.2" hidden="false" customHeight="false" outlineLevel="0" collapsed="false">
      <c r="A126" s="54" t="s">
        <v>171</v>
      </c>
      <c r="B126" s="55" t="s">
        <v>172</v>
      </c>
      <c r="C126" s="56" t="s">
        <v>2</v>
      </c>
      <c r="D126" s="60" t="s">
        <v>62</v>
      </c>
      <c r="E126" s="57" t="s">
        <v>8</v>
      </c>
      <c r="F126" s="58" t="n">
        <v>109</v>
      </c>
      <c r="G126" s="59" t="n">
        <v>43</v>
      </c>
      <c r="H126" s="59" t="n">
        <v>31</v>
      </c>
      <c r="I126" s="59" t="n">
        <v>12</v>
      </c>
      <c r="J126" s="59" t="n">
        <v>44</v>
      </c>
      <c r="K126" s="59" t="n">
        <v>20</v>
      </c>
      <c r="L126" s="59" t="n">
        <v>29</v>
      </c>
      <c r="M126" s="52" t="n">
        <v>10</v>
      </c>
      <c r="N126" s="52" t="n">
        <v>4</v>
      </c>
      <c r="O126" s="52" t="n">
        <v>1</v>
      </c>
      <c r="P126" s="52" t="n">
        <v>1</v>
      </c>
      <c r="Q126" s="52" t="n">
        <v>0</v>
      </c>
      <c r="R126" s="52" t="n">
        <v>0</v>
      </c>
      <c r="S126" s="52" t="n">
        <v>0</v>
      </c>
      <c r="T126" s="53" t="n">
        <v>97</v>
      </c>
    </row>
    <row r="127" customFormat="false" ht="13.2" hidden="false" customHeight="false" outlineLevel="0" collapsed="false">
      <c r="A127" s="54" t="s">
        <v>173</v>
      </c>
      <c r="B127" s="55" t="s">
        <v>174</v>
      </c>
      <c r="C127" s="56" t="s">
        <v>2</v>
      </c>
      <c r="D127" s="60" t="s">
        <v>62</v>
      </c>
      <c r="E127" s="57" t="s">
        <v>8</v>
      </c>
      <c r="F127" s="58" t="n">
        <v>10</v>
      </c>
      <c r="G127" s="59" t="n">
        <v>2</v>
      </c>
      <c r="H127" s="59" t="n">
        <v>2</v>
      </c>
      <c r="I127" s="59" t="n">
        <v>0</v>
      </c>
      <c r="J127" s="59" t="n">
        <v>5</v>
      </c>
      <c r="K127" s="59" t="n">
        <v>2</v>
      </c>
      <c r="L127" s="59" t="n">
        <v>3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</row>
    <row r="128" customFormat="false" ht="13.2" hidden="false" customHeight="false" outlineLevel="0" collapsed="false">
      <c r="A128" s="54" t="s">
        <v>175</v>
      </c>
      <c r="B128" s="55" t="s">
        <v>172</v>
      </c>
      <c r="C128" s="56" t="s">
        <v>2</v>
      </c>
      <c r="D128" s="60" t="s">
        <v>64</v>
      </c>
      <c r="E128" s="57" t="s">
        <v>15</v>
      </c>
      <c r="F128" s="58" t="n">
        <v>63</v>
      </c>
      <c r="G128" s="59" t="n">
        <v>32</v>
      </c>
      <c r="H128" s="59" t="n">
        <v>29</v>
      </c>
      <c r="I128" s="59" t="n">
        <v>13</v>
      </c>
      <c r="J128" s="59" t="n">
        <v>27</v>
      </c>
      <c r="K128" s="59" t="n">
        <v>13</v>
      </c>
      <c r="L128" s="59" t="n">
        <v>7</v>
      </c>
      <c r="M128" s="52" t="n">
        <v>6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2</v>
      </c>
    </row>
    <row r="129" customFormat="false" ht="13.2" hidden="false" customHeight="false" outlineLevel="0" collapsed="false">
      <c r="A129" s="54" t="s">
        <v>176</v>
      </c>
      <c r="B129" s="55" t="s">
        <v>177</v>
      </c>
      <c r="C129" s="56" t="s">
        <v>2</v>
      </c>
      <c r="D129" s="60" t="s">
        <v>64</v>
      </c>
      <c r="E129" s="57" t="s">
        <v>15</v>
      </c>
      <c r="F129" s="58" t="n">
        <v>3</v>
      </c>
      <c r="G129" s="59" t="n">
        <v>2</v>
      </c>
      <c r="H129" s="59" t="n">
        <v>1</v>
      </c>
      <c r="I129" s="59" t="n">
        <v>0</v>
      </c>
      <c r="J129" s="59" t="n">
        <v>2</v>
      </c>
      <c r="K129" s="59" t="n">
        <v>2</v>
      </c>
      <c r="L129" s="59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0</v>
      </c>
    </row>
    <row r="130" customFormat="false" ht="13.2" hidden="false" customHeight="false" outlineLevel="0" collapsed="false">
      <c r="A130" s="54" t="s">
        <v>178</v>
      </c>
      <c r="B130" s="55" t="s">
        <v>179</v>
      </c>
      <c r="C130" s="56" t="s">
        <v>2</v>
      </c>
      <c r="D130" s="60" t="s">
        <v>62</v>
      </c>
      <c r="E130" s="57" t="s">
        <v>8</v>
      </c>
      <c r="F130" s="58" t="n">
        <v>20</v>
      </c>
      <c r="G130" s="59" t="n">
        <v>11</v>
      </c>
      <c r="H130" s="59" t="n">
        <v>9</v>
      </c>
      <c r="I130" s="59" t="n">
        <v>5</v>
      </c>
      <c r="J130" s="59" t="n">
        <v>6</v>
      </c>
      <c r="K130" s="59" t="n">
        <v>3</v>
      </c>
      <c r="L130" s="59" t="n">
        <v>4</v>
      </c>
      <c r="M130" s="52" t="n">
        <v>2</v>
      </c>
      <c r="N130" s="52" t="n">
        <v>1</v>
      </c>
      <c r="O130" s="52" t="n">
        <v>1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11</v>
      </c>
    </row>
    <row r="131" customFormat="false" ht="13.2" hidden="false" customHeight="false" outlineLevel="0" collapsed="false">
      <c r="A131" s="54" t="s">
        <v>180</v>
      </c>
      <c r="B131" s="55" t="s">
        <v>181</v>
      </c>
      <c r="C131" s="56" t="s">
        <v>2</v>
      </c>
      <c r="D131" s="60" t="s">
        <v>62</v>
      </c>
      <c r="E131" s="57" t="s">
        <v>8</v>
      </c>
      <c r="F131" s="58" t="n">
        <v>143</v>
      </c>
      <c r="G131" s="59" t="n">
        <v>27</v>
      </c>
      <c r="H131" s="59" t="n">
        <v>66</v>
      </c>
      <c r="I131" s="59" t="n">
        <v>12</v>
      </c>
      <c r="J131" s="59" t="n">
        <v>39</v>
      </c>
      <c r="K131" s="59" t="n">
        <v>9</v>
      </c>
      <c r="L131" s="59" t="n">
        <v>37</v>
      </c>
      <c r="M131" s="52" t="n">
        <v>6</v>
      </c>
      <c r="N131" s="52" t="n">
        <v>1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42</v>
      </c>
    </row>
    <row r="132" customFormat="false" ht="13.2" hidden="false" customHeight="false" outlineLevel="0" collapsed="false">
      <c r="A132" s="54" t="s">
        <v>182</v>
      </c>
      <c r="B132" s="55" t="s">
        <v>183</v>
      </c>
      <c r="C132" s="56" t="s">
        <v>2</v>
      </c>
      <c r="D132" s="60" t="s">
        <v>62</v>
      </c>
      <c r="E132" s="57" t="s">
        <v>8</v>
      </c>
      <c r="F132" s="58" t="n">
        <v>99</v>
      </c>
      <c r="G132" s="59" t="n">
        <v>15</v>
      </c>
      <c r="H132" s="59" t="n">
        <v>49</v>
      </c>
      <c r="I132" s="59" t="n">
        <v>9</v>
      </c>
      <c r="J132" s="59" t="n">
        <v>30</v>
      </c>
      <c r="K132" s="59" t="n">
        <v>3</v>
      </c>
      <c r="L132" s="59" t="n">
        <v>18</v>
      </c>
      <c r="M132" s="52" t="n">
        <v>3</v>
      </c>
      <c r="N132" s="52" t="n">
        <v>2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13</v>
      </c>
    </row>
    <row r="133" customFormat="false" ht="13.2" hidden="false" customHeight="false" outlineLevel="0" collapsed="false">
      <c r="A133" s="54" t="s">
        <v>184</v>
      </c>
      <c r="B133" s="55" t="s">
        <v>185</v>
      </c>
      <c r="C133" s="56" t="s">
        <v>2</v>
      </c>
      <c r="D133" s="60" t="s">
        <v>62</v>
      </c>
      <c r="E133" s="57" t="s">
        <v>8</v>
      </c>
      <c r="F133" s="58" t="n">
        <v>79</v>
      </c>
      <c r="G133" s="59" t="n">
        <v>11</v>
      </c>
      <c r="H133" s="59" t="n">
        <v>44</v>
      </c>
      <c r="I133" s="59" t="n">
        <v>5</v>
      </c>
      <c r="J133" s="59" t="n">
        <v>23</v>
      </c>
      <c r="K133" s="59" t="n">
        <v>4</v>
      </c>
      <c r="L133" s="59" t="n">
        <v>10</v>
      </c>
      <c r="M133" s="52" t="n">
        <v>2</v>
      </c>
      <c r="N133" s="52" t="n">
        <v>2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16</v>
      </c>
    </row>
    <row r="134" customFormat="false" ht="13.2" hidden="false" customHeight="false" outlineLevel="0" collapsed="false">
      <c r="A134" s="54" t="s">
        <v>186</v>
      </c>
      <c r="B134" s="55" t="s">
        <v>187</v>
      </c>
      <c r="C134" s="56" t="s">
        <v>2</v>
      </c>
      <c r="D134" s="60" t="s">
        <v>62</v>
      </c>
      <c r="E134" s="57" t="s">
        <v>8</v>
      </c>
      <c r="F134" s="58" t="n">
        <v>12</v>
      </c>
      <c r="G134" s="59" t="n">
        <v>1</v>
      </c>
      <c r="H134" s="59" t="n">
        <v>7</v>
      </c>
      <c r="I134" s="59" t="n">
        <v>1</v>
      </c>
      <c r="J134" s="59" t="n">
        <v>2</v>
      </c>
      <c r="K134" s="59" t="n">
        <v>0</v>
      </c>
      <c r="L134" s="59" t="n">
        <v>2</v>
      </c>
      <c r="M134" s="52" t="n">
        <v>0</v>
      </c>
      <c r="N134" s="52" t="n">
        <v>1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6</v>
      </c>
    </row>
    <row r="135" customFormat="false" ht="13.2" hidden="false" customHeight="false" outlineLevel="0" collapsed="false">
      <c r="A135" s="54" t="s">
        <v>188</v>
      </c>
      <c r="B135" s="55" t="s">
        <v>181</v>
      </c>
      <c r="C135" s="56" t="s">
        <v>2</v>
      </c>
      <c r="D135" s="60" t="s">
        <v>64</v>
      </c>
      <c r="E135" s="57" t="s">
        <v>15</v>
      </c>
      <c r="F135" s="58" t="n">
        <v>64</v>
      </c>
      <c r="G135" s="59" t="n">
        <v>18</v>
      </c>
      <c r="H135" s="59" t="n">
        <v>35</v>
      </c>
      <c r="I135" s="59" t="n">
        <v>8</v>
      </c>
      <c r="J135" s="59" t="n">
        <v>24</v>
      </c>
      <c r="K135" s="59" t="n">
        <v>8</v>
      </c>
      <c r="L135" s="59" t="n">
        <v>3</v>
      </c>
      <c r="M135" s="52" t="n">
        <v>1</v>
      </c>
      <c r="N135" s="52" t="n">
        <v>2</v>
      </c>
      <c r="O135" s="52" t="n">
        <v>1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9</v>
      </c>
    </row>
    <row r="136" customFormat="false" ht="13.2" hidden="false" customHeight="false" outlineLevel="0" collapsed="false">
      <c r="A136" s="54" t="s">
        <v>189</v>
      </c>
      <c r="B136" s="55" t="s">
        <v>183</v>
      </c>
      <c r="C136" s="56" t="s">
        <v>2</v>
      </c>
      <c r="D136" s="60" t="s">
        <v>64</v>
      </c>
      <c r="E136" s="57" t="s">
        <v>15</v>
      </c>
      <c r="F136" s="58" t="n">
        <v>65</v>
      </c>
      <c r="G136" s="59" t="n">
        <v>17</v>
      </c>
      <c r="H136" s="59" t="n">
        <v>22</v>
      </c>
      <c r="I136" s="59" t="n">
        <v>7</v>
      </c>
      <c r="J136" s="59" t="n">
        <v>39</v>
      </c>
      <c r="K136" s="59" t="n">
        <v>10</v>
      </c>
      <c r="L136" s="59" t="n">
        <v>3</v>
      </c>
      <c r="M136" s="52" t="n">
        <v>0</v>
      </c>
      <c r="N136" s="52" t="n">
        <v>1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1</v>
      </c>
    </row>
    <row r="137" customFormat="false" ht="13.2" hidden="false" customHeight="false" outlineLevel="0" collapsed="false">
      <c r="A137" s="54" t="s">
        <v>190</v>
      </c>
      <c r="B137" s="55" t="s">
        <v>185</v>
      </c>
      <c r="C137" s="56" t="s">
        <v>2</v>
      </c>
      <c r="D137" s="60" t="s">
        <v>64</v>
      </c>
      <c r="E137" s="57" t="s">
        <v>15</v>
      </c>
      <c r="F137" s="58" t="n">
        <v>29</v>
      </c>
      <c r="G137" s="59" t="n">
        <v>1</v>
      </c>
      <c r="H137" s="59" t="n">
        <v>10</v>
      </c>
      <c r="I137" s="59" t="n">
        <v>0</v>
      </c>
      <c r="J137" s="59" t="n">
        <v>18</v>
      </c>
      <c r="K137" s="59" t="n">
        <v>1</v>
      </c>
      <c r="L137" s="59" t="n">
        <v>1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4</v>
      </c>
    </row>
    <row r="138" customFormat="false" ht="13.2" hidden="false" customHeight="false" outlineLevel="0" collapsed="false">
      <c r="A138" s="54" t="s">
        <v>191</v>
      </c>
      <c r="B138" s="55" t="s">
        <v>192</v>
      </c>
      <c r="C138" s="56" t="s">
        <v>2</v>
      </c>
      <c r="D138" s="60" t="s">
        <v>62</v>
      </c>
      <c r="E138" s="57" t="s">
        <v>8</v>
      </c>
      <c r="F138" s="58" t="n">
        <v>137</v>
      </c>
      <c r="G138" s="59" t="n">
        <v>75</v>
      </c>
      <c r="H138" s="59" t="n">
        <v>57</v>
      </c>
      <c r="I138" s="59" t="n">
        <v>34</v>
      </c>
      <c r="J138" s="59" t="n">
        <v>46</v>
      </c>
      <c r="K138" s="59" t="n">
        <v>28</v>
      </c>
      <c r="L138" s="59" t="n">
        <v>29</v>
      </c>
      <c r="M138" s="52" t="n">
        <v>11</v>
      </c>
      <c r="N138" s="52" t="n">
        <v>4</v>
      </c>
      <c r="O138" s="52" t="n">
        <v>1</v>
      </c>
      <c r="P138" s="52" t="n">
        <v>1</v>
      </c>
      <c r="Q138" s="52" t="n">
        <v>1</v>
      </c>
      <c r="R138" s="52" t="n">
        <v>0</v>
      </c>
      <c r="S138" s="52" t="n">
        <v>0</v>
      </c>
      <c r="T138" s="53" t="n">
        <v>34</v>
      </c>
    </row>
    <row r="139" customFormat="false" ht="13.2" hidden="false" customHeight="false" outlineLevel="0" collapsed="false">
      <c r="A139" s="54" t="s">
        <v>193</v>
      </c>
      <c r="B139" s="55" t="s">
        <v>192</v>
      </c>
      <c r="C139" s="56" t="s">
        <v>2</v>
      </c>
      <c r="D139" s="60" t="s">
        <v>64</v>
      </c>
      <c r="E139" s="57" t="s">
        <v>15</v>
      </c>
      <c r="F139" s="58" t="n">
        <v>65</v>
      </c>
      <c r="G139" s="59" t="n">
        <v>40</v>
      </c>
      <c r="H139" s="59" t="n">
        <v>24</v>
      </c>
      <c r="I139" s="59" t="n">
        <v>14</v>
      </c>
      <c r="J139" s="59" t="n">
        <v>35</v>
      </c>
      <c r="K139" s="59" t="n">
        <v>24</v>
      </c>
      <c r="L139" s="59" t="n">
        <v>6</v>
      </c>
      <c r="M139" s="52" t="n">
        <v>2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4</v>
      </c>
    </row>
    <row r="140" customFormat="false" ht="13.2" hidden="false" customHeight="false" outlineLevel="0" collapsed="false">
      <c r="A140" s="54" t="s">
        <v>194</v>
      </c>
      <c r="B140" s="55" t="s">
        <v>195</v>
      </c>
      <c r="C140" s="56" t="s">
        <v>2</v>
      </c>
      <c r="D140" s="60" t="s">
        <v>62</v>
      </c>
      <c r="E140" s="57" t="s">
        <v>8</v>
      </c>
      <c r="F140" s="58" t="n">
        <v>136</v>
      </c>
      <c r="G140" s="59" t="n">
        <v>99</v>
      </c>
      <c r="H140" s="59" t="n">
        <v>47</v>
      </c>
      <c r="I140" s="59" t="n">
        <v>35</v>
      </c>
      <c r="J140" s="59" t="n">
        <v>39</v>
      </c>
      <c r="K140" s="59" t="n">
        <v>28</v>
      </c>
      <c r="L140" s="59" t="n">
        <v>46</v>
      </c>
      <c r="M140" s="52" t="n">
        <v>33</v>
      </c>
      <c r="N140" s="52" t="n">
        <v>4</v>
      </c>
      <c r="O140" s="52" t="n">
        <v>3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10</v>
      </c>
    </row>
    <row r="141" customFormat="false" ht="13.2" hidden="false" customHeight="false" outlineLevel="0" collapsed="false">
      <c r="A141" s="54" t="s">
        <v>196</v>
      </c>
      <c r="B141" s="55" t="s">
        <v>195</v>
      </c>
      <c r="C141" s="56" t="s">
        <v>2</v>
      </c>
      <c r="D141" s="60" t="s">
        <v>64</v>
      </c>
      <c r="E141" s="57" t="s">
        <v>15</v>
      </c>
      <c r="F141" s="58" t="n">
        <v>45</v>
      </c>
      <c r="G141" s="59" t="n">
        <v>31</v>
      </c>
      <c r="H141" s="59" t="n">
        <v>23</v>
      </c>
      <c r="I141" s="59" t="n">
        <v>15</v>
      </c>
      <c r="J141" s="59" t="n">
        <v>19</v>
      </c>
      <c r="K141" s="59" t="n">
        <v>14</v>
      </c>
      <c r="L141" s="59" t="n">
        <v>3</v>
      </c>
      <c r="M141" s="52" t="n">
        <v>2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0</v>
      </c>
    </row>
    <row r="142" customFormat="false" ht="13.2" hidden="false" customHeight="false" outlineLevel="0" collapsed="false">
      <c r="A142" s="54" t="s">
        <v>197</v>
      </c>
      <c r="B142" s="55" t="s">
        <v>198</v>
      </c>
      <c r="C142" s="56" t="s">
        <v>2</v>
      </c>
      <c r="D142" s="60" t="s">
        <v>62</v>
      </c>
      <c r="E142" s="57" t="s">
        <v>8</v>
      </c>
      <c r="F142" s="58" t="n">
        <v>310</v>
      </c>
      <c r="G142" s="59" t="n">
        <v>224</v>
      </c>
      <c r="H142" s="59" t="n">
        <v>119</v>
      </c>
      <c r="I142" s="59" t="n">
        <v>80</v>
      </c>
      <c r="J142" s="59" t="n">
        <v>98</v>
      </c>
      <c r="K142" s="59" t="n">
        <v>75</v>
      </c>
      <c r="L142" s="59" t="n">
        <v>84</v>
      </c>
      <c r="M142" s="52" t="n">
        <v>65</v>
      </c>
      <c r="N142" s="52" t="n">
        <v>9</v>
      </c>
      <c r="O142" s="52" t="n">
        <v>4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40</v>
      </c>
    </row>
    <row r="143" customFormat="false" ht="13.2" hidden="false" customHeight="false" outlineLevel="0" collapsed="false">
      <c r="A143" s="54" t="s">
        <v>199</v>
      </c>
      <c r="B143" s="55" t="s">
        <v>198</v>
      </c>
      <c r="C143" s="56" t="s">
        <v>2</v>
      </c>
      <c r="D143" s="60" t="s">
        <v>64</v>
      </c>
      <c r="E143" s="57" t="s">
        <v>15</v>
      </c>
      <c r="F143" s="58" t="n">
        <v>204</v>
      </c>
      <c r="G143" s="59" t="n">
        <v>171</v>
      </c>
      <c r="H143" s="59" t="n">
        <v>96</v>
      </c>
      <c r="I143" s="59" t="n">
        <v>79</v>
      </c>
      <c r="J143" s="59" t="n">
        <v>103</v>
      </c>
      <c r="K143" s="59" t="n">
        <v>90</v>
      </c>
      <c r="L143" s="59" t="n">
        <v>5</v>
      </c>
      <c r="M143" s="52" t="n">
        <v>2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1</v>
      </c>
    </row>
    <row r="144" customFormat="false" ht="13.2" hidden="false" customHeight="false" outlineLevel="0" collapsed="false">
      <c r="A144" s="61"/>
      <c r="B144" s="62" t="s">
        <v>68</v>
      </c>
      <c r="C144" s="63" t="s">
        <v>69</v>
      </c>
      <c r="D144" s="64"/>
      <c r="E144" s="65"/>
      <c r="F144" s="66" t="n">
        <v>1593</v>
      </c>
      <c r="G144" s="67" t="n">
        <v>820</v>
      </c>
      <c r="H144" s="67" t="n">
        <v>671</v>
      </c>
      <c r="I144" s="67" t="n">
        <v>329</v>
      </c>
      <c r="J144" s="67" t="n">
        <v>599</v>
      </c>
      <c r="K144" s="67" t="n">
        <v>334</v>
      </c>
      <c r="L144" s="67" t="n">
        <v>290</v>
      </c>
      <c r="M144" s="68" t="n">
        <v>145</v>
      </c>
      <c r="N144" s="68" t="n">
        <v>31</v>
      </c>
      <c r="O144" s="68" t="n">
        <v>11</v>
      </c>
      <c r="P144" s="68" t="n">
        <v>2</v>
      </c>
      <c r="Q144" s="68" t="n">
        <v>1</v>
      </c>
      <c r="R144" s="68" t="n">
        <v>0</v>
      </c>
      <c r="S144" s="68" t="n">
        <v>0</v>
      </c>
      <c r="T144" s="69" t="n">
        <v>290</v>
      </c>
    </row>
    <row r="145" customFormat="false" ht="13.2" hidden="false" customHeight="false" outlineLevel="0" collapsed="false">
      <c r="A145" s="54" t="s">
        <v>184</v>
      </c>
      <c r="B145" s="55" t="s">
        <v>185</v>
      </c>
      <c r="C145" s="56" t="s">
        <v>4</v>
      </c>
      <c r="D145" s="60" t="s">
        <v>62</v>
      </c>
      <c r="E145" s="57" t="s">
        <v>8</v>
      </c>
      <c r="F145" s="58" t="n">
        <v>24</v>
      </c>
      <c r="G145" s="59" t="n">
        <v>6</v>
      </c>
      <c r="H145" s="59" t="n">
        <v>17</v>
      </c>
      <c r="I145" s="59" t="n">
        <v>2</v>
      </c>
      <c r="J145" s="59" t="n">
        <v>7</v>
      </c>
      <c r="K145" s="59" t="n">
        <v>4</v>
      </c>
      <c r="L145" s="59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2</v>
      </c>
    </row>
    <row r="146" customFormat="false" ht="13.2" hidden="false" customHeight="false" outlineLevel="0" collapsed="false">
      <c r="A146" s="54" t="s">
        <v>184</v>
      </c>
      <c r="B146" s="55" t="s">
        <v>185</v>
      </c>
      <c r="C146" s="56" t="s">
        <v>4</v>
      </c>
      <c r="D146" s="60" t="s">
        <v>70</v>
      </c>
      <c r="E146" s="57" t="s">
        <v>8</v>
      </c>
      <c r="F146" s="58" t="n">
        <v>3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1</v>
      </c>
      <c r="M146" s="52" t="n">
        <v>0</v>
      </c>
      <c r="N146" s="52" t="n">
        <v>2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0</v>
      </c>
    </row>
    <row r="147" customFormat="false" ht="13.2" hidden="false" customHeight="false" outlineLevel="0" collapsed="false">
      <c r="A147" s="54" t="s">
        <v>190</v>
      </c>
      <c r="B147" s="55" t="s">
        <v>185</v>
      </c>
      <c r="C147" s="56" t="s">
        <v>4</v>
      </c>
      <c r="D147" s="60" t="s">
        <v>64</v>
      </c>
      <c r="E147" s="57" t="s">
        <v>15</v>
      </c>
      <c r="F147" s="58" t="n">
        <v>11</v>
      </c>
      <c r="G147" s="59" t="n">
        <v>4</v>
      </c>
      <c r="H147" s="59" t="n">
        <v>6</v>
      </c>
      <c r="I147" s="59" t="n">
        <v>1</v>
      </c>
      <c r="J147" s="59" t="n">
        <v>5</v>
      </c>
      <c r="K147" s="59" t="n">
        <v>3</v>
      </c>
      <c r="L147" s="59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2</v>
      </c>
    </row>
    <row r="148" customFormat="false" ht="13.2" hidden="false" customHeight="false" outlineLevel="0" collapsed="false">
      <c r="A148" s="61"/>
      <c r="B148" s="62" t="s">
        <v>71</v>
      </c>
      <c r="C148" s="63" t="s">
        <v>69</v>
      </c>
      <c r="D148" s="64"/>
      <c r="E148" s="65"/>
      <c r="F148" s="66" t="n">
        <v>38</v>
      </c>
      <c r="G148" s="67" t="n">
        <v>10</v>
      </c>
      <c r="H148" s="67" t="n">
        <v>23</v>
      </c>
      <c r="I148" s="67" t="n">
        <v>3</v>
      </c>
      <c r="J148" s="67" t="n">
        <v>12</v>
      </c>
      <c r="K148" s="67" t="n">
        <v>7</v>
      </c>
      <c r="L148" s="67" t="n">
        <v>1</v>
      </c>
      <c r="M148" s="68" t="n">
        <v>0</v>
      </c>
      <c r="N148" s="68" t="n">
        <v>2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9" t="n">
        <v>4</v>
      </c>
    </row>
    <row r="149" customFormat="false" ht="13.8" hidden="false" customHeight="false" outlineLevel="0" collapsed="false">
      <c r="A149" s="70"/>
      <c r="B149" s="71" t="s">
        <v>72</v>
      </c>
      <c r="C149" s="72"/>
      <c r="D149" s="73"/>
      <c r="E149" s="74"/>
      <c r="F149" s="75"/>
      <c r="G149" s="76"/>
      <c r="H149" s="76"/>
      <c r="I149" s="76"/>
      <c r="J149" s="76"/>
      <c r="K149" s="76"/>
      <c r="L149" s="76"/>
      <c r="M149" s="44"/>
      <c r="N149" s="44"/>
      <c r="O149" s="44"/>
      <c r="P149" s="44"/>
      <c r="Q149" s="44"/>
      <c r="R149" s="44"/>
      <c r="S149" s="44"/>
      <c r="T149" s="45"/>
    </row>
    <row r="150" customFormat="false" ht="13.2" hidden="false" customHeight="false" outlineLevel="0" collapsed="false">
      <c r="A150" s="54" t="s">
        <v>200</v>
      </c>
      <c r="B150" s="55" t="s">
        <v>201</v>
      </c>
      <c r="C150" s="56" t="s">
        <v>2</v>
      </c>
      <c r="D150" s="60" t="s">
        <v>62</v>
      </c>
      <c r="E150" s="57" t="s">
        <v>27</v>
      </c>
      <c r="F150" s="58" t="n">
        <v>5</v>
      </c>
      <c r="G150" s="59" t="n">
        <v>3</v>
      </c>
      <c r="H150" s="59" t="n">
        <v>1</v>
      </c>
      <c r="I150" s="59" t="n">
        <v>1</v>
      </c>
      <c r="J150" s="59" t="n">
        <v>2</v>
      </c>
      <c r="K150" s="59" t="n">
        <v>1</v>
      </c>
      <c r="L150" s="59" t="n">
        <v>2</v>
      </c>
      <c r="M150" s="52" t="n">
        <v>1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0</v>
      </c>
    </row>
    <row r="151" customFormat="false" ht="13.2" hidden="false" customHeight="false" outlineLevel="0" collapsed="false">
      <c r="A151" s="54" t="s">
        <v>202</v>
      </c>
      <c r="B151" s="55" t="s">
        <v>203</v>
      </c>
      <c r="C151" s="56" t="s">
        <v>2</v>
      </c>
      <c r="D151" s="60" t="s">
        <v>62</v>
      </c>
      <c r="E151" s="57" t="s">
        <v>27</v>
      </c>
      <c r="F151" s="58" t="n">
        <v>10</v>
      </c>
      <c r="G151" s="59" t="n">
        <v>2</v>
      </c>
      <c r="H151" s="59" t="n">
        <v>4</v>
      </c>
      <c r="I151" s="59" t="n">
        <v>1</v>
      </c>
      <c r="J151" s="59" t="n">
        <v>2</v>
      </c>
      <c r="K151" s="59" t="n">
        <v>1</v>
      </c>
      <c r="L151" s="59" t="n">
        <v>4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54" t="s">
        <v>204</v>
      </c>
      <c r="B152" s="55" t="s">
        <v>205</v>
      </c>
      <c r="C152" s="56" t="s">
        <v>2</v>
      </c>
      <c r="D152" s="60" t="s">
        <v>62</v>
      </c>
      <c r="E152" s="57" t="s">
        <v>27</v>
      </c>
      <c r="F152" s="58" t="n">
        <v>6</v>
      </c>
      <c r="G152" s="59" t="n">
        <v>3</v>
      </c>
      <c r="H152" s="59" t="n">
        <v>3</v>
      </c>
      <c r="I152" s="59" t="n">
        <v>2</v>
      </c>
      <c r="J152" s="59" t="n">
        <v>2</v>
      </c>
      <c r="K152" s="59" t="n">
        <v>1</v>
      </c>
      <c r="L152" s="59" t="n">
        <v>1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1</v>
      </c>
    </row>
    <row r="153" customFormat="false" ht="13.2" hidden="false" customHeight="false" outlineLevel="0" collapsed="false">
      <c r="A153" s="54" t="s">
        <v>206</v>
      </c>
      <c r="B153" s="55" t="s">
        <v>198</v>
      </c>
      <c r="C153" s="56" t="s">
        <v>2</v>
      </c>
      <c r="D153" s="60" t="s">
        <v>62</v>
      </c>
      <c r="E153" s="57" t="s">
        <v>27</v>
      </c>
      <c r="F153" s="58" t="n">
        <v>9</v>
      </c>
      <c r="G153" s="59" t="n">
        <v>4</v>
      </c>
      <c r="H153" s="59" t="n">
        <v>4</v>
      </c>
      <c r="I153" s="59" t="n">
        <v>2</v>
      </c>
      <c r="J153" s="59" t="n">
        <v>3</v>
      </c>
      <c r="K153" s="59" t="n">
        <v>1</v>
      </c>
      <c r="L153" s="59" t="n">
        <v>2</v>
      </c>
      <c r="M153" s="52" t="n">
        <v>1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0</v>
      </c>
    </row>
    <row r="154" customFormat="false" ht="13.2" hidden="false" customHeight="false" outlineLevel="0" collapsed="false">
      <c r="A154" s="61"/>
      <c r="B154" s="62" t="s">
        <v>68</v>
      </c>
      <c r="C154" s="63" t="s">
        <v>69</v>
      </c>
      <c r="D154" s="64"/>
      <c r="E154" s="65"/>
      <c r="F154" s="66" t="n">
        <v>30</v>
      </c>
      <c r="G154" s="67" t="n">
        <v>12</v>
      </c>
      <c r="H154" s="67" t="n">
        <v>12</v>
      </c>
      <c r="I154" s="67" t="n">
        <v>6</v>
      </c>
      <c r="J154" s="67" t="n">
        <v>9</v>
      </c>
      <c r="K154" s="67" t="n">
        <v>4</v>
      </c>
      <c r="L154" s="67" t="n">
        <v>9</v>
      </c>
      <c r="M154" s="68" t="n">
        <v>2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9" t="n">
        <v>1</v>
      </c>
    </row>
    <row r="155" customFormat="false" ht="13.2" hidden="false" customHeight="false" outlineLevel="0" collapsed="false">
      <c r="A155" s="54" t="s">
        <v>200</v>
      </c>
      <c r="B155" s="55" t="s">
        <v>201</v>
      </c>
      <c r="C155" s="56" t="s">
        <v>4</v>
      </c>
      <c r="D155" s="60" t="s">
        <v>70</v>
      </c>
      <c r="E155" s="57" t="s">
        <v>27</v>
      </c>
      <c r="F155" s="58" t="n">
        <v>3</v>
      </c>
      <c r="G155" s="59" t="n">
        <v>1</v>
      </c>
      <c r="H155" s="59" t="n">
        <v>2</v>
      </c>
      <c r="I155" s="59" t="n">
        <v>1</v>
      </c>
      <c r="J155" s="59" t="n">
        <v>0</v>
      </c>
      <c r="K155" s="59" t="n">
        <v>0</v>
      </c>
      <c r="L155" s="59" t="n">
        <v>0</v>
      </c>
      <c r="M155" s="52" t="n">
        <v>0</v>
      </c>
      <c r="N155" s="52" t="n">
        <v>1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0</v>
      </c>
    </row>
    <row r="156" customFormat="false" ht="13.2" hidden="false" customHeight="false" outlineLevel="0" collapsed="false">
      <c r="A156" s="54" t="s">
        <v>202</v>
      </c>
      <c r="B156" s="55" t="s">
        <v>203</v>
      </c>
      <c r="C156" s="56" t="s">
        <v>4</v>
      </c>
      <c r="D156" s="60" t="s">
        <v>70</v>
      </c>
      <c r="E156" s="57" t="s">
        <v>27</v>
      </c>
      <c r="F156" s="58" t="n">
        <v>3</v>
      </c>
      <c r="G156" s="59" t="n">
        <v>1</v>
      </c>
      <c r="H156" s="59" t="n">
        <v>1</v>
      </c>
      <c r="I156" s="59" t="n">
        <v>0</v>
      </c>
      <c r="J156" s="59" t="n">
        <v>2</v>
      </c>
      <c r="K156" s="59" t="n">
        <v>1</v>
      </c>
      <c r="L156" s="59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1</v>
      </c>
    </row>
    <row r="157" customFormat="false" ht="13.2" hidden="false" customHeight="false" outlineLevel="0" collapsed="false">
      <c r="A157" s="54" t="s">
        <v>204</v>
      </c>
      <c r="B157" s="55" t="s">
        <v>205</v>
      </c>
      <c r="C157" s="56" t="s">
        <v>4</v>
      </c>
      <c r="D157" s="60" t="s">
        <v>70</v>
      </c>
      <c r="E157" s="57" t="s">
        <v>27</v>
      </c>
      <c r="F157" s="58" t="n">
        <v>3</v>
      </c>
      <c r="G157" s="59" t="n">
        <v>1</v>
      </c>
      <c r="H157" s="59" t="n">
        <v>1</v>
      </c>
      <c r="I157" s="59" t="n">
        <v>1</v>
      </c>
      <c r="J157" s="59" t="n">
        <v>2</v>
      </c>
      <c r="K157" s="59" t="n">
        <v>0</v>
      </c>
      <c r="L157" s="59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0</v>
      </c>
    </row>
    <row r="158" customFormat="false" ht="13.2" hidden="false" customHeight="false" outlineLevel="0" collapsed="false">
      <c r="A158" s="54" t="s">
        <v>206</v>
      </c>
      <c r="B158" s="55" t="s">
        <v>198</v>
      </c>
      <c r="C158" s="56" t="s">
        <v>4</v>
      </c>
      <c r="D158" s="60" t="s">
        <v>70</v>
      </c>
      <c r="E158" s="57" t="s">
        <v>27</v>
      </c>
      <c r="F158" s="58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2</v>
      </c>
    </row>
    <row r="159" customFormat="false" ht="13.2" hidden="false" customHeight="false" outlineLevel="0" collapsed="false">
      <c r="A159" s="61"/>
      <c r="B159" s="62" t="s">
        <v>71</v>
      </c>
      <c r="C159" s="63" t="s">
        <v>69</v>
      </c>
      <c r="D159" s="64"/>
      <c r="E159" s="65"/>
      <c r="F159" s="66" t="n">
        <v>9</v>
      </c>
      <c r="G159" s="67" t="n">
        <v>3</v>
      </c>
      <c r="H159" s="67" t="n">
        <v>4</v>
      </c>
      <c r="I159" s="67" t="n">
        <v>2</v>
      </c>
      <c r="J159" s="67" t="n">
        <v>4</v>
      </c>
      <c r="K159" s="67" t="n">
        <v>1</v>
      </c>
      <c r="L159" s="67" t="n">
        <v>0</v>
      </c>
      <c r="M159" s="68" t="n">
        <v>0</v>
      </c>
      <c r="N159" s="68" t="n">
        <v>1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9" t="n">
        <v>3</v>
      </c>
    </row>
    <row r="160" customFormat="false" ht="14.4" hidden="false" customHeight="false" outlineLevel="0" collapsed="false">
      <c r="A160" s="77"/>
      <c r="B160" s="78" t="s">
        <v>207</v>
      </c>
      <c r="C160" s="79" t="s">
        <v>69</v>
      </c>
      <c r="D160" s="80"/>
      <c r="E160" s="81"/>
      <c r="F160" s="82" t="n">
        <v>1670</v>
      </c>
      <c r="G160" s="83" t="n">
        <v>845</v>
      </c>
      <c r="H160" s="83" t="n">
        <v>710</v>
      </c>
      <c r="I160" s="83" t="n">
        <v>340</v>
      </c>
      <c r="J160" s="83" t="n">
        <v>624</v>
      </c>
      <c r="K160" s="83" t="n">
        <v>346</v>
      </c>
      <c r="L160" s="83" t="n">
        <v>300</v>
      </c>
      <c r="M160" s="84" t="n">
        <v>147</v>
      </c>
      <c r="N160" s="84" t="n">
        <v>34</v>
      </c>
      <c r="O160" s="84" t="n">
        <v>11</v>
      </c>
      <c r="P160" s="84" t="n">
        <v>2</v>
      </c>
      <c r="Q160" s="84" t="n">
        <v>1</v>
      </c>
      <c r="R160" s="84" t="n">
        <v>0</v>
      </c>
      <c r="S160" s="84" t="n">
        <v>0</v>
      </c>
      <c r="T160" s="85" t="n">
        <v>298</v>
      </c>
    </row>
    <row r="161" customFormat="false" ht="13.8" hidden="false" customHeight="false" outlineLevel="0" collapsed="false">
      <c r="A161" s="86"/>
      <c r="B161" s="87" t="s">
        <v>208</v>
      </c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</row>
    <row r="162" customFormat="false" ht="13.8" hidden="false" customHeight="false" outlineLevel="0" collapsed="false">
      <c r="A162" s="70"/>
      <c r="B162" s="71" t="s">
        <v>59</v>
      </c>
      <c r="C162" s="72"/>
      <c r="D162" s="73"/>
      <c r="E162" s="74"/>
      <c r="F162" s="75"/>
      <c r="G162" s="76"/>
      <c r="H162" s="76"/>
      <c r="I162" s="76"/>
      <c r="J162" s="76"/>
      <c r="K162" s="76"/>
      <c r="L162" s="76"/>
      <c r="M162" s="44"/>
      <c r="N162" s="44"/>
      <c r="O162" s="44"/>
      <c r="P162" s="44"/>
      <c r="Q162" s="44"/>
      <c r="R162" s="44"/>
      <c r="S162" s="44"/>
      <c r="T162" s="45"/>
    </row>
    <row r="163" customFormat="false" ht="13.2" hidden="false" customHeight="false" outlineLevel="0" collapsed="false">
      <c r="A163" s="54" t="s">
        <v>209</v>
      </c>
      <c r="B163" s="55" t="s">
        <v>210</v>
      </c>
      <c r="C163" s="56" t="s">
        <v>2</v>
      </c>
      <c r="D163" s="60" t="s">
        <v>62</v>
      </c>
      <c r="E163" s="57" t="s">
        <v>8</v>
      </c>
      <c r="F163" s="58" t="n">
        <v>393</v>
      </c>
      <c r="G163" s="59" t="n">
        <v>40</v>
      </c>
      <c r="H163" s="59" t="n">
        <v>182</v>
      </c>
      <c r="I163" s="59" t="n">
        <v>20</v>
      </c>
      <c r="J163" s="59" t="n">
        <v>90</v>
      </c>
      <c r="K163" s="59" t="n">
        <v>5</v>
      </c>
      <c r="L163" s="59" t="n">
        <v>102</v>
      </c>
      <c r="M163" s="52" t="n">
        <v>13</v>
      </c>
      <c r="N163" s="52" t="n">
        <v>14</v>
      </c>
      <c r="O163" s="52" t="n">
        <v>2</v>
      </c>
      <c r="P163" s="52" t="n">
        <v>5</v>
      </c>
      <c r="Q163" s="52" t="n">
        <v>0</v>
      </c>
      <c r="R163" s="52" t="n">
        <v>0</v>
      </c>
      <c r="S163" s="52" t="n">
        <v>0</v>
      </c>
      <c r="T163" s="53" t="n">
        <v>33</v>
      </c>
    </row>
    <row r="164" customFormat="false" ht="13.2" hidden="false" customHeight="false" outlineLevel="0" collapsed="false">
      <c r="A164" s="54" t="s">
        <v>211</v>
      </c>
      <c r="B164" s="55" t="s">
        <v>212</v>
      </c>
      <c r="C164" s="56" t="s">
        <v>2</v>
      </c>
      <c r="D164" s="60" t="s">
        <v>62</v>
      </c>
      <c r="E164" s="57" t="s">
        <v>8</v>
      </c>
      <c r="F164" s="58" t="n">
        <v>207</v>
      </c>
      <c r="G164" s="59" t="n">
        <v>8</v>
      </c>
      <c r="H164" s="59" t="n">
        <v>92</v>
      </c>
      <c r="I164" s="59" t="n">
        <v>2</v>
      </c>
      <c r="J164" s="59" t="n">
        <v>62</v>
      </c>
      <c r="K164" s="59" t="n">
        <v>3</v>
      </c>
      <c r="L164" s="59" t="n">
        <v>45</v>
      </c>
      <c r="M164" s="52" t="n">
        <v>3</v>
      </c>
      <c r="N164" s="52" t="n">
        <v>7</v>
      </c>
      <c r="O164" s="52" t="n">
        <v>0</v>
      </c>
      <c r="P164" s="52" t="n">
        <v>1</v>
      </c>
      <c r="Q164" s="52" t="n">
        <v>0</v>
      </c>
      <c r="R164" s="52" t="n">
        <v>0</v>
      </c>
      <c r="S164" s="52" t="n">
        <v>0</v>
      </c>
      <c r="T164" s="53" t="n">
        <v>8</v>
      </c>
    </row>
    <row r="165" customFormat="false" ht="13.2" hidden="false" customHeight="false" outlineLevel="0" collapsed="false">
      <c r="A165" s="54" t="s">
        <v>213</v>
      </c>
      <c r="B165" s="55" t="s">
        <v>214</v>
      </c>
      <c r="C165" s="56" t="s">
        <v>2</v>
      </c>
      <c r="D165" s="60" t="s">
        <v>62</v>
      </c>
      <c r="E165" s="57" t="s">
        <v>8</v>
      </c>
      <c r="F165" s="58" t="n">
        <v>204</v>
      </c>
      <c r="G165" s="59" t="n">
        <v>36</v>
      </c>
      <c r="H165" s="59" t="n">
        <v>85</v>
      </c>
      <c r="I165" s="59" t="n">
        <v>17</v>
      </c>
      <c r="J165" s="59" t="n">
        <v>61</v>
      </c>
      <c r="K165" s="59" t="n">
        <v>9</v>
      </c>
      <c r="L165" s="59" t="n">
        <v>41</v>
      </c>
      <c r="M165" s="52" t="n">
        <v>8</v>
      </c>
      <c r="N165" s="52" t="n">
        <v>13</v>
      </c>
      <c r="O165" s="52" t="n">
        <v>2</v>
      </c>
      <c r="P165" s="52" t="n">
        <v>4</v>
      </c>
      <c r="Q165" s="52" t="n">
        <v>0</v>
      </c>
      <c r="R165" s="52" t="n">
        <v>0</v>
      </c>
      <c r="S165" s="52" t="n">
        <v>0</v>
      </c>
      <c r="T165" s="53" t="n">
        <v>7</v>
      </c>
    </row>
    <row r="166" customFormat="false" ht="13.2" hidden="false" customHeight="false" outlineLevel="0" collapsed="false">
      <c r="A166" s="54" t="s">
        <v>215</v>
      </c>
      <c r="B166" s="55" t="s">
        <v>216</v>
      </c>
      <c r="C166" s="56" t="s">
        <v>2</v>
      </c>
      <c r="D166" s="60" t="s">
        <v>64</v>
      </c>
      <c r="E166" s="57" t="s">
        <v>15</v>
      </c>
      <c r="F166" s="58" t="n">
        <v>65</v>
      </c>
      <c r="G166" s="59" t="n">
        <v>1</v>
      </c>
      <c r="H166" s="59" t="n">
        <v>45</v>
      </c>
      <c r="I166" s="59" t="n">
        <v>1</v>
      </c>
      <c r="J166" s="59" t="n">
        <v>20</v>
      </c>
      <c r="K166" s="59" t="n">
        <v>0</v>
      </c>
      <c r="L166" s="59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0</v>
      </c>
    </row>
    <row r="167" customFormat="false" ht="13.2" hidden="false" customHeight="false" outlineLevel="0" collapsed="false">
      <c r="A167" s="54" t="s">
        <v>217</v>
      </c>
      <c r="B167" s="55" t="s">
        <v>218</v>
      </c>
      <c r="C167" s="56" t="s">
        <v>2</v>
      </c>
      <c r="D167" s="60" t="s">
        <v>62</v>
      </c>
      <c r="E167" s="57" t="s">
        <v>8</v>
      </c>
      <c r="F167" s="58" t="n">
        <v>51</v>
      </c>
      <c r="G167" s="59" t="n">
        <v>5</v>
      </c>
      <c r="H167" s="59" t="n">
        <v>22</v>
      </c>
      <c r="I167" s="59" t="n">
        <v>2</v>
      </c>
      <c r="J167" s="59" t="n">
        <v>20</v>
      </c>
      <c r="K167" s="59" t="n">
        <v>3</v>
      </c>
      <c r="L167" s="59" t="n">
        <v>7</v>
      </c>
      <c r="M167" s="52" t="n">
        <v>0</v>
      </c>
      <c r="N167" s="52" t="n">
        <v>2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5</v>
      </c>
    </row>
    <row r="168" customFormat="false" ht="13.2" hidden="false" customHeight="false" outlineLevel="0" collapsed="false">
      <c r="A168" s="54" t="s">
        <v>219</v>
      </c>
      <c r="B168" s="55" t="s">
        <v>218</v>
      </c>
      <c r="C168" s="56" t="s">
        <v>2</v>
      </c>
      <c r="D168" s="60" t="s">
        <v>64</v>
      </c>
      <c r="E168" s="57" t="s">
        <v>15</v>
      </c>
      <c r="F168" s="58" t="n">
        <v>21</v>
      </c>
      <c r="G168" s="59" t="n">
        <v>0</v>
      </c>
      <c r="H168" s="59" t="n">
        <v>15</v>
      </c>
      <c r="I168" s="59" t="n">
        <v>0</v>
      </c>
      <c r="J168" s="59" t="n">
        <v>5</v>
      </c>
      <c r="K168" s="59" t="n">
        <v>0</v>
      </c>
      <c r="L168" s="59" t="n">
        <v>1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0</v>
      </c>
    </row>
    <row r="169" customFormat="false" ht="13.2" hidden="false" customHeight="false" outlineLevel="0" collapsed="false">
      <c r="A169" s="54" t="s">
        <v>220</v>
      </c>
      <c r="B169" s="55" t="s">
        <v>221</v>
      </c>
      <c r="C169" s="56" t="s">
        <v>2</v>
      </c>
      <c r="D169" s="60" t="s">
        <v>64</v>
      </c>
      <c r="E169" s="57" t="s">
        <v>15</v>
      </c>
      <c r="F169" s="58" t="n">
        <v>70</v>
      </c>
      <c r="G169" s="59" t="n">
        <v>7</v>
      </c>
      <c r="H169" s="59" t="n">
        <v>40</v>
      </c>
      <c r="I169" s="59" t="n">
        <v>6</v>
      </c>
      <c r="J169" s="59" t="n">
        <v>22</v>
      </c>
      <c r="K169" s="59" t="n">
        <v>1</v>
      </c>
      <c r="L169" s="59" t="n">
        <v>7</v>
      </c>
      <c r="M169" s="52" t="n">
        <v>0</v>
      </c>
      <c r="N169" s="52" t="n">
        <v>1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4</v>
      </c>
    </row>
    <row r="170" customFormat="false" ht="13.2" hidden="false" customHeight="false" outlineLevel="0" collapsed="false">
      <c r="A170" s="54" t="s">
        <v>222</v>
      </c>
      <c r="B170" s="55" t="s">
        <v>223</v>
      </c>
      <c r="C170" s="56" t="s">
        <v>2</v>
      </c>
      <c r="D170" s="60" t="s">
        <v>64</v>
      </c>
      <c r="E170" s="57" t="s">
        <v>15</v>
      </c>
      <c r="F170" s="58" t="n">
        <v>63</v>
      </c>
      <c r="G170" s="59" t="n">
        <v>9</v>
      </c>
      <c r="H170" s="59" t="n">
        <v>36</v>
      </c>
      <c r="I170" s="59" t="n">
        <v>5</v>
      </c>
      <c r="J170" s="59" t="n">
        <v>23</v>
      </c>
      <c r="K170" s="59" t="n">
        <v>3</v>
      </c>
      <c r="L170" s="59" t="n">
        <v>4</v>
      </c>
      <c r="M170" s="52" t="n">
        <v>1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2</v>
      </c>
    </row>
    <row r="171" customFormat="false" ht="13.2" hidden="false" customHeight="false" outlineLevel="0" collapsed="false">
      <c r="A171" s="54" t="s">
        <v>224</v>
      </c>
      <c r="B171" s="55" t="s">
        <v>225</v>
      </c>
      <c r="C171" s="56" t="s">
        <v>2</v>
      </c>
      <c r="D171" s="60" t="s">
        <v>64</v>
      </c>
      <c r="E171" s="57" t="s">
        <v>15</v>
      </c>
      <c r="F171" s="58" t="n">
        <v>44</v>
      </c>
      <c r="G171" s="59" t="n">
        <v>13</v>
      </c>
      <c r="H171" s="59" t="n">
        <v>28</v>
      </c>
      <c r="I171" s="59" t="n">
        <v>10</v>
      </c>
      <c r="J171" s="59" t="n">
        <v>11</v>
      </c>
      <c r="K171" s="59" t="n">
        <v>1</v>
      </c>
      <c r="L171" s="59" t="n">
        <v>5</v>
      </c>
      <c r="M171" s="52" t="n">
        <v>2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0</v>
      </c>
    </row>
    <row r="172" customFormat="false" ht="13.2" hidden="false" customHeight="false" outlineLevel="0" collapsed="false">
      <c r="A172" s="54" t="s">
        <v>224</v>
      </c>
      <c r="B172" s="55" t="s">
        <v>225</v>
      </c>
      <c r="C172" s="56" t="s">
        <v>2</v>
      </c>
      <c r="D172" s="60" t="s">
        <v>62</v>
      </c>
      <c r="E172" s="57" t="s">
        <v>15</v>
      </c>
      <c r="F172" s="58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</v>
      </c>
    </row>
    <row r="173" customFormat="false" ht="13.2" hidden="false" customHeight="false" outlineLevel="0" collapsed="false">
      <c r="A173" s="54" t="s">
        <v>226</v>
      </c>
      <c r="B173" s="55" t="s">
        <v>227</v>
      </c>
      <c r="C173" s="56" t="s">
        <v>2</v>
      </c>
      <c r="D173" s="60" t="s">
        <v>62</v>
      </c>
      <c r="E173" s="57" t="s">
        <v>8</v>
      </c>
      <c r="F173" s="58" t="n">
        <v>208</v>
      </c>
      <c r="G173" s="59" t="n">
        <v>106</v>
      </c>
      <c r="H173" s="59" t="n">
        <v>77</v>
      </c>
      <c r="I173" s="59" t="n">
        <v>25</v>
      </c>
      <c r="J173" s="59" t="n">
        <v>72</v>
      </c>
      <c r="K173" s="59" t="n">
        <v>42</v>
      </c>
      <c r="L173" s="59" t="n">
        <v>52</v>
      </c>
      <c r="M173" s="52" t="n">
        <v>37</v>
      </c>
      <c r="N173" s="52" t="n">
        <v>6</v>
      </c>
      <c r="O173" s="52" t="n">
        <v>2</v>
      </c>
      <c r="P173" s="52" t="n">
        <v>1</v>
      </c>
      <c r="Q173" s="52" t="n">
        <v>0</v>
      </c>
      <c r="R173" s="52" t="n">
        <v>0</v>
      </c>
      <c r="S173" s="52" t="n">
        <v>0</v>
      </c>
      <c r="T173" s="53" t="n">
        <v>17</v>
      </c>
    </row>
    <row r="174" customFormat="false" ht="13.2" hidden="false" customHeight="false" outlineLevel="0" collapsed="false">
      <c r="A174" s="54" t="s">
        <v>228</v>
      </c>
      <c r="B174" s="55" t="s">
        <v>229</v>
      </c>
      <c r="C174" s="56" t="s">
        <v>2</v>
      </c>
      <c r="D174" s="60" t="s">
        <v>64</v>
      </c>
      <c r="E174" s="57" t="s">
        <v>15</v>
      </c>
      <c r="F174" s="58" t="n">
        <v>121</v>
      </c>
      <c r="G174" s="59" t="n">
        <v>62</v>
      </c>
      <c r="H174" s="59" t="n">
        <v>71</v>
      </c>
      <c r="I174" s="59" t="n">
        <v>34</v>
      </c>
      <c r="J174" s="59" t="n">
        <v>48</v>
      </c>
      <c r="K174" s="59" t="n">
        <v>28</v>
      </c>
      <c r="L174" s="59" t="n">
        <v>1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1</v>
      </c>
      <c r="S174" s="52" t="n">
        <v>0</v>
      </c>
      <c r="T174" s="53" t="n">
        <v>2</v>
      </c>
    </row>
    <row r="175" customFormat="false" ht="13.2" hidden="false" customHeight="false" outlineLevel="0" collapsed="false">
      <c r="A175" s="61"/>
      <c r="B175" s="62" t="s">
        <v>68</v>
      </c>
      <c r="C175" s="63" t="s">
        <v>69</v>
      </c>
      <c r="D175" s="64"/>
      <c r="E175" s="65"/>
      <c r="F175" s="66" t="n">
        <v>1447</v>
      </c>
      <c r="G175" s="67" t="n">
        <v>287</v>
      </c>
      <c r="H175" s="67" t="n">
        <v>693</v>
      </c>
      <c r="I175" s="67" t="n">
        <v>122</v>
      </c>
      <c r="J175" s="67" t="n">
        <v>434</v>
      </c>
      <c r="K175" s="67" t="n">
        <v>95</v>
      </c>
      <c r="L175" s="67" t="n">
        <v>265</v>
      </c>
      <c r="M175" s="68" t="n">
        <v>64</v>
      </c>
      <c r="N175" s="68" t="n">
        <v>43</v>
      </c>
      <c r="O175" s="68" t="n">
        <v>6</v>
      </c>
      <c r="P175" s="68" t="n">
        <v>11</v>
      </c>
      <c r="Q175" s="68" t="n">
        <v>0</v>
      </c>
      <c r="R175" s="68" t="n">
        <v>1</v>
      </c>
      <c r="S175" s="68" t="n">
        <v>0</v>
      </c>
      <c r="T175" s="69" t="n">
        <v>79</v>
      </c>
    </row>
    <row r="176" customFormat="false" ht="13.2" hidden="false" customHeight="false" outlineLevel="0" collapsed="false">
      <c r="A176" s="54" t="s">
        <v>226</v>
      </c>
      <c r="B176" s="55" t="s">
        <v>227</v>
      </c>
      <c r="C176" s="56" t="s">
        <v>4</v>
      </c>
      <c r="D176" s="60" t="s">
        <v>62</v>
      </c>
      <c r="E176" s="57" t="s">
        <v>8</v>
      </c>
      <c r="F176" s="58" t="n">
        <v>7</v>
      </c>
      <c r="G176" s="59" t="n">
        <v>4</v>
      </c>
      <c r="H176" s="59" t="n">
        <v>1</v>
      </c>
      <c r="I176" s="59" t="n">
        <v>1</v>
      </c>
      <c r="J176" s="59" t="n">
        <v>6</v>
      </c>
      <c r="K176" s="59" t="n">
        <v>3</v>
      </c>
      <c r="L176" s="59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54" t="s">
        <v>226</v>
      </c>
      <c r="B177" s="55" t="s">
        <v>227</v>
      </c>
      <c r="C177" s="56" t="s">
        <v>4</v>
      </c>
      <c r="D177" s="60" t="s">
        <v>70</v>
      </c>
      <c r="E177" s="57" t="s">
        <v>8</v>
      </c>
      <c r="F177" s="58" t="n">
        <v>22</v>
      </c>
      <c r="G177" s="59" t="n">
        <v>12</v>
      </c>
      <c r="H177" s="59" t="n">
        <v>1</v>
      </c>
      <c r="I177" s="59" t="n">
        <v>1</v>
      </c>
      <c r="J177" s="59" t="n">
        <v>0</v>
      </c>
      <c r="K177" s="59" t="n">
        <v>0</v>
      </c>
      <c r="L177" s="59" t="n">
        <v>14</v>
      </c>
      <c r="M177" s="52" t="n">
        <v>8</v>
      </c>
      <c r="N177" s="52" t="n">
        <v>4</v>
      </c>
      <c r="O177" s="52" t="n">
        <v>2</v>
      </c>
      <c r="P177" s="52" t="n">
        <v>3</v>
      </c>
      <c r="Q177" s="52" t="n">
        <v>1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54" t="s">
        <v>228</v>
      </c>
      <c r="B178" s="55" t="s">
        <v>229</v>
      </c>
      <c r="C178" s="56" t="s">
        <v>4</v>
      </c>
      <c r="D178" s="60" t="s">
        <v>64</v>
      </c>
      <c r="E178" s="57" t="s">
        <v>15</v>
      </c>
      <c r="F178" s="58" t="n">
        <v>26</v>
      </c>
      <c r="G178" s="59" t="n">
        <v>13</v>
      </c>
      <c r="H178" s="59" t="n">
        <v>17</v>
      </c>
      <c r="I178" s="59" t="n">
        <v>10</v>
      </c>
      <c r="J178" s="59" t="n">
        <v>9</v>
      </c>
      <c r="K178" s="59" t="n">
        <v>3</v>
      </c>
      <c r="L178" s="59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0</v>
      </c>
    </row>
    <row r="179" customFormat="false" ht="13.2" hidden="false" customHeight="false" outlineLevel="0" collapsed="false">
      <c r="A179" s="54" t="s">
        <v>228</v>
      </c>
      <c r="B179" s="55" t="s">
        <v>229</v>
      </c>
      <c r="C179" s="56" t="s">
        <v>4</v>
      </c>
      <c r="D179" s="60" t="s">
        <v>62</v>
      </c>
      <c r="E179" s="57" t="s">
        <v>15</v>
      </c>
      <c r="F179" s="58" t="n">
        <v>11</v>
      </c>
      <c r="G179" s="59" t="n">
        <v>3</v>
      </c>
      <c r="H179" s="59" t="n">
        <v>3</v>
      </c>
      <c r="I179" s="59" t="n">
        <v>0</v>
      </c>
      <c r="J179" s="59" t="n">
        <v>0</v>
      </c>
      <c r="K179" s="59" t="n">
        <v>0</v>
      </c>
      <c r="L179" s="59" t="n">
        <v>7</v>
      </c>
      <c r="M179" s="52" t="n">
        <v>3</v>
      </c>
      <c r="N179" s="52" t="n">
        <v>1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0</v>
      </c>
    </row>
    <row r="180" customFormat="false" ht="13.2" hidden="false" customHeight="false" outlineLevel="0" collapsed="false">
      <c r="A180" s="61"/>
      <c r="B180" s="62" t="s">
        <v>71</v>
      </c>
      <c r="C180" s="63" t="s">
        <v>69</v>
      </c>
      <c r="D180" s="64"/>
      <c r="E180" s="65"/>
      <c r="F180" s="66" t="n">
        <v>66</v>
      </c>
      <c r="G180" s="67" t="n">
        <v>32</v>
      </c>
      <c r="H180" s="67" t="n">
        <v>22</v>
      </c>
      <c r="I180" s="67" t="n">
        <v>12</v>
      </c>
      <c r="J180" s="67" t="n">
        <v>15</v>
      </c>
      <c r="K180" s="67" t="n">
        <v>6</v>
      </c>
      <c r="L180" s="67" t="n">
        <v>21</v>
      </c>
      <c r="M180" s="68" t="n">
        <v>11</v>
      </c>
      <c r="N180" s="68" t="n">
        <v>5</v>
      </c>
      <c r="O180" s="68" t="n">
        <v>2</v>
      </c>
      <c r="P180" s="68" t="n">
        <v>3</v>
      </c>
      <c r="Q180" s="68" t="n">
        <v>1</v>
      </c>
      <c r="R180" s="68" t="n">
        <v>0</v>
      </c>
      <c r="S180" s="68" t="n">
        <v>0</v>
      </c>
      <c r="T180" s="69" t="n">
        <v>0</v>
      </c>
    </row>
    <row r="181" customFormat="false" ht="13.8" hidden="false" customHeight="false" outlineLevel="0" collapsed="false">
      <c r="A181" s="70"/>
      <c r="B181" s="71" t="s">
        <v>72</v>
      </c>
      <c r="C181" s="72"/>
      <c r="D181" s="73"/>
      <c r="E181" s="74"/>
      <c r="F181" s="75"/>
      <c r="G181" s="76"/>
      <c r="H181" s="76"/>
      <c r="I181" s="76"/>
      <c r="J181" s="76"/>
      <c r="K181" s="76"/>
      <c r="L181" s="76"/>
      <c r="M181" s="44"/>
      <c r="N181" s="44"/>
      <c r="O181" s="44"/>
      <c r="P181" s="44"/>
      <c r="Q181" s="44"/>
      <c r="R181" s="44"/>
      <c r="S181" s="44"/>
      <c r="T181" s="45"/>
    </row>
    <row r="182" customFormat="false" ht="13.2" hidden="false" customHeight="false" outlineLevel="0" collapsed="false">
      <c r="A182" s="54" t="s">
        <v>230</v>
      </c>
      <c r="B182" s="55" t="s">
        <v>231</v>
      </c>
      <c r="C182" s="56" t="s">
        <v>2</v>
      </c>
      <c r="D182" s="60" t="s">
        <v>62</v>
      </c>
      <c r="E182" s="57" t="s">
        <v>27</v>
      </c>
      <c r="F182" s="58" t="n">
        <v>23</v>
      </c>
      <c r="G182" s="59" t="n">
        <v>5</v>
      </c>
      <c r="H182" s="59" t="n">
        <v>8</v>
      </c>
      <c r="I182" s="59" t="n">
        <v>3</v>
      </c>
      <c r="J182" s="59" t="n">
        <v>8</v>
      </c>
      <c r="K182" s="59" t="n">
        <v>1</v>
      </c>
      <c r="L182" s="59" t="n">
        <v>6</v>
      </c>
      <c r="M182" s="52" t="n">
        <v>1</v>
      </c>
      <c r="N182" s="52" t="n">
        <v>0</v>
      </c>
      <c r="O182" s="52" t="n">
        <v>0</v>
      </c>
      <c r="P182" s="52" t="n">
        <v>1</v>
      </c>
      <c r="Q182" s="52" t="n">
        <v>0</v>
      </c>
      <c r="R182" s="52" t="n">
        <v>0</v>
      </c>
      <c r="S182" s="52" t="n">
        <v>0</v>
      </c>
      <c r="T182" s="53" t="n">
        <v>0</v>
      </c>
    </row>
    <row r="183" customFormat="false" ht="13.2" hidden="false" customHeight="false" outlineLevel="0" collapsed="false">
      <c r="A183" s="54" t="s">
        <v>232</v>
      </c>
      <c r="B183" s="55" t="s">
        <v>227</v>
      </c>
      <c r="C183" s="56" t="s">
        <v>2</v>
      </c>
      <c r="D183" s="60" t="s">
        <v>62</v>
      </c>
      <c r="E183" s="57" t="s">
        <v>27</v>
      </c>
      <c r="F183" s="58" t="n">
        <v>8</v>
      </c>
      <c r="G183" s="59" t="n">
        <v>5</v>
      </c>
      <c r="H183" s="59" t="n">
        <v>4</v>
      </c>
      <c r="I183" s="59" t="n">
        <v>3</v>
      </c>
      <c r="J183" s="59" t="n">
        <v>3</v>
      </c>
      <c r="K183" s="59" t="n">
        <v>2</v>
      </c>
      <c r="L183" s="59" t="n">
        <v>1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0</v>
      </c>
    </row>
    <row r="184" customFormat="false" ht="13.2" hidden="false" customHeight="false" outlineLevel="0" collapsed="false">
      <c r="A184" s="61"/>
      <c r="B184" s="62" t="s">
        <v>68</v>
      </c>
      <c r="C184" s="63" t="s">
        <v>69</v>
      </c>
      <c r="D184" s="64"/>
      <c r="E184" s="65"/>
      <c r="F184" s="66" t="n">
        <v>31</v>
      </c>
      <c r="G184" s="67" t="n">
        <v>10</v>
      </c>
      <c r="H184" s="67" t="n">
        <v>12</v>
      </c>
      <c r="I184" s="67" t="n">
        <v>6</v>
      </c>
      <c r="J184" s="67" t="n">
        <v>11</v>
      </c>
      <c r="K184" s="67" t="n">
        <v>3</v>
      </c>
      <c r="L184" s="67" t="n">
        <v>7</v>
      </c>
      <c r="M184" s="68" t="n">
        <v>1</v>
      </c>
      <c r="N184" s="68" t="n">
        <v>0</v>
      </c>
      <c r="O184" s="68" t="n">
        <v>0</v>
      </c>
      <c r="P184" s="68" t="n">
        <v>1</v>
      </c>
      <c r="Q184" s="68" t="n">
        <v>0</v>
      </c>
      <c r="R184" s="68" t="n">
        <v>0</v>
      </c>
      <c r="S184" s="68" t="n">
        <v>0</v>
      </c>
      <c r="T184" s="69" t="n">
        <v>0</v>
      </c>
    </row>
    <row r="185" customFormat="false" ht="13.2" hidden="false" customHeight="false" outlineLevel="0" collapsed="false">
      <c r="A185" s="54" t="s">
        <v>230</v>
      </c>
      <c r="B185" s="55" t="s">
        <v>231</v>
      </c>
      <c r="C185" s="56" t="s">
        <v>4</v>
      </c>
      <c r="D185" s="60" t="s">
        <v>70</v>
      </c>
      <c r="E185" s="57" t="s">
        <v>27</v>
      </c>
      <c r="F185" s="58" t="n">
        <v>4</v>
      </c>
      <c r="G185" s="59" t="n">
        <v>0</v>
      </c>
      <c r="H185" s="59" t="n">
        <v>2</v>
      </c>
      <c r="I185" s="59" t="n">
        <v>0</v>
      </c>
      <c r="J185" s="59" t="n">
        <v>0</v>
      </c>
      <c r="K185" s="59" t="n">
        <v>0</v>
      </c>
      <c r="L185" s="59" t="n">
        <v>0</v>
      </c>
      <c r="M185" s="52" t="n">
        <v>0</v>
      </c>
      <c r="N185" s="52" t="n">
        <v>1</v>
      </c>
      <c r="O185" s="52" t="n">
        <v>0</v>
      </c>
      <c r="P185" s="52" t="n">
        <v>1</v>
      </c>
      <c r="Q185" s="52" t="n">
        <v>0</v>
      </c>
      <c r="R185" s="52" t="n">
        <v>0</v>
      </c>
      <c r="S185" s="52" t="n">
        <v>0</v>
      </c>
      <c r="T185" s="53" t="n">
        <v>0</v>
      </c>
    </row>
    <row r="186" customFormat="false" ht="13.2" hidden="false" customHeight="false" outlineLevel="0" collapsed="false">
      <c r="A186" s="54" t="s">
        <v>232</v>
      </c>
      <c r="B186" s="55" t="s">
        <v>227</v>
      </c>
      <c r="C186" s="56" t="s">
        <v>4</v>
      </c>
      <c r="D186" s="60" t="s">
        <v>70</v>
      </c>
      <c r="E186" s="57" t="s">
        <v>27</v>
      </c>
      <c r="F186" s="58" t="n">
        <v>1</v>
      </c>
      <c r="G186" s="59" t="n">
        <v>1</v>
      </c>
      <c r="H186" s="59" t="n">
        <v>1</v>
      </c>
      <c r="I186" s="59" t="n">
        <v>1</v>
      </c>
      <c r="J186" s="59" t="n">
        <v>0</v>
      </c>
      <c r="K186" s="59" t="n">
        <v>0</v>
      </c>
      <c r="L186" s="59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1</v>
      </c>
    </row>
    <row r="187" customFormat="false" ht="13.2" hidden="false" customHeight="false" outlineLevel="0" collapsed="false">
      <c r="A187" s="61"/>
      <c r="B187" s="62" t="s">
        <v>71</v>
      </c>
      <c r="C187" s="63" t="s">
        <v>69</v>
      </c>
      <c r="D187" s="64"/>
      <c r="E187" s="65"/>
      <c r="F187" s="66" t="n">
        <v>5</v>
      </c>
      <c r="G187" s="67" t="n">
        <v>1</v>
      </c>
      <c r="H187" s="67" t="n">
        <v>3</v>
      </c>
      <c r="I187" s="67" t="n">
        <v>1</v>
      </c>
      <c r="J187" s="67" t="n">
        <v>0</v>
      </c>
      <c r="K187" s="67" t="n">
        <v>0</v>
      </c>
      <c r="L187" s="67" t="n">
        <v>0</v>
      </c>
      <c r="M187" s="68" t="n">
        <v>0</v>
      </c>
      <c r="N187" s="68" t="n">
        <v>1</v>
      </c>
      <c r="O187" s="68" t="n">
        <v>0</v>
      </c>
      <c r="P187" s="68" t="n">
        <v>1</v>
      </c>
      <c r="Q187" s="68" t="n">
        <v>0</v>
      </c>
      <c r="R187" s="68" t="n">
        <v>0</v>
      </c>
      <c r="S187" s="68" t="n">
        <v>0</v>
      </c>
      <c r="T187" s="69" t="n">
        <v>1</v>
      </c>
    </row>
    <row r="188" customFormat="false" ht="14.4" hidden="false" customHeight="false" outlineLevel="0" collapsed="false">
      <c r="A188" s="77"/>
      <c r="B188" s="78" t="s">
        <v>233</v>
      </c>
      <c r="C188" s="79" t="s">
        <v>69</v>
      </c>
      <c r="D188" s="80"/>
      <c r="E188" s="81"/>
      <c r="F188" s="82" t="n">
        <v>1549</v>
      </c>
      <c r="G188" s="83" t="n">
        <v>330</v>
      </c>
      <c r="H188" s="83" t="n">
        <v>730</v>
      </c>
      <c r="I188" s="83" t="n">
        <v>141</v>
      </c>
      <c r="J188" s="83" t="n">
        <v>460</v>
      </c>
      <c r="K188" s="83" t="n">
        <v>104</v>
      </c>
      <c r="L188" s="83" t="n">
        <v>293</v>
      </c>
      <c r="M188" s="84" t="n">
        <v>76</v>
      </c>
      <c r="N188" s="84" t="n">
        <v>49</v>
      </c>
      <c r="O188" s="84" t="n">
        <v>8</v>
      </c>
      <c r="P188" s="84" t="n">
        <v>16</v>
      </c>
      <c r="Q188" s="84" t="n">
        <v>1</v>
      </c>
      <c r="R188" s="84" t="n">
        <v>1</v>
      </c>
      <c r="S188" s="84" t="n">
        <v>0</v>
      </c>
      <c r="T188" s="85" t="n">
        <v>80</v>
      </c>
    </row>
    <row r="189" customFormat="false" ht="13.8" hidden="false" customHeight="false" outlineLevel="0" collapsed="false">
      <c r="A189" s="86"/>
      <c r="B189" s="87" t="s">
        <v>234</v>
      </c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</row>
    <row r="190" customFormat="false" ht="13.8" hidden="false" customHeight="false" outlineLevel="0" collapsed="false">
      <c r="A190" s="70"/>
      <c r="B190" s="71" t="s">
        <v>59</v>
      </c>
      <c r="C190" s="72"/>
      <c r="D190" s="73"/>
      <c r="E190" s="74"/>
      <c r="F190" s="75"/>
      <c r="G190" s="76"/>
      <c r="H190" s="76"/>
      <c r="I190" s="76"/>
      <c r="J190" s="76"/>
      <c r="K190" s="76"/>
      <c r="L190" s="76"/>
      <c r="M190" s="44"/>
      <c r="N190" s="44"/>
      <c r="O190" s="44"/>
      <c r="P190" s="44"/>
      <c r="Q190" s="44"/>
      <c r="R190" s="44"/>
      <c r="S190" s="44"/>
      <c r="T190" s="45"/>
    </row>
    <row r="191" customFormat="false" ht="13.2" hidden="false" customHeight="false" outlineLevel="0" collapsed="false">
      <c r="A191" s="54" t="s">
        <v>235</v>
      </c>
      <c r="B191" s="55" t="s">
        <v>236</v>
      </c>
      <c r="C191" s="56" t="s">
        <v>2</v>
      </c>
      <c r="D191" s="60" t="s">
        <v>62</v>
      </c>
      <c r="E191" s="57" t="s">
        <v>8</v>
      </c>
      <c r="F191" s="58" t="n">
        <v>151</v>
      </c>
      <c r="G191" s="59" t="n">
        <v>68</v>
      </c>
      <c r="H191" s="59" t="n">
        <v>75</v>
      </c>
      <c r="I191" s="59" t="n">
        <v>33</v>
      </c>
      <c r="J191" s="59" t="n">
        <v>60</v>
      </c>
      <c r="K191" s="59" t="n">
        <v>25</v>
      </c>
      <c r="L191" s="59" t="n">
        <v>16</v>
      </c>
      <c r="M191" s="52" t="n">
        <v>1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11</v>
      </c>
    </row>
    <row r="192" customFormat="false" ht="13.2" hidden="false" customHeight="false" outlineLevel="0" collapsed="false">
      <c r="A192" s="54" t="s">
        <v>237</v>
      </c>
      <c r="B192" s="55" t="s">
        <v>236</v>
      </c>
      <c r="C192" s="56" t="s">
        <v>2</v>
      </c>
      <c r="D192" s="60" t="s">
        <v>64</v>
      </c>
      <c r="E192" s="57" t="s">
        <v>15</v>
      </c>
      <c r="F192" s="58" t="n">
        <v>22</v>
      </c>
      <c r="G192" s="59" t="n">
        <v>11</v>
      </c>
      <c r="H192" s="59" t="n">
        <v>11</v>
      </c>
      <c r="I192" s="59" t="n">
        <v>4</v>
      </c>
      <c r="J192" s="59" t="n">
        <v>9</v>
      </c>
      <c r="K192" s="59" t="n">
        <v>6</v>
      </c>
      <c r="L192" s="59" t="n">
        <v>1</v>
      </c>
      <c r="M192" s="52" t="n">
        <v>1</v>
      </c>
      <c r="N192" s="52" t="n">
        <v>1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1</v>
      </c>
    </row>
    <row r="193" customFormat="false" ht="13.2" hidden="false" customHeight="false" outlineLevel="0" collapsed="false">
      <c r="A193" s="54" t="s">
        <v>238</v>
      </c>
      <c r="B193" s="55" t="s">
        <v>239</v>
      </c>
      <c r="C193" s="56" t="s">
        <v>2</v>
      </c>
      <c r="D193" s="60" t="s">
        <v>62</v>
      </c>
      <c r="E193" s="57" t="s">
        <v>8</v>
      </c>
      <c r="F193" s="58" t="n">
        <v>185</v>
      </c>
      <c r="G193" s="59" t="n">
        <v>38</v>
      </c>
      <c r="H193" s="59" t="n">
        <v>81</v>
      </c>
      <c r="I193" s="59" t="n">
        <v>10</v>
      </c>
      <c r="J193" s="59" t="n">
        <v>53</v>
      </c>
      <c r="K193" s="59" t="n">
        <v>13</v>
      </c>
      <c r="L193" s="59" t="n">
        <v>48</v>
      </c>
      <c r="M193" s="52" t="n">
        <v>14</v>
      </c>
      <c r="N193" s="52" t="n">
        <v>2</v>
      </c>
      <c r="O193" s="52" t="n">
        <v>1</v>
      </c>
      <c r="P193" s="52" t="n">
        <v>1</v>
      </c>
      <c r="Q193" s="52" t="n">
        <v>0</v>
      </c>
      <c r="R193" s="52" t="n">
        <v>0</v>
      </c>
      <c r="S193" s="52" t="n">
        <v>0</v>
      </c>
      <c r="T193" s="53" t="n">
        <v>4</v>
      </c>
    </row>
    <row r="194" customFormat="false" ht="13.2" hidden="false" customHeight="false" outlineLevel="0" collapsed="false">
      <c r="A194" s="54" t="s">
        <v>240</v>
      </c>
      <c r="B194" s="55" t="s">
        <v>239</v>
      </c>
      <c r="C194" s="56" t="s">
        <v>2</v>
      </c>
      <c r="D194" s="60" t="s">
        <v>64</v>
      </c>
      <c r="E194" s="57" t="s">
        <v>15</v>
      </c>
      <c r="F194" s="58" t="n">
        <v>52</v>
      </c>
      <c r="G194" s="59" t="n">
        <v>11</v>
      </c>
      <c r="H194" s="59" t="n">
        <v>29</v>
      </c>
      <c r="I194" s="59" t="n">
        <v>7</v>
      </c>
      <c r="J194" s="59" t="n">
        <v>21</v>
      </c>
      <c r="K194" s="59" t="n">
        <v>4</v>
      </c>
      <c r="L194" s="59" t="n">
        <v>2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</row>
    <row r="195" customFormat="false" ht="13.2" hidden="false" customHeight="false" outlineLevel="0" collapsed="false">
      <c r="A195" s="54" t="s">
        <v>241</v>
      </c>
      <c r="B195" s="55" t="s">
        <v>242</v>
      </c>
      <c r="C195" s="56" t="s">
        <v>2</v>
      </c>
      <c r="D195" s="60" t="s">
        <v>62</v>
      </c>
      <c r="E195" s="57" t="s">
        <v>8</v>
      </c>
      <c r="F195" s="58" t="n">
        <v>254</v>
      </c>
      <c r="G195" s="59" t="n">
        <v>106</v>
      </c>
      <c r="H195" s="59" t="n">
        <v>104</v>
      </c>
      <c r="I195" s="59" t="n">
        <v>48</v>
      </c>
      <c r="J195" s="59" t="n">
        <v>87</v>
      </c>
      <c r="K195" s="59" t="n">
        <v>32</v>
      </c>
      <c r="L195" s="59" t="n">
        <v>61</v>
      </c>
      <c r="M195" s="52" t="n">
        <v>26</v>
      </c>
      <c r="N195" s="52" t="n">
        <v>2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4</v>
      </c>
    </row>
    <row r="196" customFormat="false" ht="13.2" hidden="false" customHeight="false" outlineLevel="0" collapsed="false">
      <c r="A196" s="54" t="s">
        <v>243</v>
      </c>
      <c r="B196" s="55" t="s">
        <v>242</v>
      </c>
      <c r="C196" s="56" t="s">
        <v>2</v>
      </c>
      <c r="D196" s="60" t="s">
        <v>64</v>
      </c>
      <c r="E196" s="57" t="s">
        <v>15</v>
      </c>
      <c r="F196" s="58" t="n">
        <v>64</v>
      </c>
      <c r="G196" s="59" t="n">
        <v>20</v>
      </c>
      <c r="H196" s="59" t="n">
        <v>29</v>
      </c>
      <c r="I196" s="59" t="n">
        <v>9</v>
      </c>
      <c r="J196" s="59" t="n">
        <v>32</v>
      </c>
      <c r="K196" s="59" t="n">
        <v>11</v>
      </c>
      <c r="L196" s="59" t="n">
        <v>2</v>
      </c>
      <c r="M196" s="52" t="n">
        <v>0</v>
      </c>
      <c r="N196" s="52" t="n">
        <v>1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0</v>
      </c>
    </row>
    <row r="197" customFormat="false" ht="13.2" hidden="false" customHeight="false" outlineLevel="0" collapsed="false">
      <c r="A197" s="61"/>
      <c r="B197" s="62" t="s">
        <v>68</v>
      </c>
      <c r="C197" s="63" t="s">
        <v>69</v>
      </c>
      <c r="D197" s="64"/>
      <c r="E197" s="65"/>
      <c r="F197" s="66" t="n">
        <v>728</v>
      </c>
      <c r="G197" s="67" t="n">
        <v>254</v>
      </c>
      <c r="H197" s="67" t="n">
        <v>329</v>
      </c>
      <c r="I197" s="67" t="n">
        <v>111</v>
      </c>
      <c r="J197" s="67" t="n">
        <v>262</v>
      </c>
      <c r="K197" s="67" t="n">
        <v>91</v>
      </c>
      <c r="L197" s="67" t="n">
        <v>130</v>
      </c>
      <c r="M197" s="68" t="n">
        <v>51</v>
      </c>
      <c r="N197" s="68" t="n">
        <v>6</v>
      </c>
      <c r="O197" s="68" t="n">
        <v>1</v>
      </c>
      <c r="P197" s="68" t="n">
        <v>1</v>
      </c>
      <c r="Q197" s="68" t="n">
        <v>0</v>
      </c>
      <c r="R197" s="68" t="n">
        <v>0</v>
      </c>
      <c r="S197" s="68" t="n">
        <v>0</v>
      </c>
      <c r="T197" s="69" t="n">
        <v>20</v>
      </c>
    </row>
    <row r="198" customFormat="false" ht="13.2" hidden="false" customHeight="false" outlineLevel="0" collapsed="false">
      <c r="A198" s="54" t="s">
        <v>235</v>
      </c>
      <c r="B198" s="55" t="s">
        <v>236</v>
      </c>
      <c r="C198" s="56" t="s">
        <v>4</v>
      </c>
      <c r="D198" s="60" t="s">
        <v>62</v>
      </c>
      <c r="E198" s="57" t="s">
        <v>8</v>
      </c>
      <c r="F198" s="58" t="n">
        <v>15</v>
      </c>
      <c r="G198" s="59" t="n">
        <v>4</v>
      </c>
      <c r="H198" s="59" t="n">
        <v>10</v>
      </c>
      <c r="I198" s="59" t="n">
        <v>2</v>
      </c>
      <c r="J198" s="59" t="n">
        <v>5</v>
      </c>
      <c r="K198" s="59" t="n">
        <v>2</v>
      </c>
      <c r="L198" s="59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1</v>
      </c>
    </row>
    <row r="199" customFormat="false" ht="13.2" hidden="false" customHeight="false" outlineLevel="0" collapsed="false">
      <c r="A199" s="54" t="s">
        <v>235</v>
      </c>
      <c r="B199" s="55" t="s">
        <v>236</v>
      </c>
      <c r="C199" s="56" t="s">
        <v>4</v>
      </c>
      <c r="D199" s="60" t="s">
        <v>70</v>
      </c>
      <c r="E199" s="57" t="s">
        <v>8</v>
      </c>
      <c r="F199" s="58" t="n">
        <v>8</v>
      </c>
      <c r="G199" s="59" t="n">
        <v>4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4</v>
      </c>
      <c r="M199" s="52" t="n">
        <v>2</v>
      </c>
      <c r="N199" s="52" t="n">
        <v>4</v>
      </c>
      <c r="O199" s="52" t="n">
        <v>2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54" t="s">
        <v>237</v>
      </c>
      <c r="B200" s="55" t="s">
        <v>236</v>
      </c>
      <c r="C200" s="56" t="s">
        <v>4</v>
      </c>
      <c r="D200" s="60" t="s">
        <v>64</v>
      </c>
      <c r="E200" s="57" t="s">
        <v>15</v>
      </c>
      <c r="F200" s="58" t="n">
        <v>24</v>
      </c>
      <c r="G200" s="59" t="n">
        <v>11</v>
      </c>
      <c r="H200" s="59" t="n">
        <v>15</v>
      </c>
      <c r="I200" s="59" t="n">
        <v>8</v>
      </c>
      <c r="J200" s="59" t="n">
        <v>9</v>
      </c>
      <c r="K200" s="59" t="n">
        <v>3</v>
      </c>
      <c r="L200" s="59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0</v>
      </c>
    </row>
    <row r="201" customFormat="false" ht="13.2" hidden="false" customHeight="false" outlineLevel="0" collapsed="false">
      <c r="A201" s="54" t="s">
        <v>237</v>
      </c>
      <c r="B201" s="55" t="s">
        <v>236</v>
      </c>
      <c r="C201" s="56" t="s">
        <v>4</v>
      </c>
      <c r="D201" s="60" t="s">
        <v>62</v>
      </c>
      <c r="E201" s="57" t="s">
        <v>15</v>
      </c>
      <c r="F201" s="58" t="n">
        <v>5</v>
      </c>
      <c r="G201" s="59" t="n">
        <v>2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5</v>
      </c>
      <c r="M201" s="52" t="n">
        <v>2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0</v>
      </c>
    </row>
    <row r="202" customFormat="false" ht="13.2" hidden="false" customHeight="false" outlineLevel="0" collapsed="false">
      <c r="A202" s="54" t="s">
        <v>238</v>
      </c>
      <c r="B202" s="55" t="s">
        <v>239</v>
      </c>
      <c r="C202" s="56" t="s">
        <v>4</v>
      </c>
      <c r="D202" s="60" t="s">
        <v>62</v>
      </c>
      <c r="E202" s="57" t="s">
        <v>8</v>
      </c>
      <c r="F202" s="58" t="n">
        <v>14</v>
      </c>
      <c r="G202" s="59" t="n">
        <v>6</v>
      </c>
      <c r="H202" s="59" t="n">
        <v>8</v>
      </c>
      <c r="I202" s="59" t="n">
        <v>2</v>
      </c>
      <c r="J202" s="59" t="n">
        <v>6</v>
      </c>
      <c r="K202" s="59" t="n">
        <v>4</v>
      </c>
      <c r="L202" s="59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0</v>
      </c>
    </row>
    <row r="203" customFormat="false" ht="13.2" hidden="false" customHeight="false" outlineLevel="0" collapsed="false">
      <c r="A203" s="54" t="s">
        <v>238</v>
      </c>
      <c r="B203" s="55" t="s">
        <v>239</v>
      </c>
      <c r="C203" s="56" t="s">
        <v>4</v>
      </c>
      <c r="D203" s="60" t="s">
        <v>70</v>
      </c>
      <c r="E203" s="57" t="s">
        <v>8</v>
      </c>
      <c r="F203" s="58" t="n">
        <v>6</v>
      </c>
      <c r="G203" s="59" t="n">
        <v>1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2" t="n">
        <v>0</v>
      </c>
      <c r="N203" s="52" t="n">
        <v>6</v>
      </c>
      <c r="O203" s="52" t="n">
        <v>1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0</v>
      </c>
    </row>
    <row r="204" customFormat="false" ht="13.2" hidden="false" customHeight="false" outlineLevel="0" collapsed="false">
      <c r="A204" s="54" t="s">
        <v>240</v>
      </c>
      <c r="B204" s="55" t="s">
        <v>239</v>
      </c>
      <c r="C204" s="56" t="s">
        <v>4</v>
      </c>
      <c r="D204" s="60" t="s">
        <v>64</v>
      </c>
      <c r="E204" s="57" t="s">
        <v>15</v>
      </c>
      <c r="F204" s="58" t="n">
        <v>23</v>
      </c>
      <c r="G204" s="59" t="n">
        <v>4</v>
      </c>
      <c r="H204" s="59" t="n">
        <v>13</v>
      </c>
      <c r="I204" s="59" t="n">
        <v>2</v>
      </c>
      <c r="J204" s="59" t="n">
        <v>10</v>
      </c>
      <c r="K204" s="59" t="n">
        <v>2</v>
      </c>
      <c r="L204" s="59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0</v>
      </c>
    </row>
    <row r="205" customFormat="false" ht="13.2" hidden="false" customHeight="false" outlineLevel="0" collapsed="false">
      <c r="A205" s="54" t="s">
        <v>240</v>
      </c>
      <c r="B205" s="55" t="s">
        <v>239</v>
      </c>
      <c r="C205" s="56" t="s">
        <v>4</v>
      </c>
      <c r="D205" s="60" t="s">
        <v>62</v>
      </c>
      <c r="E205" s="57" t="s">
        <v>15</v>
      </c>
      <c r="F205" s="58" t="n">
        <v>3</v>
      </c>
      <c r="G205" s="59" t="n">
        <v>1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3</v>
      </c>
      <c r="M205" s="52" t="n">
        <v>1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0</v>
      </c>
    </row>
    <row r="206" customFormat="false" ht="13.2" hidden="false" customHeight="false" outlineLevel="0" collapsed="false">
      <c r="A206" s="54" t="s">
        <v>241</v>
      </c>
      <c r="B206" s="55" t="s">
        <v>242</v>
      </c>
      <c r="C206" s="56" t="s">
        <v>4</v>
      </c>
      <c r="D206" s="60" t="s">
        <v>62</v>
      </c>
      <c r="E206" s="57" t="s">
        <v>8</v>
      </c>
      <c r="F206" s="58" t="n">
        <v>31</v>
      </c>
      <c r="G206" s="59" t="n">
        <v>11</v>
      </c>
      <c r="H206" s="59" t="n">
        <v>14</v>
      </c>
      <c r="I206" s="59" t="n">
        <v>5</v>
      </c>
      <c r="J206" s="59" t="n">
        <v>17</v>
      </c>
      <c r="K206" s="59" t="n">
        <v>6</v>
      </c>
      <c r="L206" s="59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0</v>
      </c>
    </row>
    <row r="207" customFormat="false" ht="13.2" hidden="false" customHeight="false" outlineLevel="0" collapsed="false">
      <c r="A207" s="54" t="s">
        <v>241</v>
      </c>
      <c r="B207" s="55" t="s">
        <v>242</v>
      </c>
      <c r="C207" s="56" t="s">
        <v>4</v>
      </c>
      <c r="D207" s="60" t="s">
        <v>70</v>
      </c>
      <c r="E207" s="57" t="s">
        <v>8</v>
      </c>
      <c r="F207" s="58" t="n">
        <v>8</v>
      </c>
      <c r="G207" s="59" t="n">
        <v>2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3</v>
      </c>
      <c r="M207" s="52" t="n">
        <v>0</v>
      </c>
      <c r="N207" s="52" t="n">
        <v>4</v>
      </c>
      <c r="O207" s="52" t="n">
        <v>1</v>
      </c>
      <c r="P207" s="52" t="n">
        <v>1</v>
      </c>
      <c r="Q207" s="52" t="n">
        <v>1</v>
      </c>
      <c r="R207" s="52" t="n">
        <v>0</v>
      </c>
      <c r="S207" s="52" t="n">
        <v>0</v>
      </c>
      <c r="T207" s="53" t="n">
        <v>0</v>
      </c>
    </row>
    <row r="208" customFormat="false" ht="13.2" hidden="false" customHeight="false" outlineLevel="0" collapsed="false">
      <c r="A208" s="54" t="s">
        <v>243</v>
      </c>
      <c r="B208" s="55" t="s">
        <v>242</v>
      </c>
      <c r="C208" s="56" t="s">
        <v>4</v>
      </c>
      <c r="D208" s="60" t="s">
        <v>64</v>
      </c>
      <c r="E208" s="57" t="s">
        <v>15</v>
      </c>
      <c r="F208" s="58" t="n">
        <v>12</v>
      </c>
      <c r="G208" s="59" t="n">
        <v>2</v>
      </c>
      <c r="H208" s="59" t="n">
        <v>5</v>
      </c>
      <c r="I208" s="59" t="n">
        <v>1</v>
      </c>
      <c r="J208" s="59" t="n">
        <v>7</v>
      </c>
      <c r="K208" s="59" t="n">
        <v>1</v>
      </c>
      <c r="L208" s="59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0</v>
      </c>
    </row>
    <row r="209" customFormat="false" ht="13.2" hidden="false" customHeight="false" outlineLevel="0" collapsed="false">
      <c r="A209" s="54" t="s">
        <v>243</v>
      </c>
      <c r="B209" s="55" t="s">
        <v>242</v>
      </c>
      <c r="C209" s="56" t="s">
        <v>4</v>
      </c>
      <c r="D209" s="60" t="s">
        <v>62</v>
      </c>
      <c r="E209" s="57" t="s">
        <v>15</v>
      </c>
      <c r="F209" s="58" t="n">
        <v>2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2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0</v>
      </c>
    </row>
    <row r="210" customFormat="false" ht="13.2" hidden="false" customHeight="false" outlineLevel="0" collapsed="false">
      <c r="A210" s="61"/>
      <c r="B210" s="62" t="s">
        <v>71</v>
      </c>
      <c r="C210" s="63" t="s">
        <v>69</v>
      </c>
      <c r="D210" s="64"/>
      <c r="E210" s="65"/>
      <c r="F210" s="66" t="n">
        <v>151</v>
      </c>
      <c r="G210" s="67" t="n">
        <v>48</v>
      </c>
      <c r="H210" s="67" t="n">
        <v>65</v>
      </c>
      <c r="I210" s="67" t="n">
        <v>20</v>
      </c>
      <c r="J210" s="67" t="n">
        <v>54</v>
      </c>
      <c r="K210" s="67" t="n">
        <v>18</v>
      </c>
      <c r="L210" s="67" t="n">
        <v>17</v>
      </c>
      <c r="M210" s="68" t="n">
        <v>5</v>
      </c>
      <c r="N210" s="68" t="n">
        <v>14</v>
      </c>
      <c r="O210" s="68" t="n">
        <v>4</v>
      </c>
      <c r="P210" s="68" t="n">
        <v>1</v>
      </c>
      <c r="Q210" s="68" t="n">
        <v>1</v>
      </c>
      <c r="R210" s="68" t="n">
        <v>0</v>
      </c>
      <c r="S210" s="68" t="n">
        <v>0</v>
      </c>
      <c r="T210" s="69" t="n">
        <v>1</v>
      </c>
    </row>
    <row r="211" customFormat="false" ht="13.8" hidden="false" customHeight="false" outlineLevel="0" collapsed="false">
      <c r="A211" s="70"/>
      <c r="B211" s="71" t="s">
        <v>72</v>
      </c>
      <c r="C211" s="72"/>
      <c r="D211" s="73"/>
      <c r="E211" s="74"/>
      <c r="F211" s="75"/>
      <c r="G211" s="76"/>
      <c r="H211" s="76"/>
      <c r="I211" s="76"/>
      <c r="J211" s="76"/>
      <c r="K211" s="76"/>
      <c r="L211" s="76"/>
      <c r="M211" s="44"/>
      <c r="N211" s="44"/>
      <c r="O211" s="44"/>
      <c r="P211" s="44"/>
      <c r="Q211" s="44"/>
      <c r="R211" s="44"/>
      <c r="S211" s="44"/>
      <c r="T211" s="45"/>
    </row>
    <row r="212" customFormat="false" ht="13.2" hidden="false" customHeight="false" outlineLevel="0" collapsed="false">
      <c r="A212" s="54" t="s">
        <v>244</v>
      </c>
      <c r="B212" s="55" t="s">
        <v>236</v>
      </c>
      <c r="C212" s="56" t="s">
        <v>2</v>
      </c>
      <c r="D212" s="60" t="s">
        <v>62</v>
      </c>
      <c r="E212" s="57" t="s">
        <v>27</v>
      </c>
      <c r="F212" s="58" t="n">
        <v>4</v>
      </c>
      <c r="G212" s="59" t="n">
        <v>0</v>
      </c>
      <c r="H212" s="59" t="n">
        <v>2</v>
      </c>
      <c r="I212" s="59" t="n">
        <v>0</v>
      </c>
      <c r="J212" s="59" t="n">
        <v>1</v>
      </c>
      <c r="K212" s="59" t="n">
        <v>0</v>
      </c>
      <c r="L212" s="59" t="n">
        <v>1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0</v>
      </c>
    </row>
    <row r="213" customFormat="false" ht="13.2" hidden="false" customHeight="false" outlineLevel="0" collapsed="false">
      <c r="A213" s="54" t="s">
        <v>245</v>
      </c>
      <c r="B213" s="55" t="s">
        <v>239</v>
      </c>
      <c r="C213" s="56" t="s">
        <v>2</v>
      </c>
      <c r="D213" s="60" t="s">
        <v>62</v>
      </c>
      <c r="E213" s="57" t="s">
        <v>27</v>
      </c>
      <c r="F213" s="58" t="n">
        <v>3</v>
      </c>
      <c r="G213" s="59" t="n">
        <v>1</v>
      </c>
      <c r="H213" s="59" t="n">
        <v>1</v>
      </c>
      <c r="I213" s="59" t="n">
        <v>0</v>
      </c>
      <c r="J213" s="59" t="n">
        <v>1</v>
      </c>
      <c r="K213" s="59" t="n">
        <v>0</v>
      </c>
      <c r="L213" s="59" t="n">
        <v>1</v>
      </c>
      <c r="M213" s="52" t="n">
        <v>1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0</v>
      </c>
    </row>
    <row r="214" customFormat="false" ht="13.2" hidden="false" customHeight="false" outlineLevel="0" collapsed="false">
      <c r="A214" s="54" t="s">
        <v>246</v>
      </c>
      <c r="B214" s="55" t="s">
        <v>242</v>
      </c>
      <c r="C214" s="56" t="s">
        <v>2</v>
      </c>
      <c r="D214" s="60" t="s">
        <v>62</v>
      </c>
      <c r="E214" s="57" t="s">
        <v>27</v>
      </c>
      <c r="F214" s="58" t="n">
        <v>3</v>
      </c>
      <c r="G214" s="59" t="n">
        <v>1</v>
      </c>
      <c r="H214" s="59" t="n">
        <v>1</v>
      </c>
      <c r="I214" s="59" t="n">
        <v>0</v>
      </c>
      <c r="J214" s="59" t="n">
        <v>1</v>
      </c>
      <c r="K214" s="59" t="n">
        <v>0</v>
      </c>
      <c r="L214" s="59" t="n">
        <v>1</v>
      </c>
      <c r="M214" s="52" t="n">
        <v>1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0</v>
      </c>
    </row>
    <row r="215" customFormat="false" ht="13.2" hidden="false" customHeight="false" outlineLevel="0" collapsed="false">
      <c r="A215" s="61"/>
      <c r="B215" s="62" t="s">
        <v>68</v>
      </c>
      <c r="C215" s="63" t="s">
        <v>69</v>
      </c>
      <c r="D215" s="64"/>
      <c r="E215" s="65"/>
      <c r="F215" s="66" t="n">
        <v>10</v>
      </c>
      <c r="G215" s="67" t="n">
        <v>2</v>
      </c>
      <c r="H215" s="67" t="n">
        <v>4</v>
      </c>
      <c r="I215" s="67" t="n">
        <v>0</v>
      </c>
      <c r="J215" s="67" t="n">
        <v>3</v>
      </c>
      <c r="K215" s="67" t="n">
        <v>0</v>
      </c>
      <c r="L215" s="67" t="n">
        <v>3</v>
      </c>
      <c r="M215" s="68" t="n">
        <v>2</v>
      </c>
      <c r="N215" s="68" t="n">
        <v>0</v>
      </c>
      <c r="O215" s="68" t="n">
        <v>0</v>
      </c>
      <c r="P215" s="68" t="n">
        <v>0</v>
      </c>
      <c r="Q215" s="68" t="n">
        <v>0</v>
      </c>
      <c r="R215" s="68" t="n">
        <v>0</v>
      </c>
      <c r="S215" s="68" t="n">
        <v>0</v>
      </c>
      <c r="T215" s="69" t="n">
        <v>0</v>
      </c>
    </row>
    <row r="216" customFormat="false" ht="13.2" hidden="false" customHeight="false" outlineLevel="0" collapsed="false">
      <c r="A216" s="54" t="s">
        <v>244</v>
      </c>
      <c r="B216" s="55" t="s">
        <v>236</v>
      </c>
      <c r="C216" s="56" t="s">
        <v>4</v>
      </c>
      <c r="D216" s="60" t="s">
        <v>70</v>
      </c>
      <c r="E216" s="57" t="s">
        <v>27</v>
      </c>
      <c r="F216" s="58" t="n">
        <v>2</v>
      </c>
      <c r="G216" s="59" t="n">
        <v>1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1</v>
      </c>
      <c r="M216" s="52" t="n">
        <v>1</v>
      </c>
      <c r="N216" s="52" t="n">
        <v>0</v>
      </c>
      <c r="O216" s="52" t="n">
        <v>0</v>
      </c>
      <c r="P216" s="52" t="n">
        <v>1</v>
      </c>
      <c r="Q216" s="52" t="n">
        <v>0</v>
      </c>
      <c r="R216" s="52" t="n">
        <v>0</v>
      </c>
      <c r="S216" s="52" t="n">
        <v>0</v>
      </c>
      <c r="T216" s="53" t="n">
        <v>0</v>
      </c>
    </row>
    <row r="217" customFormat="false" ht="13.2" hidden="false" customHeight="false" outlineLevel="0" collapsed="false">
      <c r="A217" s="54" t="s">
        <v>245</v>
      </c>
      <c r="B217" s="55" t="s">
        <v>239</v>
      </c>
      <c r="C217" s="56" t="s">
        <v>4</v>
      </c>
      <c r="D217" s="60" t="s">
        <v>70</v>
      </c>
      <c r="E217" s="57" t="s">
        <v>27</v>
      </c>
      <c r="F217" s="58" t="n">
        <v>1</v>
      </c>
      <c r="G217" s="59" t="n">
        <v>0</v>
      </c>
      <c r="H217" s="59" t="n">
        <v>1</v>
      </c>
      <c r="I217" s="59" t="n">
        <v>0</v>
      </c>
      <c r="J217" s="59" t="n">
        <v>0</v>
      </c>
      <c r="K217" s="59" t="n">
        <v>0</v>
      </c>
      <c r="L217" s="59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54" t="s">
        <v>246</v>
      </c>
      <c r="B218" s="55" t="s">
        <v>242</v>
      </c>
      <c r="C218" s="56" t="s">
        <v>4</v>
      </c>
      <c r="D218" s="60" t="s">
        <v>70</v>
      </c>
      <c r="E218" s="57" t="s">
        <v>27</v>
      </c>
      <c r="F218" s="58" t="n">
        <v>4</v>
      </c>
      <c r="G218" s="59" t="n">
        <v>0</v>
      </c>
      <c r="H218" s="59" t="n">
        <v>2</v>
      </c>
      <c r="I218" s="59" t="n">
        <v>0</v>
      </c>
      <c r="J218" s="59" t="n">
        <v>1</v>
      </c>
      <c r="K218" s="59" t="n">
        <v>0</v>
      </c>
      <c r="L218" s="59" t="n">
        <v>1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2</v>
      </c>
    </row>
    <row r="219" customFormat="false" ht="13.2" hidden="false" customHeight="false" outlineLevel="0" collapsed="false">
      <c r="A219" s="61"/>
      <c r="B219" s="62" t="s">
        <v>71</v>
      </c>
      <c r="C219" s="63" t="s">
        <v>69</v>
      </c>
      <c r="D219" s="64"/>
      <c r="E219" s="65"/>
      <c r="F219" s="66" t="n">
        <v>7</v>
      </c>
      <c r="G219" s="67" t="n">
        <v>1</v>
      </c>
      <c r="H219" s="67" t="n">
        <v>3</v>
      </c>
      <c r="I219" s="67" t="n">
        <v>0</v>
      </c>
      <c r="J219" s="67" t="n">
        <v>1</v>
      </c>
      <c r="K219" s="67" t="n">
        <v>0</v>
      </c>
      <c r="L219" s="67" t="n">
        <v>2</v>
      </c>
      <c r="M219" s="68" t="n">
        <v>1</v>
      </c>
      <c r="N219" s="68" t="n">
        <v>0</v>
      </c>
      <c r="O219" s="68" t="n">
        <v>0</v>
      </c>
      <c r="P219" s="68" t="n">
        <v>1</v>
      </c>
      <c r="Q219" s="68" t="n">
        <v>0</v>
      </c>
      <c r="R219" s="68" t="n">
        <v>0</v>
      </c>
      <c r="S219" s="68" t="n">
        <v>0</v>
      </c>
      <c r="T219" s="69" t="n">
        <v>2</v>
      </c>
    </row>
    <row r="220" customFormat="false" ht="14.4" hidden="false" customHeight="false" outlineLevel="0" collapsed="false">
      <c r="A220" s="77"/>
      <c r="B220" s="78" t="s">
        <v>247</v>
      </c>
      <c r="C220" s="79" t="s">
        <v>69</v>
      </c>
      <c r="D220" s="80"/>
      <c r="E220" s="81"/>
      <c r="F220" s="82" t="n">
        <v>896</v>
      </c>
      <c r="G220" s="83" t="n">
        <v>305</v>
      </c>
      <c r="H220" s="83" t="n">
        <v>401</v>
      </c>
      <c r="I220" s="83" t="n">
        <v>131</v>
      </c>
      <c r="J220" s="83" t="n">
        <v>320</v>
      </c>
      <c r="K220" s="83" t="n">
        <v>109</v>
      </c>
      <c r="L220" s="83" t="n">
        <v>152</v>
      </c>
      <c r="M220" s="84" t="n">
        <v>59</v>
      </c>
      <c r="N220" s="84" t="n">
        <v>20</v>
      </c>
      <c r="O220" s="84" t="n">
        <v>5</v>
      </c>
      <c r="P220" s="84" t="n">
        <v>3</v>
      </c>
      <c r="Q220" s="84" t="n">
        <v>1</v>
      </c>
      <c r="R220" s="84" t="n">
        <v>0</v>
      </c>
      <c r="S220" s="84" t="n">
        <v>0</v>
      </c>
      <c r="T220" s="85" t="n">
        <v>23</v>
      </c>
    </row>
    <row r="221" customFormat="false" ht="13.8" hidden="false" customHeight="false" outlineLevel="0" collapsed="false">
      <c r="A221" s="86"/>
      <c r="B221" s="87" t="s">
        <v>248</v>
      </c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</row>
    <row r="222" customFormat="false" ht="14.4" hidden="false" customHeight="false" outlineLevel="0" collapsed="false">
      <c r="A222" s="88"/>
      <c r="B222" s="89" t="s">
        <v>249</v>
      </c>
      <c r="C222" s="90" t="s">
        <v>69</v>
      </c>
      <c r="D222" s="91"/>
      <c r="E222" s="92"/>
      <c r="F222" s="93" t="n">
        <v>6746</v>
      </c>
      <c r="G222" s="94" t="n">
        <v>2123</v>
      </c>
      <c r="H222" s="94" t="n">
        <v>3088</v>
      </c>
      <c r="I222" s="94" t="n">
        <v>890</v>
      </c>
      <c r="J222" s="94" t="n">
        <v>2262</v>
      </c>
      <c r="K222" s="94" t="n">
        <v>756</v>
      </c>
      <c r="L222" s="94" t="n">
        <v>1174</v>
      </c>
      <c r="M222" s="95" t="n">
        <v>409</v>
      </c>
      <c r="N222" s="95" t="n">
        <v>184</v>
      </c>
      <c r="O222" s="95" t="n">
        <v>59</v>
      </c>
      <c r="P222" s="95" t="n">
        <v>33</v>
      </c>
      <c r="Q222" s="95" t="n">
        <v>7</v>
      </c>
      <c r="R222" s="95" t="n">
        <v>5</v>
      </c>
      <c r="S222" s="95" t="n">
        <v>2</v>
      </c>
      <c r="T222" s="96" t="n">
        <v>616</v>
      </c>
    </row>
    <row r="223" customFormat="false" ht="13.2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8"/>
      <c r="I223" s="98"/>
      <c r="J223" s="98"/>
      <c r="K223" s="98"/>
      <c r="L223" s="98"/>
    </row>
    <row r="224" customFormat="false" ht="13.2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8"/>
      <c r="I224" s="98"/>
      <c r="J224" s="98"/>
      <c r="K224" s="98"/>
      <c r="L224" s="98"/>
    </row>
    <row r="225" customFormat="false" ht="13.2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8"/>
      <c r="I225" s="98"/>
      <c r="J225" s="98"/>
      <c r="K225" s="98"/>
      <c r="L225" s="98"/>
    </row>
    <row r="226" customFormat="false" ht="13.2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8"/>
      <c r="I226" s="98"/>
      <c r="J226" s="98"/>
      <c r="K226" s="98"/>
      <c r="L226" s="98"/>
    </row>
    <row r="227" customFormat="false" ht="13.2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8"/>
      <c r="I227" s="98"/>
      <c r="J227" s="98"/>
      <c r="K227" s="98"/>
      <c r="L227" s="98"/>
    </row>
    <row r="228" customFormat="false" ht="13.2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8"/>
      <c r="I228" s="98"/>
      <c r="J228" s="98"/>
      <c r="K228" s="98"/>
      <c r="L228" s="98"/>
    </row>
    <row r="229" customFormat="false" ht="13.2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8"/>
      <c r="I229" s="98"/>
      <c r="J229" s="98"/>
      <c r="K229" s="98"/>
      <c r="L229" s="98"/>
    </row>
    <row r="230" customFormat="false" ht="13.2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8"/>
      <c r="I230" s="98"/>
      <c r="J230" s="98"/>
      <c r="K230" s="98"/>
      <c r="L230" s="98"/>
    </row>
    <row r="231" customFormat="false" ht="13.2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8"/>
      <c r="I231" s="98"/>
      <c r="J231" s="98"/>
      <c r="K231" s="98"/>
      <c r="L231" s="98"/>
    </row>
    <row r="232" customFormat="false" ht="13.2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8"/>
      <c r="I232" s="98"/>
      <c r="J232" s="98"/>
      <c r="K232" s="98"/>
      <c r="L232" s="98"/>
    </row>
    <row r="233" customFormat="false" ht="13.2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8"/>
      <c r="I233" s="98"/>
      <c r="J233" s="98"/>
      <c r="K233" s="98"/>
      <c r="L233" s="98"/>
    </row>
    <row r="234" customFormat="false" ht="13.2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8"/>
      <c r="I234" s="98"/>
      <c r="J234" s="98"/>
      <c r="K234" s="98"/>
      <c r="L234" s="98"/>
    </row>
    <row r="235" customFormat="false" ht="13.2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8"/>
      <c r="I235" s="98"/>
      <c r="J235" s="98"/>
      <c r="K235" s="98"/>
      <c r="L235" s="98"/>
    </row>
    <row r="236" customFormat="false" ht="13.2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8"/>
      <c r="I236" s="98"/>
      <c r="J236" s="98"/>
      <c r="K236" s="98"/>
      <c r="L236" s="98"/>
    </row>
    <row r="237" customFormat="false" ht="13.2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8"/>
      <c r="I237" s="98"/>
      <c r="J237" s="98"/>
      <c r="K237" s="98"/>
      <c r="L237" s="98"/>
    </row>
    <row r="238" customFormat="false" ht="13.2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8"/>
      <c r="I238" s="98"/>
      <c r="J238" s="98"/>
      <c r="K238" s="98"/>
      <c r="L238" s="98"/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22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2:T22"/>
    <mergeCell ref="B57:T57"/>
    <mergeCell ref="B87:T87"/>
    <mergeCell ref="B118:T118"/>
    <mergeCell ref="B124:T124"/>
    <mergeCell ref="B161:T161"/>
    <mergeCell ref="B189:T189"/>
    <mergeCell ref="B221:T22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7:30Z</dcterms:modified>
  <cp:revision>0</cp:revision>
  <dc:subject/>
  <dc:title/>
</cp:coreProperties>
</file>