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3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SLOVENSKÁ TECHNICKÁ UNIVERZITA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Fakulta informatiky a informačných technológií STU, 84216 Bratislava 4, Ilkovičova 2 ***</t>
  </si>
  <si>
    <t xml:space="preserve">Štúdium I. a II. stupňa</t>
  </si>
  <si>
    <t xml:space="preserve">2508R00/       </t>
  </si>
  <si>
    <t xml:space="preserve">informatika      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4.0</t>
  </si>
  <si>
    <t xml:space="preserve">2511T11/       </t>
  </si>
  <si>
    <t xml:space="preserve">informačná bezpečnosť                                                                                                                                                                                   </t>
  </si>
  <si>
    <t xml:space="preserve">2.0</t>
  </si>
  <si>
    <t xml:space="preserve">2533T07/       </t>
  </si>
  <si>
    <t xml:space="preserve">inteligentné softvérové systémy                                                                                                                                                                         </t>
  </si>
  <si>
    <t xml:space="preserve">Denná forma spolu</t>
  </si>
  <si>
    <t xml:space="preserve"> </t>
  </si>
  <si>
    <t xml:space="preserve">Doktorandské štúdium</t>
  </si>
  <si>
    <t xml:space="preserve">2511V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Externá forma spolu</t>
  </si>
  <si>
    <t xml:space="preserve">Celkom Fa informatiky a IT STU</t>
  </si>
  <si>
    <t xml:space="preserve">*** Strojnícka fakulta STU, 81231 Bratislava 1, Nám. slobody 17 ***</t>
  </si>
  <si>
    <t xml:space="preserve">2302P21/       </t>
  </si>
  <si>
    <t xml:space="preserve">prevádzkový technik dopravnej a výrobnej techniky                                                                                                                                                       </t>
  </si>
  <si>
    <t xml:space="preserve">2302R17/       </t>
  </si>
  <si>
    <t xml:space="preserve">automobily a mobilné pracovné stroje                                                                                                                                                                    </t>
  </si>
  <si>
    <t xml:space="preserve">2302T17/       </t>
  </si>
  <si>
    <t xml:space="preserve">2304R00/       </t>
  </si>
  <si>
    <t xml:space="preserve">energetické stroje a zariadenia                                                                                                                                                                         </t>
  </si>
  <si>
    <t xml:space="preserve">2304T00/       </t>
  </si>
  <si>
    <t xml:space="preserve">2305R19/       </t>
  </si>
  <si>
    <t xml:space="preserve">strojárske technológie a materiály                                                                                                                                                                      </t>
  </si>
  <si>
    <t xml:space="preserve">2305T19/       </t>
  </si>
  <si>
    <t xml:space="preserve">2305T43/       </t>
  </si>
  <si>
    <t xml:space="preserve">výrobné systémy a manažérstvo kvality                                                                                                                                                                   </t>
  </si>
  <si>
    <t xml:space="preserve">2329R22/       </t>
  </si>
  <si>
    <t xml:space="preserve">environmentálna výrobná technika                                                                                                                                                                        </t>
  </si>
  <si>
    <t xml:space="preserve">2329T22/       </t>
  </si>
  <si>
    <t xml:space="preserve">2354R08/       </t>
  </si>
  <si>
    <t xml:space="preserve">technika ochrany životného prostredia                                                                                                                                                                   </t>
  </si>
  <si>
    <t xml:space="preserve">2354T02/       </t>
  </si>
  <si>
    <t xml:space="preserve">chemické a potravinárske stroje a zariadenia                                                                                                                                                            </t>
  </si>
  <si>
    <t xml:space="preserve">2621R16/       </t>
  </si>
  <si>
    <t xml:space="preserve">automatizácia a informatizácia strojov a procesov                                                                                                                                                       </t>
  </si>
  <si>
    <t xml:space="preserve">2621T16/       </t>
  </si>
  <si>
    <t xml:space="preserve">3901R05/       </t>
  </si>
  <si>
    <t xml:space="preserve">aplikovaná mechanika a mechatronika                                                                                                                                                                     </t>
  </si>
  <si>
    <t xml:space="preserve">3901T05/       </t>
  </si>
  <si>
    <t xml:space="preserve">3973R09/       </t>
  </si>
  <si>
    <t xml:space="preserve">meranie a manažérstvo kvality v strojárstve                                                                                                                                                             </t>
  </si>
  <si>
    <t xml:space="preserve">3973T05/       </t>
  </si>
  <si>
    <t xml:space="preserve">meranie a skúšobníctvo                                                                                                                                                                                  </t>
  </si>
  <si>
    <t xml:space="preserve">2302V00/       </t>
  </si>
  <si>
    <t xml:space="preserve">dopravné stroje a zariadenia                                                                                                                                                                            </t>
  </si>
  <si>
    <t xml:space="preserve">2304V00/       </t>
  </si>
  <si>
    <t xml:space="preserve">2307V00/       </t>
  </si>
  <si>
    <t xml:space="preserve">2329V05/       </t>
  </si>
  <si>
    <t xml:space="preserve">výrobné stroje a zariadenia                                                                                                                                                                             </t>
  </si>
  <si>
    <t xml:space="preserve">2621V16/       </t>
  </si>
  <si>
    <t xml:space="preserve">3901V00/       </t>
  </si>
  <si>
    <t xml:space="preserve">aplikovaná mechanika                                                                                                                                                                                    </t>
  </si>
  <si>
    <t xml:space="preserve">3975V00/       </t>
  </si>
  <si>
    <t xml:space="preserve">metrológia                                                                                                                                                                                              </t>
  </si>
  <si>
    <t xml:space="preserve">5.0</t>
  </si>
  <si>
    <t xml:space="preserve">Celkom Strojnícka fakulta  STU</t>
  </si>
  <si>
    <t xml:space="preserve">*** Materiálovotechnologická fakulta STU, 91724 Trnava 1, Ul. Jána Bottu č. 2781/25 ***</t>
  </si>
  <si>
    <t xml:space="preserve">2305R00/       </t>
  </si>
  <si>
    <t xml:space="preserve">výrobné technológie                                                                                                                                                                                     </t>
  </si>
  <si>
    <t xml:space="preserve">2305R02/       </t>
  </si>
  <si>
    <t xml:space="preserve">počítačová podpora výrobných technológií                                                                                                                                                                </t>
  </si>
  <si>
    <t xml:space="preserve">2305T15/       </t>
  </si>
  <si>
    <t xml:space="preserve">počítačová podpora návrhu a výroby                                                                                                                                                                      </t>
  </si>
  <si>
    <t xml:space="preserve">2305T36/       </t>
  </si>
  <si>
    <t xml:space="preserve">výrobné technológie a výrobný manažment                                                                                                                                                                 </t>
  </si>
  <si>
    <t xml:space="preserve">2329R04/       </t>
  </si>
  <si>
    <t xml:space="preserve">výrobné zariadenia a systémy                                                                                                                                                                            </t>
  </si>
  <si>
    <t xml:space="preserve">2387R10/       </t>
  </si>
  <si>
    <t xml:space="preserve">mechatronika v technologických zariadeniach                                                                                                                                                             </t>
  </si>
  <si>
    <t xml:space="preserve">2621R19/       </t>
  </si>
  <si>
    <t xml:space="preserve">aplikovaná informatika a automatizácia v priemysle                                                                                                                                                      </t>
  </si>
  <si>
    <t xml:space="preserve">2621T14/       </t>
  </si>
  <si>
    <t xml:space="preserve">automatizácia a informatizácia procesov v priemysle                                                                                                                                                     </t>
  </si>
  <si>
    <t xml:space="preserve">2645R05/       </t>
  </si>
  <si>
    <t xml:space="preserve">priemyselné manažérstvo                                                                                                                                                                                 </t>
  </si>
  <si>
    <t xml:space="preserve">2645T05/       </t>
  </si>
  <si>
    <t xml:space="preserve">3948R11/       </t>
  </si>
  <si>
    <t xml:space="preserve">materiálové inžinierstvo                                                                                                                                                                                </t>
  </si>
  <si>
    <t xml:space="preserve">3948T11/       </t>
  </si>
  <si>
    <t xml:space="preserve">3965R02/       </t>
  </si>
  <si>
    <t xml:space="preserve">integrovaná bezpečnosť                                                                                                                                                                                  </t>
  </si>
  <si>
    <t xml:space="preserve">3965T02/       </t>
  </si>
  <si>
    <t xml:space="preserve">2621V15/       </t>
  </si>
  <si>
    <t xml:space="preserve">automatizácia a informatizácia procesov                                                                                                                                                                 </t>
  </si>
  <si>
    <t xml:space="preserve">2645V05/       </t>
  </si>
  <si>
    <t xml:space="preserve">3948V21/       </t>
  </si>
  <si>
    <t xml:space="preserve">progresívne materiály a materiálový dizajn                                                                                                                                                              </t>
  </si>
  <si>
    <t xml:space="preserve">3965V02/       </t>
  </si>
  <si>
    <t xml:space="preserve">Celkom Materiálovotech.Fa STU</t>
  </si>
  <si>
    <t xml:space="preserve">*** Stavebná fakulta STU, 81005 Bratislava 1, Radlinského 11 ***</t>
  </si>
  <si>
    <t xml:space="preserve">1114R06/       </t>
  </si>
  <si>
    <t xml:space="preserve">matematicko-počítačové modelovanie                                                                                                                                                                      </t>
  </si>
  <si>
    <t xml:space="preserve">1114T06/       </t>
  </si>
  <si>
    <t xml:space="preserve">3629R02/       </t>
  </si>
  <si>
    <t xml:space="preserve">vodné stavby a vodné hospodárstvo                                                                                                                                                                       </t>
  </si>
  <si>
    <t xml:space="preserve">3629T02/       </t>
  </si>
  <si>
    <t xml:space="preserve">3631R08/       </t>
  </si>
  <si>
    <t xml:space="preserve">pozemné stavby a architektúra                                                                                                                                                                           </t>
  </si>
  <si>
    <t xml:space="preserve">3631T04/       </t>
  </si>
  <si>
    <t xml:space="preserve">architektonické konštrukcie a projektovanie                                                                                                                                                             </t>
  </si>
  <si>
    <t xml:space="preserve">3631T06/       </t>
  </si>
  <si>
    <t xml:space="preserve">technické zariadenia budov                                                                                                                                                                              </t>
  </si>
  <si>
    <t xml:space="preserve">3631T08/       </t>
  </si>
  <si>
    <t xml:space="preserve">3636R00/       </t>
  </si>
  <si>
    <t xml:space="preserve">geodézia a kartografia                                                                                                                                                                                  </t>
  </si>
  <si>
    <t xml:space="preserve">3636T00/       </t>
  </si>
  <si>
    <t xml:space="preserve">3644R00/       </t>
  </si>
  <si>
    <t xml:space="preserve">inžinierske konštrukcie a dopravné stavby                                                                                                                                                               </t>
  </si>
  <si>
    <t xml:space="preserve">3644T17/       </t>
  </si>
  <si>
    <t xml:space="preserve">nosné konštrukcie stavieb                                                                                                                                                                               </t>
  </si>
  <si>
    <t xml:space="preserve">3659R16/       </t>
  </si>
  <si>
    <t xml:space="preserve">technológie a manažérstvo stavieb                                                                                                                                                                       </t>
  </si>
  <si>
    <t xml:space="preserve">3659R31/       </t>
  </si>
  <si>
    <t xml:space="preserve">civil engineering                                                                                                                                                                                       </t>
  </si>
  <si>
    <t xml:space="preserve">3659T12/       </t>
  </si>
  <si>
    <t xml:space="preserve">technológia stavieb                                                                                                                                                                                     </t>
  </si>
  <si>
    <t xml:space="preserve">3659T31/       </t>
  </si>
  <si>
    <t xml:space="preserve">4127R07/       </t>
  </si>
  <si>
    <t xml:space="preserve">krajinárstvo a krajinné plánovanie                                                                                                                                                                      </t>
  </si>
  <si>
    <t xml:space="preserve">4127T07/       </t>
  </si>
  <si>
    <t xml:space="preserve">1114V00/       </t>
  </si>
  <si>
    <t xml:space="preserve">aplikovaná matematika                                                                                                                                                                                   </t>
  </si>
  <si>
    <t xml:space="preserve">3629V05/       </t>
  </si>
  <si>
    <t xml:space="preserve">vodohospodárske inžinierstvo                                                                                                                                                                            </t>
  </si>
  <si>
    <t xml:space="preserve">3631V02/       </t>
  </si>
  <si>
    <t xml:space="preserve">teória a konštrukcie pozemných stavieb                                                                                                                                                                  </t>
  </si>
  <si>
    <t xml:space="preserve">3631V03/       </t>
  </si>
  <si>
    <t xml:space="preserve">teória a technika prostredia budov                                                                                                                                                                      </t>
  </si>
  <si>
    <t xml:space="preserve">3636V00/       </t>
  </si>
  <si>
    <t xml:space="preserve">3644V02/       </t>
  </si>
  <si>
    <t xml:space="preserve">teória a konštrukcie inžinierskych stavieb                                                                                                                                                              </t>
  </si>
  <si>
    <t xml:space="preserve">3659V12/       </t>
  </si>
  <si>
    <t xml:space="preserve">4127V00/       </t>
  </si>
  <si>
    <t xml:space="preserve">krajinárstvo                                                                                                                                                                                            </t>
  </si>
  <si>
    <t xml:space="preserve">Celkom Stavebná fakulta  STU</t>
  </si>
  <si>
    <t xml:space="preserve">*** Fakulta elektrotechniky a informatiky STU, 81219 Bratislava 4, Ilkovičova 3 ***</t>
  </si>
  <si>
    <t xml:space="preserve">2387R09/       </t>
  </si>
  <si>
    <t xml:space="preserve">automobilová mechatronika                                                                                                                                                                               </t>
  </si>
  <si>
    <t xml:space="preserve">2387T16/       </t>
  </si>
  <si>
    <t xml:space="preserve">aplikovaná mechatronika a elektromobilita                                                                                                                                                               </t>
  </si>
  <si>
    <t xml:space="preserve">2508R25/       </t>
  </si>
  <si>
    <t xml:space="preserve">informačné a komunikačné technológie                                                                                                                                                                    </t>
  </si>
  <si>
    <t xml:space="preserve">2511R00/       </t>
  </si>
  <si>
    <t xml:space="preserve">2511T00/       </t>
  </si>
  <si>
    <t xml:space="preserve">2613R00/       </t>
  </si>
  <si>
    <t xml:space="preserve">elektronika                                                                                                                                                                                             </t>
  </si>
  <si>
    <t xml:space="preserve">2613T25/       </t>
  </si>
  <si>
    <t xml:space="preserve">elektronika a fotonika                                                                                                                                                                                  </t>
  </si>
  <si>
    <t xml:space="preserve">2627T11/       </t>
  </si>
  <si>
    <t xml:space="preserve">multimediálne informačné a komunikačné technológie                                                                                                                                                      </t>
  </si>
  <si>
    <t xml:space="preserve">2647R07/       </t>
  </si>
  <si>
    <t xml:space="preserve">robotika a kybernetika                                                                                                                                                                                  </t>
  </si>
  <si>
    <t xml:space="preserve">2647T07/       </t>
  </si>
  <si>
    <t xml:space="preserve">2675R00/       </t>
  </si>
  <si>
    <t xml:space="preserve">elektrotechnika                                                                                                                                                                                         </t>
  </si>
  <si>
    <t xml:space="preserve">2675R02/       </t>
  </si>
  <si>
    <t xml:space="preserve">elektroenergetika                                                                                                                                                                                       </t>
  </si>
  <si>
    <t xml:space="preserve">2675T02/       </t>
  </si>
  <si>
    <t xml:space="preserve">2675T39/       </t>
  </si>
  <si>
    <t xml:space="preserve">aplikovaná elektrotechnika                                                                                                                                                                              </t>
  </si>
  <si>
    <t xml:space="preserve">2675T48/       </t>
  </si>
  <si>
    <t xml:space="preserve">space engineering                                                                                                                                                                                       </t>
  </si>
  <si>
    <t xml:space="preserve">3772T29/       </t>
  </si>
  <si>
    <t xml:space="preserve">kozmické inžinierstvo                                                                                                                                                                                   </t>
  </si>
  <si>
    <t xml:space="preserve">3940R06/       </t>
  </si>
  <si>
    <t xml:space="preserve">jadrové a fyzikálne inžinierstvo                                                                                                                                                                        </t>
  </si>
  <si>
    <t xml:space="preserve">3940T06/       </t>
  </si>
  <si>
    <t xml:space="preserve">2387V01/       </t>
  </si>
  <si>
    <t xml:space="preserve">mechatronické systémy                                                                                                                                                                                   </t>
  </si>
  <si>
    <t xml:space="preserve">2613V25/       </t>
  </si>
  <si>
    <t xml:space="preserve">2627V00/       </t>
  </si>
  <si>
    <t xml:space="preserve">telekomunikácie                                                                                                                                                                                         </t>
  </si>
  <si>
    <t xml:space="preserve">2634V00/       </t>
  </si>
  <si>
    <t xml:space="preserve">2647V07/       </t>
  </si>
  <si>
    <t xml:space="preserve">3772V29/       </t>
  </si>
  <si>
    <t xml:space="preserve">3925V00/       </t>
  </si>
  <si>
    <t xml:space="preserve">jadrová energetika                                                                                                                                                                                      </t>
  </si>
  <si>
    <t xml:space="preserve">3940V00/       </t>
  </si>
  <si>
    <t xml:space="preserve">fyzikálne inžinierstvo                                                                                                                                                                                  </t>
  </si>
  <si>
    <t xml:space="preserve">3971V00/       </t>
  </si>
  <si>
    <t xml:space="preserve">meracia technika                                                                                                                                                                                        </t>
  </si>
  <si>
    <t xml:space="preserve">Celkom Fa elektr. a inf. STU</t>
  </si>
  <si>
    <t xml:space="preserve">*** Fakulta chemickej a potravinárskej technológie STU, 81237 Bratislava 1, Radlinského 9 ***</t>
  </si>
  <si>
    <t xml:space="preserve">1420R16/       </t>
  </si>
  <si>
    <t xml:space="preserve">chémia, medicínska chémia a chemické materiály                                                                                                                                                          </t>
  </si>
  <si>
    <t xml:space="preserve">1420R46/       </t>
  </si>
  <si>
    <t xml:space="preserve">biochémia a biofyzikálna chémia pre farmaceutické aplikácie                                                                                                                                             </t>
  </si>
  <si>
    <t xml:space="preserve">1420T11/       </t>
  </si>
  <si>
    <t xml:space="preserve">technická chémia                                                                                                                                                                                        </t>
  </si>
  <si>
    <t xml:space="preserve">2621R03/       </t>
  </si>
  <si>
    <t xml:space="preserve">riadenie procesov;process control                                                                                                                                                                       </t>
  </si>
  <si>
    <t xml:space="preserve">2621R04/       </t>
  </si>
  <si>
    <t xml:space="preserve">riadenie procesov (konverzný);process control (remedial)                                                                                                                                                </t>
  </si>
  <si>
    <t xml:space="preserve">2621T17/       </t>
  </si>
  <si>
    <t xml:space="preserve">automatizácia a informatizácia v chémii a potravinárstve                                                                                                                                                </t>
  </si>
  <si>
    <t xml:space="preserve">2822T00/       </t>
  </si>
  <si>
    <t xml:space="preserve">chemické technológie                                                                                                                                                                                    </t>
  </si>
  <si>
    <t xml:space="preserve">2822T12/       </t>
  </si>
  <si>
    <t xml:space="preserve">prírodné a syntetické polyméry                                                                                                                                                                          </t>
  </si>
  <si>
    <t xml:space="preserve">2822T16/       </t>
  </si>
  <si>
    <t xml:space="preserve">ochrana materiálov a objektov dedičstva                                                                                                                                                                 </t>
  </si>
  <si>
    <t xml:space="preserve">2822T24/       </t>
  </si>
  <si>
    <t xml:space="preserve">technológie ochrany životného prostredia                                                                                                                                                                </t>
  </si>
  <si>
    <t xml:space="preserve">2831R00/       </t>
  </si>
  <si>
    <t xml:space="preserve">chemické inžinierstvo                                                                                                                                                                                   </t>
  </si>
  <si>
    <t xml:space="preserve">2831T00/       </t>
  </si>
  <si>
    <t xml:space="preserve">2908R03/       </t>
  </si>
  <si>
    <t xml:space="preserve">biotechnológie - biotechnológia                                                                                                                                                                         </t>
  </si>
  <si>
    <t xml:space="preserve">2908T03/       </t>
  </si>
  <si>
    <t xml:space="preserve">2908T09/       </t>
  </si>
  <si>
    <t xml:space="preserve">biochémia a biomedicínske technológie                                                                                                                                                                   </t>
  </si>
  <si>
    <t xml:space="preserve">2940R15/       </t>
  </si>
  <si>
    <t xml:space="preserve">potraviny, výživa, kozmetika                                                                                                                                                                            </t>
  </si>
  <si>
    <t xml:space="preserve">2940T12/       </t>
  </si>
  <si>
    <t xml:space="preserve">potraviny, hygiena, kozmetika                                                                                                                                                                           </t>
  </si>
  <si>
    <t xml:space="preserve">1401V00/       </t>
  </si>
  <si>
    <t xml:space="preserve">anorganická chémia                                                                                                                                                                                      </t>
  </si>
  <si>
    <t xml:space="preserve">1402V00/       </t>
  </si>
  <si>
    <t xml:space="preserve">organická chémia                                                                                                                                                                                        </t>
  </si>
  <si>
    <t xml:space="preserve">1403V00/       </t>
  </si>
  <si>
    <t xml:space="preserve">analytická chémia                                                                                                                                                                                       </t>
  </si>
  <si>
    <t xml:space="preserve">1404V00/       </t>
  </si>
  <si>
    <t xml:space="preserve">fyzikálna chémia                                                                                                                                                                                        </t>
  </si>
  <si>
    <t xml:space="preserve">1410V00/       </t>
  </si>
  <si>
    <t xml:space="preserve">biochémia                                                                                                                                                                                               </t>
  </si>
  <si>
    <t xml:space="preserve">2621V03/       </t>
  </si>
  <si>
    <t xml:space="preserve">riadenie procesov                                                                                                                                                                                       </t>
  </si>
  <si>
    <t xml:space="preserve">2802V03/       </t>
  </si>
  <si>
    <t xml:space="preserve">anorganické technológie a materiály                                                                                                                                                                     </t>
  </si>
  <si>
    <t xml:space="preserve">2811V02/       </t>
  </si>
  <si>
    <t xml:space="preserve">technológia polymérnych materiálov                                                                                                                                                                      </t>
  </si>
  <si>
    <t xml:space="preserve">2811V06/       </t>
  </si>
  <si>
    <t xml:space="preserve">technológie spracovania a nástroje na spracovanie polymérnyc                                                                                                                                            </t>
  </si>
  <si>
    <t xml:space="preserve">2831V00/       </t>
  </si>
  <si>
    <t xml:space="preserve">2895V00/       </t>
  </si>
  <si>
    <t xml:space="preserve">chémia a technológia životného prostredia                                                                                                                                                               </t>
  </si>
  <si>
    <t xml:space="preserve">2901V00/       </t>
  </si>
  <si>
    <t xml:space="preserve">chémia a technológia požívatín                                                                                                                                                                          </t>
  </si>
  <si>
    <t xml:space="preserve">2908V03/       </t>
  </si>
  <si>
    <t xml:space="preserve">biotechnológia                                                                                                                                                                                          </t>
  </si>
  <si>
    <t xml:space="preserve">Celkom F chem.potrav.techn.STU</t>
  </si>
  <si>
    <t xml:space="preserve">*** Fakulta architektúry a dizajnu STU, 81245 Bratislava 1, Nám. slobody 19 ***</t>
  </si>
  <si>
    <t xml:space="preserve">3507R00/       </t>
  </si>
  <si>
    <t xml:space="preserve">architektúra a urbanizmus                                                                                                                                                                               </t>
  </si>
  <si>
    <t xml:space="preserve">3507T01/       </t>
  </si>
  <si>
    <t xml:space="preserve">architektúra                                                                                                                                                                                            </t>
  </si>
  <si>
    <t xml:space="preserve">8221R00/       </t>
  </si>
  <si>
    <t xml:space="preserve">dizajn                                                                                                                                                                                                  </t>
  </si>
  <si>
    <t xml:space="preserve">8221T00/       </t>
  </si>
  <si>
    <t xml:space="preserve">3507V01/       </t>
  </si>
  <si>
    <t xml:space="preserve">8221V00/       </t>
  </si>
  <si>
    <t xml:space="preserve">Celkom Fa arch. a dizajnu STU</t>
  </si>
  <si>
    <t xml:space="preserve">*** SLOVENSKÁ TECHNICKÁ UNIVERZITA - rektorát, 81243 Bratislava 1, Vazovova 5 ***</t>
  </si>
  <si>
    <t xml:space="preserve">3514R00/       </t>
  </si>
  <si>
    <t xml:space="preserve">priestorové plánovanie                                                                                                                                                                                  </t>
  </si>
  <si>
    <t xml:space="preserve">3514T00/       </t>
  </si>
  <si>
    <t xml:space="preserve">6213T03/       </t>
  </si>
  <si>
    <t xml:space="preserve">investičné plánovanie v priemyselnom podniku                                                                                                                                                            </t>
  </si>
  <si>
    <t xml:space="preserve">6259R11/       </t>
  </si>
  <si>
    <t xml:space="preserve">investičné plánovanie v priemyslenom podniku                                                                                                                                                            </t>
  </si>
  <si>
    <t xml:space="preserve">3514V00/       </t>
  </si>
  <si>
    <t xml:space="preserve">6213V11/       </t>
  </si>
  <si>
    <t xml:space="preserve">odvetvové ekonomiky a manažment                                                                                                                                                                         </t>
  </si>
  <si>
    <t xml:space="preserve">Celkom STU - rektorát</t>
  </si>
  <si>
    <t xml:space="preserve">*** ,  ***</t>
  </si>
  <si>
    <t xml:space="preserve">Celkom SLOV.TECHN. UNIVERZ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64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494</v>
      </c>
      <c r="G8" s="52" t="n">
        <v>68</v>
      </c>
      <c r="H8" s="52" t="n">
        <v>189</v>
      </c>
      <c r="I8" s="52" t="n">
        <v>30</v>
      </c>
      <c r="J8" s="52" t="n">
        <v>186</v>
      </c>
      <c r="K8" s="52" t="n">
        <v>25</v>
      </c>
      <c r="L8" s="52" t="n">
        <v>108</v>
      </c>
      <c r="M8" s="52" t="n">
        <v>11</v>
      </c>
      <c r="N8" s="52" t="n">
        <v>10</v>
      </c>
      <c r="O8" s="52" t="n">
        <v>1</v>
      </c>
      <c r="P8" s="52" t="n">
        <v>1</v>
      </c>
      <c r="Q8" s="52" t="n">
        <v>1</v>
      </c>
      <c r="R8" s="52" t="n">
        <v>0</v>
      </c>
      <c r="S8" s="52" t="n">
        <v>0</v>
      </c>
      <c r="T8" s="53" t="n">
        <v>182</v>
      </c>
    </row>
    <row r="9" customFormat="false" ht="13.2" hidden="false" customHeight="false" outlineLevel="0" collapsed="false">
      <c r="A9" s="54" t="s">
        <v>60</v>
      </c>
      <c r="B9" s="55" t="s">
        <v>61</v>
      </c>
      <c r="C9" s="56" t="s">
        <v>2</v>
      </c>
      <c r="D9" s="49" t="s">
        <v>63</v>
      </c>
      <c r="E9" s="57" t="s">
        <v>8</v>
      </c>
      <c r="F9" s="58" t="n">
        <v>69</v>
      </c>
      <c r="G9" s="59" t="n">
        <v>6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5</v>
      </c>
      <c r="M9" s="52" t="n">
        <v>2</v>
      </c>
      <c r="N9" s="52" t="n">
        <v>47</v>
      </c>
      <c r="O9" s="52" t="n">
        <v>4</v>
      </c>
      <c r="P9" s="52" t="n">
        <v>5</v>
      </c>
      <c r="Q9" s="52" t="n">
        <v>0</v>
      </c>
      <c r="R9" s="52" t="n">
        <v>2</v>
      </c>
      <c r="S9" s="52" t="n">
        <v>0</v>
      </c>
      <c r="T9" s="53" t="n">
        <v>27</v>
      </c>
    </row>
    <row r="10" customFormat="false" ht="13.2" hidden="false" customHeight="false" outlineLevel="0" collapsed="false">
      <c r="A10" s="54" t="s">
        <v>64</v>
      </c>
      <c r="B10" s="55" t="s">
        <v>65</v>
      </c>
      <c r="C10" s="56" t="s">
        <v>2</v>
      </c>
      <c r="D10" s="49" t="s">
        <v>66</v>
      </c>
      <c r="E10" s="57" t="s">
        <v>15</v>
      </c>
      <c r="F10" s="58" t="n">
        <v>41</v>
      </c>
      <c r="G10" s="59" t="n">
        <v>3</v>
      </c>
      <c r="H10" s="59" t="n">
        <v>20</v>
      </c>
      <c r="I10" s="59" t="n">
        <v>0</v>
      </c>
      <c r="J10" s="59" t="n">
        <v>17</v>
      </c>
      <c r="K10" s="59" t="n">
        <v>2</v>
      </c>
      <c r="L10" s="59" t="n">
        <v>4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8</v>
      </c>
    </row>
    <row r="11" customFormat="false" ht="13.2" hidden="false" customHeight="false" outlineLevel="0" collapsed="false">
      <c r="A11" s="54" t="s">
        <v>67</v>
      </c>
      <c r="B11" s="55" t="s">
        <v>68</v>
      </c>
      <c r="C11" s="56" t="s">
        <v>2</v>
      </c>
      <c r="D11" s="60" t="s">
        <v>66</v>
      </c>
      <c r="E11" s="57" t="s">
        <v>15</v>
      </c>
      <c r="F11" s="58" t="n">
        <v>232</v>
      </c>
      <c r="G11" s="59" t="n">
        <v>27</v>
      </c>
      <c r="H11" s="59" t="n">
        <v>85</v>
      </c>
      <c r="I11" s="59" t="n">
        <v>14</v>
      </c>
      <c r="J11" s="59" t="n">
        <v>119</v>
      </c>
      <c r="K11" s="59" t="n">
        <v>13</v>
      </c>
      <c r="L11" s="59" t="n">
        <v>26</v>
      </c>
      <c r="M11" s="52" t="n">
        <v>0</v>
      </c>
      <c r="N11" s="52" t="n">
        <v>2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9</v>
      </c>
    </row>
    <row r="12" customFormat="false" ht="13.2" hidden="false" customHeight="false" outlineLevel="0" collapsed="false">
      <c r="A12" s="54" t="s">
        <v>67</v>
      </c>
      <c r="B12" s="55" t="s">
        <v>68</v>
      </c>
      <c r="C12" s="56" t="s">
        <v>2</v>
      </c>
      <c r="D12" s="60" t="s">
        <v>62</v>
      </c>
      <c r="E12" s="57" t="s">
        <v>15</v>
      </c>
      <c r="F12" s="58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1</v>
      </c>
    </row>
    <row r="13" customFormat="false" ht="13.2" hidden="false" customHeight="false" outlineLevel="0" collapsed="false">
      <c r="A13" s="61"/>
      <c r="B13" s="62" t="s">
        <v>69</v>
      </c>
      <c r="C13" s="63" t="s">
        <v>70</v>
      </c>
      <c r="D13" s="64"/>
      <c r="E13" s="65"/>
      <c r="F13" s="66" t="n">
        <v>836</v>
      </c>
      <c r="G13" s="67" t="n">
        <v>104</v>
      </c>
      <c r="H13" s="67" t="n">
        <v>294</v>
      </c>
      <c r="I13" s="67" t="n">
        <v>44</v>
      </c>
      <c r="J13" s="67" t="n">
        <v>322</v>
      </c>
      <c r="K13" s="67" t="n">
        <v>40</v>
      </c>
      <c r="L13" s="67" t="n">
        <v>153</v>
      </c>
      <c r="M13" s="68" t="n">
        <v>14</v>
      </c>
      <c r="N13" s="68" t="n">
        <v>59</v>
      </c>
      <c r="O13" s="68" t="n">
        <v>5</v>
      </c>
      <c r="P13" s="68" t="n">
        <v>6</v>
      </c>
      <c r="Q13" s="68" t="n">
        <v>1</v>
      </c>
      <c r="R13" s="68" t="n">
        <v>2</v>
      </c>
      <c r="S13" s="68" t="n">
        <v>0</v>
      </c>
      <c r="T13" s="69" t="n">
        <v>227</v>
      </c>
    </row>
    <row r="14" customFormat="false" ht="13.8" hidden="false" customHeight="false" outlineLevel="0" collapsed="false">
      <c r="A14" s="70"/>
      <c r="B14" s="71" t="s">
        <v>71</v>
      </c>
      <c r="C14" s="72"/>
      <c r="D14" s="73"/>
      <c r="E14" s="74"/>
      <c r="F14" s="75"/>
      <c r="G14" s="76"/>
      <c r="H14" s="76"/>
      <c r="I14" s="76"/>
      <c r="J14" s="76"/>
      <c r="K14" s="76"/>
      <c r="L14" s="76"/>
      <c r="M14" s="44"/>
      <c r="N14" s="44"/>
      <c r="O14" s="44"/>
      <c r="P14" s="44"/>
      <c r="Q14" s="44"/>
      <c r="R14" s="44"/>
      <c r="S14" s="44"/>
      <c r="T14" s="45"/>
    </row>
    <row r="15" customFormat="false" ht="13.2" hidden="false" customHeight="false" outlineLevel="0" collapsed="false">
      <c r="A15" s="54" t="s">
        <v>72</v>
      </c>
      <c r="B15" s="55" t="s">
        <v>73</v>
      </c>
      <c r="C15" s="56" t="s">
        <v>2</v>
      </c>
      <c r="D15" s="60" t="s">
        <v>62</v>
      </c>
      <c r="E15" s="57" t="s">
        <v>27</v>
      </c>
      <c r="F15" s="58" t="n">
        <v>45</v>
      </c>
      <c r="G15" s="59" t="n">
        <v>7</v>
      </c>
      <c r="H15" s="59" t="n">
        <v>20</v>
      </c>
      <c r="I15" s="59" t="n">
        <v>5</v>
      </c>
      <c r="J15" s="59" t="n">
        <v>13</v>
      </c>
      <c r="K15" s="59" t="n">
        <v>2</v>
      </c>
      <c r="L15" s="59" t="n">
        <v>7</v>
      </c>
      <c r="M15" s="52" t="n">
        <v>0</v>
      </c>
      <c r="N15" s="52" t="n">
        <v>4</v>
      </c>
      <c r="O15" s="52" t="n">
        <v>0</v>
      </c>
      <c r="P15" s="52" t="n">
        <v>1</v>
      </c>
      <c r="Q15" s="52" t="n">
        <v>0</v>
      </c>
      <c r="R15" s="52" t="n">
        <v>0</v>
      </c>
      <c r="S15" s="52" t="n">
        <v>0</v>
      </c>
      <c r="T15" s="53" t="n">
        <v>10</v>
      </c>
    </row>
    <row r="16" customFormat="false" ht="13.2" hidden="false" customHeight="false" outlineLevel="0" collapsed="false">
      <c r="A16" s="61"/>
      <c r="B16" s="62" t="s">
        <v>69</v>
      </c>
      <c r="C16" s="63" t="s">
        <v>70</v>
      </c>
      <c r="D16" s="64"/>
      <c r="E16" s="65"/>
      <c r="F16" s="66" t="n">
        <v>45</v>
      </c>
      <c r="G16" s="67" t="n">
        <v>7</v>
      </c>
      <c r="H16" s="67" t="n">
        <v>20</v>
      </c>
      <c r="I16" s="67" t="n">
        <v>5</v>
      </c>
      <c r="J16" s="67" t="n">
        <v>13</v>
      </c>
      <c r="K16" s="67" t="n">
        <v>2</v>
      </c>
      <c r="L16" s="67" t="n">
        <v>7</v>
      </c>
      <c r="M16" s="68" t="n">
        <v>0</v>
      </c>
      <c r="N16" s="68" t="n">
        <v>4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0</v>
      </c>
      <c r="T16" s="69" t="n">
        <v>10</v>
      </c>
    </row>
    <row r="17" customFormat="false" ht="13.2" hidden="false" customHeight="false" outlineLevel="0" collapsed="false">
      <c r="A17" s="54" t="s">
        <v>72</v>
      </c>
      <c r="B17" s="55" t="s">
        <v>73</v>
      </c>
      <c r="C17" s="56" t="s">
        <v>4</v>
      </c>
      <c r="D17" s="60" t="s">
        <v>63</v>
      </c>
      <c r="E17" s="57" t="s">
        <v>27</v>
      </c>
      <c r="F17" s="58" t="n">
        <v>5</v>
      </c>
      <c r="G17" s="59" t="n">
        <v>0</v>
      </c>
      <c r="H17" s="59" t="n">
        <v>0</v>
      </c>
      <c r="I17" s="59" t="n">
        <v>0</v>
      </c>
      <c r="J17" s="59" t="n">
        <v>4</v>
      </c>
      <c r="K17" s="59" t="n">
        <v>0</v>
      </c>
      <c r="L17" s="59" t="n">
        <v>1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3</v>
      </c>
    </row>
    <row r="18" customFormat="false" ht="13.2" hidden="false" customHeight="false" outlineLevel="0" collapsed="false">
      <c r="A18" s="61"/>
      <c r="B18" s="62" t="s">
        <v>74</v>
      </c>
      <c r="C18" s="63" t="s">
        <v>70</v>
      </c>
      <c r="D18" s="64"/>
      <c r="E18" s="65"/>
      <c r="F18" s="66" t="n">
        <v>5</v>
      </c>
      <c r="G18" s="67" t="n">
        <v>0</v>
      </c>
      <c r="H18" s="67" t="n">
        <v>0</v>
      </c>
      <c r="I18" s="67" t="n">
        <v>0</v>
      </c>
      <c r="J18" s="67" t="n">
        <v>4</v>
      </c>
      <c r="K18" s="67" t="n">
        <v>0</v>
      </c>
      <c r="L18" s="67" t="n">
        <v>1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9" t="n">
        <v>3</v>
      </c>
    </row>
    <row r="19" customFormat="false" ht="14.4" hidden="false" customHeight="false" outlineLevel="0" collapsed="false">
      <c r="A19" s="77"/>
      <c r="B19" s="78" t="s">
        <v>75</v>
      </c>
      <c r="C19" s="79" t="s">
        <v>70</v>
      </c>
      <c r="D19" s="80"/>
      <c r="E19" s="81"/>
      <c r="F19" s="82" t="n">
        <v>886</v>
      </c>
      <c r="G19" s="83" t="n">
        <v>111</v>
      </c>
      <c r="H19" s="83" t="n">
        <v>314</v>
      </c>
      <c r="I19" s="83" t="n">
        <v>49</v>
      </c>
      <c r="J19" s="83" t="n">
        <v>339</v>
      </c>
      <c r="K19" s="83" t="n">
        <v>42</v>
      </c>
      <c r="L19" s="83" t="n">
        <v>161</v>
      </c>
      <c r="M19" s="84" t="n">
        <v>14</v>
      </c>
      <c r="N19" s="84" t="n">
        <v>63</v>
      </c>
      <c r="O19" s="84" t="n">
        <v>5</v>
      </c>
      <c r="P19" s="84" t="n">
        <v>7</v>
      </c>
      <c r="Q19" s="84" t="n">
        <v>1</v>
      </c>
      <c r="R19" s="84" t="n">
        <v>2</v>
      </c>
      <c r="S19" s="84" t="n">
        <v>0</v>
      </c>
      <c r="T19" s="85" t="n">
        <v>240</v>
      </c>
    </row>
    <row r="20" customFormat="false" ht="13.8" hidden="false" customHeight="false" outlineLevel="0" collapsed="false">
      <c r="A20" s="86"/>
      <c r="B20" s="87" t="s">
        <v>7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3.8" hidden="false" customHeight="false" outlineLevel="0" collapsed="false">
      <c r="A21" s="70"/>
      <c r="B21" s="71" t="s">
        <v>59</v>
      </c>
      <c r="C21" s="72"/>
      <c r="D21" s="73"/>
      <c r="E21" s="74"/>
      <c r="F21" s="75"/>
      <c r="G21" s="76"/>
      <c r="H21" s="76"/>
      <c r="I21" s="76"/>
      <c r="J21" s="76"/>
      <c r="K21" s="76"/>
      <c r="L21" s="76"/>
      <c r="M21" s="44"/>
      <c r="N21" s="44"/>
      <c r="O21" s="44"/>
      <c r="P21" s="44"/>
      <c r="Q21" s="44"/>
      <c r="R21" s="44"/>
      <c r="S21" s="44"/>
      <c r="T21" s="45"/>
    </row>
    <row r="22" customFormat="false" ht="13.2" hidden="false" customHeight="false" outlineLevel="0" collapsed="false">
      <c r="A22" s="54" t="s">
        <v>77</v>
      </c>
      <c r="B22" s="55" t="s">
        <v>78</v>
      </c>
      <c r="C22" s="56" t="s">
        <v>2</v>
      </c>
      <c r="D22" s="60" t="s">
        <v>63</v>
      </c>
      <c r="E22" s="57" t="s">
        <v>8</v>
      </c>
      <c r="F22" s="58" t="n">
        <v>17</v>
      </c>
      <c r="G22" s="59" t="n">
        <v>0</v>
      </c>
      <c r="H22" s="59" t="n">
        <v>5</v>
      </c>
      <c r="I22" s="59" t="n">
        <v>0</v>
      </c>
      <c r="J22" s="59" t="n">
        <v>3</v>
      </c>
      <c r="K22" s="59" t="n">
        <v>0</v>
      </c>
      <c r="L22" s="59" t="n">
        <v>3</v>
      </c>
      <c r="M22" s="52" t="n">
        <v>0</v>
      </c>
      <c r="N22" s="52" t="n">
        <v>6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3</v>
      </c>
    </row>
    <row r="23" customFormat="false" ht="13.2" hidden="false" customHeight="false" outlineLevel="0" collapsed="false">
      <c r="A23" s="54" t="s">
        <v>79</v>
      </c>
      <c r="B23" s="55" t="s">
        <v>80</v>
      </c>
      <c r="C23" s="56" t="s">
        <v>2</v>
      </c>
      <c r="D23" s="60" t="s">
        <v>62</v>
      </c>
      <c r="E23" s="57" t="s">
        <v>8</v>
      </c>
      <c r="F23" s="58" t="n">
        <v>104</v>
      </c>
      <c r="G23" s="59" t="n">
        <v>8</v>
      </c>
      <c r="H23" s="59" t="n">
        <v>65</v>
      </c>
      <c r="I23" s="59" t="n">
        <v>7</v>
      </c>
      <c r="J23" s="59" t="n">
        <v>27</v>
      </c>
      <c r="K23" s="59" t="n">
        <v>1</v>
      </c>
      <c r="L23" s="59" t="n">
        <v>10</v>
      </c>
      <c r="M23" s="52" t="n">
        <v>0</v>
      </c>
      <c r="N23" s="52" t="n">
        <v>2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37</v>
      </c>
    </row>
    <row r="24" customFormat="false" ht="13.2" hidden="false" customHeight="false" outlineLevel="0" collapsed="false">
      <c r="A24" s="54" t="s">
        <v>81</v>
      </c>
      <c r="B24" s="55" t="s">
        <v>80</v>
      </c>
      <c r="C24" s="56" t="s">
        <v>2</v>
      </c>
      <c r="D24" s="60" t="s">
        <v>66</v>
      </c>
      <c r="E24" s="57" t="s">
        <v>15</v>
      </c>
      <c r="F24" s="58" t="n">
        <v>51</v>
      </c>
      <c r="G24" s="59" t="n">
        <v>1</v>
      </c>
      <c r="H24" s="59" t="n">
        <v>20</v>
      </c>
      <c r="I24" s="59" t="n">
        <v>0</v>
      </c>
      <c r="J24" s="59" t="n">
        <v>28</v>
      </c>
      <c r="K24" s="59" t="n">
        <v>0</v>
      </c>
      <c r="L24" s="59" t="n">
        <v>2</v>
      </c>
      <c r="M24" s="52" t="n">
        <v>1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4</v>
      </c>
    </row>
    <row r="25" customFormat="false" ht="13.2" hidden="false" customHeight="false" outlineLevel="0" collapsed="false">
      <c r="A25" s="54" t="s">
        <v>82</v>
      </c>
      <c r="B25" s="55" t="s">
        <v>83</v>
      </c>
      <c r="C25" s="56" t="s">
        <v>2</v>
      </c>
      <c r="D25" s="60" t="s">
        <v>62</v>
      </c>
      <c r="E25" s="57" t="s">
        <v>8</v>
      </c>
      <c r="F25" s="58" t="n">
        <v>29</v>
      </c>
      <c r="G25" s="59" t="n">
        <v>4</v>
      </c>
      <c r="H25" s="59" t="n">
        <v>23</v>
      </c>
      <c r="I25" s="59" t="n">
        <v>3</v>
      </c>
      <c r="J25" s="59" t="n">
        <v>3</v>
      </c>
      <c r="K25" s="59" t="n">
        <v>1</v>
      </c>
      <c r="L25" s="59" t="n">
        <v>2</v>
      </c>
      <c r="M25" s="52" t="n">
        <v>0</v>
      </c>
      <c r="N25" s="52" t="n">
        <v>1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10</v>
      </c>
    </row>
    <row r="26" customFormat="false" ht="13.2" hidden="false" customHeight="false" outlineLevel="0" collapsed="false">
      <c r="A26" s="54" t="s">
        <v>84</v>
      </c>
      <c r="B26" s="55" t="s">
        <v>83</v>
      </c>
      <c r="C26" s="56" t="s">
        <v>2</v>
      </c>
      <c r="D26" s="60" t="s">
        <v>66</v>
      </c>
      <c r="E26" s="57" t="s">
        <v>15</v>
      </c>
      <c r="F26" s="58" t="n">
        <v>20</v>
      </c>
      <c r="G26" s="59" t="n">
        <v>3</v>
      </c>
      <c r="H26" s="59" t="n">
        <v>14</v>
      </c>
      <c r="I26" s="59" t="n">
        <v>2</v>
      </c>
      <c r="J26" s="59" t="n">
        <v>6</v>
      </c>
      <c r="K26" s="59" t="n">
        <v>1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2</v>
      </c>
    </row>
    <row r="27" customFormat="false" ht="13.2" hidden="false" customHeight="false" outlineLevel="0" collapsed="false">
      <c r="A27" s="54" t="s">
        <v>85</v>
      </c>
      <c r="B27" s="55" t="s">
        <v>86</v>
      </c>
      <c r="C27" s="56" t="s">
        <v>2</v>
      </c>
      <c r="D27" s="60" t="s">
        <v>62</v>
      </c>
      <c r="E27" s="57" t="s">
        <v>8</v>
      </c>
      <c r="F27" s="58" t="n">
        <v>20</v>
      </c>
      <c r="G27" s="59" t="n">
        <v>3</v>
      </c>
      <c r="H27" s="59" t="n">
        <v>13</v>
      </c>
      <c r="I27" s="59" t="n">
        <v>3</v>
      </c>
      <c r="J27" s="59" t="n">
        <v>2</v>
      </c>
      <c r="K27" s="59" t="n">
        <v>0</v>
      </c>
      <c r="L27" s="59" t="n">
        <v>5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18</v>
      </c>
    </row>
    <row r="28" customFormat="false" ht="13.2" hidden="false" customHeight="false" outlineLevel="0" collapsed="false">
      <c r="A28" s="54" t="s">
        <v>87</v>
      </c>
      <c r="B28" s="55" t="s">
        <v>86</v>
      </c>
      <c r="C28" s="56" t="s">
        <v>2</v>
      </c>
      <c r="D28" s="60" t="s">
        <v>66</v>
      </c>
      <c r="E28" s="57" t="s">
        <v>15</v>
      </c>
      <c r="F28" s="58" t="n">
        <v>7</v>
      </c>
      <c r="G28" s="59" t="n">
        <v>0</v>
      </c>
      <c r="H28" s="59" t="n">
        <v>4</v>
      </c>
      <c r="I28" s="59" t="n">
        <v>0</v>
      </c>
      <c r="J28" s="59" t="n">
        <v>3</v>
      </c>
      <c r="K28" s="59" t="n">
        <v>0</v>
      </c>
      <c r="L28" s="59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54" t="s">
        <v>88</v>
      </c>
      <c r="B29" s="55" t="s">
        <v>89</v>
      </c>
      <c r="C29" s="56" t="s">
        <v>2</v>
      </c>
      <c r="D29" s="60" t="s">
        <v>66</v>
      </c>
      <c r="E29" s="57" t="s">
        <v>15</v>
      </c>
      <c r="F29" s="58" t="n">
        <v>12</v>
      </c>
      <c r="G29" s="59" t="n">
        <v>2</v>
      </c>
      <c r="H29" s="59" t="n">
        <v>5</v>
      </c>
      <c r="I29" s="59" t="n">
        <v>1</v>
      </c>
      <c r="J29" s="59" t="n">
        <v>7</v>
      </c>
      <c r="K29" s="59" t="n">
        <v>1</v>
      </c>
      <c r="L29" s="59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15</v>
      </c>
    </row>
    <row r="30" customFormat="false" ht="13.2" hidden="false" customHeight="false" outlineLevel="0" collapsed="false">
      <c r="A30" s="54" t="s">
        <v>90</v>
      </c>
      <c r="B30" s="55" t="s">
        <v>91</v>
      </c>
      <c r="C30" s="56" t="s">
        <v>2</v>
      </c>
      <c r="D30" s="60" t="s">
        <v>62</v>
      </c>
      <c r="E30" s="57" t="s">
        <v>8</v>
      </c>
      <c r="F30" s="58" t="n">
        <v>14</v>
      </c>
      <c r="G30" s="59" t="n">
        <v>0</v>
      </c>
      <c r="H30" s="59" t="n">
        <v>9</v>
      </c>
      <c r="I30" s="59" t="n">
        <v>0</v>
      </c>
      <c r="J30" s="59" t="n">
        <v>3</v>
      </c>
      <c r="K30" s="59" t="n">
        <v>0</v>
      </c>
      <c r="L30" s="59" t="n">
        <v>2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2</v>
      </c>
    </row>
    <row r="31" customFormat="false" ht="13.2" hidden="false" customHeight="false" outlineLevel="0" collapsed="false">
      <c r="A31" s="54" t="s">
        <v>92</v>
      </c>
      <c r="B31" s="55" t="s">
        <v>91</v>
      </c>
      <c r="C31" s="56" t="s">
        <v>2</v>
      </c>
      <c r="D31" s="60" t="s">
        <v>66</v>
      </c>
      <c r="E31" s="57" t="s">
        <v>15</v>
      </c>
      <c r="F31" s="58" t="n">
        <v>12</v>
      </c>
      <c r="G31" s="59" t="n">
        <v>1</v>
      </c>
      <c r="H31" s="59" t="n">
        <v>6</v>
      </c>
      <c r="I31" s="59" t="n">
        <v>1</v>
      </c>
      <c r="J31" s="59" t="n">
        <v>5</v>
      </c>
      <c r="K31" s="59" t="n">
        <v>0</v>
      </c>
      <c r="L31" s="59" t="n">
        <v>1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0</v>
      </c>
    </row>
    <row r="32" customFormat="false" ht="13.2" hidden="false" customHeight="false" outlineLevel="0" collapsed="false">
      <c r="A32" s="54" t="s">
        <v>93</v>
      </c>
      <c r="B32" s="55" t="s">
        <v>94</v>
      </c>
      <c r="C32" s="56" t="s">
        <v>2</v>
      </c>
      <c r="D32" s="60" t="s">
        <v>62</v>
      </c>
      <c r="E32" s="57" t="s">
        <v>8</v>
      </c>
      <c r="F32" s="58" t="n">
        <v>4</v>
      </c>
      <c r="G32" s="59" t="n">
        <v>2</v>
      </c>
      <c r="H32" s="59" t="n">
        <v>3</v>
      </c>
      <c r="I32" s="59" t="n">
        <v>2</v>
      </c>
      <c r="J32" s="59" t="n">
        <v>1</v>
      </c>
      <c r="K32" s="59" t="n">
        <v>0</v>
      </c>
      <c r="L32" s="59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3</v>
      </c>
    </row>
    <row r="33" customFormat="false" ht="13.2" hidden="false" customHeight="false" outlineLevel="0" collapsed="false">
      <c r="A33" s="54" t="s">
        <v>95</v>
      </c>
      <c r="B33" s="55" t="s">
        <v>96</v>
      </c>
      <c r="C33" s="56" t="s">
        <v>2</v>
      </c>
      <c r="D33" s="60" t="s">
        <v>66</v>
      </c>
      <c r="E33" s="57" t="s">
        <v>15</v>
      </c>
      <c r="F33" s="58" t="n">
        <v>4</v>
      </c>
      <c r="G33" s="59" t="n">
        <v>3</v>
      </c>
      <c r="H33" s="59" t="n">
        <v>1</v>
      </c>
      <c r="I33" s="59" t="n">
        <v>1</v>
      </c>
      <c r="J33" s="59" t="n">
        <v>2</v>
      </c>
      <c r="K33" s="59" t="n">
        <v>1</v>
      </c>
      <c r="L33" s="59" t="n">
        <v>1</v>
      </c>
      <c r="M33" s="52" t="n">
        <v>1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0</v>
      </c>
    </row>
    <row r="34" customFormat="false" ht="13.2" hidden="false" customHeight="false" outlineLevel="0" collapsed="false">
      <c r="A34" s="54" t="s">
        <v>97</v>
      </c>
      <c r="B34" s="55" t="s">
        <v>98</v>
      </c>
      <c r="C34" s="56" t="s">
        <v>2</v>
      </c>
      <c r="D34" s="60" t="s">
        <v>62</v>
      </c>
      <c r="E34" s="57" t="s">
        <v>8</v>
      </c>
      <c r="F34" s="58" t="n">
        <v>46</v>
      </c>
      <c r="G34" s="59" t="n">
        <v>0</v>
      </c>
      <c r="H34" s="59" t="n">
        <v>28</v>
      </c>
      <c r="I34" s="59" t="n">
        <v>0</v>
      </c>
      <c r="J34" s="59" t="n">
        <v>10</v>
      </c>
      <c r="K34" s="59" t="n">
        <v>0</v>
      </c>
      <c r="L34" s="59" t="n">
        <v>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61</v>
      </c>
    </row>
    <row r="35" customFormat="false" ht="13.2" hidden="false" customHeight="false" outlineLevel="0" collapsed="false">
      <c r="A35" s="54" t="s">
        <v>99</v>
      </c>
      <c r="B35" s="55" t="s">
        <v>98</v>
      </c>
      <c r="C35" s="56" t="s">
        <v>2</v>
      </c>
      <c r="D35" s="60" t="s">
        <v>66</v>
      </c>
      <c r="E35" s="57" t="s">
        <v>15</v>
      </c>
      <c r="F35" s="58" t="n">
        <v>23</v>
      </c>
      <c r="G35" s="59" t="n">
        <v>3</v>
      </c>
      <c r="H35" s="59" t="n">
        <v>12</v>
      </c>
      <c r="I35" s="59" t="n">
        <v>2</v>
      </c>
      <c r="J35" s="59" t="n">
        <v>11</v>
      </c>
      <c r="K35" s="59" t="n">
        <v>1</v>
      </c>
      <c r="L35" s="59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2</v>
      </c>
    </row>
    <row r="36" customFormat="false" ht="13.2" hidden="false" customHeight="false" outlineLevel="0" collapsed="false">
      <c r="A36" s="54" t="s">
        <v>100</v>
      </c>
      <c r="B36" s="55" t="s">
        <v>101</v>
      </c>
      <c r="C36" s="56" t="s">
        <v>2</v>
      </c>
      <c r="D36" s="60" t="s">
        <v>62</v>
      </c>
      <c r="E36" s="57" t="s">
        <v>8</v>
      </c>
      <c r="F36" s="58" t="n">
        <v>69</v>
      </c>
      <c r="G36" s="59" t="n">
        <v>4</v>
      </c>
      <c r="H36" s="59" t="n">
        <v>42</v>
      </c>
      <c r="I36" s="59" t="n">
        <v>2</v>
      </c>
      <c r="J36" s="59" t="n">
        <v>21</v>
      </c>
      <c r="K36" s="59" t="n">
        <v>1</v>
      </c>
      <c r="L36" s="59" t="n">
        <v>4</v>
      </c>
      <c r="M36" s="52" t="n">
        <v>1</v>
      </c>
      <c r="N36" s="52" t="n">
        <v>2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46</v>
      </c>
    </row>
    <row r="37" customFormat="false" ht="13.2" hidden="false" customHeight="false" outlineLevel="0" collapsed="false">
      <c r="A37" s="54" t="s">
        <v>102</v>
      </c>
      <c r="B37" s="55" t="s">
        <v>101</v>
      </c>
      <c r="C37" s="56" t="s">
        <v>2</v>
      </c>
      <c r="D37" s="60" t="s">
        <v>66</v>
      </c>
      <c r="E37" s="57" t="s">
        <v>15</v>
      </c>
      <c r="F37" s="58" t="n">
        <v>20</v>
      </c>
      <c r="G37" s="59" t="n">
        <v>1</v>
      </c>
      <c r="H37" s="59" t="n">
        <v>9</v>
      </c>
      <c r="I37" s="59" t="n">
        <v>1</v>
      </c>
      <c r="J37" s="59" t="n">
        <v>10</v>
      </c>
      <c r="K37" s="59" t="n">
        <v>0</v>
      </c>
      <c r="L37" s="59" t="n">
        <v>1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22</v>
      </c>
    </row>
    <row r="38" customFormat="false" ht="13.2" hidden="false" customHeight="false" outlineLevel="0" collapsed="false">
      <c r="A38" s="54" t="s">
        <v>103</v>
      </c>
      <c r="B38" s="55" t="s">
        <v>104</v>
      </c>
      <c r="C38" s="56" t="s">
        <v>2</v>
      </c>
      <c r="D38" s="60" t="s">
        <v>62</v>
      </c>
      <c r="E38" s="57" t="s">
        <v>8</v>
      </c>
      <c r="F38" s="58" t="n">
        <v>10</v>
      </c>
      <c r="G38" s="59" t="n">
        <v>1</v>
      </c>
      <c r="H38" s="59" t="n">
        <v>6</v>
      </c>
      <c r="I38" s="59" t="n">
        <v>1</v>
      </c>
      <c r="J38" s="59" t="n">
        <v>3</v>
      </c>
      <c r="K38" s="59" t="n">
        <v>0</v>
      </c>
      <c r="L38" s="59" t="n">
        <v>1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11</v>
      </c>
    </row>
    <row r="39" customFormat="false" ht="13.2" hidden="false" customHeight="false" outlineLevel="0" collapsed="false">
      <c r="A39" s="54" t="s">
        <v>105</v>
      </c>
      <c r="B39" s="55" t="s">
        <v>106</v>
      </c>
      <c r="C39" s="56" t="s">
        <v>2</v>
      </c>
      <c r="D39" s="60" t="s">
        <v>66</v>
      </c>
      <c r="E39" s="57" t="s">
        <v>15</v>
      </c>
      <c r="F39" s="58" t="n">
        <v>10</v>
      </c>
      <c r="G39" s="59" t="n">
        <v>1</v>
      </c>
      <c r="H39" s="59" t="n">
        <v>4</v>
      </c>
      <c r="I39" s="59" t="n">
        <v>0</v>
      </c>
      <c r="J39" s="59" t="n">
        <v>6</v>
      </c>
      <c r="K39" s="59" t="n">
        <v>1</v>
      </c>
      <c r="L39" s="59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61"/>
      <c r="B40" s="62" t="s">
        <v>69</v>
      </c>
      <c r="C40" s="63" t="s">
        <v>70</v>
      </c>
      <c r="D40" s="64"/>
      <c r="E40" s="65"/>
      <c r="F40" s="66" t="n">
        <v>472</v>
      </c>
      <c r="G40" s="67" t="n">
        <v>37</v>
      </c>
      <c r="H40" s="67" t="n">
        <v>269</v>
      </c>
      <c r="I40" s="67" t="n">
        <v>26</v>
      </c>
      <c r="J40" s="67" t="n">
        <v>151</v>
      </c>
      <c r="K40" s="67" t="n">
        <v>8</v>
      </c>
      <c r="L40" s="67" t="n">
        <v>40</v>
      </c>
      <c r="M40" s="68" t="n">
        <v>3</v>
      </c>
      <c r="N40" s="68" t="n">
        <v>1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236</v>
      </c>
    </row>
    <row r="41" customFormat="false" ht="13.8" hidden="false" customHeight="false" outlineLevel="0" collapsed="false">
      <c r="A41" s="70"/>
      <c r="B41" s="71" t="s">
        <v>71</v>
      </c>
      <c r="C41" s="72"/>
      <c r="D41" s="73"/>
      <c r="E41" s="74"/>
      <c r="F41" s="75"/>
      <c r="G41" s="76"/>
      <c r="H41" s="76"/>
      <c r="I41" s="76"/>
      <c r="J41" s="76"/>
      <c r="K41" s="76"/>
      <c r="L41" s="76"/>
      <c r="M41" s="44"/>
      <c r="N41" s="44"/>
      <c r="O41" s="44"/>
      <c r="P41" s="44"/>
      <c r="Q41" s="44"/>
      <c r="R41" s="44"/>
      <c r="S41" s="44"/>
      <c r="T41" s="45"/>
    </row>
    <row r="42" customFormat="false" ht="13.2" hidden="false" customHeight="false" outlineLevel="0" collapsed="false">
      <c r="A42" s="54" t="s">
        <v>107</v>
      </c>
      <c r="B42" s="55" t="s">
        <v>108</v>
      </c>
      <c r="C42" s="56" t="s">
        <v>2</v>
      </c>
      <c r="D42" s="60" t="s">
        <v>62</v>
      </c>
      <c r="E42" s="57" t="s">
        <v>27</v>
      </c>
      <c r="F42" s="58" t="n">
        <v>7</v>
      </c>
      <c r="G42" s="59" t="n">
        <v>0</v>
      </c>
      <c r="H42" s="59" t="n">
        <v>3</v>
      </c>
      <c r="I42" s="59" t="n">
        <v>0</v>
      </c>
      <c r="J42" s="59" t="n">
        <v>2</v>
      </c>
      <c r="K42" s="59" t="n">
        <v>0</v>
      </c>
      <c r="L42" s="59" t="n">
        <v>1</v>
      </c>
      <c r="M42" s="52" t="n">
        <v>0</v>
      </c>
      <c r="N42" s="52" t="n">
        <v>0</v>
      </c>
      <c r="O42" s="52" t="n">
        <v>0</v>
      </c>
      <c r="P42" s="52" t="n">
        <v>1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54" t="s">
        <v>109</v>
      </c>
      <c r="B43" s="55" t="s">
        <v>83</v>
      </c>
      <c r="C43" s="56" t="s">
        <v>2</v>
      </c>
      <c r="D43" s="60" t="s">
        <v>62</v>
      </c>
      <c r="E43" s="57" t="s">
        <v>27</v>
      </c>
      <c r="F43" s="58" t="n">
        <v>2</v>
      </c>
      <c r="G43" s="59" t="n">
        <v>0</v>
      </c>
      <c r="H43" s="59" t="n">
        <v>2</v>
      </c>
      <c r="I43" s="59" t="n">
        <v>0</v>
      </c>
      <c r="J43" s="59" t="n">
        <v>0</v>
      </c>
      <c r="K43" s="59" t="n">
        <v>0</v>
      </c>
      <c r="L43" s="59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0</v>
      </c>
    </row>
    <row r="44" customFormat="false" ht="13.2" hidden="false" customHeight="false" outlineLevel="0" collapsed="false">
      <c r="A44" s="54" t="s">
        <v>110</v>
      </c>
      <c r="B44" s="55" t="s">
        <v>86</v>
      </c>
      <c r="C44" s="56" t="s">
        <v>2</v>
      </c>
      <c r="D44" s="60" t="s">
        <v>62</v>
      </c>
      <c r="E44" s="57" t="s">
        <v>27</v>
      </c>
      <c r="F44" s="58" t="n">
        <v>1</v>
      </c>
      <c r="G44" s="59" t="n">
        <v>1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1</v>
      </c>
      <c r="M44" s="52" t="n">
        <v>1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0</v>
      </c>
    </row>
    <row r="45" customFormat="false" ht="13.2" hidden="false" customHeight="false" outlineLevel="0" collapsed="false">
      <c r="A45" s="54" t="s">
        <v>111</v>
      </c>
      <c r="B45" s="55" t="s">
        <v>112</v>
      </c>
      <c r="C45" s="56" t="s">
        <v>2</v>
      </c>
      <c r="D45" s="60" t="s">
        <v>62</v>
      </c>
      <c r="E45" s="57" t="s">
        <v>27</v>
      </c>
      <c r="F45" s="58" t="n">
        <v>6</v>
      </c>
      <c r="G45" s="59" t="n">
        <v>1</v>
      </c>
      <c r="H45" s="59" t="n">
        <v>2</v>
      </c>
      <c r="I45" s="59" t="n">
        <v>0</v>
      </c>
      <c r="J45" s="59" t="n">
        <v>2</v>
      </c>
      <c r="K45" s="59" t="n">
        <v>1</v>
      </c>
      <c r="L45" s="59" t="n">
        <v>1</v>
      </c>
      <c r="M45" s="52" t="n">
        <v>0</v>
      </c>
      <c r="N45" s="52" t="n">
        <v>1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0</v>
      </c>
    </row>
    <row r="46" customFormat="false" ht="13.2" hidden="false" customHeight="false" outlineLevel="0" collapsed="false">
      <c r="A46" s="54" t="s">
        <v>113</v>
      </c>
      <c r="B46" s="55" t="s">
        <v>98</v>
      </c>
      <c r="C46" s="56" t="s">
        <v>2</v>
      </c>
      <c r="D46" s="60" t="s">
        <v>63</v>
      </c>
      <c r="E46" s="57" t="s">
        <v>27</v>
      </c>
      <c r="F46" s="58" t="n">
        <v>6</v>
      </c>
      <c r="G46" s="59" t="n">
        <v>1</v>
      </c>
      <c r="H46" s="59" t="n">
        <v>1</v>
      </c>
      <c r="I46" s="59" t="n">
        <v>0</v>
      </c>
      <c r="J46" s="59" t="n">
        <v>0</v>
      </c>
      <c r="K46" s="59" t="n">
        <v>0</v>
      </c>
      <c r="L46" s="59" t="n">
        <v>2</v>
      </c>
      <c r="M46" s="52" t="n">
        <v>0</v>
      </c>
      <c r="N46" s="52" t="n">
        <v>3</v>
      </c>
      <c r="O46" s="52" t="n">
        <v>1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3</v>
      </c>
    </row>
    <row r="47" customFormat="false" ht="13.2" hidden="false" customHeight="false" outlineLevel="0" collapsed="false">
      <c r="A47" s="54" t="s">
        <v>114</v>
      </c>
      <c r="B47" s="55" t="s">
        <v>115</v>
      </c>
      <c r="C47" s="56" t="s">
        <v>2</v>
      </c>
      <c r="D47" s="60" t="s">
        <v>62</v>
      </c>
      <c r="E47" s="57" t="s">
        <v>27</v>
      </c>
      <c r="F47" s="58" t="n">
        <v>7</v>
      </c>
      <c r="G47" s="59" t="n">
        <v>1</v>
      </c>
      <c r="H47" s="59" t="n">
        <v>3</v>
      </c>
      <c r="I47" s="59" t="n">
        <v>0</v>
      </c>
      <c r="J47" s="59" t="n">
        <v>2</v>
      </c>
      <c r="K47" s="59" t="n">
        <v>1</v>
      </c>
      <c r="L47" s="59" t="n">
        <v>1</v>
      </c>
      <c r="M47" s="52" t="n">
        <v>0</v>
      </c>
      <c r="N47" s="52" t="n">
        <v>1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0</v>
      </c>
    </row>
    <row r="48" customFormat="false" ht="13.2" hidden="false" customHeight="false" outlineLevel="0" collapsed="false">
      <c r="A48" s="54" t="s">
        <v>116</v>
      </c>
      <c r="B48" s="55" t="s">
        <v>117</v>
      </c>
      <c r="C48" s="56" t="s">
        <v>2</v>
      </c>
      <c r="D48" s="60" t="s">
        <v>62</v>
      </c>
      <c r="E48" s="57" t="s">
        <v>27</v>
      </c>
      <c r="F48" s="58" t="n">
        <v>5</v>
      </c>
      <c r="G48" s="59" t="n">
        <v>0</v>
      </c>
      <c r="H48" s="59" t="n">
        <v>3</v>
      </c>
      <c r="I48" s="59" t="n">
        <v>0</v>
      </c>
      <c r="J48" s="59" t="n">
        <v>0</v>
      </c>
      <c r="K48" s="59" t="n">
        <v>0</v>
      </c>
      <c r="L48" s="59" t="n">
        <v>0</v>
      </c>
      <c r="M48" s="52" t="n">
        <v>0</v>
      </c>
      <c r="N48" s="52" t="n">
        <v>1</v>
      </c>
      <c r="O48" s="52" t="n">
        <v>0</v>
      </c>
      <c r="P48" s="52" t="n">
        <v>1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61"/>
      <c r="B49" s="62" t="s">
        <v>69</v>
      </c>
      <c r="C49" s="63" t="s">
        <v>70</v>
      </c>
      <c r="D49" s="64"/>
      <c r="E49" s="65"/>
      <c r="F49" s="66" t="n">
        <v>34</v>
      </c>
      <c r="G49" s="67" t="n">
        <v>4</v>
      </c>
      <c r="H49" s="67" t="n">
        <v>14</v>
      </c>
      <c r="I49" s="67" t="n">
        <v>0</v>
      </c>
      <c r="J49" s="67" t="n">
        <v>6</v>
      </c>
      <c r="K49" s="67" t="n">
        <v>2</v>
      </c>
      <c r="L49" s="67" t="n">
        <v>6</v>
      </c>
      <c r="M49" s="68" t="n">
        <v>1</v>
      </c>
      <c r="N49" s="68" t="n">
        <v>6</v>
      </c>
      <c r="O49" s="68" t="n">
        <v>1</v>
      </c>
      <c r="P49" s="68" t="n">
        <v>2</v>
      </c>
      <c r="Q49" s="68" t="n">
        <v>0</v>
      </c>
      <c r="R49" s="68" t="n">
        <v>0</v>
      </c>
      <c r="S49" s="68" t="n">
        <v>0</v>
      </c>
      <c r="T49" s="69" t="n">
        <v>3</v>
      </c>
    </row>
    <row r="50" customFormat="false" ht="13.2" hidden="false" customHeight="false" outlineLevel="0" collapsed="false">
      <c r="A50" s="54" t="s">
        <v>107</v>
      </c>
      <c r="B50" s="55" t="s">
        <v>108</v>
      </c>
      <c r="C50" s="56" t="s">
        <v>4</v>
      </c>
      <c r="D50" s="60" t="s">
        <v>63</v>
      </c>
      <c r="E50" s="57" t="s">
        <v>27</v>
      </c>
      <c r="F50" s="58" t="n">
        <v>2</v>
      </c>
      <c r="G50" s="59" t="n">
        <v>0</v>
      </c>
      <c r="H50" s="59" t="n">
        <v>1</v>
      </c>
      <c r="I50" s="59" t="n">
        <v>0</v>
      </c>
      <c r="J50" s="59" t="n">
        <v>1</v>
      </c>
      <c r="K50" s="59" t="n">
        <v>0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54" t="s">
        <v>109</v>
      </c>
      <c r="B51" s="55" t="s">
        <v>83</v>
      </c>
      <c r="C51" s="56" t="s">
        <v>4</v>
      </c>
      <c r="D51" s="60" t="s">
        <v>63</v>
      </c>
      <c r="E51" s="57" t="s">
        <v>27</v>
      </c>
      <c r="F51" s="58" t="n">
        <v>4</v>
      </c>
      <c r="G51" s="59" t="n">
        <v>0</v>
      </c>
      <c r="H51" s="59" t="n">
        <v>0</v>
      </c>
      <c r="I51" s="59" t="n">
        <v>0</v>
      </c>
      <c r="J51" s="59" t="n">
        <v>2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2</v>
      </c>
      <c r="Q51" s="52" t="n">
        <v>0</v>
      </c>
      <c r="R51" s="52" t="n">
        <v>0</v>
      </c>
      <c r="S51" s="52" t="n">
        <v>0</v>
      </c>
      <c r="T51" s="53" t="n">
        <v>1</v>
      </c>
    </row>
    <row r="52" customFormat="false" ht="13.2" hidden="false" customHeight="false" outlineLevel="0" collapsed="false">
      <c r="A52" s="54" t="s">
        <v>110</v>
      </c>
      <c r="B52" s="55" t="s">
        <v>86</v>
      </c>
      <c r="C52" s="56" t="s">
        <v>4</v>
      </c>
      <c r="D52" s="60" t="s">
        <v>63</v>
      </c>
      <c r="E52" s="57" t="s">
        <v>27</v>
      </c>
      <c r="F52" s="58" t="n">
        <v>1</v>
      </c>
      <c r="G52" s="59" t="n">
        <v>0</v>
      </c>
      <c r="H52" s="59" t="n">
        <v>1</v>
      </c>
      <c r="I52" s="59" t="n">
        <v>0</v>
      </c>
      <c r="J52" s="59" t="n">
        <v>0</v>
      </c>
      <c r="K52" s="59" t="n">
        <v>0</v>
      </c>
      <c r="L52" s="59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54" t="s">
        <v>111</v>
      </c>
      <c r="B53" s="55" t="s">
        <v>112</v>
      </c>
      <c r="C53" s="56" t="s">
        <v>4</v>
      </c>
      <c r="D53" s="60" t="s">
        <v>63</v>
      </c>
      <c r="E53" s="57" t="s">
        <v>27</v>
      </c>
      <c r="F53" s="58" t="n">
        <v>3</v>
      </c>
      <c r="G53" s="59" t="n">
        <v>0</v>
      </c>
      <c r="H53" s="59" t="n">
        <v>3</v>
      </c>
      <c r="I53" s="59" t="n">
        <v>0</v>
      </c>
      <c r="J53" s="59" t="n">
        <v>0</v>
      </c>
      <c r="K53" s="59" t="n">
        <v>0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13</v>
      </c>
      <c r="B54" s="55" t="s">
        <v>98</v>
      </c>
      <c r="C54" s="56" t="s">
        <v>4</v>
      </c>
      <c r="D54" s="60" t="s">
        <v>118</v>
      </c>
      <c r="E54" s="57" t="s">
        <v>27</v>
      </c>
      <c r="F54" s="58" t="n">
        <v>1</v>
      </c>
      <c r="G54" s="59" t="n">
        <v>0</v>
      </c>
      <c r="H54" s="59" t="n">
        <v>1</v>
      </c>
      <c r="I54" s="59" t="n">
        <v>0</v>
      </c>
      <c r="J54" s="59" t="n">
        <v>0</v>
      </c>
      <c r="K54" s="59" t="n">
        <v>0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54" t="s">
        <v>114</v>
      </c>
      <c r="B55" s="55" t="s">
        <v>115</v>
      </c>
      <c r="C55" s="56" t="s">
        <v>4</v>
      </c>
      <c r="D55" s="60" t="s">
        <v>63</v>
      </c>
      <c r="E55" s="57" t="s">
        <v>27</v>
      </c>
      <c r="F55" s="58" t="n">
        <v>4</v>
      </c>
      <c r="G55" s="59" t="n">
        <v>1</v>
      </c>
      <c r="H55" s="59" t="n">
        <v>1</v>
      </c>
      <c r="I55" s="59" t="n">
        <v>0</v>
      </c>
      <c r="J55" s="59" t="n">
        <v>0</v>
      </c>
      <c r="K55" s="59" t="n">
        <v>0</v>
      </c>
      <c r="L55" s="59" t="n">
        <v>1</v>
      </c>
      <c r="M55" s="52" t="n">
        <v>0</v>
      </c>
      <c r="N55" s="52" t="n">
        <v>1</v>
      </c>
      <c r="O55" s="52" t="n">
        <v>1</v>
      </c>
      <c r="P55" s="52" t="n">
        <v>0</v>
      </c>
      <c r="Q55" s="52" t="n">
        <v>0</v>
      </c>
      <c r="R55" s="52" t="n">
        <v>1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16</v>
      </c>
      <c r="B56" s="55" t="s">
        <v>117</v>
      </c>
      <c r="C56" s="56" t="s">
        <v>4</v>
      </c>
      <c r="D56" s="60" t="s">
        <v>63</v>
      </c>
      <c r="E56" s="57" t="s">
        <v>27</v>
      </c>
      <c r="F56" s="58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7</v>
      </c>
    </row>
    <row r="57" customFormat="false" ht="13.2" hidden="false" customHeight="false" outlineLevel="0" collapsed="false">
      <c r="A57" s="61"/>
      <c r="B57" s="62" t="s">
        <v>74</v>
      </c>
      <c r="C57" s="63" t="s">
        <v>70</v>
      </c>
      <c r="D57" s="64"/>
      <c r="E57" s="65"/>
      <c r="F57" s="66" t="n">
        <v>15</v>
      </c>
      <c r="G57" s="67" t="n">
        <v>1</v>
      </c>
      <c r="H57" s="67" t="n">
        <v>7</v>
      </c>
      <c r="I57" s="67" t="n">
        <v>0</v>
      </c>
      <c r="J57" s="67" t="n">
        <v>3</v>
      </c>
      <c r="K57" s="67" t="n">
        <v>0</v>
      </c>
      <c r="L57" s="67" t="n">
        <v>1</v>
      </c>
      <c r="M57" s="68" t="n">
        <v>0</v>
      </c>
      <c r="N57" s="68" t="n">
        <v>1</v>
      </c>
      <c r="O57" s="68" t="n">
        <v>1</v>
      </c>
      <c r="P57" s="68" t="n">
        <v>2</v>
      </c>
      <c r="Q57" s="68" t="n">
        <v>0</v>
      </c>
      <c r="R57" s="68" t="n">
        <v>1</v>
      </c>
      <c r="S57" s="68" t="n">
        <v>0</v>
      </c>
      <c r="T57" s="69" t="n">
        <v>8</v>
      </c>
    </row>
    <row r="58" customFormat="false" ht="14.4" hidden="false" customHeight="false" outlineLevel="0" collapsed="false">
      <c r="A58" s="77"/>
      <c r="B58" s="78" t="s">
        <v>119</v>
      </c>
      <c r="C58" s="79" t="s">
        <v>70</v>
      </c>
      <c r="D58" s="80"/>
      <c r="E58" s="81"/>
      <c r="F58" s="82" t="n">
        <v>521</v>
      </c>
      <c r="G58" s="83" t="n">
        <v>42</v>
      </c>
      <c r="H58" s="83" t="n">
        <v>290</v>
      </c>
      <c r="I58" s="83" t="n">
        <v>26</v>
      </c>
      <c r="J58" s="83" t="n">
        <v>160</v>
      </c>
      <c r="K58" s="83" t="n">
        <v>10</v>
      </c>
      <c r="L58" s="83" t="n">
        <v>47</v>
      </c>
      <c r="M58" s="84" t="n">
        <v>4</v>
      </c>
      <c r="N58" s="84" t="n">
        <v>19</v>
      </c>
      <c r="O58" s="84" t="n">
        <v>2</v>
      </c>
      <c r="P58" s="84" t="n">
        <v>4</v>
      </c>
      <c r="Q58" s="84" t="n">
        <v>0</v>
      </c>
      <c r="R58" s="84" t="n">
        <v>1</v>
      </c>
      <c r="S58" s="84" t="n">
        <v>0</v>
      </c>
      <c r="T58" s="85" t="n">
        <v>247</v>
      </c>
    </row>
    <row r="59" customFormat="false" ht="13.8" hidden="false" customHeight="false" outlineLevel="0" collapsed="false">
      <c r="A59" s="86"/>
      <c r="B59" s="87" t="s">
        <v>120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3.8" hidden="false" customHeight="false" outlineLevel="0" collapsed="false">
      <c r="A60" s="70"/>
      <c r="B60" s="71" t="s">
        <v>59</v>
      </c>
      <c r="C60" s="72"/>
      <c r="D60" s="73"/>
      <c r="E60" s="74"/>
      <c r="F60" s="75"/>
      <c r="G60" s="76"/>
      <c r="H60" s="76"/>
      <c r="I60" s="76"/>
      <c r="J60" s="76"/>
      <c r="K60" s="76"/>
      <c r="L60" s="76"/>
      <c r="M60" s="44"/>
      <c r="N60" s="44"/>
      <c r="O60" s="44"/>
      <c r="P60" s="44"/>
      <c r="Q60" s="44"/>
      <c r="R60" s="44"/>
      <c r="S60" s="44"/>
      <c r="T60" s="45"/>
    </row>
    <row r="61" customFormat="false" ht="13.2" hidden="false" customHeight="false" outlineLevel="0" collapsed="false">
      <c r="A61" s="54" t="s">
        <v>121</v>
      </c>
      <c r="B61" s="55" t="s">
        <v>122</v>
      </c>
      <c r="C61" s="56" t="s">
        <v>2</v>
      </c>
      <c r="D61" s="60" t="s">
        <v>62</v>
      </c>
      <c r="E61" s="57" t="s">
        <v>8</v>
      </c>
      <c r="F61" s="58" t="n">
        <v>49</v>
      </c>
      <c r="G61" s="59" t="n">
        <v>0</v>
      </c>
      <c r="H61" s="59" t="n">
        <v>29</v>
      </c>
      <c r="I61" s="59" t="n">
        <v>0</v>
      </c>
      <c r="J61" s="59" t="n">
        <v>15</v>
      </c>
      <c r="K61" s="59" t="n">
        <v>0</v>
      </c>
      <c r="L61" s="59" t="n">
        <v>4</v>
      </c>
      <c r="M61" s="52" t="n">
        <v>0</v>
      </c>
      <c r="N61" s="52" t="n">
        <v>0</v>
      </c>
      <c r="O61" s="52" t="n">
        <v>0</v>
      </c>
      <c r="P61" s="52" t="n">
        <v>1</v>
      </c>
      <c r="Q61" s="52" t="n">
        <v>0</v>
      </c>
      <c r="R61" s="52" t="n">
        <v>0</v>
      </c>
      <c r="S61" s="52" t="n">
        <v>0</v>
      </c>
      <c r="T61" s="53" t="n">
        <v>2</v>
      </c>
    </row>
    <row r="62" customFormat="false" ht="13.2" hidden="false" customHeight="false" outlineLevel="0" collapsed="false">
      <c r="A62" s="54" t="s">
        <v>121</v>
      </c>
      <c r="B62" s="55" t="s">
        <v>122</v>
      </c>
      <c r="C62" s="56" t="s">
        <v>2</v>
      </c>
      <c r="D62" s="60" t="s">
        <v>62</v>
      </c>
      <c r="E62" s="57" t="s">
        <v>13</v>
      </c>
      <c r="F62" s="58" t="n">
        <v>15</v>
      </c>
      <c r="G62" s="59" t="n">
        <v>2</v>
      </c>
      <c r="H62" s="59" t="n">
        <v>10</v>
      </c>
      <c r="I62" s="59" t="n">
        <v>1</v>
      </c>
      <c r="J62" s="59" t="n">
        <v>4</v>
      </c>
      <c r="K62" s="59" t="n">
        <v>1</v>
      </c>
      <c r="L62" s="59" t="n">
        <v>1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123</v>
      </c>
      <c r="B63" s="55" t="s">
        <v>124</v>
      </c>
      <c r="C63" s="56" t="s">
        <v>2</v>
      </c>
      <c r="D63" s="60" t="s">
        <v>62</v>
      </c>
      <c r="E63" s="57" t="s">
        <v>8</v>
      </c>
      <c r="F63" s="58" t="n">
        <v>112</v>
      </c>
      <c r="G63" s="59" t="n">
        <v>6</v>
      </c>
      <c r="H63" s="59" t="n">
        <v>38</v>
      </c>
      <c r="I63" s="59" t="n">
        <v>1</v>
      </c>
      <c r="J63" s="59" t="n">
        <v>38</v>
      </c>
      <c r="K63" s="59" t="n">
        <v>3</v>
      </c>
      <c r="L63" s="59" t="n">
        <v>34</v>
      </c>
      <c r="M63" s="52" t="n">
        <v>2</v>
      </c>
      <c r="N63" s="52" t="n">
        <v>2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10</v>
      </c>
    </row>
    <row r="64" customFormat="false" ht="13.2" hidden="false" customHeight="false" outlineLevel="0" collapsed="false">
      <c r="A64" s="54" t="s">
        <v>123</v>
      </c>
      <c r="B64" s="55" t="s">
        <v>124</v>
      </c>
      <c r="C64" s="56" t="s">
        <v>2</v>
      </c>
      <c r="D64" s="60" t="s">
        <v>62</v>
      </c>
      <c r="E64" s="57" t="s">
        <v>13</v>
      </c>
      <c r="F64" s="58" t="n">
        <v>22</v>
      </c>
      <c r="G64" s="59" t="n">
        <v>2</v>
      </c>
      <c r="H64" s="59" t="n">
        <v>15</v>
      </c>
      <c r="I64" s="59" t="n">
        <v>0</v>
      </c>
      <c r="J64" s="59" t="n">
        <v>3</v>
      </c>
      <c r="K64" s="59" t="n">
        <v>0</v>
      </c>
      <c r="L64" s="59" t="n">
        <v>4</v>
      </c>
      <c r="M64" s="52" t="n">
        <v>2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54" t="s">
        <v>125</v>
      </c>
      <c r="B65" s="55" t="s">
        <v>126</v>
      </c>
      <c r="C65" s="56" t="s">
        <v>2</v>
      </c>
      <c r="D65" s="60" t="s">
        <v>66</v>
      </c>
      <c r="E65" s="57" t="s">
        <v>15</v>
      </c>
      <c r="F65" s="58" t="n">
        <v>74</v>
      </c>
      <c r="G65" s="59" t="n">
        <v>2</v>
      </c>
      <c r="H65" s="59" t="n">
        <v>30</v>
      </c>
      <c r="I65" s="59" t="n">
        <v>1</v>
      </c>
      <c r="J65" s="59" t="n">
        <v>40</v>
      </c>
      <c r="K65" s="59" t="n">
        <v>1</v>
      </c>
      <c r="L65" s="59" t="n">
        <v>3</v>
      </c>
      <c r="M65" s="52" t="n">
        <v>0</v>
      </c>
      <c r="N65" s="52" t="n">
        <v>1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1</v>
      </c>
    </row>
    <row r="66" customFormat="false" ht="13.2" hidden="false" customHeight="false" outlineLevel="0" collapsed="false">
      <c r="A66" s="54" t="s">
        <v>125</v>
      </c>
      <c r="B66" s="55" t="s">
        <v>126</v>
      </c>
      <c r="C66" s="56" t="s">
        <v>2</v>
      </c>
      <c r="D66" s="60" t="s">
        <v>66</v>
      </c>
      <c r="E66" s="57" t="s">
        <v>20</v>
      </c>
      <c r="F66" s="58" t="n">
        <v>38</v>
      </c>
      <c r="G66" s="59" t="n">
        <v>4</v>
      </c>
      <c r="H66" s="59" t="n">
        <v>18</v>
      </c>
      <c r="I66" s="59" t="n">
        <v>2</v>
      </c>
      <c r="J66" s="59" t="n">
        <v>20</v>
      </c>
      <c r="K66" s="59" t="n">
        <v>2</v>
      </c>
      <c r="L66" s="59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0</v>
      </c>
    </row>
    <row r="67" customFormat="false" ht="13.2" hidden="false" customHeight="false" outlineLevel="0" collapsed="false">
      <c r="A67" s="54" t="s">
        <v>127</v>
      </c>
      <c r="B67" s="55" t="s">
        <v>128</v>
      </c>
      <c r="C67" s="56" t="s">
        <v>2</v>
      </c>
      <c r="D67" s="60" t="s">
        <v>66</v>
      </c>
      <c r="E67" s="57" t="s">
        <v>15</v>
      </c>
      <c r="F67" s="58" t="n">
        <v>33</v>
      </c>
      <c r="G67" s="59" t="n">
        <v>4</v>
      </c>
      <c r="H67" s="59" t="n">
        <v>12</v>
      </c>
      <c r="I67" s="59" t="n">
        <v>0</v>
      </c>
      <c r="J67" s="59" t="n">
        <v>18</v>
      </c>
      <c r="K67" s="59" t="n">
        <v>4</v>
      </c>
      <c r="L67" s="59" t="n">
        <v>3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1</v>
      </c>
    </row>
    <row r="68" customFormat="false" ht="13.2" hidden="false" customHeight="false" outlineLevel="0" collapsed="false">
      <c r="A68" s="54" t="s">
        <v>127</v>
      </c>
      <c r="B68" s="55" t="s">
        <v>128</v>
      </c>
      <c r="C68" s="56" t="s">
        <v>2</v>
      </c>
      <c r="D68" s="60" t="s">
        <v>66</v>
      </c>
      <c r="E68" s="57" t="s">
        <v>20</v>
      </c>
      <c r="F68" s="58" t="n">
        <v>11</v>
      </c>
      <c r="G68" s="59" t="n">
        <v>1</v>
      </c>
      <c r="H68" s="59" t="n">
        <v>9</v>
      </c>
      <c r="I68" s="59" t="n">
        <v>1</v>
      </c>
      <c r="J68" s="59" t="n">
        <v>2</v>
      </c>
      <c r="K68" s="59" t="n">
        <v>0</v>
      </c>
      <c r="L68" s="59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54" t="s">
        <v>129</v>
      </c>
      <c r="B69" s="55" t="s">
        <v>130</v>
      </c>
      <c r="C69" s="56" t="s">
        <v>2</v>
      </c>
      <c r="D69" s="60" t="s">
        <v>62</v>
      </c>
      <c r="E69" s="57" t="s">
        <v>8</v>
      </c>
      <c r="F69" s="58" t="n">
        <v>46</v>
      </c>
      <c r="G69" s="59" t="n">
        <v>1</v>
      </c>
      <c r="H69" s="59" t="n">
        <v>26</v>
      </c>
      <c r="I69" s="59" t="n">
        <v>0</v>
      </c>
      <c r="J69" s="59" t="n">
        <v>11</v>
      </c>
      <c r="K69" s="59" t="n">
        <v>0</v>
      </c>
      <c r="L69" s="59" t="n">
        <v>8</v>
      </c>
      <c r="M69" s="52" t="n">
        <v>1</v>
      </c>
      <c r="N69" s="52" t="n">
        <v>0</v>
      </c>
      <c r="O69" s="52" t="n">
        <v>0</v>
      </c>
      <c r="P69" s="52" t="n">
        <v>1</v>
      </c>
      <c r="Q69" s="52" t="n">
        <v>0</v>
      </c>
      <c r="R69" s="52" t="n">
        <v>0</v>
      </c>
      <c r="S69" s="52" t="n">
        <v>0</v>
      </c>
      <c r="T69" s="53" t="n">
        <v>2</v>
      </c>
    </row>
    <row r="70" customFormat="false" ht="13.2" hidden="false" customHeight="false" outlineLevel="0" collapsed="false">
      <c r="A70" s="54" t="s">
        <v>129</v>
      </c>
      <c r="B70" s="55" t="s">
        <v>130</v>
      </c>
      <c r="C70" s="56" t="s">
        <v>2</v>
      </c>
      <c r="D70" s="60" t="s">
        <v>62</v>
      </c>
      <c r="E70" s="57" t="s">
        <v>13</v>
      </c>
      <c r="F70" s="58" t="n">
        <v>3</v>
      </c>
      <c r="G70" s="59" t="n">
        <v>0</v>
      </c>
      <c r="H70" s="59" t="n">
        <v>3</v>
      </c>
      <c r="I70" s="59" t="n">
        <v>0</v>
      </c>
      <c r="J70" s="59" t="n">
        <v>0</v>
      </c>
      <c r="K70" s="59" t="n">
        <v>0</v>
      </c>
      <c r="L70" s="59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54" t="s">
        <v>131</v>
      </c>
      <c r="B71" s="55" t="s">
        <v>132</v>
      </c>
      <c r="C71" s="56" t="s">
        <v>2</v>
      </c>
      <c r="D71" s="60" t="s">
        <v>62</v>
      </c>
      <c r="E71" s="57" t="s">
        <v>8</v>
      </c>
      <c r="F71" s="58" t="n">
        <v>42</v>
      </c>
      <c r="G71" s="59" t="n">
        <v>2</v>
      </c>
      <c r="H71" s="59" t="n">
        <v>21</v>
      </c>
      <c r="I71" s="59" t="n">
        <v>1</v>
      </c>
      <c r="J71" s="59" t="n">
        <v>13</v>
      </c>
      <c r="K71" s="59" t="n">
        <v>1</v>
      </c>
      <c r="L71" s="59" t="n">
        <v>7</v>
      </c>
      <c r="M71" s="52" t="n">
        <v>0</v>
      </c>
      <c r="N71" s="52" t="n">
        <v>1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11</v>
      </c>
    </row>
    <row r="72" customFormat="false" ht="13.2" hidden="false" customHeight="false" outlineLevel="0" collapsed="false">
      <c r="A72" s="54" t="s">
        <v>131</v>
      </c>
      <c r="B72" s="55" t="s">
        <v>132</v>
      </c>
      <c r="C72" s="56" t="s">
        <v>2</v>
      </c>
      <c r="D72" s="60" t="s">
        <v>62</v>
      </c>
      <c r="E72" s="57" t="s">
        <v>13</v>
      </c>
      <c r="F72" s="58" t="n">
        <v>10</v>
      </c>
      <c r="G72" s="59" t="n">
        <v>1</v>
      </c>
      <c r="H72" s="59" t="n">
        <v>5</v>
      </c>
      <c r="I72" s="59" t="n">
        <v>0</v>
      </c>
      <c r="J72" s="59" t="n">
        <v>3</v>
      </c>
      <c r="K72" s="59" t="n">
        <v>0</v>
      </c>
      <c r="L72" s="59" t="n">
        <v>2</v>
      </c>
      <c r="M72" s="52" t="n">
        <v>1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3.2" hidden="false" customHeight="false" outlineLevel="0" collapsed="false">
      <c r="A73" s="54" t="s">
        <v>133</v>
      </c>
      <c r="B73" s="55" t="s">
        <v>134</v>
      </c>
      <c r="C73" s="56" t="s">
        <v>2</v>
      </c>
      <c r="D73" s="60" t="s">
        <v>62</v>
      </c>
      <c r="E73" s="57" t="s">
        <v>8</v>
      </c>
      <c r="F73" s="58" t="n">
        <v>217</v>
      </c>
      <c r="G73" s="59" t="n">
        <v>10</v>
      </c>
      <c r="H73" s="59" t="n">
        <v>113</v>
      </c>
      <c r="I73" s="59" t="n">
        <v>4</v>
      </c>
      <c r="J73" s="59" t="n">
        <v>65</v>
      </c>
      <c r="K73" s="59" t="n">
        <v>4</v>
      </c>
      <c r="L73" s="59" t="n">
        <v>39</v>
      </c>
      <c r="M73" s="52" t="n">
        <v>2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69</v>
      </c>
    </row>
    <row r="74" customFormat="false" ht="13.2" hidden="false" customHeight="false" outlineLevel="0" collapsed="false">
      <c r="A74" s="54" t="s">
        <v>133</v>
      </c>
      <c r="B74" s="55" t="s">
        <v>134</v>
      </c>
      <c r="C74" s="56" t="s">
        <v>2</v>
      </c>
      <c r="D74" s="60" t="s">
        <v>62</v>
      </c>
      <c r="E74" s="57" t="s">
        <v>13</v>
      </c>
      <c r="F74" s="58" t="n">
        <v>46</v>
      </c>
      <c r="G74" s="59" t="n">
        <v>3</v>
      </c>
      <c r="H74" s="59" t="n">
        <v>25</v>
      </c>
      <c r="I74" s="59" t="n">
        <v>1</v>
      </c>
      <c r="J74" s="59" t="n">
        <v>12</v>
      </c>
      <c r="K74" s="59" t="n">
        <v>0</v>
      </c>
      <c r="L74" s="59" t="n">
        <v>8</v>
      </c>
      <c r="M74" s="52" t="n">
        <v>1</v>
      </c>
      <c r="N74" s="52" t="n">
        <v>1</v>
      </c>
      <c r="O74" s="52" t="n">
        <v>1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1</v>
      </c>
    </row>
    <row r="75" customFormat="false" ht="13.2" hidden="false" customHeight="false" outlineLevel="0" collapsed="false">
      <c r="A75" s="54" t="s">
        <v>135</v>
      </c>
      <c r="B75" s="55" t="s">
        <v>136</v>
      </c>
      <c r="C75" s="56" t="s">
        <v>2</v>
      </c>
      <c r="D75" s="60" t="s">
        <v>66</v>
      </c>
      <c r="E75" s="57" t="s">
        <v>15</v>
      </c>
      <c r="F75" s="58" t="n">
        <v>74</v>
      </c>
      <c r="G75" s="59" t="n">
        <v>8</v>
      </c>
      <c r="H75" s="59" t="n">
        <v>33</v>
      </c>
      <c r="I75" s="59" t="n">
        <v>3</v>
      </c>
      <c r="J75" s="59" t="n">
        <v>34</v>
      </c>
      <c r="K75" s="59" t="n">
        <v>4</v>
      </c>
      <c r="L75" s="59" t="n">
        <v>6</v>
      </c>
      <c r="M75" s="52" t="n">
        <v>1</v>
      </c>
      <c r="N75" s="52" t="n">
        <v>1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54" t="s">
        <v>135</v>
      </c>
      <c r="B76" s="55" t="s">
        <v>136</v>
      </c>
      <c r="C76" s="56" t="s">
        <v>2</v>
      </c>
      <c r="D76" s="60" t="s">
        <v>66</v>
      </c>
      <c r="E76" s="57" t="s">
        <v>20</v>
      </c>
      <c r="F76" s="58" t="n">
        <v>36</v>
      </c>
      <c r="G76" s="59" t="n">
        <v>6</v>
      </c>
      <c r="H76" s="59" t="n">
        <v>15</v>
      </c>
      <c r="I76" s="59" t="n">
        <v>1</v>
      </c>
      <c r="J76" s="59" t="n">
        <v>17</v>
      </c>
      <c r="K76" s="59" t="n">
        <v>4</v>
      </c>
      <c r="L76" s="59" t="n">
        <v>3</v>
      </c>
      <c r="M76" s="52" t="n">
        <v>0</v>
      </c>
      <c r="N76" s="52" t="n">
        <v>1</v>
      </c>
      <c r="O76" s="52" t="n">
        <v>1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1</v>
      </c>
    </row>
    <row r="77" customFormat="false" ht="13.2" hidden="false" customHeight="false" outlineLevel="0" collapsed="false">
      <c r="A77" s="54" t="s">
        <v>137</v>
      </c>
      <c r="B77" s="55" t="s">
        <v>138</v>
      </c>
      <c r="C77" s="56" t="s">
        <v>2</v>
      </c>
      <c r="D77" s="60" t="s">
        <v>62</v>
      </c>
      <c r="E77" s="57" t="s">
        <v>8</v>
      </c>
      <c r="F77" s="58" t="n">
        <v>141</v>
      </c>
      <c r="G77" s="59" t="n">
        <v>49</v>
      </c>
      <c r="H77" s="59" t="n">
        <v>78</v>
      </c>
      <c r="I77" s="59" t="n">
        <v>22</v>
      </c>
      <c r="J77" s="59" t="n">
        <v>41</v>
      </c>
      <c r="K77" s="59" t="n">
        <v>16</v>
      </c>
      <c r="L77" s="59" t="n">
        <v>17</v>
      </c>
      <c r="M77" s="52" t="n">
        <v>10</v>
      </c>
      <c r="N77" s="52" t="n">
        <v>5</v>
      </c>
      <c r="O77" s="52" t="n">
        <v>1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45</v>
      </c>
    </row>
    <row r="78" customFormat="false" ht="13.2" hidden="false" customHeight="false" outlineLevel="0" collapsed="false">
      <c r="A78" s="54" t="s">
        <v>137</v>
      </c>
      <c r="B78" s="55" t="s">
        <v>138</v>
      </c>
      <c r="C78" s="56" t="s">
        <v>2</v>
      </c>
      <c r="D78" s="60" t="s">
        <v>62</v>
      </c>
      <c r="E78" s="57" t="s">
        <v>13</v>
      </c>
      <c r="F78" s="58" t="n">
        <v>54</v>
      </c>
      <c r="G78" s="59" t="n">
        <v>27</v>
      </c>
      <c r="H78" s="59" t="n">
        <v>28</v>
      </c>
      <c r="I78" s="59" t="n">
        <v>9</v>
      </c>
      <c r="J78" s="59" t="n">
        <v>13</v>
      </c>
      <c r="K78" s="59" t="n">
        <v>9</v>
      </c>
      <c r="L78" s="59" t="n">
        <v>10</v>
      </c>
      <c r="M78" s="52" t="n">
        <v>7</v>
      </c>
      <c r="N78" s="52" t="n">
        <v>3</v>
      </c>
      <c r="O78" s="52" t="n">
        <v>2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1</v>
      </c>
    </row>
    <row r="79" customFormat="false" ht="13.2" hidden="false" customHeight="false" outlineLevel="0" collapsed="false">
      <c r="A79" s="54" t="s">
        <v>139</v>
      </c>
      <c r="B79" s="55" t="s">
        <v>138</v>
      </c>
      <c r="C79" s="56" t="s">
        <v>2</v>
      </c>
      <c r="D79" s="60" t="s">
        <v>66</v>
      </c>
      <c r="E79" s="57" t="s">
        <v>15</v>
      </c>
      <c r="F79" s="58" t="n">
        <v>60</v>
      </c>
      <c r="G79" s="59" t="n">
        <v>24</v>
      </c>
      <c r="H79" s="59" t="n">
        <v>20</v>
      </c>
      <c r="I79" s="59" t="n">
        <v>9</v>
      </c>
      <c r="J79" s="59" t="n">
        <v>38</v>
      </c>
      <c r="K79" s="59" t="n">
        <v>13</v>
      </c>
      <c r="L79" s="59" t="n">
        <v>2</v>
      </c>
      <c r="M79" s="52" t="n">
        <v>2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5</v>
      </c>
    </row>
    <row r="80" customFormat="false" ht="13.2" hidden="false" customHeight="false" outlineLevel="0" collapsed="false">
      <c r="A80" s="54" t="s">
        <v>139</v>
      </c>
      <c r="B80" s="55" t="s">
        <v>138</v>
      </c>
      <c r="C80" s="56" t="s">
        <v>2</v>
      </c>
      <c r="D80" s="60" t="s">
        <v>66</v>
      </c>
      <c r="E80" s="57" t="s">
        <v>20</v>
      </c>
      <c r="F80" s="58" t="n">
        <v>71</v>
      </c>
      <c r="G80" s="59" t="n">
        <v>38</v>
      </c>
      <c r="H80" s="59" t="n">
        <v>33</v>
      </c>
      <c r="I80" s="59" t="n">
        <v>18</v>
      </c>
      <c r="J80" s="59" t="n">
        <v>37</v>
      </c>
      <c r="K80" s="59" t="n">
        <v>20</v>
      </c>
      <c r="L80" s="59" t="n">
        <v>1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1</v>
      </c>
    </row>
    <row r="81" customFormat="false" ht="13.2" hidden="false" customHeight="false" outlineLevel="0" collapsed="false">
      <c r="A81" s="54" t="s">
        <v>140</v>
      </c>
      <c r="B81" s="55" t="s">
        <v>141</v>
      </c>
      <c r="C81" s="56" t="s">
        <v>2</v>
      </c>
      <c r="D81" s="60" t="s">
        <v>62</v>
      </c>
      <c r="E81" s="57" t="s">
        <v>8</v>
      </c>
      <c r="F81" s="58" t="n">
        <v>28</v>
      </c>
      <c r="G81" s="59" t="n">
        <v>3</v>
      </c>
      <c r="H81" s="59" t="n">
        <v>18</v>
      </c>
      <c r="I81" s="59" t="n">
        <v>2</v>
      </c>
      <c r="J81" s="59" t="n">
        <v>9</v>
      </c>
      <c r="K81" s="59" t="n">
        <v>1</v>
      </c>
      <c r="L81" s="59" t="n">
        <v>1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1</v>
      </c>
    </row>
    <row r="82" customFormat="false" ht="13.2" hidden="false" customHeight="false" outlineLevel="0" collapsed="false">
      <c r="A82" s="54" t="s">
        <v>140</v>
      </c>
      <c r="B82" s="55" t="s">
        <v>141</v>
      </c>
      <c r="C82" s="56" t="s">
        <v>2</v>
      </c>
      <c r="D82" s="60" t="s">
        <v>62</v>
      </c>
      <c r="E82" s="57" t="s">
        <v>13</v>
      </c>
      <c r="F82" s="58" t="n">
        <v>9</v>
      </c>
      <c r="G82" s="59" t="n">
        <v>3</v>
      </c>
      <c r="H82" s="59" t="n">
        <v>9</v>
      </c>
      <c r="I82" s="59" t="n">
        <v>3</v>
      </c>
      <c r="J82" s="59" t="n">
        <v>0</v>
      </c>
      <c r="K82" s="59" t="n">
        <v>0</v>
      </c>
      <c r="L82" s="59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54" t="s">
        <v>142</v>
      </c>
      <c r="B83" s="55" t="s">
        <v>141</v>
      </c>
      <c r="C83" s="56" t="s">
        <v>2</v>
      </c>
      <c r="D83" s="60" t="s">
        <v>66</v>
      </c>
      <c r="E83" s="57" t="s">
        <v>15</v>
      </c>
      <c r="F83" s="58" t="n">
        <v>8</v>
      </c>
      <c r="G83" s="59" t="n">
        <v>4</v>
      </c>
      <c r="H83" s="59" t="n">
        <v>8</v>
      </c>
      <c r="I83" s="59" t="n">
        <v>4</v>
      </c>
      <c r="J83" s="59" t="n">
        <v>0</v>
      </c>
      <c r="K83" s="59" t="n">
        <v>0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42</v>
      </c>
      <c r="B84" s="55" t="s">
        <v>141</v>
      </c>
      <c r="C84" s="56" t="s">
        <v>2</v>
      </c>
      <c r="D84" s="60" t="s">
        <v>66</v>
      </c>
      <c r="E84" s="57" t="s">
        <v>20</v>
      </c>
      <c r="F84" s="58" t="n">
        <v>1</v>
      </c>
      <c r="G84" s="59" t="n">
        <v>1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2" t="n">
        <v>0</v>
      </c>
      <c r="N84" s="52" t="n">
        <v>1</v>
      </c>
      <c r="O84" s="52" t="n">
        <v>1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54" t="s">
        <v>143</v>
      </c>
      <c r="B85" s="55" t="s">
        <v>144</v>
      </c>
      <c r="C85" s="56" t="s">
        <v>2</v>
      </c>
      <c r="D85" s="60" t="s">
        <v>62</v>
      </c>
      <c r="E85" s="57" t="s">
        <v>8</v>
      </c>
      <c r="F85" s="58" t="n">
        <v>36</v>
      </c>
      <c r="G85" s="59" t="n">
        <v>11</v>
      </c>
      <c r="H85" s="59" t="n">
        <v>20</v>
      </c>
      <c r="I85" s="59" t="n">
        <v>4</v>
      </c>
      <c r="J85" s="59" t="n">
        <v>12</v>
      </c>
      <c r="K85" s="59" t="n">
        <v>6</v>
      </c>
      <c r="L85" s="59" t="n">
        <v>4</v>
      </c>
      <c r="M85" s="52" t="n">
        <v>1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6</v>
      </c>
    </row>
    <row r="86" customFormat="false" ht="13.2" hidden="false" customHeight="false" outlineLevel="0" collapsed="false">
      <c r="A86" s="54" t="s">
        <v>143</v>
      </c>
      <c r="B86" s="55" t="s">
        <v>144</v>
      </c>
      <c r="C86" s="56" t="s">
        <v>2</v>
      </c>
      <c r="D86" s="60" t="s">
        <v>62</v>
      </c>
      <c r="E86" s="57" t="s">
        <v>13</v>
      </c>
      <c r="F86" s="58" t="n">
        <v>14</v>
      </c>
      <c r="G86" s="59" t="n">
        <v>3</v>
      </c>
      <c r="H86" s="59" t="n">
        <v>11</v>
      </c>
      <c r="I86" s="59" t="n">
        <v>2</v>
      </c>
      <c r="J86" s="59" t="n">
        <v>2</v>
      </c>
      <c r="K86" s="59" t="n">
        <v>1</v>
      </c>
      <c r="L86" s="59" t="n">
        <v>1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3" t="n">
        <v>0</v>
      </c>
    </row>
    <row r="87" customFormat="false" ht="13.2" hidden="false" customHeight="false" outlineLevel="0" collapsed="false">
      <c r="A87" s="54" t="s">
        <v>145</v>
      </c>
      <c r="B87" s="55" t="s">
        <v>144</v>
      </c>
      <c r="C87" s="56" t="s">
        <v>2</v>
      </c>
      <c r="D87" s="60" t="s">
        <v>66</v>
      </c>
      <c r="E87" s="57" t="s">
        <v>15</v>
      </c>
      <c r="F87" s="58" t="n">
        <v>14</v>
      </c>
      <c r="G87" s="59" t="n">
        <v>6</v>
      </c>
      <c r="H87" s="59" t="n">
        <v>8</v>
      </c>
      <c r="I87" s="59" t="n">
        <v>3</v>
      </c>
      <c r="J87" s="59" t="n">
        <v>6</v>
      </c>
      <c r="K87" s="59" t="n">
        <v>3</v>
      </c>
      <c r="L87" s="59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0</v>
      </c>
    </row>
    <row r="88" customFormat="false" ht="13.2" hidden="false" customHeight="false" outlineLevel="0" collapsed="false">
      <c r="A88" s="54" t="s">
        <v>145</v>
      </c>
      <c r="B88" s="55" t="s">
        <v>144</v>
      </c>
      <c r="C88" s="56" t="s">
        <v>2</v>
      </c>
      <c r="D88" s="60" t="s">
        <v>66</v>
      </c>
      <c r="E88" s="57" t="s">
        <v>20</v>
      </c>
      <c r="F88" s="58" t="n">
        <v>17</v>
      </c>
      <c r="G88" s="59" t="n">
        <v>10</v>
      </c>
      <c r="H88" s="59" t="n">
        <v>5</v>
      </c>
      <c r="I88" s="59" t="n">
        <v>4</v>
      </c>
      <c r="J88" s="59" t="n">
        <v>10</v>
      </c>
      <c r="K88" s="59" t="n">
        <v>4</v>
      </c>
      <c r="L88" s="59" t="n">
        <v>1</v>
      </c>
      <c r="M88" s="52" t="n">
        <v>1</v>
      </c>
      <c r="N88" s="52" t="n">
        <v>1</v>
      </c>
      <c r="O88" s="52" t="n">
        <v>1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0</v>
      </c>
    </row>
    <row r="89" customFormat="false" ht="13.2" hidden="false" customHeight="false" outlineLevel="0" collapsed="false">
      <c r="A89" s="61"/>
      <c r="B89" s="62" t="s">
        <v>69</v>
      </c>
      <c r="C89" s="63" t="s">
        <v>70</v>
      </c>
      <c r="D89" s="64"/>
      <c r="E89" s="65"/>
      <c r="F89" s="66" t="n">
        <v>1281</v>
      </c>
      <c r="G89" s="67" t="n">
        <v>231</v>
      </c>
      <c r="H89" s="67" t="n">
        <v>640</v>
      </c>
      <c r="I89" s="67" t="n">
        <v>96</v>
      </c>
      <c r="J89" s="67" t="n">
        <v>463</v>
      </c>
      <c r="K89" s="67" t="n">
        <v>97</v>
      </c>
      <c r="L89" s="67" t="n">
        <v>159</v>
      </c>
      <c r="M89" s="68" t="n">
        <v>31</v>
      </c>
      <c r="N89" s="68" t="n">
        <v>17</v>
      </c>
      <c r="O89" s="68" t="n">
        <v>7</v>
      </c>
      <c r="P89" s="68" t="n">
        <v>2</v>
      </c>
      <c r="Q89" s="68" t="n">
        <v>0</v>
      </c>
      <c r="R89" s="68" t="n">
        <v>0</v>
      </c>
      <c r="S89" s="68" t="n">
        <v>0</v>
      </c>
      <c r="T89" s="69" t="n">
        <v>157</v>
      </c>
    </row>
    <row r="90" customFormat="false" ht="13.8" hidden="false" customHeight="false" outlineLevel="0" collapsed="false">
      <c r="A90" s="70"/>
      <c r="B90" s="71" t="s">
        <v>71</v>
      </c>
      <c r="C90" s="72"/>
      <c r="D90" s="73"/>
      <c r="E90" s="74"/>
      <c r="F90" s="75"/>
      <c r="G90" s="76"/>
      <c r="H90" s="76"/>
      <c r="I90" s="76"/>
      <c r="J90" s="76"/>
      <c r="K90" s="76"/>
      <c r="L90" s="76"/>
      <c r="M90" s="44"/>
      <c r="N90" s="44"/>
      <c r="O90" s="44"/>
      <c r="P90" s="44"/>
      <c r="Q90" s="44"/>
      <c r="R90" s="44"/>
      <c r="S90" s="44"/>
      <c r="T90" s="45"/>
    </row>
    <row r="91" customFormat="false" ht="13.2" hidden="false" customHeight="false" outlineLevel="0" collapsed="false">
      <c r="A91" s="54" t="s">
        <v>110</v>
      </c>
      <c r="B91" s="55" t="s">
        <v>86</v>
      </c>
      <c r="C91" s="56" t="s">
        <v>2</v>
      </c>
      <c r="D91" s="60" t="s">
        <v>63</v>
      </c>
      <c r="E91" s="57" t="s">
        <v>27</v>
      </c>
      <c r="F91" s="58" t="n">
        <v>9</v>
      </c>
      <c r="G91" s="59" t="n">
        <v>0</v>
      </c>
      <c r="H91" s="59" t="n">
        <v>1</v>
      </c>
      <c r="I91" s="59" t="n">
        <v>0</v>
      </c>
      <c r="J91" s="59" t="n">
        <v>1</v>
      </c>
      <c r="K91" s="59" t="n">
        <v>0</v>
      </c>
      <c r="L91" s="59" t="n">
        <v>3</v>
      </c>
      <c r="M91" s="52" t="n">
        <v>0</v>
      </c>
      <c r="N91" s="52" t="n">
        <v>3</v>
      </c>
      <c r="O91" s="52" t="n">
        <v>0</v>
      </c>
      <c r="P91" s="52" t="n">
        <v>1</v>
      </c>
      <c r="Q91" s="52" t="n">
        <v>0</v>
      </c>
      <c r="R91" s="52" t="n">
        <v>0</v>
      </c>
      <c r="S91" s="52" t="n">
        <v>0</v>
      </c>
      <c r="T91" s="53" t="n">
        <v>0</v>
      </c>
    </row>
    <row r="92" customFormat="false" ht="13.2" hidden="false" customHeight="false" outlineLevel="0" collapsed="false">
      <c r="A92" s="54" t="s">
        <v>146</v>
      </c>
      <c r="B92" s="55" t="s">
        <v>147</v>
      </c>
      <c r="C92" s="56" t="s">
        <v>2</v>
      </c>
      <c r="D92" s="60" t="s">
        <v>63</v>
      </c>
      <c r="E92" s="57" t="s">
        <v>27</v>
      </c>
      <c r="F92" s="58" t="n">
        <v>9</v>
      </c>
      <c r="G92" s="59" t="n">
        <v>3</v>
      </c>
      <c r="H92" s="59" t="n">
        <v>2</v>
      </c>
      <c r="I92" s="59" t="n">
        <v>1</v>
      </c>
      <c r="J92" s="59" t="n">
        <v>1</v>
      </c>
      <c r="K92" s="59" t="n">
        <v>0</v>
      </c>
      <c r="L92" s="59" t="n">
        <v>2</v>
      </c>
      <c r="M92" s="52" t="n">
        <v>0</v>
      </c>
      <c r="N92" s="52" t="n">
        <v>4</v>
      </c>
      <c r="O92" s="52" t="n">
        <v>2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0</v>
      </c>
    </row>
    <row r="93" customFormat="false" ht="13.2" hidden="false" customHeight="false" outlineLevel="0" collapsed="false">
      <c r="A93" s="54" t="s">
        <v>148</v>
      </c>
      <c r="B93" s="55" t="s">
        <v>138</v>
      </c>
      <c r="C93" s="56" t="s">
        <v>2</v>
      </c>
      <c r="D93" s="60" t="s">
        <v>63</v>
      </c>
      <c r="E93" s="57" t="s">
        <v>27</v>
      </c>
      <c r="F93" s="58" t="n">
        <v>7</v>
      </c>
      <c r="G93" s="59" t="n">
        <v>2</v>
      </c>
      <c r="H93" s="59" t="n">
        <v>2</v>
      </c>
      <c r="I93" s="59" t="n">
        <v>0</v>
      </c>
      <c r="J93" s="59" t="n">
        <v>1</v>
      </c>
      <c r="K93" s="59" t="n">
        <v>1</v>
      </c>
      <c r="L93" s="59" t="n">
        <v>1</v>
      </c>
      <c r="M93" s="52" t="n">
        <v>0</v>
      </c>
      <c r="N93" s="52" t="n">
        <v>2</v>
      </c>
      <c r="O93" s="52" t="n">
        <v>0</v>
      </c>
      <c r="P93" s="52" t="n">
        <v>0</v>
      </c>
      <c r="Q93" s="52" t="n">
        <v>0</v>
      </c>
      <c r="R93" s="52" t="n">
        <v>1</v>
      </c>
      <c r="S93" s="52" t="n">
        <v>1</v>
      </c>
      <c r="T93" s="53" t="n">
        <v>0</v>
      </c>
    </row>
    <row r="94" customFormat="false" ht="13.2" hidden="false" customHeight="false" outlineLevel="0" collapsed="false">
      <c r="A94" s="54" t="s">
        <v>149</v>
      </c>
      <c r="B94" s="55" t="s">
        <v>150</v>
      </c>
      <c r="C94" s="56" t="s">
        <v>2</v>
      </c>
      <c r="D94" s="60" t="s">
        <v>63</v>
      </c>
      <c r="E94" s="57" t="s">
        <v>27</v>
      </c>
      <c r="F94" s="58" t="n">
        <v>8</v>
      </c>
      <c r="G94" s="59" t="n">
        <v>3</v>
      </c>
      <c r="H94" s="59" t="n">
        <v>1</v>
      </c>
      <c r="I94" s="59" t="n">
        <v>0</v>
      </c>
      <c r="J94" s="59" t="n">
        <v>2</v>
      </c>
      <c r="K94" s="59" t="n">
        <v>2</v>
      </c>
      <c r="L94" s="59" t="n">
        <v>2</v>
      </c>
      <c r="M94" s="52" t="n">
        <v>1</v>
      </c>
      <c r="N94" s="52" t="n">
        <v>3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3" t="n">
        <v>4</v>
      </c>
    </row>
    <row r="95" customFormat="false" ht="13.2" hidden="false" customHeight="false" outlineLevel="0" collapsed="false">
      <c r="A95" s="54" t="s">
        <v>151</v>
      </c>
      <c r="B95" s="55" t="s">
        <v>144</v>
      </c>
      <c r="C95" s="56" t="s">
        <v>2</v>
      </c>
      <c r="D95" s="60" t="s">
        <v>63</v>
      </c>
      <c r="E95" s="57" t="s">
        <v>27</v>
      </c>
      <c r="F95" s="58" t="n">
        <v>2</v>
      </c>
      <c r="G95" s="59" t="n">
        <v>1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1</v>
      </c>
      <c r="M95" s="52" t="n">
        <v>1</v>
      </c>
      <c r="N95" s="52" t="n">
        <v>1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0</v>
      </c>
    </row>
    <row r="96" customFormat="false" ht="13.2" hidden="false" customHeight="false" outlineLevel="0" collapsed="false">
      <c r="A96" s="61"/>
      <c r="B96" s="62" t="s">
        <v>69</v>
      </c>
      <c r="C96" s="63" t="s">
        <v>70</v>
      </c>
      <c r="D96" s="64"/>
      <c r="E96" s="65"/>
      <c r="F96" s="66" t="n">
        <v>35</v>
      </c>
      <c r="G96" s="67" t="n">
        <v>9</v>
      </c>
      <c r="H96" s="67" t="n">
        <v>6</v>
      </c>
      <c r="I96" s="67" t="n">
        <v>1</v>
      </c>
      <c r="J96" s="67" t="n">
        <v>5</v>
      </c>
      <c r="K96" s="67" t="n">
        <v>3</v>
      </c>
      <c r="L96" s="67" t="n">
        <v>9</v>
      </c>
      <c r="M96" s="68" t="n">
        <v>2</v>
      </c>
      <c r="N96" s="68" t="n">
        <v>13</v>
      </c>
      <c r="O96" s="68" t="n">
        <v>2</v>
      </c>
      <c r="P96" s="68" t="n">
        <v>1</v>
      </c>
      <c r="Q96" s="68" t="n">
        <v>0</v>
      </c>
      <c r="R96" s="68" t="n">
        <v>1</v>
      </c>
      <c r="S96" s="68" t="n">
        <v>1</v>
      </c>
      <c r="T96" s="69" t="n">
        <v>4</v>
      </c>
    </row>
    <row r="97" customFormat="false" ht="13.2" hidden="false" customHeight="false" outlineLevel="0" collapsed="false">
      <c r="A97" s="54" t="s">
        <v>110</v>
      </c>
      <c r="B97" s="55" t="s">
        <v>86</v>
      </c>
      <c r="C97" s="56" t="s">
        <v>4</v>
      </c>
      <c r="D97" s="60" t="s">
        <v>118</v>
      </c>
      <c r="E97" s="57" t="s">
        <v>27</v>
      </c>
      <c r="F97" s="58" t="n">
        <v>2</v>
      </c>
      <c r="G97" s="59" t="n">
        <v>0</v>
      </c>
      <c r="H97" s="59" t="n">
        <v>1</v>
      </c>
      <c r="I97" s="59" t="n">
        <v>0</v>
      </c>
      <c r="J97" s="59" t="n">
        <v>1</v>
      </c>
      <c r="K97" s="59" t="n">
        <v>0</v>
      </c>
      <c r="L97" s="59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0</v>
      </c>
    </row>
    <row r="98" customFormat="false" ht="13.2" hidden="false" customHeight="false" outlineLevel="0" collapsed="false">
      <c r="A98" s="54" t="s">
        <v>146</v>
      </c>
      <c r="B98" s="55" t="s">
        <v>147</v>
      </c>
      <c r="C98" s="56" t="s">
        <v>4</v>
      </c>
      <c r="D98" s="60" t="s">
        <v>118</v>
      </c>
      <c r="E98" s="57" t="s">
        <v>27</v>
      </c>
      <c r="F98" s="58" t="n">
        <v>6</v>
      </c>
      <c r="G98" s="59" t="n">
        <v>0</v>
      </c>
      <c r="H98" s="59" t="n">
        <v>1</v>
      </c>
      <c r="I98" s="59" t="n">
        <v>0</v>
      </c>
      <c r="J98" s="59" t="n">
        <v>2</v>
      </c>
      <c r="K98" s="59" t="n">
        <v>0</v>
      </c>
      <c r="L98" s="59" t="n">
        <v>1</v>
      </c>
      <c r="M98" s="52" t="n">
        <v>0</v>
      </c>
      <c r="N98" s="52" t="n">
        <v>1</v>
      </c>
      <c r="O98" s="52" t="n">
        <v>0</v>
      </c>
      <c r="P98" s="52" t="n">
        <v>0</v>
      </c>
      <c r="Q98" s="52" t="n">
        <v>0</v>
      </c>
      <c r="R98" s="52" t="n">
        <v>1</v>
      </c>
      <c r="S98" s="52" t="n">
        <v>0</v>
      </c>
      <c r="T98" s="53" t="n">
        <v>1</v>
      </c>
    </row>
    <row r="99" customFormat="false" ht="13.2" hidden="false" customHeight="false" outlineLevel="0" collapsed="false">
      <c r="A99" s="54" t="s">
        <v>148</v>
      </c>
      <c r="B99" s="55" t="s">
        <v>138</v>
      </c>
      <c r="C99" s="56" t="s">
        <v>4</v>
      </c>
      <c r="D99" s="60" t="s">
        <v>118</v>
      </c>
      <c r="E99" s="57" t="s">
        <v>27</v>
      </c>
      <c r="F99" s="58" t="n">
        <v>6</v>
      </c>
      <c r="G99" s="59" t="n">
        <v>2</v>
      </c>
      <c r="H99" s="59" t="n">
        <v>1</v>
      </c>
      <c r="I99" s="59" t="n">
        <v>0</v>
      </c>
      <c r="J99" s="59" t="n">
        <v>2</v>
      </c>
      <c r="K99" s="59" t="n">
        <v>1</v>
      </c>
      <c r="L99" s="59" t="n">
        <v>1</v>
      </c>
      <c r="M99" s="52" t="n">
        <v>1</v>
      </c>
      <c r="N99" s="52" t="n">
        <v>1</v>
      </c>
      <c r="O99" s="52" t="n">
        <v>0</v>
      </c>
      <c r="P99" s="52" t="n">
        <v>0</v>
      </c>
      <c r="Q99" s="52" t="n">
        <v>0</v>
      </c>
      <c r="R99" s="52" t="n">
        <v>1</v>
      </c>
      <c r="S99" s="52" t="n">
        <v>0</v>
      </c>
      <c r="T99" s="53" t="n">
        <v>1</v>
      </c>
    </row>
    <row r="100" customFormat="false" ht="13.2" hidden="false" customHeight="false" outlineLevel="0" collapsed="false">
      <c r="A100" s="54" t="s">
        <v>149</v>
      </c>
      <c r="B100" s="55" t="s">
        <v>150</v>
      </c>
      <c r="C100" s="56" t="s">
        <v>4</v>
      </c>
      <c r="D100" s="60" t="s">
        <v>118</v>
      </c>
      <c r="E100" s="57" t="s">
        <v>27</v>
      </c>
      <c r="F100" s="58" t="n">
        <v>5</v>
      </c>
      <c r="G100" s="59" t="n">
        <v>1</v>
      </c>
      <c r="H100" s="59" t="n">
        <v>0</v>
      </c>
      <c r="I100" s="59" t="n">
        <v>0</v>
      </c>
      <c r="J100" s="59" t="n">
        <v>1</v>
      </c>
      <c r="K100" s="59" t="n">
        <v>0</v>
      </c>
      <c r="L100" s="59" t="n">
        <v>1</v>
      </c>
      <c r="M100" s="52" t="n">
        <v>0</v>
      </c>
      <c r="N100" s="52" t="n">
        <v>0</v>
      </c>
      <c r="O100" s="52" t="n">
        <v>0</v>
      </c>
      <c r="P100" s="52" t="n">
        <v>2</v>
      </c>
      <c r="Q100" s="52" t="n">
        <v>0</v>
      </c>
      <c r="R100" s="52" t="n">
        <v>1</v>
      </c>
      <c r="S100" s="52" t="n">
        <v>1</v>
      </c>
      <c r="T100" s="53" t="n">
        <v>0</v>
      </c>
    </row>
    <row r="101" customFormat="false" ht="13.2" hidden="false" customHeight="false" outlineLevel="0" collapsed="false">
      <c r="A101" s="54" t="s">
        <v>151</v>
      </c>
      <c r="B101" s="55" t="s">
        <v>144</v>
      </c>
      <c r="C101" s="56" t="s">
        <v>4</v>
      </c>
      <c r="D101" s="60" t="s">
        <v>118</v>
      </c>
      <c r="E101" s="57" t="s">
        <v>27</v>
      </c>
      <c r="F101" s="58" t="n">
        <v>1</v>
      </c>
      <c r="G101" s="59" t="n">
        <v>1</v>
      </c>
      <c r="H101" s="59" t="n">
        <v>0</v>
      </c>
      <c r="I101" s="59" t="n">
        <v>0</v>
      </c>
      <c r="J101" s="59" t="n">
        <v>1</v>
      </c>
      <c r="K101" s="59" t="n">
        <v>1</v>
      </c>
      <c r="L101" s="59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1</v>
      </c>
    </row>
    <row r="102" customFormat="false" ht="13.2" hidden="false" customHeight="false" outlineLevel="0" collapsed="false">
      <c r="A102" s="61"/>
      <c r="B102" s="62" t="s">
        <v>74</v>
      </c>
      <c r="C102" s="63" t="s">
        <v>70</v>
      </c>
      <c r="D102" s="64"/>
      <c r="E102" s="65"/>
      <c r="F102" s="66" t="n">
        <v>20</v>
      </c>
      <c r="G102" s="67" t="n">
        <v>4</v>
      </c>
      <c r="H102" s="67" t="n">
        <v>3</v>
      </c>
      <c r="I102" s="67" t="n">
        <v>0</v>
      </c>
      <c r="J102" s="67" t="n">
        <v>7</v>
      </c>
      <c r="K102" s="67" t="n">
        <v>2</v>
      </c>
      <c r="L102" s="67" t="n">
        <v>3</v>
      </c>
      <c r="M102" s="68" t="n">
        <v>1</v>
      </c>
      <c r="N102" s="68" t="n">
        <v>2</v>
      </c>
      <c r="O102" s="68" t="n">
        <v>0</v>
      </c>
      <c r="P102" s="68" t="n">
        <v>2</v>
      </c>
      <c r="Q102" s="68" t="n">
        <v>0</v>
      </c>
      <c r="R102" s="68" t="n">
        <v>3</v>
      </c>
      <c r="S102" s="68" t="n">
        <v>1</v>
      </c>
      <c r="T102" s="69" t="n">
        <v>3</v>
      </c>
    </row>
    <row r="103" customFormat="false" ht="14.4" hidden="false" customHeight="false" outlineLevel="0" collapsed="false">
      <c r="A103" s="77"/>
      <c r="B103" s="78" t="s">
        <v>152</v>
      </c>
      <c r="C103" s="79" t="s">
        <v>70</v>
      </c>
      <c r="D103" s="80"/>
      <c r="E103" s="81"/>
      <c r="F103" s="82" t="n">
        <v>1336</v>
      </c>
      <c r="G103" s="83" t="n">
        <v>244</v>
      </c>
      <c r="H103" s="83" t="n">
        <v>649</v>
      </c>
      <c r="I103" s="83" t="n">
        <v>97</v>
      </c>
      <c r="J103" s="83" t="n">
        <v>475</v>
      </c>
      <c r="K103" s="83" t="n">
        <v>102</v>
      </c>
      <c r="L103" s="83" t="n">
        <v>171</v>
      </c>
      <c r="M103" s="84" t="n">
        <v>34</v>
      </c>
      <c r="N103" s="84" t="n">
        <v>32</v>
      </c>
      <c r="O103" s="84" t="n">
        <v>9</v>
      </c>
      <c r="P103" s="84" t="n">
        <v>5</v>
      </c>
      <c r="Q103" s="84" t="n">
        <v>0</v>
      </c>
      <c r="R103" s="84" t="n">
        <v>4</v>
      </c>
      <c r="S103" s="84" t="n">
        <v>2</v>
      </c>
      <c r="T103" s="85" t="n">
        <v>164</v>
      </c>
    </row>
    <row r="104" customFormat="false" ht="13.8" hidden="false" customHeight="false" outlineLevel="0" collapsed="false">
      <c r="A104" s="86"/>
      <c r="B104" s="87" t="s">
        <v>153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</row>
    <row r="105" customFormat="false" ht="13.8" hidden="false" customHeight="false" outlineLevel="0" collapsed="false">
      <c r="A105" s="70"/>
      <c r="B105" s="71" t="s">
        <v>59</v>
      </c>
      <c r="C105" s="72"/>
      <c r="D105" s="73"/>
      <c r="E105" s="74"/>
      <c r="F105" s="75"/>
      <c r="G105" s="76"/>
      <c r="H105" s="76"/>
      <c r="I105" s="76"/>
      <c r="J105" s="76"/>
      <c r="K105" s="76"/>
      <c r="L105" s="76"/>
      <c r="M105" s="44"/>
      <c r="N105" s="44"/>
      <c r="O105" s="44"/>
      <c r="P105" s="44"/>
      <c r="Q105" s="44"/>
      <c r="R105" s="44"/>
      <c r="S105" s="44"/>
      <c r="T105" s="45"/>
    </row>
    <row r="106" customFormat="false" ht="13.2" hidden="false" customHeight="false" outlineLevel="0" collapsed="false">
      <c r="A106" s="54" t="s">
        <v>154</v>
      </c>
      <c r="B106" s="55" t="s">
        <v>155</v>
      </c>
      <c r="C106" s="56" t="s">
        <v>2</v>
      </c>
      <c r="D106" s="60" t="s">
        <v>62</v>
      </c>
      <c r="E106" s="57" t="s">
        <v>8</v>
      </c>
      <c r="F106" s="58" t="n">
        <v>25</v>
      </c>
      <c r="G106" s="59" t="n">
        <v>13</v>
      </c>
      <c r="H106" s="59" t="n">
        <v>7</v>
      </c>
      <c r="I106" s="59" t="n">
        <v>4</v>
      </c>
      <c r="J106" s="59" t="n">
        <v>9</v>
      </c>
      <c r="K106" s="59" t="n">
        <v>6</v>
      </c>
      <c r="L106" s="59" t="n">
        <v>9</v>
      </c>
      <c r="M106" s="52" t="n">
        <v>3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40</v>
      </c>
    </row>
    <row r="107" customFormat="false" ht="13.2" hidden="false" customHeight="false" outlineLevel="0" collapsed="false">
      <c r="A107" s="54" t="s">
        <v>156</v>
      </c>
      <c r="B107" s="55" t="s">
        <v>155</v>
      </c>
      <c r="C107" s="56" t="s">
        <v>2</v>
      </c>
      <c r="D107" s="60" t="s">
        <v>66</v>
      </c>
      <c r="E107" s="57" t="s">
        <v>15</v>
      </c>
      <c r="F107" s="58" t="n">
        <v>15</v>
      </c>
      <c r="G107" s="59" t="n">
        <v>10</v>
      </c>
      <c r="H107" s="59" t="n">
        <v>10</v>
      </c>
      <c r="I107" s="59" t="n">
        <v>6</v>
      </c>
      <c r="J107" s="59" t="n">
        <v>5</v>
      </c>
      <c r="K107" s="59" t="n">
        <v>4</v>
      </c>
      <c r="L107" s="59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 t="s">
        <v>157</v>
      </c>
      <c r="B108" s="55" t="s">
        <v>158</v>
      </c>
      <c r="C108" s="56" t="s">
        <v>2</v>
      </c>
      <c r="D108" s="60" t="s">
        <v>62</v>
      </c>
      <c r="E108" s="57" t="s">
        <v>8</v>
      </c>
      <c r="F108" s="58" t="n">
        <v>20</v>
      </c>
      <c r="G108" s="59" t="n">
        <v>2</v>
      </c>
      <c r="H108" s="59" t="n">
        <v>11</v>
      </c>
      <c r="I108" s="59" t="n">
        <v>0</v>
      </c>
      <c r="J108" s="59" t="n">
        <v>7</v>
      </c>
      <c r="K108" s="59" t="n">
        <v>1</v>
      </c>
      <c r="L108" s="59" t="n">
        <v>2</v>
      </c>
      <c r="M108" s="52" t="n">
        <v>1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5</v>
      </c>
    </row>
    <row r="109" customFormat="false" ht="13.2" hidden="false" customHeight="false" outlineLevel="0" collapsed="false">
      <c r="A109" s="54" t="s">
        <v>159</v>
      </c>
      <c r="B109" s="55" t="s">
        <v>158</v>
      </c>
      <c r="C109" s="56" t="s">
        <v>2</v>
      </c>
      <c r="D109" s="60" t="s">
        <v>66</v>
      </c>
      <c r="E109" s="57" t="s">
        <v>15</v>
      </c>
      <c r="F109" s="58" t="n">
        <v>17</v>
      </c>
      <c r="G109" s="59" t="n">
        <v>6</v>
      </c>
      <c r="H109" s="59" t="n">
        <v>8</v>
      </c>
      <c r="I109" s="59" t="n">
        <v>2</v>
      </c>
      <c r="J109" s="59" t="n">
        <v>7</v>
      </c>
      <c r="K109" s="59" t="n">
        <v>4</v>
      </c>
      <c r="L109" s="59" t="n">
        <v>2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60</v>
      </c>
      <c r="B110" s="55" t="s">
        <v>161</v>
      </c>
      <c r="C110" s="56" t="s">
        <v>2</v>
      </c>
      <c r="D110" s="60" t="s">
        <v>63</v>
      </c>
      <c r="E110" s="57" t="s">
        <v>8</v>
      </c>
      <c r="F110" s="58" t="n">
        <v>871</v>
      </c>
      <c r="G110" s="59" t="n">
        <v>424</v>
      </c>
      <c r="H110" s="59" t="n">
        <v>356</v>
      </c>
      <c r="I110" s="59" t="n">
        <v>174</v>
      </c>
      <c r="J110" s="59" t="n">
        <v>215</v>
      </c>
      <c r="K110" s="59" t="n">
        <v>116</v>
      </c>
      <c r="L110" s="59" t="n">
        <v>155</v>
      </c>
      <c r="M110" s="52" t="n">
        <v>63</v>
      </c>
      <c r="N110" s="52" t="n">
        <v>128</v>
      </c>
      <c r="O110" s="52" t="n">
        <v>62</v>
      </c>
      <c r="P110" s="52" t="n">
        <v>15</v>
      </c>
      <c r="Q110" s="52" t="n">
        <v>7</v>
      </c>
      <c r="R110" s="52" t="n">
        <v>2</v>
      </c>
      <c r="S110" s="52" t="n">
        <v>2</v>
      </c>
      <c r="T110" s="53" t="n">
        <v>237</v>
      </c>
    </row>
    <row r="111" customFormat="false" ht="13.2" hidden="false" customHeight="false" outlineLevel="0" collapsed="false">
      <c r="A111" s="54" t="s">
        <v>162</v>
      </c>
      <c r="B111" s="55" t="s">
        <v>163</v>
      </c>
      <c r="C111" s="56" t="s">
        <v>2</v>
      </c>
      <c r="D111" s="60" t="s">
        <v>66</v>
      </c>
      <c r="E111" s="57" t="s">
        <v>15</v>
      </c>
      <c r="F111" s="58" t="n">
        <v>100</v>
      </c>
      <c r="G111" s="59" t="n">
        <v>34</v>
      </c>
      <c r="H111" s="59" t="n">
        <v>58</v>
      </c>
      <c r="I111" s="59" t="n">
        <v>17</v>
      </c>
      <c r="J111" s="59" t="n">
        <v>38</v>
      </c>
      <c r="K111" s="59" t="n">
        <v>16</v>
      </c>
      <c r="L111" s="59" t="n">
        <v>4</v>
      </c>
      <c r="M111" s="52" t="n">
        <v>1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3" t="n">
        <v>8</v>
      </c>
    </row>
    <row r="112" customFormat="false" ht="13.2" hidden="false" customHeight="false" outlineLevel="0" collapsed="false">
      <c r="A112" s="54" t="s">
        <v>164</v>
      </c>
      <c r="B112" s="55" t="s">
        <v>165</v>
      </c>
      <c r="C112" s="56" t="s">
        <v>2</v>
      </c>
      <c r="D112" s="60" t="s">
        <v>66</v>
      </c>
      <c r="E112" s="57" t="s">
        <v>15</v>
      </c>
      <c r="F112" s="58" t="n">
        <v>54</v>
      </c>
      <c r="G112" s="59" t="n">
        <v>26</v>
      </c>
      <c r="H112" s="59" t="n">
        <v>27</v>
      </c>
      <c r="I112" s="59" t="n">
        <v>10</v>
      </c>
      <c r="J112" s="59" t="n">
        <v>26</v>
      </c>
      <c r="K112" s="59" t="n">
        <v>16</v>
      </c>
      <c r="L112" s="59" t="n">
        <v>1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2</v>
      </c>
    </row>
    <row r="113" customFormat="false" ht="13.2" hidden="false" customHeight="false" outlineLevel="0" collapsed="false">
      <c r="A113" s="54" t="s">
        <v>166</v>
      </c>
      <c r="B113" s="55" t="s">
        <v>161</v>
      </c>
      <c r="C113" s="56" t="s">
        <v>2</v>
      </c>
      <c r="D113" s="60" t="s">
        <v>66</v>
      </c>
      <c r="E113" s="57" t="s">
        <v>15</v>
      </c>
      <c r="F113" s="58" t="n">
        <v>54</v>
      </c>
      <c r="G113" s="59" t="n">
        <v>33</v>
      </c>
      <c r="H113" s="59" t="n">
        <v>26</v>
      </c>
      <c r="I113" s="59" t="n">
        <v>17</v>
      </c>
      <c r="J113" s="59" t="n">
        <v>21</v>
      </c>
      <c r="K113" s="59" t="n">
        <v>14</v>
      </c>
      <c r="L113" s="59" t="n">
        <v>7</v>
      </c>
      <c r="M113" s="52" t="n">
        <v>2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3</v>
      </c>
    </row>
    <row r="114" customFormat="false" ht="13.2" hidden="false" customHeight="false" outlineLevel="0" collapsed="false">
      <c r="A114" s="54" t="s">
        <v>167</v>
      </c>
      <c r="B114" s="55" t="s">
        <v>168</v>
      </c>
      <c r="C114" s="56" t="s">
        <v>2</v>
      </c>
      <c r="D114" s="60" t="s">
        <v>62</v>
      </c>
      <c r="E114" s="57" t="s">
        <v>8</v>
      </c>
      <c r="F114" s="58" t="n">
        <v>159</v>
      </c>
      <c r="G114" s="59" t="n">
        <v>44</v>
      </c>
      <c r="H114" s="59" t="n">
        <v>92</v>
      </c>
      <c r="I114" s="59" t="n">
        <v>20</v>
      </c>
      <c r="J114" s="59" t="n">
        <v>37</v>
      </c>
      <c r="K114" s="59" t="n">
        <v>15</v>
      </c>
      <c r="L114" s="59" t="n">
        <v>21</v>
      </c>
      <c r="M114" s="52" t="n">
        <v>8</v>
      </c>
      <c r="N114" s="52" t="n">
        <v>8</v>
      </c>
      <c r="O114" s="52" t="n">
        <v>1</v>
      </c>
      <c r="P114" s="52" t="n">
        <v>1</v>
      </c>
      <c r="Q114" s="52" t="n">
        <v>0</v>
      </c>
      <c r="R114" s="52" t="n">
        <v>0</v>
      </c>
      <c r="S114" s="52" t="n">
        <v>0</v>
      </c>
      <c r="T114" s="53" t="n">
        <v>10</v>
      </c>
    </row>
    <row r="115" customFormat="false" ht="13.2" hidden="false" customHeight="false" outlineLevel="0" collapsed="false">
      <c r="A115" s="54" t="s">
        <v>169</v>
      </c>
      <c r="B115" s="55" t="s">
        <v>168</v>
      </c>
      <c r="C115" s="56" t="s">
        <v>2</v>
      </c>
      <c r="D115" s="60" t="s">
        <v>66</v>
      </c>
      <c r="E115" s="57" t="s">
        <v>15</v>
      </c>
      <c r="F115" s="58" t="n">
        <v>41</v>
      </c>
      <c r="G115" s="59" t="n">
        <v>13</v>
      </c>
      <c r="H115" s="59" t="n">
        <v>32</v>
      </c>
      <c r="I115" s="59" t="n">
        <v>10</v>
      </c>
      <c r="J115" s="59" t="n">
        <v>9</v>
      </c>
      <c r="K115" s="59" t="n">
        <v>3</v>
      </c>
      <c r="L115" s="59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0</v>
      </c>
    </row>
    <row r="116" customFormat="false" ht="13.2" hidden="false" customHeight="false" outlineLevel="0" collapsed="false">
      <c r="A116" s="54" t="s">
        <v>170</v>
      </c>
      <c r="B116" s="55" t="s">
        <v>171</v>
      </c>
      <c r="C116" s="56" t="s">
        <v>2</v>
      </c>
      <c r="D116" s="60" t="s">
        <v>62</v>
      </c>
      <c r="E116" s="57" t="s">
        <v>8</v>
      </c>
      <c r="F116" s="58" t="n">
        <v>83</v>
      </c>
      <c r="G116" s="59" t="n">
        <v>22</v>
      </c>
      <c r="H116" s="59" t="n">
        <v>40</v>
      </c>
      <c r="I116" s="59" t="n">
        <v>12</v>
      </c>
      <c r="J116" s="59" t="n">
        <v>26</v>
      </c>
      <c r="K116" s="59" t="n">
        <v>8</v>
      </c>
      <c r="L116" s="59" t="n">
        <v>16</v>
      </c>
      <c r="M116" s="52" t="n">
        <v>2</v>
      </c>
      <c r="N116" s="52" t="n">
        <v>1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22</v>
      </c>
    </row>
    <row r="117" customFormat="false" ht="13.2" hidden="false" customHeight="false" outlineLevel="0" collapsed="false">
      <c r="A117" s="54" t="s">
        <v>172</v>
      </c>
      <c r="B117" s="55" t="s">
        <v>173</v>
      </c>
      <c r="C117" s="56" t="s">
        <v>2</v>
      </c>
      <c r="D117" s="60" t="s">
        <v>66</v>
      </c>
      <c r="E117" s="57" t="s">
        <v>15</v>
      </c>
      <c r="F117" s="58" t="n">
        <v>61</v>
      </c>
      <c r="G117" s="59" t="n">
        <v>16</v>
      </c>
      <c r="H117" s="59" t="n">
        <v>35</v>
      </c>
      <c r="I117" s="59" t="n">
        <v>8</v>
      </c>
      <c r="J117" s="59" t="n">
        <v>25</v>
      </c>
      <c r="K117" s="59" t="n">
        <v>8</v>
      </c>
      <c r="L117" s="59" t="n">
        <v>0</v>
      </c>
      <c r="M117" s="52" t="n">
        <v>0</v>
      </c>
      <c r="N117" s="52" t="n">
        <v>1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5</v>
      </c>
    </row>
    <row r="118" customFormat="false" ht="13.2" hidden="false" customHeight="false" outlineLevel="0" collapsed="false">
      <c r="A118" s="54" t="s">
        <v>174</v>
      </c>
      <c r="B118" s="55" t="s">
        <v>175</v>
      </c>
      <c r="C118" s="56" t="s">
        <v>2</v>
      </c>
      <c r="D118" s="60" t="s">
        <v>62</v>
      </c>
      <c r="E118" s="57" t="s">
        <v>8</v>
      </c>
      <c r="F118" s="58" t="n">
        <v>310</v>
      </c>
      <c r="G118" s="59" t="n">
        <v>81</v>
      </c>
      <c r="H118" s="59" t="n">
        <v>179</v>
      </c>
      <c r="I118" s="59" t="n">
        <v>48</v>
      </c>
      <c r="J118" s="59" t="n">
        <v>81</v>
      </c>
      <c r="K118" s="59" t="n">
        <v>19</v>
      </c>
      <c r="L118" s="59" t="n">
        <v>45</v>
      </c>
      <c r="M118" s="52" t="n">
        <v>11</v>
      </c>
      <c r="N118" s="52" t="n">
        <v>5</v>
      </c>
      <c r="O118" s="52" t="n">
        <v>3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66</v>
      </c>
    </row>
    <row r="119" customFormat="false" ht="13.2" hidden="false" customHeight="false" outlineLevel="0" collapsed="false">
      <c r="A119" s="54" t="s">
        <v>176</v>
      </c>
      <c r="B119" s="55" t="s">
        <v>177</v>
      </c>
      <c r="C119" s="56" t="s">
        <v>2</v>
      </c>
      <c r="D119" s="60" t="s">
        <v>62</v>
      </c>
      <c r="E119" s="57" t="s">
        <v>8</v>
      </c>
      <c r="F119" s="58" t="n">
        <v>26</v>
      </c>
      <c r="G119" s="59" t="n">
        <v>8</v>
      </c>
      <c r="H119" s="59" t="n">
        <v>19</v>
      </c>
      <c r="I119" s="59" t="n">
        <v>6</v>
      </c>
      <c r="J119" s="59" t="n">
        <v>5</v>
      </c>
      <c r="K119" s="59" t="n">
        <v>1</v>
      </c>
      <c r="L119" s="59" t="n">
        <v>0</v>
      </c>
      <c r="M119" s="52" t="n">
        <v>0</v>
      </c>
      <c r="N119" s="52" t="n">
        <v>1</v>
      </c>
      <c r="O119" s="52" t="n">
        <v>0</v>
      </c>
      <c r="P119" s="52" t="n">
        <v>1</v>
      </c>
      <c r="Q119" s="52" t="n">
        <v>1</v>
      </c>
      <c r="R119" s="52" t="n">
        <v>0</v>
      </c>
      <c r="S119" s="52" t="n">
        <v>0</v>
      </c>
      <c r="T119" s="53" t="n">
        <v>36</v>
      </c>
    </row>
    <row r="120" customFormat="false" ht="13.2" hidden="false" customHeight="false" outlineLevel="0" collapsed="false">
      <c r="A120" s="54" t="s">
        <v>178</v>
      </c>
      <c r="B120" s="55" t="s">
        <v>179</v>
      </c>
      <c r="C120" s="56" t="s">
        <v>2</v>
      </c>
      <c r="D120" s="60" t="s">
        <v>66</v>
      </c>
      <c r="E120" s="57" t="s">
        <v>15</v>
      </c>
      <c r="F120" s="58" t="n">
        <v>83</v>
      </c>
      <c r="G120" s="59" t="n">
        <v>18</v>
      </c>
      <c r="H120" s="59" t="n">
        <v>51</v>
      </c>
      <c r="I120" s="59" t="n">
        <v>14</v>
      </c>
      <c r="J120" s="59" t="n">
        <v>24</v>
      </c>
      <c r="K120" s="59" t="n">
        <v>3</v>
      </c>
      <c r="L120" s="59" t="n">
        <v>8</v>
      </c>
      <c r="M120" s="52" t="n">
        <v>1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1</v>
      </c>
    </row>
    <row r="121" customFormat="false" ht="13.2" hidden="false" customHeight="false" outlineLevel="0" collapsed="false">
      <c r="A121" s="54" t="s">
        <v>180</v>
      </c>
      <c r="B121" s="55" t="s">
        <v>177</v>
      </c>
      <c r="C121" s="56" t="s">
        <v>2</v>
      </c>
      <c r="D121" s="60" t="s">
        <v>66</v>
      </c>
      <c r="E121" s="57" t="s">
        <v>15</v>
      </c>
      <c r="F121" s="58" t="n">
        <v>6</v>
      </c>
      <c r="G121" s="59" t="n">
        <v>1</v>
      </c>
      <c r="H121" s="59" t="n">
        <v>3</v>
      </c>
      <c r="I121" s="59" t="n">
        <v>0</v>
      </c>
      <c r="J121" s="59" t="n">
        <v>3</v>
      </c>
      <c r="K121" s="59" t="n">
        <v>1</v>
      </c>
      <c r="L121" s="59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1</v>
      </c>
    </row>
    <row r="122" customFormat="false" ht="13.2" hidden="false" customHeight="false" outlineLevel="0" collapsed="false">
      <c r="A122" s="54" t="s">
        <v>181</v>
      </c>
      <c r="B122" s="55" t="s">
        <v>182</v>
      </c>
      <c r="C122" s="56" t="s">
        <v>2</v>
      </c>
      <c r="D122" s="60" t="s">
        <v>62</v>
      </c>
      <c r="E122" s="57" t="s">
        <v>8</v>
      </c>
      <c r="F122" s="58" t="n">
        <v>52</v>
      </c>
      <c r="G122" s="59" t="n">
        <v>22</v>
      </c>
      <c r="H122" s="59" t="n">
        <v>23</v>
      </c>
      <c r="I122" s="59" t="n">
        <v>10</v>
      </c>
      <c r="J122" s="59" t="n">
        <v>15</v>
      </c>
      <c r="K122" s="59" t="n">
        <v>6</v>
      </c>
      <c r="L122" s="59" t="n">
        <v>12</v>
      </c>
      <c r="M122" s="52" t="n">
        <v>5</v>
      </c>
      <c r="N122" s="52" t="n">
        <v>2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70</v>
      </c>
    </row>
    <row r="123" customFormat="false" ht="13.2" hidden="false" customHeight="false" outlineLevel="0" collapsed="false">
      <c r="A123" s="54" t="s">
        <v>183</v>
      </c>
      <c r="B123" s="55" t="s">
        <v>182</v>
      </c>
      <c r="C123" s="56" t="s">
        <v>2</v>
      </c>
      <c r="D123" s="60" t="s">
        <v>66</v>
      </c>
      <c r="E123" s="57" t="s">
        <v>15</v>
      </c>
      <c r="F123" s="58" t="n">
        <v>18</v>
      </c>
      <c r="G123" s="59" t="n">
        <v>11</v>
      </c>
      <c r="H123" s="59" t="n">
        <v>11</v>
      </c>
      <c r="I123" s="59" t="n">
        <v>6</v>
      </c>
      <c r="J123" s="59" t="n">
        <v>7</v>
      </c>
      <c r="K123" s="59" t="n">
        <v>5</v>
      </c>
      <c r="L123" s="59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6</v>
      </c>
    </row>
    <row r="124" customFormat="false" ht="13.2" hidden="false" customHeight="false" outlineLevel="0" collapsed="false">
      <c r="A124" s="61"/>
      <c r="B124" s="62" t="s">
        <v>69</v>
      </c>
      <c r="C124" s="63" t="s">
        <v>70</v>
      </c>
      <c r="D124" s="64"/>
      <c r="E124" s="65"/>
      <c r="F124" s="66" t="n">
        <v>1995</v>
      </c>
      <c r="G124" s="67" t="n">
        <v>784</v>
      </c>
      <c r="H124" s="67" t="n">
        <v>988</v>
      </c>
      <c r="I124" s="67" t="n">
        <v>364</v>
      </c>
      <c r="J124" s="67" t="n">
        <v>560</v>
      </c>
      <c r="K124" s="67" t="n">
        <v>246</v>
      </c>
      <c r="L124" s="67" t="n">
        <v>282</v>
      </c>
      <c r="M124" s="68" t="n">
        <v>97</v>
      </c>
      <c r="N124" s="68" t="n">
        <v>146</v>
      </c>
      <c r="O124" s="68" t="n">
        <v>67</v>
      </c>
      <c r="P124" s="68" t="n">
        <v>17</v>
      </c>
      <c r="Q124" s="68" t="n">
        <v>8</v>
      </c>
      <c r="R124" s="68" t="n">
        <v>2</v>
      </c>
      <c r="S124" s="68" t="n">
        <v>2</v>
      </c>
      <c r="T124" s="69" t="n">
        <v>522</v>
      </c>
    </row>
    <row r="125" customFormat="false" ht="13.8" hidden="false" customHeight="false" outlineLevel="0" collapsed="false">
      <c r="A125" s="70"/>
      <c r="B125" s="71" t="s">
        <v>71</v>
      </c>
      <c r="C125" s="72"/>
      <c r="D125" s="73"/>
      <c r="E125" s="74"/>
      <c r="F125" s="75"/>
      <c r="G125" s="76"/>
      <c r="H125" s="76"/>
      <c r="I125" s="76"/>
      <c r="J125" s="76"/>
      <c r="K125" s="76"/>
      <c r="L125" s="76"/>
      <c r="M125" s="44"/>
      <c r="N125" s="44"/>
      <c r="O125" s="44"/>
      <c r="P125" s="44"/>
      <c r="Q125" s="44"/>
      <c r="R125" s="44"/>
      <c r="S125" s="44"/>
      <c r="T125" s="45"/>
    </row>
    <row r="126" customFormat="false" ht="13.2" hidden="false" customHeight="false" outlineLevel="0" collapsed="false">
      <c r="A126" s="54" t="s">
        <v>184</v>
      </c>
      <c r="B126" s="55" t="s">
        <v>185</v>
      </c>
      <c r="C126" s="56" t="s">
        <v>2</v>
      </c>
      <c r="D126" s="60" t="s">
        <v>63</v>
      </c>
      <c r="E126" s="57" t="s">
        <v>27</v>
      </c>
      <c r="F126" s="58" t="n">
        <v>6</v>
      </c>
      <c r="G126" s="59" t="n">
        <v>4</v>
      </c>
      <c r="H126" s="59" t="n">
        <v>1</v>
      </c>
      <c r="I126" s="59" t="n">
        <v>1</v>
      </c>
      <c r="J126" s="59" t="n">
        <v>2</v>
      </c>
      <c r="K126" s="59" t="n">
        <v>1</v>
      </c>
      <c r="L126" s="59" t="n">
        <v>1</v>
      </c>
      <c r="M126" s="52" t="n">
        <v>0</v>
      </c>
      <c r="N126" s="52" t="n">
        <v>2</v>
      </c>
      <c r="O126" s="52" t="n">
        <v>2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2</v>
      </c>
    </row>
    <row r="127" customFormat="false" ht="13.2" hidden="false" customHeight="false" outlineLevel="0" collapsed="false">
      <c r="A127" s="54" t="s">
        <v>186</v>
      </c>
      <c r="B127" s="55" t="s">
        <v>187</v>
      </c>
      <c r="C127" s="56" t="s">
        <v>2</v>
      </c>
      <c r="D127" s="60" t="s">
        <v>63</v>
      </c>
      <c r="E127" s="57" t="s">
        <v>27</v>
      </c>
      <c r="F127" s="58" t="n">
        <v>10</v>
      </c>
      <c r="G127" s="59" t="n">
        <v>5</v>
      </c>
      <c r="H127" s="59" t="n">
        <v>1</v>
      </c>
      <c r="I127" s="59" t="n">
        <v>1</v>
      </c>
      <c r="J127" s="59" t="n">
        <v>3</v>
      </c>
      <c r="K127" s="59" t="n">
        <v>1</v>
      </c>
      <c r="L127" s="59" t="n">
        <v>2</v>
      </c>
      <c r="M127" s="52" t="n">
        <v>2</v>
      </c>
      <c r="N127" s="52" t="n">
        <v>2</v>
      </c>
      <c r="O127" s="52" t="n">
        <v>1</v>
      </c>
      <c r="P127" s="52" t="n">
        <v>0</v>
      </c>
      <c r="Q127" s="52" t="n">
        <v>0</v>
      </c>
      <c r="R127" s="52" t="n">
        <v>2</v>
      </c>
      <c r="S127" s="52" t="n">
        <v>0</v>
      </c>
      <c r="T127" s="53" t="n">
        <v>4</v>
      </c>
    </row>
    <row r="128" customFormat="false" ht="13.2" hidden="false" customHeight="false" outlineLevel="0" collapsed="false">
      <c r="A128" s="54" t="s">
        <v>188</v>
      </c>
      <c r="B128" s="55" t="s">
        <v>189</v>
      </c>
      <c r="C128" s="56" t="s">
        <v>2</v>
      </c>
      <c r="D128" s="60" t="s">
        <v>63</v>
      </c>
      <c r="E128" s="57" t="s">
        <v>27</v>
      </c>
      <c r="F128" s="58" t="n">
        <v>25</v>
      </c>
      <c r="G128" s="59" t="n">
        <v>13</v>
      </c>
      <c r="H128" s="59" t="n">
        <v>6</v>
      </c>
      <c r="I128" s="59" t="n">
        <v>2</v>
      </c>
      <c r="J128" s="59" t="n">
        <v>6</v>
      </c>
      <c r="K128" s="59" t="n">
        <v>3</v>
      </c>
      <c r="L128" s="59" t="n">
        <v>3</v>
      </c>
      <c r="M128" s="52" t="n">
        <v>1</v>
      </c>
      <c r="N128" s="52" t="n">
        <v>3</v>
      </c>
      <c r="O128" s="52" t="n">
        <v>3</v>
      </c>
      <c r="P128" s="52" t="n">
        <v>1</v>
      </c>
      <c r="Q128" s="52" t="n">
        <v>1</v>
      </c>
      <c r="R128" s="52" t="n">
        <v>6</v>
      </c>
      <c r="S128" s="52" t="n">
        <v>3</v>
      </c>
      <c r="T128" s="53" t="n">
        <v>0</v>
      </c>
    </row>
    <row r="129" customFormat="false" ht="13.2" hidden="false" customHeight="false" outlineLevel="0" collapsed="false">
      <c r="A129" s="54" t="s">
        <v>190</v>
      </c>
      <c r="B129" s="55" t="s">
        <v>191</v>
      </c>
      <c r="C129" s="56" t="s">
        <v>2</v>
      </c>
      <c r="D129" s="60" t="s">
        <v>63</v>
      </c>
      <c r="E129" s="57" t="s">
        <v>27</v>
      </c>
      <c r="F129" s="58" t="n">
        <v>11</v>
      </c>
      <c r="G129" s="59" t="n">
        <v>6</v>
      </c>
      <c r="H129" s="59" t="n">
        <v>3</v>
      </c>
      <c r="I129" s="59" t="n">
        <v>1</v>
      </c>
      <c r="J129" s="59" t="n">
        <v>1</v>
      </c>
      <c r="K129" s="59" t="n">
        <v>1</v>
      </c>
      <c r="L129" s="59" t="n">
        <v>1</v>
      </c>
      <c r="M129" s="52" t="n">
        <v>1</v>
      </c>
      <c r="N129" s="52" t="n">
        <v>3</v>
      </c>
      <c r="O129" s="52" t="n">
        <v>1</v>
      </c>
      <c r="P129" s="52" t="n">
        <v>2</v>
      </c>
      <c r="Q129" s="52" t="n">
        <v>1</v>
      </c>
      <c r="R129" s="52" t="n">
        <v>1</v>
      </c>
      <c r="S129" s="52" t="n">
        <v>1</v>
      </c>
      <c r="T129" s="53" t="n">
        <v>0</v>
      </c>
    </row>
    <row r="130" customFormat="false" ht="13.2" hidden="false" customHeight="false" outlineLevel="0" collapsed="false">
      <c r="A130" s="54" t="s">
        <v>192</v>
      </c>
      <c r="B130" s="55" t="s">
        <v>168</v>
      </c>
      <c r="C130" s="56" t="s">
        <v>2</v>
      </c>
      <c r="D130" s="60" t="s">
        <v>63</v>
      </c>
      <c r="E130" s="57" t="s">
        <v>27</v>
      </c>
      <c r="F130" s="58" t="n">
        <v>10</v>
      </c>
      <c r="G130" s="59" t="n">
        <v>4</v>
      </c>
      <c r="H130" s="59" t="n">
        <v>4</v>
      </c>
      <c r="I130" s="59" t="n">
        <v>2</v>
      </c>
      <c r="J130" s="59" t="n">
        <v>1</v>
      </c>
      <c r="K130" s="59" t="n">
        <v>0</v>
      </c>
      <c r="L130" s="59" t="n">
        <v>1</v>
      </c>
      <c r="M130" s="52" t="n">
        <v>0</v>
      </c>
      <c r="N130" s="52" t="n">
        <v>2</v>
      </c>
      <c r="O130" s="52" t="n">
        <v>1</v>
      </c>
      <c r="P130" s="52" t="n">
        <v>2</v>
      </c>
      <c r="Q130" s="52" t="n">
        <v>1</v>
      </c>
      <c r="R130" s="52" t="n">
        <v>0</v>
      </c>
      <c r="S130" s="52" t="n">
        <v>0</v>
      </c>
      <c r="T130" s="53" t="n">
        <v>2</v>
      </c>
    </row>
    <row r="131" customFormat="false" ht="13.2" hidden="false" customHeight="false" outlineLevel="0" collapsed="false">
      <c r="A131" s="54" t="s">
        <v>193</v>
      </c>
      <c r="B131" s="55" t="s">
        <v>194</v>
      </c>
      <c r="C131" s="56" t="s">
        <v>2</v>
      </c>
      <c r="D131" s="60" t="s">
        <v>63</v>
      </c>
      <c r="E131" s="57" t="s">
        <v>27</v>
      </c>
      <c r="F131" s="58" t="n">
        <v>25</v>
      </c>
      <c r="G131" s="59" t="n">
        <v>9</v>
      </c>
      <c r="H131" s="59" t="n">
        <v>7</v>
      </c>
      <c r="I131" s="59" t="n">
        <v>3</v>
      </c>
      <c r="J131" s="59" t="n">
        <v>3</v>
      </c>
      <c r="K131" s="59" t="n">
        <v>3</v>
      </c>
      <c r="L131" s="59" t="n">
        <v>4</v>
      </c>
      <c r="M131" s="52" t="n">
        <v>0</v>
      </c>
      <c r="N131" s="52" t="n">
        <v>7</v>
      </c>
      <c r="O131" s="52" t="n">
        <v>3</v>
      </c>
      <c r="P131" s="52" t="n">
        <v>4</v>
      </c>
      <c r="Q131" s="52" t="n">
        <v>0</v>
      </c>
      <c r="R131" s="52" t="n">
        <v>0</v>
      </c>
      <c r="S131" s="52" t="n">
        <v>0</v>
      </c>
      <c r="T131" s="53" t="n">
        <v>3</v>
      </c>
    </row>
    <row r="132" customFormat="false" ht="13.2" hidden="false" customHeight="false" outlineLevel="0" collapsed="false">
      <c r="A132" s="54" t="s">
        <v>195</v>
      </c>
      <c r="B132" s="55" t="s">
        <v>179</v>
      </c>
      <c r="C132" s="56" t="s">
        <v>2</v>
      </c>
      <c r="D132" s="60" t="s">
        <v>63</v>
      </c>
      <c r="E132" s="57" t="s">
        <v>27</v>
      </c>
      <c r="F132" s="58" t="n">
        <v>8</v>
      </c>
      <c r="G132" s="59" t="n">
        <v>2</v>
      </c>
      <c r="H132" s="59" t="n">
        <v>1</v>
      </c>
      <c r="I132" s="59" t="n">
        <v>0</v>
      </c>
      <c r="J132" s="59" t="n">
        <v>2</v>
      </c>
      <c r="K132" s="59" t="n">
        <v>0</v>
      </c>
      <c r="L132" s="59" t="n">
        <v>1</v>
      </c>
      <c r="M132" s="52" t="n">
        <v>0</v>
      </c>
      <c r="N132" s="52" t="n">
        <v>2</v>
      </c>
      <c r="O132" s="52" t="n">
        <v>1</v>
      </c>
      <c r="P132" s="52" t="n">
        <v>2</v>
      </c>
      <c r="Q132" s="52" t="n">
        <v>1</v>
      </c>
      <c r="R132" s="52" t="n">
        <v>0</v>
      </c>
      <c r="S132" s="52" t="n">
        <v>0</v>
      </c>
      <c r="T132" s="53" t="n">
        <v>8</v>
      </c>
    </row>
    <row r="133" customFormat="false" ht="13.2" hidden="false" customHeight="false" outlineLevel="0" collapsed="false">
      <c r="A133" s="54" t="s">
        <v>196</v>
      </c>
      <c r="B133" s="55" t="s">
        <v>197</v>
      </c>
      <c r="C133" s="56" t="s">
        <v>2</v>
      </c>
      <c r="D133" s="60" t="s">
        <v>63</v>
      </c>
      <c r="E133" s="57" t="s">
        <v>27</v>
      </c>
      <c r="F133" s="58" t="n">
        <v>2</v>
      </c>
      <c r="G133" s="59" t="n">
        <v>2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1</v>
      </c>
      <c r="M133" s="52" t="n">
        <v>1</v>
      </c>
      <c r="N133" s="52" t="n">
        <v>1</v>
      </c>
      <c r="O133" s="52" t="n">
        <v>1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</v>
      </c>
    </row>
    <row r="134" customFormat="false" ht="13.2" hidden="false" customHeight="false" outlineLevel="0" collapsed="false">
      <c r="A134" s="61"/>
      <c r="B134" s="62" t="s">
        <v>69</v>
      </c>
      <c r="C134" s="63" t="s">
        <v>70</v>
      </c>
      <c r="D134" s="64"/>
      <c r="E134" s="65"/>
      <c r="F134" s="66" t="n">
        <v>97</v>
      </c>
      <c r="G134" s="67" t="n">
        <v>45</v>
      </c>
      <c r="H134" s="67" t="n">
        <v>23</v>
      </c>
      <c r="I134" s="67" t="n">
        <v>10</v>
      </c>
      <c r="J134" s="67" t="n">
        <v>18</v>
      </c>
      <c r="K134" s="67" t="n">
        <v>9</v>
      </c>
      <c r="L134" s="67" t="n">
        <v>14</v>
      </c>
      <c r="M134" s="68" t="n">
        <v>5</v>
      </c>
      <c r="N134" s="68" t="n">
        <v>22</v>
      </c>
      <c r="O134" s="68" t="n">
        <v>13</v>
      </c>
      <c r="P134" s="68" t="n">
        <v>11</v>
      </c>
      <c r="Q134" s="68" t="n">
        <v>4</v>
      </c>
      <c r="R134" s="68" t="n">
        <v>9</v>
      </c>
      <c r="S134" s="68" t="n">
        <v>4</v>
      </c>
      <c r="T134" s="69" t="n">
        <v>20</v>
      </c>
    </row>
    <row r="135" customFormat="false" ht="13.2" hidden="false" customHeight="false" outlineLevel="0" collapsed="false">
      <c r="A135" s="54" t="s">
        <v>184</v>
      </c>
      <c r="B135" s="55" t="s">
        <v>185</v>
      </c>
      <c r="C135" s="56" t="s">
        <v>4</v>
      </c>
      <c r="D135" s="60" t="s">
        <v>118</v>
      </c>
      <c r="E135" s="57" t="s">
        <v>27</v>
      </c>
      <c r="F135" s="58" t="n">
        <v>1</v>
      </c>
      <c r="G135" s="59" t="n">
        <v>1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2" t="n">
        <v>0</v>
      </c>
      <c r="N135" s="52" t="n">
        <v>1</v>
      </c>
      <c r="O135" s="52" t="n">
        <v>1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2</v>
      </c>
    </row>
    <row r="136" customFormat="false" ht="13.2" hidden="false" customHeight="false" outlineLevel="0" collapsed="false">
      <c r="A136" s="54" t="s">
        <v>186</v>
      </c>
      <c r="B136" s="55" t="s">
        <v>187</v>
      </c>
      <c r="C136" s="56" t="s">
        <v>4</v>
      </c>
      <c r="D136" s="60" t="s">
        <v>118</v>
      </c>
      <c r="E136" s="57" t="s">
        <v>27</v>
      </c>
      <c r="F136" s="58" t="n">
        <v>5</v>
      </c>
      <c r="G136" s="59" t="n">
        <v>3</v>
      </c>
      <c r="H136" s="59" t="n">
        <v>2</v>
      </c>
      <c r="I136" s="59" t="n">
        <v>1</v>
      </c>
      <c r="J136" s="59" t="n">
        <v>1</v>
      </c>
      <c r="K136" s="59" t="n">
        <v>1</v>
      </c>
      <c r="L136" s="59" t="n">
        <v>1</v>
      </c>
      <c r="M136" s="52" t="n">
        <v>0</v>
      </c>
      <c r="N136" s="52" t="n">
        <v>0</v>
      </c>
      <c r="O136" s="52" t="n">
        <v>0</v>
      </c>
      <c r="P136" s="52" t="n">
        <v>1</v>
      </c>
      <c r="Q136" s="52" t="n">
        <v>1</v>
      </c>
      <c r="R136" s="52" t="n">
        <v>0</v>
      </c>
      <c r="S136" s="52" t="n">
        <v>0</v>
      </c>
      <c r="T136" s="53" t="n">
        <v>0</v>
      </c>
    </row>
    <row r="137" customFormat="false" ht="13.2" hidden="false" customHeight="false" outlineLevel="0" collapsed="false">
      <c r="A137" s="54" t="s">
        <v>190</v>
      </c>
      <c r="B137" s="55" t="s">
        <v>191</v>
      </c>
      <c r="C137" s="56" t="s">
        <v>4</v>
      </c>
      <c r="D137" s="60" t="s">
        <v>118</v>
      </c>
      <c r="E137" s="57" t="s">
        <v>27</v>
      </c>
      <c r="F137" s="58" t="n">
        <v>1</v>
      </c>
      <c r="G137" s="59" t="n">
        <v>0</v>
      </c>
      <c r="H137" s="59" t="n">
        <v>1</v>
      </c>
      <c r="I137" s="59" t="n">
        <v>0</v>
      </c>
      <c r="J137" s="59" t="n">
        <v>0</v>
      </c>
      <c r="K137" s="59" t="n">
        <v>0</v>
      </c>
      <c r="L137" s="59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1</v>
      </c>
    </row>
    <row r="138" customFormat="false" ht="13.2" hidden="false" customHeight="false" outlineLevel="0" collapsed="false">
      <c r="A138" s="54" t="s">
        <v>193</v>
      </c>
      <c r="B138" s="55" t="s">
        <v>194</v>
      </c>
      <c r="C138" s="56" t="s">
        <v>4</v>
      </c>
      <c r="D138" s="60" t="s">
        <v>118</v>
      </c>
      <c r="E138" s="57" t="s">
        <v>27</v>
      </c>
      <c r="F138" s="58" t="n">
        <v>2</v>
      </c>
      <c r="G138" s="59" t="n">
        <v>1</v>
      </c>
      <c r="H138" s="59" t="n">
        <v>1</v>
      </c>
      <c r="I138" s="59" t="n">
        <v>1</v>
      </c>
      <c r="J138" s="59" t="n">
        <v>0</v>
      </c>
      <c r="K138" s="59" t="n">
        <v>0</v>
      </c>
      <c r="L138" s="59" t="n">
        <v>0</v>
      </c>
      <c r="M138" s="52" t="n">
        <v>0</v>
      </c>
      <c r="N138" s="52" t="n">
        <v>1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1</v>
      </c>
    </row>
    <row r="139" customFormat="false" ht="13.2" hidden="false" customHeight="false" outlineLevel="0" collapsed="false">
      <c r="A139" s="54" t="s">
        <v>195</v>
      </c>
      <c r="B139" s="55" t="s">
        <v>179</v>
      </c>
      <c r="C139" s="56" t="s">
        <v>4</v>
      </c>
      <c r="D139" s="60" t="s">
        <v>118</v>
      </c>
      <c r="E139" s="57" t="s">
        <v>27</v>
      </c>
      <c r="F139" s="58" t="n">
        <v>3</v>
      </c>
      <c r="G139" s="59" t="n">
        <v>1</v>
      </c>
      <c r="H139" s="59" t="n">
        <v>1</v>
      </c>
      <c r="I139" s="59" t="n">
        <v>1</v>
      </c>
      <c r="J139" s="59" t="n">
        <v>1</v>
      </c>
      <c r="K139" s="59" t="n">
        <v>0</v>
      </c>
      <c r="L139" s="59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1</v>
      </c>
      <c r="S139" s="52" t="n">
        <v>0</v>
      </c>
      <c r="T139" s="53" t="n">
        <v>3</v>
      </c>
    </row>
    <row r="140" customFormat="false" ht="13.2" hidden="false" customHeight="false" outlineLevel="0" collapsed="false">
      <c r="A140" s="54" t="s">
        <v>196</v>
      </c>
      <c r="B140" s="55" t="s">
        <v>197</v>
      </c>
      <c r="C140" s="56" t="s">
        <v>4</v>
      </c>
      <c r="D140" s="60" t="s">
        <v>118</v>
      </c>
      <c r="E140" s="57" t="s">
        <v>27</v>
      </c>
      <c r="F140" s="58" t="n">
        <v>2</v>
      </c>
      <c r="G140" s="59" t="n">
        <v>1</v>
      </c>
      <c r="H140" s="59" t="n">
        <v>0</v>
      </c>
      <c r="I140" s="59" t="n">
        <v>0</v>
      </c>
      <c r="J140" s="59" t="n">
        <v>1</v>
      </c>
      <c r="K140" s="59" t="n">
        <v>0</v>
      </c>
      <c r="L140" s="59" t="n">
        <v>0</v>
      </c>
      <c r="M140" s="52" t="n">
        <v>0</v>
      </c>
      <c r="N140" s="52" t="n">
        <v>1</v>
      </c>
      <c r="O140" s="52" t="n">
        <v>1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0</v>
      </c>
    </row>
    <row r="141" customFormat="false" ht="13.2" hidden="false" customHeight="false" outlineLevel="0" collapsed="false">
      <c r="A141" s="61"/>
      <c r="B141" s="62" t="s">
        <v>74</v>
      </c>
      <c r="C141" s="63" t="s">
        <v>70</v>
      </c>
      <c r="D141" s="64"/>
      <c r="E141" s="65"/>
      <c r="F141" s="66" t="n">
        <v>14</v>
      </c>
      <c r="G141" s="67" t="n">
        <v>7</v>
      </c>
      <c r="H141" s="67" t="n">
        <v>5</v>
      </c>
      <c r="I141" s="67" t="n">
        <v>3</v>
      </c>
      <c r="J141" s="67" t="n">
        <v>3</v>
      </c>
      <c r="K141" s="67" t="n">
        <v>1</v>
      </c>
      <c r="L141" s="67" t="n">
        <v>1</v>
      </c>
      <c r="M141" s="68" t="n">
        <v>0</v>
      </c>
      <c r="N141" s="68" t="n">
        <v>3</v>
      </c>
      <c r="O141" s="68" t="n">
        <v>2</v>
      </c>
      <c r="P141" s="68" t="n">
        <v>1</v>
      </c>
      <c r="Q141" s="68" t="n">
        <v>1</v>
      </c>
      <c r="R141" s="68" t="n">
        <v>1</v>
      </c>
      <c r="S141" s="68" t="n">
        <v>0</v>
      </c>
      <c r="T141" s="69" t="n">
        <v>7</v>
      </c>
    </row>
    <row r="142" customFormat="false" ht="14.4" hidden="false" customHeight="false" outlineLevel="0" collapsed="false">
      <c r="A142" s="77"/>
      <c r="B142" s="78" t="s">
        <v>198</v>
      </c>
      <c r="C142" s="79" t="s">
        <v>70</v>
      </c>
      <c r="D142" s="80"/>
      <c r="E142" s="81"/>
      <c r="F142" s="82" t="n">
        <v>2106</v>
      </c>
      <c r="G142" s="83" t="n">
        <v>836</v>
      </c>
      <c r="H142" s="83" t="n">
        <v>1016</v>
      </c>
      <c r="I142" s="83" t="n">
        <v>377</v>
      </c>
      <c r="J142" s="83" t="n">
        <v>581</v>
      </c>
      <c r="K142" s="83" t="n">
        <v>256</v>
      </c>
      <c r="L142" s="83" t="n">
        <v>297</v>
      </c>
      <c r="M142" s="84" t="n">
        <v>102</v>
      </c>
      <c r="N142" s="84" t="n">
        <v>171</v>
      </c>
      <c r="O142" s="84" t="n">
        <v>82</v>
      </c>
      <c r="P142" s="84" t="n">
        <v>29</v>
      </c>
      <c r="Q142" s="84" t="n">
        <v>13</v>
      </c>
      <c r="R142" s="84" t="n">
        <v>12</v>
      </c>
      <c r="S142" s="84" t="n">
        <v>6</v>
      </c>
      <c r="T142" s="85" t="n">
        <v>549</v>
      </c>
    </row>
    <row r="143" customFormat="false" ht="13.8" hidden="false" customHeight="false" outlineLevel="0" collapsed="false">
      <c r="A143" s="86"/>
      <c r="B143" s="87" t="s">
        <v>199</v>
      </c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</row>
    <row r="144" customFormat="false" ht="13.8" hidden="false" customHeight="false" outlineLevel="0" collapsed="false">
      <c r="A144" s="70"/>
      <c r="B144" s="71" t="s">
        <v>59</v>
      </c>
      <c r="C144" s="72"/>
      <c r="D144" s="73"/>
      <c r="E144" s="74"/>
      <c r="F144" s="75"/>
      <c r="G144" s="76"/>
      <c r="H144" s="76"/>
      <c r="I144" s="76"/>
      <c r="J144" s="76"/>
      <c r="K144" s="76"/>
      <c r="L144" s="76"/>
      <c r="M144" s="44"/>
      <c r="N144" s="44"/>
      <c r="O144" s="44"/>
      <c r="P144" s="44"/>
      <c r="Q144" s="44"/>
      <c r="R144" s="44"/>
      <c r="S144" s="44"/>
      <c r="T144" s="45"/>
    </row>
    <row r="145" customFormat="false" ht="13.2" hidden="false" customHeight="false" outlineLevel="0" collapsed="false">
      <c r="A145" s="54" t="s">
        <v>200</v>
      </c>
      <c r="B145" s="55" t="s">
        <v>201</v>
      </c>
      <c r="C145" s="56" t="s">
        <v>2</v>
      </c>
      <c r="D145" s="60" t="s">
        <v>62</v>
      </c>
      <c r="E145" s="57" t="s">
        <v>8</v>
      </c>
      <c r="F145" s="58" t="n">
        <v>118</v>
      </c>
      <c r="G145" s="59" t="n">
        <v>4</v>
      </c>
      <c r="H145" s="59" t="n">
        <v>55</v>
      </c>
      <c r="I145" s="59" t="n">
        <v>3</v>
      </c>
      <c r="J145" s="59" t="n">
        <v>33</v>
      </c>
      <c r="K145" s="59" t="n">
        <v>0</v>
      </c>
      <c r="L145" s="59" t="n">
        <v>27</v>
      </c>
      <c r="M145" s="52" t="n">
        <v>1</v>
      </c>
      <c r="N145" s="52" t="n">
        <v>2</v>
      </c>
      <c r="O145" s="52" t="n">
        <v>0</v>
      </c>
      <c r="P145" s="52" t="n">
        <v>1</v>
      </c>
      <c r="Q145" s="52" t="n">
        <v>0</v>
      </c>
      <c r="R145" s="52" t="n">
        <v>0</v>
      </c>
      <c r="S145" s="52" t="n">
        <v>0</v>
      </c>
      <c r="T145" s="53" t="n">
        <v>30</v>
      </c>
    </row>
    <row r="146" customFormat="false" ht="13.2" hidden="false" customHeight="false" outlineLevel="0" collapsed="false">
      <c r="A146" s="54" t="s">
        <v>202</v>
      </c>
      <c r="B146" s="55" t="s">
        <v>203</v>
      </c>
      <c r="C146" s="56" t="s">
        <v>2</v>
      </c>
      <c r="D146" s="60" t="s">
        <v>66</v>
      </c>
      <c r="E146" s="57" t="s">
        <v>15</v>
      </c>
      <c r="F146" s="58" t="n">
        <v>54</v>
      </c>
      <c r="G146" s="59" t="n">
        <v>5</v>
      </c>
      <c r="H146" s="59" t="n">
        <v>27</v>
      </c>
      <c r="I146" s="59" t="n">
        <v>2</v>
      </c>
      <c r="J146" s="59" t="n">
        <v>25</v>
      </c>
      <c r="K146" s="59" t="n">
        <v>3</v>
      </c>
      <c r="L146" s="59" t="n">
        <v>2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9</v>
      </c>
    </row>
    <row r="147" customFormat="false" ht="13.2" hidden="false" customHeight="false" outlineLevel="0" collapsed="false">
      <c r="A147" s="54" t="s">
        <v>202</v>
      </c>
      <c r="B147" s="55" t="s">
        <v>203</v>
      </c>
      <c r="C147" s="56" t="s">
        <v>2</v>
      </c>
      <c r="D147" s="60" t="s">
        <v>66</v>
      </c>
      <c r="E147" s="57" t="s">
        <v>18</v>
      </c>
      <c r="F147" s="58" t="n">
        <v>28</v>
      </c>
      <c r="G147" s="59" t="n">
        <v>1</v>
      </c>
      <c r="H147" s="59" t="n">
        <v>14</v>
      </c>
      <c r="I147" s="59" t="n">
        <v>0</v>
      </c>
      <c r="J147" s="59" t="n">
        <v>14</v>
      </c>
      <c r="K147" s="59" t="n">
        <v>1</v>
      </c>
      <c r="L147" s="59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9</v>
      </c>
    </row>
    <row r="148" customFormat="false" ht="13.2" hidden="false" customHeight="false" outlineLevel="0" collapsed="false">
      <c r="A148" s="54" t="s">
        <v>204</v>
      </c>
      <c r="B148" s="55" t="s">
        <v>205</v>
      </c>
      <c r="C148" s="56" t="s">
        <v>2</v>
      </c>
      <c r="D148" s="60" t="s">
        <v>62</v>
      </c>
      <c r="E148" s="57" t="s">
        <v>8</v>
      </c>
      <c r="F148" s="58" t="n">
        <v>180</v>
      </c>
      <c r="G148" s="59" t="n">
        <v>10</v>
      </c>
      <c r="H148" s="59" t="n">
        <v>74</v>
      </c>
      <c r="I148" s="59" t="n">
        <v>5</v>
      </c>
      <c r="J148" s="59" t="n">
        <v>60</v>
      </c>
      <c r="K148" s="59" t="n">
        <v>4</v>
      </c>
      <c r="L148" s="59" t="n">
        <v>46</v>
      </c>
      <c r="M148" s="52" t="n">
        <v>1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167</v>
      </c>
    </row>
    <row r="149" customFormat="false" ht="13.2" hidden="false" customHeight="false" outlineLevel="0" collapsed="false">
      <c r="A149" s="54" t="s">
        <v>206</v>
      </c>
      <c r="B149" s="55" t="s">
        <v>73</v>
      </c>
      <c r="C149" s="56" t="s">
        <v>2</v>
      </c>
      <c r="D149" s="60" t="s">
        <v>62</v>
      </c>
      <c r="E149" s="57" t="s">
        <v>8</v>
      </c>
      <c r="F149" s="58" t="n">
        <v>395</v>
      </c>
      <c r="G149" s="59" t="n">
        <v>47</v>
      </c>
      <c r="H149" s="59" t="n">
        <v>140</v>
      </c>
      <c r="I149" s="59" t="n">
        <v>16</v>
      </c>
      <c r="J149" s="59" t="n">
        <v>87</v>
      </c>
      <c r="K149" s="59" t="n">
        <v>14</v>
      </c>
      <c r="L149" s="59" t="n">
        <v>88</v>
      </c>
      <c r="M149" s="52" t="n">
        <v>10</v>
      </c>
      <c r="N149" s="52" t="n">
        <v>53</v>
      </c>
      <c r="O149" s="52" t="n">
        <v>6</v>
      </c>
      <c r="P149" s="52" t="n">
        <v>26</v>
      </c>
      <c r="Q149" s="52" t="n">
        <v>1</v>
      </c>
      <c r="R149" s="52" t="n">
        <v>1</v>
      </c>
      <c r="S149" s="52" t="n">
        <v>0</v>
      </c>
      <c r="T149" s="53" t="n">
        <v>157</v>
      </c>
    </row>
    <row r="150" customFormat="false" ht="13.2" hidden="false" customHeight="false" outlineLevel="0" collapsed="false">
      <c r="A150" s="54" t="s">
        <v>207</v>
      </c>
      <c r="B150" s="55" t="s">
        <v>73</v>
      </c>
      <c r="C150" s="56" t="s">
        <v>2</v>
      </c>
      <c r="D150" s="60" t="s">
        <v>66</v>
      </c>
      <c r="E150" s="57" t="s">
        <v>15</v>
      </c>
      <c r="F150" s="58" t="n">
        <v>179</v>
      </c>
      <c r="G150" s="59" t="n">
        <v>24</v>
      </c>
      <c r="H150" s="59" t="n">
        <v>72</v>
      </c>
      <c r="I150" s="59" t="n">
        <v>7</v>
      </c>
      <c r="J150" s="59" t="n">
        <v>92</v>
      </c>
      <c r="K150" s="59" t="n">
        <v>16</v>
      </c>
      <c r="L150" s="59" t="n">
        <v>14</v>
      </c>
      <c r="M150" s="52" t="n">
        <v>1</v>
      </c>
      <c r="N150" s="52" t="n">
        <v>1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8</v>
      </c>
    </row>
    <row r="151" customFormat="false" ht="13.2" hidden="false" customHeight="false" outlineLevel="0" collapsed="false">
      <c r="A151" s="54" t="s">
        <v>208</v>
      </c>
      <c r="B151" s="55" t="s">
        <v>209</v>
      </c>
      <c r="C151" s="56" t="s">
        <v>2</v>
      </c>
      <c r="D151" s="60" t="s">
        <v>62</v>
      </c>
      <c r="E151" s="57" t="s">
        <v>8</v>
      </c>
      <c r="F151" s="58" t="n">
        <v>72</v>
      </c>
      <c r="G151" s="59" t="n">
        <v>4</v>
      </c>
      <c r="H151" s="59" t="n">
        <v>35</v>
      </c>
      <c r="I151" s="59" t="n">
        <v>2</v>
      </c>
      <c r="J151" s="59" t="n">
        <v>16</v>
      </c>
      <c r="K151" s="59" t="n">
        <v>0</v>
      </c>
      <c r="L151" s="59" t="n">
        <v>14</v>
      </c>
      <c r="M151" s="52" t="n">
        <v>2</v>
      </c>
      <c r="N151" s="52" t="n">
        <v>7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21</v>
      </c>
    </row>
    <row r="152" customFormat="false" ht="13.2" hidden="false" customHeight="false" outlineLevel="0" collapsed="false">
      <c r="A152" s="54" t="s">
        <v>210</v>
      </c>
      <c r="B152" s="55" t="s">
        <v>211</v>
      </c>
      <c r="C152" s="56" t="s">
        <v>2</v>
      </c>
      <c r="D152" s="60" t="s">
        <v>66</v>
      </c>
      <c r="E152" s="57" t="s">
        <v>15</v>
      </c>
      <c r="F152" s="58" t="n">
        <v>32</v>
      </c>
      <c r="G152" s="59" t="n">
        <v>0</v>
      </c>
      <c r="H152" s="59" t="n">
        <v>14</v>
      </c>
      <c r="I152" s="59" t="n">
        <v>0</v>
      </c>
      <c r="J152" s="59" t="n">
        <v>18</v>
      </c>
      <c r="K152" s="59" t="n">
        <v>0</v>
      </c>
      <c r="L152" s="59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3</v>
      </c>
    </row>
    <row r="153" customFormat="false" ht="13.2" hidden="false" customHeight="false" outlineLevel="0" collapsed="false">
      <c r="A153" s="54" t="s">
        <v>212</v>
      </c>
      <c r="B153" s="55" t="s">
        <v>213</v>
      </c>
      <c r="C153" s="56" t="s">
        <v>2</v>
      </c>
      <c r="D153" s="60" t="s">
        <v>66</v>
      </c>
      <c r="E153" s="57" t="s">
        <v>15</v>
      </c>
      <c r="F153" s="58" t="n">
        <v>27</v>
      </c>
      <c r="G153" s="59" t="n">
        <v>2</v>
      </c>
      <c r="H153" s="59" t="n">
        <v>20</v>
      </c>
      <c r="I153" s="59" t="n">
        <v>2</v>
      </c>
      <c r="J153" s="59" t="n">
        <v>6</v>
      </c>
      <c r="K153" s="59" t="n">
        <v>0</v>
      </c>
      <c r="L153" s="59" t="n">
        <v>0</v>
      </c>
      <c r="M153" s="52" t="n">
        <v>0</v>
      </c>
      <c r="N153" s="52" t="n">
        <v>1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3</v>
      </c>
    </row>
    <row r="154" customFormat="false" ht="13.2" hidden="false" customHeight="false" outlineLevel="0" collapsed="false">
      <c r="A154" s="54" t="s">
        <v>214</v>
      </c>
      <c r="B154" s="55" t="s">
        <v>215</v>
      </c>
      <c r="C154" s="56" t="s">
        <v>2</v>
      </c>
      <c r="D154" s="60" t="s">
        <v>62</v>
      </c>
      <c r="E154" s="57" t="s">
        <v>8</v>
      </c>
      <c r="F154" s="58" t="n">
        <v>216</v>
      </c>
      <c r="G154" s="59" t="n">
        <v>17</v>
      </c>
      <c r="H154" s="59" t="n">
        <v>112</v>
      </c>
      <c r="I154" s="59" t="n">
        <v>10</v>
      </c>
      <c r="J154" s="59" t="n">
        <v>54</v>
      </c>
      <c r="K154" s="59" t="n">
        <v>1</v>
      </c>
      <c r="L154" s="59" t="n">
        <v>34</v>
      </c>
      <c r="M154" s="52" t="n">
        <v>5</v>
      </c>
      <c r="N154" s="52" t="n">
        <v>15</v>
      </c>
      <c r="O154" s="52" t="n">
        <v>1</v>
      </c>
      <c r="P154" s="52" t="n">
        <v>1</v>
      </c>
      <c r="Q154" s="52" t="n">
        <v>0</v>
      </c>
      <c r="R154" s="52" t="n">
        <v>0</v>
      </c>
      <c r="S154" s="52" t="n">
        <v>0</v>
      </c>
      <c r="T154" s="53" t="n">
        <v>140</v>
      </c>
    </row>
    <row r="155" customFormat="false" ht="13.2" hidden="false" customHeight="false" outlineLevel="0" collapsed="false">
      <c r="A155" s="54" t="s">
        <v>216</v>
      </c>
      <c r="B155" s="55" t="s">
        <v>215</v>
      </c>
      <c r="C155" s="56" t="s">
        <v>2</v>
      </c>
      <c r="D155" s="60" t="s">
        <v>66</v>
      </c>
      <c r="E155" s="57" t="s">
        <v>15</v>
      </c>
      <c r="F155" s="58" t="n">
        <v>65</v>
      </c>
      <c r="G155" s="59" t="n">
        <v>6</v>
      </c>
      <c r="H155" s="59" t="n">
        <v>28</v>
      </c>
      <c r="I155" s="59" t="n">
        <v>4</v>
      </c>
      <c r="J155" s="59" t="n">
        <v>35</v>
      </c>
      <c r="K155" s="59" t="n">
        <v>2</v>
      </c>
      <c r="L155" s="59" t="n">
        <v>2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4</v>
      </c>
    </row>
    <row r="156" customFormat="false" ht="13.2" hidden="false" customHeight="false" outlineLevel="0" collapsed="false">
      <c r="A156" s="54" t="s">
        <v>217</v>
      </c>
      <c r="B156" s="55" t="s">
        <v>218</v>
      </c>
      <c r="C156" s="56" t="s">
        <v>2</v>
      </c>
      <c r="D156" s="60" t="s">
        <v>62</v>
      </c>
      <c r="E156" s="57" t="s">
        <v>8</v>
      </c>
      <c r="F156" s="58" t="n">
        <v>42</v>
      </c>
      <c r="G156" s="59" t="n">
        <v>0</v>
      </c>
      <c r="H156" s="59" t="n">
        <v>25</v>
      </c>
      <c r="I156" s="59" t="n">
        <v>0</v>
      </c>
      <c r="J156" s="59" t="n">
        <v>7</v>
      </c>
      <c r="K156" s="59" t="n">
        <v>0</v>
      </c>
      <c r="L156" s="59" t="n">
        <v>7</v>
      </c>
      <c r="M156" s="52" t="n">
        <v>0</v>
      </c>
      <c r="N156" s="52" t="n">
        <v>2</v>
      </c>
      <c r="O156" s="52" t="n">
        <v>0</v>
      </c>
      <c r="P156" s="52" t="n">
        <v>1</v>
      </c>
      <c r="Q156" s="52" t="n">
        <v>0</v>
      </c>
      <c r="R156" s="52" t="n">
        <v>0</v>
      </c>
      <c r="S156" s="52" t="n">
        <v>0</v>
      </c>
      <c r="T156" s="53" t="n">
        <v>17</v>
      </c>
    </row>
    <row r="157" customFormat="false" ht="13.2" hidden="false" customHeight="false" outlineLevel="0" collapsed="false">
      <c r="A157" s="54" t="s">
        <v>219</v>
      </c>
      <c r="B157" s="55" t="s">
        <v>220</v>
      </c>
      <c r="C157" s="56" t="s">
        <v>2</v>
      </c>
      <c r="D157" s="60" t="s">
        <v>62</v>
      </c>
      <c r="E157" s="57" t="s">
        <v>8</v>
      </c>
      <c r="F157" s="58" t="n">
        <v>81</v>
      </c>
      <c r="G157" s="59" t="n">
        <v>3</v>
      </c>
      <c r="H157" s="59" t="n">
        <v>41</v>
      </c>
      <c r="I157" s="59" t="n">
        <v>2</v>
      </c>
      <c r="J157" s="59" t="n">
        <v>15</v>
      </c>
      <c r="K157" s="59" t="n">
        <v>0</v>
      </c>
      <c r="L157" s="59" t="n">
        <v>20</v>
      </c>
      <c r="M157" s="52" t="n">
        <v>1</v>
      </c>
      <c r="N157" s="52" t="n">
        <v>3</v>
      </c>
      <c r="O157" s="52" t="n">
        <v>0</v>
      </c>
      <c r="P157" s="52" t="n">
        <v>2</v>
      </c>
      <c r="Q157" s="52" t="n">
        <v>0</v>
      </c>
      <c r="R157" s="52" t="n">
        <v>0</v>
      </c>
      <c r="S157" s="52" t="n">
        <v>0</v>
      </c>
      <c r="T157" s="53" t="n">
        <v>25</v>
      </c>
    </row>
    <row r="158" customFormat="false" ht="13.2" hidden="false" customHeight="false" outlineLevel="0" collapsed="false">
      <c r="A158" s="54" t="s">
        <v>221</v>
      </c>
      <c r="B158" s="55" t="s">
        <v>220</v>
      </c>
      <c r="C158" s="56" t="s">
        <v>2</v>
      </c>
      <c r="D158" s="60" t="s">
        <v>66</v>
      </c>
      <c r="E158" s="57" t="s">
        <v>15</v>
      </c>
      <c r="F158" s="58" t="n">
        <v>65</v>
      </c>
      <c r="G158" s="59" t="n">
        <v>4</v>
      </c>
      <c r="H158" s="59" t="n">
        <v>35</v>
      </c>
      <c r="I158" s="59" t="n">
        <v>2</v>
      </c>
      <c r="J158" s="59" t="n">
        <v>24</v>
      </c>
      <c r="K158" s="59" t="n">
        <v>2</v>
      </c>
      <c r="L158" s="59" t="n">
        <v>5</v>
      </c>
      <c r="M158" s="52" t="n">
        <v>0</v>
      </c>
      <c r="N158" s="52" t="n">
        <v>1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5</v>
      </c>
    </row>
    <row r="159" customFormat="false" ht="13.2" hidden="false" customHeight="false" outlineLevel="0" collapsed="false">
      <c r="A159" s="54" t="s">
        <v>222</v>
      </c>
      <c r="B159" s="55" t="s">
        <v>223</v>
      </c>
      <c r="C159" s="56" t="s">
        <v>2</v>
      </c>
      <c r="D159" s="60" t="s">
        <v>66</v>
      </c>
      <c r="E159" s="57" t="s">
        <v>15</v>
      </c>
      <c r="F159" s="58" t="n">
        <v>24</v>
      </c>
      <c r="G159" s="59" t="n">
        <v>0</v>
      </c>
      <c r="H159" s="59" t="n">
        <v>7</v>
      </c>
      <c r="I159" s="59" t="n">
        <v>0</v>
      </c>
      <c r="J159" s="59" t="n">
        <v>15</v>
      </c>
      <c r="K159" s="59" t="n">
        <v>0</v>
      </c>
      <c r="L159" s="59" t="n">
        <v>2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1</v>
      </c>
    </row>
    <row r="160" customFormat="false" ht="13.2" hidden="false" customHeight="false" outlineLevel="0" collapsed="false">
      <c r="A160" s="54" t="s">
        <v>224</v>
      </c>
      <c r="B160" s="55" t="s">
        <v>225</v>
      </c>
      <c r="C160" s="56" t="s">
        <v>2</v>
      </c>
      <c r="D160" s="60" t="s">
        <v>66</v>
      </c>
      <c r="E160" s="57" t="s">
        <v>15</v>
      </c>
      <c r="F160" s="58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1</v>
      </c>
    </row>
    <row r="161" customFormat="false" ht="13.2" hidden="false" customHeight="false" outlineLevel="0" collapsed="false">
      <c r="A161" s="54" t="s">
        <v>226</v>
      </c>
      <c r="B161" s="55" t="s">
        <v>227</v>
      </c>
      <c r="C161" s="56" t="s">
        <v>2</v>
      </c>
      <c r="D161" s="60" t="s">
        <v>66</v>
      </c>
      <c r="E161" s="57" t="s">
        <v>15</v>
      </c>
      <c r="F161" s="58" t="n">
        <v>7</v>
      </c>
      <c r="G161" s="59" t="n">
        <v>0</v>
      </c>
      <c r="H161" s="59" t="n">
        <v>4</v>
      </c>
      <c r="I161" s="59" t="n">
        <v>0</v>
      </c>
      <c r="J161" s="59" t="n">
        <v>3</v>
      </c>
      <c r="K161" s="59" t="n">
        <v>0</v>
      </c>
      <c r="L161" s="59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2</v>
      </c>
    </row>
    <row r="162" customFormat="false" ht="13.2" hidden="false" customHeight="false" outlineLevel="0" collapsed="false">
      <c r="A162" s="54" t="s">
        <v>228</v>
      </c>
      <c r="B162" s="55" t="s">
        <v>229</v>
      </c>
      <c r="C162" s="56" t="s">
        <v>2</v>
      </c>
      <c r="D162" s="60" t="s">
        <v>62</v>
      </c>
      <c r="E162" s="57" t="s">
        <v>8</v>
      </c>
      <c r="F162" s="58" t="n">
        <v>33</v>
      </c>
      <c r="G162" s="59" t="n">
        <v>8</v>
      </c>
      <c r="H162" s="59" t="n">
        <v>22</v>
      </c>
      <c r="I162" s="59" t="n">
        <v>5</v>
      </c>
      <c r="J162" s="59" t="n">
        <v>5</v>
      </c>
      <c r="K162" s="59" t="n">
        <v>0</v>
      </c>
      <c r="L162" s="59" t="n">
        <v>3</v>
      </c>
      <c r="M162" s="52" t="n">
        <v>1</v>
      </c>
      <c r="N162" s="52" t="n">
        <v>3</v>
      </c>
      <c r="O162" s="52" t="n">
        <v>2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11</v>
      </c>
    </row>
    <row r="163" customFormat="false" ht="13.2" hidden="false" customHeight="false" outlineLevel="0" collapsed="false">
      <c r="A163" s="54" t="s">
        <v>230</v>
      </c>
      <c r="B163" s="55" t="s">
        <v>229</v>
      </c>
      <c r="C163" s="56" t="s">
        <v>2</v>
      </c>
      <c r="D163" s="60" t="s">
        <v>66</v>
      </c>
      <c r="E163" s="57" t="s">
        <v>15</v>
      </c>
      <c r="F163" s="58" t="n">
        <v>12</v>
      </c>
      <c r="G163" s="59" t="n">
        <v>3</v>
      </c>
      <c r="H163" s="59" t="n">
        <v>3</v>
      </c>
      <c r="I163" s="59" t="n">
        <v>0</v>
      </c>
      <c r="J163" s="59" t="n">
        <v>8</v>
      </c>
      <c r="K163" s="59" t="n">
        <v>2</v>
      </c>
      <c r="L163" s="59" t="n">
        <v>0</v>
      </c>
      <c r="M163" s="52" t="n">
        <v>0</v>
      </c>
      <c r="N163" s="52" t="n">
        <v>1</v>
      </c>
      <c r="O163" s="52" t="n">
        <v>1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2</v>
      </c>
    </row>
    <row r="164" customFormat="false" ht="13.2" hidden="false" customHeight="false" outlineLevel="0" collapsed="false">
      <c r="A164" s="61"/>
      <c r="B164" s="62" t="s">
        <v>69</v>
      </c>
      <c r="C164" s="63" t="s">
        <v>70</v>
      </c>
      <c r="D164" s="64"/>
      <c r="E164" s="65"/>
      <c r="F164" s="66" t="n">
        <v>1630</v>
      </c>
      <c r="G164" s="67" t="n">
        <v>138</v>
      </c>
      <c r="H164" s="67" t="n">
        <v>728</v>
      </c>
      <c r="I164" s="67" t="n">
        <v>60</v>
      </c>
      <c r="J164" s="67" t="n">
        <v>517</v>
      </c>
      <c r="K164" s="67" t="n">
        <v>45</v>
      </c>
      <c r="L164" s="67" t="n">
        <v>264</v>
      </c>
      <c r="M164" s="68" t="n">
        <v>22</v>
      </c>
      <c r="N164" s="68" t="n">
        <v>89</v>
      </c>
      <c r="O164" s="68" t="n">
        <v>10</v>
      </c>
      <c r="P164" s="68" t="n">
        <v>31</v>
      </c>
      <c r="Q164" s="68" t="n">
        <v>1</v>
      </c>
      <c r="R164" s="68" t="n">
        <v>1</v>
      </c>
      <c r="S164" s="68" t="n">
        <v>0</v>
      </c>
      <c r="T164" s="69" t="n">
        <v>615</v>
      </c>
    </row>
    <row r="165" customFormat="false" ht="13.8" hidden="false" customHeight="false" outlineLevel="0" collapsed="false">
      <c r="A165" s="70"/>
      <c r="B165" s="71" t="s">
        <v>71</v>
      </c>
      <c r="C165" s="72"/>
      <c r="D165" s="73"/>
      <c r="E165" s="74"/>
      <c r="F165" s="75"/>
      <c r="G165" s="76"/>
      <c r="H165" s="76"/>
      <c r="I165" s="76"/>
      <c r="J165" s="76"/>
      <c r="K165" s="76"/>
      <c r="L165" s="76"/>
      <c r="M165" s="44"/>
      <c r="N165" s="44"/>
      <c r="O165" s="44"/>
      <c r="P165" s="44"/>
      <c r="Q165" s="44"/>
      <c r="R165" s="44"/>
      <c r="S165" s="44"/>
      <c r="T165" s="45"/>
    </row>
    <row r="166" customFormat="false" ht="13.2" hidden="false" customHeight="false" outlineLevel="0" collapsed="false">
      <c r="A166" s="54" t="s">
        <v>231</v>
      </c>
      <c r="B166" s="55" t="s">
        <v>232</v>
      </c>
      <c r="C166" s="56" t="s">
        <v>2</v>
      </c>
      <c r="D166" s="60" t="s">
        <v>62</v>
      </c>
      <c r="E166" s="57" t="s">
        <v>27</v>
      </c>
      <c r="F166" s="58" t="n">
        <v>14</v>
      </c>
      <c r="G166" s="59" t="n">
        <v>1</v>
      </c>
      <c r="H166" s="59" t="n">
        <v>2</v>
      </c>
      <c r="I166" s="59" t="n">
        <v>0</v>
      </c>
      <c r="J166" s="59" t="n">
        <v>3</v>
      </c>
      <c r="K166" s="59" t="n">
        <v>0</v>
      </c>
      <c r="L166" s="59" t="n">
        <v>6</v>
      </c>
      <c r="M166" s="52" t="n">
        <v>1</v>
      </c>
      <c r="N166" s="52" t="n">
        <v>2</v>
      </c>
      <c r="O166" s="52" t="n">
        <v>0</v>
      </c>
      <c r="P166" s="52" t="n">
        <v>0</v>
      </c>
      <c r="Q166" s="52" t="n">
        <v>0</v>
      </c>
      <c r="R166" s="52" t="n">
        <v>1</v>
      </c>
      <c r="S166" s="52" t="n">
        <v>0</v>
      </c>
      <c r="T166" s="53" t="n">
        <v>0</v>
      </c>
    </row>
    <row r="167" customFormat="false" ht="13.2" hidden="false" customHeight="false" outlineLevel="0" collapsed="false">
      <c r="A167" s="54" t="s">
        <v>72</v>
      </c>
      <c r="B167" s="55" t="s">
        <v>73</v>
      </c>
      <c r="C167" s="56" t="s">
        <v>2</v>
      </c>
      <c r="D167" s="60" t="s">
        <v>62</v>
      </c>
      <c r="E167" s="57" t="s">
        <v>27</v>
      </c>
      <c r="F167" s="58" t="n">
        <v>5</v>
      </c>
      <c r="G167" s="59" t="n">
        <v>2</v>
      </c>
      <c r="H167" s="59" t="n">
        <v>0</v>
      </c>
      <c r="I167" s="59" t="n">
        <v>0</v>
      </c>
      <c r="J167" s="59" t="n">
        <v>5</v>
      </c>
      <c r="K167" s="59" t="n">
        <v>2</v>
      </c>
      <c r="L167" s="59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2</v>
      </c>
    </row>
    <row r="168" customFormat="false" ht="13.2" hidden="false" customHeight="false" outlineLevel="0" collapsed="false">
      <c r="A168" s="54" t="s">
        <v>233</v>
      </c>
      <c r="B168" s="55" t="s">
        <v>211</v>
      </c>
      <c r="C168" s="56" t="s">
        <v>2</v>
      </c>
      <c r="D168" s="60" t="s">
        <v>62</v>
      </c>
      <c r="E168" s="57" t="s">
        <v>27</v>
      </c>
      <c r="F168" s="58" t="n">
        <v>11</v>
      </c>
      <c r="G168" s="59" t="n">
        <v>1</v>
      </c>
      <c r="H168" s="59" t="n">
        <v>5</v>
      </c>
      <c r="I168" s="59" t="n">
        <v>1</v>
      </c>
      <c r="J168" s="59" t="n">
        <v>2</v>
      </c>
      <c r="K168" s="59" t="n">
        <v>0</v>
      </c>
      <c r="L168" s="59" t="n">
        <v>2</v>
      </c>
      <c r="M168" s="52" t="n">
        <v>0</v>
      </c>
      <c r="N168" s="52" t="n">
        <v>2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8</v>
      </c>
    </row>
    <row r="169" customFormat="false" ht="13.2" hidden="false" customHeight="false" outlineLevel="0" collapsed="false">
      <c r="A169" s="54" t="s">
        <v>234</v>
      </c>
      <c r="B169" s="55" t="s">
        <v>235</v>
      </c>
      <c r="C169" s="56" t="s">
        <v>2</v>
      </c>
      <c r="D169" s="60" t="s">
        <v>62</v>
      </c>
      <c r="E169" s="57" t="s">
        <v>27</v>
      </c>
      <c r="F169" s="58" t="n">
        <v>6</v>
      </c>
      <c r="G169" s="59" t="n">
        <v>0</v>
      </c>
      <c r="H169" s="59" t="n">
        <v>0</v>
      </c>
      <c r="I169" s="59" t="n">
        <v>0</v>
      </c>
      <c r="J169" s="59" t="n">
        <v>4</v>
      </c>
      <c r="K169" s="59" t="n">
        <v>0</v>
      </c>
      <c r="L169" s="59" t="n">
        <v>1</v>
      </c>
      <c r="M169" s="52" t="n">
        <v>0</v>
      </c>
      <c r="N169" s="52" t="n">
        <v>1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4</v>
      </c>
    </row>
    <row r="170" customFormat="false" ht="13.2" hidden="false" customHeight="false" outlineLevel="0" collapsed="false">
      <c r="A170" s="54" t="s">
        <v>236</v>
      </c>
      <c r="B170" s="55" t="s">
        <v>220</v>
      </c>
      <c r="C170" s="56" t="s">
        <v>2</v>
      </c>
      <c r="D170" s="60" t="s">
        <v>62</v>
      </c>
      <c r="E170" s="57" t="s">
        <v>27</v>
      </c>
      <c r="F170" s="58" t="n">
        <v>3</v>
      </c>
      <c r="G170" s="59" t="n">
        <v>0</v>
      </c>
      <c r="H170" s="59" t="n">
        <v>2</v>
      </c>
      <c r="I170" s="59" t="n">
        <v>0</v>
      </c>
      <c r="J170" s="59" t="n">
        <v>1</v>
      </c>
      <c r="K170" s="59" t="n">
        <v>0</v>
      </c>
      <c r="L170" s="59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3.2" hidden="false" customHeight="false" outlineLevel="0" collapsed="false">
      <c r="A171" s="54" t="s">
        <v>237</v>
      </c>
      <c r="B171" s="55" t="s">
        <v>215</v>
      </c>
      <c r="C171" s="56" t="s">
        <v>2</v>
      </c>
      <c r="D171" s="60" t="s">
        <v>62</v>
      </c>
      <c r="E171" s="57" t="s">
        <v>27</v>
      </c>
      <c r="F171" s="58" t="n">
        <v>20</v>
      </c>
      <c r="G171" s="59" t="n">
        <v>2</v>
      </c>
      <c r="H171" s="59" t="n">
        <v>7</v>
      </c>
      <c r="I171" s="59" t="n">
        <v>1</v>
      </c>
      <c r="J171" s="59" t="n">
        <v>3</v>
      </c>
      <c r="K171" s="59" t="n">
        <v>0</v>
      </c>
      <c r="L171" s="59" t="n">
        <v>5</v>
      </c>
      <c r="M171" s="52" t="n">
        <v>1</v>
      </c>
      <c r="N171" s="52" t="n">
        <v>4</v>
      </c>
      <c r="O171" s="52" t="n">
        <v>0</v>
      </c>
      <c r="P171" s="52" t="n">
        <v>1</v>
      </c>
      <c r="Q171" s="52" t="n">
        <v>0</v>
      </c>
      <c r="R171" s="52" t="n">
        <v>0</v>
      </c>
      <c r="S171" s="52" t="n">
        <v>0</v>
      </c>
      <c r="T171" s="53" t="n">
        <v>1</v>
      </c>
    </row>
    <row r="172" customFormat="false" ht="13.2" hidden="false" customHeight="false" outlineLevel="0" collapsed="false">
      <c r="A172" s="54" t="s">
        <v>238</v>
      </c>
      <c r="B172" s="55" t="s">
        <v>227</v>
      </c>
      <c r="C172" s="56" t="s">
        <v>2</v>
      </c>
      <c r="D172" s="60" t="s">
        <v>62</v>
      </c>
      <c r="E172" s="57" t="s">
        <v>27</v>
      </c>
      <c r="F172" s="58" t="n">
        <v>2</v>
      </c>
      <c r="G172" s="59" t="n">
        <v>0</v>
      </c>
      <c r="H172" s="59" t="n">
        <v>1</v>
      </c>
      <c r="I172" s="59" t="n">
        <v>0</v>
      </c>
      <c r="J172" s="59" t="n">
        <v>0</v>
      </c>
      <c r="K172" s="59" t="n">
        <v>0</v>
      </c>
      <c r="L172" s="59" t="n">
        <v>1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0</v>
      </c>
    </row>
    <row r="173" customFormat="false" ht="13.2" hidden="false" customHeight="false" outlineLevel="0" collapsed="false">
      <c r="A173" s="54" t="s">
        <v>239</v>
      </c>
      <c r="B173" s="55" t="s">
        <v>240</v>
      </c>
      <c r="C173" s="56" t="s">
        <v>2</v>
      </c>
      <c r="D173" s="60" t="s">
        <v>62</v>
      </c>
      <c r="E173" s="57" t="s">
        <v>27</v>
      </c>
      <c r="F173" s="58" t="n">
        <v>2</v>
      </c>
      <c r="G173" s="59" t="n">
        <v>0</v>
      </c>
      <c r="H173" s="59" t="n">
        <v>1</v>
      </c>
      <c r="I173" s="59" t="n">
        <v>0</v>
      </c>
      <c r="J173" s="59" t="n">
        <v>1</v>
      </c>
      <c r="K173" s="59" t="n">
        <v>0</v>
      </c>
      <c r="L173" s="59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1</v>
      </c>
    </row>
    <row r="174" customFormat="false" ht="13.2" hidden="false" customHeight="false" outlineLevel="0" collapsed="false">
      <c r="A174" s="54" t="s">
        <v>241</v>
      </c>
      <c r="B174" s="55" t="s">
        <v>242</v>
      </c>
      <c r="C174" s="56" t="s">
        <v>2</v>
      </c>
      <c r="D174" s="60" t="s">
        <v>62</v>
      </c>
      <c r="E174" s="57" t="s">
        <v>27</v>
      </c>
      <c r="F174" s="58" t="n">
        <v>5</v>
      </c>
      <c r="G174" s="59" t="n">
        <v>3</v>
      </c>
      <c r="H174" s="59" t="n">
        <v>1</v>
      </c>
      <c r="I174" s="59" t="n">
        <v>1</v>
      </c>
      <c r="J174" s="59" t="n">
        <v>1</v>
      </c>
      <c r="K174" s="59" t="n">
        <v>1</v>
      </c>
      <c r="L174" s="59" t="n">
        <v>2</v>
      </c>
      <c r="M174" s="52" t="n">
        <v>1</v>
      </c>
      <c r="N174" s="52" t="n">
        <v>1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2</v>
      </c>
    </row>
    <row r="175" customFormat="false" ht="13.2" hidden="false" customHeight="false" outlineLevel="0" collapsed="false">
      <c r="A175" s="54" t="s">
        <v>243</v>
      </c>
      <c r="B175" s="55" t="s">
        <v>244</v>
      </c>
      <c r="C175" s="56" t="s">
        <v>2</v>
      </c>
      <c r="D175" s="60" t="s">
        <v>62</v>
      </c>
      <c r="E175" s="57" t="s">
        <v>27</v>
      </c>
      <c r="F175" s="58" t="n">
        <v>7</v>
      </c>
      <c r="G175" s="59" t="n">
        <v>2</v>
      </c>
      <c r="H175" s="59" t="n">
        <v>2</v>
      </c>
      <c r="I175" s="59" t="n">
        <v>0</v>
      </c>
      <c r="J175" s="59" t="n">
        <v>2</v>
      </c>
      <c r="K175" s="59" t="n">
        <v>1</v>
      </c>
      <c r="L175" s="59" t="n">
        <v>2</v>
      </c>
      <c r="M175" s="52" t="n">
        <v>0</v>
      </c>
      <c r="N175" s="52" t="n">
        <v>1</v>
      </c>
      <c r="O175" s="52" t="n">
        <v>1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1</v>
      </c>
    </row>
    <row r="176" customFormat="false" ht="13.2" hidden="false" customHeight="false" outlineLevel="0" collapsed="false">
      <c r="A176" s="61"/>
      <c r="B176" s="62" t="s">
        <v>69</v>
      </c>
      <c r="C176" s="63" t="s">
        <v>70</v>
      </c>
      <c r="D176" s="64"/>
      <c r="E176" s="65"/>
      <c r="F176" s="66" t="n">
        <v>75</v>
      </c>
      <c r="G176" s="67" t="n">
        <v>11</v>
      </c>
      <c r="H176" s="67" t="n">
        <v>21</v>
      </c>
      <c r="I176" s="67" t="n">
        <v>3</v>
      </c>
      <c r="J176" s="67" t="n">
        <v>22</v>
      </c>
      <c r="K176" s="67" t="n">
        <v>4</v>
      </c>
      <c r="L176" s="67" t="n">
        <v>19</v>
      </c>
      <c r="M176" s="68" t="n">
        <v>3</v>
      </c>
      <c r="N176" s="68" t="n">
        <v>11</v>
      </c>
      <c r="O176" s="68" t="n">
        <v>1</v>
      </c>
      <c r="P176" s="68" t="n">
        <v>1</v>
      </c>
      <c r="Q176" s="68" t="n">
        <v>0</v>
      </c>
      <c r="R176" s="68" t="n">
        <v>1</v>
      </c>
      <c r="S176" s="68" t="n">
        <v>0</v>
      </c>
      <c r="T176" s="69" t="n">
        <v>19</v>
      </c>
    </row>
    <row r="177" customFormat="false" ht="13.2" hidden="false" customHeight="false" outlineLevel="0" collapsed="false">
      <c r="A177" s="54" t="s">
        <v>231</v>
      </c>
      <c r="B177" s="55" t="s">
        <v>232</v>
      </c>
      <c r="C177" s="56" t="s">
        <v>4</v>
      </c>
      <c r="D177" s="60" t="s">
        <v>63</v>
      </c>
      <c r="E177" s="57" t="s">
        <v>27</v>
      </c>
      <c r="F177" s="58" t="n">
        <v>5</v>
      </c>
      <c r="G177" s="59" t="n">
        <v>1</v>
      </c>
      <c r="H177" s="59" t="n">
        <v>2</v>
      </c>
      <c r="I177" s="59" t="n">
        <v>0</v>
      </c>
      <c r="J177" s="59" t="n">
        <v>0</v>
      </c>
      <c r="K177" s="59" t="n">
        <v>0</v>
      </c>
      <c r="L177" s="59" t="n">
        <v>3</v>
      </c>
      <c r="M177" s="52" t="n">
        <v>1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233</v>
      </c>
      <c r="B178" s="55" t="s">
        <v>211</v>
      </c>
      <c r="C178" s="56" t="s">
        <v>4</v>
      </c>
      <c r="D178" s="60" t="s">
        <v>63</v>
      </c>
      <c r="E178" s="57" t="s">
        <v>27</v>
      </c>
      <c r="F178" s="58" t="n">
        <v>2</v>
      </c>
      <c r="G178" s="59" t="n">
        <v>2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2</v>
      </c>
      <c r="M178" s="52" t="n">
        <v>2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1</v>
      </c>
    </row>
    <row r="179" customFormat="false" ht="13.2" hidden="false" customHeight="false" outlineLevel="0" collapsed="false">
      <c r="A179" s="54" t="s">
        <v>234</v>
      </c>
      <c r="B179" s="55" t="s">
        <v>235</v>
      </c>
      <c r="C179" s="56" t="s">
        <v>4</v>
      </c>
      <c r="D179" s="60" t="s">
        <v>63</v>
      </c>
      <c r="E179" s="57" t="s">
        <v>27</v>
      </c>
      <c r="F179" s="58" t="n">
        <v>3</v>
      </c>
      <c r="G179" s="59" t="n">
        <v>0</v>
      </c>
      <c r="H179" s="59" t="n">
        <v>0</v>
      </c>
      <c r="I179" s="59" t="n">
        <v>0</v>
      </c>
      <c r="J179" s="59" t="n">
        <v>3</v>
      </c>
      <c r="K179" s="59" t="n">
        <v>0</v>
      </c>
      <c r="L179" s="59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0</v>
      </c>
    </row>
    <row r="180" customFormat="false" ht="13.2" hidden="false" customHeight="false" outlineLevel="0" collapsed="false">
      <c r="A180" s="54" t="s">
        <v>236</v>
      </c>
      <c r="B180" s="55" t="s">
        <v>220</v>
      </c>
      <c r="C180" s="56" t="s">
        <v>4</v>
      </c>
      <c r="D180" s="60" t="s">
        <v>63</v>
      </c>
      <c r="E180" s="57" t="s">
        <v>27</v>
      </c>
      <c r="F180" s="58" t="n">
        <v>3</v>
      </c>
      <c r="G180" s="59" t="n">
        <v>0</v>
      </c>
      <c r="H180" s="59" t="n">
        <v>0</v>
      </c>
      <c r="I180" s="59" t="n">
        <v>0</v>
      </c>
      <c r="J180" s="59" t="n">
        <v>3</v>
      </c>
      <c r="K180" s="59" t="n">
        <v>0</v>
      </c>
      <c r="L180" s="59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0</v>
      </c>
    </row>
    <row r="181" customFormat="false" ht="13.2" hidden="false" customHeight="false" outlineLevel="0" collapsed="false">
      <c r="A181" s="54" t="s">
        <v>237</v>
      </c>
      <c r="B181" s="55" t="s">
        <v>215</v>
      </c>
      <c r="C181" s="56" t="s">
        <v>4</v>
      </c>
      <c r="D181" s="60" t="s">
        <v>63</v>
      </c>
      <c r="E181" s="57" t="s">
        <v>27</v>
      </c>
      <c r="F181" s="58" t="n">
        <v>2</v>
      </c>
      <c r="G181" s="59" t="n">
        <v>0</v>
      </c>
      <c r="H181" s="59" t="n">
        <v>1</v>
      </c>
      <c r="I181" s="59" t="n">
        <v>0</v>
      </c>
      <c r="J181" s="59" t="n">
        <v>0</v>
      </c>
      <c r="K181" s="59" t="n">
        <v>0</v>
      </c>
      <c r="L181" s="59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1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54" t="s">
        <v>239</v>
      </c>
      <c r="B182" s="55" t="s">
        <v>240</v>
      </c>
      <c r="C182" s="56" t="s">
        <v>4</v>
      </c>
      <c r="D182" s="60" t="s">
        <v>63</v>
      </c>
      <c r="E182" s="57" t="s">
        <v>27</v>
      </c>
      <c r="F182" s="58" t="n">
        <v>4</v>
      </c>
      <c r="G182" s="59" t="n">
        <v>1</v>
      </c>
      <c r="H182" s="59" t="n">
        <v>2</v>
      </c>
      <c r="I182" s="59" t="n">
        <v>1</v>
      </c>
      <c r="J182" s="59" t="n">
        <v>1</v>
      </c>
      <c r="K182" s="59" t="n">
        <v>0</v>
      </c>
      <c r="L182" s="59" t="n">
        <v>0</v>
      </c>
      <c r="M182" s="52" t="n">
        <v>0</v>
      </c>
      <c r="N182" s="52" t="n">
        <v>0</v>
      </c>
      <c r="O182" s="52" t="n">
        <v>0</v>
      </c>
      <c r="P182" s="52" t="n">
        <v>1</v>
      </c>
      <c r="Q182" s="52" t="n">
        <v>0</v>
      </c>
      <c r="R182" s="52" t="n">
        <v>0</v>
      </c>
      <c r="S182" s="52" t="n">
        <v>0</v>
      </c>
      <c r="T182" s="53" t="n">
        <v>0</v>
      </c>
    </row>
    <row r="183" customFormat="false" ht="13.2" hidden="false" customHeight="false" outlineLevel="0" collapsed="false">
      <c r="A183" s="54" t="s">
        <v>241</v>
      </c>
      <c r="B183" s="55" t="s">
        <v>242</v>
      </c>
      <c r="C183" s="56" t="s">
        <v>4</v>
      </c>
      <c r="D183" s="60" t="s">
        <v>63</v>
      </c>
      <c r="E183" s="57" t="s">
        <v>27</v>
      </c>
      <c r="F183" s="58" t="n">
        <v>2</v>
      </c>
      <c r="G183" s="59" t="n">
        <v>0</v>
      </c>
      <c r="H183" s="59" t="n">
        <v>2</v>
      </c>
      <c r="I183" s="59" t="n">
        <v>0</v>
      </c>
      <c r="J183" s="59" t="n">
        <v>0</v>
      </c>
      <c r="K183" s="59" t="n">
        <v>0</v>
      </c>
      <c r="L183" s="59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0</v>
      </c>
    </row>
    <row r="184" customFormat="false" ht="13.2" hidden="false" customHeight="false" outlineLevel="0" collapsed="false">
      <c r="A184" s="54" t="s">
        <v>243</v>
      </c>
      <c r="B184" s="55" t="s">
        <v>244</v>
      </c>
      <c r="C184" s="56" t="s">
        <v>4</v>
      </c>
      <c r="D184" s="60" t="s">
        <v>63</v>
      </c>
      <c r="E184" s="57" t="s">
        <v>27</v>
      </c>
      <c r="F184" s="58" t="n">
        <v>4</v>
      </c>
      <c r="G184" s="59" t="n">
        <v>1</v>
      </c>
      <c r="H184" s="59" t="n">
        <v>2</v>
      </c>
      <c r="I184" s="59" t="n">
        <v>0</v>
      </c>
      <c r="J184" s="59" t="n">
        <v>0</v>
      </c>
      <c r="K184" s="59" t="n">
        <v>0</v>
      </c>
      <c r="L184" s="59" t="n">
        <v>0</v>
      </c>
      <c r="M184" s="52" t="n">
        <v>0</v>
      </c>
      <c r="N184" s="52" t="n">
        <v>1</v>
      </c>
      <c r="O184" s="52" t="n">
        <v>1</v>
      </c>
      <c r="P184" s="52" t="n">
        <v>0</v>
      </c>
      <c r="Q184" s="52" t="n">
        <v>0</v>
      </c>
      <c r="R184" s="52" t="n">
        <v>1</v>
      </c>
      <c r="S184" s="52" t="n">
        <v>0</v>
      </c>
      <c r="T184" s="53" t="n">
        <v>2</v>
      </c>
    </row>
    <row r="185" customFormat="false" ht="13.2" hidden="false" customHeight="false" outlineLevel="0" collapsed="false">
      <c r="A185" s="61"/>
      <c r="B185" s="62" t="s">
        <v>74</v>
      </c>
      <c r="C185" s="63" t="s">
        <v>70</v>
      </c>
      <c r="D185" s="64"/>
      <c r="E185" s="65"/>
      <c r="F185" s="66" t="n">
        <v>25</v>
      </c>
      <c r="G185" s="67" t="n">
        <v>5</v>
      </c>
      <c r="H185" s="67" t="n">
        <v>9</v>
      </c>
      <c r="I185" s="67" t="n">
        <v>1</v>
      </c>
      <c r="J185" s="67" t="n">
        <v>7</v>
      </c>
      <c r="K185" s="67" t="n">
        <v>0</v>
      </c>
      <c r="L185" s="67" t="n">
        <v>5</v>
      </c>
      <c r="M185" s="68" t="n">
        <v>3</v>
      </c>
      <c r="N185" s="68" t="n">
        <v>1</v>
      </c>
      <c r="O185" s="68" t="n">
        <v>1</v>
      </c>
      <c r="P185" s="68" t="n">
        <v>1</v>
      </c>
      <c r="Q185" s="68" t="n">
        <v>0</v>
      </c>
      <c r="R185" s="68" t="n">
        <v>2</v>
      </c>
      <c r="S185" s="68" t="n">
        <v>0</v>
      </c>
      <c r="T185" s="69" t="n">
        <v>3</v>
      </c>
    </row>
    <row r="186" customFormat="false" ht="14.4" hidden="false" customHeight="false" outlineLevel="0" collapsed="false">
      <c r="A186" s="77"/>
      <c r="B186" s="78" t="s">
        <v>245</v>
      </c>
      <c r="C186" s="79" t="s">
        <v>70</v>
      </c>
      <c r="D186" s="80"/>
      <c r="E186" s="81"/>
      <c r="F186" s="82" t="n">
        <v>1730</v>
      </c>
      <c r="G186" s="83" t="n">
        <v>154</v>
      </c>
      <c r="H186" s="83" t="n">
        <v>758</v>
      </c>
      <c r="I186" s="83" t="n">
        <v>64</v>
      </c>
      <c r="J186" s="83" t="n">
        <v>546</v>
      </c>
      <c r="K186" s="83" t="n">
        <v>49</v>
      </c>
      <c r="L186" s="83" t="n">
        <v>288</v>
      </c>
      <c r="M186" s="84" t="n">
        <v>28</v>
      </c>
      <c r="N186" s="84" t="n">
        <v>101</v>
      </c>
      <c r="O186" s="84" t="n">
        <v>12</v>
      </c>
      <c r="P186" s="84" t="n">
        <v>33</v>
      </c>
      <c r="Q186" s="84" t="n">
        <v>1</v>
      </c>
      <c r="R186" s="84" t="n">
        <v>4</v>
      </c>
      <c r="S186" s="84" t="n">
        <v>0</v>
      </c>
      <c r="T186" s="85" t="n">
        <v>637</v>
      </c>
    </row>
    <row r="187" customFormat="false" ht="13.8" hidden="false" customHeight="false" outlineLevel="0" collapsed="false">
      <c r="A187" s="86"/>
      <c r="B187" s="87" t="s">
        <v>246</v>
      </c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</row>
    <row r="188" customFormat="false" ht="13.8" hidden="false" customHeight="false" outlineLevel="0" collapsed="false">
      <c r="A188" s="70"/>
      <c r="B188" s="71" t="s">
        <v>59</v>
      </c>
      <c r="C188" s="72"/>
      <c r="D188" s="73"/>
      <c r="E188" s="74"/>
      <c r="F188" s="75"/>
      <c r="G188" s="76"/>
      <c r="H188" s="76"/>
      <c r="I188" s="76"/>
      <c r="J188" s="76"/>
      <c r="K188" s="76"/>
      <c r="L188" s="76"/>
      <c r="M188" s="44"/>
      <c r="N188" s="44"/>
      <c r="O188" s="44"/>
      <c r="P188" s="44"/>
      <c r="Q188" s="44"/>
      <c r="R188" s="44"/>
      <c r="S188" s="44"/>
      <c r="T188" s="45"/>
    </row>
    <row r="189" customFormat="false" ht="13.2" hidden="false" customHeight="false" outlineLevel="0" collapsed="false">
      <c r="A189" s="54" t="s">
        <v>247</v>
      </c>
      <c r="B189" s="55" t="s">
        <v>248</v>
      </c>
      <c r="C189" s="56" t="s">
        <v>2</v>
      </c>
      <c r="D189" s="60" t="s">
        <v>62</v>
      </c>
      <c r="E189" s="57" t="s">
        <v>8</v>
      </c>
      <c r="F189" s="58" t="n">
        <v>86</v>
      </c>
      <c r="G189" s="59" t="n">
        <v>47</v>
      </c>
      <c r="H189" s="59" t="n">
        <v>49</v>
      </c>
      <c r="I189" s="59" t="n">
        <v>26</v>
      </c>
      <c r="J189" s="59" t="n">
        <v>19</v>
      </c>
      <c r="K189" s="59" t="n">
        <v>12</v>
      </c>
      <c r="L189" s="59" t="n">
        <v>16</v>
      </c>
      <c r="M189" s="52" t="n">
        <v>9</v>
      </c>
      <c r="N189" s="52" t="n">
        <v>2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14</v>
      </c>
    </row>
    <row r="190" customFormat="false" ht="13.2" hidden="false" customHeight="false" outlineLevel="0" collapsed="false">
      <c r="A190" s="54" t="s">
        <v>247</v>
      </c>
      <c r="B190" s="55" t="s">
        <v>248</v>
      </c>
      <c r="C190" s="56" t="s">
        <v>2</v>
      </c>
      <c r="D190" s="60" t="s">
        <v>63</v>
      </c>
      <c r="E190" s="57" t="s">
        <v>8</v>
      </c>
      <c r="F190" s="58" t="n">
        <v>12</v>
      </c>
      <c r="G190" s="59" t="n">
        <v>9</v>
      </c>
      <c r="H190" s="59" t="n">
        <v>8</v>
      </c>
      <c r="I190" s="59" t="n">
        <v>7</v>
      </c>
      <c r="J190" s="59" t="n">
        <v>2</v>
      </c>
      <c r="K190" s="59" t="n">
        <v>1</v>
      </c>
      <c r="L190" s="59" t="n">
        <v>1</v>
      </c>
      <c r="M190" s="52" t="n">
        <v>1</v>
      </c>
      <c r="N190" s="52" t="n">
        <v>1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23</v>
      </c>
    </row>
    <row r="191" customFormat="false" ht="13.2" hidden="false" customHeight="false" outlineLevel="0" collapsed="false">
      <c r="A191" s="54" t="s">
        <v>249</v>
      </c>
      <c r="B191" s="55" t="s">
        <v>250</v>
      </c>
      <c r="C191" s="56" t="s">
        <v>2</v>
      </c>
      <c r="D191" s="60" t="s">
        <v>62</v>
      </c>
      <c r="E191" s="57" t="s">
        <v>8</v>
      </c>
      <c r="F191" s="58" t="n">
        <v>99</v>
      </c>
      <c r="G191" s="59" t="n">
        <v>68</v>
      </c>
      <c r="H191" s="59" t="n">
        <v>53</v>
      </c>
      <c r="I191" s="59" t="n">
        <v>35</v>
      </c>
      <c r="J191" s="59" t="n">
        <v>26</v>
      </c>
      <c r="K191" s="59" t="n">
        <v>19</v>
      </c>
      <c r="L191" s="59" t="n">
        <v>19</v>
      </c>
      <c r="M191" s="52" t="n">
        <v>13</v>
      </c>
      <c r="N191" s="52" t="n">
        <v>1</v>
      </c>
      <c r="O191" s="52" t="n">
        <v>1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18</v>
      </c>
    </row>
    <row r="192" customFormat="false" ht="13.2" hidden="false" customHeight="false" outlineLevel="0" collapsed="false">
      <c r="A192" s="54" t="s">
        <v>249</v>
      </c>
      <c r="B192" s="55" t="s">
        <v>250</v>
      </c>
      <c r="C192" s="56" t="s">
        <v>2</v>
      </c>
      <c r="D192" s="60" t="s">
        <v>63</v>
      </c>
      <c r="E192" s="57" t="s">
        <v>8</v>
      </c>
      <c r="F192" s="58" t="n">
        <v>19</v>
      </c>
      <c r="G192" s="59" t="n">
        <v>12</v>
      </c>
      <c r="H192" s="59" t="n">
        <v>10</v>
      </c>
      <c r="I192" s="59" t="n">
        <v>5</v>
      </c>
      <c r="J192" s="59" t="n">
        <v>2</v>
      </c>
      <c r="K192" s="59" t="n">
        <v>2</v>
      </c>
      <c r="L192" s="59" t="n">
        <v>2</v>
      </c>
      <c r="M192" s="52" t="n">
        <v>1</v>
      </c>
      <c r="N192" s="52" t="n">
        <v>4</v>
      </c>
      <c r="O192" s="52" t="n">
        <v>3</v>
      </c>
      <c r="P192" s="52" t="n">
        <v>0</v>
      </c>
      <c r="Q192" s="52" t="n">
        <v>0</v>
      </c>
      <c r="R192" s="52" t="n">
        <v>1</v>
      </c>
      <c r="S192" s="52" t="n">
        <v>1</v>
      </c>
      <c r="T192" s="53" t="n">
        <v>28</v>
      </c>
    </row>
    <row r="193" customFormat="false" ht="13.2" hidden="false" customHeight="false" outlineLevel="0" collapsed="false">
      <c r="A193" s="54" t="s">
        <v>251</v>
      </c>
      <c r="B193" s="55" t="s">
        <v>252</v>
      </c>
      <c r="C193" s="56" t="s">
        <v>2</v>
      </c>
      <c r="D193" s="60" t="s">
        <v>66</v>
      </c>
      <c r="E193" s="57" t="s">
        <v>15</v>
      </c>
      <c r="F193" s="58" t="n">
        <v>80</v>
      </c>
      <c r="G193" s="59" t="n">
        <v>54</v>
      </c>
      <c r="H193" s="59" t="n">
        <v>40</v>
      </c>
      <c r="I193" s="59" t="n">
        <v>27</v>
      </c>
      <c r="J193" s="59" t="n">
        <v>39</v>
      </c>
      <c r="K193" s="59" t="n">
        <v>26</v>
      </c>
      <c r="L193" s="59" t="n">
        <v>1</v>
      </c>
      <c r="M193" s="52" t="n">
        <v>1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6</v>
      </c>
    </row>
    <row r="194" customFormat="false" ht="13.2" hidden="false" customHeight="false" outlineLevel="0" collapsed="false">
      <c r="A194" s="54" t="s">
        <v>253</v>
      </c>
      <c r="B194" s="55" t="s">
        <v>254</v>
      </c>
      <c r="C194" s="56" t="s">
        <v>2</v>
      </c>
      <c r="D194" s="60" t="s">
        <v>62</v>
      </c>
      <c r="E194" s="57" t="s">
        <v>8</v>
      </c>
      <c r="F194" s="58" t="n">
        <v>12</v>
      </c>
      <c r="G194" s="59" t="n">
        <v>3</v>
      </c>
      <c r="H194" s="59" t="n">
        <v>5</v>
      </c>
      <c r="I194" s="59" t="n">
        <v>2</v>
      </c>
      <c r="J194" s="59" t="n">
        <v>4</v>
      </c>
      <c r="K194" s="59" t="n">
        <v>0</v>
      </c>
      <c r="L194" s="59" t="n">
        <v>3</v>
      </c>
      <c r="M194" s="52" t="n">
        <v>1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1</v>
      </c>
    </row>
    <row r="195" customFormat="false" ht="13.2" hidden="false" customHeight="false" outlineLevel="0" collapsed="false">
      <c r="A195" s="54" t="s">
        <v>255</v>
      </c>
      <c r="B195" s="55" t="s">
        <v>256</v>
      </c>
      <c r="C195" s="56" t="s">
        <v>2</v>
      </c>
      <c r="D195" s="60" t="s">
        <v>63</v>
      </c>
      <c r="E195" s="57" t="s">
        <v>8</v>
      </c>
      <c r="F195" s="58" t="n">
        <v>4</v>
      </c>
      <c r="G195" s="59" t="n">
        <v>2</v>
      </c>
      <c r="H195" s="59" t="n">
        <v>2</v>
      </c>
      <c r="I195" s="59" t="n">
        <v>1</v>
      </c>
      <c r="J195" s="59" t="n">
        <v>1</v>
      </c>
      <c r="K195" s="59" t="n">
        <v>0</v>
      </c>
      <c r="L195" s="59" t="n">
        <v>1</v>
      </c>
      <c r="M195" s="52" t="n">
        <v>1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3</v>
      </c>
    </row>
    <row r="196" customFormat="false" ht="13.2" hidden="false" customHeight="false" outlineLevel="0" collapsed="false">
      <c r="A196" s="54" t="s">
        <v>257</v>
      </c>
      <c r="B196" s="55" t="s">
        <v>258</v>
      </c>
      <c r="C196" s="56" t="s">
        <v>2</v>
      </c>
      <c r="D196" s="60" t="s">
        <v>66</v>
      </c>
      <c r="E196" s="57" t="s">
        <v>15</v>
      </c>
      <c r="F196" s="58" t="n">
        <v>25</v>
      </c>
      <c r="G196" s="59" t="n">
        <v>14</v>
      </c>
      <c r="H196" s="59" t="n">
        <v>15</v>
      </c>
      <c r="I196" s="59" t="n">
        <v>8</v>
      </c>
      <c r="J196" s="59" t="n">
        <v>10</v>
      </c>
      <c r="K196" s="59" t="n">
        <v>6</v>
      </c>
      <c r="L196" s="59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1</v>
      </c>
    </row>
    <row r="197" customFormat="false" ht="13.2" hidden="false" customHeight="false" outlineLevel="0" collapsed="false">
      <c r="A197" s="54" t="s">
        <v>259</v>
      </c>
      <c r="B197" s="55" t="s">
        <v>260</v>
      </c>
      <c r="C197" s="56" t="s">
        <v>2</v>
      </c>
      <c r="D197" s="60" t="s">
        <v>66</v>
      </c>
      <c r="E197" s="57" t="s">
        <v>15</v>
      </c>
      <c r="F197" s="58" t="n">
        <v>12</v>
      </c>
      <c r="G197" s="59" t="n">
        <v>7</v>
      </c>
      <c r="H197" s="59" t="n">
        <v>5</v>
      </c>
      <c r="I197" s="59" t="n">
        <v>4</v>
      </c>
      <c r="J197" s="59" t="n">
        <v>7</v>
      </c>
      <c r="K197" s="59" t="n">
        <v>3</v>
      </c>
      <c r="L197" s="59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1</v>
      </c>
    </row>
    <row r="198" customFormat="false" ht="13.2" hidden="false" customHeight="false" outlineLevel="0" collapsed="false">
      <c r="A198" s="54" t="s">
        <v>261</v>
      </c>
      <c r="B198" s="55" t="s">
        <v>262</v>
      </c>
      <c r="C198" s="56" t="s">
        <v>2</v>
      </c>
      <c r="D198" s="60" t="s">
        <v>66</v>
      </c>
      <c r="E198" s="57" t="s">
        <v>15</v>
      </c>
      <c r="F198" s="58" t="n">
        <v>12</v>
      </c>
      <c r="G198" s="59" t="n">
        <v>10</v>
      </c>
      <c r="H198" s="59" t="n">
        <v>3</v>
      </c>
      <c r="I198" s="59" t="n">
        <v>3</v>
      </c>
      <c r="J198" s="59" t="n">
        <v>9</v>
      </c>
      <c r="K198" s="59" t="n">
        <v>7</v>
      </c>
      <c r="L198" s="5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1</v>
      </c>
    </row>
    <row r="199" customFormat="false" ht="13.2" hidden="false" customHeight="false" outlineLevel="0" collapsed="false">
      <c r="A199" s="54" t="s">
        <v>263</v>
      </c>
      <c r="B199" s="55" t="s">
        <v>264</v>
      </c>
      <c r="C199" s="56" t="s">
        <v>2</v>
      </c>
      <c r="D199" s="60" t="s">
        <v>66</v>
      </c>
      <c r="E199" s="57" t="s">
        <v>15</v>
      </c>
      <c r="F199" s="58" t="n">
        <v>1</v>
      </c>
      <c r="G199" s="59" t="n">
        <v>1</v>
      </c>
      <c r="H199" s="59" t="n">
        <v>0</v>
      </c>
      <c r="I199" s="59" t="n">
        <v>0</v>
      </c>
      <c r="J199" s="59" t="n">
        <v>1</v>
      </c>
      <c r="K199" s="59" t="n">
        <v>1</v>
      </c>
      <c r="L199" s="59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265</v>
      </c>
      <c r="B200" s="55" t="s">
        <v>266</v>
      </c>
      <c r="C200" s="56" t="s">
        <v>2</v>
      </c>
      <c r="D200" s="60" t="s">
        <v>66</v>
      </c>
      <c r="E200" s="57" t="s">
        <v>15</v>
      </c>
      <c r="F200" s="58" t="n">
        <v>11</v>
      </c>
      <c r="G200" s="59" t="n">
        <v>9</v>
      </c>
      <c r="H200" s="59" t="n">
        <v>5</v>
      </c>
      <c r="I200" s="59" t="n">
        <v>4</v>
      </c>
      <c r="J200" s="59" t="n">
        <v>6</v>
      </c>
      <c r="K200" s="59" t="n">
        <v>5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4</v>
      </c>
    </row>
    <row r="201" customFormat="false" ht="13.2" hidden="false" customHeight="false" outlineLevel="0" collapsed="false">
      <c r="A201" s="54" t="s">
        <v>267</v>
      </c>
      <c r="B201" s="55" t="s">
        <v>268</v>
      </c>
      <c r="C201" s="56" t="s">
        <v>2</v>
      </c>
      <c r="D201" s="60" t="s">
        <v>62</v>
      </c>
      <c r="E201" s="57" t="s">
        <v>8</v>
      </c>
      <c r="F201" s="58" t="n">
        <v>46</v>
      </c>
      <c r="G201" s="59" t="n">
        <v>15</v>
      </c>
      <c r="H201" s="59" t="n">
        <v>24</v>
      </c>
      <c r="I201" s="59" t="n">
        <v>7</v>
      </c>
      <c r="J201" s="59" t="n">
        <v>9</v>
      </c>
      <c r="K201" s="59" t="n">
        <v>4</v>
      </c>
      <c r="L201" s="59" t="n">
        <v>10</v>
      </c>
      <c r="M201" s="52" t="n">
        <v>3</v>
      </c>
      <c r="N201" s="52" t="n">
        <v>3</v>
      </c>
      <c r="O201" s="52" t="n">
        <v>1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4</v>
      </c>
    </row>
    <row r="202" customFormat="false" ht="13.2" hidden="false" customHeight="false" outlineLevel="0" collapsed="false">
      <c r="A202" s="54" t="s">
        <v>267</v>
      </c>
      <c r="B202" s="55" t="s">
        <v>268</v>
      </c>
      <c r="C202" s="56" t="s">
        <v>2</v>
      </c>
      <c r="D202" s="60" t="s">
        <v>63</v>
      </c>
      <c r="E202" s="57" t="s">
        <v>8</v>
      </c>
      <c r="F202" s="58" t="n">
        <v>7</v>
      </c>
      <c r="G202" s="59" t="n">
        <v>2</v>
      </c>
      <c r="H202" s="59" t="n">
        <v>6</v>
      </c>
      <c r="I202" s="59" t="n">
        <v>2</v>
      </c>
      <c r="J202" s="59" t="n">
        <v>1</v>
      </c>
      <c r="K202" s="59" t="n">
        <v>0</v>
      </c>
      <c r="L202" s="59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8</v>
      </c>
    </row>
    <row r="203" customFormat="false" ht="13.2" hidden="false" customHeight="false" outlineLevel="0" collapsed="false">
      <c r="A203" s="54" t="s">
        <v>269</v>
      </c>
      <c r="B203" s="55" t="s">
        <v>268</v>
      </c>
      <c r="C203" s="56" t="s">
        <v>2</v>
      </c>
      <c r="D203" s="60" t="s">
        <v>66</v>
      </c>
      <c r="E203" s="57" t="s">
        <v>15</v>
      </c>
      <c r="F203" s="58" t="n">
        <v>23</v>
      </c>
      <c r="G203" s="59" t="n">
        <v>8</v>
      </c>
      <c r="H203" s="59" t="n">
        <v>11</v>
      </c>
      <c r="I203" s="59" t="n">
        <v>2</v>
      </c>
      <c r="J203" s="59" t="n">
        <v>10</v>
      </c>
      <c r="K203" s="59" t="n">
        <v>4</v>
      </c>
      <c r="L203" s="59" t="n">
        <v>2</v>
      </c>
      <c r="M203" s="52" t="n">
        <v>2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2</v>
      </c>
    </row>
    <row r="204" customFormat="false" ht="13.2" hidden="false" customHeight="false" outlineLevel="0" collapsed="false">
      <c r="A204" s="54" t="s">
        <v>270</v>
      </c>
      <c r="B204" s="55" t="s">
        <v>271</v>
      </c>
      <c r="C204" s="56" t="s">
        <v>2</v>
      </c>
      <c r="D204" s="60" t="s">
        <v>62</v>
      </c>
      <c r="E204" s="57" t="s">
        <v>8</v>
      </c>
      <c r="F204" s="58" t="n">
        <v>85</v>
      </c>
      <c r="G204" s="59" t="n">
        <v>53</v>
      </c>
      <c r="H204" s="59" t="n">
        <v>34</v>
      </c>
      <c r="I204" s="59" t="n">
        <v>22</v>
      </c>
      <c r="J204" s="59" t="n">
        <v>24</v>
      </c>
      <c r="K204" s="59" t="n">
        <v>16</v>
      </c>
      <c r="L204" s="59" t="n">
        <v>22</v>
      </c>
      <c r="M204" s="52" t="n">
        <v>12</v>
      </c>
      <c r="N204" s="52" t="n">
        <v>5</v>
      </c>
      <c r="O204" s="52" t="n">
        <v>3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34</v>
      </c>
    </row>
    <row r="205" customFormat="false" ht="13.2" hidden="false" customHeight="false" outlineLevel="0" collapsed="false">
      <c r="A205" s="54" t="s">
        <v>270</v>
      </c>
      <c r="B205" s="55" t="s">
        <v>271</v>
      </c>
      <c r="C205" s="56" t="s">
        <v>2</v>
      </c>
      <c r="D205" s="60" t="s">
        <v>63</v>
      </c>
      <c r="E205" s="57" t="s">
        <v>8</v>
      </c>
      <c r="F205" s="58" t="n">
        <v>18</v>
      </c>
      <c r="G205" s="59" t="n">
        <v>11</v>
      </c>
      <c r="H205" s="59" t="n">
        <v>9</v>
      </c>
      <c r="I205" s="59" t="n">
        <v>6</v>
      </c>
      <c r="J205" s="59" t="n">
        <v>1</v>
      </c>
      <c r="K205" s="59" t="n">
        <v>0</v>
      </c>
      <c r="L205" s="59" t="n">
        <v>4</v>
      </c>
      <c r="M205" s="52" t="n">
        <v>3</v>
      </c>
      <c r="N205" s="52" t="n">
        <v>4</v>
      </c>
      <c r="O205" s="52" t="n">
        <v>2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37</v>
      </c>
    </row>
    <row r="206" customFormat="false" ht="13.2" hidden="false" customHeight="false" outlineLevel="0" collapsed="false">
      <c r="A206" s="54" t="s">
        <v>272</v>
      </c>
      <c r="B206" s="55" t="s">
        <v>271</v>
      </c>
      <c r="C206" s="56" t="s">
        <v>2</v>
      </c>
      <c r="D206" s="60" t="s">
        <v>66</v>
      </c>
      <c r="E206" s="57" t="s">
        <v>15</v>
      </c>
      <c r="F206" s="58" t="n">
        <v>29</v>
      </c>
      <c r="G206" s="59" t="n">
        <v>21</v>
      </c>
      <c r="H206" s="59" t="n">
        <v>9</v>
      </c>
      <c r="I206" s="59" t="n">
        <v>6</v>
      </c>
      <c r="J206" s="59" t="n">
        <v>20</v>
      </c>
      <c r="K206" s="59" t="n">
        <v>15</v>
      </c>
      <c r="L206" s="59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6</v>
      </c>
    </row>
    <row r="207" customFormat="false" ht="13.2" hidden="false" customHeight="false" outlineLevel="0" collapsed="false">
      <c r="A207" s="54" t="s">
        <v>273</v>
      </c>
      <c r="B207" s="55" t="s">
        <v>274</v>
      </c>
      <c r="C207" s="56" t="s">
        <v>2</v>
      </c>
      <c r="D207" s="60" t="s">
        <v>66</v>
      </c>
      <c r="E207" s="57" t="s">
        <v>15</v>
      </c>
      <c r="F207" s="58" t="n">
        <v>31</v>
      </c>
      <c r="G207" s="59" t="n">
        <v>28</v>
      </c>
      <c r="H207" s="59" t="n">
        <v>17</v>
      </c>
      <c r="I207" s="59" t="n">
        <v>16</v>
      </c>
      <c r="J207" s="59" t="n">
        <v>14</v>
      </c>
      <c r="K207" s="59" t="n">
        <v>12</v>
      </c>
      <c r="L207" s="59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3</v>
      </c>
    </row>
    <row r="208" customFormat="false" ht="13.2" hidden="false" customHeight="false" outlineLevel="0" collapsed="false">
      <c r="A208" s="54" t="s">
        <v>275</v>
      </c>
      <c r="B208" s="55" t="s">
        <v>276</v>
      </c>
      <c r="C208" s="56" t="s">
        <v>2</v>
      </c>
      <c r="D208" s="60" t="s">
        <v>62</v>
      </c>
      <c r="E208" s="57" t="s">
        <v>8</v>
      </c>
      <c r="F208" s="58" t="n">
        <v>56</v>
      </c>
      <c r="G208" s="59" t="n">
        <v>49</v>
      </c>
      <c r="H208" s="59" t="n">
        <v>32</v>
      </c>
      <c r="I208" s="59" t="n">
        <v>27</v>
      </c>
      <c r="J208" s="59" t="n">
        <v>13</v>
      </c>
      <c r="K208" s="59" t="n">
        <v>12</v>
      </c>
      <c r="L208" s="59" t="n">
        <v>7</v>
      </c>
      <c r="M208" s="52" t="n">
        <v>7</v>
      </c>
      <c r="N208" s="52" t="n">
        <v>4</v>
      </c>
      <c r="O208" s="52" t="n">
        <v>3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19</v>
      </c>
    </row>
    <row r="209" customFormat="false" ht="13.2" hidden="false" customHeight="false" outlineLevel="0" collapsed="false">
      <c r="A209" s="54" t="s">
        <v>275</v>
      </c>
      <c r="B209" s="55" t="s">
        <v>276</v>
      </c>
      <c r="C209" s="56" t="s">
        <v>2</v>
      </c>
      <c r="D209" s="60" t="s">
        <v>63</v>
      </c>
      <c r="E209" s="57" t="s">
        <v>8</v>
      </c>
      <c r="F209" s="58" t="n">
        <v>21</v>
      </c>
      <c r="G209" s="59" t="n">
        <v>21</v>
      </c>
      <c r="H209" s="59" t="n">
        <v>12</v>
      </c>
      <c r="I209" s="59" t="n">
        <v>12</v>
      </c>
      <c r="J209" s="59" t="n">
        <v>2</v>
      </c>
      <c r="K209" s="59" t="n">
        <v>2</v>
      </c>
      <c r="L209" s="59" t="n">
        <v>3</v>
      </c>
      <c r="M209" s="52" t="n">
        <v>3</v>
      </c>
      <c r="N209" s="52" t="n">
        <v>4</v>
      </c>
      <c r="O209" s="52" t="n">
        <v>4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30</v>
      </c>
    </row>
    <row r="210" customFormat="false" ht="13.2" hidden="false" customHeight="false" outlineLevel="0" collapsed="false">
      <c r="A210" s="54" t="s">
        <v>277</v>
      </c>
      <c r="B210" s="55" t="s">
        <v>278</v>
      </c>
      <c r="C210" s="56" t="s">
        <v>2</v>
      </c>
      <c r="D210" s="60" t="s">
        <v>66</v>
      </c>
      <c r="E210" s="57" t="s">
        <v>15</v>
      </c>
      <c r="F210" s="58" t="n">
        <v>34</v>
      </c>
      <c r="G210" s="59" t="n">
        <v>28</v>
      </c>
      <c r="H210" s="59" t="n">
        <v>19</v>
      </c>
      <c r="I210" s="59" t="n">
        <v>14</v>
      </c>
      <c r="J210" s="59" t="n">
        <v>13</v>
      </c>
      <c r="K210" s="59" t="n">
        <v>12</v>
      </c>
      <c r="L210" s="59" t="n">
        <v>2</v>
      </c>
      <c r="M210" s="52" t="n">
        <v>2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3</v>
      </c>
    </row>
    <row r="211" customFormat="false" ht="13.2" hidden="false" customHeight="false" outlineLevel="0" collapsed="false">
      <c r="A211" s="61"/>
      <c r="B211" s="62" t="s">
        <v>69</v>
      </c>
      <c r="C211" s="63" t="s">
        <v>70</v>
      </c>
      <c r="D211" s="64"/>
      <c r="E211" s="65"/>
      <c r="F211" s="66" t="n">
        <v>723</v>
      </c>
      <c r="G211" s="67" t="n">
        <v>472</v>
      </c>
      <c r="H211" s="67" t="n">
        <v>368</v>
      </c>
      <c r="I211" s="67" t="n">
        <v>236</v>
      </c>
      <c r="J211" s="67" t="n">
        <v>233</v>
      </c>
      <c r="K211" s="67" t="n">
        <v>159</v>
      </c>
      <c r="L211" s="67" t="n">
        <v>93</v>
      </c>
      <c r="M211" s="68" t="n">
        <v>59</v>
      </c>
      <c r="N211" s="68" t="n">
        <v>28</v>
      </c>
      <c r="O211" s="68" t="n">
        <v>17</v>
      </c>
      <c r="P211" s="68" t="n">
        <v>0</v>
      </c>
      <c r="Q211" s="68" t="n">
        <v>0</v>
      </c>
      <c r="R211" s="68" t="n">
        <v>1</v>
      </c>
      <c r="S211" s="68" t="n">
        <v>1</v>
      </c>
      <c r="T211" s="69" t="n">
        <v>256</v>
      </c>
    </row>
    <row r="212" customFormat="false" ht="13.8" hidden="false" customHeight="false" outlineLevel="0" collapsed="false">
      <c r="A212" s="70"/>
      <c r="B212" s="71" t="s">
        <v>71</v>
      </c>
      <c r="C212" s="72"/>
      <c r="D212" s="73"/>
      <c r="E212" s="74"/>
      <c r="F212" s="75"/>
      <c r="G212" s="76"/>
      <c r="H212" s="76"/>
      <c r="I212" s="76"/>
      <c r="J212" s="76"/>
      <c r="K212" s="76"/>
      <c r="L212" s="76"/>
      <c r="M212" s="44"/>
      <c r="N212" s="44"/>
      <c r="O212" s="44"/>
      <c r="P212" s="44"/>
      <c r="Q212" s="44"/>
      <c r="R212" s="44"/>
      <c r="S212" s="44"/>
      <c r="T212" s="45"/>
    </row>
    <row r="213" customFormat="false" ht="13.2" hidden="false" customHeight="false" outlineLevel="0" collapsed="false">
      <c r="A213" s="54" t="s">
        <v>279</v>
      </c>
      <c r="B213" s="55" t="s">
        <v>280</v>
      </c>
      <c r="C213" s="56" t="s">
        <v>2</v>
      </c>
      <c r="D213" s="60" t="s">
        <v>63</v>
      </c>
      <c r="E213" s="57" t="s">
        <v>27</v>
      </c>
      <c r="F213" s="58" t="n">
        <v>5</v>
      </c>
      <c r="G213" s="59" t="n">
        <v>2</v>
      </c>
      <c r="H213" s="59" t="n">
        <v>1</v>
      </c>
      <c r="I213" s="59" t="n">
        <v>0</v>
      </c>
      <c r="J213" s="59" t="n">
        <v>1</v>
      </c>
      <c r="K213" s="59" t="n">
        <v>1</v>
      </c>
      <c r="L213" s="59" t="n">
        <v>1</v>
      </c>
      <c r="M213" s="52" t="n">
        <v>0</v>
      </c>
      <c r="N213" s="52" t="n">
        <v>1</v>
      </c>
      <c r="O213" s="52" t="n">
        <v>0</v>
      </c>
      <c r="P213" s="52" t="n">
        <v>1</v>
      </c>
      <c r="Q213" s="52" t="n">
        <v>1</v>
      </c>
      <c r="R213" s="52" t="n">
        <v>0</v>
      </c>
      <c r="S213" s="52" t="n">
        <v>0</v>
      </c>
      <c r="T213" s="53" t="n">
        <v>0</v>
      </c>
    </row>
    <row r="214" customFormat="false" ht="13.2" hidden="false" customHeight="false" outlineLevel="0" collapsed="false">
      <c r="A214" s="54" t="s">
        <v>281</v>
      </c>
      <c r="B214" s="55" t="s">
        <v>282</v>
      </c>
      <c r="C214" s="56" t="s">
        <v>2</v>
      </c>
      <c r="D214" s="60" t="s">
        <v>63</v>
      </c>
      <c r="E214" s="57" t="s">
        <v>27</v>
      </c>
      <c r="F214" s="58" t="n">
        <v>8</v>
      </c>
      <c r="G214" s="59" t="n">
        <v>3</v>
      </c>
      <c r="H214" s="59" t="n">
        <v>1</v>
      </c>
      <c r="I214" s="59" t="n">
        <v>1</v>
      </c>
      <c r="J214" s="59" t="n">
        <v>2</v>
      </c>
      <c r="K214" s="59" t="n">
        <v>1</v>
      </c>
      <c r="L214" s="59" t="n">
        <v>0</v>
      </c>
      <c r="M214" s="52" t="n">
        <v>0</v>
      </c>
      <c r="N214" s="52" t="n">
        <v>2</v>
      </c>
      <c r="O214" s="52" t="n">
        <v>1</v>
      </c>
      <c r="P214" s="52" t="n">
        <v>3</v>
      </c>
      <c r="Q214" s="52" t="n">
        <v>0</v>
      </c>
      <c r="R214" s="52" t="n">
        <v>0</v>
      </c>
      <c r="S214" s="52" t="n">
        <v>0</v>
      </c>
      <c r="T214" s="53" t="n">
        <v>2</v>
      </c>
    </row>
    <row r="215" customFormat="false" ht="13.2" hidden="false" customHeight="false" outlineLevel="0" collapsed="false">
      <c r="A215" s="54" t="s">
        <v>283</v>
      </c>
      <c r="B215" s="55" t="s">
        <v>284</v>
      </c>
      <c r="C215" s="56" t="s">
        <v>2</v>
      </c>
      <c r="D215" s="60" t="s">
        <v>63</v>
      </c>
      <c r="E215" s="57" t="s">
        <v>27</v>
      </c>
      <c r="F215" s="58" t="n">
        <v>7</v>
      </c>
      <c r="G215" s="59" t="n">
        <v>5</v>
      </c>
      <c r="H215" s="59" t="n">
        <v>4</v>
      </c>
      <c r="I215" s="59" t="n">
        <v>2</v>
      </c>
      <c r="J215" s="59" t="n">
        <v>0</v>
      </c>
      <c r="K215" s="59" t="n">
        <v>0</v>
      </c>
      <c r="L215" s="59" t="n">
        <v>0</v>
      </c>
      <c r="M215" s="52" t="n">
        <v>0</v>
      </c>
      <c r="N215" s="52" t="n">
        <v>3</v>
      </c>
      <c r="O215" s="52" t="n">
        <v>3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1</v>
      </c>
    </row>
    <row r="216" customFormat="false" ht="13.2" hidden="false" customHeight="false" outlineLevel="0" collapsed="false">
      <c r="A216" s="54" t="s">
        <v>285</v>
      </c>
      <c r="B216" s="55" t="s">
        <v>286</v>
      </c>
      <c r="C216" s="56" t="s">
        <v>2</v>
      </c>
      <c r="D216" s="60" t="s">
        <v>63</v>
      </c>
      <c r="E216" s="57" t="s">
        <v>27</v>
      </c>
      <c r="F216" s="58" t="n">
        <v>12</v>
      </c>
      <c r="G216" s="59" t="n">
        <v>9</v>
      </c>
      <c r="H216" s="59" t="n">
        <v>3</v>
      </c>
      <c r="I216" s="59" t="n">
        <v>3</v>
      </c>
      <c r="J216" s="59" t="n">
        <v>2</v>
      </c>
      <c r="K216" s="59" t="n">
        <v>1</v>
      </c>
      <c r="L216" s="59" t="n">
        <v>4</v>
      </c>
      <c r="M216" s="52" t="n">
        <v>3</v>
      </c>
      <c r="N216" s="52" t="n">
        <v>3</v>
      </c>
      <c r="O216" s="52" t="n">
        <v>2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7</v>
      </c>
    </row>
    <row r="217" customFormat="false" ht="13.2" hidden="false" customHeight="false" outlineLevel="0" collapsed="false">
      <c r="A217" s="54" t="s">
        <v>287</v>
      </c>
      <c r="B217" s="55" t="s">
        <v>288</v>
      </c>
      <c r="C217" s="56" t="s">
        <v>2</v>
      </c>
      <c r="D217" s="60" t="s">
        <v>63</v>
      </c>
      <c r="E217" s="57" t="s">
        <v>27</v>
      </c>
      <c r="F217" s="58" t="n">
        <v>18</v>
      </c>
      <c r="G217" s="59" t="n">
        <v>12</v>
      </c>
      <c r="H217" s="59" t="n">
        <v>5</v>
      </c>
      <c r="I217" s="59" t="n">
        <v>2</v>
      </c>
      <c r="J217" s="59" t="n">
        <v>2</v>
      </c>
      <c r="K217" s="59" t="n">
        <v>2</v>
      </c>
      <c r="L217" s="59" t="n">
        <v>5</v>
      </c>
      <c r="M217" s="52" t="n">
        <v>4</v>
      </c>
      <c r="N217" s="52" t="n">
        <v>4</v>
      </c>
      <c r="O217" s="52" t="n">
        <v>2</v>
      </c>
      <c r="P217" s="52" t="n">
        <v>1</v>
      </c>
      <c r="Q217" s="52" t="n">
        <v>1</v>
      </c>
      <c r="R217" s="52" t="n">
        <v>1</v>
      </c>
      <c r="S217" s="52" t="n">
        <v>1</v>
      </c>
      <c r="T217" s="53" t="n">
        <v>6</v>
      </c>
    </row>
    <row r="218" customFormat="false" ht="13.2" hidden="false" customHeight="false" outlineLevel="0" collapsed="false">
      <c r="A218" s="54" t="s">
        <v>289</v>
      </c>
      <c r="B218" s="55" t="s">
        <v>290</v>
      </c>
      <c r="C218" s="56" t="s">
        <v>2</v>
      </c>
      <c r="D218" s="60" t="s">
        <v>63</v>
      </c>
      <c r="E218" s="57" t="s">
        <v>27</v>
      </c>
      <c r="F218" s="58" t="n">
        <v>8</v>
      </c>
      <c r="G218" s="59" t="n">
        <v>3</v>
      </c>
      <c r="H218" s="59" t="n">
        <v>0</v>
      </c>
      <c r="I218" s="59" t="n">
        <v>0</v>
      </c>
      <c r="J218" s="59" t="n">
        <v>2</v>
      </c>
      <c r="K218" s="59" t="n">
        <v>0</v>
      </c>
      <c r="L218" s="59" t="n">
        <v>3</v>
      </c>
      <c r="M218" s="52" t="n">
        <v>1</v>
      </c>
      <c r="N218" s="52" t="n">
        <v>1</v>
      </c>
      <c r="O218" s="52" t="n">
        <v>1</v>
      </c>
      <c r="P218" s="52" t="n">
        <v>2</v>
      </c>
      <c r="Q218" s="52" t="n">
        <v>1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54" t="s">
        <v>291</v>
      </c>
      <c r="B219" s="55" t="s">
        <v>292</v>
      </c>
      <c r="C219" s="56" t="s">
        <v>2</v>
      </c>
      <c r="D219" s="60" t="s">
        <v>63</v>
      </c>
      <c r="E219" s="57" t="s">
        <v>27</v>
      </c>
      <c r="F219" s="58" t="n">
        <v>11</v>
      </c>
      <c r="G219" s="59" t="n">
        <v>8</v>
      </c>
      <c r="H219" s="59" t="n">
        <v>2</v>
      </c>
      <c r="I219" s="59" t="n">
        <v>2</v>
      </c>
      <c r="J219" s="59" t="n">
        <v>2</v>
      </c>
      <c r="K219" s="59" t="n">
        <v>1</v>
      </c>
      <c r="L219" s="59" t="n">
        <v>0</v>
      </c>
      <c r="M219" s="52" t="n">
        <v>0</v>
      </c>
      <c r="N219" s="52" t="n">
        <v>5</v>
      </c>
      <c r="O219" s="52" t="n">
        <v>4</v>
      </c>
      <c r="P219" s="52" t="n">
        <v>2</v>
      </c>
      <c r="Q219" s="52" t="n">
        <v>1</v>
      </c>
      <c r="R219" s="52" t="n">
        <v>0</v>
      </c>
      <c r="S219" s="52" t="n">
        <v>0</v>
      </c>
      <c r="T219" s="53" t="n">
        <v>0</v>
      </c>
    </row>
    <row r="220" customFormat="false" ht="13.2" hidden="false" customHeight="false" outlineLevel="0" collapsed="false">
      <c r="A220" s="54" t="s">
        <v>293</v>
      </c>
      <c r="B220" s="55" t="s">
        <v>294</v>
      </c>
      <c r="C220" s="56" t="s">
        <v>2</v>
      </c>
      <c r="D220" s="60" t="s">
        <v>63</v>
      </c>
      <c r="E220" s="57" t="s">
        <v>27</v>
      </c>
      <c r="F220" s="58" t="n">
        <v>15</v>
      </c>
      <c r="G220" s="59" t="n">
        <v>12</v>
      </c>
      <c r="H220" s="59" t="n">
        <v>5</v>
      </c>
      <c r="I220" s="59" t="n">
        <v>4</v>
      </c>
      <c r="J220" s="59" t="n">
        <v>0</v>
      </c>
      <c r="K220" s="59" t="n">
        <v>0</v>
      </c>
      <c r="L220" s="59" t="n">
        <v>6</v>
      </c>
      <c r="M220" s="52" t="n">
        <v>4</v>
      </c>
      <c r="N220" s="52" t="n">
        <v>4</v>
      </c>
      <c r="O220" s="52" t="n">
        <v>4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2</v>
      </c>
    </row>
    <row r="221" customFormat="false" ht="13.2" hidden="false" customHeight="false" outlineLevel="0" collapsed="false">
      <c r="A221" s="54" t="s">
        <v>295</v>
      </c>
      <c r="B221" s="55" t="s">
        <v>296</v>
      </c>
      <c r="C221" s="56" t="s">
        <v>2</v>
      </c>
      <c r="D221" s="60" t="s">
        <v>63</v>
      </c>
      <c r="E221" s="57" t="s">
        <v>27</v>
      </c>
      <c r="F221" s="58" t="n">
        <v>2</v>
      </c>
      <c r="G221" s="59" t="n">
        <v>2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1</v>
      </c>
      <c r="M221" s="52" t="n">
        <v>1</v>
      </c>
      <c r="N221" s="52" t="n">
        <v>1</v>
      </c>
      <c r="O221" s="52" t="n">
        <v>1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1</v>
      </c>
    </row>
    <row r="222" customFormat="false" ht="13.2" hidden="false" customHeight="false" outlineLevel="0" collapsed="false">
      <c r="A222" s="54" t="s">
        <v>297</v>
      </c>
      <c r="B222" s="55" t="s">
        <v>268</v>
      </c>
      <c r="C222" s="56" t="s">
        <v>2</v>
      </c>
      <c r="D222" s="60" t="s">
        <v>63</v>
      </c>
      <c r="E222" s="57" t="s">
        <v>27</v>
      </c>
      <c r="F222" s="58" t="n">
        <v>10</v>
      </c>
      <c r="G222" s="59" t="n">
        <v>6</v>
      </c>
      <c r="H222" s="59" t="n">
        <v>4</v>
      </c>
      <c r="I222" s="59" t="n">
        <v>1</v>
      </c>
      <c r="J222" s="59" t="n">
        <v>3</v>
      </c>
      <c r="K222" s="59" t="n">
        <v>3</v>
      </c>
      <c r="L222" s="59" t="n">
        <v>0</v>
      </c>
      <c r="M222" s="52" t="n">
        <v>0</v>
      </c>
      <c r="N222" s="52" t="n">
        <v>2</v>
      </c>
      <c r="O222" s="52" t="n">
        <v>1</v>
      </c>
      <c r="P222" s="52" t="n">
        <v>0</v>
      </c>
      <c r="Q222" s="52" t="n">
        <v>0</v>
      </c>
      <c r="R222" s="52" t="n">
        <v>1</v>
      </c>
      <c r="S222" s="52" t="n">
        <v>1</v>
      </c>
      <c r="T222" s="53" t="n">
        <v>1</v>
      </c>
    </row>
    <row r="223" customFormat="false" ht="13.2" hidden="false" customHeight="false" outlineLevel="0" collapsed="false">
      <c r="A223" s="54" t="s">
        <v>298</v>
      </c>
      <c r="B223" s="55" t="s">
        <v>299</v>
      </c>
      <c r="C223" s="56" t="s">
        <v>2</v>
      </c>
      <c r="D223" s="60" t="s">
        <v>63</v>
      </c>
      <c r="E223" s="57" t="s">
        <v>27</v>
      </c>
      <c r="F223" s="58" t="n">
        <v>11</v>
      </c>
      <c r="G223" s="59" t="n">
        <v>7</v>
      </c>
      <c r="H223" s="59" t="n">
        <v>2</v>
      </c>
      <c r="I223" s="59" t="n">
        <v>2</v>
      </c>
      <c r="J223" s="59" t="n">
        <v>3</v>
      </c>
      <c r="K223" s="59" t="n">
        <v>1</v>
      </c>
      <c r="L223" s="59" t="n">
        <v>4</v>
      </c>
      <c r="M223" s="52" t="n">
        <v>2</v>
      </c>
      <c r="N223" s="52" t="n">
        <v>2</v>
      </c>
      <c r="O223" s="52" t="n">
        <v>2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</row>
    <row r="224" customFormat="false" ht="13.2" hidden="false" customHeight="false" outlineLevel="0" collapsed="false">
      <c r="A224" s="54" t="s">
        <v>300</v>
      </c>
      <c r="B224" s="55" t="s">
        <v>301</v>
      </c>
      <c r="C224" s="56" t="s">
        <v>2</v>
      </c>
      <c r="D224" s="60" t="s">
        <v>63</v>
      </c>
      <c r="E224" s="57" t="s">
        <v>27</v>
      </c>
      <c r="F224" s="58" t="n">
        <v>5</v>
      </c>
      <c r="G224" s="59" t="n">
        <v>4</v>
      </c>
      <c r="H224" s="59" t="n">
        <v>3</v>
      </c>
      <c r="I224" s="59" t="n">
        <v>2</v>
      </c>
      <c r="J224" s="59" t="n">
        <v>0</v>
      </c>
      <c r="K224" s="59" t="n">
        <v>0</v>
      </c>
      <c r="L224" s="59" t="n">
        <v>1</v>
      </c>
      <c r="M224" s="52" t="n">
        <v>1</v>
      </c>
      <c r="N224" s="52" t="n">
        <v>1</v>
      </c>
      <c r="O224" s="52" t="n">
        <v>1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1</v>
      </c>
    </row>
    <row r="225" customFormat="false" ht="13.2" hidden="false" customHeight="false" outlineLevel="0" collapsed="false">
      <c r="A225" s="54" t="s">
        <v>302</v>
      </c>
      <c r="B225" s="55" t="s">
        <v>303</v>
      </c>
      <c r="C225" s="56" t="s">
        <v>2</v>
      </c>
      <c r="D225" s="60" t="s">
        <v>63</v>
      </c>
      <c r="E225" s="57" t="s">
        <v>27</v>
      </c>
      <c r="F225" s="58" t="n">
        <v>9</v>
      </c>
      <c r="G225" s="59" t="n">
        <v>5</v>
      </c>
      <c r="H225" s="59" t="n">
        <v>2</v>
      </c>
      <c r="I225" s="59" t="n">
        <v>0</v>
      </c>
      <c r="J225" s="59" t="n">
        <v>3</v>
      </c>
      <c r="K225" s="59" t="n">
        <v>2</v>
      </c>
      <c r="L225" s="59" t="n">
        <v>1</v>
      </c>
      <c r="M225" s="52" t="n">
        <v>0</v>
      </c>
      <c r="N225" s="52" t="n">
        <v>3</v>
      </c>
      <c r="O225" s="52" t="n">
        <v>3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1</v>
      </c>
    </row>
    <row r="226" customFormat="false" ht="13.2" hidden="false" customHeight="false" outlineLevel="0" collapsed="false">
      <c r="A226" s="61"/>
      <c r="B226" s="62" t="s">
        <v>69</v>
      </c>
      <c r="C226" s="63" t="s">
        <v>70</v>
      </c>
      <c r="D226" s="64"/>
      <c r="E226" s="65"/>
      <c r="F226" s="66" t="n">
        <v>121</v>
      </c>
      <c r="G226" s="67" t="n">
        <v>78</v>
      </c>
      <c r="H226" s="67" t="n">
        <v>32</v>
      </c>
      <c r="I226" s="67" t="n">
        <v>19</v>
      </c>
      <c r="J226" s="67" t="n">
        <v>20</v>
      </c>
      <c r="K226" s="67" t="n">
        <v>12</v>
      </c>
      <c r="L226" s="67" t="n">
        <v>26</v>
      </c>
      <c r="M226" s="68" t="n">
        <v>16</v>
      </c>
      <c r="N226" s="68" t="n">
        <v>32</v>
      </c>
      <c r="O226" s="68" t="n">
        <v>25</v>
      </c>
      <c r="P226" s="68" t="n">
        <v>9</v>
      </c>
      <c r="Q226" s="68" t="n">
        <v>4</v>
      </c>
      <c r="R226" s="68" t="n">
        <v>2</v>
      </c>
      <c r="S226" s="68" t="n">
        <v>2</v>
      </c>
      <c r="T226" s="69" t="n">
        <v>22</v>
      </c>
    </row>
    <row r="227" customFormat="false" ht="13.2" hidden="false" customHeight="false" outlineLevel="0" collapsed="false">
      <c r="A227" s="54" t="s">
        <v>283</v>
      </c>
      <c r="B227" s="55" t="s">
        <v>284</v>
      </c>
      <c r="C227" s="56" t="s">
        <v>4</v>
      </c>
      <c r="D227" s="60" t="s">
        <v>118</v>
      </c>
      <c r="E227" s="57" t="s">
        <v>27</v>
      </c>
      <c r="F227" s="58" t="n">
        <v>8</v>
      </c>
      <c r="G227" s="59" t="n">
        <v>6</v>
      </c>
      <c r="H227" s="59" t="n">
        <v>0</v>
      </c>
      <c r="I227" s="59" t="n">
        <v>0</v>
      </c>
      <c r="J227" s="59" t="n">
        <v>3</v>
      </c>
      <c r="K227" s="59" t="n">
        <v>2</v>
      </c>
      <c r="L227" s="59" t="n">
        <v>0</v>
      </c>
      <c r="M227" s="52" t="n">
        <v>0</v>
      </c>
      <c r="N227" s="52" t="n">
        <v>0</v>
      </c>
      <c r="O227" s="52" t="n">
        <v>0</v>
      </c>
      <c r="P227" s="52" t="n">
        <v>2</v>
      </c>
      <c r="Q227" s="52" t="n">
        <v>2</v>
      </c>
      <c r="R227" s="52" t="n">
        <v>3</v>
      </c>
      <c r="S227" s="52" t="n">
        <v>2</v>
      </c>
      <c r="T227" s="53" t="n">
        <v>0</v>
      </c>
    </row>
    <row r="228" customFormat="false" ht="13.2" hidden="false" customHeight="false" outlineLevel="0" collapsed="false">
      <c r="A228" s="54" t="s">
        <v>285</v>
      </c>
      <c r="B228" s="55" t="s">
        <v>286</v>
      </c>
      <c r="C228" s="56" t="s">
        <v>4</v>
      </c>
      <c r="D228" s="60" t="s">
        <v>118</v>
      </c>
      <c r="E228" s="57" t="s">
        <v>27</v>
      </c>
      <c r="F228" s="58" t="n">
        <v>1</v>
      </c>
      <c r="G228" s="59" t="n">
        <v>1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2" t="n">
        <v>0</v>
      </c>
      <c r="N228" s="52" t="n">
        <v>1</v>
      </c>
      <c r="O228" s="52" t="n">
        <v>1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0</v>
      </c>
    </row>
    <row r="229" customFormat="false" ht="13.2" hidden="false" customHeight="false" outlineLevel="0" collapsed="false">
      <c r="A229" s="54" t="s">
        <v>287</v>
      </c>
      <c r="B229" s="55" t="s">
        <v>288</v>
      </c>
      <c r="C229" s="56" t="s">
        <v>4</v>
      </c>
      <c r="D229" s="60" t="s">
        <v>118</v>
      </c>
      <c r="E229" s="57" t="s">
        <v>27</v>
      </c>
      <c r="F229" s="58" t="n">
        <v>6</v>
      </c>
      <c r="G229" s="59" t="n">
        <v>6</v>
      </c>
      <c r="H229" s="59" t="n">
        <v>1</v>
      </c>
      <c r="I229" s="59" t="n">
        <v>1</v>
      </c>
      <c r="J229" s="59" t="n">
        <v>2</v>
      </c>
      <c r="K229" s="59" t="n">
        <v>2</v>
      </c>
      <c r="L229" s="59" t="n">
        <v>2</v>
      </c>
      <c r="M229" s="52" t="n">
        <v>2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1</v>
      </c>
      <c r="S229" s="52" t="n">
        <v>1</v>
      </c>
      <c r="T229" s="53" t="n">
        <v>0</v>
      </c>
    </row>
    <row r="230" customFormat="false" ht="13.2" hidden="false" customHeight="false" outlineLevel="0" collapsed="false">
      <c r="A230" s="54" t="s">
        <v>289</v>
      </c>
      <c r="B230" s="55" t="s">
        <v>290</v>
      </c>
      <c r="C230" s="56" t="s">
        <v>4</v>
      </c>
      <c r="D230" s="60" t="s">
        <v>118</v>
      </c>
      <c r="E230" s="57" t="s">
        <v>27</v>
      </c>
      <c r="F230" s="58" t="n">
        <v>1</v>
      </c>
      <c r="G230" s="59" t="n">
        <v>1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2" t="n">
        <v>0</v>
      </c>
      <c r="N230" s="52" t="n">
        <v>0</v>
      </c>
      <c r="O230" s="52" t="n">
        <v>0</v>
      </c>
      <c r="P230" s="52" t="n">
        <v>1</v>
      </c>
      <c r="Q230" s="52" t="n">
        <v>1</v>
      </c>
      <c r="R230" s="52" t="n">
        <v>0</v>
      </c>
      <c r="S230" s="52" t="n">
        <v>0</v>
      </c>
      <c r="T230" s="53" t="n">
        <v>0</v>
      </c>
    </row>
    <row r="231" customFormat="false" ht="13.2" hidden="false" customHeight="false" outlineLevel="0" collapsed="false">
      <c r="A231" s="54" t="s">
        <v>291</v>
      </c>
      <c r="B231" s="55" t="s">
        <v>292</v>
      </c>
      <c r="C231" s="56" t="s">
        <v>4</v>
      </c>
      <c r="D231" s="60" t="s">
        <v>118</v>
      </c>
      <c r="E231" s="57" t="s">
        <v>27</v>
      </c>
      <c r="F231" s="58" t="n">
        <v>3</v>
      </c>
      <c r="G231" s="59" t="n">
        <v>1</v>
      </c>
      <c r="H231" s="59" t="n">
        <v>1</v>
      </c>
      <c r="I231" s="59" t="n">
        <v>0</v>
      </c>
      <c r="J231" s="59" t="n">
        <v>0</v>
      </c>
      <c r="K231" s="59" t="n">
        <v>0</v>
      </c>
      <c r="L231" s="59" t="n">
        <v>1</v>
      </c>
      <c r="M231" s="52" t="n">
        <v>1</v>
      </c>
      <c r="N231" s="52" t="n">
        <v>0</v>
      </c>
      <c r="O231" s="52" t="n">
        <v>0</v>
      </c>
      <c r="P231" s="52" t="n">
        <v>1</v>
      </c>
      <c r="Q231" s="52" t="n">
        <v>0</v>
      </c>
      <c r="R231" s="52" t="n">
        <v>0</v>
      </c>
      <c r="S231" s="52" t="n">
        <v>0</v>
      </c>
      <c r="T231" s="53" t="n">
        <v>0</v>
      </c>
    </row>
    <row r="232" customFormat="false" ht="13.2" hidden="false" customHeight="false" outlineLevel="0" collapsed="false">
      <c r="A232" s="54" t="s">
        <v>293</v>
      </c>
      <c r="B232" s="55" t="s">
        <v>294</v>
      </c>
      <c r="C232" s="56" t="s">
        <v>4</v>
      </c>
      <c r="D232" s="60" t="s">
        <v>118</v>
      </c>
      <c r="E232" s="57" t="s">
        <v>27</v>
      </c>
      <c r="F232" s="58" t="n">
        <v>1</v>
      </c>
      <c r="G232" s="59" t="n">
        <v>0</v>
      </c>
      <c r="H232" s="59" t="n">
        <v>0</v>
      </c>
      <c r="I232" s="59" t="n">
        <v>0</v>
      </c>
      <c r="J232" s="59" t="n">
        <v>1</v>
      </c>
      <c r="K232" s="59" t="n">
        <v>0</v>
      </c>
      <c r="L232" s="59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3" t="n">
        <v>0</v>
      </c>
    </row>
    <row r="233" customFormat="false" ht="13.2" hidden="false" customHeight="false" outlineLevel="0" collapsed="false">
      <c r="A233" s="54" t="s">
        <v>297</v>
      </c>
      <c r="B233" s="55" t="s">
        <v>268</v>
      </c>
      <c r="C233" s="56" t="s">
        <v>4</v>
      </c>
      <c r="D233" s="60" t="s">
        <v>118</v>
      </c>
      <c r="E233" s="57" t="s">
        <v>27</v>
      </c>
      <c r="F233" s="58" t="n">
        <v>2</v>
      </c>
      <c r="G233" s="59" t="n">
        <v>1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1</v>
      </c>
      <c r="M233" s="52" t="n">
        <v>0</v>
      </c>
      <c r="N233" s="52" t="n">
        <v>0</v>
      </c>
      <c r="O233" s="52" t="n">
        <v>0</v>
      </c>
      <c r="P233" s="52" t="n">
        <v>1</v>
      </c>
      <c r="Q233" s="52" t="n">
        <v>1</v>
      </c>
      <c r="R233" s="52" t="n">
        <v>0</v>
      </c>
      <c r="S233" s="52" t="n">
        <v>0</v>
      </c>
      <c r="T233" s="53" t="n">
        <v>0</v>
      </c>
    </row>
    <row r="234" customFormat="false" ht="13.2" hidden="false" customHeight="false" outlineLevel="0" collapsed="false">
      <c r="A234" s="54" t="s">
        <v>298</v>
      </c>
      <c r="B234" s="55" t="s">
        <v>299</v>
      </c>
      <c r="C234" s="56" t="s">
        <v>4</v>
      </c>
      <c r="D234" s="60" t="s">
        <v>118</v>
      </c>
      <c r="E234" s="57" t="s">
        <v>27</v>
      </c>
      <c r="F234" s="58" t="n">
        <v>4</v>
      </c>
      <c r="G234" s="59" t="n">
        <v>1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2" t="n">
        <v>0</v>
      </c>
      <c r="N234" s="52" t="n">
        <v>1</v>
      </c>
      <c r="O234" s="52" t="n">
        <v>0</v>
      </c>
      <c r="P234" s="52" t="n">
        <v>1</v>
      </c>
      <c r="Q234" s="52" t="n">
        <v>0</v>
      </c>
      <c r="R234" s="52" t="n">
        <v>2</v>
      </c>
      <c r="S234" s="52" t="n">
        <v>1</v>
      </c>
      <c r="T234" s="53" t="n">
        <v>0</v>
      </c>
    </row>
    <row r="235" customFormat="false" ht="13.2" hidden="false" customHeight="false" outlineLevel="0" collapsed="false">
      <c r="A235" s="54" t="s">
        <v>300</v>
      </c>
      <c r="B235" s="55" t="s">
        <v>301</v>
      </c>
      <c r="C235" s="56" t="s">
        <v>4</v>
      </c>
      <c r="D235" s="60" t="s">
        <v>118</v>
      </c>
      <c r="E235" s="57" t="s">
        <v>27</v>
      </c>
      <c r="F235" s="58" t="n">
        <v>2</v>
      </c>
      <c r="G235" s="59" t="n">
        <v>2</v>
      </c>
      <c r="H235" s="59" t="n">
        <v>0</v>
      </c>
      <c r="I235" s="59" t="n">
        <v>0</v>
      </c>
      <c r="J235" s="59" t="n">
        <v>1</v>
      </c>
      <c r="K235" s="59" t="n">
        <v>1</v>
      </c>
      <c r="L235" s="59" t="n">
        <v>1</v>
      </c>
      <c r="M235" s="52" t="n">
        <v>1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0</v>
      </c>
    </row>
    <row r="236" customFormat="false" ht="13.2" hidden="false" customHeight="false" outlineLevel="0" collapsed="false">
      <c r="A236" s="61"/>
      <c r="B236" s="62" t="s">
        <v>74</v>
      </c>
      <c r="C236" s="63" t="s">
        <v>70</v>
      </c>
      <c r="D236" s="64"/>
      <c r="E236" s="65"/>
      <c r="F236" s="66" t="n">
        <v>28</v>
      </c>
      <c r="G236" s="67" t="n">
        <v>19</v>
      </c>
      <c r="H236" s="67" t="n">
        <v>2</v>
      </c>
      <c r="I236" s="67" t="n">
        <v>1</v>
      </c>
      <c r="J236" s="67" t="n">
        <v>7</v>
      </c>
      <c r="K236" s="67" t="n">
        <v>5</v>
      </c>
      <c r="L236" s="67" t="n">
        <v>5</v>
      </c>
      <c r="M236" s="68" t="n">
        <v>4</v>
      </c>
      <c r="N236" s="68" t="n">
        <v>2</v>
      </c>
      <c r="O236" s="68" t="n">
        <v>1</v>
      </c>
      <c r="P236" s="68" t="n">
        <v>6</v>
      </c>
      <c r="Q236" s="68" t="n">
        <v>4</v>
      </c>
      <c r="R236" s="68" t="n">
        <v>6</v>
      </c>
      <c r="S236" s="68" t="n">
        <v>4</v>
      </c>
      <c r="T236" s="69" t="n">
        <v>0</v>
      </c>
    </row>
    <row r="237" customFormat="false" ht="14.4" hidden="false" customHeight="false" outlineLevel="0" collapsed="false">
      <c r="A237" s="77"/>
      <c r="B237" s="78" t="s">
        <v>304</v>
      </c>
      <c r="C237" s="79" t="s">
        <v>70</v>
      </c>
      <c r="D237" s="80"/>
      <c r="E237" s="81"/>
      <c r="F237" s="82" t="n">
        <v>872</v>
      </c>
      <c r="G237" s="83" t="n">
        <v>569</v>
      </c>
      <c r="H237" s="83" t="n">
        <v>402</v>
      </c>
      <c r="I237" s="83" t="n">
        <v>256</v>
      </c>
      <c r="J237" s="83" t="n">
        <v>260</v>
      </c>
      <c r="K237" s="83" t="n">
        <v>176</v>
      </c>
      <c r="L237" s="83" t="n">
        <v>124</v>
      </c>
      <c r="M237" s="84" t="n">
        <v>79</v>
      </c>
      <c r="N237" s="84" t="n">
        <v>62</v>
      </c>
      <c r="O237" s="84" t="n">
        <v>43</v>
      </c>
      <c r="P237" s="84" t="n">
        <v>15</v>
      </c>
      <c r="Q237" s="84" t="n">
        <v>8</v>
      </c>
      <c r="R237" s="84" t="n">
        <v>9</v>
      </c>
      <c r="S237" s="84" t="n">
        <v>7</v>
      </c>
      <c r="T237" s="85" t="n">
        <v>278</v>
      </c>
    </row>
    <row r="238" customFormat="false" ht="13.8" hidden="false" customHeight="false" outlineLevel="0" collapsed="false">
      <c r="A238" s="86"/>
      <c r="B238" s="87" t="s">
        <v>305</v>
      </c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</row>
    <row r="239" customFormat="false" ht="13.8" hidden="false" customHeight="false" outlineLevel="0" collapsed="false">
      <c r="A239" s="70"/>
      <c r="B239" s="71" t="s">
        <v>59</v>
      </c>
      <c r="C239" s="72"/>
      <c r="D239" s="73"/>
      <c r="E239" s="74"/>
      <c r="F239" s="75"/>
      <c r="G239" s="76"/>
      <c r="H239" s="76"/>
      <c r="I239" s="76"/>
      <c r="J239" s="76"/>
      <c r="K239" s="76"/>
      <c r="L239" s="76"/>
      <c r="M239" s="44"/>
      <c r="N239" s="44"/>
      <c r="O239" s="44"/>
      <c r="P239" s="44"/>
      <c r="Q239" s="44"/>
      <c r="R239" s="44"/>
      <c r="S239" s="44"/>
      <c r="T239" s="45"/>
    </row>
    <row r="240" customFormat="false" ht="13.2" hidden="false" customHeight="false" outlineLevel="0" collapsed="false">
      <c r="A240" s="54" t="s">
        <v>306</v>
      </c>
      <c r="B240" s="55" t="s">
        <v>307</v>
      </c>
      <c r="C240" s="56" t="s">
        <v>2</v>
      </c>
      <c r="D240" s="60" t="s">
        <v>63</v>
      </c>
      <c r="E240" s="57" t="s">
        <v>8</v>
      </c>
      <c r="F240" s="58" t="n">
        <v>424</v>
      </c>
      <c r="G240" s="59" t="n">
        <v>314</v>
      </c>
      <c r="H240" s="59" t="n">
        <v>153</v>
      </c>
      <c r="I240" s="59" t="n">
        <v>118</v>
      </c>
      <c r="J240" s="59" t="n">
        <v>116</v>
      </c>
      <c r="K240" s="59" t="n">
        <v>83</v>
      </c>
      <c r="L240" s="59" t="n">
        <v>69</v>
      </c>
      <c r="M240" s="52" t="n">
        <v>49</v>
      </c>
      <c r="N240" s="52" t="n">
        <v>78</v>
      </c>
      <c r="O240" s="52" t="n">
        <v>59</v>
      </c>
      <c r="P240" s="52" t="n">
        <v>8</v>
      </c>
      <c r="Q240" s="52" t="n">
        <v>5</v>
      </c>
      <c r="R240" s="52" t="n">
        <v>0</v>
      </c>
      <c r="S240" s="52" t="n">
        <v>0</v>
      </c>
      <c r="T240" s="53" t="n">
        <v>38</v>
      </c>
    </row>
    <row r="241" customFormat="false" ht="13.2" hidden="false" customHeight="false" outlineLevel="0" collapsed="false">
      <c r="A241" s="54" t="s">
        <v>308</v>
      </c>
      <c r="B241" s="55" t="s">
        <v>309</v>
      </c>
      <c r="C241" s="56" t="s">
        <v>2</v>
      </c>
      <c r="D241" s="60" t="s">
        <v>66</v>
      </c>
      <c r="E241" s="57" t="s">
        <v>15</v>
      </c>
      <c r="F241" s="58" t="n">
        <v>245</v>
      </c>
      <c r="G241" s="59" t="n">
        <v>180</v>
      </c>
      <c r="H241" s="59" t="n">
        <v>130</v>
      </c>
      <c r="I241" s="59" t="n">
        <v>102</v>
      </c>
      <c r="J241" s="59" t="n">
        <v>108</v>
      </c>
      <c r="K241" s="59" t="n">
        <v>74</v>
      </c>
      <c r="L241" s="59" t="n">
        <v>7</v>
      </c>
      <c r="M241" s="52" t="n">
        <v>4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3" t="n">
        <v>9</v>
      </c>
    </row>
    <row r="242" customFormat="false" ht="13.2" hidden="false" customHeight="false" outlineLevel="0" collapsed="false">
      <c r="A242" s="54" t="s">
        <v>310</v>
      </c>
      <c r="B242" s="55" t="s">
        <v>311</v>
      </c>
      <c r="C242" s="56" t="s">
        <v>2</v>
      </c>
      <c r="D242" s="60" t="s">
        <v>63</v>
      </c>
      <c r="E242" s="57" t="s">
        <v>8</v>
      </c>
      <c r="F242" s="58" t="n">
        <v>99</v>
      </c>
      <c r="G242" s="59" t="n">
        <v>71</v>
      </c>
      <c r="H242" s="59" t="n">
        <v>40</v>
      </c>
      <c r="I242" s="59" t="n">
        <v>29</v>
      </c>
      <c r="J242" s="59" t="n">
        <v>24</v>
      </c>
      <c r="K242" s="59" t="n">
        <v>16</v>
      </c>
      <c r="L242" s="59" t="n">
        <v>21</v>
      </c>
      <c r="M242" s="52" t="n">
        <v>17</v>
      </c>
      <c r="N242" s="52" t="n">
        <v>10</v>
      </c>
      <c r="O242" s="52" t="n">
        <v>6</v>
      </c>
      <c r="P242" s="52" t="n">
        <v>4</v>
      </c>
      <c r="Q242" s="52" t="n">
        <v>3</v>
      </c>
      <c r="R242" s="52" t="n">
        <v>0</v>
      </c>
      <c r="S242" s="52" t="n">
        <v>0</v>
      </c>
      <c r="T242" s="53" t="n">
        <v>25</v>
      </c>
    </row>
    <row r="243" customFormat="false" ht="13.2" hidden="false" customHeight="false" outlineLevel="0" collapsed="false">
      <c r="A243" s="54" t="s">
        <v>312</v>
      </c>
      <c r="B243" s="55" t="s">
        <v>311</v>
      </c>
      <c r="C243" s="56" t="s">
        <v>2</v>
      </c>
      <c r="D243" s="60" t="s">
        <v>66</v>
      </c>
      <c r="E243" s="57" t="s">
        <v>15</v>
      </c>
      <c r="F243" s="58" t="n">
        <v>64</v>
      </c>
      <c r="G243" s="59" t="n">
        <v>41</v>
      </c>
      <c r="H243" s="59" t="n">
        <v>34</v>
      </c>
      <c r="I243" s="59" t="n">
        <v>23</v>
      </c>
      <c r="J243" s="59" t="n">
        <v>27</v>
      </c>
      <c r="K243" s="59" t="n">
        <v>16</v>
      </c>
      <c r="L243" s="59" t="n">
        <v>3</v>
      </c>
      <c r="M243" s="52" t="n">
        <v>2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3" t="n">
        <v>0</v>
      </c>
    </row>
    <row r="244" customFormat="false" ht="13.2" hidden="false" customHeight="false" outlineLevel="0" collapsed="false">
      <c r="A244" s="61"/>
      <c r="B244" s="62" t="s">
        <v>69</v>
      </c>
      <c r="C244" s="63" t="s">
        <v>70</v>
      </c>
      <c r="D244" s="64"/>
      <c r="E244" s="65"/>
      <c r="F244" s="66" t="n">
        <v>832</v>
      </c>
      <c r="G244" s="67" t="n">
        <v>606</v>
      </c>
      <c r="H244" s="67" t="n">
        <v>357</v>
      </c>
      <c r="I244" s="67" t="n">
        <v>272</v>
      </c>
      <c r="J244" s="67" t="n">
        <v>275</v>
      </c>
      <c r="K244" s="67" t="n">
        <v>189</v>
      </c>
      <c r="L244" s="67" t="n">
        <v>100</v>
      </c>
      <c r="M244" s="68" t="n">
        <v>72</v>
      </c>
      <c r="N244" s="68" t="n">
        <v>88</v>
      </c>
      <c r="O244" s="68" t="n">
        <v>65</v>
      </c>
      <c r="P244" s="68" t="n">
        <v>12</v>
      </c>
      <c r="Q244" s="68" t="n">
        <v>8</v>
      </c>
      <c r="R244" s="68" t="n">
        <v>0</v>
      </c>
      <c r="S244" s="68" t="n">
        <v>0</v>
      </c>
      <c r="T244" s="69" t="n">
        <v>72</v>
      </c>
    </row>
    <row r="245" customFormat="false" ht="13.8" hidden="false" customHeight="false" outlineLevel="0" collapsed="false">
      <c r="A245" s="70"/>
      <c r="B245" s="71" t="s">
        <v>71</v>
      </c>
      <c r="C245" s="72"/>
      <c r="D245" s="73"/>
      <c r="E245" s="74"/>
      <c r="F245" s="75"/>
      <c r="G245" s="76"/>
      <c r="H245" s="76"/>
      <c r="I245" s="76"/>
      <c r="J245" s="76"/>
      <c r="K245" s="76"/>
      <c r="L245" s="76"/>
      <c r="M245" s="44"/>
      <c r="N245" s="44"/>
      <c r="O245" s="44"/>
      <c r="P245" s="44"/>
      <c r="Q245" s="44"/>
      <c r="R245" s="44"/>
      <c r="S245" s="44"/>
      <c r="T245" s="45"/>
    </row>
    <row r="246" customFormat="false" ht="13.2" hidden="false" customHeight="false" outlineLevel="0" collapsed="false">
      <c r="A246" s="54" t="s">
        <v>313</v>
      </c>
      <c r="B246" s="55" t="s">
        <v>309</v>
      </c>
      <c r="C246" s="56" t="s">
        <v>2</v>
      </c>
      <c r="D246" s="60" t="s">
        <v>62</v>
      </c>
      <c r="E246" s="57" t="s">
        <v>27</v>
      </c>
      <c r="F246" s="58" t="n">
        <v>22</v>
      </c>
      <c r="G246" s="59" t="n">
        <v>12</v>
      </c>
      <c r="H246" s="59" t="n">
        <v>3</v>
      </c>
      <c r="I246" s="59" t="n">
        <v>2</v>
      </c>
      <c r="J246" s="59" t="n">
        <v>5</v>
      </c>
      <c r="K246" s="59" t="n">
        <v>2</v>
      </c>
      <c r="L246" s="59" t="n">
        <v>4</v>
      </c>
      <c r="M246" s="52" t="n">
        <v>2</v>
      </c>
      <c r="N246" s="52" t="n">
        <v>4</v>
      </c>
      <c r="O246" s="52" t="n">
        <v>2</v>
      </c>
      <c r="P246" s="52" t="n">
        <v>5</v>
      </c>
      <c r="Q246" s="52" t="n">
        <v>3</v>
      </c>
      <c r="R246" s="52" t="n">
        <v>1</v>
      </c>
      <c r="S246" s="52" t="n">
        <v>1</v>
      </c>
      <c r="T246" s="53" t="n">
        <v>3</v>
      </c>
    </row>
    <row r="247" customFormat="false" ht="13.2" hidden="false" customHeight="false" outlineLevel="0" collapsed="false">
      <c r="A247" s="54" t="s">
        <v>314</v>
      </c>
      <c r="B247" s="55" t="s">
        <v>311</v>
      </c>
      <c r="C247" s="56" t="s">
        <v>2</v>
      </c>
      <c r="D247" s="60" t="s">
        <v>62</v>
      </c>
      <c r="E247" s="57" t="s">
        <v>27</v>
      </c>
      <c r="F247" s="58" t="n">
        <v>15</v>
      </c>
      <c r="G247" s="59" t="n">
        <v>6</v>
      </c>
      <c r="H247" s="59" t="n">
        <v>3</v>
      </c>
      <c r="I247" s="59" t="n">
        <v>2</v>
      </c>
      <c r="J247" s="59" t="n">
        <v>2</v>
      </c>
      <c r="K247" s="59" t="n">
        <v>1</v>
      </c>
      <c r="L247" s="59" t="n">
        <v>3</v>
      </c>
      <c r="M247" s="52" t="n">
        <v>1</v>
      </c>
      <c r="N247" s="52" t="n">
        <v>5</v>
      </c>
      <c r="O247" s="52" t="n">
        <v>2</v>
      </c>
      <c r="P247" s="52" t="n">
        <v>2</v>
      </c>
      <c r="Q247" s="52" t="n">
        <v>0</v>
      </c>
      <c r="R247" s="52" t="n">
        <v>0</v>
      </c>
      <c r="S247" s="52" t="n">
        <v>0</v>
      </c>
      <c r="T247" s="53" t="n">
        <v>0</v>
      </c>
    </row>
    <row r="248" customFormat="false" ht="13.2" hidden="false" customHeight="false" outlineLevel="0" collapsed="false">
      <c r="A248" s="61"/>
      <c r="B248" s="62" t="s">
        <v>69</v>
      </c>
      <c r="C248" s="63" t="s">
        <v>70</v>
      </c>
      <c r="D248" s="64"/>
      <c r="E248" s="65"/>
      <c r="F248" s="66" t="n">
        <v>37</v>
      </c>
      <c r="G248" s="67" t="n">
        <v>18</v>
      </c>
      <c r="H248" s="67" t="n">
        <v>6</v>
      </c>
      <c r="I248" s="67" t="n">
        <v>4</v>
      </c>
      <c r="J248" s="67" t="n">
        <v>7</v>
      </c>
      <c r="K248" s="67" t="n">
        <v>3</v>
      </c>
      <c r="L248" s="67" t="n">
        <v>7</v>
      </c>
      <c r="M248" s="68" t="n">
        <v>3</v>
      </c>
      <c r="N248" s="68" t="n">
        <v>9</v>
      </c>
      <c r="O248" s="68" t="n">
        <v>4</v>
      </c>
      <c r="P248" s="68" t="n">
        <v>7</v>
      </c>
      <c r="Q248" s="68" t="n">
        <v>3</v>
      </c>
      <c r="R248" s="68" t="n">
        <v>1</v>
      </c>
      <c r="S248" s="68" t="n">
        <v>1</v>
      </c>
      <c r="T248" s="69" t="n">
        <v>3</v>
      </c>
    </row>
    <row r="249" customFormat="false" ht="13.2" hidden="false" customHeight="false" outlineLevel="0" collapsed="false">
      <c r="A249" s="54" t="s">
        <v>313</v>
      </c>
      <c r="B249" s="55" t="s">
        <v>309</v>
      </c>
      <c r="C249" s="56" t="s">
        <v>4</v>
      </c>
      <c r="D249" s="60" t="s">
        <v>63</v>
      </c>
      <c r="E249" s="57" t="s">
        <v>27</v>
      </c>
      <c r="F249" s="58" t="n">
        <v>11</v>
      </c>
      <c r="G249" s="59" t="n">
        <v>7</v>
      </c>
      <c r="H249" s="59" t="n">
        <v>2</v>
      </c>
      <c r="I249" s="59" t="n">
        <v>2</v>
      </c>
      <c r="J249" s="59" t="n">
        <v>4</v>
      </c>
      <c r="K249" s="59" t="n">
        <v>3</v>
      </c>
      <c r="L249" s="59" t="n">
        <v>2</v>
      </c>
      <c r="M249" s="52" t="n">
        <v>1</v>
      </c>
      <c r="N249" s="52" t="n">
        <v>3</v>
      </c>
      <c r="O249" s="52" t="n">
        <v>1</v>
      </c>
      <c r="P249" s="52" t="n">
        <v>0</v>
      </c>
      <c r="Q249" s="52" t="n">
        <v>0</v>
      </c>
      <c r="R249" s="52" t="n">
        <v>0</v>
      </c>
      <c r="S249" s="52" t="n">
        <v>0</v>
      </c>
      <c r="T249" s="53" t="n">
        <v>1</v>
      </c>
    </row>
    <row r="250" customFormat="false" ht="13.2" hidden="false" customHeight="false" outlineLevel="0" collapsed="false">
      <c r="A250" s="54" t="s">
        <v>314</v>
      </c>
      <c r="B250" s="55" t="s">
        <v>311</v>
      </c>
      <c r="C250" s="56" t="s">
        <v>4</v>
      </c>
      <c r="D250" s="60" t="s">
        <v>63</v>
      </c>
      <c r="E250" s="57" t="s">
        <v>27</v>
      </c>
      <c r="F250" s="58" t="n">
        <v>2</v>
      </c>
      <c r="G250" s="59" t="n">
        <v>1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2" t="n">
        <v>0</v>
      </c>
      <c r="N250" s="52" t="n">
        <v>1</v>
      </c>
      <c r="O250" s="52" t="n">
        <v>0</v>
      </c>
      <c r="P250" s="52" t="n">
        <v>1</v>
      </c>
      <c r="Q250" s="52" t="n">
        <v>1</v>
      </c>
      <c r="R250" s="52" t="n">
        <v>0</v>
      </c>
      <c r="S250" s="52" t="n">
        <v>0</v>
      </c>
      <c r="T250" s="53" t="n">
        <v>0</v>
      </c>
    </row>
    <row r="251" customFormat="false" ht="13.2" hidden="false" customHeight="false" outlineLevel="0" collapsed="false">
      <c r="A251" s="61"/>
      <c r="B251" s="62" t="s">
        <v>74</v>
      </c>
      <c r="C251" s="63" t="s">
        <v>70</v>
      </c>
      <c r="D251" s="64"/>
      <c r="E251" s="65"/>
      <c r="F251" s="66" t="n">
        <v>13</v>
      </c>
      <c r="G251" s="67" t="n">
        <v>8</v>
      </c>
      <c r="H251" s="67" t="n">
        <v>2</v>
      </c>
      <c r="I251" s="67" t="n">
        <v>2</v>
      </c>
      <c r="J251" s="67" t="n">
        <v>4</v>
      </c>
      <c r="K251" s="67" t="n">
        <v>3</v>
      </c>
      <c r="L251" s="67" t="n">
        <v>2</v>
      </c>
      <c r="M251" s="68" t="n">
        <v>1</v>
      </c>
      <c r="N251" s="68" t="n">
        <v>4</v>
      </c>
      <c r="O251" s="68" t="n">
        <v>1</v>
      </c>
      <c r="P251" s="68" t="n">
        <v>1</v>
      </c>
      <c r="Q251" s="68" t="n">
        <v>1</v>
      </c>
      <c r="R251" s="68" t="n">
        <v>0</v>
      </c>
      <c r="S251" s="68" t="n">
        <v>0</v>
      </c>
      <c r="T251" s="69" t="n">
        <v>1</v>
      </c>
    </row>
    <row r="252" customFormat="false" ht="14.4" hidden="false" customHeight="false" outlineLevel="0" collapsed="false">
      <c r="A252" s="77"/>
      <c r="B252" s="78" t="s">
        <v>315</v>
      </c>
      <c r="C252" s="79" t="s">
        <v>70</v>
      </c>
      <c r="D252" s="80"/>
      <c r="E252" s="81"/>
      <c r="F252" s="82" t="n">
        <v>882</v>
      </c>
      <c r="G252" s="83" t="n">
        <v>632</v>
      </c>
      <c r="H252" s="83" t="n">
        <v>365</v>
      </c>
      <c r="I252" s="83" t="n">
        <v>278</v>
      </c>
      <c r="J252" s="83" t="n">
        <v>286</v>
      </c>
      <c r="K252" s="83" t="n">
        <v>195</v>
      </c>
      <c r="L252" s="83" t="n">
        <v>109</v>
      </c>
      <c r="M252" s="84" t="n">
        <v>76</v>
      </c>
      <c r="N252" s="84" t="n">
        <v>101</v>
      </c>
      <c r="O252" s="84" t="n">
        <v>70</v>
      </c>
      <c r="P252" s="84" t="n">
        <v>20</v>
      </c>
      <c r="Q252" s="84" t="n">
        <v>12</v>
      </c>
      <c r="R252" s="84" t="n">
        <v>1</v>
      </c>
      <c r="S252" s="84" t="n">
        <v>1</v>
      </c>
      <c r="T252" s="85" t="n">
        <v>76</v>
      </c>
    </row>
    <row r="253" customFormat="false" ht="13.8" hidden="false" customHeight="false" outlineLevel="0" collapsed="false">
      <c r="A253" s="86"/>
      <c r="B253" s="87" t="s">
        <v>316</v>
      </c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</row>
    <row r="254" customFormat="false" ht="13.8" hidden="false" customHeight="false" outlineLevel="0" collapsed="false">
      <c r="A254" s="70"/>
      <c r="B254" s="71" t="s">
        <v>59</v>
      </c>
      <c r="C254" s="72"/>
      <c r="D254" s="73"/>
      <c r="E254" s="74"/>
      <c r="F254" s="75"/>
      <c r="G254" s="76"/>
      <c r="H254" s="76"/>
      <c r="I254" s="76"/>
      <c r="J254" s="76"/>
      <c r="K254" s="76"/>
      <c r="L254" s="76"/>
      <c r="M254" s="44"/>
      <c r="N254" s="44"/>
      <c r="O254" s="44"/>
      <c r="P254" s="44"/>
      <c r="Q254" s="44"/>
      <c r="R254" s="44"/>
      <c r="S254" s="44"/>
      <c r="T254" s="45"/>
    </row>
    <row r="255" customFormat="false" ht="13.2" hidden="false" customHeight="false" outlineLevel="0" collapsed="false">
      <c r="A255" s="54" t="s">
        <v>317</v>
      </c>
      <c r="B255" s="55" t="s">
        <v>318</v>
      </c>
      <c r="C255" s="56" t="s">
        <v>2</v>
      </c>
      <c r="D255" s="60" t="s">
        <v>62</v>
      </c>
      <c r="E255" s="57" t="s">
        <v>8</v>
      </c>
      <c r="F255" s="58" t="n">
        <v>37</v>
      </c>
      <c r="G255" s="59" t="n">
        <v>20</v>
      </c>
      <c r="H255" s="59" t="n">
        <v>16</v>
      </c>
      <c r="I255" s="59" t="n">
        <v>8</v>
      </c>
      <c r="J255" s="59" t="n">
        <v>7</v>
      </c>
      <c r="K255" s="59" t="n">
        <v>5</v>
      </c>
      <c r="L255" s="59" t="n">
        <v>14</v>
      </c>
      <c r="M255" s="52" t="n">
        <v>7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3" t="n">
        <v>66</v>
      </c>
    </row>
    <row r="256" customFormat="false" ht="13.2" hidden="false" customHeight="false" outlineLevel="0" collapsed="false">
      <c r="A256" s="54" t="s">
        <v>319</v>
      </c>
      <c r="B256" s="55" t="s">
        <v>318</v>
      </c>
      <c r="C256" s="56" t="s">
        <v>2</v>
      </c>
      <c r="D256" s="60" t="s">
        <v>66</v>
      </c>
      <c r="E256" s="57" t="s">
        <v>15</v>
      </c>
      <c r="F256" s="58" t="n">
        <v>18</v>
      </c>
      <c r="G256" s="59" t="n">
        <v>10</v>
      </c>
      <c r="H256" s="59" t="n">
        <v>14</v>
      </c>
      <c r="I256" s="59" t="n">
        <v>10</v>
      </c>
      <c r="J256" s="59" t="n">
        <v>4</v>
      </c>
      <c r="K256" s="59" t="n">
        <v>0</v>
      </c>
      <c r="L256" s="59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3" t="n">
        <v>3</v>
      </c>
    </row>
    <row r="257" customFormat="false" ht="13.2" hidden="false" customHeight="false" outlineLevel="0" collapsed="false">
      <c r="A257" s="54" t="s">
        <v>320</v>
      </c>
      <c r="B257" s="55" t="s">
        <v>321</v>
      </c>
      <c r="C257" s="56" t="s">
        <v>2</v>
      </c>
      <c r="D257" s="60" t="s">
        <v>66</v>
      </c>
      <c r="E257" s="57" t="s">
        <v>15</v>
      </c>
      <c r="F257" s="58" t="n">
        <v>22</v>
      </c>
      <c r="G257" s="59" t="n">
        <v>12</v>
      </c>
      <c r="H257" s="59" t="n">
        <v>12</v>
      </c>
      <c r="I257" s="59" t="n">
        <v>7</v>
      </c>
      <c r="J257" s="59" t="n">
        <v>10</v>
      </c>
      <c r="K257" s="59" t="n">
        <v>5</v>
      </c>
      <c r="L257" s="59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3" t="n">
        <v>14</v>
      </c>
    </row>
    <row r="258" customFormat="false" ht="13.2" hidden="false" customHeight="false" outlineLevel="0" collapsed="false">
      <c r="A258" s="54" t="s">
        <v>322</v>
      </c>
      <c r="B258" s="55" t="s">
        <v>323</v>
      </c>
      <c r="C258" s="56" t="s">
        <v>2</v>
      </c>
      <c r="D258" s="60" t="s">
        <v>62</v>
      </c>
      <c r="E258" s="57" t="s">
        <v>8</v>
      </c>
      <c r="F258" s="58" t="n">
        <v>60</v>
      </c>
      <c r="G258" s="59" t="n">
        <v>22</v>
      </c>
      <c r="H258" s="59" t="n">
        <v>21</v>
      </c>
      <c r="I258" s="59" t="n">
        <v>9</v>
      </c>
      <c r="J258" s="59" t="n">
        <v>17</v>
      </c>
      <c r="K258" s="59" t="n">
        <v>6</v>
      </c>
      <c r="L258" s="59" t="n">
        <v>20</v>
      </c>
      <c r="M258" s="52" t="n">
        <v>7</v>
      </c>
      <c r="N258" s="52" t="n">
        <v>1</v>
      </c>
      <c r="O258" s="52" t="n">
        <v>0</v>
      </c>
      <c r="P258" s="52" t="n">
        <v>0</v>
      </c>
      <c r="Q258" s="52" t="n">
        <v>0</v>
      </c>
      <c r="R258" s="52" t="n">
        <v>1</v>
      </c>
      <c r="S258" s="52" t="n">
        <v>0</v>
      </c>
      <c r="T258" s="53" t="n">
        <v>277</v>
      </c>
    </row>
    <row r="259" customFormat="false" ht="13.2" hidden="false" customHeight="false" outlineLevel="0" collapsed="false">
      <c r="A259" s="61"/>
      <c r="B259" s="62" t="s">
        <v>69</v>
      </c>
      <c r="C259" s="63" t="s">
        <v>70</v>
      </c>
      <c r="D259" s="64"/>
      <c r="E259" s="65"/>
      <c r="F259" s="66" t="n">
        <v>137</v>
      </c>
      <c r="G259" s="67" t="n">
        <v>64</v>
      </c>
      <c r="H259" s="67" t="n">
        <v>63</v>
      </c>
      <c r="I259" s="67" t="n">
        <v>34</v>
      </c>
      <c r="J259" s="67" t="n">
        <v>38</v>
      </c>
      <c r="K259" s="67" t="n">
        <v>16</v>
      </c>
      <c r="L259" s="67" t="n">
        <v>34</v>
      </c>
      <c r="M259" s="68" t="n">
        <v>14</v>
      </c>
      <c r="N259" s="68" t="n">
        <v>1</v>
      </c>
      <c r="O259" s="68" t="n">
        <v>0</v>
      </c>
      <c r="P259" s="68" t="n">
        <v>0</v>
      </c>
      <c r="Q259" s="68" t="n">
        <v>0</v>
      </c>
      <c r="R259" s="68" t="n">
        <v>1</v>
      </c>
      <c r="S259" s="68" t="n">
        <v>0</v>
      </c>
      <c r="T259" s="69" t="n">
        <v>360</v>
      </c>
    </row>
    <row r="260" customFormat="false" ht="13.8" hidden="false" customHeight="false" outlineLevel="0" collapsed="false">
      <c r="A260" s="70"/>
      <c r="B260" s="71" t="s">
        <v>71</v>
      </c>
      <c r="C260" s="72"/>
      <c r="D260" s="73"/>
      <c r="E260" s="74"/>
      <c r="F260" s="75"/>
      <c r="G260" s="76"/>
      <c r="H260" s="76"/>
      <c r="I260" s="76"/>
      <c r="J260" s="76"/>
      <c r="K260" s="76"/>
      <c r="L260" s="76"/>
      <c r="M260" s="44"/>
      <c r="N260" s="44"/>
      <c r="O260" s="44"/>
      <c r="P260" s="44"/>
      <c r="Q260" s="44"/>
      <c r="R260" s="44"/>
      <c r="S260" s="44"/>
      <c r="T260" s="45"/>
    </row>
    <row r="261" customFormat="false" ht="13.2" hidden="false" customHeight="false" outlineLevel="0" collapsed="false">
      <c r="A261" s="54" t="s">
        <v>324</v>
      </c>
      <c r="B261" s="55" t="s">
        <v>318</v>
      </c>
      <c r="C261" s="56" t="s">
        <v>2</v>
      </c>
      <c r="D261" s="60" t="s">
        <v>62</v>
      </c>
      <c r="E261" s="57" t="s">
        <v>27</v>
      </c>
      <c r="F261" s="58" t="n">
        <v>5</v>
      </c>
      <c r="G261" s="59" t="n">
        <v>3</v>
      </c>
      <c r="H261" s="59" t="n">
        <v>2</v>
      </c>
      <c r="I261" s="59" t="n">
        <v>1</v>
      </c>
      <c r="J261" s="59" t="n">
        <v>1</v>
      </c>
      <c r="K261" s="59" t="n">
        <v>1</v>
      </c>
      <c r="L261" s="59" t="n">
        <v>2</v>
      </c>
      <c r="M261" s="52" t="n">
        <v>1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0</v>
      </c>
    </row>
    <row r="262" customFormat="false" ht="13.2" hidden="false" customHeight="false" outlineLevel="0" collapsed="false">
      <c r="A262" s="54" t="s">
        <v>325</v>
      </c>
      <c r="B262" s="55" t="s">
        <v>326</v>
      </c>
      <c r="C262" s="56" t="s">
        <v>2</v>
      </c>
      <c r="D262" s="60" t="s">
        <v>62</v>
      </c>
      <c r="E262" s="57" t="s">
        <v>27</v>
      </c>
      <c r="F262" s="58" t="n">
        <v>5</v>
      </c>
      <c r="G262" s="59" t="n">
        <v>2</v>
      </c>
      <c r="H262" s="59" t="n">
        <v>2</v>
      </c>
      <c r="I262" s="59" t="n">
        <v>0</v>
      </c>
      <c r="J262" s="59" t="n">
        <v>1</v>
      </c>
      <c r="K262" s="59" t="n">
        <v>0</v>
      </c>
      <c r="L262" s="59" t="n">
        <v>0</v>
      </c>
      <c r="M262" s="52" t="n">
        <v>0</v>
      </c>
      <c r="N262" s="52" t="n">
        <v>1</v>
      </c>
      <c r="O262" s="52" t="n">
        <v>1</v>
      </c>
      <c r="P262" s="52" t="n">
        <v>1</v>
      </c>
      <c r="Q262" s="52" t="n">
        <v>1</v>
      </c>
      <c r="R262" s="52" t="n">
        <v>0</v>
      </c>
      <c r="S262" s="52" t="n">
        <v>0</v>
      </c>
      <c r="T262" s="53" t="n">
        <v>0</v>
      </c>
    </row>
    <row r="263" customFormat="false" ht="13.2" hidden="false" customHeight="false" outlineLevel="0" collapsed="false">
      <c r="A263" s="61"/>
      <c r="B263" s="62" t="s">
        <v>69</v>
      </c>
      <c r="C263" s="63" t="s">
        <v>70</v>
      </c>
      <c r="D263" s="64"/>
      <c r="E263" s="65"/>
      <c r="F263" s="66" t="n">
        <v>10</v>
      </c>
      <c r="G263" s="67" t="n">
        <v>5</v>
      </c>
      <c r="H263" s="67" t="n">
        <v>4</v>
      </c>
      <c r="I263" s="67" t="n">
        <v>1</v>
      </c>
      <c r="J263" s="67" t="n">
        <v>2</v>
      </c>
      <c r="K263" s="67" t="n">
        <v>1</v>
      </c>
      <c r="L263" s="67" t="n">
        <v>2</v>
      </c>
      <c r="M263" s="68" t="n">
        <v>1</v>
      </c>
      <c r="N263" s="68" t="n">
        <v>1</v>
      </c>
      <c r="O263" s="68" t="n">
        <v>1</v>
      </c>
      <c r="P263" s="68" t="n">
        <v>1</v>
      </c>
      <c r="Q263" s="68" t="n">
        <v>1</v>
      </c>
      <c r="R263" s="68" t="n">
        <v>0</v>
      </c>
      <c r="S263" s="68" t="n">
        <v>0</v>
      </c>
      <c r="T263" s="69" t="n">
        <v>0</v>
      </c>
    </row>
    <row r="264" customFormat="false" ht="13.2" hidden="false" customHeight="false" outlineLevel="0" collapsed="false">
      <c r="A264" s="54" t="s">
        <v>324</v>
      </c>
      <c r="B264" s="55" t="s">
        <v>318</v>
      </c>
      <c r="C264" s="56" t="s">
        <v>4</v>
      </c>
      <c r="D264" s="60" t="s">
        <v>63</v>
      </c>
      <c r="E264" s="57" t="s">
        <v>27</v>
      </c>
      <c r="F264" s="58" t="n">
        <v>6</v>
      </c>
      <c r="G264" s="59" t="n">
        <v>2</v>
      </c>
      <c r="H264" s="59" t="n">
        <v>1</v>
      </c>
      <c r="I264" s="59" t="n">
        <v>0</v>
      </c>
      <c r="J264" s="59" t="n">
        <v>1</v>
      </c>
      <c r="K264" s="59" t="n">
        <v>1</v>
      </c>
      <c r="L264" s="59" t="n">
        <v>2</v>
      </c>
      <c r="M264" s="52" t="n">
        <v>0</v>
      </c>
      <c r="N264" s="52" t="n">
        <v>2</v>
      </c>
      <c r="O264" s="52" t="n">
        <v>1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2</v>
      </c>
    </row>
    <row r="265" customFormat="false" ht="13.2" hidden="false" customHeight="false" outlineLevel="0" collapsed="false">
      <c r="A265" s="54" t="s">
        <v>325</v>
      </c>
      <c r="B265" s="55" t="s">
        <v>326</v>
      </c>
      <c r="C265" s="56" t="s">
        <v>4</v>
      </c>
      <c r="D265" s="60" t="s">
        <v>63</v>
      </c>
      <c r="E265" s="57" t="s">
        <v>27</v>
      </c>
      <c r="F265" s="58" t="n">
        <v>13</v>
      </c>
      <c r="G265" s="59" t="n">
        <v>3</v>
      </c>
      <c r="H265" s="59" t="n">
        <v>2</v>
      </c>
      <c r="I265" s="59" t="n">
        <v>0</v>
      </c>
      <c r="J265" s="59" t="n">
        <v>4</v>
      </c>
      <c r="K265" s="59" t="n">
        <v>2</v>
      </c>
      <c r="L265" s="59" t="n">
        <v>1</v>
      </c>
      <c r="M265" s="52" t="n">
        <v>0</v>
      </c>
      <c r="N265" s="52" t="n">
        <v>3</v>
      </c>
      <c r="O265" s="52" t="n">
        <v>1</v>
      </c>
      <c r="P265" s="52" t="n">
        <v>3</v>
      </c>
      <c r="Q265" s="52" t="n">
        <v>0</v>
      </c>
      <c r="R265" s="52" t="n">
        <v>0</v>
      </c>
      <c r="S265" s="52" t="n">
        <v>0</v>
      </c>
      <c r="T265" s="53" t="n">
        <v>5</v>
      </c>
    </row>
    <row r="266" customFormat="false" ht="13.2" hidden="false" customHeight="false" outlineLevel="0" collapsed="false">
      <c r="A266" s="61"/>
      <c r="B266" s="62" t="s">
        <v>74</v>
      </c>
      <c r="C266" s="63" t="s">
        <v>70</v>
      </c>
      <c r="D266" s="64"/>
      <c r="E266" s="65"/>
      <c r="F266" s="66" t="n">
        <v>19</v>
      </c>
      <c r="G266" s="67" t="n">
        <v>5</v>
      </c>
      <c r="H266" s="67" t="n">
        <v>3</v>
      </c>
      <c r="I266" s="67" t="n">
        <v>0</v>
      </c>
      <c r="J266" s="67" t="n">
        <v>5</v>
      </c>
      <c r="K266" s="67" t="n">
        <v>3</v>
      </c>
      <c r="L266" s="67" t="n">
        <v>3</v>
      </c>
      <c r="M266" s="68" t="n">
        <v>0</v>
      </c>
      <c r="N266" s="68" t="n">
        <v>5</v>
      </c>
      <c r="O266" s="68" t="n">
        <v>2</v>
      </c>
      <c r="P266" s="68" t="n">
        <v>3</v>
      </c>
      <c r="Q266" s="68" t="n">
        <v>0</v>
      </c>
      <c r="R266" s="68" t="n">
        <v>0</v>
      </c>
      <c r="S266" s="68" t="n">
        <v>0</v>
      </c>
      <c r="T266" s="69" t="n">
        <v>7</v>
      </c>
    </row>
    <row r="267" customFormat="false" ht="14.4" hidden="false" customHeight="false" outlineLevel="0" collapsed="false">
      <c r="A267" s="77"/>
      <c r="B267" s="78" t="s">
        <v>327</v>
      </c>
      <c r="C267" s="79" t="s">
        <v>70</v>
      </c>
      <c r="D267" s="80"/>
      <c r="E267" s="81"/>
      <c r="F267" s="82" t="n">
        <v>166</v>
      </c>
      <c r="G267" s="83" t="n">
        <v>74</v>
      </c>
      <c r="H267" s="83" t="n">
        <v>70</v>
      </c>
      <c r="I267" s="83" t="n">
        <v>35</v>
      </c>
      <c r="J267" s="83" t="n">
        <v>45</v>
      </c>
      <c r="K267" s="83" t="n">
        <v>20</v>
      </c>
      <c r="L267" s="83" t="n">
        <v>39</v>
      </c>
      <c r="M267" s="84" t="n">
        <v>15</v>
      </c>
      <c r="N267" s="84" t="n">
        <v>7</v>
      </c>
      <c r="O267" s="84" t="n">
        <v>3</v>
      </c>
      <c r="P267" s="84" t="n">
        <v>4</v>
      </c>
      <c r="Q267" s="84" t="n">
        <v>1</v>
      </c>
      <c r="R267" s="84" t="n">
        <v>1</v>
      </c>
      <c r="S267" s="84" t="n">
        <v>0</v>
      </c>
      <c r="T267" s="85" t="n">
        <v>367</v>
      </c>
    </row>
    <row r="268" customFormat="false" ht="13.8" hidden="false" customHeight="false" outlineLevel="0" collapsed="false">
      <c r="A268" s="86"/>
      <c r="B268" s="87" t="s">
        <v>328</v>
      </c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</row>
    <row r="269" customFormat="false" ht="14.4" hidden="false" customHeight="false" outlineLevel="0" collapsed="false">
      <c r="A269" s="88"/>
      <c r="B269" s="89" t="s">
        <v>329</v>
      </c>
      <c r="C269" s="90" t="s">
        <v>70</v>
      </c>
      <c r="D269" s="91"/>
      <c r="E269" s="92"/>
      <c r="F269" s="93" t="n">
        <v>8499</v>
      </c>
      <c r="G269" s="94" t="n">
        <v>2662</v>
      </c>
      <c r="H269" s="94" t="n">
        <v>3864</v>
      </c>
      <c r="I269" s="94" t="n">
        <v>1182</v>
      </c>
      <c r="J269" s="94" t="n">
        <v>2692</v>
      </c>
      <c r="K269" s="94" t="n">
        <v>850</v>
      </c>
      <c r="L269" s="94" t="n">
        <v>1236</v>
      </c>
      <c r="M269" s="95" t="n">
        <v>352</v>
      </c>
      <c r="N269" s="95" t="n">
        <v>556</v>
      </c>
      <c r="O269" s="95" t="n">
        <v>226</v>
      </c>
      <c r="P269" s="95" t="n">
        <v>117</v>
      </c>
      <c r="Q269" s="95" t="n">
        <v>36</v>
      </c>
      <c r="R269" s="95" t="n">
        <v>34</v>
      </c>
      <c r="S269" s="95" t="n">
        <v>16</v>
      </c>
      <c r="T269" s="96" t="n">
        <v>2558</v>
      </c>
    </row>
    <row r="270" customFormat="false" ht="13.2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8"/>
      <c r="I270" s="98"/>
      <c r="J270" s="98"/>
      <c r="K270" s="98"/>
      <c r="L270" s="98"/>
    </row>
    <row r="271" customFormat="false" ht="13.2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8"/>
      <c r="I271" s="98"/>
      <c r="J271" s="98"/>
      <c r="K271" s="98"/>
      <c r="L271" s="98"/>
    </row>
    <row r="272" customFormat="false" ht="13.2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8"/>
      <c r="I272" s="98"/>
      <c r="J272" s="98"/>
      <c r="K272" s="98"/>
      <c r="L272" s="98"/>
    </row>
    <row r="273" customFormat="false" ht="13.2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8"/>
      <c r="I273" s="98"/>
      <c r="J273" s="98"/>
      <c r="K273" s="98"/>
      <c r="L273" s="98"/>
    </row>
    <row r="274" customFormat="false" ht="13.2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8"/>
      <c r="I274" s="98"/>
      <c r="J274" s="98"/>
      <c r="K274" s="98"/>
      <c r="L274" s="98"/>
    </row>
    <row r="275" customFormat="false" ht="13.2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8"/>
      <c r="I280" s="98"/>
      <c r="J280" s="98"/>
      <c r="K280" s="98"/>
      <c r="L280" s="98"/>
    </row>
    <row r="281" customFormat="false" ht="13.2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8"/>
      <c r="I281" s="98"/>
      <c r="J281" s="98"/>
      <c r="K281" s="98"/>
      <c r="L281" s="98"/>
    </row>
    <row r="282" customFormat="false" ht="13.2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8"/>
      <c r="I282" s="98"/>
      <c r="J282" s="98"/>
      <c r="K282" s="98"/>
      <c r="L282" s="98"/>
    </row>
    <row r="283" customFormat="false" ht="13.2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8"/>
      <c r="I283" s="98"/>
      <c r="J283" s="98"/>
      <c r="K283" s="98"/>
      <c r="L283" s="98"/>
    </row>
    <row r="284" customFormat="false" ht="13.2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8"/>
      <c r="I284" s="98"/>
      <c r="J284" s="98"/>
      <c r="K284" s="98"/>
      <c r="L284" s="98"/>
    </row>
    <row r="285" customFormat="false" ht="13.2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8"/>
      <c r="I285" s="98"/>
      <c r="J285" s="98"/>
      <c r="K285" s="98"/>
      <c r="L285" s="98"/>
    </row>
    <row r="286" customFormat="false" ht="13.2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8"/>
      <c r="I286" s="98"/>
      <c r="J286" s="98"/>
      <c r="K286" s="98"/>
      <c r="L286" s="98"/>
    </row>
    <row r="287" customFormat="false" ht="13.2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8"/>
      <c r="I287" s="98"/>
      <c r="J287" s="98"/>
      <c r="K287" s="98"/>
      <c r="L287" s="98"/>
    </row>
    <row r="288" customFormat="false" ht="13.2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8"/>
      <c r="I288" s="98"/>
      <c r="J288" s="98"/>
      <c r="K288" s="98"/>
      <c r="L288" s="98"/>
    </row>
    <row r="289" customFormat="false" ht="13.2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8"/>
      <c r="I289" s="98"/>
      <c r="J289" s="98"/>
      <c r="K289" s="98"/>
      <c r="L289" s="98"/>
    </row>
    <row r="290" customFormat="false" ht="13.2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8"/>
      <c r="I290" s="98"/>
      <c r="J290" s="98"/>
      <c r="K290" s="98"/>
      <c r="L290" s="98"/>
    </row>
    <row r="291" customFormat="false" ht="13.2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8"/>
      <c r="I291" s="98"/>
      <c r="J291" s="98"/>
      <c r="K291" s="98"/>
      <c r="L291" s="98"/>
    </row>
    <row r="292" customFormat="false" ht="13.2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8"/>
      <c r="I292" s="98"/>
      <c r="J292" s="98"/>
      <c r="K292" s="98"/>
      <c r="L292" s="98"/>
    </row>
  </sheetData>
  <mergeCells count="22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0:T20"/>
    <mergeCell ref="B59:T59"/>
    <mergeCell ref="B104:T104"/>
    <mergeCell ref="B143:T143"/>
    <mergeCell ref="B187:T187"/>
    <mergeCell ref="B238:T238"/>
    <mergeCell ref="B253:T253"/>
    <mergeCell ref="B268:T26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54:56Z</dcterms:modified>
  <cp:revision>0</cp:revision>
  <dc:subject/>
  <dc:title/>
</cp:coreProperties>
</file>