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771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UNIVERZITA KONŠTANTÍNA FILOZOFA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prírodných vied a informatiky UKF, 94901 Nitra 1, Tr.A.Hlinku 1 ***</t>
  </si>
  <si>
    <t xml:space="preserve">Štúdium I. a II. stupňa</t>
  </si>
  <si>
    <t xml:space="preserve">1160R00/       </t>
  </si>
  <si>
    <t xml:space="preserve">fyzika          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1160T05/       </t>
  </si>
  <si>
    <t xml:space="preserve">fyzika materiálov                                                                                                                                                                                       </t>
  </si>
  <si>
    <t xml:space="preserve">2.0</t>
  </si>
  <si>
    <t xml:space="preserve">1316R02/       </t>
  </si>
  <si>
    <t xml:space="preserve">geografia v regionálnom rozvoji                                                                                                                                                                         </t>
  </si>
  <si>
    <t xml:space="preserve">1316T02/       </t>
  </si>
  <si>
    <t xml:space="preserve">1536R00/       </t>
  </si>
  <si>
    <t xml:space="preserve">biológia                                                                                                                                                                                                </t>
  </si>
  <si>
    <t xml:space="preserve">1536T00/       </t>
  </si>
  <si>
    <t xml:space="preserve">1610T03/       </t>
  </si>
  <si>
    <t xml:space="preserve">environmentalistika v krajinnom plánovaní a v praxi                                                                                                                                                     </t>
  </si>
  <si>
    <t xml:space="preserve">1626R23/       </t>
  </si>
  <si>
    <t xml:space="preserve">aplikovaná ekológia a environmentalistika                                                                                                                                                               </t>
  </si>
  <si>
    <t xml:space="preserve">2511R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2511T00/       </t>
  </si>
  <si>
    <t xml:space="preserve">6211R09/       </t>
  </si>
  <si>
    <t xml:space="preserve">mat.-štat. a inf. metódy v ekonómii a finačníctve                                                                                                                                                       </t>
  </si>
  <si>
    <t xml:space="preserve">6211T09/       </t>
  </si>
  <si>
    <t xml:space="preserve">6213R01/       </t>
  </si>
  <si>
    <t xml:space="preserve">digitálna ekonomika                                                                                                                                                                                     </t>
  </si>
  <si>
    <t xml:space="preserve">7801R00/7805R00</t>
  </si>
  <si>
    <t xml:space="preserve">učiteľstvo biológie/učiteľstvo geografie                                                                                                                                                                </t>
  </si>
  <si>
    <t xml:space="preserve">7801R00/7807R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R00/7808R00</t>
  </si>
  <si>
    <t xml:space="preserve">učiteľstvo biológie/učiteľstvo informatiky                                                                                                                                                              </t>
  </si>
  <si>
    <t xml:space="preserve">7801R00/7813R00</t>
  </si>
  <si>
    <t xml:space="preserve">učiteľstvo biológie/učiteľstvo histórie                                                                                                                                                                 </t>
  </si>
  <si>
    <t xml:space="preserve">7801R00/7818R00</t>
  </si>
  <si>
    <t xml:space="preserve">učiteľstvo biológie/učiteľstvo pedagogiky                                                                                                                                                               </t>
  </si>
  <si>
    <t xml:space="preserve">7801R00/7819R00</t>
  </si>
  <si>
    <t xml:space="preserve">učiteľstvo biológie/učiteľstvo psychológie                                                                                                                                                              </t>
  </si>
  <si>
    <t xml:space="preserve">7801R00/7820R00</t>
  </si>
  <si>
    <t xml:space="preserve">učiteľstvo biológie/učiteľstvo výchovy k občianstvu                                                                                                                                                     </t>
  </si>
  <si>
    <t xml:space="preserve">7801R00/7822R00</t>
  </si>
  <si>
    <t xml:space="preserve">učiteľstvo biológie/učiteľstvo anglického jazyka a literatúry                                                                                                                                           </t>
  </si>
  <si>
    <t xml:space="preserve">7801R00/7828R00</t>
  </si>
  <si>
    <t xml:space="preserve">učiteľstvo biológie/učiteľstvo slovenského jazyka a literatúry                                                                                                                                          </t>
  </si>
  <si>
    <t xml:space="preserve">7801R00/7866R00</t>
  </si>
  <si>
    <t xml:space="preserve">učiteľstvo biológie/učiteľstvo etickej výchovy                                                                                                                                                          </t>
  </si>
  <si>
    <t xml:space="preserve">7801R00/7873R00</t>
  </si>
  <si>
    <t xml:space="preserve">učiteľstvo biológie/učiteľstvo telesnej výchovy                                                                                                                                                         </t>
  </si>
  <si>
    <t xml:space="preserve">7801R00/7886R00</t>
  </si>
  <si>
    <t xml:space="preserve">učiteľstvo biológie/učiteľstvo výtvarného umenia                                                                                                                                                        </t>
  </si>
  <si>
    <t xml:space="preserve">7801T00/7804T00</t>
  </si>
  <si>
    <t xml:space="preserve">učiteľstvo biológie/učiteľstvo fyziky                                                                                                                                                                   </t>
  </si>
  <si>
    <t xml:space="preserve">7801T00/7805T00</t>
  </si>
  <si>
    <t xml:space="preserve">7801T00/7807T00</t>
  </si>
  <si>
    <t xml:space="preserve">7801T00/7819T00</t>
  </si>
  <si>
    <t xml:space="preserve">7801T00/7820T00</t>
  </si>
  <si>
    <t xml:space="preserve">7801T00/7822T00</t>
  </si>
  <si>
    <t xml:space="preserve">7801T00/7826T00</t>
  </si>
  <si>
    <t xml:space="preserve">učiteľstvo biológie/učiteľstvo nemeckého jazyka a literatúry                                                                                                                                            </t>
  </si>
  <si>
    <t xml:space="preserve">7801T00/7827T00</t>
  </si>
  <si>
    <t xml:space="preserve">učiteľstvo biológie/učiteľstvo ruského jazyka a literatúry                                                                                                                                              </t>
  </si>
  <si>
    <t xml:space="preserve">7801T00/7828T00</t>
  </si>
  <si>
    <t xml:space="preserve">7801T00/7866T00</t>
  </si>
  <si>
    <t xml:space="preserve">7801T00/7870T00</t>
  </si>
  <si>
    <t xml:space="preserve">učiteľstvo biológie/učiteľstvo náboženskej výchovy                                                                                                                                                      </t>
  </si>
  <si>
    <t xml:space="preserve">7801T00/7873T00</t>
  </si>
  <si>
    <t xml:space="preserve">7801T00/7880T00</t>
  </si>
  <si>
    <t xml:space="preserve">učiteľstvo biológie/učiteľstvo hudobného umenia                                                                                                                                                         </t>
  </si>
  <si>
    <t xml:space="preserve">7802R00/7818R00</t>
  </si>
  <si>
    <t xml:space="preserve">učiteľstvo ekológie/učiteľstvo pedagogiky                                                                                                                                                               </t>
  </si>
  <si>
    <t xml:space="preserve">7802R00/7819R00</t>
  </si>
  <si>
    <t xml:space="preserve">učiteľstvo ekológie/učiteľstvo psychológie                                                                                                                                                              </t>
  </si>
  <si>
    <t xml:space="preserve">7802R00/7822R00</t>
  </si>
  <si>
    <t xml:space="preserve">učiteľstvo ekológie/učiteľstvo anglického jazyka a literatúry                                                                                                                                           </t>
  </si>
  <si>
    <t xml:space="preserve">7802R00/7873R00</t>
  </si>
  <si>
    <t xml:space="preserve">učiteľstvo ekológie/učiteľstvo telesnej výchovy                                                                                                                                                         </t>
  </si>
  <si>
    <t xml:space="preserve">7802R00/7886R00</t>
  </si>
  <si>
    <t xml:space="preserve">učiteľstvo ekológie/učiteľstvo výtvarného umenia                                                                                                                                                        </t>
  </si>
  <si>
    <t xml:space="preserve">7804R00/7807R00</t>
  </si>
  <si>
    <t xml:space="preserve">učiteľstvo fyziky/učiteľstvo chémie                                                                                                                                                                     </t>
  </si>
  <si>
    <t xml:space="preserve">7804R00/7813R00</t>
  </si>
  <si>
    <t xml:space="preserve">učiteľstvo fyziky/učiteľstvo histórie                                                                                                                                                                   </t>
  </si>
  <si>
    <t xml:space="preserve">7804R00/7828R00</t>
  </si>
  <si>
    <t xml:space="preserve">učiteľstvo fyziky/učiteľstvo slovenského jazyka a literatúry                                                                                                                                            </t>
  </si>
  <si>
    <t xml:space="preserve">7804T00/7805T00</t>
  </si>
  <si>
    <t xml:space="preserve">učiteľstvo fyziky/učiteľstvo geografie                                                                                                                                                                  </t>
  </si>
  <si>
    <t xml:space="preserve">7804T00/7822T00</t>
  </si>
  <si>
    <t xml:space="preserve">učiteľstvo fyziky/učiteľstvo anglického jazyka a literatúry                                                                                                                                             </t>
  </si>
  <si>
    <t xml:space="preserve">7804T00/7826T00</t>
  </si>
  <si>
    <t xml:space="preserve">učiteľstvo fyziky/učiteľstvo nemeckého jazyka a literatúry                                                                                                                                              </t>
  </si>
  <si>
    <t xml:space="preserve">7805R00/7802R00</t>
  </si>
  <si>
    <t xml:space="preserve">učiteľstvo geografie/učiteľstvo ekológie                                                                                                                                                                </t>
  </si>
  <si>
    <t xml:space="preserve">7805R00/7813R00</t>
  </si>
  <si>
    <t xml:space="preserve">učiteľstvo geografie/učiteľstvo histórie                                                                                                                                                                </t>
  </si>
  <si>
    <t xml:space="preserve">7805R00/7818R00</t>
  </si>
  <si>
    <t xml:space="preserve">učiteľstvo geografie/učiteľstvo pedagogiky                                                                                                                                                              </t>
  </si>
  <si>
    <t xml:space="preserve">7805R00/7819R00</t>
  </si>
  <si>
    <t xml:space="preserve">učiteľstvo geografie/učiteľstvo psychológie                                                                                                                                                             </t>
  </si>
  <si>
    <t xml:space="preserve">7805R00/7820R00</t>
  </si>
  <si>
    <t xml:space="preserve">učiteľstvo geografie/učiteľstvo výchovy k občianstvu                                                                                                                                                    </t>
  </si>
  <si>
    <t xml:space="preserve">7805R00/7822R00</t>
  </si>
  <si>
    <t xml:space="preserve">učiteľstvo geografie/učiteľstvo anglického jazyka a literatúry                                                                                                                                          </t>
  </si>
  <si>
    <t xml:space="preserve">7805R00/7826R00</t>
  </si>
  <si>
    <t xml:space="preserve">učiteľstvo geografie/učiteľstvo nemeckého jazyka a literatúry                                                                                                                                           </t>
  </si>
  <si>
    <t xml:space="preserve">7805R00/7828R00</t>
  </si>
  <si>
    <t xml:space="preserve">učiteľstvo geografie/učiteľstvo slovenského jazyka a literatúry                                                                                                                                         </t>
  </si>
  <si>
    <t xml:space="preserve">7805R00/7840R00</t>
  </si>
  <si>
    <t xml:space="preserve">učiteľstvo geografie/učiteľstvo románskych jazykov a literatúr                                                                                                                                          </t>
  </si>
  <si>
    <t xml:space="preserve">7805R00/7865R00</t>
  </si>
  <si>
    <t xml:space="preserve">učiteľstvo geografie/učiteľstvo estetickej výchovy                                                                                                                                                      </t>
  </si>
  <si>
    <t xml:space="preserve">7805R00/7866R00</t>
  </si>
  <si>
    <t xml:space="preserve">učiteľstvo geografie/učiteľstvo etickej výchovy                                                                                                                                                         </t>
  </si>
  <si>
    <t xml:space="preserve">7805R00/7873R00</t>
  </si>
  <si>
    <t xml:space="preserve">učiteľstvo geografie/učiteľstvo telesnej výchovy                                                                                                                                                        </t>
  </si>
  <si>
    <t xml:space="preserve">7805R00/7880R00</t>
  </si>
  <si>
    <t xml:space="preserve">učiteľstvo geografie/učiteľstvo hudobného umenia                                                                                                                                                        </t>
  </si>
  <si>
    <t xml:space="preserve">7805R00/7886R00</t>
  </si>
  <si>
    <t xml:space="preserve">učiteľstvo geografie/učiteľstvo výtvarného umenia                                                                                                                                                       </t>
  </si>
  <si>
    <t xml:space="preserve">7805R00/7898R00</t>
  </si>
  <si>
    <t xml:space="preserve">učiteľstvo geografie/učiteľstvo techniky                                                                                                                                                                </t>
  </si>
  <si>
    <t xml:space="preserve">7805T00/7802T00</t>
  </si>
  <si>
    <t xml:space="preserve">7805T00/7813T00</t>
  </si>
  <si>
    <t xml:space="preserve">7805T00/7819T00</t>
  </si>
  <si>
    <t xml:space="preserve">7805T00/7820T00</t>
  </si>
  <si>
    <t xml:space="preserve">7805T00/7822T00</t>
  </si>
  <si>
    <t xml:space="preserve">7805T00/7828T00</t>
  </si>
  <si>
    <t xml:space="preserve">7805T00/7870T00</t>
  </si>
  <si>
    <t xml:space="preserve">učiteľstvo geografie/učiteľstvo náboženskej výchovy                                                                                                                                                     </t>
  </si>
  <si>
    <t xml:space="preserve">7805T00/7873T00</t>
  </si>
  <si>
    <t xml:space="preserve">7807R00/7805R00</t>
  </si>
  <si>
    <t xml:space="preserve">učiteľstvo chémie/učiteľstvo geografie                                                                                                                                                                  </t>
  </si>
  <si>
    <t xml:space="preserve">7807R00/7898R00</t>
  </si>
  <si>
    <t xml:space="preserve">učiteľstvo chémie/učiteľstvo techniky                                                                                                                                                                   </t>
  </si>
  <si>
    <t xml:space="preserve">7808R00/7802R00</t>
  </si>
  <si>
    <t xml:space="preserve">učiteľstvo informatiky/učiteľstvo ekológie                                                                                                                                                              </t>
  </si>
  <si>
    <t xml:space="preserve">7808R00/7804R00</t>
  </si>
  <si>
    <t xml:space="preserve">učiteľstvo informatiky/učiteľstvo fyziky                                                                                                                                                                </t>
  </si>
  <si>
    <t xml:space="preserve">7808R00/7805R00</t>
  </si>
  <si>
    <t xml:space="preserve">učiteľstvo informatiky/učiteľstvo geografie                                                                                                                                                             </t>
  </si>
  <si>
    <t xml:space="preserve">7808R00/7807R00</t>
  </si>
  <si>
    <t xml:space="preserve">učiteľstvo informatiky/učiteľstvo chémie                                                                                                                                                                </t>
  </si>
  <si>
    <t xml:space="preserve">7808R00/7818R00</t>
  </si>
  <si>
    <t xml:space="preserve">učiteľstvo informatiky/učiteľstvo pedagogiky                                                                                                                                                            </t>
  </si>
  <si>
    <t xml:space="preserve">7808R00/7820R00</t>
  </si>
  <si>
    <t xml:space="preserve">učiteľstvo informatiky/učiteľstvo výchovy k občianstvu                                                                                                                                                  </t>
  </si>
  <si>
    <t xml:space="preserve">7808R00/7822R00</t>
  </si>
  <si>
    <t xml:space="preserve">učiteľstvo informatiky/učiteľstvo anglického jazyka a literatúry                                                                                                                                        </t>
  </si>
  <si>
    <t xml:space="preserve">7808R00/7870R00</t>
  </si>
  <si>
    <t xml:space="preserve">učiteľstvo informatiky/učiteľstvo náboženskej výchovy                                                                                                                                                   </t>
  </si>
  <si>
    <t xml:space="preserve">7808R00/7873R00</t>
  </si>
  <si>
    <t xml:space="preserve">učiteľstvo informatiky/učiteľstvo telesnej výchovy                                                                                                                                                      </t>
  </si>
  <si>
    <t xml:space="preserve">7808R00/7880R00</t>
  </si>
  <si>
    <t xml:space="preserve">učiteľstvo informatiky/učiteľstvo hudobného umenia                                                                                                                                                      </t>
  </si>
  <si>
    <t xml:space="preserve">7808R00/7886R00</t>
  </si>
  <si>
    <t xml:space="preserve">učiteľstvo informatiky/učiteľstvo výtvarného umenia                                                                                                                                                     </t>
  </si>
  <si>
    <t xml:space="preserve">7808R00/7898R00</t>
  </si>
  <si>
    <t xml:space="preserve">učiteľstvo informatiky/učiteľstvo techniky                                                                                                                                                              </t>
  </si>
  <si>
    <t xml:space="preserve">7808T00/7804T00</t>
  </si>
  <si>
    <t xml:space="preserve">7808T00/7805T00</t>
  </si>
  <si>
    <t xml:space="preserve">7808T00/7822T00</t>
  </si>
  <si>
    <t xml:space="preserve">7808T00/7873T00</t>
  </si>
  <si>
    <t xml:space="preserve">7808T00/7898T00</t>
  </si>
  <si>
    <t xml:space="preserve">7809R00/7801R00</t>
  </si>
  <si>
    <t xml:space="preserve">učiteľstvo matematiky/učiteľstvo biológie                                                                                                                                                               </t>
  </si>
  <si>
    <t xml:space="preserve">7809R00/7802R00</t>
  </si>
  <si>
    <t xml:space="preserve">učiteľstvo matematiky/učiteľstvo ekológie                                                                                                                                                               </t>
  </si>
  <si>
    <t xml:space="preserve">7809R00/7804R00</t>
  </si>
  <si>
    <t xml:space="preserve">učiteľstvo matematiky/učiteľstvo fyziky                                                                                                                                                                 </t>
  </si>
  <si>
    <t xml:space="preserve">7809R00/7805R00</t>
  </si>
  <si>
    <t xml:space="preserve">učiteľstvo matematiky/učiteľstvo geografie                                                                                                                                                              </t>
  </si>
  <si>
    <t xml:space="preserve">7809R00/7807R00</t>
  </si>
  <si>
    <t xml:space="preserve">učiteľstvo matematiky/učiteľstvo chémie                                                                                                                                                                 </t>
  </si>
  <si>
    <t xml:space="preserve">7809R00/7808R00</t>
  </si>
  <si>
    <t xml:space="preserve">učiteľstvo matematiky/učiteľstvo informatiky                                                                                                                                                            </t>
  </si>
  <si>
    <t xml:space="preserve">7809R00/7819R00</t>
  </si>
  <si>
    <t xml:space="preserve">učiteľstvo matematiky/učiteľstvo psychológie                                                                                                                                                            </t>
  </si>
  <si>
    <t xml:space="preserve">7809R00/7820R00</t>
  </si>
  <si>
    <t xml:space="preserve">učiteľstvo matematiky/učiteľstvo výchovy k občianstvu                                                                                                                                                   </t>
  </si>
  <si>
    <t xml:space="preserve">7809R00/7822R00</t>
  </si>
  <si>
    <t xml:space="preserve">učiteľstvo matematiky/učiteľstvo anglického jazyka a literatúry                                                                                                                                         </t>
  </si>
  <si>
    <t xml:space="preserve">7809R00/7826R00</t>
  </si>
  <si>
    <t xml:space="preserve">učiteľstvo matematiky/učiteľstvo nemeckého jazyka a literatúry                                                                                                                                          </t>
  </si>
  <si>
    <t xml:space="preserve">7809R00/7827R00</t>
  </si>
  <si>
    <t xml:space="preserve">učiteľstvo matematiky/učiteľstvo ruského jazyka a literatúry                                                                                                                                            </t>
  </si>
  <si>
    <t xml:space="preserve">7809R00/7828R00</t>
  </si>
  <si>
    <t xml:space="preserve">učiteľstvo matematiky/učiteľstvo slovenského jazyka a literatúry                                                                                                                                        </t>
  </si>
  <si>
    <t xml:space="preserve">7809R00/7840R00</t>
  </si>
  <si>
    <t xml:space="preserve">učiteľstvo matematiky/učiteľstvo románskych jazykov a literatúr                                                                                                                                         </t>
  </si>
  <si>
    <t xml:space="preserve">7809R00/7866R00</t>
  </si>
  <si>
    <t xml:space="preserve">učiteľstvo matematiky/učiteľstvo etickej výchovy                                                                                                                                                        </t>
  </si>
  <si>
    <t xml:space="preserve">7809R00/7873R00</t>
  </si>
  <si>
    <t xml:space="preserve">učiteľstvo matematiky/učiteľstvo telesnej výchovy                                                                                                                                                       </t>
  </si>
  <si>
    <t xml:space="preserve">7809R00/7886R00</t>
  </si>
  <si>
    <t xml:space="preserve">učiteľstvo matematiky/učiteľstvo výtvarného umenia                                                                                                                                                      </t>
  </si>
  <si>
    <t xml:space="preserve">7809T00/7801T00</t>
  </si>
  <si>
    <t xml:space="preserve">7809T00/7802T00</t>
  </si>
  <si>
    <t xml:space="preserve">7809T00/7804T00</t>
  </si>
  <si>
    <t xml:space="preserve">7809T00/7805T00</t>
  </si>
  <si>
    <t xml:space="preserve">7809T00/7807T00</t>
  </si>
  <si>
    <t xml:space="preserve">7809T00/7808T00</t>
  </si>
  <si>
    <t xml:space="preserve">7809T00/7813T00</t>
  </si>
  <si>
    <t xml:space="preserve">učiteľstvo matematiky/učiteľstvo histórie                                                                                                                                                               </t>
  </si>
  <si>
    <t xml:space="preserve">7809T00/7820T00</t>
  </si>
  <si>
    <t xml:space="preserve">7809T00/7822T00</t>
  </si>
  <si>
    <t xml:space="preserve">7809T00/7828T00</t>
  </si>
  <si>
    <t xml:space="preserve">7809T00/7866T00</t>
  </si>
  <si>
    <t xml:space="preserve">7809T00/7870T00</t>
  </si>
  <si>
    <t xml:space="preserve">učiteľstvo matematiky/učiteľstvo náboženskej výchovy                                                                                                                                                    </t>
  </si>
  <si>
    <t xml:space="preserve">7809T00/7873T00</t>
  </si>
  <si>
    <t xml:space="preserve">7809T00/7880T00</t>
  </si>
  <si>
    <t xml:space="preserve">učiteľstvo matematiky/učiteľstvo hudobného umenia                                                                                                                                                       </t>
  </si>
  <si>
    <t xml:space="preserve">7809T00/7886T00</t>
  </si>
  <si>
    <t xml:space="preserve">7809T00/7898T00</t>
  </si>
  <si>
    <t xml:space="preserve">učiteľstvo matematiky/učiteľstvo techniky                                                                                                                                                               </t>
  </si>
  <si>
    <t xml:space="preserve">7893R00/7802R00</t>
  </si>
  <si>
    <t xml:space="preserve">učiteľstvo odborných ekonomických predmetov/učiteľstvo ekológie                                                                                                                                         </t>
  </si>
  <si>
    <t xml:space="preserve">7893R00/7805R00</t>
  </si>
  <si>
    <t xml:space="preserve">učiteľstvo odborných ekonomických predmetov/učiteľstvo geografie                                                                                                                                        </t>
  </si>
  <si>
    <t xml:space="preserve">7893R00/7808R00</t>
  </si>
  <si>
    <t xml:space="preserve">učiteľstvo odborných ekonomických predmetov/učiteľstvo informatiky                                                                                                                                      </t>
  </si>
  <si>
    <t xml:space="preserve">7893R00/7809R00</t>
  </si>
  <si>
    <t xml:space="preserve">učiteľstvo odborných ekonomických predmetov/učiteľstvo matematiky                                                                                                                                       </t>
  </si>
  <si>
    <t xml:space="preserve">7893R00/7813R00</t>
  </si>
  <si>
    <t xml:space="preserve">učiteľstvo odborných ekonomických predmetov/učiteľstvo histórie                                                                                                                                         </t>
  </si>
  <si>
    <t xml:space="preserve">7893R00/7819R00</t>
  </si>
  <si>
    <t xml:space="preserve">učiteľstvo odborných ekonomických predmetov/učiteľstvo psychológie                                                                                                                                      </t>
  </si>
  <si>
    <t xml:space="preserve">7893R00/7820R00</t>
  </si>
  <si>
    <t xml:space="preserve">učiteľstvo odborných ekonomických predmetov/učiteľstvo výchovy k občianstvu                                                                                                                             </t>
  </si>
  <si>
    <t xml:space="preserve">7893R00/7822R00</t>
  </si>
  <si>
    <t xml:space="preserve">učiteľstvo odborných ekonomických predmetov/učiteľstvo anglického jazyka a literatúry                                                                                                                   </t>
  </si>
  <si>
    <t xml:space="preserve">7893R00/7827R00</t>
  </si>
  <si>
    <t xml:space="preserve">učiteľstvo odborných ekonomických predmetov/učiteľstvo ruského jazyka a literatúry                                                                                                                      </t>
  </si>
  <si>
    <t xml:space="preserve">7893R00/7828R00</t>
  </si>
  <si>
    <t xml:space="preserve">učiteľstvo odborných ekonomických predmetov/učiteľstvo slovenského jazyka a literatúry                                                                                                                  </t>
  </si>
  <si>
    <t xml:space="preserve">7893R00/7866R00</t>
  </si>
  <si>
    <t xml:space="preserve">učiteľstvo odborných ekonomických predmetov/učiteľstvo etickej výchovy                                                                                                                                  </t>
  </si>
  <si>
    <t xml:space="preserve">7893R00/7898R00</t>
  </si>
  <si>
    <t xml:space="preserve">učiteľstvo odborných ekonomických predmetov/učiteľstvo techniky                                                                                                                                         </t>
  </si>
  <si>
    <t xml:space="preserve">7893T00/7802T00</t>
  </si>
  <si>
    <t xml:space="preserve">učiteľstvo odborných ekonomických predmeto/učiteľstvo ekológie                                                                                                                                          </t>
  </si>
  <si>
    <t xml:space="preserve">7893T00/7805T00</t>
  </si>
  <si>
    <t xml:space="preserve">učiteľstvo odborných ekonomických predmeto/učiteľstvo geografie                                                                                                                                         </t>
  </si>
  <si>
    <t xml:space="preserve">7893T00/7809T00</t>
  </si>
  <si>
    <t xml:space="preserve">učiteľstvo odborných ekonomických predmeto/učiteľstvo matematiky                                                                                                                                        </t>
  </si>
  <si>
    <t xml:space="preserve">7893T00/7819T00</t>
  </si>
  <si>
    <t xml:space="preserve">učiteľstvo odborných ekonomických predmeto/učiteľstvo psychológie                                                                                                                                       </t>
  </si>
  <si>
    <t xml:space="preserve">7893T00/7822T00</t>
  </si>
  <si>
    <t xml:space="preserve">učiteľstvo odborných ekonomických predmeto/učiteľstvo anglického jazyka a literatúry                                                                                                                    </t>
  </si>
  <si>
    <t xml:space="preserve">7893T00/7827T00</t>
  </si>
  <si>
    <t xml:space="preserve">učiteľstvo odborných ekonomických predmeto/učiteľstvo ruského jazyka a literatúry                                                                                                                       </t>
  </si>
  <si>
    <t xml:space="preserve">7893T00/7866T00</t>
  </si>
  <si>
    <t xml:space="preserve">učiteľstvo odborných ekonomických predmeto/učiteľstvo etickej výchovy                                                                                                                                   </t>
  </si>
  <si>
    <t xml:space="preserve">7893T00/7870T00</t>
  </si>
  <si>
    <t xml:space="preserve">učiteľstvo odborných ekonomických predmeto/učiteľstvo náboženskej výchovy                                                                                                                               </t>
  </si>
  <si>
    <t xml:space="preserve">7893T00/7873T00</t>
  </si>
  <si>
    <t xml:space="preserve">učiteľstvo odborných ekonomických predmeto/učiteľstvo telesnej výchovy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1117V00/       </t>
  </si>
  <si>
    <t xml:space="preserve">teória vyučovania matematiky                                                                                                                                                                            </t>
  </si>
  <si>
    <t xml:space="preserve">1122V02/       </t>
  </si>
  <si>
    <t xml:space="preserve">1502V00/       </t>
  </si>
  <si>
    <t xml:space="preserve">molekulárna biológia                                                                                                                                                                                    </t>
  </si>
  <si>
    <t xml:space="preserve">1626V04/       </t>
  </si>
  <si>
    <t xml:space="preserve">environmentalistika                                                                                                                                                                                     </t>
  </si>
  <si>
    <t xml:space="preserve">2508V17/       </t>
  </si>
  <si>
    <t xml:space="preserve">7553V47/       </t>
  </si>
  <si>
    <t xml:space="preserve">teória vyučovania chémie                                                                                                                                                                                </t>
  </si>
  <si>
    <t xml:space="preserve">5.0</t>
  </si>
  <si>
    <t xml:space="preserve">Celkom Fa prírodných vied UKF</t>
  </si>
  <si>
    <t xml:space="preserve">*** Fakulta stredoeurópskych štúdií UKF, 94974 Nitra 1, Dražovská 4 ***</t>
  </si>
  <si>
    <t xml:space="preserve">6314P13/       </t>
  </si>
  <si>
    <t xml:space="preserve">regionálny cestovný ruch                                                                                                                                                                                </t>
  </si>
  <si>
    <t xml:space="preserve">6314T10/       </t>
  </si>
  <si>
    <t xml:space="preserve">manažment regionálneho cestovného ruchu                                                                                                                                                                 </t>
  </si>
  <si>
    <t xml:space="preserve">7332R07/7332R01</t>
  </si>
  <si>
    <t xml:space="preserve">prekladateľstvo a tlmočníctvo - maďarský jazyk a kultúra/prekladateľstvo a tlmočníctvo - anglický jazyk a kultúra                                                                                       </t>
  </si>
  <si>
    <t xml:space="preserve">7332R07/7332R13</t>
  </si>
  <si>
    <t xml:space="preserve">prekladateľstvo a tlmočníctvo - maďarský jazyk a kultúra/prekladateľstvo a tlmočníctvo - slovenský jazyk a kultúra                                                                                      </t>
  </si>
  <si>
    <t xml:space="preserve">7332T07/7330T15</t>
  </si>
  <si>
    <t xml:space="preserve">prekladateľstvo a tlmočníctvo - maďarský jazyk a kultúra/španielsky jazyk a kultúra                                                                                                                     </t>
  </si>
  <si>
    <t xml:space="preserve">7332T07/7332T01</t>
  </si>
  <si>
    <t xml:space="preserve">7332T07/7332T08</t>
  </si>
  <si>
    <t xml:space="preserve">prekladateľstvo a tlmočníctvo - maďarský jazyk a kultúra/prekladateľstvo a tlmočníctvo - nemecký jazyk a kultúra                                                                                        </t>
  </si>
  <si>
    <t xml:space="preserve">7357R24/       </t>
  </si>
  <si>
    <t xml:space="preserve">stredoeurópske areálové štúdiá                                                                                                                                                                          </t>
  </si>
  <si>
    <t xml:space="preserve">7357R34/       </t>
  </si>
  <si>
    <t xml:space="preserve">maďarsko-slovenský bilingválny mediátor                                                                                                                                                                 </t>
  </si>
  <si>
    <t xml:space="preserve">7357T24/       </t>
  </si>
  <si>
    <t xml:space="preserve">7357T35/       </t>
  </si>
  <si>
    <t xml:space="preserve">maďarský jazyk v bilingválnej administratívnej komunikácii                                                                                                                                              </t>
  </si>
  <si>
    <t xml:space="preserve">7536R11/       </t>
  </si>
  <si>
    <t xml:space="preserve">predškolská a element.pedag. s vyučovacím jazykom maďarským                                                                                                                                             </t>
  </si>
  <si>
    <t xml:space="preserve">7536T15/       </t>
  </si>
  <si>
    <t xml:space="preserve">učiteľstvo pre primárne vzdel.s vyučovacím jazykom maďarským                                                                                                                                            </t>
  </si>
  <si>
    <t xml:space="preserve">7825R00/7801R00</t>
  </si>
  <si>
    <t xml:space="preserve">učiteľstvo maďarského jazyka a literatúry/učiteľstvo biológie                                                                                                                                           </t>
  </si>
  <si>
    <t xml:space="preserve">7825R00/7805R00</t>
  </si>
  <si>
    <t xml:space="preserve">učiteľstvo maďarského jazyka a literatúry/učiteľstvo geografie                                                                                                                                          </t>
  </si>
  <si>
    <t xml:space="preserve">7825R00/7808R00</t>
  </si>
  <si>
    <t xml:space="preserve">učiteľstvo maďarského jazyka a literatúry/učiteľstvo informatiky                                                                                                                                        </t>
  </si>
  <si>
    <t xml:space="preserve">7825R00/7813R00</t>
  </si>
  <si>
    <t xml:space="preserve">učiteľstvo maďarského jazyka a literatúry/učiteľstvo histórie                                                                                                                                           </t>
  </si>
  <si>
    <t xml:space="preserve">7825R00/7819R00</t>
  </si>
  <si>
    <t xml:space="preserve">učiteľstvo maďarského jazyka a literatúry/učiteľstvo psychológie                                                                                                                                        </t>
  </si>
  <si>
    <t xml:space="preserve">7825R00/7820R00</t>
  </si>
  <si>
    <t xml:space="preserve">učiteľstvo maďarského jazyka a literatúry/učiteľstvo výchovy k občianstvu                                                                                                                               </t>
  </si>
  <si>
    <t xml:space="preserve">7825R00/7822R00</t>
  </si>
  <si>
    <t xml:space="preserve">učiteľstvo maďarského jazyka a literatúry/učiteľstvo anglického jazyka a literatúry                                                                                                                     </t>
  </si>
  <si>
    <t xml:space="preserve">7825R00/7826R00</t>
  </si>
  <si>
    <t xml:space="preserve">učiteľstvo maďarského jazyka a literatúry/učiteľstvo nemeckého jazyka a literatúry                                                                                                                      </t>
  </si>
  <si>
    <t xml:space="preserve">7825R00/7840R00</t>
  </si>
  <si>
    <t xml:space="preserve">učiteľstvo maďarského jazyka a literatúry/učiteľstvo románskych jazykov a literatúr                                                                                                                     </t>
  </si>
  <si>
    <t xml:space="preserve">7825R00/7873R00</t>
  </si>
  <si>
    <t xml:space="preserve">učiteľstvo maďarského jazyka a literatúry/učiteľstvo telesnej výchovy                                                                                                                                   </t>
  </si>
  <si>
    <t xml:space="preserve">7825R00/7880R00</t>
  </si>
  <si>
    <t xml:space="preserve">učiteľstvo maďarského jazyka a literatúry/učiteľstvo hudobného umenia                                                                                                                                   </t>
  </si>
  <si>
    <t xml:space="preserve">7825R00/7886R00</t>
  </si>
  <si>
    <t xml:space="preserve">učiteľstvo maďarského jazyka a literatúry/učiteľstvo výtvarného umenia                                                                                                                                  </t>
  </si>
  <si>
    <t xml:space="preserve">7825T00/7801T00</t>
  </si>
  <si>
    <t xml:space="preserve">7825T00/7809T00</t>
  </si>
  <si>
    <t xml:space="preserve">učiteľstvo maďarského jazyka a literatúry/učiteľstvo matematiky                                                                                                                                         </t>
  </si>
  <si>
    <t xml:space="preserve">7825T00/7819T00</t>
  </si>
  <si>
    <t xml:space="preserve">7825T00/7822T00</t>
  </si>
  <si>
    <t xml:space="preserve">7825T00/7828T00</t>
  </si>
  <si>
    <t xml:space="preserve">učiteľstvo maďarského jazyka a literatúry/učiteľstvo slovenského jazyka a literatúry                                                                                                                    </t>
  </si>
  <si>
    <t xml:space="preserve">7825T00/7873T00</t>
  </si>
  <si>
    <t xml:space="preserve">7825T00/7880T00</t>
  </si>
  <si>
    <t xml:space="preserve">7825T00/7886T00</t>
  </si>
  <si>
    <t xml:space="preserve">7605T44/       </t>
  </si>
  <si>
    <t xml:space="preserve">učiteľstvo pre primárne vzdelávanie s vyučovacím jazykom maď                                                                                                                                            </t>
  </si>
  <si>
    <t xml:space="preserve">7357V24/       </t>
  </si>
  <si>
    <t xml:space="preserve">7553V09/       </t>
  </si>
  <si>
    <t xml:space="preserve">teória vyučovania maďarského jazyka a literatúry                                                                                                                                                        </t>
  </si>
  <si>
    <t xml:space="preserve">Celkom Fa stredoeur.štúdií UKF</t>
  </si>
  <si>
    <t xml:space="preserve">*** Filozofická fakulta UKF, 94901 Nitra 1, Štefánikova 67 ***</t>
  </si>
  <si>
    <t xml:space="preserve">6107R00/       </t>
  </si>
  <si>
    <t xml:space="preserve">filozofia                                                                                                                                                                                               </t>
  </si>
  <si>
    <t xml:space="preserve">6107T00/       </t>
  </si>
  <si>
    <t xml:space="preserve">6131R10/       </t>
  </si>
  <si>
    <t xml:space="preserve">aplikovaná etika - riadenie ľudí a práce                                                                                                                                                                </t>
  </si>
  <si>
    <t xml:space="preserve">6131T02/       </t>
  </si>
  <si>
    <t xml:space="preserve">aplikovaná etika - etická expertíza a etické poradenstvo                                                                                                                                                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R32/       </t>
  </si>
  <si>
    <t xml:space="preserve">politológia - filozofia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7103R00/       </t>
  </si>
  <si>
    <t xml:space="preserve">archeológia                                                                                                                                                                                             </t>
  </si>
  <si>
    <t xml:space="preserve">7103T00/       </t>
  </si>
  <si>
    <t xml:space="preserve">7106R00/       </t>
  </si>
  <si>
    <t xml:space="preserve">etnológia                                                                                                                                                                                               </t>
  </si>
  <si>
    <t xml:space="preserve">7106T00/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T00/       </t>
  </si>
  <si>
    <t xml:space="preserve">7115R05/       </t>
  </si>
  <si>
    <t xml:space="preserve">história - filozofia                                                                                                                                                                                    </t>
  </si>
  <si>
    <t xml:space="preserve">7130R04/       </t>
  </si>
  <si>
    <t xml:space="preserve">pamiatková starostlivosť a kultúrne dedičstvo                                                                                                                                                           </t>
  </si>
  <si>
    <t xml:space="preserve">7130T00/       </t>
  </si>
  <si>
    <t xml:space="preserve">muzeológia                                                                                                                                                                                              </t>
  </si>
  <si>
    <t xml:space="preserve">7205R03/       </t>
  </si>
  <si>
    <t xml:space="preserve">žurnalistika - história                                                                                                                                                                                 </t>
  </si>
  <si>
    <t xml:space="preserve">7218R03/       </t>
  </si>
  <si>
    <t xml:space="preserve">marketingová komunikácia a reklama                                                                                                                                                                      </t>
  </si>
  <si>
    <t xml:space="preserve">7218T03/       </t>
  </si>
  <si>
    <t xml:space="preserve">7222R00/       </t>
  </si>
  <si>
    <t xml:space="preserve">žurnalistika                                                                                                                                                                                            </t>
  </si>
  <si>
    <t xml:space="preserve">7222T00/       </t>
  </si>
  <si>
    <t xml:space="preserve">7304R08/       </t>
  </si>
  <si>
    <t xml:space="preserve">editorstvo a vydavateľská prax                                                                                                                                                                          </t>
  </si>
  <si>
    <t xml:space="preserve">7304T08/       </t>
  </si>
  <si>
    <t xml:space="preserve">7332R01/7320R15</t>
  </si>
  <si>
    <t xml:space="preserve">prekladateľstvo a tlmočníctvo - anglický jazyk a kultúra/španielsky jazyk a kultúra                                                                                                                     </t>
  </si>
  <si>
    <t xml:space="preserve">7332R01/7332R08</t>
  </si>
  <si>
    <t xml:space="preserve">prekladateľstvo a tlmočníctvo - anglický jazyk a kultúra/prekladateľstvo a tlmočníctvo - nemecký jazyk a kultúra                                                                                        </t>
  </si>
  <si>
    <t xml:space="preserve">7332R01/7332R12</t>
  </si>
  <si>
    <t xml:space="preserve">prekladateľstvo a tlmočníctvo - anglický jazyk a kultúra/prekladateľstvo a tlmočníctvo - ruský jazyk a kultúra                                                                                          </t>
  </si>
  <si>
    <t xml:space="preserve">7332R01/7332R13</t>
  </si>
  <si>
    <t xml:space="preserve">prekladateľstvo a tlmočníctvo - anglický jazyk a kultúra/prekladateľstvo a tlmočníctvo - slovenský jazyk a kultúra                                                                                      </t>
  </si>
  <si>
    <t xml:space="preserve">7332R08/7332R12</t>
  </si>
  <si>
    <t xml:space="preserve">prekladateľstvo a tlmočníctvo - nemecký jazyk a kultúra/prekladateľstvo a tlmočníctvo - ruský jazyk a kultúra                                                                                           </t>
  </si>
  <si>
    <t xml:space="preserve">7332R08/7332R13</t>
  </si>
  <si>
    <t xml:space="preserve">prekladateľstvo a tlmočníctvo - nemecký jazyk a kultúra/prekladateľstvo a tlmočníctvo - slovenský jazyk a kultúra                                                                                       </t>
  </si>
  <si>
    <t xml:space="preserve">7332R12/7332R13</t>
  </si>
  <si>
    <t xml:space="preserve">prekladateľstvo a tlmočníctvo - ruský jazyk a kultúra/prekladateľstvo a tlmočníctvo - slovenský jazyk a kultúra                                                                                         </t>
  </si>
  <si>
    <t xml:space="preserve">7332R13/7320R15</t>
  </si>
  <si>
    <t xml:space="preserve">prekladateľstvo a tlmočníctvo - slovenský jazyk a kultúra/španielsky jazyk a kultúra                                                                                                                    </t>
  </si>
  <si>
    <t xml:space="preserve">7332T01/7330T15</t>
  </si>
  <si>
    <t xml:space="preserve">7332T01/7332T08</t>
  </si>
  <si>
    <t xml:space="preserve">7332T01/7332T12</t>
  </si>
  <si>
    <t xml:space="preserve">7332T01/7332T13</t>
  </si>
  <si>
    <t xml:space="preserve">7332T13/7330T15</t>
  </si>
  <si>
    <t xml:space="preserve">7362R11/       </t>
  </si>
  <si>
    <t xml:space="preserve">ruský jazyk v interkultúrnej a obchodnej komunikácii                                                                                                                                                    </t>
  </si>
  <si>
    <t xml:space="preserve">7362T11/       </t>
  </si>
  <si>
    <t xml:space="preserve">7366R02/       </t>
  </si>
  <si>
    <t xml:space="preserve">anglistika                                                                                                                                                                                              </t>
  </si>
  <si>
    <t xml:space="preserve">7366T07/       </t>
  </si>
  <si>
    <t xml:space="preserve">anglický jazyk v odbornej komunikácii                                                                                                                                                                   </t>
  </si>
  <si>
    <t xml:space="preserve">7813R00/7820R00</t>
  </si>
  <si>
    <t xml:space="preserve">učiteľstvo histórie/učiteľstvo výchovy k občianstvu                                                                                                                                                     </t>
  </si>
  <si>
    <t xml:space="preserve">7813R00/7865R00</t>
  </si>
  <si>
    <t xml:space="preserve">učiteľstvo histórie/učiteľstvo estetickej výchovy                                                                                                                                                       </t>
  </si>
  <si>
    <t xml:space="preserve">7813R00/7866R00</t>
  </si>
  <si>
    <t xml:space="preserve">učiteľstvo histórie/učiteľstvo etickej výchovy                                                                                                                                                          </t>
  </si>
  <si>
    <t xml:space="preserve">7813R00/7870R00</t>
  </si>
  <si>
    <t xml:space="preserve">učiteľstvo histórie/učiteľstvo náboženskej výchovy                                                                                                                                                      </t>
  </si>
  <si>
    <t xml:space="preserve">7813T00/7820T00</t>
  </si>
  <si>
    <t xml:space="preserve">7813T00/7866T00</t>
  </si>
  <si>
    <t xml:space="preserve">7813T00/7870T00</t>
  </si>
  <si>
    <t xml:space="preserve">7820R00/7870R00</t>
  </si>
  <si>
    <t xml:space="preserve">učiteľstvo výchovy k občianstvu/učiteľstvo náboženskej výchovy                                                                                                                                          </t>
  </si>
  <si>
    <t xml:space="preserve">7820T00/7870T00</t>
  </si>
  <si>
    <t xml:space="preserve">7822R00/7813R00</t>
  </si>
  <si>
    <t xml:space="preserve">učiteľstvo anglického jazyka a literatúry/učiteľstvo histórie                                                                                                                                           </t>
  </si>
  <si>
    <t xml:space="preserve">7822R00/7820R00</t>
  </si>
  <si>
    <t xml:space="preserve">učiteľstvo anglického jazyka a literatúry/učiteľstvo výchovy k občianstvu            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27R00</t>
  </si>
  <si>
    <t xml:space="preserve">učiteľstvo anglického jazyka a literatúry/učiteľstvo ruského jazyka a literatúry                                                                                                                        </t>
  </si>
  <si>
    <t xml:space="preserve">7822R00/7840R00</t>
  </si>
  <si>
    <t xml:space="preserve">učiteľstvo anglického jazyka a literatúry/učiteľstvo románskych jazykov a literatúr                                                                                                                     </t>
  </si>
  <si>
    <t xml:space="preserve">7822R00/7865R00</t>
  </si>
  <si>
    <t xml:space="preserve">učiteľstvo anglického jazyka a literatúry/učiteľstvo estetickej výchovy                                                                                                                                 </t>
  </si>
  <si>
    <t xml:space="preserve">7822R00/7866R00</t>
  </si>
  <si>
    <t xml:space="preserve">učiteľstvo anglického jazyka a literatúry/učiteľstvo etickej výchovy                                                                                                                                    </t>
  </si>
  <si>
    <t xml:space="preserve">7822R00/7870R00</t>
  </si>
  <si>
    <t xml:space="preserve">učiteľstvo anglického jazyka a literatúry/učiteľstvo náboženskej výchovy                                                                                                                                </t>
  </si>
  <si>
    <t xml:space="preserve">7822T00/7813T00</t>
  </si>
  <si>
    <t xml:space="preserve">7822T00/7820T00</t>
  </si>
  <si>
    <t xml:space="preserve">7822T00/7826T00</t>
  </si>
  <si>
    <t xml:space="preserve">7822T00/7827T00</t>
  </si>
  <si>
    <t xml:space="preserve">7822T00/7840T00</t>
  </si>
  <si>
    <t xml:space="preserve">7822T00/7866T00</t>
  </si>
  <si>
    <t xml:space="preserve">7822T00/7870T00</t>
  </si>
  <si>
    <t xml:space="preserve">7826R00/7866R00</t>
  </si>
  <si>
    <t xml:space="preserve">učiteľstvo nemeckého jazyka a literatúry/učiteľstvo etickej výchovy                                                                                                                                     </t>
  </si>
  <si>
    <t xml:space="preserve">7826T00/7870T00</t>
  </si>
  <si>
    <t xml:space="preserve">učiteľstvo nemeckého jazyka a literatúry/učiteľstvo náboženskej výchovy                                                                                                                                 </t>
  </si>
  <si>
    <t xml:space="preserve">7827R00/7813R00</t>
  </si>
  <si>
    <t xml:space="preserve">učiteľstvo ruského jazyka a literatúry/učiteľstvo histórie                                                                                                                                              </t>
  </si>
  <si>
    <t xml:space="preserve">7827R00/7820R00</t>
  </si>
  <si>
    <t xml:space="preserve">učiteľstvo ruského jazyka a literatúry/učiteľstvo výchovy k občianstvu                                                                                                                                  </t>
  </si>
  <si>
    <t xml:space="preserve">7827R00/7840R00</t>
  </si>
  <si>
    <t xml:space="preserve">učiteľstvo ruského jazyka a literatúry/učiteľstvo románskych jazykov a literatúr                                                                                                                        </t>
  </si>
  <si>
    <t xml:space="preserve">7827R00/7865R00</t>
  </si>
  <si>
    <t xml:space="preserve">učiteľstvo ruského jazyka a literatúry/učiteľstvo estetickej výchovy                                                                                                                                    </t>
  </si>
  <si>
    <t xml:space="preserve">7827T00/7813T00</t>
  </si>
  <si>
    <t xml:space="preserve">7827T00/7866T00</t>
  </si>
  <si>
    <t xml:space="preserve">učiteľstvo ruského jazyka a literatúry/učiteľstvo etickej výchovy                                                                                                                                       </t>
  </si>
  <si>
    <t xml:space="preserve">7827T00/7870T00</t>
  </si>
  <si>
    <t xml:space="preserve">učiteľstvo ruského jazyka a literatúry/učiteľstvo náboženskej výchovy                                                                                                                                   </t>
  </si>
  <si>
    <t xml:space="preserve">7828R00/7813R00</t>
  </si>
  <si>
    <t xml:space="preserve">učiteľstvo slovenského jazyka a literatúry/učiteľstvo histórie                                                                                                                                          </t>
  </si>
  <si>
    <t xml:space="preserve">7828R00/7820R00</t>
  </si>
  <si>
    <t xml:space="preserve">učiteľstvo slovenského jazyka a literatúry/učiteľstvo výchovy k občianstvu                                                                                                                              </t>
  </si>
  <si>
    <t xml:space="preserve">7828R00/7822R00</t>
  </si>
  <si>
    <t xml:space="preserve">učiteľstvo slovenského jazyka a literatúry/učiteľstvo anglického jazyka a literatúry                                                                                                                    </t>
  </si>
  <si>
    <t xml:space="preserve">7828R00/7840R00</t>
  </si>
  <si>
    <t xml:space="preserve">učiteľstvo slovenského jazyka a literatúry/učiteľstvo románskych jazykov a literatúr                                                                                                                    </t>
  </si>
  <si>
    <t xml:space="preserve">7828R00/7865R00</t>
  </si>
  <si>
    <t xml:space="preserve">učiteľstvo slovenského jazyka a literatúry/učiteľstvo estetickej výchovy                                                                                                                                </t>
  </si>
  <si>
    <t xml:space="preserve">7828R00/7866R00</t>
  </si>
  <si>
    <t xml:space="preserve">učiteľstvo slovenského jazyka a literatúry/učiteľstvo etickej výchovy                                                                                                                                   </t>
  </si>
  <si>
    <t xml:space="preserve">7828R00/7870R00</t>
  </si>
  <si>
    <t xml:space="preserve">učiteľstvo slovenského jazyka a literatúry/učiteľstvo náboženskej výchovy                                                                                                                               </t>
  </si>
  <si>
    <t xml:space="preserve">7828T00/7813T00</t>
  </si>
  <si>
    <t xml:space="preserve">7828T00/7820T00</t>
  </si>
  <si>
    <t xml:space="preserve">7828T00/7822T00</t>
  </si>
  <si>
    <t xml:space="preserve">7828T00/7865T00</t>
  </si>
  <si>
    <t xml:space="preserve">7828T00/7866T00</t>
  </si>
  <si>
    <t xml:space="preserve">7840R00/7813R00</t>
  </si>
  <si>
    <t xml:space="preserve">učiteľstvo románskych jazykov a literatúr/učiteľstvo histórie                                                                                                                                           </t>
  </si>
  <si>
    <t xml:space="preserve">7840R00/7870R00</t>
  </si>
  <si>
    <t xml:space="preserve">učiteľstvo románskych jazykov a literatúr/učiteľstvo náboženskej výchovy                                                                                                                                </t>
  </si>
  <si>
    <t xml:space="preserve">7840T00/7866T00</t>
  </si>
  <si>
    <t xml:space="preserve">učiteľstvo románskych jazykov a literatúr/učiteľstvo etickej výchovy                                                                                                                                    </t>
  </si>
  <si>
    <t xml:space="preserve">7840T00/7870T00</t>
  </si>
  <si>
    <t xml:space="preserve">7865R00/7866R00</t>
  </si>
  <si>
    <t xml:space="preserve">učiteľstvo estetickej výchovy/učiteľstvo etickej výchovy                                                                                                                                                </t>
  </si>
  <si>
    <t xml:space="preserve">7866R00/7820R00</t>
  </si>
  <si>
    <t xml:space="preserve">učiteľstvo etickej výchovy/učiteľstvo výchovy k občianstvu                                                                                                                                              </t>
  </si>
  <si>
    <t xml:space="preserve">7866R00/7870R00</t>
  </si>
  <si>
    <t xml:space="preserve">učiteľstvo etickej výchovy/učiteľstvo náboženskej výchovy                                                                                                                                               </t>
  </si>
  <si>
    <t xml:space="preserve">7866T00/7820T00</t>
  </si>
  <si>
    <t xml:space="preserve">8119R00/       </t>
  </si>
  <si>
    <t xml:space="preserve">estetika                                                                                                                                                                                                </t>
  </si>
  <si>
    <t xml:space="preserve">8119T00/       </t>
  </si>
  <si>
    <t xml:space="preserve">8136R00/       </t>
  </si>
  <si>
    <t xml:space="preserve">kulturológia                                                                                                                                                                                            </t>
  </si>
  <si>
    <t xml:space="preserve">8136R02/       </t>
  </si>
  <si>
    <t xml:space="preserve">riadenie kultúry a turizmu                                                                                                                                                                              </t>
  </si>
  <si>
    <t xml:space="preserve">8136T00/       </t>
  </si>
  <si>
    <t xml:space="preserve">8136T02/       </t>
  </si>
  <si>
    <t xml:space="preserve">7656R13/7656R28</t>
  </si>
  <si>
    <t xml:space="preserve">učiteľstvo histórie/učiteľstvo slovenského jazyka a literatúry                                                                                                                                          </t>
  </si>
  <si>
    <t xml:space="preserve">7656R28/7656R20</t>
  </si>
  <si>
    <t xml:space="preserve">7656T28/7656T20</t>
  </si>
  <si>
    <t xml:space="preserve">6131V00/       </t>
  </si>
  <si>
    <t xml:space="preserve">etika                                                                                                                                                                                                   </t>
  </si>
  <si>
    <t xml:space="preserve">7102V00/       </t>
  </si>
  <si>
    <t xml:space="preserve">slovenské dejiny                                                                                                                                                                                        </t>
  </si>
  <si>
    <t xml:space="preserve">7103V00/       </t>
  </si>
  <si>
    <t xml:space="preserve">7106V00/       </t>
  </si>
  <si>
    <t xml:space="preserve">7218V03/       </t>
  </si>
  <si>
    <t xml:space="preserve">7330V82/       </t>
  </si>
  <si>
    <t xml:space="preserve">translatológia                                                                                                                                                                                          </t>
  </si>
  <si>
    <t xml:space="preserve">7357V44/       </t>
  </si>
  <si>
    <t xml:space="preserve">lingvodidaktika                                                                                                                                                                                         </t>
  </si>
  <si>
    <t xml:space="preserve">7362V19/       </t>
  </si>
  <si>
    <t xml:space="preserve">slavistika - slovanské jazyky                                                                                                                                                                           </t>
  </si>
  <si>
    <t xml:space="preserve">7366V02/       </t>
  </si>
  <si>
    <t xml:space="preserve">8105V00/       </t>
  </si>
  <si>
    <t xml:space="preserve">teória literatúry a dejiny konkrétnych národných literatúr                                                                                                                                              </t>
  </si>
  <si>
    <t xml:space="preserve">8119V00/       </t>
  </si>
  <si>
    <t xml:space="preserve">8136V00/       </t>
  </si>
  <si>
    <t xml:space="preserve">Celkom Filozofická fakulta UKF</t>
  </si>
  <si>
    <t xml:space="preserve">*** Fakulta sociálnych vied a zdravotníctva UKF, 94974 Nitra 1, Kraskova 1 ***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5P00/       </t>
  </si>
  <si>
    <t xml:space="preserve">urgentná zdravotná starostlivosť                                                                                                                                                                        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13/       </t>
  </si>
  <si>
    <t xml:space="preserve">aplikovaná sociálna práca                                                                                                                                                                               </t>
  </si>
  <si>
    <t xml:space="preserve">7721V00/       </t>
  </si>
  <si>
    <t xml:space="preserve">pedagogická, poradenská a školská psychológia                                                                                                                                                           </t>
  </si>
  <si>
    <t xml:space="preserve">7761V00/       </t>
  </si>
  <si>
    <t xml:space="preserve">Celkom Fa sociálnych vied UKF</t>
  </si>
  <si>
    <t xml:space="preserve">*** Pedagogická fakulta UKF, 94974 Nitra, Dražovská cesta 4 ***</t>
  </si>
  <si>
    <t xml:space="preserve">7407R05/       </t>
  </si>
  <si>
    <t xml:space="preserve">šport a rekreácia                                                                                                                                                                                       </t>
  </si>
  <si>
    <t xml:space="preserve">7407T05/       </t>
  </si>
  <si>
    <t xml:space="preserve">7536R00/       </t>
  </si>
  <si>
    <t xml:space="preserve">predškolská a elementárna pedagogika                                                                                                                                                                    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605R49/       </t>
  </si>
  <si>
    <t xml:space="preserve">špeciálna pedagogika, vychovávateľstvo a manažment vzdelávan                                                                                                                                            </t>
  </si>
  <si>
    <t xml:space="preserve">7605R52/       </t>
  </si>
  <si>
    <t xml:space="preserve">vzdelávanie dospelých a bezpečnosť práce                                                                                                                                                                </t>
  </si>
  <si>
    <t xml:space="preserve">7605T48/       </t>
  </si>
  <si>
    <t xml:space="preserve">špeciálna pedagogika, sociálna pedagogika a manažment vzdelá                                                                                                                                            </t>
  </si>
  <si>
    <t xml:space="preserve">7605T53/       </t>
  </si>
  <si>
    <t xml:space="preserve">vzdelávanie dospelých a poradenstvo                                                                                                                                                                     </t>
  </si>
  <si>
    <t xml:space="preserve">7634R07/       </t>
  </si>
  <si>
    <t xml:space="preserve">učiteľstvo praktickej prípravy                                                                                                                                                                          </t>
  </si>
  <si>
    <t xml:space="preserve">7634T11/       </t>
  </si>
  <si>
    <t xml:space="preserve">učiteľstvo techniky                                                                                                                                                                                     </t>
  </si>
  <si>
    <t xml:space="preserve">7656R22/       </t>
  </si>
  <si>
    <t xml:space="preserve">učiteľstvo anglického jazyka a literatúry                                                                                                                                                               </t>
  </si>
  <si>
    <t xml:space="preserve">7656T22/       </t>
  </si>
  <si>
    <t xml:space="preserve">7658R74/       </t>
  </si>
  <si>
    <t xml:space="preserve">učiteľstvo výtvarnej edukácie                                                                                                                                                                           </t>
  </si>
  <si>
    <t xml:space="preserve">7658R80/       </t>
  </si>
  <si>
    <t xml:space="preserve">učiteľstvo hudobného umenia                                                                                                                                                                             </t>
  </si>
  <si>
    <t xml:space="preserve">7658T74/       </t>
  </si>
  <si>
    <t xml:space="preserve">7658T80/       </t>
  </si>
  <si>
    <t xml:space="preserve">7818R00/7813R00</t>
  </si>
  <si>
    <t xml:space="preserve">učiteľstvo pedagogiky/učiteľstvo histórie                                                                                                                                                               </t>
  </si>
  <si>
    <t xml:space="preserve">7818R00/7819R00</t>
  </si>
  <si>
    <t xml:space="preserve">učiteľstvo pedagogiky/učiteľstvo psychológie                                                                                                                                                            </t>
  </si>
  <si>
    <t xml:space="preserve">7818R00/7820R00</t>
  </si>
  <si>
    <t xml:space="preserve">učiteľstvo pedagogiky/učiteľstvo výchovy k občianstvu                                                                                                                                                   </t>
  </si>
  <si>
    <t xml:space="preserve">7818R00/7822R00</t>
  </si>
  <si>
    <t xml:space="preserve">učiteľstvo pedagogiky/učiteľstvo anglického jazyka a literatúry                                                                                                                                         </t>
  </si>
  <si>
    <t xml:space="preserve">7818R00/7826R00</t>
  </si>
  <si>
    <t xml:space="preserve">učiteľstvo pedagogiky/učiteľstvo nemeckého jazyka a literatúry                                                                                                                                          </t>
  </si>
  <si>
    <t xml:space="preserve">7818R00/7827R00</t>
  </si>
  <si>
    <t xml:space="preserve">učiteľstvo pedagogiky/učiteľstvo ruského jazyka a literatúry                                                                                                                                            </t>
  </si>
  <si>
    <t xml:space="preserve">7818R00/7828R00</t>
  </si>
  <si>
    <t xml:space="preserve">učiteľstvo pedagogiky/učiteľstvo slovenského jazyka a literatúry                                                                                                                                        </t>
  </si>
  <si>
    <t xml:space="preserve">7818R00/7865R00</t>
  </si>
  <si>
    <t xml:space="preserve">učiteľstvo pedagogiky/učiteľstvo estetickej výchovy                                                                                                                                                     </t>
  </si>
  <si>
    <t xml:space="preserve">7818R00/7898R00</t>
  </si>
  <si>
    <t xml:space="preserve">učiteľstvo pedagogiky/učiteľstvo techniky                                                                                                                                                               </t>
  </si>
  <si>
    <t xml:space="preserve">7818T00/7819T00</t>
  </si>
  <si>
    <t xml:space="preserve">7818T00/7822T00</t>
  </si>
  <si>
    <t xml:space="preserve">7818T00/7828T00</t>
  </si>
  <si>
    <t xml:space="preserve">7818T00/7870T00</t>
  </si>
  <si>
    <t xml:space="preserve">učiteľstvo pedagogiky/učiteľstvo náboženskej výchovy                                                                                                                                                    </t>
  </si>
  <si>
    <t xml:space="preserve">7819R00/7813R00</t>
  </si>
  <si>
    <t xml:space="preserve">učiteľstvo psychológie/učiteľstvo histórie                                                                                                                                                              </t>
  </si>
  <si>
    <t xml:space="preserve">7819R00/7820R00</t>
  </si>
  <si>
    <t xml:space="preserve">učiteľstvo psychológie/učiteľstvo výchovy k občianstvu                                                                                                                                                  </t>
  </si>
  <si>
    <t xml:space="preserve">7819R00/7822R00</t>
  </si>
  <si>
    <t xml:space="preserve">učiteľstvo psychológie/učiteľstvo anglického jazyka a literatúry                                                                                                                                        </t>
  </si>
  <si>
    <t xml:space="preserve">7819R00/7827R00</t>
  </si>
  <si>
    <t xml:space="preserve">učiteľstvo psychológie/učiteľstvo ruského jazyka a literatúry                                                                                                                                           </t>
  </si>
  <si>
    <t xml:space="preserve">7819R00/7828R00</t>
  </si>
  <si>
    <t xml:space="preserve">učiteľstvo psychológie/učiteľstvo slovenského jazyka a literatúry                                                                                                                                       </t>
  </si>
  <si>
    <t xml:space="preserve">7819R00/7840R00</t>
  </si>
  <si>
    <t xml:space="preserve">učiteľstvo psychológie/učiteľstvo románskych jazykov a literatúr                                                                                                                                        </t>
  </si>
  <si>
    <t xml:space="preserve">7819R00/7865R00</t>
  </si>
  <si>
    <t xml:space="preserve">učiteľstvo psychológie/učiteľstvo estetickej výchovy                                                                                                                                                    </t>
  </si>
  <si>
    <t xml:space="preserve">7819R00/7866R00</t>
  </si>
  <si>
    <t xml:space="preserve">učiteľstvo psychológie/učiteľstvo etickej výchovy                                                                                                                                                       </t>
  </si>
  <si>
    <t xml:space="preserve">7819R00/7870R00</t>
  </si>
  <si>
    <t xml:space="preserve">učiteľstvo psychológie/učiteľstvo náboženskej výchovy                                                                                                                                                   </t>
  </si>
  <si>
    <t xml:space="preserve">7819T00/7813T00</t>
  </si>
  <si>
    <t xml:space="preserve">7819T00/7820T00</t>
  </si>
  <si>
    <t xml:space="preserve">7819T00/7822T00</t>
  </si>
  <si>
    <t xml:space="preserve">7819T00/7827T00</t>
  </si>
  <si>
    <t xml:space="preserve">7819T00/7828T00</t>
  </si>
  <si>
    <t xml:space="preserve">7819T00/7865T00</t>
  </si>
  <si>
    <t xml:space="preserve">7819T00/7866T00</t>
  </si>
  <si>
    <t xml:space="preserve">7873R00/7813R00</t>
  </si>
  <si>
    <t xml:space="preserve">učiteľstvo telesnej výchovy/učiteľstvo histórie                                                                                                                                                         </t>
  </si>
  <si>
    <t xml:space="preserve">7873R00/7818R00</t>
  </si>
  <si>
    <t xml:space="preserve">učiteľstvo telesnej výchovy/učiteľstvo pedagogiky                                                                                                                                                       </t>
  </si>
  <si>
    <t xml:space="preserve">7873R00/7819R00</t>
  </si>
  <si>
    <t xml:space="preserve">učiteľstvo telesnej výchovy/učiteľstvo psychológie                                                                                                                                                      </t>
  </si>
  <si>
    <t xml:space="preserve">7873R00/7820R00</t>
  </si>
  <si>
    <t xml:space="preserve">učiteľstvo telesnej výchovy/učiteľstvo výchovy k občianstvu                                                                                                                                             </t>
  </si>
  <si>
    <t xml:space="preserve">7873R00/7822R00</t>
  </si>
  <si>
    <t xml:space="preserve">učiteľstvo telesnej výchovy/učiteľstvo anglického jazyka a literatúry                                                                                                                                   </t>
  </si>
  <si>
    <t xml:space="preserve">7873R00/7826R00</t>
  </si>
  <si>
    <t xml:space="preserve">učiteľstvo telesnej výchovy/učiteľstvo nemeckého jazyka a literatúry                                                                                                                                    </t>
  </si>
  <si>
    <t xml:space="preserve">7873R00/7827R00</t>
  </si>
  <si>
    <t xml:space="preserve">učiteľstvo telesnej výchovy/učiteľstvo ruského jazyka a literatúry                                                                                                                                      </t>
  </si>
  <si>
    <t xml:space="preserve">7873R00/7828R00</t>
  </si>
  <si>
    <t xml:space="preserve">učiteľstvo telesnej výchovy/učiteľstvo slovenského jazyka a literatúry                                                                                                                                  </t>
  </si>
  <si>
    <t xml:space="preserve">7873R00/7866R00</t>
  </si>
  <si>
    <t xml:space="preserve">učiteľstvo telesnej výchovy/učiteľstvo etickej výchovy                                                                                                                                                  </t>
  </si>
  <si>
    <t xml:space="preserve">7873R00/7870R00</t>
  </si>
  <si>
    <t xml:space="preserve">učiteľstvo telesnej výchovy/učiteľstvo náboženskej výchovy                                                                                                                                              </t>
  </si>
  <si>
    <t xml:space="preserve">7873R00/7880R00</t>
  </si>
  <si>
    <t xml:space="preserve">učiteľstvo telesnej výchovy/učiteľstvo hudobného umenia                                                                                                                                                 </t>
  </si>
  <si>
    <t xml:space="preserve">7873R00/7886R00</t>
  </si>
  <si>
    <t xml:space="preserve">učiteľstvo telesnej výchovy/učiteľstvo výtvarného umenia                                                                                                                                                </t>
  </si>
  <si>
    <t xml:space="preserve">7873R00/7898R00</t>
  </si>
  <si>
    <t xml:space="preserve">učiteľstvo telesnej výchovy/učiteľstvo techniky                                                                                                                                                         </t>
  </si>
  <si>
    <t xml:space="preserve">7873T00/7813T00</t>
  </si>
  <si>
    <t xml:space="preserve">7873T00/7818T00</t>
  </si>
  <si>
    <t xml:space="preserve">7873T00/7819T00</t>
  </si>
  <si>
    <t xml:space="preserve">7873T00/7820T00</t>
  </si>
  <si>
    <t xml:space="preserve">7873T00/7822T00</t>
  </si>
  <si>
    <t xml:space="preserve">7873T00/7826T00</t>
  </si>
  <si>
    <t xml:space="preserve">7873T00/7827T00</t>
  </si>
  <si>
    <t xml:space="preserve">7873T00/7828T00</t>
  </si>
  <si>
    <t xml:space="preserve">7873T00/7866T00</t>
  </si>
  <si>
    <t xml:space="preserve">7873T00/7870T00</t>
  </si>
  <si>
    <t xml:space="preserve">7873T00/7886T00</t>
  </si>
  <si>
    <t xml:space="preserve">7873T00/7898T00</t>
  </si>
  <si>
    <t xml:space="preserve">7880R00/7819R00</t>
  </si>
  <si>
    <t xml:space="preserve">učiteľstvo hudobného umenia/učiteľstvo psychológie                                                                                                                                                      </t>
  </si>
  <si>
    <t xml:space="preserve">7880R00/7822R00</t>
  </si>
  <si>
    <t xml:space="preserve">učiteľstvo hudobného umenia/učiteľstvo anglického jazyka a literatúry                                                                                                                                   </t>
  </si>
  <si>
    <t xml:space="preserve">7880R00/7827R00</t>
  </si>
  <si>
    <t xml:space="preserve">učiteľstvo hudobného umenia/učiteľstvo ruského jazyka a literatúry                                                                                                                                      </t>
  </si>
  <si>
    <t xml:space="preserve">7880R00/7828R00</t>
  </si>
  <si>
    <t xml:space="preserve">učiteľstvo hudobného umenia/učiteľstvo slovenského jazyka a literatúry                                                                                                                                  </t>
  </si>
  <si>
    <t xml:space="preserve">7880R00/7865R00</t>
  </si>
  <si>
    <t xml:space="preserve">učiteľstvo hudobného umenia/učiteľstvo estetickej výchovy                                                                                                                                               </t>
  </si>
  <si>
    <t xml:space="preserve">7880R00/7886R00</t>
  </si>
  <si>
    <t xml:space="preserve">učiteľstvo hudobného umenia/učiteľstvo výtvarného umenia                                                                                                                                                </t>
  </si>
  <si>
    <t xml:space="preserve">7880T00/7819T00</t>
  </si>
  <si>
    <t xml:space="preserve">7880T00/7822T00</t>
  </si>
  <si>
    <t xml:space="preserve">7880T00/7828T00</t>
  </si>
  <si>
    <t xml:space="preserve">7886R00/7813R00</t>
  </si>
  <si>
    <t xml:space="preserve">učiteľstvo výtvarného umenia/učiteľstvo histórie                                                                                                                                                        </t>
  </si>
  <si>
    <t xml:space="preserve">7886R00/7818R00</t>
  </si>
  <si>
    <t xml:space="preserve">učiteľstvo výtvarného umenia/učiteľstvo pedagogiky                                                                                                                                                      </t>
  </si>
  <si>
    <t xml:space="preserve">7886R00/7819R00</t>
  </si>
  <si>
    <t xml:space="preserve">učiteľstvo výtvarného umenia/učiteľstvo psychológie                                                                                                                                                     </t>
  </si>
  <si>
    <t xml:space="preserve">7886R00/7820R00</t>
  </si>
  <si>
    <t xml:space="preserve">učiteľstvo výtvarného umenia/učiteľstvo výchovy k občianstvu                                                                                                                                            </t>
  </si>
  <si>
    <t xml:space="preserve">7886R00/7822R00</t>
  </si>
  <si>
    <t xml:space="preserve">učiteľstvo výtvarného umenia/učiteľstvo anglického jazyka a literatúry                                                                                                                                  </t>
  </si>
  <si>
    <t xml:space="preserve">7886R00/7827R00</t>
  </si>
  <si>
    <t xml:space="preserve">učiteľstvo výtvarného umenia/učiteľstvo ruského jazyka a literatúry                                                                                                                                     </t>
  </si>
  <si>
    <t xml:space="preserve">7886R00/7828R00</t>
  </si>
  <si>
    <t xml:space="preserve">učiteľstvo výtvarného umenia/učiteľstvo slovenského jazyka a literatúry                                                                                                                                 </t>
  </si>
  <si>
    <t xml:space="preserve">7886R00/7865R00</t>
  </si>
  <si>
    <t xml:space="preserve">učiteľstvo výtvarného umenia/učiteľstvo estetickej výchovy                                                                                                                                              </t>
  </si>
  <si>
    <t xml:space="preserve">7886R00/7866R00</t>
  </si>
  <si>
    <t xml:space="preserve">učiteľstvo výtvarného umenia/učiteľstvo etickej výchovy                                                                                                                                                 </t>
  </si>
  <si>
    <t xml:space="preserve">7886R00/7898R00</t>
  </si>
  <si>
    <t xml:space="preserve">učiteľstvo výtvarného umenia/učiteľstvo techniky                                                                                                                                                        </t>
  </si>
  <si>
    <t xml:space="preserve">7886T00/7813T00</t>
  </si>
  <si>
    <t xml:space="preserve">7886T00/7818T00</t>
  </si>
  <si>
    <t xml:space="preserve">7886T00/7819T00</t>
  </si>
  <si>
    <t xml:space="preserve">7886T00/7820T00</t>
  </si>
  <si>
    <t xml:space="preserve">7886T00/7822T00</t>
  </si>
  <si>
    <t xml:space="preserve">7886T00/7826T00</t>
  </si>
  <si>
    <t xml:space="preserve">učiteľstvo výtvarného umenia/učiteľstvo nemeckého jazyka a literatúry                                                                                                                                   </t>
  </si>
  <si>
    <t xml:space="preserve">7886T00/7827T00</t>
  </si>
  <si>
    <t xml:space="preserve">7886T00/7865T00</t>
  </si>
  <si>
    <t xml:space="preserve">7886T00/7866T00</t>
  </si>
  <si>
    <t xml:space="preserve">7403V00/       </t>
  </si>
  <si>
    <t xml:space="preserve">športová edukológia                                                                                                                                                                                     </t>
  </si>
  <si>
    <t xml:space="preserve">7501V00/       </t>
  </si>
  <si>
    <t xml:space="preserve">pedagogika                                                                                                                                                                                              </t>
  </si>
  <si>
    <t xml:space="preserve">7553V20/       </t>
  </si>
  <si>
    <t xml:space="preserve">didaktika technických predmetov                                                                                                                                                                         </t>
  </si>
  <si>
    <t xml:space="preserve">7553V23/       </t>
  </si>
  <si>
    <t xml:space="preserve">didaktika anglického jazyka a literatúry                                                                                                                                                                </t>
  </si>
  <si>
    <t xml:space="preserve">7553V32/       </t>
  </si>
  <si>
    <t xml:space="preserve">pedagogika hudobného a hudobno-dramatického umenia                                                                                                                                                      </t>
  </si>
  <si>
    <t xml:space="preserve">Celkom Pedagogická fakulta UKF</t>
  </si>
  <si>
    <t xml:space="preserve">*** ,  ***</t>
  </si>
  <si>
    <t xml:space="preserve">Celkom UNIVER. KONŠT. FILOZO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531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2</v>
      </c>
      <c r="G8" s="52" t="n">
        <v>1</v>
      </c>
      <c r="H8" s="52" t="n">
        <v>2</v>
      </c>
      <c r="I8" s="52" t="n">
        <v>1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15</v>
      </c>
      <c r="F9" s="58" t="n">
        <v>4</v>
      </c>
      <c r="G9" s="59" t="n">
        <v>2</v>
      </c>
      <c r="H9" s="59" t="n">
        <v>3</v>
      </c>
      <c r="I9" s="59" t="n">
        <v>1</v>
      </c>
      <c r="J9" s="59" t="n">
        <v>1</v>
      </c>
      <c r="K9" s="59" t="n">
        <v>1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6</v>
      </c>
      <c r="B10" s="55" t="s">
        <v>67</v>
      </c>
      <c r="C10" s="56" t="s">
        <v>2</v>
      </c>
      <c r="D10" s="49" t="s">
        <v>62</v>
      </c>
      <c r="E10" s="57" t="s">
        <v>8</v>
      </c>
      <c r="F10" s="58" t="n">
        <v>13</v>
      </c>
      <c r="G10" s="59" t="n">
        <v>4</v>
      </c>
      <c r="H10" s="59" t="n">
        <v>6</v>
      </c>
      <c r="I10" s="59" t="n">
        <v>0</v>
      </c>
      <c r="J10" s="59" t="n">
        <v>3</v>
      </c>
      <c r="K10" s="59" t="n">
        <v>2</v>
      </c>
      <c r="L10" s="59" t="n">
        <v>4</v>
      </c>
      <c r="M10" s="52" t="n">
        <v>2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4</v>
      </c>
    </row>
    <row r="11" customFormat="false" ht="13.2" hidden="false" customHeight="false" outlineLevel="0" collapsed="false">
      <c r="A11" s="54" t="s">
        <v>68</v>
      </c>
      <c r="B11" s="55" t="s">
        <v>67</v>
      </c>
      <c r="C11" s="56" t="s">
        <v>2</v>
      </c>
      <c r="D11" s="60" t="s">
        <v>65</v>
      </c>
      <c r="E11" s="57" t="s">
        <v>15</v>
      </c>
      <c r="F11" s="58" t="n">
        <v>3</v>
      </c>
      <c r="G11" s="59" t="n">
        <v>2</v>
      </c>
      <c r="H11" s="59" t="n">
        <v>3</v>
      </c>
      <c r="I11" s="59" t="n">
        <v>2</v>
      </c>
      <c r="J11" s="59" t="n">
        <v>0</v>
      </c>
      <c r="K11" s="59" t="n">
        <v>0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1</v>
      </c>
    </row>
    <row r="12" customFormat="false" ht="13.2" hidden="false" customHeight="false" outlineLevel="0" collapsed="false">
      <c r="A12" s="54" t="s">
        <v>69</v>
      </c>
      <c r="B12" s="55" t="s">
        <v>70</v>
      </c>
      <c r="C12" s="56" t="s">
        <v>2</v>
      </c>
      <c r="D12" s="60" t="s">
        <v>62</v>
      </c>
      <c r="E12" s="57" t="s">
        <v>8</v>
      </c>
      <c r="F12" s="58" t="n">
        <v>57</v>
      </c>
      <c r="G12" s="59" t="n">
        <v>43</v>
      </c>
      <c r="H12" s="59" t="n">
        <v>18</v>
      </c>
      <c r="I12" s="59" t="n">
        <v>11</v>
      </c>
      <c r="J12" s="59" t="n">
        <v>20</v>
      </c>
      <c r="K12" s="59" t="n">
        <v>15</v>
      </c>
      <c r="L12" s="59" t="n">
        <v>18</v>
      </c>
      <c r="M12" s="52" t="n">
        <v>16</v>
      </c>
      <c r="N12" s="52" t="n">
        <v>1</v>
      </c>
      <c r="O12" s="52" t="n">
        <v>1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10</v>
      </c>
    </row>
    <row r="13" customFormat="false" ht="13.2" hidden="false" customHeight="false" outlineLevel="0" collapsed="false">
      <c r="A13" s="54" t="s">
        <v>71</v>
      </c>
      <c r="B13" s="55" t="s">
        <v>70</v>
      </c>
      <c r="C13" s="56" t="s">
        <v>2</v>
      </c>
      <c r="D13" s="60" t="s">
        <v>65</v>
      </c>
      <c r="E13" s="57" t="s">
        <v>15</v>
      </c>
      <c r="F13" s="58" t="n">
        <v>31</v>
      </c>
      <c r="G13" s="59" t="n">
        <v>26</v>
      </c>
      <c r="H13" s="59" t="n">
        <v>15</v>
      </c>
      <c r="I13" s="59" t="n">
        <v>12</v>
      </c>
      <c r="J13" s="59" t="n">
        <v>15</v>
      </c>
      <c r="K13" s="59" t="n">
        <v>13</v>
      </c>
      <c r="L13" s="59" t="n">
        <v>0</v>
      </c>
      <c r="M13" s="52" t="n">
        <v>0</v>
      </c>
      <c r="N13" s="52" t="n">
        <v>1</v>
      </c>
      <c r="O13" s="52" t="n">
        <v>1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1</v>
      </c>
    </row>
    <row r="14" customFormat="false" ht="13.2" hidden="false" customHeight="false" outlineLevel="0" collapsed="false">
      <c r="A14" s="54" t="s">
        <v>72</v>
      </c>
      <c r="B14" s="55" t="s">
        <v>73</v>
      </c>
      <c r="C14" s="56" t="s">
        <v>2</v>
      </c>
      <c r="D14" s="60" t="s">
        <v>65</v>
      </c>
      <c r="E14" s="57" t="s">
        <v>15</v>
      </c>
      <c r="F14" s="58" t="n">
        <v>14</v>
      </c>
      <c r="G14" s="59" t="n">
        <v>10</v>
      </c>
      <c r="H14" s="59" t="n">
        <v>4</v>
      </c>
      <c r="I14" s="59" t="n">
        <v>3</v>
      </c>
      <c r="J14" s="59" t="n">
        <v>9</v>
      </c>
      <c r="K14" s="59" t="n">
        <v>7</v>
      </c>
      <c r="L14" s="59" t="n">
        <v>0</v>
      </c>
      <c r="M14" s="52" t="n">
        <v>0</v>
      </c>
      <c r="N14" s="52" t="n">
        <v>1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3</v>
      </c>
    </row>
    <row r="15" customFormat="false" ht="13.2" hidden="false" customHeight="false" outlineLevel="0" collapsed="false">
      <c r="A15" s="54" t="s">
        <v>74</v>
      </c>
      <c r="B15" s="55" t="s">
        <v>75</v>
      </c>
      <c r="C15" s="56" t="s">
        <v>2</v>
      </c>
      <c r="D15" s="60" t="s">
        <v>62</v>
      </c>
      <c r="E15" s="57" t="s">
        <v>8</v>
      </c>
      <c r="F15" s="58" t="n">
        <v>29</v>
      </c>
      <c r="G15" s="59" t="n">
        <v>13</v>
      </c>
      <c r="H15" s="59" t="n">
        <v>7</v>
      </c>
      <c r="I15" s="59" t="n">
        <v>1</v>
      </c>
      <c r="J15" s="59" t="n">
        <v>12</v>
      </c>
      <c r="K15" s="59" t="n">
        <v>7</v>
      </c>
      <c r="L15" s="59" t="n">
        <v>10</v>
      </c>
      <c r="M15" s="52" t="n">
        <v>5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2</v>
      </c>
    </row>
    <row r="16" customFormat="false" ht="13.2" hidden="false" customHeight="false" outlineLevel="0" collapsed="false">
      <c r="A16" s="54" t="s">
        <v>76</v>
      </c>
      <c r="B16" s="55" t="s">
        <v>77</v>
      </c>
      <c r="C16" s="56" t="s">
        <v>2</v>
      </c>
      <c r="D16" s="60" t="s">
        <v>62</v>
      </c>
      <c r="E16" s="57" t="s">
        <v>8</v>
      </c>
      <c r="F16" s="58" t="n">
        <v>274</v>
      </c>
      <c r="G16" s="59" t="n">
        <v>32</v>
      </c>
      <c r="H16" s="59" t="n">
        <v>90</v>
      </c>
      <c r="I16" s="59" t="n">
        <v>18</v>
      </c>
      <c r="J16" s="59" t="n">
        <v>100</v>
      </c>
      <c r="K16" s="59" t="n">
        <v>8</v>
      </c>
      <c r="L16" s="59" t="n">
        <v>69</v>
      </c>
      <c r="M16" s="52" t="n">
        <v>6</v>
      </c>
      <c r="N16" s="52" t="n">
        <v>11</v>
      </c>
      <c r="O16" s="52" t="n">
        <v>0</v>
      </c>
      <c r="P16" s="52" t="n">
        <v>4</v>
      </c>
      <c r="Q16" s="52" t="n">
        <v>0</v>
      </c>
      <c r="R16" s="52" t="n">
        <v>0</v>
      </c>
      <c r="S16" s="52" t="n">
        <v>0</v>
      </c>
      <c r="T16" s="53" t="n">
        <v>151</v>
      </c>
    </row>
    <row r="17" customFormat="false" ht="13.2" hidden="false" customHeight="false" outlineLevel="0" collapsed="false">
      <c r="A17" s="54" t="s">
        <v>78</v>
      </c>
      <c r="B17" s="55" t="s">
        <v>77</v>
      </c>
      <c r="C17" s="56" t="s">
        <v>2</v>
      </c>
      <c r="D17" s="60" t="s">
        <v>65</v>
      </c>
      <c r="E17" s="57" t="s">
        <v>15</v>
      </c>
      <c r="F17" s="58" t="n">
        <v>61</v>
      </c>
      <c r="G17" s="59" t="n">
        <v>5</v>
      </c>
      <c r="H17" s="59" t="n">
        <v>30</v>
      </c>
      <c r="I17" s="59" t="n">
        <v>4</v>
      </c>
      <c r="J17" s="59" t="n">
        <v>29</v>
      </c>
      <c r="K17" s="59" t="n">
        <v>1</v>
      </c>
      <c r="L17" s="59" t="n">
        <v>1</v>
      </c>
      <c r="M17" s="52" t="n">
        <v>0</v>
      </c>
      <c r="N17" s="52" t="n">
        <v>1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5</v>
      </c>
    </row>
    <row r="18" customFormat="false" ht="13.2" hidden="false" customHeight="false" outlineLevel="0" collapsed="false">
      <c r="A18" s="54" t="s">
        <v>79</v>
      </c>
      <c r="B18" s="55" t="s">
        <v>80</v>
      </c>
      <c r="C18" s="56" t="s">
        <v>2</v>
      </c>
      <c r="D18" s="60" t="s">
        <v>62</v>
      </c>
      <c r="E18" s="57" t="s">
        <v>8</v>
      </c>
      <c r="F18" s="58" t="n">
        <v>7</v>
      </c>
      <c r="G18" s="59" t="n">
        <v>1</v>
      </c>
      <c r="H18" s="59" t="n">
        <v>3</v>
      </c>
      <c r="I18" s="59" t="n">
        <v>1</v>
      </c>
      <c r="J18" s="59" t="n">
        <v>2</v>
      </c>
      <c r="K18" s="59" t="n">
        <v>0</v>
      </c>
      <c r="L18" s="59" t="n">
        <v>2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30</v>
      </c>
    </row>
    <row r="19" customFormat="false" ht="13.2" hidden="false" customHeight="false" outlineLevel="0" collapsed="false">
      <c r="A19" s="54" t="s">
        <v>81</v>
      </c>
      <c r="B19" s="55" t="s">
        <v>80</v>
      </c>
      <c r="C19" s="56" t="s">
        <v>2</v>
      </c>
      <c r="D19" s="60" t="s">
        <v>65</v>
      </c>
      <c r="E19" s="57" t="s">
        <v>15</v>
      </c>
      <c r="F19" s="58" t="n">
        <v>2</v>
      </c>
      <c r="G19" s="59" t="n">
        <v>1</v>
      </c>
      <c r="H19" s="59" t="n">
        <v>1</v>
      </c>
      <c r="I19" s="59" t="n">
        <v>0</v>
      </c>
      <c r="J19" s="59" t="n">
        <v>1</v>
      </c>
      <c r="K19" s="59" t="n">
        <v>1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2</v>
      </c>
    </row>
    <row r="20" customFormat="false" ht="13.2" hidden="false" customHeight="false" outlineLevel="0" collapsed="false">
      <c r="A20" s="54" t="s">
        <v>82</v>
      </c>
      <c r="B20" s="55" t="s">
        <v>83</v>
      </c>
      <c r="C20" s="56" t="s">
        <v>2</v>
      </c>
      <c r="D20" s="60" t="s">
        <v>62</v>
      </c>
      <c r="E20" s="57" t="s">
        <v>8</v>
      </c>
      <c r="F20" s="58" t="n">
        <v>3</v>
      </c>
      <c r="G20" s="59" t="n">
        <v>0</v>
      </c>
      <c r="H20" s="59" t="n">
        <v>3</v>
      </c>
      <c r="I20" s="59" t="n">
        <v>0</v>
      </c>
      <c r="J20" s="59" t="n">
        <v>0</v>
      </c>
      <c r="K20" s="59" t="n">
        <v>0</v>
      </c>
      <c r="L20" s="59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3</v>
      </c>
    </row>
    <row r="21" customFormat="false" ht="13.2" hidden="false" customHeight="false" outlineLevel="0" collapsed="false">
      <c r="A21" s="54" t="s">
        <v>84</v>
      </c>
      <c r="B21" s="55" t="s">
        <v>85</v>
      </c>
      <c r="C21" s="56" t="s">
        <v>2</v>
      </c>
      <c r="D21" s="60" t="s">
        <v>62</v>
      </c>
      <c r="E21" s="57" t="s">
        <v>8</v>
      </c>
      <c r="F21" s="58" t="n">
        <v>4</v>
      </c>
      <c r="G21" s="59" t="n">
        <v>3</v>
      </c>
      <c r="H21" s="59" t="n">
        <v>1</v>
      </c>
      <c r="I21" s="59" t="n">
        <v>0</v>
      </c>
      <c r="J21" s="59" t="n">
        <v>2</v>
      </c>
      <c r="K21" s="59" t="n">
        <v>2</v>
      </c>
      <c r="L21" s="59" t="n">
        <v>1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 t="s">
        <v>86</v>
      </c>
      <c r="B22" s="55" t="s">
        <v>87</v>
      </c>
      <c r="C22" s="56" t="s">
        <v>2</v>
      </c>
      <c r="D22" s="60" t="s">
        <v>62</v>
      </c>
      <c r="E22" s="57" t="s">
        <v>8</v>
      </c>
      <c r="F22" s="58" t="n">
        <v>19</v>
      </c>
      <c r="G22" s="59" t="n">
        <v>16</v>
      </c>
      <c r="H22" s="59" t="n">
        <v>8</v>
      </c>
      <c r="I22" s="59" t="n">
        <v>8</v>
      </c>
      <c r="J22" s="59" t="n">
        <v>8</v>
      </c>
      <c r="K22" s="59" t="n">
        <v>7</v>
      </c>
      <c r="L22" s="59" t="n">
        <v>3</v>
      </c>
      <c r="M22" s="52" t="n">
        <v>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54" t="s">
        <v>88</v>
      </c>
      <c r="B23" s="55" t="s">
        <v>89</v>
      </c>
      <c r="C23" s="56" t="s">
        <v>2</v>
      </c>
      <c r="D23" s="60" t="s">
        <v>62</v>
      </c>
      <c r="E23" s="57" t="s">
        <v>8</v>
      </c>
      <c r="F23" s="58" t="n">
        <v>1</v>
      </c>
      <c r="G23" s="59" t="n">
        <v>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1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0</v>
      </c>
    </row>
    <row r="24" customFormat="false" ht="13.2" hidden="false" customHeight="false" outlineLevel="0" collapsed="false">
      <c r="A24" s="54" t="s">
        <v>90</v>
      </c>
      <c r="B24" s="55" t="s">
        <v>91</v>
      </c>
      <c r="C24" s="56" t="s">
        <v>2</v>
      </c>
      <c r="D24" s="60" t="s">
        <v>62</v>
      </c>
      <c r="E24" s="57" t="s">
        <v>8</v>
      </c>
      <c r="F24" s="58" t="n">
        <v>1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1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92</v>
      </c>
      <c r="B25" s="55" t="s">
        <v>93</v>
      </c>
      <c r="C25" s="56" t="s">
        <v>2</v>
      </c>
      <c r="D25" s="60" t="s">
        <v>62</v>
      </c>
      <c r="E25" s="57" t="s">
        <v>8</v>
      </c>
      <c r="F25" s="58" t="n">
        <v>6</v>
      </c>
      <c r="G25" s="59" t="n">
        <v>6</v>
      </c>
      <c r="H25" s="59" t="n">
        <v>3</v>
      </c>
      <c r="I25" s="59" t="n">
        <v>3</v>
      </c>
      <c r="J25" s="59" t="n">
        <v>1</v>
      </c>
      <c r="K25" s="59" t="n">
        <v>1</v>
      </c>
      <c r="L25" s="59" t="n">
        <v>2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54" t="s">
        <v>94</v>
      </c>
      <c r="B26" s="55" t="s">
        <v>95</v>
      </c>
      <c r="C26" s="56" t="s">
        <v>2</v>
      </c>
      <c r="D26" s="60" t="s">
        <v>62</v>
      </c>
      <c r="E26" s="57" t="s">
        <v>8</v>
      </c>
      <c r="F26" s="58" t="n">
        <v>10</v>
      </c>
      <c r="G26" s="59" t="n">
        <v>10</v>
      </c>
      <c r="H26" s="59" t="n">
        <v>6</v>
      </c>
      <c r="I26" s="59" t="n">
        <v>6</v>
      </c>
      <c r="J26" s="59" t="n">
        <v>2</v>
      </c>
      <c r="K26" s="59" t="n">
        <v>2</v>
      </c>
      <c r="L26" s="59" t="n">
        <v>2</v>
      </c>
      <c r="M26" s="52" t="n">
        <v>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0</v>
      </c>
    </row>
    <row r="27" customFormat="false" ht="13.2" hidden="false" customHeight="false" outlineLevel="0" collapsed="false">
      <c r="A27" s="54" t="s">
        <v>96</v>
      </c>
      <c r="B27" s="55" t="s">
        <v>97</v>
      </c>
      <c r="C27" s="56" t="s">
        <v>2</v>
      </c>
      <c r="D27" s="60" t="s">
        <v>62</v>
      </c>
      <c r="E27" s="57" t="s">
        <v>8</v>
      </c>
      <c r="F27" s="58" t="n">
        <v>3</v>
      </c>
      <c r="G27" s="59" t="n">
        <v>3</v>
      </c>
      <c r="H27" s="59" t="n">
        <v>0</v>
      </c>
      <c r="I27" s="59" t="n">
        <v>0</v>
      </c>
      <c r="J27" s="59" t="n">
        <v>3</v>
      </c>
      <c r="K27" s="59" t="n">
        <v>3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 t="s">
        <v>98</v>
      </c>
      <c r="B28" s="55" t="s">
        <v>99</v>
      </c>
      <c r="C28" s="56" t="s">
        <v>2</v>
      </c>
      <c r="D28" s="60" t="s">
        <v>62</v>
      </c>
      <c r="E28" s="57" t="s">
        <v>8</v>
      </c>
      <c r="F28" s="58" t="n">
        <v>19</v>
      </c>
      <c r="G28" s="59" t="n">
        <v>16</v>
      </c>
      <c r="H28" s="59" t="n">
        <v>8</v>
      </c>
      <c r="I28" s="59" t="n">
        <v>6</v>
      </c>
      <c r="J28" s="59" t="n">
        <v>7</v>
      </c>
      <c r="K28" s="59" t="n">
        <v>6</v>
      </c>
      <c r="L28" s="59" t="n">
        <v>3</v>
      </c>
      <c r="M28" s="52" t="n">
        <v>3</v>
      </c>
      <c r="N28" s="52" t="n">
        <v>1</v>
      </c>
      <c r="O28" s="52" t="n">
        <v>1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54" t="s">
        <v>100</v>
      </c>
      <c r="B29" s="55" t="s">
        <v>101</v>
      </c>
      <c r="C29" s="56" t="s">
        <v>2</v>
      </c>
      <c r="D29" s="60" t="s">
        <v>62</v>
      </c>
      <c r="E29" s="57" t="s">
        <v>8</v>
      </c>
      <c r="F29" s="58" t="n">
        <v>12</v>
      </c>
      <c r="G29" s="59" t="n">
        <v>12</v>
      </c>
      <c r="H29" s="59" t="n">
        <v>0</v>
      </c>
      <c r="I29" s="59" t="n">
        <v>0</v>
      </c>
      <c r="J29" s="59" t="n">
        <v>4</v>
      </c>
      <c r="K29" s="59" t="n">
        <v>4</v>
      </c>
      <c r="L29" s="59" t="n">
        <v>5</v>
      </c>
      <c r="M29" s="52" t="n">
        <v>5</v>
      </c>
      <c r="N29" s="52" t="n">
        <v>2</v>
      </c>
      <c r="O29" s="52" t="n">
        <v>2</v>
      </c>
      <c r="P29" s="52" t="n">
        <v>1</v>
      </c>
      <c r="Q29" s="52" t="n">
        <v>1</v>
      </c>
      <c r="R29" s="52" t="n">
        <v>0</v>
      </c>
      <c r="S29" s="52" t="n">
        <v>0</v>
      </c>
      <c r="T29" s="53" t="n">
        <v>0</v>
      </c>
    </row>
    <row r="30" customFormat="false" ht="13.2" hidden="false" customHeight="false" outlineLevel="0" collapsed="false">
      <c r="A30" s="54" t="s">
        <v>102</v>
      </c>
      <c r="B30" s="55" t="s">
        <v>103</v>
      </c>
      <c r="C30" s="56" t="s">
        <v>2</v>
      </c>
      <c r="D30" s="60" t="s">
        <v>62</v>
      </c>
      <c r="E30" s="57" t="s">
        <v>8</v>
      </c>
      <c r="F30" s="58" t="n">
        <v>1</v>
      </c>
      <c r="G30" s="59" t="n">
        <v>1</v>
      </c>
      <c r="H30" s="59" t="n">
        <v>1</v>
      </c>
      <c r="I30" s="59" t="n">
        <v>1</v>
      </c>
      <c r="J30" s="59" t="n">
        <v>0</v>
      </c>
      <c r="K30" s="59" t="n">
        <v>0</v>
      </c>
      <c r="L30" s="59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0</v>
      </c>
    </row>
    <row r="31" customFormat="false" ht="13.2" hidden="false" customHeight="false" outlineLevel="0" collapsed="false">
      <c r="A31" s="54" t="s">
        <v>104</v>
      </c>
      <c r="B31" s="55" t="s">
        <v>105</v>
      </c>
      <c r="C31" s="56" t="s">
        <v>2</v>
      </c>
      <c r="D31" s="60" t="s">
        <v>62</v>
      </c>
      <c r="E31" s="57" t="s">
        <v>8</v>
      </c>
      <c r="F31" s="58" t="n">
        <v>6</v>
      </c>
      <c r="G31" s="59" t="n">
        <v>5</v>
      </c>
      <c r="H31" s="59" t="n">
        <v>2</v>
      </c>
      <c r="I31" s="59" t="n">
        <v>2</v>
      </c>
      <c r="J31" s="59" t="n">
        <v>1</v>
      </c>
      <c r="K31" s="59" t="n">
        <v>1</v>
      </c>
      <c r="L31" s="59" t="n">
        <v>3</v>
      </c>
      <c r="M31" s="52" t="n">
        <v>2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1</v>
      </c>
    </row>
    <row r="32" customFormat="false" ht="13.2" hidden="false" customHeight="false" outlineLevel="0" collapsed="false">
      <c r="A32" s="54" t="s">
        <v>106</v>
      </c>
      <c r="B32" s="55" t="s">
        <v>107</v>
      </c>
      <c r="C32" s="56" t="s">
        <v>2</v>
      </c>
      <c r="D32" s="60" t="s">
        <v>62</v>
      </c>
      <c r="E32" s="57" t="s">
        <v>8</v>
      </c>
      <c r="F32" s="58" t="n">
        <v>2</v>
      </c>
      <c r="G32" s="59" t="n">
        <v>2</v>
      </c>
      <c r="H32" s="59" t="n">
        <v>1</v>
      </c>
      <c r="I32" s="59" t="n">
        <v>1</v>
      </c>
      <c r="J32" s="59" t="n">
        <v>0</v>
      </c>
      <c r="K32" s="59" t="n">
        <v>0</v>
      </c>
      <c r="L32" s="59" t="n">
        <v>1</v>
      </c>
      <c r="M32" s="52" t="n">
        <v>1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54" t="s">
        <v>108</v>
      </c>
      <c r="B33" s="55" t="s">
        <v>109</v>
      </c>
      <c r="C33" s="56" t="s">
        <v>2</v>
      </c>
      <c r="D33" s="60" t="s">
        <v>65</v>
      </c>
      <c r="E33" s="57" t="s">
        <v>15</v>
      </c>
      <c r="F33" s="58" t="n">
        <v>1</v>
      </c>
      <c r="G33" s="59" t="n">
        <v>1</v>
      </c>
      <c r="H33" s="59" t="n">
        <v>1</v>
      </c>
      <c r="I33" s="59" t="n">
        <v>1</v>
      </c>
      <c r="J33" s="59" t="n">
        <v>0</v>
      </c>
      <c r="K33" s="59" t="n">
        <v>0</v>
      </c>
      <c r="L33" s="59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110</v>
      </c>
      <c r="B34" s="55" t="s">
        <v>85</v>
      </c>
      <c r="C34" s="56" t="s">
        <v>2</v>
      </c>
      <c r="D34" s="60" t="s">
        <v>65</v>
      </c>
      <c r="E34" s="57" t="s">
        <v>15</v>
      </c>
      <c r="F34" s="58" t="n">
        <v>7</v>
      </c>
      <c r="G34" s="59" t="n">
        <v>6</v>
      </c>
      <c r="H34" s="59" t="n">
        <v>2</v>
      </c>
      <c r="I34" s="59" t="n">
        <v>2</v>
      </c>
      <c r="J34" s="59" t="n">
        <v>5</v>
      </c>
      <c r="K34" s="59" t="n">
        <v>4</v>
      </c>
      <c r="L34" s="59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54" t="s">
        <v>111</v>
      </c>
      <c r="B35" s="55" t="s">
        <v>87</v>
      </c>
      <c r="C35" s="56" t="s">
        <v>2</v>
      </c>
      <c r="D35" s="60" t="s">
        <v>65</v>
      </c>
      <c r="E35" s="57" t="s">
        <v>15</v>
      </c>
      <c r="F35" s="58" t="n">
        <v>12</v>
      </c>
      <c r="G35" s="59" t="n">
        <v>10</v>
      </c>
      <c r="H35" s="59" t="n">
        <v>6</v>
      </c>
      <c r="I35" s="59" t="n">
        <v>6</v>
      </c>
      <c r="J35" s="59" t="n">
        <v>6</v>
      </c>
      <c r="K35" s="59" t="n">
        <v>4</v>
      </c>
      <c r="L35" s="59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54" t="s">
        <v>112</v>
      </c>
      <c r="B36" s="55" t="s">
        <v>95</v>
      </c>
      <c r="C36" s="56" t="s">
        <v>2</v>
      </c>
      <c r="D36" s="60" t="s">
        <v>65</v>
      </c>
      <c r="E36" s="57" t="s">
        <v>15</v>
      </c>
      <c r="F36" s="58" t="n">
        <v>3</v>
      </c>
      <c r="G36" s="59" t="n">
        <v>3</v>
      </c>
      <c r="H36" s="59" t="n">
        <v>2</v>
      </c>
      <c r="I36" s="59" t="n">
        <v>2</v>
      </c>
      <c r="J36" s="59" t="n">
        <v>1</v>
      </c>
      <c r="K36" s="59" t="n">
        <v>1</v>
      </c>
      <c r="L36" s="59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</row>
    <row r="37" customFormat="false" ht="13.2" hidden="false" customHeight="false" outlineLevel="0" collapsed="false">
      <c r="A37" s="54" t="s">
        <v>113</v>
      </c>
      <c r="B37" s="55" t="s">
        <v>97</v>
      </c>
      <c r="C37" s="56" t="s">
        <v>2</v>
      </c>
      <c r="D37" s="60" t="s">
        <v>65</v>
      </c>
      <c r="E37" s="57" t="s">
        <v>15</v>
      </c>
      <c r="F37" s="58" t="n">
        <v>5</v>
      </c>
      <c r="G37" s="59" t="n">
        <v>5</v>
      </c>
      <c r="H37" s="59" t="n">
        <v>2</v>
      </c>
      <c r="I37" s="59" t="n">
        <v>2</v>
      </c>
      <c r="J37" s="59" t="n">
        <v>3</v>
      </c>
      <c r="K37" s="59" t="n">
        <v>3</v>
      </c>
      <c r="L37" s="59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54" t="s">
        <v>114</v>
      </c>
      <c r="B38" s="55" t="s">
        <v>99</v>
      </c>
      <c r="C38" s="56" t="s">
        <v>2</v>
      </c>
      <c r="D38" s="60" t="s">
        <v>65</v>
      </c>
      <c r="E38" s="57" t="s">
        <v>15</v>
      </c>
      <c r="F38" s="58" t="n">
        <v>6</v>
      </c>
      <c r="G38" s="59" t="n">
        <v>6</v>
      </c>
      <c r="H38" s="59" t="n">
        <v>6</v>
      </c>
      <c r="I38" s="59" t="n">
        <v>6</v>
      </c>
      <c r="J38" s="59" t="n">
        <v>0</v>
      </c>
      <c r="K38" s="59" t="n">
        <v>0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3.2" hidden="false" customHeight="false" outlineLevel="0" collapsed="false">
      <c r="A39" s="54" t="s">
        <v>115</v>
      </c>
      <c r="B39" s="55" t="s">
        <v>116</v>
      </c>
      <c r="C39" s="56" t="s">
        <v>2</v>
      </c>
      <c r="D39" s="60" t="s">
        <v>65</v>
      </c>
      <c r="E39" s="57" t="s">
        <v>15</v>
      </c>
      <c r="F39" s="58" t="n">
        <v>1</v>
      </c>
      <c r="G39" s="59" t="n">
        <v>1</v>
      </c>
      <c r="H39" s="59" t="n">
        <v>1</v>
      </c>
      <c r="I39" s="59" t="n">
        <v>1</v>
      </c>
      <c r="J39" s="59" t="n">
        <v>0</v>
      </c>
      <c r="K39" s="59" t="n">
        <v>0</v>
      </c>
      <c r="L39" s="59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54" t="s">
        <v>117</v>
      </c>
      <c r="B40" s="55" t="s">
        <v>118</v>
      </c>
      <c r="C40" s="56" t="s">
        <v>2</v>
      </c>
      <c r="D40" s="60" t="s">
        <v>65</v>
      </c>
      <c r="E40" s="57" t="s">
        <v>15</v>
      </c>
      <c r="F40" s="58" t="n">
        <v>1</v>
      </c>
      <c r="G40" s="59" t="n">
        <v>1</v>
      </c>
      <c r="H40" s="59" t="n">
        <v>0</v>
      </c>
      <c r="I40" s="59" t="n">
        <v>0</v>
      </c>
      <c r="J40" s="59" t="n">
        <v>1</v>
      </c>
      <c r="K40" s="59" t="n">
        <v>1</v>
      </c>
      <c r="L40" s="59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0</v>
      </c>
    </row>
    <row r="41" customFormat="false" ht="13.2" hidden="false" customHeight="false" outlineLevel="0" collapsed="false">
      <c r="A41" s="54" t="s">
        <v>119</v>
      </c>
      <c r="B41" s="55" t="s">
        <v>101</v>
      </c>
      <c r="C41" s="56" t="s">
        <v>2</v>
      </c>
      <c r="D41" s="60" t="s">
        <v>65</v>
      </c>
      <c r="E41" s="57" t="s">
        <v>15</v>
      </c>
      <c r="F41" s="58" t="n">
        <v>10</v>
      </c>
      <c r="G41" s="59" t="n">
        <v>10</v>
      </c>
      <c r="H41" s="59" t="n">
        <v>7</v>
      </c>
      <c r="I41" s="59" t="n">
        <v>7</v>
      </c>
      <c r="J41" s="59" t="n">
        <v>3</v>
      </c>
      <c r="K41" s="59" t="n">
        <v>3</v>
      </c>
      <c r="L41" s="59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54" t="s">
        <v>120</v>
      </c>
      <c r="B42" s="55" t="s">
        <v>103</v>
      </c>
      <c r="C42" s="56" t="s">
        <v>2</v>
      </c>
      <c r="D42" s="60" t="s">
        <v>65</v>
      </c>
      <c r="E42" s="57" t="s">
        <v>15</v>
      </c>
      <c r="F42" s="58" t="n">
        <v>2</v>
      </c>
      <c r="G42" s="59" t="n">
        <v>2</v>
      </c>
      <c r="H42" s="59" t="n">
        <v>0</v>
      </c>
      <c r="I42" s="59" t="n">
        <v>0</v>
      </c>
      <c r="J42" s="59" t="n">
        <v>2</v>
      </c>
      <c r="K42" s="59" t="n">
        <v>2</v>
      </c>
      <c r="L42" s="59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121</v>
      </c>
      <c r="B43" s="55" t="s">
        <v>122</v>
      </c>
      <c r="C43" s="56" t="s">
        <v>2</v>
      </c>
      <c r="D43" s="60" t="s">
        <v>65</v>
      </c>
      <c r="E43" s="57" t="s">
        <v>15</v>
      </c>
      <c r="F43" s="58" t="n">
        <v>1</v>
      </c>
      <c r="G43" s="59" t="n">
        <v>1</v>
      </c>
      <c r="H43" s="59" t="n">
        <v>1</v>
      </c>
      <c r="I43" s="59" t="n">
        <v>1</v>
      </c>
      <c r="J43" s="59" t="n">
        <v>0</v>
      </c>
      <c r="K43" s="59" t="n">
        <v>0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23</v>
      </c>
      <c r="B44" s="55" t="s">
        <v>105</v>
      </c>
      <c r="C44" s="56" t="s">
        <v>2</v>
      </c>
      <c r="D44" s="60" t="s">
        <v>65</v>
      </c>
      <c r="E44" s="57" t="s">
        <v>15</v>
      </c>
      <c r="F44" s="58" t="n">
        <v>9</v>
      </c>
      <c r="G44" s="59" t="n">
        <v>8</v>
      </c>
      <c r="H44" s="59" t="n">
        <v>5</v>
      </c>
      <c r="I44" s="59" t="n">
        <v>4</v>
      </c>
      <c r="J44" s="59" t="n">
        <v>4</v>
      </c>
      <c r="K44" s="59" t="n">
        <v>4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24</v>
      </c>
      <c r="B45" s="55" t="s">
        <v>125</v>
      </c>
      <c r="C45" s="56" t="s">
        <v>2</v>
      </c>
      <c r="D45" s="60" t="s">
        <v>65</v>
      </c>
      <c r="E45" s="57" t="s">
        <v>15</v>
      </c>
      <c r="F45" s="58" t="n">
        <v>1</v>
      </c>
      <c r="G45" s="59" t="n">
        <v>1</v>
      </c>
      <c r="H45" s="59" t="n">
        <v>0</v>
      </c>
      <c r="I45" s="59" t="n">
        <v>0</v>
      </c>
      <c r="J45" s="59" t="n">
        <v>1</v>
      </c>
      <c r="K45" s="59" t="n">
        <v>1</v>
      </c>
      <c r="L45" s="59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26</v>
      </c>
      <c r="B46" s="55" t="s">
        <v>127</v>
      </c>
      <c r="C46" s="56" t="s">
        <v>2</v>
      </c>
      <c r="D46" s="60" t="s">
        <v>62</v>
      </c>
      <c r="E46" s="57" t="s">
        <v>8</v>
      </c>
      <c r="F46" s="58" t="n">
        <v>1</v>
      </c>
      <c r="G46" s="59" t="n">
        <v>1</v>
      </c>
      <c r="H46" s="59" t="n">
        <v>1</v>
      </c>
      <c r="I46" s="59" t="n">
        <v>1</v>
      </c>
      <c r="J46" s="59" t="n">
        <v>0</v>
      </c>
      <c r="K46" s="59" t="n">
        <v>0</v>
      </c>
      <c r="L46" s="59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128</v>
      </c>
      <c r="B47" s="55" t="s">
        <v>129</v>
      </c>
      <c r="C47" s="56" t="s">
        <v>2</v>
      </c>
      <c r="D47" s="60" t="s">
        <v>62</v>
      </c>
      <c r="E47" s="57" t="s">
        <v>8</v>
      </c>
      <c r="F47" s="58" t="n">
        <v>1</v>
      </c>
      <c r="G47" s="59" t="n">
        <v>1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1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130</v>
      </c>
      <c r="B48" s="55" t="s">
        <v>131</v>
      </c>
      <c r="C48" s="56" t="s">
        <v>2</v>
      </c>
      <c r="D48" s="60" t="s">
        <v>62</v>
      </c>
      <c r="E48" s="57" t="s">
        <v>8</v>
      </c>
      <c r="F48" s="58" t="n">
        <v>1</v>
      </c>
      <c r="G48" s="59" t="n">
        <v>0</v>
      </c>
      <c r="H48" s="59" t="n">
        <v>0</v>
      </c>
      <c r="I48" s="59" t="n">
        <v>0</v>
      </c>
      <c r="J48" s="59" t="n">
        <v>1</v>
      </c>
      <c r="K48" s="59" t="n">
        <v>0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54" t="s">
        <v>132</v>
      </c>
      <c r="B49" s="55" t="s">
        <v>133</v>
      </c>
      <c r="C49" s="56" t="s">
        <v>2</v>
      </c>
      <c r="D49" s="60" t="s">
        <v>62</v>
      </c>
      <c r="E49" s="57" t="s">
        <v>8</v>
      </c>
      <c r="F49" s="58" t="n">
        <v>1</v>
      </c>
      <c r="G49" s="59" t="n">
        <v>1</v>
      </c>
      <c r="H49" s="59" t="n">
        <v>1</v>
      </c>
      <c r="I49" s="59" t="n">
        <v>1</v>
      </c>
      <c r="J49" s="59" t="n">
        <v>0</v>
      </c>
      <c r="K49" s="59" t="n">
        <v>0</v>
      </c>
      <c r="L49" s="59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54" t="s">
        <v>134</v>
      </c>
      <c r="B50" s="55" t="s">
        <v>135</v>
      </c>
      <c r="C50" s="56" t="s">
        <v>2</v>
      </c>
      <c r="D50" s="60" t="s">
        <v>62</v>
      </c>
      <c r="E50" s="57" t="s">
        <v>8</v>
      </c>
      <c r="F50" s="58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1</v>
      </c>
    </row>
    <row r="51" customFormat="false" ht="13.2" hidden="false" customHeight="false" outlineLevel="0" collapsed="false">
      <c r="A51" s="54" t="s">
        <v>136</v>
      </c>
      <c r="B51" s="55" t="s">
        <v>137</v>
      </c>
      <c r="C51" s="56" t="s">
        <v>2</v>
      </c>
      <c r="D51" s="60" t="s">
        <v>62</v>
      </c>
      <c r="E51" s="57" t="s">
        <v>8</v>
      </c>
      <c r="F51" s="58" t="n">
        <v>4</v>
      </c>
      <c r="G51" s="59" t="n">
        <v>0</v>
      </c>
      <c r="H51" s="59" t="n">
        <v>3</v>
      </c>
      <c r="I51" s="59" t="n">
        <v>0</v>
      </c>
      <c r="J51" s="59" t="n">
        <v>1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3.2" hidden="false" customHeight="false" outlineLevel="0" collapsed="false">
      <c r="A52" s="54" t="s">
        <v>138</v>
      </c>
      <c r="B52" s="55" t="s">
        <v>139</v>
      </c>
      <c r="C52" s="56" t="s">
        <v>2</v>
      </c>
      <c r="D52" s="60" t="s">
        <v>62</v>
      </c>
      <c r="E52" s="57" t="s">
        <v>8</v>
      </c>
      <c r="F52" s="58" t="n">
        <v>1</v>
      </c>
      <c r="G52" s="59" t="n">
        <v>1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1</v>
      </c>
      <c r="M52" s="52" t="n">
        <v>1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54" t="s">
        <v>140</v>
      </c>
      <c r="B53" s="55" t="s">
        <v>141</v>
      </c>
      <c r="C53" s="56" t="s">
        <v>2</v>
      </c>
      <c r="D53" s="60" t="s">
        <v>62</v>
      </c>
      <c r="E53" s="57" t="s">
        <v>8</v>
      </c>
      <c r="F53" s="58" t="n">
        <v>1</v>
      </c>
      <c r="G53" s="59" t="n">
        <v>1</v>
      </c>
      <c r="H53" s="59" t="n">
        <v>1</v>
      </c>
      <c r="I53" s="59" t="n">
        <v>1</v>
      </c>
      <c r="J53" s="59" t="n">
        <v>0</v>
      </c>
      <c r="K53" s="59" t="n">
        <v>0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42</v>
      </c>
      <c r="B54" s="55" t="s">
        <v>143</v>
      </c>
      <c r="C54" s="56" t="s">
        <v>2</v>
      </c>
      <c r="D54" s="60" t="s">
        <v>65</v>
      </c>
      <c r="E54" s="57" t="s">
        <v>15</v>
      </c>
      <c r="F54" s="58" t="n">
        <v>1</v>
      </c>
      <c r="G54" s="59" t="n">
        <v>1</v>
      </c>
      <c r="H54" s="59" t="n">
        <v>0</v>
      </c>
      <c r="I54" s="59" t="n">
        <v>0</v>
      </c>
      <c r="J54" s="59" t="n">
        <v>1</v>
      </c>
      <c r="K54" s="59" t="n">
        <v>1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54" t="s">
        <v>144</v>
      </c>
      <c r="B55" s="55" t="s">
        <v>145</v>
      </c>
      <c r="C55" s="56" t="s">
        <v>2</v>
      </c>
      <c r="D55" s="60" t="s">
        <v>65</v>
      </c>
      <c r="E55" s="57" t="s">
        <v>15</v>
      </c>
      <c r="F55" s="58" t="n">
        <v>1</v>
      </c>
      <c r="G55" s="59" t="n">
        <v>1</v>
      </c>
      <c r="H55" s="59" t="n">
        <v>0</v>
      </c>
      <c r="I55" s="59" t="n">
        <v>0</v>
      </c>
      <c r="J55" s="59" t="n">
        <v>1</v>
      </c>
      <c r="K55" s="59" t="n">
        <v>1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46</v>
      </c>
      <c r="B56" s="55" t="s">
        <v>147</v>
      </c>
      <c r="C56" s="56" t="s">
        <v>2</v>
      </c>
      <c r="D56" s="60" t="s">
        <v>65</v>
      </c>
      <c r="E56" s="57" t="s">
        <v>15</v>
      </c>
      <c r="F56" s="58" t="n">
        <v>1</v>
      </c>
      <c r="G56" s="59" t="n">
        <v>0</v>
      </c>
      <c r="H56" s="59" t="n">
        <v>0</v>
      </c>
      <c r="I56" s="59" t="n">
        <v>0</v>
      </c>
      <c r="J56" s="59" t="n">
        <v>1</v>
      </c>
      <c r="K56" s="59" t="n">
        <v>0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54" t="s">
        <v>148</v>
      </c>
      <c r="B57" s="55" t="s">
        <v>149</v>
      </c>
      <c r="C57" s="56" t="s">
        <v>2</v>
      </c>
      <c r="D57" s="60" t="s">
        <v>62</v>
      </c>
      <c r="E57" s="57" t="s">
        <v>8</v>
      </c>
      <c r="F57" s="58" t="n">
        <v>3</v>
      </c>
      <c r="G57" s="59" t="n">
        <v>1</v>
      </c>
      <c r="H57" s="59" t="n">
        <v>2</v>
      </c>
      <c r="I57" s="59" t="n">
        <v>0</v>
      </c>
      <c r="J57" s="59" t="n">
        <v>1</v>
      </c>
      <c r="K57" s="59" t="n">
        <v>1</v>
      </c>
      <c r="L57" s="59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50</v>
      </c>
      <c r="B58" s="55" t="s">
        <v>151</v>
      </c>
      <c r="C58" s="56" t="s">
        <v>2</v>
      </c>
      <c r="D58" s="60" t="s">
        <v>62</v>
      </c>
      <c r="E58" s="57" t="s">
        <v>8</v>
      </c>
      <c r="F58" s="58" t="n">
        <v>11</v>
      </c>
      <c r="G58" s="59" t="n">
        <v>3</v>
      </c>
      <c r="H58" s="59" t="n">
        <v>5</v>
      </c>
      <c r="I58" s="59" t="n">
        <v>3</v>
      </c>
      <c r="J58" s="59" t="n">
        <v>4</v>
      </c>
      <c r="K58" s="59" t="n">
        <v>0</v>
      </c>
      <c r="L58" s="59" t="n">
        <v>1</v>
      </c>
      <c r="M58" s="52" t="n">
        <v>0</v>
      </c>
      <c r="N58" s="52" t="n">
        <v>1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54" t="s">
        <v>152</v>
      </c>
      <c r="B59" s="55" t="s">
        <v>153</v>
      </c>
      <c r="C59" s="56" t="s">
        <v>2</v>
      </c>
      <c r="D59" s="60" t="s">
        <v>62</v>
      </c>
      <c r="E59" s="57" t="s">
        <v>8</v>
      </c>
      <c r="F59" s="58" t="n">
        <v>1</v>
      </c>
      <c r="G59" s="59" t="n">
        <v>0</v>
      </c>
      <c r="H59" s="59" t="n">
        <v>1</v>
      </c>
      <c r="I59" s="59" t="n">
        <v>0</v>
      </c>
      <c r="J59" s="59" t="n">
        <v>0</v>
      </c>
      <c r="K59" s="59" t="n">
        <v>0</v>
      </c>
      <c r="L59" s="59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54" t="s">
        <v>154</v>
      </c>
      <c r="B60" s="55" t="s">
        <v>155</v>
      </c>
      <c r="C60" s="56" t="s">
        <v>2</v>
      </c>
      <c r="D60" s="60" t="s">
        <v>62</v>
      </c>
      <c r="E60" s="57" t="s">
        <v>8</v>
      </c>
      <c r="F60" s="58" t="n">
        <v>3</v>
      </c>
      <c r="G60" s="59" t="n">
        <v>3</v>
      </c>
      <c r="H60" s="59" t="n">
        <v>1</v>
      </c>
      <c r="I60" s="59" t="n">
        <v>1</v>
      </c>
      <c r="J60" s="59" t="n">
        <v>2</v>
      </c>
      <c r="K60" s="59" t="n">
        <v>2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54" t="s">
        <v>156</v>
      </c>
      <c r="B61" s="55" t="s">
        <v>157</v>
      </c>
      <c r="C61" s="56" t="s">
        <v>2</v>
      </c>
      <c r="D61" s="60" t="s">
        <v>62</v>
      </c>
      <c r="E61" s="57" t="s">
        <v>8</v>
      </c>
      <c r="F61" s="58" t="n">
        <v>6</v>
      </c>
      <c r="G61" s="59" t="n">
        <v>5</v>
      </c>
      <c r="H61" s="59" t="n">
        <v>2</v>
      </c>
      <c r="I61" s="59" t="n">
        <v>2</v>
      </c>
      <c r="J61" s="59" t="n">
        <v>2</v>
      </c>
      <c r="K61" s="59" t="n">
        <v>2</v>
      </c>
      <c r="L61" s="59" t="n">
        <v>2</v>
      </c>
      <c r="M61" s="52" t="n">
        <v>1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158</v>
      </c>
      <c r="B62" s="55" t="s">
        <v>159</v>
      </c>
      <c r="C62" s="56" t="s">
        <v>2</v>
      </c>
      <c r="D62" s="60" t="s">
        <v>62</v>
      </c>
      <c r="E62" s="57" t="s">
        <v>8</v>
      </c>
      <c r="F62" s="58" t="n">
        <v>14</v>
      </c>
      <c r="G62" s="59" t="n">
        <v>11</v>
      </c>
      <c r="H62" s="59" t="n">
        <v>7</v>
      </c>
      <c r="I62" s="59" t="n">
        <v>4</v>
      </c>
      <c r="J62" s="59" t="n">
        <v>5</v>
      </c>
      <c r="K62" s="59" t="n">
        <v>5</v>
      </c>
      <c r="L62" s="59" t="n">
        <v>2</v>
      </c>
      <c r="M62" s="52" t="n">
        <v>2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1</v>
      </c>
    </row>
    <row r="63" customFormat="false" ht="13.2" hidden="false" customHeight="false" outlineLevel="0" collapsed="false">
      <c r="A63" s="54" t="s">
        <v>160</v>
      </c>
      <c r="B63" s="55" t="s">
        <v>161</v>
      </c>
      <c r="C63" s="56" t="s">
        <v>2</v>
      </c>
      <c r="D63" s="60" t="s">
        <v>62</v>
      </c>
      <c r="E63" s="57" t="s">
        <v>8</v>
      </c>
      <c r="F63" s="58" t="n">
        <v>2</v>
      </c>
      <c r="G63" s="59" t="n">
        <v>1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1</v>
      </c>
      <c r="M63" s="52" t="n">
        <v>1</v>
      </c>
      <c r="N63" s="52" t="n">
        <v>0</v>
      </c>
      <c r="O63" s="52" t="n">
        <v>0</v>
      </c>
      <c r="P63" s="52" t="n">
        <v>1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54" t="s">
        <v>162</v>
      </c>
      <c r="B64" s="55" t="s">
        <v>163</v>
      </c>
      <c r="C64" s="56" t="s">
        <v>2</v>
      </c>
      <c r="D64" s="60" t="s">
        <v>62</v>
      </c>
      <c r="E64" s="57" t="s">
        <v>8</v>
      </c>
      <c r="F64" s="58" t="n">
        <v>4</v>
      </c>
      <c r="G64" s="59" t="n">
        <v>4</v>
      </c>
      <c r="H64" s="59" t="n">
        <v>2</v>
      </c>
      <c r="I64" s="59" t="n">
        <v>2</v>
      </c>
      <c r="J64" s="59" t="n">
        <v>1</v>
      </c>
      <c r="K64" s="59" t="n">
        <v>1</v>
      </c>
      <c r="L64" s="59" t="n">
        <v>0</v>
      </c>
      <c r="M64" s="52" t="n">
        <v>0</v>
      </c>
      <c r="N64" s="52" t="n">
        <v>1</v>
      </c>
      <c r="O64" s="52" t="n">
        <v>1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54" t="s">
        <v>164</v>
      </c>
      <c r="B65" s="55" t="s">
        <v>165</v>
      </c>
      <c r="C65" s="56" t="s">
        <v>2</v>
      </c>
      <c r="D65" s="60" t="s">
        <v>62</v>
      </c>
      <c r="E65" s="57" t="s">
        <v>8</v>
      </c>
      <c r="F65" s="58" t="n">
        <v>1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2" t="n">
        <v>0</v>
      </c>
      <c r="N65" s="52" t="n">
        <v>1</v>
      </c>
      <c r="O65" s="52" t="n">
        <v>1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3.2" hidden="false" customHeight="false" outlineLevel="0" collapsed="false">
      <c r="A66" s="54" t="s">
        <v>166</v>
      </c>
      <c r="B66" s="55" t="s">
        <v>167</v>
      </c>
      <c r="C66" s="56" t="s">
        <v>2</v>
      </c>
      <c r="D66" s="60" t="s">
        <v>62</v>
      </c>
      <c r="E66" s="57" t="s">
        <v>8</v>
      </c>
      <c r="F66" s="58" t="n">
        <v>1</v>
      </c>
      <c r="G66" s="59" t="n">
        <v>1</v>
      </c>
      <c r="H66" s="59" t="n">
        <v>1</v>
      </c>
      <c r="I66" s="59" t="n">
        <v>1</v>
      </c>
      <c r="J66" s="59" t="n">
        <v>0</v>
      </c>
      <c r="K66" s="59" t="n">
        <v>0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168</v>
      </c>
      <c r="B67" s="55" t="s">
        <v>169</v>
      </c>
      <c r="C67" s="56" t="s">
        <v>2</v>
      </c>
      <c r="D67" s="60" t="s">
        <v>62</v>
      </c>
      <c r="E67" s="57" t="s">
        <v>8</v>
      </c>
      <c r="F67" s="58" t="n">
        <v>3</v>
      </c>
      <c r="G67" s="59" t="n">
        <v>2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2</v>
      </c>
      <c r="M67" s="52" t="n">
        <v>1</v>
      </c>
      <c r="N67" s="52" t="n">
        <v>1</v>
      </c>
      <c r="O67" s="52" t="n">
        <v>1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1</v>
      </c>
    </row>
    <row r="68" customFormat="false" ht="13.2" hidden="false" customHeight="false" outlineLevel="0" collapsed="false">
      <c r="A68" s="54" t="s">
        <v>170</v>
      </c>
      <c r="B68" s="55" t="s">
        <v>171</v>
      </c>
      <c r="C68" s="56" t="s">
        <v>2</v>
      </c>
      <c r="D68" s="60" t="s">
        <v>62</v>
      </c>
      <c r="E68" s="57" t="s">
        <v>8</v>
      </c>
      <c r="F68" s="58" t="n">
        <v>8</v>
      </c>
      <c r="G68" s="59" t="n">
        <v>5</v>
      </c>
      <c r="H68" s="59" t="n">
        <v>6</v>
      </c>
      <c r="I68" s="59" t="n">
        <v>3</v>
      </c>
      <c r="J68" s="59" t="n">
        <v>0</v>
      </c>
      <c r="K68" s="59" t="n">
        <v>0</v>
      </c>
      <c r="L68" s="59" t="n">
        <v>1</v>
      </c>
      <c r="M68" s="52" t="n">
        <v>1</v>
      </c>
      <c r="N68" s="52" t="n">
        <v>1</v>
      </c>
      <c r="O68" s="52" t="n">
        <v>1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172</v>
      </c>
      <c r="B69" s="55" t="s">
        <v>173</v>
      </c>
      <c r="C69" s="56" t="s">
        <v>2</v>
      </c>
      <c r="D69" s="60" t="s">
        <v>62</v>
      </c>
      <c r="E69" s="57" t="s">
        <v>8</v>
      </c>
      <c r="F69" s="58" t="n">
        <v>1</v>
      </c>
      <c r="G69" s="59" t="n">
        <v>1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3.2" hidden="false" customHeight="false" outlineLevel="0" collapsed="false">
      <c r="A70" s="54" t="s">
        <v>174</v>
      </c>
      <c r="B70" s="55" t="s">
        <v>175</v>
      </c>
      <c r="C70" s="56" t="s">
        <v>2</v>
      </c>
      <c r="D70" s="60" t="s">
        <v>62</v>
      </c>
      <c r="E70" s="57" t="s">
        <v>8</v>
      </c>
      <c r="F70" s="58" t="n">
        <v>2</v>
      </c>
      <c r="G70" s="59" t="n">
        <v>2</v>
      </c>
      <c r="H70" s="59" t="n">
        <v>0</v>
      </c>
      <c r="I70" s="59" t="n">
        <v>0</v>
      </c>
      <c r="J70" s="59" t="n">
        <v>1</v>
      </c>
      <c r="K70" s="59" t="n">
        <v>1</v>
      </c>
      <c r="L70" s="59" t="n">
        <v>1</v>
      </c>
      <c r="M70" s="52" t="n">
        <v>1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54" t="s">
        <v>176</v>
      </c>
      <c r="B71" s="55" t="s">
        <v>177</v>
      </c>
      <c r="C71" s="56" t="s">
        <v>2</v>
      </c>
      <c r="D71" s="60" t="s">
        <v>62</v>
      </c>
      <c r="E71" s="57" t="s">
        <v>8</v>
      </c>
      <c r="F71" s="58" t="n">
        <v>1</v>
      </c>
      <c r="G71" s="59" t="n">
        <v>0</v>
      </c>
      <c r="H71" s="59" t="n">
        <v>1</v>
      </c>
      <c r="I71" s="59" t="n">
        <v>0</v>
      </c>
      <c r="J71" s="59" t="n">
        <v>0</v>
      </c>
      <c r="K71" s="59" t="n">
        <v>0</v>
      </c>
      <c r="L71" s="59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0</v>
      </c>
    </row>
    <row r="72" customFormat="false" ht="13.2" hidden="false" customHeight="false" outlineLevel="0" collapsed="false">
      <c r="A72" s="54" t="s">
        <v>178</v>
      </c>
      <c r="B72" s="55" t="s">
        <v>149</v>
      </c>
      <c r="C72" s="56" t="s">
        <v>2</v>
      </c>
      <c r="D72" s="60" t="s">
        <v>65</v>
      </c>
      <c r="E72" s="57" t="s">
        <v>15</v>
      </c>
      <c r="F72" s="58" t="n">
        <v>1</v>
      </c>
      <c r="G72" s="59" t="n">
        <v>1</v>
      </c>
      <c r="H72" s="59" t="n">
        <v>0</v>
      </c>
      <c r="I72" s="59" t="n">
        <v>0</v>
      </c>
      <c r="J72" s="59" t="n">
        <v>1</v>
      </c>
      <c r="K72" s="59" t="n">
        <v>1</v>
      </c>
      <c r="L72" s="59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3.2" hidden="false" customHeight="false" outlineLevel="0" collapsed="false">
      <c r="A73" s="54" t="s">
        <v>179</v>
      </c>
      <c r="B73" s="55" t="s">
        <v>151</v>
      </c>
      <c r="C73" s="56" t="s">
        <v>2</v>
      </c>
      <c r="D73" s="60" t="s">
        <v>65</v>
      </c>
      <c r="E73" s="57" t="s">
        <v>15</v>
      </c>
      <c r="F73" s="58" t="n">
        <v>6</v>
      </c>
      <c r="G73" s="59" t="n">
        <v>2</v>
      </c>
      <c r="H73" s="59" t="n">
        <v>3</v>
      </c>
      <c r="I73" s="59" t="n">
        <v>0</v>
      </c>
      <c r="J73" s="59" t="n">
        <v>2</v>
      </c>
      <c r="K73" s="59" t="n">
        <v>2</v>
      </c>
      <c r="L73" s="59" t="n">
        <v>1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3.2" hidden="false" customHeight="false" outlineLevel="0" collapsed="false">
      <c r="A74" s="54" t="s">
        <v>180</v>
      </c>
      <c r="B74" s="55" t="s">
        <v>155</v>
      </c>
      <c r="C74" s="56" t="s">
        <v>2</v>
      </c>
      <c r="D74" s="60" t="s">
        <v>65</v>
      </c>
      <c r="E74" s="57" t="s">
        <v>15</v>
      </c>
      <c r="F74" s="58" t="n">
        <v>1</v>
      </c>
      <c r="G74" s="59" t="n">
        <v>1</v>
      </c>
      <c r="H74" s="59" t="n">
        <v>1</v>
      </c>
      <c r="I74" s="59" t="n">
        <v>1</v>
      </c>
      <c r="J74" s="59" t="n">
        <v>0</v>
      </c>
      <c r="K74" s="59" t="n">
        <v>0</v>
      </c>
      <c r="L74" s="59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0</v>
      </c>
    </row>
    <row r="75" customFormat="false" ht="13.2" hidden="false" customHeight="false" outlineLevel="0" collapsed="false">
      <c r="A75" s="54" t="s">
        <v>181</v>
      </c>
      <c r="B75" s="55" t="s">
        <v>157</v>
      </c>
      <c r="C75" s="56" t="s">
        <v>2</v>
      </c>
      <c r="D75" s="60" t="s">
        <v>65</v>
      </c>
      <c r="E75" s="57" t="s">
        <v>15</v>
      </c>
      <c r="F75" s="58" t="n">
        <v>2</v>
      </c>
      <c r="G75" s="59" t="n">
        <v>0</v>
      </c>
      <c r="H75" s="59" t="n">
        <v>0</v>
      </c>
      <c r="I75" s="59" t="n">
        <v>0</v>
      </c>
      <c r="J75" s="59" t="n">
        <v>2</v>
      </c>
      <c r="K75" s="59" t="n">
        <v>0</v>
      </c>
      <c r="L75" s="59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54" t="s">
        <v>182</v>
      </c>
      <c r="B76" s="55" t="s">
        <v>159</v>
      </c>
      <c r="C76" s="56" t="s">
        <v>2</v>
      </c>
      <c r="D76" s="60" t="s">
        <v>65</v>
      </c>
      <c r="E76" s="57" t="s">
        <v>15</v>
      </c>
      <c r="F76" s="58" t="n">
        <v>3</v>
      </c>
      <c r="G76" s="59" t="n">
        <v>2</v>
      </c>
      <c r="H76" s="59" t="n">
        <v>2</v>
      </c>
      <c r="I76" s="59" t="n">
        <v>2</v>
      </c>
      <c r="J76" s="59" t="n">
        <v>1</v>
      </c>
      <c r="K76" s="59" t="n">
        <v>0</v>
      </c>
      <c r="L76" s="59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0</v>
      </c>
    </row>
    <row r="77" customFormat="false" ht="13.2" hidden="false" customHeight="false" outlineLevel="0" collapsed="false">
      <c r="A77" s="54" t="s">
        <v>183</v>
      </c>
      <c r="B77" s="55" t="s">
        <v>163</v>
      </c>
      <c r="C77" s="56" t="s">
        <v>2</v>
      </c>
      <c r="D77" s="60" t="s">
        <v>65</v>
      </c>
      <c r="E77" s="57" t="s">
        <v>15</v>
      </c>
      <c r="F77" s="58" t="n">
        <v>2</v>
      </c>
      <c r="G77" s="59" t="n">
        <v>2</v>
      </c>
      <c r="H77" s="59" t="n">
        <v>1</v>
      </c>
      <c r="I77" s="59" t="n">
        <v>1</v>
      </c>
      <c r="J77" s="59" t="n">
        <v>1</v>
      </c>
      <c r="K77" s="59" t="n">
        <v>1</v>
      </c>
      <c r="L77" s="59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54" t="s">
        <v>184</v>
      </c>
      <c r="B78" s="55" t="s">
        <v>185</v>
      </c>
      <c r="C78" s="56" t="s">
        <v>2</v>
      </c>
      <c r="D78" s="60" t="s">
        <v>65</v>
      </c>
      <c r="E78" s="57" t="s">
        <v>15</v>
      </c>
      <c r="F78" s="58" t="n">
        <v>1</v>
      </c>
      <c r="G78" s="59" t="n">
        <v>0</v>
      </c>
      <c r="H78" s="59" t="n">
        <v>0</v>
      </c>
      <c r="I78" s="59" t="n">
        <v>0</v>
      </c>
      <c r="J78" s="59" t="n">
        <v>1</v>
      </c>
      <c r="K78" s="59" t="n">
        <v>0</v>
      </c>
      <c r="L78" s="59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3.2" hidden="false" customHeight="false" outlineLevel="0" collapsed="false">
      <c r="A79" s="54" t="s">
        <v>186</v>
      </c>
      <c r="B79" s="55" t="s">
        <v>171</v>
      </c>
      <c r="C79" s="56" t="s">
        <v>2</v>
      </c>
      <c r="D79" s="60" t="s">
        <v>65</v>
      </c>
      <c r="E79" s="57" t="s">
        <v>15</v>
      </c>
      <c r="F79" s="58" t="n">
        <v>5</v>
      </c>
      <c r="G79" s="59" t="n">
        <v>2</v>
      </c>
      <c r="H79" s="59" t="n">
        <v>2</v>
      </c>
      <c r="I79" s="59" t="n">
        <v>0</v>
      </c>
      <c r="J79" s="59" t="n">
        <v>2</v>
      </c>
      <c r="K79" s="59" t="n">
        <v>2</v>
      </c>
      <c r="L79" s="59" t="n">
        <v>1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87</v>
      </c>
      <c r="B80" s="55" t="s">
        <v>188</v>
      </c>
      <c r="C80" s="56" t="s">
        <v>2</v>
      </c>
      <c r="D80" s="60" t="s">
        <v>62</v>
      </c>
      <c r="E80" s="57" t="s">
        <v>8</v>
      </c>
      <c r="F80" s="58" t="n">
        <v>2</v>
      </c>
      <c r="G80" s="59" t="n">
        <v>1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2</v>
      </c>
      <c r="M80" s="52" t="n">
        <v>1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1</v>
      </c>
    </row>
    <row r="81" customFormat="false" ht="13.2" hidden="false" customHeight="false" outlineLevel="0" collapsed="false">
      <c r="A81" s="54" t="s">
        <v>189</v>
      </c>
      <c r="B81" s="55" t="s">
        <v>190</v>
      </c>
      <c r="C81" s="56" t="s">
        <v>2</v>
      </c>
      <c r="D81" s="60" t="s">
        <v>62</v>
      </c>
      <c r="E81" s="57" t="s">
        <v>8</v>
      </c>
      <c r="F81" s="58" t="n">
        <v>1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1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54" t="s">
        <v>191</v>
      </c>
      <c r="B82" s="55" t="s">
        <v>192</v>
      </c>
      <c r="C82" s="56" t="s">
        <v>2</v>
      </c>
      <c r="D82" s="60" t="s">
        <v>62</v>
      </c>
      <c r="E82" s="57" t="s">
        <v>8</v>
      </c>
      <c r="F82" s="58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3</v>
      </c>
    </row>
    <row r="83" customFormat="false" ht="13.2" hidden="false" customHeight="false" outlineLevel="0" collapsed="false">
      <c r="A83" s="54" t="s">
        <v>193</v>
      </c>
      <c r="B83" s="55" t="s">
        <v>194</v>
      </c>
      <c r="C83" s="56" t="s">
        <v>2</v>
      </c>
      <c r="D83" s="60" t="s">
        <v>62</v>
      </c>
      <c r="E83" s="57" t="s">
        <v>8</v>
      </c>
      <c r="F83" s="58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1</v>
      </c>
    </row>
    <row r="84" customFormat="false" ht="13.2" hidden="false" customHeight="false" outlineLevel="0" collapsed="false">
      <c r="A84" s="54" t="s">
        <v>195</v>
      </c>
      <c r="B84" s="55" t="s">
        <v>196</v>
      </c>
      <c r="C84" s="56" t="s">
        <v>2</v>
      </c>
      <c r="D84" s="60" t="s">
        <v>62</v>
      </c>
      <c r="E84" s="57" t="s">
        <v>8</v>
      </c>
      <c r="F84" s="58" t="n">
        <v>1</v>
      </c>
      <c r="G84" s="59" t="n">
        <v>0</v>
      </c>
      <c r="H84" s="59" t="n">
        <v>1</v>
      </c>
      <c r="I84" s="59" t="n">
        <v>0</v>
      </c>
      <c r="J84" s="59" t="n">
        <v>0</v>
      </c>
      <c r="K84" s="59" t="n">
        <v>0</v>
      </c>
      <c r="L84" s="59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54" t="s">
        <v>197</v>
      </c>
      <c r="B85" s="55" t="s">
        <v>198</v>
      </c>
      <c r="C85" s="56" t="s">
        <v>2</v>
      </c>
      <c r="D85" s="60" t="s">
        <v>62</v>
      </c>
      <c r="E85" s="57" t="s">
        <v>8</v>
      </c>
      <c r="F85" s="58" t="n">
        <v>1</v>
      </c>
      <c r="G85" s="59" t="n">
        <v>1</v>
      </c>
      <c r="H85" s="59" t="n">
        <v>1</v>
      </c>
      <c r="I85" s="59" t="n">
        <v>1</v>
      </c>
      <c r="J85" s="59" t="n">
        <v>0</v>
      </c>
      <c r="K85" s="59" t="n">
        <v>0</v>
      </c>
      <c r="L85" s="59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0</v>
      </c>
    </row>
    <row r="86" customFormat="false" ht="13.2" hidden="false" customHeight="false" outlineLevel="0" collapsed="false">
      <c r="A86" s="54" t="s">
        <v>199</v>
      </c>
      <c r="B86" s="55" t="s">
        <v>200</v>
      </c>
      <c r="C86" s="56" t="s">
        <v>2</v>
      </c>
      <c r="D86" s="60" t="s">
        <v>62</v>
      </c>
      <c r="E86" s="57" t="s">
        <v>8</v>
      </c>
      <c r="F86" s="58" t="n">
        <v>1</v>
      </c>
      <c r="G86" s="59" t="n">
        <v>1</v>
      </c>
      <c r="H86" s="59" t="n">
        <v>1</v>
      </c>
      <c r="I86" s="59" t="n">
        <v>1</v>
      </c>
      <c r="J86" s="59" t="n">
        <v>0</v>
      </c>
      <c r="K86" s="59" t="n">
        <v>0</v>
      </c>
      <c r="L86" s="59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0</v>
      </c>
    </row>
    <row r="87" customFormat="false" ht="13.2" hidden="false" customHeight="false" outlineLevel="0" collapsed="false">
      <c r="A87" s="54" t="s">
        <v>201</v>
      </c>
      <c r="B87" s="55" t="s">
        <v>202</v>
      </c>
      <c r="C87" s="56" t="s">
        <v>2</v>
      </c>
      <c r="D87" s="60" t="s">
        <v>62</v>
      </c>
      <c r="E87" s="57" t="s">
        <v>8</v>
      </c>
      <c r="F87" s="58" t="n">
        <v>1</v>
      </c>
      <c r="G87" s="59" t="n">
        <v>1</v>
      </c>
      <c r="H87" s="59" t="n">
        <v>1</v>
      </c>
      <c r="I87" s="59" t="n">
        <v>1</v>
      </c>
      <c r="J87" s="59" t="n">
        <v>0</v>
      </c>
      <c r="K87" s="59" t="n">
        <v>0</v>
      </c>
      <c r="L87" s="59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0</v>
      </c>
    </row>
    <row r="88" customFormat="false" ht="13.2" hidden="false" customHeight="false" outlineLevel="0" collapsed="false">
      <c r="A88" s="54" t="s">
        <v>203</v>
      </c>
      <c r="B88" s="55" t="s">
        <v>204</v>
      </c>
      <c r="C88" s="56" t="s">
        <v>2</v>
      </c>
      <c r="D88" s="60" t="s">
        <v>62</v>
      </c>
      <c r="E88" s="57" t="s">
        <v>8</v>
      </c>
      <c r="F88" s="58" t="n">
        <v>8</v>
      </c>
      <c r="G88" s="59" t="n">
        <v>2</v>
      </c>
      <c r="H88" s="59" t="n">
        <v>2</v>
      </c>
      <c r="I88" s="59" t="n">
        <v>1</v>
      </c>
      <c r="J88" s="59" t="n">
        <v>4</v>
      </c>
      <c r="K88" s="59" t="n">
        <v>1</v>
      </c>
      <c r="L88" s="59" t="n">
        <v>2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1</v>
      </c>
    </row>
    <row r="89" customFormat="false" ht="13.2" hidden="false" customHeight="false" outlineLevel="0" collapsed="false">
      <c r="A89" s="54" t="s">
        <v>205</v>
      </c>
      <c r="B89" s="55" t="s">
        <v>206</v>
      </c>
      <c r="C89" s="56" t="s">
        <v>2</v>
      </c>
      <c r="D89" s="60" t="s">
        <v>62</v>
      </c>
      <c r="E89" s="57" t="s">
        <v>8</v>
      </c>
      <c r="F89" s="58" t="n">
        <v>1</v>
      </c>
      <c r="G89" s="59" t="n">
        <v>0</v>
      </c>
      <c r="H89" s="59" t="n">
        <v>1</v>
      </c>
      <c r="I89" s="59" t="n">
        <v>0</v>
      </c>
      <c r="J89" s="59" t="n">
        <v>0</v>
      </c>
      <c r="K89" s="59" t="n">
        <v>0</v>
      </c>
      <c r="L89" s="59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0</v>
      </c>
    </row>
    <row r="90" customFormat="false" ht="13.2" hidden="false" customHeight="false" outlineLevel="0" collapsed="false">
      <c r="A90" s="54" t="s">
        <v>207</v>
      </c>
      <c r="B90" s="55" t="s">
        <v>208</v>
      </c>
      <c r="C90" s="56" t="s">
        <v>2</v>
      </c>
      <c r="D90" s="60" t="s">
        <v>62</v>
      </c>
      <c r="E90" s="57" t="s">
        <v>8</v>
      </c>
      <c r="F90" s="58" t="n">
        <v>4</v>
      </c>
      <c r="G90" s="59" t="n">
        <v>1</v>
      </c>
      <c r="H90" s="59" t="n">
        <v>2</v>
      </c>
      <c r="I90" s="59" t="n">
        <v>1</v>
      </c>
      <c r="J90" s="59" t="n">
        <v>0</v>
      </c>
      <c r="K90" s="59" t="n">
        <v>0</v>
      </c>
      <c r="L90" s="59" t="n">
        <v>2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209</v>
      </c>
      <c r="B91" s="55" t="s">
        <v>210</v>
      </c>
      <c r="C91" s="56" t="s">
        <v>2</v>
      </c>
      <c r="D91" s="60" t="s">
        <v>62</v>
      </c>
      <c r="E91" s="57" t="s">
        <v>8</v>
      </c>
      <c r="F91" s="58" t="n">
        <v>1</v>
      </c>
      <c r="G91" s="59" t="n">
        <v>0</v>
      </c>
      <c r="H91" s="59" t="n">
        <v>1</v>
      </c>
      <c r="I91" s="59" t="n">
        <v>0</v>
      </c>
      <c r="J91" s="59" t="n">
        <v>0</v>
      </c>
      <c r="K91" s="59" t="n">
        <v>0</v>
      </c>
      <c r="L91" s="59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211</v>
      </c>
      <c r="B92" s="55" t="s">
        <v>212</v>
      </c>
      <c r="C92" s="56" t="s">
        <v>2</v>
      </c>
      <c r="D92" s="60" t="s">
        <v>62</v>
      </c>
      <c r="E92" s="57" t="s">
        <v>8</v>
      </c>
      <c r="F92" s="58" t="n">
        <v>2</v>
      </c>
      <c r="G92" s="59" t="n">
        <v>1</v>
      </c>
      <c r="H92" s="59" t="n">
        <v>2</v>
      </c>
      <c r="I92" s="59" t="n">
        <v>1</v>
      </c>
      <c r="J92" s="59" t="n">
        <v>0</v>
      </c>
      <c r="K92" s="59" t="n">
        <v>0</v>
      </c>
      <c r="L92" s="59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1</v>
      </c>
    </row>
    <row r="93" customFormat="false" ht="13.2" hidden="false" customHeight="false" outlineLevel="0" collapsed="false">
      <c r="A93" s="54" t="s">
        <v>213</v>
      </c>
      <c r="B93" s="55" t="s">
        <v>214</v>
      </c>
      <c r="C93" s="56" t="s">
        <v>2</v>
      </c>
      <c r="D93" s="60" t="s">
        <v>62</v>
      </c>
      <c r="E93" s="57" t="s">
        <v>8</v>
      </c>
      <c r="F93" s="58" t="n">
        <v>3</v>
      </c>
      <c r="G93" s="59" t="n">
        <v>0</v>
      </c>
      <c r="H93" s="59" t="n">
        <v>2</v>
      </c>
      <c r="I93" s="59" t="n">
        <v>0</v>
      </c>
      <c r="J93" s="59" t="n">
        <v>1</v>
      </c>
      <c r="K93" s="59" t="n">
        <v>0</v>
      </c>
      <c r="L93" s="59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0</v>
      </c>
    </row>
    <row r="94" customFormat="false" ht="13.2" hidden="false" customHeight="false" outlineLevel="0" collapsed="false">
      <c r="A94" s="54" t="s">
        <v>215</v>
      </c>
      <c r="B94" s="55" t="s">
        <v>194</v>
      </c>
      <c r="C94" s="56" t="s">
        <v>2</v>
      </c>
      <c r="D94" s="60" t="s">
        <v>65</v>
      </c>
      <c r="E94" s="57" t="s">
        <v>15</v>
      </c>
      <c r="F94" s="58" t="n">
        <v>1</v>
      </c>
      <c r="G94" s="59" t="n">
        <v>0</v>
      </c>
      <c r="H94" s="59" t="n">
        <v>1</v>
      </c>
      <c r="I94" s="59" t="n">
        <v>0</v>
      </c>
      <c r="J94" s="59" t="n">
        <v>0</v>
      </c>
      <c r="K94" s="59" t="n">
        <v>0</v>
      </c>
      <c r="L94" s="59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0</v>
      </c>
    </row>
    <row r="95" customFormat="false" ht="13.2" hidden="false" customHeight="false" outlineLevel="0" collapsed="false">
      <c r="A95" s="54" t="s">
        <v>216</v>
      </c>
      <c r="B95" s="55" t="s">
        <v>196</v>
      </c>
      <c r="C95" s="56" t="s">
        <v>2</v>
      </c>
      <c r="D95" s="60" t="s">
        <v>65</v>
      </c>
      <c r="E95" s="57" t="s">
        <v>15</v>
      </c>
      <c r="F95" s="58" t="n">
        <v>1</v>
      </c>
      <c r="G95" s="59" t="n">
        <v>0</v>
      </c>
      <c r="H95" s="59" t="n">
        <v>1</v>
      </c>
      <c r="I95" s="59" t="n">
        <v>0</v>
      </c>
      <c r="J95" s="59" t="n">
        <v>0</v>
      </c>
      <c r="K95" s="59" t="n">
        <v>0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54" t="s">
        <v>217</v>
      </c>
      <c r="B96" s="55" t="s">
        <v>204</v>
      </c>
      <c r="C96" s="56" t="s">
        <v>2</v>
      </c>
      <c r="D96" s="60" t="s">
        <v>65</v>
      </c>
      <c r="E96" s="57" t="s">
        <v>15</v>
      </c>
      <c r="F96" s="58" t="n">
        <v>1</v>
      </c>
      <c r="G96" s="59" t="n">
        <v>1</v>
      </c>
      <c r="H96" s="59" t="n">
        <v>1</v>
      </c>
      <c r="I96" s="59" t="n">
        <v>1</v>
      </c>
      <c r="J96" s="59" t="n">
        <v>0</v>
      </c>
      <c r="K96" s="59" t="n">
        <v>0</v>
      </c>
      <c r="L96" s="59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0</v>
      </c>
    </row>
    <row r="97" customFormat="false" ht="13.2" hidden="false" customHeight="false" outlineLevel="0" collapsed="false">
      <c r="A97" s="54" t="s">
        <v>218</v>
      </c>
      <c r="B97" s="55" t="s">
        <v>208</v>
      </c>
      <c r="C97" s="56" t="s">
        <v>2</v>
      </c>
      <c r="D97" s="60" t="s">
        <v>65</v>
      </c>
      <c r="E97" s="57" t="s">
        <v>15</v>
      </c>
      <c r="F97" s="58" t="n">
        <v>2</v>
      </c>
      <c r="G97" s="59" t="n">
        <v>0</v>
      </c>
      <c r="H97" s="59" t="n">
        <v>1</v>
      </c>
      <c r="I97" s="59" t="n">
        <v>0</v>
      </c>
      <c r="J97" s="59" t="n">
        <v>1</v>
      </c>
      <c r="K97" s="59" t="n">
        <v>0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3.2" hidden="false" customHeight="false" outlineLevel="0" collapsed="false">
      <c r="A98" s="54" t="s">
        <v>219</v>
      </c>
      <c r="B98" s="55" t="s">
        <v>214</v>
      </c>
      <c r="C98" s="56" t="s">
        <v>2</v>
      </c>
      <c r="D98" s="60" t="s">
        <v>65</v>
      </c>
      <c r="E98" s="57" t="s">
        <v>15</v>
      </c>
      <c r="F98" s="58" t="n">
        <v>1</v>
      </c>
      <c r="G98" s="59" t="n">
        <v>0</v>
      </c>
      <c r="H98" s="59" t="n">
        <v>1</v>
      </c>
      <c r="I98" s="59" t="n">
        <v>0</v>
      </c>
      <c r="J98" s="59" t="n">
        <v>0</v>
      </c>
      <c r="K98" s="59" t="n">
        <v>0</v>
      </c>
      <c r="L98" s="59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0</v>
      </c>
    </row>
    <row r="99" customFormat="false" ht="13.2" hidden="false" customHeight="false" outlineLevel="0" collapsed="false">
      <c r="A99" s="54" t="s">
        <v>220</v>
      </c>
      <c r="B99" s="55" t="s">
        <v>221</v>
      </c>
      <c r="C99" s="56" t="s">
        <v>2</v>
      </c>
      <c r="D99" s="60" t="s">
        <v>62</v>
      </c>
      <c r="E99" s="57" t="s">
        <v>8</v>
      </c>
      <c r="F99" s="58" t="n">
        <v>2</v>
      </c>
      <c r="G99" s="59" t="n">
        <v>2</v>
      </c>
      <c r="H99" s="59" t="n">
        <v>1</v>
      </c>
      <c r="I99" s="59" t="n">
        <v>1</v>
      </c>
      <c r="J99" s="59" t="n">
        <v>0</v>
      </c>
      <c r="K99" s="59" t="n">
        <v>0</v>
      </c>
      <c r="L99" s="59" t="n">
        <v>1</v>
      </c>
      <c r="M99" s="52" t="n">
        <v>1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54" t="s">
        <v>222</v>
      </c>
      <c r="B100" s="55" t="s">
        <v>223</v>
      </c>
      <c r="C100" s="56" t="s">
        <v>2</v>
      </c>
      <c r="D100" s="60" t="s">
        <v>62</v>
      </c>
      <c r="E100" s="57" t="s">
        <v>8</v>
      </c>
      <c r="F100" s="58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1</v>
      </c>
    </row>
    <row r="101" customFormat="false" ht="13.2" hidden="false" customHeight="false" outlineLevel="0" collapsed="false">
      <c r="A101" s="54" t="s">
        <v>224</v>
      </c>
      <c r="B101" s="55" t="s">
        <v>225</v>
      </c>
      <c r="C101" s="56" t="s">
        <v>2</v>
      </c>
      <c r="D101" s="60" t="s">
        <v>62</v>
      </c>
      <c r="E101" s="57" t="s">
        <v>8</v>
      </c>
      <c r="F101" s="58" t="n">
        <v>5</v>
      </c>
      <c r="G101" s="59" t="n">
        <v>1</v>
      </c>
      <c r="H101" s="59" t="n">
        <v>2</v>
      </c>
      <c r="I101" s="59" t="n">
        <v>0</v>
      </c>
      <c r="J101" s="59" t="n">
        <v>1</v>
      </c>
      <c r="K101" s="59" t="n">
        <v>1</v>
      </c>
      <c r="L101" s="59" t="n">
        <v>2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54" t="s">
        <v>226</v>
      </c>
      <c r="B102" s="55" t="s">
        <v>227</v>
      </c>
      <c r="C102" s="56" t="s">
        <v>2</v>
      </c>
      <c r="D102" s="60" t="s">
        <v>62</v>
      </c>
      <c r="E102" s="57" t="s">
        <v>8</v>
      </c>
      <c r="F102" s="58" t="n">
        <v>5</v>
      </c>
      <c r="G102" s="59" t="n">
        <v>3</v>
      </c>
      <c r="H102" s="59" t="n">
        <v>2</v>
      </c>
      <c r="I102" s="59" t="n">
        <v>1</v>
      </c>
      <c r="J102" s="59" t="n">
        <v>1</v>
      </c>
      <c r="K102" s="59" t="n">
        <v>1</v>
      </c>
      <c r="L102" s="59" t="n">
        <v>2</v>
      </c>
      <c r="M102" s="52" t="n">
        <v>1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3.2" hidden="false" customHeight="false" outlineLevel="0" collapsed="false">
      <c r="A103" s="54" t="s">
        <v>228</v>
      </c>
      <c r="B103" s="55" t="s">
        <v>229</v>
      </c>
      <c r="C103" s="56" t="s">
        <v>2</v>
      </c>
      <c r="D103" s="60" t="s">
        <v>62</v>
      </c>
      <c r="E103" s="57" t="s">
        <v>8</v>
      </c>
      <c r="F103" s="58" t="n">
        <v>1</v>
      </c>
      <c r="G103" s="59" t="n">
        <v>1</v>
      </c>
      <c r="H103" s="59" t="n">
        <v>1</v>
      </c>
      <c r="I103" s="59" t="n">
        <v>1</v>
      </c>
      <c r="J103" s="59" t="n">
        <v>0</v>
      </c>
      <c r="K103" s="59" t="n">
        <v>0</v>
      </c>
      <c r="L103" s="59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54" t="s">
        <v>230</v>
      </c>
      <c r="B104" s="55" t="s">
        <v>231</v>
      </c>
      <c r="C104" s="56" t="s">
        <v>2</v>
      </c>
      <c r="D104" s="60" t="s">
        <v>62</v>
      </c>
      <c r="E104" s="57" t="s">
        <v>8</v>
      </c>
      <c r="F104" s="58" t="n">
        <v>8</v>
      </c>
      <c r="G104" s="59" t="n">
        <v>3</v>
      </c>
      <c r="H104" s="59" t="n">
        <v>2</v>
      </c>
      <c r="I104" s="59" t="n">
        <v>1</v>
      </c>
      <c r="J104" s="59" t="n">
        <v>4</v>
      </c>
      <c r="K104" s="59" t="n">
        <v>1</v>
      </c>
      <c r="L104" s="59" t="n">
        <v>1</v>
      </c>
      <c r="M104" s="52" t="n">
        <v>1</v>
      </c>
      <c r="N104" s="52" t="n">
        <v>1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0</v>
      </c>
    </row>
    <row r="105" customFormat="false" ht="13.2" hidden="false" customHeight="false" outlineLevel="0" collapsed="false">
      <c r="A105" s="54" t="s">
        <v>232</v>
      </c>
      <c r="B105" s="55" t="s">
        <v>233</v>
      </c>
      <c r="C105" s="56" t="s">
        <v>2</v>
      </c>
      <c r="D105" s="60" t="s">
        <v>62</v>
      </c>
      <c r="E105" s="57" t="s">
        <v>8</v>
      </c>
      <c r="F105" s="58" t="n">
        <v>2</v>
      </c>
      <c r="G105" s="59" t="n">
        <v>2</v>
      </c>
      <c r="H105" s="59" t="n">
        <v>1</v>
      </c>
      <c r="I105" s="59" t="n">
        <v>1</v>
      </c>
      <c r="J105" s="59" t="n">
        <v>0</v>
      </c>
      <c r="K105" s="59" t="n">
        <v>0</v>
      </c>
      <c r="L105" s="59" t="n">
        <v>1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54" t="s">
        <v>234</v>
      </c>
      <c r="B106" s="55" t="s">
        <v>235</v>
      </c>
      <c r="C106" s="56" t="s">
        <v>2</v>
      </c>
      <c r="D106" s="60" t="s">
        <v>62</v>
      </c>
      <c r="E106" s="57" t="s">
        <v>8</v>
      </c>
      <c r="F106" s="58" t="n">
        <v>1</v>
      </c>
      <c r="G106" s="59" t="n">
        <v>0</v>
      </c>
      <c r="H106" s="59" t="n">
        <v>1</v>
      </c>
      <c r="I106" s="59" t="n">
        <v>0</v>
      </c>
      <c r="J106" s="59" t="n">
        <v>0</v>
      </c>
      <c r="K106" s="59" t="n">
        <v>0</v>
      </c>
      <c r="L106" s="59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54" t="s">
        <v>236</v>
      </c>
      <c r="B107" s="55" t="s">
        <v>237</v>
      </c>
      <c r="C107" s="56" t="s">
        <v>2</v>
      </c>
      <c r="D107" s="60" t="s">
        <v>62</v>
      </c>
      <c r="E107" s="57" t="s">
        <v>8</v>
      </c>
      <c r="F107" s="58" t="n">
        <v>8</v>
      </c>
      <c r="G107" s="59" t="n">
        <v>6</v>
      </c>
      <c r="H107" s="59" t="n">
        <v>1</v>
      </c>
      <c r="I107" s="59" t="n">
        <v>0</v>
      </c>
      <c r="J107" s="59" t="n">
        <v>4</v>
      </c>
      <c r="K107" s="59" t="n">
        <v>3</v>
      </c>
      <c r="L107" s="59" t="n">
        <v>3</v>
      </c>
      <c r="M107" s="52" t="n">
        <v>3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1</v>
      </c>
    </row>
    <row r="108" customFormat="false" ht="13.2" hidden="false" customHeight="false" outlineLevel="0" collapsed="false">
      <c r="A108" s="54" t="s">
        <v>238</v>
      </c>
      <c r="B108" s="55" t="s">
        <v>239</v>
      </c>
      <c r="C108" s="56" t="s">
        <v>2</v>
      </c>
      <c r="D108" s="60" t="s">
        <v>62</v>
      </c>
      <c r="E108" s="57" t="s">
        <v>8</v>
      </c>
      <c r="F108" s="58" t="n">
        <v>1</v>
      </c>
      <c r="G108" s="59" t="n">
        <v>1</v>
      </c>
      <c r="H108" s="59" t="n">
        <v>1</v>
      </c>
      <c r="I108" s="59" t="n">
        <v>1</v>
      </c>
      <c r="J108" s="59" t="n">
        <v>0</v>
      </c>
      <c r="K108" s="59" t="n">
        <v>0</v>
      </c>
      <c r="L108" s="59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3.2" hidden="false" customHeight="false" outlineLevel="0" collapsed="false">
      <c r="A109" s="54" t="s">
        <v>240</v>
      </c>
      <c r="B109" s="55" t="s">
        <v>241</v>
      </c>
      <c r="C109" s="56" t="s">
        <v>2</v>
      </c>
      <c r="D109" s="60" t="s">
        <v>62</v>
      </c>
      <c r="E109" s="57" t="s">
        <v>8</v>
      </c>
      <c r="F109" s="58" t="n">
        <v>1</v>
      </c>
      <c r="G109" s="59" t="n">
        <v>1</v>
      </c>
      <c r="H109" s="59" t="n">
        <v>0</v>
      </c>
      <c r="I109" s="59" t="n">
        <v>0</v>
      </c>
      <c r="J109" s="59" t="n">
        <v>1</v>
      </c>
      <c r="K109" s="59" t="n">
        <v>1</v>
      </c>
      <c r="L109" s="59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242</v>
      </c>
      <c r="B110" s="55" t="s">
        <v>243</v>
      </c>
      <c r="C110" s="56" t="s">
        <v>2</v>
      </c>
      <c r="D110" s="60" t="s">
        <v>62</v>
      </c>
      <c r="E110" s="57" t="s">
        <v>8</v>
      </c>
      <c r="F110" s="58" t="n">
        <v>4</v>
      </c>
      <c r="G110" s="59" t="n">
        <v>4</v>
      </c>
      <c r="H110" s="59" t="n">
        <v>3</v>
      </c>
      <c r="I110" s="59" t="n">
        <v>3</v>
      </c>
      <c r="J110" s="59" t="n">
        <v>0</v>
      </c>
      <c r="K110" s="59" t="n">
        <v>0</v>
      </c>
      <c r="L110" s="59" t="n">
        <v>1</v>
      </c>
      <c r="M110" s="52" t="n">
        <v>1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0</v>
      </c>
    </row>
    <row r="111" customFormat="false" ht="13.2" hidden="false" customHeight="false" outlineLevel="0" collapsed="false">
      <c r="A111" s="54" t="s">
        <v>244</v>
      </c>
      <c r="B111" s="55" t="s">
        <v>245</v>
      </c>
      <c r="C111" s="56" t="s">
        <v>2</v>
      </c>
      <c r="D111" s="60" t="s">
        <v>62</v>
      </c>
      <c r="E111" s="57" t="s">
        <v>8</v>
      </c>
      <c r="F111" s="58" t="n">
        <v>1</v>
      </c>
      <c r="G111" s="59" t="n">
        <v>1</v>
      </c>
      <c r="H111" s="59" t="n">
        <v>0</v>
      </c>
      <c r="I111" s="59" t="n">
        <v>0</v>
      </c>
      <c r="J111" s="59" t="n">
        <v>1</v>
      </c>
      <c r="K111" s="59" t="n">
        <v>1</v>
      </c>
      <c r="L111" s="59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0</v>
      </c>
    </row>
    <row r="112" customFormat="false" ht="13.2" hidden="false" customHeight="false" outlineLevel="0" collapsed="false">
      <c r="A112" s="54" t="s">
        <v>246</v>
      </c>
      <c r="B112" s="55" t="s">
        <v>247</v>
      </c>
      <c r="C112" s="56" t="s">
        <v>2</v>
      </c>
      <c r="D112" s="60" t="s">
        <v>62</v>
      </c>
      <c r="E112" s="57" t="s">
        <v>8</v>
      </c>
      <c r="F112" s="58" t="n">
        <v>1</v>
      </c>
      <c r="G112" s="59" t="n">
        <v>0</v>
      </c>
      <c r="H112" s="59" t="n">
        <v>1</v>
      </c>
      <c r="I112" s="59" t="n">
        <v>0</v>
      </c>
      <c r="J112" s="59" t="n">
        <v>0</v>
      </c>
      <c r="K112" s="59" t="n">
        <v>0</v>
      </c>
      <c r="L112" s="59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3.2" hidden="false" customHeight="false" outlineLevel="0" collapsed="false">
      <c r="A113" s="54" t="s">
        <v>248</v>
      </c>
      <c r="B113" s="55" t="s">
        <v>249</v>
      </c>
      <c r="C113" s="56" t="s">
        <v>2</v>
      </c>
      <c r="D113" s="60" t="s">
        <v>62</v>
      </c>
      <c r="E113" s="57" t="s">
        <v>8</v>
      </c>
      <c r="F113" s="58" t="n">
        <v>5</v>
      </c>
      <c r="G113" s="59" t="n">
        <v>3</v>
      </c>
      <c r="H113" s="59" t="n">
        <v>1</v>
      </c>
      <c r="I113" s="59" t="n">
        <v>1</v>
      </c>
      <c r="J113" s="59" t="n">
        <v>2</v>
      </c>
      <c r="K113" s="59" t="n">
        <v>0</v>
      </c>
      <c r="L113" s="59" t="n">
        <v>2</v>
      </c>
      <c r="M113" s="52" t="n">
        <v>2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3.2" hidden="false" customHeight="false" outlineLevel="0" collapsed="false">
      <c r="A114" s="54" t="s">
        <v>250</v>
      </c>
      <c r="B114" s="55" t="s">
        <v>251</v>
      </c>
      <c r="C114" s="56" t="s">
        <v>2</v>
      </c>
      <c r="D114" s="60" t="s">
        <v>62</v>
      </c>
      <c r="E114" s="57" t="s">
        <v>8</v>
      </c>
      <c r="F114" s="58" t="n">
        <v>2</v>
      </c>
      <c r="G114" s="59" t="n">
        <v>2</v>
      </c>
      <c r="H114" s="59" t="n">
        <v>1</v>
      </c>
      <c r="I114" s="59" t="n">
        <v>1</v>
      </c>
      <c r="J114" s="59" t="n">
        <v>0</v>
      </c>
      <c r="K114" s="59" t="n">
        <v>0</v>
      </c>
      <c r="L114" s="59" t="n">
        <v>1</v>
      </c>
      <c r="M114" s="52" t="n">
        <v>1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0</v>
      </c>
    </row>
    <row r="115" customFormat="false" ht="13.2" hidden="false" customHeight="false" outlineLevel="0" collapsed="false">
      <c r="A115" s="54" t="s">
        <v>252</v>
      </c>
      <c r="B115" s="55" t="s">
        <v>221</v>
      </c>
      <c r="C115" s="56" t="s">
        <v>2</v>
      </c>
      <c r="D115" s="60" t="s">
        <v>65</v>
      </c>
      <c r="E115" s="57" t="s">
        <v>15</v>
      </c>
      <c r="F115" s="58" t="n">
        <v>3</v>
      </c>
      <c r="G115" s="59" t="n">
        <v>3</v>
      </c>
      <c r="H115" s="59" t="n">
        <v>1</v>
      </c>
      <c r="I115" s="59" t="n">
        <v>1</v>
      </c>
      <c r="J115" s="59" t="n">
        <v>2</v>
      </c>
      <c r="K115" s="59" t="n">
        <v>2</v>
      </c>
      <c r="L115" s="59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0</v>
      </c>
    </row>
    <row r="116" customFormat="false" ht="13.2" hidden="false" customHeight="false" outlineLevel="0" collapsed="false">
      <c r="A116" s="54" t="s">
        <v>253</v>
      </c>
      <c r="B116" s="55" t="s">
        <v>223</v>
      </c>
      <c r="C116" s="56" t="s">
        <v>2</v>
      </c>
      <c r="D116" s="60" t="s">
        <v>65</v>
      </c>
      <c r="E116" s="57" t="s">
        <v>15</v>
      </c>
      <c r="F116" s="58" t="n">
        <v>1</v>
      </c>
      <c r="G116" s="59" t="n">
        <v>1</v>
      </c>
      <c r="H116" s="59" t="n">
        <v>1</v>
      </c>
      <c r="I116" s="59" t="n">
        <v>1</v>
      </c>
      <c r="J116" s="59" t="n">
        <v>0</v>
      </c>
      <c r="K116" s="59" t="n">
        <v>0</v>
      </c>
      <c r="L116" s="59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0</v>
      </c>
    </row>
    <row r="117" customFormat="false" ht="13.2" hidden="false" customHeight="false" outlineLevel="0" collapsed="false">
      <c r="A117" s="54" t="s">
        <v>254</v>
      </c>
      <c r="B117" s="55" t="s">
        <v>225</v>
      </c>
      <c r="C117" s="56" t="s">
        <v>2</v>
      </c>
      <c r="D117" s="60" t="s">
        <v>65</v>
      </c>
      <c r="E117" s="57" t="s">
        <v>15</v>
      </c>
      <c r="F117" s="58" t="n">
        <v>4</v>
      </c>
      <c r="G117" s="59" t="n">
        <v>3</v>
      </c>
      <c r="H117" s="59" t="n">
        <v>3</v>
      </c>
      <c r="I117" s="59" t="n">
        <v>2</v>
      </c>
      <c r="J117" s="59" t="n">
        <v>1</v>
      </c>
      <c r="K117" s="59" t="n">
        <v>1</v>
      </c>
      <c r="L117" s="59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3.2" hidden="false" customHeight="false" outlineLevel="0" collapsed="false">
      <c r="A118" s="54" t="s">
        <v>255</v>
      </c>
      <c r="B118" s="55" t="s">
        <v>227</v>
      </c>
      <c r="C118" s="56" t="s">
        <v>2</v>
      </c>
      <c r="D118" s="60" t="s">
        <v>65</v>
      </c>
      <c r="E118" s="57" t="s">
        <v>15</v>
      </c>
      <c r="F118" s="58" t="n">
        <v>2</v>
      </c>
      <c r="G118" s="59" t="n">
        <v>1</v>
      </c>
      <c r="H118" s="59" t="n">
        <v>2</v>
      </c>
      <c r="I118" s="59" t="n">
        <v>1</v>
      </c>
      <c r="J118" s="59" t="n">
        <v>0</v>
      </c>
      <c r="K118" s="59" t="n">
        <v>0</v>
      </c>
      <c r="L118" s="59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0</v>
      </c>
    </row>
    <row r="119" customFormat="false" ht="13.2" hidden="false" customHeight="false" outlineLevel="0" collapsed="false">
      <c r="A119" s="54" t="s">
        <v>256</v>
      </c>
      <c r="B119" s="55" t="s">
        <v>229</v>
      </c>
      <c r="C119" s="56" t="s">
        <v>2</v>
      </c>
      <c r="D119" s="60" t="s">
        <v>65</v>
      </c>
      <c r="E119" s="57" t="s">
        <v>15</v>
      </c>
      <c r="F119" s="58" t="n">
        <v>1</v>
      </c>
      <c r="G119" s="59" t="n">
        <v>1</v>
      </c>
      <c r="H119" s="59" t="n">
        <v>0</v>
      </c>
      <c r="I119" s="59" t="n">
        <v>0</v>
      </c>
      <c r="J119" s="59" t="n">
        <v>1</v>
      </c>
      <c r="K119" s="59" t="n">
        <v>1</v>
      </c>
      <c r="L119" s="59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0</v>
      </c>
    </row>
    <row r="120" customFormat="false" ht="13.2" hidden="false" customHeight="false" outlineLevel="0" collapsed="false">
      <c r="A120" s="54" t="s">
        <v>257</v>
      </c>
      <c r="B120" s="55" t="s">
        <v>231</v>
      </c>
      <c r="C120" s="56" t="s">
        <v>2</v>
      </c>
      <c r="D120" s="60" t="s">
        <v>65</v>
      </c>
      <c r="E120" s="57" t="s">
        <v>15</v>
      </c>
      <c r="F120" s="58" t="n">
        <v>2</v>
      </c>
      <c r="G120" s="59" t="n">
        <v>0</v>
      </c>
      <c r="H120" s="59" t="n">
        <v>2</v>
      </c>
      <c r="I120" s="59" t="n">
        <v>0</v>
      </c>
      <c r="J120" s="59" t="n">
        <v>0</v>
      </c>
      <c r="K120" s="59" t="n">
        <v>0</v>
      </c>
      <c r="L120" s="59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0</v>
      </c>
    </row>
    <row r="121" customFormat="false" ht="13.2" hidden="false" customHeight="false" outlineLevel="0" collapsed="false">
      <c r="A121" s="54" t="s">
        <v>258</v>
      </c>
      <c r="B121" s="55" t="s">
        <v>259</v>
      </c>
      <c r="C121" s="56" t="s">
        <v>2</v>
      </c>
      <c r="D121" s="60" t="s">
        <v>65</v>
      </c>
      <c r="E121" s="57" t="s">
        <v>15</v>
      </c>
      <c r="F121" s="58" t="n">
        <v>1</v>
      </c>
      <c r="G121" s="59" t="n">
        <v>1</v>
      </c>
      <c r="H121" s="59" t="n">
        <v>1</v>
      </c>
      <c r="I121" s="59" t="n">
        <v>1</v>
      </c>
      <c r="J121" s="59" t="n">
        <v>0</v>
      </c>
      <c r="K121" s="59" t="n">
        <v>0</v>
      </c>
      <c r="L121" s="59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0</v>
      </c>
    </row>
    <row r="122" customFormat="false" ht="13.2" hidden="false" customHeight="false" outlineLevel="0" collapsed="false">
      <c r="A122" s="54" t="s">
        <v>260</v>
      </c>
      <c r="B122" s="55" t="s">
        <v>235</v>
      </c>
      <c r="C122" s="56" t="s">
        <v>2</v>
      </c>
      <c r="D122" s="60" t="s">
        <v>65</v>
      </c>
      <c r="E122" s="57" t="s">
        <v>15</v>
      </c>
      <c r="F122" s="58" t="n">
        <v>1</v>
      </c>
      <c r="G122" s="59" t="n">
        <v>1</v>
      </c>
      <c r="H122" s="59" t="n">
        <v>1</v>
      </c>
      <c r="I122" s="59" t="n">
        <v>1</v>
      </c>
      <c r="J122" s="59" t="n">
        <v>0</v>
      </c>
      <c r="K122" s="59" t="n">
        <v>0</v>
      </c>
      <c r="L122" s="59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0</v>
      </c>
    </row>
    <row r="123" customFormat="false" ht="13.2" hidden="false" customHeight="false" outlineLevel="0" collapsed="false">
      <c r="A123" s="54" t="s">
        <v>261</v>
      </c>
      <c r="B123" s="55" t="s">
        <v>237</v>
      </c>
      <c r="C123" s="56" t="s">
        <v>2</v>
      </c>
      <c r="D123" s="60" t="s">
        <v>65</v>
      </c>
      <c r="E123" s="57" t="s">
        <v>15</v>
      </c>
      <c r="F123" s="58" t="n">
        <v>6</v>
      </c>
      <c r="G123" s="59" t="n">
        <v>5</v>
      </c>
      <c r="H123" s="59" t="n">
        <v>4</v>
      </c>
      <c r="I123" s="59" t="n">
        <v>4</v>
      </c>
      <c r="J123" s="59" t="n">
        <v>2</v>
      </c>
      <c r="K123" s="59" t="n">
        <v>1</v>
      </c>
      <c r="L123" s="59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0</v>
      </c>
    </row>
    <row r="124" customFormat="false" ht="13.2" hidden="false" customHeight="false" outlineLevel="0" collapsed="false">
      <c r="A124" s="54" t="s">
        <v>262</v>
      </c>
      <c r="B124" s="55" t="s">
        <v>243</v>
      </c>
      <c r="C124" s="56" t="s">
        <v>2</v>
      </c>
      <c r="D124" s="60" t="s">
        <v>65</v>
      </c>
      <c r="E124" s="57" t="s">
        <v>15</v>
      </c>
      <c r="F124" s="58" t="n">
        <v>2</v>
      </c>
      <c r="G124" s="59" t="n">
        <v>2</v>
      </c>
      <c r="H124" s="59" t="n">
        <v>1</v>
      </c>
      <c r="I124" s="59" t="n">
        <v>1</v>
      </c>
      <c r="J124" s="59" t="n">
        <v>1</v>
      </c>
      <c r="K124" s="59" t="n">
        <v>1</v>
      </c>
      <c r="L124" s="59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0</v>
      </c>
    </row>
    <row r="125" customFormat="false" ht="13.2" hidden="false" customHeight="false" outlineLevel="0" collapsed="false">
      <c r="A125" s="54" t="s">
        <v>263</v>
      </c>
      <c r="B125" s="55" t="s">
        <v>247</v>
      </c>
      <c r="C125" s="56" t="s">
        <v>2</v>
      </c>
      <c r="D125" s="60" t="s">
        <v>65</v>
      </c>
      <c r="E125" s="57" t="s">
        <v>15</v>
      </c>
      <c r="F125" s="58" t="n">
        <v>1</v>
      </c>
      <c r="G125" s="59" t="n">
        <v>1</v>
      </c>
      <c r="H125" s="59" t="n">
        <v>1</v>
      </c>
      <c r="I125" s="59" t="n">
        <v>1</v>
      </c>
      <c r="J125" s="59" t="n">
        <v>0</v>
      </c>
      <c r="K125" s="59" t="n">
        <v>0</v>
      </c>
      <c r="L125" s="59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0</v>
      </c>
    </row>
    <row r="126" customFormat="false" ht="13.2" hidden="false" customHeight="false" outlineLevel="0" collapsed="false">
      <c r="A126" s="54" t="s">
        <v>264</v>
      </c>
      <c r="B126" s="55" t="s">
        <v>265</v>
      </c>
      <c r="C126" s="56" t="s">
        <v>2</v>
      </c>
      <c r="D126" s="60" t="s">
        <v>65</v>
      </c>
      <c r="E126" s="57" t="s">
        <v>15</v>
      </c>
      <c r="F126" s="58" t="n">
        <v>2</v>
      </c>
      <c r="G126" s="59" t="n">
        <v>2</v>
      </c>
      <c r="H126" s="59" t="n">
        <v>0</v>
      </c>
      <c r="I126" s="59" t="n">
        <v>0</v>
      </c>
      <c r="J126" s="59" t="n">
        <v>2</v>
      </c>
      <c r="K126" s="59" t="n">
        <v>2</v>
      </c>
      <c r="L126" s="59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0</v>
      </c>
    </row>
    <row r="127" customFormat="false" ht="13.2" hidden="false" customHeight="false" outlineLevel="0" collapsed="false">
      <c r="A127" s="54" t="s">
        <v>266</v>
      </c>
      <c r="B127" s="55" t="s">
        <v>249</v>
      </c>
      <c r="C127" s="56" t="s">
        <v>2</v>
      </c>
      <c r="D127" s="60" t="s">
        <v>65</v>
      </c>
      <c r="E127" s="57" t="s">
        <v>15</v>
      </c>
      <c r="F127" s="58" t="n">
        <v>2</v>
      </c>
      <c r="G127" s="59" t="n">
        <v>1</v>
      </c>
      <c r="H127" s="59" t="n">
        <v>1</v>
      </c>
      <c r="I127" s="59" t="n">
        <v>0</v>
      </c>
      <c r="J127" s="59" t="n">
        <v>1</v>
      </c>
      <c r="K127" s="59" t="n">
        <v>1</v>
      </c>
      <c r="L127" s="59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</row>
    <row r="128" customFormat="false" ht="13.2" hidden="false" customHeight="false" outlineLevel="0" collapsed="false">
      <c r="A128" s="54" t="s">
        <v>267</v>
      </c>
      <c r="B128" s="55" t="s">
        <v>268</v>
      </c>
      <c r="C128" s="56" t="s">
        <v>2</v>
      </c>
      <c r="D128" s="60" t="s">
        <v>65</v>
      </c>
      <c r="E128" s="57" t="s">
        <v>15</v>
      </c>
      <c r="F128" s="58" t="n">
        <v>2</v>
      </c>
      <c r="G128" s="59" t="n">
        <v>1</v>
      </c>
      <c r="H128" s="59" t="n">
        <v>2</v>
      </c>
      <c r="I128" s="59" t="n">
        <v>1</v>
      </c>
      <c r="J128" s="59" t="n">
        <v>0</v>
      </c>
      <c r="K128" s="59" t="n">
        <v>0</v>
      </c>
      <c r="L128" s="59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3.2" hidden="false" customHeight="false" outlineLevel="0" collapsed="false">
      <c r="A129" s="54" t="s">
        <v>269</v>
      </c>
      <c r="B129" s="55" t="s">
        <v>251</v>
      </c>
      <c r="C129" s="56" t="s">
        <v>2</v>
      </c>
      <c r="D129" s="60" t="s">
        <v>65</v>
      </c>
      <c r="E129" s="57" t="s">
        <v>15</v>
      </c>
      <c r="F129" s="58" t="n">
        <v>1</v>
      </c>
      <c r="G129" s="59" t="n">
        <v>1</v>
      </c>
      <c r="H129" s="59" t="n">
        <v>0</v>
      </c>
      <c r="I129" s="59" t="n">
        <v>0</v>
      </c>
      <c r="J129" s="59" t="n">
        <v>1</v>
      </c>
      <c r="K129" s="59" t="n">
        <v>1</v>
      </c>
      <c r="L129" s="59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3.2" hidden="false" customHeight="false" outlineLevel="0" collapsed="false">
      <c r="A130" s="54" t="s">
        <v>270</v>
      </c>
      <c r="B130" s="55" t="s">
        <v>271</v>
      </c>
      <c r="C130" s="56" t="s">
        <v>2</v>
      </c>
      <c r="D130" s="60" t="s">
        <v>65</v>
      </c>
      <c r="E130" s="57" t="s">
        <v>15</v>
      </c>
      <c r="F130" s="58" t="n">
        <v>1</v>
      </c>
      <c r="G130" s="59" t="n">
        <v>1</v>
      </c>
      <c r="H130" s="59" t="n">
        <v>1</v>
      </c>
      <c r="I130" s="59" t="n">
        <v>1</v>
      </c>
      <c r="J130" s="59" t="n">
        <v>0</v>
      </c>
      <c r="K130" s="59" t="n">
        <v>0</v>
      </c>
      <c r="L130" s="59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54" t="s">
        <v>272</v>
      </c>
      <c r="B131" s="55" t="s">
        <v>273</v>
      </c>
      <c r="C131" s="56" t="s">
        <v>2</v>
      </c>
      <c r="D131" s="60" t="s">
        <v>62</v>
      </c>
      <c r="E131" s="57" t="s">
        <v>8</v>
      </c>
      <c r="F131" s="58" t="n">
        <v>2</v>
      </c>
      <c r="G131" s="59" t="n">
        <v>2</v>
      </c>
      <c r="H131" s="59" t="n">
        <v>0</v>
      </c>
      <c r="I131" s="59" t="n">
        <v>0</v>
      </c>
      <c r="J131" s="59" t="n">
        <v>1</v>
      </c>
      <c r="K131" s="59" t="n">
        <v>1</v>
      </c>
      <c r="L131" s="59" t="n">
        <v>1</v>
      </c>
      <c r="M131" s="52" t="n">
        <v>1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3.2" hidden="false" customHeight="false" outlineLevel="0" collapsed="false">
      <c r="A132" s="54" t="s">
        <v>274</v>
      </c>
      <c r="B132" s="55" t="s">
        <v>275</v>
      </c>
      <c r="C132" s="56" t="s">
        <v>2</v>
      </c>
      <c r="D132" s="60" t="s">
        <v>62</v>
      </c>
      <c r="E132" s="57" t="s">
        <v>8</v>
      </c>
      <c r="F132" s="58" t="n">
        <v>2</v>
      </c>
      <c r="G132" s="59" t="n">
        <v>1</v>
      </c>
      <c r="H132" s="59" t="n">
        <v>2</v>
      </c>
      <c r="I132" s="59" t="n">
        <v>1</v>
      </c>
      <c r="J132" s="59" t="n">
        <v>0</v>
      </c>
      <c r="K132" s="59" t="n">
        <v>0</v>
      </c>
      <c r="L132" s="59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0</v>
      </c>
    </row>
    <row r="133" customFormat="false" ht="13.2" hidden="false" customHeight="false" outlineLevel="0" collapsed="false">
      <c r="A133" s="54" t="s">
        <v>276</v>
      </c>
      <c r="B133" s="55" t="s">
        <v>277</v>
      </c>
      <c r="C133" s="56" t="s">
        <v>2</v>
      </c>
      <c r="D133" s="60" t="s">
        <v>62</v>
      </c>
      <c r="E133" s="57" t="s">
        <v>8</v>
      </c>
      <c r="F133" s="58" t="n">
        <v>2</v>
      </c>
      <c r="G133" s="59" t="n">
        <v>1</v>
      </c>
      <c r="H133" s="59" t="n">
        <v>1</v>
      </c>
      <c r="I133" s="59" t="n">
        <v>1</v>
      </c>
      <c r="J133" s="59" t="n">
        <v>1</v>
      </c>
      <c r="K133" s="59" t="n">
        <v>0</v>
      </c>
      <c r="L133" s="59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2</v>
      </c>
    </row>
    <row r="134" customFormat="false" ht="13.2" hidden="false" customHeight="false" outlineLevel="0" collapsed="false">
      <c r="A134" s="54" t="s">
        <v>278</v>
      </c>
      <c r="B134" s="55" t="s">
        <v>279</v>
      </c>
      <c r="C134" s="56" t="s">
        <v>2</v>
      </c>
      <c r="D134" s="60" t="s">
        <v>62</v>
      </c>
      <c r="E134" s="57" t="s">
        <v>8</v>
      </c>
      <c r="F134" s="58" t="n">
        <v>4</v>
      </c>
      <c r="G134" s="59" t="n">
        <v>4</v>
      </c>
      <c r="H134" s="59" t="n">
        <v>1</v>
      </c>
      <c r="I134" s="59" t="n">
        <v>1</v>
      </c>
      <c r="J134" s="59" t="n">
        <v>1</v>
      </c>
      <c r="K134" s="59" t="n">
        <v>1</v>
      </c>
      <c r="L134" s="59" t="n">
        <v>2</v>
      </c>
      <c r="M134" s="52" t="n">
        <v>2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1</v>
      </c>
    </row>
    <row r="135" customFormat="false" ht="13.2" hidden="false" customHeight="false" outlineLevel="0" collapsed="false">
      <c r="A135" s="54" t="s">
        <v>280</v>
      </c>
      <c r="B135" s="55" t="s">
        <v>281</v>
      </c>
      <c r="C135" s="56" t="s">
        <v>2</v>
      </c>
      <c r="D135" s="60" t="s">
        <v>62</v>
      </c>
      <c r="E135" s="57" t="s">
        <v>8</v>
      </c>
      <c r="F135" s="58" t="n">
        <v>1</v>
      </c>
      <c r="G135" s="59" t="n">
        <v>0</v>
      </c>
      <c r="H135" s="59" t="n">
        <v>0</v>
      </c>
      <c r="I135" s="59" t="n">
        <v>0</v>
      </c>
      <c r="J135" s="59" t="n">
        <v>1</v>
      </c>
      <c r="K135" s="59" t="n">
        <v>0</v>
      </c>
      <c r="L135" s="59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3.2" hidden="false" customHeight="false" outlineLevel="0" collapsed="false">
      <c r="A136" s="54" t="s">
        <v>282</v>
      </c>
      <c r="B136" s="55" t="s">
        <v>283</v>
      </c>
      <c r="C136" s="56" t="s">
        <v>2</v>
      </c>
      <c r="D136" s="60" t="s">
        <v>62</v>
      </c>
      <c r="E136" s="57" t="s">
        <v>8</v>
      </c>
      <c r="F136" s="58" t="n">
        <v>2</v>
      </c>
      <c r="G136" s="59" t="n">
        <v>2</v>
      </c>
      <c r="H136" s="59" t="n">
        <v>1</v>
      </c>
      <c r="I136" s="59" t="n">
        <v>1</v>
      </c>
      <c r="J136" s="59" t="n">
        <v>0</v>
      </c>
      <c r="K136" s="59" t="n">
        <v>0</v>
      </c>
      <c r="L136" s="59" t="n">
        <v>1</v>
      </c>
      <c r="M136" s="52" t="n">
        <v>1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3.2" hidden="false" customHeight="false" outlineLevel="0" collapsed="false">
      <c r="A137" s="54" t="s">
        <v>284</v>
      </c>
      <c r="B137" s="55" t="s">
        <v>285</v>
      </c>
      <c r="C137" s="56" t="s">
        <v>2</v>
      </c>
      <c r="D137" s="60" t="s">
        <v>62</v>
      </c>
      <c r="E137" s="57" t="s">
        <v>8</v>
      </c>
      <c r="F137" s="58" t="n">
        <v>5</v>
      </c>
      <c r="G137" s="59" t="n">
        <v>4</v>
      </c>
      <c r="H137" s="59" t="n">
        <v>2</v>
      </c>
      <c r="I137" s="59" t="n">
        <v>1</v>
      </c>
      <c r="J137" s="59" t="n">
        <v>2</v>
      </c>
      <c r="K137" s="59" t="n">
        <v>2</v>
      </c>
      <c r="L137" s="59" t="n">
        <v>1</v>
      </c>
      <c r="M137" s="52" t="n">
        <v>1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0</v>
      </c>
    </row>
    <row r="138" customFormat="false" ht="13.2" hidden="false" customHeight="false" outlineLevel="0" collapsed="false">
      <c r="A138" s="54" t="s">
        <v>286</v>
      </c>
      <c r="B138" s="55" t="s">
        <v>287</v>
      </c>
      <c r="C138" s="56" t="s">
        <v>2</v>
      </c>
      <c r="D138" s="60" t="s">
        <v>62</v>
      </c>
      <c r="E138" s="57" t="s">
        <v>8</v>
      </c>
      <c r="F138" s="58" t="n">
        <v>5</v>
      </c>
      <c r="G138" s="59" t="n">
        <v>4</v>
      </c>
      <c r="H138" s="59" t="n">
        <v>2</v>
      </c>
      <c r="I138" s="59" t="n">
        <v>1</v>
      </c>
      <c r="J138" s="59" t="n">
        <v>2</v>
      </c>
      <c r="K138" s="59" t="n">
        <v>2</v>
      </c>
      <c r="L138" s="59" t="n">
        <v>1</v>
      </c>
      <c r="M138" s="52" t="n">
        <v>1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0</v>
      </c>
    </row>
    <row r="139" customFormat="false" ht="13.2" hidden="false" customHeight="false" outlineLevel="0" collapsed="false">
      <c r="A139" s="54" t="s">
        <v>288</v>
      </c>
      <c r="B139" s="55" t="s">
        <v>289</v>
      </c>
      <c r="C139" s="56" t="s">
        <v>2</v>
      </c>
      <c r="D139" s="60" t="s">
        <v>62</v>
      </c>
      <c r="E139" s="57" t="s">
        <v>8</v>
      </c>
      <c r="F139" s="58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1</v>
      </c>
    </row>
    <row r="140" customFormat="false" ht="13.2" hidden="false" customHeight="false" outlineLevel="0" collapsed="false">
      <c r="A140" s="54" t="s">
        <v>290</v>
      </c>
      <c r="B140" s="55" t="s">
        <v>291</v>
      </c>
      <c r="C140" s="56" t="s">
        <v>2</v>
      </c>
      <c r="D140" s="60" t="s">
        <v>62</v>
      </c>
      <c r="E140" s="57" t="s">
        <v>8</v>
      </c>
      <c r="F140" s="58" t="n">
        <v>3</v>
      </c>
      <c r="G140" s="59" t="n">
        <v>3</v>
      </c>
      <c r="H140" s="59" t="n">
        <v>1</v>
      </c>
      <c r="I140" s="59" t="n">
        <v>1</v>
      </c>
      <c r="J140" s="59" t="n">
        <v>1</v>
      </c>
      <c r="K140" s="59" t="n">
        <v>1</v>
      </c>
      <c r="L140" s="59" t="n">
        <v>1</v>
      </c>
      <c r="M140" s="52" t="n">
        <v>1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0</v>
      </c>
    </row>
    <row r="141" customFormat="false" ht="13.2" hidden="false" customHeight="false" outlineLevel="0" collapsed="false">
      <c r="A141" s="54" t="s">
        <v>292</v>
      </c>
      <c r="B141" s="55" t="s">
        <v>293</v>
      </c>
      <c r="C141" s="56" t="s">
        <v>2</v>
      </c>
      <c r="D141" s="60" t="s">
        <v>62</v>
      </c>
      <c r="E141" s="57" t="s">
        <v>8</v>
      </c>
      <c r="F141" s="58" t="n">
        <v>7</v>
      </c>
      <c r="G141" s="59" t="n">
        <v>3</v>
      </c>
      <c r="H141" s="59" t="n">
        <v>1</v>
      </c>
      <c r="I141" s="59" t="n">
        <v>1</v>
      </c>
      <c r="J141" s="59" t="n">
        <v>3</v>
      </c>
      <c r="K141" s="59" t="n">
        <v>1</v>
      </c>
      <c r="L141" s="59" t="n">
        <v>3</v>
      </c>
      <c r="M141" s="52" t="n">
        <v>1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54" t="s">
        <v>294</v>
      </c>
      <c r="B142" s="55" t="s">
        <v>295</v>
      </c>
      <c r="C142" s="56" t="s">
        <v>2</v>
      </c>
      <c r="D142" s="60" t="s">
        <v>62</v>
      </c>
      <c r="E142" s="57" t="s">
        <v>8</v>
      </c>
      <c r="F142" s="58" t="n">
        <v>1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1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296</v>
      </c>
      <c r="B143" s="55" t="s">
        <v>297</v>
      </c>
      <c r="C143" s="56" t="s">
        <v>2</v>
      </c>
      <c r="D143" s="60" t="s">
        <v>65</v>
      </c>
      <c r="E143" s="57" t="s">
        <v>15</v>
      </c>
      <c r="F143" s="58" t="n">
        <v>1</v>
      </c>
      <c r="G143" s="59" t="n">
        <v>1</v>
      </c>
      <c r="H143" s="59" t="n">
        <v>1</v>
      </c>
      <c r="I143" s="59" t="n">
        <v>1</v>
      </c>
      <c r="J143" s="59" t="n">
        <v>0</v>
      </c>
      <c r="K143" s="59" t="n">
        <v>0</v>
      </c>
      <c r="L143" s="59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0</v>
      </c>
    </row>
    <row r="144" customFormat="false" ht="13.2" hidden="false" customHeight="false" outlineLevel="0" collapsed="false">
      <c r="A144" s="54" t="s">
        <v>298</v>
      </c>
      <c r="B144" s="55" t="s">
        <v>299</v>
      </c>
      <c r="C144" s="56" t="s">
        <v>2</v>
      </c>
      <c r="D144" s="60" t="s">
        <v>65</v>
      </c>
      <c r="E144" s="57" t="s">
        <v>15</v>
      </c>
      <c r="F144" s="58" t="n">
        <v>1</v>
      </c>
      <c r="G144" s="59" t="n">
        <v>1</v>
      </c>
      <c r="H144" s="59" t="n">
        <v>0</v>
      </c>
      <c r="I144" s="59" t="n">
        <v>0</v>
      </c>
      <c r="J144" s="59" t="n">
        <v>1</v>
      </c>
      <c r="K144" s="59" t="n">
        <v>1</v>
      </c>
      <c r="L144" s="59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3.2" hidden="false" customHeight="false" outlineLevel="0" collapsed="false">
      <c r="A145" s="54" t="s">
        <v>300</v>
      </c>
      <c r="B145" s="55" t="s">
        <v>301</v>
      </c>
      <c r="C145" s="56" t="s">
        <v>2</v>
      </c>
      <c r="D145" s="60" t="s">
        <v>65</v>
      </c>
      <c r="E145" s="57" t="s">
        <v>15</v>
      </c>
      <c r="F145" s="58" t="n">
        <v>1</v>
      </c>
      <c r="G145" s="59" t="n">
        <v>1</v>
      </c>
      <c r="H145" s="59" t="n">
        <v>1</v>
      </c>
      <c r="I145" s="59" t="n">
        <v>1</v>
      </c>
      <c r="J145" s="59" t="n">
        <v>0</v>
      </c>
      <c r="K145" s="59" t="n">
        <v>0</v>
      </c>
      <c r="L145" s="59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0</v>
      </c>
    </row>
    <row r="146" customFormat="false" ht="13.2" hidden="false" customHeight="false" outlineLevel="0" collapsed="false">
      <c r="A146" s="54" t="s">
        <v>302</v>
      </c>
      <c r="B146" s="55" t="s">
        <v>303</v>
      </c>
      <c r="C146" s="56" t="s">
        <v>2</v>
      </c>
      <c r="D146" s="60" t="s">
        <v>65</v>
      </c>
      <c r="E146" s="57" t="s">
        <v>15</v>
      </c>
      <c r="F146" s="58" t="n">
        <v>2</v>
      </c>
      <c r="G146" s="59" t="n">
        <v>0</v>
      </c>
      <c r="H146" s="59" t="n">
        <v>2</v>
      </c>
      <c r="I146" s="59" t="n">
        <v>0</v>
      </c>
      <c r="J146" s="59" t="n">
        <v>0</v>
      </c>
      <c r="K146" s="59" t="n">
        <v>0</v>
      </c>
      <c r="L146" s="59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3.2" hidden="false" customHeight="false" outlineLevel="0" collapsed="false">
      <c r="A147" s="54" t="s">
        <v>304</v>
      </c>
      <c r="B147" s="55" t="s">
        <v>305</v>
      </c>
      <c r="C147" s="56" t="s">
        <v>2</v>
      </c>
      <c r="D147" s="60" t="s">
        <v>65</v>
      </c>
      <c r="E147" s="57" t="s">
        <v>15</v>
      </c>
      <c r="F147" s="58" t="n">
        <v>1</v>
      </c>
      <c r="G147" s="59" t="n">
        <v>1</v>
      </c>
      <c r="H147" s="59" t="n">
        <v>0</v>
      </c>
      <c r="I147" s="59" t="n">
        <v>0</v>
      </c>
      <c r="J147" s="59" t="n">
        <v>1</v>
      </c>
      <c r="K147" s="59" t="n">
        <v>1</v>
      </c>
      <c r="L147" s="59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0</v>
      </c>
    </row>
    <row r="148" customFormat="false" ht="13.2" hidden="false" customHeight="false" outlineLevel="0" collapsed="false">
      <c r="A148" s="54" t="s">
        <v>306</v>
      </c>
      <c r="B148" s="55" t="s">
        <v>307</v>
      </c>
      <c r="C148" s="56" t="s">
        <v>2</v>
      </c>
      <c r="D148" s="60" t="s">
        <v>65</v>
      </c>
      <c r="E148" s="57" t="s">
        <v>15</v>
      </c>
      <c r="F148" s="58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1</v>
      </c>
    </row>
    <row r="149" customFormat="false" ht="13.2" hidden="false" customHeight="false" outlineLevel="0" collapsed="false">
      <c r="A149" s="54" t="s">
        <v>308</v>
      </c>
      <c r="B149" s="55" t="s">
        <v>309</v>
      </c>
      <c r="C149" s="56" t="s">
        <v>2</v>
      </c>
      <c r="D149" s="60" t="s">
        <v>65</v>
      </c>
      <c r="E149" s="57" t="s">
        <v>15</v>
      </c>
      <c r="F149" s="58" t="n">
        <v>2</v>
      </c>
      <c r="G149" s="59" t="n">
        <v>1</v>
      </c>
      <c r="H149" s="59" t="n">
        <v>1</v>
      </c>
      <c r="I149" s="59" t="n">
        <v>0</v>
      </c>
      <c r="J149" s="59" t="n">
        <v>0</v>
      </c>
      <c r="K149" s="59" t="n">
        <v>0</v>
      </c>
      <c r="L149" s="59" t="n">
        <v>1</v>
      </c>
      <c r="M149" s="52" t="n">
        <v>1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0</v>
      </c>
    </row>
    <row r="150" customFormat="false" ht="13.2" hidden="false" customHeight="false" outlineLevel="0" collapsed="false">
      <c r="A150" s="54" t="s">
        <v>310</v>
      </c>
      <c r="B150" s="55" t="s">
        <v>311</v>
      </c>
      <c r="C150" s="56" t="s">
        <v>2</v>
      </c>
      <c r="D150" s="60" t="s">
        <v>65</v>
      </c>
      <c r="E150" s="57" t="s">
        <v>15</v>
      </c>
      <c r="F150" s="58" t="n">
        <v>1</v>
      </c>
      <c r="G150" s="59" t="n">
        <v>1</v>
      </c>
      <c r="H150" s="59" t="n">
        <v>1</v>
      </c>
      <c r="I150" s="59" t="n">
        <v>1</v>
      </c>
      <c r="J150" s="59" t="n">
        <v>0</v>
      </c>
      <c r="K150" s="59" t="n">
        <v>0</v>
      </c>
      <c r="L150" s="59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54" t="s">
        <v>312</v>
      </c>
      <c r="B151" s="55" t="s">
        <v>313</v>
      </c>
      <c r="C151" s="56" t="s">
        <v>2</v>
      </c>
      <c r="D151" s="60" t="s">
        <v>65</v>
      </c>
      <c r="E151" s="57" t="s">
        <v>15</v>
      </c>
      <c r="F151" s="58" t="n">
        <v>1</v>
      </c>
      <c r="G151" s="59" t="n">
        <v>0</v>
      </c>
      <c r="H151" s="59" t="n">
        <v>0</v>
      </c>
      <c r="I151" s="59" t="n">
        <v>0</v>
      </c>
      <c r="J151" s="59" t="n">
        <v>1</v>
      </c>
      <c r="K151" s="59" t="n">
        <v>0</v>
      </c>
      <c r="L151" s="59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61"/>
      <c r="B152" s="62" t="s">
        <v>314</v>
      </c>
      <c r="C152" s="63" t="s">
        <v>315</v>
      </c>
      <c r="D152" s="64"/>
      <c r="E152" s="65"/>
      <c r="F152" s="66" t="n">
        <v>893</v>
      </c>
      <c r="G152" s="67" t="n">
        <v>422</v>
      </c>
      <c r="H152" s="67" t="n">
        <v>366</v>
      </c>
      <c r="I152" s="67" t="n">
        <v>180</v>
      </c>
      <c r="J152" s="67" t="n">
        <v>323</v>
      </c>
      <c r="K152" s="67" t="n">
        <v>153</v>
      </c>
      <c r="L152" s="67" t="n">
        <v>174</v>
      </c>
      <c r="M152" s="68" t="n">
        <v>79</v>
      </c>
      <c r="N152" s="68" t="n">
        <v>24</v>
      </c>
      <c r="O152" s="68" t="n">
        <v>9</v>
      </c>
      <c r="P152" s="68" t="n">
        <v>6</v>
      </c>
      <c r="Q152" s="68" t="n">
        <v>1</v>
      </c>
      <c r="R152" s="68" t="n">
        <v>0</v>
      </c>
      <c r="S152" s="68" t="n">
        <v>0</v>
      </c>
      <c r="T152" s="69" t="n">
        <v>242</v>
      </c>
    </row>
    <row r="153" customFormat="false" ht="13.2" hidden="false" customHeight="false" outlineLevel="0" collapsed="false">
      <c r="A153" s="54" t="s">
        <v>76</v>
      </c>
      <c r="B153" s="55" t="s">
        <v>77</v>
      </c>
      <c r="C153" s="56" t="s">
        <v>4</v>
      </c>
      <c r="D153" s="60" t="s">
        <v>316</v>
      </c>
      <c r="E153" s="57" t="s">
        <v>8</v>
      </c>
      <c r="F153" s="58" t="n">
        <v>16</v>
      </c>
      <c r="G153" s="59" t="n">
        <v>1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2" t="n">
        <v>0</v>
      </c>
      <c r="N153" s="52" t="n">
        <v>15</v>
      </c>
      <c r="O153" s="52" t="n">
        <v>1</v>
      </c>
      <c r="P153" s="52" t="n">
        <v>1</v>
      </c>
      <c r="Q153" s="52" t="n">
        <v>0</v>
      </c>
      <c r="R153" s="52" t="n">
        <v>0</v>
      </c>
      <c r="S153" s="52" t="n">
        <v>0</v>
      </c>
      <c r="T153" s="53" t="n">
        <v>1</v>
      </c>
    </row>
    <row r="154" customFormat="false" ht="13.2" hidden="false" customHeight="false" outlineLevel="0" collapsed="false">
      <c r="A154" s="61"/>
      <c r="B154" s="62" t="s">
        <v>317</v>
      </c>
      <c r="C154" s="63" t="s">
        <v>315</v>
      </c>
      <c r="D154" s="64"/>
      <c r="E154" s="65"/>
      <c r="F154" s="66" t="n">
        <v>16</v>
      </c>
      <c r="G154" s="67" t="n">
        <v>1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8" t="n">
        <v>0</v>
      </c>
      <c r="N154" s="68" t="n">
        <v>15</v>
      </c>
      <c r="O154" s="68" t="n">
        <v>1</v>
      </c>
      <c r="P154" s="68" t="n">
        <v>1</v>
      </c>
      <c r="Q154" s="68" t="n">
        <v>0</v>
      </c>
      <c r="R154" s="68" t="n">
        <v>0</v>
      </c>
      <c r="S154" s="68" t="n">
        <v>0</v>
      </c>
      <c r="T154" s="69" t="n">
        <v>1</v>
      </c>
    </row>
    <row r="155" customFormat="false" ht="13.8" hidden="false" customHeight="false" outlineLevel="0" collapsed="false">
      <c r="A155" s="70"/>
      <c r="B155" s="71" t="s">
        <v>318</v>
      </c>
      <c r="C155" s="72"/>
      <c r="D155" s="73"/>
      <c r="E155" s="74"/>
      <c r="F155" s="75"/>
      <c r="G155" s="76"/>
      <c r="H155" s="76"/>
      <c r="I155" s="76"/>
      <c r="J155" s="76"/>
      <c r="K155" s="76"/>
      <c r="L155" s="76"/>
      <c r="M155" s="44"/>
      <c r="N155" s="44"/>
      <c r="O155" s="44"/>
      <c r="P155" s="44"/>
      <c r="Q155" s="44"/>
      <c r="R155" s="44"/>
      <c r="S155" s="44"/>
      <c r="T155" s="45"/>
    </row>
    <row r="156" customFormat="false" ht="13.2" hidden="false" customHeight="false" outlineLevel="0" collapsed="false">
      <c r="A156" s="54" t="s">
        <v>319</v>
      </c>
      <c r="B156" s="55" t="s">
        <v>320</v>
      </c>
      <c r="C156" s="56" t="s">
        <v>2</v>
      </c>
      <c r="D156" s="60" t="s">
        <v>316</v>
      </c>
      <c r="E156" s="57" t="s">
        <v>27</v>
      </c>
      <c r="F156" s="58" t="n">
        <v>2</v>
      </c>
      <c r="G156" s="59" t="n">
        <v>1</v>
      </c>
      <c r="H156" s="59" t="n">
        <v>0</v>
      </c>
      <c r="I156" s="59" t="n">
        <v>0</v>
      </c>
      <c r="J156" s="59" t="n">
        <v>1</v>
      </c>
      <c r="K156" s="59" t="n">
        <v>0</v>
      </c>
      <c r="L156" s="59" t="n">
        <v>0</v>
      </c>
      <c r="M156" s="52" t="n">
        <v>0</v>
      </c>
      <c r="N156" s="52" t="n">
        <v>1</v>
      </c>
      <c r="O156" s="52" t="n">
        <v>1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0</v>
      </c>
    </row>
    <row r="157" customFormat="false" ht="13.2" hidden="false" customHeight="false" outlineLevel="0" collapsed="false">
      <c r="A157" s="54" t="s">
        <v>321</v>
      </c>
      <c r="B157" s="55" t="s">
        <v>64</v>
      </c>
      <c r="C157" s="56" t="s">
        <v>2</v>
      </c>
      <c r="D157" s="60" t="s">
        <v>316</v>
      </c>
      <c r="E157" s="57" t="s">
        <v>27</v>
      </c>
      <c r="F157" s="58" t="n">
        <v>3</v>
      </c>
      <c r="G157" s="59" t="n">
        <v>1</v>
      </c>
      <c r="H157" s="59" t="n">
        <v>0</v>
      </c>
      <c r="I157" s="59" t="n">
        <v>0</v>
      </c>
      <c r="J157" s="59" t="n">
        <v>1</v>
      </c>
      <c r="K157" s="59" t="n">
        <v>0</v>
      </c>
      <c r="L157" s="59" t="n">
        <v>1</v>
      </c>
      <c r="M157" s="52" t="n">
        <v>1</v>
      </c>
      <c r="N157" s="52" t="n">
        <v>1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54" t="s">
        <v>322</v>
      </c>
      <c r="B158" s="55" t="s">
        <v>323</v>
      </c>
      <c r="C158" s="56" t="s">
        <v>2</v>
      </c>
      <c r="D158" s="60" t="s">
        <v>316</v>
      </c>
      <c r="E158" s="57" t="s">
        <v>27</v>
      </c>
      <c r="F158" s="58" t="n">
        <v>5</v>
      </c>
      <c r="G158" s="59" t="n">
        <v>4</v>
      </c>
      <c r="H158" s="59" t="n">
        <v>2</v>
      </c>
      <c r="I158" s="59" t="n">
        <v>2</v>
      </c>
      <c r="J158" s="59" t="n">
        <v>1</v>
      </c>
      <c r="K158" s="59" t="n">
        <v>1</v>
      </c>
      <c r="L158" s="59" t="n">
        <v>2</v>
      </c>
      <c r="M158" s="52" t="n">
        <v>1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0</v>
      </c>
    </row>
    <row r="159" customFormat="false" ht="13.2" hidden="false" customHeight="false" outlineLevel="0" collapsed="false">
      <c r="A159" s="54" t="s">
        <v>324</v>
      </c>
      <c r="B159" s="55" t="s">
        <v>325</v>
      </c>
      <c r="C159" s="56" t="s">
        <v>2</v>
      </c>
      <c r="D159" s="60" t="s">
        <v>316</v>
      </c>
      <c r="E159" s="57" t="s">
        <v>27</v>
      </c>
      <c r="F159" s="58" t="n">
        <v>16</v>
      </c>
      <c r="G159" s="59" t="n">
        <v>10</v>
      </c>
      <c r="H159" s="59" t="n">
        <v>3</v>
      </c>
      <c r="I159" s="59" t="n">
        <v>2</v>
      </c>
      <c r="J159" s="59" t="n">
        <v>4</v>
      </c>
      <c r="K159" s="59" t="n">
        <v>3</v>
      </c>
      <c r="L159" s="59" t="n">
        <v>4</v>
      </c>
      <c r="M159" s="52" t="n">
        <v>2</v>
      </c>
      <c r="N159" s="52" t="n">
        <v>4</v>
      </c>
      <c r="O159" s="52" t="n">
        <v>3</v>
      </c>
      <c r="P159" s="52" t="n">
        <v>0</v>
      </c>
      <c r="Q159" s="52" t="n">
        <v>0</v>
      </c>
      <c r="R159" s="52" t="n">
        <v>1</v>
      </c>
      <c r="S159" s="52" t="n">
        <v>0</v>
      </c>
      <c r="T159" s="53" t="n">
        <v>4</v>
      </c>
    </row>
    <row r="160" customFormat="false" ht="13.2" hidden="false" customHeight="false" outlineLevel="0" collapsed="false">
      <c r="A160" s="54" t="s">
        <v>326</v>
      </c>
      <c r="B160" s="55" t="s">
        <v>77</v>
      </c>
      <c r="C160" s="56" t="s">
        <v>2</v>
      </c>
      <c r="D160" s="60" t="s">
        <v>62</v>
      </c>
      <c r="E160" s="57" t="s">
        <v>27</v>
      </c>
      <c r="F160" s="58" t="n">
        <v>7</v>
      </c>
      <c r="G160" s="59" t="n">
        <v>1</v>
      </c>
      <c r="H160" s="59" t="n">
        <v>2</v>
      </c>
      <c r="I160" s="59" t="n">
        <v>0</v>
      </c>
      <c r="J160" s="59" t="n">
        <v>3</v>
      </c>
      <c r="K160" s="59" t="n">
        <v>1</v>
      </c>
      <c r="L160" s="59" t="n">
        <v>2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1</v>
      </c>
    </row>
    <row r="161" customFormat="false" ht="13.2" hidden="false" customHeight="false" outlineLevel="0" collapsed="false">
      <c r="A161" s="54" t="s">
        <v>327</v>
      </c>
      <c r="B161" s="55" t="s">
        <v>328</v>
      </c>
      <c r="C161" s="56" t="s">
        <v>2</v>
      </c>
      <c r="D161" s="60" t="s">
        <v>316</v>
      </c>
      <c r="E161" s="57" t="s">
        <v>27</v>
      </c>
      <c r="F161" s="58" t="n">
        <v>2</v>
      </c>
      <c r="G161" s="59" t="n">
        <v>2</v>
      </c>
      <c r="H161" s="59" t="n">
        <v>0</v>
      </c>
      <c r="I161" s="59" t="n">
        <v>0</v>
      </c>
      <c r="J161" s="59" t="n">
        <v>1</v>
      </c>
      <c r="K161" s="59" t="n">
        <v>1</v>
      </c>
      <c r="L161" s="59" t="n">
        <v>1</v>
      </c>
      <c r="M161" s="52" t="n">
        <v>1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0</v>
      </c>
    </row>
    <row r="162" customFormat="false" ht="13.2" hidden="false" customHeight="false" outlineLevel="0" collapsed="false">
      <c r="A162" s="61"/>
      <c r="B162" s="62" t="s">
        <v>314</v>
      </c>
      <c r="C162" s="63" t="s">
        <v>315</v>
      </c>
      <c r="D162" s="64"/>
      <c r="E162" s="65"/>
      <c r="F162" s="66" t="n">
        <v>35</v>
      </c>
      <c r="G162" s="67" t="n">
        <v>19</v>
      </c>
      <c r="H162" s="67" t="n">
        <v>7</v>
      </c>
      <c r="I162" s="67" t="n">
        <v>4</v>
      </c>
      <c r="J162" s="67" t="n">
        <v>11</v>
      </c>
      <c r="K162" s="67" t="n">
        <v>6</v>
      </c>
      <c r="L162" s="67" t="n">
        <v>10</v>
      </c>
      <c r="M162" s="68" t="n">
        <v>5</v>
      </c>
      <c r="N162" s="68" t="n">
        <v>6</v>
      </c>
      <c r="O162" s="68" t="n">
        <v>4</v>
      </c>
      <c r="P162" s="68" t="n">
        <v>0</v>
      </c>
      <c r="Q162" s="68" t="n">
        <v>0</v>
      </c>
      <c r="R162" s="68" t="n">
        <v>1</v>
      </c>
      <c r="S162" s="68" t="n">
        <v>0</v>
      </c>
      <c r="T162" s="69" t="n">
        <v>5</v>
      </c>
    </row>
    <row r="163" customFormat="false" ht="13.2" hidden="false" customHeight="false" outlineLevel="0" collapsed="false">
      <c r="A163" s="54" t="s">
        <v>319</v>
      </c>
      <c r="B163" s="55" t="s">
        <v>320</v>
      </c>
      <c r="C163" s="56" t="s">
        <v>4</v>
      </c>
      <c r="D163" s="60" t="s">
        <v>329</v>
      </c>
      <c r="E163" s="57" t="s">
        <v>27</v>
      </c>
      <c r="F163" s="58" t="n">
        <v>3</v>
      </c>
      <c r="G163" s="59" t="n">
        <v>2</v>
      </c>
      <c r="H163" s="59" t="n">
        <v>2</v>
      </c>
      <c r="I163" s="59" t="n">
        <v>1</v>
      </c>
      <c r="J163" s="59" t="n">
        <v>0</v>
      </c>
      <c r="K163" s="59" t="n">
        <v>0</v>
      </c>
      <c r="L163" s="59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1</v>
      </c>
      <c r="S163" s="52" t="n">
        <v>1</v>
      </c>
      <c r="T163" s="53" t="n">
        <v>0</v>
      </c>
    </row>
    <row r="164" customFormat="false" ht="13.2" hidden="false" customHeight="false" outlineLevel="0" collapsed="false">
      <c r="A164" s="54" t="s">
        <v>322</v>
      </c>
      <c r="B164" s="55" t="s">
        <v>323</v>
      </c>
      <c r="C164" s="56" t="s">
        <v>4</v>
      </c>
      <c r="D164" s="60" t="s">
        <v>329</v>
      </c>
      <c r="E164" s="57" t="s">
        <v>27</v>
      </c>
      <c r="F164" s="58" t="n">
        <v>2</v>
      </c>
      <c r="G164" s="59" t="n">
        <v>2</v>
      </c>
      <c r="H164" s="59" t="n">
        <v>2</v>
      </c>
      <c r="I164" s="59" t="n">
        <v>2</v>
      </c>
      <c r="J164" s="59" t="n">
        <v>0</v>
      </c>
      <c r="K164" s="59" t="n">
        <v>0</v>
      </c>
      <c r="L164" s="59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3.2" hidden="false" customHeight="false" outlineLevel="0" collapsed="false">
      <c r="A165" s="54" t="s">
        <v>324</v>
      </c>
      <c r="B165" s="55" t="s">
        <v>325</v>
      </c>
      <c r="C165" s="56" t="s">
        <v>4</v>
      </c>
      <c r="D165" s="60" t="s">
        <v>329</v>
      </c>
      <c r="E165" s="57" t="s">
        <v>27</v>
      </c>
      <c r="F165" s="58" t="n">
        <v>5</v>
      </c>
      <c r="G165" s="59" t="n">
        <v>3</v>
      </c>
      <c r="H165" s="59" t="n">
        <v>2</v>
      </c>
      <c r="I165" s="59" t="n">
        <v>2</v>
      </c>
      <c r="J165" s="59" t="n">
        <v>0</v>
      </c>
      <c r="K165" s="59" t="n">
        <v>0</v>
      </c>
      <c r="L165" s="59" t="n">
        <v>0</v>
      </c>
      <c r="M165" s="52" t="n">
        <v>0</v>
      </c>
      <c r="N165" s="52" t="n">
        <v>2</v>
      </c>
      <c r="O165" s="52" t="n">
        <v>0</v>
      </c>
      <c r="P165" s="52" t="n">
        <v>0</v>
      </c>
      <c r="Q165" s="52" t="n">
        <v>0</v>
      </c>
      <c r="R165" s="52" t="n">
        <v>1</v>
      </c>
      <c r="S165" s="52" t="n">
        <v>1</v>
      </c>
      <c r="T165" s="53" t="n">
        <v>0</v>
      </c>
    </row>
    <row r="166" customFormat="false" ht="13.2" hidden="false" customHeight="false" outlineLevel="0" collapsed="false">
      <c r="A166" s="54" t="s">
        <v>327</v>
      </c>
      <c r="B166" s="55" t="s">
        <v>328</v>
      </c>
      <c r="C166" s="56" t="s">
        <v>4</v>
      </c>
      <c r="D166" s="60" t="s">
        <v>329</v>
      </c>
      <c r="E166" s="57" t="s">
        <v>27</v>
      </c>
      <c r="F166" s="58" t="n">
        <v>3</v>
      </c>
      <c r="G166" s="59" t="n">
        <v>2</v>
      </c>
      <c r="H166" s="59" t="n">
        <v>1</v>
      </c>
      <c r="I166" s="59" t="n">
        <v>1</v>
      </c>
      <c r="J166" s="59" t="n">
        <v>0</v>
      </c>
      <c r="K166" s="59" t="n">
        <v>0</v>
      </c>
      <c r="L166" s="59" t="n">
        <v>1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1</v>
      </c>
      <c r="S166" s="52" t="n">
        <v>1</v>
      </c>
      <c r="T166" s="53" t="n">
        <v>0</v>
      </c>
    </row>
    <row r="167" customFormat="false" ht="13.2" hidden="false" customHeight="false" outlineLevel="0" collapsed="false">
      <c r="A167" s="61"/>
      <c r="B167" s="62" t="s">
        <v>317</v>
      </c>
      <c r="C167" s="63" t="s">
        <v>315</v>
      </c>
      <c r="D167" s="64"/>
      <c r="E167" s="65"/>
      <c r="F167" s="66" t="n">
        <v>13</v>
      </c>
      <c r="G167" s="67" t="n">
        <v>9</v>
      </c>
      <c r="H167" s="67" t="n">
        <v>7</v>
      </c>
      <c r="I167" s="67" t="n">
        <v>6</v>
      </c>
      <c r="J167" s="67" t="n">
        <v>0</v>
      </c>
      <c r="K167" s="67" t="n">
        <v>0</v>
      </c>
      <c r="L167" s="67" t="n">
        <v>1</v>
      </c>
      <c r="M167" s="68" t="n">
        <v>0</v>
      </c>
      <c r="N167" s="68" t="n">
        <v>2</v>
      </c>
      <c r="O167" s="68" t="n">
        <v>0</v>
      </c>
      <c r="P167" s="68" t="n">
        <v>0</v>
      </c>
      <c r="Q167" s="68" t="n">
        <v>0</v>
      </c>
      <c r="R167" s="68" t="n">
        <v>3</v>
      </c>
      <c r="S167" s="68" t="n">
        <v>3</v>
      </c>
      <c r="T167" s="69" t="n">
        <v>0</v>
      </c>
    </row>
    <row r="168" customFormat="false" ht="14.4" hidden="false" customHeight="false" outlineLevel="0" collapsed="false">
      <c r="A168" s="77"/>
      <c r="B168" s="78" t="s">
        <v>330</v>
      </c>
      <c r="C168" s="79" t="s">
        <v>315</v>
      </c>
      <c r="D168" s="80"/>
      <c r="E168" s="81"/>
      <c r="F168" s="82" t="n">
        <v>957</v>
      </c>
      <c r="G168" s="83" t="n">
        <v>451</v>
      </c>
      <c r="H168" s="83" t="n">
        <v>380</v>
      </c>
      <c r="I168" s="83" t="n">
        <v>190</v>
      </c>
      <c r="J168" s="83" t="n">
        <v>334</v>
      </c>
      <c r="K168" s="83" t="n">
        <v>159</v>
      </c>
      <c r="L168" s="83" t="n">
        <v>185</v>
      </c>
      <c r="M168" s="84" t="n">
        <v>84</v>
      </c>
      <c r="N168" s="84" t="n">
        <v>47</v>
      </c>
      <c r="O168" s="84" t="n">
        <v>14</v>
      </c>
      <c r="P168" s="84" t="n">
        <v>7</v>
      </c>
      <c r="Q168" s="84" t="n">
        <v>1</v>
      </c>
      <c r="R168" s="84" t="n">
        <v>4</v>
      </c>
      <c r="S168" s="84" t="n">
        <v>3</v>
      </c>
      <c r="T168" s="85" t="n">
        <v>248</v>
      </c>
    </row>
    <row r="169" customFormat="false" ht="13.8" hidden="false" customHeight="false" outlineLevel="0" collapsed="false">
      <c r="A169" s="86"/>
      <c r="B169" s="87" t="s">
        <v>331</v>
      </c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</row>
    <row r="170" customFormat="false" ht="13.8" hidden="false" customHeight="false" outlineLevel="0" collapsed="false">
      <c r="A170" s="70"/>
      <c r="B170" s="71" t="s">
        <v>59</v>
      </c>
      <c r="C170" s="72"/>
      <c r="D170" s="73"/>
      <c r="E170" s="74"/>
      <c r="F170" s="75"/>
      <c r="G170" s="76"/>
      <c r="H170" s="76"/>
      <c r="I170" s="76"/>
      <c r="J170" s="76"/>
      <c r="K170" s="76"/>
      <c r="L170" s="76"/>
      <c r="M170" s="44"/>
      <c r="N170" s="44"/>
      <c r="O170" s="44"/>
      <c r="P170" s="44"/>
      <c r="Q170" s="44"/>
      <c r="R170" s="44"/>
      <c r="S170" s="44"/>
      <c r="T170" s="45"/>
    </row>
    <row r="171" customFormat="false" ht="13.2" hidden="false" customHeight="false" outlineLevel="0" collapsed="false">
      <c r="A171" s="54" t="s">
        <v>332</v>
      </c>
      <c r="B171" s="55" t="s">
        <v>333</v>
      </c>
      <c r="C171" s="56" t="s">
        <v>2</v>
      </c>
      <c r="D171" s="60" t="s">
        <v>62</v>
      </c>
      <c r="E171" s="57" t="s">
        <v>8</v>
      </c>
      <c r="F171" s="58" t="n">
        <v>124</v>
      </c>
      <c r="G171" s="59" t="n">
        <v>92</v>
      </c>
      <c r="H171" s="59" t="n">
        <v>29</v>
      </c>
      <c r="I171" s="59" t="n">
        <v>20</v>
      </c>
      <c r="J171" s="59" t="n">
        <v>48</v>
      </c>
      <c r="K171" s="59" t="n">
        <v>35</v>
      </c>
      <c r="L171" s="59" t="n">
        <v>41</v>
      </c>
      <c r="M171" s="52" t="n">
        <v>35</v>
      </c>
      <c r="N171" s="52" t="n">
        <v>3</v>
      </c>
      <c r="O171" s="52" t="n">
        <v>1</v>
      </c>
      <c r="P171" s="52" t="n">
        <v>3</v>
      </c>
      <c r="Q171" s="52" t="n">
        <v>1</v>
      </c>
      <c r="R171" s="52" t="n">
        <v>0</v>
      </c>
      <c r="S171" s="52" t="n">
        <v>0</v>
      </c>
      <c r="T171" s="53" t="n">
        <v>53</v>
      </c>
    </row>
    <row r="172" customFormat="false" ht="13.2" hidden="false" customHeight="false" outlineLevel="0" collapsed="false">
      <c r="A172" s="54" t="s">
        <v>334</v>
      </c>
      <c r="B172" s="55" t="s">
        <v>335</v>
      </c>
      <c r="C172" s="56" t="s">
        <v>2</v>
      </c>
      <c r="D172" s="60" t="s">
        <v>65</v>
      </c>
      <c r="E172" s="57" t="s">
        <v>15</v>
      </c>
      <c r="F172" s="58" t="n">
        <v>60</v>
      </c>
      <c r="G172" s="59" t="n">
        <v>51</v>
      </c>
      <c r="H172" s="59" t="n">
        <v>23</v>
      </c>
      <c r="I172" s="59" t="n">
        <v>20</v>
      </c>
      <c r="J172" s="59" t="n">
        <v>36</v>
      </c>
      <c r="K172" s="59" t="n">
        <v>30</v>
      </c>
      <c r="L172" s="59" t="n">
        <v>0</v>
      </c>
      <c r="M172" s="52" t="n">
        <v>0</v>
      </c>
      <c r="N172" s="52" t="n">
        <v>1</v>
      </c>
      <c r="O172" s="52" t="n">
        <v>1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8</v>
      </c>
    </row>
    <row r="173" customFormat="false" ht="13.2" hidden="false" customHeight="false" outlineLevel="0" collapsed="false">
      <c r="A173" s="54" t="s">
        <v>336</v>
      </c>
      <c r="B173" s="55" t="s">
        <v>337</v>
      </c>
      <c r="C173" s="56" t="s">
        <v>2</v>
      </c>
      <c r="D173" s="60" t="s">
        <v>62</v>
      </c>
      <c r="E173" s="57" t="s">
        <v>8</v>
      </c>
      <c r="F173" s="58" t="n">
        <v>21</v>
      </c>
      <c r="G173" s="59" t="n">
        <v>18</v>
      </c>
      <c r="H173" s="59" t="n">
        <v>5</v>
      </c>
      <c r="I173" s="59" t="n">
        <v>4</v>
      </c>
      <c r="J173" s="59" t="n">
        <v>10</v>
      </c>
      <c r="K173" s="59" t="n">
        <v>10</v>
      </c>
      <c r="L173" s="59" t="n">
        <v>4</v>
      </c>
      <c r="M173" s="52" t="n">
        <v>3</v>
      </c>
      <c r="N173" s="52" t="n">
        <v>1</v>
      </c>
      <c r="O173" s="52" t="n">
        <v>1</v>
      </c>
      <c r="P173" s="52" t="n">
        <v>1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54" t="s">
        <v>338</v>
      </c>
      <c r="B174" s="55" t="s">
        <v>339</v>
      </c>
      <c r="C174" s="56" t="s">
        <v>2</v>
      </c>
      <c r="D174" s="60" t="s">
        <v>62</v>
      </c>
      <c r="E174" s="57" t="s">
        <v>8</v>
      </c>
      <c r="F174" s="58" t="n">
        <v>2</v>
      </c>
      <c r="G174" s="59" t="n">
        <v>2</v>
      </c>
      <c r="H174" s="59" t="n">
        <v>2</v>
      </c>
      <c r="I174" s="59" t="n">
        <v>2</v>
      </c>
      <c r="J174" s="59" t="n">
        <v>0</v>
      </c>
      <c r="K174" s="59" t="n">
        <v>0</v>
      </c>
      <c r="L174" s="59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0</v>
      </c>
    </row>
    <row r="175" customFormat="false" ht="13.2" hidden="false" customHeight="false" outlineLevel="0" collapsed="false">
      <c r="A175" s="54" t="s">
        <v>340</v>
      </c>
      <c r="B175" s="55" t="s">
        <v>341</v>
      </c>
      <c r="C175" s="56" t="s">
        <v>2</v>
      </c>
      <c r="D175" s="60" t="s">
        <v>65</v>
      </c>
      <c r="E175" s="57" t="s">
        <v>15</v>
      </c>
      <c r="F175" s="58" t="n">
        <v>1</v>
      </c>
      <c r="G175" s="59" t="n">
        <v>1</v>
      </c>
      <c r="H175" s="59" t="n">
        <v>0</v>
      </c>
      <c r="I175" s="59" t="n">
        <v>0</v>
      </c>
      <c r="J175" s="59" t="n">
        <v>1</v>
      </c>
      <c r="K175" s="59" t="n">
        <v>1</v>
      </c>
      <c r="L175" s="59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0</v>
      </c>
    </row>
    <row r="176" customFormat="false" ht="13.2" hidden="false" customHeight="false" outlineLevel="0" collapsed="false">
      <c r="A176" s="54" t="s">
        <v>342</v>
      </c>
      <c r="B176" s="55" t="s">
        <v>337</v>
      </c>
      <c r="C176" s="56" t="s">
        <v>2</v>
      </c>
      <c r="D176" s="60" t="s">
        <v>65</v>
      </c>
      <c r="E176" s="57" t="s">
        <v>15</v>
      </c>
      <c r="F176" s="58" t="n">
        <v>6</v>
      </c>
      <c r="G176" s="59" t="n">
        <v>2</v>
      </c>
      <c r="H176" s="59" t="n">
        <v>3</v>
      </c>
      <c r="I176" s="59" t="n">
        <v>1</v>
      </c>
      <c r="J176" s="59" t="n">
        <v>2</v>
      </c>
      <c r="K176" s="59" t="n">
        <v>1</v>
      </c>
      <c r="L176" s="59" t="n">
        <v>0</v>
      </c>
      <c r="M176" s="52" t="n">
        <v>0</v>
      </c>
      <c r="N176" s="52" t="n">
        <v>1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343</v>
      </c>
      <c r="B177" s="55" t="s">
        <v>344</v>
      </c>
      <c r="C177" s="56" t="s">
        <v>2</v>
      </c>
      <c r="D177" s="60" t="s">
        <v>65</v>
      </c>
      <c r="E177" s="57" t="s">
        <v>15</v>
      </c>
      <c r="F177" s="58" t="n">
        <v>1</v>
      </c>
      <c r="G177" s="59" t="n">
        <v>1</v>
      </c>
      <c r="H177" s="59" t="n">
        <v>1</v>
      </c>
      <c r="I177" s="59" t="n">
        <v>1</v>
      </c>
      <c r="J177" s="59" t="n">
        <v>0</v>
      </c>
      <c r="K177" s="59" t="n">
        <v>0</v>
      </c>
      <c r="L177" s="59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345</v>
      </c>
      <c r="B178" s="55" t="s">
        <v>346</v>
      </c>
      <c r="C178" s="56" t="s">
        <v>2</v>
      </c>
      <c r="D178" s="60" t="s">
        <v>62</v>
      </c>
      <c r="E178" s="57" t="s">
        <v>8</v>
      </c>
      <c r="F178" s="58" t="n">
        <v>10</v>
      </c>
      <c r="G178" s="59" t="n">
        <v>4</v>
      </c>
      <c r="H178" s="59" t="n">
        <v>6</v>
      </c>
      <c r="I178" s="59" t="n">
        <v>2</v>
      </c>
      <c r="J178" s="59" t="n">
        <v>2</v>
      </c>
      <c r="K178" s="59" t="n">
        <v>1</v>
      </c>
      <c r="L178" s="59" t="n">
        <v>2</v>
      </c>
      <c r="M178" s="52" t="n">
        <v>1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54" t="s">
        <v>347</v>
      </c>
      <c r="B179" s="55" t="s">
        <v>348</v>
      </c>
      <c r="C179" s="56" t="s">
        <v>2</v>
      </c>
      <c r="D179" s="60" t="s">
        <v>62</v>
      </c>
      <c r="E179" s="57" t="s">
        <v>8</v>
      </c>
      <c r="F179" s="58" t="n">
        <v>20</v>
      </c>
      <c r="G179" s="59" t="n">
        <v>17</v>
      </c>
      <c r="H179" s="59" t="n">
        <v>8</v>
      </c>
      <c r="I179" s="59" t="n">
        <v>6</v>
      </c>
      <c r="J179" s="59" t="n">
        <v>6</v>
      </c>
      <c r="K179" s="59" t="n">
        <v>6</v>
      </c>
      <c r="L179" s="59" t="n">
        <v>6</v>
      </c>
      <c r="M179" s="52" t="n">
        <v>5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0</v>
      </c>
    </row>
    <row r="180" customFormat="false" ht="13.2" hidden="false" customHeight="false" outlineLevel="0" collapsed="false">
      <c r="A180" s="54" t="s">
        <v>349</v>
      </c>
      <c r="B180" s="55" t="s">
        <v>346</v>
      </c>
      <c r="C180" s="56" t="s">
        <v>2</v>
      </c>
      <c r="D180" s="60" t="s">
        <v>65</v>
      </c>
      <c r="E180" s="57" t="s">
        <v>15</v>
      </c>
      <c r="F180" s="58" t="n">
        <v>6</v>
      </c>
      <c r="G180" s="59" t="n">
        <v>4</v>
      </c>
      <c r="H180" s="59" t="n">
        <v>3</v>
      </c>
      <c r="I180" s="59" t="n">
        <v>2</v>
      </c>
      <c r="J180" s="59" t="n">
        <v>3</v>
      </c>
      <c r="K180" s="59" t="n">
        <v>2</v>
      </c>
      <c r="L180" s="59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0</v>
      </c>
    </row>
    <row r="181" customFormat="false" ht="13.2" hidden="false" customHeight="false" outlineLevel="0" collapsed="false">
      <c r="A181" s="54" t="s">
        <v>350</v>
      </c>
      <c r="B181" s="55" t="s">
        <v>351</v>
      </c>
      <c r="C181" s="56" t="s">
        <v>2</v>
      </c>
      <c r="D181" s="60" t="s">
        <v>65</v>
      </c>
      <c r="E181" s="57" t="s">
        <v>15</v>
      </c>
      <c r="F181" s="58" t="n">
        <v>7</v>
      </c>
      <c r="G181" s="59" t="n">
        <v>5</v>
      </c>
      <c r="H181" s="59" t="n">
        <v>5</v>
      </c>
      <c r="I181" s="59" t="n">
        <v>3</v>
      </c>
      <c r="J181" s="59" t="n">
        <v>1</v>
      </c>
      <c r="K181" s="59" t="n">
        <v>1</v>
      </c>
      <c r="L181" s="59" t="n">
        <v>1</v>
      </c>
      <c r="M181" s="52" t="n">
        <v>1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54" t="s">
        <v>352</v>
      </c>
      <c r="B182" s="55" t="s">
        <v>353</v>
      </c>
      <c r="C182" s="56" t="s">
        <v>2</v>
      </c>
      <c r="D182" s="60" t="s">
        <v>62</v>
      </c>
      <c r="E182" s="57" t="s">
        <v>8</v>
      </c>
      <c r="F182" s="58" t="n">
        <v>61</v>
      </c>
      <c r="G182" s="59" t="n">
        <v>60</v>
      </c>
      <c r="H182" s="59" t="n">
        <v>15</v>
      </c>
      <c r="I182" s="59" t="n">
        <v>15</v>
      </c>
      <c r="J182" s="59" t="n">
        <v>19</v>
      </c>
      <c r="K182" s="59" t="n">
        <v>18</v>
      </c>
      <c r="L182" s="59" t="n">
        <v>27</v>
      </c>
      <c r="M182" s="52" t="n">
        <v>27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0</v>
      </c>
    </row>
    <row r="183" customFormat="false" ht="13.2" hidden="false" customHeight="false" outlineLevel="0" collapsed="false">
      <c r="A183" s="54" t="s">
        <v>354</v>
      </c>
      <c r="B183" s="55" t="s">
        <v>355</v>
      </c>
      <c r="C183" s="56" t="s">
        <v>2</v>
      </c>
      <c r="D183" s="60" t="s">
        <v>65</v>
      </c>
      <c r="E183" s="57" t="s">
        <v>15</v>
      </c>
      <c r="F183" s="58" t="n">
        <v>19</v>
      </c>
      <c r="G183" s="59" t="n">
        <v>19</v>
      </c>
      <c r="H183" s="59" t="n">
        <v>12</v>
      </c>
      <c r="I183" s="59" t="n">
        <v>12</v>
      </c>
      <c r="J183" s="59" t="n">
        <v>7</v>
      </c>
      <c r="K183" s="59" t="n">
        <v>7</v>
      </c>
      <c r="L183" s="59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0</v>
      </c>
    </row>
    <row r="184" customFormat="false" ht="13.2" hidden="false" customHeight="false" outlineLevel="0" collapsed="false">
      <c r="A184" s="54" t="s">
        <v>356</v>
      </c>
      <c r="B184" s="55" t="s">
        <v>357</v>
      </c>
      <c r="C184" s="56" t="s">
        <v>2</v>
      </c>
      <c r="D184" s="60" t="s">
        <v>62</v>
      </c>
      <c r="E184" s="57" t="s">
        <v>8</v>
      </c>
      <c r="F184" s="58" t="n">
        <v>8</v>
      </c>
      <c r="G184" s="59" t="n">
        <v>8</v>
      </c>
      <c r="H184" s="59" t="n">
        <v>2</v>
      </c>
      <c r="I184" s="59" t="n">
        <v>2</v>
      </c>
      <c r="J184" s="59" t="n">
        <v>2</v>
      </c>
      <c r="K184" s="59" t="n">
        <v>2</v>
      </c>
      <c r="L184" s="59" t="n">
        <v>3</v>
      </c>
      <c r="M184" s="52" t="n">
        <v>3</v>
      </c>
      <c r="N184" s="52" t="n">
        <v>1</v>
      </c>
      <c r="O184" s="52" t="n">
        <v>1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0</v>
      </c>
    </row>
    <row r="185" customFormat="false" ht="13.2" hidden="false" customHeight="false" outlineLevel="0" collapsed="false">
      <c r="A185" s="54" t="s">
        <v>358</v>
      </c>
      <c r="B185" s="55" t="s">
        <v>359</v>
      </c>
      <c r="C185" s="56" t="s">
        <v>2</v>
      </c>
      <c r="D185" s="60" t="s">
        <v>62</v>
      </c>
      <c r="E185" s="57" t="s">
        <v>8</v>
      </c>
      <c r="F185" s="58" t="n">
        <v>2</v>
      </c>
      <c r="G185" s="59" t="n">
        <v>1</v>
      </c>
      <c r="H185" s="59" t="n">
        <v>1</v>
      </c>
      <c r="I185" s="59" t="n">
        <v>0</v>
      </c>
      <c r="J185" s="59" t="n">
        <v>0</v>
      </c>
      <c r="K185" s="59" t="n">
        <v>0</v>
      </c>
      <c r="L185" s="59" t="n">
        <v>1</v>
      </c>
      <c r="M185" s="52" t="n">
        <v>1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54" t="s">
        <v>360</v>
      </c>
      <c r="B186" s="55" t="s">
        <v>361</v>
      </c>
      <c r="C186" s="56" t="s">
        <v>2</v>
      </c>
      <c r="D186" s="60" t="s">
        <v>62</v>
      </c>
      <c r="E186" s="57" t="s">
        <v>8</v>
      </c>
      <c r="F186" s="58" t="n">
        <v>2</v>
      </c>
      <c r="G186" s="59" t="n">
        <v>1</v>
      </c>
      <c r="H186" s="59" t="n">
        <v>1</v>
      </c>
      <c r="I186" s="59" t="n">
        <v>1</v>
      </c>
      <c r="J186" s="59" t="n">
        <v>0</v>
      </c>
      <c r="K186" s="59" t="n">
        <v>0</v>
      </c>
      <c r="L186" s="59" t="n">
        <v>1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0</v>
      </c>
    </row>
    <row r="187" customFormat="false" ht="13.2" hidden="false" customHeight="false" outlineLevel="0" collapsed="false">
      <c r="A187" s="54" t="s">
        <v>362</v>
      </c>
      <c r="B187" s="55" t="s">
        <v>363</v>
      </c>
      <c r="C187" s="56" t="s">
        <v>2</v>
      </c>
      <c r="D187" s="60" t="s">
        <v>62</v>
      </c>
      <c r="E187" s="57" t="s">
        <v>8</v>
      </c>
      <c r="F187" s="58" t="n">
        <v>1</v>
      </c>
      <c r="G187" s="59" t="n">
        <v>1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1</v>
      </c>
      <c r="M187" s="52" t="n">
        <v>1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0</v>
      </c>
    </row>
    <row r="188" customFormat="false" ht="13.2" hidden="false" customHeight="false" outlineLevel="0" collapsed="false">
      <c r="A188" s="54" t="s">
        <v>364</v>
      </c>
      <c r="B188" s="55" t="s">
        <v>365</v>
      </c>
      <c r="C188" s="56" t="s">
        <v>2</v>
      </c>
      <c r="D188" s="60" t="s">
        <v>62</v>
      </c>
      <c r="E188" s="57" t="s">
        <v>8</v>
      </c>
      <c r="F188" s="58" t="n">
        <v>1</v>
      </c>
      <c r="G188" s="59" t="n">
        <v>1</v>
      </c>
      <c r="H188" s="59" t="n">
        <v>1</v>
      </c>
      <c r="I188" s="59" t="n">
        <v>1</v>
      </c>
      <c r="J188" s="59" t="n">
        <v>0</v>
      </c>
      <c r="K188" s="59" t="n">
        <v>0</v>
      </c>
      <c r="L188" s="59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0</v>
      </c>
    </row>
    <row r="189" customFormat="false" ht="13.2" hidden="false" customHeight="false" outlineLevel="0" collapsed="false">
      <c r="A189" s="54" t="s">
        <v>366</v>
      </c>
      <c r="B189" s="55" t="s">
        <v>367</v>
      </c>
      <c r="C189" s="56" t="s">
        <v>2</v>
      </c>
      <c r="D189" s="60" t="s">
        <v>62</v>
      </c>
      <c r="E189" s="57" t="s">
        <v>8</v>
      </c>
      <c r="F189" s="58" t="n">
        <v>2</v>
      </c>
      <c r="G189" s="59" t="n">
        <v>2</v>
      </c>
      <c r="H189" s="59" t="n">
        <v>2</v>
      </c>
      <c r="I189" s="59" t="n">
        <v>2</v>
      </c>
      <c r="J189" s="59" t="n">
        <v>0</v>
      </c>
      <c r="K189" s="59" t="n">
        <v>0</v>
      </c>
      <c r="L189" s="59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54" t="s">
        <v>368</v>
      </c>
      <c r="B190" s="55" t="s">
        <v>369</v>
      </c>
      <c r="C190" s="56" t="s">
        <v>2</v>
      </c>
      <c r="D190" s="60" t="s">
        <v>62</v>
      </c>
      <c r="E190" s="57" t="s">
        <v>8</v>
      </c>
      <c r="F190" s="58" t="n">
        <v>15</v>
      </c>
      <c r="G190" s="59" t="n">
        <v>15</v>
      </c>
      <c r="H190" s="59" t="n">
        <v>6</v>
      </c>
      <c r="I190" s="59" t="n">
        <v>6</v>
      </c>
      <c r="J190" s="59" t="n">
        <v>4</v>
      </c>
      <c r="K190" s="59" t="n">
        <v>4</v>
      </c>
      <c r="L190" s="59" t="n">
        <v>4</v>
      </c>
      <c r="M190" s="52" t="n">
        <v>4</v>
      </c>
      <c r="N190" s="52" t="n">
        <v>1</v>
      </c>
      <c r="O190" s="52" t="n">
        <v>1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0</v>
      </c>
    </row>
    <row r="191" customFormat="false" ht="13.2" hidden="false" customHeight="false" outlineLevel="0" collapsed="false">
      <c r="A191" s="54" t="s">
        <v>370</v>
      </c>
      <c r="B191" s="55" t="s">
        <v>371</v>
      </c>
      <c r="C191" s="56" t="s">
        <v>2</v>
      </c>
      <c r="D191" s="60" t="s">
        <v>62</v>
      </c>
      <c r="E191" s="57" t="s">
        <v>8</v>
      </c>
      <c r="F191" s="58" t="n">
        <v>1</v>
      </c>
      <c r="G191" s="59" t="n">
        <v>1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1</v>
      </c>
      <c r="M191" s="52" t="n">
        <v>1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54" t="s">
        <v>372</v>
      </c>
      <c r="B192" s="55" t="s">
        <v>373</v>
      </c>
      <c r="C192" s="56" t="s">
        <v>2</v>
      </c>
      <c r="D192" s="60" t="s">
        <v>62</v>
      </c>
      <c r="E192" s="57" t="s">
        <v>8</v>
      </c>
      <c r="F192" s="58" t="n">
        <v>1</v>
      </c>
      <c r="G192" s="59" t="n">
        <v>1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1</v>
      </c>
      <c r="M192" s="52" t="n">
        <v>1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13.2" hidden="false" customHeight="false" outlineLevel="0" collapsed="false">
      <c r="A193" s="54" t="s">
        <v>374</v>
      </c>
      <c r="B193" s="55" t="s">
        <v>375</v>
      </c>
      <c r="C193" s="56" t="s">
        <v>2</v>
      </c>
      <c r="D193" s="60" t="s">
        <v>62</v>
      </c>
      <c r="E193" s="57" t="s">
        <v>8</v>
      </c>
      <c r="F193" s="58" t="n">
        <v>1</v>
      </c>
      <c r="G193" s="59" t="n">
        <v>1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1</v>
      </c>
      <c r="M193" s="52" t="n">
        <v>1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0</v>
      </c>
    </row>
    <row r="194" customFormat="false" ht="13.2" hidden="false" customHeight="false" outlineLevel="0" collapsed="false">
      <c r="A194" s="54" t="s">
        <v>376</v>
      </c>
      <c r="B194" s="55" t="s">
        <v>377</v>
      </c>
      <c r="C194" s="56" t="s">
        <v>2</v>
      </c>
      <c r="D194" s="60" t="s">
        <v>62</v>
      </c>
      <c r="E194" s="57" t="s">
        <v>8</v>
      </c>
      <c r="F194" s="58" t="n">
        <v>1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1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</row>
    <row r="195" customFormat="false" ht="13.2" hidden="false" customHeight="false" outlineLevel="0" collapsed="false">
      <c r="A195" s="54" t="s">
        <v>378</v>
      </c>
      <c r="B195" s="55" t="s">
        <v>379</v>
      </c>
      <c r="C195" s="56" t="s">
        <v>2</v>
      </c>
      <c r="D195" s="60" t="s">
        <v>62</v>
      </c>
      <c r="E195" s="57" t="s">
        <v>8</v>
      </c>
      <c r="F195" s="58" t="n">
        <v>2</v>
      </c>
      <c r="G195" s="59" t="n">
        <v>2</v>
      </c>
      <c r="H195" s="59" t="n">
        <v>1</v>
      </c>
      <c r="I195" s="59" t="n">
        <v>1</v>
      </c>
      <c r="J195" s="59" t="n">
        <v>0</v>
      </c>
      <c r="K195" s="59" t="n">
        <v>0</v>
      </c>
      <c r="L195" s="59" t="n">
        <v>1</v>
      </c>
      <c r="M195" s="52" t="n">
        <v>1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0</v>
      </c>
    </row>
    <row r="196" customFormat="false" ht="13.2" hidden="false" customHeight="false" outlineLevel="0" collapsed="false">
      <c r="A196" s="54" t="s">
        <v>380</v>
      </c>
      <c r="B196" s="55" t="s">
        <v>357</v>
      </c>
      <c r="C196" s="56" t="s">
        <v>2</v>
      </c>
      <c r="D196" s="60" t="s">
        <v>65</v>
      </c>
      <c r="E196" s="57" t="s">
        <v>15</v>
      </c>
      <c r="F196" s="58" t="n">
        <v>3</v>
      </c>
      <c r="G196" s="59" t="n">
        <v>3</v>
      </c>
      <c r="H196" s="59" t="n">
        <v>1</v>
      </c>
      <c r="I196" s="59" t="n">
        <v>1</v>
      </c>
      <c r="J196" s="59" t="n">
        <v>2</v>
      </c>
      <c r="K196" s="59" t="n">
        <v>2</v>
      </c>
      <c r="L196" s="59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0</v>
      </c>
    </row>
    <row r="197" customFormat="false" ht="13.2" hidden="false" customHeight="false" outlineLevel="0" collapsed="false">
      <c r="A197" s="54" t="s">
        <v>381</v>
      </c>
      <c r="B197" s="55" t="s">
        <v>382</v>
      </c>
      <c r="C197" s="56" t="s">
        <v>2</v>
      </c>
      <c r="D197" s="60" t="s">
        <v>65</v>
      </c>
      <c r="E197" s="57" t="s">
        <v>15</v>
      </c>
      <c r="F197" s="58" t="n">
        <v>1</v>
      </c>
      <c r="G197" s="59" t="n">
        <v>1</v>
      </c>
      <c r="H197" s="59" t="n">
        <v>0</v>
      </c>
      <c r="I197" s="59" t="n">
        <v>0</v>
      </c>
      <c r="J197" s="59" t="n">
        <v>1</v>
      </c>
      <c r="K197" s="59" t="n">
        <v>1</v>
      </c>
      <c r="L197" s="59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0</v>
      </c>
    </row>
    <row r="198" customFormat="false" ht="13.2" hidden="false" customHeight="false" outlineLevel="0" collapsed="false">
      <c r="A198" s="54" t="s">
        <v>383</v>
      </c>
      <c r="B198" s="55" t="s">
        <v>365</v>
      </c>
      <c r="C198" s="56" t="s">
        <v>2</v>
      </c>
      <c r="D198" s="60" t="s">
        <v>65</v>
      </c>
      <c r="E198" s="57" t="s">
        <v>15</v>
      </c>
      <c r="F198" s="58" t="n">
        <v>1</v>
      </c>
      <c r="G198" s="59" t="n">
        <v>1</v>
      </c>
      <c r="H198" s="59" t="n">
        <v>0</v>
      </c>
      <c r="I198" s="59" t="n">
        <v>0</v>
      </c>
      <c r="J198" s="59" t="n">
        <v>1</v>
      </c>
      <c r="K198" s="59" t="n">
        <v>1</v>
      </c>
      <c r="L198" s="5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0</v>
      </c>
    </row>
    <row r="199" customFormat="false" ht="13.2" hidden="false" customHeight="false" outlineLevel="0" collapsed="false">
      <c r="A199" s="54" t="s">
        <v>384</v>
      </c>
      <c r="B199" s="55" t="s">
        <v>369</v>
      </c>
      <c r="C199" s="56" t="s">
        <v>2</v>
      </c>
      <c r="D199" s="60" t="s">
        <v>65</v>
      </c>
      <c r="E199" s="57" t="s">
        <v>15</v>
      </c>
      <c r="F199" s="58" t="n">
        <v>5</v>
      </c>
      <c r="G199" s="59" t="n">
        <v>4</v>
      </c>
      <c r="H199" s="59" t="n">
        <v>2</v>
      </c>
      <c r="I199" s="59" t="n">
        <v>2</v>
      </c>
      <c r="J199" s="59" t="n">
        <v>3</v>
      </c>
      <c r="K199" s="59" t="n">
        <v>2</v>
      </c>
      <c r="L199" s="59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385</v>
      </c>
      <c r="B200" s="55" t="s">
        <v>386</v>
      </c>
      <c r="C200" s="56" t="s">
        <v>2</v>
      </c>
      <c r="D200" s="60" t="s">
        <v>65</v>
      </c>
      <c r="E200" s="57" t="s">
        <v>15</v>
      </c>
      <c r="F200" s="58" t="n">
        <v>2</v>
      </c>
      <c r="G200" s="59" t="n">
        <v>2</v>
      </c>
      <c r="H200" s="59" t="n">
        <v>1</v>
      </c>
      <c r="I200" s="59" t="n">
        <v>1</v>
      </c>
      <c r="J200" s="59" t="n">
        <v>1</v>
      </c>
      <c r="K200" s="59" t="n">
        <v>1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54" t="s">
        <v>387</v>
      </c>
      <c r="B201" s="55" t="s">
        <v>375</v>
      </c>
      <c r="C201" s="56" t="s">
        <v>2</v>
      </c>
      <c r="D201" s="60" t="s">
        <v>65</v>
      </c>
      <c r="E201" s="57" t="s">
        <v>15</v>
      </c>
      <c r="F201" s="58" t="n">
        <v>3</v>
      </c>
      <c r="G201" s="59" t="n">
        <v>2</v>
      </c>
      <c r="H201" s="59" t="n">
        <v>2</v>
      </c>
      <c r="I201" s="59" t="n">
        <v>2</v>
      </c>
      <c r="J201" s="59" t="n">
        <v>1</v>
      </c>
      <c r="K201" s="59" t="n">
        <v>0</v>
      </c>
      <c r="L201" s="59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0</v>
      </c>
    </row>
    <row r="202" customFormat="false" ht="13.2" hidden="false" customHeight="false" outlineLevel="0" collapsed="false">
      <c r="A202" s="54" t="s">
        <v>388</v>
      </c>
      <c r="B202" s="55" t="s">
        <v>377</v>
      </c>
      <c r="C202" s="56" t="s">
        <v>2</v>
      </c>
      <c r="D202" s="60" t="s">
        <v>65</v>
      </c>
      <c r="E202" s="57" t="s">
        <v>15</v>
      </c>
      <c r="F202" s="58" t="n">
        <v>3</v>
      </c>
      <c r="G202" s="59" t="n">
        <v>2</v>
      </c>
      <c r="H202" s="59" t="n">
        <v>1</v>
      </c>
      <c r="I202" s="59" t="n">
        <v>0</v>
      </c>
      <c r="J202" s="59" t="n">
        <v>2</v>
      </c>
      <c r="K202" s="59" t="n">
        <v>2</v>
      </c>
      <c r="L202" s="59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0</v>
      </c>
    </row>
    <row r="203" customFormat="false" ht="13.2" hidden="false" customHeight="false" outlineLevel="0" collapsed="false">
      <c r="A203" s="54" t="s">
        <v>389</v>
      </c>
      <c r="B203" s="55" t="s">
        <v>379</v>
      </c>
      <c r="C203" s="56" t="s">
        <v>2</v>
      </c>
      <c r="D203" s="60" t="s">
        <v>65</v>
      </c>
      <c r="E203" s="57" t="s">
        <v>15</v>
      </c>
      <c r="F203" s="58" t="n">
        <v>2</v>
      </c>
      <c r="G203" s="59" t="n">
        <v>2</v>
      </c>
      <c r="H203" s="59" t="n">
        <v>1</v>
      </c>
      <c r="I203" s="59" t="n">
        <v>1</v>
      </c>
      <c r="J203" s="59" t="n">
        <v>1</v>
      </c>
      <c r="K203" s="59" t="n">
        <v>1</v>
      </c>
      <c r="L203" s="59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0</v>
      </c>
    </row>
    <row r="204" customFormat="false" ht="13.2" hidden="false" customHeight="false" outlineLevel="0" collapsed="false">
      <c r="A204" s="61"/>
      <c r="B204" s="62" t="s">
        <v>314</v>
      </c>
      <c r="C204" s="63" t="s">
        <v>315</v>
      </c>
      <c r="D204" s="64"/>
      <c r="E204" s="65"/>
      <c r="F204" s="66" t="n">
        <v>395</v>
      </c>
      <c r="G204" s="67" t="n">
        <v>327</v>
      </c>
      <c r="H204" s="67" t="n">
        <v>134</v>
      </c>
      <c r="I204" s="67" t="n">
        <v>108</v>
      </c>
      <c r="J204" s="67" t="n">
        <v>153</v>
      </c>
      <c r="K204" s="67" t="n">
        <v>128</v>
      </c>
      <c r="L204" s="67" t="n">
        <v>96</v>
      </c>
      <c r="M204" s="68" t="n">
        <v>85</v>
      </c>
      <c r="N204" s="68" t="n">
        <v>8</v>
      </c>
      <c r="O204" s="68" t="n">
        <v>5</v>
      </c>
      <c r="P204" s="68" t="n">
        <v>4</v>
      </c>
      <c r="Q204" s="68" t="n">
        <v>1</v>
      </c>
      <c r="R204" s="68" t="n">
        <v>0</v>
      </c>
      <c r="S204" s="68" t="n">
        <v>0</v>
      </c>
      <c r="T204" s="69" t="n">
        <v>61</v>
      </c>
    </row>
    <row r="205" customFormat="false" ht="13.2" hidden="false" customHeight="false" outlineLevel="0" collapsed="false">
      <c r="A205" s="54" t="s">
        <v>390</v>
      </c>
      <c r="B205" s="55" t="s">
        <v>391</v>
      </c>
      <c r="C205" s="56" t="s">
        <v>4</v>
      </c>
      <c r="D205" s="60" t="s">
        <v>62</v>
      </c>
      <c r="E205" s="57" t="s">
        <v>15</v>
      </c>
      <c r="F205" s="58" t="n">
        <v>33</v>
      </c>
      <c r="G205" s="59" t="n">
        <v>33</v>
      </c>
      <c r="H205" s="59" t="n">
        <v>16</v>
      </c>
      <c r="I205" s="59" t="n">
        <v>16</v>
      </c>
      <c r="J205" s="59" t="n">
        <v>11</v>
      </c>
      <c r="K205" s="59" t="n">
        <v>11</v>
      </c>
      <c r="L205" s="59" t="n">
        <v>6</v>
      </c>
      <c r="M205" s="52" t="n">
        <v>6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0</v>
      </c>
    </row>
    <row r="206" customFormat="false" ht="13.2" hidden="false" customHeight="false" outlineLevel="0" collapsed="false">
      <c r="A206" s="61"/>
      <c r="B206" s="62" t="s">
        <v>317</v>
      </c>
      <c r="C206" s="63" t="s">
        <v>315</v>
      </c>
      <c r="D206" s="64"/>
      <c r="E206" s="65"/>
      <c r="F206" s="66" t="n">
        <v>33</v>
      </c>
      <c r="G206" s="67" t="n">
        <v>33</v>
      </c>
      <c r="H206" s="67" t="n">
        <v>16</v>
      </c>
      <c r="I206" s="67" t="n">
        <v>16</v>
      </c>
      <c r="J206" s="67" t="n">
        <v>11</v>
      </c>
      <c r="K206" s="67" t="n">
        <v>11</v>
      </c>
      <c r="L206" s="67" t="n">
        <v>6</v>
      </c>
      <c r="M206" s="68" t="n">
        <v>6</v>
      </c>
      <c r="N206" s="68" t="n">
        <v>0</v>
      </c>
      <c r="O206" s="68" t="n">
        <v>0</v>
      </c>
      <c r="P206" s="68" t="n">
        <v>0</v>
      </c>
      <c r="Q206" s="68" t="n">
        <v>0</v>
      </c>
      <c r="R206" s="68" t="n">
        <v>0</v>
      </c>
      <c r="S206" s="68" t="n">
        <v>0</v>
      </c>
      <c r="T206" s="69" t="n">
        <v>0</v>
      </c>
    </row>
    <row r="207" customFormat="false" ht="13.8" hidden="false" customHeight="false" outlineLevel="0" collapsed="false">
      <c r="A207" s="70"/>
      <c r="B207" s="71" t="s">
        <v>318</v>
      </c>
      <c r="C207" s="72"/>
      <c r="D207" s="73"/>
      <c r="E207" s="74"/>
      <c r="F207" s="75"/>
      <c r="G207" s="76"/>
      <c r="H207" s="76"/>
      <c r="I207" s="76"/>
      <c r="J207" s="76"/>
      <c r="K207" s="76"/>
      <c r="L207" s="76"/>
      <c r="M207" s="44"/>
      <c r="N207" s="44"/>
      <c r="O207" s="44"/>
      <c r="P207" s="44"/>
      <c r="Q207" s="44"/>
      <c r="R207" s="44"/>
      <c r="S207" s="44"/>
      <c r="T207" s="45"/>
    </row>
    <row r="208" customFormat="false" ht="13.2" hidden="false" customHeight="false" outlineLevel="0" collapsed="false">
      <c r="A208" s="54" t="s">
        <v>392</v>
      </c>
      <c r="B208" s="55" t="s">
        <v>346</v>
      </c>
      <c r="C208" s="56" t="s">
        <v>2</v>
      </c>
      <c r="D208" s="60" t="s">
        <v>62</v>
      </c>
      <c r="E208" s="57" t="s">
        <v>27</v>
      </c>
      <c r="F208" s="58" t="n">
        <v>2</v>
      </c>
      <c r="G208" s="59" t="n">
        <v>2</v>
      </c>
      <c r="H208" s="59" t="n">
        <v>1</v>
      </c>
      <c r="I208" s="59" t="n">
        <v>1</v>
      </c>
      <c r="J208" s="59" t="n">
        <v>1</v>
      </c>
      <c r="K208" s="59" t="n">
        <v>1</v>
      </c>
      <c r="L208" s="59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54" t="s">
        <v>393</v>
      </c>
      <c r="B209" s="55" t="s">
        <v>394</v>
      </c>
      <c r="C209" s="56" t="s">
        <v>2</v>
      </c>
      <c r="D209" s="60" t="s">
        <v>62</v>
      </c>
      <c r="E209" s="57" t="s">
        <v>27</v>
      </c>
      <c r="F209" s="58" t="n">
        <v>4</v>
      </c>
      <c r="G209" s="59" t="n">
        <v>4</v>
      </c>
      <c r="H209" s="59" t="n">
        <v>1</v>
      </c>
      <c r="I209" s="59" t="n">
        <v>1</v>
      </c>
      <c r="J209" s="59" t="n">
        <v>2</v>
      </c>
      <c r="K209" s="59" t="n">
        <v>2</v>
      </c>
      <c r="L209" s="59" t="n">
        <v>1</v>
      </c>
      <c r="M209" s="52" t="n">
        <v>1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61"/>
      <c r="B210" s="62" t="s">
        <v>314</v>
      </c>
      <c r="C210" s="63" t="s">
        <v>315</v>
      </c>
      <c r="D210" s="64"/>
      <c r="E210" s="65"/>
      <c r="F210" s="66" t="n">
        <v>6</v>
      </c>
      <c r="G210" s="67" t="n">
        <v>6</v>
      </c>
      <c r="H210" s="67" t="n">
        <v>2</v>
      </c>
      <c r="I210" s="67" t="n">
        <v>2</v>
      </c>
      <c r="J210" s="67" t="n">
        <v>3</v>
      </c>
      <c r="K210" s="67" t="n">
        <v>3</v>
      </c>
      <c r="L210" s="67" t="n">
        <v>1</v>
      </c>
      <c r="M210" s="68" t="n">
        <v>1</v>
      </c>
      <c r="N210" s="68" t="n">
        <v>0</v>
      </c>
      <c r="O210" s="68" t="n">
        <v>0</v>
      </c>
      <c r="P210" s="68" t="n">
        <v>0</v>
      </c>
      <c r="Q210" s="68" t="n">
        <v>0</v>
      </c>
      <c r="R210" s="68" t="n">
        <v>0</v>
      </c>
      <c r="S210" s="68" t="n">
        <v>0</v>
      </c>
      <c r="T210" s="69" t="n">
        <v>0</v>
      </c>
    </row>
    <row r="211" customFormat="false" ht="13.2" hidden="false" customHeight="false" outlineLevel="0" collapsed="false">
      <c r="A211" s="54" t="s">
        <v>392</v>
      </c>
      <c r="B211" s="55" t="s">
        <v>346</v>
      </c>
      <c r="C211" s="56" t="s">
        <v>4</v>
      </c>
      <c r="D211" s="60" t="s">
        <v>316</v>
      </c>
      <c r="E211" s="57" t="s">
        <v>27</v>
      </c>
      <c r="F211" s="58" t="n">
        <v>1</v>
      </c>
      <c r="G211" s="59" t="n">
        <v>1</v>
      </c>
      <c r="H211" s="59" t="n">
        <v>1</v>
      </c>
      <c r="I211" s="59" t="n">
        <v>1</v>
      </c>
      <c r="J211" s="59" t="n">
        <v>0</v>
      </c>
      <c r="K211" s="59" t="n">
        <v>0</v>
      </c>
      <c r="L211" s="59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0</v>
      </c>
    </row>
    <row r="212" customFormat="false" ht="13.2" hidden="false" customHeight="false" outlineLevel="0" collapsed="false">
      <c r="A212" s="61"/>
      <c r="B212" s="62" t="s">
        <v>317</v>
      </c>
      <c r="C212" s="63" t="s">
        <v>315</v>
      </c>
      <c r="D212" s="64"/>
      <c r="E212" s="65"/>
      <c r="F212" s="66" t="n">
        <v>1</v>
      </c>
      <c r="G212" s="67" t="n">
        <v>1</v>
      </c>
      <c r="H212" s="67" t="n">
        <v>1</v>
      </c>
      <c r="I212" s="67" t="n">
        <v>1</v>
      </c>
      <c r="J212" s="67" t="n">
        <v>0</v>
      </c>
      <c r="K212" s="67" t="n">
        <v>0</v>
      </c>
      <c r="L212" s="67" t="n">
        <v>0</v>
      </c>
      <c r="M212" s="68" t="n">
        <v>0</v>
      </c>
      <c r="N212" s="68" t="n">
        <v>0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9" t="n">
        <v>0</v>
      </c>
    </row>
    <row r="213" customFormat="false" ht="14.4" hidden="false" customHeight="false" outlineLevel="0" collapsed="false">
      <c r="A213" s="77"/>
      <c r="B213" s="78" t="s">
        <v>395</v>
      </c>
      <c r="C213" s="79" t="s">
        <v>315</v>
      </c>
      <c r="D213" s="80"/>
      <c r="E213" s="81"/>
      <c r="F213" s="82" t="n">
        <v>435</v>
      </c>
      <c r="G213" s="83" t="n">
        <v>367</v>
      </c>
      <c r="H213" s="83" t="n">
        <v>153</v>
      </c>
      <c r="I213" s="83" t="n">
        <v>127</v>
      </c>
      <c r="J213" s="83" t="n">
        <v>167</v>
      </c>
      <c r="K213" s="83" t="n">
        <v>142</v>
      </c>
      <c r="L213" s="83" t="n">
        <v>103</v>
      </c>
      <c r="M213" s="84" t="n">
        <v>92</v>
      </c>
      <c r="N213" s="84" t="n">
        <v>8</v>
      </c>
      <c r="O213" s="84" t="n">
        <v>5</v>
      </c>
      <c r="P213" s="84" t="n">
        <v>4</v>
      </c>
      <c r="Q213" s="84" t="n">
        <v>1</v>
      </c>
      <c r="R213" s="84" t="n">
        <v>0</v>
      </c>
      <c r="S213" s="84" t="n">
        <v>0</v>
      </c>
      <c r="T213" s="85" t="n">
        <v>61</v>
      </c>
    </row>
    <row r="214" customFormat="false" ht="13.8" hidden="false" customHeight="false" outlineLevel="0" collapsed="false">
      <c r="A214" s="86"/>
      <c r="B214" s="87" t="s">
        <v>396</v>
      </c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</row>
    <row r="215" customFormat="false" ht="13.8" hidden="false" customHeight="false" outlineLevel="0" collapsed="false">
      <c r="A215" s="70"/>
      <c r="B215" s="71" t="s">
        <v>59</v>
      </c>
      <c r="C215" s="72"/>
      <c r="D215" s="73"/>
      <c r="E215" s="74"/>
      <c r="F215" s="75"/>
      <c r="G215" s="76"/>
      <c r="H215" s="76"/>
      <c r="I215" s="76"/>
      <c r="J215" s="76"/>
      <c r="K215" s="76"/>
      <c r="L215" s="76"/>
      <c r="M215" s="44"/>
      <c r="N215" s="44"/>
      <c r="O215" s="44"/>
      <c r="P215" s="44"/>
      <c r="Q215" s="44"/>
      <c r="R215" s="44"/>
      <c r="S215" s="44"/>
      <c r="T215" s="45"/>
    </row>
    <row r="216" customFormat="false" ht="13.2" hidden="false" customHeight="false" outlineLevel="0" collapsed="false">
      <c r="A216" s="54" t="s">
        <v>397</v>
      </c>
      <c r="B216" s="55" t="s">
        <v>398</v>
      </c>
      <c r="C216" s="56" t="s">
        <v>2</v>
      </c>
      <c r="D216" s="60" t="s">
        <v>62</v>
      </c>
      <c r="E216" s="57" t="s">
        <v>8</v>
      </c>
      <c r="F216" s="58" t="n">
        <v>10</v>
      </c>
      <c r="G216" s="59" t="n">
        <v>6</v>
      </c>
      <c r="H216" s="59" t="n">
        <v>7</v>
      </c>
      <c r="I216" s="59" t="n">
        <v>5</v>
      </c>
      <c r="J216" s="59" t="n">
        <v>3</v>
      </c>
      <c r="K216" s="59" t="n">
        <v>1</v>
      </c>
      <c r="L216" s="59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8</v>
      </c>
    </row>
    <row r="217" customFormat="false" ht="13.2" hidden="false" customHeight="false" outlineLevel="0" collapsed="false">
      <c r="A217" s="54" t="s">
        <v>399</v>
      </c>
      <c r="B217" s="55" t="s">
        <v>398</v>
      </c>
      <c r="C217" s="56" t="s">
        <v>2</v>
      </c>
      <c r="D217" s="60" t="s">
        <v>65</v>
      </c>
      <c r="E217" s="57" t="s">
        <v>15</v>
      </c>
      <c r="F217" s="58" t="n">
        <v>2</v>
      </c>
      <c r="G217" s="59" t="n">
        <v>0</v>
      </c>
      <c r="H217" s="59" t="n">
        <v>1</v>
      </c>
      <c r="I217" s="59" t="n">
        <v>0</v>
      </c>
      <c r="J217" s="59" t="n">
        <v>1</v>
      </c>
      <c r="K217" s="59" t="n">
        <v>0</v>
      </c>
      <c r="L217" s="59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1</v>
      </c>
    </row>
    <row r="218" customFormat="false" ht="13.2" hidden="false" customHeight="false" outlineLevel="0" collapsed="false">
      <c r="A218" s="54" t="s">
        <v>400</v>
      </c>
      <c r="B218" s="55" t="s">
        <v>401</v>
      </c>
      <c r="C218" s="56" t="s">
        <v>2</v>
      </c>
      <c r="D218" s="60" t="s">
        <v>62</v>
      </c>
      <c r="E218" s="57" t="s">
        <v>8</v>
      </c>
      <c r="F218" s="58" t="n">
        <v>39</v>
      </c>
      <c r="G218" s="59" t="n">
        <v>24</v>
      </c>
      <c r="H218" s="59" t="n">
        <v>18</v>
      </c>
      <c r="I218" s="59" t="n">
        <v>9</v>
      </c>
      <c r="J218" s="59" t="n">
        <v>6</v>
      </c>
      <c r="K218" s="59" t="n">
        <v>4</v>
      </c>
      <c r="L218" s="59" t="n">
        <v>13</v>
      </c>
      <c r="M218" s="52" t="n">
        <v>11</v>
      </c>
      <c r="N218" s="52" t="n">
        <v>2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69</v>
      </c>
    </row>
    <row r="219" customFormat="false" ht="13.2" hidden="false" customHeight="false" outlineLevel="0" collapsed="false">
      <c r="A219" s="54" t="s">
        <v>402</v>
      </c>
      <c r="B219" s="55" t="s">
        <v>403</v>
      </c>
      <c r="C219" s="56" t="s">
        <v>2</v>
      </c>
      <c r="D219" s="60" t="s">
        <v>65</v>
      </c>
      <c r="E219" s="57" t="s">
        <v>15</v>
      </c>
      <c r="F219" s="58" t="n">
        <v>5</v>
      </c>
      <c r="G219" s="59" t="n">
        <v>4</v>
      </c>
      <c r="H219" s="59" t="n">
        <v>3</v>
      </c>
      <c r="I219" s="59" t="n">
        <v>3</v>
      </c>
      <c r="J219" s="59" t="n">
        <v>2</v>
      </c>
      <c r="K219" s="59" t="n">
        <v>1</v>
      </c>
      <c r="L219" s="59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2</v>
      </c>
    </row>
    <row r="220" customFormat="false" ht="13.2" hidden="false" customHeight="false" outlineLevel="0" collapsed="false">
      <c r="A220" s="54" t="s">
        <v>404</v>
      </c>
      <c r="B220" s="55" t="s">
        <v>405</v>
      </c>
      <c r="C220" s="56" t="s">
        <v>2</v>
      </c>
      <c r="D220" s="60" t="s">
        <v>62</v>
      </c>
      <c r="E220" s="57" t="s">
        <v>8</v>
      </c>
      <c r="F220" s="58" t="n">
        <v>25</v>
      </c>
      <c r="G220" s="59" t="n">
        <v>4</v>
      </c>
      <c r="H220" s="59" t="n">
        <v>14</v>
      </c>
      <c r="I220" s="59" t="n">
        <v>2</v>
      </c>
      <c r="J220" s="59" t="n">
        <v>6</v>
      </c>
      <c r="K220" s="59" t="n">
        <v>1</v>
      </c>
      <c r="L220" s="59" t="n">
        <v>5</v>
      </c>
      <c r="M220" s="52" t="n">
        <v>1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16</v>
      </c>
    </row>
    <row r="221" customFormat="false" ht="13.2" hidden="false" customHeight="false" outlineLevel="0" collapsed="false">
      <c r="A221" s="54" t="s">
        <v>406</v>
      </c>
      <c r="B221" s="55" t="s">
        <v>407</v>
      </c>
      <c r="C221" s="56" t="s">
        <v>2</v>
      </c>
      <c r="D221" s="60" t="s">
        <v>62</v>
      </c>
      <c r="E221" s="57" t="s">
        <v>8</v>
      </c>
      <c r="F221" s="58" t="n">
        <v>3</v>
      </c>
      <c r="G221" s="59" t="n">
        <v>2</v>
      </c>
      <c r="H221" s="59" t="n">
        <v>2</v>
      </c>
      <c r="I221" s="59" t="n">
        <v>1</v>
      </c>
      <c r="J221" s="59" t="n">
        <v>1</v>
      </c>
      <c r="K221" s="59" t="n">
        <v>1</v>
      </c>
      <c r="L221" s="59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3</v>
      </c>
    </row>
    <row r="222" customFormat="false" ht="13.2" hidden="false" customHeight="false" outlineLevel="0" collapsed="false">
      <c r="A222" s="54" t="s">
        <v>408</v>
      </c>
      <c r="B222" s="55" t="s">
        <v>405</v>
      </c>
      <c r="C222" s="56" t="s">
        <v>2</v>
      </c>
      <c r="D222" s="60" t="s">
        <v>65</v>
      </c>
      <c r="E222" s="57" t="s">
        <v>15</v>
      </c>
      <c r="F222" s="58" t="n">
        <v>15</v>
      </c>
      <c r="G222" s="59" t="n">
        <v>7</v>
      </c>
      <c r="H222" s="59" t="n">
        <v>7</v>
      </c>
      <c r="I222" s="59" t="n">
        <v>5</v>
      </c>
      <c r="J222" s="59" t="n">
        <v>6</v>
      </c>
      <c r="K222" s="59" t="n">
        <v>1</v>
      </c>
      <c r="L222" s="59" t="n">
        <v>2</v>
      </c>
      <c r="M222" s="52" t="n">
        <v>1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3</v>
      </c>
    </row>
    <row r="223" customFormat="false" ht="13.2" hidden="false" customHeight="false" outlineLevel="0" collapsed="false">
      <c r="A223" s="54" t="s">
        <v>409</v>
      </c>
      <c r="B223" s="55" t="s">
        <v>410</v>
      </c>
      <c r="C223" s="56" t="s">
        <v>2</v>
      </c>
      <c r="D223" s="60" t="s">
        <v>62</v>
      </c>
      <c r="E223" s="57" t="s">
        <v>8</v>
      </c>
      <c r="F223" s="58" t="n">
        <v>24</v>
      </c>
      <c r="G223" s="59" t="n">
        <v>7</v>
      </c>
      <c r="H223" s="59" t="n">
        <v>14</v>
      </c>
      <c r="I223" s="59" t="n">
        <v>5</v>
      </c>
      <c r="J223" s="59" t="n">
        <v>5</v>
      </c>
      <c r="K223" s="59" t="n">
        <v>1</v>
      </c>
      <c r="L223" s="59" t="n">
        <v>4</v>
      </c>
      <c r="M223" s="52" t="n">
        <v>1</v>
      </c>
      <c r="N223" s="52" t="n">
        <v>1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7</v>
      </c>
    </row>
    <row r="224" customFormat="false" ht="13.2" hidden="false" customHeight="false" outlineLevel="0" collapsed="false">
      <c r="A224" s="54" t="s">
        <v>411</v>
      </c>
      <c r="B224" s="55" t="s">
        <v>410</v>
      </c>
      <c r="C224" s="56" t="s">
        <v>2</v>
      </c>
      <c r="D224" s="60" t="s">
        <v>65</v>
      </c>
      <c r="E224" s="57" t="s">
        <v>15</v>
      </c>
      <c r="F224" s="58" t="n">
        <v>10</v>
      </c>
      <c r="G224" s="59" t="n">
        <v>5</v>
      </c>
      <c r="H224" s="59" t="n">
        <v>5</v>
      </c>
      <c r="I224" s="59" t="n">
        <v>2</v>
      </c>
      <c r="J224" s="59" t="n">
        <v>5</v>
      </c>
      <c r="K224" s="59" t="n">
        <v>3</v>
      </c>
      <c r="L224" s="59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0</v>
      </c>
    </row>
    <row r="225" customFormat="false" ht="13.2" hidden="false" customHeight="false" outlineLevel="0" collapsed="false">
      <c r="A225" s="54" t="s">
        <v>412</v>
      </c>
      <c r="B225" s="55" t="s">
        <v>413</v>
      </c>
      <c r="C225" s="56" t="s">
        <v>2</v>
      </c>
      <c r="D225" s="60" t="s">
        <v>62</v>
      </c>
      <c r="E225" s="57" t="s">
        <v>8</v>
      </c>
      <c r="F225" s="58" t="n">
        <v>16</v>
      </c>
      <c r="G225" s="59" t="n">
        <v>12</v>
      </c>
      <c r="H225" s="59" t="n">
        <v>9</v>
      </c>
      <c r="I225" s="59" t="n">
        <v>6</v>
      </c>
      <c r="J225" s="59" t="n">
        <v>5</v>
      </c>
      <c r="K225" s="59" t="n">
        <v>4</v>
      </c>
      <c r="L225" s="59" t="n">
        <v>1</v>
      </c>
      <c r="M225" s="52" t="n">
        <v>1</v>
      </c>
      <c r="N225" s="52" t="n">
        <v>1</v>
      </c>
      <c r="O225" s="52" t="n">
        <v>1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0</v>
      </c>
    </row>
    <row r="226" customFormat="false" ht="13.2" hidden="false" customHeight="false" outlineLevel="0" collapsed="false">
      <c r="A226" s="54" t="s">
        <v>414</v>
      </c>
      <c r="B226" s="55" t="s">
        <v>413</v>
      </c>
      <c r="C226" s="56" t="s">
        <v>2</v>
      </c>
      <c r="D226" s="60" t="s">
        <v>65</v>
      </c>
      <c r="E226" s="57" t="s">
        <v>15</v>
      </c>
      <c r="F226" s="58" t="n">
        <v>10</v>
      </c>
      <c r="G226" s="59" t="n">
        <v>7</v>
      </c>
      <c r="H226" s="59" t="n">
        <v>7</v>
      </c>
      <c r="I226" s="59" t="n">
        <v>6</v>
      </c>
      <c r="J226" s="59" t="n">
        <v>3</v>
      </c>
      <c r="K226" s="59" t="n">
        <v>1</v>
      </c>
      <c r="L226" s="59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0</v>
      </c>
    </row>
    <row r="227" customFormat="false" ht="13.2" hidden="false" customHeight="false" outlineLevel="0" collapsed="false">
      <c r="A227" s="54" t="s">
        <v>415</v>
      </c>
      <c r="B227" s="55" t="s">
        <v>416</v>
      </c>
      <c r="C227" s="56" t="s">
        <v>2</v>
      </c>
      <c r="D227" s="60" t="s">
        <v>62</v>
      </c>
      <c r="E227" s="57" t="s">
        <v>8</v>
      </c>
      <c r="F227" s="58" t="n">
        <v>25</v>
      </c>
      <c r="G227" s="59" t="n">
        <v>11</v>
      </c>
      <c r="H227" s="59" t="n">
        <v>10</v>
      </c>
      <c r="I227" s="59" t="n">
        <v>4</v>
      </c>
      <c r="J227" s="59" t="n">
        <v>7</v>
      </c>
      <c r="K227" s="59" t="n">
        <v>2</v>
      </c>
      <c r="L227" s="59" t="n">
        <v>6</v>
      </c>
      <c r="M227" s="52" t="n">
        <v>3</v>
      </c>
      <c r="N227" s="52" t="n">
        <v>1</v>
      </c>
      <c r="O227" s="52" t="n">
        <v>1</v>
      </c>
      <c r="P227" s="52" t="n">
        <v>1</v>
      </c>
      <c r="Q227" s="52" t="n">
        <v>1</v>
      </c>
      <c r="R227" s="52" t="n">
        <v>0</v>
      </c>
      <c r="S227" s="52" t="n">
        <v>0</v>
      </c>
      <c r="T227" s="53" t="n">
        <v>4</v>
      </c>
    </row>
    <row r="228" customFormat="false" ht="13.2" hidden="false" customHeight="false" outlineLevel="0" collapsed="false">
      <c r="A228" s="54" t="s">
        <v>417</v>
      </c>
      <c r="B228" s="55" t="s">
        <v>416</v>
      </c>
      <c r="C228" s="56" t="s">
        <v>2</v>
      </c>
      <c r="D228" s="60" t="s">
        <v>65</v>
      </c>
      <c r="E228" s="57" t="s">
        <v>15</v>
      </c>
      <c r="F228" s="58" t="n">
        <v>11</v>
      </c>
      <c r="G228" s="59" t="n">
        <v>4</v>
      </c>
      <c r="H228" s="59" t="n">
        <v>5</v>
      </c>
      <c r="I228" s="59" t="n">
        <v>2</v>
      </c>
      <c r="J228" s="59" t="n">
        <v>3</v>
      </c>
      <c r="K228" s="59" t="n">
        <v>1</v>
      </c>
      <c r="L228" s="59" t="n">
        <v>1</v>
      </c>
      <c r="M228" s="52" t="n">
        <v>1</v>
      </c>
      <c r="N228" s="52" t="n">
        <v>2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1</v>
      </c>
    </row>
    <row r="229" customFormat="false" ht="13.2" hidden="false" customHeight="false" outlineLevel="0" collapsed="false">
      <c r="A229" s="54" t="s">
        <v>418</v>
      </c>
      <c r="B229" s="55" t="s">
        <v>419</v>
      </c>
      <c r="C229" s="56" t="s">
        <v>2</v>
      </c>
      <c r="D229" s="60" t="s">
        <v>62</v>
      </c>
      <c r="E229" s="57" t="s">
        <v>8</v>
      </c>
      <c r="F229" s="58" t="n">
        <v>4</v>
      </c>
      <c r="G229" s="59" t="n">
        <v>2</v>
      </c>
      <c r="H229" s="59" t="n">
        <v>4</v>
      </c>
      <c r="I229" s="59" t="n">
        <v>2</v>
      </c>
      <c r="J229" s="59" t="n">
        <v>0</v>
      </c>
      <c r="K229" s="59" t="n">
        <v>0</v>
      </c>
      <c r="L229" s="59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1</v>
      </c>
    </row>
    <row r="230" customFormat="false" ht="13.2" hidden="false" customHeight="false" outlineLevel="0" collapsed="false">
      <c r="A230" s="54" t="s">
        <v>420</v>
      </c>
      <c r="B230" s="55" t="s">
        <v>421</v>
      </c>
      <c r="C230" s="56" t="s">
        <v>2</v>
      </c>
      <c r="D230" s="60" t="s">
        <v>62</v>
      </c>
      <c r="E230" s="57" t="s">
        <v>8</v>
      </c>
      <c r="F230" s="58" t="n">
        <v>11</v>
      </c>
      <c r="G230" s="59" t="n">
        <v>9</v>
      </c>
      <c r="H230" s="59" t="n">
        <v>3</v>
      </c>
      <c r="I230" s="59" t="n">
        <v>2</v>
      </c>
      <c r="J230" s="59" t="n">
        <v>3</v>
      </c>
      <c r="K230" s="59" t="n">
        <v>3</v>
      </c>
      <c r="L230" s="59" t="n">
        <v>5</v>
      </c>
      <c r="M230" s="52" t="n">
        <v>4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5</v>
      </c>
    </row>
    <row r="231" customFormat="false" ht="13.2" hidden="false" customHeight="false" outlineLevel="0" collapsed="false">
      <c r="A231" s="54" t="s">
        <v>422</v>
      </c>
      <c r="B231" s="55" t="s">
        <v>423</v>
      </c>
      <c r="C231" s="56" t="s">
        <v>2</v>
      </c>
      <c r="D231" s="60" t="s">
        <v>65</v>
      </c>
      <c r="E231" s="57" t="s">
        <v>15</v>
      </c>
      <c r="F231" s="58" t="n">
        <v>4</v>
      </c>
      <c r="G231" s="59" t="n">
        <v>1</v>
      </c>
      <c r="H231" s="59" t="n">
        <v>4</v>
      </c>
      <c r="I231" s="59" t="n">
        <v>1</v>
      </c>
      <c r="J231" s="59" t="n">
        <v>0</v>
      </c>
      <c r="K231" s="59" t="n">
        <v>0</v>
      </c>
      <c r="L231" s="59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0</v>
      </c>
    </row>
    <row r="232" customFormat="false" ht="13.2" hidden="false" customHeight="false" outlineLevel="0" collapsed="false">
      <c r="A232" s="54" t="s">
        <v>424</v>
      </c>
      <c r="B232" s="55" t="s">
        <v>425</v>
      </c>
      <c r="C232" s="56" t="s">
        <v>2</v>
      </c>
      <c r="D232" s="60" t="s">
        <v>62</v>
      </c>
      <c r="E232" s="57" t="s">
        <v>8</v>
      </c>
      <c r="F232" s="58" t="n">
        <v>3</v>
      </c>
      <c r="G232" s="59" t="n">
        <v>3</v>
      </c>
      <c r="H232" s="59" t="n">
        <v>1</v>
      </c>
      <c r="I232" s="59" t="n">
        <v>1</v>
      </c>
      <c r="J232" s="59" t="n">
        <v>1</v>
      </c>
      <c r="K232" s="59" t="n">
        <v>1</v>
      </c>
      <c r="L232" s="59" t="n">
        <v>0</v>
      </c>
      <c r="M232" s="52" t="n">
        <v>0</v>
      </c>
      <c r="N232" s="52" t="n">
        <v>1</v>
      </c>
      <c r="O232" s="52" t="n">
        <v>1</v>
      </c>
      <c r="P232" s="52" t="n">
        <v>0</v>
      </c>
      <c r="Q232" s="52" t="n">
        <v>0</v>
      </c>
      <c r="R232" s="52" t="n">
        <v>0</v>
      </c>
      <c r="S232" s="52" t="n">
        <v>0</v>
      </c>
      <c r="T232" s="53" t="n">
        <v>1</v>
      </c>
    </row>
    <row r="233" customFormat="false" ht="13.2" hidden="false" customHeight="false" outlineLevel="0" collapsed="false">
      <c r="A233" s="54" t="s">
        <v>426</v>
      </c>
      <c r="B233" s="55" t="s">
        <v>427</v>
      </c>
      <c r="C233" s="56" t="s">
        <v>2</v>
      </c>
      <c r="D233" s="60" t="s">
        <v>62</v>
      </c>
      <c r="E233" s="57" t="s">
        <v>8</v>
      </c>
      <c r="F233" s="58" t="n">
        <v>137</v>
      </c>
      <c r="G233" s="59" t="n">
        <v>110</v>
      </c>
      <c r="H233" s="59" t="n">
        <v>45</v>
      </c>
      <c r="I233" s="59" t="n">
        <v>34</v>
      </c>
      <c r="J233" s="59" t="n">
        <v>43</v>
      </c>
      <c r="K233" s="59" t="n">
        <v>38</v>
      </c>
      <c r="L233" s="59" t="n">
        <v>42</v>
      </c>
      <c r="M233" s="52" t="n">
        <v>33</v>
      </c>
      <c r="N233" s="52" t="n">
        <v>5</v>
      </c>
      <c r="O233" s="52" t="n">
        <v>3</v>
      </c>
      <c r="P233" s="52" t="n">
        <v>2</v>
      </c>
      <c r="Q233" s="52" t="n">
        <v>2</v>
      </c>
      <c r="R233" s="52" t="n">
        <v>0</v>
      </c>
      <c r="S233" s="52" t="n">
        <v>0</v>
      </c>
      <c r="T233" s="53" t="n">
        <v>39</v>
      </c>
    </row>
    <row r="234" customFormat="false" ht="13.2" hidden="false" customHeight="false" outlineLevel="0" collapsed="false">
      <c r="A234" s="54" t="s">
        <v>428</v>
      </c>
      <c r="B234" s="55" t="s">
        <v>427</v>
      </c>
      <c r="C234" s="56" t="s">
        <v>2</v>
      </c>
      <c r="D234" s="60" t="s">
        <v>65</v>
      </c>
      <c r="E234" s="57" t="s">
        <v>15</v>
      </c>
      <c r="F234" s="58" t="n">
        <v>69</v>
      </c>
      <c r="G234" s="59" t="n">
        <v>58</v>
      </c>
      <c r="H234" s="59" t="n">
        <v>35</v>
      </c>
      <c r="I234" s="59" t="n">
        <v>29</v>
      </c>
      <c r="J234" s="59" t="n">
        <v>30</v>
      </c>
      <c r="K234" s="59" t="n">
        <v>25</v>
      </c>
      <c r="L234" s="59" t="n">
        <v>4</v>
      </c>
      <c r="M234" s="52" t="n">
        <v>4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3" t="n">
        <v>8</v>
      </c>
    </row>
    <row r="235" customFormat="false" ht="13.2" hidden="false" customHeight="false" outlineLevel="0" collapsed="false">
      <c r="A235" s="54" t="s">
        <v>429</v>
      </c>
      <c r="B235" s="55" t="s">
        <v>430</v>
      </c>
      <c r="C235" s="56" t="s">
        <v>2</v>
      </c>
      <c r="D235" s="60" t="s">
        <v>62</v>
      </c>
      <c r="E235" s="57" t="s">
        <v>8</v>
      </c>
      <c r="F235" s="58" t="n">
        <v>66</v>
      </c>
      <c r="G235" s="59" t="n">
        <v>47</v>
      </c>
      <c r="H235" s="59" t="n">
        <v>22</v>
      </c>
      <c r="I235" s="59" t="n">
        <v>17</v>
      </c>
      <c r="J235" s="59" t="n">
        <v>23</v>
      </c>
      <c r="K235" s="59" t="n">
        <v>15</v>
      </c>
      <c r="L235" s="59" t="n">
        <v>18</v>
      </c>
      <c r="M235" s="52" t="n">
        <v>12</v>
      </c>
      <c r="N235" s="52" t="n">
        <v>3</v>
      </c>
      <c r="O235" s="52" t="n">
        <v>3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10</v>
      </c>
    </row>
    <row r="236" customFormat="false" ht="13.2" hidden="false" customHeight="false" outlineLevel="0" collapsed="false">
      <c r="A236" s="54" t="s">
        <v>431</v>
      </c>
      <c r="B236" s="55" t="s">
        <v>430</v>
      </c>
      <c r="C236" s="56" t="s">
        <v>2</v>
      </c>
      <c r="D236" s="60" t="s">
        <v>65</v>
      </c>
      <c r="E236" s="57" t="s">
        <v>15</v>
      </c>
      <c r="F236" s="58" t="n">
        <v>25</v>
      </c>
      <c r="G236" s="59" t="n">
        <v>20</v>
      </c>
      <c r="H236" s="59" t="n">
        <v>16</v>
      </c>
      <c r="I236" s="59" t="n">
        <v>14</v>
      </c>
      <c r="J236" s="59" t="n">
        <v>6</v>
      </c>
      <c r="K236" s="59" t="n">
        <v>3</v>
      </c>
      <c r="L236" s="59" t="n">
        <v>2</v>
      </c>
      <c r="M236" s="52" t="n">
        <v>2</v>
      </c>
      <c r="N236" s="52" t="n">
        <v>1</v>
      </c>
      <c r="O236" s="52" t="n">
        <v>1</v>
      </c>
      <c r="P236" s="52" t="n">
        <v>0</v>
      </c>
      <c r="Q236" s="52" t="n">
        <v>0</v>
      </c>
      <c r="R236" s="52" t="n">
        <v>0</v>
      </c>
      <c r="S236" s="52" t="n">
        <v>0</v>
      </c>
      <c r="T236" s="53" t="n">
        <v>1</v>
      </c>
    </row>
    <row r="237" customFormat="false" ht="13.2" hidden="false" customHeight="false" outlineLevel="0" collapsed="false">
      <c r="A237" s="54" t="s">
        <v>432</v>
      </c>
      <c r="B237" s="55" t="s">
        <v>433</v>
      </c>
      <c r="C237" s="56" t="s">
        <v>2</v>
      </c>
      <c r="D237" s="60" t="s">
        <v>62</v>
      </c>
      <c r="E237" s="57" t="s">
        <v>8</v>
      </c>
      <c r="F237" s="58" t="n">
        <v>60</v>
      </c>
      <c r="G237" s="59" t="n">
        <v>56</v>
      </c>
      <c r="H237" s="59" t="n">
        <v>24</v>
      </c>
      <c r="I237" s="59" t="n">
        <v>21</v>
      </c>
      <c r="J237" s="59" t="n">
        <v>16</v>
      </c>
      <c r="K237" s="59" t="n">
        <v>16</v>
      </c>
      <c r="L237" s="59" t="n">
        <v>14</v>
      </c>
      <c r="M237" s="52" t="n">
        <v>13</v>
      </c>
      <c r="N237" s="52" t="n">
        <v>3</v>
      </c>
      <c r="O237" s="52" t="n">
        <v>3</v>
      </c>
      <c r="P237" s="52" t="n">
        <v>3</v>
      </c>
      <c r="Q237" s="52" t="n">
        <v>3</v>
      </c>
      <c r="R237" s="52" t="n">
        <v>0</v>
      </c>
      <c r="S237" s="52" t="n">
        <v>0</v>
      </c>
      <c r="T237" s="53" t="n">
        <v>2</v>
      </c>
    </row>
    <row r="238" customFormat="false" ht="13.2" hidden="false" customHeight="false" outlineLevel="0" collapsed="false">
      <c r="A238" s="54" t="s">
        <v>434</v>
      </c>
      <c r="B238" s="55" t="s">
        <v>433</v>
      </c>
      <c r="C238" s="56" t="s">
        <v>2</v>
      </c>
      <c r="D238" s="60" t="s">
        <v>65</v>
      </c>
      <c r="E238" s="57" t="s">
        <v>15</v>
      </c>
      <c r="F238" s="58" t="n">
        <v>26</v>
      </c>
      <c r="G238" s="59" t="n">
        <v>25</v>
      </c>
      <c r="H238" s="59" t="n">
        <v>13</v>
      </c>
      <c r="I238" s="59" t="n">
        <v>13</v>
      </c>
      <c r="J238" s="59" t="n">
        <v>12</v>
      </c>
      <c r="K238" s="59" t="n">
        <v>11</v>
      </c>
      <c r="L238" s="59" t="n">
        <v>1</v>
      </c>
      <c r="M238" s="52" t="n">
        <v>1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3" t="n">
        <v>0</v>
      </c>
    </row>
    <row r="239" customFormat="false" ht="13.2" hidden="false" customHeight="false" outlineLevel="0" collapsed="false">
      <c r="A239" s="54" t="s">
        <v>435</v>
      </c>
      <c r="B239" s="55" t="s">
        <v>436</v>
      </c>
      <c r="C239" s="56" t="s">
        <v>2</v>
      </c>
      <c r="D239" s="60" t="s">
        <v>62</v>
      </c>
      <c r="E239" s="57" t="s">
        <v>8</v>
      </c>
      <c r="F239" s="58" t="n">
        <v>16</v>
      </c>
      <c r="G239" s="59" t="n">
        <v>15</v>
      </c>
      <c r="H239" s="59" t="n">
        <v>7</v>
      </c>
      <c r="I239" s="59" t="n">
        <v>6</v>
      </c>
      <c r="J239" s="59" t="n">
        <v>6</v>
      </c>
      <c r="K239" s="59" t="n">
        <v>6</v>
      </c>
      <c r="L239" s="59" t="n">
        <v>3</v>
      </c>
      <c r="M239" s="52" t="n">
        <v>3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3" t="n">
        <v>1</v>
      </c>
    </row>
    <row r="240" customFormat="false" ht="13.2" hidden="false" customHeight="false" outlineLevel="0" collapsed="false">
      <c r="A240" s="54" t="s">
        <v>437</v>
      </c>
      <c r="B240" s="55" t="s">
        <v>438</v>
      </c>
      <c r="C240" s="56" t="s">
        <v>2</v>
      </c>
      <c r="D240" s="60" t="s">
        <v>62</v>
      </c>
      <c r="E240" s="57" t="s">
        <v>8</v>
      </c>
      <c r="F240" s="58" t="n">
        <v>13</v>
      </c>
      <c r="G240" s="59" t="n">
        <v>10</v>
      </c>
      <c r="H240" s="59" t="n">
        <v>7</v>
      </c>
      <c r="I240" s="59" t="n">
        <v>5</v>
      </c>
      <c r="J240" s="59" t="n">
        <v>5</v>
      </c>
      <c r="K240" s="59" t="n">
        <v>4</v>
      </c>
      <c r="L240" s="59" t="n">
        <v>1</v>
      </c>
      <c r="M240" s="52" t="n">
        <v>1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3" t="n">
        <v>8</v>
      </c>
    </row>
    <row r="241" customFormat="false" ht="13.2" hidden="false" customHeight="false" outlineLevel="0" collapsed="false">
      <c r="A241" s="54" t="s">
        <v>439</v>
      </c>
      <c r="B241" s="55" t="s">
        <v>440</v>
      </c>
      <c r="C241" s="56" t="s">
        <v>2</v>
      </c>
      <c r="D241" s="60" t="s">
        <v>62</v>
      </c>
      <c r="E241" s="57" t="s">
        <v>8</v>
      </c>
      <c r="F241" s="58" t="n">
        <v>4</v>
      </c>
      <c r="G241" s="59" t="n">
        <v>4</v>
      </c>
      <c r="H241" s="59" t="n">
        <v>2</v>
      </c>
      <c r="I241" s="59" t="n">
        <v>2</v>
      </c>
      <c r="J241" s="59" t="n">
        <v>0</v>
      </c>
      <c r="K241" s="59" t="n">
        <v>0</v>
      </c>
      <c r="L241" s="59" t="n">
        <v>2</v>
      </c>
      <c r="M241" s="52" t="n">
        <v>2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3" t="n">
        <v>16</v>
      </c>
    </row>
    <row r="242" customFormat="false" ht="13.2" hidden="false" customHeight="false" outlineLevel="0" collapsed="false">
      <c r="A242" s="54" t="s">
        <v>441</v>
      </c>
      <c r="B242" s="55" t="s">
        <v>442</v>
      </c>
      <c r="C242" s="56" t="s">
        <v>2</v>
      </c>
      <c r="D242" s="60" t="s">
        <v>62</v>
      </c>
      <c r="E242" s="57" t="s">
        <v>8</v>
      </c>
      <c r="F242" s="58" t="n">
        <v>73</v>
      </c>
      <c r="G242" s="59" t="n">
        <v>67</v>
      </c>
      <c r="H242" s="59" t="n">
        <v>26</v>
      </c>
      <c r="I242" s="59" t="n">
        <v>21</v>
      </c>
      <c r="J242" s="59" t="n">
        <v>29</v>
      </c>
      <c r="K242" s="59" t="n">
        <v>29</v>
      </c>
      <c r="L242" s="59" t="n">
        <v>17</v>
      </c>
      <c r="M242" s="52" t="n">
        <v>16</v>
      </c>
      <c r="N242" s="52" t="n">
        <v>1</v>
      </c>
      <c r="O242" s="52" t="n">
        <v>1</v>
      </c>
      <c r="P242" s="52" t="n">
        <v>0</v>
      </c>
      <c r="Q242" s="52" t="n">
        <v>0</v>
      </c>
      <c r="R242" s="52" t="n">
        <v>0</v>
      </c>
      <c r="S242" s="52" t="n">
        <v>0</v>
      </c>
      <c r="T242" s="53" t="n">
        <v>4</v>
      </c>
    </row>
    <row r="243" customFormat="false" ht="13.2" hidden="false" customHeight="false" outlineLevel="0" collapsed="false">
      <c r="A243" s="54" t="s">
        <v>443</v>
      </c>
      <c r="B243" s="55" t="s">
        <v>444</v>
      </c>
      <c r="C243" s="56" t="s">
        <v>2</v>
      </c>
      <c r="D243" s="60" t="s">
        <v>62</v>
      </c>
      <c r="E243" s="57" t="s">
        <v>8</v>
      </c>
      <c r="F243" s="58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3" t="n">
        <v>1</v>
      </c>
    </row>
    <row r="244" customFormat="false" ht="13.2" hidden="false" customHeight="false" outlineLevel="0" collapsed="false">
      <c r="A244" s="54" t="s">
        <v>445</v>
      </c>
      <c r="B244" s="55" t="s">
        <v>446</v>
      </c>
      <c r="C244" s="56" t="s">
        <v>2</v>
      </c>
      <c r="D244" s="60" t="s">
        <v>62</v>
      </c>
      <c r="E244" s="57" t="s">
        <v>8</v>
      </c>
      <c r="F244" s="58" t="n">
        <v>2</v>
      </c>
      <c r="G244" s="59" t="n">
        <v>1</v>
      </c>
      <c r="H244" s="59" t="n">
        <v>1</v>
      </c>
      <c r="I244" s="59" t="n">
        <v>1</v>
      </c>
      <c r="J244" s="59" t="n">
        <v>1</v>
      </c>
      <c r="K244" s="59" t="n">
        <v>0</v>
      </c>
      <c r="L244" s="59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3" t="n">
        <v>1</v>
      </c>
    </row>
    <row r="245" customFormat="false" ht="13.2" hidden="false" customHeight="false" outlineLevel="0" collapsed="false">
      <c r="A245" s="54" t="s">
        <v>447</v>
      </c>
      <c r="B245" s="55" t="s">
        <v>448</v>
      </c>
      <c r="C245" s="56" t="s">
        <v>2</v>
      </c>
      <c r="D245" s="60" t="s">
        <v>62</v>
      </c>
      <c r="E245" s="57" t="s">
        <v>8</v>
      </c>
      <c r="F245" s="58" t="n">
        <v>1</v>
      </c>
      <c r="G245" s="59" t="n">
        <v>1</v>
      </c>
      <c r="H245" s="59" t="n">
        <v>1</v>
      </c>
      <c r="I245" s="59" t="n">
        <v>1</v>
      </c>
      <c r="J245" s="59" t="n">
        <v>0</v>
      </c>
      <c r="K245" s="59" t="n">
        <v>0</v>
      </c>
      <c r="L245" s="59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3" t="n">
        <v>0</v>
      </c>
    </row>
    <row r="246" customFormat="false" ht="13.2" hidden="false" customHeight="false" outlineLevel="0" collapsed="false">
      <c r="A246" s="54" t="s">
        <v>449</v>
      </c>
      <c r="B246" s="55" t="s">
        <v>450</v>
      </c>
      <c r="C246" s="56" t="s">
        <v>2</v>
      </c>
      <c r="D246" s="60" t="s">
        <v>62</v>
      </c>
      <c r="E246" s="57" t="s">
        <v>8</v>
      </c>
      <c r="F246" s="58" t="n">
        <v>1</v>
      </c>
      <c r="G246" s="59" t="n">
        <v>1</v>
      </c>
      <c r="H246" s="59" t="n">
        <v>1</v>
      </c>
      <c r="I246" s="59" t="n">
        <v>1</v>
      </c>
      <c r="J246" s="59" t="n">
        <v>0</v>
      </c>
      <c r="K246" s="59" t="n">
        <v>0</v>
      </c>
      <c r="L246" s="59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3" t="n">
        <v>0</v>
      </c>
    </row>
    <row r="247" customFormat="false" ht="13.2" hidden="false" customHeight="false" outlineLevel="0" collapsed="false">
      <c r="A247" s="54" t="s">
        <v>451</v>
      </c>
      <c r="B247" s="55" t="s">
        <v>436</v>
      </c>
      <c r="C247" s="56" t="s">
        <v>2</v>
      </c>
      <c r="D247" s="60" t="s">
        <v>65</v>
      </c>
      <c r="E247" s="57" t="s">
        <v>15</v>
      </c>
      <c r="F247" s="58" t="n">
        <v>5</v>
      </c>
      <c r="G247" s="59" t="n">
        <v>5</v>
      </c>
      <c r="H247" s="59" t="n">
        <v>1</v>
      </c>
      <c r="I247" s="59" t="n">
        <v>1</v>
      </c>
      <c r="J247" s="59" t="n">
        <v>4</v>
      </c>
      <c r="K247" s="59" t="n">
        <v>4</v>
      </c>
      <c r="L247" s="59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3" t="n">
        <v>0</v>
      </c>
    </row>
    <row r="248" customFormat="false" ht="13.2" hidden="false" customHeight="false" outlineLevel="0" collapsed="false">
      <c r="A248" s="54" t="s">
        <v>452</v>
      </c>
      <c r="B248" s="55" t="s">
        <v>438</v>
      </c>
      <c r="C248" s="56" t="s">
        <v>2</v>
      </c>
      <c r="D248" s="60" t="s">
        <v>65</v>
      </c>
      <c r="E248" s="57" t="s">
        <v>15</v>
      </c>
      <c r="F248" s="58" t="n">
        <v>9</v>
      </c>
      <c r="G248" s="59" t="n">
        <v>7</v>
      </c>
      <c r="H248" s="59" t="n">
        <v>6</v>
      </c>
      <c r="I248" s="59" t="n">
        <v>5</v>
      </c>
      <c r="J248" s="59" t="n">
        <v>3</v>
      </c>
      <c r="K248" s="59" t="n">
        <v>2</v>
      </c>
      <c r="L248" s="59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3" t="n">
        <v>0</v>
      </c>
    </row>
    <row r="249" customFormat="false" ht="13.2" hidden="false" customHeight="false" outlineLevel="0" collapsed="false">
      <c r="A249" s="54" t="s">
        <v>453</v>
      </c>
      <c r="B249" s="55" t="s">
        <v>440</v>
      </c>
      <c r="C249" s="56" t="s">
        <v>2</v>
      </c>
      <c r="D249" s="60" t="s">
        <v>65</v>
      </c>
      <c r="E249" s="57" t="s">
        <v>15</v>
      </c>
      <c r="F249" s="58" t="n">
        <v>4</v>
      </c>
      <c r="G249" s="59" t="n">
        <v>4</v>
      </c>
      <c r="H249" s="59" t="n">
        <v>2</v>
      </c>
      <c r="I249" s="59" t="n">
        <v>2</v>
      </c>
      <c r="J249" s="59" t="n">
        <v>2</v>
      </c>
      <c r="K249" s="59" t="n">
        <v>2</v>
      </c>
      <c r="L249" s="59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3" t="n">
        <v>9</v>
      </c>
    </row>
    <row r="250" customFormat="false" ht="13.2" hidden="false" customHeight="false" outlineLevel="0" collapsed="false">
      <c r="A250" s="54" t="s">
        <v>454</v>
      </c>
      <c r="B250" s="55" t="s">
        <v>442</v>
      </c>
      <c r="C250" s="56" t="s">
        <v>2</v>
      </c>
      <c r="D250" s="60" t="s">
        <v>65</v>
      </c>
      <c r="E250" s="57" t="s">
        <v>15</v>
      </c>
      <c r="F250" s="58" t="n">
        <v>16</v>
      </c>
      <c r="G250" s="59" t="n">
        <v>14</v>
      </c>
      <c r="H250" s="59" t="n">
        <v>7</v>
      </c>
      <c r="I250" s="59" t="n">
        <v>6</v>
      </c>
      <c r="J250" s="59" t="n">
        <v>9</v>
      </c>
      <c r="K250" s="59" t="n">
        <v>8</v>
      </c>
      <c r="L250" s="59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3" t="n">
        <v>2</v>
      </c>
    </row>
    <row r="251" customFormat="false" ht="13.2" hidden="false" customHeight="false" outlineLevel="0" collapsed="false">
      <c r="A251" s="54" t="s">
        <v>455</v>
      </c>
      <c r="B251" s="55" t="s">
        <v>450</v>
      </c>
      <c r="C251" s="56" t="s">
        <v>2</v>
      </c>
      <c r="D251" s="60" t="s">
        <v>65</v>
      </c>
      <c r="E251" s="57" t="s">
        <v>15</v>
      </c>
      <c r="F251" s="58" t="n">
        <v>2</v>
      </c>
      <c r="G251" s="59" t="n">
        <v>2</v>
      </c>
      <c r="H251" s="59" t="n">
        <v>1</v>
      </c>
      <c r="I251" s="59" t="n">
        <v>1</v>
      </c>
      <c r="J251" s="59" t="n">
        <v>0</v>
      </c>
      <c r="K251" s="59" t="n">
        <v>0</v>
      </c>
      <c r="L251" s="59" t="n">
        <v>1</v>
      </c>
      <c r="M251" s="52" t="n">
        <v>1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3" t="n">
        <v>0</v>
      </c>
    </row>
    <row r="252" customFormat="false" ht="13.2" hidden="false" customHeight="false" outlineLevel="0" collapsed="false">
      <c r="A252" s="54" t="s">
        <v>456</v>
      </c>
      <c r="B252" s="55" t="s">
        <v>457</v>
      </c>
      <c r="C252" s="56" t="s">
        <v>2</v>
      </c>
      <c r="D252" s="60" t="s">
        <v>62</v>
      </c>
      <c r="E252" s="57" t="s">
        <v>8</v>
      </c>
      <c r="F252" s="58" t="n">
        <v>4</v>
      </c>
      <c r="G252" s="59" t="n">
        <v>4</v>
      </c>
      <c r="H252" s="59" t="n">
        <v>0</v>
      </c>
      <c r="I252" s="59" t="n">
        <v>0</v>
      </c>
      <c r="J252" s="59" t="n">
        <v>1</v>
      </c>
      <c r="K252" s="59" t="n">
        <v>1</v>
      </c>
      <c r="L252" s="59" t="n">
        <v>0</v>
      </c>
      <c r="M252" s="52" t="n">
        <v>0</v>
      </c>
      <c r="N252" s="52" t="n">
        <v>3</v>
      </c>
      <c r="O252" s="52" t="n">
        <v>3</v>
      </c>
      <c r="P252" s="52" t="n">
        <v>0</v>
      </c>
      <c r="Q252" s="52" t="n">
        <v>0</v>
      </c>
      <c r="R252" s="52" t="n">
        <v>0</v>
      </c>
      <c r="S252" s="52" t="n">
        <v>0</v>
      </c>
      <c r="T252" s="53" t="n">
        <v>33</v>
      </c>
    </row>
    <row r="253" customFormat="false" ht="13.2" hidden="false" customHeight="false" outlineLevel="0" collapsed="false">
      <c r="A253" s="54" t="s">
        <v>458</v>
      </c>
      <c r="B253" s="55" t="s">
        <v>457</v>
      </c>
      <c r="C253" s="56" t="s">
        <v>2</v>
      </c>
      <c r="D253" s="60" t="s">
        <v>65</v>
      </c>
      <c r="E253" s="57" t="s">
        <v>15</v>
      </c>
      <c r="F253" s="58" t="n">
        <v>6</v>
      </c>
      <c r="G253" s="59" t="n">
        <v>5</v>
      </c>
      <c r="H253" s="59" t="n">
        <v>2</v>
      </c>
      <c r="I253" s="59" t="n">
        <v>1</v>
      </c>
      <c r="J253" s="59" t="n">
        <v>4</v>
      </c>
      <c r="K253" s="59" t="n">
        <v>4</v>
      </c>
      <c r="L253" s="59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3" t="n">
        <v>3</v>
      </c>
    </row>
    <row r="254" customFormat="false" ht="13.2" hidden="false" customHeight="false" outlineLevel="0" collapsed="false">
      <c r="A254" s="54" t="s">
        <v>459</v>
      </c>
      <c r="B254" s="55" t="s">
        <v>460</v>
      </c>
      <c r="C254" s="56" t="s">
        <v>2</v>
      </c>
      <c r="D254" s="60" t="s">
        <v>62</v>
      </c>
      <c r="E254" s="57" t="s">
        <v>8</v>
      </c>
      <c r="F254" s="58" t="n">
        <v>84</v>
      </c>
      <c r="G254" s="59" t="n">
        <v>66</v>
      </c>
      <c r="H254" s="59" t="n">
        <v>27</v>
      </c>
      <c r="I254" s="59" t="n">
        <v>24</v>
      </c>
      <c r="J254" s="59" t="n">
        <v>26</v>
      </c>
      <c r="K254" s="59" t="n">
        <v>20</v>
      </c>
      <c r="L254" s="59" t="n">
        <v>26</v>
      </c>
      <c r="M254" s="52" t="n">
        <v>21</v>
      </c>
      <c r="N254" s="52" t="n">
        <v>5</v>
      </c>
      <c r="O254" s="52" t="n">
        <v>1</v>
      </c>
      <c r="P254" s="52" t="n">
        <v>0</v>
      </c>
      <c r="Q254" s="52" t="n">
        <v>0</v>
      </c>
      <c r="R254" s="52" t="n">
        <v>0</v>
      </c>
      <c r="S254" s="52" t="n">
        <v>0</v>
      </c>
      <c r="T254" s="53" t="n">
        <v>93</v>
      </c>
    </row>
    <row r="255" customFormat="false" ht="13.2" hidden="false" customHeight="false" outlineLevel="0" collapsed="false">
      <c r="A255" s="54" t="s">
        <v>461</v>
      </c>
      <c r="B255" s="55" t="s">
        <v>462</v>
      </c>
      <c r="C255" s="56" t="s">
        <v>2</v>
      </c>
      <c r="D255" s="60" t="s">
        <v>65</v>
      </c>
      <c r="E255" s="57" t="s">
        <v>15</v>
      </c>
      <c r="F255" s="58" t="n">
        <v>34</v>
      </c>
      <c r="G255" s="59" t="n">
        <v>27</v>
      </c>
      <c r="H255" s="59" t="n">
        <v>14</v>
      </c>
      <c r="I255" s="59" t="n">
        <v>12</v>
      </c>
      <c r="J255" s="59" t="n">
        <v>17</v>
      </c>
      <c r="K255" s="59" t="n">
        <v>13</v>
      </c>
      <c r="L255" s="59" t="n">
        <v>3</v>
      </c>
      <c r="M255" s="52" t="n">
        <v>2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3" t="n">
        <v>16</v>
      </c>
    </row>
    <row r="256" customFormat="false" ht="13.2" hidden="false" customHeight="false" outlineLevel="0" collapsed="false">
      <c r="A256" s="54" t="s">
        <v>463</v>
      </c>
      <c r="B256" s="55" t="s">
        <v>464</v>
      </c>
      <c r="C256" s="56" t="s">
        <v>2</v>
      </c>
      <c r="D256" s="60" t="s">
        <v>62</v>
      </c>
      <c r="E256" s="57" t="s">
        <v>8</v>
      </c>
      <c r="F256" s="58" t="n">
        <v>13</v>
      </c>
      <c r="G256" s="59" t="n">
        <v>4</v>
      </c>
      <c r="H256" s="59" t="n">
        <v>7</v>
      </c>
      <c r="I256" s="59" t="n">
        <v>3</v>
      </c>
      <c r="J256" s="59" t="n">
        <v>3</v>
      </c>
      <c r="K256" s="59" t="n">
        <v>1</v>
      </c>
      <c r="L256" s="59" t="n">
        <v>3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3" t="n">
        <v>0</v>
      </c>
    </row>
    <row r="257" customFormat="false" ht="13.2" hidden="false" customHeight="false" outlineLevel="0" collapsed="false">
      <c r="A257" s="54" t="s">
        <v>465</v>
      </c>
      <c r="B257" s="55" t="s">
        <v>466</v>
      </c>
      <c r="C257" s="56" t="s">
        <v>2</v>
      </c>
      <c r="D257" s="60" t="s">
        <v>62</v>
      </c>
      <c r="E257" s="57" t="s">
        <v>8</v>
      </c>
      <c r="F257" s="58" t="n">
        <v>1</v>
      </c>
      <c r="G257" s="59" t="n">
        <v>1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2" t="n">
        <v>0</v>
      </c>
      <c r="N257" s="52" t="n">
        <v>1</v>
      </c>
      <c r="O257" s="52" t="n">
        <v>1</v>
      </c>
      <c r="P257" s="52" t="n">
        <v>0</v>
      </c>
      <c r="Q257" s="52" t="n">
        <v>0</v>
      </c>
      <c r="R257" s="52" t="n">
        <v>0</v>
      </c>
      <c r="S257" s="52" t="n">
        <v>0</v>
      </c>
      <c r="T257" s="53" t="n">
        <v>0</v>
      </c>
    </row>
    <row r="258" customFormat="false" ht="13.2" hidden="false" customHeight="false" outlineLevel="0" collapsed="false">
      <c r="A258" s="54" t="s">
        <v>467</v>
      </c>
      <c r="B258" s="55" t="s">
        <v>468</v>
      </c>
      <c r="C258" s="56" t="s">
        <v>2</v>
      </c>
      <c r="D258" s="60" t="s">
        <v>62</v>
      </c>
      <c r="E258" s="57" t="s">
        <v>8</v>
      </c>
      <c r="F258" s="58" t="n">
        <v>3</v>
      </c>
      <c r="G258" s="59" t="n">
        <v>3</v>
      </c>
      <c r="H258" s="59" t="n">
        <v>1</v>
      </c>
      <c r="I258" s="59" t="n">
        <v>1</v>
      </c>
      <c r="J258" s="59" t="n">
        <v>2</v>
      </c>
      <c r="K258" s="59" t="n">
        <v>2</v>
      </c>
      <c r="L258" s="59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3" t="n">
        <v>0</v>
      </c>
    </row>
    <row r="259" customFormat="false" ht="13.2" hidden="false" customHeight="false" outlineLevel="0" collapsed="false">
      <c r="A259" s="54" t="s">
        <v>469</v>
      </c>
      <c r="B259" s="55" t="s">
        <v>470</v>
      </c>
      <c r="C259" s="56" t="s">
        <v>2</v>
      </c>
      <c r="D259" s="60" t="s">
        <v>62</v>
      </c>
      <c r="E259" s="57" t="s">
        <v>8</v>
      </c>
      <c r="F259" s="58" t="n">
        <v>2</v>
      </c>
      <c r="G259" s="59" t="n">
        <v>1</v>
      </c>
      <c r="H259" s="59" t="n">
        <v>2</v>
      </c>
      <c r="I259" s="59" t="n">
        <v>1</v>
      </c>
      <c r="J259" s="59" t="n">
        <v>0</v>
      </c>
      <c r="K259" s="59" t="n">
        <v>0</v>
      </c>
      <c r="L259" s="59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3" t="n">
        <v>0</v>
      </c>
    </row>
    <row r="260" customFormat="false" ht="13.2" hidden="false" customHeight="false" outlineLevel="0" collapsed="false">
      <c r="A260" s="54" t="s">
        <v>471</v>
      </c>
      <c r="B260" s="55" t="s">
        <v>464</v>
      </c>
      <c r="C260" s="56" t="s">
        <v>2</v>
      </c>
      <c r="D260" s="60" t="s">
        <v>65</v>
      </c>
      <c r="E260" s="57" t="s">
        <v>15</v>
      </c>
      <c r="F260" s="58" t="n">
        <v>5</v>
      </c>
      <c r="G260" s="59" t="n">
        <v>1</v>
      </c>
      <c r="H260" s="59" t="n">
        <v>1</v>
      </c>
      <c r="I260" s="59" t="n">
        <v>0</v>
      </c>
      <c r="J260" s="59" t="n">
        <v>3</v>
      </c>
      <c r="K260" s="59" t="n">
        <v>1</v>
      </c>
      <c r="L260" s="59" t="n">
        <v>1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3" t="n">
        <v>0</v>
      </c>
    </row>
    <row r="261" customFormat="false" ht="13.2" hidden="false" customHeight="false" outlineLevel="0" collapsed="false">
      <c r="A261" s="54" t="s">
        <v>472</v>
      </c>
      <c r="B261" s="55" t="s">
        <v>468</v>
      </c>
      <c r="C261" s="56" t="s">
        <v>2</v>
      </c>
      <c r="D261" s="60" t="s">
        <v>65</v>
      </c>
      <c r="E261" s="57" t="s">
        <v>15</v>
      </c>
      <c r="F261" s="58" t="n">
        <v>3</v>
      </c>
      <c r="G261" s="59" t="n">
        <v>2</v>
      </c>
      <c r="H261" s="59" t="n">
        <v>0</v>
      </c>
      <c r="I261" s="59" t="n">
        <v>0</v>
      </c>
      <c r="J261" s="59" t="n">
        <v>3</v>
      </c>
      <c r="K261" s="59" t="n">
        <v>2</v>
      </c>
      <c r="L261" s="59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0</v>
      </c>
    </row>
    <row r="262" customFormat="false" ht="13.2" hidden="false" customHeight="false" outlineLevel="0" collapsed="false">
      <c r="A262" s="54" t="s">
        <v>473</v>
      </c>
      <c r="B262" s="55" t="s">
        <v>470</v>
      </c>
      <c r="C262" s="56" t="s">
        <v>2</v>
      </c>
      <c r="D262" s="60" t="s">
        <v>65</v>
      </c>
      <c r="E262" s="57" t="s">
        <v>15</v>
      </c>
      <c r="F262" s="58" t="n">
        <v>1</v>
      </c>
      <c r="G262" s="59" t="n">
        <v>1</v>
      </c>
      <c r="H262" s="59" t="n">
        <v>0</v>
      </c>
      <c r="I262" s="59" t="n">
        <v>0</v>
      </c>
      <c r="J262" s="59" t="n">
        <v>1</v>
      </c>
      <c r="K262" s="59" t="n">
        <v>1</v>
      </c>
      <c r="L262" s="59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3" t="n">
        <v>0</v>
      </c>
    </row>
    <row r="263" customFormat="false" ht="13.2" hidden="false" customHeight="false" outlineLevel="0" collapsed="false">
      <c r="A263" s="54" t="s">
        <v>474</v>
      </c>
      <c r="B263" s="55" t="s">
        <v>475</v>
      </c>
      <c r="C263" s="56" t="s">
        <v>2</v>
      </c>
      <c r="D263" s="60" t="s">
        <v>62</v>
      </c>
      <c r="E263" s="57" t="s">
        <v>8</v>
      </c>
      <c r="F263" s="58" t="n">
        <v>2</v>
      </c>
      <c r="G263" s="59" t="n">
        <v>2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2</v>
      </c>
      <c r="M263" s="52" t="n">
        <v>2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3" t="n">
        <v>0</v>
      </c>
    </row>
    <row r="264" customFormat="false" ht="13.2" hidden="false" customHeight="false" outlineLevel="0" collapsed="false">
      <c r="A264" s="54" t="s">
        <v>476</v>
      </c>
      <c r="B264" s="55" t="s">
        <v>475</v>
      </c>
      <c r="C264" s="56" t="s">
        <v>2</v>
      </c>
      <c r="D264" s="60" t="s">
        <v>65</v>
      </c>
      <c r="E264" s="57" t="s">
        <v>15</v>
      </c>
      <c r="F264" s="58" t="n">
        <v>1</v>
      </c>
      <c r="G264" s="59" t="n">
        <v>0</v>
      </c>
      <c r="H264" s="59" t="n">
        <v>0</v>
      </c>
      <c r="I264" s="59" t="n">
        <v>0</v>
      </c>
      <c r="J264" s="59" t="n">
        <v>1</v>
      </c>
      <c r="K264" s="59" t="n">
        <v>0</v>
      </c>
      <c r="L264" s="59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0</v>
      </c>
    </row>
    <row r="265" customFormat="false" ht="13.2" hidden="false" customHeight="false" outlineLevel="0" collapsed="false">
      <c r="A265" s="54" t="s">
        <v>477</v>
      </c>
      <c r="B265" s="55" t="s">
        <v>478</v>
      </c>
      <c r="C265" s="56" t="s">
        <v>2</v>
      </c>
      <c r="D265" s="60" t="s">
        <v>62</v>
      </c>
      <c r="E265" s="57" t="s">
        <v>8</v>
      </c>
      <c r="F265" s="58" t="n">
        <v>33</v>
      </c>
      <c r="G265" s="59" t="n">
        <v>21</v>
      </c>
      <c r="H265" s="59" t="n">
        <v>14</v>
      </c>
      <c r="I265" s="59" t="n">
        <v>5</v>
      </c>
      <c r="J265" s="59" t="n">
        <v>6</v>
      </c>
      <c r="K265" s="59" t="n">
        <v>6</v>
      </c>
      <c r="L265" s="59" t="n">
        <v>9</v>
      </c>
      <c r="M265" s="52" t="n">
        <v>7</v>
      </c>
      <c r="N265" s="52" t="n">
        <v>2</v>
      </c>
      <c r="O265" s="52" t="n">
        <v>2</v>
      </c>
      <c r="P265" s="52" t="n">
        <v>2</v>
      </c>
      <c r="Q265" s="52" t="n">
        <v>1</v>
      </c>
      <c r="R265" s="52" t="n">
        <v>0</v>
      </c>
      <c r="S265" s="52" t="n">
        <v>0</v>
      </c>
      <c r="T265" s="53" t="n">
        <v>1</v>
      </c>
    </row>
    <row r="266" customFormat="false" ht="13.2" hidden="false" customHeight="false" outlineLevel="0" collapsed="false">
      <c r="A266" s="54" t="s">
        <v>479</v>
      </c>
      <c r="B266" s="55" t="s">
        <v>480</v>
      </c>
      <c r="C266" s="56" t="s">
        <v>2</v>
      </c>
      <c r="D266" s="60" t="s">
        <v>62</v>
      </c>
      <c r="E266" s="57" t="s">
        <v>8</v>
      </c>
      <c r="F266" s="58" t="n">
        <v>20</v>
      </c>
      <c r="G266" s="59" t="n">
        <v>17</v>
      </c>
      <c r="H266" s="59" t="n">
        <v>9</v>
      </c>
      <c r="I266" s="59" t="n">
        <v>7</v>
      </c>
      <c r="J266" s="59" t="n">
        <v>4</v>
      </c>
      <c r="K266" s="59" t="n">
        <v>4</v>
      </c>
      <c r="L266" s="59" t="n">
        <v>6</v>
      </c>
      <c r="M266" s="52" t="n">
        <v>5</v>
      </c>
      <c r="N266" s="52" t="n">
        <v>0</v>
      </c>
      <c r="O266" s="52" t="n">
        <v>0</v>
      </c>
      <c r="P266" s="52" t="n">
        <v>1</v>
      </c>
      <c r="Q266" s="52" t="n">
        <v>1</v>
      </c>
      <c r="R266" s="52" t="n">
        <v>0</v>
      </c>
      <c r="S266" s="52" t="n">
        <v>0</v>
      </c>
      <c r="T266" s="53" t="n">
        <v>3</v>
      </c>
    </row>
    <row r="267" customFormat="false" ht="13.2" hidden="false" customHeight="false" outlineLevel="0" collapsed="false">
      <c r="A267" s="54" t="s">
        <v>481</v>
      </c>
      <c r="B267" s="55" t="s">
        <v>482</v>
      </c>
      <c r="C267" s="56" t="s">
        <v>2</v>
      </c>
      <c r="D267" s="60" t="s">
        <v>62</v>
      </c>
      <c r="E267" s="57" t="s">
        <v>8</v>
      </c>
      <c r="F267" s="58" t="n">
        <v>6</v>
      </c>
      <c r="G267" s="59" t="n">
        <v>5</v>
      </c>
      <c r="H267" s="59" t="n">
        <v>3</v>
      </c>
      <c r="I267" s="59" t="n">
        <v>2</v>
      </c>
      <c r="J267" s="59" t="n">
        <v>0</v>
      </c>
      <c r="K267" s="59" t="n">
        <v>0</v>
      </c>
      <c r="L267" s="59" t="n">
        <v>3</v>
      </c>
      <c r="M267" s="52" t="n">
        <v>3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3" t="n">
        <v>4</v>
      </c>
    </row>
    <row r="268" customFormat="false" ht="13.2" hidden="false" customHeight="false" outlineLevel="0" collapsed="false">
      <c r="A268" s="54" t="s">
        <v>483</v>
      </c>
      <c r="B268" s="55" t="s">
        <v>484</v>
      </c>
      <c r="C268" s="56" t="s">
        <v>2</v>
      </c>
      <c r="D268" s="60" t="s">
        <v>62</v>
      </c>
      <c r="E268" s="57" t="s">
        <v>8</v>
      </c>
      <c r="F268" s="58" t="n">
        <v>1</v>
      </c>
      <c r="G268" s="59" t="n">
        <v>1</v>
      </c>
      <c r="H268" s="59" t="n">
        <v>1</v>
      </c>
      <c r="I268" s="59" t="n">
        <v>1</v>
      </c>
      <c r="J268" s="59" t="n">
        <v>0</v>
      </c>
      <c r="K268" s="59" t="n">
        <v>0</v>
      </c>
      <c r="L268" s="59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3" t="n">
        <v>13</v>
      </c>
    </row>
    <row r="269" customFormat="false" ht="13.2" hidden="false" customHeight="false" outlineLevel="0" collapsed="false">
      <c r="A269" s="54" t="s">
        <v>485</v>
      </c>
      <c r="B269" s="55" t="s">
        <v>486</v>
      </c>
      <c r="C269" s="56" t="s">
        <v>2</v>
      </c>
      <c r="D269" s="60" t="s">
        <v>62</v>
      </c>
      <c r="E269" s="57" t="s">
        <v>8</v>
      </c>
      <c r="F269" s="58" t="n">
        <v>19</v>
      </c>
      <c r="G269" s="59" t="n">
        <v>17</v>
      </c>
      <c r="H269" s="59" t="n">
        <v>11</v>
      </c>
      <c r="I269" s="59" t="n">
        <v>10</v>
      </c>
      <c r="J269" s="59" t="n">
        <v>5</v>
      </c>
      <c r="K269" s="59" t="n">
        <v>4</v>
      </c>
      <c r="L269" s="59" t="n">
        <v>3</v>
      </c>
      <c r="M269" s="52" t="n">
        <v>3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3" t="n">
        <v>12</v>
      </c>
    </row>
    <row r="270" customFormat="false" ht="13.2" hidden="false" customHeight="false" outlineLevel="0" collapsed="false">
      <c r="A270" s="54" t="s">
        <v>487</v>
      </c>
      <c r="B270" s="55" t="s">
        <v>488</v>
      </c>
      <c r="C270" s="56" t="s">
        <v>2</v>
      </c>
      <c r="D270" s="60" t="s">
        <v>62</v>
      </c>
      <c r="E270" s="57" t="s">
        <v>8</v>
      </c>
      <c r="F270" s="58" t="n">
        <v>11</v>
      </c>
      <c r="G270" s="59" t="n">
        <v>9</v>
      </c>
      <c r="H270" s="59" t="n">
        <v>7</v>
      </c>
      <c r="I270" s="59" t="n">
        <v>5</v>
      </c>
      <c r="J270" s="59" t="n">
        <v>3</v>
      </c>
      <c r="K270" s="59" t="n">
        <v>3</v>
      </c>
      <c r="L270" s="59" t="n">
        <v>1</v>
      </c>
      <c r="M270" s="52" t="n">
        <v>1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3" t="n">
        <v>4</v>
      </c>
    </row>
    <row r="271" customFormat="false" ht="13.2" hidden="false" customHeight="false" outlineLevel="0" collapsed="false">
      <c r="A271" s="54" t="s">
        <v>489</v>
      </c>
      <c r="B271" s="55" t="s">
        <v>490</v>
      </c>
      <c r="C271" s="56" t="s">
        <v>2</v>
      </c>
      <c r="D271" s="60" t="s">
        <v>62</v>
      </c>
      <c r="E271" s="57" t="s">
        <v>8</v>
      </c>
      <c r="F271" s="58" t="n">
        <v>22</v>
      </c>
      <c r="G271" s="59" t="n">
        <v>17</v>
      </c>
      <c r="H271" s="59" t="n">
        <v>13</v>
      </c>
      <c r="I271" s="59" t="n">
        <v>9</v>
      </c>
      <c r="J271" s="59" t="n">
        <v>4</v>
      </c>
      <c r="K271" s="59" t="n">
        <v>3</v>
      </c>
      <c r="L271" s="59" t="n">
        <v>4</v>
      </c>
      <c r="M271" s="52" t="n">
        <v>4</v>
      </c>
      <c r="N271" s="52" t="n">
        <v>1</v>
      </c>
      <c r="O271" s="52" t="n">
        <v>1</v>
      </c>
      <c r="P271" s="52" t="n">
        <v>0</v>
      </c>
      <c r="Q271" s="52" t="n">
        <v>0</v>
      </c>
      <c r="R271" s="52" t="n">
        <v>0</v>
      </c>
      <c r="S271" s="52" t="n">
        <v>0</v>
      </c>
      <c r="T271" s="53" t="n">
        <v>3</v>
      </c>
    </row>
    <row r="272" customFormat="false" ht="13.2" hidden="false" customHeight="false" outlineLevel="0" collapsed="false">
      <c r="A272" s="54" t="s">
        <v>491</v>
      </c>
      <c r="B272" s="55" t="s">
        <v>492</v>
      </c>
      <c r="C272" s="56" t="s">
        <v>2</v>
      </c>
      <c r="D272" s="60" t="s">
        <v>62</v>
      </c>
      <c r="E272" s="57" t="s">
        <v>8</v>
      </c>
      <c r="F272" s="58" t="n">
        <v>3</v>
      </c>
      <c r="G272" s="59" t="n">
        <v>1</v>
      </c>
      <c r="H272" s="59" t="n">
        <v>0</v>
      </c>
      <c r="I272" s="59" t="n">
        <v>0</v>
      </c>
      <c r="J272" s="59" t="n">
        <v>1</v>
      </c>
      <c r="K272" s="59" t="n">
        <v>0</v>
      </c>
      <c r="L272" s="59" t="n">
        <v>2</v>
      </c>
      <c r="M272" s="52" t="n">
        <v>1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3" t="n">
        <v>0</v>
      </c>
    </row>
    <row r="273" customFormat="false" ht="13.2" hidden="false" customHeight="false" outlineLevel="0" collapsed="false">
      <c r="A273" s="54" t="s">
        <v>493</v>
      </c>
      <c r="B273" s="55" t="s">
        <v>478</v>
      </c>
      <c r="C273" s="56" t="s">
        <v>2</v>
      </c>
      <c r="D273" s="60" t="s">
        <v>65</v>
      </c>
      <c r="E273" s="57" t="s">
        <v>15</v>
      </c>
      <c r="F273" s="58" t="n">
        <v>9</v>
      </c>
      <c r="G273" s="59" t="n">
        <v>6</v>
      </c>
      <c r="H273" s="59" t="n">
        <v>5</v>
      </c>
      <c r="I273" s="59" t="n">
        <v>4</v>
      </c>
      <c r="J273" s="59" t="n">
        <v>4</v>
      </c>
      <c r="K273" s="59" t="n">
        <v>2</v>
      </c>
      <c r="L273" s="59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3" t="n">
        <v>0</v>
      </c>
    </row>
    <row r="274" customFormat="false" ht="13.2" hidden="false" customHeight="false" outlineLevel="0" collapsed="false">
      <c r="A274" s="54" t="s">
        <v>494</v>
      </c>
      <c r="B274" s="55" t="s">
        <v>480</v>
      </c>
      <c r="C274" s="56" t="s">
        <v>2</v>
      </c>
      <c r="D274" s="60" t="s">
        <v>65</v>
      </c>
      <c r="E274" s="57" t="s">
        <v>15</v>
      </c>
      <c r="F274" s="58" t="n">
        <v>5</v>
      </c>
      <c r="G274" s="59" t="n">
        <v>3</v>
      </c>
      <c r="H274" s="59" t="n">
        <v>4</v>
      </c>
      <c r="I274" s="59" t="n">
        <v>3</v>
      </c>
      <c r="J274" s="59" t="n">
        <v>1</v>
      </c>
      <c r="K274" s="59" t="n">
        <v>0</v>
      </c>
      <c r="L274" s="59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3" t="n">
        <v>0</v>
      </c>
    </row>
    <row r="275" customFormat="false" ht="13.2" hidden="false" customHeight="false" outlineLevel="0" collapsed="false">
      <c r="A275" s="54" t="s">
        <v>495</v>
      </c>
      <c r="B275" s="55" t="s">
        <v>482</v>
      </c>
      <c r="C275" s="56" t="s">
        <v>2</v>
      </c>
      <c r="D275" s="60" t="s">
        <v>65</v>
      </c>
      <c r="E275" s="57" t="s">
        <v>15</v>
      </c>
      <c r="F275" s="58" t="n">
        <v>1</v>
      </c>
      <c r="G275" s="59" t="n">
        <v>1</v>
      </c>
      <c r="H275" s="59" t="n">
        <v>1</v>
      </c>
      <c r="I275" s="59" t="n">
        <v>1</v>
      </c>
      <c r="J275" s="59" t="n">
        <v>0</v>
      </c>
      <c r="K275" s="59" t="n">
        <v>0</v>
      </c>
      <c r="L275" s="59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3" t="n">
        <v>0</v>
      </c>
    </row>
    <row r="276" customFormat="false" ht="13.2" hidden="false" customHeight="false" outlineLevel="0" collapsed="false">
      <c r="A276" s="54" t="s">
        <v>496</v>
      </c>
      <c r="B276" s="55" t="s">
        <v>484</v>
      </c>
      <c r="C276" s="56" t="s">
        <v>2</v>
      </c>
      <c r="D276" s="60" t="s">
        <v>65</v>
      </c>
      <c r="E276" s="57" t="s">
        <v>15</v>
      </c>
      <c r="F276" s="58" t="n">
        <v>1</v>
      </c>
      <c r="G276" s="59" t="n">
        <v>1</v>
      </c>
      <c r="H276" s="59" t="n">
        <v>1</v>
      </c>
      <c r="I276" s="59" t="n">
        <v>1</v>
      </c>
      <c r="J276" s="59" t="n">
        <v>0</v>
      </c>
      <c r="K276" s="59" t="n">
        <v>0</v>
      </c>
      <c r="L276" s="59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3" t="n">
        <v>0</v>
      </c>
    </row>
    <row r="277" customFormat="false" ht="13.2" hidden="false" customHeight="false" outlineLevel="0" collapsed="false">
      <c r="A277" s="54" t="s">
        <v>497</v>
      </c>
      <c r="B277" s="55" t="s">
        <v>486</v>
      </c>
      <c r="C277" s="56" t="s">
        <v>2</v>
      </c>
      <c r="D277" s="60" t="s">
        <v>65</v>
      </c>
      <c r="E277" s="57" t="s">
        <v>15</v>
      </c>
      <c r="F277" s="58" t="n">
        <v>7</v>
      </c>
      <c r="G277" s="59" t="n">
        <v>5</v>
      </c>
      <c r="H277" s="59" t="n">
        <v>1</v>
      </c>
      <c r="I277" s="59" t="n">
        <v>0</v>
      </c>
      <c r="J277" s="59" t="n">
        <v>4</v>
      </c>
      <c r="K277" s="59" t="n">
        <v>4</v>
      </c>
      <c r="L277" s="59" t="n">
        <v>2</v>
      </c>
      <c r="M277" s="52" t="n">
        <v>1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3" t="n">
        <v>0</v>
      </c>
    </row>
    <row r="278" customFormat="false" ht="13.2" hidden="false" customHeight="false" outlineLevel="0" collapsed="false">
      <c r="A278" s="54" t="s">
        <v>498</v>
      </c>
      <c r="B278" s="55" t="s">
        <v>490</v>
      </c>
      <c r="C278" s="56" t="s">
        <v>2</v>
      </c>
      <c r="D278" s="60" t="s">
        <v>65</v>
      </c>
      <c r="E278" s="57" t="s">
        <v>15</v>
      </c>
      <c r="F278" s="58" t="n">
        <v>3</v>
      </c>
      <c r="G278" s="59" t="n">
        <v>2</v>
      </c>
      <c r="H278" s="59" t="n">
        <v>1</v>
      </c>
      <c r="I278" s="59" t="n">
        <v>1</v>
      </c>
      <c r="J278" s="59" t="n">
        <v>2</v>
      </c>
      <c r="K278" s="59" t="n">
        <v>1</v>
      </c>
      <c r="L278" s="59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3" t="n">
        <v>0</v>
      </c>
    </row>
    <row r="279" customFormat="false" ht="13.2" hidden="false" customHeight="false" outlineLevel="0" collapsed="false">
      <c r="A279" s="54" t="s">
        <v>499</v>
      </c>
      <c r="B279" s="55" t="s">
        <v>492</v>
      </c>
      <c r="C279" s="56" t="s">
        <v>2</v>
      </c>
      <c r="D279" s="60" t="s">
        <v>65</v>
      </c>
      <c r="E279" s="57" t="s">
        <v>15</v>
      </c>
      <c r="F279" s="58" t="n">
        <v>1</v>
      </c>
      <c r="G279" s="59" t="n">
        <v>1</v>
      </c>
      <c r="H279" s="59" t="n">
        <v>0</v>
      </c>
      <c r="I279" s="59" t="n">
        <v>0</v>
      </c>
      <c r="J279" s="59" t="n">
        <v>1</v>
      </c>
      <c r="K279" s="59" t="n">
        <v>1</v>
      </c>
      <c r="L279" s="59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3" t="n">
        <v>0</v>
      </c>
    </row>
    <row r="280" customFormat="false" ht="13.2" hidden="false" customHeight="false" outlineLevel="0" collapsed="false">
      <c r="A280" s="54" t="s">
        <v>500</v>
      </c>
      <c r="B280" s="55" t="s">
        <v>501</v>
      </c>
      <c r="C280" s="56" t="s">
        <v>2</v>
      </c>
      <c r="D280" s="60" t="s">
        <v>62</v>
      </c>
      <c r="E280" s="57" t="s">
        <v>8</v>
      </c>
      <c r="F280" s="58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3" t="n">
        <v>1</v>
      </c>
    </row>
    <row r="281" customFormat="false" ht="13.2" hidden="false" customHeight="false" outlineLevel="0" collapsed="false">
      <c r="A281" s="54" t="s">
        <v>502</v>
      </c>
      <c r="B281" s="55" t="s">
        <v>503</v>
      </c>
      <c r="C281" s="56" t="s">
        <v>2</v>
      </c>
      <c r="D281" s="60" t="s">
        <v>65</v>
      </c>
      <c r="E281" s="57" t="s">
        <v>15</v>
      </c>
      <c r="F281" s="58" t="n">
        <v>1</v>
      </c>
      <c r="G281" s="59" t="n">
        <v>1</v>
      </c>
      <c r="H281" s="59" t="n">
        <v>0</v>
      </c>
      <c r="I281" s="59" t="n">
        <v>0</v>
      </c>
      <c r="J281" s="59" t="n">
        <v>1</v>
      </c>
      <c r="K281" s="59" t="n">
        <v>1</v>
      </c>
      <c r="L281" s="59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3" t="n">
        <v>0</v>
      </c>
    </row>
    <row r="282" customFormat="false" ht="13.2" hidden="false" customHeight="false" outlineLevel="0" collapsed="false">
      <c r="A282" s="54" t="s">
        <v>504</v>
      </c>
      <c r="B282" s="55" t="s">
        <v>505</v>
      </c>
      <c r="C282" s="56" t="s">
        <v>2</v>
      </c>
      <c r="D282" s="60" t="s">
        <v>62</v>
      </c>
      <c r="E282" s="57" t="s">
        <v>8</v>
      </c>
      <c r="F282" s="58" t="n">
        <v>1</v>
      </c>
      <c r="G282" s="59" t="n">
        <v>1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1</v>
      </c>
      <c r="M282" s="52" t="n">
        <v>1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3" t="n">
        <v>1</v>
      </c>
    </row>
    <row r="283" customFormat="false" ht="13.2" hidden="false" customHeight="false" outlineLevel="0" collapsed="false">
      <c r="A283" s="54" t="s">
        <v>506</v>
      </c>
      <c r="B283" s="55" t="s">
        <v>507</v>
      </c>
      <c r="C283" s="56" t="s">
        <v>2</v>
      </c>
      <c r="D283" s="60" t="s">
        <v>62</v>
      </c>
      <c r="E283" s="57" t="s">
        <v>8</v>
      </c>
      <c r="F283" s="58" t="n">
        <v>1</v>
      </c>
      <c r="G283" s="59" t="n">
        <v>1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2" t="n">
        <v>0</v>
      </c>
      <c r="N283" s="52" t="n">
        <v>1</v>
      </c>
      <c r="O283" s="52" t="n">
        <v>1</v>
      </c>
      <c r="P283" s="52" t="n">
        <v>0</v>
      </c>
      <c r="Q283" s="52" t="n">
        <v>0</v>
      </c>
      <c r="R283" s="52" t="n">
        <v>0</v>
      </c>
      <c r="S283" s="52" t="n">
        <v>0</v>
      </c>
      <c r="T283" s="53" t="n">
        <v>0</v>
      </c>
    </row>
    <row r="284" customFormat="false" ht="13.2" hidden="false" customHeight="false" outlineLevel="0" collapsed="false">
      <c r="A284" s="54" t="s">
        <v>508</v>
      </c>
      <c r="B284" s="55" t="s">
        <v>509</v>
      </c>
      <c r="C284" s="56" t="s">
        <v>2</v>
      </c>
      <c r="D284" s="60" t="s">
        <v>62</v>
      </c>
      <c r="E284" s="57" t="s">
        <v>8</v>
      </c>
      <c r="F284" s="58" t="n">
        <v>1</v>
      </c>
      <c r="G284" s="59" t="n">
        <v>0</v>
      </c>
      <c r="H284" s="59" t="n">
        <v>0</v>
      </c>
      <c r="I284" s="59" t="n">
        <v>0</v>
      </c>
      <c r="J284" s="59" t="n">
        <v>1</v>
      </c>
      <c r="K284" s="59" t="n">
        <v>0</v>
      </c>
      <c r="L284" s="59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3" t="n">
        <v>3</v>
      </c>
    </row>
    <row r="285" customFormat="false" ht="13.2" hidden="false" customHeight="false" outlineLevel="0" collapsed="false">
      <c r="A285" s="54" t="s">
        <v>510</v>
      </c>
      <c r="B285" s="55" t="s">
        <v>511</v>
      </c>
      <c r="C285" s="56" t="s">
        <v>2</v>
      </c>
      <c r="D285" s="60" t="s">
        <v>62</v>
      </c>
      <c r="E285" s="57" t="s">
        <v>8</v>
      </c>
      <c r="F285" s="58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3" t="n">
        <v>2</v>
      </c>
    </row>
    <row r="286" customFormat="false" ht="13.2" hidden="false" customHeight="false" outlineLevel="0" collapsed="false">
      <c r="A286" s="54" t="s">
        <v>512</v>
      </c>
      <c r="B286" s="55" t="s">
        <v>505</v>
      </c>
      <c r="C286" s="56" t="s">
        <v>2</v>
      </c>
      <c r="D286" s="60" t="s">
        <v>65</v>
      </c>
      <c r="E286" s="57" t="s">
        <v>15</v>
      </c>
      <c r="F286" s="58" t="n">
        <v>2</v>
      </c>
      <c r="G286" s="59" t="n">
        <v>2</v>
      </c>
      <c r="H286" s="59" t="n">
        <v>2</v>
      </c>
      <c r="I286" s="59" t="n">
        <v>2</v>
      </c>
      <c r="J286" s="59" t="n">
        <v>0</v>
      </c>
      <c r="K286" s="59" t="n">
        <v>0</v>
      </c>
      <c r="L286" s="59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3" t="n">
        <v>0</v>
      </c>
    </row>
    <row r="287" customFormat="false" ht="13.2" hidden="false" customHeight="false" outlineLevel="0" collapsed="false">
      <c r="A287" s="54" t="s">
        <v>513</v>
      </c>
      <c r="B287" s="55" t="s">
        <v>514</v>
      </c>
      <c r="C287" s="56" t="s">
        <v>2</v>
      </c>
      <c r="D287" s="60" t="s">
        <v>65</v>
      </c>
      <c r="E287" s="57" t="s">
        <v>15</v>
      </c>
      <c r="F287" s="58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3" t="n">
        <v>2</v>
      </c>
    </row>
    <row r="288" customFormat="false" ht="13.2" hidden="false" customHeight="false" outlineLevel="0" collapsed="false">
      <c r="A288" s="54" t="s">
        <v>515</v>
      </c>
      <c r="B288" s="55" t="s">
        <v>516</v>
      </c>
      <c r="C288" s="56" t="s">
        <v>2</v>
      </c>
      <c r="D288" s="60" t="s">
        <v>65</v>
      </c>
      <c r="E288" s="57" t="s">
        <v>15</v>
      </c>
      <c r="F288" s="58" t="n">
        <v>1</v>
      </c>
      <c r="G288" s="59" t="n">
        <v>1</v>
      </c>
      <c r="H288" s="59" t="n">
        <v>1</v>
      </c>
      <c r="I288" s="59" t="n">
        <v>1</v>
      </c>
      <c r="J288" s="59" t="n">
        <v>0</v>
      </c>
      <c r="K288" s="59" t="n">
        <v>0</v>
      </c>
      <c r="L288" s="59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3" t="n">
        <v>0</v>
      </c>
    </row>
    <row r="289" customFormat="false" ht="13.2" hidden="false" customHeight="false" outlineLevel="0" collapsed="false">
      <c r="A289" s="54" t="s">
        <v>517</v>
      </c>
      <c r="B289" s="55" t="s">
        <v>518</v>
      </c>
      <c r="C289" s="56" t="s">
        <v>2</v>
      </c>
      <c r="D289" s="60" t="s">
        <v>62</v>
      </c>
      <c r="E289" s="57" t="s">
        <v>8</v>
      </c>
      <c r="F289" s="58" t="n">
        <v>13</v>
      </c>
      <c r="G289" s="59" t="n">
        <v>11</v>
      </c>
      <c r="H289" s="59" t="n">
        <v>7</v>
      </c>
      <c r="I289" s="59" t="n">
        <v>5</v>
      </c>
      <c r="J289" s="59" t="n">
        <v>3</v>
      </c>
      <c r="K289" s="59" t="n">
        <v>3</v>
      </c>
      <c r="L289" s="59" t="n">
        <v>3</v>
      </c>
      <c r="M289" s="52" t="n">
        <v>3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3" t="n">
        <v>0</v>
      </c>
    </row>
    <row r="290" customFormat="false" ht="13.2" hidden="false" customHeight="false" outlineLevel="0" collapsed="false">
      <c r="A290" s="54" t="s">
        <v>519</v>
      </c>
      <c r="B290" s="55" t="s">
        <v>520</v>
      </c>
      <c r="C290" s="56" t="s">
        <v>2</v>
      </c>
      <c r="D290" s="60" t="s">
        <v>62</v>
      </c>
      <c r="E290" s="57" t="s">
        <v>8</v>
      </c>
      <c r="F290" s="58" t="n">
        <v>21</v>
      </c>
      <c r="G290" s="59" t="n">
        <v>19</v>
      </c>
      <c r="H290" s="59" t="n">
        <v>6</v>
      </c>
      <c r="I290" s="59" t="n">
        <v>4</v>
      </c>
      <c r="J290" s="59" t="n">
        <v>4</v>
      </c>
      <c r="K290" s="59" t="n">
        <v>4</v>
      </c>
      <c r="L290" s="59" t="n">
        <v>10</v>
      </c>
      <c r="M290" s="52" t="n">
        <v>10</v>
      </c>
      <c r="N290" s="52" t="n">
        <v>0</v>
      </c>
      <c r="O290" s="52" t="n">
        <v>0</v>
      </c>
      <c r="P290" s="52" t="n">
        <v>1</v>
      </c>
      <c r="Q290" s="52" t="n">
        <v>1</v>
      </c>
      <c r="R290" s="52" t="n">
        <v>0</v>
      </c>
      <c r="S290" s="52" t="n">
        <v>0</v>
      </c>
      <c r="T290" s="53" t="n">
        <v>0</v>
      </c>
    </row>
    <row r="291" customFormat="false" ht="13.2" hidden="false" customHeight="false" outlineLevel="0" collapsed="false">
      <c r="A291" s="54" t="s">
        <v>521</v>
      </c>
      <c r="B291" s="55" t="s">
        <v>522</v>
      </c>
      <c r="C291" s="56" t="s">
        <v>2</v>
      </c>
      <c r="D291" s="60" t="s">
        <v>62</v>
      </c>
      <c r="E291" s="57" t="s">
        <v>8</v>
      </c>
      <c r="F291" s="58" t="n">
        <v>16</v>
      </c>
      <c r="G291" s="59" t="n">
        <v>15</v>
      </c>
      <c r="H291" s="59" t="n">
        <v>5</v>
      </c>
      <c r="I291" s="59" t="n">
        <v>5</v>
      </c>
      <c r="J291" s="59" t="n">
        <v>7</v>
      </c>
      <c r="K291" s="59" t="n">
        <v>6</v>
      </c>
      <c r="L291" s="59" t="n">
        <v>2</v>
      </c>
      <c r="M291" s="52" t="n">
        <v>2</v>
      </c>
      <c r="N291" s="52" t="n">
        <v>2</v>
      </c>
      <c r="O291" s="52" t="n">
        <v>2</v>
      </c>
      <c r="P291" s="52" t="n">
        <v>0</v>
      </c>
      <c r="Q291" s="52" t="n">
        <v>0</v>
      </c>
      <c r="R291" s="52" t="n">
        <v>0</v>
      </c>
      <c r="S291" s="52" t="n">
        <v>0</v>
      </c>
      <c r="T291" s="53" t="n">
        <v>1</v>
      </c>
    </row>
    <row r="292" customFormat="false" ht="13.2" hidden="false" customHeight="false" outlineLevel="0" collapsed="false">
      <c r="A292" s="54" t="s">
        <v>523</v>
      </c>
      <c r="B292" s="55" t="s">
        <v>524</v>
      </c>
      <c r="C292" s="56" t="s">
        <v>2</v>
      </c>
      <c r="D292" s="60" t="s">
        <v>62</v>
      </c>
      <c r="E292" s="57" t="s">
        <v>8</v>
      </c>
      <c r="F292" s="58" t="n">
        <v>2</v>
      </c>
      <c r="G292" s="59" t="n">
        <v>2</v>
      </c>
      <c r="H292" s="59" t="n">
        <v>2</v>
      </c>
      <c r="I292" s="59" t="n">
        <v>2</v>
      </c>
      <c r="J292" s="59" t="n">
        <v>0</v>
      </c>
      <c r="K292" s="59" t="n">
        <v>0</v>
      </c>
      <c r="L292" s="59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3" t="n">
        <v>0</v>
      </c>
    </row>
    <row r="293" customFormat="false" ht="13.2" hidden="false" customHeight="false" outlineLevel="0" collapsed="false">
      <c r="A293" s="46" t="s">
        <v>525</v>
      </c>
      <c r="B293" s="47" t="s">
        <v>526</v>
      </c>
      <c r="C293" s="48" t="s">
        <v>2</v>
      </c>
      <c r="D293" s="49" t="s">
        <v>62</v>
      </c>
      <c r="E293" s="50" t="s">
        <v>8</v>
      </c>
      <c r="F293" s="51" t="n">
        <v>8</v>
      </c>
      <c r="G293" s="52" t="n">
        <v>7</v>
      </c>
      <c r="H293" s="52" t="n">
        <v>2</v>
      </c>
      <c r="I293" s="52" t="n">
        <v>2</v>
      </c>
      <c r="J293" s="52" t="n">
        <v>2</v>
      </c>
      <c r="K293" s="52" t="n">
        <v>1</v>
      </c>
      <c r="L293" s="52" t="n">
        <v>3</v>
      </c>
      <c r="M293" s="52" t="n">
        <v>3</v>
      </c>
      <c r="N293" s="52" t="n">
        <v>1</v>
      </c>
      <c r="O293" s="52" t="n">
        <v>1</v>
      </c>
      <c r="P293" s="52" t="n">
        <v>0</v>
      </c>
      <c r="Q293" s="52" t="n">
        <v>0</v>
      </c>
      <c r="R293" s="52" t="n">
        <v>0</v>
      </c>
      <c r="S293" s="52" t="n">
        <v>0</v>
      </c>
      <c r="T293" s="53" t="n">
        <v>0</v>
      </c>
    </row>
    <row r="294" customFormat="false" ht="13.2" hidden="false" customHeight="false" outlineLevel="0" collapsed="false">
      <c r="A294" s="46" t="s">
        <v>527</v>
      </c>
      <c r="B294" s="47" t="s">
        <v>528</v>
      </c>
      <c r="C294" s="48" t="s">
        <v>2</v>
      </c>
      <c r="D294" s="49" t="s">
        <v>62</v>
      </c>
      <c r="E294" s="50" t="s">
        <v>8</v>
      </c>
      <c r="F294" s="51" t="n">
        <v>8</v>
      </c>
      <c r="G294" s="52" t="n">
        <v>7</v>
      </c>
      <c r="H294" s="52" t="n">
        <v>4</v>
      </c>
      <c r="I294" s="52" t="n">
        <v>3</v>
      </c>
      <c r="J294" s="52" t="n">
        <v>2</v>
      </c>
      <c r="K294" s="52" t="n">
        <v>2</v>
      </c>
      <c r="L294" s="52" t="n">
        <v>2</v>
      </c>
      <c r="M294" s="52" t="n">
        <v>2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3" t="n">
        <v>0</v>
      </c>
    </row>
    <row r="295" customFormat="false" ht="13.2" hidden="false" customHeight="false" outlineLevel="0" collapsed="false">
      <c r="A295" s="46" t="s">
        <v>529</v>
      </c>
      <c r="B295" s="47" t="s">
        <v>530</v>
      </c>
      <c r="C295" s="48" t="s">
        <v>2</v>
      </c>
      <c r="D295" s="49" t="s">
        <v>62</v>
      </c>
      <c r="E295" s="50" t="s">
        <v>8</v>
      </c>
      <c r="F295" s="51" t="n">
        <v>4</v>
      </c>
      <c r="G295" s="52" t="n">
        <v>2</v>
      </c>
      <c r="H295" s="52" t="n">
        <v>3</v>
      </c>
      <c r="I295" s="52" t="n">
        <v>1</v>
      </c>
      <c r="J295" s="52" t="n">
        <v>0</v>
      </c>
      <c r="K295" s="52" t="n">
        <v>0</v>
      </c>
      <c r="L295" s="52" t="n">
        <v>1</v>
      </c>
      <c r="M295" s="52" t="n">
        <v>1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3" t="n">
        <v>0</v>
      </c>
    </row>
    <row r="296" customFormat="false" ht="13.2" hidden="false" customHeight="false" outlineLevel="0" collapsed="false">
      <c r="A296" s="46" t="s">
        <v>531</v>
      </c>
      <c r="B296" s="47" t="s">
        <v>518</v>
      </c>
      <c r="C296" s="48" t="s">
        <v>2</v>
      </c>
      <c r="D296" s="49" t="s">
        <v>65</v>
      </c>
      <c r="E296" s="50" t="s">
        <v>15</v>
      </c>
      <c r="F296" s="51" t="n">
        <v>4</v>
      </c>
      <c r="G296" s="52" t="n">
        <v>3</v>
      </c>
      <c r="H296" s="52" t="n">
        <v>1</v>
      </c>
      <c r="I296" s="52" t="n">
        <v>0</v>
      </c>
      <c r="J296" s="52" t="n">
        <v>3</v>
      </c>
      <c r="K296" s="52" t="n">
        <v>3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3" t="n">
        <v>0</v>
      </c>
    </row>
    <row r="297" customFormat="false" ht="13.2" hidden="false" customHeight="false" outlineLevel="0" collapsed="false">
      <c r="A297" s="46" t="s">
        <v>532</v>
      </c>
      <c r="B297" s="47" t="s">
        <v>520</v>
      </c>
      <c r="C297" s="48" t="s">
        <v>2</v>
      </c>
      <c r="D297" s="49" t="s">
        <v>65</v>
      </c>
      <c r="E297" s="50" t="s">
        <v>15</v>
      </c>
      <c r="F297" s="51" t="n">
        <v>13</v>
      </c>
      <c r="G297" s="52" t="n">
        <v>13</v>
      </c>
      <c r="H297" s="52" t="n">
        <v>8</v>
      </c>
      <c r="I297" s="52" t="n">
        <v>8</v>
      </c>
      <c r="J297" s="52" t="n">
        <v>5</v>
      </c>
      <c r="K297" s="52" t="n">
        <v>5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3" t="n">
        <v>0</v>
      </c>
    </row>
    <row r="298" customFormat="false" ht="13.2" hidden="false" customHeight="false" outlineLevel="0" collapsed="false">
      <c r="A298" s="46" t="s">
        <v>533</v>
      </c>
      <c r="B298" s="47" t="s">
        <v>522</v>
      </c>
      <c r="C298" s="48" t="s">
        <v>2</v>
      </c>
      <c r="D298" s="49" t="s">
        <v>65</v>
      </c>
      <c r="E298" s="50" t="s">
        <v>15</v>
      </c>
      <c r="F298" s="51" t="n">
        <v>4</v>
      </c>
      <c r="G298" s="52" t="n">
        <v>4</v>
      </c>
      <c r="H298" s="52" t="n">
        <v>1</v>
      </c>
      <c r="I298" s="52" t="n">
        <v>1</v>
      </c>
      <c r="J298" s="52" t="n">
        <v>3</v>
      </c>
      <c r="K298" s="52" t="n">
        <v>3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3" t="n">
        <v>1</v>
      </c>
    </row>
    <row r="299" customFormat="false" ht="13.2" hidden="false" customHeight="false" outlineLevel="0" collapsed="false">
      <c r="A299" s="46" t="s">
        <v>534</v>
      </c>
      <c r="B299" s="47" t="s">
        <v>526</v>
      </c>
      <c r="C299" s="48" t="s">
        <v>2</v>
      </c>
      <c r="D299" s="49" t="s">
        <v>65</v>
      </c>
      <c r="E299" s="50" t="s">
        <v>15</v>
      </c>
      <c r="F299" s="51" t="n">
        <v>3</v>
      </c>
      <c r="G299" s="52" t="n">
        <v>2</v>
      </c>
      <c r="H299" s="52" t="n">
        <v>2</v>
      </c>
      <c r="I299" s="52" t="n">
        <v>1</v>
      </c>
      <c r="J299" s="52" t="n">
        <v>0</v>
      </c>
      <c r="K299" s="52" t="n">
        <v>0</v>
      </c>
      <c r="L299" s="52" t="n">
        <v>1</v>
      </c>
      <c r="M299" s="52" t="n">
        <v>1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3" t="n">
        <v>0</v>
      </c>
    </row>
    <row r="300" customFormat="false" ht="13.2" hidden="false" customHeight="false" outlineLevel="0" collapsed="false">
      <c r="A300" s="46" t="s">
        <v>535</v>
      </c>
      <c r="B300" s="47" t="s">
        <v>528</v>
      </c>
      <c r="C300" s="48" t="s">
        <v>2</v>
      </c>
      <c r="D300" s="49" t="s">
        <v>65</v>
      </c>
      <c r="E300" s="50" t="s">
        <v>15</v>
      </c>
      <c r="F300" s="51" t="n">
        <v>3</v>
      </c>
      <c r="G300" s="52" t="n">
        <v>2</v>
      </c>
      <c r="H300" s="52" t="n">
        <v>2</v>
      </c>
      <c r="I300" s="52" t="n">
        <v>1</v>
      </c>
      <c r="J300" s="52" t="n">
        <v>0</v>
      </c>
      <c r="K300" s="52" t="n">
        <v>0</v>
      </c>
      <c r="L300" s="52" t="n">
        <v>1</v>
      </c>
      <c r="M300" s="52" t="n">
        <v>1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3" t="n">
        <v>0</v>
      </c>
    </row>
    <row r="301" customFormat="false" ht="13.2" hidden="false" customHeight="false" outlineLevel="0" collapsed="false">
      <c r="A301" s="46" t="s">
        <v>536</v>
      </c>
      <c r="B301" s="47" t="s">
        <v>537</v>
      </c>
      <c r="C301" s="48" t="s">
        <v>2</v>
      </c>
      <c r="D301" s="49" t="s">
        <v>62</v>
      </c>
      <c r="E301" s="50" t="s">
        <v>8</v>
      </c>
      <c r="F301" s="51" t="n">
        <v>3</v>
      </c>
      <c r="G301" s="52" t="n">
        <v>2</v>
      </c>
      <c r="H301" s="52" t="n">
        <v>2</v>
      </c>
      <c r="I301" s="52" t="n">
        <v>1</v>
      </c>
      <c r="J301" s="52" t="n">
        <v>1</v>
      </c>
      <c r="K301" s="52" t="n">
        <v>1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3" t="n">
        <v>0</v>
      </c>
    </row>
    <row r="302" customFormat="false" ht="13.2" hidden="false" customHeight="false" outlineLevel="0" collapsed="false">
      <c r="A302" s="46" t="s">
        <v>538</v>
      </c>
      <c r="B302" s="47" t="s">
        <v>539</v>
      </c>
      <c r="C302" s="48" t="s">
        <v>2</v>
      </c>
      <c r="D302" s="49" t="s">
        <v>62</v>
      </c>
      <c r="E302" s="50" t="s">
        <v>8</v>
      </c>
      <c r="F302" s="51" t="n">
        <v>1</v>
      </c>
      <c r="G302" s="52" t="n">
        <v>1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1</v>
      </c>
      <c r="M302" s="52" t="n">
        <v>1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3" t="n">
        <v>0</v>
      </c>
    </row>
    <row r="303" customFormat="false" ht="13.2" hidden="false" customHeight="false" outlineLevel="0" collapsed="false">
      <c r="A303" s="46" t="s">
        <v>540</v>
      </c>
      <c r="B303" s="47" t="s">
        <v>541</v>
      </c>
      <c r="C303" s="48" t="s">
        <v>2</v>
      </c>
      <c r="D303" s="49" t="s">
        <v>65</v>
      </c>
      <c r="E303" s="50" t="s">
        <v>15</v>
      </c>
      <c r="F303" s="51" t="n">
        <v>1</v>
      </c>
      <c r="G303" s="52" t="n">
        <v>1</v>
      </c>
      <c r="H303" s="52" t="n">
        <v>1</v>
      </c>
      <c r="I303" s="52" t="n">
        <v>1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3" t="n">
        <v>0</v>
      </c>
    </row>
    <row r="304" customFormat="false" ht="13.2" hidden="false" customHeight="false" outlineLevel="0" collapsed="false">
      <c r="A304" s="46" t="s">
        <v>542</v>
      </c>
      <c r="B304" s="47" t="s">
        <v>539</v>
      </c>
      <c r="C304" s="48" t="s">
        <v>2</v>
      </c>
      <c r="D304" s="49" t="s">
        <v>65</v>
      </c>
      <c r="E304" s="50" t="s">
        <v>15</v>
      </c>
      <c r="F304" s="51" t="n">
        <v>1</v>
      </c>
      <c r="G304" s="52" t="n">
        <v>1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1</v>
      </c>
      <c r="M304" s="52" t="n">
        <v>1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3" t="n">
        <v>0</v>
      </c>
    </row>
    <row r="305" customFormat="false" ht="13.2" hidden="false" customHeight="false" outlineLevel="0" collapsed="false">
      <c r="A305" s="46" t="s">
        <v>543</v>
      </c>
      <c r="B305" s="47" t="s">
        <v>544</v>
      </c>
      <c r="C305" s="48" t="s">
        <v>2</v>
      </c>
      <c r="D305" s="49" t="s">
        <v>62</v>
      </c>
      <c r="E305" s="50" t="s">
        <v>8</v>
      </c>
      <c r="F305" s="51" t="n">
        <v>1</v>
      </c>
      <c r="G305" s="52" t="n">
        <v>1</v>
      </c>
      <c r="H305" s="52" t="n">
        <v>0</v>
      </c>
      <c r="I305" s="52" t="n">
        <v>0</v>
      </c>
      <c r="J305" s="52" t="n">
        <v>1</v>
      </c>
      <c r="K305" s="52" t="n">
        <v>1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3" t="n">
        <v>0</v>
      </c>
    </row>
    <row r="306" customFormat="false" ht="13.2" hidden="false" customHeight="false" outlineLevel="0" collapsed="false">
      <c r="A306" s="46" t="s">
        <v>545</v>
      </c>
      <c r="B306" s="47" t="s">
        <v>546</v>
      </c>
      <c r="C306" s="48" t="s">
        <v>2</v>
      </c>
      <c r="D306" s="49" t="s">
        <v>62</v>
      </c>
      <c r="E306" s="50" t="s">
        <v>8</v>
      </c>
      <c r="F306" s="51" t="n">
        <v>3</v>
      </c>
      <c r="G306" s="52" t="n">
        <v>2</v>
      </c>
      <c r="H306" s="52" t="n">
        <v>3</v>
      </c>
      <c r="I306" s="52" t="n">
        <v>2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3" t="n">
        <v>0</v>
      </c>
    </row>
    <row r="307" customFormat="false" ht="13.2" hidden="false" customHeight="false" outlineLevel="0" collapsed="false">
      <c r="A307" s="46" t="s">
        <v>547</v>
      </c>
      <c r="B307" s="47" t="s">
        <v>548</v>
      </c>
      <c r="C307" s="48" t="s">
        <v>2</v>
      </c>
      <c r="D307" s="49" t="s">
        <v>62</v>
      </c>
      <c r="E307" s="50" t="s">
        <v>8</v>
      </c>
      <c r="F307" s="51" t="n">
        <v>1</v>
      </c>
      <c r="G307" s="52" t="n">
        <v>1</v>
      </c>
      <c r="H307" s="52" t="n">
        <v>1</v>
      </c>
      <c r="I307" s="52" t="n">
        <v>1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3" t="n">
        <v>0</v>
      </c>
    </row>
    <row r="308" customFormat="false" ht="13.2" hidden="false" customHeight="false" outlineLevel="0" collapsed="false">
      <c r="A308" s="46" t="s">
        <v>549</v>
      </c>
      <c r="B308" s="47" t="s">
        <v>546</v>
      </c>
      <c r="C308" s="48" t="s">
        <v>2</v>
      </c>
      <c r="D308" s="49" t="s">
        <v>65</v>
      </c>
      <c r="E308" s="50" t="s">
        <v>15</v>
      </c>
      <c r="F308" s="51" t="n">
        <v>1</v>
      </c>
      <c r="G308" s="52" t="n">
        <v>1</v>
      </c>
      <c r="H308" s="52" t="n">
        <v>0</v>
      </c>
      <c r="I308" s="52" t="n">
        <v>0</v>
      </c>
      <c r="J308" s="52" t="n">
        <v>1</v>
      </c>
      <c r="K308" s="52" t="n">
        <v>1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3" t="n">
        <v>0</v>
      </c>
    </row>
    <row r="309" customFormat="false" ht="13.2" hidden="false" customHeight="false" outlineLevel="0" collapsed="false">
      <c r="A309" s="46" t="s">
        <v>550</v>
      </c>
      <c r="B309" s="47" t="s">
        <v>551</v>
      </c>
      <c r="C309" s="48" t="s">
        <v>2</v>
      </c>
      <c r="D309" s="49" t="s">
        <v>62</v>
      </c>
      <c r="E309" s="50" t="s">
        <v>8</v>
      </c>
      <c r="F309" s="51" t="n">
        <v>25</v>
      </c>
      <c r="G309" s="52" t="n">
        <v>20</v>
      </c>
      <c r="H309" s="52" t="n">
        <v>10</v>
      </c>
      <c r="I309" s="52" t="n">
        <v>7</v>
      </c>
      <c r="J309" s="52" t="n">
        <v>8</v>
      </c>
      <c r="K309" s="52" t="n">
        <v>6</v>
      </c>
      <c r="L309" s="52" t="n">
        <v>6</v>
      </c>
      <c r="M309" s="52" t="n">
        <v>6</v>
      </c>
      <c r="N309" s="52" t="n">
        <v>1</v>
      </c>
      <c r="O309" s="52" t="n">
        <v>1</v>
      </c>
      <c r="P309" s="52" t="n">
        <v>0</v>
      </c>
      <c r="Q309" s="52" t="n">
        <v>0</v>
      </c>
      <c r="R309" s="52" t="n">
        <v>0</v>
      </c>
      <c r="S309" s="52" t="n">
        <v>0</v>
      </c>
      <c r="T309" s="53" t="n">
        <v>3</v>
      </c>
    </row>
    <row r="310" customFormat="false" ht="13.2" hidden="false" customHeight="false" outlineLevel="0" collapsed="false">
      <c r="A310" s="46" t="s">
        <v>552</v>
      </c>
      <c r="B310" s="47" t="s">
        <v>551</v>
      </c>
      <c r="C310" s="48" t="s">
        <v>2</v>
      </c>
      <c r="D310" s="49" t="s">
        <v>65</v>
      </c>
      <c r="E310" s="50" t="s">
        <v>15</v>
      </c>
      <c r="F310" s="51" t="n">
        <v>2</v>
      </c>
      <c r="G310" s="52" t="n">
        <v>1</v>
      </c>
      <c r="H310" s="52" t="n">
        <v>1</v>
      </c>
      <c r="I310" s="52" t="n">
        <v>1</v>
      </c>
      <c r="J310" s="52" t="n">
        <v>1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3" t="n">
        <v>0</v>
      </c>
    </row>
    <row r="311" customFormat="false" ht="13.2" hidden="false" customHeight="false" outlineLevel="0" collapsed="false">
      <c r="A311" s="46" t="s">
        <v>553</v>
      </c>
      <c r="B311" s="47" t="s">
        <v>554</v>
      </c>
      <c r="C311" s="48" t="s">
        <v>2</v>
      </c>
      <c r="D311" s="49" t="s">
        <v>62</v>
      </c>
      <c r="E311" s="50" t="s">
        <v>8</v>
      </c>
      <c r="F311" s="51" t="n">
        <v>24</v>
      </c>
      <c r="G311" s="52" t="n">
        <v>23</v>
      </c>
      <c r="H311" s="52" t="n">
        <v>8</v>
      </c>
      <c r="I311" s="52" t="n">
        <v>7</v>
      </c>
      <c r="J311" s="52" t="n">
        <v>13</v>
      </c>
      <c r="K311" s="52" t="n">
        <v>13</v>
      </c>
      <c r="L311" s="52" t="n">
        <v>3</v>
      </c>
      <c r="M311" s="52" t="n">
        <v>3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3" t="n">
        <v>11</v>
      </c>
    </row>
    <row r="312" customFormat="false" ht="13.2" hidden="false" customHeight="false" outlineLevel="0" collapsed="false">
      <c r="A312" s="46" t="s">
        <v>555</v>
      </c>
      <c r="B312" s="47" t="s">
        <v>556</v>
      </c>
      <c r="C312" s="48" t="s">
        <v>2</v>
      </c>
      <c r="D312" s="49" t="s">
        <v>62</v>
      </c>
      <c r="E312" s="50" t="s">
        <v>8</v>
      </c>
      <c r="F312" s="51" t="n">
        <v>67</v>
      </c>
      <c r="G312" s="52" t="n">
        <v>50</v>
      </c>
      <c r="H312" s="52" t="n">
        <v>23</v>
      </c>
      <c r="I312" s="52" t="n">
        <v>16</v>
      </c>
      <c r="J312" s="52" t="n">
        <v>18</v>
      </c>
      <c r="K312" s="52" t="n">
        <v>15</v>
      </c>
      <c r="L312" s="52" t="n">
        <v>25</v>
      </c>
      <c r="M312" s="52" t="n">
        <v>18</v>
      </c>
      <c r="N312" s="52" t="n">
        <v>1</v>
      </c>
      <c r="O312" s="52" t="n">
        <v>1</v>
      </c>
      <c r="P312" s="52" t="n">
        <v>0</v>
      </c>
      <c r="Q312" s="52" t="n">
        <v>0</v>
      </c>
      <c r="R312" s="52" t="n">
        <v>0</v>
      </c>
      <c r="S312" s="52" t="n">
        <v>0</v>
      </c>
      <c r="T312" s="53" t="n">
        <v>76</v>
      </c>
    </row>
    <row r="313" customFormat="false" ht="13.2" hidden="false" customHeight="false" outlineLevel="0" collapsed="false">
      <c r="A313" s="46" t="s">
        <v>557</v>
      </c>
      <c r="B313" s="47" t="s">
        <v>554</v>
      </c>
      <c r="C313" s="48" t="s">
        <v>2</v>
      </c>
      <c r="D313" s="49" t="s">
        <v>65</v>
      </c>
      <c r="E313" s="50" t="s">
        <v>15</v>
      </c>
      <c r="F313" s="51" t="n">
        <v>8</v>
      </c>
      <c r="G313" s="52" t="n">
        <v>5</v>
      </c>
      <c r="H313" s="52" t="n">
        <v>5</v>
      </c>
      <c r="I313" s="52" t="n">
        <v>3</v>
      </c>
      <c r="J313" s="52" t="n">
        <v>3</v>
      </c>
      <c r="K313" s="52" t="n">
        <v>2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3" t="n">
        <v>0</v>
      </c>
    </row>
    <row r="314" customFormat="false" ht="13.2" hidden="false" customHeight="false" outlineLevel="0" collapsed="false">
      <c r="A314" s="46" t="s">
        <v>558</v>
      </c>
      <c r="B314" s="47" t="s">
        <v>556</v>
      </c>
      <c r="C314" s="48" t="s">
        <v>2</v>
      </c>
      <c r="D314" s="49" t="s">
        <v>65</v>
      </c>
      <c r="E314" s="50" t="s">
        <v>15</v>
      </c>
      <c r="F314" s="51" t="n">
        <v>17</v>
      </c>
      <c r="G314" s="52" t="n">
        <v>15</v>
      </c>
      <c r="H314" s="52" t="n">
        <v>10</v>
      </c>
      <c r="I314" s="52" t="n">
        <v>10</v>
      </c>
      <c r="J314" s="52" t="n">
        <v>6</v>
      </c>
      <c r="K314" s="52" t="n">
        <v>4</v>
      </c>
      <c r="L314" s="52" t="n">
        <v>0</v>
      </c>
      <c r="M314" s="52" t="n">
        <v>0</v>
      </c>
      <c r="N314" s="52" t="n">
        <v>1</v>
      </c>
      <c r="O314" s="52" t="n">
        <v>1</v>
      </c>
      <c r="P314" s="52" t="n">
        <v>0</v>
      </c>
      <c r="Q314" s="52" t="n">
        <v>0</v>
      </c>
      <c r="R314" s="52" t="n">
        <v>0</v>
      </c>
      <c r="S314" s="52" t="n">
        <v>0</v>
      </c>
      <c r="T314" s="53" t="n">
        <v>6</v>
      </c>
    </row>
    <row r="315" customFormat="false" ht="13.2" hidden="false" customHeight="false" outlineLevel="0" collapsed="false">
      <c r="A315" s="88"/>
      <c r="B315" s="89" t="s">
        <v>314</v>
      </c>
      <c r="C315" s="90" t="s">
        <v>315</v>
      </c>
      <c r="D315" s="91"/>
      <c r="E315" s="92"/>
      <c r="F315" s="93" t="n">
        <v>1308</v>
      </c>
      <c r="G315" s="68" t="n">
        <v>996</v>
      </c>
      <c r="H315" s="68" t="n">
        <v>566</v>
      </c>
      <c r="I315" s="68" t="n">
        <v>412</v>
      </c>
      <c r="J315" s="68" t="n">
        <v>425</v>
      </c>
      <c r="K315" s="68" t="n">
        <v>332</v>
      </c>
      <c r="L315" s="68" t="n">
        <v>267</v>
      </c>
      <c r="M315" s="68" t="n">
        <v>214</v>
      </c>
      <c r="N315" s="68" t="n">
        <v>40</v>
      </c>
      <c r="O315" s="68" t="n">
        <v>29</v>
      </c>
      <c r="P315" s="68" t="n">
        <v>10</v>
      </c>
      <c r="Q315" s="68" t="n">
        <v>9</v>
      </c>
      <c r="R315" s="68" t="n">
        <v>0</v>
      </c>
      <c r="S315" s="68" t="n">
        <v>0</v>
      </c>
      <c r="T315" s="69" t="n">
        <v>515</v>
      </c>
    </row>
    <row r="316" customFormat="false" ht="13.2" hidden="false" customHeight="false" outlineLevel="0" collapsed="false">
      <c r="A316" s="46" t="s">
        <v>400</v>
      </c>
      <c r="B316" s="47" t="s">
        <v>401</v>
      </c>
      <c r="C316" s="48" t="s">
        <v>4</v>
      </c>
      <c r="D316" s="49" t="s">
        <v>62</v>
      </c>
      <c r="E316" s="50" t="s">
        <v>13</v>
      </c>
      <c r="F316" s="51" t="n">
        <v>71</v>
      </c>
      <c r="G316" s="52" t="n">
        <v>41</v>
      </c>
      <c r="H316" s="52" t="n">
        <v>42</v>
      </c>
      <c r="I316" s="52" t="n">
        <v>24</v>
      </c>
      <c r="J316" s="52" t="n">
        <v>29</v>
      </c>
      <c r="K316" s="52" t="n">
        <v>17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3" t="n">
        <v>0</v>
      </c>
    </row>
    <row r="317" customFormat="false" ht="13.2" hidden="false" customHeight="false" outlineLevel="0" collapsed="false">
      <c r="A317" s="46" t="s">
        <v>400</v>
      </c>
      <c r="B317" s="47" t="s">
        <v>401</v>
      </c>
      <c r="C317" s="48" t="s">
        <v>4</v>
      </c>
      <c r="D317" s="49" t="s">
        <v>316</v>
      </c>
      <c r="E317" s="50" t="s">
        <v>8</v>
      </c>
      <c r="F317" s="51" t="n">
        <v>48</v>
      </c>
      <c r="G317" s="52" t="n">
        <v>34</v>
      </c>
      <c r="H317" s="52" t="n">
        <v>1</v>
      </c>
      <c r="I317" s="52" t="n">
        <v>1</v>
      </c>
      <c r="J317" s="52" t="n">
        <v>0</v>
      </c>
      <c r="K317" s="52" t="n">
        <v>0</v>
      </c>
      <c r="L317" s="52" t="n">
        <v>22</v>
      </c>
      <c r="M317" s="52" t="n">
        <v>14</v>
      </c>
      <c r="N317" s="52" t="n">
        <v>19</v>
      </c>
      <c r="O317" s="52" t="n">
        <v>16</v>
      </c>
      <c r="P317" s="52" t="n">
        <v>5</v>
      </c>
      <c r="Q317" s="52" t="n">
        <v>2</v>
      </c>
      <c r="R317" s="52" t="n">
        <v>1</v>
      </c>
      <c r="S317" s="52" t="n">
        <v>1</v>
      </c>
      <c r="T317" s="53" t="n">
        <v>3</v>
      </c>
    </row>
    <row r="318" customFormat="false" ht="13.2" hidden="false" customHeight="false" outlineLevel="0" collapsed="false">
      <c r="A318" s="46" t="s">
        <v>402</v>
      </c>
      <c r="B318" s="47" t="s">
        <v>403</v>
      </c>
      <c r="C318" s="48" t="s">
        <v>4</v>
      </c>
      <c r="D318" s="49" t="s">
        <v>65</v>
      </c>
      <c r="E318" s="50" t="s">
        <v>20</v>
      </c>
      <c r="F318" s="51" t="n">
        <v>50</v>
      </c>
      <c r="G318" s="52" t="n">
        <v>33</v>
      </c>
      <c r="H318" s="52" t="n">
        <v>22</v>
      </c>
      <c r="I318" s="52" t="n">
        <v>13</v>
      </c>
      <c r="J318" s="52" t="n">
        <v>28</v>
      </c>
      <c r="K318" s="52" t="n">
        <v>2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3" t="n">
        <v>0</v>
      </c>
    </row>
    <row r="319" customFormat="false" ht="13.2" hidden="false" customHeight="false" outlineLevel="0" collapsed="false">
      <c r="A319" s="46" t="s">
        <v>402</v>
      </c>
      <c r="B319" s="47" t="s">
        <v>403</v>
      </c>
      <c r="C319" s="48" t="s">
        <v>4</v>
      </c>
      <c r="D319" s="49" t="s">
        <v>62</v>
      </c>
      <c r="E319" s="50" t="s">
        <v>15</v>
      </c>
      <c r="F319" s="51" t="n">
        <v>19</v>
      </c>
      <c r="G319" s="52" t="n">
        <v>12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16</v>
      </c>
      <c r="M319" s="52" t="n">
        <v>9</v>
      </c>
      <c r="N319" s="52" t="n">
        <v>1</v>
      </c>
      <c r="O319" s="52" t="n">
        <v>1</v>
      </c>
      <c r="P319" s="52" t="n">
        <v>2</v>
      </c>
      <c r="Q319" s="52" t="n">
        <v>2</v>
      </c>
      <c r="R319" s="52" t="n">
        <v>0</v>
      </c>
      <c r="S319" s="52" t="n">
        <v>0</v>
      </c>
      <c r="T319" s="53" t="n">
        <v>0</v>
      </c>
    </row>
    <row r="320" customFormat="false" ht="13.2" hidden="false" customHeight="false" outlineLevel="0" collapsed="false">
      <c r="A320" s="46" t="s">
        <v>404</v>
      </c>
      <c r="B320" s="47" t="s">
        <v>405</v>
      </c>
      <c r="C320" s="48" t="s">
        <v>4</v>
      </c>
      <c r="D320" s="49" t="s">
        <v>62</v>
      </c>
      <c r="E320" s="50" t="s">
        <v>13</v>
      </c>
      <c r="F320" s="51" t="n">
        <v>6</v>
      </c>
      <c r="G320" s="52" t="n">
        <v>2</v>
      </c>
      <c r="H320" s="52" t="n">
        <v>6</v>
      </c>
      <c r="I320" s="52" t="n">
        <v>2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3" t="n">
        <v>0</v>
      </c>
    </row>
    <row r="321" customFormat="false" ht="13.2" hidden="false" customHeight="false" outlineLevel="0" collapsed="false">
      <c r="A321" s="46" t="s">
        <v>415</v>
      </c>
      <c r="B321" s="47" t="s">
        <v>416</v>
      </c>
      <c r="C321" s="48" t="s">
        <v>4</v>
      </c>
      <c r="D321" s="49" t="s">
        <v>62</v>
      </c>
      <c r="E321" s="50" t="s">
        <v>13</v>
      </c>
      <c r="F321" s="51" t="n">
        <v>21</v>
      </c>
      <c r="G321" s="52" t="n">
        <v>7</v>
      </c>
      <c r="H321" s="52" t="n">
        <v>19</v>
      </c>
      <c r="I321" s="52" t="n">
        <v>6</v>
      </c>
      <c r="J321" s="52" t="n">
        <v>2</v>
      </c>
      <c r="K321" s="52" t="n">
        <v>1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3" t="n">
        <v>0</v>
      </c>
    </row>
    <row r="322" customFormat="false" ht="13.2" hidden="false" customHeight="false" outlineLevel="0" collapsed="false">
      <c r="A322" s="46" t="s">
        <v>415</v>
      </c>
      <c r="B322" s="47" t="s">
        <v>416</v>
      </c>
      <c r="C322" s="48" t="s">
        <v>4</v>
      </c>
      <c r="D322" s="49" t="s">
        <v>316</v>
      </c>
      <c r="E322" s="50" t="s">
        <v>8</v>
      </c>
      <c r="F322" s="51" t="n">
        <v>16</v>
      </c>
      <c r="G322" s="52" t="n">
        <v>7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5</v>
      </c>
      <c r="M322" s="52" t="n">
        <v>4</v>
      </c>
      <c r="N322" s="52" t="n">
        <v>6</v>
      </c>
      <c r="O322" s="52" t="n">
        <v>2</v>
      </c>
      <c r="P322" s="52" t="n">
        <v>4</v>
      </c>
      <c r="Q322" s="52" t="n">
        <v>1</v>
      </c>
      <c r="R322" s="52" t="n">
        <v>1</v>
      </c>
      <c r="S322" s="52" t="n">
        <v>0</v>
      </c>
      <c r="T322" s="53" t="n">
        <v>0</v>
      </c>
    </row>
    <row r="323" customFormat="false" ht="13.2" hidden="false" customHeight="false" outlineLevel="0" collapsed="false">
      <c r="A323" s="46" t="s">
        <v>417</v>
      </c>
      <c r="B323" s="47" t="s">
        <v>416</v>
      </c>
      <c r="C323" s="48" t="s">
        <v>4</v>
      </c>
      <c r="D323" s="49" t="s">
        <v>65</v>
      </c>
      <c r="E323" s="50" t="s">
        <v>20</v>
      </c>
      <c r="F323" s="51" t="n">
        <v>13</v>
      </c>
      <c r="G323" s="52" t="n">
        <v>10</v>
      </c>
      <c r="H323" s="52" t="n">
        <v>6</v>
      </c>
      <c r="I323" s="52" t="n">
        <v>4</v>
      </c>
      <c r="J323" s="52" t="n">
        <v>7</v>
      </c>
      <c r="K323" s="52" t="n">
        <v>6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3" t="n">
        <v>0</v>
      </c>
    </row>
    <row r="324" customFormat="false" ht="13.2" hidden="false" customHeight="false" outlineLevel="0" collapsed="false">
      <c r="A324" s="46" t="s">
        <v>417</v>
      </c>
      <c r="B324" s="47" t="s">
        <v>416</v>
      </c>
      <c r="C324" s="48" t="s">
        <v>4</v>
      </c>
      <c r="D324" s="49" t="s">
        <v>62</v>
      </c>
      <c r="E324" s="50" t="s">
        <v>15</v>
      </c>
      <c r="F324" s="51" t="n">
        <v>2</v>
      </c>
      <c r="G324" s="52" t="n">
        <v>1</v>
      </c>
      <c r="H324" s="52" t="n">
        <v>0</v>
      </c>
      <c r="I324" s="52" t="n">
        <v>0</v>
      </c>
      <c r="J324" s="52" t="n">
        <v>1</v>
      </c>
      <c r="K324" s="52" t="n">
        <v>0</v>
      </c>
      <c r="L324" s="52" t="n">
        <v>0</v>
      </c>
      <c r="M324" s="52" t="n">
        <v>0</v>
      </c>
      <c r="N324" s="52" t="n">
        <v>1</v>
      </c>
      <c r="O324" s="52" t="n">
        <v>1</v>
      </c>
      <c r="P324" s="52" t="n">
        <v>0</v>
      </c>
      <c r="Q324" s="52" t="n">
        <v>0</v>
      </c>
      <c r="R324" s="52" t="n">
        <v>0</v>
      </c>
      <c r="S324" s="52" t="n">
        <v>0</v>
      </c>
      <c r="T324" s="53" t="n">
        <v>0</v>
      </c>
    </row>
    <row r="325" customFormat="false" ht="13.2" hidden="false" customHeight="false" outlineLevel="0" collapsed="false">
      <c r="A325" s="46" t="s">
        <v>426</v>
      </c>
      <c r="B325" s="47" t="s">
        <v>427</v>
      </c>
      <c r="C325" s="48" t="s">
        <v>4</v>
      </c>
      <c r="D325" s="49" t="s">
        <v>62</v>
      </c>
      <c r="E325" s="50" t="s">
        <v>13</v>
      </c>
      <c r="F325" s="51" t="n">
        <v>47</v>
      </c>
      <c r="G325" s="52" t="n">
        <v>39</v>
      </c>
      <c r="H325" s="52" t="n">
        <v>29</v>
      </c>
      <c r="I325" s="52" t="n">
        <v>24</v>
      </c>
      <c r="J325" s="52" t="n">
        <v>18</v>
      </c>
      <c r="K325" s="52" t="n">
        <v>15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3" t="n">
        <v>2</v>
      </c>
    </row>
    <row r="326" customFormat="false" ht="13.2" hidden="false" customHeight="false" outlineLevel="0" collapsed="false">
      <c r="A326" s="46" t="s">
        <v>426</v>
      </c>
      <c r="B326" s="47" t="s">
        <v>427</v>
      </c>
      <c r="C326" s="48" t="s">
        <v>4</v>
      </c>
      <c r="D326" s="49" t="s">
        <v>316</v>
      </c>
      <c r="E326" s="50" t="s">
        <v>8</v>
      </c>
      <c r="F326" s="51" t="n">
        <v>32</v>
      </c>
      <c r="G326" s="52" t="n">
        <v>26</v>
      </c>
      <c r="H326" s="52" t="n">
        <v>1</v>
      </c>
      <c r="I326" s="52" t="n">
        <v>1</v>
      </c>
      <c r="J326" s="52" t="n">
        <v>2</v>
      </c>
      <c r="K326" s="52" t="n">
        <v>0</v>
      </c>
      <c r="L326" s="52" t="n">
        <v>14</v>
      </c>
      <c r="M326" s="52" t="n">
        <v>11</v>
      </c>
      <c r="N326" s="52" t="n">
        <v>14</v>
      </c>
      <c r="O326" s="52" t="n">
        <v>14</v>
      </c>
      <c r="P326" s="52" t="n">
        <v>1</v>
      </c>
      <c r="Q326" s="52" t="n">
        <v>0</v>
      </c>
      <c r="R326" s="52" t="n">
        <v>0</v>
      </c>
      <c r="S326" s="52" t="n">
        <v>0</v>
      </c>
      <c r="T326" s="53" t="n">
        <v>1</v>
      </c>
    </row>
    <row r="327" customFormat="false" ht="13.2" hidden="false" customHeight="false" outlineLevel="0" collapsed="false">
      <c r="A327" s="46" t="s">
        <v>428</v>
      </c>
      <c r="B327" s="47" t="s">
        <v>427</v>
      </c>
      <c r="C327" s="48" t="s">
        <v>4</v>
      </c>
      <c r="D327" s="49" t="s">
        <v>65</v>
      </c>
      <c r="E327" s="50" t="s">
        <v>20</v>
      </c>
      <c r="F327" s="51" t="n">
        <v>20</v>
      </c>
      <c r="G327" s="52" t="n">
        <v>16</v>
      </c>
      <c r="H327" s="52" t="n">
        <v>10</v>
      </c>
      <c r="I327" s="52" t="n">
        <v>8</v>
      </c>
      <c r="J327" s="52" t="n">
        <v>10</v>
      </c>
      <c r="K327" s="52" t="n">
        <v>8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3" t="n">
        <v>1</v>
      </c>
    </row>
    <row r="328" customFormat="false" ht="13.2" hidden="false" customHeight="false" outlineLevel="0" collapsed="false">
      <c r="A328" s="46" t="s">
        <v>428</v>
      </c>
      <c r="B328" s="47" t="s">
        <v>427</v>
      </c>
      <c r="C328" s="48" t="s">
        <v>4</v>
      </c>
      <c r="D328" s="49" t="s">
        <v>62</v>
      </c>
      <c r="E328" s="50" t="s">
        <v>15</v>
      </c>
      <c r="F328" s="51" t="n">
        <v>7</v>
      </c>
      <c r="G328" s="52" t="n">
        <v>6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5</v>
      </c>
      <c r="M328" s="52" t="n">
        <v>4</v>
      </c>
      <c r="N328" s="52" t="n">
        <v>1</v>
      </c>
      <c r="O328" s="52" t="n">
        <v>1</v>
      </c>
      <c r="P328" s="52" t="n">
        <v>1</v>
      </c>
      <c r="Q328" s="52" t="n">
        <v>1</v>
      </c>
      <c r="R328" s="52" t="n">
        <v>0</v>
      </c>
      <c r="S328" s="52" t="n">
        <v>0</v>
      </c>
      <c r="T328" s="53" t="n">
        <v>0</v>
      </c>
    </row>
    <row r="329" customFormat="false" ht="13.2" hidden="false" customHeight="false" outlineLevel="0" collapsed="false">
      <c r="A329" s="46" t="s">
        <v>429</v>
      </c>
      <c r="B329" s="47" t="s">
        <v>430</v>
      </c>
      <c r="C329" s="48" t="s">
        <v>4</v>
      </c>
      <c r="D329" s="49" t="s">
        <v>62</v>
      </c>
      <c r="E329" s="50" t="s">
        <v>13</v>
      </c>
      <c r="F329" s="51" t="n">
        <v>7</v>
      </c>
      <c r="G329" s="52" t="n">
        <v>3</v>
      </c>
      <c r="H329" s="52" t="n">
        <v>3</v>
      </c>
      <c r="I329" s="52" t="n">
        <v>1</v>
      </c>
      <c r="J329" s="52" t="n">
        <v>4</v>
      </c>
      <c r="K329" s="52" t="n">
        <v>2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3" t="n">
        <v>0</v>
      </c>
    </row>
    <row r="330" customFormat="false" ht="13.2" hidden="false" customHeight="false" outlineLevel="0" collapsed="false">
      <c r="A330" s="46" t="s">
        <v>429</v>
      </c>
      <c r="B330" s="47" t="s">
        <v>430</v>
      </c>
      <c r="C330" s="48" t="s">
        <v>4</v>
      </c>
      <c r="D330" s="49" t="s">
        <v>316</v>
      </c>
      <c r="E330" s="50" t="s">
        <v>8</v>
      </c>
      <c r="F330" s="51" t="n">
        <v>7</v>
      </c>
      <c r="G330" s="52" t="n">
        <v>6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4</v>
      </c>
      <c r="M330" s="52" t="n">
        <v>3</v>
      </c>
      <c r="N330" s="52" t="n">
        <v>3</v>
      </c>
      <c r="O330" s="52" t="n">
        <v>3</v>
      </c>
      <c r="P330" s="52" t="n">
        <v>0</v>
      </c>
      <c r="Q330" s="52" t="n">
        <v>0</v>
      </c>
      <c r="R330" s="52" t="n">
        <v>0</v>
      </c>
      <c r="S330" s="52" t="n">
        <v>0</v>
      </c>
      <c r="T330" s="53" t="n">
        <v>0</v>
      </c>
    </row>
    <row r="331" customFormat="false" ht="13.2" hidden="false" customHeight="false" outlineLevel="0" collapsed="false">
      <c r="A331" s="46" t="s">
        <v>431</v>
      </c>
      <c r="B331" s="47" t="s">
        <v>430</v>
      </c>
      <c r="C331" s="48" t="s">
        <v>4</v>
      </c>
      <c r="D331" s="49" t="s">
        <v>65</v>
      </c>
      <c r="E331" s="50" t="s">
        <v>20</v>
      </c>
      <c r="F331" s="51" t="n">
        <v>23</v>
      </c>
      <c r="G331" s="52" t="n">
        <v>18</v>
      </c>
      <c r="H331" s="52" t="n">
        <v>8</v>
      </c>
      <c r="I331" s="52" t="n">
        <v>6</v>
      </c>
      <c r="J331" s="52" t="n">
        <v>15</v>
      </c>
      <c r="K331" s="52" t="n">
        <v>12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3" t="n">
        <v>0</v>
      </c>
    </row>
    <row r="332" customFormat="false" ht="13.2" hidden="false" customHeight="false" outlineLevel="0" collapsed="false">
      <c r="A332" s="46" t="s">
        <v>431</v>
      </c>
      <c r="B332" s="47" t="s">
        <v>430</v>
      </c>
      <c r="C332" s="48" t="s">
        <v>4</v>
      </c>
      <c r="D332" s="49" t="s">
        <v>62</v>
      </c>
      <c r="E332" s="50" t="s">
        <v>15</v>
      </c>
      <c r="F332" s="51" t="n">
        <v>1</v>
      </c>
      <c r="G332" s="52" t="n">
        <v>1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1</v>
      </c>
      <c r="O332" s="52" t="n">
        <v>1</v>
      </c>
      <c r="P332" s="52" t="n">
        <v>0</v>
      </c>
      <c r="Q332" s="52" t="n">
        <v>0</v>
      </c>
      <c r="R332" s="52" t="n">
        <v>0</v>
      </c>
      <c r="S332" s="52" t="n">
        <v>0</v>
      </c>
      <c r="T332" s="53" t="n">
        <v>0</v>
      </c>
    </row>
    <row r="333" customFormat="false" ht="13.2" hidden="false" customHeight="false" outlineLevel="0" collapsed="false">
      <c r="A333" s="46" t="s">
        <v>432</v>
      </c>
      <c r="B333" s="47" t="s">
        <v>433</v>
      </c>
      <c r="C333" s="48" t="s">
        <v>4</v>
      </c>
      <c r="D333" s="49" t="s">
        <v>62</v>
      </c>
      <c r="E333" s="50" t="s">
        <v>13</v>
      </c>
      <c r="F333" s="51" t="n">
        <v>11</v>
      </c>
      <c r="G333" s="52" t="n">
        <v>9</v>
      </c>
      <c r="H333" s="52" t="n">
        <v>11</v>
      </c>
      <c r="I333" s="52" t="n">
        <v>9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3" t="n">
        <v>0</v>
      </c>
    </row>
    <row r="334" customFormat="false" ht="13.2" hidden="false" customHeight="false" outlineLevel="0" collapsed="false">
      <c r="A334" s="46" t="s">
        <v>459</v>
      </c>
      <c r="B334" s="47" t="s">
        <v>460</v>
      </c>
      <c r="C334" s="48" t="s">
        <v>4</v>
      </c>
      <c r="D334" s="49" t="s">
        <v>62</v>
      </c>
      <c r="E334" s="50" t="s">
        <v>13</v>
      </c>
      <c r="F334" s="51" t="n">
        <v>16</v>
      </c>
      <c r="G334" s="52" t="n">
        <v>11</v>
      </c>
      <c r="H334" s="52" t="n">
        <v>11</v>
      </c>
      <c r="I334" s="52" t="n">
        <v>6</v>
      </c>
      <c r="J334" s="52" t="n">
        <v>5</v>
      </c>
      <c r="K334" s="52" t="n">
        <v>5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3" t="n">
        <v>5</v>
      </c>
    </row>
    <row r="335" customFormat="false" ht="13.2" hidden="false" customHeight="false" outlineLevel="0" collapsed="false">
      <c r="A335" s="46" t="s">
        <v>459</v>
      </c>
      <c r="B335" s="47" t="s">
        <v>460</v>
      </c>
      <c r="C335" s="48" t="s">
        <v>4</v>
      </c>
      <c r="D335" s="49" t="s">
        <v>316</v>
      </c>
      <c r="E335" s="50" t="s">
        <v>8</v>
      </c>
      <c r="F335" s="51" t="n">
        <v>12</v>
      </c>
      <c r="G335" s="52" t="n">
        <v>5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7</v>
      </c>
      <c r="M335" s="52" t="n">
        <v>2</v>
      </c>
      <c r="N335" s="52" t="n">
        <v>3</v>
      </c>
      <c r="O335" s="52" t="n">
        <v>1</v>
      </c>
      <c r="P335" s="52" t="n">
        <v>0</v>
      </c>
      <c r="Q335" s="52" t="n">
        <v>0</v>
      </c>
      <c r="R335" s="52" t="n">
        <v>2</v>
      </c>
      <c r="S335" s="52" t="n">
        <v>2</v>
      </c>
      <c r="T335" s="53" t="n">
        <v>1</v>
      </c>
    </row>
    <row r="336" customFormat="false" ht="13.2" hidden="false" customHeight="false" outlineLevel="0" collapsed="false">
      <c r="A336" s="46" t="s">
        <v>461</v>
      </c>
      <c r="B336" s="47" t="s">
        <v>462</v>
      </c>
      <c r="C336" s="48" t="s">
        <v>4</v>
      </c>
      <c r="D336" s="49" t="s">
        <v>65</v>
      </c>
      <c r="E336" s="50" t="s">
        <v>20</v>
      </c>
      <c r="F336" s="51" t="n">
        <v>16</v>
      </c>
      <c r="G336" s="52" t="n">
        <v>12</v>
      </c>
      <c r="H336" s="52" t="n">
        <v>8</v>
      </c>
      <c r="I336" s="52" t="n">
        <v>6</v>
      </c>
      <c r="J336" s="52" t="n">
        <v>8</v>
      </c>
      <c r="K336" s="52" t="n">
        <v>6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3" t="n">
        <v>2</v>
      </c>
    </row>
    <row r="337" customFormat="false" ht="13.2" hidden="false" customHeight="false" outlineLevel="0" collapsed="false">
      <c r="A337" s="46" t="s">
        <v>461</v>
      </c>
      <c r="B337" s="47" t="s">
        <v>462</v>
      </c>
      <c r="C337" s="48" t="s">
        <v>4</v>
      </c>
      <c r="D337" s="49" t="s">
        <v>62</v>
      </c>
      <c r="E337" s="50" t="s">
        <v>15</v>
      </c>
      <c r="F337" s="51" t="n">
        <v>1</v>
      </c>
      <c r="G337" s="52" t="n">
        <v>1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1</v>
      </c>
      <c r="O337" s="52" t="n">
        <v>1</v>
      </c>
      <c r="P337" s="52" t="n">
        <v>0</v>
      </c>
      <c r="Q337" s="52" t="n">
        <v>0</v>
      </c>
      <c r="R337" s="52" t="n">
        <v>0</v>
      </c>
      <c r="S337" s="52" t="n">
        <v>0</v>
      </c>
      <c r="T337" s="53" t="n">
        <v>0</v>
      </c>
    </row>
    <row r="338" customFormat="false" ht="13.2" hidden="false" customHeight="false" outlineLevel="0" collapsed="false">
      <c r="A338" s="46" t="s">
        <v>559</v>
      </c>
      <c r="B338" s="47" t="s">
        <v>560</v>
      </c>
      <c r="C338" s="48" t="s">
        <v>4</v>
      </c>
      <c r="D338" s="49" t="s">
        <v>62</v>
      </c>
      <c r="E338" s="50" t="s">
        <v>13</v>
      </c>
      <c r="F338" s="51" t="n">
        <v>10</v>
      </c>
      <c r="G338" s="52" t="n">
        <v>5</v>
      </c>
      <c r="H338" s="52" t="n">
        <v>10</v>
      </c>
      <c r="I338" s="52" t="n">
        <v>5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3" t="n">
        <v>0</v>
      </c>
    </row>
    <row r="339" customFormat="false" ht="13.2" hidden="false" customHeight="false" outlineLevel="0" collapsed="false">
      <c r="A339" s="46" t="s">
        <v>561</v>
      </c>
      <c r="B339" s="47" t="s">
        <v>520</v>
      </c>
      <c r="C339" s="48" t="s">
        <v>4</v>
      </c>
      <c r="D339" s="49" t="s">
        <v>62</v>
      </c>
      <c r="E339" s="50" t="s">
        <v>13</v>
      </c>
      <c r="F339" s="51" t="n">
        <v>3</v>
      </c>
      <c r="G339" s="52" t="n">
        <v>1</v>
      </c>
      <c r="H339" s="52" t="n">
        <v>3</v>
      </c>
      <c r="I339" s="52" t="n">
        <v>1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3" t="n">
        <v>0</v>
      </c>
    </row>
    <row r="340" customFormat="false" ht="13.2" hidden="false" customHeight="false" outlineLevel="0" collapsed="false">
      <c r="A340" s="46" t="s">
        <v>562</v>
      </c>
      <c r="B340" s="47" t="s">
        <v>520</v>
      </c>
      <c r="C340" s="48" t="s">
        <v>4</v>
      </c>
      <c r="D340" s="49" t="s">
        <v>65</v>
      </c>
      <c r="E340" s="50" t="s">
        <v>20</v>
      </c>
      <c r="F340" s="51" t="n">
        <v>5</v>
      </c>
      <c r="G340" s="52" t="n">
        <v>4</v>
      </c>
      <c r="H340" s="52" t="n">
        <v>0</v>
      </c>
      <c r="I340" s="52" t="n">
        <v>0</v>
      </c>
      <c r="J340" s="52" t="n">
        <v>5</v>
      </c>
      <c r="K340" s="52" t="n">
        <v>4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3" t="n">
        <v>0</v>
      </c>
    </row>
    <row r="341" customFormat="false" ht="13.2" hidden="false" customHeight="false" outlineLevel="0" collapsed="false">
      <c r="A341" s="46" t="s">
        <v>517</v>
      </c>
      <c r="B341" s="47" t="s">
        <v>518</v>
      </c>
      <c r="C341" s="48" t="s">
        <v>4</v>
      </c>
      <c r="D341" s="49" t="s">
        <v>316</v>
      </c>
      <c r="E341" s="50" t="s">
        <v>8</v>
      </c>
      <c r="F341" s="51" t="n">
        <v>2</v>
      </c>
      <c r="G341" s="52" t="n">
        <v>2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1</v>
      </c>
      <c r="O341" s="52" t="n">
        <v>1</v>
      </c>
      <c r="P341" s="52" t="n">
        <v>1</v>
      </c>
      <c r="Q341" s="52" t="n">
        <v>1</v>
      </c>
      <c r="R341" s="52" t="n">
        <v>0</v>
      </c>
      <c r="S341" s="52" t="n">
        <v>0</v>
      </c>
      <c r="T341" s="53" t="n">
        <v>0</v>
      </c>
    </row>
    <row r="342" customFormat="false" ht="13.2" hidden="false" customHeight="false" outlineLevel="0" collapsed="false">
      <c r="A342" s="46" t="s">
        <v>531</v>
      </c>
      <c r="B342" s="47" t="s">
        <v>518</v>
      </c>
      <c r="C342" s="48" t="s">
        <v>4</v>
      </c>
      <c r="D342" s="49" t="s">
        <v>62</v>
      </c>
      <c r="E342" s="50" t="s">
        <v>20</v>
      </c>
      <c r="F342" s="51" t="n">
        <v>7</v>
      </c>
      <c r="G342" s="52" t="n">
        <v>5</v>
      </c>
      <c r="H342" s="52" t="n">
        <v>7</v>
      </c>
      <c r="I342" s="52" t="n">
        <v>5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3" t="n">
        <v>1</v>
      </c>
    </row>
    <row r="343" customFormat="false" ht="13.2" hidden="false" customHeight="false" outlineLevel="0" collapsed="false">
      <c r="A343" s="46" t="s">
        <v>555</v>
      </c>
      <c r="B343" s="47" t="s">
        <v>556</v>
      </c>
      <c r="C343" s="48" t="s">
        <v>4</v>
      </c>
      <c r="D343" s="49" t="s">
        <v>62</v>
      </c>
      <c r="E343" s="50" t="s">
        <v>13</v>
      </c>
      <c r="F343" s="51" t="n">
        <v>17</v>
      </c>
      <c r="G343" s="52" t="n">
        <v>9</v>
      </c>
      <c r="H343" s="52" t="n">
        <v>12</v>
      </c>
      <c r="I343" s="52" t="n">
        <v>5</v>
      </c>
      <c r="J343" s="52" t="n">
        <v>5</v>
      </c>
      <c r="K343" s="52" t="n">
        <v>4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3" t="n">
        <v>2</v>
      </c>
    </row>
    <row r="344" customFormat="false" ht="13.2" hidden="false" customHeight="false" outlineLevel="0" collapsed="false">
      <c r="A344" s="46" t="s">
        <v>555</v>
      </c>
      <c r="B344" s="47" t="s">
        <v>556</v>
      </c>
      <c r="C344" s="48" t="s">
        <v>4</v>
      </c>
      <c r="D344" s="49" t="s">
        <v>316</v>
      </c>
      <c r="E344" s="50" t="s">
        <v>8</v>
      </c>
      <c r="F344" s="51" t="n">
        <v>6</v>
      </c>
      <c r="G344" s="52" t="n">
        <v>5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4</v>
      </c>
      <c r="Q344" s="52" t="n">
        <v>3</v>
      </c>
      <c r="R344" s="52" t="n">
        <v>2</v>
      </c>
      <c r="S344" s="52" t="n">
        <v>2</v>
      </c>
      <c r="T344" s="53" t="n">
        <v>0</v>
      </c>
    </row>
    <row r="345" customFormat="false" ht="13.2" hidden="false" customHeight="false" outlineLevel="0" collapsed="false">
      <c r="A345" s="46" t="s">
        <v>558</v>
      </c>
      <c r="B345" s="47" t="s">
        <v>556</v>
      </c>
      <c r="C345" s="48" t="s">
        <v>4</v>
      </c>
      <c r="D345" s="49" t="s">
        <v>65</v>
      </c>
      <c r="E345" s="50" t="s">
        <v>20</v>
      </c>
      <c r="F345" s="51" t="n">
        <v>11</v>
      </c>
      <c r="G345" s="52" t="n">
        <v>6</v>
      </c>
      <c r="H345" s="52" t="n">
        <v>5</v>
      </c>
      <c r="I345" s="52" t="n">
        <v>3</v>
      </c>
      <c r="J345" s="52" t="n">
        <v>6</v>
      </c>
      <c r="K345" s="52" t="n">
        <v>3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3" t="n">
        <v>0</v>
      </c>
    </row>
    <row r="346" customFormat="false" ht="13.2" hidden="false" customHeight="false" outlineLevel="0" collapsed="false">
      <c r="A346" s="46" t="s">
        <v>558</v>
      </c>
      <c r="B346" s="47" t="s">
        <v>556</v>
      </c>
      <c r="C346" s="48" t="s">
        <v>4</v>
      </c>
      <c r="D346" s="49" t="s">
        <v>62</v>
      </c>
      <c r="E346" s="50" t="s">
        <v>15</v>
      </c>
      <c r="F346" s="51" t="n">
        <v>13</v>
      </c>
      <c r="G346" s="52" t="n">
        <v>1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11</v>
      </c>
      <c r="M346" s="52" t="n">
        <v>8</v>
      </c>
      <c r="N346" s="52" t="n">
        <v>1</v>
      </c>
      <c r="O346" s="52" t="n">
        <v>1</v>
      </c>
      <c r="P346" s="52" t="n">
        <v>1</v>
      </c>
      <c r="Q346" s="52" t="n">
        <v>1</v>
      </c>
      <c r="R346" s="52" t="n">
        <v>0</v>
      </c>
      <c r="S346" s="52" t="n">
        <v>0</v>
      </c>
      <c r="T346" s="53" t="n">
        <v>0</v>
      </c>
    </row>
    <row r="347" customFormat="false" ht="13.2" hidden="false" customHeight="false" outlineLevel="0" collapsed="false">
      <c r="A347" s="88"/>
      <c r="B347" s="89" t="s">
        <v>317</v>
      </c>
      <c r="C347" s="90" t="s">
        <v>315</v>
      </c>
      <c r="D347" s="91"/>
      <c r="E347" s="92"/>
      <c r="F347" s="93" t="n">
        <v>520</v>
      </c>
      <c r="G347" s="68" t="n">
        <v>347</v>
      </c>
      <c r="H347" s="68" t="n">
        <v>214</v>
      </c>
      <c r="I347" s="68" t="n">
        <v>130</v>
      </c>
      <c r="J347" s="68" t="n">
        <v>145</v>
      </c>
      <c r="K347" s="68" t="n">
        <v>103</v>
      </c>
      <c r="L347" s="68" t="n">
        <v>84</v>
      </c>
      <c r="M347" s="68" t="n">
        <v>55</v>
      </c>
      <c r="N347" s="68" t="n">
        <v>52</v>
      </c>
      <c r="O347" s="68" t="n">
        <v>43</v>
      </c>
      <c r="P347" s="68" t="n">
        <v>19</v>
      </c>
      <c r="Q347" s="68" t="n">
        <v>11</v>
      </c>
      <c r="R347" s="68" t="n">
        <v>6</v>
      </c>
      <c r="S347" s="68" t="n">
        <v>5</v>
      </c>
      <c r="T347" s="69" t="n">
        <v>18</v>
      </c>
    </row>
    <row r="348" customFormat="false" ht="13.8" hidden="false" customHeight="false" outlineLevel="0" collapsed="false">
      <c r="A348" s="38"/>
      <c r="B348" s="39" t="s">
        <v>318</v>
      </c>
      <c r="C348" s="40"/>
      <c r="D348" s="41"/>
      <c r="E348" s="42"/>
      <c r="F348" s="43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5"/>
    </row>
    <row r="349" customFormat="false" ht="13.2" hidden="false" customHeight="false" outlineLevel="0" collapsed="false">
      <c r="A349" s="46" t="s">
        <v>563</v>
      </c>
      <c r="B349" s="47" t="s">
        <v>564</v>
      </c>
      <c r="C349" s="48" t="s">
        <v>2</v>
      </c>
      <c r="D349" s="49" t="s">
        <v>62</v>
      </c>
      <c r="E349" s="50" t="s">
        <v>27</v>
      </c>
      <c r="F349" s="51" t="n">
        <v>3</v>
      </c>
      <c r="G349" s="52" t="n">
        <v>2</v>
      </c>
      <c r="H349" s="52" t="n">
        <v>1</v>
      </c>
      <c r="I349" s="52" t="n">
        <v>1</v>
      </c>
      <c r="J349" s="52" t="n">
        <v>1</v>
      </c>
      <c r="K349" s="52" t="n">
        <v>1</v>
      </c>
      <c r="L349" s="52" t="n">
        <v>1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3" t="n">
        <v>0</v>
      </c>
    </row>
    <row r="350" customFormat="false" ht="13.2" hidden="false" customHeight="false" outlineLevel="0" collapsed="false">
      <c r="A350" s="46" t="s">
        <v>565</v>
      </c>
      <c r="B350" s="47" t="s">
        <v>566</v>
      </c>
      <c r="C350" s="48" t="s">
        <v>2</v>
      </c>
      <c r="D350" s="49" t="s">
        <v>62</v>
      </c>
      <c r="E350" s="50" t="s">
        <v>27</v>
      </c>
      <c r="F350" s="51" t="n">
        <v>1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1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3" t="n">
        <v>0</v>
      </c>
    </row>
    <row r="351" customFormat="false" ht="13.2" hidden="false" customHeight="false" outlineLevel="0" collapsed="false">
      <c r="A351" s="46" t="s">
        <v>567</v>
      </c>
      <c r="B351" s="47" t="s">
        <v>410</v>
      </c>
      <c r="C351" s="48" t="s">
        <v>2</v>
      </c>
      <c r="D351" s="49" t="s">
        <v>62</v>
      </c>
      <c r="E351" s="50" t="s">
        <v>27</v>
      </c>
      <c r="F351" s="51" t="n">
        <v>10</v>
      </c>
      <c r="G351" s="52" t="n">
        <v>5</v>
      </c>
      <c r="H351" s="52" t="n">
        <v>4</v>
      </c>
      <c r="I351" s="52" t="n">
        <v>2</v>
      </c>
      <c r="J351" s="52" t="n">
        <v>3</v>
      </c>
      <c r="K351" s="52" t="n">
        <v>1</v>
      </c>
      <c r="L351" s="52" t="n">
        <v>2</v>
      </c>
      <c r="M351" s="52" t="n">
        <v>1</v>
      </c>
      <c r="N351" s="52" t="n">
        <v>1</v>
      </c>
      <c r="O351" s="52" t="n">
        <v>1</v>
      </c>
      <c r="P351" s="52" t="n">
        <v>0</v>
      </c>
      <c r="Q351" s="52" t="n">
        <v>0</v>
      </c>
      <c r="R351" s="52" t="n">
        <v>0</v>
      </c>
      <c r="S351" s="52" t="n">
        <v>0</v>
      </c>
      <c r="T351" s="53" t="n">
        <v>2</v>
      </c>
    </row>
    <row r="352" customFormat="false" ht="13.2" hidden="false" customHeight="false" outlineLevel="0" collapsed="false">
      <c r="A352" s="46" t="s">
        <v>568</v>
      </c>
      <c r="B352" s="47" t="s">
        <v>413</v>
      </c>
      <c r="C352" s="48" t="s">
        <v>2</v>
      </c>
      <c r="D352" s="49" t="s">
        <v>62</v>
      </c>
      <c r="E352" s="50" t="s">
        <v>27</v>
      </c>
      <c r="F352" s="51" t="n">
        <v>1</v>
      </c>
      <c r="G352" s="52" t="n">
        <v>1</v>
      </c>
      <c r="H352" s="52" t="n">
        <v>1</v>
      </c>
      <c r="I352" s="52" t="n">
        <v>1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3" t="n">
        <v>0</v>
      </c>
    </row>
    <row r="353" customFormat="false" ht="13.2" hidden="false" customHeight="false" outlineLevel="0" collapsed="false">
      <c r="A353" s="46" t="s">
        <v>569</v>
      </c>
      <c r="B353" s="47" t="s">
        <v>427</v>
      </c>
      <c r="C353" s="48" t="s">
        <v>2</v>
      </c>
      <c r="D353" s="49" t="s">
        <v>62</v>
      </c>
      <c r="E353" s="50" t="s">
        <v>27</v>
      </c>
      <c r="F353" s="51" t="n">
        <v>6</v>
      </c>
      <c r="G353" s="52" t="n">
        <v>5</v>
      </c>
      <c r="H353" s="52" t="n">
        <v>3</v>
      </c>
      <c r="I353" s="52" t="n">
        <v>3</v>
      </c>
      <c r="J353" s="52" t="n">
        <v>2</v>
      </c>
      <c r="K353" s="52" t="n">
        <v>2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1</v>
      </c>
      <c r="S353" s="52" t="n">
        <v>0</v>
      </c>
      <c r="T353" s="53" t="n">
        <v>0</v>
      </c>
    </row>
    <row r="354" customFormat="false" ht="13.2" hidden="false" customHeight="false" outlineLevel="0" collapsed="false">
      <c r="A354" s="46" t="s">
        <v>570</v>
      </c>
      <c r="B354" s="47" t="s">
        <v>571</v>
      </c>
      <c r="C354" s="48" t="s">
        <v>2</v>
      </c>
      <c r="D354" s="49" t="s">
        <v>62</v>
      </c>
      <c r="E354" s="50" t="s">
        <v>27</v>
      </c>
      <c r="F354" s="51" t="n">
        <v>6</v>
      </c>
      <c r="G354" s="52" t="n">
        <v>5</v>
      </c>
      <c r="H354" s="52" t="n">
        <v>3</v>
      </c>
      <c r="I354" s="52" t="n">
        <v>3</v>
      </c>
      <c r="J354" s="52" t="n">
        <v>2</v>
      </c>
      <c r="K354" s="52" t="n">
        <v>1</v>
      </c>
      <c r="L354" s="52" t="n">
        <v>1</v>
      </c>
      <c r="M354" s="52" t="n">
        <v>1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3" t="n">
        <v>0</v>
      </c>
    </row>
    <row r="355" customFormat="false" ht="13.2" hidden="false" customHeight="false" outlineLevel="0" collapsed="false">
      <c r="A355" s="46" t="s">
        <v>572</v>
      </c>
      <c r="B355" s="47" t="s">
        <v>573</v>
      </c>
      <c r="C355" s="48" t="s">
        <v>2</v>
      </c>
      <c r="D355" s="49" t="s">
        <v>62</v>
      </c>
      <c r="E355" s="50" t="s">
        <v>27</v>
      </c>
      <c r="F355" s="51" t="n">
        <v>3</v>
      </c>
      <c r="G355" s="52" t="n">
        <v>2</v>
      </c>
      <c r="H355" s="52" t="n">
        <v>0</v>
      </c>
      <c r="I355" s="52" t="n">
        <v>0</v>
      </c>
      <c r="J355" s="52" t="n">
        <v>2</v>
      </c>
      <c r="K355" s="52" t="n">
        <v>2</v>
      </c>
      <c r="L355" s="52" t="n">
        <v>1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3" t="n">
        <v>1</v>
      </c>
    </row>
    <row r="356" customFormat="false" ht="13.2" hidden="false" customHeight="false" outlineLevel="0" collapsed="false">
      <c r="A356" s="46" t="s">
        <v>574</v>
      </c>
      <c r="B356" s="47" t="s">
        <v>575</v>
      </c>
      <c r="C356" s="48" t="s">
        <v>2</v>
      </c>
      <c r="D356" s="49" t="s">
        <v>62</v>
      </c>
      <c r="E356" s="50" t="s">
        <v>27</v>
      </c>
      <c r="F356" s="51" t="n">
        <v>2</v>
      </c>
      <c r="G356" s="52" t="n">
        <v>1</v>
      </c>
      <c r="H356" s="52" t="n">
        <v>2</v>
      </c>
      <c r="I356" s="52" t="n">
        <v>1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3" t="n">
        <v>3</v>
      </c>
    </row>
    <row r="357" customFormat="false" ht="13.2" hidden="false" customHeight="false" outlineLevel="0" collapsed="false">
      <c r="A357" s="46" t="s">
        <v>576</v>
      </c>
      <c r="B357" s="47" t="s">
        <v>460</v>
      </c>
      <c r="C357" s="48" t="s">
        <v>2</v>
      </c>
      <c r="D357" s="49" t="s">
        <v>62</v>
      </c>
      <c r="E357" s="50" t="s">
        <v>27</v>
      </c>
      <c r="F357" s="51" t="n">
        <v>2</v>
      </c>
      <c r="G357" s="52" t="n">
        <v>1</v>
      </c>
      <c r="H357" s="52" t="n">
        <v>1</v>
      </c>
      <c r="I357" s="52" t="n">
        <v>1</v>
      </c>
      <c r="J357" s="52" t="n">
        <v>1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3" t="n">
        <v>1</v>
      </c>
    </row>
    <row r="358" customFormat="false" ht="13.2" hidden="false" customHeight="false" outlineLevel="0" collapsed="false">
      <c r="A358" s="46" t="s">
        <v>577</v>
      </c>
      <c r="B358" s="47" t="s">
        <v>578</v>
      </c>
      <c r="C358" s="48" t="s">
        <v>2</v>
      </c>
      <c r="D358" s="49" t="s">
        <v>62</v>
      </c>
      <c r="E358" s="50" t="s">
        <v>27</v>
      </c>
      <c r="F358" s="51" t="n">
        <v>1</v>
      </c>
      <c r="G358" s="52" t="n">
        <v>0</v>
      </c>
      <c r="H358" s="52" t="n">
        <v>0</v>
      </c>
      <c r="I358" s="52" t="n">
        <v>0</v>
      </c>
      <c r="J358" s="52" t="n">
        <v>1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3" t="n">
        <v>0</v>
      </c>
    </row>
    <row r="359" customFormat="false" ht="13.2" hidden="false" customHeight="false" outlineLevel="0" collapsed="false">
      <c r="A359" s="46" t="s">
        <v>579</v>
      </c>
      <c r="B359" s="47" t="s">
        <v>551</v>
      </c>
      <c r="C359" s="48" t="s">
        <v>2</v>
      </c>
      <c r="D359" s="49" t="s">
        <v>62</v>
      </c>
      <c r="E359" s="50" t="s">
        <v>27</v>
      </c>
      <c r="F359" s="51" t="n">
        <v>7</v>
      </c>
      <c r="G359" s="52" t="n">
        <v>4</v>
      </c>
      <c r="H359" s="52" t="n">
        <v>3</v>
      </c>
      <c r="I359" s="52" t="n">
        <v>2</v>
      </c>
      <c r="J359" s="52" t="n">
        <v>3</v>
      </c>
      <c r="K359" s="52" t="n">
        <v>1</v>
      </c>
      <c r="L359" s="52" t="n">
        <v>1</v>
      </c>
      <c r="M359" s="52" t="n">
        <v>1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3" t="n">
        <v>0</v>
      </c>
    </row>
    <row r="360" customFormat="false" ht="13.2" hidden="false" customHeight="false" outlineLevel="0" collapsed="false">
      <c r="A360" s="46" t="s">
        <v>580</v>
      </c>
      <c r="B360" s="47" t="s">
        <v>554</v>
      </c>
      <c r="C360" s="48" t="s">
        <v>2</v>
      </c>
      <c r="D360" s="49" t="s">
        <v>62</v>
      </c>
      <c r="E360" s="50" t="s">
        <v>27</v>
      </c>
      <c r="F360" s="51" t="n">
        <v>2</v>
      </c>
      <c r="G360" s="52" t="n">
        <v>1</v>
      </c>
      <c r="H360" s="52" t="n">
        <v>1</v>
      </c>
      <c r="I360" s="52" t="n">
        <v>1</v>
      </c>
      <c r="J360" s="52" t="n">
        <v>1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3" t="n">
        <v>0</v>
      </c>
    </row>
    <row r="361" customFormat="false" ht="13.2" hidden="false" customHeight="false" outlineLevel="0" collapsed="false">
      <c r="A361" s="88"/>
      <c r="B361" s="89" t="s">
        <v>314</v>
      </c>
      <c r="C361" s="90" t="s">
        <v>315</v>
      </c>
      <c r="D361" s="91"/>
      <c r="E361" s="92"/>
      <c r="F361" s="93" t="n">
        <v>44</v>
      </c>
      <c r="G361" s="68" t="n">
        <v>27</v>
      </c>
      <c r="H361" s="68" t="n">
        <v>19</v>
      </c>
      <c r="I361" s="68" t="n">
        <v>15</v>
      </c>
      <c r="J361" s="68" t="n">
        <v>16</v>
      </c>
      <c r="K361" s="68" t="n">
        <v>8</v>
      </c>
      <c r="L361" s="68" t="n">
        <v>7</v>
      </c>
      <c r="M361" s="68" t="n">
        <v>3</v>
      </c>
      <c r="N361" s="68" t="n">
        <v>1</v>
      </c>
      <c r="O361" s="68" t="n">
        <v>1</v>
      </c>
      <c r="P361" s="68" t="n">
        <v>0</v>
      </c>
      <c r="Q361" s="68" t="n">
        <v>0</v>
      </c>
      <c r="R361" s="68" t="n">
        <v>1</v>
      </c>
      <c r="S361" s="68" t="n">
        <v>0</v>
      </c>
      <c r="T361" s="69" t="n">
        <v>7</v>
      </c>
    </row>
    <row r="362" customFormat="false" ht="13.2" hidden="false" customHeight="false" outlineLevel="0" collapsed="false">
      <c r="A362" s="46" t="s">
        <v>563</v>
      </c>
      <c r="B362" s="47" t="s">
        <v>564</v>
      </c>
      <c r="C362" s="48" t="s">
        <v>4</v>
      </c>
      <c r="D362" s="49" t="s">
        <v>316</v>
      </c>
      <c r="E362" s="50" t="s">
        <v>27</v>
      </c>
      <c r="F362" s="51" t="n">
        <v>2</v>
      </c>
      <c r="G362" s="52" t="n">
        <v>1</v>
      </c>
      <c r="H362" s="52" t="n">
        <v>0</v>
      </c>
      <c r="I362" s="52" t="n">
        <v>0</v>
      </c>
      <c r="J362" s="52" t="n">
        <v>1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1</v>
      </c>
      <c r="S362" s="52" t="n">
        <v>1</v>
      </c>
      <c r="T362" s="53" t="n">
        <v>0</v>
      </c>
    </row>
    <row r="363" customFormat="false" ht="13.2" hidden="false" customHeight="false" outlineLevel="0" collapsed="false">
      <c r="A363" s="46" t="s">
        <v>565</v>
      </c>
      <c r="B363" s="47" t="s">
        <v>566</v>
      </c>
      <c r="C363" s="48" t="s">
        <v>4</v>
      </c>
      <c r="D363" s="49" t="s">
        <v>316</v>
      </c>
      <c r="E363" s="50" t="s">
        <v>27</v>
      </c>
      <c r="F363" s="51" t="n">
        <v>1</v>
      </c>
      <c r="G363" s="52" t="n">
        <v>0</v>
      </c>
      <c r="H363" s="52" t="n">
        <v>0</v>
      </c>
      <c r="I363" s="52" t="n">
        <v>0</v>
      </c>
      <c r="J363" s="52" t="n">
        <v>1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3" t="n">
        <v>0</v>
      </c>
    </row>
    <row r="364" customFormat="false" ht="13.2" hidden="false" customHeight="false" outlineLevel="0" collapsed="false">
      <c r="A364" s="46" t="s">
        <v>567</v>
      </c>
      <c r="B364" s="47" t="s">
        <v>410</v>
      </c>
      <c r="C364" s="48" t="s">
        <v>4</v>
      </c>
      <c r="D364" s="49" t="s">
        <v>316</v>
      </c>
      <c r="E364" s="50" t="s">
        <v>27</v>
      </c>
      <c r="F364" s="51" t="n">
        <v>1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1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3" t="n">
        <v>0</v>
      </c>
    </row>
    <row r="365" customFormat="false" ht="13.2" hidden="false" customHeight="false" outlineLevel="0" collapsed="false">
      <c r="A365" s="46" t="s">
        <v>568</v>
      </c>
      <c r="B365" s="47" t="s">
        <v>413</v>
      </c>
      <c r="C365" s="48" t="s">
        <v>4</v>
      </c>
      <c r="D365" s="49" t="s">
        <v>316</v>
      </c>
      <c r="E365" s="50" t="s">
        <v>27</v>
      </c>
      <c r="F365" s="51" t="n">
        <v>1</v>
      </c>
      <c r="G365" s="52" t="n">
        <v>0</v>
      </c>
      <c r="H365" s="52" t="n">
        <v>1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3" t="n">
        <v>1</v>
      </c>
    </row>
    <row r="366" customFormat="false" ht="13.2" hidden="false" customHeight="false" outlineLevel="0" collapsed="false">
      <c r="A366" s="46" t="s">
        <v>569</v>
      </c>
      <c r="B366" s="47" t="s">
        <v>427</v>
      </c>
      <c r="C366" s="48" t="s">
        <v>4</v>
      </c>
      <c r="D366" s="49" t="s">
        <v>316</v>
      </c>
      <c r="E366" s="50" t="s">
        <v>27</v>
      </c>
      <c r="F366" s="51" t="n">
        <v>2</v>
      </c>
      <c r="G366" s="52" t="n">
        <v>2</v>
      </c>
      <c r="H366" s="52" t="n">
        <v>1</v>
      </c>
      <c r="I366" s="52" t="n">
        <v>1</v>
      </c>
      <c r="J366" s="52" t="n">
        <v>0</v>
      </c>
      <c r="K366" s="52" t="n">
        <v>0</v>
      </c>
      <c r="L366" s="52" t="n">
        <v>1</v>
      </c>
      <c r="M366" s="52" t="n">
        <v>1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3" t="n">
        <v>0</v>
      </c>
    </row>
    <row r="367" customFormat="false" ht="13.2" hidden="false" customHeight="false" outlineLevel="0" collapsed="false">
      <c r="A367" s="46" t="s">
        <v>570</v>
      </c>
      <c r="B367" s="47" t="s">
        <v>571</v>
      </c>
      <c r="C367" s="48" t="s">
        <v>4</v>
      </c>
      <c r="D367" s="49" t="s">
        <v>316</v>
      </c>
      <c r="E367" s="50" t="s">
        <v>27</v>
      </c>
      <c r="F367" s="51" t="n">
        <v>1</v>
      </c>
      <c r="G367" s="52" t="n">
        <v>1</v>
      </c>
      <c r="H367" s="52" t="n">
        <v>0</v>
      </c>
      <c r="I367" s="52" t="n">
        <v>0</v>
      </c>
      <c r="J367" s="52" t="n">
        <v>1</v>
      </c>
      <c r="K367" s="52" t="n">
        <v>1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3" t="n">
        <v>0</v>
      </c>
    </row>
    <row r="368" customFormat="false" ht="13.2" hidden="false" customHeight="false" outlineLevel="0" collapsed="false">
      <c r="A368" s="46" t="s">
        <v>572</v>
      </c>
      <c r="B368" s="47" t="s">
        <v>573</v>
      </c>
      <c r="C368" s="48" t="s">
        <v>4</v>
      </c>
      <c r="D368" s="49" t="s">
        <v>316</v>
      </c>
      <c r="E368" s="50" t="s">
        <v>27</v>
      </c>
      <c r="F368" s="51" t="n">
        <v>4</v>
      </c>
      <c r="G368" s="52" t="n">
        <v>4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1</v>
      </c>
      <c r="M368" s="52" t="n">
        <v>1</v>
      </c>
      <c r="N368" s="52" t="n">
        <v>0</v>
      </c>
      <c r="O368" s="52" t="n">
        <v>0</v>
      </c>
      <c r="P368" s="52" t="n">
        <v>1</v>
      </c>
      <c r="Q368" s="52" t="n">
        <v>1</v>
      </c>
      <c r="R368" s="52" t="n">
        <v>2</v>
      </c>
      <c r="S368" s="52" t="n">
        <v>2</v>
      </c>
      <c r="T368" s="53" t="n">
        <v>1</v>
      </c>
    </row>
    <row r="369" customFormat="false" ht="13.2" hidden="false" customHeight="false" outlineLevel="0" collapsed="false">
      <c r="A369" s="46" t="s">
        <v>576</v>
      </c>
      <c r="B369" s="47" t="s">
        <v>460</v>
      </c>
      <c r="C369" s="48" t="s">
        <v>4</v>
      </c>
      <c r="D369" s="49" t="s">
        <v>316</v>
      </c>
      <c r="E369" s="50" t="s">
        <v>27</v>
      </c>
      <c r="F369" s="51" t="n">
        <v>3</v>
      </c>
      <c r="G369" s="52" t="n">
        <v>2</v>
      </c>
      <c r="H369" s="52" t="n">
        <v>2</v>
      </c>
      <c r="I369" s="52" t="n">
        <v>2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1</v>
      </c>
      <c r="S369" s="52" t="n">
        <v>0</v>
      </c>
      <c r="T369" s="53" t="n">
        <v>0</v>
      </c>
    </row>
    <row r="370" customFormat="false" ht="13.2" hidden="false" customHeight="false" outlineLevel="0" collapsed="false">
      <c r="A370" s="46" t="s">
        <v>579</v>
      </c>
      <c r="B370" s="47" t="s">
        <v>551</v>
      </c>
      <c r="C370" s="48" t="s">
        <v>4</v>
      </c>
      <c r="D370" s="49" t="s">
        <v>316</v>
      </c>
      <c r="E370" s="50" t="s">
        <v>27</v>
      </c>
      <c r="F370" s="51" t="n">
        <v>2</v>
      </c>
      <c r="G370" s="52" t="n">
        <v>1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2</v>
      </c>
      <c r="O370" s="52" t="n">
        <v>1</v>
      </c>
      <c r="P370" s="52" t="n">
        <v>0</v>
      </c>
      <c r="Q370" s="52" t="n">
        <v>0</v>
      </c>
      <c r="R370" s="52" t="n">
        <v>0</v>
      </c>
      <c r="S370" s="52" t="n">
        <v>0</v>
      </c>
      <c r="T370" s="53" t="n">
        <v>0</v>
      </c>
    </row>
    <row r="371" customFormat="false" ht="13.2" hidden="false" customHeight="false" outlineLevel="0" collapsed="false">
      <c r="A371" s="46" t="s">
        <v>580</v>
      </c>
      <c r="B371" s="47" t="s">
        <v>554</v>
      </c>
      <c r="C371" s="48" t="s">
        <v>4</v>
      </c>
      <c r="D371" s="49" t="s">
        <v>316</v>
      </c>
      <c r="E371" s="50" t="s">
        <v>27</v>
      </c>
      <c r="F371" s="51" t="n">
        <v>2</v>
      </c>
      <c r="G371" s="52" t="n">
        <v>1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1</v>
      </c>
      <c r="O371" s="52" t="n">
        <v>0</v>
      </c>
      <c r="P371" s="52" t="n">
        <v>0</v>
      </c>
      <c r="Q371" s="52" t="n">
        <v>0</v>
      </c>
      <c r="R371" s="52" t="n">
        <v>1</v>
      </c>
      <c r="S371" s="52" t="n">
        <v>1</v>
      </c>
      <c r="T371" s="53" t="n">
        <v>0</v>
      </c>
    </row>
    <row r="372" customFormat="false" ht="13.2" hidden="false" customHeight="false" outlineLevel="0" collapsed="false">
      <c r="A372" s="88"/>
      <c r="B372" s="89" t="s">
        <v>317</v>
      </c>
      <c r="C372" s="90" t="s">
        <v>315</v>
      </c>
      <c r="D372" s="91"/>
      <c r="E372" s="92"/>
      <c r="F372" s="93" t="n">
        <v>19</v>
      </c>
      <c r="G372" s="68" t="n">
        <v>12</v>
      </c>
      <c r="H372" s="68" t="n">
        <v>4</v>
      </c>
      <c r="I372" s="68" t="n">
        <v>3</v>
      </c>
      <c r="J372" s="68" t="n">
        <v>3</v>
      </c>
      <c r="K372" s="68" t="n">
        <v>1</v>
      </c>
      <c r="L372" s="68" t="n">
        <v>3</v>
      </c>
      <c r="M372" s="68" t="n">
        <v>2</v>
      </c>
      <c r="N372" s="68" t="n">
        <v>3</v>
      </c>
      <c r="O372" s="68" t="n">
        <v>1</v>
      </c>
      <c r="P372" s="68" t="n">
        <v>1</v>
      </c>
      <c r="Q372" s="68" t="n">
        <v>1</v>
      </c>
      <c r="R372" s="68" t="n">
        <v>5</v>
      </c>
      <c r="S372" s="68" t="n">
        <v>4</v>
      </c>
      <c r="T372" s="69" t="n">
        <v>2</v>
      </c>
    </row>
    <row r="373" customFormat="false" ht="14.4" hidden="false" customHeight="false" outlineLevel="0" collapsed="false">
      <c r="A373" s="94"/>
      <c r="B373" s="95" t="s">
        <v>581</v>
      </c>
      <c r="C373" s="96" t="s">
        <v>315</v>
      </c>
      <c r="D373" s="97"/>
      <c r="E373" s="98"/>
      <c r="F373" s="99" t="n">
        <v>1891</v>
      </c>
      <c r="G373" s="84" t="n">
        <v>1382</v>
      </c>
      <c r="H373" s="84" t="n">
        <v>803</v>
      </c>
      <c r="I373" s="84" t="n">
        <v>560</v>
      </c>
      <c r="J373" s="84" t="n">
        <v>589</v>
      </c>
      <c r="K373" s="84" t="n">
        <v>444</v>
      </c>
      <c r="L373" s="84" t="n">
        <v>361</v>
      </c>
      <c r="M373" s="84" t="n">
        <v>274</v>
      </c>
      <c r="N373" s="84" t="n">
        <v>96</v>
      </c>
      <c r="O373" s="84" t="n">
        <v>74</v>
      </c>
      <c r="P373" s="84" t="n">
        <v>30</v>
      </c>
      <c r="Q373" s="84" t="n">
        <v>21</v>
      </c>
      <c r="R373" s="84" t="n">
        <v>12</v>
      </c>
      <c r="S373" s="84" t="n">
        <v>9</v>
      </c>
      <c r="T373" s="85" t="n">
        <v>542</v>
      </c>
    </row>
    <row r="374" customFormat="false" ht="13.8" hidden="false" customHeight="false" outlineLevel="0" collapsed="false">
      <c r="A374" s="36"/>
      <c r="B374" s="37" t="s">
        <v>58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3.8" hidden="false" customHeight="false" outlineLevel="0" collapsed="false">
      <c r="A375" s="38"/>
      <c r="B375" s="39" t="s">
        <v>59</v>
      </c>
      <c r="C375" s="40"/>
      <c r="D375" s="41"/>
      <c r="E375" s="42"/>
      <c r="F375" s="43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5"/>
    </row>
    <row r="376" customFormat="false" ht="13.2" hidden="false" customHeight="false" outlineLevel="0" collapsed="false">
      <c r="A376" s="46" t="s">
        <v>583</v>
      </c>
      <c r="B376" s="47" t="s">
        <v>584</v>
      </c>
      <c r="C376" s="48" t="s">
        <v>2</v>
      </c>
      <c r="D376" s="49" t="s">
        <v>62</v>
      </c>
      <c r="E376" s="50" t="s">
        <v>8</v>
      </c>
      <c r="F376" s="51" t="n">
        <v>172</v>
      </c>
      <c r="G376" s="52" t="n">
        <v>167</v>
      </c>
      <c r="H376" s="52" t="n">
        <v>60</v>
      </c>
      <c r="I376" s="52" t="n">
        <v>58</v>
      </c>
      <c r="J376" s="52" t="n">
        <v>52</v>
      </c>
      <c r="K376" s="52" t="n">
        <v>50</v>
      </c>
      <c r="L376" s="52" t="n">
        <v>49</v>
      </c>
      <c r="M376" s="52" t="n">
        <v>49</v>
      </c>
      <c r="N376" s="52" t="n">
        <v>9</v>
      </c>
      <c r="O376" s="52" t="n">
        <v>8</v>
      </c>
      <c r="P376" s="52" t="n">
        <v>2</v>
      </c>
      <c r="Q376" s="52" t="n">
        <v>2</v>
      </c>
      <c r="R376" s="52" t="n">
        <v>0</v>
      </c>
      <c r="S376" s="52" t="n">
        <v>0</v>
      </c>
      <c r="T376" s="53" t="n">
        <v>8</v>
      </c>
    </row>
    <row r="377" customFormat="false" ht="13.2" hidden="false" customHeight="false" outlineLevel="0" collapsed="false">
      <c r="A377" s="46" t="s">
        <v>585</v>
      </c>
      <c r="B377" s="47" t="s">
        <v>586</v>
      </c>
      <c r="C377" s="48" t="s">
        <v>2</v>
      </c>
      <c r="D377" s="49" t="s">
        <v>62</v>
      </c>
      <c r="E377" s="50" t="s">
        <v>8</v>
      </c>
      <c r="F377" s="51" t="n">
        <v>111</v>
      </c>
      <c r="G377" s="52" t="n">
        <v>72</v>
      </c>
      <c r="H377" s="52" t="n">
        <v>37</v>
      </c>
      <c r="I377" s="52" t="n">
        <v>24</v>
      </c>
      <c r="J377" s="52" t="n">
        <v>44</v>
      </c>
      <c r="K377" s="52" t="n">
        <v>29</v>
      </c>
      <c r="L377" s="52" t="n">
        <v>29</v>
      </c>
      <c r="M377" s="52" t="n">
        <v>19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1</v>
      </c>
      <c r="S377" s="52" t="n">
        <v>0</v>
      </c>
      <c r="T377" s="53" t="n">
        <v>3</v>
      </c>
    </row>
    <row r="378" customFormat="false" ht="13.2" hidden="false" customHeight="false" outlineLevel="0" collapsed="false">
      <c r="A378" s="46" t="s">
        <v>587</v>
      </c>
      <c r="B378" s="47" t="s">
        <v>588</v>
      </c>
      <c r="C378" s="48" t="s">
        <v>2</v>
      </c>
      <c r="D378" s="49" t="s">
        <v>62</v>
      </c>
      <c r="E378" s="50" t="s">
        <v>8</v>
      </c>
      <c r="F378" s="51" t="n">
        <v>180</v>
      </c>
      <c r="G378" s="52" t="n">
        <v>158</v>
      </c>
      <c r="H378" s="52" t="n">
        <v>64</v>
      </c>
      <c r="I378" s="52" t="n">
        <v>54</v>
      </c>
      <c r="J378" s="52" t="n">
        <v>43</v>
      </c>
      <c r="K378" s="52" t="n">
        <v>39</v>
      </c>
      <c r="L378" s="52" t="n">
        <v>67</v>
      </c>
      <c r="M378" s="52" t="n">
        <v>60</v>
      </c>
      <c r="N378" s="52" t="n">
        <v>2</v>
      </c>
      <c r="O378" s="52" t="n">
        <v>2</v>
      </c>
      <c r="P378" s="52" t="n">
        <v>4</v>
      </c>
      <c r="Q378" s="52" t="n">
        <v>3</v>
      </c>
      <c r="R378" s="52" t="n">
        <v>0</v>
      </c>
      <c r="S378" s="52" t="n">
        <v>0</v>
      </c>
      <c r="T378" s="53" t="n">
        <v>1</v>
      </c>
    </row>
    <row r="379" customFormat="false" ht="13.2" hidden="false" customHeight="false" outlineLevel="0" collapsed="false">
      <c r="A379" s="46" t="s">
        <v>589</v>
      </c>
      <c r="B379" s="47" t="s">
        <v>588</v>
      </c>
      <c r="C379" s="48" t="s">
        <v>2</v>
      </c>
      <c r="D379" s="49" t="s">
        <v>65</v>
      </c>
      <c r="E379" s="50" t="s">
        <v>15</v>
      </c>
      <c r="F379" s="51" t="n">
        <v>95</v>
      </c>
      <c r="G379" s="52" t="n">
        <v>88</v>
      </c>
      <c r="H379" s="52" t="n">
        <v>42</v>
      </c>
      <c r="I379" s="52" t="n">
        <v>39</v>
      </c>
      <c r="J379" s="52" t="n">
        <v>47</v>
      </c>
      <c r="K379" s="52" t="n">
        <v>44</v>
      </c>
      <c r="L379" s="52" t="n">
        <v>6</v>
      </c>
      <c r="M379" s="52" t="n">
        <v>5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3" t="n">
        <v>4</v>
      </c>
    </row>
    <row r="380" customFormat="false" ht="13.2" hidden="false" customHeight="false" outlineLevel="0" collapsed="false">
      <c r="A380" s="46" t="s">
        <v>590</v>
      </c>
      <c r="B380" s="47" t="s">
        <v>591</v>
      </c>
      <c r="C380" s="48" t="s">
        <v>2</v>
      </c>
      <c r="D380" s="49" t="s">
        <v>62</v>
      </c>
      <c r="E380" s="50" t="s">
        <v>8</v>
      </c>
      <c r="F380" s="51" t="n">
        <v>92</v>
      </c>
      <c r="G380" s="52" t="n">
        <v>63</v>
      </c>
      <c r="H380" s="52" t="n">
        <v>34</v>
      </c>
      <c r="I380" s="52" t="n">
        <v>25</v>
      </c>
      <c r="J380" s="52" t="n">
        <v>26</v>
      </c>
      <c r="K380" s="52" t="n">
        <v>19</v>
      </c>
      <c r="L380" s="52" t="n">
        <v>20</v>
      </c>
      <c r="M380" s="52" t="n">
        <v>15</v>
      </c>
      <c r="N380" s="52" t="n">
        <v>10</v>
      </c>
      <c r="O380" s="52" t="n">
        <v>3</v>
      </c>
      <c r="P380" s="52" t="n">
        <v>2</v>
      </c>
      <c r="Q380" s="52" t="n">
        <v>1</v>
      </c>
      <c r="R380" s="52" t="n">
        <v>0</v>
      </c>
      <c r="S380" s="52" t="n">
        <v>0</v>
      </c>
      <c r="T380" s="53" t="n">
        <v>9</v>
      </c>
    </row>
    <row r="381" customFormat="false" ht="13.2" hidden="false" customHeight="false" outlineLevel="0" collapsed="false">
      <c r="A381" s="46" t="s">
        <v>592</v>
      </c>
      <c r="B381" s="47" t="s">
        <v>593</v>
      </c>
      <c r="C381" s="48" t="s">
        <v>2</v>
      </c>
      <c r="D381" s="49" t="s">
        <v>65</v>
      </c>
      <c r="E381" s="50" t="s">
        <v>15</v>
      </c>
      <c r="F381" s="51" t="n">
        <v>51</v>
      </c>
      <c r="G381" s="52" t="n">
        <v>46</v>
      </c>
      <c r="H381" s="52" t="n">
        <v>30</v>
      </c>
      <c r="I381" s="52" t="n">
        <v>29</v>
      </c>
      <c r="J381" s="52" t="n">
        <v>16</v>
      </c>
      <c r="K381" s="52" t="n">
        <v>13</v>
      </c>
      <c r="L381" s="52" t="n">
        <v>5</v>
      </c>
      <c r="M381" s="52" t="n">
        <v>4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3" t="n">
        <v>5</v>
      </c>
    </row>
    <row r="382" customFormat="false" ht="13.2" hidden="false" customHeight="false" outlineLevel="0" collapsed="false">
      <c r="A382" s="88"/>
      <c r="B382" s="89" t="s">
        <v>314</v>
      </c>
      <c r="C382" s="90" t="s">
        <v>315</v>
      </c>
      <c r="D382" s="91"/>
      <c r="E382" s="92"/>
      <c r="F382" s="93" t="n">
        <v>701</v>
      </c>
      <c r="G382" s="68" t="n">
        <v>594</v>
      </c>
      <c r="H382" s="68" t="n">
        <v>267</v>
      </c>
      <c r="I382" s="68" t="n">
        <v>229</v>
      </c>
      <c r="J382" s="68" t="n">
        <v>228</v>
      </c>
      <c r="K382" s="68" t="n">
        <v>194</v>
      </c>
      <c r="L382" s="68" t="n">
        <v>176</v>
      </c>
      <c r="M382" s="68" t="n">
        <v>152</v>
      </c>
      <c r="N382" s="68" t="n">
        <v>21</v>
      </c>
      <c r="O382" s="68" t="n">
        <v>13</v>
      </c>
      <c r="P382" s="68" t="n">
        <v>8</v>
      </c>
      <c r="Q382" s="68" t="n">
        <v>6</v>
      </c>
      <c r="R382" s="68" t="n">
        <v>1</v>
      </c>
      <c r="S382" s="68" t="n">
        <v>0</v>
      </c>
      <c r="T382" s="69" t="n">
        <v>30</v>
      </c>
    </row>
    <row r="383" customFormat="false" ht="13.2" hidden="false" customHeight="false" outlineLevel="0" collapsed="false">
      <c r="A383" s="46" t="s">
        <v>583</v>
      </c>
      <c r="B383" s="47" t="s">
        <v>584</v>
      </c>
      <c r="C383" s="48" t="s">
        <v>4</v>
      </c>
      <c r="D383" s="49" t="s">
        <v>62</v>
      </c>
      <c r="E383" s="50" t="s">
        <v>8</v>
      </c>
      <c r="F383" s="51" t="n">
        <v>49</v>
      </c>
      <c r="G383" s="52" t="n">
        <v>47</v>
      </c>
      <c r="H383" s="52" t="n">
        <v>33</v>
      </c>
      <c r="I383" s="52" t="n">
        <v>32</v>
      </c>
      <c r="J383" s="52" t="n">
        <v>16</v>
      </c>
      <c r="K383" s="52" t="n">
        <v>15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3" t="n">
        <v>3</v>
      </c>
    </row>
    <row r="384" customFormat="false" ht="13.2" hidden="false" customHeight="false" outlineLevel="0" collapsed="false">
      <c r="A384" s="46" t="s">
        <v>583</v>
      </c>
      <c r="B384" s="47" t="s">
        <v>584</v>
      </c>
      <c r="C384" s="48" t="s">
        <v>4</v>
      </c>
      <c r="D384" s="49" t="s">
        <v>316</v>
      </c>
      <c r="E384" s="50" t="s">
        <v>8</v>
      </c>
      <c r="F384" s="51" t="n">
        <v>68</v>
      </c>
      <c r="G384" s="52" t="n">
        <v>63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35</v>
      </c>
      <c r="M384" s="52" t="n">
        <v>32</v>
      </c>
      <c r="N384" s="52" t="n">
        <v>32</v>
      </c>
      <c r="O384" s="52" t="n">
        <v>30</v>
      </c>
      <c r="P384" s="52" t="n">
        <v>1</v>
      </c>
      <c r="Q384" s="52" t="n">
        <v>1</v>
      </c>
      <c r="R384" s="52" t="n">
        <v>0</v>
      </c>
      <c r="S384" s="52" t="n">
        <v>0</v>
      </c>
      <c r="T384" s="53" t="n">
        <v>1</v>
      </c>
    </row>
    <row r="385" customFormat="false" ht="13.2" hidden="false" customHeight="false" outlineLevel="0" collapsed="false">
      <c r="A385" s="46" t="s">
        <v>585</v>
      </c>
      <c r="B385" s="47" t="s">
        <v>586</v>
      </c>
      <c r="C385" s="48" t="s">
        <v>4</v>
      </c>
      <c r="D385" s="49" t="s">
        <v>62</v>
      </c>
      <c r="E385" s="50" t="s">
        <v>8</v>
      </c>
      <c r="F385" s="51" t="n">
        <v>57</v>
      </c>
      <c r="G385" s="52" t="n">
        <v>32</v>
      </c>
      <c r="H385" s="52" t="n">
        <v>38</v>
      </c>
      <c r="I385" s="52" t="n">
        <v>21</v>
      </c>
      <c r="J385" s="52" t="n">
        <v>19</v>
      </c>
      <c r="K385" s="52" t="n">
        <v>11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3" t="n">
        <v>2</v>
      </c>
    </row>
    <row r="386" customFormat="false" ht="13.2" hidden="false" customHeight="false" outlineLevel="0" collapsed="false">
      <c r="A386" s="46" t="s">
        <v>590</v>
      </c>
      <c r="B386" s="47" t="s">
        <v>591</v>
      </c>
      <c r="C386" s="48" t="s">
        <v>4</v>
      </c>
      <c r="D386" s="49" t="s">
        <v>62</v>
      </c>
      <c r="E386" s="50" t="s">
        <v>8</v>
      </c>
      <c r="F386" s="51" t="n">
        <v>47</v>
      </c>
      <c r="G386" s="52" t="n">
        <v>32</v>
      </c>
      <c r="H386" s="52" t="n">
        <v>27</v>
      </c>
      <c r="I386" s="52" t="n">
        <v>14</v>
      </c>
      <c r="J386" s="52" t="n">
        <v>20</v>
      </c>
      <c r="K386" s="52" t="n">
        <v>18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3" t="n">
        <v>1</v>
      </c>
    </row>
    <row r="387" customFormat="false" ht="13.2" hidden="false" customHeight="false" outlineLevel="0" collapsed="false">
      <c r="A387" s="46" t="s">
        <v>590</v>
      </c>
      <c r="B387" s="47" t="s">
        <v>591</v>
      </c>
      <c r="C387" s="48" t="s">
        <v>4</v>
      </c>
      <c r="D387" s="49" t="s">
        <v>316</v>
      </c>
      <c r="E387" s="50" t="s">
        <v>8</v>
      </c>
      <c r="F387" s="51" t="n">
        <v>33</v>
      </c>
      <c r="G387" s="52" t="n">
        <v>24</v>
      </c>
      <c r="H387" s="52" t="n">
        <v>1</v>
      </c>
      <c r="I387" s="52" t="n">
        <v>1</v>
      </c>
      <c r="J387" s="52" t="n">
        <v>2</v>
      </c>
      <c r="K387" s="52" t="n">
        <v>2</v>
      </c>
      <c r="L387" s="52" t="n">
        <v>12</v>
      </c>
      <c r="M387" s="52" t="n">
        <v>9</v>
      </c>
      <c r="N387" s="52" t="n">
        <v>16</v>
      </c>
      <c r="O387" s="52" t="n">
        <v>11</v>
      </c>
      <c r="P387" s="52" t="n">
        <v>1</v>
      </c>
      <c r="Q387" s="52" t="n">
        <v>1</v>
      </c>
      <c r="R387" s="52" t="n">
        <v>1</v>
      </c>
      <c r="S387" s="52" t="n">
        <v>0</v>
      </c>
      <c r="T387" s="53" t="n">
        <v>0</v>
      </c>
    </row>
    <row r="388" customFormat="false" ht="13.2" hidden="false" customHeight="false" outlineLevel="0" collapsed="false">
      <c r="A388" s="46" t="s">
        <v>592</v>
      </c>
      <c r="B388" s="47" t="s">
        <v>593</v>
      </c>
      <c r="C388" s="48" t="s">
        <v>4</v>
      </c>
      <c r="D388" s="49" t="s">
        <v>65</v>
      </c>
      <c r="E388" s="50" t="s">
        <v>15</v>
      </c>
      <c r="F388" s="51" t="n">
        <v>20</v>
      </c>
      <c r="G388" s="52" t="n">
        <v>11</v>
      </c>
      <c r="H388" s="52" t="n">
        <v>7</v>
      </c>
      <c r="I388" s="52" t="n">
        <v>4</v>
      </c>
      <c r="J388" s="52" t="n">
        <v>13</v>
      </c>
      <c r="K388" s="52" t="n">
        <v>7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3" t="n">
        <v>3</v>
      </c>
    </row>
    <row r="389" customFormat="false" ht="13.2" hidden="false" customHeight="false" outlineLevel="0" collapsed="false">
      <c r="A389" s="46" t="s">
        <v>592</v>
      </c>
      <c r="B389" s="47" t="s">
        <v>593</v>
      </c>
      <c r="C389" s="48" t="s">
        <v>4</v>
      </c>
      <c r="D389" s="49" t="s">
        <v>62</v>
      </c>
      <c r="E389" s="50" t="s">
        <v>15</v>
      </c>
      <c r="F389" s="51" t="n">
        <v>9</v>
      </c>
      <c r="G389" s="52" t="n">
        <v>7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9</v>
      </c>
      <c r="M389" s="52" t="n">
        <v>7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3" t="n">
        <v>0</v>
      </c>
    </row>
    <row r="390" customFormat="false" ht="13.2" hidden="false" customHeight="false" outlineLevel="0" collapsed="false">
      <c r="A390" s="88"/>
      <c r="B390" s="89" t="s">
        <v>317</v>
      </c>
      <c r="C390" s="90" t="s">
        <v>315</v>
      </c>
      <c r="D390" s="91"/>
      <c r="E390" s="92"/>
      <c r="F390" s="93" t="n">
        <v>283</v>
      </c>
      <c r="G390" s="68" t="n">
        <v>216</v>
      </c>
      <c r="H390" s="68" t="n">
        <v>106</v>
      </c>
      <c r="I390" s="68" t="n">
        <v>72</v>
      </c>
      <c r="J390" s="68" t="n">
        <v>70</v>
      </c>
      <c r="K390" s="68" t="n">
        <v>53</v>
      </c>
      <c r="L390" s="68" t="n">
        <v>56</v>
      </c>
      <c r="M390" s="68" t="n">
        <v>48</v>
      </c>
      <c r="N390" s="68" t="n">
        <v>48</v>
      </c>
      <c r="O390" s="68" t="n">
        <v>41</v>
      </c>
      <c r="P390" s="68" t="n">
        <v>2</v>
      </c>
      <c r="Q390" s="68" t="n">
        <v>2</v>
      </c>
      <c r="R390" s="68" t="n">
        <v>1</v>
      </c>
      <c r="S390" s="68" t="n">
        <v>0</v>
      </c>
      <c r="T390" s="69" t="n">
        <v>10</v>
      </c>
    </row>
    <row r="391" customFormat="false" ht="13.8" hidden="false" customHeight="false" outlineLevel="0" collapsed="false">
      <c r="A391" s="38"/>
      <c r="B391" s="39" t="s">
        <v>318</v>
      </c>
      <c r="C391" s="40"/>
      <c r="D391" s="41"/>
      <c r="E391" s="42"/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5"/>
    </row>
    <row r="392" customFormat="false" ht="13.2" hidden="false" customHeight="false" outlineLevel="0" collapsed="false">
      <c r="A392" s="46" t="s">
        <v>594</v>
      </c>
      <c r="B392" s="47" t="s">
        <v>595</v>
      </c>
      <c r="C392" s="48" t="s">
        <v>2</v>
      </c>
      <c r="D392" s="49" t="s">
        <v>62</v>
      </c>
      <c r="E392" s="50" t="s">
        <v>27</v>
      </c>
      <c r="F392" s="51" t="n">
        <v>4</v>
      </c>
      <c r="G392" s="52" t="n">
        <v>4</v>
      </c>
      <c r="H392" s="52" t="n">
        <v>1</v>
      </c>
      <c r="I392" s="52" t="n">
        <v>1</v>
      </c>
      <c r="J392" s="52" t="n">
        <v>3</v>
      </c>
      <c r="K392" s="52" t="n">
        <v>3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3" t="n">
        <v>0</v>
      </c>
    </row>
    <row r="393" customFormat="false" ht="13.2" hidden="false" customHeight="false" outlineLevel="0" collapsed="false">
      <c r="A393" s="46" t="s">
        <v>596</v>
      </c>
      <c r="B393" s="47" t="s">
        <v>591</v>
      </c>
      <c r="C393" s="48" t="s">
        <v>2</v>
      </c>
      <c r="D393" s="49" t="s">
        <v>62</v>
      </c>
      <c r="E393" s="50" t="s">
        <v>27</v>
      </c>
      <c r="F393" s="51" t="n">
        <v>2</v>
      </c>
      <c r="G393" s="52" t="n">
        <v>2</v>
      </c>
      <c r="H393" s="52" t="n">
        <v>1</v>
      </c>
      <c r="I393" s="52" t="n">
        <v>1</v>
      </c>
      <c r="J393" s="52" t="n">
        <v>1</v>
      </c>
      <c r="K393" s="52" t="n">
        <v>1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3" t="n">
        <v>0</v>
      </c>
    </row>
    <row r="394" customFormat="false" ht="13.2" hidden="false" customHeight="false" outlineLevel="0" collapsed="false">
      <c r="A394" s="88"/>
      <c r="B394" s="89" t="s">
        <v>314</v>
      </c>
      <c r="C394" s="90" t="s">
        <v>315</v>
      </c>
      <c r="D394" s="91"/>
      <c r="E394" s="92"/>
      <c r="F394" s="93" t="n">
        <v>6</v>
      </c>
      <c r="G394" s="68" t="n">
        <v>6</v>
      </c>
      <c r="H394" s="68" t="n">
        <v>2</v>
      </c>
      <c r="I394" s="68" t="n">
        <v>2</v>
      </c>
      <c r="J394" s="68" t="n">
        <v>4</v>
      </c>
      <c r="K394" s="68" t="n">
        <v>4</v>
      </c>
      <c r="L394" s="68" t="n">
        <v>0</v>
      </c>
      <c r="M394" s="68" t="n">
        <v>0</v>
      </c>
      <c r="N394" s="68" t="n">
        <v>0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9" t="n">
        <v>0</v>
      </c>
    </row>
    <row r="395" customFormat="false" ht="13.2" hidden="false" customHeight="false" outlineLevel="0" collapsed="false">
      <c r="A395" s="46" t="s">
        <v>594</v>
      </c>
      <c r="B395" s="47" t="s">
        <v>595</v>
      </c>
      <c r="C395" s="48" t="s">
        <v>4</v>
      </c>
      <c r="D395" s="49" t="s">
        <v>316</v>
      </c>
      <c r="E395" s="50" t="s">
        <v>27</v>
      </c>
      <c r="F395" s="51" t="n">
        <v>1</v>
      </c>
      <c r="G395" s="52" t="n">
        <v>1</v>
      </c>
      <c r="H395" s="52" t="n">
        <v>0</v>
      </c>
      <c r="I395" s="52" t="n">
        <v>0</v>
      </c>
      <c r="J395" s="52" t="n">
        <v>1</v>
      </c>
      <c r="K395" s="52" t="n">
        <v>1</v>
      </c>
      <c r="L395" s="52" t="n">
        <v>0</v>
      </c>
      <c r="M395" s="52" t="n">
        <v>0</v>
      </c>
      <c r="N395" s="52" t="n">
        <v>0</v>
      </c>
      <c r="O395" s="52" t="n">
        <v>0</v>
      </c>
      <c r="P395" s="52" t="n">
        <v>0</v>
      </c>
      <c r="Q395" s="52" t="n">
        <v>0</v>
      </c>
      <c r="R395" s="52" t="n">
        <v>0</v>
      </c>
      <c r="S395" s="52" t="n">
        <v>0</v>
      </c>
      <c r="T395" s="53" t="n">
        <v>0</v>
      </c>
    </row>
    <row r="396" customFormat="false" ht="13.2" hidden="false" customHeight="false" outlineLevel="0" collapsed="false">
      <c r="A396" s="46" t="s">
        <v>596</v>
      </c>
      <c r="B396" s="47" t="s">
        <v>591</v>
      </c>
      <c r="C396" s="48" t="s">
        <v>4</v>
      </c>
      <c r="D396" s="49" t="s">
        <v>316</v>
      </c>
      <c r="E396" s="50" t="s">
        <v>27</v>
      </c>
      <c r="F396" s="51" t="n">
        <v>1</v>
      </c>
      <c r="G396" s="52" t="n">
        <v>1</v>
      </c>
      <c r="H396" s="52" t="n">
        <v>0</v>
      </c>
      <c r="I396" s="52" t="n">
        <v>0</v>
      </c>
      <c r="J396" s="52" t="n">
        <v>1</v>
      </c>
      <c r="K396" s="52" t="n">
        <v>1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3" t="n">
        <v>0</v>
      </c>
    </row>
    <row r="397" customFormat="false" ht="13.2" hidden="false" customHeight="false" outlineLevel="0" collapsed="false">
      <c r="A397" s="88"/>
      <c r="B397" s="89" t="s">
        <v>317</v>
      </c>
      <c r="C397" s="90" t="s">
        <v>315</v>
      </c>
      <c r="D397" s="91"/>
      <c r="E397" s="92"/>
      <c r="F397" s="93" t="n">
        <v>2</v>
      </c>
      <c r="G397" s="68" t="n">
        <v>2</v>
      </c>
      <c r="H397" s="68" t="n">
        <v>0</v>
      </c>
      <c r="I397" s="68" t="n">
        <v>0</v>
      </c>
      <c r="J397" s="68" t="n">
        <v>2</v>
      </c>
      <c r="K397" s="68" t="n">
        <v>2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9" t="n">
        <v>0</v>
      </c>
    </row>
    <row r="398" customFormat="false" ht="14.4" hidden="false" customHeight="false" outlineLevel="0" collapsed="false">
      <c r="A398" s="94"/>
      <c r="B398" s="95" t="s">
        <v>597</v>
      </c>
      <c r="C398" s="96" t="s">
        <v>315</v>
      </c>
      <c r="D398" s="97"/>
      <c r="E398" s="98"/>
      <c r="F398" s="99" t="n">
        <v>992</v>
      </c>
      <c r="G398" s="84" t="n">
        <v>818</v>
      </c>
      <c r="H398" s="84" t="n">
        <v>375</v>
      </c>
      <c r="I398" s="84" t="n">
        <v>303</v>
      </c>
      <c r="J398" s="84" t="n">
        <v>304</v>
      </c>
      <c r="K398" s="84" t="n">
        <v>253</v>
      </c>
      <c r="L398" s="84" t="n">
        <v>232</v>
      </c>
      <c r="M398" s="84" t="n">
        <v>200</v>
      </c>
      <c r="N398" s="84" t="n">
        <v>69</v>
      </c>
      <c r="O398" s="84" t="n">
        <v>54</v>
      </c>
      <c r="P398" s="84" t="n">
        <v>10</v>
      </c>
      <c r="Q398" s="84" t="n">
        <v>8</v>
      </c>
      <c r="R398" s="84" t="n">
        <v>2</v>
      </c>
      <c r="S398" s="84" t="n">
        <v>0</v>
      </c>
      <c r="T398" s="85" t="n">
        <v>40</v>
      </c>
    </row>
    <row r="399" customFormat="false" ht="13.8" hidden="false" customHeight="false" outlineLevel="0" collapsed="false">
      <c r="A399" s="36"/>
      <c r="B399" s="37" t="s">
        <v>598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</row>
    <row r="400" customFormat="false" ht="13.8" hidden="false" customHeight="false" outlineLevel="0" collapsed="false">
      <c r="A400" s="38"/>
      <c r="B400" s="39" t="s">
        <v>59</v>
      </c>
      <c r="C400" s="40"/>
      <c r="D400" s="41"/>
      <c r="E400" s="42"/>
      <c r="F400" s="43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5"/>
    </row>
    <row r="401" customFormat="false" ht="13.2" hidden="false" customHeight="false" outlineLevel="0" collapsed="false">
      <c r="A401" s="46" t="s">
        <v>599</v>
      </c>
      <c r="B401" s="47" t="s">
        <v>600</v>
      </c>
      <c r="C401" s="48" t="s">
        <v>2</v>
      </c>
      <c r="D401" s="49" t="s">
        <v>62</v>
      </c>
      <c r="E401" s="50" t="s">
        <v>8</v>
      </c>
      <c r="F401" s="51" t="n">
        <v>61</v>
      </c>
      <c r="G401" s="52" t="n">
        <v>7</v>
      </c>
      <c r="H401" s="52" t="n">
        <v>18</v>
      </c>
      <c r="I401" s="52" t="n">
        <v>5</v>
      </c>
      <c r="J401" s="52" t="n">
        <v>20</v>
      </c>
      <c r="K401" s="52" t="n">
        <v>1</v>
      </c>
      <c r="L401" s="52" t="n">
        <v>14</v>
      </c>
      <c r="M401" s="52" t="n">
        <v>0</v>
      </c>
      <c r="N401" s="52" t="n">
        <v>8</v>
      </c>
      <c r="O401" s="52" t="n">
        <v>1</v>
      </c>
      <c r="P401" s="52" t="n">
        <v>1</v>
      </c>
      <c r="Q401" s="52" t="n">
        <v>0</v>
      </c>
      <c r="R401" s="52" t="n">
        <v>0</v>
      </c>
      <c r="S401" s="52" t="n">
        <v>0</v>
      </c>
      <c r="T401" s="53" t="n">
        <v>10</v>
      </c>
    </row>
    <row r="402" customFormat="false" ht="13.2" hidden="false" customHeight="false" outlineLevel="0" collapsed="false">
      <c r="A402" s="46" t="s">
        <v>601</v>
      </c>
      <c r="B402" s="47" t="s">
        <v>600</v>
      </c>
      <c r="C402" s="48" t="s">
        <v>2</v>
      </c>
      <c r="D402" s="49" t="s">
        <v>65</v>
      </c>
      <c r="E402" s="50" t="s">
        <v>15</v>
      </c>
      <c r="F402" s="51" t="n">
        <v>24</v>
      </c>
      <c r="G402" s="52" t="n">
        <v>5</v>
      </c>
      <c r="H402" s="52" t="n">
        <v>15</v>
      </c>
      <c r="I402" s="52" t="n">
        <v>3</v>
      </c>
      <c r="J402" s="52" t="n">
        <v>8</v>
      </c>
      <c r="K402" s="52" t="n">
        <v>2</v>
      </c>
      <c r="L402" s="52" t="n">
        <v>1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3" t="n">
        <v>4</v>
      </c>
    </row>
    <row r="403" customFormat="false" ht="13.2" hidden="false" customHeight="false" outlineLevel="0" collapsed="false">
      <c r="A403" s="46" t="s">
        <v>602</v>
      </c>
      <c r="B403" s="47" t="s">
        <v>603</v>
      </c>
      <c r="C403" s="48" t="s">
        <v>2</v>
      </c>
      <c r="D403" s="49" t="s">
        <v>62</v>
      </c>
      <c r="E403" s="50" t="s">
        <v>8</v>
      </c>
      <c r="F403" s="51" t="n">
        <v>273</v>
      </c>
      <c r="G403" s="52" t="n">
        <v>269</v>
      </c>
      <c r="H403" s="52" t="n">
        <v>104</v>
      </c>
      <c r="I403" s="52" t="n">
        <v>103</v>
      </c>
      <c r="J403" s="52" t="n">
        <v>79</v>
      </c>
      <c r="K403" s="52" t="n">
        <v>76</v>
      </c>
      <c r="L403" s="52" t="n">
        <v>87</v>
      </c>
      <c r="M403" s="52" t="n">
        <v>87</v>
      </c>
      <c r="N403" s="52" t="n">
        <v>3</v>
      </c>
      <c r="O403" s="52" t="n">
        <v>3</v>
      </c>
      <c r="P403" s="52" t="n">
        <v>0</v>
      </c>
      <c r="Q403" s="52" t="n">
        <v>0</v>
      </c>
      <c r="R403" s="52" t="n">
        <v>0</v>
      </c>
      <c r="S403" s="52" t="n">
        <v>0</v>
      </c>
      <c r="T403" s="53" t="n">
        <v>1</v>
      </c>
    </row>
    <row r="404" customFormat="false" ht="13.2" hidden="false" customHeight="false" outlineLevel="0" collapsed="false">
      <c r="A404" s="46" t="s">
        <v>604</v>
      </c>
      <c r="B404" s="47" t="s">
        <v>605</v>
      </c>
      <c r="C404" s="48" t="s">
        <v>2</v>
      </c>
      <c r="D404" s="49" t="s">
        <v>65</v>
      </c>
      <c r="E404" s="50" t="s">
        <v>15</v>
      </c>
      <c r="F404" s="51" t="n">
        <v>108</v>
      </c>
      <c r="G404" s="52" t="n">
        <v>108</v>
      </c>
      <c r="H404" s="52" t="n">
        <v>57</v>
      </c>
      <c r="I404" s="52" t="n">
        <v>57</v>
      </c>
      <c r="J404" s="52" t="n">
        <v>50</v>
      </c>
      <c r="K404" s="52" t="n">
        <v>50</v>
      </c>
      <c r="L404" s="52" t="n">
        <v>1</v>
      </c>
      <c r="M404" s="52" t="n">
        <v>1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3" t="n">
        <v>0</v>
      </c>
    </row>
    <row r="405" customFormat="false" ht="13.2" hidden="false" customHeight="false" outlineLevel="0" collapsed="false">
      <c r="A405" s="46" t="s">
        <v>606</v>
      </c>
      <c r="B405" s="47" t="s">
        <v>607</v>
      </c>
      <c r="C405" s="48" t="s">
        <v>2</v>
      </c>
      <c r="D405" s="49" t="s">
        <v>62</v>
      </c>
      <c r="E405" s="50" t="s">
        <v>8</v>
      </c>
      <c r="F405" s="51" t="n">
        <v>79</v>
      </c>
      <c r="G405" s="52" t="n">
        <v>75</v>
      </c>
      <c r="H405" s="52" t="n">
        <v>37</v>
      </c>
      <c r="I405" s="52" t="n">
        <v>34</v>
      </c>
      <c r="J405" s="52" t="n">
        <v>15</v>
      </c>
      <c r="K405" s="52" t="n">
        <v>15</v>
      </c>
      <c r="L405" s="52" t="n">
        <v>27</v>
      </c>
      <c r="M405" s="52" t="n">
        <v>26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3" t="n">
        <v>4</v>
      </c>
    </row>
    <row r="406" customFormat="false" ht="13.2" hidden="false" customHeight="false" outlineLevel="0" collapsed="false">
      <c r="A406" s="46" t="s">
        <v>608</v>
      </c>
      <c r="B406" s="47" t="s">
        <v>609</v>
      </c>
      <c r="C406" s="48" t="s">
        <v>2</v>
      </c>
      <c r="D406" s="49" t="s">
        <v>62</v>
      </c>
      <c r="E406" s="50" t="s">
        <v>8</v>
      </c>
      <c r="F406" s="51" t="n">
        <v>58</v>
      </c>
      <c r="G406" s="52" t="n">
        <v>28</v>
      </c>
      <c r="H406" s="52" t="n">
        <v>22</v>
      </c>
      <c r="I406" s="52" t="n">
        <v>11</v>
      </c>
      <c r="J406" s="52" t="n">
        <v>16</v>
      </c>
      <c r="K406" s="52" t="n">
        <v>8</v>
      </c>
      <c r="L406" s="52" t="n">
        <v>19</v>
      </c>
      <c r="M406" s="52" t="n">
        <v>9</v>
      </c>
      <c r="N406" s="52" t="n">
        <v>1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3" t="n">
        <v>1</v>
      </c>
    </row>
    <row r="407" customFormat="false" ht="13.2" hidden="false" customHeight="false" outlineLevel="0" collapsed="false">
      <c r="A407" s="46" t="s">
        <v>610</v>
      </c>
      <c r="B407" s="47" t="s">
        <v>611</v>
      </c>
      <c r="C407" s="48" t="s">
        <v>2</v>
      </c>
      <c r="D407" s="49" t="s">
        <v>65</v>
      </c>
      <c r="E407" s="50" t="s">
        <v>15</v>
      </c>
      <c r="F407" s="51" t="n">
        <v>50</v>
      </c>
      <c r="G407" s="52" t="n">
        <v>50</v>
      </c>
      <c r="H407" s="52" t="n">
        <v>18</v>
      </c>
      <c r="I407" s="52" t="n">
        <v>18</v>
      </c>
      <c r="J407" s="52" t="n">
        <v>27</v>
      </c>
      <c r="K407" s="52" t="n">
        <v>27</v>
      </c>
      <c r="L407" s="52" t="n">
        <v>5</v>
      </c>
      <c r="M407" s="52" t="n">
        <v>5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3" t="n">
        <v>2</v>
      </c>
    </row>
    <row r="408" customFormat="false" ht="13.2" hidden="false" customHeight="false" outlineLevel="0" collapsed="false">
      <c r="A408" s="46" t="s">
        <v>612</v>
      </c>
      <c r="B408" s="47" t="s">
        <v>613</v>
      </c>
      <c r="C408" s="48" t="s">
        <v>2</v>
      </c>
      <c r="D408" s="49" t="s">
        <v>65</v>
      </c>
      <c r="E408" s="50" t="s">
        <v>15</v>
      </c>
      <c r="F408" s="51" t="n">
        <v>28</v>
      </c>
      <c r="G408" s="52" t="n">
        <v>17</v>
      </c>
      <c r="H408" s="52" t="n">
        <v>13</v>
      </c>
      <c r="I408" s="52" t="n">
        <v>7</v>
      </c>
      <c r="J408" s="52" t="n">
        <v>15</v>
      </c>
      <c r="K408" s="52" t="n">
        <v>1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3" t="n">
        <v>0</v>
      </c>
    </row>
    <row r="409" customFormat="false" ht="13.2" hidden="false" customHeight="false" outlineLevel="0" collapsed="false">
      <c r="A409" s="46" t="s">
        <v>614</v>
      </c>
      <c r="B409" s="47" t="s">
        <v>615</v>
      </c>
      <c r="C409" s="48" t="s">
        <v>2</v>
      </c>
      <c r="D409" s="49" t="s">
        <v>62</v>
      </c>
      <c r="E409" s="50" t="s">
        <v>8</v>
      </c>
      <c r="F409" s="51" t="n">
        <v>14</v>
      </c>
      <c r="G409" s="52" t="n">
        <v>12</v>
      </c>
      <c r="H409" s="52" t="n">
        <v>7</v>
      </c>
      <c r="I409" s="52" t="n">
        <v>6</v>
      </c>
      <c r="J409" s="52" t="n">
        <v>4</v>
      </c>
      <c r="K409" s="52" t="n">
        <v>3</v>
      </c>
      <c r="L409" s="52" t="n">
        <v>3</v>
      </c>
      <c r="M409" s="52" t="n">
        <v>3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3" t="n">
        <v>0</v>
      </c>
    </row>
    <row r="410" customFormat="false" ht="13.2" hidden="false" customHeight="false" outlineLevel="0" collapsed="false">
      <c r="A410" s="46" t="s">
        <v>616</v>
      </c>
      <c r="B410" s="47" t="s">
        <v>617</v>
      </c>
      <c r="C410" s="48" t="s">
        <v>2</v>
      </c>
      <c r="D410" s="49" t="s">
        <v>65</v>
      </c>
      <c r="E410" s="50" t="s">
        <v>15</v>
      </c>
      <c r="F410" s="51" t="n">
        <v>17</v>
      </c>
      <c r="G410" s="52" t="n">
        <v>8</v>
      </c>
      <c r="H410" s="52" t="n">
        <v>8</v>
      </c>
      <c r="I410" s="52" t="n">
        <v>4</v>
      </c>
      <c r="J410" s="52" t="n">
        <v>9</v>
      </c>
      <c r="K410" s="52" t="n">
        <v>4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3" t="n">
        <v>0</v>
      </c>
    </row>
    <row r="411" customFormat="false" ht="13.2" hidden="false" customHeight="false" outlineLevel="0" collapsed="false">
      <c r="A411" s="46" t="s">
        <v>618</v>
      </c>
      <c r="B411" s="47" t="s">
        <v>619</v>
      </c>
      <c r="C411" s="48" t="s">
        <v>2</v>
      </c>
      <c r="D411" s="49" t="s">
        <v>62</v>
      </c>
      <c r="E411" s="50" t="s">
        <v>8</v>
      </c>
      <c r="F411" s="51" t="n">
        <v>53</v>
      </c>
      <c r="G411" s="52" t="n">
        <v>37</v>
      </c>
      <c r="H411" s="52" t="n">
        <v>17</v>
      </c>
      <c r="I411" s="52" t="n">
        <v>14</v>
      </c>
      <c r="J411" s="52" t="n">
        <v>19</v>
      </c>
      <c r="K411" s="52" t="n">
        <v>13</v>
      </c>
      <c r="L411" s="52" t="n">
        <v>13</v>
      </c>
      <c r="M411" s="52" t="n">
        <v>7</v>
      </c>
      <c r="N411" s="52" t="n">
        <v>4</v>
      </c>
      <c r="O411" s="52" t="n">
        <v>3</v>
      </c>
      <c r="P411" s="52" t="n">
        <v>0</v>
      </c>
      <c r="Q411" s="52" t="n">
        <v>0</v>
      </c>
      <c r="R411" s="52" t="n">
        <v>0</v>
      </c>
      <c r="S411" s="52" t="n">
        <v>0</v>
      </c>
      <c r="T411" s="53" t="n">
        <v>21</v>
      </c>
    </row>
    <row r="412" customFormat="false" ht="13.2" hidden="false" customHeight="false" outlineLevel="0" collapsed="false">
      <c r="A412" s="46" t="s">
        <v>620</v>
      </c>
      <c r="B412" s="47" t="s">
        <v>619</v>
      </c>
      <c r="C412" s="48" t="s">
        <v>2</v>
      </c>
      <c r="D412" s="49" t="s">
        <v>65</v>
      </c>
      <c r="E412" s="50" t="s">
        <v>15</v>
      </c>
      <c r="F412" s="51" t="n">
        <v>38</v>
      </c>
      <c r="G412" s="52" t="n">
        <v>28</v>
      </c>
      <c r="H412" s="52" t="n">
        <v>26</v>
      </c>
      <c r="I412" s="52" t="n">
        <v>19</v>
      </c>
      <c r="J412" s="52" t="n">
        <v>10</v>
      </c>
      <c r="K412" s="52" t="n">
        <v>7</v>
      </c>
      <c r="L412" s="52" t="n">
        <v>2</v>
      </c>
      <c r="M412" s="52" t="n">
        <v>2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3" t="n">
        <v>3</v>
      </c>
    </row>
    <row r="413" customFormat="false" ht="13.2" hidden="false" customHeight="false" outlineLevel="0" collapsed="false">
      <c r="A413" s="46" t="s">
        <v>621</v>
      </c>
      <c r="B413" s="47" t="s">
        <v>622</v>
      </c>
      <c r="C413" s="48" t="s">
        <v>2</v>
      </c>
      <c r="D413" s="49" t="s">
        <v>62</v>
      </c>
      <c r="E413" s="50" t="s">
        <v>8</v>
      </c>
      <c r="F413" s="51" t="n">
        <v>40</v>
      </c>
      <c r="G413" s="52" t="n">
        <v>36</v>
      </c>
      <c r="H413" s="52" t="n">
        <v>14</v>
      </c>
      <c r="I413" s="52" t="n">
        <v>12</v>
      </c>
      <c r="J413" s="52" t="n">
        <v>16</v>
      </c>
      <c r="K413" s="52" t="n">
        <v>14</v>
      </c>
      <c r="L413" s="52" t="n">
        <v>9</v>
      </c>
      <c r="M413" s="52" t="n">
        <v>9</v>
      </c>
      <c r="N413" s="52" t="n">
        <v>0</v>
      </c>
      <c r="O413" s="52" t="n">
        <v>0</v>
      </c>
      <c r="P413" s="52" t="n">
        <v>1</v>
      </c>
      <c r="Q413" s="52" t="n">
        <v>1</v>
      </c>
      <c r="R413" s="52" t="n">
        <v>0</v>
      </c>
      <c r="S413" s="52" t="n">
        <v>0</v>
      </c>
      <c r="T413" s="53" t="n">
        <v>19</v>
      </c>
    </row>
    <row r="414" customFormat="false" ht="13.2" hidden="false" customHeight="false" outlineLevel="0" collapsed="false">
      <c r="A414" s="46" t="s">
        <v>623</v>
      </c>
      <c r="B414" s="47" t="s">
        <v>624</v>
      </c>
      <c r="C414" s="48" t="s">
        <v>2</v>
      </c>
      <c r="D414" s="49" t="s">
        <v>62</v>
      </c>
      <c r="E414" s="50" t="s">
        <v>8</v>
      </c>
      <c r="F414" s="51" t="n">
        <v>34</v>
      </c>
      <c r="G414" s="52" t="n">
        <v>23</v>
      </c>
      <c r="H414" s="52" t="n">
        <v>15</v>
      </c>
      <c r="I414" s="52" t="n">
        <v>9</v>
      </c>
      <c r="J414" s="52" t="n">
        <v>9</v>
      </c>
      <c r="K414" s="52" t="n">
        <v>8</v>
      </c>
      <c r="L414" s="52" t="n">
        <v>8</v>
      </c>
      <c r="M414" s="52" t="n">
        <v>4</v>
      </c>
      <c r="N414" s="52" t="n">
        <v>2</v>
      </c>
      <c r="O414" s="52" t="n">
        <v>2</v>
      </c>
      <c r="P414" s="52" t="n">
        <v>0</v>
      </c>
      <c r="Q414" s="52" t="n">
        <v>0</v>
      </c>
      <c r="R414" s="52" t="n">
        <v>0</v>
      </c>
      <c r="S414" s="52" t="n">
        <v>0</v>
      </c>
      <c r="T414" s="53" t="n">
        <v>8</v>
      </c>
    </row>
    <row r="415" customFormat="false" ht="13.2" hidden="false" customHeight="false" outlineLevel="0" collapsed="false">
      <c r="A415" s="46" t="s">
        <v>625</v>
      </c>
      <c r="B415" s="47" t="s">
        <v>622</v>
      </c>
      <c r="C415" s="48" t="s">
        <v>2</v>
      </c>
      <c r="D415" s="49" t="s">
        <v>65</v>
      </c>
      <c r="E415" s="50" t="s">
        <v>15</v>
      </c>
      <c r="F415" s="51" t="n">
        <v>14</v>
      </c>
      <c r="G415" s="52" t="n">
        <v>13</v>
      </c>
      <c r="H415" s="52" t="n">
        <v>5</v>
      </c>
      <c r="I415" s="52" t="n">
        <v>5</v>
      </c>
      <c r="J415" s="52" t="n">
        <v>9</v>
      </c>
      <c r="K415" s="52" t="n">
        <v>8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3" t="n">
        <v>1</v>
      </c>
    </row>
    <row r="416" customFormat="false" ht="13.2" hidden="false" customHeight="false" outlineLevel="0" collapsed="false">
      <c r="A416" s="46" t="s">
        <v>626</v>
      </c>
      <c r="B416" s="47" t="s">
        <v>624</v>
      </c>
      <c r="C416" s="48" t="s">
        <v>2</v>
      </c>
      <c r="D416" s="49" t="s">
        <v>65</v>
      </c>
      <c r="E416" s="50" t="s">
        <v>15</v>
      </c>
      <c r="F416" s="51" t="n">
        <v>23</v>
      </c>
      <c r="G416" s="52" t="n">
        <v>13</v>
      </c>
      <c r="H416" s="52" t="n">
        <v>10</v>
      </c>
      <c r="I416" s="52" t="n">
        <v>6</v>
      </c>
      <c r="J416" s="52" t="n">
        <v>3</v>
      </c>
      <c r="K416" s="52" t="n">
        <v>2</v>
      </c>
      <c r="L416" s="52" t="n">
        <v>9</v>
      </c>
      <c r="M416" s="52" t="n">
        <v>4</v>
      </c>
      <c r="N416" s="52" t="n">
        <v>1</v>
      </c>
      <c r="O416" s="52" t="n">
        <v>1</v>
      </c>
      <c r="P416" s="52" t="n">
        <v>0</v>
      </c>
      <c r="Q416" s="52" t="n">
        <v>0</v>
      </c>
      <c r="R416" s="52" t="n">
        <v>0</v>
      </c>
      <c r="S416" s="52" t="n">
        <v>0</v>
      </c>
      <c r="T416" s="53" t="n">
        <v>1</v>
      </c>
    </row>
    <row r="417" customFormat="false" ht="13.2" hidden="false" customHeight="false" outlineLevel="0" collapsed="false">
      <c r="A417" s="46" t="s">
        <v>627</v>
      </c>
      <c r="B417" s="47" t="s">
        <v>628</v>
      </c>
      <c r="C417" s="48" t="s">
        <v>2</v>
      </c>
      <c r="D417" s="49" t="s">
        <v>62</v>
      </c>
      <c r="E417" s="50" t="s">
        <v>8</v>
      </c>
      <c r="F417" s="51" t="n">
        <v>3</v>
      </c>
      <c r="G417" s="52" t="n">
        <v>1</v>
      </c>
      <c r="H417" s="52" t="n">
        <v>2</v>
      </c>
      <c r="I417" s="52" t="n">
        <v>1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1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3" t="n">
        <v>0</v>
      </c>
    </row>
    <row r="418" customFormat="false" ht="13.2" hidden="false" customHeight="false" outlineLevel="0" collapsed="false">
      <c r="A418" s="46" t="s">
        <v>629</v>
      </c>
      <c r="B418" s="47" t="s">
        <v>630</v>
      </c>
      <c r="C418" s="48" t="s">
        <v>2</v>
      </c>
      <c r="D418" s="49" t="s">
        <v>62</v>
      </c>
      <c r="E418" s="50" t="s">
        <v>8</v>
      </c>
      <c r="F418" s="51" t="n">
        <v>6</v>
      </c>
      <c r="G418" s="52" t="n">
        <v>5</v>
      </c>
      <c r="H418" s="52" t="n">
        <v>0</v>
      </c>
      <c r="I418" s="52" t="n">
        <v>0</v>
      </c>
      <c r="J418" s="52" t="n">
        <v>6</v>
      </c>
      <c r="K418" s="52" t="n">
        <v>5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3" t="n">
        <v>1</v>
      </c>
    </row>
    <row r="419" customFormat="false" ht="13.2" hidden="false" customHeight="false" outlineLevel="0" collapsed="false">
      <c r="A419" s="46" t="s">
        <v>631</v>
      </c>
      <c r="B419" s="47" t="s">
        <v>632</v>
      </c>
      <c r="C419" s="48" t="s">
        <v>2</v>
      </c>
      <c r="D419" s="49" t="s">
        <v>62</v>
      </c>
      <c r="E419" s="50" t="s">
        <v>8</v>
      </c>
      <c r="F419" s="51" t="n">
        <v>9</v>
      </c>
      <c r="G419" s="52" t="n">
        <v>9</v>
      </c>
      <c r="H419" s="52" t="n">
        <v>7</v>
      </c>
      <c r="I419" s="52" t="n">
        <v>7</v>
      </c>
      <c r="J419" s="52" t="n">
        <v>0</v>
      </c>
      <c r="K419" s="52" t="n">
        <v>0</v>
      </c>
      <c r="L419" s="52" t="n">
        <v>2</v>
      </c>
      <c r="M419" s="52" t="n">
        <v>2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3" t="n">
        <v>0</v>
      </c>
    </row>
    <row r="420" customFormat="false" ht="13.2" hidden="false" customHeight="false" outlineLevel="0" collapsed="false">
      <c r="A420" s="46" t="s">
        <v>633</v>
      </c>
      <c r="B420" s="47" t="s">
        <v>634</v>
      </c>
      <c r="C420" s="48" t="s">
        <v>2</v>
      </c>
      <c r="D420" s="49" t="s">
        <v>62</v>
      </c>
      <c r="E420" s="50" t="s">
        <v>8</v>
      </c>
      <c r="F420" s="51" t="n">
        <v>3</v>
      </c>
      <c r="G420" s="52" t="n">
        <v>3</v>
      </c>
      <c r="H420" s="52" t="n">
        <v>1</v>
      </c>
      <c r="I420" s="52" t="n">
        <v>1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2</v>
      </c>
      <c r="Q420" s="52" t="n">
        <v>2</v>
      </c>
      <c r="R420" s="52" t="n">
        <v>0</v>
      </c>
      <c r="S420" s="52" t="n">
        <v>0</v>
      </c>
      <c r="T420" s="53" t="n">
        <v>1</v>
      </c>
    </row>
    <row r="421" customFormat="false" ht="13.2" hidden="false" customHeight="false" outlineLevel="0" collapsed="false">
      <c r="A421" s="46" t="s">
        <v>635</v>
      </c>
      <c r="B421" s="47" t="s">
        <v>636</v>
      </c>
      <c r="C421" s="48" t="s">
        <v>2</v>
      </c>
      <c r="D421" s="49" t="s">
        <v>62</v>
      </c>
      <c r="E421" s="50" t="s">
        <v>8</v>
      </c>
      <c r="F421" s="51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3" t="n">
        <v>1</v>
      </c>
    </row>
    <row r="422" customFormat="false" ht="13.2" hidden="false" customHeight="false" outlineLevel="0" collapsed="false">
      <c r="A422" s="46" t="s">
        <v>637</v>
      </c>
      <c r="B422" s="47" t="s">
        <v>638</v>
      </c>
      <c r="C422" s="48" t="s">
        <v>2</v>
      </c>
      <c r="D422" s="49" t="s">
        <v>62</v>
      </c>
      <c r="E422" s="50" t="s">
        <v>8</v>
      </c>
      <c r="F422" s="51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3" t="n">
        <v>4</v>
      </c>
    </row>
    <row r="423" customFormat="false" ht="13.2" hidden="false" customHeight="false" outlineLevel="0" collapsed="false">
      <c r="A423" s="46" t="s">
        <v>639</v>
      </c>
      <c r="B423" s="47" t="s">
        <v>640</v>
      </c>
      <c r="C423" s="48" t="s">
        <v>2</v>
      </c>
      <c r="D423" s="49" t="s">
        <v>62</v>
      </c>
      <c r="E423" s="50" t="s">
        <v>8</v>
      </c>
      <c r="F423" s="51" t="n">
        <v>3</v>
      </c>
      <c r="G423" s="52" t="n">
        <v>3</v>
      </c>
      <c r="H423" s="52" t="n">
        <v>2</v>
      </c>
      <c r="I423" s="52" t="n">
        <v>2</v>
      </c>
      <c r="J423" s="52" t="n">
        <v>1</v>
      </c>
      <c r="K423" s="52" t="n">
        <v>1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3" t="n">
        <v>0</v>
      </c>
    </row>
    <row r="424" customFormat="false" ht="13.2" hidden="false" customHeight="false" outlineLevel="0" collapsed="false">
      <c r="A424" s="46" t="s">
        <v>641</v>
      </c>
      <c r="B424" s="47" t="s">
        <v>642</v>
      </c>
      <c r="C424" s="48" t="s">
        <v>2</v>
      </c>
      <c r="D424" s="49" t="s">
        <v>62</v>
      </c>
      <c r="E424" s="50" t="s">
        <v>8</v>
      </c>
      <c r="F424" s="51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3" t="n">
        <v>1</v>
      </c>
    </row>
    <row r="425" customFormat="false" ht="13.2" hidden="false" customHeight="false" outlineLevel="0" collapsed="false">
      <c r="A425" s="46" t="s">
        <v>643</v>
      </c>
      <c r="B425" s="47" t="s">
        <v>644</v>
      </c>
      <c r="C425" s="48" t="s">
        <v>2</v>
      </c>
      <c r="D425" s="49" t="s">
        <v>62</v>
      </c>
      <c r="E425" s="50" t="s">
        <v>8</v>
      </c>
      <c r="F425" s="51" t="n">
        <v>1</v>
      </c>
      <c r="G425" s="52" t="n">
        <v>0</v>
      </c>
      <c r="H425" s="52" t="n">
        <v>1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3" t="n">
        <v>0</v>
      </c>
    </row>
    <row r="426" customFormat="false" ht="13.2" hidden="false" customHeight="false" outlineLevel="0" collapsed="false">
      <c r="A426" s="46" t="s">
        <v>645</v>
      </c>
      <c r="B426" s="47" t="s">
        <v>630</v>
      </c>
      <c r="C426" s="48" t="s">
        <v>2</v>
      </c>
      <c r="D426" s="49" t="s">
        <v>65</v>
      </c>
      <c r="E426" s="50" t="s">
        <v>15</v>
      </c>
      <c r="F426" s="51" t="n">
        <v>3</v>
      </c>
      <c r="G426" s="52" t="n">
        <v>3</v>
      </c>
      <c r="H426" s="52" t="n">
        <v>3</v>
      </c>
      <c r="I426" s="52" t="n">
        <v>3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3" t="n">
        <v>1</v>
      </c>
    </row>
    <row r="427" customFormat="false" ht="13.2" hidden="false" customHeight="false" outlineLevel="0" collapsed="false">
      <c r="A427" s="46" t="s">
        <v>646</v>
      </c>
      <c r="B427" s="47" t="s">
        <v>634</v>
      </c>
      <c r="C427" s="48" t="s">
        <v>2</v>
      </c>
      <c r="D427" s="49" t="s">
        <v>65</v>
      </c>
      <c r="E427" s="50" t="s">
        <v>15</v>
      </c>
      <c r="F427" s="51" t="n">
        <v>1</v>
      </c>
      <c r="G427" s="52" t="n">
        <v>1</v>
      </c>
      <c r="H427" s="52" t="n">
        <v>1</v>
      </c>
      <c r="I427" s="52" t="n">
        <v>1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3" t="n">
        <v>0</v>
      </c>
    </row>
    <row r="428" customFormat="false" ht="13.2" hidden="false" customHeight="false" outlineLevel="0" collapsed="false">
      <c r="A428" s="46" t="s">
        <v>647</v>
      </c>
      <c r="B428" s="47" t="s">
        <v>640</v>
      </c>
      <c r="C428" s="48" t="s">
        <v>2</v>
      </c>
      <c r="D428" s="49" t="s">
        <v>65</v>
      </c>
      <c r="E428" s="50" t="s">
        <v>15</v>
      </c>
      <c r="F428" s="51" t="n">
        <v>1</v>
      </c>
      <c r="G428" s="52" t="n">
        <v>1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1</v>
      </c>
      <c r="M428" s="52" t="n">
        <v>1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3" t="n">
        <v>0</v>
      </c>
    </row>
    <row r="429" customFormat="false" ht="13.2" hidden="false" customHeight="false" outlineLevel="0" collapsed="false">
      <c r="A429" s="46" t="s">
        <v>648</v>
      </c>
      <c r="B429" s="47" t="s">
        <v>649</v>
      </c>
      <c r="C429" s="48" t="s">
        <v>2</v>
      </c>
      <c r="D429" s="49" t="s">
        <v>65</v>
      </c>
      <c r="E429" s="50" t="s">
        <v>15</v>
      </c>
      <c r="F429" s="51" t="n">
        <v>1</v>
      </c>
      <c r="G429" s="52" t="n">
        <v>1</v>
      </c>
      <c r="H429" s="52" t="n">
        <v>0</v>
      </c>
      <c r="I429" s="52" t="n">
        <v>0</v>
      </c>
      <c r="J429" s="52" t="n">
        <v>1</v>
      </c>
      <c r="K429" s="52" t="n">
        <v>1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3" t="n">
        <v>0</v>
      </c>
    </row>
    <row r="430" customFormat="false" ht="13.2" hidden="false" customHeight="false" outlineLevel="0" collapsed="false">
      <c r="A430" s="46" t="s">
        <v>650</v>
      </c>
      <c r="B430" s="47" t="s">
        <v>651</v>
      </c>
      <c r="C430" s="48" t="s">
        <v>2</v>
      </c>
      <c r="D430" s="49" t="s">
        <v>62</v>
      </c>
      <c r="E430" s="50" t="s">
        <v>8</v>
      </c>
      <c r="F430" s="51" t="n">
        <v>1</v>
      </c>
      <c r="G430" s="52" t="n">
        <v>1</v>
      </c>
      <c r="H430" s="52" t="n">
        <v>1</v>
      </c>
      <c r="I430" s="52" t="n">
        <v>1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3" t="n">
        <v>1</v>
      </c>
    </row>
    <row r="431" customFormat="false" ht="13.2" hidden="false" customHeight="false" outlineLevel="0" collapsed="false">
      <c r="A431" s="46" t="s">
        <v>652</v>
      </c>
      <c r="B431" s="47" t="s">
        <v>653</v>
      </c>
      <c r="C431" s="48" t="s">
        <v>2</v>
      </c>
      <c r="D431" s="49" t="s">
        <v>62</v>
      </c>
      <c r="E431" s="50" t="s">
        <v>8</v>
      </c>
      <c r="F431" s="51" t="n">
        <v>4</v>
      </c>
      <c r="G431" s="52" t="n">
        <v>3</v>
      </c>
      <c r="H431" s="52" t="n">
        <v>1</v>
      </c>
      <c r="I431" s="52" t="n">
        <v>1</v>
      </c>
      <c r="J431" s="52" t="n">
        <v>0</v>
      </c>
      <c r="K431" s="52" t="n">
        <v>0</v>
      </c>
      <c r="L431" s="52" t="n">
        <v>3</v>
      </c>
      <c r="M431" s="52" t="n">
        <v>2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3" t="n">
        <v>0</v>
      </c>
    </row>
    <row r="432" customFormat="false" ht="13.2" hidden="false" customHeight="false" outlineLevel="0" collapsed="false">
      <c r="A432" s="46" t="s">
        <v>654</v>
      </c>
      <c r="B432" s="47" t="s">
        <v>655</v>
      </c>
      <c r="C432" s="48" t="s">
        <v>2</v>
      </c>
      <c r="D432" s="49" t="s">
        <v>62</v>
      </c>
      <c r="E432" s="50" t="s">
        <v>8</v>
      </c>
      <c r="F432" s="51" t="n">
        <v>32</v>
      </c>
      <c r="G432" s="52" t="n">
        <v>26</v>
      </c>
      <c r="H432" s="52" t="n">
        <v>16</v>
      </c>
      <c r="I432" s="52" t="n">
        <v>14</v>
      </c>
      <c r="J432" s="52" t="n">
        <v>9</v>
      </c>
      <c r="K432" s="52" t="n">
        <v>7</v>
      </c>
      <c r="L432" s="52" t="n">
        <v>7</v>
      </c>
      <c r="M432" s="52" t="n">
        <v>5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3" t="n">
        <v>0</v>
      </c>
    </row>
    <row r="433" customFormat="false" ht="13.2" hidden="false" customHeight="false" outlineLevel="0" collapsed="false">
      <c r="A433" s="46" t="s">
        <v>656</v>
      </c>
      <c r="B433" s="47" t="s">
        <v>657</v>
      </c>
      <c r="C433" s="48" t="s">
        <v>2</v>
      </c>
      <c r="D433" s="49" t="s">
        <v>62</v>
      </c>
      <c r="E433" s="50" t="s">
        <v>8</v>
      </c>
      <c r="F433" s="51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3" t="n">
        <v>1</v>
      </c>
    </row>
    <row r="434" customFormat="false" ht="13.2" hidden="false" customHeight="false" outlineLevel="0" collapsed="false">
      <c r="A434" s="46" t="s">
        <v>658</v>
      </c>
      <c r="B434" s="47" t="s">
        <v>659</v>
      </c>
      <c r="C434" s="48" t="s">
        <v>2</v>
      </c>
      <c r="D434" s="49" t="s">
        <v>62</v>
      </c>
      <c r="E434" s="50" t="s">
        <v>8</v>
      </c>
      <c r="F434" s="51" t="n">
        <v>13</v>
      </c>
      <c r="G434" s="52" t="n">
        <v>13</v>
      </c>
      <c r="H434" s="52" t="n">
        <v>1</v>
      </c>
      <c r="I434" s="52" t="n">
        <v>1</v>
      </c>
      <c r="J434" s="52" t="n">
        <v>6</v>
      </c>
      <c r="K434" s="52" t="n">
        <v>6</v>
      </c>
      <c r="L434" s="52" t="n">
        <v>5</v>
      </c>
      <c r="M434" s="52" t="n">
        <v>5</v>
      </c>
      <c r="N434" s="52" t="n">
        <v>1</v>
      </c>
      <c r="O434" s="52" t="n">
        <v>1</v>
      </c>
      <c r="P434" s="52" t="n">
        <v>0</v>
      </c>
      <c r="Q434" s="52" t="n">
        <v>0</v>
      </c>
      <c r="R434" s="52" t="n">
        <v>0</v>
      </c>
      <c r="S434" s="52" t="n">
        <v>0</v>
      </c>
      <c r="T434" s="53" t="n">
        <v>0</v>
      </c>
    </row>
    <row r="435" customFormat="false" ht="13.2" hidden="false" customHeight="false" outlineLevel="0" collapsed="false">
      <c r="A435" s="46" t="s">
        <v>660</v>
      </c>
      <c r="B435" s="47" t="s">
        <v>661</v>
      </c>
      <c r="C435" s="48" t="s">
        <v>2</v>
      </c>
      <c r="D435" s="49" t="s">
        <v>62</v>
      </c>
      <c r="E435" s="50" t="s">
        <v>8</v>
      </c>
      <c r="F435" s="51" t="n">
        <v>1</v>
      </c>
      <c r="G435" s="52" t="n">
        <v>1</v>
      </c>
      <c r="H435" s="52" t="n">
        <v>0</v>
      </c>
      <c r="I435" s="52" t="n">
        <v>0</v>
      </c>
      <c r="J435" s="52" t="n">
        <v>1</v>
      </c>
      <c r="K435" s="52" t="n">
        <v>1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3" t="n">
        <v>0</v>
      </c>
    </row>
    <row r="436" customFormat="false" ht="13.2" hidden="false" customHeight="false" outlineLevel="0" collapsed="false">
      <c r="A436" s="46" t="s">
        <v>662</v>
      </c>
      <c r="B436" s="47" t="s">
        <v>663</v>
      </c>
      <c r="C436" s="48" t="s">
        <v>2</v>
      </c>
      <c r="D436" s="49" t="s">
        <v>62</v>
      </c>
      <c r="E436" s="50" t="s">
        <v>8</v>
      </c>
      <c r="F436" s="51" t="n">
        <v>2</v>
      </c>
      <c r="G436" s="52" t="n">
        <v>2</v>
      </c>
      <c r="H436" s="52" t="n">
        <v>1</v>
      </c>
      <c r="I436" s="52" t="n">
        <v>1</v>
      </c>
      <c r="J436" s="52" t="n">
        <v>1</v>
      </c>
      <c r="K436" s="52" t="n">
        <v>1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3" t="n">
        <v>2</v>
      </c>
    </row>
    <row r="437" customFormat="false" ht="13.2" hidden="false" customHeight="false" outlineLevel="0" collapsed="false">
      <c r="A437" s="46" t="s">
        <v>664</v>
      </c>
      <c r="B437" s="47" t="s">
        <v>665</v>
      </c>
      <c r="C437" s="48" t="s">
        <v>2</v>
      </c>
      <c r="D437" s="49" t="s">
        <v>62</v>
      </c>
      <c r="E437" s="50" t="s">
        <v>8</v>
      </c>
      <c r="F437" s="51" t="n">
        <v>9</v>
      </c>
      <c r="G437" s="52" t="n">
        <v>9</v>
      </c>
      <c r="H437" s="52" t="n">
        <v>1</v>
      </c>
      <c r="I437" s="52" t="n">
        <v>1</v>
      </c>
      <c r="J437" s="52" t="n">
        <v>5</v>
      </c>
      <c r="K437" s="52" t="n">
        <v>5</v>
      </c>
      <c r="L437" s="52" t="n">
        <v>3</v>
      </c>
      <c r="M437" s="52" t="n">
        <v>3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3" t="n">
        <v>2</v>
      </c>
    </row>
    <row r="438" customFormat="false" ht="13.2" hidden="false" customHeight="false" outlineLevel="0" collapsed="false">
      <c r="A438" s="46" t="s">
        <v>666</v>
      </c>
      <c r="B438" s="47" t="s">
        <v>667</v>
      </c>
      <c r="C438" s="48" t="s">
        <v>2</v>
      </c>
      <c r="D438" s="49" t="s">
        <v>62</v>
      </c>
      <c r="E438" s="50" t="s">
        <v>8</v>
      </c>
      <c r="F438" s="51" t="n">
        <v>1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1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3" t="n">
        <v>0</v>
      </c>
    </row>
    <row r="439" customFormat="false" ht="13.2" hidden="false" customHeight="false" outlineLevel="0" collapsed="false">
      <c r="A439" s="46" t="s">
        <v>668</v>
      </c>
      <c r="B439" s="47" t="s">
        <v>651</v>
      </c>
      <c r="C439" s="48" t="s">
        <v>2</v>
      </c>
      <c r="D439" s="49" t="s">
        <v>65</v>
      </c>
      <c r="E439" s="50" t="s">
        <v>15</v>
      </c>
      <c r="F439" s="51" t="n">
        <v>2</v>
      </c>
      <c r="G439" s="52" t="n">
        <v>1</v>
      </c>
      <c r="H439" s="52" t="n">
        <v>1</v>
      </c>
      <c r="I439" s="52" t="n">
        <v>0</v>
      </c>
      <c r="J439" s="52" t="n">
        <v>1</v>
      </c>
      <c r="K439" s="52" t="n">
        <v>1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3" t="n">
        <v>0</v>
      </c>
    </row>
    <row r="440" customFormat="false" ht="13.2" hidden="false" customHeight="false" outlineLevel="0" collapsed="false">
      <c r="A440" s="46" t="s">
        <v>669</v>
      </c>
      <c r="B440" s="47" t="s">
        <v>653</v>
      </c>
      <c r="C440" s="48" t="s">
        <v>2</v>
      </c>
      <c r="D440" s="49" t="s">
        <v>65</v>
      </c>
      <c r="E440" s="50" t="s">
        <v>15</v>
      </c>
      <c r="F440" s="51" t="n">
        <v>5</v>
      </c>
      <c r="G440" s="52" t="n">
        <v>3</v>
      </c>
      <c r="H440" s="52" t="n">
        <v>2</v>
      </c>
      <c r="I440" s="52" t="n">
        <v>2</v>
      </c>
      <c r="J440" s="52" t="n">
        <v>3</v>
      </c>
      <c r="K440" s="52" t="n">
        <v>1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3" t="n">
        <v>0</v>
      </c>
    </row>
    <row r="441" customFormat="false" ht="13.2" hidden="false" customHeight="false" outlineLevel="0" collapsed="false">
      <c r="A441" s="46" t="s">
        <v>670</v>
      </c>
      <c r="B441" s="47" t="s">
        <v>655</v>
      </c>
      <c r="C441" s="48" t="s">
        <v>2</v>
      </c>
      <c r="D441" s="49" t="s">
        <v>65</v>
      </c>
      <c r="E441" s="50" t="s">
        <v>15</v>
      </c>
      <c r="F441" s="51" t="n">
        <v>11</v>
      </c>
      <c r="G441" s="52" t="n">
        <v>10</v>
      </c>
      <c r="H441" s="52" t="n">
        <v>8</v>
      </c>
      <c r="I441" s="52" t="n">
        <v>7</v>
      </c>
      <c r="J441" s="52" t="n">
        <v>2</v>
      </c>
      <c r="K441" s="52" t="n">
        <v>2</v>
      </c>
      <c r="L441" s="52" t="n">
        <v>1</v>
      </c>
      <c r="M441" s="52" t="n">
        <v>1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3" t="n">
        <v>1</v>
      </c>
    </row>
    <row r="442" customFormat="false" ht="13.2" hidden="false" customHeight="false" outlineLevel="0" collapsed="false">
      <c r="A442" s="46" t="s">
        <v>671</v>
      </c>
      <c r="B442" s="47" t="s">
        <v>657</v>
      </c>
      <c r="C442" s="48" t="s">
        <v>2</v>
      </c>
      <c r="D442" s="49" t="s">
        <v>65</v>
      </c>
      <c r="E442" s="50" t="s">
        <v>15</v>
      </c>
      <c r="F442" s="51" t="n">
        <v>1</v>
      </c>
      <c r="G442" s="52" t="n">
        <v>1</v>
      </c>
      <c r="H442" s="52" t="n">
        <v>0</v>
      </c>
      <c r="I442" s="52" t="n">
        <v>0</v>
      </c>
      <c r="J442" s="52" t="n">
        <v>1</v>
      </c>
      <c r="K442" s="52" t="n">
        <v>1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3" t="n">
        <v>0</v>
      </c>
    </row>
    <row r="443" customFormat="false" ht="13.2" hidden="false" customHeight="false" outlineLevel="0" collapsed="false">
      <c r="A443" s="46" t="s">
        <v>672</v>
      </c>
      <c r="B443" s="47" t="s">
        <v>659</v>
      </c>
      <c r="C443" s="48" t="s">
        <v>2</v>
      </c>
      <c r="D443" s="49" t="s">
        <v>65</v>
      </c>
      <c r="E443" s="50" t="s">
        <v>15</v>
      </c>
      <c r="F443" s="51" t="n">
        <v>6</v>
      </c>
      <c r="G443" s="52" t="n">
        <v>6</v>
      </c>
      <c r="H443" s="52" t="n">
        <v>4</v>
      </c>
      <c r="I443" s="52" t="n">
        <v>4</v>
      </c>
      <c r="J443" s="52" t="n">
        <v>2</v>
      </c>
      <c r="K443" s="52" t="n">
        <v>2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3" t="n">
        <v>0</v>
      </c>
    </row>
    <row r="444" customFormat="false" ht="13.2" hidden="false" customHeight="false" outlineLevel="0" collapsed="false">
      <c r="A444" s="46" t="s">
        <v>673</v>
      </c>
      <c r="B444" s="47" t="s">
        <v>663</v>
      </c>
      <c r="C444" s="48" t="s">
        <v>2</v>
      </c>
      <c r="D444" s="49" t="s">
        <v>65</v>
      </c>
      <c r="E444" s="50" t="s">
        <v>15</v>
      </c>
      <c r="F444" s="51" t="n">
        <v>2</v>
      </c>
      <c r="G444" s="52" t="n">
        <v>2</v>
      </c>
      <c r="H444" s="52" t="n">
        <v>2</v>
      </c>
      <c r="I444" s="52" t="n">
        <v>2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3" t="n">
        <v>0</v>
      </c>
    </row>
    <row r="445" customFormat="false" ht="13.2" hidden="false" customHeight="false" outlineLevel="0" collapsed="false">
      <c r="A445" s="46" t="s">
        <v>674</v>
      </c>
      <c r="B445" s="47" t="s">
        <v>665</v>
      </c>
      <c r="C445" s="48" t="s">
        <v>2</v>
      </c>
      <c r="D445" s="49" t="s">
        <v>65</v>
      </c>
      <c r="E445" s="50" t="s">
        <v>15</v>
      </c>
      <c r="F445" s="51" t="n">
        <v>4</v>
      </c>
      <c r="G445" s="52" t="n">
        <v>3</v>
      </c>
      <c r="H445" s="52" t="n">
        <v>2</v>
      </c>
      <c r="I445" s="52" t="n">
        <v>2</v>
      </c>
      <c r="J445" s="52" t="n">
        <v>2</v>
      </c>
      <c r="K445" s="52" t="n">
        <v>1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3" t="n">
        <v>0</v>
      </c>
    </row>
    <row r="446" customFormat="false" ht="13.2" hidden="false" customHeight="false" outlineLevel="0" collapsed="false">
      <c r="A446" s="46" t="s">
        <v>675</v>
      </c>
      <c r="B446" s="47" t="s">
        <v>676</v>
      </c>
      <c r="C446" s="48" t="s">
        <v>2</v>
      </c>
      <c r="D446" s="49" t="s">
        <v>62</v>
      </c>
      <c r="E446" s="50" t="s">
        <v>8</v>
      </c>
      <c r="F446" s="51" t="n">
        <v>6</v>
      </c>
      <c r="G446" s="52" t="n">
        <v>1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6</v>
      </c>
      <c r="M446" s="52" t="n">
        <v>1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3" t="n">
        <v>0</v>
      </c>
    </row>
    <row r="447" customFormat="false" ht="13.2" hidden="false" customHeight="false" outlineLevel="0" collapsed="false">
      <c r="A447" s="46" t="s">
        <v>677</v>
      </c>
      <c r="B447" s="47" t="s">
        <v>678</v>
      </c>
      <c r="C447" s="48" t="s">
        <v>2</v>
      </c>
      <c r="D447" s="49" t="s">
        <v>62</v>
      </c>
      <c r="E447" s="50" t="s">
        <v>8</v>
      </c>
      <c r="F447" s="51" t="n">
        <v>1</v>
      </c>
      <c r="G447" s="52" t="n">
        <v>1</v>
      </c>
      <c r="H447" s="52" t="n">
        <v>1</v>
      </c>
      <c r="I447" s="52" t="n">
        <v>1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3" t="n">
        <v>0</v>
      </c>
    </row>
    <row r="448" customFormat="false" ht="13.2" hidden="false" customHeight="false" outlineLevel="0" collapsed="false">
      <c r="A448" s="46" t="s">
        <v>679</v>
      </c>
      <c r="B448" s="47" t="s">
        <v>680</v>
      </c>
      <c r="C448" s="48" t="s">
        <v>2</v>
      </c>
      <c r="D448" s="49" t="s">
        <v>62</v>
      </c>
      <c r="E448" s="50" t="s">
        <v>8</v>
      </c>
      <c r="F448" s="51" t="n">
        <v>15</v>
      </c>
      <c r="G448" s="52" t="n">
        <v>9</v>
      </c>
      <c r="H448" s="52" t="n">
        <v>5</v>
      </c>
      <c r="I448" s="52" t="n">
        <v>2</v>
      </c>
      <c r="J448" s="52" t="n">
        <v>3</v>
      </c>
      <c r="K448" s="52" t="n">
        <v>2</v>
      </c>
      <c r="L448" s="52" t="n">
        <v>6</v>
      </c>
      <c r="M448" s="52" t="n">
        <v>5</v>
      </c>
      <c r="N448" s="52" t="n">
        <v>1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3" t="n">
        <v>0</v>
      </c>
    </row>
    <row r="449" customFormat="false" ht="13.2" hidden="false" customHeight="false" outlineLevel="0" collapsed="false">
      <c r="A449" s="46" t="s">
        <v>681</v>
      </c>
      <c r="B449" s="47" t="s">
        <v>682</v>
      </c>
      <c r="C449" s="48" t="s">
        <v>2</v>
      </c>
      <c r="D449" s="49" t="s">
        <v>62</v>
      </c>
      <c r="E449" s="50" t="s">
        <v>8</v>
      </c>
      <c r="F449" s="51" t="n">
        <v>7</v>
      </c>
      <c r="G449" s="52" t="n">
        <v>1</v>
      </c>
      <c r="H449" s="52" t="n">
        <v>3</v>
      </c>
      <c r="I449" s="52" t="n">
        <v>0</v>
      </c>
      <c r="J449" s="52" t="n">
        <v>3</v>
      </c>
      <c r="K449" s="52" t="n">
        <v>1</v>
      </c>
      <c r="L449" s="52" t="n">
        <v>1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3" t="n">
        <v>1</v>
      </c>
    </row>
    <row r="450" customFormat="false" ht="13.2" hidden="false" customHeight="false" outlineLevel="0" collapsed="false">
      <c r="A450" s="46" t="s">
        <v>683</v>
      </c>
      <c r="B450" s="47" t="s">
        <v>684</v>
      </c>
      <c r="C450" s="48" t="s">
        <v>2</v>
      </c>
      <c r="D450" s="49" t="s">
        <v>62</v>
      </c>
      <c r="E450" s="50" t="s">
        <v>8</v>
      </c>
      <c r="F450" s="51" t="n">
        <v>28</v>
      </c>
      <c r="G450" s="52" t="n">
        <v>11</v>
      </c>
      <c r="H450" s="52" t="n">
        <v>8</v>
      </c>
      <c r="I450" s="52" t="n">
        <v>2</v>
      </c>
      <c r="J450" s="52" t="n">
        <v>8</v>
      </c>
      <c r="K450" s="52" t="n">
        <v>4</v>
      </c>
      <c r="L450" s="52" t="n">
        <v>9</v>
      </c>
      <c r="M450" s="52" t="n">
        <v>4</v>
      </c>
      <c r="N450" s="52" t="n">
        <v>3</v>
      </c>
      <c r="O450" s="52" t="n">
        <v>1</v>
      </c>
      <c r="P450" s="52" t="n">
        <v>0</v>
      </c>
      <c r="Q450" s="52" t="n">
        <v>0</v>
      </c>
      <c r="R450" s="52" t="n">
        <v>0</v>
      </c>
      <c r="S450" s="52" t="n">
        <v>0</v>
      </c>
      <c r="T450" s="53" t="n">
        <v>0</v>
      </c>
    </row>
    <row r="451" customFormat="false" ht="13.2" hidden="false" customHeight="false" outlineLevel="0" collapsed="false">
      <c r="A451" s="46" t="s">
        <v>685</v>
      </c>
      <c r="B451" s="47" t="s">
        <v>686</v>
      </c>
      <c r="C451" s="48" t="s">
        <v>2</v>
      </c>
      <c r="D451" s="49" t="s">
        <v>62</v>
      </c>
      <c r="E451" s="50" t="s">
        <v>8</v>
      </c>
      <c r="F451" s="51" t="n">
        <v>1</v>
      </c>
      <c r="G451" s="52" t="n">
        <v>1</v>
      </c>
      <c r="H451" s="52" t="n">
        <v>1</v>
      </c>
      <c r="I451" s="52" t="n">
        <v>1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3" t="n">
        <v>0</v>
      </c>
    </row>
    <row r="452" customFormat="false" ht="13.2" hidden="false" customHeight="false" outlineLevel="0" collapsed="false">
      <c r="A452" s="46" t="s">
        <v>687</v>
      </c>
      <c r="B452" s="47" t="s">
        <v>688</v>
      </c>
      <c r="C452" s="48" t="s">
        <v>2</v>
      </c>
      <c r="D452" s="49" t="s">
        <v>62</v>
      </c>
      <c r="E452" s="50" t="s">
        <v>8</v>
      </c>
      <c r="F452" s="51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3" t="n">
        <v>1</v>
      </c>
    </row>
    <row r="453" customFormat="false" ht="13.2" hidden="false" customHeight="false" outlineLevel="0" collapsed="false">
      <c r="A453" s="46" t="s">
        <v>689</v>
      </c>
      <c r="B453" s="47" t="s">
        <v>690</v>
      </c>
      <c r="C453" s="48" t="s">
        <v>2</v>
      </c>
      <c r="D453" s="49" t="s">
        <v>62</v>
      </c>
      <c r="E453" s="50" t="s">
        <v>8</v>
      </c>
      <c r="F453" s="51" t="n">
        <v>1</v>
      </c>
      <c r="G453" s="52" t="n">
        <v>1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1</v>
      </c>
      <c r="M453" s="52" t="n">
        <v>1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3" t="n">
        <v>0</v>
      </c>
    </row>
    <row r="454" customFormat="false" ht="13.2" hidden="false" customHeight="false" outlineLevel="0" collapsed="false">
      <c r="A454" s="46" t="s">
        <v>691</v>
      </c>
      <c r="B454" s="47" t="s">
        <v>692</v>
      </c>
      <c r="C454" s="48" t="s">
        <v>2</v>
      </c>
      <c r="D454" s="49" t="s">
        <v>62</v>
      </c>
      <c r="E454" s="50" t="s">
        <v>8</v>
      </c>
      <c r="F454" s="51" t="n">
        <v>14</v>
      </c>
      <c r="G454" s="52" t="n">
        <v>5</v>
      </c>
      <c r="H454" s="52" t="n">
        <v>5</v>
      </c>
      <c r="I454" s="52" t="n">
        <v>2</v>
      </c>
      <c r="J454" s="52" t="n">
        <v>8</v>
      </c>
      <c r="K454" s="52" t="n">
        <v>3</v>
      </c>
      <c r="L454" s="52" t="n">
        <v>1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3" t="n">
        <v>0</v>
      </c>
    </row>
    <row r="455" customFormat="false" ht="13.2" hidden="false" customHeight="false" outlineLevel="0" collapsed="false">
      <c r="A455" s="46" t="s">
        <v>693</v>
      </c>
      <c r="B455" s="47" t="s">
        <v>694</v>
      </c>
      <c r="C455" s="48" t="s">
        <v>2</v>
      </c>
      <c r="D455" s="49" t="s">
        <v>62</v>
      </c>
      <c r="E455" s="50" t="s">
        <v>8</v>
      </c>
      <c r="F455" s="51" t="n">
        <v>1</v>
      </c>
      <c r="G455" s="52" t="n">
        <v>1</v>
      </c>
      <c r="H455" s="52" t="n">
        <v>0</v>
      </c>
      <c r="I455" s="52" t="n">
        <v>0</v>
      </c>
      <c r="J455" s="52" t="n">
        <v>1</v>
      </c>
      <c r="K455" s="52" t="n">
        <v>1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3" t="n">
        <v>0</v>
      </c>
    </row>
    <row r="456" customFormat="false" ht="13.2" hidden="false" customHeight="false" outlineLevel="0" collapsed="false">
      <c r="A456" s="46" t="s">
        <v>695</v>
      </c>
      <c r="B456" s="47" t="s">
        <v>696</v>
      </c>
      <c r="C456" s="48" t="s">
        <v>2</v>
      </c>
      <c r="D456" s="49" t="s">
        <v>62</v>
      </c>
      <c r="E456" s="50" t="s">
        <v>8</v>
      </c>
      <c r="F456" s="51" t="n">
        <v>1</v>
      </c>
      <c r="G456" s="52" t="n">
        <v>1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1</v>
      </c>
      <c r="M456" s="52" t="n">
        <v>1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3" t="n">
        <v>0</v>
      </c>
    </row>
    <row r="457" customFormat="false" ht="13.2" hidden="false" customHeight="false" outlineLevel="0" collapsed="false">
      <c r="A457" s="46" t="s">
        <v>697</v>
      </c>
      <c r="B457" s="47" t="s">
        <v>698</v>
      </c>
      <c r="C457" s="48" t="s">
        <v>2</v>
      </c>
      <c r="D457" s="49" t="s">
        <v>62</v>
      </c>
      <c r="E457" s="50" t="s">
        <v>8</v>
      </c>
      <c r="F457" s="51" t="n">
        <v>1</v>
      </c>
      <c r="G457" s="52" t="n">
        <v>1</v>
      </c>
      <c r="H457" s="52" t="n">
        <v>0</v>
      </c>
      <c r="I457" s="52" t="n">
        <v>0</v>
      </c>
      <c r="J457" s="52" t="n">
        <v>1</v>
      </c>
      <c r="K457" s="52" t="n">
        <v>1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3" t="n">
        <v>0</v>
      </c>
    </row>
    <row r="458" customFormat="false" ht="13.2" hidden="false" customHeight="false" outlineLevel="0" collapsed="false">
      <c r="A458" s="46" t="s">
        <v>699</v>
      </c>
      <c r="B458" s="47" t="s">
        <v>700</v>
      </c>
      <c r="C458" s="48" t="s">
        <v>2</v>
      </c>
      <c r="D458" s="49" t="s">
        <v>62</v>
      </c>
      <c r="E458" s="50" t="s">
        <v>8</v>
      </c>
      <c r="F458" s="51" t="n">
        <v>12</v>
      </c>
      <c r="G458" s="52" t="n">
        <v>2</v>
      </c>
      <c r="H458" s="52" t="n">
        <v>6</v>
      </c>
      <c r="I458" s="52" t="n">
        <v>0</v>
      </c>
      <c r="J458" s="52" t="n">
        <v>3</v>
      </c>
      <c r="K458" s="52" t="n">
        <v>1</v>
      </c>
      <c r="L458" s="52" t="n">
        <v>3</v>
      </c>
      <c r="M458" s="52" t="n">
        <v>1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3" t="n">
        <v>1</v>
      </c>
    </row>
    <row r="459" customFormat="false" ht="13.2" hidden="false" customHeight="false" outlineLevel="0" collapsed="false">
      <c r="A459" s="46" t="s">
        <v>701</v>
      </c>
      <c r="B459" s="47" t="s">
        <v>676</v>
      </c>
      <c r="C459" s="48" t="s">
        <v>2</v>
      </c>
      <c r="D459" s="49" t="s">
        <v>65</v>
      </c>
      <c r="E459" s="50" t="s">
        <v>15</v>
      </c>
      <c r="F459" s="51" t="n">
        <v>3</v>
      </c>
      <c r="G459" s="52" t="n">
        <v>0</v>
      </c>
      <c r="H459" s="52" t="n">
        <v>1</v>
      </c>
      <c r="I459" s="52" t="n">
        <v>0</v>
      </c>
      <c r="J459" s="52" t="n">
        <v>2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3" t="n">
        <v>0</v>
      </c>
    </row>
    <row r="460" customFormat="false" ht="13.2" hidden="false" customHeight="false" outlineLevel="0" collapsed="false">
      <c r="A460" s="46" t="s">
        <v>702</v>
      </c>
      <c r="B460" s="47" t="s">
        <v>678</v>
      </c>
      <c r="C460" s="48" t="s">
        <v>2</v>
      </c>
      <c r="D460" s="49" t="s">
        <v>65</v>
      </c>
      <c r="E460" s="50" t="s">
        <v>15</v>
      </c>
      <c r="F460" s="51" t="n">
        <v>4</v>
      </c>
      <c r="G460" s="52" t="n">
        <v>2</v>
      </c>
      <c r="H460" s="52" t="n">
        <v>2</v>
      </c>
      <c r="I460" s="52" t="n">
        <v>0</v>
      </c>
      <c r="J460" s="52" t="n">
        <v>2</v>
      </c>
      <c r="K460" s="52" t="n">
        <v>2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3" t="n">
        <v>0</v>
      </c>
    </row>
    <row r="461" customFormat="false" ht="13.2" hidden="false" customHeight="false" outlineLevel="0" collapsed="false">
      <c r="A461" s="46" t="s">
        <v>703</v>
      </c>
      <c r="B461" s="47" t="s">
        <v>680</v>
      </c>
      <c r="C461" s="48" t="s">
        <v>2</v>
      </c>
      <c r="D461" s="49" t="s">
        <v>65</v>
      </c>
      <c r="E461" s="50" t="s">
        <v>15</v>
      </c>
      <c r="F461" s="51" t="n">
        <v>7</v>
      </c>
      <c r="G461" s="52" t="n">
        <v>7</v>
      </c>
      <c r="H461" s="52" t="n">
        <v>3</v>
      </c>
      <c r="I461" s="52" t="n">
        <v>3</v>
      </c>
      <c r="J461" s="52" t="n">
        <v>4</v>
      </c>
      <c r="K461" s="52" t="n">
        <v>4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3" t="n">
        <v>0</v>
      </c>
    </row>
    <row r="462" customFormat="false" ht="13.2" hidden="false" customHeight="false" outlineLevel="0" collapsed="false">
      <c r="A462" s="46" t="s">
        <v>704</v>
      </c>
      <c r="B462" s="47" t="s">
        <v>682</v>
      </c>
      <c r="C462" s="48" t="s">
        <v>2</v>
      </c>
      <c r="D462" s="49" t="s">
        <v>65</v>
      </c>
      <c r="E462" s="50" t="s">
        <v>15</v>
      </c>
      <c r="F462" s="51" t="n">
        <v>6</v>
      </c>
      <c r="G462" s="52" t="n">
        <v>4</v>
      </c>
      <c r="H462" s="52" t="n">
        <v>3</v>
      </c>
      <c r="I462" s="52" t="n">
        <v>2</v>
      </c>
      <c r="J462" s="52" t="n">
        <v>3</v>
      </c>
      <c r="K462" s="52" t="n">
        <v>2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3" t="n">
        <v>0</v>
      </c>
    </row>
    <row r="463" customFormat="false" ht="13.2" hidden="false" customHeight="false" outlineLevel="0" collapsed="false">
      <c r="A463" s="46" t="s">
        <v>705</v>
      </c>
      <c r="B463" s="47" t="s">
        <v>684</v>
      </c>
      <c r="C463" s="48" t="s">
        <v>2</v>
      </c>
      <c r="D463" s="49" t="s">
        <v>65</v>
      </c>
      <c r="E463" s="50" t="s">
        <v>15</v>
      </c>
      <c r="F463" s="51" t="n">
        <v>6</v>
      </c>
      <c r="G463" s="52" t="n">
        <v>1</v>
      </c>
      <c r="H463" s="52" t="n">
        <v>2</v>
      </c>
      <c r="I463" s="52" t="n">
        <v>0</v>
      </c>
      <c r="J463" s="52" t="n">
        <v>4</v>
      </c>
      <c r="K463" s="52" t="n">
        <v>1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3" t="n">
        <v>0</v>
      </c>
    </row>
    <row r="464" customFormat="false" ht="13.2" hidden="false" customHeight="false" outlineLevel="0" collapsed="false">
      <c r="A464" s="46" t="s">
        <v>706</v>
      </c>
      <c r="B464" s="47" t="s">
        <v>686</v>
      </c>
      <c r="C464" s="48" t="s">
        <v>2</v>
      </c>
      <c r="D464" s="49" t="s">
        <v>65</v>
      </c>
      <c r="E464" s="50" t="s">
        <v>15</v>
      </c>
      <c r="F464" s="51" t="n">
        <v>1</v>
      </c>
      <c r="G464" s="52" t="n">
        <v>1</v>
      </c>
      <c r="H464" s="52" t="n">
        <v>1</v>
      </c>
      <c r="I464" s="52" t="n">
        <v>1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3" t="n">
        <v>0</v>
      </c>
    </row>
    <row r="465" customFormat="false" ht="13.2" hidden="false" customHeight="false" outlineLevel="0" collapsed="false">
      <c r="A465" s="46" t="s">
        <v>707</v>
      </c>
      <c r="B465" s="47" t="s">
        <v>688</v>
      </c>
      <c r="C465" s="48" t="s">
        <v>2</v>
      </c>
      <c r="D465" s="49" t="s">
        <v>65</v>
      </c>
      <c r="E465" s="50" t="s">
        <v>15</v>
      </c>
      <c r="F465" s="51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3" t="n">
        <v>1</v>
      </c>
    </row>
    <row r="466" customFormat="false" ht="13.2" hidden="false" customHeight="false" outlineLevel="0" collapsed="false">
      <c r="A466" s="46" t="s">
        <v>708</v>
      </c>
      <c r="B466" s="47" t="s">
        <v>690</v>
      </c>
      <c r="C466" s="48" t="s">
        <v>2</v>
      </c>
      <c r="D466" s="49" t="s">
        <v>65</v>
      </c>
      <c r="E466" s="50" t="s">
        <v>15</v>
      </c>
      <c r="F466" s="51" t="n">
        <v>1</v>
      </c>
      <c r="G466" s="52" t="n">
        <v>1</v>
      </c>
      <c r="H466" s="52" t="n">
        <v>0</v>
      </c>
      <c r="I466" s="52" t="n">
        <v>0</v>
      </c>
      <c r="J466" s="52" t="n">
        <v>1</v>
      </c>
      <c r="K466" s="52" t="n">
        <v>1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3" t="n">
        <v>0</v>
      </c>
    </row>
    <row r="467" customFormat="false" ht="13.2" hidden="false" customHeight="false" outlineLevel="0" collapsed="false">
      <c r="A467" s="46" t="s">
        <v>709</v>
      </c>
      <c r="B467" s="47" t="s">
        <v>692</v>
      </c>
      <c r="C467" s="48" t="s">
        <v>2</v>
      </c>
      <c r="D467" s="49" t="s">
        <v>65</v>
      </c>
      <c r="E467" s="50" t="s">
        <v>15</v>
      </c>
      <c r="F467" s="51" t="n">
        <v>5</v>
      </c>
      <c r="G467" s="52" t="n">
        <v>1</v>
      </c>
      <c r="H467" s="52" t="n">
        <v>2</v>
      </c>
      <c r="I467" s="52" t="n">
        <v>1</v>
      </c>
      <c r="J467" s="52" t="n">
        <v>3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3" t="n">
        <v>1</v>
      </c>
    </row>
    <row r="468" customFormat="false" ht="13.2" hidden="false" customHeight="false" outlineLevel="0" collapsed="false">
      <c r="A468" s="46" t="s">
        <v>710</v>
      </c>
      <c r="B468" s="47" t="s">
        <v>694</v>
      </c>
      <c r="C468" s="48" t="s">
        <v>2</v>
      </c>
      <c r="D468" s="49" t="s">
        <v>65</v>
      </c>
      <c r="E468" s="50" t="s">
        <v>15</v>
      </c>
      <c r="F468" s="51" t="n">
        <v>1</v>
      </c>
      <c r="G468" s="52" t="n">
        <v>0</v>
      </c>
      <c r="H468" s="52" t="n">
        <v>0</v>
      </c>
      <c r="I468" s="52" t="n">
        <v>0</v>
      </c>
      <c r="J468" s="52" t="n">
        <v>1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3" t="n">
        <v>0</v>
      </c>
    </row>
    <row r="469" customFormat="false" ht="13.2" hidden="false" customHeight="false" outlineLevel="0" collapsed="false">
      <c r="A469" s="46" t="s">
        <v>711</v>
      </c>
      <c r="B469" s="47" t="s">
        <v>698</v>
      </c>
      <c r="C469" s="48" t="s">
        <v>2</v>
      </c>
      <c r="D469" s="49" t="s">
        <v>65</v>
      </c>
      <c r="E469" s="50" t="s">
        <v>15</v>
      </c>
      <c r="F469" s="51" t="n">
        <v>5</v>
      </c>
      <c r="G469" s="52" t="n">
        <v>4</v>
      </c>
      <c r="H469" s="52" t="n">
        <v>3</v>
      </c>
      <c r="I469" s="52" t="n">
        <v>2</v>
      </c>
      <c r="J469" s="52" t="n">
        <v>2</v>
      </c>
      <c r="K469" s="52" t="n">
        <v>2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3" t="n">
        <v>0</v>
      </c>
    </row>
    <row r="470" customFormat="false" ht="13.2" hidden="false" customHeight="false" outlineLevel="0" collapsed="false">
      <c r="A470" s="46" t="s">
        <v>712</v>
      </c>
      <c r="B470" s="47" t="s">
        <v>700</v>
      </c>
      <c r="C470" s="48" t="s">
        <v>2</v>
      </c>
      <c r="D470" s="49" t="s">
        <v>65</v>
      </c>
      <c r="E470" s="50" t="s">
        <v>15</v>
      </c>
      <c r="F470" s="51" t="n">
        <v>1</v>
      </c>
      <c r="G470" s="52" t="n">
        <v>0</v>
      </c>
      <c r="H470" s="52" t="n">
        <v>0</v>
      </c>
      <c r="I470" s="52" t="n">
        <v>0</v>
      </c>
      <c r="J470" s="52" t="n">
        <v>1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3" t="n">
        <v>0</v>
      </c>
    </row>
    <row r="471" customFormat="false" ht="13.2" hidden="false" customHeight="false" outlineLevel="0" collapsed="false">
      <c r="A471" s="46" t="s">
        <v>713</v>
      </c>
      <c r="B471" s="47" t="s">
        <v>714</v>
      </c>
      <c r="C471" s="48" t="s">
        <v>2</v>
      </c>
      <c r="D471" s="49" t="s">
        <v>62</v>
      </c>
      <c r="E471" s="50" t="s">
        <v>8</v>
      </c>
      <c r="F471" s="51" t="n">
        <v>3</v>
      </c>
      <c r="G471" s="52" t="n">
        <v>3</v>
      </c>
      <c r="H471" s="52" t="n">
        <v>1</v>
      </c>
      <c r="I471" s="52" t="n">
        <v>1</v>
      </c>
      <c r="J471" s="52" t="n">
        <v>1</v>
      </c>
      <c r="K471" s="52" t="n">
        <v>1</v>
      </c>
      <c r="L471" s="52" t="n">
        <v>1</v>
      </c>
      <c r="M471" s="52" t="n">
        <v>1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3" t="n">
        <v>0</v>
      </c>
    </row>
    <row r="472" customFormat="false" ht="13.2" hidden="false" customHeight="false" outlineLevel="0" collapsed="false">
      <c r="A472" s="46" t="s">
        <v>715</v>
      </c>
      <c r="B472" s="47" t="s">
        <v>716</v>
      </c>
      <c r="C472" s="48" t="s">
        <v>2</v>
      </c>
      <c r="D472" s="49" t="s">
        <v>62</v>
      </c>
      <c r="E472" s="50" t="s">
        <v>8</v>
      </c>
      <c r="F472" s="51" t="n">
        <v>9</v>
      </c>
      <c r="G472" s="52" t="n">
        <v>9</v>
      </c>
      <c r="H472" s="52" t="n">
        <v>2</v>
      </c>
      <c r="I472" s="52" t="n">
        <v>2</v>
      </c>
      <c r="J472" s="52" t="n">
        <v>1</v>
      </c>
      <c r="K472" s="52" t="n">
        <v>1</v>
      </c>
      <c r="L472" s="52" t="n">
        <v>5</v>
      </c>
      <c r="M472" s="52" t="n">
        <v>5</v>
      </c>
      <c r="N472" s="52" t="n">
        <v>1</v>
      </c>
      <c r="O472" s="52" t="n">
        <v>1</v>
      </c>
      <c r="P472" s="52" t="n">
        <v>0</v>
      </c>
      <c r="Q472" s="52" t="n">
        <v>0</v>
      </c>
      <c r="R472" s="52" t="n">
        <v>0</v>
      </c>
      <c r="S472" s="52" t="n">
        <v>0</v>
      </c>
      <c r="T472" s="53" t="n">
        <v>1</v>
      </c>
    </row>
    <row r="473" customFormat="false" ht="13.2" hidden="false" customHeight="false" outlineLevel="0" collapsed="false">
      <c r="A473" s="46" t="s">
        <v>717</v>
      </c>
      <c r="B473" s="47" t="s">
        <v>718</v>
      </c>
      <c r="C473" s="48" t="s">
        <v>2</v>
      </c>
      <c r="D473" s="49" t="s">
        <v>62</v>
      </c>
      <c r="E473" s="50" t="s">
        <v>8</v>
      </c>
      <c r="F473" s="51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3" t="n">
        <v>1</v>
      </c>
    </row>
    <row r="474" customFormat="false" ht="13.2" hidden="false" customHeight="false" outlineLevel="0" collapsed="false">
      <c r="A474" s="46" t="s">
        <v>719</v>
      </c>
      <c r="B474" s="47" t="s">
        <v>720</v>
      </c>
      <c r="C474" s="48" t="s">
        <v>2</v>
      </c>
      <c r="D474" s="49" t="s">
        <v>62</v>
      </c>
      <c r="E474" s="50" t="s">
        <v>8</v>
      </c>
      <c r="F474" s="51" t="n">
        <v>5</v>
      </c>
      <c r="G474" s="52" t="n">
        <v>5</v>
      </c>
      <c r="H474" s="52" t="n">
        <v>3</v>
      </c>
      <c r="I474" s="52" t="n">
        <v>3</v>
      </c>
      <c r="J474" s="52" t="n">
        <v>1</v>
      </c>
      <c r="K474" s="52" t="n">
        <v>1</v>
      </c>
      <c r="L474" s="52" t="n">
        <v>1</v>
      </c>
      <c r="M474" s="52" t="n">
        <v>1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3" t="n">
        <v>0</v>
      </c>
    </row>
    <row r="475" customFormat="false" ht="13.2" hidden="false" customHeight="false" outlineLevel="0" collapsed="false">
      <c r="A475" s="46" t="s">
        <v>721</v>
      </c>
      <c r="B475" s="47" t="s">
        <v>722</v>
      </c>
      <c r="C475" s="48" t="s">
        <v>2</v>
      </c>
      <c r="D475" s="49" t="s">
        <v>62</v>
      </c>
      <c r="E475" s="50" t="s">
        <v>8</v>
      </c>
      <c r="F475" s="51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3" t="n">
        <v>1</v>
      </c>
    </row>
    <row r="476" customFormat="false" ht="13.2" hidden="false" customHeight="false" outlineLevel="0" collapsed="false">
      <c r="A476" s="46" t="s">
        <v>723</v>
      </c>
      <c r="B476" s="47" t="s">
        <v>724</v>
      </c>
      <c r="C476" s="48" t="s">
        <v>2</v>
      </c>
      <c r="D476" s="49" t="s">
        <v>62</v>
      </c>
      <c r="E476" s="50" t="s">
        <v>8</v>
      </c>
      <c r="F476" s="51" t="n">
        <v>1</v>
      </c>
      <c r="G476" s="52" t="n">
        <v>1</v>
      </c>
      <c r="H476" s="52" t="n">
        <v>0</v>
      </c>
      <c r="I476" s="52" t="n">
        <v>0</v>
      </c>
      <c r="J476" s="52" t="n">
        <v>1</v>
      </c>
      <c r="K476" s="52" t="n">
        <v>1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3" t="n">
        <v>0</v>
      </c>
    </row>
    <row r="477" customFormat="false" ht="13.2" hidden="false" customHeight="false" outlineLevel="0" collapsed="false">
      <c r="A477" s="46" t="s">
        <v>725</v>
      </c>
      <c r="B477" s="47" t="s">
        <v>714</v>
      </c>
      <c r="C477" s="48" t="s">
        <v>2</v>
      </c>
      <c r="D477" s="49" t="s">
        <v>65</v>
      </c>
      <c r="E477" s="50" t="s">
        <v>15</v>
      </c>
      <c r="F477" s="51" t="n">
        <v>2</v>
      </c>
      <c r="G477" s="52" t="n">
        <v>1</v>
      </c>
      <c r="H477" s="52" t="n">
        <v>1</v>
      </c>
      <c r="I477" s="52" t="n">
        <v>0</v>
      </c>
      <c r="J477" s="52" t="n">
        <v>1</v>
      </c>
      <c r="K477" s="52" t="n">
        <v>1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3" t="n">
        <v>0</v>
      </c>
    </row>
    <row r="478" customFormat="false" ht="13.2" hidden="false" customHeight="false" outlineLevel="0" collapsed="false">
      <c r="A478" s="46" t="s">
        <v>726</v>
      </c>
      <c r="B478" s="47" t="s">
        <v>716</v>
      </c>
      <c r="C478" s="48" t="s">
        <v>2</v>
      </c>
      <c r="D478" s="49" t="s">
        <v>65</v>
      </c>
      <c r="E478" s="50" t="s">
        <v>15</v>
      </c>
      <c r="F478" s="51" t="n">
        <v>8</v>
      </c>
      <c r="G478" s="52" t="n">
        <v>8</v>
      </c>
      <c r="H478" s="52" t="n">
        <v>4</v>
      </c>
      <c r="I478" s="52" t="n">
        <v>4</v>
      </c>
      <c r="J478" s="52" t="n">
        <v>4</v>
      </c>
      <c r="K478" s="52" t="n">
        <v>4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3" t="n">
        <v>0</v>
      </c>
    </row>
    <row r="479" customFormat="false" ht="13.2" hidden="false" customHeight="false" outlineLevel="0" collapsed="false">
      <c r="A479" s="46" t="s">
        <v>727</v>
      </c>
      <c r="B479" s="47" t="s">
        <v>720</v>
      </c>
      <c r="C479" s="48" t="s">
        <v>2</v>
      </c>
      <c r="D479" s="49" t="s">
        <v>65</v>
      </c>
      <c r="E479" s="50" t="s">
        <v>15</v>
      </c>
      <c r="F479" s="51" t="n">
        <v>3</v>
      </c>
      <c r="G479" s="52" t="n">
        <v>3</v>
      </c>
      <c r="H479" s="52" t="n">
        <v>1</v>
      </c>
      <c r="I479" s="52" t="n">
        <v>1</v>
      </c>
      <c r="J479" s="52" t="n">
        <v>2</v>
      </c>
      <c r="K479" s="52" t="n">
        <v>2</v>
      </c>
      <c r="L479" s="52" t="n">
        <v>0</v>
      </c>
      <c r="M479" s="52" t="n">
        <v>0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3" t="n">
        <v>0</v>
      </c>
    </row>
    <row r="480" customFormat="false" ht="13.2" hidden="false" customHeight="false" outlineLevel="0" collapsed="false">
      <c r="A480" s="46" t="s">
        <v>728</v>
      </c>
      <c r="B480" s="47" t="s">
        <v>729</v>
      </c>
      <c r="C480" s="48" t="s">
        <v>2</v>
      </c>
      <c r="D480" s="49" t="s">
        <v>62</v>
      </c>
      <c r="E480" s="50" t="s">
        <v>8</v>
      </c>
      <c r="F480" s="51" t="n">
        <v>4</v>
      </c>
      <c r="G480" s="52" t="n">
        <v>4</v>
      </c>
      <c r="H480" s="52" t="n">
        <v>1</v>
      </c>
      <c r="I480" s="52" t="n">
        <v>1</v>
      </c>
      <c r="J480" s="52" t="n">
        <v>3</v>
      </c>
      <c r="K480" s="52" t="n">
        <v>3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3" t="n">
        <v>0</v>
      </c>
    </row>
    <row r="481" customFormat="false" ht="13.2" hidden="false" customHeight="false" outlineLevel="0" collapsed="false">
      <c r="A481" s="46" t="s">
        <v>730</v>
      </c>
      <c r="B481" s="47" t="s">
        <v>731</v>
      </c>
      <c r="C481" s="48" t="s">
        <v>2</v>
      </c>
      <c r="D481" s="49" t="s">
        <v>62</v>
      </c>
      <c r="E481" s="50" t="s">
        <v>8</v>
      </c>
      <c r="F481" s="51" t="n">
        <v>6</v>
      </c>
      <c r="G481" s="52" t="n">
        <v>6</v>
      </c>
      <c r="H481" s="52" t="n">
        <v>2</v>
      </c>
      <c r="I481" s="52" t="n">
        <v>2</v>
      </c>
      <c r="J481" s="52" t="n">
        <v>3</v>
      </c>
      <c r="K481" s="52" t="n">
        <v>3</v>
      </c>
      <c r="L481" s="52" t="n">
        <v>1</v>
      </c>
      <c r="M481" s="52" t="n">
        <v>1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3" t="n">
        <v>2</v>
      </c>
    </row>
    <row r="482" customFormat="false" ht="13.2" hidden="false" customHeight="false" outlineLevel="0" collapsed="false">
      <c r="A482" s="46" t="s">
        <v>732</v>
      </c>
      <c r="B482" s="47" t="s">
        <v>733</v>
      </c>
      <c r="C482" s="48" t="s">
        <v>2</v>
      </c>
      <c r="D482" s="49" t="s">
        <v>62</v>
      </c>
      <c r="E482" s="50" t="s">
        <v>8</v>
      </c>
      <c r="F482" s="51" t="n">
        <v>8</v>
      </c>
      <c r="G482" s="52" t="n">
        <v>8</v>
      </c>
      <c r="H482" s="52" t="n">
        <v>4</v>
      </c>
      <c r="I482" s="52" t="n">
        <v>4</v>
      </c>
      <c r="J482" s="52" t="n">
        <v>1</v>
      </c>
      <c r="K482" s="52" t="n">
        <v>1</v>
      </c>
      <c r="L482" s="52" t="n">
        <v>3</v>
      </c>
      <c r="M482" s="52" t="n">
        <v>3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3" t="n">
        <v>0</v>
      </c>
    </row>
    <row r="483" customFormat="false" ht="13.2" hidden="false" customHeight="false" outlineLevel="0" collapsed="false">
      <c r="A483" s="46" t="s">
        <v>734</v>
      </c>
      <c r="B483" s="47" t="s">
        <v>735</v>
      </c>
      <c r="C483" s="48" t="s">
        <v>2</v>
      </c>
      <c r="D483" s="49" t="s">
        <v>62</v>
      </c>
      <c r="E483" s="50" t="s">
        <v>8</v>
      </c>
      <c r="F483" s="51" t="n">
        <v>1</v>
      </c>
      <c r="G483" s="52" t="n">
        <v>1</v>
      </c>
      <c r="H483" s="52" t="n">
        <v>1</v>
      </c>
      <c r="I483" s="52" t="n">
        <v>1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3" t="n">
        <v>0</v>
      </c>
    </row>
    <row r="484" customFormat="false" ht="13.2" hidden="false" customHeight="false" outlineLevel="0" collapsed="false">
      <c r="A484" s="46" t="s">
        <v>736</v>
      </c>
      <c r="B484" s="47" t="s">
        <v>737</v>
      </c>
      <c r="C484" s="48" t="s">
        <v>2</v>
      </c>
      <c r="D484" s="49" t="s">
        <v>62</v>
      </c>
      <c r="E484" s="50" t="s">
        <v>8</v>
      </c>
      <c r="F484" s="51" t="n">
        <v>35</v>
      </c>
      <c r="G484" s="52" t="n">
        <v>32</v>
      </c>
      <c r="H484" s="52" t="n">
        <v>20</v>
      </c>
      <c r="I484" s="52" t="n">
        <v>18</v>
      </c>
      <c r="J484" s="52" t="n">
        <v>6</v>
      </c>
      <c r="K484" s="52" t="n">
        <v>5</v>
      </c>
      <c r="L484" s="52" t="n">
        <v>9</v>
      </c>
      <c r="M484" s="52" t="n">
        <v>9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3" t="n">
        <v>2</v>
      </c>
    </row>
    <row r="485" customFormat="false" ht="13.2" hidden="false" customHeight="false" outlineLevel="0" collapsed="false">
      <c r="A485" s="46" t="s">
        <v>738</v>
      </c>
      <c r="B485" s="47" t="s">
        <v>739</v>
      </c>
      <c r="C485" s="48" t="s">
        <v>2</v>
      </c>
      <c r="D485" s="49" t="s">
        <v>62</v>
      </c>
      <c r="E485" s="50" t="s">
        <v>8</v>
      </c>
      <c r="F485" s="51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3" t="n">
        <v>2</v>
      </c>
    </row>
    <row r="486" customFormat="false" ht="13.2" hidden="false" customHeight="false" outlineLevel="0" collapsed="false">
      <c r="A486" s="46" t="s">
        <v>740</v>
      </c>
      <c r="B486" s="47" t="s">
        <v>741</v>
      </c>
      <c r="C486" s="48" t="s">
        <v>2</v>
      </c>
      <c r="D486" s="49" t="s">
        <v>62</v>
      </c>
      <c r="E486" s="50" t="s">
        <v>8</v>
      </c>
      <c r="F486" s="51" t="n">
        <v>5</v>
      </c>
      <c r="G486" s="52" t="n">
        <v>5</v>
      </c>
      <c r="H486" s="52" t="n">
        <v>4</v>
      </c>
      <c r="I486" s="52" t="n">
        <v>4</v>
      </c>
      <c r="J486" s="52" t="n">
        <v>1</v>
      </c>
      <c r="K486" s="52" t="n">
        <v>1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3" t="n">
        <v>0</v>
      </c>
    </row>
    <row r="487" customFormat="false" ht="13.2" hidden="false" customHeight="false" outlineLevel="0" collapsed="false">
      <c r="A487" s="46" t="s">
        <v>742</v>
      </c>
      <c r="B487" s="47" t="s">
        <v>743</v>
      </c>
      <c r="C487" s="48" t="s">
        <v>2</v>
      </c>
      <c r="D487" s="49" t="s">
        <v>62</v>
      </c>
      <c r="E487" s="50" t="s">
        <v>8</v>
      </c>
      <c r="F487" s="51" t="n">
        <v>2</v>
      </c>
      <c r="G487" s="52" t="n">
        <v>2</v>
      </c>
      <c r="H487" s="52" t="n">
        <v>1</v>
      </c>
      <c r="I487" s="52" t="n">
        <v>1</v>
      </c>
      <c r="J487" s="52" t="n">
        <v>0</v>
      </c>
      <c r="K487" s="52" t="n">
        <v>0</v>
      </c>
      <c r="L487" s="52" t="n">
        <v>1</v>
      </c>
      <c r="M487" s="52" t="n">
        <v>1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3" t="n">
        <v>3</v>
      </c>
    </row>
    <row r="488" customFormat="false" ht="13.2" hidden="false" customHeight="false" outlineLevel="0" collapsed="false">
      <c r="A488" s="46" t="s">
        <v>744</v>
      </c>
      <c r="B488" s="47" t="s">
        <v>745</v>
      </c>
      <c r="C488" s="48" t="s">
        <v>2</v>
      </c>
      <c r="D488" s="49" t="s">
        <v>62</v>
      </c>
      <c r="E488" s="50" t="s">
        <v>8</v>
      </c>
      <c r="F488" s="51" t="n">
        <v>2</v>
      </c>
      <c r="G488" s="52" t="n">
        <v>2</v>
      </c>
      <c r="H488" s="52" t="n">
        <v>2</v>
      </c>
      <c r="I488" s="52" t="n">
        <v>2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3" t="n">
        <v>1</v>
      </c>
    </row>
    <row r="489" customFormat="false" ht="13.2" hidden="false" customHeight="false" outlineLevel="0" collapsed="false">
      <c r="A489" s="46" t="s">
        <v>746</v>
      </c>
      <c r="B489" s="47" t="s">
        <v>747</v>
      </c>
      <c r="C489" s="48" t="s">
        <v>2</v>
      </c>
      <c r="D489" s="49" t="s">
        <v>62</v>
      </c>
      <c r="E489" s="50" t="s">
        <v>8</v>
      </c>
      <c r="F489" s="51" t="n">
        <v>2</v>
      </c>
      <c r="G489" s="52" t="n">
        <v>2</v>
      </c>
      <c r="H489" s="52" t="n">
        <v>1</v>
      </c>
      <c r="I489" s="52" t="n">
        <v>1</v>
      </c>
      <c r="J489" s="52" t="n">
        <v>1</v>
      </c>
      <c r="K489" s="52" t="n">
        <v>1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3" t="n">
        <v>0</v>
      </c>
    </row>
    <row r="490" customFormat="false" ht="13.2" hidden="false" customHeight="false" outlineLevel="0" collapsed="false">
      <c r="A490" s="46" t="s">
        <v>748</v>
      </c>
      <c r="B490" s="47" t="s">
        <v>729</v>
      </c>
      <c r="C490" s="48" t="s">
        <v>2</v>
      </c>
      <c r="D490" s="49" t="s">
        <v>65</v>
      </c>
      <c r="E490" s="50" t="s">
        <v>15</v>
      </c>
      <c r="F490" s="51" t="n">
        <v>2</v>
      </c>
      <c r="G490" s="52" t="n">
        <v>2</v>
      </c>
      <c r="H490" s="52" t="n">
        <v>0</v>
      </c>
      <c r="I490" s="52" t="n">
        <v>0</v>
      </c>
      <c r="J490" s="52" t="n">
        <v>2</v>
      </c>
      <c r="K490" s="52" t="n">
        <v>2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3" t="n">
        <v>0</v>
      </c>
    </row>
    <row r="491" customFormat="false" ht="13.2" hidden="false" customHeight="false" outlineLevel="0" collapsed="false">
      <c r="A491" s="46" t="s">
        <v>749</v>
      </c>
      <c r="B491" s="47" t="s">
        <v>731</v>
      </c>
      <c r="C491" s="48" t="s">
        <v>2</v>
      </c>
      <c r="D491" s="49" t="s">
        <v>65</v>
      </c>
      <c r="E491" s="50" t="s">
        <v>15</v>
      </c>
      <c r="F491" s="51" t="n">
        <v>1</v>
      </c>
      <c r="G491" s="52" t="n">
        <v>1</v>
      </c>
      <c r="H491" s="52" t="n">
        <v>0</v>
      </c>
      <c r="I491" s="52" t="n">
        <v>0</v>
      </c>
      <c r="J491" s="52" t="n">
        <v>1</v>
      </c>
      <c r="K491" s="52" t="n">
        <v>1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3" t="n">
        <v>0</v>
      </c>
    </row>
    <row r="492" customFormat="false" ht="13.2" hidden="false" customHeight="false" outlineLevel="0" collapsed="false">
      <c r="A492" s="46" t="s">
        <v>750</v>
      </c>
      <c r="B492" s="47" t="s">
        <v>733</v>
      </c>
      <c r="C492" s="48" t="s">
        <v>2</v>
      </c>
      <c r="D492" s="49" t="s">
        <v>65</v>
      </c>
      <c r="E492" s="50" t="s">
        <v>15</v>
      </c>
      <c r="F492" s="51" t="n">
        <v>3</v>
      </c>
      <c r="G492" s="52" t="n">
        <v>3</v>
      </c>
      <c r="H492" s="52" t="n">
        <v>1</v>
      </c>
      <c r="I492" s="52" t="n">
        <v>1</v>
      </c>
      <c r="J492" s="52" t="n">
        <v>2</v>
      </c>
      <c r="K492" s="52" t="n">
        <v>2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3" t="n">
        <v>0</v>
      </c>
    </row>
    <row r="493" customFormat="false" ht="13.2" hidden="false" customHeight="false" outlineLevel="0" collapsed="false">
      <c r="A493" s="46" t="s">
        <v>751</v>
      </c>
      <c r="B493" s="47" t="s">
        <v>735</v>
      </c>
      <c r="C493" s="48" t="s">
        <v>2</v>
      </c>
      <c r="D493" s="49" t="s">
        <v>65</v>
      </c>
      <c r="E493" s="50" t="s">
        <v>15</v>
      </c>
      <c r="F493" s="51" t="n">
        <v>1</v>
      </c>
      <c r="G493" s="52" t="n">
        <v>1</v>
      </c>
      <c r="H493" s="52" t="n">
        <v>1</v>
      </c>
      <c r="I493" s="52" t="n">
        <v>1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3" t="n">
        <v>0</v>
      </c>
    </row>
    <row r="494" customFormat="false" ht="13.2" hidden="false" customHeight="false" outlineLevel="0" collapsed="false">
      <c r="A494" s="46" t="s">
        <v>752</v>
      </c>
      <c r="B494" s="47" t="s">
        <v>737</v>
      </c>
      <c r="C494" s="48" t="s">
        <v>2</v>
      </c>
      <c r="D494" s="49" t="s">
        <v>65</v>
      </c>
      <c r="E494" s="50" t="s">
        <v>15</v>
      </c>
      <c r="F494" s="51" t="n">
        <v>11</v>
      </c>
      <c r="G494" s="52" t="n">
        <v>10</v>
      </c>
      <c r="H494" s="52" t="n">
        <v>7</v>
      </c>
      <c r="I494" s="52" t="n">
        <v>6</v>
      </c>
      <c r="J494" s="52" t="n">
        <v>3</v>
      </c>
      <c r="K494" s="52" t="n">
        <v>3</v>
      </c>
      <c r="L494" s="52" t="n">
        <v>0</v>
      </c>
      <c r="M494" s="52" t="n">
        <v>0</v>
      </c>
      <c r="N494" s="52" t="n">
        <v>1</v>
      </c>
      <c r="O494" s="52" t="n">
        <v>1</v>
      </c>
      <c r="P494" s="52" t="n">
        <v>0</v>
      </c>
      <c r="Q494" s="52" t="n">
        <v>0</v>
      </c>
      <c r="R494" s="52" t="n">
        <v>0</v>
      </c>
      <c r="S494" s="52" t="n">
        <v>0</v>
      </c>
      <c r="T494" s="53" t="n">
        <v>0</v>
      </c>
    </row>
    <row r="495" customFormat="false" ht="13.2" hidden="false" customHeight="false" outlineLevel="0" collapsed="false">
      <c r="A495" s="46" t="s">
        <v>753</v>
      </c>
      <c r="B495" s="47" t="s">
        <v>754</v>
      </c>
      <c r="C495" s="48" t="s">
        <v>2</v>
      </c>
      <c r="D495" s="49" t="s">
        <v>65</v>
      </c>
      <c r="E495" s="50" t="s">
        <v>15</v>
      </c>
      <c r="F495" s="51" t="n">
        <v>1</v>
      </c>
      <c r="G495" s="52" t="n">
        <v>1</v>
      </c>
      <c r="H495" s="52" t="n">
        <v>1</v>
      </c>
      <c r="I495" s="52" t="n">
        <v>1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3" t="n">
        <v>0</v>
      </c>
    </row>
    <row r="496" customFormat="false" ht="13.2" hidden="false" customHeight="false" outlineLevel="0" collapsed="false">
      <c r="A496" s="46" t="s">
        <v>755</v>
      </c>
      <c r="B496" s="47" t="s">
        <v>739</v>
      </c>
      <c r="C496" s="48" t="s">
        <v>2</v>
      </c>
      <c r="D496" s="49" t="s">
        <v>65</v>
      </c>
      <c r="E496" s="50" t="s">
        <v>15</v>
      </c>
      <c r="F496" s="51" t="n">
        <v>1</v>
      </c>
      <c r="G496" s="52" t="n">
        <v>1</v>
      </c>
      <c r="H496" s="52" t="n">
        <v>0</v>
      </c>
      <c r="I496" s="52" t="n">
        <v>0</v>
      </c>
      <c r="J496" s="52" t="n">
        <v>1</v>
      </c>
      <c r="K496" s="52" t="n">
        <v>1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3" t="n">
        <v>0</v>
      </c>
    </row>
    <row r="497" customFormat="false" ht="13.2" hidden="false" customHeight="false" outlineLevel="0" collapsed="false">
      <c r="A497" s="46" t="s">
        <v>756</v>
      </c>
      <c r="B497" s="47" t="s">
        <v>743</v>
      </c>
      <c r="C497" s="48" t="s">
        <v>2</v>
      </c>
      <c r="D497" s="49" t="s">
        <v>65</v>
      </c>
      <c r="E497" s="50" t="s">
        <v>15</v>
      </c>
      <c r="F497" s="51" t="n">
        <v>1</v>
      </c>
      <c r="G497" s="52" t="n">
        <v>1</v>
      </c>
      <c r="H497" s="52" t="n">
        <v>0</v>
      </c>
      <c r="I497" s="52" t="n">
        <v>0</v>
      </c>
      <c r="J497" s="52" t="n">
        <v>1</v>
      </c>
      <c r="K497" s="52" t="n">
        <v>1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3" t="n">
        <v>0</v>
      </c>
    </row>
    <row r="498" customFormat="false" ht="13.2" hidden="false" customHeight="false" outlineLevel="0" collapsed="false">
      <c r="A498" s="46" t="s">
        <v>757</v>
      </c>
      <c r="B498" s="47" t="s">
        <v>745</v>
      </c>
      <c r="C498" s="48" t="s">
        <v>2</v>
      </c>
      <c r="D498" s="49" t="s">
        <v>65</v>
      </c>
      <c r="E498" s="50" t="s">
        <v>15</v>
      </c>
      <c r="F498" s="51" t="n">
        <v>3</v>
      </c>
      <c r="G498" s="52" t="n">
        <v>3</v>
      </c>
      <c r="H498" s="52" t="n">
        <v>2</v>
      </c>
      <c r="I498" s="52" t="n">
        <v>2</v>
      </c>
      <c r="J498" s="52" t="n">
        <v>1</v>
      </c>
      <c r="K498" s="52" t="n">
        <v>1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3" t="n">
        <v>0</v>
      </c>
    </row>
    <row r="499" customFormat="false" ht="13.2" hidden="false" customHeight="false" outlineLevel="0" collapsed="false">
      <c r="A499" s="88"/>
      <c r="B499" s="89" t="s">
        <v>314</v>
      </c>
      <c r="C499" s="90" t="s">
        <v>315</v>
      </c>
      <c r="D499" s="91"/>
      <c r="E499" s="92"/>
      <c r="F499" s="93" t="n">
        <v>1287</v>
      </c>
      <c r="G499" s="68" t="n">
        <v>1008</v>
      </c>
      <c r="H499" s="68" t="n">
        <v>549</v>
      </c>
      <c r="I499" s="68" t="n">
        <v>437</v>
      </c>
      <c r="J499" s="68" t="n">
        <v>437</v>
      </c>
      <c r="K499" s="68" t="n">
        <v>344</v>
      </c>
      <c r="L499" s="68" t="n">
        <v>270</v>
      </c>
      <c r="M499" s="68" t="n">
        <v>210</v>
      </c>
      <c r="N499" s="68" t="n">
        <v>27</v>
      </c>
      <c r="O499" s="68" t="n">
        <v>14</v>
      </c>
      <c r="P499" s="68" t="n">
        <v>4</v>
      </c>
      <c r="Q499" s="68" t="n">
        <v>3</v>
      </c>
      <c r="R499" s="68" t="n">
        <v>0</v>
      </c>
      <c r="S499" s="68" t="n">
        <v>0</v>
      </c>
      <c r="T499" s="69" t="n">
        <v>109</v>
      </c>
    </row>
    <row r="500" customFormat="false" ht="13.2" hidden="false" customHeight="false" outlineLevel="0" collapsed="false">
      <c r="A500" s="46" t="s">
        <v>602</v>
      </c>
      <c r="B500" s="47" t="s">
        <v>603</v>
      </c>
      <c r="C500" s="48" t="s">
        <v>4</v>
      </c>
      <c r="D500" s="49" t="s">
        <v>62</v>
      </c>
      <c r="E500" s="50" t="s">
        <v>13</v>
      </c>
      <c r="F500" s="51" t="n">
        <v>170</v>
      </c>
      <c r="G500" s="52" t="n">
        <v>168</v>
      </c>
      <c r="H500" s="52" t="n">
        <v>105</v>
      </c>
      <c r="I500" s="52" t="n">
        <v>104</v>
      </c>
      <c r="J500" s="52" t="n">
        <v>65</v>
      </c>
      <c r="K500" s="52" t="n">
        <v>64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3" t="n">
        <v>5</v>
      </c>
    </row>
    <row r="501" customFormat="false" ht="13.2" hidden="false" customHeight="false" outlineLevel="0" collapsed="false">
      <c r="A501" s="46" t="s">
        <v>602</v>
      </c>
      <c r="B501" s="47" t="s">
        <v>603</v>
      </c>
      <c r="C501" s="48" t="s">
        <v>4</v>
      </c>
      <c r="D501" s="49" t="s">
        <v>316</v>
      </c>
      <c r="E501" s="50" t="s">
        <v>8</v>
      </c>
      <c r="F501" s="51" t="n">
        <v>129</v>
      </c>
      <c r="G501" s="52" t="n">
        <v>129</v>
      </c>
      <c r="H501" s="52" t="n">
        <v>0</v>
      </c>
      <c r="I501" s="52" t="n">
        <v>0</v>
      </c>
      <c r="J501" s="52" t="n">
        <v>3</v>
      </c>
      <c r="K501" s="52" t="n">
        <v>3</v>
      </c>
      <c r="L501" s="52" t="n">
        <v>48</v>
      </c>
      <c r="M501" s="52" t="n">
        <v>48</v>
      </c>
      <c r="N501" s="52" t="n">
        <v>67</v>
      </c>
      <c r="O501" s="52" t="n">
        <v>67</v>
      </c>
      <c r="P501" s="52" t="n">
        <v>10</v>
      </c>
      <c r="Q501" s="52" t="n">
        <v>10</v>
      </c>
      <c r="R501" s="52" t="n">
        <v>1</v>
      </c>
      <c r="S501" s="52" t="n">
        <v>1</v>
      </c>
      <c r="T501" s="53" t="n">
        <v>0</v>
      </c>
    </row>
    <row r="502" customFormat="false" ht="13.2" hidden="false" customHeight="false" outlineLevel="0" collapsed="false">
      <c r="A502" s="46" t="s">
        <v>604</v>
      </c>
      <c r="B502" s="47" t="s">
        <v>605</v>
      </c>
      <c r="C502" s="48" t="s">
        <v>4</v>
      </c>
      <c r="D502" s="49" t="s">
        <v>65</v>
      </c>
      <c r="E502" s="50" t="s">
        <v>20</v>
      </c>
      <c r="F502" s="51" t="n">
        <v>45</v>
      </c>
      <c r="G502" s="52" t="n">
        <v>44</v>
      </c>
      <c r="H502" s="52" t="n">
        <v>27</v>
      </c>
      <c r="I502" s="52" t="n">
        <v>26</v>
      </c>
      <c r="J502" s="52" t="n">
        <v>18</v>
      </c>
      <c r="K502" s="52" t="n">
        <v>18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3" t="n">
        <v>0</v>
      </c>
    </row>
    <row r="503" customFormat="false" ht="13.2" hidden="false" customHeight="false" outlineLevel="0" collapsed="false">
      <c r="A503" s="46" t="s">
        <v>604</v>
      </c>
      <c r="B503" s="47" t="s">
        <v>605</v>
      </c>
      <c r="C503" s="48" t="s">
        <v>4</v>
      </c>
      <c r="D503" s="49" t="s">
        <v>62</v>
      </c>
      <c r="E503" s="50" t="s">
        <v>15</v>
      </c>
      <c r="F503" s="51" t="n">
        <v>31</v>
      </c>
      <c r="G503" s="52" t="n">
        <v>31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23</v>
      </c>
      <c r="M503" s="52" t="n">
        <v>23</v>
      </c>
      <c r="N503" s="52" t="n">
        <v>6</v>
      </c>
      <c r="O503" s="52" t="n">
        <v>6</v>
      </c>
      <c r="P503" s="52" t="n">
        <v>2</v>
      </c>
      <c r="Q503" s="52" t="n">
        <v>2</v>
      </c>
      <c r="R503" s="52" t="n">
        <v>0</v>
      </c>
      <c r="S503" s="52" t="n">
        <v>0</v>
      </c>
      <c r="T503" s="53" t="n">
        <v>0</v>
      </c>
    </row>
    <row r="504" customFormat="false" ht="13.2" hidden="false" customHeight="false" outlineLevel="0" collapsed="false">
      <c r="A504" s="46" t="s">
        <v>606</v>
      </c>
      <c r="B504" s="47" t="s">
        <v>607</v>
      </c>
      <c r="C504" s="48" t="s">
        <v>4</v>
      </c>
      <c r="D504" s="49" t="s">
        <v>62</v>
      </c>
      <c r="E504" s="50" t="s">
        <v>13</v>
      </c>
      <c r="F504" s="51" t="n">
        <v>95</v>
      </c>
      <c r="G504" s="52" t="n">
        <v>93</v>
      </c>
      <c r="H504" s="52" t="n">
        <v>58</v>
      </c>
      <c r="I504" s="52" t="n">
        <v>56</v>
      </c>
      <c r="J504" s="52" t="n">
        <v>37</v>
      </c>
      <c r="K504" s="52" t="n">
        <v>37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3" t="n">
        <v>1</v>
      </c>
    </row>
    <row r="505" customFormat="false" ht="13.2" hidden="false" customHeight="false" outlineLevel="0" collapsed="false">
      <c r="A505" s="46" t="s">
        <v>606</v>
      </c>
      <c r="B505" s="47" t="s">
        <v>607</v>
      </c>
      <c r="C505" s="48" t="s">
        <v>4</v>
      </c>
      <c r="D505" s="49" t="s">
        <v>316</v>
      </c>
      <c r="E505" s="50" t="s">
        <v>8</v>
      </c>
      <c r="F505" s="51" t="n">
        <v>54</v>
      </c>
      <c r="G505" s="52" t="n">
        <v>51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54</v>
      </c>
      <c r="M505" s="52" t="n">
        <v>51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3" t="n">
        <v>0</v>
      </c>
    </row>
    <row r="506" customFormat="false" ht="13.2" hidden="false" customHeight="false" outlineLevel="0" collapsed="false">
      <c r="A506" s="46" t="s">
        <v>608</v>
      </c>
      <c r="B506" s="47" t="s">
        <v>609</v>
      </c>
      <c r="C506" s="48" t="s">
        <v>4</v>
      </c>
      <c r="D506" s="49" t="s">
        <v>62</v>
      </c>
      <c r="E506" s="50" t="s">
        <v>13</v>
      </c>
      <c r="F506" s="51" t="n">
        <v>28</v>
      </c>
      <c r="G506" s="52" t="n">
        <v>18</v>
      </c>
      <c r="H506" s="52" t="n">
        <v>20</v>
      </c>
      <c r="I506" s="52" t="n">
        <v>14</v>
      </c>
      <c r="J506" s="52" t="n">
        <v>8</v>
      </c>
      <c r="K506" s="52" t="n">
        <v>4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3" t="n">
        <v>0</v>
      </c>
    </row>
    <row r="507" customFormat="false" ht="13.2" hidden="false" customHeight="false" outlineLevel="0" collapsed="false">
      <c r="A507" s="46" t="s">
        <v>608</v>
      </c>
      <c r="B507" s="47" t="s">
        <v>609</v>
      </c>
      <c r="C507" s="48" t="s">
        <v>4</v>
      </c>
      <c r="D507" s="49" t="s">
        <v>316</v>
      </c>
      <c r="E507" s="50" t="s">
        <v>8</v>
      </c>
      <c r="F507" s="51" t="n">
        <v>13</v>
      </c>
      <c r="G507" s="52" t="n">
        <v>9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13</v>
      </c>
      <c r="M507" s="52" t="n">
        <v>9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3" t="n">
        <v>0</v>
      </c>
    </row>
    <row r="508" customFormat="false" ht="13.2" hidden="false" customHeight="false" outlineLevel="0" collapsed="false">
      <c r="A508" s="46" t="s">
        <v>610</v>
      </c>
      <c r="B508" s="47" t="s">
        <v>611</v>
      </c>
      <c r="C508" s="48" t="s">
        <v>4</v>
      </c>
      <c r="D508" s="49" t="s">
        <v>65</v>
      </c>
      <c r="E508" s="50" t="s">
        <v>20</v>
      </c>
      <c r="F508" s="51" t="n">
        <v>80</v>
      </c>
      <c r="G508" s="52" t="n">
        <v>77</v>
      </c>
      <c r="H508" s="52" t="n">
        <v>55</v>
      </c>
      <c r="I508" s="52" t="n">
        <v>53</v>
      </c>
      <c r="J508" s="52" t="n">
        <v>25</v>
      </c>
      <c r="K508" s="52" t="n">
        <v>24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3" t="n">
        <v>1</v>
      </c>
    </row>
    <row r="509" customFormat="false" ht="13.2" hidden="false" customHeight="false" outlineLevel="0" collapsed="false">
      <c r="A509" s="46" t="s">
        <v>610</v>
      </c>
      <c r="B509" s="47" t="s">
        <v>611</v>
      </c>
      <c r="C509" s="48" t="s">
        <v>4</v>
      </c>
      <c r="D509" s="49" t="s">
        <v>62</v>
      </c>
      <c r="E509" s="50" t="s">
        <v>15</v>
      </c>
      <c r="F509" s="51" t="n">
        <v>42</v>
      </c>
      <c r="G509" s="52" t="n">
        <v>39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42</v>
      </c>
      <c r="M509" s="52" t="n">
        <v>39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3" t="n">
        <v>0</v>
      </c>
    </row>
    <row r="510" customFormat="false" ht="13.2" hidden="false" customHeight="false" outlineLevel="0" collapsed="false">
      <c r="A510" s="46" t="s">
        <v>612</v>
      </c>
      <c r="B510" s="47" t="s">
        <v>613</v>
      </c>
      <c r="C510" s="48" t="s">
        <v>4</v>
      </c>
      <c r="D510" s="49" t="s">
        <v>65</v>
      </c>
      <c r="E510" s="50" t="s">
        <v>20</v>
      </c>
      <c r="F510" s="51" t="n">
        <v>5</v>
      </c>
      <c r="G510" s="52" t="n">
        <v>3</v>
      </c>
      <c r="H510" s="52" t="n">
        <v>0</v>
      </c>
      <c r="I510" s="52" t="n">
        <v>0</v>
      </c>
      <c r="J510" s="52" t="n">
        <v>5</v>
      </c>
      <c r="K510" s="52" t="n">
        <v>3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3" t="n">
        <v>0</v>
      </c>
    </row>
    <row r="511" customFormat="false" ht="13.2" hidden="false" customHeight="false" outlineLevel="0" collapsed="false">
      <c r="A511" s="46" t="s">
        <v>612</v>
      </c>
      <c r="B511" s="47" t="s">
        <v>613</v>
      </c>
      <c r="C511" s="48" t="s">
        <v>4</v>
      </c>
      <c r="D511" s="49" t="s">
        <v>62</v>
      </c>
      <c r="E511" s="50" t="s">
        <v>15</v>
      </c>
      <c r="F511" s="51" t="n">
        <v>15</v>
      </c>
      <c r="G511" s="52" t="n">
        <v>7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15</v>
      </c>
      <c r="M511" s="52" t="n">
        <v>7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3" t="n">
        <v>0</v>
      </c>
    </row>
    <row r="512" customFormat="false" ht="13.2" hidden="false" customHeight="false" outlineLevel="0" collapsed="false">
      <c r="A512" s="46" t="s">
        <v>614</v>
      </c>
      <c r="B512" s="47" t="s">
        <v>615</v>
      </c>
      <c r="C512" s="48" t="s">
        <v>4</v>
      </c>
      <c r="D512" s="49" t="s">
        <v>62</v>
      </c>
      <c r="E512" s="50" t="s">
        <v>13</v>
      </c>
      <c r="F512" s="51" t="n">
        <v>20</v>
      </c>
      <c r="G512" s="52" t="n">
        <v>11</v>
      </c>
      <c r="H512" s="52" t="n">
        <v>13</v>
      </c>
      <c r="I512" s="52" t="n">
        <v>5</v>
      </c>
      <c r="J512" s="52" t="n">
        <v>7</v>
      </c>
      <c r="K512" s="52" t="n">
        <v>6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3" t="n">
        <v>1</v>
      </c>
    </row>
    <row r="513" customFormat="false" ht="13.2" hidden="false" customHeight="false" outlineLevel="0" collapsed="false">
      <c r="A513" s="46" t="s">
        <v>614</v>
      </c>
      <c r="B513" s="47" t="s">
        <v>615</v>
      </c>
      <c r="C513" s="48" t="s">
        <v>4</v>
      </c>
      <c r="D513" s="49" t="s">
        <v>316</v>
      </c>
      <c r="E513" s="50" t="s">
        <v>8</v>
      </c>
      <c r="F513" s="51" t="n">
        <v>18</v>
      </c>
      <c r="G513" s="52" t="n">
        <v>10</v>
      </c>
      <c r="H513" s="52" t="n">
        <v>0</v>
      </c>
      <c r="I513" s="52" t="n">
        <v>0</v>
      </c>
      <c r="J513" s="52" t="n">
        <v>1</v>
      </c>
      <c r="K513" s="52" t="n">
        <v>1</v>
      </c>
      <c r="L513" s="52" t="n">
        <v>8</v>
      </c>
      <c r="M513" s="52" t="n">
        <v>4</v>
      </c>
      <c r="N513" s="52" t="n">
        <v>9</v>
      </c>
      <c r="O513" s="52" t="n">
        <v>5</v>
      </c>
      <c r="P513" s="52" t="n">
        <v>0</v>
      </c>
      <c r="Q513" s="52" t="n">
        <v>0</v>
      </c>
      <c r="R513" s="52" t="n">
        <v>0</v>
      </c>
      <c r="S513" s="52" t="n">
        <v>0</v>
      </c>
      <c r="T513" s="53" t="n">
        <v>0</v>
      </c>
    </row>
    <row r="514" customFormat="false" ht="13.2" hidden="false" customHeight="false" outlineLevel="0" collapsed="false">
      <c r="A514" s="46" t="s">
        <v>616</v>
      </c>
      <c r="B514" s="47" t="s">
        <v>617</v>
      </c>
      <c r="C514" s="48" t="s">
        <v>4</v>
      </c>
      <c r="D514" s="49" t="s">
        <v>65</v>
      </c>
      <c r="E514" s="50" t="s">
        <v>20</v>
      </c>
      <c r="F514" s="51" t="n">
        <v>16</v>
      </c>
      <c r="G514" s="52" t="n">
        <v>7</v>
      </c>
      <c r="H514" s="52" t="n">
        <v>11</v>
      </c>
      <c r="I514" s="52" t="n">
        <v>6</v>
      </c>
      <c r="J514" s="52" t="n">
        <v>5</v>
      </c>
      <c r="K514" s="52" t="n">
        <v>1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3" t="n">
        <v>0</v>
      </c>
    </row>
    <row r="515" customFormat="false" ht="13.2" hidden="false" customHeight="false" outlineLevel="0" collapsed="false">
      <c r="A515" s="46" t="s">
        <v>616</v>
      </c>
      <c r="B515" s="47" t="s">
        <v>617</v>
      </c>
      <c r="C515" s="48" t="s">
        <v>4</v>
      </c>
      <c r="D515" s="49" t="s">
        <v>62</v>
      </c>
      <c r="E515" s="50" t="s">
        <v>15</v>
      </c>
      <c r="F515" s="51" t="n">
        <v>7</v>
      </c>
      <c r="G515" s="52" t="n">
        <v>2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7</v>
      </c>
      <c r="M515" s="52" t="n">
        <v>2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3" t="n">
        <v>0</v>
      </c>
    </row>
    <row r="516" customFormat="false" ht="13.2" hidden="false" customHeight="false" outlineLevel="0" collapsed="false">
      <c r="A516" s="46" t="s">
        <v>618</v>
      </c>
      <c r="B516" s="47" t="s">
        <v>619</v>
      </c>
      <c r="C516" s="48" t="s">
        <v>4</v>
      </c>
      <c r="D516" s="49" t="s">
        <v>62</v>
      </c>
      <c r="E516" s="50" t="s">
        <v>13</v>
      </c>
      <c r="F516" s="51" t="n">
        <v>23</v>
      </c>
      <c r="G516" s="52" t="n">
        <v>16</v>
      </c>
      <c r="H516" s="52" t="n">
        <v>11</v>
      </c>
      <c r="I516" s="52" t="n">
        <v>7</v>
      </c>
      <c r="J516" s="52" t="n">
        <v>12</v>
      </c>
      <c r="K516" s="52" t="n">
        <v>9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3" t="n">
        <v>1</v>
      </c>
    </row>
    <row r="517" customFormat="false" ht="13.2" hidden="false" customHeight="false" outlineLevel="0" collapsed="false">
      <c r="A517" s="46" t="s">
        <v>618</v>
      </c>
      <c r="B517" s="47" t="s">
        <v>619</v>
      </c>
      <c r="C517" s="48" t="s">
        <v>4</v>
      </c>
      <c r="D517" s="49" t="s">
        <v>316</v>
      </c>
      <c r="E517" s="50" t="s">
        <v>8</v>
      </c>
      <c r="F517" s="51" t="n">
        <v>1</v>
      </c>
      <c r="G517" s="52" t="n">
        <v>1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1</v>
      </c>
      <c r="S517" s="52" t="n">
        <v>1</v>
      </c>
      <c r="T517" s="53" t="n">
        <v>0</v>
      </c>
    </row>
    <row r="518" customFormat="false" ht="13.2" hidden="false" customHeight="false" outlineLevel="0" collapsed="false">
      <c r="A518" s="46" t="s">
        <v>620</v>
      </c>
      <c r="B518" s="47" t="s">
        <v>619</v>
      </c>
      <c r="C518" s="48" t="s">
        <v>4</v>
      </c>
      <c r="D518" s="49" t="s">
        <v>65</v>
      </c>
      <c r="E518" s="50" t="s">
        <v>20</v>
      </c>
      <c r="F518" s="51" t="n">
        <v>16</v>
      </c>
      <c r="G518" s="52" t="n">
        <v>14</v>
      </c>
      <c r="H518" s="52" t="n">
        <v>13</v>
      </c>
      <c r="I518" s="52" t="n">
        <v>11</v>
      </c>
      <c r="J518" s="52" t="n">
        <v>3</v>
      </c>
      <c r="K518" s="52" t="n">
        <v>3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3" t="n">
        <v>0</v>
      </c>
    </row>
    <row r="519" customFormat="false" ht="13.2" hidden="false" customHeight="false" outlineLevel="0" collapsed="false">
      <c r="A519" s="46" t="s">
        <v>620</v>
      </c>
      <c r="B519" s="47" t="s">
        <v>619</v>
      </c>
      <c r="C519" s="48" t="s">
        <v>4</v>
      </c>
      <c r="D519" s="49" t="s">
        <v>62</v>
      </c>
      <c r="E519" s="50" t="s">
        <v>15</v>
      </c>
      <c r="F519" s="51" t="n">
        <v>2</v>
      </c>
      <c r="G519" s="52" t="n">
        <v>2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2</v>
      </c>
      <c r="M519" s="52" t="n">
        <v>2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3" t="n">
        <v>0</v>
      </c>
    </row>
    <row r="520" customFormat="false" ht="13.2" hidden="false" customHeight="false" outlineLevel="0" collapsed="false">
      <c r="A520" s="88"/>
      <c r="B520" s="89" t="s">
        <v>317</v>
      </c>
      <c r="C520" s="90" t="s">
        <v>315</v>
      </c>
      <c r="D520" s="91"/>
      <c r="E520" s="92"/>
      <c r="F520" s="93" t="n">
        <v>810</v>
      </c>
      <c r="G520" s="68" t="n">
        <v>732</v>
      </c>
      <c r="H520" s="68" t="n">
        <v>313</v>
      </c>
      <c r="I520" s="68" t="n">
        <v>282</v>
      </c>
      <c r="J520" s="68" t="n">
        <v>189</v>
      </c>
      <c r="K520" s="68" t="n">
        <v>173</v>
      </c>
      <c r="L520" s="68" t="n">
        <v>212</v>
      </c>
      <c r="M520" s="68" t="n">
        <v>185</v>
      </c>
      <c r="N520" s="68" t="n">
        <v>82</v>
      </c>
      <c r="O520" s="68" t="n">
        <v>78</v>
      </c>
      <c r="P520" s="68" t="n">
        <v>12</v>
      </c>
      <c r="Q520" s="68" t="n">
        <v>12</v>
      </c>
      <c r="R520" s="68" t="n">
        <v>2</v>
      </c>
      <c r="S520" s="68" t="n">
        <v>2</v>
      </c>
      <c r="T520" s="69" t="n">
        <v>9</v>
      </c>
    </row>
    <row r="521" customFormat="false" ht="13.8" hidden="false" customHeight="false" outlineLevel="0" collapsed="false">
      <c r="A521" s="38"/>
      <c r="B521" s="39" t="s">
        <v>318</v>
      </c>
      <c r="C521" s="40"/>
      <c r="D521" s="41"/>
      <c r="E521" s="42"/>
      <c r="F521" s="43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5"/>
    </row>
    <row r="522" customFormat="false" ht="13.2" hidden="false" customHeight="false" outlineLevel="0" collapsed="false">
      <c r="A522" s="46" t="s">
        <v>758</v>
      </c>
      <c r="B522" s="47" t="s">
        <v>759</v>
      </c>
      <c r="C522" s="48" t="s">
        <v>2</v>
      </c>
      <c r="D522" s="49" t="s">
        <v>62</v>
      </c>
      <c r="E522" s="50" t="s">
        <v>27</v>
      </c>
      <c r="F522" s="51" t="n">
        <v>2</v>
      </c>
      <c r="G522" s="52" t="n">
        <v>1</v>
      </c>
      <c r="H522" s="52" t="n">
        <v>1</v>
      </c>
      <c r="I522" s="52" t="n">
        <v>1</v>
      </c>
      <c r="J522" s="52" t="n">
        <v>1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3" t="n">
        <v>0</v>
      </c>
    </row>
    <row r="523" customFormat="false" ht="13.2" hidden="false" customHeight="false" outlineLevel="0" collapsed="false">
      <c r="A523" s="46" t="s">
        <v>760</v>
      </c>
      <c r="B523" s="47" t="s">
        <v>761</v>
      </c>
      <c r="C523" s="48" t="s">
        <v>2</v>
      </c>
      <c r="D523" s="49" t="s">
        <v>62</v>
      </c>
      <c r="E523" s="50" t="s">
        <v>27</v>
      </c>
      <c r="F523" s="51" t="n">
        <v>8</v>
      </c>
      <c r="G523" s="52" t="n">
        <v>6</v>
      </c>
      <c r="H523" s="52" t="n">
        <v>2</v>
      </c>
      <c r="I523" s="52" t="n">
        <v>1</v>
      </c>
      <c r="J523" s="52" t="n">
        <v>3</v>
      </c>
      <c r="K523" s="52" t="n">
        <v>3</v>
      </c>
      <c r="L523" s="52" t="n">
        <v>3</v>
      </c>
      <c r="M523" s="52" t="n">
        <v>2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3" t="n">
        <v>0</v>
      </c>
    </row>
    <row r="524" customFormat="false" ht="13.2" hidden="false" customHeight="false" outlineLevel="0" collapsed="false">
      <c r="A524" s="46" t="s">
        <v>762</v>
      </c>
      <c r="B524" s="47" t="s">
        <v>763</v>
      </c>
      <c r="C524" s="48" t="s">
        <v>2</v>
      </c>
      <c r="D524" s="49" t="s">
        <v>62</v>
      </c>
      <c r="E524" s="50" t="s">
        <v>27</v>
      </c>
      <c r="F524" s="51" t="n">
        <v>2</v>
      </c>
      <c r="G524" s="52" t="n">
        <v>2</v>
      </c>
      <c r="H524" s="52" t="n">
        <v>1</v>
      </c>
      <c r="I524" s="52" t="n">
        <v>1</v>
      </c>
      <c r="J524" s="52" t="n">
        <v>1</v>
      </c>
      <c r="K524" s="52" t="n">
        <v>1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3" t="n">
        <v>0</v>
      </c>
    </row>
    <row r="525" customFormat="false" ht="13.2" hidden="false" customHeight="false" outlineLevel="0" collapsed="false">
      <c r="A525" s="46" t="s">
        <v>764</v>
      </c>
      <c r="B525" s="47" t="s">
        <v>765</v>
      </c>
      <c r="C525" s="48" t="s">
        <v>2</v>
      </c>
      <c r="D525" s="49" t="s">
        <v>62</v>
      </c>
      <c r="E525" s="50" t="s">
        <v>27</v>
      </c>
      <c r="F525" s="51" t="n">
        <v>3</v>
      </c>
      <c r="G525" s="52" t="n">
        <v>2</v>
      </c>
      <c r="H525" s="52" t="n">
        <v>1</v>
      </c>
      <c r="I525" s="52" t="n">
        <v>1</v>
      </c>
      <c r="J525" s="52" t="n">
        <v>1</v>
      </c>
      <c r="K525" s="52" t="n">
        <v>1</v>
      </c>
      <c r="L525" s="52" t="n">
        <v>1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3" t="n">
        <v>1</v>
      </c>
    </row>
    <row r="526" customFormat="false" ht="13.2" hidden="false" customHeight="false" outlineLevel="0" collapsed="false">
      <c r="A526" s="46" t="s">
        <v>766</v>
      </c>
      <c r="B526" s="47" t="s">
        <v>767</v>
      </c>
      <c r="C526" s="48" t="s">
        <v>2</v>
      </c>
      <c r="D526" s="49" t="s">
        <v>62</v>
      </c>
      <c r="E526" s="50" t="s">
        <v>27</v>
      </c>
      <c r="F526" s="51" t="n">
        <v>2</v>
      </c>
      <c r="G526" s="52" t="n">
        <v>2</v>
      </c>
      <c r="H526" s="52" t="n">
        <v>2</v>
      </c>
      <c r="I526" s="52" t="n">
        <v>2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3" t="n">
        <v>1</v>
      </c>
    </row>
    <row r="527" customFormat="false" ht="13.2" hidden="false" customHeight="false" outlineLevel="0" collapsed="false">
      <c r="A527" s="88"/>
      <c r="B527" s="89" t="s">
        <v>314</v>
      </c>
      <c r="C527" s="90" t="s">
        <v>315</v>
      </c>
      <c r="D527" s="91"/>
      <c r="E527" s="92"/>
      <c r="F527" s="93" t="n">
        <v>17</v>
      </c>
      <c r="G527" s="68" t="n">
        <v>13</v>
      </c>
      <c r="H527" s="68" t="n">
        <v>7</v>
      </c>
      <c r="I527" s="68" t="n">
        <v>6</v>
      </c>
      <c r="J527" s="68" t="n">
        <v>6</v>
      </c>
      <c r="K527" s="68" t="n">
        <v>5</v>
      </c>
      <c r="L527" s="68" t="n">
        <v>4</v>
      </c>
      <c r="M527" s="68" t="n">
        <v>2</v>
      </c>
      <c r="N527" s="68" t="n">
        <v>0</v>
      </c>
      <c r="O527" s="68" t="n">
        <v>0</v>
      </c>
      <c r="P527" s="68" t="n">
        <v>0</v>
      </c>
      <c r="Q527" s="68" t="n">
        <v>0</v>
      </c>
      <c r="R527" s="68" t="n">
        <v>0</v>
      </c>
      <c r="S527" s="68" t="n">
        <v>0</v>
      </c>
      <c r="T527" s="69" t="n">
        <v>2</v>
      </c>
    </row>
    <row r="528" customFormat="false" ht="13.2" hidden="false" customHeight="false" outlineLevel="0" collapsed="false">
      <c r="A528" s="46" t="s">
        <v>758</v>
      </c>
      <c r="B528" s="47" t="s">
        <v>759</v>
      </c>
      <c r="C528" s="48" t="s">
        <v>4</v>
      </c>
      <c r="D528" s="49" t="s">
        <v>316</v>
      </c>
      <c r="E528" s="50" t="s">
        <v>27</v>
      </c>
      <c r="F528" s="51" t="n">
        <v>2</v>
      </c>
      <c r="G528" s="52" t="n">
        <v>0</v>
      </c>
      <c r="H528" s="52" t="n">
        <v>0</v>
      </c>
      <c r="I528" s="52" t="n">
        <v>0</v>
      </c>
      <c r="J528" s="52" t="n">
        <v>1</v>
      </c>
      <c r="K528" s="52" t="n">
        <v>0</v>
      </c>
      <c r="L528" s="52" t="n">
        <v>1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3" t="n">
        <v>0</v>
      </c>
    </row>
    <row r="529" customFormat="false" ht="13.2" hidden="false" customHeight="false" outlineLevel="0" collapsed="false">
      <c r="A529" s="46" t="s">
        <v>760</v>
      </c>
      <c r="B529" s="47" t="s">
        <v>761</v>
      </c>
      <c r="C529" s="48" t="s">
        <v>4</v>
      </c>
      <c r="D529" s="49" t="s">
        <v>316</v>
      </c>
      <c r="E529" s="50" t="s">
        <v>27</v>
      </c>
      <c r="F529" s="51" t="n">
        <v>4</v>
      </c>
      <c r="G529" s="52" t="n">
        <v>4</v>
      </c>
      <c r="H529" s="52" t="n">
        <v>3</v>
      </c>
      <c r="I529" s="52" t="n">
        <v>3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1</v>
      </c>
      <c r="O529" s="52" t="n">
        <v>1</v>
      </c>
      <c r="P529" s="52" t="n">
        <v>0</v>
      </c>
      <c r="Q529" s="52" t="n">
        <v>0</v>
      </c>
      <c r="R529" s="52" t="n">
        <v>0</v>
      </c>
      <c r="S529" s="52" t="n">
        <v>0</v>
      </c>
      <c r="T529" s="53" t="n">
        <v>0</v>
      </c>
    </row>
    <row r="530" customFormat="false" ht="13.2" hidden="false" customHeight="false" outlineLevel="0" collapsed="false">
      <c r="A530" s="46" t="s">
        <v>762</v>
      </c>
      <c r="B530" s="47" t="s">
        <v>763</v>
      </c>
      <c r="C530" s="48" t="s">
        <v>4</v>
      </c>
      <c r="D530" s="49" t="s">
        <v>316</v>
      </c>
      <c r="E530" s="50" t="s">
        <v>27</v>
      </c>
      <c r="F530" s="51" t="n">
        <v>6</v>
      </c>
      <c r="G530" s="52" t="n">
        <v>3</v>
      </c>
      <c r="H530" s="52" t="n">
        <v>4</v>
      </c>
      <c r="I530" s="52" t="n">
        <v>2</v>
      </c>
      <c r="J530" s="52" t="n">
        <v>1</v>
      </c>
      <c r="K530" s="52" t="n">
        <v>1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1</v>
      </c>
      <c r="Q530" s="52" t="n">
        <v>0</v>
      </c>
      <c r="R530" s="52" t="n">
        <v>0</v>
      </c>
      <c r="S530" s="52" t="n">
        <v>0</v>
      </c>
      <c r="T530" s="53" t="n">
        <v>1</v>
      </c>
    </row>
    <row r="531" customFormat="false" ht="13.2" hidden="false" customHeight="false" outlineLevel="0" collapsed="false">
      <c r="A531" s="46" t="s">
        <v>764</v>
      </c>
      <c r="B531" s="47" t="s">
        <v>765</v>
      </c>
      <c r="C531" s="48" t="s">
        <v>4</v>
      </c>
      <c r="D531" s="49" t="s">
        <v>316</v>
      </c>
      <c r="E531" s="50" t="s">
        <v>27</v>
      </c>
      <c r="F531" s="51" t="n">
        <v>2</v>
      </c>
      <c r="G531" s="52" t="n">
        <v>2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1</v>
      </c>
      <c r="M531" s="52" t="n">
        <v>1</v>
      </c>
      <c r="N531" s="52" t="n">
        <v>1</v>
      </c>
      <c r="O531" s="52" t="n">
        <v>1</v>
      </c>
      <c r="P531" s="52" t="n">
        <v>0</v>
      </c>
      <c r="Q531" s="52" t="n">
        <v>0</v>
      </c>
      <c r="R531" s="52" t="n">
        <v>0</v>
      </c>
      <c r="S531" s="52" t="n">
        <v>0</v>
      </c>
      <c r="T531" s="53" t="n">
        <v>1</v>
      </c>
    </row>
    <row r="532" customFormat="false" ht="13.2" hidden="false" customHeight="false" outlineLevel="0" collapsed="false">
      <c r="A532" s="46" t="s">
        <v>766</v>
      </c>
      <c r="B532" s="47" t="s">
        <v>767</v>
      </c>
      <c r="C532" s="48" t="s">
        <v>4</v>
      </c>
      <c r="D532" s="49" t="s">
        <v>316</v>
      </c>
      <c r="E532" s="50" t="s">
        <v>27</v>
      </c>
      <c r="F532" s="51" t="n">
        <v>1</v>
      </c>
      <c r="G532" s="52" t="n">
        <v>1</v>
      </c>
      <c r="H532" s="52" t="n">
        <v>1</v>
      </c>
      <c r="I532" s="52" t="n">
        <v>1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3" t="n">
        <v>1</v>
      </c>
    </row>
    <row r="533" customFormat="false" ht="13.2" hidden="false" customHeight="false" outlineLevel="0" collapsed="false">
      <c r="A533" s="88"/>
      <c r="B533" s="89" t="s">
        <v>317</v>
      </c>
      <c r="C533" s="90" t="s">
        <v>315</v>
      </c>
      <c r="D533" s="91"/>
      <c r="E533" s="92"/>
      <c r="F533" s="93" t="n">
        <v>15</v>
      </c>
      <c r="G533" s="68" t="n">
        <v>10</v>
      </c>
      <c r="H533" s="68" t="n">
        <v>8</v>
      </c>
      <c r="I533" s="68" t="n">
        <v>6</v>
      </c>
      <c r="J533" s="68" t="n">
        <v>2</v>
      </c>
      <c r="K533" s="68" t="n">
        <v>1</v>
      </c>
      <c r="L533" s="68" t="n">
        <v>2</v>
      </c>
      <c r="M533" s="68" t="n">
        <v>1</v>
      </c>
      <c r="N533" s="68" t="n">
        <v>2</v>
      </c>
      <c r="O533" s="68" t="n">
        <v>2</v>
      </c>
      <c r="P533" s="68" t="n">
        <v>1</v>
      </c>
      <c r="Q533" s="68" t="n">
        <v>0</v>
      </c>
      <c r="R533" s="68" t="n">
        <v>0</v>
      </c>
      <c r="S533" s="68" t="n">
        <v>0</v>
      </c>
      <c r="T533" s="69" t="n">
        <v>3</v>
      </c>
    </row>
    <row r="534" customFormat="false" ht="14.4" hidden="false" customHeight="false" outlineLevel="0" collapsed="false">
      <c r="A534" s="94"/>
      <c r="B534" s="95" t="s">
        <v>768</v>
      </c>
      <c r="C534" s="96" t="s">
        <v>315</v>
      </c>
      <c r="D534" s="97"/>
      <c r="E534" s="98"/>
      <c r="F534" s="99" t="n">
        <v>2129</v>
      </c>
      <c r="G534" s="84" t="n">
        <v>1763</v>
      </c>
      <c r="H534" s="84" t="n">
        <v>877</v>
      </c>
      <c r="I534" s="84" t="n">
        <v>731</v>
      </c>
      <c r="J534" s="84" t="n">
        <v>634</v>
      </c>
      <c r="K534" s="84" t="n">
        <v>523</v>
      </c>
      <c r="L534" s="84" t="n">
        <v>488</v>
      </c>
      <c r="M534" s="84" t="n">
        <v>398</v>
      </c>
      <c r="N534" s="84" t="n">
        <v>111</v>
      </c>
      <c r="O534" s="84" t="n">
        <v>94</v>
      </c>
      <c r="P534" s="84" t="n">
        <v>17</v>
      </c>
      <c r="Q534" s="84" t="n">
        <v>15</v>
      </c>
      <c r="R534" s="84" t="n">
        <v>2</v>
      </c>
      <c r="S534" s="84" t="n">
        <v>2</v>
      </c>
      <c r="T534" s="85" t="n">
        <v>123</v>
      </c>
    </row>
    <row r="535" customFormat="false" ht="13.8" hidden="false" customHeight="false" outlineLevel="0" collapsed="false">
      <c r="A535" s="36"/>
      <c r="B535" s="37" t="s">
        <v>769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</row>
    <row r="536" customFormat="false" ht="14.4" hidden="false" customHeight="false" outlineLevel="0" collapsed="false">
      <c r="A536" s="100"/>
      <c r="B536" s="101" t="s">
        <v>770</v>
      </c>
      <c r="C536" s="102" t="s">
        <v>315</v>
      </c>
      <c r="D536" s="103"/>
      <c r="E536" s="104"/>
      <c r="F536" s="105" t="n">
        <v>6404</v>
      </c>
      <c r="G536" s="106" t="n">
        <v>4781</v>
      </c>
      <c r="H536" s="106" t="n">
        <v>2588</v>
      </c>
      <c r="I536" s="106" t="n">
        <v>1911</v>
      </c>
      <c r="J536" s="106" t="n">
        <v>2028</v>
      </c>
      <c r="K536" s="106" t="n">
        <v>1521</v>
      </c>
      <c r="L536" s="106" t="n">
        <v>1369</v>
      </c>
      <c r="M536" s="106" t="n">
        <v>1048</v>
      </c>
      <c r="N536" s="106" t="n">
        <v>331</v>
      </c>
      <c r="O536" s="106" t="n">
        <v>241</v>
      </c>
      <c r="P536" s="106" t="n">
        <v>68</v>
      </c>
      <c r="Q536" s="106" t="n">
        <v>46</v>
      </c>
      <c r="R536" s="106" t="n">
        <v>20</v>
      </c>
      <c r="S536" s="106" t="n">
        <v>14</v>
      </c>
      <c r="T536" s="107" t="n">
        <v>1014</v>
      </c>
    </row>
  </sheetData>
  <mergeCells count="19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69:T169"/>
    <mergeCell ref="B214:T214"/>
    <mergeCell ref="B374:T374"/>
    <mergeCell ref="B399:T399"/>
    <mergeCell ref="B535:T53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2:09Z</dcterms:modified>
  <cp:revision>0</cp:revision>
  <dc:subject/>
  <dc:title/>
</cp:coreProperties>
</file>