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4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UNIVERZITA J. SELYEHO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Reformovaná teologická fakulta UJS, 94505 Komárno 1, Elektrárenská cesta 2 ***</t>
  </si>
  <si>
    <t xml:space="preserve">Štúdium I. a II. stupňa</t>
  </si>
  <si>
    <t xml:space="preserve">6171R16/       </t>
  </si>
  <si>
    <t xml:space="preserve">misiológia, diakonia a sociálna starostlivosť                                                                                                                                                           </t>
  </si>
  <si>
    <t xml:space="preserve">3.0</t>
  </si>
  <si>
    <t xml:space="preserve">6171S07/       </t>
  </si>
  <si>
    <t xml:space="preserve">reformovaná teológia                                                                                                                                                                                    </t>
  </si>
  <si>
    <t xml:space="preserve">5.0</t>
  </si>
  <si>
    <t xml:space="preserve">6171T16/       </t>
  </si>
  <si>
    <t xml:space="preserve">2.0</t>
  </si>
  <si>
    <t xml:space="preserve">Denná forma spolu</t>
  </si>
  <si>
    <t xml:space="preserve"> </t>
  </si>
  <si>
    <t xml:space="preserve">Doktorandské štúdium</t>
  </si>
  <si>
    <t xml:space="preserve">6171V00/       </t>
  </si>
  <si>
    <t xml:space="preserve">teológia                                                                                                                                                                                                </t>
  </si>
  <si>
    <t xml:space="preserve">4.0</t>
  </si>
  <si>
    <t xml:space="preserve">Externá forma spolu</t>
  </si>
  <si>
    <t xml:space="preserve">Celkom Reform. teolog. Fa UJS</t>
  </si>
  <si>
    <t xml:space="preserve">*** Fakulta ekonómie a informatiky UJS, 94501 Komárno 1, Hradná 167/21 ***</t>
  </si>
  <si>
    <t xml:space="preserve">2508T17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2511R00/       </t>
  </si>
  <si>
    <t xml:space="preserve">6259R21/       </t>
  </si>
  <si>
    <t xml:space="preserve">rozvoj vidieka                                                                                                                                                                                          </t>
  </si>
  <si>
    <t xml:space="preserve">3.5</t>
  </si>
  <si>
    <t xml:space="preserve">6284R18/       </t>
  </si>
  <si>
    <t xml:space="preserve">podnikové hospodárstvo a manažment                                                                                                                                                                      </t>
  </si>
  <si>
    <t xml:space="preserve">6284R36/       </t>
  </si>
  <si>
    <t xml:space="preserve">obchod a marketing                                                                                                                                                                                      </t>
  </si>
  <si>
    <t xml:space="preserve">6284T00/       </t>
  </si>
  <si>
    <t xml:space="preserve">ekonomika a manažment podniku                                                                                                                                                                           </t>
  </si>
  <si>
    <t xml:space="preserve">1113V40/       </t>
  </si>
  <si>
    <t xml:space="preserve">teória vyučovania matematiky a informatiky                                                                                                                                                              </t>
  </si>
  <si>
    <t xml:space="preserve">6284V00/       </t>
  </si>
  <si>
    <t xml:space="preserve">Celkom Fa ekon. a informat.UJS</t>
  </si>
  <si>
    <t xml:space="preserve">*** Pedagogická fakulta UJS, 94501 Komárno 1, Bratislavská cesta 3322 ***</t>
  </si>
  <si>
    <t xml:space="preserve">7536T04/       </t>
  </si>
  <si>
    <t xml:space="preserve">učiteľstvo pre primárne vzdelávanie                                                                                                                                                                     </t>
  </si>
  <si>
    <t xml:space="preserve">7605R40/       </t>
  </si>
  <si>
    <t xml:space="preserve">predškolská pedagogika a vychovávateľstvo                                                                                                                                                               </t>
  </si>
  <si>
    <t xml:space="preserve">7801R00/7808R00</t>
  </si>
  <si>
    <t xml:space="preserve">učiteľstvo biológie/učiteľstvo informatiky                                                                                                                                                              </t>
  </si>
  <si>
    <t xml:space="preserve">7801R00/7809R00</t>
  </si>
  <si>
    <t xml:space="preserve">učiteľstvo biológie/učiteľstvo matematiky                                                                                                                                                               </t>
  </si>
  <si>
    <t xml:space="preserve">7801R00/7813R00</t>
  </si>
  <si>
    <t xml:space="preserve">učiteľstvo biológie/učiteľstvo histórie                                                                                                                                                                 </t>
  </si>
  <si>
    <t xml:space="preserve">7801R00/7822R00</t>
  </si>
  <si>
    <t xml:space="preserve">učiteľstvo biológie/učiteľstvo anglického jazyka a literatúry                                                                                                                                           </t>
  </si>
  <si>
    <t xml:space="preserve">7801R00/7825R00</t>
  </si>
  <si>
    <t xml:space="preserve">učiteľstvo biológie/učiteľstvo maďarského jazyka a literatúry                                                                                                                                           </t>
  </si>
  <si>
    <t xml:space="preserve">7801R00/7826R00</t>
  </si>
  <si>
    <t xml:space="preserve">učiteľstvo biológie/učiteľstvo nemeckého jazyka a literatúry                                                                                                                                            </t>
  </si>
  <si>
    <t xml:space="preserve">7801T00/7807T00</t>
  </si>
  <si>
    <t xml:space="preserve">učiteľstvo biológie/učiteľstvo chémie                                                                                                                                                                   </t>
  </si>
  <si>
    <t xml:space="preserve">7801T00/7813T00</t>
  </si>
  <si>
    <t xml:space="preserve">7801T00/7822T00</t>
  </si>
  <si>
    <t xml:space="preserve">7801T00/7825T00</t>
  </si>
  <si>
    <t xml:space="preserve">7807R00/7801R00</t>
  </si>
  <si>
    <t xml:space="preserve">učiteľstvo chémie/učiteľstvo biológie                                                                                                                                                                   </t>
  </si>
  <si>
    <t xml:space="preserve">7807R00/7809R00</t>
  </si>
  <si>
    <t xml:space="preserve">učiteľstvo chémie/učiteľstvo matematiky                                                                                                                                                                 </t>
  </si>
  <si>
    <t xml:space="preserve">7807R00/7822R00</t>
  </si>
  <si>
    <t xml:space="preserve">učiteľstvo chémie/učiteľstvo anglického jazyka a literatúry                                                                                                                                             </t>
  </si>
  <si>
    <t xml:space="preserve">7807R00/7825R00</t>
  </si>
  <si>
    <t xml:space="preserve">učiteľstvo chémie/učiteľstvo maďarského jazyka a literatúry                                                                                                                                             </t>
  </si>
  <si>
    <t xml:space="preserve">7807T00/7809T00</t>
  </si>
  <si>
    <t xml:space="preserve">7807T00/7825T00</t>
  </si>
  <si>
    <t xml:space="preserve">7808R00/7813R00</t>
  </si>
  <si>
    <t xml:space="preserve">učiteľstvo informatiky/učiteľstvo histórie                                                                                                                                                              </t>
  </si>
  <si>
    <t xml:space="preserve">7808T00/7813T00</t>
  </si>
  <si>
    <t xml:space="preserve">7809R00/7808R00</t>
  </si>
  <si>
    <t xml:space="preserve">učiteľstvo matematiky/učiteľstvo informatiky                                                                                                                                                            </t>
  </si>
  <si>
    <t xml:space="preserve">7809R00/7813R00</t>
  </si>
  <si>
    <t xml:space="preserve">učiteľstvo matematiky/učiteľstvo histórie                                                                                                                                                               </t>
  </si>
  <si>
    <t xml:space="preserve">7809R00/7822R00</t>
  </si>
  <si>
    <t xml:space="preserve">učiteľstvo matematiky/učiteľstvo anglického jazyka a literatúry                                                                                                                                         </t>
  </si>
  <si>
    <t xml:space="preserve">7809R00/7825R00</t>
  </si>
  <si>
    <t xml:space="preserve">učiteľstvo matematiky/učiteľstvo maďarského jazyka a literatúry                                                                                                                                         </t>
  </si>
  <si>
    <t xml:space="preserve">7809T00/7808T00</t>
  </si>
  <si>
    <t xml:space="preserve">7809T00/7813T00</t>
  </si>
  <si>
    <t xml:space="preserve">7809T00/7822T00</t>
  </si>
  <si>
    <t xml:space="preserve">7809T00/7868T00</t>
  </si>
  <si>
    <t xml:space="preserve">učiteľstvo matematiky/učiteľstvo katechetiky                                                                                                                                                            </t>
  </si>
  <si>
    <t xml:space="preserve">7813T00/7828T00</t>
  </si>
  <si>
    <t xml:space="preserve">učiteľstvo histórie/učiteľstvo slovenského jazyka a literatúry                                                                                                                                          </t>
  </si>
  <si>
    <t xml:space="preserve">7822R00/7808R00</t>
  </si>
  <si>
    <t xml:space="preserve">učiteľstvo anglického jazyka a literatúry/učiteľstvo informatiky                                                                                                                                        </t>
  </si>
  <si>
    <t xml:space="preserve">7822R00/7813R00</t>
  </si>
  <si>
    <t xml:space="preserve">učiteľstvo anglického jazyka a literatúry/učiteľstvo histórie                                                                                                                                           </t>
  </si>
  <si>
    <t xml:space="preserve">7822R00/7826R00</t>
  </si>
  <si>
    <t xml:space="preserve">učiteľstvo anglického jazyka a literatúry/učiteľstvo nemeckého jazyka a literatúry                                                                                                                      </t>
  </si>
  <si>
    <t xml:space="preserve">7822R00/7868R00</t>
  </si>
  <si>
    <t xml:space="preserve">učiteľstvo anglického jazyka a literatúry/učiteľstvo katechetiky                                                                                                                                        </t>
  </si>
  <si>
    <t xml:space="preserve">7822T00/7808T00</t>
  </si>
  <si>
    <t xml:space="preserve">7822T00/7813T00</t>
  </si>
  <si>
    <t xml:space="preserve">7822T00/7826T00</t>
  </si>
  <si>
    <t xml:space="preserve">7825R00/7808R00</t>
  </si>
  <si>
    <t xml:space="preserve">učiteľstvo maďarského jazyka a literatúry/učiteľstvo informatiky                                                                                                                                        </t>
  </si>
  <si>
    <t xml:space="preserve">7825R00/7813R00</t>
  </si>
  <si>
    <t xml:space="preserve">učiteľstvo maďarského jazyka a literatúry/učiteľstvo histórie                                                                                                                                           </t>
  </si>
  <si>
    <t xml:space="preserve">7825R00/7822R00</t>
  </si>
  <si>
    <t xml:space="preserve">učiteľstvo maďarského jazyka a literatúry/učiteľstvo anglického jazyka a literatúry                                                                                                                     </t>
  </si>
  <si>
    <t xml:space="preserve">7825R00/7828R00</t>
  </si>
  <si>
    <t xml:space="preserve">učiteľstvo maďarského jazyka a literatúry/učiteľstvo slovenského jazyka a literatúry                                                                                                                    </t>
  </si>
  <si>
    <t xml:space="preserve">7825R00/7868R00</t>
  </si>
  <si>
    <t xml:space="preserve">učiteľstvo maďarského jazyka a literatúry/učiteľstvo katechetiky                                                                                                                                        </t>
  </si>
  <si>
    <t xml:space="preserve">7825T00/7808T00</t>
  </si>
  <si>
    <t xml:space="preserve">7825T00/7813T00</t>
  </si>
  <si>
    <t xml:space="preserve">7825T00/7822T00</t>
  </si>
  <si>
    <t xml:space="preserve">7825T00/7826T00</t>
  </si>
  <si>
    <t xml:space="preserve">učiteľstvo maďarského jazyka a literatúry/učiteľstvo nemeckého jazyka a literatúry                                                                                                                      </t>
  </si>
  <si>
    <t xml:space="preserve">7825T00/7828T00</t>
  </si>
  <si>
    <t xml:space="preserve">7825T00/7868T00</t>
  </si>
  <si>
    <t xml:space="preserve">7826R00/7808R00</t>
  </si>
  <si>
    <t xml:space="preserve">učiteľstvo nemeckého jazyka a literatúry/učiteľstvo informatiky                                                                                                                                         </t>
  </si>
  <si>
    <t xml:space="preserve">7826T00/7813T00</t>
  </si>
  <si>
    <t xml:space="preserve">učiteľstvo nemeckého jazyka a literatúry/učiteľstvo histórie                                                                                                                                            </t>
  </si>
  <si>
    <t xml:space="preserve">7828R00/7808R00</t>
  </si>
  <si>
    <t xml:space="preserve">učiteľstvo slovenského jazyka a literatúry/učiteľstvo informatiky                                                                                                                                       </t>
  </si>
  <si>
    <t xml:space="preserve">7828R00/7813R00</t>
  </si>
  <si>
    <t xml:space="preserve">učiteľstvo slovenského jazyka a literatúry/učiteľstvo histórie                                                                                                                                          </t>
  </si>
  <si>
    <t xml:space="preserve">7828R00/7822R00</t>
  </si>
  <si>
    <t xml:space="preserve">učiteľstvo slovenského jazyka a literatúry/učiteľstvo anglického jazyka a literatúry                                                                                                                    </t>
  </si>
  <si>
    <t xml:space="preserve">7828R00/7826R00</t>
  </si>
  <si>
    <t xml:space="preserve">učiteľstvo slovenského jazyka a literatúry/učiteľstvo nemeckého jazyka a literatúry                                                                                                                     </t>
  </si>
  <si>
    <t xml:space="preserve">7828T00/7822T00</t>
  </si>
  <si>
    <t xml:space="preserve">7868R00/7813R00</t>
  </si>
  <si>
    <t xml:space="preserve">učiteľstvo katechetiky/učiteľstvo histórie                                                                                                                                                              </t>
  </si>
  <si>
    <t xml:space="preserve">7501T09/       </t>
  </si>
  <si>
    <t xml:space="preserve">7501V00/       </t>
  </si>
  <si>
    <t xml:space="preserve">pedagogika                                                                                                                                                                                              </t>
  </si>
  <si>
    <t xml:space="preserve">7553V39/       </t>
  </si>
  <si>
    <t xml:space="preserve">didaktika dejepisu                                                                                                                                                                                      </t>
  </si>
  <si>
    <t xml:space="preserve">Celkom Pedagogická fakulta UJS</t>
  </si>
  <si>
    <t xml:space="preserve">*** ,  ***</t>
  </si>
  <si>
    <t xml:space="preserve">Celkom UNIVERZITA J.SELYE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105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8</v>
      </c>
      <c r="G8" s="52" t="n">
        <v>4</v>
      </c>
      <c r="H8" s="52" t="n">
        <v>3</v>
      </c>
      <c r="I8" s="52" t="n">
        <v>0</v>
      </c>
      <c r="J8" s="52" t="n">
        <v>1</v>
      </c>
      <c r="K8" s="52" t="n">
        <v>0</v>
      </c>
      <c r="L8" s="52" t="n">
        <v>4</v>
      </c>
      <c r="M8" s="52" t="n">
        <v>4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10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5</v>
      </c>
      <c r="E9" s="57" t="s">
        <v>22</v>
      </c>
      <c r="F9" s="58" t="n">
        <v>10</v>
      </c>
      <c r="G9" s="59" t="n">
        <v>6</v>
      </c>
      <c r="H9" s="59" t="n">
        <v>4</v>
      </c>
      <c r="I9" s="59" t="n">
        <v>2</v>
      </c>
      <c r="J9" s="59" t="n">
        <v>1</v>
      </c>
      <c r="K9" s="59" t="n">
        <v>1</v>
      </c>
      <c r="L9" s="59" t="n">
        <v>1</v>
      </c>
      <c r="M9" s="52" t="n">
        <v>1</v>
      </c>
      <c r="N9" s="52" t="n">
        <v>2</v>
      </c>
      <c r="O9" s="52" t="n">
        <v>0</v>
      </c>
      <c r="P9" s="52" t="n">
        <v>2</v>
      </c>
      <c r="Q9" s="52" t="n">
        <v>2</v>
      </c>
      <c r="R9" s="52" t="n">
        <v>0</v>
      </c>
      <c r="S9" s="52" t="n">
        <v>0</v>
      </c>
      <c r="T9" s="53" t="n">
        <v>7</v>
      </c>
    </row>
    <row r="10" customFormat="false" ht="13.2" hidden="false" customHeight="false" outlineLevel="0" collapsed="false">
      <c r="A10" s="54" t="s">
        <v>66</v>
      </c>
      <c r="B10" s="55" t="s">
        <v>61</v>
      </c>
      <c r="C10" s="56" t="s">
        <v>2</v>
      </c>
      <c r="D10" s="49" t="s">
        <v>67</v>
      </c>
      <c r="E10" s="57" t="s">
        <v>15</v>
      </c>
      <c r="F10" s="58" t="n">
        <v>14</v>
      </c>
      <c r="G10" s="59" t="n">
        <v>13</v>
      </c>
      <c r="H10" s="59" t="n">
        <v>7</v>
      </c>
      <c r="I10" s="59" t="n">
        <v>6</v>
      </c>
      <c r="J10" s="59" t="n">
        <v>7</v>
      </c>
      <c r="K10" s="59" t="n">
        <v>7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4</v>
      </c>
    </row>
    <row r="11" customFormat="false" ht="13.2" hidden="false" customHeight="false" outlineLevel="0" collapsed="false">
      <c r="A11" s="60"/>
      <c r="B11" s="61" t="s">
        <v>68</v>
      </c>
      <c r="C11" s="62" t="s">
        <v>69</v>
      </c>
      <c r="D11" s="63"/>
      <c r="E11" s="64"/>
      <c r="F11" s="65" t="n">
        <v>32</v>
      </c>
      <c r="G11" s="66" t="n">
        <v>23</v>
      </c>
      <c r="H11" s="66" t="n">
        <v>14</v>
      </c>
      <c r="I11" s="66" t="n">
        <v>8</v>
      </c>
      <c r="J11" s="66" t="n">
        <v>9</v>
      </c>
      <c r="K11" s="66" t="n">
        <v>8</v>
      </c>
      <c r="L11" s="66" t="n">
        <v>5</v>
      </c>
      <c r="M11" s="67" t="n">
        <v>5</v>
      </c>
      <c r="N11" s="67" t="n">
        <v>2</v>
      </c>
      <c r="O11" s="67" t="n">
        <v>0</v>
      </c>
      <c r="P11" s="67" t="n">
        <v>2</v>
      </c>
      <c r="Q11" s="67" t="n">
        <v>2</v>
      </c>
      <c r="R11" s="67" t="n">
        <v>0</v>
      </c>
      <c r="S11" s="67" t="n">
        <v>0</v>
      </c>
      <c r="T11" s="68" t="n">
        <v>21</v>
      </c>
    </row>
    <row r="12" customFormat="false" ht="13.8" hidden="false" customHeight="false" outlineLevel="0" collapsed="false">
      <c r="A12" s="69"/>
      <c r="B12" s="70" t="s">
        <v>70</v>
      </c>
      <c r="C12" s="71"/>
      <c r="D12" s="72"/>
      <c r="E12" s="73"/>
      <c r="F12" s="74"/>
      <c r="G12" s="75"/>
      <c r="H12" s="75"/>
      <c r="I12" s="75"/>
      <c r="J12" s="75"/>
      <c r="K12" s="75"/>
      <c r="L12" s="75"/>
      <c r="M12" s="44"/>
      <c r="N12" s="44"/>
      <c r="O12" s="44"/>
      <c r="P12" s="44"/>
      <c r="Q12" s="44"/>
      <c r="R12" s="44"/>
      <c r="S12" s="44"/>
      <c r="T12" s="45"/>
    </row>
    <row r="13" customFormat="false" ht="13.2" hidden="false" customHeight="false" outlineLevel="0" collapsed="false">
      <c r="A13" s="54" t="s">
        <v>71</v>
      </c>
      <c r="B13" s="55" t="s">
        <v>72</v>
      </c>
      <c r="C13" s="56" t="s">
        <v>2</v>
      </c>
      <c r="D13" s="76" t="s">
        <v>62</v>
      </c>
      <c r="E13" s="57" t="s">
        <v>27</v>
      </c>
      <c r="F13" s="58" t="n">
        <v>2</v>
      </c>
      <c r="G13" s="59" t="n">
        <v>1</v>
      </c>
      <c r="H13" s="59" t="n">
        <v>0</v>
      </c>
      <c r="I13" s="59" t="n">
        <v>0</v>
      </c>
      <c r="J13" s="59" t="n">
        <v>1</v>
      </c>
      <c r="K13" s="59" t="n">
        <v>1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1</v>
      </c>
      <c r="Q13" s="52" t="n">
        <v>0</v>
      </c>
      <c r="R13" s="52" t="n">
        <v>0</v>
      </c>
      <c r="S13" s="52" t="n">
        <v>0</v>
      </c>
      <c r="T13" s="53" t="n">
        <v>0</v>
      </c>
    </row>
    <row r="14" customFormat="false" ht="13.2" hidden="false" customHeight="false" outlineLevel="0" collapsed="false">
      <c r="A14" s="60"/>
      <c r="B14" s="61" t="s">
        <v>68</v>
      </c>
      <c r="C14" s="62" t="s">
        <v>69</v>
      </c>
      <c r="D14" s="63"/>
      <c r="E14" s="64"/>
      <c r="F14" s="65" t="n">
        <v>2</v>
      </c>
      <c r="G14" s="66" t="n">
        <v>1</v>
      </c>
      <c r="H14" s="66" t="n">
        <v>0</v>
      </c>
      <c r="I14" s="66" t="n">
        <v>0</v>
      </c>
      <c r="J14" s="66" t="n">
        <v>1</v>
      </c>
      <c r="K14" s="66" t="n">
        <v>1</v>
      </c>
      <c r="L14" s="66" t="n">
        <v>0</v>
      </c>
      <c r="M14" s="67" t="n">
        <v>0</v>
      </c>
      <c r="N14" s="67" t="n">
        <v>0</v>
      </c>
      <c r="O14" s="67" t="n">
        <v>0</v>
      </c>
      <c r="P14" s="67" t="n">
        <v>1</v>
      </c>
      <c r="Q14" s="67" t="n">
        <v>0</v>
      </c>
      <c r="R14" s="67" t="n">
        <v>0</v>
      </c>
      <c r="S14" s="67" t="n">
        <v>0</v>
      </c>
      <c r="T14" s="68" t="n">
        <v>0</v>
      </c>
    </row>
    <row r="15" customFormat="false" ht="13.2" hidden="false" customHeight="false" outlineLevel="0" collapsed="false">
      <c r="A15" s="54" t="s">
        <v>71</v>
      </c>
      <c r="B15" s="55" t="s">
        <v>72</v>
      </c>
      <c r="C15" s="56" t="s">
        <v>4</v>
      </c>
      <c r="D15" s="76" t="s">
        <v>73</v>
      </c>
      <c r="E15" s="57" t="s">
        <v>27</v>
      </c>
      <c r="F15" s="58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</v>
      </c>
    </row>
    <row r="16" customFormat="false" ht="13.2" hidden="false" customHeight="false" outlineLevel="0" collapsed="false">
      <c r="A16" s="60"/>
      <c r="B16" s="61" t="s">
        <v>74</v>
      </c>
      <c r="C16" s="62" t="s">
        <v>69</v>
      </c>
      <c r="D16" s="63"/>
      <c r="E16" s="64"/>
      <c r="F16" s="65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8" t="n">
        <v>1</v>
      </c>
    </row>
    <row r="17" customFormat="false" ht="14.4" hidden="false" customHeight="false" outlineLevel="0" collapsed="false">
      <c r="A17" s="77"/>
      <c r="B17" s="78" t="s">
        <v>75</v>
      </c>
      <c r="C17" s="79" t="s">
        <v>69</v>
      </c>
      <c r="D17" s="80"/>
      <c r="E17" s="81"/>
      <c r="F17" s="82" t="n">
        <v>34</v>
      </c>
      <c r="G17" s="83" t="n">
        <v>24</v>
      </c>
      <c r="H17" s="83" t="n">
        <v>14</v>
      </c>
      <c r="I17" s="83" t="n">
        <v>8</v>
      </c>
      <c r="J17" s="83" t="n">
        <v>10</v>
      </c>
      <c r="K17" s="83" t="n">
        <v>9</v>
      </c>
      <c r="L17" s="83" t="n">
        <v>5</v>
      </c>
      <c r="M17" s="84" t="n">
        <v>5</v>
      </c>
      <c r="N17" s="84" t="n">
        <v>2</v>
      </c>
      <c r="O17" s="84" t="n">
        <v>0</v>
      </c>
      <c r="P17" s="84" t="n">
        <v>3</v>
      </c>
      <c r="Q17" s="84" t="n">
        <v>2</v>
      </c>
      <c r="R17" s="84" t="n">
        <v>0</v>
      </c>
      <c r="S17" s="84" t="n">
        <v>0</v>
      </c>
      <c r="T17" s="85" t="n">
        <v>22</v>
      </c>
    </row>
    <row r="18" customFormat="false" ht="13.8" hidden="false" customHeight="false" outlineLevel="0" collapsed="false">
      <c r="A18" s="86"/>
      <c r="B18" s="87" t="s">
        <v>76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3.8" hidden="false" customHeight="false" outlineLevel="0" collapsed="false">
      <c r="A19" s="69"/>
      <c r="B19" s="70" t="s">
        <v>59</v>
      </c>
      <c r="C19" s="71"/>
      <c r="D19" s="72"/>
      <c r="E19" s="73"/>
      <c r="F19" s="74"/>
      <c r="G19" s="75"/>
      <c r="H19" s="75"/>
      <c r="I19" s="75"/>
      <c r="J19" s="75"/>
      <c r="K19" s="75"/>
      <c r="L19" s="75"/>
      <c r="M19" s="44"/>
      <c r="N19" s="44"/>
      <c r="O19" s="44"/>
      <c r="P19" s="44"/>
      <c r="Q19" s="44"/>
      <c r="R19" s="44"/>
      <c r="S19" s="44"/>
      <c r="T19" s="45"/>
    </row>
    <row r="20" customFormat="false" ht="13.2" hidden="false" customHeight="false" outlineLevel="0" collapsed="false">
      <c r="A20" s="54" t="s">
        <v>77</v>
      </c>
      <c r="B20" s="55" t="s">
        <v>78</v>
      </c>
      <c r="C20" s="56" t="s">
        <v>2</v>
      </c>
      <c r="D20" s="76" t="s">
        <v>67</v>
      </c>
      <c r="E20" s="57" t="s">
        <v>15</v>
      </c>
      <c r="F20" s="58" t="n">
        <v>50</v>
      </c>
      <c r="G20" s="59" t="n">
        <v>6</v>
      </c>
      <c r="H20" s="59" t="n">
        <v>28</v>
      </c>
      <c r="I20" s="59" t="n">
        <v>1</v>
      </c>
      <c r="J20" s="59" t="n">
        <v>20</v>
      </c>
      <c r="K20" s="59" t="n">
        <v>4</v>
      </c>
      <c r="L20" s="59" t="n">
        <v>2</v>
      </c>
      <c r="M20" s="52" t="n">
        <v>1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54" t="s">
        <v>79</v>
      </c>
      <c r="B21" s="55" t="s">
        <v>78</v>
      </c>
      <c r="C21" s="56" t="s">
        <v>2</v>
      </c>
      <c r="D21" s="76" t="s">
        <v>62</v>
      </c>
      <c r="E21" s="57" t="s">
        <v>8</v>
      </c>
      <c r="F21" s="58" t="n">
        <v>184</v>
      </c>
      <c r="G21" s="59" t="n">
        <v>13</v>
      </c>
      <c r="H21" s="59" t="n">
        <v>78</v>
      </c>
      <c r="I21" s="59" t="n">
        <v>5</v>
      </c>
      <c r="J21" s="59" t="n">
        <v>56</v>
      </c>
      <c r="K21" s="59" t="n">
        <v>4</v>
      </c>
      <c r="L21" s="59" t="n">
        <v>42</v>
      </c>
      <c r="M21" s="52" t="n">
        <v>4</v>
      </c>
      <c r="N21" s="52" t="n">
        <v>8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31</v>
      </c>
    </row>
    <row r="22" customFormat="false" ht="13.2" hidden="false" customHeight="false" outlineLevel="0" collapsed="false">
      <c r="A22" s="54" t="s">
        <v>80</v>
      </c>
      <c r="B22" s="55" t="s">
        <v>81</v>
      </c>
      <c r="C22" s="56" t="s">
        <v>2</v>
      </c>
      <c r="D22" s="76" t="s">
        <v>82</v>
      </c>
      <c r="E22" s="57" t="s">
        <v>8</v>
      </c>
      <c r="F22" s="58" t="n">
        <v>28</v>
      </c>
      <c r="G22" s="59" t="n">
        <v>10</v>
      </c>
      <c r="H22" s="59" t="n">
        <v>6</v>
      </c>
      <c r="I22" s="59" t="n">
        <v>1</v>
      </c>
      <c r="J22" s="59" t="n">
        <v>9</v>
      </c>
      <c r="K22" s="59" t="n">
        <v>3</v>
      </c>
      <c r="L22" s="59" t="n">
        <v>4</v>
      </c>
      <c r="M22" s="52" t="n">
        <v>1</v>
      </c>
      <c r="N22" s="52" t="n">
        <v>8</v>
      </c>
      <c r="O22" s="52" t="n">
        <v>4</v>
      </c>
      <c r="P22" s="52" t="n">
        <v>1</v>
      </c>
      <c r="Q22" s="52" t="n">
        <v>1</v>
      </c>
      <c r="R22" s="52" t="n">
        <v>0</v>
      </c>
      <c r="S22" s="52" t="n">
        <v>0</v>
      </c>
      <c r="T22" s="53" t="n">
        <v>3</v>
      </c>
    </row>
    <row r="23" customFormat="false" ht="13.2" hidden="false" customHeight="false" outlineLevel="0" collapsed="false">
      <c r="A23" s="54" t="s">
        <v>83</v>
      </c>
      <c r="B23" s="55" t="s">
        <v>84</v>
      </c>
      <c r="C23" s="56" t="s">
        <v>2</v>
      </c>
      <c r="D23" s="76" t="s">
        <v>62</v>
      </c>
      <c r="E23" s="57" t="s">
        <v>8</v>
      </c>
      <c r="F23" s="58" t="n">
        <v>196</v>
      </c>
      <c r="G23" s="59" t="n">
        <v>108</v>
      </c>
      <c r="H23" s="59" t="n">
        <v>74</v>
      </c>
      <c r="I23" s="59" t="n">
        <v>38</v>
      </c>
      <c r="J23" s="59" t="n">
        <v>61</v>
      </c>
      <c r="K23" s="59" t="n">
        <v>33</v>
      </c>
      <c r="L23" s="59" t="n">
        <v>57</v>
      </c>
      <c r="M23" s="52" t="n">
        <v>35</v>
      </c>
      <c r="N23" s="52" t="n">
        <v>3</v>
      </c>
      <c r="O23" s="52" t="n">
        <v>1</v>
      </c>
      <c r="P23" s="52" t="n">
        <v>1</v>
      </c>
      <c r="Q23" s="52" t="n">
        <v>1</v>
      </c>
      <c r="R23" s="52" t="n">
        <v>0</v>
      </c>
      <c r="S23" s="52" t="n">
        <v>0</v>
      </c>
      <c r="T23" s="53" t="n">
        <v>52</v>
      </c>
    </row>
    <row r="24" customFormat="false" ht="13.2" hidden="false" customHeight="false" outlineLevel="0" collapsed="false">
      <c r="A24" s="54" t="s">
        <v>85</v>
      </c>
      <c r="B24" s="55" t="s">
        <v>86</v>
      </c>
      <c r="C24" s="56" t="s">
        <v>2</v>
      </c>
      <c r="D24" s="76" t="s">
        <v>82</v>
      </c>
      <c r="E24" s="57" t="s">
        <v>8</v>
      </c>
      <c r="F24" s="58" t="n">
        <v>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2" t="n">
        <v>0</v>
      </c>
      <c r="N24" s="52" t="n">
        <v>4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1</v>
      </c>
    </row>
    <row r="25" customFormat="false" ht="13.2" hidden="false" customHeight="false" outlineLevel="0" collapsed="false">
      <c r="A25" s="54" t="s">
        <v>87</v>
      </c>
      <c r="B25" s="55" t="s">
        <v>88</v>
      </c>
      <c r="C25" s="56" t="s">
        <v>2</v>
      </c>
      <c r="D25" s="76" t="s">
        <v>67</v>
      </c>
      <c r="E25" s="57" t="s">
        <v>15</v>
      </c>
      <c r="F25" s="58" t="n">
        <v>54</v>
      </c>
      <c r="G25" s="59" t="n">
        <v>37</v>
      </c>
      <c r="H25" s="59" t="n">
        <v>26</v>
      </c>
      <c r="I25" s="59" t="n">
        <v>19</v>
      </c>
      <c r="J25" s="59" t="n">
        <v>28</v>
      </c>
      <c r="K25" s="59" t="n">
        <v>18</v>
      </c>
      <c r="L25" s="59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9</v>
      </c>
    </row>
    <row r="26" customFormat="false" ht="13.2" hidden="false" customHeight="false" outlineLevel="0" collapsed="false">
      <c r="A26" s="60"/>
      <c r="B26" s="61" t="s">
        <v>68</v>
      </c>
      <c r="C26" s="62" t="s">
        <v>69</v>
      </c>
      <c r="D26" s="63"/>
      <c r="E26" s="64"/>
      <c r="F26" s="65" t="n">
        <v>516</v>
      </c>
      <c r="G26" s="66" t="n">
        <v>174</v>
      </c>
      <c r="H26" s="66" t="n">
        <v>212</v>
      </c>
      <c r="I26" s="66" t="n">
        <v>64</v>
      </c>
      <c r="J26" s="66" t="n">
        <v>174</v>
      </c>
      <c r="K26" s="66" t="n">
        <v>62</v>
      </c>
      <c r="L26" s="66" t="n">
        <v>105</v>
      </c>
      <c r="M26" s="67" t="n">
        <v>41</v>
      </c>
      <c r="N26" s="67" t="n">
        <v>23</v>
      </c>
      <c r="O26" s="67" t="n">
        <v>5</v>
      </c>
      <c r="P26" s="67" t="n">
        <v>2</v>
      </c>
      <c r="Q26" s="67" t="n">
        <v>2</v>
      </c>
      <c r="R26" s="67" t="n">
        <v>0</v>
      </c>
      <c r="S26" s="67" t="n">
        <v>0</v>
      </c>
      <c r="T26" s="68" t="n">
        <v>96</v>
      </c>
    </row>
    <row r="27" customFormat="false" ht="13.2" hidden="false" customHeight="false" outlineLevel="0" collapsed="false">
      <c r="A27" s="54" t="s">
        <v>83</v>
      </c>
      <c r="B27" s="55" t="s">
        <v>84</v>
      </c>
      <c r="C27" s="56" t="s">
        <v>4</v>
      </c>
      <c r="D27" s="76" t="s">
        <v>62</v>
      </c>
      <c r="E27" s="57" t="s">
        <v>8</v>
      </c>
      <c r="F27" s="58" t="n">
        <v>31</v>
      </c>
      <c r="G27" s="59" t="n">
        <v>17</v>
      </c>
      <c r="H27" s="59" t="n">
        <v>20</v>
      </c>
      <c r="I27" s="59" t="n">
        <v>13</v>
      </c>
      <c r="J27" s="59" t="n">
        <v>11</v>
      </c>
      <c r="K27" s="59" t="n">
        <v>4</v>
      </c>
      <c r="L27" s="59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34</v>
      </c>
    </row>
    <row r="28" customFormat="false" ht="13.2" hidden="false" customHeight="false" outlineLevel="0" collapsed="false">
      <c r="A28" s="54" t="s">
        <v>83</v>
      </c>
      <c r="B28" s="55" t="s">
        <v>84</v>
      </c>
      <c r="C28" s="56" t="s">
        <v>4</v>
      </c>
      <c r="D28" s="76" t="s">
        <v>73</v>
      </c>
      <c r="E28" s="57" t="s">
        <v>8</v>
      </c>
      <c r="F28" s="58" t="n">
        <v>24</v>
      </c>
      <c r="G28" s="59" t="n">
        <v>15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12</v>
      </c>
      <c r="M28" s="52" t="n">
        <v>8</v>
      </c>
      <c r="N28" s="52" t="n">
        <v>10</v>
      </c>
      <c r="O28" s="52" t="n">
        <v>5</v>
      </c>
      <c r="P28" s="52" t="n">
        <v>1</v>
      </c>
      <c r="Q28" s="52" t="n">
        <v>1</v>
      </c>
      <c r="R28" s="52" t="n">
        <v>1</v>
      </c>
      <c r="S28" s="52" t="n">
        <v>1</v>
      </c>
      <c r="T28" s="53" t="n">
        <v>30</v>
      </c>
    </row>
    <row r="29" customFormat="false" ht="13.2" hidden="false" customHeight="false" outlineLevel="0" collapsed="false">
      <c r="A29" s="54" t="s">
        <v>87</v>
      </c>
      <c r="B29" s="55" t="s">
        <v>88</v>
      </c>
      <c r="C29" s="56" t="s">
        <v>4</v>
      </c>
      <c r="D29" s="76" t="s">
        <v>67</v>
      </c>
      <c r="E29" s="57" t="s">
        <v>15</v>
      </c>
      <c r="F29" s="58" t="n">
        <v>24</v>
      </c>
      <c r="G29" s="59" t="n">
        <v>13</v>
      </c>
      <c r="H29" s="59" t="n">
        <v>14</v>
      </c>
      <c r="I29" s="59" t="n">
        <v>7</v>
      </c>
      <c r="J29" s="59" t="n">
        <v>10</v>
      </c>
      <c r="K29" s="59" t="n">
        <v>6</v>
      </c>
      <c r="L29" s="59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4</v>
      </c>
    </row>
    <row r="30" customFormat="false" ht="13.2" hidden="false" customHeight="false" outlineLevel="0" collapsed="false">
      <c r="A30" s="60"/>
      <c r="B30" s="61" t="s">
        <v>74</v>
      </c>
      <c r="C30" s="62" t="s">
        <v>69</v>
      </c>
      <c r="D30" s="63"/>
      <c r="E30" s="64"/>
      <c r="F30" s="65" t="n">
        <v>79</v>
      </c>
      <c r="G30" s="66" t="n">
        <v>45</v>
      </c>
      <c r="H30" s="66" t="n">
        <v>34</v>
      </c>
      <c r="I30" s="66" t="n">
        <v>20</v>
      </c>
      <c r="J30" s="66" t="n">
        <v>21</v>
      </c>
      <c r="K30" s="66" t="n">
        <v>10</v>
      </c>
      <c r="L30" s="66" t="n">
        <v>12</v>
      </c>
      <c r="M30" s="67" t="n">
        <v>8</v>
      </c>
      <c r="N30" s="67" t="n">
        <v>10</v>
      </c>
      <c r="O30" s="67" t="n">
        <v>5</v>
      </c>
      <c r="P30" s="67" t="n">
        <v>1</v>
      </c>
      <c r="Q30" s="67" t="n">
        <v>1</v>
      </c>
      <c r="R30" s="67" t="n">
        <v>1</v>
      </c>
      <c r="S30" s="67" t="n">
        <v>1</v>
      </c>
      <c r="T30" s="68" t="n">
        <v>68</v>
      </c>
    </row>
    <row r="31" customFormat="false" ht="13.8" hidden="false" customHeight="false" outlineLevel="0" collapsed="false">
      <c r="A31" s="69"/>
      <c r="B31" s="70" t="s">
        <v>70</v>
      </c>
      <c r="C31" s="71"/>
      <c r="D31" s="72"/>
      <c r="E31" s="73"/>
      <c r="F31" s="74"/>
      <c r="G31" s="75"/>
      <c r="H31" s="75"/>
      <c r="I31" s="75"/>
      <c r="J31" s="75"/>
      <c r="K31" s="75"/>
      <c r="L31" s="75"/>
      <c r="M31" s="44"/>
      <c r="N31" s="44"/>
      <c r="O31" s="44"/>
      <c r="P31" s="44"/>
      <c r="Q31" s="44"/>
      <c r="R31" s="44"/>
      <c r="S31" s="44"/>
      <c r="T31" s="45"/>
    </row>
    <row r="32" customFormat="false" ht="13.2" hidden="false" customHeight="false" outlineLevel="0" collapsed="false">
      <c r="A32" s="54" t="s">
        <v>89</v>
      </c>
      <c r="B32" s="55" t="s">
        <v>90</v>
      </c>
      <c r="C32" s="56" t="s">
        <v>2</v>
      </c>
      <c r="D32" s="76" t="s">
        <v>73</v>
      </c>
      <c r="E32" s="57" t="s">
        <v>27</v>
      </c>
      <c r="F32" s="58" t="n">
        <v>7</v>
      </c>
      <c r="G32" s="59" t="n">
        <v>1</v>
      </c>
      <c r="H32" s="59" t="n">
        <v>2</v>
      </c>
      <c r="I32" s="59" t="n">
        <v>0</v>
      </c>
      <c r="J32" s="59" t="n">
        <v>4</v>
      </c>
      <c r="K32" s="59" t="n">
        <v>1</v>
      </c>
      <c r="L32" s="59" t="n">
        <v>1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0</v>
      </c>
    </row>
    <row r="33" customFormat="false" ht="13.2" hidden="false" customHeight="false" outlineLevel="0" collapsed="false">
      <c r="A33" s="54" t="s">
        <v>91</v>
      </c>
      <c r="B33" s="55" t="s">
        <v>88</v>
      </c>
      <c r="C33" s="56" t="s">
        <v>2</v>
      </c>
      <c r="D33" s="76" t="s">
        <v>62</v>
      </c>
      <c r="E33" s="57" t="s">
        <v>27</v>
      </c>
      <c r="F33" s="58" t="n">
        <v>5</v>
      </c>
      <c r="G33" s="59" t="n">
        <v>5</v>
      </c>
      <c r="H33" s="59" t="n">
        <v>2</v>
      </c>
      <c r="I33" s="59" t="n">
        <v>2</v>
      </c>
      <c r="J33" s="59" t="n">
        <v>1</v>
      </c>
      <c r="K33" s="59" t="n">
        <v>1</v>
      </c>
      <c r="L33" s="59" t="n">
        <v>2</v>
      </c>
      <c r="M33" s="52" t="n">
        <v>2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3</v>
      </c>
    </row>
    <row r="34" customFormat="false" ht="13.2" hidden="false" customHeight="false" outlineLevel="0" collapsed="false">
      <c r="A34" s="60"/>
      <c r="B34" s="61" t="s">
        <v>68</v>
      </c>
      <c r="C34" s="62" t="s">
        <v>69</v>
      </c>
      <c r="D34" s="63"/>
      <c r="E34" s="64"/>
      <c r="F34" s="65" t="n">
        <v>12</v>
      </c>
      <c r="G34" s="66" t="n">
        <v>6</v>
      </c>
      <c r="H34" s="66" t="n">
        <v>4</v>
      </c>
      <c r="I34" s="66" t="n">
        <v>2</v>
      </c>
      <c r="J34" s="66" t="n">
        <v>5</v>
      </c>
      <c r="K34" s="66" t="n">
        <v>2</v>
      </c>
      <c r="L34" s="66" t="n">
        <v>3</v>
      </c>
      <c r="M34" s="67" t="n">
        <v>2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8" t="n">
        <v>3</v>
      </c>
    </row>
    <row r="35" customFormat="false" ht="13.2" hidden="false" customHeight="false" outlineLevel="0" collapsed="false">
      <c r="A35" s="54" t="s">
        <v>91</v>
      </c>
      <c r="B35" s="55" t="s">
        <v>88</v>
      </c>
      <c r="C35" s="56" t="s">
        <v>4</v>
      </c>
      <c r="D35" s="76" t="s">
        <v>73</v>
      </c>
      <c r="E35" s="57" t="s">
        <v>27</v>
      </c>
      <c r="F35" s="58" t="n">
        <v>12</v>
      </c>
      <c r="G35" s="59" t="n">
        <v>9</v>
      </c>
      <c r="H35" s="59" t="n">
        <v>2</v>
      </c>
      <c r="I35" s="59" t="n">
        <v>1</v>
      </c>
      <c r="J35" s="59" t="n">
        <v>3</v>
      </c>
      <c r="K35" s="59" t="n">
        <v>2</v>
      </c>
      <c r="L35" s="59" t="n">
        <v>3</v>
      </c>
      <c r="M35" s="52" t="n">
        <v>2</v>
      </c>
      <c r="N35" s="52" t="n">
        <v>3</v>
      </c>
      <c r="O35" s="52" t="n">
        <v>3</v>
      </c>
      <c r="P35" s="52" t="n">
        <v>1</v>
      </c>
      <c r="Q35" s="52" t="n">
        <v>1</v>
      </c>
      <c r="R35" s="52" t="n">
        <v>0</v>
      </c>
      <c r="S35" s="52" t="n">
        <v>0</v>
      </c>
      <c r="T35" s="53" t="n">
        <v>2</v>
      </c>
    </row>
    <row r="36" customFormat="false" ht="13.2" hidden="false" customHeight="false" outlineLevel="0" collapsed="false">
      <c r="A36" s="60"/>
      <c r="B36" s="61" t="s">
        <v>74</v>
      </c>
      <c r="C36" s="62" t="s">
        <v>69</v>
      </c>
      <c r="D36" s="63"/>
      <c r="E36" s="64"/>
      <c r="F36" s="65" t="n">
        <v>12</v>
      </c>
      <c r="G36" s="66" t="n">
        <v>9</v>
      </c>
      <c r="H36" s="66" t="n">
        <v>2</v>
      </c>
      <c r="I36" s="66" t="n">
        <v>1</v>
      </c>
      <c r="J36" s="66" t="n">
        <v>3</v>
      </c>
      <c r="K36" s="66" t="n">
        <v>2</v>
      </c>
      <c r="L36" s="66" t="n">
        <v>3</v>
      </c>
      <c r="M36" s="67" t="n">
        <v>2</v>
      </c>
      <c r="N36" s="67" t="n">
        <v>3</v>
      </c>
      <c r="O36" s="67" t="n">
        <v>3</v>
      </c>
      <c r="P36" s="67" t="n">
        <v>1</v>
      </c>
      <c r="Q36" s="67" t="n">
        <v>1</v>
      </c>
      <c r="R36" s="67" t="n">
        <v>0</v>
      </c>
      <c r="S36" s="67" t="n">
        <v>0</v>
      </c>
      <c r="T36" s="68" t="n">
        <v>2</v>
      </c>
    </row>
    <row r="37" customFormat="false" ht="14.4" hidden="false" customHeight="false" outlineLevel="0" collapsed="false">
      <c r="A37" s="77"/>
      <c r="B37" s="78" t="s">
        <v>92</v>
      </c>
      <c r="C37" s="79" t="s">
        <v>69</v>
      </c>
      <c r="D37" s="80"/>
      <c r="E37" s="81"/>
      <c r="F37" s="82" t="n">
        <v>619</v>
      </c>
      <c r="G37" s="83" t="n">
        <v>234</v>
      </c>
      <c r="H37" s="83" t="n">
        <v>252</v>
      </c>
      <c r="I37" s="83" t="n">
        <v>87</v>
      </c>
      <c r="J37" s="83" t="n">
        <v>203</v>
      </c>
      <c r="K37" s="83" t="n">
        <v>76</v>
      </c>
      <c r="L37" s="83" t="n">
        <v>123</v>
      </c>
      <c r="M37" s="84" t="n">
        <v>53</v>
      </c>
      <c r="N37" s="84" t="n">
        <v>36</v>
      </c>
      <c r="O37" s="84" t="n">
        <v>13</v>
      </c>
      <c r="P37" s="84" t="n">
        <v>4</v>
      </c>
      <c r="Q37" s="84" t="n">
        <v>4</v>
      </c>
      <c r="R37" s="84" t="n">
        <v>1</v>
      </c>
      <c r="S37" s="84" t="n">
        <v>1</v>
      </c>
      <c r="T37" s="85" t="n">
        <v>169</v>
      </c>
    </row>
    <row r="38" customFormat="false" ht="13.8" hidden="false" customHeight="false" outlineLevel="0" collapsed="false">
      <c r="A38" s="86"/>
      <c r="B38" s="87" t="s">
        <v>93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3.8" hidden="false" customHeight="false" outlineLevel="0" collapsed="false">
      <c r="A39" s="69"/>
      <c r="B39" s="70" t="s">
        <v>59</v>
      </c>
      <c r="C39" s="71"/>
      <c r="D39" s="72"/>
      <c r="E39" s="73"/>
      <c r="F39" s="74"/>
      <c r="G39" s="75"/>
      <c r="H39" s="75"/>
      <c r="I39" s="75"/>
      <c r="J39" s="75"/>
      <c r="K39" s="75"/>
      <c r="L39" s="75"/>
      <c r="M39" s="44"/>
      <c r="N39" s="44"/>
      <c r="O39" s="44"/>
      <c r="P39" s="44"/>
      <c r="Q39" s="44"/>
      <c r="R39" s="44"/>
      <c r="S39" s="44"/>
      <c r="T39" s="45"/>
    </row>
    <row r="40" customFormat="false" ht="13.2" hidden="false" customHeight="false" outlineLevel="0" collapsed="false">
      <c r="A40" s="54" t="s">
        <v>94</v>
      </c>
      <c r="B40" s="55" t="s">
        <v>95</v>
      </c>
      <c r="C40" s="56" t="s">
        <v>2</v>
      </c>
      <c r="D40" s="76" t="s">
        <v>67</v>
      </c>
      <c r="E40" s="57" t="s">
        <v>15</v>
      </c>
      <c r="F40" s="58" t="n">
        <v>51</v>
      </c>
      <c r="G40" s="59" t="n">
        <v>47</v>
      </c>
      <c r="H40" s="59" t="n">
        <v>41</v>
      </c>
      <c r="I40" s="59" t="n">
        <v>39</v>
      </c>
      <c r="J40" s="59" t="n">
        <v>9</v>
      </c>
      <c r="K40" s="59" t="n">
        <v>7</v>
      </c>
      <c r="L40" s="59" t="n">
        <v>1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14</v>
      </c>
    </row>
    <row r="41" customFormat="false" ht="13.2" hidden="false" customHeight="false" outlineLevel="0" collapsed="false">
      <c r="A41" s="54" t="s">
        <v>96</v>
      </c>
      <c r="B41" s="55" t="s">
        <v>97</v>
      </c>
      <c r="C41" s="56" t="s">
        <v>2</v>
      </c>
      <c r="D41" s="76" t="s">
        <v>62</v>
      </c>
      <c r="E41" s="57" t="s">
        <v>8</v>
      </c>
      <c r="F41" s="58" t="n">
        <v>130</v>
      </c>
      <c r="G41" s="59" t="n">
        <v>126</v>
      </c>
      <c r="H41" s="59" t="n">
        <v>57</v>
      </c>
      <c r="I41" s="59" t="n">
        <v>56</v>
      </c>
      <c r="J41" s="59" t="n">
        <v>39</v>
      </c>
      <c r="K41" s="59" t="n">
        <v>39</v>
      </c>
      <c r="L41" s="59" t="n">
        <v>31</v>
      </c>
      <c r="M41" s="52" t="n">
        <v>28</v>
      </c>
      <c r="N41" s="52" t="n">
        <v>2</v>
      </c>
      <c r="O41" s="52" t="n">
        <v>2</v>
      </c>
      <c r="P41" s="52" t="n">
        <v>1</v>
      </c>
      <c r="Q41" s="52" t="n">
        <v>1</v>
      </c>
      <c r="R41" s="52" t="n">
        <v>0</v>
      </c>
      <c r="S41" s="52" t="n">
        <v>0</v>
      </c>
      <c r="T41" s="53" t="n">
        <v>29</v>
      </c>
    </row>
    <row r="42" customFormat="false" ht="13.2" hidden="false" customHeight="false" outlineLevel="0" collapsed="false">
      <c r="A42" s="54" t="s">
        <v>98</v>
      </c>
      <c r="B42" s="55" t="s">
        <v>99</v>
      </c>
      <c r="C42" s="56" t="s">
        <v>2</v>
      </c>
      <c r="D42" s="76" t="s">
        <v>62</v>
      </c>
      <c r="E42" s="57" t="s">
        <v>8</v>
      </c>
      <c r="F42" s="58" t="n">
        <v>2</v>
      </c>
      <c r="G42" s="59" t="n">
        <v>1</v>
      </c>
      <c r="H42" s="59" t="n">
        <v>1</v>
      </c>
      <c r="I42" s="59" t="n">
        <v>1</v>
      </c>
      <c r="J42" s="59" t="n">
        <v>1</v>
      </c>
      <c r="K42" s="59" t="n">
        <v>0</v>
      </c>
      <c r="L42" s="59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54" t="s">
        <v>100</v>
      </c>
      <c r="B43" s="55" t="s">
        <v>101</v>
      </c>
      <c r="C43" s="56" t="s">
        <v>2</v>
      </c>
      <c r="D43" s="76" t="s">
        <v>62</v>
      </c>
      <c r="E43" s="57" t="s">
        <v>8</v>
      </c>
      <c r="F43" s="58" t="n">
        <v>2</v>
      </c>
      <c r="G43" s="59" t="n">
        <v>1</v>
      </c>
      <c r="H43" s="59" t="n">
        <v>0</v>
      </c>
      <c r="I43" s="59" t="n">
        <v>0</v>
      </c>
      <c r="J43" s="59" t="n">
        <v>1</v>
      </c>
      <c r="K43" s="59" t="n">
        <v>1</v>
      </c>
      <c r="L43" s="59" t="n">
        <v>1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54" t="s">
        <v>102</v>
      </c>
      <c r="B44" s="55" t="s">
        <v>103</v>
      </c>
      <c r="C44" s="56" t="s">
        <v>2</v>
      </c>
      <c r="D44" s="76" t="s">
        <v>62</v>
      </c>
      <c r="E44" s="57" t="s">
        <v>8</v>
      </c>
      <c r="F44" s="58" t="n">
        <v>3</v>
      </c>
      <c r="G44" s="59" t="n">
        <v>1</v>
      </c>
      <c r="H44" s="59" t="n">
        <v>3</v>
      </c>
      <c r="I44" s="59" t="n">
        <v>1</v>
      </c>
      <c r="J44" s="59" t="n">
        <v>0</v>
      </c>
      <c r="K44" s="59" t="n">
        <v>0</v>
      </c>
      <c r="L44" s="59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3.2" hidden="false" customHeight="false" outlineLevel="0" collapsed="false">
      <c r="A45" s="54" t="s">
        <v>104</v>
      </c>
      <c r="B45" s="55" t="s">
        <v>105</v>
      </c>
      <c r="C45" s="56" t="s">
        <v>2</v>
      </c>
      <c r="D45" s="76" t="s">
        <v>62</v>
      </c>
      <c r="E45" s="57" t="s">
        <v>8</v>
      </c>
      <c r="F45" s="58" t="n">
        <v>9</v>
      </c>
      <c r="G45" s="59" t="n">
        <v>9</v>
      </c>
      <c r="H45" s="59" t="n">
        <v>5</v>
      </c>
      <c r="I45" s="59" t="n">
        <v>5</v>
      </c>
      <c r="J45" s="59" t="n">
        <v>1</v>
      </c>
      <c r="K45" s="59" t="n">
        <v>1</v>
      </c>
      <c r="L45" s="59" t="n">
        <v>2</v>
      </c>
      <c r="M45" s="52" t="n">
        <v>2</v>
      </c>
      <c r="N45" s="52" t="n">
        <v>1</v>
      </c>
      <c r="O45" s="52" t="n">
        <v>1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106</v>
      </c>
      <c r="B46" s="55" t="s">
        <v>107</v>
      </c>
      <c r="C46" s="56" t="s">
        <v>2</v>
      </c>
      <c r="D46" s="76" t="s">
        <v>62</v>
      </c>
      <c r="E46" s="57" t="s">
        <v>8</v>
      </c>
      <c r="F46" s="58" t="n">
        <v>18</v>
      </c>
      <c r="G46" s="59" t="n">
        <v>15</v>
      </c>
      <c r="H46" s="59" t="n">
        <v>4</v>
      </c>
      <c r="I46" s="59" t="n">
        <v>3</v>
      </c>
      <c r="J46" s="59" t="n">
        <v>8</v>
      </c>
      <c r="K46" s="59" t="n">
        <v>6</v>
      </c>
      <c r="L46" s="59" t="n">
        <v>6</v>
      </c>
      <c r="M46" s="52" t="n">
        <v>6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108</v>
      </c>
      <c r="B47" s="55" t="s">
        <v>109</v>
      </c>
      <c r="C47" s="56" t="s">
        <v>2</v>
      </c>
      <c r="D47" s="76" t="s">
        <v>62</v>
      </c>
      <c r="E47" s="57" t="s">
        <v>8</v>
      </c>
      <c r="F47" s="58" t="n">
        <v>1</v>
      </c>
      <c r="G47" s="59" t="n">
        <v>1</v>
      </c>
      <c r="H47" s="59" t="n">
        <v>1</v>
      </c>
      <c r="I47" s="59" t="n">
        <v>1</v>
      </c>
      <c r="J47" s="59" t="n">
        <v>0</v>
      </c>
      <c r="K47" s="59" t="n">
        <v>0</v>
      </c>
      <c r="L47" s="59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54" t="s">
        <v>110</v>
      </c>
      <c r="B48" s="55" t="s">
        <v>111</v>
      </c>
      <c r="C48" s="56" t="s">
        <v>2</v>
      </c>
      <c r="D48" s="76" t="s">
        <v>67</v>
      </c>
      <c r="E48" s="57" t="s">
        <v>15</v>
      </c>
      <c r="F48" s="58" t="n">
        <v>3</v>
      </c>
      <c r="G48" s="59" t="n">
        <v>2</v>
      </c>
      <c r="H48" s="59" t="n">
        <v>1</v>
      </c>
      <c r="I48" s="59" t="n">
        <v>1</v>
      </c>
      <c r="J48" s="59" t="n">
        <v>2</v>
      </c>
      <c r="K48" s="59" t="n">
        <v>1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0</v>
      </c>
    </row>
    <row r="49" customFormat="false" ht="13.2" hidden="false" customHeight="false" outlineLevel="0" collapsed="false">
      <c r="A49" s="54" t="s">
        <v>112</v>
      </c>
      <c r="B49" s="55" t="s">
        <v>103</v>
      </c>
      <c r="C49" s="56" t="s">
        <v>2</v>
      </c>
      <c r="D49" s="76" t="s">
        <v>67</v>
      </c>
      <c r="E49" s="57" t="s">
        <v>15</v>
      </c>
      <c r="F49" s="58" t="n">
        <v>2</v>
      </c>
      <c r="G49" s="59" t="n">
        <v>1</v>
      </c>
      <c r="H49" s="59" t="n">
        <v>1</v>
      </c>
      <c r="I49" s="59" t="n">
        <v>0</v>
      </c>
      <c r="J49" s="59" t="n">
        <v>1</v>
      </c>
      <c r="K49" s="59" t="n">
        <v>1</v>
      </c>
      <c r="L49" s="59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1</v>
      </c>
    </row>
    <row r="50" customFormat="false" ht="13.2" hidden="false" customHeight="false" outlineLevel="0" collapsed="false">
      <c r="A50" s="54" t="s">
        <v>113</v>
      </c>
      <c r="B50" s="55" t="s">
        <v>105</v>
      </c>
      <c r="C50" s="56" t="s">
        <v>2</v>
      </c>
      <c r="D50" s="76" t="s">
        <v>67</v>
      </c>
      <c r="E50" s="57" t="s">
        <v>15</v>
      </c>
      <c r="F50" s="58" t="n">
        <v>3</v>
      </c>
      <c r="G50" s="59" t="n">
        <v>3</v>
      </c>
      <c r="H50" s="59" t="n">
        <v>1</v>
      </c>
      <c r="I50" s="59" t="n">
        <v>1</v>
      </c>
      <c r="J50" s="59" t="n">
        <v>2</v>
      </c>
      <c r="K50" s="59" t="n">
        <v>2</v>
      </c>
      <c r="L50" s="59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0</v>
      </c>
    </row>
    <row r="51" customFormat="false" ht="13.2" hidden="false" customHeight="false" outlineLevel="0" collapsed="false">
      <c r="A51" s="54" t="s">
        <v>114</v>
      </c>
      <c r="B51" s="55" t="s">
        <v>107</v>
      </c>
      <c r="C51" s="56" t="s">
        <v>2</v>
      </c>
      <c r="D51" s="76" t="s">
        <v>67</v>
      </c>
      <c r="E51" s="57" t="s">
        <v>15</v>
      </c>
      <c r="F51" s="58" t="n">
        <v>6</v>
      </c>
      <c r="G51" s="59" t="n">
        <v>5</v>
      </c>
      <c r="H51" s="59" t="n">
        <v>3</v>
      </c>
      <c r="I51" s="59" t="n">
        <v>3</v>
      </c>
      <c r="J51" s="59" t="n">
        <v>3</v>
      </c>
      <c r="K51" s="59" t="n">
        <v>2</v>
      </c>
      <c r="L51" s="59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1</v>
      </c>
    </row>
    <row r="52" customFormat="false" ht="13.2" hidden="false" customHeight="false" outlineLevel="0" collapsed="false">
      <c r="A52" s="54" t="s">
        <v>115</v>
      </c>
      <c r="B52" s="55" t="s">
        <v>116</v>
      </c>
      <c r="C52" s="56" t="s">
        <v>2</v>
      </c>
      <c r="D52" s="76" t="s">
        <v>62</v>
      </c>
      <c r="E52" s="57" t="s">
        <v>8</v>
      </c>
      <c r="F52" s="58" t="n">
        <v>2</v>
      </c>
      <c r="G52" s="59" t="n">
        <v>1</v>
      </c>
      <c r="H52" s="59" t="n">
        <v>2</v>
      </c>
      <c r="I52" s="59" t="n">
        <v>1</v>
      </c>
      <c r="J52" s="59" t="n">
        <v>0</v>
      </c>
      <c r="K52" s="59" t="n">
        <v>0</v>
      </c>
      <c r="L52" s="59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2</v>
      </c>
    </row>
    <row r="53" customFormat="false" ht="13.2" hidden="false" customHeight="false" outlineLevel="0" collapsed="false">
      <c r="A53" s="54" t="s">
        <v>117</v>
      </c>
      <c r="B53" s="55" t="s">
        <v>118</v>
      </c>
      <c r="C53" s="56" t="s">
        <v>2</v>
      </c>
      <c r="D53" s="76" t="s">
        <v>62</v>
      </c>
      <c r="E53" s="57" t="s">
        <v>8</v>
      </c>
      <c r="F53" s="58" t="n">
        <v>1</v>
      </c>
      <c r="G53" s="59" t="n">
        <v>1</v>
      </c>
      <c r="H53" s="59" t="n">
        <v>0</v>
      </c>
      <c r="I53" s="59" t="n">
        <v>0</v>
      </c>
      <c r="J53" s="59" t="n">
        <v>1</v>
      </c>
      <c r="K53" s="59" t="n">
        <v>1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54" t="s">
        <v>119</v>
      </c>
      <c r="B54" s="55" t="s">
        <v>120</v>
      </c>
      <c r="C54" s="56" t="s">
        <v>2</v>
      </c>
      <c r="D54" s="76" t="s">
        <v>62</v>
      </c>
      <c r="E54" s="57" t="s">
        <v>8</v>
      </c>
      <c r="F54" s="58" t="n">
        <v>1</v>
      </c>
      <c r="G54" s="59" t="n">
        <v>1</v>
      </c>
      <c r="H54" s="59" t="n">
        <v>1</v>
      </c>
      <c r="I54" s="59" t="n">
        <v>1</v>
      </c>
      <c r="J54" s="59" t="n">
        <v>0</v>
      </c>
      <c r="K54" s="59" t="n">
        <v>0</v>
      </c>
      <c r="L54" s="59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0</v>
      </c>
    </row>
    <row r="55" customFormat="false" ht="13.2" hidden="false" customHeight="false" outlineLevel="0" collapsed="false">
      <c r="A55" s="54" t="s">
        <v>121</v>
      </c>
      <c r="B55" s="55" t="s">
        <v>122</v>
      </c>
      <c r="C55" s="56" t="s">
        <v>2</v>
      </c>
      <c r="D55" s="76" t="s">
        <v>62</v>
      </c>
      <c r="E55" s="57" t="s">
        <v>8</v>
      </c>
      <c r="F55" s="58" t="n">
        <v>1</v>
      </c>
      <c r="G55" s="59" t="n">
        <v>1</v>
      </c>
      <c r="H55" s="59" t="n">
        <v>1</v>
      </c>
      <c r="I55" s="59" t="n">
        <v>1</v>
      </c>
      <c r="J55" s="59" t="n">
        <v>0</v>
      </c>
      <c r="K55" s="59" t="n">
        <v>0</v>
      </c>
      <c r="L55" s="59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54" t="s">
        <v>123</v>
      </c>
      <c r="B56" s="55" t="s">
        <v>118</v>
      </c>
      <c r="C56" s="56" t="s">
        <v>2</v>
      </c>
      <c r="D56" s="76" t="s">
        <v>67</v>
      </c>
      <c r="E56" s="57" t="s">
        <v>15</v>
      </c>
      <c r="F56" s="58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1</v>
      </c>
    </row>
    <row r="57" customFormat="false" ht="13.2" hidden="false" customHeight="false" outlineLevel="0" collapsed="false">
      <c r="A57" s="54" t="s">
        <v>124</v>
      </c>
      <c r="B57" s="55" t="s">
        <v>122</v>
      </c>
      <c r="C57" s="56" t="s">
        <v>2</v>
      </c>
      <c r="D57" s="76" t="s">
        <v>67</v>
      </c>
      <c r="E57" s="57" t="s">
        <v>15</v>
      </c>
      <c r="F57" s="58" t="n">
        <v>1</v>
      </c>
      <c r="G57" s="59" t="n">
        <v>1</v>
      </c>
      <c r="H57" s="59" t="n">
        <v>1</v>
      </c>
      <c r="I57" s="59" t="n">
        <v>1</v>
      </c>
      <c r="J57" s="59" t="n">
        <v>0</v>
      </c>
      <c r="K57" s="59" t="n">
        <v>0</v>
      </c>
      <c r="L57" s="59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54" t="s">
        <v>125</v>
      </c>
      <c r="B58" s="55" t="s">
        <v>126</v>
      </c>
      <c r="C58" s="56" t="s">
        <v>2</v>
      </c>
      <c r="D58" s="76" t="s">
        <v>62</v>
      </c>
      <c r="E58" s="57" t="s">
        <v>8</v>
      </c>
      <c r="F58" s="58" t="n">
        <v>3</v>
      </c>
      <c r="G58" s="59" t="n">
        <v>0</v>
      </c>
      <c r="H58" s="59" t="n">
        <v>0</v>
      </c>
      <c r="I58" s="59" t="n">
        <v>0</v>
      </c>
      <c r="J58" s="59" t="n">
        <v>2</v>
      </c>
      <c r="K58" s="59" t="n">
        <v>0</v>
      </c>
      <c r="L58" s="59" t="n">
        <v>1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0</v>
      </c>
    </row>
    <row r="59" customFormat="false" ht="13.2" hidden="false" customHeight="false" outlineLevel="0" collapsed="false">
      <c r="A59" s="54" t="s">
        <v>127</v>
      </c>
      <c r="B59" s="55" t="s">
        <v>126</v>
      </c>
      <c r="C59" s="56" t="s">
        <v>2</v>
      </c>
      <c r="D59" s="76" t="s">
        <v>67</v>
      </c>
      <c r="E59" s="57" t="s">
        <v>15</v>
      </c>
      <c r="F59" s="58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2</v>
      </c>
    </row>
    <row r="60" customFormat="false" ht="13.2" hidden="false" customHeight="false" outlineLevel="0" collapsed="false">
      <c r="A60" s="54" t="s">
        <v>128</v>
      </c>
      <c r="B60" s="55" t="s">
        <v>129</v>
      </c>
      <c r="C60" s="56" t="s">
        <v>2</v>
      </c>
      <c r="D60" s="76" t="s">
        <v>62</v>
      </c>
      <c r="E60" s="57" t="s">
        <v>8</v>
      </c>
      <c r="F60" s="58" t="n">
        <v>4</v>
      </c>
      <c r="G60" s="59" t="n">
        <v>0</v>
      </c>
      <c r="H60" s="59" t="n">
        <v>4</v>
      </c>
      <c r="I60" s="59" t="n">
        <v>0</v>
      </c>
      <c r="J60" s="59" t="n">
        <v>0</v>
      </c>
      <c r="K60" s="59" t="n">
        <v>0</v>
      </c>
      <c r="L60" s="59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1</v>
      </c>
    </row>
    <row r="61" customFormat="false" ht="13.2" hidden="false" customHeight="false" outlineLevel="0" collapsed="false">
      <c r="A61" s="54" t="s">
        <v>130</v>
      </c>
      <c r="B61" s="55" t="s">
        <v>131</v>
      </c>
      <c r="C61" s="56" t="s">
        <v>2</v>
      </c>
      <c r="D61" s="76" t="s">
        <v>62</v>
      </c>
      <c r="E61" s="57" t="s">
        <v>8</v>
      </c>
      <c r="F61" s="58" t="n">
        <v>2</v>
      </c>
      <c r="G61" s="59" t="n">
        <v>0</v>
      </c>
      <c r="H61" s="59" t="n">
        <v>1</v>
      </c>
      <c r="I61" s="59" t="n">
        <v>0</v>
      </c>
      <c r="J61" s="59" t="n">
        <v>1</v>
      </c>
      <c r="K61" s="59" t="n">
        <v>0</v>
      </c>
      <c r="L61" s="59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1</v>
      </c>
    </row>
    <row r="62" customFormat="false" ht="13.2" hidden="false" customHeight="false" outlineLevel="0" collapsed="false">
      <c r="A62" s="54" t="s">
        <v>132</v>
      </c>
      <c r="B62" s="55" t="s">
        <v>133</v>
      </c>
      <c r="C62" s="56" t="s">
        <v>2</v>
      </c>
      <c r="D62" s="76" t="s">
        <v>62</v>
      </c>
      <c r="E62" s="57" t="s">
        <v>8</v>
      </c>
      <c r="F62" s="58" t="n">
        <v>4</v>
      </c>
      <c r="G62" s="59" t="n">
        <v>1</v>
      </c>
      <c r="H62" s="59" t="n">
        <v>2</v>
      </c>
      <c r="I62" s="59" t="n">
        <v>1</v>
      </c>
      <c r="J62" s="59" t="n">
        <v>1</v>
      </c>
      <c r="K62" s="59" t="n">
        <v>0</v>
      </c>
      <c r="L62" s="59" t="n">
        <v>1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3</v>
      </c>
    </row>
    <row r="63" customFormat="false" ht="13.2" hidden="false" customHeight="false" outlineLevel="0" collapsed="false">
      <c r="A63" s="54" t="s">
        <v>134</v>
      </c>
      <c r="B63" s="55" t="s">
        <v>135</v>
      </c>
      <c r="C63" s="56" t="s">
        <v>2</v>
      </c>
      <c r="D63" s="76" t="s">
        <v>62</v>
      </c>
      <c r="E63" s="57" t="s">
        <v>8</v>
      </c>
      <c r="F63" s="58" t="n">
        <v>3</v>
      </c>
      <c r="G63" s="59" t="n">
        <v>2</v>
      </c>
      <c r="H63" s="59" t="n">
        <v>2</v>
      </c>
      <c r="I63" s="59" t="n">
        <v>1</v>
      </c>
      <c r="J63" s="59" t="n">
        <v>1</v>
      </c>
      <c r="K63" s="59" t="n">
        <v>1</v>
      </c>
      <c r="L63" s="59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1</v>
      </c>
    </row>
    <row r="64" customFormat="false" ht="13.2" hidden="false" customHeight="false" outlineLevel="0" collapsed="false">
      <c r="A64" s="54" t="s">
        <v>136</v>
      </c>
      <c r="B64" s="55" t="s">
        <v>129</v>
      </c>
      <c r="C64" s="56" t="s">
        <v>2</v>
      </c>
      <c r="D64" s="76" t="s">
        <v>67</v>
      </c>
      <c r="E64" s="57" t="s">
        <v>15</v>
      </c>
      <c r="F64" s="58" t="n">
        <v>1</v>
      </c>
      <c r="G64" s="59" t="n">
        <v>1</v>
      </c>
      <c r="H64" s="59" t="n">
        <v>0</v>
      </c>
      <c r="I64" s="59" t="n">
        <v>0</v>
      </c>
      <c r="J64" s="59" t="n">
        <v>1</v>
      </c>
      <c r="K64" s="59" t="n">
        <v>1</v>
      </c>
      <c r="L64" s="59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2</v>
      </c>
    </row>
    <row r="65" customFormat="false" ht="13.2" hidden="false" customHeight="false" outlineLevel="0" collapsed="false">
      <c r="A65" s="54" t="s">
        <v>137</v>
      </c>
      <c r="B65" s="55" t="s">
        <v>131</v>
      </c>
      <c r="C65" s="56" t="s">
        <v>2</v>
      </c>
      <c r="D65" s="76" t="s">
        <v>67</v>
      </c>
      <c r="E65" s="57" t="s">
        <v>15</v>
      </c>
      <c r="F65" s="58" t="n">
        <v>1</v>
      </c>
      <c r="G65" s="59" t="n">
        <v>1</v>
      </c>
      <c r="H65" s="59" t="n">
        <v>1</v>
      </c>
      <c r="I65" s="59" t="n">
        <v>1</v>
      </c>
      <c r="J65" s="59" t="n">
        <v>0</v>
      </c>
      <c r="K65" s="59" t="n">
        <v>0</v>
      </c>
      <c r="L65" s="59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0</v>
      </c>
    </row>
    <row r="66" customFormat="false" ht="13.2" hidden="false" customHeight="false" outlineLevel="0" collapsed="false">
      <c r="A66" s="54" t="s">
        <v>138</v>
      </c>
      <c r="B66" s="55" t="s">
        <v>133</v>
      </c>
      <c r="C66" s="56" t="s">
        <v>2</v>
      </c>
      <c r="D66" s="76" t="s">
        <v>67</v>
      </c>
      <c r="E66" s="57" t="s">
        <v>15</v>
      </c>
      <c r="F66" s="58" t="n">
        <v>1</v>
      </c>
      <c r="G66" s="59" t="n">
        <v>0</v>
      </c>
      <c r="H66" s="59" t="n">
        <v>0</v>
      </c>
      <c r="I66" s="59" t="n">
        <v>0</v>
      </c>
      <c r="J66" s="59" t="n">
        <v>1</v>
      </c>
      <c r="K66" s="59" t="n">
        <v>0</v>
      </c>
      <c r="L66" s="59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3.2" hidden="false" customHeight="false" outlineLevel="0" collapsed="false">
      <c r="A67" s="54" t="s">
        <v>139</v>
      </c>
      <c r="B67" s="55" t="s">
        <v>140</v>
      </c>
      <c r="C67" s="56" t="s">
        <v>2</v>
      </c>
      <c r="D67" s="76" t="s">
        <v>67</v>
      </c>
      <c r="E67" s="57" t="s">
        <v>15</v>
      </c>
      <c r="F67" s="58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1</v>
      </c>
    </row>
    <row r="68" customFormat="false" ht="13.2" hidden="false" customHeight="false" outlineLevel="0" collapsed="false">
      <c r="A68" s="54" t="s">
        <v>141</v>
      </c>
      <c r="B68" s="55" t="s">
        <v>142</v>
      </c>
      <c r="C68" s="56" t="s">
        <v>2</v>
      </c>
      <c r="D68" s="76" t="s">
        <v>67</v>
      </c>
      <c r="E68" s="57" t="s">
        <v>15</v>
      </c>
      <c r="F68" s="58" t="n">
        <v>1</v>
      </c>
      <c r="G68" s="59" t="n">
        <v>1</v>
      </c>
      <c r="H68" s="59" t="n">
        <v>1</v>
      </c>
      <c r="I68" s="59" t="n">
        <v>1</v>
      </c>
      <c r="J68" s="59" t="n">
        <v>0</v>
      </c>
      <c r="K68" s="59" t="n">
        <v>0</v>
      </c>
      <c r="L68" s="59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54" t="s">
        <v>143</v>
      </c>
      <c r="B69" s="55" t="s">
        <v>144</v>
      </c>
      <c r="C69" s="56" t="s">
        <v>2</v>
      </c>
      <c r="D69" s="76" t="s">
        <v>62</v>
      </c>
      <c r="E69" s="57" t="s">
        <v>8</v>
      </c>
      <c r="F69" s="58" t="n">
        <v>19</v>
      </c>
      <c r="G69" s="59" t="n">
        <v>5</v>
      </c>
      <c r="H69" s="59" t="n">
        <v>7</v>
      </c>
      <c r="I69" s="59" t="n">
        <v>2</v>
      </c>
      <c r="J69" s="59" t="n">
        <v>7</v>
      </c>
      <c r="K69" s="59" t="n">
        <v>2</v>
      </c>
      <c r="L69" s="59" t="n">
        <v>2</v>
      </c>
      <c r="M69" s="52" t="n">
        <v>0</v>
      </c>
      <c r="N69" s="52" t="n">
        <v>2</v>
      </c>
      <c r="O69" s="52" t="n">
        <v>1</v>
      </c>
      <c r="P69" s="52" t="n">
        <v>1</v>
      </c>
      <c r="Q69" s="52" t="n">
        <v>0</v>
      </c>
      <c r="R69" s="52" t="n">
        <v>0</v>
      </c>
      <c r="S69" s="52" t="n">
        <v>0</v>
      </c>
      <c r="T69" s="53" t="n">
        <v>0</v>
      </c>
    </row>
    <row r="70" customFormat="false" ht="13.2" hidden="false" customHeight="false" outlineLevel="0" collapsed="false">
      <c r="A70" s="54" t="s">
        <v>145</v>
      </c>
      <c r="B70" s="55" t="s">
        <v>146</v>
      </c>
      <c r="C70" s="56" t="s">
        <v>2</v>
      </c>
      <c r="D70" s="76" t="s">
        <v>62</v>
      </c>
      <c r="E70" s="57" t="s">
        <v>8</v>
      </c>
      <c r="F70" s="58" t="n">
        <v>15</v>
      </c>
      <c r="G70" s="59" t="n">
        <v>6</v>
      </c>
      <c r="H70" s="59" t="n">
        <v>9</v>
      </c>
      <c r="I70" s="59" t="n">
        <v>3</v>
      </c>
      <c r="J70" s="59" t="n">
        <v>3</v>
      </c>
      <c r="K70" s="59" t="n">
        <v>1</v>
      </c>
      <c r="L70" s="59" t="n">
        <v>3</v>
      </c>
      <c r="M70" s="52" t="n">
        <v>2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2</v>
      </c>
    </row>
    <row r="71" customFormat="false" ht="13.2" hidden="false" customHeight="false" outlineLevel="0" collapsed="false">
      <c r="A71" s="54" t="s">
        <v>147</v>
      </c>
      <c r="B71" s="55" t="s">
        <v>148</v>
      </c>
      <c r="C71" s="56" t="s">
        <v>2</v>
      </c>
      <c r="D71" s="76" t="s">
        <v>62</v>
      </c>
      <c r="E71" s="57" t="s">
        <v>8</v>
      </c>
      <c r="F71" s="58" t="n">
        <v>2</v>
      </c>
      <c r="G71" s="59" t="n">
        <v>2</v>
      </c>
      <c r="H71" s="59" t="n">
        <v>0</v>
      </c>
      <c r="I71" s="59" t="n">
        <v>0</v>
      </c>
      <c r="J71" s="59" t="n">
        <v>1</v>
      </c>
      <c r="K71" s="59" t="n">
        <v>1</v>
      </c>
      <c r="L71" s="59" t="n">
        <v>1</v>
      </c>
      <c r="M71" s="52" t="n">
        <v>1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1</v>
      </c>
    </row>
    <row r="72" customFormat="false" ht="13.2" hidden="false" customHeight="false" outlineLevel="0" collapsed="false">
      <c r="A72" s="54" t="s">
        <v>149</v>
      </c>
      <c r="B72" s="55" t="s">
        <v>150</v>
      </c>
      <c r="C72" s="56" t="s">
        <v>2</v>
      </c>
      <c r="D72" s="76" t="s">
        <v>62</v>
      </c>
      <c r="E72" s="57" t="s">
        <v>8</v>
      </c>
      <c r="F72" s="58" t="n">
        <v>1</v>
      </c>
      <c r="G72" s="59" t="n">
        <v>0</v>
      </c>
      <c r="H72" s="59" t="n">
        <v>1</v>
      </c>
      <c r="I72" s="59" t="n">
        <v>0</v>
      </c>
      <c r="J72" s="59" t="n">
        <v>0</v>
      </c>
      <c r="K72" s="59" t="n">
        <v>0</v>
      </c>
      <c r="L72" s="59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3.2" hidden="false" customHeight="false" outlineLevel="0" collapsed="false">
      <c r="A73" s="54" t="s">
        <v>151</v>
      </c>
      <c r="B73" s="55" t="s">
        <v>144</v>
      </c>
      <c r="C73" s="56" t="s">
        <v>2</v>
      </c>
      <c r="D73" s="76" t="s">
        <v>67</v>
      </c>
      <c r="E73" s="57" t="s">
        <v>15</v>
      </c>
      <c r="F73" s="58" t="n">
        <v>4</v>
      </c>
      <c r="G73" s="59" t="n">
        <v>1</v>
      </c>
      <c r="H73" s="59" t="n">
        <v>2</v>
      </c>
      <c r="I73" s="59" t="n">
        <v>0</v>
      </c>
      <c r="J73" s="59" t="n">
        <v>2</v>
      </c>
      <c r="K73" s="59" t="n">
        <v>1</v>
      </c>
      <c r="L73" s="59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1</v>
      </c>
    </row>
    <row r="74" customFormat="false" ht="13.2" hidden="false" customHeight="false" outlineLevel="0" collapsed="false">
      <c r="A74" s="54" t="s">
        <v>152</v>
      </c>
      <c r="B74" s="55" t="s">
        <v>146</v>
      </c>
      <c r="C74" s="56" t="s">
        <v>2</v>
      </c>
      <c r="D74" s="76" t="s">
        <v>67</v>
      </c>
      <c r="E74" s="57" t="s">
        <v>15</v>
      </c>
      <c r="F74" s="58" t="n">
        <v>6</v>
      </c>
      <c r="G74" s="59" t="n">
        <v>0</v>
      </c>
      <c r="H74" s="59" t="n">
        <v>1</v>
      </c>
      <c r="I74" s="59" t="n">
        <v>0</v>
      </c>
      <c r="J74" s="59" t="n">
        <v>5</v>
      </c>
      <c r="K74" s="59" t="n">
        <v>0</v>
      </c>
      <c r="L74" s="59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2</v>
      </c>
    </row>
    <row r="75" customFormat="false" ht="13.2" hidden="false" customHeight="false" outlineLevel="0" collapsed="false">
      <c r="A75" s="54" t="s">
        <v>153</v>
      </c>
      <c r="B75" s="55" t="s">
        <v>148</v>
      </c>
      <c r="C75" s="56" t="s">
        <v>2</v>
      </c>
      <c r="D75" s="76" t="s">
        <v>67</v>
      </c>
      <c r="E75" s="57" t="s">
        <v>15</v>
      </c>
      <c r="F75" s="58" t="n">
        <v>1</v>
      </c>
      <c r="G75" s="59" t="n">
        <v>0</v>
      </c>
      <c r="H75" s="59" t="n">
        <v>1</v>
      </c>
      <c r="I75" s="59" t="n">
        <v>0</v>
      </c>
      <c r="J75" s="59" t="n">
        <v>0</v>
      </c>
      <c r="K75" s="59" t="n">
        <v>0</v>
      </c>
      <c r="L75" s="59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2</v>
      </c>
    </row>
    <row r="76" customFormat="false" ht="13.2" hidden="false" customHeight="false" outlineLevel="0" collapsed="false">
      <c r="A76" s="54" t="s">
        <v>154</v>
      </c>
      <c r="B76" s="55" t="s">
        <v>155</v>
      </c>
      <c r="C76" s="56" t="s">
        <v>2</v>
      </c>
      <c r="D76" s="76" t="s">
        <v>62</v>
      </c>
      <c r="E76" s="57" t="s">
        <v>8</v>
      </c>
      <c r="F76" s="58" t="n">
        <v>8</v>
      </c>
      <c r="G76" s="59" t="n">
        <v>2</v>
      </c>
      <c r="H76" s="59" t="n">
        <v>2</v>
      </c>
      <c r="I76" s="59" t="n">
        <v>0</v>
      </c>
      <c r="J76" s="59" t="n">
        <v>2</v>
      </c>
      <c r="K76" s="59" t="n">
        <v>1</v>
      </c>
      <c r="L76" s="59" t="n">
        <v>3</v>
      </c>
      <c r="M76" s="52" t="n">
        <v>1</v>
      </c>
      <c r="N76" s="52" t="n">
        <v>1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1</v>
      </c>
    </row>
    <row r="77" customFormat="false" ht="13.2" hidden="false" customHeight="false" outlineLevel="0" collapsed="false">
      <c r="A77" s="54" t="s">
        <v>156</v>
      </c>
      <c r="B77" s="55" t="s">
        <v>157</v>
      </c>
      <c r="C77" s="56" t="s">
        <v>2</v>
      </c>
      <c r="D77" s="76" t="s">
        <v>62</v>
      </c>
      <c r="E77" s="57" t="s">
        <v>8</v>
      </c>
      <c r="F77" s="58" t="n">
        <v>17</v>
      </c>
      <c r="G77" s="59" t="n">
        <v>13</v>
      </c>
      <c r="H77" s="59" t="n">
        <v>9</v>
      </c>
      <c r="I77" s="59" t="n">
        <v>7</v>
      </c>
      <c r="J77" s="59" t="n">
        <v>4</v>
      </c>
      <c r="K77" s="59" t="n">
        <v>3</v>
      </c>
      <c r="L77" s="59" t="n">
        <v>4</v>
      </c>
      <c r="M77" s="52" t="n">
        <v>3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2</v>
      </c>
    </row>
    <row r="78" customFormat="false" ht="13.2" hidden="false" customHeight="false" outlineLevel="0" collapsed="false">
      <c r="A78" s="54" t="s">
        <v>158</v>
      </c>
      <c r="B78" s="55" t="s">
        <v>159</v>
      </c>
      <c r="C78" s="56" t="s">
        <v>2</v>
      </c>
      <c r="D78" s="76" t="s">
        <v>62</v>
      </c>
      <c r="E78" s="57" t="s">
        <v>8</v>
      </c>
      <c r="F78" s="58" t="n">
        <v>34</v>
      </c>
      <c r="G78" s="59" t="n">
        <v>22</v>
      </c>
      <c r="H78" s="59" t="n">
        <v>17</v>
      </c>
      <c r="I78" s="59" t="n">
        <v>13</v>
      </c>
      <c r="J78" s="59" t="n">
        <v>10</v>
      </c>
      <c r="K78" s="59" t="n">
        <v>6</v>
      </c>
      <c r="L78" s="59" t="n">
        <v>5</v>
      </c>
      <c r="M78" s="52" t="n">
        <v>3</v>
      </c>
      <c r="N78" s="52" t="n">
        <v>2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4</v>
      </c>
    </row>
    <row r="79" customFormat="false" ht="13.2" hidden="false" customHeight="false" outlineLevel="0" collapsed="false">
      <c r="A79" s="54" t="s">
        <v>160</v>
      </c>
      <c r="B79" s="55" t="s">
        <v>161</v>
      </c>
      <c r="C79" s="56" t="s">
        <v>2</v>
      </c>
      <c r="D79" s="76" t="s">
        <v>62</v>
      </c>
      <c r="E79" s="57" t="s">
        <v>8</v>
      </c>
      <c r="F79" s="58" t="n">
        <v>3</v>
      </c>
      <c r="G79" s="59" t="n">
        <v>3</v>
      </c>
      <c r="H79" s="59" t="n">
        <v>1</v>
      </c>
      <c r="I79" s="59" t="n">
        <v>1</v>
      </c>
      <c r="J79" s="59" t="n">
        <v>1</v>
      </c>
      <c r="K79" s="59" t="n">
        <v>1</v>
      </c>
      <c r="L79" s="59" t="n">
        <v>1</v>
      </c>
      <c r="M79" s="52" t="n">
        <v>1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0</v>
      </c>
    </row>
    <row r="80" customFormat="false" ht="13.2" hidden="false" customHeight="false" outlineLevel="0" collapsed="false">
      <c r="A80" s="54" t="s">
        <v>162</v>
      </c>
      <c r="B80" s="55" t="s">
        <v>163</v>
      </c>
      <c r="C80" s="56" t="s">
        <v>2</v>
      </c>
      <c r="D80" s="76" t="s">
        <v>62</v>
      </c>
      <c r="E80" s="57" t="s">
        <v>8</v>
      </c>
      <c r="F80" s="58" t="n">
        <v>4</v>
      </c>
      <c r="G80" s="59" t="n">
        <v>2</v>
      </c>
      <c r="H80" s="59" t="n">
        <v>1</v>
      </c>
      <c r="I80" s="59" t="n">
        <v>1</v>
      </c>
      <c r="J80" s="59" t="n">
        <v>1</v>
      </c>
      <c r="K80" s="59" t="n">
        <v>1</v>
      </c>
      <c r="L80" s="59" t="n">
        <v>1</v>
      </c>
      <c r="M80" s="52" t="n">
        <v>0</v>
      </c>
      <c r="N80" s="52" t="n">
        <v>1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54" t="s">
        <v>164</v>
      </c>
      <c r="B81" s="55" t="s">
        <v>155</v>
      </c>
      <c r="C81" s="56" t="s">
        <v>2</v>
      </c>
      <c r="D81" s="76" t="s">
        <v>67</v>
      </c>
      <c r="E81" s="57" t="s">
        <v>15</v>
      </c>
      <c r="F81" s="58" t="n">
        <v>1</v>
      </c>
      <c r="G81" s="59" t="n">
        <v>1</v>
      </c>
      <c r="H81" s="59" t="n">
        <v>0</v>
      </c>
      <c r="I81" s="59" t="n">
        <v>0</v>
      </c>
      <c r="J81" s="59" t="n">
        <v>1</v>
      </c>
      <c r="K81" s="59" t="n">
        <v>1</v>
      </c>
      <c r="L81" s="59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1</v>
      </c>
    </row>
    <row r="82" customFormat="false" ht="13.2" hidden="false" customHeight="false" outlineLevel="0" collapsed="false">
      <c r="A82" s="54" t="s">
        <v>165</v>
      </c>
      <c r="B82" s="55" t="s">
        <v>157</v>
      </c>
      <c r="C82" s="56" t="s">
        <v>2</v>
      </c>
      <c r="D82" s="76" t="s">
        <v>67</v>
      </c>
      <c r="E82" s="57" t="s">
        <v>15</v>
      </c>
      <c r="F82" s="58" t="n">
        <v>12</v>
      </c>
      <c r="G82" s="59" t="n">
        <v>2</v>
      </c>
      <c r="H82" s="59" t="n">
        <v>5</v>
      </c>
      <c r="I82" s="59" t="n">
        <v>1</v>
      </c>
      <c r="J82" s="59" t="n">
        <v>6</v>
      </c>
      <c r="K82" s="59" t="n">
        <v>1</v>
      </c>
      <c r="L82" s="59" t="n">
        <v>1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2</v>
      </c>
    </row>
    <row r="83" customFormat="false" ht="13.2" hidden="false" customHeight="false" outlineLevel="0" collapsed="false">
      <c r="A83" s="54" t="s">
        <v>166</v>
      </c>
      <c r="B83" s="55" t="s">
        <v>159</v>
      </c>
      <c r="C83" s="56" t="s">
        <v>2</v>
      </c>
      <c r="D83" s="76" t="s">
        <v>67</v>
      </c>
      <c r="E83" s="57" t="s">
        <v>15</v>
      </c>
      <c r="F83" s="58" t="n">
        <v>9</v>
      </c>
      <c r="G83" s="59" t="n">
        <v>7</v>
      </c>
      <c r="H83" s="59" t="n">
        <v>6</v>
      </c>
      <c r="I83" s="59" t="n">
        <v>5</v>
      </c>
      <c r="J83" s="59" t="n">
        <v>3</v>
      </c>
      <c r="K83" s="59" t="n">
        <v>2</v>
      </c>
      <c r="L83" s="59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0</v>
      </c>
    </row>
    <row r="84" customFormat="false" ht="13.2" hidden="false" customHeight="false" outlineLevel="0" collapsed="false">
      <c r="A84" s="54" t="s">
        <v>167</v>
      </c>
      <c r="B84" s="55" t="s">
        <v>168</v>
      </c>
      <c r="C84" s="56" t="s">
        <v>2</v>
      </c>
      <c r="D84" s="76" t="s">
        <v>67</v>
      </c>
      <c r="E84" s="57" t="s">
        <v>15</v>
      </c>
      <c r="F84" s="58" t="n">
        <v>1</v>
      </c>
      <c r="G84" s="59" t="n">
        <v>1</v>
      </c>
      <c r="H84" s="59" t="n">
        <v>1</v>
      </c>
      <c r="I84" s="59" t="n">
        <v>1</v>
      </c>
      <c r="J84" s="59" t="n">
        <v>0</v>
      </c>
      <c r="K84" s="59" t="n">
        <v>0</v>
      </c>
      <c r="L84" s="59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1</v>
      </c>
    </row>
    <row r="85" customFormat="false" ht="13.2" hidden="false" customHeight="false" outlineLevel="0" collapsed="false">
      <c r="A85" s="54" t="s">
        <v>169</v>
      </c>
      <c r="B85" s="55" t="s">
        <v>161</v>
      </c>
      <c r="C85" s="56" t="s">
        <v>2</v>
      </c>
      <c r="D85" s="76" t="s">
        <v>67</v>
      </c>
      <c r="E85" s="57" t="s">
        <v>15</v>
      </c>
      <c r="F85" s="58" t="n">
        <v>2</v>
      </c>
      <c r="G85" s="59" t="n">
        <v>1</v>
      </c>
      <c r="H85" s="59" t="n">
        <v>0</v>
      </c>
      <c r="I85" s="59" t="n">
        <v>0</v>
      </c>
      <c r="J85" s="59" t="n">
        <v>2</v>
      </c>
      <c r="K85" s="59" t="n">
        <v>1</v>
      </c>
      <c r="L85" s="59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0</v>
      </c>
    </row>
    <row r="86" customFormat="false" ht="13.2" hidden="false" customHeight="false" outlineLevel="0" collapsed="false">
      <c r="A86" s="54" t="s">
        <v>170</v>
      </c>
      <c r="B86" s="55" t="s">
        <v>163</v>
      </c>
      <c r="C86" s="56" t="s">
        <v>2</v>
      </c>
      <c r="D86" s="76" t="s">
        <v>67</v>
      </c>
      <c r="E86" s="57" t="s">
        <v>15</v>
      </c>
      <c r="F86" s="58" t="n">
        <v>1</v>
      </c>
      <c r="G86" s="59" t="n">
        <v>1</v>
      </c>
      <c r="H86" s="59" t="n">
        <v>1</v>
      </c>
      <c r="I86" s="59" t="n">
        <v>1</v>
      </c>
      <c r="J86" s="59" t="n">
        <v>0</v>
      </c>
      <c r="K86" s="59" t="n">
        <v>0</v>
      </c>
      <c r="L86" s="59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0</v>
      </c>
    </row>
    <row r="87" customFormat="false" ht="13.2" hidden="false" customHeight="false" outlineLevel="0" collapsed="false">
      <c r="A87" s="54" t="s">
        <v>171</v>
      </c>
      <c r="B87" s="55" t="s">
        <v>172</v>
      </c>
      <c r="C87" s="56" t="s">
        <v>2</v>
      </c>
      <c r="D87" s="76" t="s">
        <v>62</v>
      </c>
      <c r="E87" s="57" t="s">
        <v>8</v>
      </c>
      <c r="F87" s="58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1</v>
      </c>
    </row>
    <row r="88" customFormat="false" ht="13.2" hidden="false" customHeight="false" outlineLevel="0" collapsed="false">
      <c r="A88" s="54" t="s">
        <v>173</v>
      </c>
      <c r="B88" s="55" t="s">
        <v>174</v>
      </c>
      <c r="C88" s="56" t="s">
        <v>2</v>
      </c>
      <c r="D88" s="76" t="s">
        <v>67</v>
      </c>
      <c r="E88" s="57" t="s">
        <v>15</v>
      </c>
      <c r="F88" s="58" t="n">
        <v>1</v>
      </c>
      <c r="G88" s="59" t="n">
        <v>1</v>
      </c>
      <c r="H88" s="59" t="n">
        <v>0</v>
      </c>
      <c r="I88" s="59" t="n">
        <v>0</v>
      </c>
      <c r="J88" s="59" t="n">
        <v>1</v>
      </c>
      <c r="K88" s="59" t="n">
        <v>1</v>
      </c>
      <c r="L88" s="59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0</v>
      </c>
    </row>
    <row r="89" customFormat="false" ht="13.2" hidden="false" customHeight="false" outlineLevel="0" collapsed="false">
      <c r="A89" s="54" t="s">
        <v>175</v>
      </c>
      <c r="B89" s="55" t="s">
        <v>176</v>
      </c>
      <c r="C89" s="56" t="s">
        <v>2</v>
      </c>
      <c r="D89" s="76" t="s">
        <v>62</v>
      </c>
      <c r="E89" s="57" t="s">
        <v>8</v>
      </c>
      <c r="F89" s="58" t="n">
        <v>1</v>
      </c>
      <c r="G89" s="59" t="n">
        <v>0</v>
      </c>
      <c r="H89" s="59" t="n">
        <v>1</v>
      </c>
      <c r="I89" s="59" t="n">
        <v>0</v>
      </c>
      <c r="J89" s="59" t="n">
        <v>0</v>
      </c>
      <c r="K89" s="59" t="n">
        <v>0</v>
      </c>
      <c r="L89" s="59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3" t="n">
        <v>0</v>
      </c>
    </row>
    <row r="90" customFormat="false" ht="13.2" hidden="false" customHeight="false" outlineLevel="0" collapsed="false">
      <c r="A90" s="54" t="s">
        <v>177</v>
      </c>
      <c r="B90" s="55" t="s">
        <v>178</v>
      </c>
      <c r="C90" s="56" t="s">
        <v>2</v>
      </c>
      <c r="D90" s="76" t="s">
        <v>62</v>
      </c>
      <c r="E90" s="57" t="s">
        <v>8</v>
      </c>
      <c r="F90" s="58" t="n">
        <v>2</v>
      </c>
      <c r="G90" s="59" t="n">
        <v>1</v>
      </c>
      <c r="H90" s="59" t="n">
        <v>2</v>
      </c>
      <c r="I90" s="59" t="n">
        <v>1</v>
      </c>
      <c r="J90" s="59" t="n">
        <v>0</v>
      </c>
      <c r="K90" s="59" t="n">
        <v>0</v>
      </c>
      <c r="L90" s="59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0</v>
      </c>
    </row>
    <row r="91" customFormat="false" ht="13.2" hidden="false" customHeight="false" outlineLevel="0" collapsed="false">
      <c r="A91" s="54" t="s">
        <v>179</v>
      </c>
      <c r="B91" s="55" t="s">
        <v>180</v>
      </c>
      <c r="C91" s="56" t="s">
        <v>2</v>
      </c>
      <c r="D91" s="76" t="s">
        <v>62</v>
      </c>
      <c r="E91" s="57" t="s">
        <v>8</v>
      </c>
      <c r="F91" s="58" t="n">
        <v>10</v>
      </c>
      <c r="G91" s="59" t="n">
        <v>7</v>
      </c>
      <c r="H91" s="59" t="n">
        <v>3</v>
      </c>
      <c r="I91" s="59" t="n">
        <v>3</v>
      </c>
      <c r="J91" s="59" t="n">
        <v>5</v>
      </c>
      <c r="K91" s="59" t="n">
        <v>3</v>
      </c>
      <c r="L91" s="59" t="n">
        <v>2</v>
      </c>
      <c r="M91" s="52" t="n">
        <v>1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3" t="n">
        <v>0</v>
      </c>
    </row>
    <row r="92" customFormat="false" ht="13.2" hidden="false" customHeight="false" outlineLevel="0" collapsed="false">
      <c r="A92" s="54" t="s">
        <v>181</v>
      </c>
      <c r="B92" s="55" t="s">
        <v>182</v>
      </c>
      <c r="C92" s="56" t="s">
        <v>2</v>
      </c>
      <c r="D92" s="76" t="s">
        <v>62</v>
      </c>
      <c r="E92" s="57" t="s">
        <v>8</v>
      </c>
      <c r="F92" s="58" t="n">
        <v>2</v>
      </c>
      <c r="G92" s="59" t="n">
        <v>2</v>
      </c>
      <c r="H92" s="59" t="n">
        <v>1</v>
      </c>
      <c r="I92" s="59" t="n">
        <v>1</v>
      </c>
      <c r="J92" s="59" t="n">
        <v>0</v>
      </c>
      <c r="K92" s="59" t="n">
        <v>0</v>
      </c>
      <c r="L92" s="59" t="n">
        <v>1</v>
      </c>
      <c r="M92" s="52" t="n">
        <v>1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0</v>
      </c>
    </row>
    <row r="93" customFormat="false" ht="13.2" hidden="false" customHeight="false" outlineLevel="0" collapsed="false">
      <c r="A93" s="54" t="s">
        <v>183</v>
      </c>
      <c r="B93" s="55" t="s">
        <v>180</v>
      </c>
      <c r="C93" s="56" t="s">
        <v>2</v>
      </c>
      <c r="D93" s="76" t="s">
        <v>67</v>
      </c>
      <c r="E93" s="57" t="s">
        <v>15</v>
      </c>
      <c r="F93" s="58" t="n">
        <v>2</v>
      </c>
      <c r="G93" s="59" t="n">
        <v>2</v>
      </c>
      <c r="H93" s="59" t="n">
        <v>0</v>
      </c>
      <c r="I93" s="59" t="n">
        <v>0</v>
      </c>
      <c r="J93" s="59" t="n">
        <v>2</v>
      </c>
      <c r="K93" s="59" t="n">
        <v>2</v>
      </c>
      <c r="L93" s="59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0</v>
      </c>
    </row>
    <row r="94" customFormat="false" ht="13.2" hidden="false" customHeight="false" outlineLevel="0" collapsed="false">
      <c r="A94" s="54" t="s">
        <v>184</v>
      </c>
      <c r="B94" s="55" t="s">
        <v>185</v>
      </c>
      <c r="C94" s="56" t="s">
        <v>2</v>
      </c>
      <c r="D94" s="76" t="s">
        <v>62</v>
      </c>
      <c r="E94" s="57" t="s">
        <v>8</v>
      </c>
      <c r="F94" s="58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1</v>
      </c>
    </row>
    <row r="95" customFormat="false" ht="13.2" hidden="false" customHeight="false" outlineLevel="0" collapsed="false">
      <c r="A95" s="60"/>
      <c r="B95" s="61" t="s">
        <v>68</v>
      </c>
      <c r="C95" s="62" t="s">
        <v>69</v>
      </c>
      <c r="D95" s="63"/>
      <c r="E95" s="64"/>
      <c r="F95" s="65" t="n">
        <v>414</v>
      </c>
      <c r="G95" s="66" t="n">
        <v>305</v>
      </c>
      <c r="H95" s="66" t="n">
        <v>205</v>
      </c>
      <c r="I95" s="66" t="n">
        <v>159</v>
      </c>
      <c r="J95" s="66" t="n">
        <v>131</v>
      </c>
      <c r="K95" s="66" t="n">
        <v>91</v>
      </c>
      <c r="L95" s="66" t="n">
        <v>67</v>
      </c>
      <c r="M95" s="67" t="n">
        <v>50</v>
      </c>
      <c r="N95" s="67" t="n">
        <v>9</v>
      </c>
      <c r="O95" s="67" t="n">
        <v>4</v>
      </c>
      <c r="P95" s="67" t="n">
        <v>2</v>
      </c>
      <c r="Q95" s="67" t="n">
        <v>1</v>
      </c>
      <c r="R95" s="67" t="n">
        <v>0</v>
      </c>
      <c r="S95" s="67" t="n">
        <v>0</v>
      </c>
      <c r="T95" s="68" t="n">
        <v>80</v>
      </c>
    </row>
    <row r="96" customFormat="false" ht="13.2" hidden="false" customHeight="false" outlineLevel="0" collapsed="false">
      <c r="A96" s="54" t="s">
        <v>186</v>
      </c>
      <c r="B96" s="55" t="s">
        <v>95</v>
      </c>
      <c r="C96" s="56" t="s">
        <v>4</v>
      </c>
      <c r="D96" s="76" t="s">
        <v>62</v>
      </c>
      <c r="E96" s="57" t="s">
        <v>15</v>
      </c>
      <c r="F96" s="58" t="n">
        <v>12</v>
      </c>
      <c r="G96" s="59" t="n">
        <v>11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11</v>
      </c>
      <c r="M96" s="52" t="n">
        <v>10</v>
      </c>
      <c r="N96" s="52" t="n">
        <v>1</v>
      </c>
      <c r="O96" s="52" t="n">
        <v>1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0</v>
      </c>
    </row>
    <row r="97" customFormat="false" ht="13.2" hidden="false" customHeight="false" outlineLevel="0" collapsed="false">
      <c r="A97" s="54" t="s">
        <v>94</v>
      </c>
      <c r="B97" s="55" t="s">
        <v>95</v>
      </c>
      <c r="C97" s="56" t="s">
        <v>4</v>
      </c>
      <c r="D97" s="76" t="s">
        <v>67</v>
      </c>
      <c r="E97" s="57" t="s">
        <v>15</v>
      </c>
      <c r="F97" s="58" t="n">
        <v>29</v>
      </c>
      <c r="G97" s="59" t="n">
        <v>29</v>
      </c>
      <c r="H97" s="59" t="n">
        <v>12</v>
      </c>
      <c r="I97" s="59" t="n">
        <v>12</v>
      </c>
      <c r="J97" s="59" t="n">
        <v>17</v>
      </c>
      <c r="K97" s="59" t="n">
        <v>17</v>
      </c>
      <c r="L97" s="59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3</v>
      </c>
    </row>
    <row r="98" customFormat="false" ht="13.2" hidden="false" customHeight="false" outlineLevel="0" collapsed="false">
      <c r="A98" s="54" t="s">
        <v>96</v>
      </c>
      <c r="B98" s="55" t="s">
        <v>97</v>
      </c>
      <c r="C98" s="56" t="s">
        <v>4</v>
      </c>
      <c r="D98" s="76" t="s">
        <v>62</v>
      </c>
      <c r="E98" s="57" t="s">
        <v>8</v>
      </c>
      <c r="F98" s="58" t="n">
        <v>67</v>
      </c>
      <c r="G98" s="59" t="n">
        <v>57</v>
      </c>
      <c r="H98" s="59" t="n">
        <v>43</v>
      </c>
      <c r="I98" s="59" t="n">
        <v>36</v>
      </c>
      <c r="J98" s="59" t="n">
        <v>24</v>
      </c>
      <c r="K98" s="59" t="n">
        <v>21</v>
      </c>
      <c r="L98" s="59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24</v>
      </c>
    </row>
    <row r="99" customFormat="false" ht="13.2" hidden="false" customHeight="false" outlineLevel="0" collapsed="false">
      <c r="A99" s="54" t="s">
        <v>96</v>
      </c>
      <c r="B99" s="55" t="s">
        <v>97</v>
      </c>
      <c r="C99" s="56" t="s">
        <v>4</v>
      </c>
      <c r="D99" s="76" t="s">
        <v>73</v>
      </c>
      <c r="E99" s="57" t="s">
        <v>8</v>
      </c>
      <c r="F99" s="58" t="n">
        <v>74</v>
      </c>
      <c r="G99" s="59" t="n">
        <v>73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54</v>
      </c>
      <c r="M99" s="52" t="n">
        <v>53</v>
      </c>
      <c r="N99" s="52" t="n">
        <v>18</v>
      </c>
      <c r="O99" s="52" t="n">
        <v>18</v>
      </c>
      <c r="P99" s="52" t="n">
        <v>2</v>
      </c>
      <c r="Q99" s="52" t="n">
        <v>2</v>
      </c>
      <c r="R99" s="52" t="n">
        <v>0</v>
      </c>
      <c r="S99" s="52" t="n">
        <v>0</v>
      </c>
      <c r="T99" s="53" t="n">
        <v>64</v>
      </c>
    </row>
    <row r="100" customFormat="false" ht="13.2" hidden="false" customHeight="false" outlineLevel="0" collapsed="false">
      <c r="A100" s="60"/>
      <c r="B100" s="61" t="s">
        <v>74</v>
      </c>
      <c r="C100" s="62" t="s">
        <v>69</v>
      </c>
      <c r="D100" s="63"/>
      <c r="E100" s="64"/>
      <c r="F100" s="65" t="n">
        <v>182</v>
      </c>
      <c r="G100" s="66" t="n">
        <v>170</v>
      </c>
      <c r="H100" s="66" t="n">
        <v>55</v>
      </c>
      <c r="I100" s="66" t="n">
        <v>48</v>
      </c>
      <c r="J100" s="66" t="n">
        <v>41</v>
      </c>
      <c r="K100" s="66" t="n">
        <v>38</v>
      </c>
      <c r="L100" s="66" t="n">
        <v>65</v>
      </c>
      <c r="M100" s="67" t="n">
        <v>63</v>
      </c>
      <c r="N100" s="67" t="n">
        <v>19</v>
      </c>
      <c r="O100" s="67" t="n">
        <v>19</v>
      </c>
      <c r="P100" s="67" t="n">
        <v>2</v>
      </c>
      <c r="Q100" s="67" t="n">
        <v>2</v>
      </c>
      <c r="R100" s="67" t="n">
        <v>0</v>
      </c>
      <c r="S100" s="67" t="n">
        <v>0</v>
      </c>
      <c r="T100" s="68" t="n">
        <v>91</v>
      </c>
    </row>
    <row r="101" customFormat="false" ht="13.8" hidden="false" customHeight="false" outlineLevel="0" collapsed="false">
      <c r="A101" s="69"/>
      <c r="B101" s="70" t="s">
        <v>70</v>
      </c>
      <c r="C101" s="71"/>
      <c r="D101" s="72"/>
      <c r="E101" s="73"/>
      <c r="F101" s="74"/>
      <c r="G101" s="75"/>
      <c r="H101" s="75"/>
      <c r="I101" s="75"/>
      <c r="J101" s="75"/>
      <c r="K101" s="75"/>
      <c r="L101" s="75"/>
      <c r="M101" s="44"/>
      <c r="N101" s="44"/>
      <c r="O101" s="44"/>
      <c r="P101" s="44"/>
      <c r="Q101" s="44"/>
      <c r="R101" s="44"/>
      <c r="S101" s="44"/>
      <c r="T101" s="45"/>
    </row>
    <row r="102" customFormat="false" ht="13.2" hidden="false" customHeight="false" outlineLevel="0" collapsed="false">
      <c r="A102" s="54" t="s">
        <v>187</v>
      </c>
      <c r="B102" s="55" t="s">
        <v>188</v>
      </c>
      <c r="C102" s="56" t="s">
        <v>2</v>
      </c>
      <c r="D102" s="76" t="s">
        <v>62</v>
      </c>
      <c r="E102" s="57" t="s">
        <v>27</v>
      </c>
      <c r="F102" s="58" t="n">
        <v>6</v>
      </c>
      <c r="G102" s="59" t="n">
        <v>6</v>
      </c>
      <c r="H102" s="59" t="n">
        <v>1</v>
      </c>
      <c r="I102" s="59" t="n">
        <v>1</v>
      </c>
      <c r="J102" s="59" t="n">
        <v>2</v>
      </c>
      <c r="K102" s="59" t="n">
        <v>2</v>
      </c>
      <c r="L102" s="59" t="n">
        <v>3</v>
      </c>
      <c r="M102" s="52" t="n">
        <v>3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1</v>
      </c>
    </row>
    <row r="103" customFormat="false" ht="13.2" hidden="false" customHeight="false" outlineLevel="0" collapsed="false">
      <c r="A103" s="54" t="s">
        <v>189</v>
      </c>
      <c r="B103" s="55" t="s">
        <v>190</v>
      </c>
      <c r="C103" s="56" t="s">
        <v>2</v>
      </c>
      <c r="D103" s="76" t="s">
        <v>62</v>
      </c>
      <c r="E103" s="57" t="s">
        <v>27</v>
      </c>
      <c r="F103" s="58" t="n">
        <v>1</v>
      </c>
      <c r="G103" s="59" t="n">
        <v>1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2" t="n">
        <v>0</v>
      </c>
      <c r="N103" s="52" t="n">
        <v>1</v>
      </c>
      <c r="O103" s="52" t="n">
        <v>1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3</v>
      </c>
    </row>
    <row r="104" customFormat="false" ht="13.2" hidden="false" customHeight="false" outlineLevel="0" collapsed="false">
      <c r="A104" s="60"/>
      <c r="B104" s="61" t="s">
        <v>68</v>
      </c>
      <c r="C104" s="62" t="s">
        <v>69</v>
      </c>
      <c r="D104" s="63"/>
      <c r="E104" s="64"/>
      <c r="F104" s="65" t="n">
        <v>7</v>
      </c>
      <c r="G104" s="66" t="n">
        <v>7</v>
      </c>
      <c r="H104" s="66" t="n">
        <v>1</v>
      </c>
      <c r="I104" s="66" t="n">
        <v>1</v>
      </c>
      <c r="J104" s="66" t="n">
        <v>2</v>
      </c>
      <c r="K104" s="66" t="n">
        <v>2</v>
      </c>
      <c r="L104" s="66" t="n">
        <v>3</v>
      </c>
      <c r="M104" s="67" t="n">
        <v>3</v>
      </c>
      <c r="N104" s="67" t="n">
        <v>1</v>
      </c>
      <c r="O104" s="67" t="n">
        <v>1</v>
      </c>
      <c r="P104" s="67" t="n">
        <v>0</v>
      </c>
      <c r="Q104" s="67" t="n">
        <v>0</v>
      </c>
      <c r="R104" s="67" t="n">
        <v>0</v>
      </c>
      <c r="S104" s="67" t="n">
        <v>0</v>
      </c>
      <c r="T104" s="68" t="n">
        <v>4</v>
      </c>
    </row>
    <row r="105" customFormat="false" ht="13.2" hidden="false" customHeight="false" outlineLevel="0" collapsed="false">
      <c r="A105" s="54" t="s">
        <v>187</v>
      </c>
      <c r="B105" s="55" t="s">
        <v>188</v>
      </c>
      <c r="C105" s="56" t="s">
        <v>4</v>
      </c>
      <c r="D105" s="76" t="s">
        <v>73</v>
      </c>
      <c r="E105" s="57" t="s">
        <v>27</v>
      </c>
      <c r="F105" s="58" t="n">
        <v>7</v>
      </c>
      <c r="G105" s="59" t="n">
        <v>6</v>
      </c>
      <c r="H105" s="59" t="n">
        <v>4</v>
      </c>
      <c r="I105" s="59" t="n">
        <v>4</v>
      </c>
      <c r="J105" s="59" t="n">
        <v>0</v>
      </c>
      <c r="K105" s="59" t="n">
        <v>0</v>
      </c>
      <c r="L105" s="59" t="n">
        <v>3</v>
      </c>
      <c r="M105" s="52" t="n">
        <v>2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3" t="n">
        <v>2</v>
      </c>
    </row>
    <row r="106" customFormat="false" ht="13.2" hidden="false" customHeight="false" outlineLevel="0" collapsed="false">
      <c r="A106" s="54" t="s">
        <v>189</v>
      </c>
      <c r="B106" s="55" t="s">
        <v>190</v>
      </c>
      <c r="C106" s="56" t="s">
        <v>4</v>
      </c>
      <c r="D106" s="76" t="s">
        <v>73</v>
      </c>
      <c r="E106" s="57" t="s">
        <v>27</v>
      </c>
      <c r="F106" s="58" t="n">
        <v>1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2" t="n">
        <v>0</v>
      </c>
      <c r="N106" s="52" t="n">
        <v>0</v>
      </c>
      <c r="O106" s="52" t="n">
        <v>0</v>
      </c>
      <c r="P106" s="52" t="n">
        <v>1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60"/>
      <c r="B107" s="61" t="s">
        <v>74</v>
      </c>
      <c r="C107" s="62" t="s">
        <v>69</v>
      </c>
      <c r="D107" s="63"/>
      <c r="E107" s="64"/>
      <c r="F107" s="65" t="n">
        <v>8</v>
      </c>
      <c r="G107" s="66" t="n">
        <v>6</v>
      </c>
      <c r="H107" s="66" t="n">
        <v>4</v>
      </c>
      <c r="I107" s="66" t="n">
        <v>4</v>
      </c>
      <c r="J107" s="66" t="n">
        <v>0</v>
      </c>
      <c r="K107" s="66" t="n">
        <v>0</v>
      </c>
      <c r="L107" s="66" t="n">
        <v>3</v>
      </c>
      <c r="M107" s="67" t="n">
        <v>2</v>
      </c>
      <c r="N107" s="67" t="n">
        <v>0</v>
      </c>
      <c r="O107" s="67" t="n">
        <v>0</v>
      </c>
      <c r="P107" s="67" t="n">
        <v>1</v>
      </c>
      <c r="Q107" s="67" t="n">
        <v>0</v>
      </c>
      <c r="R107" s="67" t="n">
        <v>0</v>
      </c>
      <c r="S107" s="67" t="n">
        <v>0</v>
      </c>
      <c r="T107" s="68" t="n">
        <v>2</v>
      </c>
    </row>
    <row r="108" customFormat="false" ht="14.4" hidden="false" customHeight="false" outlineLevel="0" collapsed="false">
      <c r="A108" s="77"/>
      <c r="B108" s="78" t="s">
        <v>191</v>
      </c>
      <c r="C108" s="79" t="s">
        <v>69</v>
      </c>
      <c r="D108" s="80"/>
      <c r="E108" s="81"/>
      <c r="F108" s="82" t="n">
        <v>611</v>
      </c>
      <c r="G108" s="83" t="n">
        <v>488</v>
      </c>
      <c r="H108" s="83" t="n">
        <v>265</v>
      </c>
      <c r="I108" s="83" t="n">
        <v>212</v>
      </c>
      <c r="J108" s="83" t="n">
        <v>174</v>
      </c>
      <c r="K108" s="83" t="n">
        <v>131</v>
      </c>
      <c r="L108" s="83" t="n">
        <v>138</v>
      </c>
      <c r="M108" s="84" t="n">
        <v>118</v>
      </c>
      <c r="N108" s="84" t="n">
        <v>29</v>
      </c>
      <c r="O108" s="84" t="n">
        <v>24</v>
      </c>
      <c r="P108" s="84" t="n">
        <v>5</v>
      </c>
      <c r="Q108" s="84" t="n">
        <v>3</v>
      </c>
      <c r="R108" s="84" t="n">
        <v>0</v>
      </c>
      <c r="S108" s="84" t="n">
        <v>0</v>
      </c>
      <c r="T108" s="85" t="n">
        <v>177</v>
      </c>
    </row>
    <row r="109" customFormat="false" ht="13.8" hidden="false" customHeight="false" outlineLevel="0" collapsed="false">
      <c r="A109" s="86"/>
      <c r="B109" s="87" t="s">
        <v>192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</row>
    <row r="110" customFormat="false" ht="14.4" hidden="false" customHeight="false" outlineLevel="0" collapsed="false">
      <c r="A110" s="88"/>
      <c r="B110" s="89" t="s">
        <v>193</v>
      </c>
      <c r="C110" s="90" t="s">
        <v>69</v>
      </c>
      <c r="D110" s="91"/>
      <c r="E110" s="92"/>
      <c r="F110" s="93" t="n">
        <v>1264</v>
      </c>
      <c r="G110" s="94" t="n">
        <v>746</v>
      </c>
      <c r="H110" s="94" t="n">
        <v>531</v>
      </c>
      <c r="I110" s="94" t="n">
        <v>307</v>
      </c>
      <c r="J110" s="94" t="n">
        <v>387</v>
      </c>
      <c r="K110" s="94" t="n">
        <v>216</v>
      </c>
      <c r="L110" s="94" t="n">
        <v>266</v>
      </c>
      <c r="M110" s="95" t="n">
        <v>176</v>
      </c>
      <c r="N110" s="95" t="n">
        <v>67</v>
      </c>
      <c r="O110" s="95" t="n">
        <v>37</v>
      </c>
      <c r="P110" s="95" t="n">
        <v>12</v>
      </c>
      <c r="Q110" s="95" t="n">
        <v>9</v>
      </c>
      <c r="R110" s="95" t="n">
        <v>1</v>
      </c>
      <c r="S110" s="95" t="n">
        <v>1</v>
      </c>
      <c r="T110" s="96" t="n">
        <v>368</v>
      </c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7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8:T18"/>
    <mergeCell ref="B38:T38"/>
    <mergeCell ref="B109:T10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6:53Z</dcterms:modified>
  <cp:revision>0</cp:revision>
  <dc:subject/>
  <dc:title/>
</cp:coreProperties>
</file>